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4"/>
  </bookViews>
  <sheets>
    <sheet name="7310" sheetId="1" state="hidden" r:id="rId2"/>
    <sheet name="7670" sheetId="2" state="hidden" r:id="rId3"/>
    <sheet name="8340" sheetId="3" state="hidden" r:id="rId4"/>
    <sheet name="7640" sheetId="4" state="hidden" r:id="rId5"/>
    <sheet name="6011" sheetId="5" state="hidden" r:id="rId6"/>
    <sheet name="Паспорт 1517366" sheetId="6" state="visible" r:id="rId7"/>
    <sheet name="7366" sheetId="7" state="hidden" r:id="rId8"/>
    <sheet name="ПАСПОРТ1516017)" sheetId="8" state="visible" r:id="rId9"/>
    <sheet name="6017 " sheetId="9" state="hidden" r:id="rId10"/>
    <sheet name="ПАСПОРТ1516030 " sheetId="10" state="visible" r:id="rId11"/>
    <sheet name="6030" sheetId="11" state="hidden" r:id="rId12"/>
    <sheet name="Паспорт 1517321)" sheetId="12" state="visible" r:id="rId13"/>
    <sheet name="7321" sheetId="13" state="hidden" r:id="rId14"/>
    <sheet name="Паспорт 1517325) " sheetId="14" state="visible" r:id="rId15"/>
    <sheet name="Паспорт 1517324) " sheetId="15" state="visible" r:id="rId16"/>
  </sheets>
  <definedNames>
    <definedName function="false" hidden="false" localSheetId="8" name="_xlnm.Print_Area" vbProcedure="false">'6017 '!$A$1:$L$49</definedName>
    <definedName function="false" hidden="false" localSheetId="10" name="_xlnm.Print_Area" vbProcedure="false">'6030'!$A$1:$L$48</definedName>
    <definedName function="false" hidden="false" localSheetId="1" name="_xlnm.Print_Area" vbProcedure="false">'7670'!$A$1:$L$18</definedName>
    <definedName function="false" hidden="false" localSheetId="11" name="_xlnm.Print_Area" vbProcedure="false">'Паспорт 1517321)'!$A$1:$K$94</definedName>
    <definedName function="false" hidden="false" localSheetId="14" name="_xlnm.Print_Area" vbProcedure="false">'Паспорт 1517324) '!$A$1:$K$92</definedName>
    <definedName function="false" hidden="false" localSheetId="13" name="_xlnm.Print_Area" vbProcedure="false">'Паспорт 1517325) '!$A$1:$K$92</definedName>
    <definedName function="false" hidden="false" localSheetId="5" name="_xlnm.Print_Area" vbProcedure="false">'Паспорт 1517366'!$A$1:$M$87</definedName>
    <definedName function="false" hidden="false" localSheetId="7" name="_xlnm.Print_Area" vbProcedure="false">'ПАСПОРТ1516017)'!$A$1:$L$176</definedName>
    <definedName function="false" hidden="false" localSheetId="9" name="_xlnm.Print_Area" vbProcedure="false">'ПАСПОРТ1516030 '!$A$1:$L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8</xdr:rowOff>
              </xdr:from>
              <xdr:to>
                <xdr:col>4</xdr:col>
                <xdr:colOff>128</xdr:colOff>
                <xdr:row>214</xdr:row>
                <xdr:rowOff>10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0</xdr:row>
                <xdr:rowOff>31</xdr:rowOff>
              </xdr:from>
              <xdr:to>
                <xdr:col>15</xdr:col>
                <xdr:colOff>59</xdr:colOff>
                <xdr:row>223</xdr:row>
                <xdr:rowOff>21</xdr:rowOff>
              </xdr:to>
            </anchor>
          </commentPr>
        </mc:Choice>
        <mc:Fallback/>
      </mc:AlternateContent>
    </comment>
    <comment ref="N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1</xdr:row>
                <xdr:rowOff>15</xdr:rowOff>
              </xdr:from>
              <xdr:to>
                <xdr:col>15</xdr:col>
                <xdr:colOff>59</xdr:colOff>
                <xdr:row>225</xdr:row>
                <xdr:rowOff>2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2</xdr:row>
                <xdr:rowOff>13</xdr:rowOff>
              </xdr:from>
              <xdr:to>
                <xdr:col>15</xdr:col>
                <xdr:colOff>59</xdr:colOff>
                <xdr:row>22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46</xdr:row>
                <xdr:rowOff>10</xdr:rowOff>
              </xdr:from>
              <xdr:to>
                <xdr:col>5</xdr:col>
                <xdr:colOff>40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4" uniqueCount="479">
  <si>
    <t xml:space="preserve">(додаток )</t>
  </si>
  <si>
    <t xml:space="preserve">ПОРІВНЯЛЬНА ТАБЛИЦЯ </t>
  </si>
  <si>
    <t xml:space="preserve">грн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310</t>
  </si>
  <si>
    <t xml:space="preserve">Проведення капітального ремонту  об'єктів благоустрою</t>
  </si>
  <si>
    <t xml:space="preserve">затрат</t>
  </si>
  <si>
    <t xml:space="preserve">обсяг видатків</t>
  </si>
  <si>
    <t xml:space="preserve">грн.</t>
  </si>
  <si>
    <t xml:space="preserve">продукту</t>
  </si>
  <si>
    <t xml:space="preserve">Кількість об’єктів  благоустрою, на яких планується виконання капітального ремонту</t>
  </si>
  <si>
    <t xml:space="preserve">од.</t>
  </si>
  <si>
    <t xml:space="preserve">ефективності</t>
  </si>
  <si>
    <t xml:space="preserve">Середня вартість капітального ремонту  одного  об’єкту благоустрою</t>
  </si>
  <si>
    <t xml:space="preserve">якості</t>
  </si>
  <si>
    <t xml:space="preserve">відсоток обсягу здійснених видатків на проведення капітального  ремонту об’єктів благоустрою до запланованого обсягу </t>
  </si>
  <si>
    <t xml:space="preserve">%</t>
  </si>
  <si>
    <t xml:space="preserve">зміна показників пов язана зі збільшенням бюджетних призначень на проведення капітального ремонту скверу по проспекту Свободи в м.Кам’янське від проспекту Аношкіна до площі Визволителів</t>
  </si>
  <si>
    <t xml:space="preserve">Проєктування реконструкції об єктів</t>
  </si>
  <si>
    <t xml:space="preserve">Реконструкція водопостачання та водовідведення житлових будинків №№17,18 по вул.Гастелло, м.Кам’янське (в тому числі ПКД)</t>
  </si>
  <si>
    <t xml:space="preserve">Реконструкція комплексу нежитлових будівель за адресою: вул.Широка,92, м.Кам’янське Дніпропетровської області (в т.ч. ПКД)</t>
  </si>
  <si>
    <t xml:space="preserve">продукту </t>
  </si>
  <si>
    <t xml:space="preserve">кількість проєктів для реконструкції</t>
  </si>
  <si>
    <t xml:space="preserve">середні витрати на розробку одного проєкту для реконструкції об'єкту</t>
  </si>
  <si>
    <t xml:space="preserve">рівень готовності проєктної документації реконструкції об'єктів</t>
  </si>
  <si>
    <t xml:space="preserve">Виконавець  Бражник О.В.</t>
  </si>
  <si>
    <t xml:space="preserve">дата: </t>
  </si>
  <si>
    <t xml:space="preserve">КПКВК 1517670</t>
  </si>
  <si>
    <t xml:space="preserve">Фінансова підтримка КП КМР "Тепломережі"</t>
  </si>
  <si>
    <t xml:space="preserve">затрат:</t>
  </si>
  <si>
    <t xml:space="preserve">Результат фінансової діяльності підприємства на початок року</t>
  </si>
  <si>
    <t xml:space="preserve">тис.грн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зміна показників пов язана з виділенням бюджетних призначень для 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 </t>
  </si>
  <si>
    <t xml:space="preserve">КПКВК 1518340</t>
  </si>
  <si>
    <t xml:space="preserve">Забезпечення екологічно безпечного збирання твердих побутових відходів </t>
  </si>
  <si>
    <t xml:space="preserve">обсяг видатків на виконання капітального ремонту майданчиків для твердих побутових відходів</t>
  </si>
  <si>
    <t xml:space="preserve">кількість майданчиків ТПВ, на яких планується виконати капітальний ремонт</t>
  </si>
  <si>
    <t xml:space="preserve">середня вартість капітального ремонту 1 майданчика ТПВ</t>
  </si>
  <si>
    <t xml:space="preserve">відсоток виконаних робіт з капітального ремонту майданчиків ТПВ  до запланованого обсягу</t>
  </si>
  <si>
    <t xml:space="preserve">зміна показників пов язана зі зменшенням бюджетних призначень</t>
  </si>
  <si>
    <t xml:space="preserve">КПКВК 1517640</t>
  </si>
  <si>
    <t xml:space="preserve">1.Здійснення заходів з енергозбереження</t>
  </si>
  <si>
    <t xml:space="preserve">Обсяг видатків</t>
  </si>
  <si>
    <t xml:space="preserve">кількість будівель, де планується реалізація заходів з енергоефективності</t>
  </si>
  <si>
    <t xml:space="preserve">середні витрати на реалізацію заходів з енергоефективності 1 будівлі</t>
  </si>
  <si>
    <t xml:space="preserve">зміна показників пов язана зі ззбільшенням бюджетних призначень за рахунок коштів від місцевого зовнішнього запозичення (кредиту) від Північної Екологічної Фінансової Корпорації (НЕФКО)</t>
  </si>
  <si>
    <t xml:space="preserve">КПКВК 1516011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а пов язана з уточненям інформації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а пов язана зі зменшенням бюджетних призначень</t>
  </si>
  <si>
    <t xml:space="preserve">Кількість ПКД, яку планується виготовити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для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ів пов язана з уточненям інформації</t>
  </si>
  <si>
    <t xml:space="preserve">Середня вартість виготовлення 1 ПКД </t>
  </si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15  -  ОД  від  20   . 03 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 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Наказ Міністерства регіонального розвитку, будівництва та житлово-комунального господарства України від 07.06.2019 року №128 (в редакції наказу Мінрегіону від 03 березня 2020 року №67)</t>
  </si>
  <si>
    <t xml:space="preserve">Рішення міської ради від 24.12.2019 №1623-39/ VІІ  "Про Програму соціально-економічного та культурного розвитку міста на 2020рік" (зі змінами)</t>
  </si>
  <si>
    <t xml:space="preserve">Рішення міської ради від 24.12.2019  № 1689-39/VII  «Про бюджет міста Кам'янське на 2020 рік» (зі змінами)</t>
  </si>
  <si>
    <t xml:space="preserve">Розпорядження міського голови від  19 .03.2020 №  137 -р "Про внесення змін до розподілу бюджетних призначень бюджету міста Кам’янське на 2020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7. Мета бюджетної програми: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8. Завдання бюджетної програми:</t>
  </si>
  <si>
    <t xml:space="preserve">Завдання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реконструкції об'єктів 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20 рік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Забезпечення  реконструкції об'єктів </t>
  </si>
  <si>
    <t xml:space="preserve">Обсяг реконструкції об'єктів</t>
  </si>
  <si>
    <t xml:space="preserve">Програма соціально-економічного та культурного  розвитку, розрахунок, кошторис</t>
  </si>
  <si>
    <t xml:space="preserve">продукту:</t>
  </si>
  <si>
    <t xml:space="preserve">кількість об’єктів, які планується реконструювати</t>
  </si>
  <si>
    <t xml:space="preserve">середні витрати на реконструкцію одного об’єкта</t>
  </si>
  <si>
    <t xml:space="preserve">розрахунок</t>
  </si>
  <si>
    <t xml:space="preserve">відсоток виконаних робіт з реконструкції об єктів  до запланованого обсягу робіт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КПКВК 1517366</t>
  </si>
  <si>
    <t xml:space="preserve">зміна показників пов язана зі збільшенням бюджетних призначень за рахунок субвенції з державного бюджету на реалізацію проектів в рамках Надзвичайної кредитної програми для відновлення України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гривень, у тому числі  загального фонду -</t>
  </si>
  <si>
    <t xml:space="preserve">гривень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4.12.2019  № 1689-39/VII  «Про бюджет міста Кам янське на 2020 рік»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внутрішньобудинкових мереж  електропостачання 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рішення про м.б.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планується виконати поточний ремонт внутрішньобудинкових мереж  електропостачання 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лавки</t>
  </si>
  <si>
    <t xml:space="preserve">вх гр</t>
  </si>
  <si>
    <t xml:space="preserve">середні видатки на придбання одиниці обладнання</t>
  </si>
  <si>
    <t xml:space="preserve">панели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Розрахунок </t>
  </si>
  <si>
    <t xml:space="preserve">тис.грн/м.п.</t>
  </si>
  <si>
    <t xml:space="preserve">середня вартість матеріалів для ремонту житлового фонду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м2 об єктів благоустрою планується пофарбувати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середня вартість фарбування 1 м2 об єкту благоустрою</t>
  </si>
  <si>
    <t xml:space="preserve">відсоток площі  засипаних ям, утворених після руйнування погрібників до запланованої площі</t>
  </si>
  <si>
    <t xml:space="preserve">Розрахунок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КПКВК 1516017</t>
  </si>
  <si>
    <t xml:space="preserve">зміна показників пов язана зізюільшенням бюджетних призначень за рахунок внутрішнього перерозподілу</t>
  </si>
  <si>
    <t xml:space="preserve">зміна показників пов язана зі збільшенням бюджетних призначень</t>
  </si>
  <si>
    <t xml:space="preserve">зміна показника пов язана зі зменшенням бюджетних призначень 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</t>
  </si>
  <si>
    <t xml:space="preserve">Програма благоустрою м.Кам янське на 2020-2024 роки, рішення міської ради від 24.12.2019№1627-39/VII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Улаштування тротуарної плит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Програма благоустрою м.Кам янське на 2020-2024 роки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говір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тротуар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кількість деформаційних швів, на яких планується виконати поточний ремонт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середня вартість поточного ремонту 1 деформаційного шва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 надгробних плит</t>
  </si>
  <si>
    <t xml:space="preserve">Придбання спортивних майданчиків </t>
  </si>
  <si>
    <t xml:space="preserve">динаміка витрат на електроенергію порівняно з попереднім роком</t>
  </si>
  <si>
    <t xml:space="preserve">дитячі</t>
  </si>
  <si>
    <t xml:space="preserve"> камер відеоспостереження</t>
  </si>
  <si>
    <t xml:space="preserve">Придбання люків</t>
  </si>
  <si>
    <t xml:space="preserve">Придбання ел. табло</t>
  </si>
  <si>
    <t xml:space="preserve">Придбання металевої бар єрної огорожі</t>
  </si>
  <si>
    <t xml:space="preserve">Придбання зупинок</t>
  </si>
  <si>
    <t xml:space="preserve">ефективності:</t>
  </si>
  <si>
    <t xml:space="preserve">Придбання урн</t>
  </si>
  <si>
    <t xml:space="preserve">трансформатор</t>
  </si>
  <si>
    <t xml:space="preserve">світ </t>
  </si>
  <si>
    <t xml:space="preserve">якості: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лоща утримання пам ятників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</t>
  </si>
  <si>
    <t xml:space="preserve">зміна показників пов язана зі збільшенням бюджетних призначень на придбання світильників</t>
  </si>
  <si>
    <t xml:space="preserve">зміна показників пов язана зі зменшенням  бюджетних призначень</t>
  </si>
  <si>
    <t xml:space="preserve">зміна показників пов язана зі збільшенням бюджетних призначень та уточненням показників</t>
  </si>
  <si>
    <t xml:space="preserve">7321</t>
  </si>
  <si>
    <t xml:space="preserve">0443</t>
  </si>
  <si>
    <t xml:space="preserve">Будівництво освітніх установ та закладів</t>
  </si>
  <si>
    <t xml:space="preserve">гривень.</t>
  </si>
  <si>
    <t xml:space="preserve">Підвищення якості надання освітніх послуг</t>
  </si>
  <si>
    <t xml:space="preserve">Забезпечення належного рівня доступу до отримання послуг загальноосвітніх навчальних закладів</t>
  </si>
  <si>
    <t xml:space="preserve">Проєктування реконструкції об'єктів </t>
  </si>
  <si>
    <t xml:space="preserve">Забезпечення реконструкції об'єктів </t>
  </si>
  <si>
    <t xml:space="preserve">Реконструкція комунального закладу «Середня загальноосвітня школа №28» Кам’янської міської ради за адресою: Дніпропетровська область, м.Кам’янське, вул.Криворізька, 41 </t>
  </si>
  <si>
    <t xml:space="preserve">Реконструкція стадіону КЗ «Середня загальноосвітня школа №18» Кам’янської міської ради вул.Звенигородська,31, м.Кам’янське Дніпропетровської області 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2, м.Кам’янське (в т.ч. ПВР)</t>
  </si>
  <si>
    <t xml:space="preserve">Програма соціально-економічного та культурного розвитку міста на 2020рік</t>
  </si>
  <si>
    <t xml:space="preserve">1.  Проєктування реконструкції об'єктів </t>
  </si>
  <si>
    <t xml:space="preserve">кількість проєктів для бреконструкції об'єктів</t>
  </si>
  <si>
    <t xml:space="preserve">Програма соціально-економічного та культурного розвитку, розрахунок, кошторис</t>
  </si>
  <si>
    <t xml:space="preserve">Середні витрати на розробку одного проєкту для реконструкції об'єкта</t>
  </si>
  <si>
    <t xml:space="preserve">Рівень готовності проєктної документації реконструкції об’єктів</t>
  </si>
  <si>
    <t xml:space="preserve">2. Забезпечення реконструкції об'єктів </t>
  </si>
  <si>
    <t xml:space="preserve"> од. </t>
  </si>
  <si>
    <t xml:space="preserve">КПКВК 1517321</t>
  </si>
  <si>
    <t xml:space="preserve">Рівень готовності проєктної документації будівництва об’єктів</t>
  </si>
  <si>
    <t xml:space="preserve">№    16 -  ОД  від  20   . 03      .2020</t>
  </si>
  <si>
    <t xml:space="preserve">7325</t>
  </si>
  <si>
    <t xml:space="preserve">Будівництво споруд, установ та закладів фізичної культури і спорту</t>
  </si>
  <si>
    <t xml:space="preserve">Створення спортивної інфраструктури для занять фізичною культурою та спортом</t>
  </si>
  <si>
    <t xml:space="preserve">Забезпечення належного рівня доступу до отримання послуг установ та закладів  фізичної культури і спорту</t>
  </si>
  <si>
    <t xml:space="preserve">Проєктування будівництва об'єктів </t>
  </si>
  <si>
    <t xml:space="preserve">Будівництво стрільбища для кульової стрільби за адресою: м.Кам’янське, вул.Лохвицького (в т.ч. ПВР)</t>
  </si>
  <si>
    <t xml:space="preserve">1.  Проєктування будівництва об'єктів </t>
  </si>
  <si>
    <t xml:space="preserve">кількість проєктів для будівництва об'єктів</t>
  </si>
  <si>
    <t xml:space="preserve">Середні витрати на розробку одного проєкту для будівництва об'єкта</t>
  </si>
  <si>
    <t xml:space="preserve">7324</t>
  </si>
  <si>
    <t xml:space="preserve">Будівництво  установ та закладів культури</t>
  </si>
  <si>
    <t xml:space="preserve">Розвиток та збереження існуючої мережі закладів культури</t>
  </si>
  <si>
    <t xml:space="preserve">Забезпечення належного рівня доступу до отримання послуг установ та закладів культури</t>
  </si>
  <si>
    <t xml:space="preserve">Реконструкція лівобережного парку КП КМР «Лівобережний парк» за адресою: просп.Металургів,1 м.Кам’янське (в т.ч ПВР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_-* #,##0\ _₽_-;\-* #,##0\ _₽_-;_-* \-?\ _₽_-;_-@_-"/>
    <numFmt numFmtId="169" formatCode="_-* #,##0\ _₽_-;\-* #,##0\ _₽_-;_-* \-??\ _₽_-;_-@_-"/>
    <numFmt numFmtId="170" formatCode="_-* #,##0.0\ _₽_-;\-* #,##0.0\ _₽_-;_-* \-??\ _₽_-;_-@_-"/>
    <numFmt numFmtId="171" formatCode="0.00"/>
    <numFmt numFmtId="172" formatCode="@"/>
    <numFmt numFmtId="173" formatCode="#,##0"/>
    <numFmt numFmtId="174" formatCode="#,##0.000"/>
    <numFmt numFmtId="175" formatCode="#,##0.0"/>
    <numFmt numFmtId="176" formatCode="0.0"/>
    <numFmt numFmtId="177" formatCode="#,##0.0000"/>
    <numFmt numFmtId="178" formatCode="0.000"/>
    <numFmt numFmtId="179" formatCode="_-* #,##0.0\ _₽_-;\-* #,##0.0\ _₽_-;_-* \-?\ _₽_-;_-@_-"/>
    <numFmt numFmtId="180" formatCode="[$-409]m/d/yyyy"/>
    <numFmt numFmtId="181" formatCode="0.00000"/>
    <numFmt numFmtId="182" formatCode="0.0000000"/>
    <numFmt numFmtId="183" formatCode="#,##0_ ;[RED]\-#,##0\ "/>
    <numFmt numFmtId="184" formatCode="0.0000"/>
    <numFmt numFmtId="185" formatCode="#,##0.00000"/>
    <numFmt numFmtId="186" formatCode="#,##0.00"/>
    <numFmt numFmtId="187" formatCode="_-* #,##0.0000\ _₽_-;\-* #,##0.0000\ _₽_-;_-* \-??\ _₽_-;_-@_-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4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4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7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4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3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9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5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_ паспорта бюджетной программы по органам управления" xfId="28"/>
    <cellStyle name="Обычный_Копия 100203 3" xfId="29"/>
    <cellStyle name="Обычный_Форми запиту 2009-2" xfId="30"/>
    <cellStyle name="Финансовый 2" xfId="31"/>
    <cellStyle name="Финансовый 3" xfId="32"/>
    <cellStyle name="Финансов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H24" activeCellId="0" sqref="H24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6.5" hidden="false" customHeight="true" outlineLevel="0" collapsed="false">
      <c r="A8" s="11" t="n">
        <v>1</v>
      </c>
      <c r="B8" s="12" t="s">
        <v>13</v>
      </c>
      <c r="C8" s="13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A9" s="11"/>
      <c r="B9" s="12" t="s">
        <v>14</v>
      </c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2.5" hidden="false" customHeight="true" outlineLevel="0" collapsed="false">
      <c r="A10" s="11"/>
      <c r="B10" s="15" t="s">
        <v>15</v>
      </c>
      <c r="C10" s="16" t="s">
        <v>16</v>
      </c>
      <c r="D10" s="17"/>
      <c r="E10" s="14" t="n">
        <v>0</v>
      </c>
      <c r="F10" s="14" t="n">
        <f aca="false">D10</f>
        <v>0</v>
      </c>
      <c r="G10" s="17"/>
      <c r="H10" s="18" t="n">
        <v>50000</v>
      </c>
      <c r="I10" s="14" t="n">
        <v>2000000</v>
      </c>
      <c r="J10" s="14"/>
      <c r="K10" s="14" t="n">
        <f aca="false">H10-E10</f>
        <v>50000</v>
      </c>
      <c r="L10" s="14" t="n">
        <f aca="false">K10</f>
        <v>50000</v>
      </c>
    </row>
    <row r="11" customFormat="false" ht="16.5" hidden="false" customHeight="true" outlineLevel="0" collapsed="false">
      <c r="A11" s="19"/>
      <c r="B11" s="12" t="s">
        <v>17</v>
      </c>
      <c r="C11" s="20"/>
      <c r="D11" s="14"/>
      <c r="E11" s="14"/>
      <c r="F11" s="14"/>
      <c r="G11" s="14"/>
      <c r="H11" s="21"/>
      <c r="I11" s="14"/>
      <c r="J11" s="14"/>
      <c r="K11" s="14"/>
      <c r="L11" s="14"/>
    </row>
    <row r="12" customFormat="false" ht="26.25" hidden="false" customHeight="true" outlineLevel="0" collapsed="false">
      <c r="A12" s="19"/>
      <c r="B12" s="22" t="s">
        <v>18</v>
      </c>
      <c r="C12" s="23" t="s">
        <v>19</v>
      </c>
      <c r="D12" s="17"/>
      <c r="E12" s="14" t="n">
        <v>0</v>
      </c>
      <c r="F12" s="14" t="n">
        <f aca="false">D12</f>
        <v>0</v>
      </c>
      <c r="G12" s="17"/>
      <c r="H12" s="24" t="n">
        <v>1</v>
      </c>
      <c r="I12" s="14" t="n">
        <f aca="false">H12</f>
        <v>1</v>
      </c>
      <c r="J12" s="14"/>
      <c r="K12" s="14" t="n">
        <f aca="false">H12-E12</f>
        <v>1</v>
      </c>
      <c r="L12" s="14" t="n">
        <f aca="false">K12</f>
        <v>1</v>
      </c>
    </row>
    <row r="13" customFormat="false" ht="20.25" hidden="false" customHeight="true" outlineLevel="0" collapsed="false">
      <c r="A13" s="19"/>
      <c r="B13" s="12" t="s">
        <v>20</v>
      </c>
      <c r="C13" s="15"/>
      <c r="D13" s="14"/>
      <c r="E13" s="14"/>
      <c r="F13" s="14"/>
      <c r="G13" s="14"/>
      <c r="H13" s="21"/>
      <c r="I13" s="14"/>
      <c r="J13" s="14"/>
      <c r="K13" s="14"/>
      <c r="L13" s="14"/>
    </row>
    <row r="14" customFormat="false" ht="26.25" hidden="false" customHeight="true" outlineLevel="0" collapsed="false">
      <c r="A14" s="19"/>
      <c r="B14" s="22" t="s">
        <v>21</v>
      </c>
      <c r="C14" s="23" t="s">
        <v>2</v>
      </c>
      <c r="D14" s="25"/>
      <c r="E14" s="14" t="n">
        <v>0</v>
      </c>
      <c r="F14" s="14" t="n">
        <f aca="false">D14</f>
        <v>0</v>
      </c>
      <c r="G14" s="26"/>
      <c r="H14" s="27" t="n">
        <f aca="false">H10/H12</f>
        <v>50000</v>
      </c>
      <c r="I14" s="14" t="n">
        <v>400000</v>
      </c>
      <c r="J14" s="14"/>
      <c r="K14" s="14" t="n">
        <f aca="false">H14-E14</f>
        <v>50000</v>
      </c>
      <c r="L14" s="14" t="n">
        <f aca="false">K14</f>
        <v>50000</v>
      </c>
    </row>
    <row r="15" customFormat="false" ht="21.75" hidden="false" customHeight="true" outlineLevel="0" collapsed="false">
      <c r="A15" s="19"/>
      <c r="B15" s="12" t="s">
        <v>22</v>
      </c>
      <c r="C15" s="15"/>
      <c r="D15" s="14"/>
      <c r="E15" s="14"/>
      <c r="F15" s="14"/>
      <c r="G15" s="14"/>
      <c r="H15" s="28"/>
      <c r="I15" s="14"/>
      <c r="J15" s="14"/>
      <c r="K15" s="14"/>
      <c r="L15" s="14"/>
    </row>
    <row r="16" customFormat="false" ht="38.25" hidden="false" customHeight="true" outlineLevel="1" collapsed="false">
      <c r="A16" s="11"/>
      <c r="B16" s="29" t="s">
        <v>23</v>
      </c>
      <c r="C16" s="23" t="s">
        <v>24</v>
      </c>
      <c r="D16" s="14"/>
      <c r="E16" s="14" t="n">
        <v>0</v>
      </c>
      <c r="F16" s="14" t="n">
        <f aca="false">D16</f>
        <v>0</v>
      </c>
      <c r="G16" s="14"/>
      <c r="H16" s="30" t="n">
        <v>100</v>
      </c>
      <c r="I16" s="14" t="n">
        <v>100</v>
      </c>
      <c r="J16" s="14"/>
      <c r="K16" s="14" t="n">
        <f aca="false">H16-E16</f>
        <v>100</v>
      </c>
      <c r="L16" s="14" t="n">
        <f aca="false">K16</f>
        <v>100</v>
      </c>
    </row>
    <row r="17" customFormat="false" ht="53.25" hidden="false" customHeight="true" outlineLevel="1" collapsed="false">
      <c r="A17" s="31"/>
      <c r="B17" s="32" t="s">
        <v>25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7" hidden="false" customHeight="true" outlineLevel="1" collapsed="false">
      <c r="A18" s="11" t="n">
        <v>2</v>
      </c>
      <c r="B18" s="12" t="s">
        <v>26</v>
      </c>
      <c r="C18" s="35"/>
      <c r="D18" s="14"/>
      <c r="E18" s="14" t="n">
        <f aca="false">E19+E20</f>
        <v>392233.99</v>
      </c>
      <c r="F18" s="14" t="n">
        <f aca="false">F19+F20</f>
        <v>392233.99</v>
      </c>
      <c r="G18" s="14"/>
      <c r="H18" s="14" t="n">
        <v>682233.99</v>
      </c>
      <c r="I18" s="14" t="n">
        <v>682233.99</v>
      </c>
      <c r="J18" s="14"/>
      <c r="K18" s="14" t="n">
        <f aca="false">H18-E18</f>
        <v>290000</v>
      </c>
      <c r="L18" s="14" t="n">
        <f aca="false">K18</f>
        <v>290000</v>
      </c>
    </row>
    <row r="19" customFormat="false" ht="47.25" hidden="false" customHeight="true" outlineLevel="1" collapsed="false">
      <c r="A19" s="19"/>
      <c r="B19" s="36" t="s">
        <v>27</v>
      </c>
      <c r="C19" s="15"/>
      <c r="D19" s="14"/>
      <c r="E19" s="14" t="n">
        <v>392233.99</v>
      </c>
      <c r="F19" s="14" t="n">
        <v>392233.99</v>
      </c>
      <c r="G19" s="14"/>
      <c r="H19" s="14" t="n">
        <v>392233.99</v>
      </c>
      <c r="I19" s="14" t="n">
        <v>392233.99</v>
      </c>
      <c r="J19" s="14"/>
      <c r="K19" s="14" t="n">
        <f aca="false">H19-E19</f>
        <v>0</v>
      </c>
      <c r="L19" s="14" t="n">
        <f aca="false">K19</f>
        <v>0</v>
      </c>
    </row>
    <row r="20" customFormat="false" ht="45.75" hidden="false" customHeight="true" outlineLevel="1" collapsed="false">
      <c r="A20" s="19"/>
      <c r="B20" s="36" t="s">
        <v>28</v>
      </c>
      <c r="C20" s="15"/>
      <c r="D20" s="14"/>
      <c r="E20" s="14"/>
      <c r="F20" s="14"/>
      <c r="G20" s="14"/>
      <c r="H20" s="14" t="n">
        <v>290000</v>
      </c>
      <c r="I20" s="14" t="n">
        <v>290000</v>
      </c>
      <c r="J20" s="14"/>
      <c r="K20" s="14" t="n">
        <f aca="false">H20-E20</f>
        <v>290000</v>
      </c>
      <c r="L20" s="14" t="n">
        <f aca="false">K20</f>
        <v>290000</v>
      </c>
    </row>
    <row r="21" customFormat="false" ht="27" hidden="false" customHeight="true" outlineLevel="1" collapsed="false">
      <c r="A21" s="19"/>
      <c r="B21" s="12" t="s">
        <v>29</v>
      </c>
      <c r="C21" s="23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7" hidden="false" customHeight="true" outlineLevel="1" collapsed="false">
      <c r="A22" s="19"/>
      <c r="B22" s="15" t="s">
        <v>30</v>
      </c>
      <c r="C22" s="23" t="s">
        <v>19</v>
      </c>
      <c r="D22" s="14"/>
      <c r="E22" s="14" t="n">
        <v>1</v>
      </c>
      <c r="F22" s="14" t="n">
        <f aca="false">E22</f>
        <v>1</v>
      </c>
      <c r="G22" s="14"/>
      <c r="H22" s="14" t="n">
        <v>2</v>
      </c>
      <c r="I22" s="14" t="n">
        <v>2</v>
      </c>
      <c r="J22" s="14"/>
      <c r="K22" s="14" t="n">
        <f aca="false">H22-E22</f>
        <v>1</v>
      </c>
      <c r="L22" s="14" t="n">
        <f aca="false">K22</f>
        <v>1</v>
      </c>
    </row>
    <row r="23" customFormat="false" ht="27" hidden="false" customHeight="true" outlineLevel="1" collapsed="false">
      <c r="A23" s="19"/>
      <c r="B23" s="12" t="s">
        <v>20</v>
      </c>
      <c r="C23" s="23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7" hidden="false" customHeight="true" outlineLevel="1" collapsed="false">
      <c r="A24" s="19"/>
      <c r="B24" s="15" t="s">
        <v>31</v>
      </c>
      <c r="C24" s="23" t="s">
        <v>16</v>
      </c>
      <c r="D24" s="14"/>
      <c r="E24" s="14" t="n">
        <f aca="false">E19/E22</f>
        <v>392233.99</v>
      </c>
      <c r="F24" s="14" t="n">
        <f aca="false">E24</f>
        <v>392233.99</v>
      </c>
      <c r="G24" s="14"/>
      <c r="H24" s="14" t="n">
        <v>341116.995</v>
      </c>
      <c r="I24" s="14" t="n">
        <v>341116.995</v>
      </c>
      <c r="J24" s="14"/>
      <c r="K24" s="14" t="n">
        <f aca="false">H24-E24</f>
        <v>-51116.995</v>
      </c>
      <c r="L24" s="14" t="n">
        <f aca="false">K24</f>
        <v>-51116.995</v>
      </c>
    </row>
    <row r="25" customFormat="false" ht="27" hidden="false" customHeight="true" outlineLevel="1" collapsed="false">
      <c r="A25" s="19"/>
      <c r="B25" s="37" t="s">
        <v>22</v>
      </c>
      <c r="C25" s="23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7" hidden="false" customHeight="true" outlineLevel="1" collapsed="false">
      <c r="A26" s="19"/>
      <c r="B26" s="15" t="s">
        <v>32</v>
      </c>
      <c r="C26" s="23" t="s">
        <v>24</v>
      </c>
      <c r="D26" s="14"/>
      <c r="E26" s="14" t="n">
        <v>100</v>
      </c>
      <c r="F26" s="14" t="n">
        <v>100</v>
      </c>
      <c r="G26" s="14"/>
      <c r="H26" s="14" t="n">
        <v>100</v>
      </c>
      <c r="I26" s="14" t="n">
        <v>100</v>
      </c>
      <c r="J26" s="14"/>
      <c r="K26" s="14" t="n">
        <f aca="false">H26-E26</f>
        <v>0</v>
      </c>
      <c r="L26" s="14" t="n">
        <f aca="false">K26</f>
        <v>0</v>
      </c>
    </row>
    <row r="27" customFormat="false" ht="21" hidden="false" customHeight="true" outlineLevel="0" collapsed="false">
      <c r="A27" s="38" t="s">
        <v>33</v>
      </c>
      <c r="B27" s="38"/>
      <c r="C27" s="38"/>
      <c r="D27" s="38"/>
      <c r="E27" s="39"/>
      <c r="F27" s="39"/>
      <c r="H27" s="40"/>
      <c r="J27" s="39"/>
      <c r="K27" s="41"/>
      <c r="L27" s="41"/>
    </row>
    <row r="28" customFormat="false" ht="15.75" hidden="false" customHeight="true" outlineLevel="0" collapsed="false">
      <c r="A28" s="42" t="s">
        <v>34</v>
      </c>
      <c r="B28" s="43"/>
      <c r="C28" s="43"/>
      <c r="D28" s="43"/>
      <c r="E28" s="39"/>
      <c r="F28" s="39"/>
      <c r="G28" s="39"/>
      <c r="H28" s="39"/>
      <c r="I28" s="39"/>
      <c r="J28" s="39"/>
      <c r="K28" s="39"/>
      <c r="L28" s="39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U28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11" width="7.28"/>
    <col collapsed="false" customWidth="true" hidden="false" outlineLevel="0" max="2" min="2" style="111" width="57.99"/>
    <col collapsed="false" customWidth="true" hidden="false" outlineLevel="0" max="3" min="3" style="111" width="16.84"/>
    <col collapsed="false" customWidth="true" hidden="false" outlineLevel="0" max="4" min="4" style="111" width="22.99"/>
    <col collapsed="false" customWidth="true" hidden="false" outlineLevel="0" max="6" min="5" style="111" width="17.7"/>
    <col collapsed="false" customWidth="true" hidden="false" outlineLevel="0" max="7" min="7" style="111" width="14.14"/>
    <col collapsed="false" customWidth="true" hidden="false" outlineLevel="0" max="8" min="8" style="111" width="16.42"/>
    <col collapsed="false" customWidth="true" hidden="false" outlineLevel="0" max="9" min="9" style="111" width="9.41"/>
    <col collapsed="false" customWidth="true" hidden="false" outlineLevel="0" max="10" min="10" style="111" width="14.85"/>
    <col collapsed="false" customWidth="true" hidden="false" outlineLevel="0" max="11" min="11" style="111" width="14.14"/>
    <col collapsed="false" customWidth="true" hidden="false" outlineLevel="0" max="12" min="12" style="111" width="8.14"/>
    <col collapsed="false" customWidth="true" hidden="false" outlineLevel="0" max="13" min="13" style="111" width="17.85"/>
    <col collapsed="false" customWidth="true" hidden="false" outlineLevel="0" max="14" min="14" style="111" width="19.28"/>
    <col collapsed="false" customWidth="true" hidden="false" outlineLevel="0" max="15" min="15" style="111" width="14.7"/>
    <col collapsed="false" customWidth="true" hidden="false" outlineLevel="0" max="16" min="16" style="111" width="15.13"/>
    <col collapsed="false" customWidth="true" hidden="false" outlineLevel="0" max="17" min="17" style="111" width="17.85"/>
    <col collapsed="false" customWidth="true" hidden="false" outlineLevel="0" max="18" min="18" style="111" width="11.7"/>
    <col collapsed="false" customWidth="true" hidden="false" outlineLevel="0" max="19" min="19" style="111" width="13.41"/>
    <col collapsed="false" customWidth="true" hidden="false" outlineLevel="0" max="20" min="20" style="111" width="16.42"/>
    <col collapsed="false" customWidth="false" hidden="false" outlineLevel="0" max="257" min="21" style="111" width="9.14"/>
  </cols>
  <sheetData>
    <row r="1" customFormat="false" ht="15.75" hidden="false" customHeight="false" outlineLevel="0" collapsed="false">
      <c r="E1" s="112" t="s">
        <v>67</v>
      </c>
      <c r="J1" s="121"/>
      <c r="K1" s="121"/>
    </row>
    <row r="2" customFormat="false" ht="12" hidden="false" customHeight="true" outlineLevel="0" collapsed="false">
      <c r="E2" s="113" t="s">
        <v>68</v>
      </c>
      <c r="J2" s="370"/>
      <c r="K2" s="370"/>
      <c r="L2" s="113"/>
      <c r="M2" s="113"/>
    </row>
    <row r="3" customFormat="false" ht="12" hidden="false" customHeight="true" outlineLevel="0" collapsed="false">
      <c r="E3" s="113" t="s">
        <v>69</v>
      </c>
      <c r="J3" s="121"/>
      <c r="K3" s="121"/>
      <c r="M3" s="113"/>
    </row>
    <row r="4" customFormat="false" ht="15.75" hidden="false" customHeight="false" outlineLevel="0" collapsed="false">
      <c r="E4" s="111" t="s">
        <v>67</v>
      </c>
      <c r="J4" s="121"/>
      <c r="K4" s="121"/>
    </row>
    <row r="5" customFormat="false" ht="15.75" hidden="false" customHeight="false" outlineLevel="0" collapsed="false">
      <c r="J5" s="115"/>
      <c r="K5" s="115"/>
      <c r="L5" s="115"/>
    </row>
    <row r="6" customFormat="false" ht="21" hidden="false" customHeight="true" outlineLevel="0" collapsed="false">
      <c r="E6" s="111" t="s">
        <v>70</v>
      </c>
      <c r="J6" s="114"/>
      <c r="K6" s="114"/>
      <c r="L6" s="114"/>
      <c r="M6" s="115"/>
      <c r="N6" s="115"/>
      <c r="O6" s="115"/>
    </row>
    <row r="7" customFormat="false" ht="15.75" hidden="false" customHeight="false" outlineLevel="0" collapsed="false">
      <c r="E7" s="116" t="s">
        <v>71</v>
      </c>
      <c r="I7" s="115"/>
      <c r="M7" s="114"/>
      <c r="N7" s="114"/>
      <c r="O7" s="114"/>
    </row>
    <row r="8" customFormat="false" ht="15.75" hidden="false" customHeight="false" outlineLevel="0" collapsed="false">
      <c r="E8" s="117" t="s">
        <v>72</v>
      </c>
      <c r="I8" s="114"/>
      <c r="J8" s="115"/>
      <c r="K8" s="115"/>
      <c r="L8" s="115"/>
    </row>
    <row r="9" customFormat="false" ht="15" hidden="false" customHeight="true" outlineLevel="0" collapsed="false">
      <c r="E9" s="113" t="s">
        <v>73</v>
      </c>
      <c r="F9" s="113"/>
      <c r="J9" s="118"/>
      <c r="K9" s="118"/>
      <c r="L9" s="114"/>
      <c r="M9" s="115"/>
      <c r="N9" s="115"/>
      <c r="O9" s="115"/>
    </row>
    <row r="10" customFormat="false" ht="15.75" hidden="false" customHeight="false" outlineLevel="0" collapsed="false">
      <c r="J10" s="114"/>
      <c r="K10" s="114"/>
      <c r="L10" s="114"/>
      <c r="M10" s="114"/>
      <c r="N10" s="114"/>
      <c r="O10" s="114"/>
    </row>
    <row r="11" customFormat="false" ht="18.75" hidden="false" customHeight="false" outlineLevel="0" collapsed="false">
      <c r="F11" s="119" t="s">
        <v>74</v>
      </c>
      <c r="G11" s="120"/>
      <c r="I11" s="120"/>
    </row>
    <row r="12" customFormat="false" ht="18.75" hidden="false" customHeight="false" outlineLevel="0" collapsed="false">
      <c r="F12" s="119" t="s">
        <v>75</v>
      </c>
      <c r="I12" s="120"/>
    </row>
    <row r="13" customFormat="false" ht="18.75" hidden="false" customHeight="false" outlineLevel="0" collapsed="false">
      <c r="F13" s="119" t="s">
        <v>76</v>
      </c>
      <c r="G13" s="120"/>
      <c r="I13" s="120"/>
    </row>
    <row r="14" customFormat="false" ht="8.25" hidden="false" customHeight="true" outlineLevel="0" collapsed="false">
      <c r="A14" s="112"/>
      <c r="F14" s="371"/>
      <c r="H14" s="122"/>
    </row>
    <row r="15" s="120" customFormat="true" ht="18.75" hidden="false" customHeight="false" outlineLevel="0" collapsed="false">
      <c r="A15" s="112" t="s">
        <v>77</v>
      </c>
      <c r="B15" s="127" t="n">
        <v>1500000</v>
      </c>
      <c r="C15" s="124"/>
      <c r="D15" s="125" t="s">
        <v>78</v>
      </c>
      <c r="E15" s="125"/>
      <c r="F15" s="125"/>
      <c r="G15" s="125"/>
      <c r="H15" s="125"/>
      <c r="I15" s="125"/>
      <c r="J15" s="128"/>
      <c r="K15" s="127" t="n">
        <v>34827358</v>
      </c>
      <c r="L15" s="128"/>
      <c r="M15" s="128"/>
      <c r="N15" s="128"/>
      <c r="O15" s="128"/>
    </row>
    <row r="16" s="131" customFormat="true" ht="15" hidden="false" customHeight="false" outlineLevel="0" collapsed="false">
      <c r="A16" s="112"/>
      <c r="B16" s="129" t="s">
        <v>79</v>
      </c>
      <c r="C16" s="130"/>
      <c r="E16" s="132" t="s">
        <v>80</v>
      </c>
      <c r="F16" s="132"/>
      <c r="G16" s="132"/>
      <c r="H16" s="132"/>
      <c r="I16" s="132"/>
      <c r="J16" s="114"/>
      <c r="K16" s="129" t="s">
        <v>81</v>
      </c>
      <c r="L16" s="114"/>
      <c r="M16" s="114"/>
      <c r="N16" s="114"/>
      <c r="O16" s="114"/>
    </row>
    <row r="17" customFormat="false" ht="11.25" hidden="false" customHeight="true" outlineLevel="0" collapsed="false">
      <c r="A17" s="112" t="s">
        <v>82</v>
      </c>
    </row>
    <row r="18" s="120" customFormat="true" ht="18.75" hidden="false" customHeight="false" outlineLevel="0" collapsed="false">
      <c r="A18" s="112" t="s">
        <v>83</v>
      </c>
      <c r="B18" s="127" t="n">
        <v>1510000</v>
      </c>
      <c r="C18" s="124"/>
      <c r="D18" s="125" t="s">
        <v>78</v>
      </c>
      <c r="E18" s="125"/>
      <c r="F18" s="125"/>
      <c r="G18" s="125"/>
      <c r="H18" s="125"/>
      <c r="I18" s="125"/>
      <c r="J18" s="128"/>
      <c r="K18" s="127" t="n">
        <v>34827358</v>
      </c>
      <c r="L18" s="128"/>
      <c r="M18" s="128"/>
      <c r="N18" s="128"/>
      <c r="O18" s="128"/>
    </row>
    <row r="19" s="131" customFormat="true" ht="15" hidden="false" customHeight="true" outlineLevel="0" collapsed="false">
      <c r="A19" s="112"/>
      <c r="B19" s="129" t="s">
        <v>79</v>
      </c>
      <c r="C19" s="130"/>
      <c r="D19" s="372" t="s">
        <v>80</v>
      </c>
      <c r="E19" s="372"/>
      <c r="F19" s="372"/>
      <c r="G19" s="372"/>
      <c r="H19" s="372"/>
      <c r="I19" s="372"/>
      <c r="J19" s="114"/>
      <c r="K19" s="129" t="s">
        <v>81</v>
      </c>
      <c r="L19" s="114"/>
      <c r="M19" s="114"/>
      <c r="N19" s="114"/>
      <c r="O19" s="114"/>
    </row>
    <row r="20" customFormat="false" ht="14.25" hidden="false" customHeight="true" outlineLevel="0" collapsed="false">
      <c r="A20" s="112"/>
    </row>
    <row r="21" s="120" customFormat="true" ht="18.75" hidden="false" customHeight="false" outlineLevel="0" collapsed="false">
      <c r="A21" s="112" t="s">
        <v>84</v>
      </c>
      <c r="B21" s="127" t="n">
        <v>1516030</v>
      </c>
      <c r="C21" s="124"/>
      <c r="D21" s="133" t="n">
        <v>6030</v>
      </c>
      <c r="E21" s="133" t="s">
        <v>163</v>
      </c>
      <c r="G21" s="125" t="s">
        <v>260</v>
      </c>
      <c r="H21" s="125"/>
      <c r="I21" s="125"/>
      <c r="J21" s="128"/>
      <c r="K21" s="137" t="s">
        <v>88</v>
      </c>
      <c r="L21" s="128"/>
      <c r="M21" s="128"/>
      <c r="N21" s="128"/>
      <c r="O21" s="128"/>
    </row>
    <row r="22" s="131" customFormat="true" ht="53.25" hidden="false" customHeight="true" outlineLevel="0" collapsed="false">
      <c r="B22" s="129" t="s">
        <v>79</v>
      </c>
      <c r="C22" s="130"/>
      <c r="D22" s="138" t="s">
        <v>261</v>
      </c>
      <c r="E22" s="138" t="s">
        <v>90</v>
      </c>
      <c r="G22" s="138" t="s">
        <v>91</v>
      </c>
      <c r="H22" s="138"/>
      <c r="I22" s="138"/>
      <c r="J22" s="114"/>
      <c r="K22" s="129" t="s">
        <v>92</v>
      </c>
      <c r="L22" s="114"/>
      <c r="M22" s="114"/>
      <c r="N22" s="114"/>
      <c r="O22" s="114"/>
    </row>
    <row r="23" customFormat="false" ht="26.25" hidden="false" customHeight="true" outlineLevel="0" collapsed="false">
      <c r="G23" s="373"/>
      <c r="H23" s="373"/>
      <c r="I23" s="373"/>
    </row>
    <row r="24" s="120" customFormat="true" ht="18.75" hidden="false" customHeight="false" outlineLevel="0" collapsed="false">
      <c r="A24" s="139" t="s">
        <v>93</v>
      </c>
      <c r="B24" s="112"/>
      <c r="C24" s="112"/>
      <c r="D24" s="112"/>
      <c r="E24" s="374" t="n">
        <f aca="false">J24+J26</f>
        <v>180871691.16</v>
      </c>
      <c r="F24" s="141" t="s">
        <v>165</v>
      </c>
      <c r="J24" s="374" t="n">
        <f aca="false">174675699+867645.24+48737.53+39969.6+192030.39-405321-10000-30000-39969.6+150000-850000-2797000+199900</f>
        <v>172041691.16</v>
      </c>
      <c r="K24" s="141" t="s">
        <v>95</v>
      </c>
      <c r="N24" s="375"/>
    </row>
    <row r="25" s="120" customFormat="true" ht="10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44"/>
      <c r="L25" s="112"/>
      <c r="M25" s="112"/>
      <c r="N25" s="112"/>
      <c r="O25" s="111"/>
    </row>
    <row r="26" s="120" customFormat="true" ht="15" hidden="false" customHeight="true" outlineLevel="0" collapsed="false">
      <c r="A26" s="112"/>
      <c r="B26" s="112"/>
      <c r="C26" s="112"/>
      <c r="D26" s="112"/>
      <c r="E26" s="112"/>
      <c r="F26" s="112"/>
      <c r="G26" s="141" t="s">
        <v>96</v>
      </c>
      <c r="J26" s="374" t="n">
        <f aca="false">8650000-50000+30000+200000</f>
        <v>8830000</v>
      </c>
      <c r="K26" s="141" t="s">
        <v>97</v>
      </c>
      <c r="M26" s="376"/>
    </row>
    <row r="27" s="120" customFormat="true" ht="18.75" hidden="false" customHeight="false" outlineLevel="0" collapsed="false">
      <c r="A27" s="139" t="s">
        <v>98</v>
      </c>
    </row>
    <row r="28" s="147" customFormat="true" ht="15.75" hidden="false" customHeight="false" outlineLevel="0" collapsed="false">
      <c r="B28" s="148" t="s">
        <v>99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s="147" customFormat="true" ht="15.75" hidden="false" customHeight="false" outlineLevel="0" collapsed="false">
      <c r="B29" s="149" t="s">
        <v>100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  <row r="30" s="147" customFormat="true" ht="15.75" hidden="false" customHeight="false" outlineLevel="0" collapsed="false">
      <c r="B30" s="150" t="s">
        <v>167</v>
      </c>
      <c r="C30" s="150"/>
      <c r="D30" s="150"/>
      <c r="E30" s="236"/>
      <c r="F30" s="150"/>
      <c r="G30" s="150"/>
      <c r="H30" s="150"/>
      <c r="I30" s="150"/>
      <c r="J30" s="150"/>
      <c r="K30" s="150"/>
      <c r="L30" s="150"/>
      <c r="M30" s="150"/>
      <c r="N30" s="150"/>
      <c r="O30" s="377" t="e">
        <f aca="false">J24-#REF!</f>
        <v>#VALUE!</v>
      </c>
    </row>
    <row r="31" s="147" customFormat="true" ht="15.75" hidden="false" customHeight="true" outlineLevel="0" collapsed="false">
      <c r="B31" s="149" t="s">
        <v>101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50"/>
      <c r="N31" s="150"/>
      <c r="O31" s="377"/>
    </row>
    <row r="32" s="147" customFormat="true" ht="15.75" hidden="false" customHeight="true" outlineLevel="0" collapsed="false">
      <c r="B32" s="149" t="s">
        <v>169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</row>
    <row r="33" s="147" customFormat="true" ht="15.75" hidden="false" customHeight="true" outlineLevel="0" collapsed="false">
      <c r="B33" s="149" t="s">
        <v>262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</row>
    <row r="34" s="147" customFormat="true" ht="15.75" hidden="false" customHeight="true" outlineLevel="0" collapsed="false">
      <c r="B34" s="149" t="s">
        <v>102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49"/>
      <c r="N34" s="149"/>
      <c r="O34" s="149"/>
    </row>
    <row r="35" s="147" customFormat="true" ht="15.75" hidden="false" customHeight="true" outlineLevel="0" collapsed="false">
      <c r="B35" s="237" t="s">
        <v>103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49"/>
      <c r="N35" s="149"/>
      <c r="O35" s="149"/>
    </row>
    <row r="36" s="147" customFormat="true" ht="15.75" hidden="false" customHeight="false" outlineLevel="0" collapsed="false">
      <c r="A36" s="139" t="s">
        <v>109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</row>
    <row r="37" s="147" customFormat="true" ht="15.75" hidden="false" customHeight="false" outlineLevel="0" collapsed="false">
      <c r="B37" s="157" t="s">
        <v>110</v>
      </c>
      <c r="C37" s="158" t="s">
        <v>111</v>
      </c>
      <c r="D37" s="158"/>
      <c r="E37" s="158"/>
      <c r="F37" s="158"/>
      <c r="G37" s="158"/>
      <c r="H37" s="158"/>
      <c r="I37" s="158"/>
      <c r="J37" s="158"/>
      <c r="K37" s="158"/>
      <c r="L37" s="149"/>
      <c r="M37" s="149"/>
      <c r="N37" s="149"/>
      <c r="O37" s="149"/>
    </row>
    <row r="38" s="147" customFormat="true" ht="15.75" hidden="false" customHeight="false" outlineLevel="0" collapsed="false">
      <c r="B38" s="157" t="n">
        <v>1</v>
      </c>
      <c r="C38" s="158" t="s">
        <v>263</v>
      </c>
      <c r="D38" s="158"/>
      <c r="E38" s="158"/>
      <c r="F38" s="158"/>
      <c r="G38" s="158"/>
      <c r="H38" s="158"/>
      <c r="I38" s="158"/>
      <c r="J38" s="158"/>
      <c r="K38" s="158"/>
      <c r="L38" s="149"/>
      <c r="M38" s="149"/>
      <c r="N38" s="149"/>
      <c r="O38" s="149"/>
    </row>
    <row r="39" s="120" customFormat="true" ht="18.75" hidden="false" customHeight="false" outlineLevel="0" collapsed="false">
      <c r="A39" s="139" t="s">
        <v>113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customFormat="false" ht="15.75" hidden="false" customHeight="false" outlineLevel="0" collapsed="false">
      <c r="A40" s="112"/>
      <c r="B40" s="125" t="s">
        <v>264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</row>
    <row r="41" s="120" customFormat="true" ht="18.75" hidden="false" customHeight="false" outlineLevel="0" collapsed="false">
      <c r="A41" s="139" t="s">
        <v>115</v>
      </c>
    </row>
    <row r="42" customFormat="false" ht="15.75" hidden="false" customHeight="true" outlineLevel="0" collapsed="false">
      <c r="B42" s="157" t="s">
        <v>110</v>
      </c>
      <c r="C42" s="158" t="s">
        <v>116</v>
      </c>
      <c r="D42" s="158"/>
      <c r="E42" s="158"/>
      <c r="F42" s="158"/>
      <c r="G42" s="158"/>
      <c r="H42" s="158"/>
      <c r="I42" s="158"/>
      <c r="J42" s="158"/>
      <c r="K42" s="158"/>
      <c r="L42" s="128"/>
      <c r="M42" s="128"/>
      <c r="N42" s="128"/>
    </row>
    <row r="43" customFormat="false" ht="16.5" hidden="false" customHeight="true" outlineLevel="0" collapsed="false">
      <c r="B43" s="158" t="n">
        <v>1</v>
      </c>
      <c r="C43" s="158" t="s">
        <v>265</v>
      </c>
      <c r="D43" s="158" t="s">
        <v>265</v>
      </c>
      <c r="E43" s="158" t="s">
        <v>265</v>
      </c>
      <c r="F43" s="158" t="s">
        <v>265</v>
      </c>
      <c r="G43" s="158" t="s">
        <v>265</v>
      </c>
      <c r="H43" s="158" t="s">
        <v>265</v>
      </c>
      <c r="I43" s="158" t="s">
        <v>265</v>
      </c>
      <c r="J43" s="158" t="s">
        <v>265</v>
      </c>
      <c r="K43" s="158" t="s">
        <v>265</v>
      </c>
      <c r="L43" s="128"/>
      <c r="M43" s="128"/>
      <c r="N43" s="128"/>
    </row>
    <row r="44" customFormat="false" ht="16.5" hidden="false" customHeight="true" outlineLevel="0" collapsed="false">
      <c r="B44" s="158" t="n">
        <v>2</v>
      </c>
      <c r="C44" s="158" t="s">
        <v>266</v>
      </c>
      <c r="D44" s="158" t="s">
        <v>266</v>
      </c>
      <c r="E44" s="158" t="s">
        <v>266</v>
      </c>
      <c r="F44" s="158" t="s">
        <v>266</v>
      </c>
      <c r="G44" s="158" t="s">
        <v>266</v>
      </c>
      <c r="H44" s="158" t="s">
        <v>266</v>
      </c>
      <c r="I44" s="158" t="s">
        <v>266</v>
      </c>
      <c r="J44" s="158" t="s">
        <v>266</v>
      </c>
      <c r="K44" s="158" t="s">
        <v>266</v>
      </c>
      <c r="L44" s="128"/>
      <c r="M44" s="128"/>
      <c r="N44" s="128"/>
    </row>
    <row r="45" customFormat="false" ht="16.5" hidden="true" customHeight="true" outlineLevel="1" collapsed="false">
      <c r="B45" s="158" t="n">
        <v>3</v>
      </c>
      <c r="C45" s="158" t="s">
        <v>267</v>
      </c>
      <c r="D45" s="158" t="s">
        <v>267</v>
      </c>
      <c r="E45" s="158" t="s">
        <v>267</v>
      </c>
      <c r="F45" s="158" t="s">
        <v>267</v>
      </c>
      <c r="G45" s="158" t="s">
        <v>267</v>
      </c>
      <c r="H45" s="158" t="s">
        <v>267</v>
      </c>
      <c r="I45" s="158" t="s">
        <v>267</v>
      </c>
      <c r="J45" s="158" t="s">
        <v>267</v>
      </c>
      <c r="K45" s="158" t="s">
        <v>267</v>
      </c>
      <c r="L45" s="128"/>
      <c r="M45" s="128"/>
      <c r="N45" s="128"/>
    </row>
    <row r="46" customFormat="false" ht="16.5" hidden="false" customHeight="true" outlineLevel="0" collapsed="false">
      <c r="B46" s="158" t="n">
        <v>3</v>
      </c>
      <c r="C46" s="158" t="s">
        <v>268</v>
      </c>
      <c r="D46" s="158" t="s">
        <v>268</v>
      </c>
      <c r="E46" s="158" t="s">
        <v>268</v>
      </c>
      <c r="F46" s="158" t="s">
        <v>268</v>
      </c>
      <c r="G46" s="158" t="s">
        <v>268</v>
      </c>
      <c r="H46" s="158" t="s">
        <v>268</v>
      </c>
      <c r="I46" s="158" t="s">
        <v>268</v>
      </c>
      <c r="J46" s="158" t="s">
        <v>268</v>
      </c>
      <c r="K46" s="158" t="s">
        <v>268</v>
      </c>
      <c r="L46" s="128"/>
      <c r="M46" s="128"/>
      <c r="N46" s="128"/>
    </row>
    <row r="47" customFormat="false" ht="16.5" hidden="false" customHeight="true" outlineLevel="0" collapsed="false">
      <c r="B47" s="158" t="n">
        <v>4</v>
      </c>
      <c r="C47" s="158" t="s">
        <v>269</v>
      </c>
      <c r="D47" s="158" t="s">
        <v>269</v>
      </c>
      <c r="E47" s="158" t="s">
        <v>269</v>
      </c>
      <c r="F47" s="158" t="s">
        <v>269</v>
      </c>
      <c r="G47" s="158" t="s">
        <v>269</v>
      </c>
      <c r="H47" s="158" t="s">
        <v>269</v>
      </c>
      <c r="I47" s="158" t="s">
        <v>269</v>
      </c>
      <c r="J47" s="158" t="s">
        <v>269</v>
      </c>
      <c r="K47" s="158" t="s">
        <v>269</v>
      </c>
      <c r="L47" s="128"/>
      <c r="M47" s="128"/>
      <c r="N47" s="128"/>
    </row>
    <row r="48" customFormat="false" ht="18" hidden="false" customHeight="true" outlineLevel="0" collapsed="false">
      <c r="B48" s="158" t="n">
        <v>5</v>
      </c>
      <c r="C48" s="157" t="s">
        <v>270</v>
      </c>
      <c r="D48" s="157" t="s">
        <v>270</v>
      </c>
      <c r="E48" s="157" t="s">
        <v>270</v>
      </c>
      <c r="F48" s="157" t="s">
        <v>270</v>
      </c>
      <c r="G48" s="157" t="s">
        <v>270</v>
      </c>
      <c r="H48" s="157" t="s">
        <v>270</v>
      </c>
      <c r="I48" s="157" t="s">
        <v>270</v>
      </c>
      <c r="J48" s="157" t="s">
        <v>270</v>
      </c>
      <c r="K48" s="157" t="s">
        <v>270</v>
      </c>
      <c r="L48" s="128"/>
      <c r="M48" s="128"/>
      <c r="N48" s="128"/>
    </row>
    <row r="49" customFormat="false" ht="16.5" hidden="false" customHeight="true" outlineLevel="0" collapsed="false">
      <c r="B49" s="158" t="n">
        <v>6</v>
      </c>
      <c r="C49" s="158" t="s">
        <v>271</v>
      </c>
      <c r="D49" s="158" t="s">
        <v>271</v>
      </c>
      <c r="E49" s="158" t="s">
        <v>271</v>
      </c>
      <c r="F49" s="158" t="s">
        <v>271</v>
      </c>
      <c r="G49" s="158" t="s">
        <v>271</v>
      </c>
      <c r="H49" s="158" t="s">
        <v>271</v>
      </c>
      <c r="I49" s="158" t="s">
        <v>271</v>
      </c>
      <c r="J49" s="158" t="s">
        <v>271</v>
      </c>
      <c r="K49" s="158" t="s">
        <v>271</v>
      </c>
      <c r="L49" s="128"/>
      <c r="M49" s="128"/>
      <c r="N49" s="128"/>
    </row>
    <row r="50" customFormat="false" ht="16.5" hidden="false" customHeight="true" outlineLevel="0" collapsed="false">
      <c r="B50" s="158" t="n">
        <v>7</v>
      </c>
      <c r="C50" s="158" t="s">
        <v>272</v>
      </c>
      <c r="D50" s="158" t="s">
        <v>272</v>
      </c>
      <c r="E50" s="158" t="s">
        <v>272</v>
      </c>
      <c r="F50" s="158" t="s">
        <v>272</v>
      </c>
      <c r="G50" s="158" t="s">
        <v>272</v>
      </c>
      <c r="H50" s="158" t="s">
        <v>272</v>
      </c>
      <c r="I50" s="158" t="s">
        <v>272</v>
      </c>
      <c r="J50" s="158" t="s">
        <v>272</v>
      </c>
      <c r="K50" s="158" t="s">
        <v>272</v>
      </c>
      <c r="L50" s="128"/>
      <c r="M50" s="128"/>
      <c r="N50" s="128"/>
    </row>
    <row r="51" customFormat="false" ht="16.5" hidden="false" customHeight="true" outlineLevel="0" collapsed="false">
      <c r="B51" s="158" t="n">
        <v>8</v>
      </c>
      <c r="C51" s="158" t="s">
        <v>178</v>
      </c>
      <c r="D51" s="158" t="s">
        <v>178</v>
      </c>
      <c r="E51" s="158" t="s">
        <v>178</v>
      </c>
      <c r="F51" s="158" t="s">
        <v>178</v>
      </c>
      <c r="G51" s="158" t="s">
        <v>178</v>
      </c>
      <c r="H51" s="158" t="s">
        <v>178</v>
      </c>
      <c r="I51" s="158" t="s">
        <v>178</v>
      </c>
      <c r="J51" s="158" t="s">
        <v>178</v>
      </c>
      <c r="K51" s="158" t="s">
        <v>178</v>
      </c>
      <c r="L51" s="128"/>
      <c r="M51" s="128"/>
      <c r="N51" s="128"/>
      <c r="O51" s="164"/>
      <c r="P51" s="164"/>
      <c r="Q51" s="164"/>
    </row>
    <row r="52" customFormat="false" ht="16.5" hidden="false" customHeight="true" outlineLevel="0" collapsed="false">
      <c r="B52" s="158" t="n">
        <v>9</v>
      </c>
      <c r="C52" s="158" t="s">
        <v>273</v>
      </c>
      <c r="D52" s="158"/>
      <c r="E52" s="158"/>
      <c r="F52" s="158"/>
      <c r="G52" s="158"/>
      <c r="H52" s="158"/>
      <c r="I52" s="158"/>
      <c r="J52" s="158"/>
      <c r="K52" s="158"/>
      <c r="L52" s="128"/>
      <c r="M52" s="128"/>
      <c r="N52" s="128"/>
      <c r="O52" s="164"/>
      <c r="P52" s="164"/>
      <c r="Q52" s="164"/>
    </row>
    <row r="53" s="173" customFormat="true" ht="16.5" hidden="false" customHeight="true" outlineLevel="0" collapsed="false">
      <c r="B53" s="158" t="n">
        <v>10</v>
      </c>
      <c r="C53" s="378" t="s">
        <v>274</v>
      </c>
      <c r="D53" s="378" t="s">
        <v>274</v>
      </c>
      <c r="E53" s="378" t="s">
        <v>274</v>
      </c>
      <c r="F53" s="378" t="s">
        <v>274</v>
      </c>
      <c r="G53" s="378" t="s">
        <v>274</v>
      </c>
      <c r="H53" s="378" t="s">
        <v>274</v>
      </c>
      <c r="I53" s="378" t="s">
        <v>274</v>
      </c>
      <c r="J53" s="378" t="s">
        <v>274</v>
      </c>
      <c r="K53" s="378" t="s">
        <v>274</v>
      </c>
      <c r="L53" s="379"/>
      <c r="M53" s="379"/>
      <c r="N53" s="379"/>
      <c r="O53" s="175"/>
      <c r="P53" s="175"/>
      <c r="Q53" s="175"/>
    </row>
    <row r="54" customFormat="false" ht="16.5" hidden="false" customHeight="true" outlineLevel="0" collapsed="false">
      <c r="B54" s="158" t="n">
        <v>11</v>
      </c>
      <c r="C54" s="158" t="s">
        <v>275</v>
      </c>
      <c r="D54" s="158" t="s">
        <v>275</v>
      </c>
      <c r="E54" s="158" t="s">
        <v>275</v>
      </c>
      <c r="F54" s="158" t="s">
        <v>275</v>
      </c>
      <c r="G54" s="158" t="s">
        <v>275</v>
      </c>
      <c r="H54" s="158" t="s">
        <v>275</v>
      </c>
      <c r="I54" s="158" t="s">
        <v>275</v>
      </c>
      <c r="J54" s="158" t="s">
        <v>275</v>
      </c>
      <c r="K54" s="158" t="s">
        <v>275</v>
      </c>
      <c r="L54" s="128"/>
      <c r="M54" s="128"/>
      <c r="N54" s="128"/>
      <c r="O54" s="164"/>
      <c r="P54" s="164"/>
      <c r="Q54" s="164"/>
    </row>
    <row r="55" customFormat="false" ht="16.5" hidden="false" customHeight="true" outlineLevel="0" collapsed="false">
      <c r="B55" s="158" t="n">
        <v>12</v>
      </c>
      <c r="C55" s="158" t="s">
        <v>180</v>
      </c>
      <c r="D55" s="158" t="s">
        <v>180</v>
      </c>
      <c r="E55" s="158" t="s">
        <v>180</v>
      </c>
      <c r="F55" s="158" t="s">
        <v>180</v>
      </c>
      <c r="G55" s="158" t="s">
        <v>180</v>
      </c>
      <c r="H55" s="158" t="s">
        <v>180</v>
      </c>
      <c r="I55" s="158" t="s">
        <v>180</v>
      </c>
      <c r="J55" s="158" t="s">
        <v>180</v>
      </c>
      <c r="K55" s="158" t="s">
        <v>180</v>
      </c>
      <c r="L55" s="128"/>
      <c r="M55" s="128"/>
      <c r="N55" s="128"/>
      <c r="O55" s="164"/>
      <c r="P55" s="164"/>
      <c r="Q55" s="164"/>
    </row>
    <row r="56" s="120" customFormat="true" ht="15" hidden="false" customHeight="true" outlineLevel="0" collapsed="false">
      <c r="A56" s="139" t="s">
        <v>120</v>
      </c>
      <c r="G56" s="124"/>
      <c r="N56" s="124"/>
      <c r="O56" s="124"/>
      <c r="P56" s="124"/>
      <c r="Q56" s="124"/>
    </row>
    <row r="57" s="120" customFormat="true" ht="12.75" hidden="false" customHeight="true" outlineLevel="0" collapsed="false">
      <c r="A57" s="139"/>
      <c r="E57" s="159" t="s">
        <v>121</v>
      </c>
      <c r="G57" s="160"/>
      <c r="N57" s="124"/>
      <c r="O57" s="124"/>
      <c r="P57" s="124"/>
      <c r="Q57" s="124"/>
    </row>
    <row r="58" customFormat="false" ht="32.25" hidden="false" customHeight="true" outlineLevel="0" collapsed="false">
      <c r="A58" s="161" t="s">
        <v>110</v>
      </c>
      <c r="B58" s="157" t="s">
        <v>122</v>
      </c>
      <c r="C58" s="162" t="s">
        <v>123</v>
      </c>
      <c r="D58" s="58" t="s">
        <v>124</v>
      </c>
      <c r="E58" s="58" t="s">
        <v>125</v>
      </c>
      <c r="G58" s="163"/>
      <c r="L58" s="165"/>
      <c r="M58" s="164"/>
      <c r="N58" s="165"/>
      <c r="O58" s="164"/>
      <c r="P58" s="165"/>
      <c r="Q58" s="164"/>
    </row>
    <row r="59" customFormat="false" ht="16.5" hidden="false" customHeight="true" outlineLevel="0" collapsed="false">
      <c r="A59" s="58" t="n">
        <v>1</v>
      </c>
      <c r="B59" s="158" t="n">
        <v>2</v>
      </c>
      <c r="C59" s="158" t="n">
        <v>3</v>
      </c>
      <c r="D59" s="166" t="n">
        <v>4</v>
      </c>
      <c r="E59" s="58" t="n">
        <v>5</v>
      </c>
      <c r="G59" s="380"/>
      <c r="L59" s="251"/>
      <c r="M59" s="251"/>
      <c r="N59" s="381"/>
      <c r="O59" s="382"/>
      <c r="P59" s="383"/>
      <c r="Q59" s="383"/>
    </row>
    <row r="60" customFormat="false" ht="26.25" hidden="false" customHeight="true" outlineLevel="0" collapsed="false">
      <c r="A60" s="384" t="n">
        <v>1</v>
      </c>
      <c r="B60" s="244" t="s">
        <v>178</v>
      </c>
      <c r="C60" s="385" t="n">
        <v>1088600</v>
      </c>
      <c r="D60" s="386" t="n">
        <f aca="false">8600000+30000+200000</f>
        <v>8830000</v>
      </c>
      <c r="E60" s="386" t="n">
        <f aca="false">C60+D60</f>
        <v>9918600</v>
      </c>
      <c r="G60" s="387"/>
      <c r="H60" s="388"/>
      <c r="I60" s="164"/>
      <c r="L60" s="251"/>
      <c r="M60" s="251"/>
      <c r="N60" s="381"/>
      <c r="O60" s="382"/>
      <c r="P60" s="383"/>
      <c r="Q60" s="383"/>
    </row>
    <row r="61" customFormat="false" ht="26.25" hidden="false" customHeight="true" outlineLevel="0" collapsed="false">
      <c r="A61" s="384" t="n">
        <v>2</v>
      </c>
      <c r="B61" s="244" t="s">
        <v>276</v>
      </c>
      <c r="C61" s="385" t="n">
        <f aca="false">29999318.73-450000</f>
        <v>29549318.73</v>
      </c>
      <c r="D61" s="389"/>
      <c r="E61" s="386" t="n">
        <f aca="false">C61+D61</f>
        <v>29549318.73</v>
      </c>
      <c r="G61" s="387"/>
      <c r="H61" s="388"/>
      <c r="I61" s="164"/>
      <c r="L61" s="251"/>
      <c r="M61" s="251"/>
      <c r="N61" s="381"/>
      <c r="O61" s="382"/>
      <c r="P61" s="383"/>
      <c r="Q61" s="383"/>
    </row>
    <row r="62" customFormat="false" ht="26.25" hidden="false" customHeight="true" outlineLevel="0" collapsed="false">
      <c r="A62" s="384" t="n">
        <v>3</v>
      </c>
      <c r="B62" s="244" t="s">
        <v>277</v>
      </c>
      <c r="C62" s="385" t="n">
        <f aca="false">44000000-400000</f>
        <v>43600000</v>
      </c>
      <c r="D62" s="389"/>
      <c r="E62" s="386" t="n">
        <f aca="false">C62+D62</f>
        <v>43600000</v>
      </c>
      <c r="G62" s="387"/>
      <c r="H62" s="388"/>
      <c r="I62" s="164"/>
      <c r="L62" s="251"/>
      <c r="M62" s="251"/>
      <c r="N62" s="381"/>
      <c r="O62" s="382"/>
      <c r="P62" s="383"/>
      <c r="Q62" s="383"/>
    </row>
    <row r="63" customFormat="false" ht="26.25" hidden="false" customHeight="true" outlineLevel="0" collapsed="false">
      <c r="A63" s="384" t="n">
        <v>4</v>
      </c>
      <c r="B63" s="244" t="s">
        <v>278</v>
      </c>
      <c r="C63" s="385" t="n">
        <v>3000000</v>
      </c>
      <c r="D63" s="389"/>
      <c r="E63" s="386" t="n">
        <f aca="false">C63+D63</f>
        <v>3000000</v>
      </c>
      <c r="G63" s="387"/>
      <c r="H63" s="388"/>
      <c r="I63" s="164"/>
      <c r="L63" s="251"/>
      <c r="M63" s="251"/>
      <c r="N63" s="381"/>
      <c r="O63" s="382"/>
      <c r="P63" s="383"/>
      <c r="Q63" s="383"/>
    </row>
    <row r="64" customFormat="false" ht="26.25" hidden="false" customHeight="true" outlineLevel="0" collapsed="false">
      <c r="A64" s="384" t="n">
        <v>5</v>
      </c>
      <c r="B64" s="244" t="s">
        <v>279</v>
      </c>
      <c r="C64" s="385" t="n">
        <f aca="false">3500000+1000000+500000-520500-500000-341935.95+60000</f>
        <v>3697564.05</v>
      </c>
      <c r="D64" s="389"/>
      <c r="E64" s="386" t="n">
        <f aca="false">C64+D64</f>
        <v>3697564.05</v>
      </c>
      <c r="G64" s="387"/>
      <c r="H64" s="388"/>
      <c r="I64" s="164"/>
      <c r="L64" s="251"/>
      <c r="M64" s="251"/>
      <c r="N64" s="381"/>
      <c r="O64" s="382"/>
      <c r="P64" s="383"/>
      <c r="Q64" s="383"/>
    </row>
    <row r="65" customFormat="false" ht="26.25" hidden="false" customHeight="true" outlineLevel="0" collapsed="false">
      <c r="A65" s="384" t="n">
        <v>6</v>
      </c>
      <c r="B65" s="244" t="s">
        <v>280</v>
      </c>
      <c r="C65" s="385" t="n">
        <f aca="false">400161.17+500000+395400+520500+500000+1000000+341935.95+254000-60000</f>
        <v>3851997.12</v>
      </c>
      <c r="D65" s="389"/>
      <c r="E65" s="386" t="n">
        <f aca="false">C65+D65</f>
        <v>3851997.12</v>
      </c>
      <c r="G65" s="387"/>
      <c r="H65" s="388"/>
      <c r="I65" s="164"/>
      <c r="L65" s="251"/>
      <c r="M65" s="251"/>
      <c r="N65" s="381"/>
      <c r="O65" s="382"/>
      <c r="P65" s="383"/>
      <c r="Q65" s="383"/>
    </row>
    <row r="66" customFormat="false" ht="22.5" hidden="false" customHeight="true" outlineLevel="0" collapsed="false">
      <c r="A66" s="384" t="n">
        <v>7</v>
      </c>
      <c r="B66" s="244" t="s">
        <v>281</v>
      </c>
      <c r="C66" s="385" t="n">
        <f aca="false">1000000+200000+200000-50000+460.75+200000+60100</f>
        <v>1610560.75</v>
      </c>
      <c r="D66" s="389"/>
      <c r="E66" s="386" t="n">
        <f aca="false">C66+D66</f>
        <v>1610560.75</v>
      </c>
      <c r="G66" s="387"/>
      <c r="H66" s="388"/>
      <c r="I66" s="164"/>
      <c r="L66" s="251"/>
      <c r="M66" s="251"/>
      <c r="N66" s="381"/>
      <c r="O66" s="382"/>
      <c r="P66" s="383"/>
      <c r="Q66" s="383"/>
    </row>
    <row r="67" customFormat="false" ht="26.25" hidden="false" customHeight="true" outlineLevel="0" collapsed="false">
      <c r="A67" s="384" t="n">
        <v>8</v>
      </c>
      <c r="B67" s="244" t="s">
        <v>282</v>
      </c>
      <c r="C67" s="385" t="n">
        <f aca="false">10272389.68+100000+200000+200000+199900</f>
        <v>10972289.68</v>
      </c>
      <c r="D67" s="389"/>
      <c r="E67" s="386" t="n">
        <f aca="false">C67+D67</f>
        <v>10972289.68</v>
      </c>
      <c r="G67" s="387"/>
      <c r="H67" s="388"/>
      <c r="I67" s="164"/>
      <c r="L67" s="251"/>
      <c r="M67" s="251"/>
      <c r="N67" s="381"/>
      <c r="O67" s="382"/>
      <c r="P67" s="383"/>
      <c r="Q67" s="383"/>
    </row>
    <row r="68" customFormat="false" ht="26.25" hidden="false" customHeight="true" outlineLevel="0" collapsed="false">
      <c r="A68" s="384" t="n">
        <v>9</v>
      </c>
      <c r="B68" s="244" t="s">
        <v>283</v>
      </c>
      <c r="C68" s="385" t="n">
        <f aca="false">4727610.32+150000</f>
        <v>4877610.32</v>
      </c>
      <c r="D68" s="389"/>
      <c r="E68" s="386" t="n">
        <f aca="false">C68+D68</f>
        <v>4877610.32</v>
      </c>
      <c r="G68" s="387"/>
      <c r="H68" s="388"/>
      <c r="I68" s="164"/>
      <c r="L68" s="251"/>
      <c r="M68" s="251"/>
      <c r="N68" s="381"/>
      <c r="O68" s="382"/>
      <c r="P68" s="383"/>
      <c r="Q68" s="383"/>
    </row>
    <row r="69" customFormat="false" ht="26.25" hidden="false" customHeight="true" outlineLevel="0" collapsed="false">
      <c r="A69" s="384" t="n">
        <v>10</v>
      </c>
      <c r="B69" s="244" t="s">
        <v>284</v>
      </c>
      <c r="C69" s="385" t="n">
        <f aca="false">4000000-88000</f>
        <v>3912000</v>
      </c>
      <c r="D69" s="389"/>
      <c r="E69" s="386" t="n">
        <f aca="false">C69+D69</f>
        <v>3912000</v>
      </c>
      <c r="G69" s="387"/>
      <c r="H69" s="388"/>
      <c r="I69" s="164"/>
      <c r="L69" s="251"/>
      <c r="M69" s="251"/>
      <c r="N69" s="381"/>
      <c r="O69" s="382"/>
      <c r="P69" s="383"/>
      <c r="Q69" s="383"/>
    </row>
    <row r="70" customFormat="false" ht="22.5" hidden="false" customHeight="true" outlineLevel="0" collapsed="false">
      <c r="A70" s="384" t="n">
        <v>11</v>
      </c>
      <c r="B70" s="244" t="s">
        <v>285</v>
      </c>
      <c r="C70" s="385" t="n">
        <v>5750000</v>
      </c>
      <c r="D70" s="389"/>
      <c r="E70" s="386" t="n">
        <f aca="false">C70+D70</f>
        <v>5750000</v>
      </c>
      <c r="G70" s="387"/>
      <c r="H70" s="388"/>
      <c r="I70" s="164"/>
      <c r="L70" s="251"/>
      <c r="M70" s="251"/>
      <c r="N70" s="381"/>
      <c r="O70" s="382"/>
      <c r="P70" s="383"/>
      <c r="Q70" s="383"/>
    </row>
    <row r="71" customFormat="false" ht="26.25" hidden="false" customHeight="true" outlineLevel="0" collapsed="false">
      <c r="A71" s="384" t="n">
        <v>12</v>
      </c>
      <c r="B71" s="244" t="s">
        <v>286</v>
      </c>
      <c r="C71" s="385" t="n">
        <f aca="false">1757687.5-30000</f>
        <v>1727687.5</v>
      </c>
      <c r="D71" s="389"/>
      <c r="E71" s="386" t="n">
        <f aca="false">C71+D71</f>
        <v>1727687.5</v>
      </c>
      <c r="G71" s="387"/>
      <c r="H71" s="388"/>
      <c r="I71" s="164"/>
      <c r="L71" s="251"/>
      <c r="M71" s="251"/>
      <c r="N71" s="381"/>
      <c r="O71" s="382"/>
      <c r="P71" s="383"/>
      <c r="Q71" s="383"/>
    </row>
    <row r="72" customFormat="false" ht="26.25" hidden="false" customHeight="true" outlineLevel="0" collapsed="false">
      <c r="A72" s="384" t="n">
        <v>13</v>
      </c>
      <c r="B72" s="244" t="s">
        <v>287</v>
      </c>
      <c r="C72" s="385" t="n">
        <f aca="false">4651946.11+1000000-100000-60000-200000-60100</f>
        <v>5231846.11</v>
      </c>
      <c r="D72" s="389"/>
      <c r="E72" s="386" t="n">
        <f aca="false">C72+D72</f>
        <v>5231846.11</v>
      </c>
      <c r="G72" s="387"/>
      <c r="H72" s="388"/>
      <c r="I72" s="164"/>
      <c r="L72" s="251"/>
      <c r="M72" s="251"/>
      <c r="N72" s="381"/>
      <c r="O72" s="382"/>
      <c r="P72" s="383"/>
      <c r="Q72" s="383"/>
    </row>
    <row r="73" customFormat="false" ht="26.25" hidden="false" customHeight="true" outlineLevel="0" collapsed="false">
      <c r="A73" s="384" t="n">
        <v>14</v>
      </c>
      <c r="B73" s="244" t="s">
        <v>288</v>
      </c>
      <c r="C73" s="385" t="n">
        <v>500000</v>
      </c>
      <c r="D73" s="389"/>
      <c r="E73" s="386" t="n">
        <f aca="false">C73+D73</f>
        <v>500000</v>
      </c>
      <c r="G73" s="387"/>
      <c r="H73" s="388"/>
      <c r="I73" s="164"/>
      <c r="L73" s="251"/>
      <c r="M73" s="251"/>
      <c r="N73" s="381"/>
      <c r="O73" s="382"/>
      <c r="P73" s="383"/>
      <c r="Q73" s="383"/>
    </row>
    <row r="74" customFormat="false" ht="26.25" hidden="false" customHeight="true" outlineLevel="0" collapsed="false">
      <c r="A74" s="384" t="n">
        <v>15</v>
      </c>
      <c r="B74" s="244" t="s">
        <v>289</v>
      </c>
      <c r="C74" s="385" t="n">
        <f aca="false">3000000-395400-200000</f>
        <v>2404600</v>
      </c>
      <c r="D74" s="389"/>
      <c r="E74" s="386" t="n">
        <f aca="false">C74+D74</f>
        <v>2404600</v>
      </c>
      <c r="G74" s="387"/>
      <c r="H74" s="388"/>
      <c r="I74" s="164"/>
      <c r="L74" s="251"/>
      <c r="M74" s="251"/>
      <c r="N74" s="381"/>
      <c r="O74" s="382"/>
      <c r="P74" s="383"/>
      <c r="Q74" s="383"/>
    </row>
    <row r="75" customFormat="false" ht="26.25" hidden="false" customHeight="true" outlineLevel="0" collapsed="false">
      <c r="A75" s="384" t="n">
        <v>16</v>
      </c>
      <c r="B75" s="244" t="s">
        <v>290</v>
      </c>
      <c r="C75" s="385" t="n">
        <f aca="false">500000+50000</f>
        <v>550000</v>
      </c>
      <c r="D75" s="389"/>
      <c r="E75" s="386" t="n">
        <f aca="false">C75+D75</f>
        <v>550000</v>
      </c>
      <c r="G75" s="387"/>
      <c r="H75" s="388"/>
      <c r="I75" s="164"/>
      <c r="L75" s="251"/>
      <c r="M75" s="251"/>
      <c r="N75" s="381"/>
      <c r="O75" s="382"/>
      <c r="P75" s="383"/>
      <c r="Q75" s="383"/>
    </row>
    <row r="76" customFormat="false" ht="26.25" hidden="false" customHeight="true" outlineLevel="0" collapsed="false">
      <c r="A76" s="384" t="n">
        <v>17</v>
      </c>
      <c r="B76" s="244" t="s">
        <v>291</v>
      </c>
      <c r="C76" s="385" t="n">
        <v>750000</v>
      </c>
      <c r="D76" s="389"/>
      <c r="E76" s="386" t="n">
        <f aca="false">C76+D76</f>
        <v>750000</v>
      </c>
      <c r="G76" s="387"/>
      <c r="H76" s="388"/>
      <c r="I76" s="164"/>
      <c r="L76" s="251"/>
      <c r="M76" s="251"/>
      <c r="N76" s="381"/>
      <c r="O76" s="382"/>
      <c r="P76" s="383"/>
      <c r="Q76" s="383"/>
    </row>
    <row r="77" customFormat="false" ht="26.25" hidden="false" customHeight="true" outlineLevel="0" collapsed="false">
      <c r="A77" s="384" t="n">
        <v>18</v>
      </c>
      <c r="B77" s="244" t="s">
        <v>292</v>
      </c>
      <c r="C77" s="385" t="n">
        <f aca="false">2000000+5500000</f>
        <v>7500000</v>
      </c>
      <c r="D77" s="389"/>
      <c r="E77" s="386" t="n">
        <f aca="false">C77+D77</f>
        <v>7500000</v>
      </c>
      <c r="G77" s="387"/>
      <c r="H77" s="388"/>
      <c r="I77" s="164"/>
      <c r="L77" s="251"/>
      <c r="M77" s="251"/>
      <c r="N77" s="381"/>
      <c r="O77" s="381"/>
      <c r="P77" s="383"/>
      <c r="Q77" s="383"/>
    </row>
    <row r="78" customFormat="false" ht="26.25" hidden="false" customHeight="true" outlineLevel="0" collapsed="false">
      <c r="A78" s="384" t="n">
        <v>19</v>
      </c>
      <c r="B78" s="244" t="s">
        <v>293</v>
      </c>
      <c r="C78" s="385" t="n">
        <v>1500000</v>
      </c>
      <c r="D78" s="390"/>
      <c r="E78" s="386" t="n">
        <f aca="false">C78+D78</f>
        <v>1500000</v>
      </c>
      <c r="G78" s="387"/>
      <c r="H78" s="388"/>
      <c r="I78" s="164"/>
      <c r="K78" s="391"/>
      <c r="L78" s="251"/>
      <c r="M78" s="251"/>
      <c r="N78" s="381"/>
      <c r="O78" s="381"/>
      <c r="P78" s="383"/>
      <c r="Q78" s="383"/>
    </row>
    <row r="79" customFormat="false" ht="26.25" hidden="false" customHeight="true" outlineLevel="0" collapsed="false">
      <c r="A79" s="384" t="n">
        <v>20</v>
      </c>
      <c r="B79" s="392" t="s">
        <v>294</v>
      </c>
      <c r="C79" s="386" t="n">
        <v>1500000</v>
      </c>
      <c r="D79" s="393"/>
      <c r="E79" s="386" t="n">
        <f aca="false">C79+D79</f>
        <v>1500000</v>
      </c>
      <c r="G79" s="394"/>
      <c r="H79" s="388"/>
      <c r="I79" s="164"/>
      <c r="K79" s="391"/>
      <c r="L79" s="251"/>
      <c r="M79" s="251"/>
      <c r="N79" s="381"/>
      <c r="O79" s="381"/>
      <c r="P79" s="383"/>
      <c r="Q79" s="383"/>
    </row>
    <row r="80" customFormat="false" ht="26.25" hidden="false" customHeight="true" outlineLevel="0" collapsed="false">
      <c r="A80" s="384" t="n">
        <v>21</v>
      </c>
      <c r="B80" s="244" t="s">
        <v>295</v>
      </c>
      <c r="C80" s="385" t="n">
        <v>2000000</v>
      </c>
      <c r="D80" s="390"/>
      <c r="E80" s="386" t="n">
        <f aca="false">C80+D80</f>
        <v>2000000</v>
      </c>
      <c r="G80" s="387"/>
      <c r="H80" s="388"/>
      <c r="I80" s="164"/>
      <c r="K80" s="391"/>
      <c r="L80" s="251"/>
      <c r="M80" s="251"/>
      <c r="N80" s="381"/>
      <c r="O80" s="381"/>
      <c r="P80" s="383"/>
      <c r="Q80" s="383"/>
    </row>
    <row r="81" customFormat="false" ht="19.5" hidden="false" customHeight="true" outlineLevel="0" collapsed="false">
      <c r="A81" s="384" t="n">
        <v>22</v>
      </c>
      <c r="B81" s="244" t="s">
        <v>296</v>
      </c>
      <c r="C81" s="385" t="n">
        <v>3000000</v>
      </c>
      <c r="D81" s="390"/>
      <c r="E81" s="386" t="n">
        <f aca="false">C81+D81</f>
        <v>3000000</v>
      </c>
      <c r="G81" s="387"/>
      <c r="H81" s="388"/>
      <c r="I81" s="164"/>
      <c r="K81" s="391"/>
      <c r="L81" s="251"/>
      <c r="M81" s="251"/>
      <c r="N81" s="381"/>
      <c r="O81" s="381"/>
      <c r="P81" s="383"/>
      <c r="Q81" s="383"/>
    </row>
    <row r="82" customFormat="false" ht="28.5" hidden="false" customHeight="true" outlineLevel="0" collapsed="false">
      <c r="A82" s="384" t="n">
        <v>23</v>
      </c>
      <c r="B82" s="244" t="s">
        <v>297</v>
      </c>
      <c r="C82" s="385" t="n">
        <v>4681400</v>
      </c>
      <c r="D82" s="390"/>
      <c r="E82" s="386" t="n">
        <f aca="false">C82+D82</f>
        <v>4681400</v>
      </c>
      <c r="G82" s="387"/>
      <c r="H82" s="388"/>
      <c r="I82" s="164"/>
      <c r="K82" s="391"/>
      <c r="L82" s="251"/>
      <c r="M82" s="251"/>
      <c r="N82" s="381"/>
      <c r="O82" s="381"/>
      <c r="P82" s="383"/>
      <c r="Q82" s="383"/>
    </row>
    <row r="83" customFormat="false" ht="18.75" hidden="false" customHeight="true" outlineLevel="0" collapsed="false">
      <c r="A83" s="384" t="n">
        <v>24</v>
      </c>
      <c r="B83" s="244" t="s">
        <v>298</v>
      </c>
      <c r="C83" s="385" t="n">
        <v>3000000</v>
      </c>
      <c r="D83" s="390"/>
      <c r="E83" s="386" t="n">
        <f aca="false">C83+D83</f>
        <v>3000000</v>
      </c>
      <c r="G83" s="387"/>
      <c r="H83" s="388"/>
      <c r="I83" s="164"/>
      <c r="K83" s="391"/>
      <c r="L83" s="251"/>
      <c r="M83" s="251"/>
      <c r="N83" s="381"/>
      <c r="O83" s="381"/>
      <c r="P83" s="383"/>
      <c r="Q83" s="383"/>
    </row>
    <row r="84" customFormat="false" ht="30" hidden="false" customHeight="true" outlineLevel="0" collapsed="false">
      <c r="A84" s="384" t="n">
        <v>25</v>
      </c>
      <c r="B84" s="244" t="s">
        <v>299</v>
      </c>
      <c r="C84" s="386" t="n">
        <f aca="false">50000-10000-6000</f>
        <v>34000</v>
      </c>
      <c r="D84" s="390"/>
      <c r="E84" s="386" t="n">
        <f aca="false">C84+D84</f>
        <v>34000</v>
      </c>
      <c r="G84" s="394"/>
      <c r="H84" s="388"/>
      <c r="I84" s="164"/>
      <c r="K84" s="391"/>
      <c r="L84" s="251"/>
      <c r="M84" s="251"/>
      <c r="N84" s="381"/>
      <c r="O84" s="381"/>
      <c r="P84" s="383"/>
      <c r="Q84" s="383"/>
    </row>
    <row r="85" customFormat="false" ht="20.25" hidden="false" customHeight="true" outlineLevel="0" collapsed="false">
      <c r="A85" s="384" t="n">
        <v>26</v>
      </c>
      <c r="B85" s="244" t="s">
        <v>300</v>
      </c>
      <c r="C85" s="386" t="n">
        <f aca="false">6000000+500000+500000-750.96-198999.9-405321-2797000</f>
        <v>3597928.14</v>
      </c>
      <c r="D85" s="390"/>
      <c r="E85" s="386" t="n">
        <f aca="false">C85+D85</f>
        <v>3597928.14</v>
      </c>
      <c r="G85" s="394"/>
      <c r="H85" s="388"/>
      <c r="I85" s="164"/>
      <c r="L85" s="251"/>
      <c r="M85" s="251"/>
      <c r="N85" s="381"/>
      <c r="O85" s="382"/>
      <c r="P85" s="383"/>
      <c r="Q85" s="383"/>
    </row>
    <row r="86" customFormat="false" ht="19.5" hidden="false" customHeight="true" outlineLevel="0" collapsed="false">
      <c r="A86" s="384" t="n">
        <v>27</v>
      </c>
      <c r="B86" s="395" t="s">
        <v>301</v>
      </c>
      <c r="C86" s="396" t="n">
        <f aca="false">750000</f>
        <v>750000</v>
      </c>
      <c r="D86" s="397"/>
      <c r="E86" s="396" t="n">
        <f aca="false">C86+D86</f>
        <v>750000</v>
      </c>
      <c r="G86" s="394"/>
      <c r="H86" s="388"/>
      <c r="I86" s="164"/>
      <c r="L86" s="251"/>
      <c r="M86" s="251"/>
      <c r="N86" s="398"/>
      <c r="O86" s="382"/>
      <c r="P86" s="383"/>
      <c r="Q86" s="383"/>
    </row>
    <row r="87" customFormat="false" ht="28.5" hidden="false" customHeight="true" outlineLevel="0" collapsed="false">
      <c r="A87" s="384" t="n">
        <v>28</v>
      </c>
      <c r="B87" s="36" t="s">
        <v>302</v>
      </c>
      <c r="C87" s="385" t="n">
        <f aca="false">200000-100000</f>
        <v>100000</v>
      </c>
      <c r="D87" s="399"/>
      <c r="E87" s="386" t="n">
        <f aca="false">C87+D87</f>
        <v>100000</v>
      </c>
      <c r="G87" s="394"/>
      <c r="H87" s="388"/>
      <c r="I87" s="400"/>
      <c r="L87" s="251"/>
      <c r="M87" s="251"/>
      <c r="N87" s="401"/>
      <c r="O87" s="382"/>
      <c r="P87" s="383"/>
      <c r="Q87" s="383"/>
    </row>
    <row r="88" customFormat="false" ht="20.25" hidden="false" customHeight="true" outlineLevel="0" collapsed="false">
      <c r="A88" s="384" t="n">
        <v>29</v>
      </c>
      <c r="B88" s="36" t="s">
        <v>303</v>
      </c>
      <c r="C88" s="386" t="n">
        <v>1000000</v>
      </c>
      <c r="D88" s="399"/>
      <c r="E88" s="386" t="n">
        <f aca="false">C88+D88</f>
        <v>1000000</v>
      </c>
      <c r="G88" s="394"/>
      <c r="H88" s="388"/>
      <c r="I88" s="164"/>
      <c r="L88" s="251"/>
      <c r="M88" s="251"/>
      <c r="N88" s="401"/>
      <c r="O88" s="382"/>
      <c r="P88" s="383"/>
      <c r="Q88" s="383"/>
    </row>
    <row r="89" customFormat="false" ht="16.5" hidden="false" customHeight="true" outlineLevel="0" collapsed="false">
      <c r="A89" s="384" t="n">
        <v>30</v>
      </c>
      <c r="B89" s="392" t="s">
        <v>304</v>
      </c>
      <c r="C89" s="386" t="n">
        <f aca="false">15965225.03+120000+398360.29+20000+867645.24</f>
        <v>17371230.56</v>
      </c>
      <c r="D89" s="393"/>
      <c r="E89" s="386" t="n">
        <f aca="false">C89+D89</f>
        <v>17371230.56</v>
      </c>
      <c r="G89" s="394"/>
      <c r="H89" s="388"/>
      <c r="I89" s="164"/>
      <c r="L89" s="251"/>
      <c r="M89" s="164"/>
      <c r="N89" s="381"/>
      <c r="O89" s="381"/>
      <c r="P89" s="383"/>
      <c r="Q89" s="383"/>
    </row>
    <row r="90" customFormat="false" ht="21" hidden="false" customHeight="true" outlineLevel="0" collapsed="false">
      <c r="A90" s="162" t="n">
        <v>31</v>
      </c>
      <c r="B90" s="36" t="s">
        <v>189</v>
      </c>
      <c r="C90" s="386" t="n">
        <f aca="false">48737.53+39969.6+192030.39-39969.6</f>
        <v>240767.92</v>
      </c>
      <c r="D90" s="386"/>
      <c r="E90" s="386" t="n">
        <f aca="false">C90+D90</f>
        <v>240767.92</v>
      </c>
      <c r="G90" s="394"/>
      <c r="H90" s="388"/>
      <c r="I90" s="164"/>
      <c r="L90" s="251"/>
      <c r="M90" s="164"/>
      <c r="N90" s="164"/>
      <c r="O90" s="164"/>
      <c r="P90" s="383"/>
      <c r="Q90" s="383"/>
    </row>
    <row r="91" customFormat="false" ht="30" hidden="true" customHeight="true" outlineLevel="0" collapsed="false">
      <c r="A91" s="162" t="n">
        <v>37</v>
      </c>
      <c r="B91" s="36" t="s">
        <v>190</v>
      </c>
      <c r="C91" s="386"/>
      <c r="D91" s="386"/>
      <c r="E91" s="386" t="n">
        <f aca="false">C91+D91</f>
        <v>0</v>
      </c>
      <c r="G91" s="394"/>
      <c r="H91" s="388"/>
      <c r="I91" s="164"/>
      <c r="L91" s="251"/>
      <c r="M91" s="164"/>
      <c r="N91" s="164"/>
      <c r="O91" s="164"/>
      <c r="P91" s="383"/>
      <c r="Q91" s="383"/>
    </row>
    <row r="92" customFormat="false" ht="26.25" hidden="false" customHeight="true" outlineLevel="0" collapsed="false">
      <c r="A92" s="162" t="n">
        <v>32</v>
      </c>
      <c r="B92" s="36" t="s">
        <v>180</v>
      </c>
      <c r="C92" s="386" t="n">
        <f aca="false">2692290.28</f>
        <v>2692290.28</v>
      </c>
      <c r="D92" s="386"/>
      <c r="E92" s="386" t="n">
        <f aca="false">C92+D92</f>
        <v>2692290.28</v>
      </c>
      <c r="G92" s="394"/>
      <c r="H92" s="388"/>
      <c r="I92" s="164"/>
      <c r="L92" s="251"/>
      <c r="M92" s="164"/>
      <c r="N92" s="164"/>
      <c r="O92" s="164"/>
      <c r="P92" s="383"/>
      <c r="Q92" s="383"/>
    </row>
    <row r="93" customFormat="false" ht="15.75" hidden="false" customHeight="true" outlineLevel="0" collapsed="false">
      <c r="A93" s="402"/>
      <c r="B93" s="255" t="s">
        <v>128</v>
      </c>
      <c r="C93" s="403" t="n">
        <f aca="false">SUM(C60:C92)</f>
        <v>172041691.16</v>
      </c>
      <c r="D93" s="403" t="n">
        <f aca="false">SUM(D60:D92)</f>
        <v>8830000</v>
      </c>
      <c r="E93" s="403" t="n">
        <f aca="false">SUM(E60:E92)</f>
        <v>180871691.16</v>
      </c>
      <c r="G93" s="404"/>
      <c r="H93" s="405"/>
      <c r="I93" s="406"/>
      <c r="L93" s="259"/>
      <c r="M93" s="388" t="n">
        <f aca="false">C93-J24</f>
        <v>0</v>
      </c>
      <c r="N93" s="388" t="n">
        <f aca="false">D93-J26</f>
        <v>0</v>
      </c>
      <c r="O93" s="164"/>
      <c r="P93" s="407"/>
      <c r="Q93" s="164"/>
    </row>
    <row r="94" s="112" customFormat="true" ht="18.75" hidden="false" customHeight="true" outlineLevel="0" collapsed="false">
      <c r="A94" s="139" t="s">
        <v>129</v>
      </c>
      <c r="H94" s="187"/>
      <c r="I94" s="188"/>
      <c r="J94" s="187"/>
      <c r="K94" s="187"/>
      <c r="L94" s="187"/>
      <c r="N94" s="144"/>
      <c r="O94" s="144"/>
      <c r="P94" s="144"/>
      <c r="Q94" s="144"/>
    </row>
    <row r="95" customFormat="false" ht="13.5" hidden="false" customHeight="true" outlineLevel="0" collapsed="false">
      <c r="A95" s="189"/>
      <c r="B95" s="121"/>
      <c r="C95" s="121"/>
      <c r="D95" s="121"/>
      <c r="E95" s="121"/>
      <c r="F95" s="121"/>
      <c r="G95" s="121"/>
      <c r="H95" s="159" t="s">
        <v>121</v>
      </c>
      <c r="I95" s="160"/>
      <c r="L95" s="164"/>
      <c r="M95" s="164"/>
      <c r="N95" s="164"/>
      <c r="O95" s="164"/>
      <c r="P95" s="164"/>
      <c r="Q95" s="164"/>
    </row>
    <row r="96" customFormat="false" ht="30" hidden="false" customHeight="true" outlineLevel="0" collapsed="false">
      <c r="A96" s="195" t="s">
        <v>3</v>
      </c>
      <c r="B96" s="58" t="s">
        <v>130</v>
      </c>
      <c r="C96" s="58"/>
      <c r="D96" s="58"/>
      <c r="E96" s="58"/>
      <c r="F96" s="58" t="s">
        <v>131</v>
      </c>
      <c r="G96" s="58" t="s">
        <v>132</v>
      </c>
      <c r="H96" s="58" t="s">
        <v>125</v>
      </c>
      <c r="I96" s="163"/>
      <c r="L96" s="165"/>
      <c r="M96" s="164"/>
      <c r="N96" s="165"/>
      <c r="O96" s="164"/>
      <c r="P96" s="165"/>
      <c r="Q96" s="408"/>
    </row>
    <row r="97" customFormat="false" ht="17.25" hidden="false" customHeight="true" outlineLevel="0" collapsed="false">
      <c r="A97" s="195" t="n">
        <v>1</v>
      </c>
      <c r="B97" s="58" t="n">
        <v>2</v>
      </c>
      <c r="C97" s="58"/>
      <c r="D97" s="58"/>
      <c r="E97" s="58"/>
      <c r="F97" s="58" t="n">
        <v>3</v>
      </c>
      <c r="G97" s="58" t="n">
        <v>4</v>
      </c>
      <c r="H97" s="58" t="n">
        <v>5</v>
      </c>
      <c r="I97" s="263"/>
      <c r="L97" s="263"/>
      <c r="M97" s="164"/>
      <c r="N97" s="409"/>
      <c r="O97" s="409"/>
      <c r="P97" s="263"/>
      <c r="Q97" s="164"/>
    </row>
    <row r="98" customFormat="false" ht="17.25" hidden="false" customHeight="true" outlineLevel="0" collapsed="false">
      <c r="A98" s="106" t="n">
        <v>1</v>
      </c>
      <c r="B98" s="157" t="s">
        <v>305</v>
      </c>
      <c r="C98" s="157"/>
      <c r="D98" s="157"/>
      <c r="E98" s="157"/>
      <c r="F98" s="386" t="n">
        <f aca="false">C93-F99</f>
        <v>169041691.16</v>
      </c>
      <c r="G98" s="386" t="n">
        <f aca="false">D93-G100</f>
        <v>8830000</v>
      </c>
      <c r="H98" s="386" t="n">
        <f aca="false">F98+G98</f>
        <v>177871691.16</v>
      </c>
      <c r="I98" s="410"/>
      <c r="K98" s="253"/>
      <c r="L98" s="194"/>
      <c r="M98" s="164"/>
      <c r="N98" s="409"/>
      <c r="O98" s="409"/>
      <c r="P98" s="194"/>
      <c r="Q98" s="164"/>
    </row>
    <row r="99" customFormat="false" ht="21.75" hidden="false" customHeight="true" outlineLevel="0" collapsed="false">
      <c r="A99" s="106" t="n">
        <v>2</v>
      </c>
      <c r="B99" s="157" t="s">
        <v>306</v>
      </c>
      <c r="C99" s="157"/>
      <c r="D99" s="157"/>
      <c r="E99" s="157"/>
      <c r="F99" s="386" t="n">
        <f aca="false">C83</f>
        <v>3000000</v>
      </c>
      <c r="G99" s="386"/>
      <c r="H99" s="386" t="n">
        <f aca="false">F99+G99</f>
        <v>3000000</v>
      </c>
      <c r="I99" s="410"/>
      <c r="L99" s="194"/>
      <c r="M99" s="388"/>
      <c r="N99" s="194"/>
      <c r="O99" s="164"/>
      <c r="P99" s="194"/>
      <c r="Q99" s="164"/>
    </row>
    <row r="100" customFormat="false" ht="21.75" hidden="true" customHeight="true" outlineLevel="0" collapsed="false">
      <c r="A100" s="195"/>
      <c r="B100" s="157" t="s">
        <v>193</v>
      </c>
      <c r="C100" s="157"/>
      <c r="D100" s="157"/>
      <c r="E100" s="157"/>
      <c r="F100" s="386" t="n">
        <f aca="false">C91</f>
        <v>0</v>
      </c>
      <c r="G100" s="386" t="n">
        <f aca="false">D91</f>
        <v>0</v>
      </c>
      <c r="H100" s="386" t="n">
        <f aca="false">F100+G100</f>
        <v>0</v>
      </c>
      <c r="I100" s="410"/>
      <c r="L100" s="194"/>
      <c r="M100" s="164"/>
      <c r="N100" s="194"/>
      <c r="O100" s="164"/>
      <c r="P100" s="194"/>
      <c r="Q100" s="164"/>
    </row>
    <row r="101" customFormat="false" ht="21.75" hidden="true" customHeight="true" outlineLevel="1" collapsed="false">
      <c r="A101" s="195"/>
      <c r="B101" s="264" t="s">
        <v>307</v>
      </c>
      <c r="C101" s="264"/>
      <c r="D101" s="264"/>
      <c r="E101" s="264"/>
      <c r="F101" s="196"/>
      <c r="G101" s="411"/>
      <c r="H101" s="411" t="n">
        <f aca="false">F101+G101</f>
        <v>0</v>
      </c>
      <c r="I101" s="410"/>
      <c r="L101" s="194"/>
      <c r="M101" s="164"/>
      <c r="N101" s="194"/>
      <c r="O101" s="164"/>
      <c r="P101" s="194"/>
      <c r="Q101" s="164"/>
    </row>
    <row r="102" customFormat="false" ht="15.75" hidden="false" customHeight="true" outlineLevel="0" collapsed="false">
      <c r="A102" s="195"/>
      <c r="B102" s="82" t="s">
        <v>125</v>
      </c>
      <c r="C102" s="82"/>
      <c r="D102" s="82"/>
      <c r="E102" s="82"/>
      <c r="F102" s="403" t="n">
        <f aca="false">F98+F99+F100</f>
        <v>172041691.16</v>
      </c>
      <c r="G102" s="403" t="n">
        <f aca="false">G98+G99+G100</f>
        <v>8830000</v>
      </c>
      <c r="H102" s="403" t="n">
        <f aca="false">H98+H99+H100</f>
        <v>180871691.16</v>
      </c>
      <c r="I102" s="412"/>
      <c r="L102" s="204"/>
      <c r="M102" s="164"/>
      <c r="N102" s="204"/>
      <c r="O102" s="164"/>
      <c r="P102" s="204"/>
      <c r="Q102" s="164"/>
    </row>
    <row r="103" customFormat="false" ht="15.75" hidden="false" customHeight="false" outlineLevel="0" collapsed="false">
      <c r="A103" s="139" t="s">
        <v>134</v>
      </c>
      <c r="N103" s="164"/>
      <c r="O103" s="164"/>
      <c r="P103" s="164"/>
      <c r="Q103" s="164"/>
    </row>
    <row r="104" customFormat="false" ht="29.25" hidden="false" customHeight="true" outlineLevel="0" collapsed="false">
      <c r="A104" s="203" t="s">
        <v>110</v>
      </c>
      <c r="B104" s="158" t="s">
        <v>4</v>
      </c>
      <c r="C104" s="58" t="s">
        <v>136</v>
      </c>
      <c r="D104" s="58" t="s">
        <v>137</v>
      </c>
      <c r="E104" s="58" t="s">
        <v>123</v>
      </c>
      <c r="F104" s="58" t="s">
        <v>124</v>
      </c>
      <c r="G104" s="58" t="s">
        <v>125</v>
      </c>
      <c r="I104" s="164"/>
      <c r="J104" s="165"/>
      <c r="K104" s="164"/>
      <c r="L104" s="165"/>
      <c r="M104" s="165"/>
      <c r="N104" s="164"/>
      <c r="O104" s="165"/>
      <c r="P104" s="165"/>
      <c r="Q104" s="164"/>
    </row>
    <row r="105" s="122" customFormat="true" ht="12" hidden="false" customHeight="true" outlineLevel="0" collapsed="false">
      <c r="A105" s="158" t="n">
        <v>1</v>
      </c>
      <c r="B105" s="158" t="n">
        <v>2</v>
      </c>
      <c r="C105" s="158" t="n">
        <v>3</v>
      </c>
      <c r="D105" s="158" t="n">
        <v>4</v>
      </c>
      <c r="E105" s="205" t="n">
        <v>5</v>
      </c>
      <c r="F105" s="158" t="n">
        <v>6</v>
      </c>
      <c r="G105" s="158" t="n">
        <v>7</v>
      </c>
      <c r="I105" s="167"/>
      <c r="J105" s="163"/>
      <c r="K105" s="167"/>
      <c r="L105" s="163"/>
      <c r="M105" s="163"/>
      <c r="N105" s="167"/>
      <c r="O105" s="163"/>
      <c r="P105" s="163"/>
      <c r="Q105" s="167"/>
    </row>
    <row r="106" customFormat="false" ht="31.5" hidden="false" customHeight="true" outlineLevel="0" collapsed="false">
      <c r="A106" s="195"/>
      <c r="B106" s="85" t="s">
        <v>265</v>
      </c>
      <c r="C106" s="83"/>
      <c r="D106" s="413"/>
      <c r="E106" s="414"/>
      <c r="F106" s="414"/>
      <c r="G106" s="415"/>
      <c r="I106" s="284"/>
      <c r="J106" s="416"/>
      <c r="K106" s="416"/>
      <c r="L106" s="416"/>
      <c r="M106" s="416"/>
      <c r="N106" s="416"/>
      <c r="O106" s="416"/>
      <c r="P106" s="416"/>
      <c r="Q106" s="164"/>
    </row>
    <row r="107" customFormat="false" ht="18" hidden="false" customHeight="true" outlineLevel="0" collapsed="false">
      <c r="A107" s="195" t="n">
        <v>1</v>
      </c>
      <c r="B107" s="85" t="s">
        <v>37</v>
      </c>
      <c r="C107" s="295"/>
      <c r="D107" s="329"/>
      <c r="E107" s="414"/>
      <c r="F107" s="414"/>
      <c r="G107" s="417"/>
      <c r="I107" s="307"/>
      <c r="J107" s="209"/>
      <c r="K107" s="418"/>
      <c r="L107" s="209"/>
      <c r="M107" s="209"/>
      <c r="N107" s="308"/>
      <c r="O107" s="308"/>
      <c r="P107" s="308"/>
      <c r="Q107" s="164"/>
    </row>
    <row r="108" customFormat="false" ht="29.25" hidden="false" customHeight="true" outlineLevel="0" collapsed="false">
      <c r="A108" s="195"/>
      <c r="B108" s="29" t="s">
        <v>308</v>
      </c>
      <c r="C108" s="83" t="s">
        <v>309</v>
      </c>
      <c r="D108" s="276" t="s">
        <v>310</v>
      </c>
      <c r="E108" s="345" t="n">
        <v>560</v>
      </c>
      <c r="F108" s="346"/>
      <c r="G108" s="345" t="n">
        <f aca="false">E108</f>
        <v>560</v>
      </c>
      <c r="I108" s="307"/>
      <c r="J108" s="209"/>
      <c r="K108" s="418"/>
      <c r="L108" s="209"/>
      <c r="M108" s="209"/>
      <c r="N108" s="358"/>
      <c r="O108" s="358"/>
      <c r="P108" s="358"/>
      <c r="Q108" s="164"/>
    </row>
    <row r="109" customFormat="false" ht="14.25" hidden="false" customHeight="true" outlineLevel="0" collapsed="false">
      <c r="A109" s="195" t="n">
        <v>2</v>
      </c>
      <c r="B109" s="85" t="s">
        <v>17</v>
      </c>
      <c r="C109" s="295"/>
      <c r="D109" s="329"/>
      <c r="E109" s="419"/>
      <c r="F109" s="346"/>
      <c r="G109" s="419"/>
      <c r="I109" s="164"/>
      <c r="J109" s="307"/>
      <c r="K109" s="210"/>
      <c r="L109" s="210"/>
      <c r="M109" s="210"/>
      <c r="N109" s="211"/>
      <c r="O109" s="211"/>
      <c r="P109" s="211"/>
      <c r="Q109" s="164"/>
    </row>
    <row r="110" customFormat="false" ht="22.5" hidden="false" customHeight="true" outlineLevel="0" collapsed="false">
      <c r="A110" s="28"/>
      <c r="B110" s="29" t="s">
        <v>311</v>
      </c>
      <c r="C110" s="83" t="s">
        <v>309</v>
      </c>
      <c r="D110" s="29" t="s">
        <v>144</v>
      </c>
      <c r="E110" s="345" t="n">
        <v>560</v>
      </c>
      <c r="F110" s="346"/>
      <c r="G110" s="345" t="n">
        <f aca="false">E110</f>
        <v>560</v>
      </c>
      <c r="H110" s="173"/>
      <c r="I110" s="420"/>
      <c r="J110" s="307"/>
      <c r="K110" s="210"/>
      <c r="L110" s="210"/>
      <c r="M110" s="210"/>
      <c r="N110" s="211"/>
      <c r="O110" s="211"/>
      <c r="P110" s="211"/>
      <c r="Q110" s="164"/>
    </row>
    <row r="111" s="422" customFormat="true" ht="16.5" hidden="false" customHeight="true" outlineLevel="0" collapsed="false">
      <c r="A111" s="28"/>
      <c r="B111" s="29" t="s">
        <v>312</v>
      </c>
      <c r="C111" s="83" t="s">
        <v>19</v>
      </c>
      <c r="D111" s="29" t="s">
        <v>144</v>
      </c>
      <c r="E111" s="290" t="n">
        <v>630</v>
      </c>
      <c r="F111" s="346"/>
      <c r="G111" s="290" t="n">
        <f aca="false">E111</f>
        <v>630</v>
      </c>
      <c r="H111" s="173"/>
      <c r="I111" s="420"/>
      <c r="J111" s="209"/>
      <c r="K111" s="421"/>
      <c r="L111" s="421"/>
      <c r="M111" s="421"/>
      <c r="N111" s="211"/>
      <c r="O111" s="211"/>
      <c r="P111" s="211"/>
      <c r="Q111" s="420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</row>
    <row r="112" s="422" customFormat="true" ht="16.5" hidden="false" customHeight="true" outlineLevel="0" collapsed="false">
      <c r="A112" s="28"/>
      <c r="B112" s="29" t="s">
        <v>313</v>
      </c>
      <c r="C112" s="83" t="s">
        <v>314</v>
      </c>
      <c r="D112" s="29" t="s">
        <v>315</v>
      </c>
      <c r="E112" s="290" t="n">
        <v>4140</v>
      </c>
      <c r="F112" s="346"/>
      <c r="G112" s="290" t="n">
        <f aca="false">E112</f>
        <v>4140</v>
      </c>
      <c r="H112" s="173"/>
      <c r="I112" s="420"/>
      <c r="J112" s="209"/>
      <c r="K112" s="421"/>
      <c r="L112" s="421"/>
      <c r="M112" s="421"/>
      <c r="N112" s="211"/>
      <c r="O112" s="213"/>
      <c r="P112" s="213"/>
      <c r="Q112" s="420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</row>
    <row r="113" s="422" customFormat="true" ht="18" hidden="false" customHeight="true" outlineLevel="0" collapsed="false">
      <c r="A113" s="28"/>
      <c r="B113" s="29" t="s">
        <v>316</v>
      </c>
      <c r="C113" s="83" t="s">
        <v>317</v>
      </c>
      <c r="D113" s="29" t="s">
        <v>144</v>
      </c>
      <c r="E113" s="423" t="n">
        <f aca="false">C74/E120/1000</f>
        <v>12.1260716086737</v>
      </c>
      <c r="F113" s="424"/>
      <c r="G113" s="423" t="n">
        <f aca="false">E113</f>
        <v>12.1260716086737</v>
      </c>
      <c r="H113" s="173"/>
      <c r="I113" s="420"/>
      <c r="J113" s="209"/>
      <c r="K113" s="425"/>
      <c r="L113" s="425"/>
      <c r="M113" s="425"/>
      <c r="N113" s="211"/>
      <c r="O113" s="211"/>
      <c r="P113" s="211"/>
      <c r="Q113" s="420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</row>
    <row r="114" s="422" customFormat="true" ht="27.75" hidden="false" customHeight="true" outlineLevel="0" collapsed="false">
      <c r="A114" s="28"/>
      <c r="B114" s="29" t="s">
        <v>318</v>
      </c>
      <c r="C114" s="83" t="s">
        <v>19</v>
      </c>
      <c r="D114" s="29" t="s">
        <v>144</v>
      </c>
      <c r="E114" s="87" t="n">
        <v>366</v>
      </c>
      <c r="F114" s="28"/>
      <c r="G114" s="87" t="n">
        <f aca="false">E114</f>
        <v>366</v>
      </c>
      <c r="H114" s="173"/>
      <c r="I114" s="420"/>
      <c r="J114" s="209"/>
      <c r="K114" s="426"/>
      <c r="L114" s="426"/>
      <c r="M114" s="426"/>
      <c r="N114" s="211"/>
      <c r="O114" s="211"/>
      <c r="P114" s="211"/>
      <c r="Q114" s="420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</row>
    <row r="115" s="422" customFormat="true" ht="14.25" hidden="false" customHeight="true" outlineLevel="0" collapsed="false">
      <c r="A115" s="28" t="n">
        <v>3</v>
      </c>
      <c r="B115" s="85" t="s">
        <v>20</v>
      </c>
      <c r="C115" s="295"/>
      <c r="D115" s="329"/>
      <c r="E115" s="333"/>
      <c r="F115" s="305"/>
      <c r="G115" s="333"/>
      <c r="H115" s="173"/>
      <c r="I115" s="420"/>
      <c r="J115" s="209"/>
      <c r="K115" s="427"/>
      <c r="L115" s="427"/>
      <c r="M115" s="427"/>
      <c r="N115" s="211"/>
      <c r="O115" s="213"/>
      <c r="P115" s="213"/>
      <c r="Q115" s="420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</row>
    <row r="116" s="422" customFormat="true" ht="26.25" hidden="false" customHeight="true" outlineLevel="0" collapsed="false">
      <c r="A116" s="28"/>
      <c r="B116" s="29" t="s">
        <v>319</v>
      </c>
      <c r="C116" s="83"/>
      <c r="D116" s="276"/>
      <c r="E116" s="333"/>
      <c r="F116" s="305"/>
      <c r="G116" s="333"/>
      <c r="H116" s="173"/>
      <c r="I116" s="420"/>
      <c r="J116" s="209"/>
      <c r="K116" s="426"/>
      <c r="L116" s="426"/>
      <c r="M116" s="426"/>
      <c r="N116" s="211"/>
      <c r="O116" s="211"/>
      <c r="P116" s="211"/>
      <c r="Q116" s="420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</row>
    <row r="117" customFormat="false" ht="13.5" hidden="false" customHeight="true" outlineLevel="0" collapsed="false">
      <c r="A117" s="28"/>
      <c r="B117" s="29" t="s">
        <v>320</v>
      </c>
      <c r="C117" s="83" t="s">
        <v>321</v>
      </c>
      <c r="D117" s="29" t="s">
        <v>144</v>
      </c>
      <c r="E117" s="345" t="n">
        <f aca="false">(44000-400)/E110</f>
        <v>77.8571428571429</v>
      </c>
      <c r="F117" s="346"/>
      <c r="G117" s="345" t="n">
        <f aca="false">E117</f>
        <v>77.8571428571429</v>
      </c>
      <c r="H117" s="173"/>
      <c r="I117" s="428"/>
      <c r="J117" s="209"/>
      <c r="K117" s="421"/>
      <c r="L117" s="421"/>
      <c r="M117" s="421"/>
      <c r="N117" s="211"/>
      <c r="O117" s="211"/>
      <c r="P117" s="211"/>
      <c r="Q117" s="164"/>
    </row>
    <row r="118" customFormat="false" ht="18.75" hidden="false" customHeight="true" outlineLevel="0" collapsed="false">
      <c r="A118" s="28"/>
      <c r="B118" s="29" t="s">
        <v>322</v>
      </c>
      <c r="C118" s="83" t="s">
        <v>323</v>
      </c>
      <c r="D118" s="29" t="s">
        <v>144</v>
      </c>
      <c r="E118" s="429" t="n">
        <f aca="false">0.5215</f>
        <v>0.5215</v>
      </c>
      <c r="F118" s="346"/>
      <c r="G118" s="429" t="n">
        <f aca="false">E118</f>
        <v>0.5215</v>
      </c>
      <c r="H118" s="173"/>
      <c r="I118" s="164"/>
      <c r="J118" s="209"/>
      <c r="K118" s="425"/>
      <c r="L118" s="425"/>
      <c r="M118" s="425"/>
      <c r="N118" s="211"/>
      <c r="O118" s="211"/>
      <c r="P118" s="211"/>
      <c r="Q118" s="164"/>
    </row>
    <row r="119" customFormat="false" ht="18.75" hidden="false" customHeight="true" outlineLevel="0" collapsed="false">
      <c r="A119" s="28"/>
      <c r="B119" s="29" t="s">
        <v>324</v>
      </c>
      <c r="C119" s="83" t="s">
        <v>2</v>
      </c>
      <c r="D119" s="29" t="s">
        <v>315</v>
      </c>
      <c r="E119" s="345" t="n">
        <v>821.2</v>
      </c>
      <c r="F119" s="346"/>
      <c r="G119" s="345" t="n">
        <f aca="false">E119</f>
        <v>821.2</v>
      </c>
      <c r="H119" s="173"/>
      <c r="I119" s="164"/>
      <c r="J119" s="209"/>
      <c r="K119" s="425"/>
      <c r="L119" s="425"/>
      <c r="M119" s="425"/>
      <c r="N119" s="211"/>
      <c r="O119" s="213"/>
      <c r="P119" s="213"/>
      <c r="Q119" s="164"/>
    </row>
    <row r="120" customFormat="false" ht="15" hidden="false" customHeight="true" outlineLevel="0" collapsed="false">
      <c r="A120" s="28"/>
      <c r="B120" s="29" t="s">
        <v>325</v>
      </c>
      <c r="C120" s="83" t="s">
        <v>16</v>
      </c>
      <c r="D120" s="29" t="s">
        <v>144</v>
      </c>
      <c r="E120" s="333" t="n">
        <v>198.3</v>
      </c>
      <c r="F120" s="305"/>
      <c r="G120" s="333" t="n">
        <f aca="false">E120</f>
        <v>198.3</v>
      </c>
      <c r="I120" s="164"/>
      <c r="J120" s="209"/>
      <c r="K120" s="425"/>
      <c r="L120" s="425"/>
      <c r="M120" s="425"/>
      <c r="N120" s="211"/>
      <c r="O120" s="211"/>
      <c r="P120" s="211"/>
      <c r="Q120" s="164"/>
    </row>
    <row r="121" customFormat="false" ht="25.5" hidden="false" customHeight="true" outlineLevel="0" collapsed="false">
      <c r="A121" s="195"/>
      <c r="B121" s="29" t="s">
        <v>326</v>
      </c>
      <c r="C121" s="83" t="s">
        <v>323</v>
      </c>
      <c r="D121" s="29" t="s">
        <v>144</v>
      </c>
      <c r="E121" s="430" t="n">
        <f aca="false">C73/E114/1000</f>
        <v>1.36612021857924</v>
      </c>
      <c r="F121" s="28"/>
      <c r="G121" s="430" t="n">
        <f aca="false">E121</f>
        <v>1.36612021857924</v>
      </c>
      <c r="I121" s="164"/>
      <c r="J121" s="209"/>
      <c r="K121" s="210"/>
      <c r="L121" s="210"/>
      <c r="M121" s="210"/>
      <c r="N121" s="356"/>
      <c r="O121" s="356"/>
      <c r="P121" s="73"/>
      <c r="Q121" s="164"/>
    </row>
    <row r="122" customFormat="false" ht="13.5" hidden="false" customHeight="true" outlineLevel="0" collapsed="false">
      <c r="A122" s="195" t="n">
        <v>4</v>
      </c>
      <c r="B122" s="85" t="s">
        <v>22</v>
      </c>
      <c r="C122" s="295"/>
      <c r="D122" s="329"/>
      <c r="E122" s="333"/>
      <c r="F122" s="305"/>
      <c r="G122" s="333"/>
      <c r="I122" s="164"/>
      <c r="J122" s="209"/>
      <c r="K122" s="210"/>
      <c r="L122" s="210"/>
      <c r="M122" s="210"/>
      <c r="N122" s="356"/>
      <c r="O122" s="356"/>
      <c r="P122" s="73"/>
      <c r="Q122" s="164"/>
    </row>
    <row r="123" customFormat="false" ht="30" hidden="false" customHeight="true" outlineLevel="0" collapsed="false">
      <c r="A123" s="195"/>
      <c r="B123" s="29" t="s">
        <v>327</v>
      </c>
      <c r="C123" s="83" t="s">
        <v>24</v>
      </c>
      <c r="D123" s="29" t="s">
        <v>144</v>
      </c>
      <c r="E123" s="337" t="n">
        <v>100</v>
      </c>
      <c r="F123" s="346"/>
      <c r="G123" s="337" t="n">
        <f aca="false">E123</f>
        <v>100</v>
      </c>
      <c r="I123" s="164"/>
      <c r="J123" s="209"/>
      <c r="K123" s="210"/>
      <c r="L123" s="210"/>
      <c r="M123" s="210"/>
      <c r="N123" s="211"/>
      <c r="O123" s="213"/>
      <c r="P123" s="213"/>
      <c r="Q123" s="164"/>
    </row>
    <row r="124" customFormat="false" ht="29.25" hidden="false" customHeight="true" outlineLevel="0" collapsed="false">
      <c r="A124" s="195"/>
      <c r="B124" s="85" t="s">
        <v>328</v>
      </c>
      <c r="C124" s="431"/>
      <c r="D124" s="85"/>
      <c r="E124" s="330"/>
      <c r="F124" s="305"/>
      <c r="G124" s="330"/>
      <c r="I124" s="164"/>
      <c r="J124" s="209"/>
      <c r="K124" s="210"/>
      <c r="L124" s="210"/>
      <c r="M124" s="210"/>
      <c r="N124" s="211"/>
      <c r="O124" s="213"/>
      <c r="P124" s="213"/>
      <c r="Q124" s="164"/>
    </row>
    <row r="125" customFormat="false" ht="20.25" hidden="false" customHeight="true" outlineLevel="0" collapsed="false">
      <c r="A125" s="195" t="n">
        <v>1</v>
      </c>
      <c r="B125" s="85" t="s">
        <v>14</v>
      </c>
      <c r="C125" s="83"/>
      <c r="D125" s="276"/>
      <c r="E125" s="333"/>
      <c r="F125" s="305"/>
      <c r="G125" s="333"/>
      <c r="I125" s="164"/>
      <c r="J125" s="209"/>
      <c r="K125" s="210"/>
      <c r="L125" s="210"/>
      <c r="M125" s="210"/>
      <c r="N125" s="211"/>
      <c r="O125" s="213"/>
      <c r="P125" s="213"/>
      <c r="Q125" s="164"/>
    </row>
    <row r="126" customFormat="false" ht="29.25" hidden="false" customHeight="true" outlineLevel="0" collapsed="false">
      <c r="A126" s="195"/>
      <c r="B126" s="29" t="s">
        <v>329</v>
      </c>
      <c r="C126" s="83" t="s">
        <v>2</v>
      </c>
      <c r="D126" s="432" t="s">
        <v>196</v>
      </c>
      <c r="E126" s="87" t="n">
        <f aca="false">C76+C77+C78+C79</f>
        <v>11250000</v>
      </c>
      <c r="F126" s="28"/>
      <c r="G126" s="87" t="n">
        <f aca="false">E126</f>
        <v>11250000</v>
      </c>
      <c r="H126" s="121"/>
      <c r="I126" s="164"/>
      <c r="J126" s="209"/>
      <c r="K126" s="210"/>
      <c r="L126" s="210"/>
      <c r="M126" s="210"/>
      <c r="N126" s="211"/>
      <c r="O126" s="213"/>
      <c r="P126" s="213"/>
      <c r="Q126" s="164"/>
    </row>
    <row r="127" customFormat="false" ht="16.5" hidden="false" customHeight="true" outlineLevel="0" collapsed="false">
      <c r="A127" s="195" t="n">
        <v>2</v>
      </c>
      <c r="B127" s="85" t="s">
        <v>17</v>
      </c>
      <c r="C127" s="83"/>
      <c r="D127" s="276"/>
      <c r="E127" s="333"/>
      <c r="F127" s="305"/>
      <c r="G127" s="333"/>
      <c r="H127" s="121"/>
      <c r="I127" s="164"/>
      <c r="J127" s="209"/>
      <c r="K127" s="210"/>
      <c r="L127" s="210"/>
      <c r="M127" s="210"/>
      <c r="N127" s="211"/>
      <c r="O127" s="213"/>
      <c r="P127" s="213"/>
      <c r="Q127" s="164"/>
    </row>
    <row r="128" customFormat="false" ht="27.75" hidden="false" customHeight="true" outlineLevel="0" collapsed="false">
      <c r="A128" s="195"/>
      <c r="B128" s="29" t="s">
        <v>330</v>
      </c>
      <c r="C128" s="83" t="s">
        <v>331</v>
      </c>
      <c r="D128" s="29" t="s">
        <v>144</v>
      </c>
      <c r="E128" s="345" t="n">
        <f aca="false">1.565+2.49348</f>
        <v>4.05848</v>
      </c>
      <c r="F128" s="305"/>
      <c r="G128" s="333" t="n">
        <f aca="false">E128</f>
        <v>4.05848</v>
      </c>
      <c r="H128" s="121"/>
      <c r="I128" s="164"/>
      <c r="J128" s="209"/>
      <c r="K128" s="210"/>
      <c r="L128" s="210"/>
      <c r="M128" s="210"/>
      <c r="N128" s="211"/>
      <c r="O128" s="213"/>
      <c r="P128" s="213"/>
      <c r="Q128" s="164"/>
    </row>
    <row r="129" customFormat="false" ht="21" hidden="false" customHeight="true" outlineLevel="0" collapsed="false">
      <c r="A129" s="195"/>
      <c r="B129" s="29" t="s">
        <v>332</v>
      </c>
      <c r="C129" s="83" t="s">
        <v>331</v>
      </c>
      <c r="D129" s="29" t="s">
        <v>144</v>
      </c>
      <c r="E129" s="333" t="n">
        <v>3.6</v>
      </c>
      <c r="F129" s="305"/>
      <c r="G129" s="333" t="n">
        <f aca="false">E129</f>
        <v>3.6</v>
      </c>
      <c r="H129" s="121"/>
      <c r="I129" s="164"/>
      <c r="J129" s="209"/>
      <c r="K129" s="210"/>
      <c r="L129" s="210"/>
      <c r="M129" s="210"/>
      <c r="N129" s="211"/>
      <c r="O129" s="213"/>
      <c r="P129" s="213"/>
      <c r="Q129" s="164"/>
    </row>
    <row r="130" customFormat="false" ht="21" hidden="false" customHeight="true" outlineLevel="0" collapsed="false">
      <c r="A130" s="195"/>
      <c r="B130" s="29" t="s">
        <v>333</v>
      </c>
      <c r="C130" s="83" t="s">
        <v>331</v>
      </c>
      <c r="D130" s="29" t="s">
        <v>144</v>
      </c>
      <c r="E130" s="433" t="n">
        <v>3.35</v>
      </c>
      <c r="F130" s="434"/>
      <c r="G130" s="433" t="n">
        <f aca="false">E130</f>
        <v>3.35</v>
      </c>
      <c r="H130" s="121"/>
      <c r="I130" s="164"/>
      <c r="J130" s="209"/>
      <c r="K130" s="210"/>
      <c r="L130" s="210"/>
      <c r="M130" s="210"/>
      <c r="N130" s="211"/>
      <c r="O130" s="213"/>
      <c r="P130" s="213"/>
      <c r="Q130" s="164"/>
    </row>
    <row r="131" customFormat="false" ht="29.25" hidden="false" customHeight="true" outlineLevel="0" collapsed="false">
      <c r="A131" s="195"/>
      <c r="B131" s="29" t="s">
        <v>334</v>
      </c>
      <c r="C131" s="83" t="s">
        <v>19</v>
      </c>
      <c r="D131" s="29" t="s">
        <v>144</v>
      </c>
      <c r="E131" s="337" t="n">
        <v>2</v>
      </c>
      <c r="F131" s="347"/>
      <c r="G131" s="337" t="n">
        <f aca="false">E131</f>
        <v>2</v>
      </c>
      <c r="H131" s="121"/>
      <c r="I131" s="164"/>
      <c r="J131" s="209"/>
      <c r="K131" s="210"/>
      <c r="L131" s="210"/>
      <c r="M131" s="210"/>
      <c r="N131" s="211"/>
      <c r="O131" s="213"/>
      <c r="P131" s="213"/>
      <c r="Q131" s="164"/>
    </row>
    <row r="132" customFormat="false" ht="16.5" hidden="false" customHeight="true" outlineLevel="0" collapsed="false">
      <c r="A132" s="195" t="n">
        <v>3</v>
      </c>
      <c r="B132" s="85" t="s">
        <v>20</v>
      </c>
      <c r="C132" s="83"/>
      <c r="D132" s="276"/>
      <c r="E132" s="333"/>
      <c r="F132" s="305"/>
      <c r="G132" s="333"/>
      <c r="I132" s="164"/>
      <c r="J132" s="209"/>
      <c r="K132" s="210"/>
      <c r="L132" s="210"/>
      <c r="M132" s="210"/>
      <c r="N132" s="211"/>
      <c r="O132" s="213"/>
      <c r="P132" s="213"/>
      <c r="Q132" s="164"/>
    </row>
    <row r="133" customFormat="false" ht="28.5" hidden="false" customHeight="true" outlineLevel="0" collapsed="false">
      <c r="A133" s="195"/>
      <c r="B133" s="29" t="s">
        <v>335</v>
      </c>
      <c r="C133" s="83" t="s">
        <v>39</v>
      </c>
      <c r="D133" s="29" t="s">
        <v>144</v>
      </c>
      <c r="E133" s="429" t="n">
        <f aca="false">(C78+C79-500000)/1000/E128/1000</f>
        <v>0.615994165303266</v>
      </c>
      <c r="F133" s="346"/>
      <c r="G133" s="429" t="n">
        <f aca="false">E133</f>
        <v>0.615994165303266</v>
      </c>
      <c r="I133" s="435"/>
      <c r="J133" s="209"/>
      <c r="K133" s="210"/>
      <c r="L133" s="210"/>
      <c r="M133" s="210"/>
      <c r="N133" s="211"/>
      <c r="O133" s="213"/>
      <c r="P133" s="213"/>
      <c r="Q133" s="164"/>
    </row>
    <row r="134" customFormat="false" ht="17.25" hidden="false" customHeight="true" outlineLevel="0" collapsed="false">
      <c r="A134" s="195"/>
      <c r="B134" s="29" t="s">
        <v>336</v>
      </c>
      <c r="C134" s="83" t="s">
        <v>39</v>
      </c>
      <c r="D134" s="29" t="s">
        <v>144</v>
      </c>
      <c r="E134" s="423" t="n">
        <f aca="false">2000/E129/1000</f>
        <v>0.555555555555556</v>
      </c>
      <c r="F134" s="305"/>
      <c r="G134" s="423" t="n">
        <f aca="false">E134</f>
        <v>0.555555555555556</v>
      </c>
      <c r="H134" s="121"/>
      <c r="I134" s="164"/>
      <c r="J134" s="209"/>
      <c r="K134" s="210"/>
      <c r="L134" s="210"/>
      <c r="M134" s="210"/>
      <c r="N134" s="211"/>
      <c r="O134" s="213"/>
      <c r="P134" s="213"/>
      <c r="Q134" s="164"/>
    </row>
    <row r="135" customFormat="false" ht="18.75" hidden="false" customHeight="true" outlineLevel="0" collapsed="false">
      <c r="A135" s="195"/>
      <c r="B135" s="29" t="s">
        <v>337</v>
      </c>
      <c r="C135" s="83" t="s">
        <v>39</v>
      </c>
      <c r="D135" s="29" t="s">
        <v>144</v>
      </c>
      <c r="E135" s="430" t="n">
        <f aca="false">750/E130/1000</f>
        <v>0.223880597014925</v>
      </c>
      <c r="F135" s="434"/>
      <c r="G135" s="430" t="n">
        <f aca="false">E135</f>
        <v>0.223880597014925</v>
      </c>
      <c r="H135" s="121"/>
      <c r="I135" s="164"/>
      <c r="J135" s="209"/>
      <c r="K135" s="210"/>
      <c r="L135" s="210"/>
      <c r="M135" s="210"/>
      <c r="N135" s="211"/>
      <c r="O135" s="213"/>
      <c r="P135" s="213"/>
      <c r="Q135" s="164"/>
    </row>
    <row r="136" customFormat="false" ht="18.75" hidden="false" customHeight="true" outlineLevel="0" collapsed="false">
      <c r="A136" s="195"/>
      <c r="B136" s="29" t="s">
        <v>338</v>
      </c>
      <c r="C136" s="83" t="s">
        <v>39</v>
      </c>
      <c r="D136" s="29" t="s">
        <v>144</v>
      </c>
      <c r="E136" s="337" t="n">
        <f aca="false">5500/E131</f>
        <v>2750</v>
      </c>
      <c r="F136" s="436"/>
      <c r="G136" s="337" t="n">
        <f aca="false">E136</f>
        <v>2750</v>
      </c>
      <c r="H136" s="121"/>
      <c r="I136" s="164"/>
      <c r="J136" s="209"/>
      <c r="K136" s="210"/>
      <c r="L136" s="210"/>
      <c r="M136" s="210"/>
      <c r="N136" s="211"/>
      <c r="O136" s="213"/>
      <c r="P136" s="213"/>
      <c r="Q136" s="164"/>
    </row>
    <row r="137" customFormat="false" ht="18" hidden="false" customHeight="true" outlineLevel="0" collapsed="false">
      <c r="A137" s="195" t="n">
        <v>4</v>
      </c>
      <c r="B137" s="85" t="s">
        <v>22</v>
      </c>
      <c r="C137" s="83"/>
      <c r="D137" s="276"/>
      <c r="E137" s="333"/>
      <c r="F137" s="305"/>
      <c r="G137" s="333"/>
      <c r="I137" s="164"/>
      <c r="J137" s="209"/>
      <c r="K137" s="210"/>
      <c r="L137" s="210"/>
      <c r="M137" s="210"/>
      <c r="N137" s="211"/>
      <c r="O137" s="213"/>
      <c r="P137" s="213"/>
      <c r="Q137" s="164"/>
    </row>
    <row r="138" customFormat="false" ht="39.75" hidden="false" customHeight="true" outlineLevel="0" collapsed="false">
      <c r="A138" s="195"/>
      <c r="B138" s="29" t="s">
        <v>339</v>
      </c>
      <c r="C138" s="83" t="s">
        <v>24</v>
      </c>
      <c r="D138" s="29" t="s">
        <v>255</v>
      </c>
      <c r="E138" s="88" t="n">
        <v>100</v>
      </c>
      <c r="F138" s="28"/>
      <c r="G138" s="88" t="n">
        <f aca="false">E138</f>
        <v>100</v>
      </c>
      <c r="I138" s="164"/>
      <c r="J138" s="209"/>
      <c r="K138" s="210"/>
      <c r="L138" s="210"/>
      <c r="M138" s="210"/>
      <c r="N138" s="211"/>
      <c r="O138" s="213"/>
      <c r="P138" s="213"/>
      <c r="Q138" s="164"/>
    </row>
    <row r="139" customFormat="false" ht="30" hidden="true" customHeight="true" outlineLevel="1" collapsed="false">
      <c r="A139" s="195"/>
      <c r="B139" s="85" t="s">
        <v>267</v>
      </c>
      <c r="C139" s="83"/>
      <c r="D139" s="276"/>
      <c r="E139" s="437"/>
      <c r="F139" s="305"/>
      <c r="G139" s="437"/>
      <c r="I139" s="164"/>
      <c r="J139" s="209"/>
      <c r="K139" s="210"/>
      <c r="L139" s="210"/>
      <c r="M139" s="210"/>
      <c r="N139" s="211"/>
      <c r="O139" s="213"/>
      <c r="P139" s="213"/>
      <c r="Q139" s="164"/>
    </row>
    <row r="140" customFormat="false" ht="18.75" hidden="true" customHeight="true" outlineLevel="1" collapsed="false">
      <c r="A140" s="195" t="n">
        <v>1</v>
      </c>
      <c r="B140" s="85" t="s">
        <v>14</v>
      </c>
      <c r="C140" s="83"/>
      <c r="D140" s="276"/>
      <c r="E140" s="437"/>
      <c r="F140" s="305"/>
      <c r="G140" s="437"/>
      <c r="I140" s="164"/>
      <c r="J140" s="209"/>
      <c r="K140" s="210"/>
      <c r="L140" s="210"/>
      <c r="M140" s="210"/>
      <c r="N140" s="211"/>
      <c r="O140" s="213"/>
      <c r="P140" s="213"/>
      <c r="Q140" s="164"/>
    </row>
    <row r="141" customFormat="false" ht="30" hidden="true" customHeight="true" outlineLevel="1" collapsed="false">
      <c r="A141" s="195"/>
      <c r="B141" s="29" t="s">
        <v>340</v>
      </c>
      <c r="C141" s="83" t="s">
        <v>2</v>
      </c>
      <c r="D141" s="432" t="s">
        <v>196</v>
      </c>
      <c r="E141" s="438"/>
      <c r="F141" s="438"/>
      <c r="G141" s="438" t="n">
        <f aca="false">F141</f>
        <v>0</v>
      </c>
      <c r="I141" s="164"/>
      <c r="J141" s="209"/>
      <c r="K141" s="210"/>
      <c r="L141" s="210"/>
      <c r="M141" s="210"/>
      <c r="N141" s="211"/>
      <c r="O141" s="213"/>
      <c r="P141" s="213"/>
      <c r="Q141" s="164"/>
    </row>
    <row r="142" customFormat="false" ht="18" hidden="true" customHeight="true" outlineLevel="1" collapsed="false">
      <c r="A142" s="195" t="n">
        <v>2</v>
      </c>
      <c r="B142" s="85" t="s">
        <v>17</v>
      </c>
      <c r="C142" s="83"/>
      <c r="D142" s="276"/>
      <c r="E142" s="437"/>
      <c r="F142" s="437"/>
      <c r="G142" s="438"/>
      <c r="I142" s="164"/>
      <c r="J142" s="209"/>
      <c r="K142" s="210"/>
      <c r="L142" s="210"/>
      <c r="M142" s="210"/>
      <c r="N142" s="211"/>
      <c r="O142" s="213"/>
      <c r="P142" s="213"/>
      <c r="Q142" s="164"/>
    </row>
    <row r="143" customFormat="false" ht="17.25" hidden="true" customHeight="true" outlineLevel="1" collapsed="false">
      <c r="A143" s="195"/>
      <c r="B143" s="29" t="s">
        <v>341</v>
      </c>
      <c r="C143" s="83" t="s">
        <v>19</v>
      </c>
      <c r="D143" s="29" t="s">
        <v>144</v>
      </c>
      <c r="E143" s="438"/>
      <c r="F143" s="438"/>
      <c r="G143" s="438" t="n">
        <f aca="false">F143</f>
        <v>0</v>
      </c>
      <c r="I143" s="439"/>
      <c r="J143" s="209"/>
      <c r="K143" s="210"/>
      <c r="L143" s="210"/>
      <c r="M143" s="210"/>
      <c r="N143" s="211"/>
      <c r="O143" s="213"/>
      <c r="P143" s="213"/>
      <c r="Q143" s="164"/>
    </row>
    <row r="144" customFormat="false" ht="18.75" hidden="true" customHeight="true" outlineLevel="1" collapsed="false">
      <c r="A144" s="195" t="n">
        <v>3</v>
      </c>
      <c r="B144" s="85" t="s">
        <v>20</v>
      </c>
      <c r="C144" s="83"/>
      <c r="D144" s="29"/>
      <c r="E144" s="437"/>
      <c r="F144" s="437"/>
      <c r="G144" s="438"/>
      <c r="I144" s="164"/>
      <c r="J144" s="209"/>
      <c r="K144" s="210"/>
      <c r="L144" s="210"/>
      <c r="M144" s="210"/>
      <c r="N144" s="211"/>
      <c r="O144" s="213"/>
      <c r="P144" s="213"/>
      <c r="Q144" s="164"/>
    </row>
    <row r="145" customFormat="false" ht="23.25" hidden="true" customHeight="true" outlineLevel="1" collapsed="false">
      <c r="A145" s="195"/>
      <c r="B145" s="29" t="s">
        <v>342</v>
      </c>
      <c r="C145" s="83" t="s">
        <v>2</v>
      </c>
      <c r="D145" s="29" t="s">
        <v>144</v>
      </c>
      <c r="E145" s="438"/>
      <c r="F145" s="438"/>
      <c r="G145" s="438" t="n">
        <f aca="false">F145</f>
        <v>0</v>
      </c>
      <c r="I145" s="164"/>
      <c r="J145" s="209"/>
      <c r="K145" s="210"/>
      <c r="L145" s="210"/>
      <c r="M145" s="210"/>
      <c r="N145" s="211"/>
      <c r="O145" s="213"/>
      <c r="P145" s="213"/>
      <c r="Q145" s="164"/>
    </row>
    <row r="146" customFormat="false" ht="18.75" hidden="true" customHeight="true" outlineLevel="1" collapsed="false">
      <c r="A146" s="195" t="n">
        <v>4</v>
      </c>
      <c r="B146" s="85" t="s">
        <v>22</v>
      </c>
      <c r="C146" s="83"/>
      <c r="D146" s="29"/>
      <c r="E146" s="437"/>
      <c r="F146" s="437"/>
      <c r="G146" s="437"/>
      <c r="I146" s="164"/>
      <c r="J146" s="209"/>
      <c r="K146" s="210"/>
      <c r="L146" s="210"/>
      <c r="M146" s="210"/>
      <c r="N146" s="211"/>
      <c r="O146" s="213"/>
      <c r="P146" s="213"/>
      <c r="Q146" s="164"/>
    </row>
    <row r="147" customFormat="false" ht="42" hidden="true" customHeight="true" outlineLevel="1" collapsed="false">
      <c r="A147" s="195"/>
      <c r="B147" s="29" t="s">
        <v>343</v>
      </c>
      <c r="C147" s="83" t="s">
        <v>24</v>
      </c>
      <c r="D147" s="29" t="s">
        <v>255</v>
      </c>
      <c r="E147" s="333"/>
      <c r="F147" s="333"/>
      <c r="G147" s="333" t="n">
        <f aca="false">F147</f>
        <v>0</v>
      </c>
      <c r="I147" s="164"/>
      <c r="J147" s="209"/>
      <c r="K147" s="210"/>
      <c r="L147" s="210"/>
      <c r="M147" s="210"/>
      <c r="N147" s="211"/>
      <c r="O147" s="213"/>
      <c r="P147" s="213"/>
      <c r="Q147" s="164"/>
    </row>
    <row r="148" customFormat="false" ht="39" hidden="false" customHeight="true" outlineLevel="0" collapsed="false">
      <c r="A148" s="195"/>
      <c r="B148" s="85" t="s">
        <v>268</v>
      </c>
      <c r="C148" s="431"/>
      <c r="D148" s="85"/>
      <c r="E148" s="437"/>
      <c r="F148" s="305"/>
      <c r="G148" s="437"/>
      <c r="I148" s="164"/>
      <c r="J148" s="209"/>
      <c r="K148" s="210"/>
      <c r="L148" s="210"/>
      <c r="M148" s="210"/>
      <c r="N148" s="211"/>
      <c r="O148" s="213"/>
      <c r="P148" s="213"/>
      <c r="Q148" s="164"/>
    </row>
    <row r="149" customFormat="false" ht="16.5" hidden="false" customHeight="true" outlineLevel="0" collapsed="false">
      <c r="A149" s="195" t="n">
        <v>1</v>
      </c>
      <c r="B149" s="85" t="s">
        <v>14</v>
      </c>
      <c r="C149" s="83"/>
      <c r="D149" s="276"/>
      <c r="E149" s="437"/>
      <c r="F149" s="305"/>
      <c r="G149" s="437"/>
      <c r="I149" s="164"/>
      <c r="J149" s="209"/>
      <c r="K149" s="210"/>
      <c r="L149" s="210"/>
      <c r="M149" s="210"/>
      <c r="N149" s="211"/>
      <c r="O149" s="213"/>
      <c r="P149" s="213"/>
      <c r="Q149" s="164"/>
    </row>
    <row r="150" customFormat="false" ht="34.5" hidden="false" customHeight="true" outlineLevel="0" collapsed="false">
      <c r="A150" s="195"/>
      <c r="B150" s="29" t="s">
        <v>344</v>
      </c>
      <c r="C150" s="83" t="s">
        <v>345</v>
      </c>
      <c r="D150" s="276" t="s">
        <v>310</v>
      </c>
      <c r="E150" s="440" t="n">
        <v>200</v>
      </c>
      <c r="F150" s="28"/>
      <c r="G150" s="440" t="n">
        <f aca="false">E150</f>
        <v>200</v>
      </c>
      <c r="I150" s="164"/>
      <c r="J150" s="209"/>
      <c r="K150" s="210"/>
      <c r="L150" s="210"/>
      <c r="M150" s="210"/>
      <c r="N150" s="211"/>
      <c r="O150" s="213"/>
      <c r="P150" s="213"/>
      <c r="Q150" s="164"/>
    </row>
    <row r="151" customFormat="false" ht="16.5" hidden="false" customHeight="true" outlineLevel="0" collapsed="false">
      <c r="A151" s="195" t="n">
        <v>2</v>
      </c>
      <c r="B151" s="85" t="s">
        <v>17</v>
      </c>
      <c r="C151" s="83"/>
      <c r="D151" s="276"/>
      <c r="E151" s="437"/>
      <c r="F151" s="305"/>
      <c r="G151" s="437"/>
      <c r="I151" s="164"/>
      <c r="J151" s="209"/>
      <c r="K151" s="210"/>
      <c r="L151" s="210"/>
      <c r="M151" s="210"/>
      <c r="N151" s="211"/>
      <c r="O151" s="213"/>
      <c r="P151" s="213"/>
      <c r="Q151" s="164"/>
    </row>
    <row r="152" customFormat="false" ht="39.75" hidden="false" customHeight="true" outlineLevel="0" collapsed="false">
      <c r="A152" s="195"/>
      <c r="B152" s="29" t="s">
        <v>346</v>
      </c>
      <c r="C152" s="83" t="s">
        <v>347</v>
      </c>
      <c r="D152" s="441" t="s">
        <v>247</v>
      </c>
      <c r="E152" s="437" t="n">
        <f aca="false">(5000-450)/E159</f>
        <v>31379.3103448276</v>
      </c>
      <c r="F152" s="305"/>
      <c r="G152" s="437" t="n">
        <f aca="false">E152</f>
        <v>31379.3103448276</v>
      </c>
      <c r="H152" s="442"/>
      <c r="I152" s="164"/>
      <c r="J152" s="209"/>
      <c r="K152" s="210"/>
      <c r="L152" s="210"/>
      <c r="M152" s="210"/>
      <c r="N152" s="211"/>
      <c r="O152" s="213"/>
      <c r="P152" s="213"/>
      <c r="Q152" s="164"/>
    </row>
    <row r="153" customFormat="false" ht="30" hidden="false" customHeight="true" outlineLevel="1" collapsed="false">
      <c r="A153" s="195"/>
      <c r="B153" s="29" t="s">
        <v>348</v>
      </c>
      <c r="C153" s="83" t="s">
        <v>314</v>
      </c>
      <c r="D153" s="441" t="s">
        <v>247</v>
      </c>
      <c r="E153" s="438" t="n">
        <v>458</v>
      </c>
      <c r="F153" s="424"/>
      <c r="G153" s="438" t="n">
        <f aca="false">E153</f>
        <v>458</v>
      </c>
      <c r="H153" s="442"/>
      <c r="I153" s="164"/>
      <c r="J153" s="209"/>
      <c r="K153" s="210"/>
      <c r="L153" s="210"/>
      <c r="M153" s="210"/>
      <c r="N153" s="442"/>
      <c r="O153" s="213"/>
      <c r="P153" s="213"/>
      <c r="Q153" s="164"/>
    </row>
    <row r="154" customFormat="false" ht="30.75" hidden="false" customHeight="true" outlineLevel="0" collapsed="false">
      <c r="A154" s="195"/>
      <c r="B154" s="29" t="s">
        <v>349</v>
      </c>
      <c r="C154" s="83" t="s">
        <v>19</v>
      </c>
      <c r="D154" s="441" t="s">
        <v>247</v>
      </c>
      <c r="E154" s="438" t="n">
        <f aca="false">1800+55+1572+829</f>
        <v>4256</v>
      </c>
      <c r="F154" s="305"/>
      <c r="G154" s="438" t="n">
        <f aca="false">E154</f>
        <v>4256</v>
      </c>
      <c r="H154" s="442"/>
      <c r="I154" s="164"/>
      <c r="J154" s="209"/>
      <c r="K154" s="210"/>
      <c r="L154" s="210"/>
      <c r="M154" s="210"/>
      <c r="N154" s="164"/>
      <c r="O154" s="213"/>
      <c r="P154" s="213"/>
      <c r="Q154" s="443"/>
    </row>
    <row r="155" customFormat="false" ht="32.25" hidden="false" customHeight="true" outlineLevel="0" collapsed="false">
      <c r="A155" s="195"/>
      <c r="B155" s="29" t="s">
        <v>350</v>
      </c>
      <c r="C155" s="83" t="s">
        <v>351</v>
      </c>
      <c r="D155" s="441" t="s">
        <v>247</v>
      </c>
      <c r="E155" s="438" t="n">
        <v>38</v>
      </c>
      <c r="F155" s="305"/>
      <c r="G155" s="438" t="n">
        <f aca="false">E155</f>
        <v>38</v>
      </c>
      <c r="H155" s="444"/>
      <c r="I155" s="164"/>
      <c r="J155" s="209"/>
      <c r="K155" s="210"/>
      <c r="L155" s="210"/>
      <c r="M155" s="210"/>
      <c r="N155" s="211"/>
      <c r="O155" s="213"/>
      <c r="P155" s="213"/>
      <c r="Q155" s="164"/>
    </row>
    <row r="156" customFormat="false" ht="19.5" hidden="false" customHeight="true" outlineLevel="0" collapsed="false">
      <c r="A156" s="195"/>
      <c r="B156" s="29" t="s">
        <v>352</v>
      </c>
      <c r="C156" s="83" t="s">
        <v>347</v>
      </c>
      <c r="D156" s="441" t="s">
        <v>247</v>
      </c>
      <c r="E156" s="438" t="n">
        <f aca="false">35594</f>
        <v>35594</v>
      </c>
      <c r="F156" s="305"/>
      <c r="G156" s="438" t="n">
        <f aca="false">E156</f>
        <v>35594</v>
      </c>
      <c r="H156" s="442"/>
      <c r="I156" s="164"/>
      <c r="J156" s="209"/>
      <c r="K156" s="210"/>
      <c r="L156" s="210"/>
      <c r="M156" s="210"/>
      <c r="N156" s="211"/>
      <c r="O156" s="213"/>
      <c r="P156" s="213"/>
      <c r="Q156" s="164"/>
    </row>
    <row r="157" customFormat="false" ht="18.75" hidden="false" customHeight="true" outlineLevel="0" collapsed="false">
      <c r="A157" s="195"/>
      <c r="B157" s="29" t="s">
        <v>353</v>
      </c>
      <c r="C157" s="83" t="s">
        <v>19</v>
      </c>
      <c r="D157" s="441" t="s">
        <v>247</v>
      </c>
      <c r="E157" s="438" t="n">
        <v>1</v>
      </c>
      <c r="F157" s="305"/>
      <c r="G157" s="438" t="n">
        <f aca="false">E157</f>
        <v>1</v>
      </c>
      <c r="I157" s="164"/>
      <c r="J157" s="209"/>
      <c r="K157" s="210"/>
      <c r="L157" s="210"/>
      <c r="M157" s="210"/>
      <c r="N157" s="211"/>
      <c r="O157" s="213"/>
      <c r="P157" s="213"/>
      <c r="Q157" s="164"/>
    </row>
    <row r="158" customFormat="false" ht="18.75" hidden="false" customHeight="true" outlineLevel="0" collapsed="false">
      <c r="A158" s="195" t="n">
        <v>3</v>
      </c>
      <c r="B158" s="85" t="s">
        <v>20</v>
      </c>
      <c r="C158" s="83"/>
      <c r="D158" s="276"/>
      <c r="E158" s="437"/>
      <c r="F158" s="305"/>
      <c r="G158" s="437"/>
      <c r="I158" s="164"/>
      <c r="J158" s="209"/>
      <c r="K158" s="210"/>
      <c r="L158" s="210"/>
      <c r="M158" s="210"/>
      <c r="N158" s="211"/>
      <c r="O158" s="213"/>
      <c r="P158" s="213"/>
      <c r="Q158" s="164"/>
    </row>
    <row r="159" customFormat="false" ht="33.75" hidden="false" customHeight="true" outlineLevel="0" collapsed="false">
      <c r="A159" s="195"/>
      <c r="B159" s="29" t="s">
        <v>354</v>
      </c>
      <c r="C159" s="83" t="s">
        <v>39</v>
      </c>
      <c r="D159" s="441" t="s">
        <v>247</v>
      </c>
      <c r="E159" s="445" t="n">
        <v>0.145</v>
      </c>
      <c r="F159" s="305"/>
      <c r="G159" s="446" t="n">
        <f aca="false">E159</f>
        <v>0.145</v>
      </c>
      <c r="I159" s="164"/>
      <c r="J159" s="209"/>
      <c r="K159" s="210"/>
      <c r="L159" s="210"/>
      <c r="M159" s="210"/>
      <c r="N159" s="211"/>
      <c r="O159" s="213"/>
      <c r="P159" s="213"/>
      <c r="Q159" s="164"/>
    </row>
    <row r="160" customFormat="false" ht="19.5" hidden="false" customHeight="true" outlineLevel="0" collapsed="false">
      <c r="A160" s="195"/>
      <c r="B160" s="29" t="s">
        <v>355</v>
      </c>
      <c r="C160" s="83" t="s">
        <v>39</v>
      </c>
      <c r="D160" s="441" t="s">
        <v>247</v>
      </c>
      <c r="E160" s="447" t="n">
        <v>3.7452</v>
      </c>
      <c r="F160" s="305"/>
      <c r="G160" s="447" t="n">
        <f aca="false">E160</f>
        <v>3.7452</v>
      </c>
      <c r="I160" s="164"/>
      <c r="J160" s="209"/>
      <c r="K160" s="210"/>
      <c r="L160" s="210"/>
      <c r="M160" s="210"/>
      <c r="N160" s="448"/>
      <c r="O160" s="213"/>
      <c r="P160" s="213"/>
      <c r="Q160" s="164"/>
    </row>
    <row r="161" customFormat="false" ht="27.75" hidden="false" customHeight="true" outlineLevel="0" collapsed="false">
      <c r="A161" s="195"/>
      <c r="B161" s="29" t="s">
        <v>356</v>
      </c>
      <c r="C161" s="83" t="s">
        <v>39</v>
      </c>
      <c r="D161" s="441" t="s">
        <v>247</v>
      </c>
      <c r="E161" s="447" t="n">
        <v>3.21324</v>
      </c>
      <c r="F161" s="305"/>
      <c r="G161" s="447" t="n">
        <f aca="false">E161</f>
        <v>3.21324</v>
      </c>
      <c r="I161" s="164"/>
      <c r="J161" s="209"/>
      <c r="K161" s="210"/>
      <c r="L161" s="210"/>
      <c r="M161" s="210"/>
      <c r="N161" s="211"/>
      <c r="O161" s="213"/>
      <c r="P161" s="213"/>
      <c r="Q161" s="164"/>
    </row>
    <row r="162" customFormat="false" ht="21.75" hidden="false" customHeight="true" outlineLevel="0" collapsed="false">
      <c r="A162" s="195"/>
      <c r="B162" s="29" t="s">
        <v>357</v>
      </c>
      <c r="C162" s="83" t="s">
        <v>39</v>
      </c>
      <c r="D162" s="441" t="s">
        <v>247</v>
      </c>
      <c r="E162" s="445" t="n">
        <v>6.094</v>
      </c>
      <c r="F162" s="305"/>
      <c r="G162" s="445" t="n">
        <f aca="false">E162</f>
        <v>6.094</v>
      </c>
      <c r="I162" s="164"/>
      <c r="J162" s="209"/>
      <c r="K162" s="210"/>
      <c r="L162" s="210"/>
      <c r="M162" s="210"/>
      <c r="N162" s="211"/>
      <c r="O162" s="213"/>
      <c r="P162" s="213"/>
      <c r="Q162" s="164"/>
    </row>
    <row r="163" customFormat="false" ht="21.75" hidden="false" customHeight="true" outlineLevel="0" collapsed="false">
      <c r="A163" s="195"/>
      <c r="B163" s="29" t="s">
        <v>358</v>
      </c>
      <c r="C163" s="83" t="s">
        <v>39</v>
      </c>
      <c r="D163" s="441" t="s">
        <v>247</v>
      </c>
      <c r="E163" s="445" t="n">
        <v>0.13551</v>
      </c>
      <c r="F163" s="305"/>
      <c r="G163" s="445" t="n">
        <f aca="false">E163</f>
        <v>0.13551</v>
      </c>
      <c r="I163" s="164"/>
      <c r="J163" s="209"/>
      <c r="K163" s="210"/>
      <c r="L163" s="210"/>
      <c r="M163" s="210"/>
      <c r="N163" s="211"/>
      <c r="O163" s="213"/>
      <c r="P163" s="213"/>
      <c r="Q163" s="164"/>
    </row>
    <row r="164" customFormat="false" ht="30" hidden="false" customHeight="true" outlineLevel="0" collapsed="false">
      <c r="A164" s="195"/>
      <c r="B164" s="29" t="s">
        <v>359</v>
      </c>
      <c r="C164" s="83" t="s">
        <v>39</v>
      </c>
      <c r="D164" s="449" t="s">
        <v>144</v>
      </c>
      <c r="E164" s="450" t="n">
        <f aca="false">C81/E157/1000</f>
        <v>3000</v>
      </c>
      <c r="F164" s="305"/>
      <c r="G164" s="450" t="n">
        <f aca="false">E164</f>
        <v>3000</v>
      </c>
      <c r="I164" s="164"/>
      <c r="J164" s="209"/>
      <c r="K164" s="210"/>
      <c r="L164" s="210"/>
      <c r="M164" s="210"/>
      <c r="N164" s="211"/>
      <c r="O164" s="213"/>
      <c r="P164" s="213"/>
      <c r="Q164" s="164"/>
    </row>
    <row r="165" customFormat="false" ht="15" hidden="false" customHeight="true" outlineLevel="0" collapsed="false">
      <c r="A165" s="195" t="n">
        <v>4</v>
      </c>
      <c r="B165" s="85" t="s">
        <v>22</v>
      </c>
      <c r="C165" s="83"/>
      <c r="D165" s="276"/>
      <c r="E165" s="437"/>
      <c r="F165" s="305"/>
      <c r="G165" s="437"/>
      <c r="I165" s="164"/>
      <c r="J165" s="209"/>
      <c r="K165" s="210"/>
      <c r="L165" s="210"/>
      <c r="M165" s="210"/>
      <c r="N165" s="211"/>
      <c r="O165" s="213"/>
      <c r="P165" s="213"/>
      <c r="Q165" s="164"/>
    </row>
    <row r="166" customFormat="false" ht="30" hidden="false" customHeight="true" outlineLevel="0" collapsed="false">
      <c r="A166" s="195"/>
      <c r="B166" s="29" t="s">
        <v>360</v>
      </c>
      <c r="C166" s="83" t="s">
        <v>24</v>
      </c>
      <c r="D166" s="29" t="s">
        <v>255</v>
      </c>
      <c r="E166" s="440" t="n">
        <v>100</v>
      </c>
      <c r="F166" s="28"/>
      <c r="G166" s="440" t="n">
        <f aca="false">E166</f>
        <v>100</v>
      </c>
      <c r="I166" s="164"/>
      <c r="J166" s="451"/>
      <c r="K166" s="210"/>
      <c r="L166" s="210"/>
      <c r="M166" s="210"/>
      <c r="N166" s="211"/>
      <c r="O166" s="213"/>
      <c r="P166" s="213"/>
      <c r="Q166" s="164"/>
    </row>
    <row r="167" customFormat="false" ht="31.5" hidden="false" customHeight="true" outlineLevel="0" collapsed="false">
      <c r="A167" s="195"/>
      <c r="B167" s="29" t="s">
        <v>361</v>
      </c>
      <c r="C167" s="83" t="s">
        <v>24</v>
      </c>
      <c r="D167" s="29" t="s">
        <v>255</v>
      </c>
      <c r="E167" s="440" t="n">
        <v>100</v>
      </c>
      <c r="F167" s="28"/>
      <c r="G167" s="440" t="n">
        <f aca="false">E167</f>
        <v>100</v>
      </c>
      <c r="I167" s="164"/>
      <c r="J167" s="209"/>
      <c r="K167" s="210"/>
      <c r="L167" s="210"/>
      <c r="M167" s="210"/>
      <c r="N167" s="211"/>
      <c r="O167" s="213"/>
      <c r="P167" s="213"/>
      <c r="Q167" s="164"/>
    </row>
    <row r="168" customFormat="false" ht="27" hidden="false" customHeight="true" outlineLevel="0" collapsed="false">
      <c r="A168" s="195"/>
      <c r="B168" s="29" t="s">
        <v>362</v>
      </c>
      <c r="C168" s="83" t="s">
        <v>24</v>
      </c>
      <c r="D168" s="29" t="s">
        <v>255</v>
      </c>
      <c r="E168" s="440" t="n">
        <f aca="false">E155*100/38</f>
        <v>100</v>
      </c>
      <c r="F168" s="28"/>
      <c r="G168" s="440" t="n">
        <f aca="false">E168</f>
        <v>100</v>
      </c>
      <c r="I168" s="164"/>
      <c r="J168" s="209"/>
      <c r="K168" s="210"/>
      <c r="L168" s="210"/>
      <c r="M168" s="210"/>
      <c r="N168" s="452"/>
      <c r="O168" s="213"/>
      <c r="P168" s="213"/>
      <c r="Q168" s="164"/>
    </row>
    <row r="169" customFormat="false" ht="30" hidden="false" customHeight="true" outlineLevel="0" collapsed="false">
      <c r="A169" s="195"/>
      <c r="B169" s="85" t="s">
        <v>269</v>
      </c>
      <c r="C169" s="431"/>
      <c r="D169" s="85"/>
      <c r="E169" s="437"/>
      <c r="F169" s="305"/>
      <c r="G169" s="437"/>
      <c r="I169" s="164"/>
      <c r="J169" s="209"/>
      <c r="K169" s="210"/>
      <c r="L169" s="210"/>
      <c r="M169" s="210"/>
      <c r="N169" s="211"/>
      <c r="O169" s="213"/>
      <c r="P169" s="213"/>
    </row>
    <row r="170" customFormat="false" ht="18" hidden="false" customHeight="true" outlineLevel="0" collapsed="false">
      <c r="A170" s="195" t="n">
        <v>1</v>
      </c>
      <c r="B170" s="85" t="s">
        <v>14</v>
      </c>
      <c r="C170" s="83"/>
      <c r="D170" s="276"/>
      <c r="E170" s="437"/>
      <c r="F170" s="305"/>
      <c r="G170" s="437"/>
      <c r="I170" s="164"/>
      <c r="J170" s="209"/>
      <c r="K170" s="210"/>
      <c r="L170" s="210"/>
      <c r="M170" s="210"/>
      <c r="N170" s="211"/>
      <c r="O170" s="213"/>
      <c r="P170" s="213"/>
    </row>
    <row r="171" customFormat="false" ht="15.75" hidden="false" customHeight="true" outlineLevel="0" collapsed="false">
      <c r="A171" s="195"/>
      <c r="B171" s="29" t="s">
        <v>363</v>
      </c>
      <c r="C171" s="83" t="s">
        <v>345</v>
      </c>
      <c r="D171" s="276" t="s">
        <v>310</v>
      </c>
      <c r="E171" s="453" t="n">
        <v>17.96</v>
      </c>
      <c r="F171" s="346"/>
      <c r="G171" s="453" t="n">
        <f aca="false">E171</f>
        <v>17.96</v>
      </c>
      <c r="I171" s="164"/>
      <c r="J171" s="209"/>
      <c r="K171" s="210"/>
      <c r="L171" s="210"/>
      <c r="M171" s="210"/>
      <c r="N171" s="211"/>
      <c r="O171" s="213"/>
      <c r="P171" s="213"/>
    </row>
    <row r="172" customFormat="false" ht="17.25" hidden="false" customHeight="true" outlineLevel="0" collapsed="false">
      <c r="A172" s="195" t="n">
        <v>2</v>
      </c>
      <c r="B172" s="85" t="s">
        <v>17</v>
      </c>
      <c r="C172" s="83"/>
      <c r="D172" s="276"/>
      <c r="E172" s="454"/>
      <c r="F172" s="346"/>
      <c r="G172" s="454"/>
      <c r="I172" s="164"/>
      <c r="J172" s="209"/>
      <c r="K172" s="210"/>
      <c r="L172" s="210"/>
      <c r="M172" s="210"/>
      <c r="N172" s="211"/>
      <c r="O172" s="213"/>
      <c r="P172" s="213"/>
    </row>
    <row r="173" customFormat="false" ht="30" hidden="false" customHeight="true" outlineLevel="0" collapsed="false">
      <c r="A173" s="195"/>
      <c r="B173" s="29" t="s">
        <v>364</v>
      </c>
      <c r="C173" s="83" t="s">
        <v>345</v>
      </c>
      <c r="D173" s="29" t="s">
        <v>365</v>
      </c>
      <c r="E173" s="453" t="n">
        <v>17.96</v>
      </c>
      <c r="F173" s="346"/>
      <c r="G173" s="453" t="n">
        <f aca="false">E173</f>
        <v>17.96</v>
      </c>
      <c r="I173" s="164"/>
      <c r="J173" s="209"/>
      <c r="K173" s="210"/>
      <c r="L173" s="210"/>
      <c r="M173" s="210"/>
      <c r="N173" s="211"/>
      <c r="O173" s="213"/>
      <c r="P173" s="213"/>
    </row>
    <row r="174" customFormat="false" ht="17.25" hidden="false" customHeight="true" outlineLevel="0" collapsed="false">
      <c r="A174" s="195" t="n">
        <v>3</v>
      </c>
      <c r="B174" s="85" t="s">
        <v>20</v>
      </c>
      <c r="C174" s="83"/>
      <c r="D174" s="29"/>
      <c r="E174" s="454"/>
      <c r="F174" s="346"/>
      <c r="G174" s="454"/>
      <c r="I174" s="164"/>
      <c r="J174" s="209"/>
      <c r="K174" s="210"/>
      <c r="L174" s="210"/>
      <c r="M174" s="210"/>
      <c r="N174" s="211"/>
      <c r="O174" s="213"/>
      <c r="P174" s="213"/>
    </row>
    <row r="175" customFormat="false" ht="21" hidden="false" customHeight="true" outlineLevel="0" collapsed="false">
      <c r="A175" s="195"/>
      <c r="B175" s="29" t="s">
        <v>366</v>
      </c>
      <c r="C175" s="83" t="s">
        <v>39</v>
      </c>
      <c r="D175" s="449" t="s">
        <v>144</v>
      </c>
      <c r="E175" s="454" t="n">
        <f aca="false">C66/E173/1000</f>
        <v>89.6748747216036</v>
      </c>
      <c r="F175" s="346"/>
      <c r="G175" s="454" t="n">
        <f aca="false">E175</f>
        <v>89.6748747216036</v>
      </c>
      <c r="I175" s="164"/>
      <c r="J175" s="209"/>
      <c r="K175" s="210"/>
      <c r="L175" s="210"/>
      <c r="M175" s="210"/>
      <c r="N175" s="211"/>
      <c r="O175" s="213"/>
      <c r="P175" s="213"/>
    </row>
    <row r="176" customFormat="false" ht="21" hidden="false" customHeight="true" outlineLevel="0" collapsed="false">
      <c r="A176" s="195" t="n">
        <v>4</v>
      </c>
      <c r="B176" s="85" t="s">
        <v>22</v>
      </c>
      <c r="C176" s="83"/>
      <c r="D176" s="276"/>
      <c r="E176" s="454"/>
      <c r="F176" s="346"/>
      <c r="G176" s="454"/>
      <c r="I176" s="164"/>
      <c r="J176" s="209"/>
      <c r="K176" s="210"/>
      <c r="L176" s="210"/>
      <c r="M176" s="210"/>
      <c r="N176" s="211"/>
      <c r="O176" s="213"/>
      <c r="P176" s="213"/>
    </row>
    <row r="177" customFormat="false" ht="42.75" hidden="false" customHeight="true" outlineLevel="0" collapsed="false">
      <c r="A177" s="195"/>
      <c r="B177" s="29" t="s">
        <v>367</v>
      </c>
      <c r="C177" s="83" t="s">
        <v>24</v>
      </c>
      <c r="D177" s="276" t="s">
        <v>255</v>
      </c>
      <c r="E177" s="454" t="n">
        <v>100</v>
      </c>
      <c r="F177" s="346"/>
      <c r="G177" s="454" t="n">
        <f aca="false">E177</f>
        <v>100</v>
      </c>
      <c r="I177" s="164"/>
      <c r="J177" s="209"/>
      <c r="K177" s="210"/>
      <c r="L177" s="210"/>
      <c r="M177" s="210"/>
      <c r="N177" s="211"/>
      <c r="O177" s="213"/>
      <c r="P177" s="213"/>
    </row>
    <row r="178" customFormat="false" ht="51.75" hidden="false" customHeight="true" outlineLevel="0" collapsed="false">
      <c r="A178" s="195"/>
      <c r="B178" s="85" t="s">
        <v>270</v>
      </c>
      <c r="C178" s="21"/>
      <c r="D178" s="276"/>
      <c r="E178" s="437"/>
      <c r="F178" s="305"/>
      <c r="G178" s="437"/>
      <c r="I178" s="164"/>
      <c r="J178" s="209"/>
      <c r="K178" s="210"/>
      <c r="L178" s="210"/>
      <c r="M178" s="210"/>
      <c r="N178" s="211"/>
      <c r="O178" s="213"/>
      <c r="P178" s="213"/>
      <c r="Q178" s="164"/>
      <c r="R178" s="164"/>
    </row>
    <row r="179" customFormat="false" ht="15.75" hidden="false" customHeight="true" outlineLevel="0" collapsed="false">
      <c r="A179" s="195" t="n">
        <v>1</v>
      </c>
      <c r="B179" s="85" t="s">
        <v>14</v>
      </c>
      <c r="C179" s="83"/>
      <c r="D179" s="276"/>
      <c r="E179" s="437"/>
      <c r="F179" s="305"/>
      <c r="G179" s="437"/>
      <c r="I179" s="164"/>
      <c r="J179" s="209"/>
      <c r="K179" s="210"/>
      <c r="L179" s="210"/>
      <c r="M179" s="210"/>
      <c r="N179" s="211"/>
      <c r="O179" s="213"/>
      <c r="P179" s="213"/>
      <c r="Q179" s="164"/>
      <c r="R179" s="164"/>
    </row>
    <row r="180" customFormat="false" ht="16.5" hidden="false" customHeight="true" outlineLevel="0" collapsed="false">
      <c r="A180" s="195"/>
      <c r="B180" s="29" t="s">
        <v>368</v>
      </c>
      <c r="C180" s="83" t="s">
        <v>309</v>
      </c>
      <c r="D180" s="276" t="s">
        <v>310</v>
      </c>
      <c r="E180" s="440" t="n">
        <v>98.7</v>
      </c>
      <c r="F180" s="28"/>
      <c r="G180" s="440" t="n">
        <f aca="false">E180</f>
        <v>98.7</v>
      </c>
      <c r="I180" s="164"/>
      <c r="J180" s="209"/>
      <c r="K180" s="210"/>
      <c r="L180" s="210"/>
      <c r="M180" s="210"/>
      <c r="N180" s="356"/>
      <c r="O180" s="356"/>
      <c r="P180" s="73"/>
      <c r="Q180" s="356"/>
      <c r="R180" s="164"/>
    </row>
    <row r="181" customFormat="false" ht="17.25" hidden="false" customHeight="true" outlineLevel="0" collapsed="false">
      <c r="A181" s="195"/>
      <c r="B181" s="29" t="s">
        <v>369</v>
      </c>
      <c r="C181" s="83" t="s">
        <v>19</v>
      </c>
      <c r="D181" s="441" t="s">
        <v>247</v>
      </c>
      <c r="E181" s="88" t="n">
        <v>4589</v>
      </c>
      <c r="F181" s="28"/>
      <c r="G181" s="88" t="n">
        <f aca="false">E181</f>
        <v>4589</v>
      </c>
      <c r="I181" s="164"/>
      <c r="J181" s="209"/>
      <c r="K181" s="210"/>
      <c r="L181" s="210"/>
      <c r="M181" s="210"/>
      <c r="N181" s="356"/>
      <c r="O181" s="356"/>
      <c r="P181" s="73"/>
      <c r="Q181" s="356"/>
      <c r="R181" s="164"/>
    </row>
    <row r="182" customFormat="false" ht="15.75" hidden="false" customHeight="true" outlineLevel="0" collapsed="false">
      <c r="A182" s="195" t="n">
        <v>2</v>
      </c>
      <c r="B182" s="85" t="s">
        <v>17</v>
      </c>
      <c r="C182" s="83"/>
      <c r="D182" s="276"/>
      <c r="E182" s="437"/>
      <c r="F182" s="305"/>
      <c r="G182" s="437"/>
      <c r="I182" s="164"/>
      <c r="J182" s="209"/>
      <c r="K182" s="210"/>
      <c r="L182" s="210"/>
      <c r="M182" s="210"/>
      <c r="N182" s="356"/>
      <c r="O182" s="356"/>
      <c r="P182" s="73"/>
      <c r="Q182" s="356"/>
      <c r="R182" s="164"/>
    </row>
    <row r="183" customFormat="false" ht="15.75" hidden="false" customHeight="true" outlineLevel="0" collapsed="false">
      <c r="A183" s="195"/>
      <c r="B183" s="29" t="s">
        <v>370</v>
      </c>
      <c r="C183" s="83" t="s">
        <v>309</v>
      </c>
      <c r="D183" s="441" t="s">
        <v>247</v>
      </c>
      <c r="E183" s="440" t="n">
        <f aca="false">3.734+0.694</f>
        <v>4.428</v>
      </c>
      <c r="F183" s="28"/>
      <c r="G183" s="440" t="n">
        <f aca="false">E183</f>
        <v>4.428</v>
      </c>
      <c r="H183" s="121"/>
      <c r="I183" s="164"/>
      <c r="J183" s="209"/>
      <c r="K183" s="210"/>
      <c r="L183" s="210"/>
      <c r="M183" s="210"/>
      <c r="N183" s="356"/>
      <c r="O183" s="356"/>
      <c r="P183" s="213"/>
      <c r="Q183" s="164"/>
      <c r="R183" s="164"/>
    </row>
    <row r="184" customFormat="false" ht="16.5" hidden="false" customHeight="true" outlineLevel="0" collapsed="false">
      <c r="A184" s="195"/>
      <c r="B184" s="29" t="s">
        <v>371</v>
      </c>
      <c r="C184" s="83" t="s">
        <v>19</v>
      </c>
      <c r="D184" s="441" t="s">
        <v>247</v>
      </c>
      <c r="E184" s="88" t="n">
        <v>4165</v>
      </c>
      <c r="F184" s="28"/>
      <c r="G184" s="88" t="n">
        <f aca="false">E184</f>
        <v>4165</v>
      </c>
      <c r="I184" s="164"/>
      <c r="J184" s="209"/>
      <c r="K184" s="210"/>
      <c r="L184" s="210"/>
      <c r="M184" s="210"/>
      <c r="N184" s="356"/>
      <c r="O184" s="356"/>
      <c r="P184" s="213"/>
      <c r="Q184" s="164"/>
      <c r="R184" s="164"/>
    </row>
    <row r="185" customFormat="false" ht="16.5" hidden="false" customHeight="true" outlineLevel="1" collapsed="false">
      <c r="A185" s="195"/>
      <c r="B185" s="29" t="s">
        <v>341</v>
      </c>
      <c r="C185" s="83" t="s">
        <v>19</v>
      </c>
      <c r="D185" s="441" t="s">
        <v>247</v>
      </c>
      <c r="E185" s="86" t="n">
        <v>24</v>
      </c>
      <c r="F185" s="305"/>
      <c r="G185" s="438" t="n">
        <f aca="false">E185</f>
        <v>24</v>
      </c>
      <c r="I185" s="164"/>
      <c r="J185" s="209"/>
      <c r="K185" s="210"/>
      <c r="L185" s="210"/>
      <c r="M185" s="210"/>
      <c r="N185" s="356"/>
      <c r="O185" s="356"/>
      <c r="P185" s="213"/>
      <c r="Q185" s="164"/>
      <c r="R185" s="164"/>
    </row>
    <row r="186" customFormat="false" ht="18" hidden="false" customHeight="true" outlineLevel="0" collapsed="false">
      <c r="A186" s="195" t="n">
        <v>3</v>
      </c>
      <c r="B186" s="85" t="s">
        <v>20</v>
      </c>
      <c r="C186" s="83"/>
      <c r="D186" s="276"/>
      <c r="E186" s="437"/>
      <c r="F186" s="305"/>
      <c r="G186" s="437"/>
      <c r="I186" s="164"/>
      <c r="J186" s="209"/>
      <c r="K186" s="210"/>
      <c r="L186" s="210"/>
      <c r="M186" s="210"/>
      <c r="N186" s="356"/>
      <c r="O186" s="356"/>
      <c r="P186" s="213"/>
      <c r="Q186" s="164"/>
      <c r="R186" s="164"/>
    </row>
    <row r="187" customFormat="false" ht="18" hidden="false" customHeight="true" outlineLevel="0" collapsed="false">
      <c r="A187" s="195"/>
      <c r="B187" s="29" t="s">
        <v>372</v>
      </c>
      <c r="C187" s="83"/>
      <c r="D187" s="276"/>
      <c r="E187" s="437"/>
      <c r="F187" s="305"/>
      <c r="G187" s="440"/>
      <c r="I187" s="164"/>
      <c r="J187" s="209"/>
      <c r="K187" s="210"/>
      <c r="L187" s="210"/>
      <c r="M187" s="210"/>
      <c r="N187" s="356"/>
      <c r="O187" s="356"/>
      <c r="P187" s="213"/>
      <c r="Q187" s="164"/>
      <c r="R187" s="164"/>
    </row>
    <row r="188" customFormat="false" ht="22.5" hidden="false" customHeight="true" outlineLevel="0" collapsed="false">
      <c r="A188" s="195"/>
      <c r="B188" s="29" t="s">
        <v>373</v>
      </c>
      <c r="C188" s="83" t="s">
        <v>39</v>
      </c>
      <c r="D188" s="449" t="s">
        <v>144</v>
      </c>
      <c r="E188" s="455" t="n">
        <v>0.1139</v>
      </c>
      <c r="F188" s="305"/>
      <c r="G188" s="455" t="n">
        <f aca="false">E188</f>
        <v>0.1139</v>
      </c>
      <c r="H188" s="121"/>
      <c r="I188" s="164"/>
      <c r="J188" s="209"/>
      <c r="K188" s="210"/>
      <c r="L188" s="210"/>
      <c r="M188" s="210"/>
      <c r="N188" s="211"/>
      <c r="O188" s="211"/>
      <c r="P188" s="209"/>
      <c r="Q188" s="210"/>
      <c r="R188" s="210"/>
    </row>
    <row r="189" customFormat="false" ht="20.25" hidden="false" customHeight="true" outlineLevel="0" collapsed="false">
      <c r="A189" s="195"/>
      <c r="B189" s="29" t="s">
        <v>374</v>
      </c>
      <c r="C189" s="83" t="s">
        <v>39</v>
      </c>
      <c r="D189" s="449" t="s">
        <v>144</v>
      </c>
      <c r="E189" s="455" t="n">
        <v>0.352</v>
      </c>
      <c r="F189" s="305"/>
      <c r="G189" s="455" t="n">
        <f aca="false">E189</f>
        <v>0.352</v>
      </c>
      <c r="H189" s="121"/>
      <c r="I189" s="164"/>
      <c r="J189" s="209"/>
      <c r="K189" s="210"/>
      <c r="L189" s="210"/>
      <c r="M189" s="210"/>
      <c r="N189" s="211"/>
      <c r="O189" s="211"/>
      <c r="P189" s="209"/>
      <c r="Q189" s="210"/>
      <c r="R189" s="210"/>
    </row>
    <row r="190" customFormat="false" ht="20.25" hidden="false" customHeight="true" outlineLevel="1" collapsed="false">
      <c r="A190" s="195"/>
      <c r="B190" s="29" t="s">
        <v>375</v>
      </c>
      <c r="C190" s="83" t="s">
        <v>39</v>
      </c>
      <c r="D190" s="449" t="s">
        <v>144</v>
      </c>
      <c r="E190" s="454" t="n">
        <f aca="false">C65/E185/1000</f>
        <v>160.49988</v>
      </c>
      <c r="F190" s="456"/>
      <c r="G190" s="440" t="n">
        <f aca="false">E190</f>
        <v>160.49988</v>
      </c>
      <c r="I190" s="164"/>
      <c r="J190" s="209"/>
      <c r="K190" s="210"/>
      <c r="L190" s="210"/>
      <c r="M190" s="210"/>
      <c r="N190" s="211"/>
      <c r="O190" s="211"/>
      <c r="P190" s="209"/>
      <c r="Q190" s="210"/>
      <c r="R190" s="210"/>
    </row>
    <row r="191" customFormat="false" ht="15" hidden="false" customHeight="true" outlineLevel="0" collapsed="false">
      <c r="A191" s="195" t="n">
        <v>4</v>
      </c>
      <c r="B191" s="85" t="s">
        <v>22</v>
      </c>
      <c r="C191" s="83"/>
      <c r="D191" s="276"/>
      <c r="E191" s="437"/>
      <c r="F191" s="305"/>
      <c r="G191" s="440"/>
      <c r="I191" s="164"/>
      <c r="J191" s="209"/>
      <c r="K191" s="210"/>
      <c r="L191" s="210"/>
      <c r="M191" s="210"/>
      <c r="N191" s="307"/>
      <c r="O191" s="164"/>
      <c r="P191" s="209"/>
      <c r="Q191" s="210"/>
      <c r="R191" s="210"/>
    </row>
    <row r="192" customFormat="false" ht="27.75" hidden="false" customHeight="true" outlineLevel="0" collapsed="false">
      <c r="A192" s="195"/>
      <c r="B192" s="29" t="s">
        <v>376</v>
      </c>
      <c r="C192" s="83" t="s">
        <v>24</v>
      </c>
      <c r="D192" s="449" t="s">
        <v>144</v>
      </c>
      <c r="E192" s="440" t="n">
        <f aca="false">E183*100/E180</f>
        <v>4.48632218844985</v>
      </c>
      <c r="F192" s="28"/>
      <c r="G192" s="440" t="n">
        <f aca="false">E192</f>
        <v>4.48632218844985</v>
      </c>
      <c r="H192" s="121"/>
      <c r="I192" s="164"/>
      <c r="J192" s="209"/>
      <c r="K192" s="210"/>
      <c r="L192" s="210"/>
      <c r="M192" s="210"/>
      <c r="N192" s="307"/>
      <c r="O192" s="164"/>
      <c r="P192" s="209"/>
      <c r="Q192" s="210"/>
      <c r="R192" s="210"/>
    </row>
    <row r="193" customFormat="false" ht="26.25" hidden="false" customHeight="true" outlineLevel="0" collapsed="false">
      <c r="A193" s="195"/>
      <c r="B193" s="29" t="s">
        <v>377</v>
      </c>
      <c r="C193" s="83" t="s">
        <v>24</v>
      </c>
      <c r="D193" s="449" t="s">
        <v>144</v>
      </c>
      <c r="E193" s="440" t="n">
        <f aca="false">E184*100/E181</f>
        <v>90.7605142732622</v>
      </c>
      <c r="F193" s="28"/>
      <c r="G193" s="440" t="n">
        <f aca="false">E193</f>
        <v>90.7605142732622</v>
      </c>
      <c r="I193" s="164"/>
      <c r="J193" s="209"/>
      <c r="K193" s="210"/>
      <c r="L193" s="210"/>
      <c r="M193" s="210"/>
      <c r="N193" s="307"/>
      <c r="O193" s="164"/>
      <c r="P193" s="209"/>
      <c r="Q193" s="210"/>
      <c r="R193" s="210"/>
    </row>
    <row r="194" customFormat="false" ht="20.25" hidden="false" customHeight="true" outlineLevel="0" collapsed="false">
      <c r="A194" s="195"/>
      <c r="B194" s="85" t="s">
        <v>271</v>
      </c>
      <c r="C194" s="83"/>
      <c r="D194" s="276"/>
      <c r="E194" s="437"/>
      <c r="F194" s="305"/>
      <c r="G194" s="437"/>
      <c r="I194" s="164"/>
      <c r="J194" s="209"/>
      <c r="K194" s="210"/>
      <c r="L194" s="210"/>
      <c r="M194" s="210"/>
      <c r="N194" s="307"/>
      <c r="O194" s="164"/>
      <c r="P194" s="209"/>
      <c r="Q194" s="210"/>
      <c r="R194" s="210"/>
    </row>
    <row r="195" customFormat="false" ht="21" hidden="false" customHeight="true" outlineLevel="0" collapsed="false">
      <c r="A195" s="195" t="n">
        <v>1</v>
      </c>
      <c r="B195" s="85" t="s">
        <v>14</v>
      </c>
      <c r="C195" s="83"/>
      <c r="D195" s="276"/>
      <c r="E195" s="437"/>
      <c r="F195" s="305"/>
      <c r="G195" s="437"/>
      <c r="I195" s="164"/>
      <c r="J195" s="209"/>
      <c r="K195" s="210"/>
      <c r="L195" s="210"/>
      <c r="M195" s="210"/>
      <c r="N195" s="307"/>
      <c r="O195" s="164"/>
      <c r="P195" s="209"/>
      <c r="Q195" s="210"/>
      <c r="R195" s="210"/>
    </row>
    <row r="196" customFormat="false" ht="18.75" hidden="false" customHeight="true" outlineLevel="0" collapsed="false">
      <c r="A196" s="195"/>
      <c r="B196" s="29" t="s">
        <v>378</v>
      </c>
      <c r="C196" s="83" t="s">
        <v>345</v>
      </c>
      <c r="D196" s="276" t="s">
        <v>379</v>
      </c>
      <c r="E196" s="454" t="n">
        <f aca="false">60.6+4+0.4+72.4+0.7</f>
        <v>138.1</v>
      </c>
      <c r="F196" s="346"/>
      <c r="G196" s="454" t="n">
        <f aca="false">E196</f>
        <v>138.1</v>
      </c>
      <c r="I196" s="164"/>
      <c r="J196" s="209"/>
      <c r="K196" s="210"/>
      <c r="L196" s="210"/>
      <c r="M196" s="210"/>
      <c r="N196" s="307"/>
      <c r="O196" s="164"/>
      <c r="P196" s="209"/>
      <c r="Q196" s="210"/>
      <c r="R196" s="210"/>
    </row>
    <row r="197" customFormat="false" ht="17.25" hidden="false" customHeight="true" outlineLevel="0" collapsed="false">
      <c r="A197" s="195"/>
      <c r="B197" s="29" t="s">
        <v>380</v>
      </c>
      <c r="C197" s="83" t="s">
        <v>19</v>
      </c>
      <c r="D197" s="441" t="s">
        <v>247</v>
      </c>
      <c r="E197" s="86" t="n">
        <v>6</v>
      </c>
      <c r="F197" s="346"/>
      <c r="G197" s="86" t="n">
        <f aca="false">E197</f>
        <v>6</v>
      </c>
      <c r="I197" s="164"/>
      <c r="J197" s="209"/>
      <c r="K197" s="210"/>
      <c r="L197" s="210"/>
      <c r="M197" s="457"/>
    </row>
    <row r="198" customFormat="false" ht="14.25" hidden="false" customHeight="true" outlineLevel="0" collapsed="false">
      <c r="A198" s="195" t="n">
        <v>2</v>
      </c>
      <c r="B198" s="85" t="s">
        <v>17</v>
      </c>
      <c r="C198" s="83"/>
      <c r="D198" s="276"/>
      <c r="E198" s="454"/>
      <c r="F198" s="346"/>
      <c r="G198" s="454"/>
      <c r="I198" s="164"/>
      <c r="J198" s="209"/>
      <c r="K198" s="210"/>
      <c r="L198" s="210"/>
      <c r="M198" s="210"/>
    </row>
    <row r="199" customFormat="false" ht="20.25" hidden="false" customHeight="true" outlineLevel="0" collapsed="false">
      <c r="A199" s="195"/>
      <c r="B199" s="29" t="s">
        <v>381</v>
      </c>
      <c r="C199" s="83" t="s">
        <v>345</v>
      </c>
      <c r="D199" s="441" t="s">
        <v>247</v>
      </c>
      <c r="E199" s="454" t="n">
        <f aca="false">60.6+72.4+4+0.4+0.7</f>
        <v>138.1</v>
      </c>
      <c r="F199" s="346"/>
      <c r="G199" s="454" t="n">
        <f aca="false">E199</f>
        <v>138.1</v>
      </c>
      <c r="I199" s="164"/>
      <c r="J199" s="209"/>
      <c r="K199" s="210"/>
      <c r="L199" s="210"/>
      <c r="M199" s="210"/>
    </row>
    <row r="200" customFormat="false" ht="18" hidden="false" customHeight="true" outlineLevel="0" collapsed="false">
      <c r="A200" s="195"/>
      <c r="B200" s="29" t="s">
        <v>382</v>
      </c>
      <c r="C200" s="83" t="s">
        <v>19</v>
      </c>
      <c r="D200" s="441" t="s">
        <v>247</v>
      </c>
      <c r="E200" s="86" t="n">
        <v>6</v>
      </c>
      <c r="F200" s="346"/>
      <c r="G200" s="86" t="n">
        <f aca="false">E200</f>
        <v>6</v>
      </c>
      <c r="I200" s="164"/>
      <c r="J200" s="209"/>
      <c r="K200" s="210"/>
      <c r="L200" s="210"/>
      <c r="M200" s="210"/>
    </row>
    <row r="201" customFormat="false" ht="15" hidden="false" customHeight="true" outlineLevel="0" collapsed="false">
      <c r="A201" s="195" t="n">
        <v>3</v>
      </c>
      <c r="B201" s="85" t="s">
        <v>20</v>
      </c>
      <c r="C201" s="83"/>
      <c r="D201" s="276"/>
      <c r="E201" s="454"/>
      <c r="F201" s="346"/>
      <c r="G201" s="454"/>
      <c r="I201" s="164"/>
      <c r="J201" s="209"/>
      <c r="K201" s="210"/>
      <c r="L201" s="210"/>
      <c r="M201" s="210"/>
    </row>
    <row r="202" customFormat="false" ht="21.75" hidden="false" customHeight="true" outlineLevel="0" collapsed="false">
      <c r="A202" s="195"/>
      <c r="B202" s="29" t="s">
        <v>383</v>
      </c>
      <c r="C202" s="83" t="s">
        <v>323</v>
      </c>
      <c r="D202" s="276" t="s">
        <v>144</v>
      </c>
      <c r="E202" s="454" t="n">
        <f aca="false">C70/E196/1000</f>
        <v>41.6364952932658</v>
      </c>
      <c r="F202" s="346"/>
      <c r="G202" s="454" t="n">
        <f aca="false">E202</f>
        <v>41.6364952932658</v>
      </c>
      <c r="I202" s="164"/>
      <c r="J202" s="209"/>
      <c r="K202" s="210"/>
      <c r="L202" s="210"/>
      <c r="M202" s="210"/>
      <c r="N202" s="211"/>
      <c r="O202" s="213"/>
      <c r="P202" s="213"/>
    </row>
    <row r="203" customFormat="false" ht="17.25" hidden="false" customHeight="true" outlineLevel="0" collapsed="false">
      <c r="A203" s="195"/>
      <c r="B203" s="29" t="s">
        <v>384</v>
      </c>
      <c r="C203" s="83" t="s">
        <v>323</v>
      </c>
      <c r="D203" s="276" t="s">
        <v>144</v>
      </c>
      <c r="E203" s="454" t="n">
        <f aca="false">(C72)/E200/1000</f>
        <v>871.974351666667</v>
      </c>
      <c r="F203" s="346"/>
      <c r="G203" s="454" t="n">
        <f aca="false">E203</f>
        <v>871.974351666667</v>
      </c>
      <c r="H203" s="121"/>
      <c r="I203" s="442"/>
      <c r="J203" s="209"/>
      <c r="K203" s="210"/>
      <c r="L203" s="210"/>
      <c r="M203" s="210"/>
      <c r="N203" s="211"/>
      <c r="O203" s="213"/>
      <c r="P203" s="213"/>
    </row>
    <row r="204" customFormat="false" ht="17.25" hidden="true" customHeight="true" outlineLevel="0" collapsed="false">
      <c r="A204" s="195"/>
      <c r="B204" s="29" t="s">
        <v>385</v>
      </c>
      <c r="C204" s="83" t="s">
        <v>323</v>
      </c>
      <c r="D204" s="276" t="s">
        <v>144</v>
      </c>
      <c r="E204" s="454" t="n">
        <v>0</v>
      </c>
      <c r="F204" s="346"/>
      <c r="G204" s="454" t="n">
        <v>0</v>
      </c>
      <c r="I204" s="164"/>
      <c r="J204" s="209"/>
      <c r="K204" s="210"/>
      <c r="L204" s="210"/>
      <c r="M204" s="210"/>
      <c r="N204" s="211"/>
      <c r="O204" s="213"/>
      <c r="P204" s="213"/>
    </row>
    <row r="205" customFormat="false" ht="21.75" hidden="false" customHeight="true" outlineLevel="0" collapsed="false">
      <c r="A205" s="195" t="n">
        <v>4</v>
      </c>
      <c r="B205" s="85" t="s">
        <v>22</v>
      </c>
      <c r="C205" s="83"/>
      <c r="D205" s="276"/>
      <c r="E205" s="454"/>
      <c r="F205" s="346"/>
      <c r="G205" s="454"/>
      <c r="I205" s="164"/>
      <c r="J205" s="209"/>
      <c r="K205" s="210"/>
      <c r="L205" s="210"/>
      <c r="M205" s="210"/>
      <c r="N205" s="211"/>
      <c r="O205" s="213"/>
      <c r="P205" s="213"/>
    </row>
    <row r="206" customFormat="false" ht="30" hidden="false" customHeight="true" outlineLevel="0" collapsed="false">
      <c r="A206" s="195"/>
      <c r="B206" s="29" t="s">
        <v>386</v>
      </c>
      <c r="C206" s="83" t="s">
        <v>24</v>
      </c>
      <c r="D206" s="276" t="s">
        <v>144</v>
      </c>
      <c r="E206" s="454" t="n">
        <f aca="false">E199*100/E196</f>
        <v>100</v>
      </c>
      <c r="F206" s="346"/>
      <c r="G206" s="454" t="n">
        <f aca="false">E206</f>
        <v>100</v>
      </c>
      <c r="I206" s="164"/>
      <c r="J206" s="209"/>
      <c r="K206" s="210"/>
      <c r="L206" s="210"/>
      <c r="M206" s="210"/>
      <c r="N206" s="211"/>
      <c r="O206" s="213"/>
      <c r="P206" s="213"/>
    </row>
    <row r="207" customFormat="false" ht="21.75" hidden="false" customHeight="true" outlineLevel="0" collapsed="false">
      <c r="A207" s="195"/>
      <c r="B207" s="304" t="s">
        <v>272</v>
      </c>
      <c r="C207" s="304"/>
      <c r="D207" s="304"/>
      <c r="E207" s="330"/>
      <c r="F207" s="305"/>
      <c r="G207" s="330"/>
      <c r="I207" s="164"/>
      <c r="J207" s="209"/>
      <c r="K207" s="210"/>
      <c r="L207" s="210"/>
      <c r="M207" s="210"/>
      <c r="N207" s="211"/>
      <c r="O207" s="213"/>
      <c r="P207" s="213"/>
    </row>
    <row r="208" customFormat="false" ht="14.25" hidden="false" customHeight="true" outlineLevel="0" collapsed="false">
      <c r="A208" s="195" t="n">
        <v>1</v>
      </c>
      <c r="B208" s="304" t="s">
        <v>14</v>
      </c>
      <c r="C208" s="290"/>
      <c r="D208" s="313"/>
      <c r="E208" s="333"/>
      <c r="F208" s="305"/>
      <c r="G208" s="333"/>
      <c r="I208" s="164"/>
      <c r="J208" s="209"/>
      <c r="K208" s="210"/>
      <c r="L208" s="210"/>
      <c r="M208" s="210"/>
      <c r="N208" s="211"/>
      <c r="O208" s="213"/>
      <c r="P208" s="213"/>
    </row>
    <row r="209" customFormat="false" ht="25.5" hidden="false" customHeight="true" outlineLevel="0" collapsed="false">
      <c r="A209" s="195"/>
      <c r="B209" s="289" t="s">
        <v>387</v>
      </c>
      <c r="C209" s="290" t="s">
        <v>309</v>
      </c>
      <c r="D209" s="313" t="s">
        <v>388</v>
      </c>
      <c r="E209" s="88" t="n">
        <v>882</v>
      </c>
      <c r="F209" s="28"/>
      <c r="G209" s="88" t="n">
        <f aca="false">E209</f>
        <v>882</v>
      </c>
      <c r="I209" s="164"/>
      <c r="J209" s="209"/>
      <c r="K209" s="210"/>
      <c r="L209" s="210"/>
      <c r="M209" s="210"/>
      <c r="N209" s="458"/>
      <c r="O209" s="213"/>
      <c r="P209" s="213"/>
    </row>
    <row r="210" customFormat="false" ht="29.25" hidden="false" customHeight="true" outlineLevel="0" collapsed="false">
      <c r="A210" s="195"/>
      <c r="B210" s="289" t="s">
        <v>389</v>
      </c>
      <c r="C210" s="290" t="s">
        <v>390</v>
      </c>
      <c r="D210" s="313" t="s">
        <v>388</v>
      </c>
      <c r="E210" s="454" t="n">
        <v>20</v>
      </c>
      <c r="F210" s="346"/>
      <c r="G210" s="454" t="n">
        <f aca="false">E210</f>
        <v>20</v>
      </c>
      <c r="I210" s="164"/>
      <c r="J210" s="209"/>
      <c r="K210" s="210"/>
      <c r="L210" s="210"/>
      <c r="M210" s="210"/>
      <c r="N210" s="459"/>
      <c r="O210" s="213"/>
      <c r="P210" s="213"/>
    </row>
    <row r="211" customFormat="false" ht="18.75" hidden="false" customHeight="true" outlineLevel="0" collapsed="false">
      <c r="A211" s="195"/>
      <c r="B211" s="289" t="s">
        <v>391</v>
      </c>
      <c r="C211" s="460" t="s">
        <v>321</v>
      </c>
      <c r="D211" s="313" t="s">
        <v>196</v>
      </c>
      <c r="E211" s="461" t="n">
        <f aca="false">15965.22503+867.64524</f>
        <v>16832.87027</v>
      </c>
      <c r="F211" s="292"/>
      <c r="G211" s="461" t="n">
        <f aca="false">E211</f>
        <v>16832.87027</v>
      </c>
      <c r="I211" s="164"/>
      <c r="J211" s="209"/>
      <c r="K211" s="210"/>
      <c r="L211" s="210"/>
      <c r="M211" s="210"/>
      <c r="N211" s="462"/>
      <c r="O211" s="213"/>
      <c r="P211" s="213"/>
    </row>
    <row r="212" customFormat="false" ht="14.25" hidden="false" customHeight="true" outlineLevel="0" collapsed="false">
      <c r="A212" s="195" t="n">
        <v>2</v>
      </c>
      <c r="B212" s="304" t="s">
        <v>17</v>
      </c>
      <c r="C212" s="290"/>
      <c r="D212" s="313"/>
      <c r="E212" s="337"/>
      <c r="F212" s="346"/>
      <c r="G212" s="454"/>
      <c r="I212" s="164"/>
      <c r="J212" s="209"/>
      <c r="K212" s="210"/>
      <c r="L212" s="210"/>
      <c r="M212" s="210"/>
      <c r="N212" s="211"/>
      <c r="O212" s="213"/>
      <c r="P212" s="213"/>
    </row>
    <row r="213" customFormat="false" ht="15.75" hidden="false" customHeight="true" outlineLevel="0" collapsed="false">
      <c r="A213" s="195"/>
      <c r="B213" s="289" t="s">
        <v>392</v>
      </c>
      <c r="C213" s="460" t="s">
        <v>19</v>
      </c>
      <c r="D213" s="276" t="s">
        <v>144</v>
      </c>
      <c r="E213" s="463" t="n">
        <f aca="false">317+101+144+55+614+260+283+64</f>
        <v>1838</v>
      </c>
      <c r="F213" s="346"/>
      <c r="G213" s="337" t="n">
        <f aca="false">E213</f>
        <v>1838</v>
      </c>
      <c r="H213" s="121"/>
      <c r="I213" s="164"/>
      <c r="J213" s="209"/>
      <c r="K213" s="210"/>
      <c r="L213" s="210"/>
      <c r="M213" s="210" t="n">
        <f aca="false">317+101+144+55+614+260+283+64</f>
        <v>1838</v>
      </c>
      <c r="N213" s="211"/>
      <c r="O213" s="213"/>
      <c r="P213" s="213"/>
    </row>
    <row r="214" customFormat="false" ht="21.75" hidden="false" customHeight="true" outlineLevel="0" collapsed="false">
      <c r="A214" s="195"/>
      <c r="B214" s="289" t="s">
        <v>393</v>
      </c>
      <c r="C214" s="460" t="s">
        <v>19</v>
      </c>
      <c r="D214" s="276" t="s">
        <v>144</v>
      </c>
      <c r="E214" s="463" t="n">
        <f aca="false">2500+387+797+213</f>
        <v>3897</v>
      </c>
      <c r="F214" s="346"/>
      <c r="G214" s="337" t="n">
        <f aca="false">E214</f>
        <v>3897</v>
      </c>
      <c r="H214" s="121"/>
      <c r="I214" s="164"/>
      <c r="J214" s="209"/>
      <c r="K214" s="210"/>
      <c r="L214" s="210"/>
      <c r="M214" s="210" t="n">
        <f aca="false">2500+387+797+213</f>
        <v>3897</v>
      </c>
      <c r="N214" s="211"/>
      <c r="O214" s="213"/>
      <c r="P214" s="213"/>
    </row>
    <row r="215" customFormat="false" ht="21" hidden="false" customHeight="true" outlineLevel="0" collapsed="false">
      <c r="A215" s="195"/>
      <c r="B215" s="289" t="s">
        <v>394</v>
      </c>
      <c r="C215" s="460" t="s">
        <v>309</v>
      </c>
      <c r="D215" s="276" t="s">
        <v>144</v>
      </c>
      <c r="E215" s="463" t="n">
        <f aca="false">20.944+1.5722+0.5+15.0596+0.1624+2.1863+3.5975+5.344</f>
        <v>49.366</v>
      </c>
      <c r="F215" s="346"/>
      <c r="G215" s="345" t="n">
        <f aca="false">E215</f>
        <v>49.366</v>
      </c>
      <c r="H215" s="121"/>
      <c r="I215" s="164"/>
      <c r="J215" s="209"/>
      <c r="K215" s="210"/>
      <c r="L215" s="210"/>
      <c r="M215" s="210" t="n">
        <f aca="false">20.944+1.5722+0.5+15.0596+0.1624+2.1863+3.5975+5.344</f>
        <v>49.366</v>
      </c>
      <c r="N215" s="211"/>
      <c r="O215" s="213"/>
      <c r="P215" s="213"/>
    </row>
    <row r="216" customFormat="false" ht="13.5" hidden="false" customHeight="true" outlineLevel="0" collapsed="false">
      <c r="A216" s="195" t="n">
        <v>3</v>
      </c>
      <c r="B216" s="304" t="s">
        <v>20</v>
      </c>
      <c r="C216" s="460"/>
      <c r="D216" s="313"/>
      <c r="E216" s="345"/>
      <c r="F216" s="346"/>
      <c r="G216" s="345"/>
      <c r="I216" s="164"/>
      <c r="J216" s="209"/>
      <c r="K216" s="210"/>
      <c r="L216" s="210"/>
      <c r="M216" s="210"/>
      <c r="N216" s="211"/>
      <c r="O216" s="213"/>
      <c r="P216" s="213"/>
    </row>
    <row r="217" customFormat="false" ht="25.5" hidden="false" customHeight="true" outlineLevel="0" collapsed="false">
      <c r="A217" s="195"/>
      <c r="B217" s="289" t="s">
        <v>395</v>
      </c>
      <c r="C217" s="460" t="s">
        <v>321</v>
      </c>
      <c r="D217" s="276" t="s">
        <v>144</v>
      </c>
      <c r="E217" s="345" t="n">
        <v>3.9</v>
      </c>
      <c r="F217" s="346"/>
      <c r="G217" s="345" t="n">
        <f aca="false">E217</f>
        <v>3.9</v>
      </c>
      <c r="H217" s="121"/>
      <c r="I217" s="164"/>
      <c r="J217" s="209"/>
      <c r="K217" s="210"/>
      <c r="L217" s="210"/>
      <c r="M217" s="210"/>
      <c r="N217" s="211"/>
      <c r="O217" s="213"/>
      <c r="P217" s="213" t="n">
        <v>3110</v>
      </c>
    </row>
    <row r="218" customFormat="false" ht="26.25" hidden="false" customHeight="true" outlineLevel="0" collapsed="false">
      <c r="A218" s="195"/>
      <c r="B218" s="289" t="s">
        <v>396</v>
      </c>
      <c r="C218" s="460" t="s">
        <v>321</v>
      </c>
      <c r="D218" s="276" t="s">
        <v>144</v>
      </c>
      <c r="E218" s="433" t="n">
        <v>0.54</v>
      </c>
      <c r="F218" s="28"/>
      <c r="G218" s="433" t="n">
        <f aca="false">E218</f>
        <v>0.54</v>
      </c>
      <c r="H218" s="121"/>
      <c r="I218" s="164"/>
      <c r="J218" s="209"/>
      <c r="K218" s="210"/>
      <c r="L218" s="210"/>
      <c r="M218" s="210"/>
      <c r="N218" s="211"/>
      <c r="O218" s="213"/>
      <c r="P218" s="464" t="s">
        <v>397</v>
      </c>
      <c r="Q218" s="465" t="n">
        <v>3</v>
      </c>
    </row>
    <row r="219" customFormat="false" ht="15" hidden="false" customHeight="true" outlineLevel="0" collapsed="false">
      <c r="A219" s="195" t="n">
        <v>4</v>
      </c>
      <c r="B219" s="304" t="s">
        <v>22</v>
      </c>
      <c r="C219" s="290"/>
      <c r="D219" s="313"/>
      <c r="E219" s="466"/>
      <c r="F219" s="28"/>
      <c r="G219" s="466"/>
      <c r="I219" s="164"/>
      <c r="J219" s="209"/>
      <c r="K219" s="210"/>
      <c r="L219" s="210"/>
      <c r="M219" s="210"/>
      <c r="N219" s="211"/>
      <c r="O219" s="213"/>
      <c r="P219" s="464" t="s">
        <v>398</v>
      </c>
      <c r="Q219" s="465" t="n">
        <v>260</v>
      </c>
    </row>
    <row r="220" customFormat="false" ht="26.25" hidden="false" customHeight="true" outlineLevel="0" collapsed="false">
      <c r="A220" s="195"/>
      <c r="B220" s="289" t="s">
        <v>399</v>
      </c>
      <c r="C220" s="460" t="s">
        <v>24</v>
      </c>
      <c r="D220" s="276" t="s">
        <v>144</v>
      </c>
      <c r="E220" s="466" t="n">
        <f aca="false">E211/14544.688*100-100</f>
        <v>15.7320821869813</v>
      </c>
      <c r="F220" s="28"/>
      <c r="G220" s="466" t="n">
        <f aca="false">E220</f>
        <v>15.7320821869813</v>
      </c>
      <c r="I220" s="164"/>
      <c r="J220" s="209"/>
      <c r="K220" s="210"/>
      <c r="L220" s="210"/>
      <c r="M220" s="467"/>
      <c r="N220" s="464" t="s">
        <v>225</v>
      </c>
      <c r="O220" s="468" t="n">
        <v>51</v>
      </c>
      <c r="P220" s="464" t="s">
        <v>400</v>
      </c>
      <c r="Q220" s="465" t="n">
        <v>45</v>
      </c>
    </row>
    <row r="221" customFormat="false" ht="30.75" hidden="false" customHeight="true" outlineLevel="0" collapsed="false">
      <c r="A221" s="195"/>
      <c r="B221" s="85" t="s">
        <v>178</v>
      </c>
      <c r="C221" s="431"/>
      <c r="D221" s="85"/>
      <c r="E221" s="469"/>
      <c r="F221" s="305"/>
      <c r="G221" s="469"/>
      <c r="I221" s="164"/>
      <c r="J221" s="209"/>
      <c r="K221" s="210"/>
      <c r="L221" s="210"/>
      <c r="M221" s="467"/>
      <c r="N221" s="464"/>
      <c r="O221" s="468"/>
      <c r="P221" s="464" t="s">
        <v>401</v>
      </c>
      <c r="Q221" s="470" t="n">
        <v>11</v>
      </c>
    </row>
    <row r="222" customFormat="false" ht="18.75" hidden="false" customHeight="true" outlineLevel="0" collapsed="false">
      <c r="A222" s="195" t="n">
        <v>1</v>
      </c>
      <c r="B222" s="85" t="s">
        <v>141</v>
      </c>
      <c r="C222" s="83"/>
      <c r="D222" s="276"/>
      <c r="E222" s="333"/>
      <c r="F222" s="305"/>
      <c r="G222" s="333"/>
      <c r="I222" s="164"/>
      <c r="J222" s="209"/>
      <c r="K222" s="210"/>
      <c r="L222" s="210"/>
      <c r="M222" s="467"/>
      <c r="N222" s="464" t="s">
        <v>402</v>
      </c>
      <c r="O222" s="471" t="n">
        <v>91</v>
      </c>
      <c r="P222" s="464" t="s">
        <v>403</v>
      </c>
      <c r="Q222" s="465" t="n">
        <v>25</v>
      </c>
    </row>
    <row r="223" customFormat="false" ht="17.25" hidden="false" customHeight="true" outlineLevel="0" collapsed="false">
      <c r="A223" s="195"/>
      <c r="B223" s="29" t="s">
        <v>224</v>
      </c>
      <c r="C223" s="83" t="s">
        <v>19</v>
      </c>
      <c r="D223" s="441" t="s">
        <v>247</v>
      </c>
      <c r="E223" s="277" t="n">
        <f aca="false">51+91+102+148</f>
        <v>392</v>
      </c>
      <c r="F223" s="277" t="n">
        <f aca="false">3+260+45+11+25+13+1+8</f>
        <v>366</v>
      </c>
      <c r="G223" s="277" t="n">
        <f aca="false">E223+F223</f>
        <v>758</v>
      </c>
      <c r="H223" s="121"/>
      <c r="I223" s="164"/>
      <c r="J223" s="209"/>
      <c r="K223" s="210"/>
      <c r="L223" s="210"/>
      <c r="M223" s="210"/>
      <c r="N223" s="464" t="s">
        <v>404</v>
      </c>
      <c r="O223" s="471" t="n">
        <v>102</v>
      </c>
      <c r="P223" s="464" t="s">
        <v>405</v>
      </c>
      <c r="Q223" s="465" t="n">
        <v>13</v>
      </c>
    </row>
    <row r="224" customFormat="false" ht="15.75" hidden="false" customHeight="true" outlineLevel="0" collapsed="false">
      <c r="A224" s="195" t="n">
        <v>2</v>
      </c>
      <c r="B224" s="85" t="s">
        <v>406</v>
      </c>
      <c r="C224" s="83"/>
      <c r="D224" s="276"/>
      <c r="E224" s="333"/>
      <c r="F224" s="305"/>
      <c r="G224" s="333"/>
      <c r="H224" s="121"/>
      <c r="I224" s="164"/>
      <c r="J224" s="209"/>
      <c r="K224" s="210"/>
      <c r="L224" s="210"/>
      <c r="M224" s="210"/>
      <c r="N224" s="464" t="s">
        <v>407</v>
      </c>
      <c r="O224" s="471" t="n">
        <v>148</v>
      </c>
      <c r="P224" s="464" t="s">
        <v>408</v>
      </c>
      <c r="Q224" s="472" t="n">
        <v>1</v>
      </c>
    </row>
    <row r="225" customFormat="false" ht="18" hidden="false" customHeight="true" outlineLevel="0" collapsed="false">
      <c r="A225" s="195"/>
      <c r="B225" s="29" t="s">
        <v>227</v>
      </c>
      <c r="C225" s="83" t="s">
        <v>39</v>
      </c>
      <c r="D225" s="449" t="s">
        <v>247</v>
      </c>
      <c r="E225" s="333" t="n">
        <f aca="false">C60/E223/1000</f>
        <v>2.77704081632653</v>
      </c>
      <c r="F225" s="333" t="n">
        <f aca="false">D60/F223/1000</f>
        <v>24.1256830601093</v>
      </c>
      <c r="G225" s="333" t="n">
        <f aca="false">E60/G223/1000</f>
        <v>13.0852242744063</v>
      </c>
      <c r="H225" s="121"/>
      <c r="I225" s="164"/>
      <c r="J225" s="209"/>
      <c r="K225" s="210"/>
      <c r="L225" s="210"/>
      <c r="M225" s="210"/>
      <c r="N225" s="464"/>
      <c r="O225" s="473"/>
      <c r="P225" s="464" t="s">
        <v>409</v>
      </c>
      <c r="Q225" s="472" t="n">
        <v>8</v>
      </c>
      <c r="R225" s="464"/>
    </row>
    <row r="226" customFormat="false" ht="16.5" hidden="false" customHeight="true" outlineLevel="0" collapsed="false">
      <c r="A226" s="195" t="n">
        <v>3</v>
      </c>
      <c r="B226" s="85" t="s">
        <v>410</v>
      </c>
      <c r="C226" s="83"/>
      <c r="D226" s="276"/>
      <c r="E226" s="333"/>
      <c r="F226" s="305"/>
      <c r="G226" s="333"/>
      <c r="I226" s="164"/>
      <c r="J226" s="209"/>
      <c r="K226" s="210"/>
      <c r="L226" s="210"/>
      <c r="M226" s="210"/>
      <c r="N226" s="464"/>
      <c r="O226" s="473"/>
      <c r="P226" s="474"/>
      <c r="Q226" s="472"/>
    </row>
    <row r="227" customFormat="false" ht="30.75" hidden="false" customHeight="true" outlineLevel="0" collapsed="false">
      <c r="A227" s="195"/>
      <c r="B227" s="289" t="s">
        <v>411</v>
      </c>
      <c r="C227" s="460" t="s">
        <v>24</v>
      </c>
      <c r="D227" s="475" t="s">
        <v>247</v>
      </c>
      <c r="E227" s="86" t="n">
        <v>100</v>
      </c>
      <c r="F227" s="86" t="n">
        <v>100</v>
      </c>
      <c r="G227" s="86" t="n">
        <v>100</v>
      </c>
      <c r="I227" s="164"/>
      <c r="J227" s="209"/>
      <c r="K227" s="210"/>
      <c r="L227" s="210"/>
      <c r="M227" s="210"/>
      <c r="P227" s="474"/>
      <c r="Q227" s="476"/>
    </row>
    <row r="228" customFormat="false" ht="14.25" hidden="false" customHeight="true" outlineLevel="0" collapsed="false">
      <c r="A228" s="195"/>
      <c r="B228" s="85" t="s">
        <v>273</v>
      </c>
      <c r="C228" s="477"/>
      <c r="D228" s="478"/>
      <c r="E228" s="469"/>
      <c r="F228" s="305"/>
      <c r="G228" s="469"/>
      <c r="I228" s="164"/>
      <c r="J228" s="209"/>
      <c r="K228" s="210"/>
      <c r="L228" s="210"/>
      <c r="M228" s="210"/>
      <c r="N228" s="479"/>
      <c r="O228" s="480"/>
      <c r="P228" s="213"/>
    </row>
    <row r="229" customFormat="false" ht="14.25" hidden="false" customHeight="true" outlineLevel="0" collapsed="false">
      <c r="A229" s="195"/>
      <c r="B229" s="85" t="s">
        <v>14</v>
      </c>
      <c r="C229" s="477"/>
      <c r="D229" s="478"/>
      <c r="E229" s="469"/>
      <c r="F229" s="305"/>
      <c r="G229" s="469"/>
      <c r="I229" s="164"/>
      <c r="J229" s="209"/>
      <c r="K229" s="210"/>
      <c r="L229" s="210"/>
      <c r="M229" s="210"/>
      <c r="N229" s="481"/>
      <c r="O229" s="480"/>
      <c r="P229" s="213"/>
    </row>
    <row r="230" customFormat="false" ht="19.5" hidden="false" customHeight="true" outlineLevel="0" collapsed="false">
      <c r="A230" s="195"/>
      <c r="B230" s="29" t="s">
        <v>15</v>
      </c>
      <c r="C230" s="83" t="s">
        <v>2</v>
      </c>
      <c r="D230" s="276" t="s">
        <v>247</v>
      </c>
      <c r="E230" s="482" t="n">
        <f aca="false">C87</f>
        <v>100000</v>
      </c>
      <c r="F230" s="28"/>
      <c r="G230" s="482" t="n">
        <f aca="false">E230</f>
        <v>100000</v>
      </c>
      <c r="I230" s="164"/>
      <c r="J230" s="209"/>
      <c r="K230" s="210"/>
      <c r="L230" s="210"/>
      <c r="M230" s="210"/>
      <c r="N230" s="481"/>
      <c r="O230" s="480"/>
      <c r="P230" s="213"/>
    </row>
    <row r="231" customFormat="false" ht="18.75" hidden="false" customHeight="true" outlineLevel="0" collapsed="false">
      <c r="A231" s="195"/>
      <c r="B231" s="85" t="s">
        <v>17</v>
      </c>
      <c r="C231" s="83"/>
      <c r="D231" s="276"/>
      <c r="E231" s="466"/>
      <c r="F231" s="28"/>
      <c r="G231" s="466"/>
      <c r="I231" s="164"/>
      <c r="J231" s="209"/>
      <c r="K231" s="210"/>
      <c r="L231" s="210"/>
      <c r="M231" s="210"/>
      <c r="N231" s="481"/>
      <c r="O231" s="480"/>
      <c r="P231" s="213"/>
    </row>
    <row r="232" customFormat="false" ht="18.75" hidden="false" customHeight="true" outlineLevel="0" collapsed="false">
      <c r="A232" s="195"/>
      <c r="B232" s="29" t="s">
        <v>412</v>
      </c>
      <c r="C232" s="83" t="s">
        <v>198</v>
      </c>
      <c r="D232" s="29" t="s">
        <v>144</v>
      </c>
      <c r="E232" s="87" t="n">
        <v>130.014</v>
      </c>
      <c r="F232" s="28"/>
      <c r="G232" s="87" t="n">
        <f aca="false">E232</f>
        <v>130.014</v>
      </c>
      <c r="I232" s="164"/>
      <c r="J232" s="209"/>
      <c r="K232" s="210"/>
      <c r="L232" s="210"/>
      <c r="M232" s="210"/>
      <c r="N232" s="481"/>
      <c r="O232" s="480"/>
      <c r="P232" s="213"/>
    </row>
    <row r="233" customFormat="false" ht="15.75" hidden="false" customHeight="true" outlineLevel="0" collapsed="false">
      <c r="A233" s="195"/>
      <c r="B233" s="85" t="s">
        <v>20</v>
      </c>
      <c r="C233" s="83"/>
      <c r="D233" s="276"/>
      <c r="E233" s="466"/>
      <c r="F233" s="28"/>
      <c r="G233" s="466"/>
      <c r="I233" s="164"/>
      <c r="J233" s="209"/>
      <c r="K233" s="210"/>
      <c r="L233" s="210"/>
      <c r="M233" s="210"/>
      <c r="N233" s="481"/>
      <c r="O233" s="480"/>
      <c r="P233" s="213"/>
    </row>
    <row r="234" customFormat="false" ht="15" hidden="false" customHeight="true" outlineLevel="0" collapsed="false">
      <c r="A234" s="195"/>
      <c r="B234" s="29" t="s">
        <v>413</v>
      </c>
      <c r="C234" s="83" t="s">
        <v>16</v>
      </c>
      <c r="D234" s="276" t="s">
        <v>247</v>
      </c>
      <c r="E234" s="483" t="n">
        <f aca="false">E230/E232</f>
        <v>769.147937914378</v>
      </c>
      <c r="F234" s="28"/>
      <c r="G234" s="483" t="n">
        <f aca="false">E234</f>
        <v>769.147937914378</v>
      </c>
      <c r="I234" s="164"/>
      <c r="J234" s="209"/>
      <c r="K234" s="210"/>
      <c r="L234" s="210"/>
      <c r="M234" s="210"/>
      <c r="N234" s="481"/>
      <c r="O234" s="480"/>
      <c r="P234" s="213"/>
    </row>
    <row r="235" customFormat="false" ht="15" hidden="false" customHeight="true" outlineLevel="0" collapsed="false">
      <c r="A235" s="195"/>
      <c r="B235" s="85" t="s">
        <v>22</v>
      </c>
      <c r="C235" s="83"/>
      <c r="D235" s="276"/>
      <c r="E235" s="466"/>
      <c r="F235" s="28"/>
      <c r="G235" s="466"/>
      <c r="I235" s="164"/>
      <c r="J235" s="209"/>
      <c r="K235" s="210"/>
      <c r="L235" s="210"/>
      <c r="M235" s="210"/>
      <c r="N235" s="481"/>
      <c r="O235" s="484"/>
      <c r="P235" s="213"/>
    </row>
    <row r="236" customFormat="false" ht="29.25" hidden="false" customHeight="true" outlineLevel="0" collapsed="false">
      <c r="A236" s="195"/>
      <c r="B236" s="29" t="s">
        <v>414</v>
      </c>
      <c r="C236" s="83" t="s">
        <v>24</v>
      </c>
      <c r="D236" s="276" t="s">
        <v>247</v>
      </c>
      <c r="E236" s="440" t="n">
        <v>100</v>
      </c>
      <c r="F236" s="28"/>
      <c r="G236" s="440" t="n">
        <f aca="false">E236</f>
        <v>100</v>
      </c>
      <c r="I236" s="164"/>
      <c r="J236" s="209"/>
      <c r="K236" s="210"/>
      <c r="L236" s="210"/>
      <c r="M236" s="210"/>
      <c r="N236" s="481"/>
      <c r="O236" s="480"/>
      <c r="P236" s="213"/>
    </row>
    <row r="237" customFormat="false" ht="24.75" hidden="false" customHeight="true" outlineLevel="0" collapsed="false">
      <c r="A237" s="195"/>
      <c r="B237" s="85" t="s">
        <v>274</v>
      </c>
      <c r="C237" s="485"/>
      <c r="D237" s="441"/>
      <c r="E237" s="437"/>
      <c r="F237" s="305"/>
      <c r="G237" s="437"/>
      <c r="I237" s="164"/>
      <c r="J237" s="209"/>
      <c r="K237" s="210"/>
      <c r="L237" s="210"/>
      <c r="M237" s="210"/>
      <c r="N237" s="464"/>
      <c r="O237" s="473"/>
      <c r="P237" s="474"/>
      <c r="Q237" s="476"/>
    </row>
    <row r="238" customFormat="false" ht="15.75" hidden="false" customHeight="true" outlineLevel="0" collapsed="false">
      <c r="A238" s="195" t="n">
        <v>1</v>
      </c>
      <c r="B238" s="85" t="s">
        <v>14</v>
      </c>
      <c r="C238" s="477"/>
      <c r="D238" s="478"/>
      <c r="E238" s="437"/>
      <c r="F238" s="305"/>
      <c r="G238" s="437"/>
      <c r="I238" s="164"/>
      <c r="J238" s="209"/>
      <c r="K238" s="210"/>
      <c r="L238" s="210"/>
      <c r="M238" s="210"/>
      <c r="N238" s="464"/>
      <c r="O238" s="473"/>
    </row>
    <row r="239" customFormat="false" ht="15.75" hidden="false" customHeight="true" outlineLevel="0" collapsed="false">
      <c r="A239" s="195"/>
      <c r="B239" s="29" t="s">
        <v>415</v>
      </c>
      <c r="C239" s="83" t="s">
        <v>19</v>
      </c>
      <c r="D239" s="441" t="s">
        <v>416</v>
      </c>
      <c r="E239" s="86" t="n">
        <v>8</v>
      </c>
      <c r="F239" s="346"/>
      <c r="G239" s="86" t="n">
        <f aca="false">E239</f>
        <v>8</v>
      </c>
      <c r="I239" s="164"/>
      <c r="J239" s="209"/>
      <c r="K239" s="210"/>
      <c r="L239" s="210"/>
      <c r="M239" s="210"/>
      <c r="N239" s="464"/>
      <c r="O239" s="473"/>
      <c r="P239" s="464"/>
      <c r="Q239" s="473"/>
    </row>
    <row r="240" customFormat="false" ht="13.5" hidden="false" customHeight="true" outlineLevel="0" collapsed="false">
      <c r="A240" s="195" t="n">
        <v>2</v>
      </c>
      <c r="B240" s="85" t="s">
        <v>17</v>
      </c>
      <c r="C240" s="485"/>
      <c r="D240" s="441"/>
      <c r="E240" s="454"/>
      <c r="F240" s="346"/>
      <c r="G240" s="454"/>
      <c r="I240" s="164"/>
      <c r="J240" s="209"/>
      <c r="K240" s="210"/>
      <c r="L240" s="210"/>
      <c r="M240" s="210"/>
      <c r="N240" s="464"/>
      <c r="O240" s="473"/>
      <c r="P240" s="486"/>
      <c r="Q240" s="487"/>
    </row>
    <row r="241" customFormat="false" ht="15.75" hidden="false" customHeight="true" outlineLevel="0" collapsed="false">
      <c r="A241" s="195"/>
      <c r="B241" s="29" t="s">
        <v>417</v>
      </c>
      <c r="C241" s="83" t="s">
        <v>19</v>
      </c>
      <c r="D241" s="441" t="s">
        <v>247</v>
      </c>
      <c r="E241" s="86" t="n">
        <v>8</v>
      </c>
      <c r="F241" s="346"/>
      <c r="G241" s="86" t="n">
        <f aca="false">E241</f>
        <v>8</v>
      </c>
      <c r="I241" s="164"/>
      <c r="J241" s="209"/>
      <c r="K241" s="210"/>
      <c r="L241" s="210"/>
      <c r="M241" s="210"/>
      <c r="N241" s="464"/>
      <c r="O241" s="473"/>
      <c r="P241" s="486"/>
      <c r="Q241" s="487"/>
    </row>
    <row r="242" customFormat="false" ht="18" hidden="false" customHeight="true" outlineLevel="0" collapsed="false">
      <c r="A242" s="195" t="n">
        <v>3</v>
      </c>
      <c r="B242" s="85" t="s">
        <v>20</v>
      </c>
      <c r="C242" s="485"/>
      <c r="D242" s="441"/>
      <c r="E242" s="454"/>
      <c r="F242" s="346"/>
      <c r="G242" s="454"/>
      <c r="I242" s="164"/>
      <c r="J242" s="209"/>
      <c r="K242" s="210"/>
      <c r="L242" s="210"/>
      <c r="M242" s="210"/>
      <c r="N242" s="464"/>
      <c r="O242" s="473"/>
      <c r="P242" s="486"/>
      <c r="Q242" s="487"/>
    </row>
    <row r="243" customFormat="false" ht="13.5" hidden="false" customHeight="true" outlineLevel="0" collapsed="false">
      <c r="A243" s="195"/>
      <c r="B243" s="29" t="s">
        <v>418</v>
      </c>
      <c r="C243" s="485" t="s">
        <v>323</v>
      </c>
      <c r="D243" s="441" t="s">
        <v>247</v>
      </c>
      <c r="E243" s="454" t="n">
        <f aca="false">C83/E241/1000</f>
        <v>375</v>
      </c>
      <c r="F243" s="346"/>
      <c r="G243" s="454" t="n">
        <f aca="false">E243</f>
        <v>375</v>
      </c>
      <c r="I243" s="164"/>
      <c r="J243" s="209"/>
      <c r="K243" s="210"/>
      <c r="L243" s="210"/>
      <c r="M243" s="210"/>
      <c r="O243" s="111" t="n">
        <f aca="false">SUM(O220:O242)</f>
        <v>392</v>
      </c>
      <c r="P243" s="488"/>
      <c r="Q243" s="470"/>
    </row>
    <row r="244" customFormat="false" ht="17.25" hidden="false" customHeight="true" outlineLevel="0" collapsed="false">
      <c r="A244" s="195" t="n">
        <v>4</v>
      </c>
      <c r="B244" s="85" t="s">
        <v>22</v>
      </c>
      <c r="C244" s="485"/>
      <c r="D244" s="441"/>
      <c r="E244" s="454"/>
      <c r="F244" s="346"/>
      <c r="G244" s="454"/>
      <c r="I244" s="164"/>
      <c r="J244" s="209"/>
      <c r="K244" s="210"/>
      <c r="L244" s="210"/>
      <c r="M244" s="210"/>
      <c r="N244" s="211"/>
      <c r="O244" s="213"/>
      <c r="P244" s="486"/>
      <c r="Q244" s="487"/>
    </row>
    <row r="245" customFormat="false" ht="27.75" hidden="false" customHeight="true" outlineLevel="0" collapsed="false">
      <c r="A245" s="195"/>
      <c r="B245" s="29" t="s">
        <v>419</v>
      </c>
      <c r="C245" s="485" t="s">
        <v>24</v>
      </c>
      <c r="D245" s="441" t="s">
        <v>247</v>
      </c>
      <c r="E245" s="454" t="n">
        <v>100</v>
      </c>
      <c r="F245" s="346"/>
      <c r="G245" s="454" t="n">
        <f aca="false">E245</f>
        <v>100</v>
      </c>
      <c r="I245" s="164"/>
      <c r="J245" s="209"/>
      <c r="K245" s="210"/>
      <c r="L245" s="210"/>
      <c r="M245" s="210"/>
      <c r="N245" s="211"/>
      <c r="O245" s="213"/>
      <c r="P245" s="486"/>
      <c r="Q245" s="487"/>
    </row>
    <row r="246" customFormat="false" ht="16.5" hidden="false" customHeight="true" outlineLevel="0" collapsed="false">
      <c r="A246" s="195"/>
      <c r="B246" s="304" t="s">
        <v>275</v>
      </c>
      <c r="C246" s="290"/>
      <c r="D246" s="313"/>
      <c r="E246" s="333"/>
      <c r="F246" s="305"/>
      <c r="G246" s="333"/>
      <c r="I246" s="164"/>
      <c r="J246" s="209"/>
      <c r="K246" s="210"/>
      <c r="L246" s="210"/>
      <c r="M246" s="210"/>
      <c r="N246" s="211"/>
      <c r="O246" s="213"/>
    </row>
    <row r="247" customFormat="false" ht="15.75" hidden="false" customHeight="true" outlineLevel="0" collapsed="false">
      <c r="A247" s="195" t="n">
        <v>1</v>
      </c>
      <c r="B247" s="304" t="s">
        <v>17</v>
      </c>
      <c r="C247" s="290"/>
      <c r="D247" s="313"/>
      <c r="E247" s="489"/>
      <c r="F247" s="305"/>
      <c r="G247" s="489"/>
      <c r="I247" s="164"/>
      <c r="J247" s="209"/>
      <c r="K247" s="210"/>
      <c r="L247" s="210"/>
      <c r="M247" s="210"/>
      <c r="N247" s="211"/>
      <c r="O247" s="213"/>
      <c r="P247" s="486"/>
      <c r="Q247" s="487"/>
    </row>
    <row r="248" customFormat="false" ht="15.75" hidden="false" customHeight="true" outlineLevel="0" collapsed="false">
      <c r="A248" s="195"/>
      <c r="B248" s="289" t="s">
        <v>420</v>
      </c>
      <c r="C248" s="290" t="s">
        <v>19</v>
      </c>
      <c r="D248" s="441" t="s">
        <v>247</v>
      </c>
      <c r="E248" s="87" t="n">
        <v>13</v>
      </c>
      <c r="F248" s="28"/>
      <c r="G248" s="87" t="n">
        <f aca="false">E248</f>
        <v>13</v>
      </c>
      <c r="I248" s="490"/>
      <c r="J248" s="490"/>
      <c r="K248" s="490"/>
      <c r="L248" s="490"/>
      <c r="M248" s="490"/>
      <c r="N248" s="491"/>
      <c r="O248" s="491"/>
      <c r="P248" s="491"/>
      <c r="Q248" s="111" t="n">
        <f aca="false">SUM(Q218:Q247)</f>
        <v>366</v>
      </c>
    </row>
    <row r="249" s="121" customFormat="true" ht="18" hidden="false" customHeight="true" outlineLevel="0" collapsed="false">
      <c r="A249" s="414"/>
      <c r="B249" s="29" t="s">
        <v>421</v>
      </c>
      <c r="C249" s="83" t="s">
        <v>314</v>
      </c>
      <c r="D249" s="276" t="s">
        <v>144</v>
      </c>
      <c r="E249" s="337" t="n">
        <f aca="false">2838+5000+1235</f>
        <v>9073</v>
      </c>
      <c r="F249" s="346"/>
      <c r="G249" s="337" t="n">
        <f aca="false">E249</f>
        <v>9073</v>
      </c>
      <c r="H249" s="111"/>
      <c r="I249" s="492"/>
      <c r="J249" s="492"/>
      <c r="K249" s="492"/>
      <c r="L249" s="492"/>
      <c r="M249" s="492"/>
      <c r="N249" s="493" t="n">
        <v>44</v>
      </c>
      <c r="O249" s="494"/>
      <c r="P249" s="494"/>
      <c r="Q249" s="121" t="n">
        <f aca="false">Q248+O243</f>
        <v>758</v>
      </c>
    </row>
    <row r="250" customFormat="false" ht="15" hidden="false" customHeight="true" outlineLevel="0" collapsed="false">
      <c r="A250" s="195"/>
      <c r="B250" s="29" t="s">
        <v>422</v>
      </c>
      <c r="C250" s="83" t="s">
        <v>423</v>
      </c>
      <c r="D250" s="276" t="s">
        <v>144</v>
      </c>
      <c r="E250" s="87" t="n">
        <f aca="false">238+53</f>
        <v>291</v>
      </c>
      <c r="F250" s="28"/>
      <c r="G250" s="87" t="n">
        <f aca="false">E250</f>
        <v>291</v>
      </c>
      <c r="I250" s="490"/>
      <c r="J250" s="490"/>
      <c r="K250" s="490"/>
      <c r="L250" s="490"/>
      <c r="M250" s="490"/>
      <c r="N250" s="495"/>
      <c r="O250" s="491"/>
      <c r="P250" s="491"/>
    </row>
    <row r="251" customFormat="false" ht="14.25" hidden="false" customHeight="true" outlineLevel="0" collapsed="false">
      <c r="A251" s="195"/>
      <c r="B251" s="29" t="s">
        <v>424</v>
      </c>
      <c r="C251" s="83" t="s">
        <v>212</v>
      </c>
      <c r="D251" s="276" t="s">
        <v>144</v>
      </c>
      <c r="E251" s="87" t="n">
        <v>6119.7</v>
      </c>
      <c r="F251" s="28"/>
      <c r="G251" s="87" t="n">
        <f aca="false">E251</f>
        <v>6119.7</v>
      </c>
      <c r="I251" s="490"/>
      <c r="J251" s="490"/>
      <c r="K251" s="490"/>
      <c r="L251" s="490"/>
      <c r="M251" s="490"/>
      <c r="N251" s="495"/>
      <c r="O251" s="491"/>
      <c r="P251" s="491"/>
    </row>
    <row r="252" customFormat="false" ht="18" hidden="false" customHeight="true" outlineLevel="0" collapsed="false">
      <c r="A252" s="195"/>
      <c r="B252" s="29" t="s">
        <v>425</v>
      </c>
      <c r="C252" s="83" t="s">
        <v>212</v>
      </c>
      <c r="D252" s="276" t="s">
        <v>144</v>
      </c>
      <c r="E252" s="87" t="n">
        <v>6645.381</v>
      </c>
      <c r="F252" s="28"/>
      <c r="G252" s="87" t="n">
        <f aca="false">E252</f>
        <v>6645.381</v>
      </c>
      <c r="I252" s="490"/>
      <c r="J252" s="490"/>
      <c r="K252" s="490"/>
      <c r="L252" s="490"/>
      <c r="M252" s="490"/>
      <c r="N252" s="495"/>
      <c r="O252" s="491"/>
      <c r="P252" s="491"/>
    </row>
    <row r="253" customFormat="false" ht="18" hidden="false" customHeight="true" outlineLevel="0" collapsed="false">
      <c r="A253" s="195"/>
      <c r="B253" s="29" t="s">
        <v>426</v>
      </c>
      <c r="C253" s="83" t="s">
        <v>212</v>
      </c>
      <c r="D253" s="276" t="s">
        <v>144</v>
      </c>
      <c r="E253" s="87" t="n">
        <v>1429.22</v>
      </c>
      <c r="F253" s="28"/>
      <c r="G253" s="87" t="n">
        <f aca="false">E253</f>
        <v>1429.22</v>
      </c>
      <c r="I253" s="490"/>
      <c r="J253" s="490"/>
      <c r="K253" s="490"/>
      <c r="L253" s="490"/>
      <c r="M253" s="490"/>
      <c r="N253" s="495"/>
      <c r="O253" s="491"/>
      <c r="P253" s="491"/>
    </row>
    <row r="254" customFormat="false" ht="18" hidden="false" customHeight="true" outlineLevel="0" collapsed="false">
      <c r="A254" s="195"/>
      <c r="B254" s="29" t="s">
        <v>427</v>
      </c>
      <c r="C254" s="83" t="s">
        <v>212</v>
      </c>
      <c r="D254" s="276" t="s">
        <v>144</v>
      </c>
      <c r="E254" s="87" t="n">
        <v>24770.673</v>
      </c>
      <c r="F254" s="28"/>
      <c r="G254" s="87" t="n">
        <f aca="false">E254</f>
        <v>24770.673</v>
      </c>
      <c r="I254" s="490"/>
      <c r="J254" s="490"/>
      <c r="K254" s="490"/>
      <c r="L254" s="490"/>
      <c r="M254" s="490"/>
      <c r="N254" s="495"/>
      <c r="O254" s="491"/>
      <c r="P254" s="491"/>
    </row>
    <row r="255" customFormat="false" ht="25.5" hidden="false" customHeight="true" outlineLevel="0" collapsed="false">
      <c r="A255" s="195"/>
      <c r="B255" s="29" t="s">
        <v>428</v>
      </c>
      <c r="C255" s="83" t="s">
        <v>429</v>
      </c>
      <c r="D255" s="276" t="s">
        <v>144</v>
      </c>
      <c r="E255" s="87" t="n">
        <f aca="false">796+1088</f>
        <v>1884</v>
      </c>
      <c r="F255" s="28"/>
      <c r="G255" s="87" t="n">
        <f aca="false">E255</f>
        <v>1884</v>
      </c>
      <c r="I255" s="496"/>
      <c r="J255" s="490"/>
      <c r="K255" s="490"/>
      <c r="L255" s="490"/>
      <c r="M255" s="490"/>
      <c r="N255" s="495" t="n">
        <f aca="false">2000/G263</f>
        <v>9696.34585692228</v>
      </c>
      <c r="O255" s="491"/>
      <c r="P255" s="491"/>
    </row>
    <row r="256" customFormat="false" ht="25.5" hidden="false" customHeight="true" outlineLevel="0" collapsed="false">
      <c r="A256" s="195"/>
      <c r="B256" s="29" t="s">
        <v>236</v>
      </c>
      <c r="C256" s="83" t="s">
        <v>19</v>
      </c>
      <c r="D256" s="276" t="s">
        <v>237</v>
      </c>
      <c r="E256" s="87" t="n">
        <f aca="false">2+3-1</f>
        <v>4</v>
      </c>
      <c r="F256" s="28"/>
      <c r="G256" s="87" t="n">
        <f aca="false">E256</f>
        <v>4</v>
      </c>
      <c r="I256" s="490"/>
      <c r="J256" s="490"/>
      <c r="K256" s="490"/>
      <c r="L256" s="490"/>
      <c r="M256" s="490"/>
      <c r="N256" s="495"/>
      <c r="O256" s="491"/>
      <c r="P256" s="491"/>
    </row>
    <row r="257" customFormat="false" ht="15" hidden="false" customHeight="true" outlineLevel="0" collapsed="false">
      <c r="A257" s="195" t="n">
        <v>2</v>
      </c>
      <c r="B257" s="85" t="s">
        <v>20</v>
      </c>
      <c r="C257" s="83"/>
      <c r="D257" s="276"/>
      <c r="E257" s="489"/>
      <c r="F257" s="305"/>
      <c r="G257" s="489"/>
      <c r="I257" s="497"/>
      <c r="J257" s="497"/>
      <c r="K257" s="497"/>
      <c r="L257" s="490"/>
      <c r="M257" s="490"/>
    </row>
    <row r="258" customFormat="false" ht="15.75" hidden="false" customHeight="true" outlineLevel="0" collapsed="false">
      <c r="A258" s="195"/>
      <c r="B258" s="29" t="s">
        <v>430</v>
      </c>
      <c r="C258" s="83" t="s">
        <v>323</v>
      </c>
      <c r="D258" s="276" t="s">
        <v>247</v>
      </c>
      <c r="E258" s="466" t="n">
        <f aca="false">500/E248</f>
        <v>38.4615384615385</v>
      </c>
      <c r="F258" s="28"/>
      <c r="G258" s="466" t="n">
        <f aca="false">E258</f>
        <v>38.4615384615385</v>
      </c>
      <c r="H258" s="121"/>
      <c r="I258" s="130"/>
      <c r="J258" s="130"/>
      <c r="K258" s="130"/>
      <c r="L258" s="498"/>
      <c r="M258" s="498"/>
    </row>
    <row r="259" s="121" customFormat="true" ht="15.75" hidden="false" customHeight="true" outlineLevel="0" collapsed="false">
      <c r="A259" s="414"/>
      <c r="B259" s="29" t="s">
        <v>431</v>
      </c>
      <c r="C259" s="83" t="s">
        <v>323</v>
      </c>
      <c r="D259" s="276" t="s">
        <v>247</v>
      </c>
      <c r="E259" s="429" t="n">
        <f aca="false">C63/1000/E249</f>
        <v>0.330651383224953</v>
      </c>
      <c r="F259" s="346"/>
      <c r="G259" s="429" t="n">
        <f aca="false">E259</f>
        <v>0.330651383224953</v>
      </c>
      <c r="H259" s="111"/>
      <c r="I259" s="499"/>
      <c r="J259" s="499"/>
      <c r="K259" s="499"/>
      <c r="L259" s="500"/>
      <c r="M259" s="500"/>
    </row>
    <row r="260" customFormat="false" ht="18" hidden="false" customHeight="true" outlineLevel="0" collapsed="false">
      <c r="A260" s="195"/>
      <c r="B260" s="29" t="s">
        <v>432</v>
      </c>
      <c r="C260" s="83" t="s">
        <v>323</v>
      </c>
      <c r="D260" s="276" t="s">
        <v>247</v>
      </c>
      <c r="E260" s="466" t="n">
        <f aca="false">(C82/1000)/E250</f>
        <v>16.0872852233677</v>
      </c>
      <c r="F260" s="28"/>
      <c r="G260" s="466" t="n">
        <f aca="false">E260</f>
        <v>16.0872852233677</v>
      </c>
      <c r="I260" s="130"/>
      <c r="J260" s="130"/>
      <c r="K260" s="130"/>
      <c r="L260" s="498"/>
      <c r="M260" s="498"/>
    </row>
    <row r="261" customFormat="false" ht="18" hidden="false" customHeight="true" outlineLevel="0" collapsed="false">
      <c r="A261" s="195"/>
      <c r="B261" s="29" t="s">
        <v>433</v>
      </c>
      <c r="C261" s="83" t="s">
        <v>323</v>
      </c>
      <c r="D261" s="276" t="s">
        <v>247</v>
      </c>
      <c r="E261" s="430" t="n">
        <f aca="false">1000/E251</f>
        <v>0.163406702942955</v>
      </c>
      <c r="F261" s="501"/>
      <c r="G261" s="430" t="n">
        <f aca="false">E261</f>
        <v>0.163406702942955</v>
      </c>
      <c r="I261" s="130"/>
      <c r="J261" s="130"/>
      <c r="K261" s="130"/>
      <c r="L261" s="498"/>
      <c r="M261" s="498"/>
    </row>
    <row r="262" customFormat="false" ht="15.75" hidden="false" customHeight="true" outlineLevel="0" collapsed="false">
      <c r="A262" s="195"/>
      <c r="B262" s="60" t="s">
        <v>434</v>
      </c>
      <c r="C262" s="83" t="s">
        <v>39</v>
      </c>
      <c r="D262" s="276" t="s">
        <v>199</v>
      </c>
      <c r="E262" s="430" t="n">
        <f aca="false">6000/E252</f>
        <v>0.902882769249799</v>
      </c>
      <c r="F262" s="28"/>
      <c r="G262" s="430" t="n">
        <f aca="false">E262</f>
        <v>0.902882769249799</v>
      </c>
      <c r="I262" s="130"/>
      <c r="J262" s="130"/>
      <c r="K262" s="130"/>
      <c r="L262" s="498"/>
      <c r="M262" s="498"/>
    </row>
    <row r="263" customFormat="false" ht="15.75" hidden="false" customHeight="true" outlineLevel="0" collapsed="false">
      <c r="A263" s="195"/>
      <c r="B263" s="60" t="s">
        <v>435</v>
      </c>
      <c r="C263" s="83" t="s">
        <v>39</v>
      </c>
      <c r="D263" s="276" t="s">
        <v>199</v>
      </c>
      <c r="E263" s="430" t="n">
        <f aca="false">(200+200-11.4)/E255</f>
        <v>0.206263269639066</v>
      </c>
      <c r="F263" s="28"/>
      <c r="G263" s="430" t="n">
        <f aca="false">E263</f>
        <v>0.206263269639066</v>
      </c>
      <c r="I263" s="130"/>
      <c r="J263" s="130"/>
      <c r="K263" s="130"/>
      <c r="L263" s="498"/>
      <c r="M263" s="498"/>
    </row>
    <row r="264" customFormat="false" ht="15.75" hidden="false" customHeight="true" outlineLevel="0" collapsed="false">
      <c r="A264" s="195"/>
      <c r="B264" s="60" t="s">
        <v>436</v>
      </c>
      <c r="C264" s="83" t="s">
        <v>39</v>
      </c>
      <c r="D264" s="276" t="s">
        <v>199</v>
      </c>
      <c r="E264" s="430" t="n">
        <f aca="false">750/E253</f>
        <v>0.524761758161795</v>
      </c>
      <c r="F264" s="28"/>
      <c r="G264" s="430" t="n">
        <f aca="false">E264</f>
        <v>0.524761758161795</v>
      </c>
      <c r="I264" s="130"/>
      <c r="J264" s="130"/>
      <c r="K264" s="130"/>
      <c r="L264" s="498"/>
      <c r="M264" s="498"/>
    </row>
    <row r="265" customFormat="false" ht="15.75" hidden="false" customHeight="true" outlineLevel="0" collapsed="false">
      <c r="A265" s="195"/>
      <c r="B265" s="60" t="s">
        <v>437</v>
      </c>
      <c r="C265" s="83" t="s">
        <v>39</v>
      </c>
      <c r="D265" s="276" t="s">
        <v>199</v>
      </c>
      <c r="E265" s="430" t="n">
        <f aca="false">C80/E254/1000</f>
        <v>0.0807406403532112</v>
      </c>
      <c r="F265" s="28"/>
      <c r="G265" s="430" t="n">
        <f aca="false">E265</f>
        <v>0.0807406403532112</v>
      </c>
      <c r="I265" s="130"/>
      <c r="J265" s="130"/>
      <c r="K265" s="130"/>
      <c r="L265" s="498"/>
      <c r="M265" s="498"/>
    </row>
    <row r="266" customFormat="false" ht="27.75" hidden="false" customHeight="true" outlineLevel="0" collapsed="false">
      <c r="A266" s="195"/>
      <c r="B266" s="29" t="s">
        <v>243</v>
      </c>
      <c r="C266" s="83" t="s">
        <v>2</v>
      </c>
      <c r="D266" s="276" t="s">
        <v>199</v>
      </c>
      <c r="E266" s="87" t="n">
        <f aca="false">C90/E256</f>
        <v>60191.98</v>
      </c>
      <c r="F266" s="502"/>
      <c r="G266" s="87" t="n">
        <f aca="false">E266</f>
        <v>60191.98</v>
      </c>
      <c r="I266" s="130"/>
      <c r="J266" s="130"/>
      <c r="K266" s="130"/>
      <c r="L266" s="498"/>
      <c r="M266" s="498"/>
    </row>
    <row r="267" customFormat="false" ht="15.75" hidden="false" customHeight="false" outlineLevel="0" collapsed="false">
      <c r="A267" s="195" t="n">
        <v>3</v>
      </c>
      <c r="B267" s="55" t="s">
        <v>22</v>
      </c>
      <c r="C267" s="503"/>
      <c r="D267" s="504"/>
      <c r="E267" s="505"/>
      <c r="F267" s="305"/>
      <c r="G267" s="505"/>
      <c r="I267" s="506"/>
      <c r="J267" s="506"/>
      <c r="K267" s="130"/>
      <c r="L267" s="498"/>
      <c r="M267" s="498"/>
    </row>
    <row r="268" customFormat="false" ht="27.75" hidden="false" customHeight="true" outlineLevel="0" collapsed="false">
      <c r="A268" s="195"/>
      <c r="B268" s="60" t="s">
        <v>438</v>
      </c>
      <c r="C268" s="23" t="s">
        <v>24</v>
      </c>
      <c r="D268" s="15" t="s">
        <v>247</v>
      </c>
      <c r="E268" s="87" t="n">
        <v>100</v>
      </c>
      <c r="F268" s="28"/>
      <c r="G268" s="87" t="n">
        <f aca="false">E268</f>
        <v>100</v>
      </c>
      <c r="I268" s="506"/>
      <c r="J268" s="506"/>
      <c r="K268" s="130"/>
      <c r="L268" s="498"/>
      <c r="M268" s="498"/>
    </row>
    <row r="269" customFormat="false" ht="18" hidden="false" customHeight="true" outlineLevel="0" collapsed="false">
      <c r="A269" s="195"/>
      <c r="B269" s="55" t="s">
        <v>180</v>
      </c>
      <c r="C269" s="353"/>
      <c r="D269" s="352"/>
      <c r="E269" s="507"/>
      <c r="F269" s="28"/>
      <c r="G269" s="507"/>
    </row>
    <row r="270" customFormat="false" ht="18" hidden="false" customHeight="true" outlineLevel="0" collapsed="false">
      <c r="A270" s="195" t="n">
        <v>1</v>
      </c>
      <c r="B270" s="280" t="s">
        <v>14</v>
      </c>
      <c r="C270" s="83"/>
      <c r="D270" s="29"/>
      <c r="E270" s="29"/>
      <c r="F270" s="28"/>
      <c r="G270" s="29"/>
    </row>
    <row r="271" customFormat="false" ht="18" hidden="false" customHeight="true" outlineLevel="0" collapsed="false">
      <c r="A271" s="195"/>
      <c r="B271" s="29" t="s">
        <v>251</v>
      </c>
      <c r="C271" s="83" t="s">
        <v>16</v>
      </c>
      <c r="D271" s="29" t="s">
        <v>252</v>
      </c>
      <c r="E271" s="87" t="n">
        <f aca="false">C92</f>
        <v>2692290.28</v>
      </c>
      <c r="F271" s="28"/>
      <c r="G271" s="87" t="n">
        <f aca="false">E271</f>
        <v>2692290.28</v>
      </c>
    </row>
    <row r="272" customFormat="false" ht="18" hidden="false" customHeight="true" outlineLevel="0" collapsed="false">
      <c r="A272" s="195"/>
      <c r="B272" s="29" t="s">
        <v>253</v>
      </c>
      <c r="C272" s="83" t="s">
        <v>16</v>
      </c>
      <c r="D272" s="29"/>
      <c r="E272" s="87" t="n">
        <f aca="false">E271</f>
        <v>2692290.28</v>
      </c>
      <c r="F272" s="28"/>
      <c r="G272" s="87" t="n">
        <f aca="false">G271</f>
        <v>2692290.28</v>
      </c>
    </row>
    <row r="273" customFormat="false" ht="18" hidden="false" customHeight="true" outlineLevel="0" collapsed="false">
      <c r="A273" s="195" t="n">
        <v>2</v>
      </c>
      <c r="B273" s="280" t="s">
        <v>20</v>
      </c>
      <c r="C273" s="83"/>
      <c r="D273" s="29"/>
      <c r="E273" s="83"/>
      <c r="F273" s="28"/>
      <c r="G273" s="83"/>
    </row>
    <row r="274" customFormat="false" ht="18" hidden="false" customHeight="true" outlineLevel="0" collapsed="false">
      <c r="A274" s="195"/>
      <c r="B274" s="29" t="s">
        <v>254</v>
      </c>
      <c r="C274" s="83" t="s">
        <v>24</v>
      </c>
      <c r="D274" s="29" t="s">
        <v>255</v>
      </c>
      <c r="E274" s="83" t="n">
        <v>100</v>
      </c>
      <c r="F274" s="28"/>
      <c r="G274" s="83" t="n">
        <f aca="false">E274</f>
        <v>100</v>
      </c>
      <c r="I274" s="164"/>
      <c r="J274" s="164"/>
    </row>
    <row r="275" customFormat="false" ht="7.5" hidden="false" customHeight="true" outlineLevel="0" collapsed="false">
      <c r="A275" s="130"/>
      <c r="B275" s="508"/>
      <c r="C275" s="509"/>
      <c r="D275" s="130"/>
      <c r="E275" s="130"/>
      <c r="F275" s="130"/>
      <c r="G275" s="130"/>
      <c r="H275" s="130"/>
      <c r="I275" s="130"/>
      <c r="J275" s="130"/>
      <c r="K275" s="130"/>
      <c r="L275" s="509"/>
      <c r="M275" s="509"/>
    </row>
    <row r="276" s="120" customFormat="true" ht="18" hidden="false" customHeight="true" outlineLevel="0" collapsed="false">
      <c r="A276" s="220" t="s">
        <v>146</v>
      </c>
      <c r="B276" s="112"/>
      <c r="C276" s="112"/>
      <c r="D276" s="112"/>
      <c r="E276" s="111"/>
      <c r="F276" s="111"/>
      <c r="G276" s="111"/>
      <c r="H276" s="111"/>
      <c r="I276" s="111"/>
      <c r="J276" s="111"/>
      <c r="K276" s="164"/>
      <c r="L276" s="128"/>
      <c r="M276" s="128"/>
      <c r="N276" s="111"/>
    </row>
    <row r="277" customFormat="false" ht="15.75" hidden="false" customHeight="false" outlineLevel="0" collapsed="false">
      <c r="A277" s="220" t="s">
        <v>147</v>
      </c>
      <c r="B277" s="112"/>
      <c r="C277" s="112"/>
      <c r="D277" s="112"/>
      <c r="K277" s="221"/>
    </row>
    <row r="278" customFormat="false" ht="15.75" hidden="false" customHeight="false" outlineLevel="0" collapsed="false">
      <c r="A278" s="220" t="s">
        <v>148</v>
      </c>
      <c r="B278" s="112"/>
      <c r="C278" s="112"/>
      <c r="D278" s="112"/>
      <c r="E278" s="222"/>
      <c r="F278" s="222"/>
      <c r="I278" s="125" t="s">
        <v>149</v>
      </c>
      <c r="J278" s="112"/>
      <c r="K278" s="112"/>
      <c r="L278" s="112"/>
      <c r="M278" s="112"/>
    </row>
    <row r="279" customFormat="false" ht="12.75" hidden="false" customHeight="true" outlineLevel="0" collapsed="false">
      <c r="A279" s="220"/>
      <c r="B279" s="112"/>
      <c r="C279" s="112"/>
      <c r="D279" s="112"/>
      <c r="E279" s="223" t="s">
        <v>150</v>
      </c>
      <c r="F279" s="223"/>
      <c r="I279" s="224" t="s">
        <v>151</v>
      </c>
      <c r="J279" s="224"/>
      <c r="K279" s="112"/>
      <c r="L279" s="112"/>
      <c r="M279" s="112"/>
    </row>
    <row r="280" customFormat="false" ht="15.75" hidden="false" customHeight="false" outlineLevel="0" collapsed="false">
      <c r="A280" s="111" t="s">
        <v>152</v>
      </c>
      <c r="B280" s="112"/>
      <c r="C280" s="112"/>
      <c r="D280" s="112"/>
      <c r="L280" s="128"/>
      <c r="M280" s="128"/>
    </row>
    <row r="281" customFormat="false" ht="15.75" hidden="false" customHeight="false" outlineLevel="0" collapsed="false">
      <c r="A281" s="111" t="s">
        <v>153</v>
      </c>
      <c r="B281" s="112"/>
      <c r="C281" s="112"/>
      <c r="D281" s="112"/>
    </row>
    <row r="282" customFormat="false" ht="9.75" hidden="false" customHeight="true" outlineLevel="0" collapsed="false">
      <c r="B282" s="112"/>
      <c r="C282" s="112"/>
      <c r="D282" s="112"/>
    </row>
    <row r="283" customFormat="false" ht="18.75" hidden="false" customHeight="false" outlineLevel="0" collapsed="false">
      <c r="A283" s="112" t="s">
        <v>154</v>
      </c>
      <c r="B283" s="112"/>
      <c r="C283" s="112"/>
      <c r="D283" s="112"/>
      <c r="E283" s="120"/>
      <c r="F283" s="120"/>
      <c r="G283" s="120"/>
      <c r="H283" s="120"/>
      <c r="I283" s="120"/>
      <c r="J283" s="120"/>
    </row>
    <row r="284" customFormat="false" ht="18.75" hidden="false" customHeight="false" outlineLevel="0" collapsed="false">
      <c r="A284" s="112" t="s">
        <v>155</v>
      </c>
      <c r="E284" s="222"/>
      <c r="F284" s="222"/>
      <c r="G284" s="120"/>
      <c r="H284" s="120"/>
      <c r="I284" s="225" t="s">
        <v>156</v>
      </c>
      <c r="J284" s="225"/>
    </row>
    <row r="285" customFormat="false" ht="12" hidden="false" customHeight="true" outlineLevel="0" collapsed="false">
      <c r="A285" s="226" t="s">
        <v>157</v>
      </c>
      <c r="B285" s="226"/>
      <c r="E285" s="223" t="s">
        <v>150</v>
      </c>
      <c r="F285" s="223"/>
      <c r="G285" s="120"/>
      <c r="H285" s="120"/>
      <c r="I285" s="224" t="s">
        <v>151</v>
      </c>
      <c r="J285" s="123"/>
    </row>
    <row r="286" customFormat="false" ht="18.75" hidden="false" customHeight="false" outlineLevel="0" collapsed="false">
      <c r="A286" s="226" t="s">
        <v>158</v>
      </c>
      <c r="B286" s="226"/>
      <c r="E286" s="144"/>
      <c r="F286" s="144"/>
      <c r="G286" s="120"/>
      <c r="H286" s="120"/>
      <c r="I286" s="123"/>
      <c r="J286" s="123"/>
    </row>
    <row r="287" customFormat="false" ht="15.75" hidden="false" customHeight="false" outlineLevel="0" collapsed="false">
      <c r="A287" s="227" t="s">
        <v>159</v>
      </c>
    </row>
  </sheetData>
  <mergeCells count="45">
    <mergeCell ref="D19:I19"/>
    <mergeCell ref="G22:I2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6:E96"/>
    <mergeCell ref="B97:E97"/>
    <mergeCell ref="B98:E98"/>
    <mergeCell ref="B99:E99"/>
    <mergeCell ref="B100:E100"/>
    <mergeCell ref="B101:E101"/>
    <mergeCell ref="B102:E102"/>
    <mergeCell ref="N107:P107"/>
    <mergeCell ref="N109:P109"/>
    <mergeCell ref="N110:P110"/>
    <mergeCell ref="N111:P111"/>
    <mergeCell ref="N113:P113"/>
    <mergeCell ref="N114:P114"/>
    <mergeCell ref="N116:P116"/>
    <mergeCell ref="N117:P117"/>
    <mergeCell ref="N118:P118"/>
    <mergeCell ref="N120:P120"/>
    <mergeCell ref="N121:O121"/>
    <mergeCell ref="N122:O122"/>
    <mergeCell ref="N180:O180"/>
    <mergeCell ref="N182:O182"/>
    <mergeCell ref="N183:O183"/>
    <mergeCell ref="N186:O186"/>
    <mergeCell ref="N187:O187"/>
    <mergeCell ref="E279:F279"/>
    <mergeCell ref="I284:J284"/>
    <mergeCell ref="E285:F2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K40" activeCellId="0" sqref="K40"/>
    </sheetView>
  </sheetViews>
  <sheetFormatPr defaultColWidth="14.41796875" defaultRowHeight="15" zeroHeight="false" outlineLevelRow="1" outlineLevelCol="0"/>
  <cols>
    <col collapsed="false" customWidth="true" hidden="false" outlineLevel="0" max="1" min="1" style="44" width="8.7"/>
    <col collapsed="false" customWidth="true" hidden="false" outlineLevel="0" max="2" min="2" style="44" width="74.13"/>
    <col collapsed="false" customWidth="true" hidden="false" outlineLevel="0" max="3" min="3" style="44" width="10.85"/>
    <col collapsed="false" customWidth="false" hidden="false" outlineLevel="0" max="5" min="4" style="44" width="14.41"/>
    <col collapsed="false" customWidth="true" hidden="false" outlineLevel="0" max="6" min="6" style="44" width="14.85"/>
    <col collapsed="false" customWidth="true" hidden="false" outlineLevel="0" max="7" min="7" style="44" width="13.7"/>
    <col collapsed="false" customWidth="true" hidden="false" outlineLevel="0" max="8" min="8" style="44" width="13.28"/>
    <col collapsed="false" customWidth="true" hidden="false" outlineLevel="0" max="9" min="9" style="44" width="12.7"/>
    <col collapsed="false" customWidth="true" hidden="false" outlineLevel="0" max="10" min="10" style="44" width="11.42"/>
    <col collapsed="false" customWidth="false" hidden="false" outlineLevel="0" max="11" min="11" style="44" width="14.41"/>
    <col collapsed="false" customWidth="true" hidden="false" outlineLevel="0" max="12" min="12" style="44" width="10.41"/>
    <col collapsed="false" customWidth="false" hidden="false" outlineLevel="0" max="257" min="13" style="44" width="14.41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2</v>
      </c>
    </row>
    <row r="4" customFormat="false" ht="41.25" hidden="false" customHeight="true" outlineLevel="0" collapsed="false">
      <c r="A4" s="49" t="s">
        <v>3</v>
      </c>
      <c r="B4" s="49" t="s">
        <v>4</v>
      </c>
      <c r="C4" s="50" t="s">
        <v>5</v>
      </c>
      <c r="D4" s="49" t="s">
        <v>6</v>
      </c>
      <c r="E4" s="49"/>
      <c r="F4" s="49"/>
      <c r="G4" s="49" t="s">
        <v>7</v>
      </c>
      <c r="H4" s="49"/>
      <c r="I4" s="49"/>
      <c r="J4" s="49" t="s">
        <v>8</v>
      </c>
      <c r="K4" s="49"/>
      <c r="L4" s="49"/>
    </row>
    <row r="5" customFormat="false" ht="30" hidden="false" customHeight="true" outlineLevel="0" collapsed="false">
      <c r="A5" s="49"/>
      <c r="B5" s="49"/>
      <c r="C5" s="49"/>
      <c r="D5" s="51" t="s">
        <v>9</v>
      </c>
      <c r="E5" s="51" t="s">
        <v>10</v>
      </c>
      <c r="F5" s="51" t="s">
        <v>11</v>
      </c>
      <c r="G5" s="51" t="s">
        <v>9</v>
      </c>
      <c r="H5" s="51" t="s">
        <v>10</v>
      </c>
      <c r="I5" s="51" t="s">
        <v>11</v>
      </c>
      <c r="J5" s="51" t="s">
        <v>9</v>
      </c>
      <c r="K5" s="51" t="s">
        <v>10</v>
      </c>
      <c r="L5" s="51" t="s">
        <v>11</v>
      </c>
    </row>
    <row r="6" customFormat="false" ht="1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5</v>
      </c>
      <c r="E6" s="52" t="n">
        <v>6</v>
      </c>
      <c r="F6" s="52" t="n">
        <v>7</v>
      </c>
      <c r="G6" s="52" t="n">
        <v>8</v>
      </c>
      <c r="H6" s="52" t="n">
        <v>9</v>
      </c>
      <c r="I6" s="52" t="n">
        <v>10</v>
      </c>
      <c r="J6" s="52" t="n">
        <v>11</v>
      </c>
      <c r="K6" s="52" t="n">
        <v>12</v>
      </c>
      <c r="L6" s="52" t="n">
        <v>13</v>
      </c>
    </row>
    <row r="7" customFormat="false" ht="23.25" hidden="false" customHeight="true" outlineLevel="0" collapsed="false">
      <c r="A7" s="53" t="s">
        <v>43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20.25" hidden="false" customHeight="true" outlineLevel="0" collapsed="false">
      <c r="A8" s="62"/>
      <c r="B8" s="510" t="s">
        <v>52</v>
      </c>
      <c r="C8" s="511" t="s">
        <v>2</v>
      </c>
      <c r="D8" s="84" t="n">
        <v>175488791.16</v>
      </c>
      <c r="E8" s="84" t="n">
        <v>8630000</v>
      </c>
      <c r="F8" s="84" t="n">
        <f aca="false">D8+E8</f>
        <v>184118791.16</v>
      </c>
      <c r="G8" s="84" t="n">
        <v>172041691.16</v>
      </c>
      <c r="H8" s="84" t="n">
        <v>8830000</v>
      </c>
      <c r="I8" s="84" t="n">
        <f aca="false">G8+H8</f>
        <v>180871691.16</v>
      </c>
      <c r="J8" s="84" t="n">
        <f aca="false">G8-D8</f>
        <v>-3447100</v>
      </c>
      <c r="K8" s="84" t="n">
        <f aca="false">H8-E8</f>
        <v>200000</v>
      </c>
      <c r="L8" s="84" t="n">
        <f aca="false">J8</f>
        <v>-3447100</v>
      </c>
    </row>
    <row r="9" customFormat="false" ht="16.5" hidden="true" customHeight="true" outlineLevel="1" collapsed="false">
      <c r="A9" s="54" t="n">
        <v>1</v>
      </c>
      <c r="B9" s="304" t="s">
        <v>275</v>
      </c>
      <c r="C9" s="511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16.5" hidden="true" customHeight="true" outlineLevel="1" collapsed="false">
      <c r="A10" s="54"/>
      <c r="B10" s="304" t="s">
        <v>17</v>
      </c>
      <c r="C10" s="83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6.5" hidden="true" customHeight="true" outlineLevel="1" collapsed="false">
      <c r="A11" s="54"/>
      <c r="B11" s="29" t="s">
        <v>236</v>
      </c>
      <c r="C11" s="83" t="s">
        <v>19</v>
      </c>
      <c r="D11" s="512" t="n">
        <v>2</v>
      </c>
      <c r="E11" s="513"/>
      <c r="F11" s="513" t="n">
        <f aca="false">D11</f>
        <v>2</v>
      </c>
      <c r="G11" s="87" t="n">
        <v>4</v>
      </c>
      <c r="H11" s="513"/>
      <c r="I11" s="513" t="n">
        <f aca="false">G11</f>
        <v>4</v>
      </c>
      <c r="J11" s="513" t="n">
        <f aca="false">G11-D11</f>
        <v>2</v>
      </c>
      <c r="K11" s="513"/>
      <c r="L11" s="513" t="n">
        <f aca="false">J11</f>
        <v>2</v>
      </c>
    </row>
    <row r="12" customFormat="false" ht="16.5" hidden="true" customHeight="true" outlineLevel="1" collapsed="false">
      <c r="A12" s="62"/>
      <c r="B12" s="85" t="s">
        <v>20</v>
      </c>
      <c r="C12" s="83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6.5" hidden="true" customHeight="true" outlineLevel="1" collapsed="false">
      <c r="A13" s="65"/>
      <c r="B13" s="29" t="s">
        <v>243</v>
      </c>
      <c r="C13" s="83" t="s">
        <v>2</v>
      </c>
      <c r="D13" s="514" t="n">
        <v>44353.565</v>
      </c>
      <c r="E13" s="93"/>
      <c r="F13" s="93" t="n">
        <f aca="false">D13</f>
        <v>44353.565</v>
      </c>
      <c r="G13" s="514" t="n">
        <v>60191.98</v>
      </c>
      <c r="H13" s="93"/>
      <c r="I13" s="93" t="n">
        <f aca="false">G13</f>
        <v>60191.98</v>
      </c>
      <c r="J13" s="93" t="n">
        <f aca="false">G13-D13</f>
        <v>15838.415</v>
      </c>
      <c r="K13" s="93"/>
      <c r="L13" s="93" t="n">
        <f aca="false">J13</f>
        <v>15838.415</v>
      </c>
    </row>
    <row r="14" s="44" customFormat="true" ht="15" hidden="true" customHeight="true" outlineLevel="1" collapsed="false">
      <c r="A14" s="62"/>
      <c r="B14" s="369" t="s">
        <v>258</v>
      </c>
      <c r="C14" s="460"/>
      <c r="D14" s="515"/>
      <c r="E14" s="84"/>
      <c r="F14" s="516"/>
      <c r="G14" s="515"/>
      <c r="H14" s="84"/>
      <c r="I14" s="516"/>
      <c r="J14" s="516"/>
      <c r="K14" s="84"/>
      <c r="L14" s="516"/>
    </row>
    <row r="15" s="44" customFormat="true" ht="26.25" hidden="false" customHeight="true" outlineLevel="0" collapsed="false">
      <c r="A15" s="54" t="n">
        <v>1</v>
      </c>
      <c r="B15" s="85" t="s">
        <v>178</v>
      </c>
      <c r="C15" s="431"/>
      <c r="D15" s="515"/>
      <c r="E15" s="84"/>
      <c r="F15" s="516"/>
      <c r="G15" s="515"/>
      <c r="H15" s="84"/>
      <c r="I15" s="516"/>
      <c r="J15" s="516"/>
      <c r="K15" s="84"/>
      <c r="L15" s="516"/>
    </row>
    <row r="16" s="44" customFormat="true" ht="16.5" hidden="false" customHeight="true" outlineLevel="0" collapsed="false">
      <c r="A16" s="62"/>
      <c r="B16" s="85" t="s">
        <v>141</v>
      </c>
      <c r="C16" s="83"/>
      <c r="D16" s="515"/>
      <c r="E16" s="84"/>
      <c r="F16" s="516"/>
      <c r="G16" s="515"/>
      <c r="H16" s="84"/>
      <c r="I16" s="516"/>
      <c r="J16" s="516"/>
      <c r="K16" s="84"/>
      <c r="L16" s="516"/>
    </row>
    <row r="17" s="44" customFormat="true" ht="20.25" hidden="false" customHeight="true" outlineLevel="0" collapsed="false">
      <c r="A17" s="62"/>
      <c r="B17" s="29" t="s">
        <v>224</v>
      </c>
      <c r="C17" s="83" t="s">
        <v>19</v>
      </c>
      <c r="D17" s="17" t="n">
        <v>389</v>
      </c>
      <c r="E17" s="84" t="n">
        <v>358</v>
      </c>
      <c r="F17" s="84" t="n">
        <v>747</v>
      </c>
      <c r="G17" s="17" t="n">
        <v>389</v>
      </c>
      <c r="H17" s="84" t="n">
        <v>366</v>
      </c>
      <c r="I17" s="84" t="n">
        <v>747</v>
      </c>
      <c r="J17" s="93" t="n">
        <f aca="false">G17-D17</f>
        <v>0</v>
      </c>
      <c r="K17" s="93" t="n">
        <f aca="false">H17-E17</f>
        <v>8</v>
      </c>
      <c r="L17" s="93" t="n">
        <f aca="false">I17-F17</f>
        <v>0</v>
      </c>
    </row>
    <row r="18" s="44" customFormat="true" ht="19.5" hidden="false" customHeight="true" outlineLevel="0" collapsed="false">
      <c r="A18" s="62"/>
      <c r="B18" s="85" t="s">
        <v>406</v>
      </c>
      <c r="C18" s="83"/>
      <c r="D18" s="515"/>
      <c r="E18" s="84"/>
      <c r="F18" s="84"/>
      <c r="G18" s="515"/>
      <c r="H18" s="84"/>
      <c r="I18" s="84"/>
      <c r="J18" s="516"/>
      <c r="K18" s="84"/>
      <c r="L18" s="516"/>
    </row>
    <row r="19" s="44" customFormat="true" ht="20.25" hidden="false" customHeight="true" outlineLevel="0" collapsed="false">
      <c r="A19" s="62"/>
      <c r="B19" s="29" t="s">
        <v>227</v>
      </c>
      <c r="C19" s="83" t="s">
        <v>39</v>
      </c>
      <c r="D19" s="515" t="n">
        <v>2.79845758354756</v>
      </c>
      <c r="E19" s="517" t="n">
        <v>24.1061452513966</v>
      </c>
      <c r="F19" s="517" t="n">
        <v>13.0101740294511</v>
      </c>
      <c r="G19" s="515" t="n">
        <v>2.79845758354756</v>
      </c>
      <c r="H19" s="517" t="n">
        <v>24.1256830601093</v>
      </c>
      <c r="I19" s="517" t="n">
        <v>13.0101740294511</v>
      </c>
      <c r="J19" s="93" t="n">
        <f aca="false">G19-D19</f>
        <v>0</v>
      </c>
      <c r="K19" s="518" t="n">
        <f aca="false">H19-E19</f>
        <v>0.0195378087126414</v>
      </c>
      <c r="L19" s="518" t="n">
        <f aca="false">I19-F19</f>
        <v>0</v>
      </c>
    </row>
    <row r="20" s="44" customFormat="true" ht="17.25" hidden="false" customHeight="true" outlineLevel="0" collapsed="false">
      <c r="A20" s="62"/>
      <c r="B20" s="85" t="s">
        <v>410</v>
      </c>
      <c r="C20" s="83"/>
      <c r="D20" s="515"/>
      <c r="E20" s="84"/>
      <c r="F20" s="84"/>
      <c r="G20" s="515"/>
      <c r="H20" s="84"/>
      <c r="I20" s="84"/>
      <c r="J20" s="516"/>
      <c r="K20" s="84"/>
      <c r="L20" s="516"/>
    </row>
    <row r="21" s="44" customFormat="true" ht="37.5" hidden="false" customHeight="true" outlineLevel="0" collapsed="false">
      <c r="A21" s="62"/>
      <c r="B21" s="289" t="s">
        <v>411</v>
      </c>
      <c r="C21" s="460" t="s">
        <v>24</v>
      </c>
      <c r="D21" s="17" t="n">
        <v>100</v>
      </c>
      <c r="E21" s="84" t="n">
        <v>100</v>
      </c>
      <c r="F21" s="84" t="n">
        <v>100</v>
      </c>
      <c r="G21" s="17" t="n">
        <v>100</v>
      </c>
      <c r="H21" s="84" t="n">
        <v>100</v>
      </c>
      <c r="I21" s="84" t="n">
        <v>100</v>
      </c>
      <c r="J21" s="84" t="n">
        <f aca="false">G21-D21</f>
        <v>0</v>
      </c>
      <c r="K21" s="84" t="n">
        <f aca="false">H21-E21</f>
        <v>0</v>
      </c>
      <c r="L21" s="84" t="n">
        <f aca="false">I21-F21</f>
        <v>0</v>
      </c>
    </row>
    <row r="22" s="44" customFormat="true" ht="26.25" hidden="false" customHeight="true" outlineLevel="0" collapsed="false">
      <c r="A22" s="62"/>
      <c r="B22" s="369" t="s">
        <v>440</v>
      </c>
      <c r="C22" s="460"/>
      <c r="D22" s="515"/>
      <c r="E22" s="84"/>
      <c r="F22" s="516"/>
      <c r="G22" s="515"/>
      <c r="H22" s="84"/>
      <c r="I22" s="516"/>
      <c r="J22" s="516"/>
      <c r="K22" s="84"/>
      <c r="L22" s="516"/>
    </row>
    <row r="23" s="44" customFormat="true" ht="26.25" hidden="true" customHeight="true" outlineLevel="1" collapsed="false">
      <c r="A23" s="54" t="n">
        <v>3</v>
      </c>
      <c r="B23" s="85" t="s">
        <v>267</v>
      </c>
      <c r="C23" s="83"/>
      <c r="D23" s="515"/>
      <c r="E23" s="84"/>
      <c r="F23" s="516"/>
      <c r="G23" s="515"/>
      <c r="H23" s="84"/>
      <c r="I23" s="516"/>
      <c r="J23" s="516"/>
      <c r="K23" s="84"/>
      <c r="L23" s="516"/>
    </row>
    <row r="24" s="44" customFormat="true" ht="12" hidden="true" customHeight="true" outlineLevel="1" collapsed="false">
      <c r="A24" s="62"/>
      <c r="B24" s="85" t="s">
        <v>14</v>
      </c>
      <c r="C24" s="83"/>
      <c r="D24" s="515"/>
      <c r="E24" s="84"/>
      <c r="F24" s="84"/>
      <c r="G24" s="515"/>
      <c r="H24" s="84"/>
      <c r="I24" s="516"/>
      <c r="J24" s="516"/>
      <c r="K24" s="84"/>
      <c r="L24" s="516"/>
    </row>
    <row r="25" s="44" customFormat="true" ht="26.25" hidden="true" customHeight="true" outlineLevel="1" collapsed="false">
      <c r="A25" s="62"/>
      <c r="B25" s="29" t="s">
        <v>340</v>
      </c>
      <c r="C25" s="83" t="s">
        <v>2</v>
      </c>
      <c r="D25" s="515"/>
      <c r="E25" s="84" t="n">
        <v>50000</v>
      </c>
      <c r="F25" s="84" t="n">
        <v>50000</v>
      </c>
      <c r="G25" s="515"/>
      <c r="H25" s="84"/>
      <c r="I25" s="516"/>
      <c r="J25" s="84" t="n">
        <f aca="false">G25-D25</f>
        <v>0</v>
      </c>
      <c r="K25" s="84" t="n">
        <f aca="false">H25-E25</f>
        <v>-50000</v>
      </c>
      <c r="L25" s="84" t="n">
        <f aca="false">I25-F25</f>
        <v>-50000</v>
      </c>
    </row>
    <row r="26" s="44" customFormat="true" ht="19.5" hidden="true" customHeight="true" outlineLevel="1" collapsed="false">
      <c r="A26" s="62"/>
      <c r="B26" s="85" t="s">
        <v>17</v>
      </c>
      <c r="C26" s="83"/>
      <c r="D26" s="515"/>
      <c r="E26" s="84"/>
      <c r="F26" s="516"/>
      <c r="G26" s="515"/>
      <c r="H26" s="84"/>
      <c r="I26" s="516"/>
      <c r="J26" s="516"/>
      <c r="K26" s="84"/>
      <c r="L26" s="84"/>
    </row>
    <row r="27" s="44" customFormat="true" ht="21.75" hidden="true" customHeight="true" outlineLevel="1" collapsed="false">
      <c r="A27" s="62"/>
      <c r="B27" s="29" t="s">
        <v>341</v>
      </c>
      <c r="C27" s="83" t="s">
        <v>19</v>
      </c>
      <c r="D27" s="515"/>
      <c r="E27" s="84" t="n">
        <v>1</v>
      </c>
      <c r="F27" s="84" t="n">
        <v>1</v>
      </c>
      <c r="G27" s="515"/>
      <c r="H27" s="84"/>
      <c r="I27" s="516"/>
      <c r="J27" s="84" t="n">
        <f aca="false">G27-D27</f>
        <v>0</v>
      </c>
      <c r="K27" s="84" t="n">
        <f aca="false">H27-E27</f>
        <v>-1</v>
      </c>
      <c r="L27" s="84" t="n">
        <f aca="false">I27-F27</f>
        <v>-1</v>
      </c>
    </row>
    <row r="28" s="44" customFormat="true" ht="19.5" hidden="true" customHeight="true" outlineLevel="1" collapsed="false">
      <c r="A28" s="62"/>
      <c r="B28" s="85" t="s">
        <v>20</v>
      </c>
      <c r="C28" s="83"/>
      <c r="D28" s="515"/>
      <c r="E28" s="84"/>
      <c r="F28" s="516"/>
      <c r="G28" s="515"/>
      <c r="H28" s="84"/>
      <c r="I28" s="516"/>
      <c r="J28" s="516"/>
      <c r="K28" s="84"/>
      <c r="L28" s="84"/>
    </row>
    <row r="29" s="44" customFormat="true" ht="15.75" hidden="true" customHeight="true" outlineLevel="1" collapsed="false">
      <c r="A29" s="62"/>
      <c r="B29" s="29" t="s">
        <v>342</v>
      </c>
      <c r="C29" s="83" t="s">
        <v>2</v>
      </c>
      <c r="D29" s="515"/>
      <c r="E29" s="84" t="n">
        <v>50000</v>
      </c>
      <c r="F29" s="84" t="n">
        <v>50000</v>
      </c>
      <c r="G29" s="515"/>
      <c r="H29" s="84"/>
      <c r="I29" s="516"/>
      <c r="J29" s="84" t="n">
        <f aca="false">G29-D29</f>
        <v>0</v>
      </c>
      <c r="K29" s="84" t="n">
        <f aca="false">H29-E29</f>
        <v>-50000</v>
      </c>
      <c r="L29" s="84" t="n">
        <f aca="false">I29-F29</f>
        <v>-50000</v>
      </c>
    </row>
    <row r="30" s="44" customFormat="true" ht="20.25" hidden="true" customHeight="true" outlineLevel="1" collapsed="false">
      <c r="A30" s="62"/>
      <c r="B30" s="85" t="s">
        <v>22</v>
      </c>
      <c r="C30" s="83"/>
      <c r="D30" s="515"/>
      <c r="E30" s="84"/>
      <c r="F30" s="84"/>
      <c r="G30" s="515"/>
      <c r="H30" s="84"/>
      <c r="I30" s="516"/>
      <c r="J30" s="516"/>
      <c r="K30" s="84"/>
      <c r="L30" s="84"/>
    </row>
    <row r="31" s="44" customFormat="true" ht="30.75" hidden="true" customHeight="true" outlineLevel="1" collapsed="false">
      <c r="A31" s="62"/>
      <c r="B31" s="29" t="s">
        <v>343</v>
      </c>
      <c r="C31" s="83" t="s">
        <v>24</v>
      </c>
      <c r="D31" s="515"/>
      <c r="E31" s="84" t="n">
        <v>100</v>
      </c>
      <c r="F31" s="84" t="n">
        <v>100</v>
      </c>
      <c r="G31" s="515"/>
      <c r="H31" s="84"/>
      <c r="I31" s="516"/>
      <c r="J31" s="84" t="n">
        <f aca="false">G31-D31</f>
        <v>0</v>
      </c>
      <c r="K31" s="84" t="n">
        <f aca="false">H31-E31</f>
        <v>-100</v>
      </c>
      <c r="L31" s="84" t="n">
        <f aca="false">I31-F31</f>
        <v>-100</v>
      </c>
    </row>
    <row r="32" s="44" customFormat="true" ht="23.25" hidden="true" customHeight="true" outlineLevel="1" collapsed="false">
      <c r="A32" s="62"/>
      <c r="B32" s="369" t="s">
        <v>441</v>
      </c>
      <c r="C32" s="460"/>
      <c r="D32" s="515"/>
      <c r="E32" s="84"/>
      <c r="F32" s="516"/>
      <c r="G32" s="515"/>
      <c r="H32" s="84"/>
      <c r="I32" s="516"/>
      <c r="J32" s="516"/>
      <c r="K32" s="84"/>
      <c r="L32" s="516"/>
    </row>
    <row r="33" s="44" customFormat="true" ht="23.25" hidden="false" customHeight="true" outlineLevel="0" collapsed="false">
      <c r="A33" s="54" t="n">
        <v>2</v>
      </c>
      <c r="B33" s="304" t="s">
        <v>272</v>
      </c>
      <c r="C33" s="304"/>
      <c r="D33" s="515"/>
      <c r="E33" s="84"/>
      <c r="F33" s="516"/>
      <c r="G33" s="515"/>
      <c r="H33" s="84"/>
      <c r="I33" s="516"/>
      <c r="J33" s="516"/>
      <c r="K33" s="84"/>
      <c r="L33" s="516"/>
    </row>
    <row r="34" s="44" customFormat="true" ht="23.25" hidden="false" customHeight="true" outlineLevel="0" collapsed="false">
      <c r="A34" s="62"/>
      <c r="B34" s="304" t="s">
        <v>17</v>
      </c>
      <c r="C34" s="290"/>
      <c r="D34" s="515"/>
      <c r="E34" s="84"/>
      <c r="F34" s="516"/>
      <c r="G34" s="515"/>
      <c r="H34" s="84"/>
      <c r="I34" s="516"/>
      <c r="J34" s="516"/>
      <c r="K34" s="84"/>
      <c r="L34" s="516"/>
    </row>
    <row r="35" s="44" customFormat="true" ht="23.25" hidden="false" customHeight="true" outlineLevel="0" collapsed="false">
      <c r="A35" s="62"/>
      <c r="B35" s="289" t="s">
        <v>392</v>
      </c>
      <c r="C35" s="460" t="s">
        <v>19</v>
      </c>
      <c r="D35" s="87" t="n">
        <f aca="false">1900+80</f>
        <v>1980</v>
      </c>
      <c r="E35" s="84"/>
      <c r="F35" s="516" t="n">
        <f aca="false">D35</f>
        <v>1980</v>
      </c>
      <c r="G35" s="337" t="n">
        <v>1838</v>
      </c>
      <c r="H35" s="84"/>
      <c r="I35" s="516" t="n">
        <f aca="false">G35</f>
        <v>1838</v>
      </c>
      <c r="J35" s="84" t="n">
        <f aca="false">G35-D35</f>
        <v>-142</v>
      </c>
      <c r="K35" s="84"/>
      <c r="L35" s="516" t="n">
        <f aca="false">J35</f>
        <v>-142</v>
      </c>
    </row>
    <row r="36" s="44" customFormat="true" ht="23.25" hidden="false" customHeight="true" outlineLevel="0" collapsed="false">
      <c r="A36" s="62"/>
      <c r="B36" s="289" t="s">
        <v>394</v>
      </c>
      <c r="C36" s="460" t="s">
        <v>309</v>
      </c>
      <c r="D36" s="430" t="n">
        <f aca="false">40.765+0.04</f>
        <v>40.805</v>
      </c>
      <c r="E36" s="519"/>
      <c r="F36" s="519" t="n">
        <f aca="false">D36</f>
        <v>40.805</v>
      </c>
      <c r="G36" s="345" t="n">
        <v>49.366</v>
      </c>
      <c r="H36" s="519"/>
      <c r="I36" s="519" t="n">
        <f aca="false">G36</f>
        <v>49.366</v>
      </c>
      <c r="J36" s="517" t="n">
        <f aca="false">G36-D36</f>
        <v>8.56100000000001</v>
      </c>
      <c r="K36" s="84"/>
      <c r="L36" s="517" t="n">
        <f aca="false">J36</f>
        <v>8.56100000000001</v>
      </c>
    </row>
    <row r="37" s="44" customFormat="true" ht="23.25" hidden="false" customHeight="true" outlineLevel="0" collapsed="false">
      <c r="A37" s="62"/>
      <c r="B37" s="289" t="s">
        <v>393</v>
      </c>
      <c r="C37" s="460" t="s">
        <v>19</v>
      </c>
      <c r="D37" s="87" t="n">
        <v>5100</v>
      </c>
      <c r="E37" s="519"/>
      <c r="F37" s="84" t="n">
        <f aca="false">D37</f>
        <v>5100</v>
      </c>
      <c r="G37" s="84" t="n">
        <f aca="false">2500+387+797+213</f>
        <v>3897</v>
      </c>
      <c r="H37" s="84"/>
      <c r="I37" s="84" t="n">
        <f aca="false">G37</f>
        <v>3897</v>
      </c>
      <c r="J37" s="84" t="n">
        <f aca="false">G37-D37</f>
        <v>-1203</v>
      </c>
      <c r="K37" s="84"/>
      <c r="L37" s="84" t="n">
        <f aca="false">J37</f>
        <v>-1203</v>
      </c>
    </row>
    <row r="38" s="44" customFormat="true" ht="30" hidden="false" customHeight="true" outlineLevel="0" collapsed="false">
      <c r="A38" s="62"/>
      <c r="B38" s="369" t="s">
        <v>442</v>
      </c>
      <c r="C38" s="460"/>
      <c r="D38" s="515"/>
      <c r="E38" s="84"/>
      <c r="F38" s="516"/>
      <c r="G38" s="515"/>
      <c r="H38" s="84"/>
      <c r="I38" s="516"/>
      <c r="J38" s="516"/>
      <c r="K38" s="84"/>
      <c r="L38" s="516"/>
    </row>
    <row r="39" s="44" customFormat="true" ht="30" hidden="false" customHeight="true" outlineLevel="0" collapsed="false">
      <c r="A39" s="54" t="n">
        <v>3</v>
      </c>
      <c r="B39" s="85" t="s">
        <v>265</v>
      </c>
      <c r="C39" s="460"/>
      <c r="D39" s="515"/>
      <c r="E39" s="84"/>
      <c r="F39" s="516"/>
      <c r="G39" s="515"/>
      <c r="H39" s="84"/>
      <c r="I39" s="516"/>
      <c r="J39" s="516"/>
      <c r="K39" s="84"/>
      <c r="L39" s="516"/>
    </row>
    <row r="40" s="44" customFormat="true" ht="30" hidden="false" customHeight="true" outlineLevel="0" collapsed="false">
      <c r="A40" s="62"/>
      <c r="B40" s="85" t="s">
        <v>20</v>
      </c>
      <c r="C40" s="460"/>
      <c r="D40" s="515"/>
      <c r="E40" s="84"/>
      <c r="F40" s="516"/>
      <c r="G40" s="515"/>
      <c r="H40" s="84"/>
      <c r="I40" s="516"/>
      <c r="J40" s="516"/>
      <c r="K40" s="84"/>
      <c r="L40" s="516"/>
    </row>
    <row r="41" s="44" customFormat="true" ht="30" hidden="false" customHeight="true" outlineLevel="0" collapsed="false">
      <c r="A41" s="62"/>
      <c r="B41" s="29" t="s">
        <v>320</v>
      </c>
      <c r="C41" s="83" t="s">
        <v>321</v>
      </c>
      <c r="D41" s="515" t="n">
        <v>78.5714285714286</v>
      </c>
      <c r="E41" s="84"/>
      <c r="F41" s="516" t="n">
        <f aca="false">D41</f>
        <v>78.5714285714286</v>
      </c>
      <c r="G41" s="515" t="n">
        <v>77.8571428571429</v>
      </c>
      <c r="H41" s="84"/>
      <c r="I41" s="516" t="n">
        <f aca="false">G41</f>
        <v>77.8571428571429</v>
      </c>
      <c r="J41" s="517" t="n">
        <f aca="false">G41-D41</f>
        <v>-0.714285714285708</v>
      </c>
      <c r="K41" s="84"/>
      <c r="L41" s="517" t="n">
        <f aca="false">J41</f>
        <v>-0.714285714285708</v>
      </c>
    </row>
    <row r="42" s="44" customFormat="true" ht="30" hidden="false" customHeight="true" outlineLevel="0" collapsed="false">
      <c r="A42" s="62"/>
      <c r="B42" s="369" t="s">
        <v>259</v>
      </c>
      <c r="C42" s="460"/>
      <c r="D42" s="515"/>
      <c r="E42" s="84"/>
      <c r="F42" s="516"/>
      <c r="G42" s="515"/>
      <c r="H42" s="84"/>
      <c r="I42" s="516"/>
      <c r="J42" s="516"/>
      <c r="K42" s="84"/>
      <c r="L42" s="516"/>
    </row>
    <row r="43" s="44" customFormat="true" ht="30" hidden="false" customHeight="true" outlineLevel="0" collapsed="false">
      <c r="A43" s="62"/>
      <c r="B43" s="85" t="s">
        <v>268</v>
      </c>
      <c r="C43" s="460"/>
      <c r="D43" s="515"/>
      <c r="E43" s="84"/>
      <c r="F43" s="516"/>
      <c r="G43" s="515"/>
      <c r="H43" s="84"/>
      <c r="I43" s="516"/>
      <c r="J43" s="516"/>
      <c r="K43" s="84"/>
      <c r="L43" s="516"/>
    </row>
    <row r="44" s="44" customFormat="true" ht="30" hidden="false" customHeight="true" outlineLevel="0" collapsed="false">
      <c r="A44" s="62"/>
      <c r="B44" s="85" t="s">
        <v>17</v>
      </c>
      <c r="C44" s="83"/>
      <c r="D44" s="515"/>
      <c r="E44" s="84"/>
      <c r="F44" s="516"/>
      <c r="G44" s="515"/>
      <c r="H44" s="84"/>
      <c r="I44" s="516"/>
      <c r="J44" s="516"/>
      <c r="K44" s="84"/>
      <c r="L44" s="516"/>
    </row>
    <row r="45" s="44" customFormat="true" ht="30" hidden="false" customHeight="true" outlineLevel="0" collapsed="false">
      <c r="A45" s="62"/>
      <c r="B45" s="29" t="s">
        <v>346</v>
      </c>
      <c r="C45" s="83" t="s">
        <v>347</v>
      </c>
      <c r="D45" s="515" t="n">
        <v>34482.7586206897</v>
      </c>
      <c r="E45" s="84"/>
      <c r="F45" s="516" t="n">
        <f aca="false">D45</f>
        <v>34482.7586206897</v>
      </c>
      <c r="G45" s="515" t="n">
        <v>31379.3103448276</v>
      </c>
      <c r="H45" s="84"/>
      <c r="I45" s="516" t="n">
        <f aca="false">G45</f>
        <v>31379.3103448276</v>
      </c>
      <c r="J45" s="517" t="n">
        <f aca="false">G45-D45</f>
        <v>-3103.44827586207</v>
      </c>
      <c r="K45" s="84"/>
      <c r="L45" s="517" t="n">
        <f aca="false">J45</f>
        <v>-3103.44827586207</v>
      </c>
    </row>
    <row r="46" s="44" customFormat="true" ht="30" hidden="false" customHeight="true" outlineLevel="0" collapsed="false">
      <c r="A46" s="62"/>
      <c r="B46" s="369" t="s">
        <v>259</v>
      </c>
      <c r="C46" s="460"/>
      <c r="D46" s="515"/>
      <c r="E46" s="84"/>
      <c r="F46" s="516"/>
      <c r="G46" s="515"/>
      <c r="H46" s="84"/>
      <c r="I46" s="516"/>
      <c r="J46" s="516"/>
      <c r="K46" s="84"/>
      <c r="L46" s="516"/>
    </row>
    <row r="47" s="44" customFormat="true" ht="27.75" hidden="false" customHeight="true" outlineLevel="0" collapsed="false">
      <c r="A47" s="76" t="s">
        <v>33</v>
      </c>
      <c r="B47" s="76"/>
      <c r="C47" s="76"/>
      <c r="D47" s="76"/>
      <c r="E47" s="98"/>
      <c r="F47" s="520"/>
      <c r="G47" s="357"/>
      <c r="H47" s="98"/>
      <c r="I47" s="520"/>
      <c r="J47" s="520"/>
      <c r="K47" s="98"/>
      <c r="L47" s="520"/>
    </row>
    <row r="48" s="44" customFormat="true" ht="12.75" hidden="false" customHeight="true" outlineLevel="0" collapsed="false">
      <c r="A48" s="80" t="s">
        <v>34</v>
      </c>
      <c r="B48" s="521"/>
      <c r="C48" s="522"/>
      <c r="D48" s="357"/>
      <c r="E48" s="98"/>
      <c r="F48" s="520"/>
      <c r="G48" s="357"/>
      <c r="H48" s="98"/>
      <c r="I48" s="520"/>
      <c r="J48" s="520"/>
      <c r="K48" s="98"/>
      <c r="L48" s="520"/>
    </row>
    <row r="49" customFormat="false" ht="21" hidden="false" customHeight="true" outlineLevel="0" collapsed="false">
      <c r="E49" s="77"/>
      <c r="F49" s="77"/>
      <c r="H49" s="78"/>
      <c r="J49" s="77"/>
      <c r="K49" s="79"/>
      <c r="L49" s="79"/>
    </row>
    <row r="50" customFormat="false" ht="15.75" hidden="false" customHeight="true" outlineLevel="0" collapsed="false">
      <c r="B50" s="81"/>
      <c r="C50" s="81"/>
      <c r="D50" s="81"/>
      <c r="E50" s="77"/>
      <c r="F50" s="77"/>
      <c r="G50" s="77"/>
      <c r="H50" s="77"/>
      <c r="I50" s="77"/>
      <c r="J50" s="77"/>
      <c r="K50" s="77"/>
      <c r="L50" s="77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47:D47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11" width="9.99"/>
    <col collapsed="false" customWidth="true" hidden="false" outlineLevel="0" max="2" min="2" style="111" width="41.42"/>
    <col collapsed="false" customWidth="true" hidden="false" outlineLevel="0" max="3" min="3" style="111" width="13.7"/>
    <col collapsed="false" customWidth="true" hidden="false" outlineLevel="0" max="4" min="4" style="111" width="34.41"/>
    <col collapsed="false" customWidth="true" hidden="false" outlineLevel="0" max="5" min="5" style="111" width="18.14"/>
    <col collapsed="false" customWidth="true" hidden="false" outlineLevel="0" max="6" min="6" style="111" width="30.13"/>
    <col collapsed="false" customWidth="true" hidden="false" outlineLevel="0" max="7" min="7" style="111" width="14.7"/>
    <col collapsed="false" customWidth="true" hidden="false" outlineLevel="0" max="8" min="8" style="111" width="14.85"/>
    <col collapsed="false" customWidth="true" hidden="false" outlineLevel="0" max="9" min="9" style="111" width="12.28"/>
    <col collapsed="false" customWidth="true" hidden="false" outlineLevel="0" max="10" min="10" style="111" width="14.28"/>
    <col collapsed="false" customWidth="true" hidden="false" outlineLevel="0" max="11" min="11" style="111" width="12.7"/>
    <col collapsed="false" customWidth="true" hidden="false" outlineLevel="0" max="12" min="12" style="111" width="11.85"/>
    <col collapsed="false" customWidth="true" hidden="false" outlineLevel="0" max="13" min="13" style="111" width="15.7"/>
    <col collapsed="false" customWidth="true" hidden="false" outlineLevel="0" max="14" min="14" style="111" width="11.99"/>
    <col collapsed="false" customWidth="true" hidden="false" outlineLevel="0" max="15" min="15" style="111" width="14.85"/>
    <col collapsed="false" customWidth="true" hidden="false" outlineLevel="0" max="16" min="16" style="111" width="8.85"/>
    <col collapsed="false" customWidth="false" hidden="false" outlineLevel="0" max="257" min="17" style="111" width="11.28"/>
  </cols>
  <sheetData>
    <row r="1" customFormat="false" ht="15.75" hidden="false" customHeight="false" outlineLevel="0" collapsed="false">
      <c r="F1" s="112" t="s">
        <v>67</v>
      </c>
    </row>
    <row r="2" customFormat="false" ht="12" hidden="false" customHeight="true" outlineLevel="0" collapsed="false">
      <c r="F2" s="113" t="s">
        <v>68</v>
      </c>
      <c r="K2" s="113"/>
      <c r="L2" s="113"/>
      <c r="M2" s="113"/>
    </row>
    <row r="3" customFormat="false" ht="15.75" hidden="false" customHeight="true" outlineLevel="0" collapsed="false">
      <c r="F3" s="113" t="s">
        <v>69</v>
      </c>
      <c r="K3" s="113"/>
      <c r="L3" s="113"/>
      <c r="M3" s="113"/>
    </row>
    <row r="4" customFormat="false" ht="15.75" hidden="false" customHeight="false" outlineLevel="0" collapsed="false">
      <c r="F4" s="111" t="s">
        <v>67</v>
      </c>
    </row>
    <row r="6" customFormat="false" ht="21" hidden="false" customHeight="true" outlineLevel="0" collapsed="false">
      <c r="F6" s="111" t="s">
        <v>70</v>
      </c>
      <c r="K6" s="114"/>
      <c r="L6" s="115"/>
      <c r="M6" s="115"/>
      <c r="N6" s="115"/>
      <c r="O6" s="115"/>
    </row>
    <row r="7" customFormat="false" ht="15.75" hidden="false" customHeight="false" outlineLevel="0" collapsed="false">
      <c r="F7" s="116" t="s">
        <v>71</v>
      </c>
      <c r="J7" s="115"/>
      <c r="L7" s="114"/>
      <c r="M7" s="114"/>
      <c r="N7" s="114"/>
      <c r="O7" s="114"/>
    </row>
    <row r="8" customFormat="false" ht="15.75" hidden="false" customHeight="false" outlineLevel="0" collapsed="false">
      <c r="F8" s="117" t="s">
        <v>72</v>
      </c>
      <c r="J8" s="114"/>
      <c r="K8" s="115"/>
    </row>
    <row r="9" customFormat="false" ht="15" hidden="false" customHeight="true" outlineLevel="0" collapsed="false">
      <c r="F9" s="113" t="s">
        <v>73</v>
      </c>
      <c r="G9" s="113"/>
      <c r="K9" s="118"/>
      <c r="L9" s="115"/>
      <c r="M9" s="115"/>
      <c r="N9" s="115"/>
      <c r="O9" s="115"/>
    </row>
    <row r="10" customFormat="false" ht="14.25" hidden="false" customHeight="true" outlineLevel="0" collapsed="false">
      <c r="J10" s="118"/>
      <c r="K10" s="118"/>
      <c r="L10" s="118"/>
      <c r="M10" s="114"/>
      <c r="N10" s="114"/>
      <c r="O10" s="114"/>
    </row>
    <row r="11" customFormat="false" ht="18.75" hidden="false" customHeight="false" outlineLevel="0" collapsed="false">
      <c r="F11" s="119" t="s">
        <v>74</v>
      </c>
      <c r="G11" s="120"/>
      <c r="I11" s="120"/>
      <c r="J11" s="121"/>
      <c r="K11" s="121"/>
      <c r="L11" s="121"/>
    </row>
    <row r="12" customFormat="false" ht="18.75" hidden="false" customHeight="false" outlineLevel="0" collapsed="false">
      <c r="F12" s="119" t="s">
        <v>75</v>
      </c>
      <c r="I12" s="120"/>
      <c r="J12" s="121"/>
      <c r="K12" s="121"/>
      <c r="L12" s="121"/>
    </row>
    <row r="13" customFormat="false" ht="18.75" hidden="false" customHeight="false" outlineLevel="0" collapsed="false">
      <c r="F13" s="119" t="s">
        <v>76</v>
      </c>
      <c r="G13" s="120"/>
      <c r="I13" s="120"/>
      <c r="J13" s="121"/>
      <c r="K13" s="121"/>
      <c r="L13" s="121"/>
    </row>
    <row r="14" customFormat="false" ht="9.75" hidden="false" customHeight="true" outlineLevel="0" collapsed="false">
      <c r="A14" s="112"/>
      <c r="H14" s="122"/>
      <c r="J14" s="121"/>
      <c r="K14" s="121"/>
      <c r="L14" s="121"/>
    </row>
    <row r="15" s="120" customFormat="true" ht="18.75" hidden="false" customHeight="false" outlineLevel="0" collapsed="false">
      <c r="A15" s="112" t="s">
        <v>77</v>
      </c>
      <c r="B15" s="123" t="n">
        <v>1500000</v>
      </c>
      <c r="C15" s="124"/>
      <c r="D15" s="125" t="s">
        <v>78</v>
      </c>
      <c r="E15" s="125"/>
      <c r="F15" s="125"/>
      <c r="G15" s="125"/>
      <c r="H15" s="125"/>
      <c r="I15" s="125"/>
      <c r="J15" s="126"/>
      <c r="K15" s="127" t="n">
        <v>34827358</v>
      </c>
      <c r="L15" s="126"/>
      <c r="M15" s="128"/>
      <c r="N15" s="128"/>
      <c r="O15" s="128"/>
    </row>
    <row r="16" s="131" customFormat="true" ht="15" hidden="false" customHeight="false" outlineLevel="0" collapsed="false">
      <c r="A16" s="112"/>
      <c r="B16" s="129" t="s">
        <v>79</v>
      </c>
      <c r="C16" s="130"/>
      <c r="E16" s="132" t="s">
        <v>80</v>
      </c>
      <c r="F16" s="132"/>
      <c r="G16" s="132"/>
      <c r="H16" s="132"/>
      <c r="I16" s="132"/>
      <c r="J16" s="118"/>
      <c r="K16" s="129" t="s">
        <v>81</v>
      </c>
      <c r="L16" s="118"/>
      <c r="M16" s="114"/>
      <c r="N16" s="114"/>
      <c r="O16" s="114"/>
    </row>
    <row r="17" customFormat="false" ht="15.75" hidden="false" customHeight="false" outlineLevel="0" collapsed="false">
      <c r="A17" s="112" t="s">
        <v>82</v>
      </c>
      <c r="J17" s="121"/>
      <c r="L17" s="121"/>
    </row>
    <row r="18" s="120" customFormat="true" ht="18.75" hidden="false" customHeight="false" outlineLevel="0" collapsed="false">
      <c r="A18" s="112" t="s">
        <v>83</v>
      </c>
      <c r="B18" s="123" t="n">
        <v>1510000</v>
      </c>
      <c r="C18" s="124"/>
      <c r="D18" s="125" t="s">
        <v>78</v>
      </c>
      <c r="E18" s="125"/>
      <c r="F18" s="125"/>
      <c r="G18" s="125"/>
      <c r="H18" s="125"/>
      <c r="I18" s="125"/>
      <c r="J18" s="126"/>
      <c r="K18" s="127" t="n">
        <v>34827358</v>
      </c>
      <c r="L18" s="126"/>
      <c r="M18" s="128"/>
      <c r="N18" s="128"/>
      <c r="O18" s="128"/>
    </row>
    <row r="19" s="131" customFormat="true" ht="15" hidden="false" customHeight="false" outlineLevel="0" collapsed="false">
      <c r="A19" s="112"/>
      <c r="B19" s="129" t="s">
        <v>79</v>
      </c>
      <c r="C19" s="130"/>
      <c r="D19" s="132" t="s">
        <v>80</v>
      </c>
      <c r="E19" s="132"/>
      <c r="F19" s="132"/>
      <c r="G19" s="132"/>
      <c r="H19" s="132"/>
      <c r="I19" s="132"/>
      <c r="J19" s="118"/>
      <c r="K19" s="129" t="s">
        <v>81</v>
      </c>
      <c r="L19" s="118"/>
      <c r="M19" s="114"/>
      <c r="N19" s="114"/>
      <c r="O19" s="114"/>
    </row>
    <row r="20" customFormat="false" ht="11.25" hidden="false" customHeight="true" outlineLevel="0" collapsed="false">
      <c r="A20" s="112"/>
      <c r="J20" s="121"/>
      <c r="L20" s="121"/>
    </row>
    <row r="21" s="120" customFormat="true" ht="14.25" hidden="false" customHeight="true" outlineLevel="0" collapsed="false">
      <c r="A21" s="112" t="s">
        <v>84</v>
      </c>
      <c r="B21" s="127" t="n">
        <v>1517321</v>
      </c>
      <c r="C21" s="124"/>
      <c r="D21" s="133" t="s">
        <v>443</v>
      </c>
      <c r="E21" s="134" t="s">
        <v>444</v>
      </c>
      <c r="G21" s="125" t="s">
        <v>445</v>
      </c>
      <c r="H21" s="125"/>
      <c r="I21" s="125"/>
      <c r="J21" s="126"/>
      <c r="K21" s="137" t="s">
        <v>88</v>
      </c>
      <c r="L21" s="126"/>
      <c r="M21" s="128"/>
      <c r="N21" s="128"/>
      <c r="O21" s="128"/>
    </row>
    <row r="22" s="131" customFormat="true" ht="56.25" hidden="false" customHeight="true" outlineLevel="0" collapsed="false">
      <c r="B22" s="129" t="s">
        <v>79</v>
      </c>
      <c r="C22" s="130"/>
      <c r="D22" s="138" t="s">
        <v>89</v>
      </c>
      <c r="E22" s="138" t="s">
        <v>90</v>
      </c>
      <c r="F22" s="523"/>
      <c r="G22" s="138" t="s">
        <v>91</v>
      </c>
      <c r="H22" s="138"/>
      <c r="I22" s="138"/>
      <c r="J22" s="118"/>
      <c r="K22" s="129" t="s">
        <v>92</v>
      </c>
      <c r="L22" s="118"/>
      <c r="M22" s="114"/>
      <c r="N22" s="114"/>
      <c r="O22" s="114"/>
    </row>
    <row r="23" customFormat="false" ht="15.75" hidden="false" customHeight="false" outlineLevel="0" collapsed="false">
      <c r="L23" s="121"/>
    </row>
    <row r="24" s="120" customFormat="true" ht="18.75" hidden="false" customHeight="false" outlineLevel="0" collapsed="false">
      <c r="A24" s="139" t="s">
        <v>93</v>
      </c>
      <c r="B24" s="112"/>
      <c r="C24" s="112"/>
      <c r="D24" s="112"/>
      <c r="E24" s="140" t="n">
        <f aca="false">J24+J26</f>
        <v>1175000</v>
      </c>
      <c r="F24" s="141" t="s">
        <v>165</v>
      </c>
      <c r="J24" s="142"/>
      <c r="K24" s="141" t="s">
        <v>166</v>
      </c>
      <c r="L24" s="143"/>
    </row>
    <row r="25" s="120" customFormat="true" ht="10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44"/>
      <c r="L25" s="145"/>
      <c r="M25" s="112"/>
      <c r="N25" s="112"/>
      <c r="O25" s="111"/>
    </row>
    <row r="26" s="120" customFormat="true" ht="18.75" hidden="false" customHeight="false" outlineLevel="0" collapsed="false">
      <c r="A26" s="112"/>
      <c r="B26" s="112"/>
      <c r="C26" s="112"/>
      <c r="D26" s="112"/>
      <c r="E26" s="112"/>
      <c r="F26" s="112"/>
      <c r="G26" s="141" t="s">
        <v>96</v>
      </c>
      <c r="J26" s="140" t="n">
        <f aca="false">150000+175000+850000</f>
        <v>1175000</v>
      </c>
      <c r="K26" s="141" t="s">
        <v>446</v>
      </c>
      <c r="L26" s="143"/>
      <c r="N26" s="146"/>
    </row>
    <row r="27" s="120" customFormat="true" ht="18.75" hidden="false" customHeight="false" outlineLevel="0" collapsed="false">
      <c r="A27" s="139" t="s">
        <v>98</v>
      </c>
      <c r="L27" s="143"/>
    </row>
    <row r="28" s="147" customFormat="true" ht="15.75" hidden="false" customHeight="false" outlineLevel="0" collapsed="false">
      <c r="B28" s="148" t="s">
        <v>99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s="147" customFormat="true" ht="15.75" hidden="false" customHeight="false" outlineLevel="0" collapsed="false">
      <c r="B29" s="149" t="s">
        <v>100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  <row r="30" s="147" customFormat="true" ht="15.75" hidden="false" customHeight="true" outlineLevel="0" collapsed="false">
      <c r="B30" s="150" t="s">
        <v>167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</row>
    <row r="31" customFormat="false" ht="15.6" hidden="false" customHeight="true" outlineLevel="1" collapsed="false">
      <c r="B31" s="149" t="s">
        <v>101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</row>
    <row r="32" customFormat="false" ht="15.6" hidden="false" customHeight="true" outlineLevel="1" collapsed="false">
      <c r="B32" s="237" t="s">
        <v>103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</row>
    <row r="33" customFormat="false" ht="15.75" hidden="false" customHeight="true" outlineLevel="0" collapsed="false">
      <c r="B33" s="149" t="s">
        <v>102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15.75" hidden="false" customHeight="true" outlineLevel="0" collapsed="false">
      <c r="B34" s="149" t="s">
        <v>169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</row>
    <row r="35" customFormat="false" ht="15.75" hidden="false" customHeight="true" outlineLevel="0" collapsed="false">
      <c r="B35" s="152" t="s">
        <v>106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15.75" hidden="false" customHeight="true" outlineLevel="0" collapsed="false">
      <c r="A36" s="139" t="s">
        <v>109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</row>
    <row r="37" customFormat="false" ht="15.75" hidden="false" customHeight="true" outlineLevel="0" collapsed="false">
      <c r="A37" s="147"/>
      <c r="B37" s="157" t="s">
        <v>110</v>
      </c>
      <c r="C37" s="158" t="s">
        <v>111</v>
      </c>
      <c r="D37" s="158"/>
      <c r="E37" s="158"/>
      <c r="F37" s="158"/>
      <c r="G37" s="158"/>
      <c r="H37" s="158"/>
      <c r="I37" s="158"/>
      <c r="J37" s="158"/>
      <c r="K37" s="158"/>
      <c r="L37" s="149"/>
      <c r="M37" s="149"/>
      <c r="N37" s="149"/>
      <c r="O37" s="149"/>
    </row>
    <row r="38" customFormat="false" ht="15.75" hidden="false" customHeight="true" outlineLevel="0" collapsed="false">
      <c r="A38" s="147"/>
      <c r="B38" s="157" t="n">
        <v>1</v>
      </c>
      <c r="C38" s="157" t="s">
        <v>447</v>
      </c>
      <c r="D38" s="157"/>
      <c r="E38" s="157"/>
      <c r="F38" s="157"/>
      <c r="G38" s="157"/>
      <c r="H38" s="157"/>
      <c r="I38" s="157"/>
      <c r="J38" s="157"/>
      <c r="K38" s="157"/>
      <c r="L38" s="149"/>
      <c r="M38" s="149"/>
      <c r="N38" s="149"/>
      <c r="O38" s="149"/>
    </row>
    <row r="39" customFormat="false" ht="15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</row>
    <row r="40" s="120" customFormat="true" ht="18.75" hidden="false" customHeight="false" outlineLevel="0" collapsed="false">
      <c r="A40" s="139" t="s">
        <v>113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45"/>
      <c r="M40" s="112"/>
      <c r="N40" s="112"/>
    </row>
    <row r="41" customFormat="false" ht="15.75" hidden="false" customHeight="false" outlineLevel="0" collapsed="false">
      <c r="A41" s="112"/>
      <c r="B41" s="524" t="s">
        <v>448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s="120" customFormat="true" ht="18.75" hidden="false" customHeight="false" outlineLevel="0" collapsed="false">
      <c r="A42" s="139" t="s">
        <v>115</v>
      </c>
    </row>
    <row r="43" customFormat="false" ht="15.75" hidden="false" customHeight="false" outlineLevel="0" collapsed="false">
      <c r="B43" s="157" t="s">
        <v>110</v>
      </c>
      <c r="C43" s="158" t="s">
        <v>116</v>
      </c>
      <c r="D43" s="158"/>
      <c r="E43" s="158"/>
      <c r="F43" s="158"/>
      <c r="G43" s="158"/>
      <c r="H43" s="158"/>
      <c r="I43" s="158"/>
      <c r="J43" s="158"/>
      <c r="K43" s="158"/>
      <c r="L43" s="128"/>
      <c r="M43" s="128"/>
      <c r="N43" s="128"/>
    </row>
    <row r="44" customFormat="false" ht="20.25" hidden="false" customHeight="true" outlineLevel="0" collapsed="false">
      <c r="B44" s="157" t="n">
        <v>1</v>
      </c>
      <c r="C44" s="158" t="s">
        <v>449</v>
      </c>
      <c r="D44" s="158"/>
      <c r="E44" s="158"/>
      <c r="F44" s="158"/>
      <c r="G44" s="158"/>
      <c r="H44" s="158"/>
      <c r="I44" s="158"/>
      <c r="J44" s="158"/>
      <c r="K44" s="158"/>
      <c r="L44" s="128"/>
      <c r="M44" s="128"/>
      <c r="N44" s="128"/>
    </row>
    <row r="45" customFormat="false" ht="20.25" hidden="false" customHeight="true" outlineLevel="0" collapsed="false">
      <c r="B45" s="157" t="n">
        <v>2</v>
      </c>
      <c r="C45" s="158" t="s">
        <v>450</v>
      </c>
      <c r="D45" s="158"/>
      <c r="E45" s="158"/>
      <c r="F45" s="158"/>
      <c r="G45" s="158"/>
      <c r="H45" s="158"/>
      <c r="I45" s="158"/>
      <c r="J45" s="158"/>
      <c r="K45" s="158"/>
      <c r="L45" s="128"/>
      <c r="M45" s="128"/>
      <c r="N45" s="128"/>
    </row>
    <row r="46" s="120" customFormat="true" ht="18.75" hidden="false" customHeight="false" outlineLevel="0" collapsed="false">
      <c r="A46" s="139" t="s">
        <v>120</v>
      </c>
    </row>
    <row r="47" s="120" customFormat="true" ht="17.25" hidden="false" customHeight="true" outlineLevel="0" collapsed="false">
      <c r="A47" s="139"/>
      <c r="E47" s="159" t="s">
        <v>121</v>
      </c>
      <c r="G47" s="124"/>
      <c r="H47" s="160"/>
    </row>
    <row r="48" customFormat="false" ht="43.5" hidden="false" customHeight="true" outlineLevel="0" collapsed="false">
      <c r="A48" s="161" t="s">
        <v>110</v>
      </c>
      <c r="B48" s="157" t="s">
        <v>122</v>
      </c>
      <c r="C48" s="162" t="s">
        <v>123</v>
      </c>
      <c r="D48" s="58" t="s">
        <v>124</v>
      </c>
      <c r="E48" s="58" t="s">
        <v>125</v>
      </c>
      <c r="G48" s="163"/>
      <c r="H48" s="163"/>
      <c r="J48" s="164"/>
      <c r="K48" s="164"/>
      <c r="L48" s="165"/>
      <c r="M48" s="164"/>
      <c r="N48" s="165"/>
      <c r="O48" s="164"/>
      <c r="P48" s="165"/>
    </row>
    <row r="49" s="122" customFormat="true" ht="21" hidden="false" customHeight="true" outlineLevel="0" collapsed="false">
      <c r="A49" s="58" t="n">
        <v>1</v>
      </c>
      <c r="B49" s="158" t="n">
        <v>2</v>
      </c>
      <c r="C49" s="158" t="n">
        <v>3</v>
      </c>
      <c r="D49" s="166" t="n">
        <v>4</v>
      </c>
      <c r="E49" s="58" t="n">
        <v>5</v>
      </c>
      <c r="G49" s="163"/>
      <c r="H49" s="163"/>
      <c r="J49" s="167"/>
      <c r="K49" s="167"/>
      <c r="L49" s="163"/>
      <c r="M49" s="167"/>
      <c r="N49" s="163"/>
      <c r="O49" s="167"/>
      <c r="P49" s="163"/>
    </row>
    <row r="50" s="122" customFormat="true" ht="76.5" hidden="false" customHeight="true" outlineLevel="0" collapsed="false">
      <c r="A50" s="58" t="n">
        <v>1</v>
      </c>
      <c r="B50" s="36" t="s">
        <v>451</v>
      </c>
      <c r="C50" s="179"/>
      <c r="D50" s="180" t="n">
        <v>50000</v>
      </c>
      <c r="E50" s="180" t="n">
        <f aca="false">D50</f>
        <v>50000</v>
      </c>
      <c r="G50" s="525"/>
      <c r="H50" s="525"/>
      <c r="J50" s="167"/>
      <c r="K50" s="167"/>
      <c r="L50" s="163"/>
      <c r="M50" s="167"/>
      <c r="N50" s="526"/>
      <c r="O50" s="183"/>
      <c r="P50" s="165"/>
    </row>
    <row r="51" s="122" customFormat="true" ht="76.5" hidden="false" customHeight="true" outlineLevel="0" collapsed="false">
      <c r="A51" s="58" t="n">
        <v>2</v>
      </c>
      <c r="B51" s="36" t="s">
        <v>452</v>
      </c>
      <c r="C51" s="179"/>
      <c r="D51" s="180" t="n">
        <v>50000</v>
      </c>
      <c r="E51" s="180" t="n">
        <f aca="false">D51</f>
        <v>50000</v>
      </c>
      <c r="G51" s="525"/>
      <c r="H51" s="525"/>
      <c r="J51" s="167"/>
      <c r="K51" s="167"/>
      <c r="L51" s="163"/>
      <c r="M51" s="167"/>
      <c r="N51" s="526"/>
      <c r="O51" s="183"/>
      <c r="P51" s="165"/>
    </row>
    <row r="52" s="122" customFormat="true" ht="76.5" hidden="false" customHeight="true" outlineLevel="0" collapsed="false">
      <c r="A52" s="58" t="n">
        <v>3</v>
      </c>
      <c r="B52" s="36" t="s">
        <v>453</v>
      </c>
      <c r="C52" s="179"/>
      <c r="D52" s="180" t="n">
        <f aca="false">50000+175000+850000</f>
        <v>1075000</v>
      </c>
      <c r="E52" s="180" t="n">
        <f aca="false">D52</f>
        <v>1075000</v>
      </c>
      <c r="G52" s="525"/>
      <c r="H52" s="525"/>
      <c r="J52" s="167"/>
      <c r="K52" s="167"/>
      <c r="L52" s="163"/>
      <c r="M52" s="167"/>
      <c r="N52" s="526"/>
      <c r="O52" s="183"/>
      <c r="P52" s="165"/>
    </row>
    <row r="53" s="122" customFormat="true" ht="21" hidden="false" customHeight="true" outlineLevel="0" collapsed="false">
      <c r="A53" s="58"/>
      <c r="B53" s="184" t="s">
        <v>128</v>
      </c>
      <c r="C53" s="179"/>
      <c r="D53" s="185" t="n">
        <f aca="false">D50+D52+D51</f>
        <v>1175000</v>
      </c>
      <c r="E53" s="185" t="n">
        <f aca="false">E50+E52+E51</f>
        <v>1175000</v>
      </c>
      <c r="G53" s="525"/>
      <c r="H53" s="525"/>
      <c r="J53" s="167"/>
      <c r="K53" s="167"/>
      <c r="L53" s="163"/>
      <c r="M53" s="167"/>
      <c r="N53" s="526"/>
      <c r="O53" s="183"/>
      <c r="P53" s="165"/>
    </row>
    <row r="54" s="112" customFormat="true" ht="18.75" hidden="false" customHeight="true" outlineLevel="0" collapsed="false">
      <c r="A54" s="139" t="s">
        <v>129</v>
      </c>
      <c r="H54" s="187"/>
      <c r="I54" s="187"/>
      <c r="J54" s="187"/>
      <c r="K54" s="187"/>
      <c r="L54" s="187"/>
      <c r="P54" s="148"/>
    </row>
    <row r="55" s="121" customFormat="true" ht="13.5" hidden="false" customHeight="true" outlineLevel="0" collapsed="false">
      <c r="A55" s="189"/>
      <c r="H55" s="159" t="s">
        <v>121</v>
      </c>
      <c r="I55" s="190"/>
      <c r="L55" s="191"/>
      <c r="M55" s="191"/>
      <c r="N55" s="191"/>
      <c r="O55" s="192"/>
      <c r="P55" s="191"/>
    </row>
    <row r="56" customFormat="false" ht="30" hidden="false" customHeight="true" outlineLevel="0" collapsed="false">
      <c r="A56" s="161" t="s">
        <v>110</v>
      </c>
      <c r="B56" s="58" t="s">
        <v>130</v>
      </c>
      <c r="C56" s="58"/>
      <c r="D56" s="58"/>
      <c r="E56" s="58"/>
      <c r="F56" s="58" t="s">
        <v>131</v>
      </c>
      <c r="G56" s="527" t="s">
        <v>132</v>
      </c>
      <c r="H56" s="58" t="s">
        <v>125</v>
      </c>
      <c r="I56" s="163"/>
      <c r="L56" s="165"/>
      <c r="M56" s="164"/>
      <c r="N56" s="165"/>
      <c r="O56" s="164"/>
      <c r="P56" s="165"/>
    </row>
    <row r="57" customFormat="false" ht="15" hidden="false" customHeight="true" outlineLevel="0" collapsed="false">
      <c r="A57" s="58" t="n">
        <v>1</v>
      </c>
      <c r="B57" s="58" t="n">
        <v>2</v>
      </c>
      <c r="C57" s="58"/>
      <c r="D57" s="58"/>
      <c r="E57" s="58"/>
      <c r="F57" s="58" t="n">
        <v>3</v>
      </c>
      <c r="G57" s="527" t="n">
        <v>4</v>
      </c>
      <c r="H57" s="58" t="n">
        <v>5</v>
      </c>
      <c r="I57" s="163"/>
      <c r="L57" s="165"/>
      <c r="M57" s="164"/>
      <c r="N57" s="165"/>
      <c r="O57" s="164"/>
      <c r="P57" s="165"/>
    </row>
    <row r="58" customFormat="false" ht="17.25" hidden="false" customHeight="true" outlineLevel="0" collapsed="false">
      <c r="A58" s="106" t="n">
        <v>1</v>
      </c>
      <c r="B58" s="157" t="s">
        <v>454</v>
      </c>
      <c r="C58" s="157"/>
      <c r="D58" s="157"/>
      <c r="E58" s="157"/>
      <c r="F58" s="196"/>
      <c r="G58" s="180" t="n">
        <f aca="false">D53</f>
        <v>1175000</v>
      </c>
      <c r="H58" s="180" t="n">
        <f aca="false">G58</f>
        <v>1175000</v>
      </c>
      <c r="I58" s="193"/>
      <c r="L58" s="194"/>
      <c r="M58" s="164"/>
      <c r="N58" s="194"/>
      <c r="O58" s="164"/>
      <c r="P58" s="194"/>
    </row>
    <row r="59" s="173" customFormat="true" ht="18" hidden="false" customHeight="true" outlineLevel="0" collapsed="false">
      <c r="A59" s="28"/>
      <c r="B59" s="198" t="s">
        <v>125</v>
      </c>
      <c r="C59" s="198"/>
      <c r="D59" s="198"/>
      <c r="E59" s="198"/>
      <c r="F59" s="199"/>
      <c r="G59" s="185" t="n">
        <f aca="false">G58</f>
        <v>1175000</v>
      </c>
      <c r="H59" s="185" t="n">
        <f aca="false">G59</f>
        <v>1175000</v>
      </c>
      <c r="I59" s="201"/>
      <c r="L59" s="202"/>
      <c r="M59" s="175"/>
      <c r="N59" s="202"/>
      <c r="O59" s="175"/>
      <c r="P59" s="202"/>
    </row>
    <row r="60" customFormat="false" ht="24" hidden="false" customHeight="true" outlineLevel="0" collapsed="false">
      <c r="A60" s="139" t="s">
        <v>134</v>
      </c>
      <c r="I60" s="164"/>
      <c r="L60" s="194"/>
      <c r="M60" s="164"/>
      <c r="N60" s="194"/>
      <c r="O60" s="164"/>
      <c r="P60" s="194"/>
    </row>
    <row r="61" customFormat="false" ht="28.5" hidden="false" customHeight="true" outlineLevel="0" collapsed="false">
      <c r="A61" s="203" t="s">
        <v>110</v>
      </c>
      <c r="B61" s="158" t="s">
        <v>135</v>
      </c>
      <c r="C61" s="58" t="s">
        <v>136</v>
      </c>
      <c r="D61" s="58" t="s">
        <v>137</v>
      </c>
      <c r="E61" s="58" t="s">
        <v>123</v>
      </c>
      <c r="F61" s="58" t="s">
        <v>124</v>
      </c>
      <c r="G61" s="58" t="s">
        <v>125</v>
      </c>
      <c r="H61" s="165"/>
      <c r="I61" s="164"/>
      <c r="J61" s="165"/>
      <c r="K61" s="164"/>
      <c r="L61" s="204"/>
      <c r="M61" s="164"/>
      <c r="N61" s="204"/>
      <c r="O61" s="164"/>
      <c r="P61" s="204"/>
    </row>
    <row r="62" customFormat="false" ht="18.6" hidden="false" customHeight="true" outlineLevel="0" collapsed="false">
      <c r="A62" s="158" t="n">
        <v>1</v>
      </c>
      <c r="B62" s="158" t="n">
        <v>2</v>
      </c>
      <c r="C62" s="158" t="n">
        <v>3</v>
      </c>
      <c r="D62" s="158" t="n">
        <v>4</v>
      </c>
      <c r="E62" s="205" t="n">
        <v>5</v>
      </c>
      <c r="F62" s="158" t="n">
        <v>6</v>
      </c>
      <c r="G62" s="158" t="n">
        <v>7</v>
      </c>
      <c r="H62" s="165"/>
      <c r="I62" s="164"/>
      <c r="J62" s="165"/>
      <c r="K62" s="164"/>
      <c r="L62" s="165"/>
      <c r="M62" s="165"/>
      <c r="N62" s="164"/>
      <c r="O62" s="165"/>
      <c r="P62" s="165"/>
    </row>
    <row r="63" customFormat="false" ht="16.15" hidden="false" customHeight="true" outlineLevel="1" collapsed="false">
      <c r="A63" s="195"/>
      <c r="B63" s="528" t="s">
        <v>455</v>
      </c>
      <c r="C63" s="195"/>
      <c r="D63" s="195"/>
      <c r="E63" s="206"/>
      <c r="F63" s="529"/>
      <c r="G63" s="529"/>
      <c r="H63" s="416"/>
      <c r="I63" s="416"/>
      <c r="J63" s="416"/>
      <c r="K63" s="416"/>
      <c r="L63" s="165"/>
      <c r="M63" s="165"/>
      <c r="N63" s="165"/>
      <c r="O63" s="165"/>
      <c r="P63" s="165"/>
    </row>
    <row r="64" customFormat="false" ht="58.5" hidden="false" customHeight="true" outlineLevel="1" collapsed="false">
      <c r="A64" s="195"/>
      <c r="B64" s="530" t="s">
        <v>453</v>
      </c>
      <c r="C64" s="195"/>
      <c r="D64" s="60"/>
      <c r="E64" s="60"/>
      <c r="F64" s="531" t="n">
        <f aca="false">D52</f>
        <v>1075000</v>
      </c>
      <c r="G64" s="531" t="n">
        <f aca="false">F64</f>
        <v>1075000</v>
      </c>
      <c r="H64" s="416"/>
      <c r="I64" s="416"/>
      <c r="J64" s="416"/>
      <c r="K64" s="416"/>
      <c r="L64" s="165"/>
      <c r="M64" s="165"/>
      <c r="N64" s="165"/>
      <c r="O64" s="165"/>
      <c r="P64" s="165"/>
    </row>
    <row r="65" customFormat="false" ht="21" hidden="false" customHeight="true" outlineLevel="0" collapsed="false">
      <c r="A65" s="158" t="n">
        <v>1</v>
      </c>
      <c r="B65" s="63" t="s">
        <v>17</v>
      </c>
      <c r="C65" s="195"/>
      <c r="D65" s="63"/>
      <c r="E65" s="15"/>
      <c r="F65" s="60"/>
      <c r="G65" s="532"/>
      <c r="H65" s="307"/>
      <c r="J65" s="209"/>
      <c r="K65" s="210"/>
      <c r="L65" s="210"/>
      <c r="M65" s="210"/>
      <c r="N65" s="211"/>
      <c r="O65" s="533"/>
      <c r="P65" s="213"/>
      <c r="Q65" s="164"/>
      <c r="R65" s="164"/>
    </row>
    <row r="66" customFormat="false" ht="45" hidden="false" customHeight="true" outlineLevel="0" collapsed="false">
      <c r="A66" s="158"/>
      <c r="B66" s="60" t="s">
        <v>456</v>
      </c>
      <c r="C66" s="23" t="s">
        <v>19</v>
      </c>
      <c r="D66" s="60" t="s">
        <v>457</v>
      </c>
      <c r="E66" s="195"/>
      <c r="F66" s="534" t="n">
        <v>1</v>
      </c>
      <c r="G66" s="534" t="n">
        <f aca="false">F66</f>
        <v>1</v>
      </c>
      <c r="H66" s="425"/>
      <c r="J66" s="209"/>
      <c r="K66" s="210"/>
      <c r="L66" s="210"/>
      <c r="M66" s="210"/>
      <c r="N66" s="211"/>
      <c r="O66" s="533"/>
      <c r="P66" s="213"/>
      <c r="Q66" s="164"/>
      <c r="R66" s="164"/>
    </row>
    <row r="67" customFormat="false" ht="21" hidden="false" customHeight="true" outlineLevel="0" collapsed="false">
      <c r="A67" s="158" t="n">
        <v>2</v>
      </c>
      <c r="B67" s="57" t="s">
        <v>20</v>
      </c>
      <c r="C67" s="15"/>
      <c r="D67" s="60"/>
      <c r="E67" s="195"/>
      <c r="F67" s="535"/>
      <c r="G67" s="535"/>
      <c r="H67" s="307"/>
      <c r="J67" s="209"/>
      <c r="K67" s="210"/>
      <c r="L67" s="210"/>
      <c r="M67" s="210"/>
      <c r="N67" s="211"/>
      <c r="O67" s="533"/>
      <c r="P67" s="213"/>
      <c r="Q67" s="164"/>
      <c r="R67" s="164"/>
    </row>
    <row r="68" customFormat="false" ht="28.5" hidden="false" customHeight="true" outlineLevel="0" collapsed="false">
      <c r="A68" s="158"/>
      <c r="B68" s="60" t="s">
        <v>458</v>
      </c>
      <c r="C68" s="23" t="s">
        <v>2</v>
      </c>
      <c r="D68" s="60" t="s">
        <v>144</v>
      </c>
      <c r="E68" s="195"/>
      <c r="F68" s="208" t="n">
        <f aca="false">F64/F66</f>
        <v>1075000</v>
      </c>
      <c r="G68" s="208" t="n">
        <f aca="false">F68</f>
        <v>1075000</v>
      </c>
      <c r="H68" s="307"/>
      <c r="J68" s="209"/>
      <c r="K68" s="210"/>
      <c r="L68" s="210"/>
      <c r="M68" s="210"/>
      <c r="N68" s="211"/>
      <c r="O68" s="533"/>
      <c r="P68" s="213"/>
      <c r="Q68" s="164"/>
      <c r="R68" s="164"/>
    </row>
    <row r="69" customFormat="false" ht="18" hidden="false" customHeight="true" outlineLevel="0" collapsed="false">
      <c r="A69" s="158" t="n">
        <v>3</v>
      </c>
      <c r="B69" s="57" t="s">
        <v>22</v>
      </c>
      <c r="C69" s="23"/>
      <c r="D69" s="60"/>
      <c r="E69" s="195"/>
      <c r="F69" s="208"/>
      <c r="G69" s="208"/>
      <c r="H69" s="307"/>
      <c r="J69" s="209"/>
      <c r="K69" s="210"/>
      <c r="L69" s="210"/>
      <c r="M69" s="210"/>
      <c r="N69" s="211"/>
      <c r="O69" s="212"/>
      <c r="P69" s="213"/>
      <c r="Q69" s="164"/>
      <c r="R69" s="164"/>
    </row>
    <row r="70" customFormat="false" ht="34.5" hidden="false" customHeight="true" outlineLevel="0" collapsed="false">
      <c r="A70" s="195"/>
      <c r="B70" s="60" t="s">
        <v>459</v>
      </c>
      <c r="C70" s="23" t="s">
        <v>24</v>
      </c>
      <c r="D70" s="60" t="s">
        <v>144</v>
      </c>
      <c r="E70" s="195"/>
      <c r="F70" s="208" t="n">
        <v>100</v>
      </c>
      <c r="G70" s="208" t="n">
        <f aca="false">F70</f>
        <v>100</v>
      </c>
      <c r="H70" s="307"/>
      <c r="J70" s="209"/>
      <c r="K70" s="210"/>
      <c r="L70" s="210"/>
      <c r="M70" s="210"/>
      <c r="N70" s="211"/>
      <c r="O70" s="212"/>
      <c r="P70" s="213"/>
      <c r="Q70" s="164"/>
      <c r="R70" s="164"/>
    </row>
    <row r="71" customFormat="false" ht="27.75" hidden="false" customHeight="true" outlineLevel="0" collapsed="false">
      <c r="A71" s="195"/>
      <c r="B71" s="12" t="s">
        <v>460</v>
      </c>
      <c r="C71" s="13"/>
      <c r="D71" s="13"/>
      <c r="E71" s="195"/>
      <c r="F71" s="536" t="n">
        <f aca="false">SUM(F72:F73)</f>
        <v>100000</v>
      </c>
      <c r="G71" s="536" t="n">
        <f aca="false">SUM(G72:G73)</f>
        <v>100000</v>
      </c>
      <c r="H71" s="307"/>
      <c r="J71" s="209"/>
      <c r="K71" s="210"/>
      <c r="L71" s="210"/>
      <c r="M71" s="210"/>
      <c r="N71" s="211"/>
      <c r="O71" s="212"/>
      <c r="P71" s="213"/>
      <c r="Q71" s="164"/>
      <c r="R71" s="164"/>
    </row>
    <row r="72" customFormat="false" ht="57.75" hidden="false" customHeight="true" outlineLevel="0" collapsed="false">
      <c r="A72" s="195"/>
      <c r="B72" s="530" t="s">
        <v>451</v>
      </c>
      <c r="C72" s="15"/>
      <c r="D72" s="15"/>
      <c r="E72" s="195"/>
      <c r="F72" s="24" t="n">
        <f aca="false">D51</f>
        <v>50000</v>
      </c>
      <c r="G72" s="24" t="n">
        <f aca="false">F72</f>
        <v>50000</v>
      </c>
      <c r="H72" s="307"/>
      <c r="J72" s="209"/>
      <c r="K72" s="210"/>
      <c r="L72" s="210"/>
      <c r="M72" s="210"/>
      <c r="N72" s="211"/>
      <c r="O72" s="212"/>
      <c r="P72" s="213"/>
      <c r="Q72" s="164"/>
      <c r="R72" s="164"/>
    </row>
    <row r="73" customFormat="false" ht="56.25" hidden="false" customHeight="true" outlineLevel="0" collapsed="false">
      <c r="A73" s="195"/>
      <c r="B73" s="530" t="s">
        <v>452</v>
      </c>
      <c r="C73" s="15"/>
      <c r="D73" s="15"/>
      <c r="E73" s="195"/>
      <c r="F73" s="24" t="n">
        <f aca="false">D51</f>
        <v>50000</v>
      </c>
      <c r="G73" s="24" t="n">
        <f aca="false">F73</f>
        <v>50000</v>
      </c>
      <c r="H73" s="307"/>
      <c r="J73" s="209"/>
      <c r="K73" s="210"/>
      <c r="L73" s="210"/>
      <c r="M73" s="210"/>
      <c r="N73" s="211"/>
      <c r="O73" s="212"/>
      <c r="P73" s="213"/>
      <c r="Q73" s="164"/>
      <c r="R73" s="164"/>
    </row>
    <row r="74" customFormat="false" ht="19.5" hidden="false" customHeight="true" outlineLevel="0" collapsed="false">
      <c r="A74" s="158" t="n">
        <v>1</v>
      </c>
      <c r="B74" s="12" t="s">
        <v>14</v>
      </c>
      <c r="C74" s="15"/>
      <c r="D74" s="15"/>
      <c r="E74" s="195"/>
      <c r="F74" s="537"/>
      <c r="G74" s="24"/>
      <c r="H74" s="307"/>
      <c r="J74" s="209"/>
      <c r="K74" s="210"/>
      <c r="L74" s="210"/>
      <c r="M74" s="210"/>
      <c r="N74" s="211"/>
      <c r="O74" s="212"/>
      <c r="P74" s="213"/>
      <c r="Q74" s="164"/>
      <c r="R74" s="164"/>
    </row>
    <row r="75" customFormat="false" ht="39" hidden="false" customHeight="true" outlineLevel="0" collapsed="false">
      <c r="A75" s="158"/>
      <c r="B75" s="15" t="s">
        <v>139</v>
      </c>
      <c r="C75" s="16" t="s">
        <v>16</v>
      </c>
      <c r="D75" s="60" t="s">
        <v>457</v>
      </c>
      <c r="E75" s="195"/>
      <c r="F75" s="538" t="n">
        <f aca="false">F71</f>
        <v>100000</v>
      </c>
      <c r="G75" s="538" t="n">
        <f aca="false">G71</f>
        <v>100000</v>
      </c>
      <c r="H75" s="307"/>
      <c r="J75" s="209"/>
      <c r="K75" s="210"/>
      <c r="L75" s="210"/>
      <c r="M75" s="210"/>
      <c r="N75" s="211"/>
      <c r="O75" s="212"/>
      <c r="P75" s="213"/>
      <c r="Q75" s="164"/>
      <c r="R75" s="164"/>
    </row>
    <row r="76" customFormat="false" ht="22.5" hidden="false" customHeight="true" outlineLevel="0" collapsed="false">
      <c r="A76" s="158" t="n">
        <v>2</v>
      </c>
      <c r="B76" s="12" t="s">
        <v>141</v>
      </c>
      <c r="C76" s="23"/>
      <c r="D76" s="60"/>
      <c r="E76" s="195"/>
      <c r="F76" s="538"/>
      <c r="G76" s="538"/>
      <c r="H76" s="307"/>
      <c r="J76" s="209"/>
      <c r="K76" s="210"/>
      <c r="L76" s="210"/>
      <c r="M76" s="210"/>
      <c r="N76" s="211"/>
      <c r="O76" s="212"/>
      <c r="P76" s="213"/>
      <c r="Q76" s="164"/>
      <c r="R76" s="164"/>
    </row>
    <row r="77" customFormat="false" ht="36.75" hidden="false" customHeight="true" outlineLevel="0" collapsed="false">
      <c r="A77" s="158"/>
      <c r="B77" s="15" t="s">
        <v>142</v>
      </c>
      <c r="C77" s="539" t="s">
        <v>461</v>
      </c>
      <c r="D77" s="60" t="s">
        <v>457</v>
      </c>
      <c r="E77" s="195"/>
      <c r="F77" s="538" t="n">
        <v>2</v>
      </c>
      <c r="G77" s="538" t="n">
        <f aca="false">F77</f>
        <v>2</v>
      </c>
      <c r="H77" s="307"/>
      <c r="J77" s="209"/>
      <c r="K77" s="210"/>
      <c r="L77" s="210"/>
      <c r="M77" s="210"/>
      <c r="N77" s="211"/>
      <c r="O77" s="212"/>
      <c r="P77" s="213"/>
      <c r="Q77" s="164"/>
      <c r="R77" s="164"/>
    </row>
    <row r="78" customFormat="false" ht="19.5" hidden="false" customHeight="true" outlineLevel="0" collapsed="false">
      <c r="A78" s="158" t="n">
        <v>3</v>
      </c>
      <c r="B78" s="12" t="s">
        <v>20</v>
      </c>
      <c r="C78" s="540"/>
      <c r="D78" s="60"/>
      <c r="E78" s="195"/>
      <c r="F78" s="541"/>
      <c r="G78" s="541"/>
      <c r="H78" s="307"/>
      <c r="J78" s="209"/>
      <c r="K78" s="210"/>
      <c r="L78" s="210"/>
      <c r="M78" s="210"/>
      <c r="N78" s="211"/>
      <c r="O78" s="212"/>
      <c r="P78" s="213"/>
      <c r="Q78" s="164"/>
      <c r="R78" s="164"/>
    </row>
    <row r="79" customFormat="false" ht="34.5" hidden="false" customHeight="true" outlineLevel="0" collapsed="false">
      <c r="A79" s="195"/>
      <c r="B79" s="15" t="s">
        <v>143</v>
      </c>
      <c r="C79" s="16" t="s">
        <v>16</v>
      </c>
      <c r="D79" s="60" t="s">
        <v>255</v>
      </c>
      <c r="E79" s="195"/>
      <c r="F79" s="27" t="n">
        <f aca="false">F75/F77</f>
        <v>50000</v>
      </c>
      <c r="G79" s="27" t="n">
        <f aca="false">F79</f>
        <v>50000</v>
      </c>
      <c r="H79" s="307"/>
      <c r="J79" s="209"/>
      <c r="K79" s="210"/>
      <c r="L79" s="210"/>
      <c r="M79" s="210"/>
      <c r="N79" s="211"/>
      <c r="O79" s="212"/>
      <c r="P79" s="213"/>
      <c r="Q79" s="164"/>
      <c r="R79" s="164"/>
    </row>
    <row r="80" customFormat="false" ht="19.5" hidden="false" customHeight="true" outlineLevel="0" collapsed="false">
      <c r="A80" s="158" t="n">
        <v>4</v>
      </c>
      <c r="B80" s="12" t="s">
        <v>22</v>
      </c>
      <c r="C80" s="15"/>
      <c r="D80" s="60"/>
      <c r="E80" s="195"/>
      <c r="F80" s="27"/>
      <c r="G80" s="27"/>
      <c r="H80" s="307"/>
      <c r="J80" s="209"/>
      <c r="K80" s="210"/>
      <c r="L80" s="210"/>
      <c r="M80" s="210"/>
      <c r="N80" s="211"/>
      <c r="O80" s="212"/>
      <c r="P80" s="213"/>
      <c r="Q80" s="164"/>
      <c r="R80" s="164"/>
    </row>
    <row r="81" customFormat="false" ht="30" hidden="false" customHeight="true" outlineLevel="0" collapsed="false">
      <c r="A81" s="195"/>
      <c r="B81" s="15" t="s">
        <v>145</v>
      </c>
      <c r="C81" s="16" t="s">
        <v>24</v>
      </c>
      <c r="D81" s="60" t="s">
        <v>255</v>
      </c>
      <c r="E81" s="195"/>
      <c r="F81" s="27" t="n">
        <v>100</v>
      </c>
      <c r="G81" s="27" t="n">
        <v>100</v>
      </c>
      <c r="M81" s="114"/>
      <c r="N81" s="219" t="e">
        <f aca="false">#REF!-#REF!</f>
        <v>#VALUE!</v>
      </c>
      <c r="O81" s="164"/>
    </row>
    <row r="82" customFormat="false" ht="16.15" hidden="false" customHeight="true" outlineLevel="0" collapsed="false">
      <c r="B82" s="356"/>
      <c r="C82" s="542"/>
      <c r="D82" s="72"/>
      <c r="E82" s="164"/>
      <c r="F82" s="543"/>
      <c r="G82" s="543"/>
      <c r="M82" s="114"/>
      <c r="N82" s="219"/>
      <c r="O82" s="164"/>
    </row>
    <row r="83" customFormat="false" ht="16.15" hidden="false" customHeight="true" outlineLevel="0" collapsed="false">
      <c r="A83" s="220" t="s">
        <v>146</v>
      </c>
      <c r="B83" s="112"/>
      <c r="C83" s="112"/>
      <c r="D83" s="112"/>
      <c r="K83" s="164"/>
      <c r="L83" s="128"/>
      <c r="M83" s="128"/>
      <c r="O83" s="164"/>
    </row>
    <row r="84" customFormat="false" ht="16.15" hidden="false" customHeight="true" outlineLevel="0" collapsed="false">
      <c r="A84" s="220" t="s">
        <v>147</v>
      </c>
      <c r="B84" s="112"/>
      <c r="C84" s="112"/>
      <c r="D84" s="112"/>
      <c r="K84" s="221"/>
      <c r="O84" s="164"/>
    </row>
    <row r="85" customFormat="false" ht="16.15" hidden="false" customHeight="true" outlineLevel="0" collapsed="false">
      <c r="A85" s="220" t="s">
        <v>148</v>
      </c>
      <c r="B85" s="112"/>
      <c r="C85" s="112"/>
      <c r="D85" s="112"/>
      <c r="E85" s="222"/>
      <c r="F85" s="222"/>
      <c r="I85" s="125" t="s">
        <v>149</v>
      </c>
      <c r="J85" s="112"/>
      <c r="K85" s="112"/>
      <c r="L85" s="112"/>
      <c r="M85" s="112"/>
    </row>
    <row r="86" customFormat="false" ht="18.75" hidden="false" customHeight="true" outlineLevel="0" collapsed="false">
      <c r="A86" s="220"/>
      <c r="B86" s="112"/>
      <c r="C86" s="112"/>
      <c r="D86" s="112"/>
      <c r="E86" s="223" t="s">
        <v>150</v>
      </c>
      <c r="F86" s="223"/>
      <c r="I86" s="224" t="s">
        <v>151</v>
      </c>
      <c r="J86" s="224"/>
      <c r="K86" s="112"/>
      <c r="L86" s="112"/>
      <c r="M86" s="112"/>
    </row>
    <row r="87" customFormat="false" ht="15.75" hidden="false" customHeight="false" outlineLevel="0" collapsed="false">
      <c r="A87" s="111" t="s">
        <v>152</v>
      </c>
      <c r="B87" s="112"/>
      <c r="C87" s="112"/>
      <c r="D87" s="112"/>
      <c r="L87" s="114"/>
      <c r="M87" s="114"/>
    </row>
    <row r="88" customFormat="false" ht="15.75" hidden="false" customHeight="false" outlineLevel="0" collapsed="false">
      <c r="A88" s="111" t="s">
        <v>153</v>
      </c>
      <c r="B88" s="112"/>
      <c r="C88" s="112"/>
      <c r="D88" s="112"/>
    </row>
    <row r="89" customFormat="false" ht="17.25" hidden="false" customHeight="true" outlineLevel="0" collapsed="false">
      <c r="B89" s="112"/>
      <c r="C89" s="112"/>
      <c r="D89" s="112"/>
    </row>
    <row r="90" customFormat="false" ht="12.75" hidden="false" customHeight="true" outlineLevel="0" collapsed="false">
      <c r="A90" s="112" t="s">
        <v>154</v>
      </c>
      <c r="B90" s="112"/>
      <c r="C90" s="112"/>
      <c r="D90" s="112"/>
      <c r="E90" s="120"/>
      <c r="F90" s="120"/>
      <c r="G90" s="120"/>
      <c r="H90" s="120"/>
      <c r="I90" s="120"/>
      <c r="J90" s="120"/>
    </row>
    <row r="91" customFormat="false" ht="18.75" hidden="false" customHeight="false" outlineLevel="0" collapsed="false">
      <c r="A91" s="112" t="s">
        <v>155</v>
      </c>
      <c r="E91" s="222"/>
      <c r="F91" s="222"/>
      <c r="G91" s="120"/>
      <c r="H91" s="120"/>
      <c r="I91" s="225" t="s">
        <v>156</v>
      </c>
      <c r="J91" s="225"/>
    </row>
    <row r="92" customFormat="false" ht="18.75" hidden="false" customHeight="false" outlineLevel="0" collapsed="false">
      <c r="A92" s="226" t="s">
        <v>157</v>
      </c>
      <c r="B92" s="226"/>
      <c r="E92" s="223" t="s">
        <v>150</v>
      </c>
      <c r="F92" s="223"/>
      <c r="G92" s="120"/>
      <c r="H92" s="120"/>
      <c r="I92" s="224" t="s">
        <v>151</v>
      </c>
      <c r="J92" s="123"/>
    </row>
    <row r="93" customFormat="false" ht="16.5" hidden="false" customHeight="true" outlineLevel="0" collapsed="false">
      <c r="A93" s="226" t="s">
        <v>158</v>
      </c>
      <c r="B93" s="226"/>
      <c r="E93" s="144"/>
      <c r="F93" s="144"/>
      <c r="G93" s="120"/>
      <c r="H93" s="120"/>
      <c r="I93" s="123"/>
      <c r="J93" s="123"/>
    </row>
    <row r="94" customFormat="false" ht="16.9" hidden="false" customHeight="true" outlineLevel="0" collapsed="false">
      <c r="A94" s="227" t="s">
        <v>159</v>
      </c>
    </row>
    <row r="95" s="120" customFormat="true" ht="18.75" hidden="false" customHeight="false" outlineLevel="0" collapsed="false"/>
    <row r="97" customFormat="false" ht="15.75" hidden="false" customHeight="true" outlineLevel="0" collapsed="false">
      <c r="N97" s="120"/>
      <c r="O97" s="120"/>
      <c r="P97" s="120"/>
      <c r="Q97" s="120"/>
      <c r="R97" s="120"/>
    </row>
    <row r="98" customFormat="false" ht="18.75" hidden="false" customHeight="false" outlineLevel="0" collapsed="false">
      <c r="S98" s="120"/>
    </row>
    <row r="99" customFormat="false" ht="14.25" hidden="false" customHeight="true" outlineLevel="0" collapsed="false"/>
    <row r="100" s="120" customFormat="true" ht="18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</sheetData>
  <mergeCells count="13">
    <mergeCell ref="G22:I22"/>
    <mergeCell ref="C37:K37"/>
    <mergeCell ref="C38:K38"/>
    <mergeCell ref="C43:K43"/>
    <mergeCell ref="C44:K44"/>
    <mergeCell ref="C45:K45"/>
    <mergeCell ref="B56:E56"/>
    <mergeCell ref="B57:E57"/>
    <mergeCell ref="B58:E58"/>
    <mergeCell ref="B59:E59"/>
    <mergeCell ref="E86:F86"/>
    <mergeCell ref="I91:J91"/>
    <mergeCell ref="E92:F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51.7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46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7.25" hidden="false" customHeight="true" outlineLevel="0" collapsed="false">
      <c r="A8" s="11" t="n">
        <v>1</v>
      </c>
      <c r="B8" s="528" t="s">
        <v>455</v>
      </c>
      <c r="C8" s="195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59.25" hidden="false" customHeight="true" outlineLevel="0" collapsed="false">
      <c r="A9" s="11"/>
      <c r="B9" s="530" t="s">
        <v>453</v>
      </c>
      <c r="C9" s="195"/>
      <c r="D9" s="14"/>
      <c r="E9" s="214" t="n">
        <v>225000</v>
      </c>
      <c r="F9" s="14" t="n">
        <f aca="false">E9</f>
        <v>225000</v>
      </c>
      <c r="G9" s="14"/>
      <c r="H9" s="214" t="n">
        <f aca="false">50000+175000+850000</f>
        <v>1075000</v>
      </c>
      <c r="I9" s="14" t="n">
        <f aca="false">H9</f>
        <v>1075000</v>
      </c>
      <c r="J9" s="14"/>
      <c r="K9" s="14" t="n">
        <f aca="false">H9-E9</f>
        <v>850000</v>
      </c>
      <c r="L9" s="14" t="n">
        <f aca="false">K9</f>
        <v>850000</v>
      </c>
    </row>
    <row r="10" customFormat="false" ht="15" hidden="false" customHeight="true" outlineLevel="0" collapsed="false">
      <c r="A10" s="11"/>
      <c r="B10" s="63" t="s">
        <v>17</v>
      </c>
      <c r="C10" s="195"/>
      <c r="D10" s="17"/>
      <c r="E10" s="214"/>
      <c r="F10" s="14"/>
      <c r="G10" s="17"/>
      <c r="H10" s="214"/>
      <c r="I10" s="14"/>
      <c r="J10" s="14"/>
      <c r="K10" s="14"/>
      <c r="L10" s="14"/>
    </row>
    <row r="11" customFormat="false" ht="15.75" hidden="false" customHeight="true" outlineLevel="0" collapsed="false">
      <c r="A11" s="19"/>
      <c r="B11" s="60" t="s">
        <v>456</v>
      </c>
      <c r="C11" s="23" t="s">
        <v>19</v>
      </c>
      <c r="D11" s="14"/>
      <c r="E11" s="214" t="n">
        <v>1</v>
      </c>
      <c r="F11" s="14" t="n">
        <f aca="false">E11</f>
        <v>1</v>
      </c>
      <c r="G11" s="14"/>
      <c r="H11" s="214" t="n">
        <v>1</v>
      </c>
      <c r="I11" s="14" t="n">
        <f aca="false">H11</f>
        <v>1</v>
      </c>
      <c r="J11" s="14"/>
      <c r="K11" s="14" t="n">
        <f aca="false">H11-E11</f>
        <v>0</v>
      </c>
      <c r="L11" s="14" t="n">
        <f aca="false">K11</f>
        <v>0</v>
      </c>
    </row>
    <row r="12" customFormat="false" ht="17.25" hidden="false" customHeight="true" outlineLevel="0" collapsed="false">
      <c r="A12" s="19"/>
      <c r="B12" s="57" t="s">
        <v>20</v>
      </c>
      <c r="C12" s="15"/>
      <c r="D12" s="17"/>
      <c r="E12" s="214"/>
      <c r="F12" s="14"/>
      <c r="G12" s="17"/>
      <c r="H12" s="214"/>
      <c r="I12" s="14"/>
      <c r="J12" s="14"/>
      <c r="K12" s="14"/>
      <c r="L12" s="14"/>
    </row>
    <row r="13" customFormat="false" ht="34.5" hidden="false" customHeight="true" outlineLevel="0" collapsed="false">
      <c r="A13" s="19"/>
      <c r="B13" s="60" t="s">
        <v>458</v>
      </c>
      <c r="C13" s="23" t="s">
        <v>2</v>
      </c>
      <c r="D13" s="14"/>
      <c r="E13" s="208" t="n">
        <v>225000</v>
      </c>
      <c r="F13" s="14" t="n">
        <f aca="false">E13</f>
        <v>225000</v>
      </c>
      <c r="G13" s="14"/>
      <c r="H13" s="214" t="n">
        <f aca="false">50000+175000+850000</f>
        <v>1075000</v>
      </c>
      <c r="I13" s="14" t="n">
        <f aca="false">H13</f>
        <v>1075000</v>
      </c>
      <c r="J13" s="14"/>
      <c r="K13" s="14" t="n">
        <f aca="false">H13-E13</f>
        <v>850000</v>
      </c>
      <c r="L13" s="14" t="n">
        <f aca="false">K13</f>
        <v>850000</v>
      </c>
    </row>
    <row r="14" customFormat="false" ht="18" hidden="false" customHeight="true" outlineLevel="0" collapsed="false">
      <c r="A14" s="19"/>
      <c r="B14" s="57" t="s">
        <v>22</v>
      </c>
      <c r="C14" s="23"/>
      <c r="D14" s="26"/>
      <c r="E14" s="208"/>
      <c r="F14" s="14"/>
      <c r="G14" s="26"/>
      <c r="H14" s="208"/>
      <c r="I14" s="14"/>
      <c r="J14" s="14"/>
      <c r="K14" s="14"/>
      <c r="L14" s="14"/>
    </row>
    <row r="15" customFormat="false" ht="35.25" hidden="false" customHeight="true" outlineLevel="0" collapsed="false">
      <c r="A15" s="19"/>
      <c r="B15" s="60" t="s">
        <v>463</v>
      </c>
      <c r="C15" s="23" t="s">
        <v>24</v>
      </c>
      <c r="D15" s="14"/>
      <c r="E15" s="208" t="n">
        <v>100</v>
      </c>
      <c r="F15" s="14" t="n">
        <f aca="false">E15</f>
        <v>100</v>
      </c>
      <c r="G15" s="14"/>
      <c r="H15" s="208" t="n">
        <v>100</v>
      </c>
      <c r="I15" s="14" t="n">
        <f aca="false">H15</f>
        <v>100</v>
      </c>
      <c r="J15" s="14"/>
      <c r="K15" s="14" t="n">
        <f aca="false">H15-E15</f>
        <v>0</v>
      </c>
      <c r="L15" s="14" t="n">
        <f aca="false">K15</f>
        <v>0</v>
      </c>
    </row>
    <row r="16" customFormat="false" ht="53.25" hidden="false" customHeight="true" outlineLevel="1" collapsed="false">
      <c r="A16" s="229"/>
      <c r="B16" s="230"/>
      <c r="C16" s="231"/>
      <c r="D16" s="232"/>
      <c r="E16" s="232"/>
      <c r="F16" s="232"/>
      <c r="G16" s="232"/>
      <c r="H16" s="232"/>
      <c r="I16" s="232"/>
      <c r="J16" s="232"/>
      <c r="K16" s="232"/>
      <c r="L16" s="232"/>
    </row>
    <row r="17" customFormat="false" ht="21" hidden="false" customHeight="true" outlineLevel="0" collapsed="false">
      <c r="A17" s="38" t="s">
        <v>33</v>
      </c>
      <c r="B17" s="38"/>
      <c r="C17" s="38"/>
      <c r="D17" s="38"/>
      <c r="E17" s="39"/>
      <c r="F17" s="39"/>
      <c r="H17" s="40"/>
      <c r="J17" s="39"/>
      <c r="K17" s="41"/>
      <c r="L17" s="41"/>
    </row>
    <row r="18" customFormat="false" ht="15.75" hidden="false" customHeight="true" outlineLevel="0" collapsed="false">
      <c r="A18" s="42" t="s">
        <v>34</v>
      </c>
      <c r="B18" s="43"/>
      <c r="C18" s="43"/>
      <c r="D18" s="43"/>
      <c r="E18" s="39"/>
      <c r="F18" s="39"/>
      <c r="G18" s="39"/>
      <c r="H18" s="39"/>
      <c r="I18" s="39"/>
      <c r="J18" s="39"/>
      <c r="K18" s="39"/>
      <c r="L18" s="39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11.28125" defaultRowHeight="15.75" zeroHeight="false" outlineLevelRow="1" outlineLevelCol="0"/>
  <cols>
    <col collapsed="false" customWidth="true" hidden="false" outlineLevel="0" max="1" min="1" style="111" width="9.99"/>
    <col collapsed="false" customWidth="true" hidden="false" outlineLevel="0" max="2" min="2" style="111" width="41.42"/>
    <col collapsed="false" customWidth="true" hidden="false" outlineLevel="0" max="3" min="3" style="111" width="13.7"/>
    <col collapsed="false" customWidth="true" hidden="false" outlineLevel="0" max="4" min="4" style="111" width="34.41"/>
    <col collapsed="false" customWidth="true" hidden="false" outlineLevel="0" max="5" min="5" style="111" width="18.14"/>
    <col collapsed="false" customWidth="true" hidden="false" outlineLevel="0" max="6" min="6" style="111" width="30.13"/>
    <col collapsed="false" customWidth="true" hidden="false" outlineLevel="0" max="7" min="7" style="111" width="14.7"/>
    <col collapsed="false" customWidth="true" hidden="false" outlineLevel="0" max="8" min="8" style="111" width="14.85"/>
    <col collapsed="false" customWidth="true" hidden="false" outlineLevel="0" max="9" min="9" style="111" width="12.28"/>
    <col collapsed="false" customWidth="true" hidden="false" outlineLevel="0" max="10" min="10" style="111" width="14.28"/>
    <col collapsed="false" customWidth="true" hidden="false" outlineLevel="0" max="11" min="11" style="111" width="12.7"/>
    <col collapsed="false" customWidth="true" hidden="false" outlineLevel="0" max="12" min="12" style="111" width="11.85"/>
    <col collapsed="false" customWidth="true" hidden="false" outlineLevel="0" max="13" min="13" style="111" width="15.7"/>
    <col collapsed="false" customWidth="true" hidden="false" outlineLevel="0" max="14" min="14" style="111" width="11.99"/>
    <col collapsed="false" customWidth="true" hidden="false" outlineLevel="0" max="15" min="15" style="111" width="14.85"/>
    <col collapsed="false" customWidth="true" hidden="false" outlineLevel="0" max="16" min="16" style="111" width="8.85"/>
    <col collapsed="false" customWidth="false" hidden="false" outlineLevel="0" max="257" min="17" style="111" width="11.28"/>
  </cols>
  <sheetData>
    <row r="1" customFormat="false" ht="15.75" hidden="false" customHeight="false" outlineLevel="0" collapsed="false">
      <c r="F1" s="112" t="s">
        <v>67</v>
      </c>
    </row>
    <row r="2" customFormat="false" ht="12" hidden="false" customHeight="true" outlineLevel="0" collapsed="false">
      <c r="F2" s="113" t="s">
        <v>68</v>
      </c>
      <c r="K2" s="113"/>
      <c r="L2" s="113"/>
      <c r="M2" s="113"/>
    </row>
    <row r="3" customFormat="false" ht="15.75" hidden="false" customHeight="true" outlineLevel="0" collapsed="false">
      <c r="F3" s="113" t="s">
        <v>69</v>
      </c>
      <c r="K3" s="113"/>
      <c r="L3" s="113"/>
      <c r="M3" s="113"/>
    </row>
    <row r="4" customFormat="false" ht="15.75" hidden="false" customHeight="false" outlineLevel="0" collapsed="false">
      <c r="F4" s="111" t="s">
        <v>67</v>
      </c>
    </row>
    <row r="6" customFormat="false" ht="21" hidden="false" customHeight="true" outlineLevel="0" collapsed="false">
      <c r="F6" s="111" t="s">
        <v>70</v>
      </c>
      <c r="K6" s="114"/>
      <c r="L6" s="115"/>
      <c r="M6" s="115"/>
      <c r="N6" s="115"/>
      <c r="O6" s="115"/>
    </row>
    <row r="7" customFormat="false" ht="15.75" hidden="false" customHeight="false" outlineLevel="0" collapsed="false">
      <c r="F7" s="116" t="s">
        <v>71</v>
      </c>
      <c r="J7" s="115"/>
      <c r="L7" s="114"/>
      <c r="M7" s="114"/>
      <c r="N7" s="114"/>
      <c r="O7" s="114"/>
    </row>
    <row r="8" customFormat="false" ht="15.75" hidden="false" customHeight="false" outlineLevel="0" collapsed="false">
      <c r="F8" s="117" t="s">
        <v>72</v>
      </c>
      <c r="J8" s="114"/>
      <c r="K8" s="115"/>
    </row>
    <row r="9" customFormat="false" ht="15" hidden="false" customHeight="true" outlineLevel="0" collapsed="false">
      <c r="F9" s="113" t="s">
        <v>464</v>
      </c>
      <c r="G9" s="113"/>
      <c r="K9" s="118"/>
      <c r="L9" s="115"/>
      <c r="M9" s="115"/>
      <c r="N9" s="115"/>
      <c r="O9" s="115"/>
    </row>
    <row r="10" customFormat="false" ht="14.25" hidden="false" customHeight="true" outlineLevel="0" collapsed="false">
      <c r="J10" s="118"/>
      <c r="K10" s="118"/>
      <c r="L10" s="118"/>
      <c r="M10" s="114"/>
      <c r="N10" s="114"/>
      <c r="O10" s="114"/>
    </row>
    <row r="11" customFormat="false" ht="18.75" hidden="false" customHeight="false" outlineLevel="0" collapsed="false">
      <c r="F11" s="119" t="s">
        <v>74</v>
      </c>
      <c r="G11" s="120"/>
      <c r="I11" s="120"/>
      <c r="J11" s="121"/>
      <c r="K11" s="121"/>
      <c r="L11" s="121"/>
    </row>
    <row r="12" customFormat="false" ht="18.75" hidden="false" customHeight="false" outlineLevel="0" collapsed="false">
      <c r="F12" s="119" t="s">
        <v>75</v>
      </c>
      <c r="I12" s="120"/>
      <c r="J12" s="121"/>
      <c r="K12" s="121"/>
      <c r="L12" s="121"/>
    </row>
    <row r="13" customFormat="false" ht="18.75" hidden="false" customHeight="false" outlineLevel="0" collapsed="false">
      <c r="F13" s="119" t="s">
        <v>76</v>
      </c>
      <c r="G13" s="120"/>
      <c r="I13" s="120"/>
      <c r="J13" s="121"/>
      <c r="K13" s="121"/>
      <c r="L13" s="121"/>
    </row>
    <row r="14" customFormat="false" ht="9.75" hidden="false" customHeight="true" outlineLevel="0" collapsed="false">
      <c r="A14" s="112"/>
      <c r="H14" s="122"/>
      <c r="J14" s="121"/>
      <c r="K14" s="121"/>
      <c r="L14" s="121"/>
    </row>
    <row r="15" s="120" customFormat="true" ht="18.75" hidden="false" customHeight="false" outlineLevel="0" collapsed="false">
      <c r="A15" s="112" t="s">
        <v>77</v>
      </c>
      <c r="B15" s="123" t="n">
        <v>1500000</v>
      </c>
      <c r="C15" s="124"/>
      <c r="D15" s="125" t="s">
        <v>78</v>
      </c>
      <c r="E15" s="125"/>
      <c r="F15" s="125"/>
      <c r="G15" s="125"/>
      <c r="H15" s="125"/>
      <c r="I15" s="125"/>
      <c r="J15" s="126"/>
      <c r="K15" s="127" t="n">
        <v>34827358</v>
      </c>
      <c r="L15" s="126"/>
      <c r="M15" s="128"/>
      <c r="N15" s="128"/>
      <c r="O15" s="128"/>
    </row>
    <row r="16" s="131" customFormat="true" ht="15" hidden="false" customHeight="false" outlineLevel="0" collapsed="false">
      <c r="A16" s="112"/>
      <c r="B16" s="129" t="s">
        <v>79</v>
      </c>
      <c r="C16" s="130"/>
      <c r="E16" s="132" t="s">
        <v>80</v>
      </c>
      <c r="F16" s="132"/>
      <c r="G16" s="132"/>
      <c r="H16" s="132"/>
      <c r="I16" s="132"/>
      <c r="J16" s="118"/>
      <c r="K16" s="129" t="s">
        <v>81</v>
      </c>
      <c r="L16" s="118"/>
      <c r="M16" s="114"/>
      <c r="N16" s="114"/>
      <c r="O16" s="114"/>
    </row>
    <row r="17" customFormat="false" ht="15.75" hidden="false" customHeight="false" outlineLevel="0" collapsed="false">
      <c r="A17" s="112" t="s">
        <v>82</v>
      </c>
      <c r="J17" s="121"/>
      <c r="L17" s="121"/>
    </row>
    <row r="18" s="120" customFormat="true" ht="18.75" hidden="false" customHeight="false" outlineLevel="0" collapsed="false">
      <c r="A18" s="112" t="s">
        <v>83</v>
      </c>
      <c r="B18" s="123" t="n">
        <v>1510000</v>
      </c>
      <c r="C18" s="124"/>
      <c r="D18" s="125" t="s">
        <v>78</v>
      </c>
      <c r="E18" s="125"/>
      <c r="F18" s="125"/>
      <c r="G18" s="125"/>
      <c r="H18" s="125"/>
      <c r="I18" s="125"/>
      <c r="J18" s="126"/>
      <c r="K18" s="127" t="n">
        <v>34827358</v>
      </c>
      <c r="L18" s="126"/>
      <c r="M18" s="128"/>
      <c r="N18" s="128"/>
      <c r="O18" s="128"/>
    </row>
    <row r="19" s="131" customFormat="true" ht="15" hidden="false" customHeight="false" outlineLevel="0" collapsed="false">
      <c r="A19" s="112"/>
      <c r="B19" s="129" t="s">
        <v>79</v>
      </c>
      <c r="C19" s="130"/>
      <c r="D19" s="132" t="s">
        <v>80</v>
      </c>
      <c r="E19" s="132"/>
      <c r="F19" s="132"/>
      <c r="G19" s="132"/>
      <c r="H19" s="132"/>
      <c r="I19" s="132"/>
      <c r="J19" s="118"/>
      <c r="K19" s="129" t="s">
        <v>81</v>
      </c>
      <c r="L19" s="118"/>
      <c r="M19" s="114"/>
      <c r="N19" s="114"/>
      <c r="O19" s="114"/>
    </row>
    <row r="20" customFormat="false" ht="11.25" hidden="false" customHeight="true" outlineLevel="0" collapsed="false">
      <c r="A20" s="112"/>
      <c r="J20" s="121"/>
      <c r="L20" s="121"/>
    </row>
    <row r="21" s="120" customFormat="true" ht="31.5" hidden="false" customHeight="true" outlineLevel="0" collapsed="false">
      <c r="A21" s="112" t="s">
        <v>84</v>
      </c>
      <c r="B21" s="127" t="n">
        <v>1517325</v>
      </c>
      <c r="C21" s="124"/>
      <c r="D21" s="133" t="s">
        <v>465</v>
      </c>
      <c r="E21" s="133" t="s">
        <v>444</v>
      </c>
      <c r="G21" s="544" t="s">
        <v>466</v>
      </c>
      <c r="H21" s="544"/>
      <c r="I21" s="544"/>
      <c r="J21" s="544"/>
      <c r="K21" s="137" t="s">
        <v>88</v>
      </c>
      <c r="L21" s="126"/>
      <c r="M21" s="128"/>
      <c r="N21" s="128"/>
      <c r="O21" s="128"/>
    </row>
    <row r="22" s="131" customFormat="true" ht="56.25" hidden="false" customHeight="true" outlineLevel="0" collapsed="false">
      <c r="B22" s="129" t="s">
        <v>79</v>
      </c>
      <c r="C22" s="130"/>
      <c r="D22" s="138" t="s">
        <v>89</v>
      </c>
      <c r="E22" s="138" t="s">
        <v>90</v>
      </c>
      <c r="F22" s="523"/>
      <c r="G22" s="138" t="s">
        <v>91</v>
      </c>
      <c r="H22" s="138"/>
      <c r="I22" s="138"/>
      <c r="J22" s="118"/>
      <c r="K22" s="129" t="s">
        <v>92</v>
      </c>
      <c r="L22" s="118"/>
      <c r="M22" s="114"/>
      <c r="N22" s="114"/>
      <c r="O22" s="114"/>
    </row>
    <row r="23" customFormat="false" ht="15.75" hidden="false" customHeight="false" outlineLevel="0" collapsed="false">
      <c r="L23" s="121"/>
    </row>
    <row r="24" s="120" customFormat="true" ht="18.75" hidden="false" customHeight="false" outlineLevel="0" collapsed="false">
      <c r="A24" s="139" t="s">
        <v>93</v>
      </c>
      <c r="B24" s="112"/>
      <c r="C24" s="112"/>
      <c r="D24" s="112"/>
      <c r="E24" s="140" t="n">
        <f aca="false">J24+J26</f>
        <v>292000</v>
      </c>
      <c r="F24" s="141" t="s">
        <v>165</v>
      </c>
      <c r="J24" s="142"/>
      <c r="K24" s="141" t="s">
        <v>166</v>
      </c>
      <c r="L24" s="143"/>
    </row>
    <row r="25" s="120" customFormat="true" ht="10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44"/>
      <c r="L25" s="145"/>
      <c r="M25" s="112"/>
      <c r="N25" s="112"/>
      <c r="O25" s="111"/>
    </row>
    <row r="26" s="120" customFormat="true" ht="18.75" hidden="false" customHeight="false" outlineLevel="0" collapsed="false">
      <c r="A26" s="112"/>
      <c r="B26" s="112"/>
      <c r="C26" s="112"/>
      <c r="D26" s="112"/>
      <c r="E26" s="112"/>
      <c r="F26" s="112"/>
      <c r="G26" s="141" t="s">
        <v>96</v>
      </c>
      <c r="J26" s="140" t="n">
        <v>292000</v>
      </c>
      <c r="K26" s="141" t="s">
        <v>446</v>
      </c>
      <c r="L26" s="143"/>
      <c r="N26" s="146"/>
    </row>
    <row r="27" s="120" customFormat="true" ht="18.75" hidden="false" customHeight="false" outlineLevel="0" collapsed="false">
      <c r="A27" s="139" t="s">
        <v>98</v>
      </c>
      <c r="L27" s="143"/>
    </row>
    <row r="28" s="147" customFormat="true" ht="15.75" hidden="false" customHeight="false" outlineLevel="0" collapsed="false">
      <c r="B28" s="148" t="s">
        <v>99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s="147" customFormat="true" ht="15.75" hidden="false" customHeight="false" outlineLevel="0" collapsed="false">
      <c r="B29" s="149" t="s">
        <v>100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  <row r="30" s="147" customFormat="true" ht="15.75" hidden="false" customHeight="true" outlineLevel="0" collapsed="false">
      <c r="B30" s="150" t="s">
        <v>167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</row>
    <row r="31" customFormat="false" ht="15.6" hidden="false" customHeight="true" outlineLevel="1" collapsed="false">
      <c r="B31" s="149" t="s">
        <v>101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</row>
    <row r="32" customFormat="false" ht="15.6" hidden="false" customHeight="true" outlineLevel="1" collapsed="false">
      <c r="B32" s="237" t="s">
        <v>103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</row>
    <row r="33" customFormat="false" ht="15.75" hidden="false" customHeight="true" outlineLevel="0" collapsed="false">
      <c r="B33" s="149" t="s">
        <v>102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15.75" hidden="false" customHeight="true" outlineLevel="0" collapsed="false">
      <c r="B34" s="149" t="s">
        <v>169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</row>
    <row r="35" customFormat="false" ht="15.75" hidden="false" customHeight="true" outlineLevel="0" collapsed="false">
      <c r="B35" s="152" t="s">
        <v>106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15.75" hidden="false" customHeight="true" outlineLevel="0" collapsed="false">
      <c r="A36" s="139" t="s">
        <v>109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</row>
    <row r="37" customFormat="false" ht="15.75" hidden="false" customHeight="true" outlineLevel="0" collapsed="false">
      <c r="A37" s="147"/>
      <c r="B37" s="157" t="s">
        <v>110</v>
      </c>
      <c r="C37" s="158" t="s">
        <v>111</v>
      </c>
      <c r="D37" s="158"/>
      <c r="E37" s="158"/>
      <c r="F37" s="158"/>
      <c r="G37" s="158"/>
      <c r="H37" s="158"/>
      <c r="I37" s="158"/>
      <c r="J37" s="158"/>
      <c r="K37" s="158"/>
      <c r="L37" s="149"/>
      <c r="M37" s="149"/>
      <c r="N37" s="149"/>
      <c r="O37" s="149"/>
    </row>
    <row r="38" customFormat="false" ht="15.75" hidden="false" customHeight="true" outlineLevel="0" collapsed="false">
      <c r="A38" s="147"/>
      <c r="B38" s="157" t="n">
        <v>1</v>
      </c>
      <c r="C38" s="157" t="s">
        <v>467</v>
      </c>
      <c r="D38" s="157"/>
      <c r="E38" s="157"/>
      <c r="F38" s="157"/>
      <c r="G38" s="157"/>
      <c r="H38" s="157"/>
      <c r="I38" s="157"/>
      <c r="J38" s="157"/>
      <c r="K38" s="157"/>
      <c r="L38" s="149"/>
      <c r="M38" s="149"/>
      <c r="N38" s="149"/>
      <c r="O38" s="149"/>
    </row>
    <row r="39" customFormat="false" ht="15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</row>
    <row r="40" s="120" customFormat="true" ht="18.75" hidden="false" customHeight="false" outlineLevel="0" collapsed="false">
      <c r="A40" s="139" t="s">
        <v>113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45"/>
      <c r="M40" s="112"/>
      <c r="N40" s="112"/>
    </row>
    <row r="41" customFormat="false" ht="15.75" hidden="false" customHeight="false" outlineLevel="0" collapsed="false">
      <c r="A41" s="112"/>
      <c r="B41" s="125" t="s">
        <v>468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s="120" customFormat="true" ht="18.75" hidden="false" customHeight="false" outlineLevel="0" collapsed="false">
      <c r="A42" s="139" t="s">
        <v>115</v>
      </c>
    </row>
    <row r="43" customFormat="false" ht="15.75" hidden="false" customHeight="false" outlineLevel="0" collapsed="false">
      <c r="B43" s="157" t="s">
        <v>110</v>
      </c>
      <c r="C43" s="158" t="s">
        <v>116</v>
      </c>
      <c r="D43" s="158"/>
      <c r="E43" s="158"/>
      <c r="F43" s="158"/>
      <c r="G43" s="158"/>
      <c r="H43" s="158"/>
      <c r="I43" s="158"/>
      <c r="J43" s="158"/>
      <c r="K43" s="158"/>
      <c r="L43" s="128"/>
      <c r="M43" s="128"/>
      <c r="N43" s="128"/>
    </row>
    <row r="44" customFormat="false" ht="20.25" hidden="false" customHeight="true" outlineLevel="0" collapsed="false">
      <c r="B44" s="157" t="n">
        <v>1</v>
      </c>
      <c r="C44" s="158" t="s">
        <v>469</v>
      </c>
      <c r="D44" s="158"/>
      <c r="E44" s="158"/>
      <c r="F44" s="158"/>
      <c r="G44" s="158"/>
      <c r="H44" s="158"/>
      <c r="I44" s="158"/>
      <c r="J44" s="158"/>
      <c r="K44" s="158"/>
      <c r="L44" s="128"/>
      <c r="M44" s="128"/>
      <c r="N44" s="128"/>
    </row>
    <row r="45" customFormat="false" ht="20.25" hidden="true" customHeight="true" outlineLevel="0" collapsed="false"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28"/>
      <c r="M45" s="128"/>
      <c r="N45" s="128"/>
    </row>
    <row r="46" s="120" customFormat="true" ht="18.75" hidden="false" customHeight="false" outlineLevel="0" collapsed="false">
      <c r="A46" s="139" t="s">
        <v>120</v>
      </c>
    </row>
    <row r="47" s="120" customFormat="true" ht="17.25" hidden="false" customHeight="true" outlineLevel="0" collapsed="false">
      <c r="A47" s="139"/>
      <c r="E47" s="159" t="s">
        <v>121</v>
      </c>
      <c r="G47" s="124"/>
      <c r="H47" s="160"/>
    </row>
    <row r="48" customFormat="false" ht="43.5" hidden="false" customHeight="true" outlineLevel="0" collapsed="false">
      <c r="A48" s="161" t="s">
        <v>110</v>
      </c>
      <c r="B48" s="157" t="s">
        <v>122</v>
      </c>
      <c r="C48" s="162" t="s">
        <v>123</v>
      </c>
      <c r="D48" s="58" t="s">
        <v>124</v>
      </c>
      <c r="E48" s="58" t="s">
        <v>125</v>
      </c>
      <c r="G48" s="163"/>
      <c r="H48" s="163"/>
      <c r="J48" s="164"/>
      <c r="K48" s="164"/>
      <c r="L48" s="165"/>
      <c r="M48" s="164"/>
      <c r="N48" s="165"/>
      <c r="O48" s="164"/>
      <c r="P48" s="165"/>
    </row>
    <row r="49" s="122" customFormat="true" ht="21" hidden="false" customHeight="true" outlineLevel="0" collapsed="false">
      <c r="A49" s="58" t="n">
        <v>1</v>
      </c>
      <c r="B49" s="158" t="n">
        <v>2</v>
      </c>
      <c r="C49" s="158" t="n">
        <v>3</v>
      </c>
      <c r="D49" s="166" t="n">
        <v>4</v>
      </c>
      <c r="E49" s="58" t="n">
        <v>5</v>
      </c>
      <c r="G49" s="163"/>
      <c r="H49" s="163"/>
      <c r="J49" s="167"/>
      <c r="K49" s="167"/>
      <c r="L49" s="163"/>
      <c r="M49" s="167"/>
      <c r="N49" s="163"/>
      <c r="O49" s="167"/>
      <c r="P49" s="163"/>
    </row>
    <row r="50" s="122" customFormat="true" ht="48.75" hidden="false" customHeight="true" outlineLevel="0" collapsed="false">
      <c r="A50" s="58" t="n">
        <v>1</v>
      </c>
      <c r="B50" s="36" t="s">
        <v>470</v>
      </c>
      <c r="C50" s="179"/>
      <c r="D50" s="180" t="n">
        <f aca="false">J26</f>
        <v>292000</v>
      </c>
      <c r="E50" s="180" t="n">
        <f aca="false">D50</f>
        <v>292000</v>
      </c>
      <c r="G50" s="525"/>
      <c r="H50" s="525"/>
      <c r="J50" s="167"/>
      <c r="K50" s="167"/>
      <c r="L50" s="163"/>
      <c r="M50" s="167"/>
      <c r="N50" s="526"/>
      <c r="O50" s="183"/>
      <c r="P50" s="165"/>
    </row>
    <row r="51" s="122" customFormat="true" ht="21" hidden="false" customHeight="true" outlineLevel="0" collapsed="false">
      <c r="A51" s="58"/>
      <c r="B51" s="184" t="s">
        <v>128</v>
      </c>
      <c r="C51" s="179"/>
      <c r="D51" s="185" t="n">
        <f aca="false">D50</f>
        <v>292000</v>
      </c>
      <c r="E51" s="185" t="n">
        <f aca="false">E50</f>
        <v>292000</v>
      </c>
      <c r="G51" s="525"/>
      <c r="H51" s="525"/>
      <c r="J51" s="167"/>
      <c r="K51" s="167"/>
      <c r="L51" s="163"/>
      <c r="M51" s="167"/>
      <c r="N51" s="526"/>
      <c r="O51" s="183"/>
      <c r="P51" s="165"/>
    </row>
    <row r="52" s="112" customFormat="true" ht="18.75" hidden="false" customHeight="true" outlineLevel="0" collapsed="false">
      <c r="A52" s="139" t="s">
        <v>129</v>
      </c>
      <c r="H52" s="187"/>
      <c r="I52" s="187"/>
      <c r="J52" s="187"/>
      <c r="K52" s="187"/>
      <c r="L52" s="187"/>
      <c r="P52" s="148"/>
    </row>
    <row r="53" s="121" customFormat="true" ht="13.5" hidden="false" customHeight="true" outlineLevel="0" collapsed="false">
      <c r="A53" s="189"/>
      <c r="H53" s="159" t="s">
        <v>121</v>
      </c>
      <c r="I53" s="190"/>
      <c r="L53" s="191"/>
      <c r="M53" s="191"/>
      <c r="N53" s="191"/>
      <c r="O53" s="192"/>
      <c r="P53" s="191"/>
    </row>
    <row r="54" customFormat="false" ht="30" hidden="false" customHeight="true" outlineLevel="0" collapsed="false">
      <c r="A54" s="161" t="s">
        <v>110</v>
      </c>
      <c r="B54" s="58" t="s">
        <v>130</v>
      </c>
      <c r="C54" s="58"/>
      <c r="D54" s="58"/>
      <c r="E54" s="58"/>
      <c r="F54" s="58" t="s">
        <v>131</v>
      </c>
      <c r="G54" s="527" t="s">
        <v>132</v>
      </c>
      <c r="H54" s="58" t="s">
        <v>125</v>
      </c>
      <c r="I54" s="163"/>
      <c r="L54" s="165"/>
      <c r="M54" s="164"/>
      <c r="N54" s="165"/>
      <c r="O54" s="164"/>
      <c r="P54" s="165"/>
    </row>
    <row r="55" customFormat="false" ht="15" hidden="false" customHeight="true" outlineLevel="0" collapsed="false">
      <c r="A55" s="58" t="n">
        <v>1</v>
      </c>
      <c r="B55" s="58" t="n">
        <v>2</v>
      </c>
      <c r="C55" s="58"/>
      <c r="D55" s="58"/>
      <c r="E55" s="58"/>
      <c r="F55" s="58" t="n">
        <v>3</v>
      </c>
      <c r="G55" s="527" t="n">
        <v>4</v>
      </c>
      <c r="H55" s="58" t="n">
        <v>5</v>
      </c>
      <c r="I55" s="163"/>
      <c r="L55" s="165"/>
      <c r="M55" s="164"/>
      <c r="N55" s="165"/>
      <c r="O55" s="164"/>
      <c r="P55" s="165"/>
    </row>
    <row r="56" customFormat="false" ht="17.25" hidden="false" customHeight="true" outlineLevel="0" collapsed="false">
      <c r="A56" s="106" t="n">
        <v>1</v>
      </c>
      <c r="B56" s="157" t="s">
        <v>454</v>
      </c>
      <c r="C56" s="157"/>
      <c r="D56" s="157"/>
      <c r="E56" s="157"/>
      <c r="F56" s="196"/>
      <c r="G56" s="180" t="n">
        <f aca="false">D51</f>
        <v>292000</v>
      </c>
      <c r="H56" s="180" t="n">
        <f aca="false">G56</f>
        <v>292000</v>
      </c>
      <c r="I56" s="193"/>
      <c r="L56" s="194"/>
      <c r="M56" s="164"/>
      <c r="N56" s="194"/>
      <c r="O56" s="164"/>
      <c r="P56" s="194"/>
    </row>
    <row r="57" s="173" customFormat="true" ht="18" hidden="false" customHeight="true" outlineLevel="0" collapsed="false">
      <c r="A57" s="28"/>
      <c r="B57" s="198" t="s">
        <v>125</v>
      </c>
      <c r="C57" s="198"/>
      <c r="D57" s="198"/>
      <c r="E57" s="198"/>
      <c r="F57" s="199"/>
      <c r="G57" s="185" t="n">
        <f aca="false">G56</f>
        <v>292000</v>
      </c>
      <c r="H57" s="185" t="n">
        <f aca="false">G57</f>
        <v>292000</v>
      </c>
      <c r="I57" s="201"/>
      <c r="L57" s="202"/>
      <c r="M57" s="175"/>
      <c r="N57" s="202"/>
      <c r="O57" s="175"/>
      <c r="P57" s="202"/>
    </row>
    <row r="58" customFormat="false" ht="24" hidden="false" customHeight="true" outlineLevel="0" collapsed="false">
      <c r="A58" s="139" t="s">
        <v>134</v>
      </c>
      <c r="I58" s="164"/>
      <c r="L58" s="194"/>
      <c r="M58" s="164"/>
      <c r="N58" s="194"/>
      <c r="O58" s="164"/>
      <c r="P58" s="194"/>
    </row>
    <row r="59" customFormat="false" ht="28.5" hidden="false" customHeight="true" outlineLevel="0" collapsed="false">
      <c r="A59" s="203" t="s">
        <v>110</v>
      </c>
      <c r="B59" s="158" t="s">
        <v>135</v>
      </c>
      <c r="C59" s="58" t="s">
        <v>136</v>
      </c>
      <c r="D59" s="58" t="s">
        <v>137</v>
      </c>
      <c r="E59" s="58" t="s">
        <v>123</v>
      </c>
      <c r="F59" s="58" t="s">
        <v>124</v>
      </c>
      <c r="G59" s="58" t="s">
        <v>125</v>
      </c>
      <c r="H59" s="165"/>
      <c r="I59" s="164"/>
      <c r="J59" s="165"/>
      <c r="K59" s="164"/>
      <c r="L59" s="204"/>
      <c r="M59" s="164"/>
      <c r="N59" s="204"/>
      <c r="O59" s="164"/>
      <c r="P59" s="204"/>
    </row>
    <row r="60" customFormat="false" ht="18.6" hidden="false" customHeight="true" outlineLevel="0" collapsed="false">
      <c r="A60" s="158" t="n">
        <v>1</v>
      </c>
      <c r="B60" s="158" t="n">
        <v>2</v>
      </c>
      <c r="C60" s="158" t="n">
        <v>3</v>
      </c>
      <c r="D60" s="158" t="n">
        <v>4</v>
      </c>
      <c r="E60" s="205" t="n">
        <v>5</v>
      </c>
      <c r="F60" s="158" t="n">
        <v>6</v>
      </c>
      <c r="G60" s="158" t="n">
        <v>7</v>
      </c>
      <c r="H60" s="165"/>
      <c r="I60" s="164"/>
      <c r="J60" s="165"/>
      <c r="K60" s="164"/>
      <c r="L60" s="165"/>
      <c r="M60" s="165"/>
      <c r="N60" s="164"/>
      <c r="O60" s="165"/>
      <c r="P60" s="165"/>
    </row>
    <row r="61" customFormat="false" ht="16.15" hidden="false" customHeight="true" outlineLevel="1" collapsed="false">
      <c r="A61" s="195"/>
      <c r="B61" s="528" t="s">
        <v>471</v>
      </c>
      <c r="C61" s="195"/>
      <c r="D61" s="195"/>
      <c r="E61" s="206"/>
      <c r="F61" s="529"/>
      <c r="G61" s="529"/>
      <c r="H61" s="416"/>
      <c r="I61" s="416"/>
      <c r="J61" s="416"/>
      <c r="K61" s="416"/>
      <c r="L61" s="165"/>
      <c r="M61" s="165"/>
      <c r="N61" s="165"/>
      <c r="O61" s="165"/>
      <c r="P61" s="165"/>
    </row>
    <row r="62" customFormat="false" ht="58.5" hidden="false" customHeight="true" outlineLevel="1" collapsed="false">
      <c r="A62" s="195"/>
      <c r="B62" s="545" t="s">
        <v>470</v>
      </c>
      <c r="C62" s="195"/>
      <c r="D62" s="60"/>
      <c r="E62" s="60"/>
      <c r="F62" s="531" t="n">
        <f aca="false">D50</f>
        <v>292000</v>
      </c>
      <c r="G62" s="531" t="n">
        <f aca="false">F62</f>
        <v>292000</v>
      </c>
      <c r="H62" s="416"/>
      <c r="I62" s="416"/>
      <c r="J62" s="416"/>
      <c r="K62" s="416"/>
      <c r="L62" s="165"/>
      <c r="M62" s="165"/>
      <c r="N62" s="165"/>
      <c r="O62" s="165"/>
      <c r="P62" s="165"/>
    </row>
    <row r="63" customFormat="false" ht="21" hidden="false" customHeight="true" outlineLevel="0" collapsed="false">
      <c r="A63" s="158" t="n">
        <v>1</v>
      </c>
      <c r="B63" s="63" t="s">
        <v>17</v>
      </c>
      <c r="C63" s="195"/>
      <c r="D63" s="63"/>
      <c r="E63" s="15"/>
      <c r="F63" s="60"/>
      <c r="G63" s="532"/>
      <c r="H63" s="307"/>
      <c r="J63" s="209"/>
      <c r="K63" s="210"/>
      <c r="L63" s="210"/>
      <c r="M63" s="210"/>
      <c r="N63" s="211"/>
      <c r="O63" s="533"/>
      <c r="P63" s="213"/>
      <c r="Q63" s="164"/>
      <c r="R63" s="164"/>
    </row>
    <row r="64" customFormat="false" ht="45" hidden="false" customHeight="true" outlineLevel="0" collapsed="false">
      <c r="A64" s="158"/>
      <c r="B64" s="60" t="s">
        <v>472</v>
      </c>
      <c r="C64" s="23" t="s">
        <v>19</v>
      </c>
      <c r="D64" s="60" t="s">
        <v>457</v>
      </c>
      <c r="E64" s="195"/>
      <c r="F64" s="534" t="n">
        <v>1</v>
      </c>
      <c r="G64" s="534" t="n">
        <f aca="false">F64</f>
        <v>1</v>
      </c>
      <c r="H64" s="425"/>
      <c r="J64" s="209"/>
      <c r="K64" s="210"/>
      <c r="L64" s="210"/>
      <c r="M64" s="210"/>
      <c r="N64" s="211"/>
      <c r="O64" s="533"/>
      <c r="P64" s="213"/>
      <c r="Q64" s="164"/>
      <c r="R64" s="164"/>
    </row>
    <row r="65" customFormat="false" ht="21" hidden="false" customHeight="true" outlineLevel="0" collapsed="false">
      <c r="A65" s="158" t="n">
        <v>2</v>
      </c>
      <c r="B65" s="57" t="s">
        <v>20</v>
      </c>
      <c r="C65" s="15"/>
      <c r="D65" s="60"/>
      <c r="E65" s="195"/>
      <c r="F65" s="535"/>
      <c r="G65" s="535"/>
      <c r="H65" s="307"/>
      <c r="J65" s="209"/>
      <c r="K65" s="210"/>
      <c r="L65" s="210"/>
      <c r="M65" s="210"/>
      <c r="N65" s="211"/>
      <c r="O65" s="533"/>
      <c r="P65" s="213"/>
      <c r="Q65" s="164"/>
      <c r="R65" s="164"/>
    </row>
    <row r="66" customFormat="false" ht="28.5" hidden="false" customHeight="true" outlineLevel="0" collapsed="false">
      <c r="A66" s="158"/>
      <c r="B66" s="60" t="s">
        <v>473</v>
      </c>
      <c r="C66" s="23" t="s">
        <v>2</v>
      </c>
      <c r="D66" s="60" t="s">
        <v>144</v>
      </c>
      <c r="E66" s="195"/>
      <c r="F66" s="208" t="n">
        <f aca="false">F62/F64</f>
        <v>292000</v>
      </c>
      <c r="G66" s="208" t="n">
        <f aca="false">F66</f>
        <v>292000</v>
      </c>
      <c r="H66" s="307"/>
      <c r="J66" s="209"/>
      <c r="K66" s="210"/>
      <c r="L66" s="210"/>
      <c r="M66" s="210"/>
      <c r="N66" s="211"/>
      <c r="O66" s="533"/>
      <c r="P66" s="213"/>
      <c r="Q66" s="164"/>
      <c r="R66" s="164"/>
    </row>
    <row r="67" customFormat="false" ht="18" hidden="false" customHeight="true" outlineLevel="0" collapsed="false">
      <c r="A67" s="158" t="n">
        <v>3</v>
      </c>
      <c r="B67" s="57" t="s">
        <v>22</v>
      </c>
      <c r="C67" s="23"/>
      <c r="D67" s="60"/>
      <c r="E67" s="195"/>
      <c r="F67" s="208"/>
      <c r="G67" s="208"/>
      <c r="H67" s="307"/>
      <c r="J67" s="209"/>
      <c r="K67" s="210"/>
      <c r="L67" s="210"/>
      <c r="M67" s="210"/>
      <c r="N67" s="211"/>
      <c r="O67" s="212"/>
      <c r="P67" s="213"/>
      <c r="Q67" s="164"/>
      <c r="R67" s="164"/>
    </row>
    <row r="68" customFormat="false" ht="34.5" hidden="false" customHeight="true" outlineLevel="0" collapsed="false">
      <c r="A68" s="195"/>
      <c r="B68" s="60" t="s">
        <v>463</v>
      </c>
      <c r="C68" s="23" t="s">
        <v>24</v>
      </c>
      <c r="D68" s="60" t="s">
        <v>144</v>
      </c>
      <c r="E68" s="195"/>
      <c r="F68" s="208" t="n">
        <v>100</v>
      </c>
      <c r="G68" s="208" t="n">
        <f aca="false">F68</f>
        <v>100</v>
      </c>
      <c r="H68" s="307"/>
      <c r="J68" s="209"/>
      <c r="K68" s="210"/>
      <c r="L68" s="210"/>
      <c r="M68" s="210"/>
      <c r="N68" s="211"/>
      <c r="O68" s="212"/>
      <c r="P68" s="213"/>
      <c r="Q68" s="164"/>
      <c r="R68" s="164"/>
    </row>
    <row r="69" customFormat="false" ht="27.75" hidden="true" customHeight="true" outlineLevel="1" collapsed="false">
      <c r="A69" s="195"/>
      <c r="B69" s="12" t="s">
        <v>460</v>
      </c>
      <c r="C69" s="13"/>
      <c r="D69" s="13"/>
      <c r="E69" s="195"/>
      <c r="F69" s="536" t="e">
        <f aca="false">SUM(F70:F71)</f>
        <v>#REF!</v>
      </c>
      <c r="G69" s="536" t="e">
        <f aca="false">SUM(G70:G71)</f>
        <v>#REF!</v>
      </c>
      <c r="H69" s="307"/>
      <c r="J69" s="209"/>
      <c r="K69" s="210"/>
      <c r="L69" s="210"/>
      <c r="M69" s="210"/>
      <c r="N69" s="211"/>
      <c r="O69" s="212"/>
      <c r="P69" s="213"/>
      <c r="Q69" s="164"/>
      <c r="R69" s="164"/>
    </row>
    <row r="70" customFormat="false" ht="57.75" hidden="true" customHeight="true" outlineLevel="1" collapsed="false">
      <c r="A70" s="195"/>
      <c r="B70" s="530" t="s">
        <v>451</v>
      </c>
      <c r="C70" s="15"/>
      <c r="D70" s="15"/>
      <c r="E70" s="195"/>
      <c r="F70" s="24" t="e">
        <f aca="false">#REF!</f>
        <v>#REF!</v>
      </c>
      <c r="G70" s="24" t="e">
        <f aca="false">F70</f>
        <v>#REF!</v>
      </c>
      <c r="H70" s="307"/>
      <c r="J70" s="209"/>
      <c r="K70" s="210"/>
      <c r="L70" s="210"/>
      <c r="M70" s="210"/>
      <c r="N70" s="211"/>
      <c r="O70" s="212"/>
      <c r="P70" s="213"/>
      <c r="Q70" s="164"/>
      <c r="R70" s="164"/>
    </row>
    <row r="71" customFormat="false" ht="56.25" hidden="true" customHeight="true" outlineLevel="1" collapsed="false">
      <c r="A71" s="195"/>
      <c r="B71" s="530" t="s">
        <v>452</v>
      </c>
      <c r="C71" s="15"/>
      <c r="D71" s="15"/>
      <c r="E71" s="195"/>
      <c r="F71" s="24" t="e">
        <f aca="false">#REF!</f>
        <v>#REF!</v>
      </c>
      <c r="G71" s="24" t="e">
        <f aca="false">F71</f>
        <v>#REF!</v>
      </c>
      <c r="H71" s="307"/>
      <c r="J71" s="209"/>
      <c r="K71" s="210"/>
      <c r="L71" s="210"/>
      <c r="M71" s="210"/>
      <c r="N71" s="211"/>
      <c r="O71" s="212"/>
      <c r="P71" s="213"/>
      <c r="Q71" s="164"/>
      <c r="R71" s="164"/>
    </row>
    <row r="72" customFormat="false" ht="19.5" hidden="true" customHeight="true" outlineLevel="1" collapsed="false">
      <c r="A72" s="158" t="n">
        <v>1</v>
      </c>
      <c r="B72" s="12" t="s">
        <v>14</v>
      </c>
      <c r="C72" s="15"/>
      <c r="D72" s="15"/>
      <c r="E72" s="195"/>
      <c r="F72" s="537"/>
      <c r="G72" s="24"/>
      <c r="H72" s="307"/>
      <c r="J72" s="209"/>
      <c r="K72" s="210"/>
      <c r="L72" s="210"/>
      <c r="M72" s="210"/>
      <c r="N72" s="211"/>
      <c r="O72" s="212"/>
      <c r="P72" s="213"/>
      <c r="Q72" s="164"/>
      <c r="R72" s="164"/>
    </row>
    <row r="73" customFormat="false" ht="39" hidden="true" customHeight="true" outlineLevel="1" collapsed="false">
      <c r="A73" s="158"/>
      <c r="B73" s="15" t="s">
        <v>139</v>
      </c>
      <c r="C73" s="16" t="s">
        <v>16</v>
      </c>
      <c r="D73" s="60" t="s">
        <v>457</v>
      </c>
      <c r="E73" s="195"/>
      <c r="F73" s="538" t="e">
        <f aca="false">F69</f>
        <v>#REF!</v>
      </c>
      <c r="G73" s="538" t="e">
        <f aca="false">G69</f>
        <v>#REF!</v>
      </c>
      <c r="H73" s="307"/>
      <c r="J73" s="209"/>
      <c r="K73" s="210"/>
      <c r="L73" s="210"/>
      <c r="M73" s="210"/>
      <c r="N73" s="211"/>
      <c r="O73" s="212"/>
      <c r="P73" s="213"/>
      <c r="Q73" s="164"/>
      <c r="R73" s="164"/>
    </row>
    <row r="74" customFormat="false" ht="22.5" hidden="true" customHeight="true" outlineLevel="1" collapsed="false">
      <c r="A74" s="158" t="n">
        <v>2</v>
      </c>
      <c r="B74" s="12" t="s">
        <v>141</v>
      </c>
      <c r="C74" s="23"/>
      <c r="D74" s="60"/>
      <c r="E74" s="195"/>
      <c r="F74" s="538"/>
      <c r="G74" s="538"/>
      <c r="H74" s="307"/>
      <c r="J74" s="209"/>
      <c r="K74" s="210"/>
      <c r="L74" s="210"/>
      <c r="M74" s="210"/>
      <c r="N74" s="211"/>
      <c r="O74" s="212"/>
      <c r="P74" s="213"/>
      <c r="Q74" s="164"/>
      <c r="R74" s="164"/>
    </row>
    <row r="75" customFormat="false" ht="36.75" hidden="true" customHeight="true" outlineLevel="1" collapsed="false">
      <c r="A75" s="158"/>
      <c r="B75" s="15" t="s">
        <v>142</v>
      </c>
      <c r="C75" s="539" t="s">
        <v>461</v>
      </c>
      <c r="D75" s="60" t="s">
        <v>457</v>
      </c>
      <c r="E75" s="195"/>
      <c r="F75" s="538" t="n">
        <v>2</v>
      </c>
      <c r="G75" s="538" t="n">
        <f aca="false">F75</f>
        <v>2</v>
      </c>
      <c r="H75" s="307"/>
      <c r="J75" s="209"/>
      <c r="K75" s="210"/>
      <c r="L75" s="210"/>
      <c r="M75" s="210"/>
      <c r="N75" s="211"/>
      <c r="O75" s="212"/>
      <c r="P75" s="213"/>
      <c r="Q75" s="164"/>
      <c r="R75" s="164"/>
    </row>
    <row r="76" customFormat="false" ht="19.5" hidden="true" customHeight="true" outlineLevel="1" collapsed="false">
      <c r="A76" s="158" t="n">
        <v>3</v>
      </c>
      <c r="B76" s="12" t="s">
        <v>20</v>
      </c>
      <c r="C76" s="540"/>
      <c r="D76" s="60"/>
      <c r="E76" s="195"/>
      <c r="F76" s="541"/>
      <c r="G76" s="541"/>
      <c r="H76" s="307"/>
      <c r="J76" s="209"/>
      <c r="K76" s="210"/>
      <c r="L76" s="210"/>
      <c r="M76" s="210"/>
      <c r="N76" s="211"/>
      <c r="O76" s="212"/>
      <c r="P76" s="213"/>
      <c r="Q76" s="164"/>
      <c r="R76" s="164"/>
    </row>
    <row r="77" customFormat="false" ht="34.5" hidden="true" customHeight="true" outlineLevel="1" collapsed="false">
      <c r="A77" s="195"/>
      <c r="B77" s="15" t="s">
        <v>143</v>
      </c>
      <c r="C77" s="16" t="s">
        <v>16</v>
      </c>
      <c r="D77" s="60" t="s">
        <v>255</v>
      </c>
      <c r="E77" s="195"/>
      <c r="F77" s="27" t="e">
        <f aca="false">F73/F75</f>
        <v>#REF!</v>
      </c>
      <c r="G77" s="27" t="e">
        <f aca="false">F77</f>
        <v>#REF!</v>
      </c>
      <c r="H77" s="307"/>
      <c r="J77" s="209"/>
      <c r="K77" s="210"/>
      <c r="L77" s="210"/>
      <c r="M77" s="210"/>
      <c r="N77" s="211"/>
      <c r="O77" s="212"/>
      <c r="P77" s="213"/>
      <c r="Q77" s="164"/>
      <c r="R77" s="164"/>
    </row>
    <row r="78" customFormat="false" ht="19.5" hidden="true" customHeight="true" outlineLevel="1" collapsed="false">
      <c r="A78" s="158" t="n">
        <v>4</v>
      </c>
      <c r="B78" s="12" t="s">
        <v>22</v>
      </c>
      <c r="C78" s="15"/>
      <c r="D78" s="60"/>
      <c r="E78" s="195"/>
      <c r="F78" s="27"/>
      <c r="G78" s="27"/>
      <c r="H78" s="307"/>
      <c r="J78" s="209"/>
      <c r="K78" s="210"/>
      <c r="L78" s="210"/>
      <c r="M78" s="210"/>
      <c r="N78" s="211"/>
      <c r="O78" s="212"/>
      <c r="P78" s="213"/>
      <c r="Q78" s="164"/>
      <c r="R78" s="164"/>
    </row>
    <row r="79" customFormat="false" ht="30" hidden="true" customHeight="true" outlineLevel="1" collapsed="false">
      <c r="A79" s="195"/>
      <c r="B79" s="15" t="s">
        <v>145</v>
      </c>
      <c r="C79" s="16" t="s">
        <v>24</v>
      </c>
      <c r="D79" s="60" t="s">
        <v>255</v>
      </c>
      <c r="E79" s="195"/>
      <c r="F79" s="27" t="n">
        <v>100</v>
      </c>
      <c r="G79" s="27" t="n">
        <v>100</v>
      </c>
      <c r="M79" s="114"/>
      <c r="N79" s="219" t="e">
        <f aca="false">#REF!-#REF!</f>
        <v>#VALUE!</v>
      </c>
      <c r="O79" s="164"/>
    </row>
    <row r="80" customFormat="false" ht="16.15" hidden="false" customHeight="true" outlineLevel="0" collapsed="false">
      <c r="B80" s="356"/>
      <c r="C80" s="542"/>
      <c r="D80" s="72"/>
      <c r="E80" s="164"/>
      <c r="F80" s="543"/>
      <c r="G80" s="543"/>
      <c r="M80" s="114"/>
      <c r="N80" s="219"/>
      <c r="O80" s="164"/>
    </row>
    <row r="81" customFormat="false" ht="16.15" hidden="false" customHeight="true" outlineLevel="0" collapsed="false">
      <c r="A81" s="220" t="s">
        <v>146</v>
      </c>
      <c r="B81" s="112"/>
      <c r="C81" s="112"/>
      <c r="D81" s="112"/>
      <c r="K81" s="164"/>
      <c r="L81" s="128"/>
      <c r="M81" s="128"/>
      <c r="O81" s="164"/>
    </row>
    <row r="82" customFormat="false" ht="16.15" hidden="false" customHeight="true" outlineLevel="0" collapsed="false">
      <c r="A82" s="220" t="s">
        <v>147</v>
      </c>
      <c r="B82" s="112"/>
      <c r="C82" s="112"/>
      <c r="D82" s="112"/>
      <c r="K82" s="221"/>
      <c r="O82" s="164"/>
    </row>
    <row r="83" customFormat="false" ht="16.15" hidden="false" customHeight="true" outlineLevel="0" collapsed="false">
      <c r="A83" s="220" t="s">
        <v>148</v>
      </c>
      <c r="B83" s="112"/>
      <c r="C83" s="112"/>
      <c r="D83" s="112"/>
      <c r="E83" s="222"/>
      <c r="F83" s="222"/>
      <c r="I83" s="125" t="s">
        <v>149</v>
      </c>
      <c r="J83" s="112"/>
      <c r="K83" s="112"/>
      <c r="L83" s="112"/>
      <c r="M83" s="112"/>
    </row>
    <row r="84" customFormat="false" ht="18.75" hidden="false" customHeight="true" outlineLevel="0" collapsed="false">
      <c r="A84" s="220"/>
      <c r="B84" s="112"/>
      <c r="C84" s="112"/>
      <c r="D84" s="112"/>
      <c r="E84" s="223" t="s">
        <v>150</v>
      </c>
      <c r="F84" s="223"/>
      <c r="I84" s="224" t="s">
        <v>151</v>
      </c>
      <c r="J84" s="224"/>
      <c r="K84" s="112"/>
      <c r="L84" s="112"/>
      <c r="M84" s="112"/>
    </row>
    <row r="85" customFormat="false" ht="15.75" hidden="false" customHeight="false" outlineLevel="0" collapsed="false">
      <c r="A85" s="111" t="s">
        <v>152</v>
      </c>
      <c r="B85" s="112"/>
      <c r="C85" s="112"/>
      <c r="D85" s="112"/>
      <c r="L85" s="114"/>
      <c r="M85" s="114"/>
    </row>
    <row r="86" customFormat="false" ht="15.75" hidden="false" customHeight="false" outlineLevel="0" collapsed="false">
      <c r="A86" s="111" t="s">
        <v>153</v>
      </c>
      <c r="B86" s="112"/>
      <c r="C86" s="112"/>
      <c r="D86" s="112"/>
    </row>
    <row r="87" customFormat="false" ht="17.25" hidden="false" customHeight="true" outlineLevel="0" collapsed="false">
      <c r="B87" s="112"/>
      <c r="C87" s="112"/>
      <c r="D87" s="112"/>
    </row>
    <row r="88" customFormat="false" ht="12.75" hidden="false" customHeight="true" outlineLevel="0" collapsed="false">
      <c r="A88" s="112" t="s">
        <v>154</v>
      </c>
      <c r="B88" s="112"/>
      <c r="C88" s="112"/>
      <c r="D88" s="112"/>
      <c r="E88" s="120"/>
      <c r="F88" s="120"/>
      <c r="G88" s="120"/>
      <c r="H88" s="120"/>
      <c r="I88" s="120"/>
      <c r="J88" s="120"/>
    </row>
    <row r="89" customFormat="false" ht="18.75" hidden="false" customHeight="false" outlineLevel="0" collapsed="false">
      <c r="A89" s="112" t="s">
        <v>155</v>
      </c>
      <c r="E89" s="222"/>
      <c r="F89" s="222"/>
      <c r="G89" s="120"/>
      <c r="H89" s="120"/>
      <c r="I89" s="225" t="s">
        <v>156</v>
      </c>
      <c r="J89" s="225"/>
    </row>
    <row r="90" customFormat="false" ht="18.75" hidden="false" customHeight="false" outlineLevel="0" collapsed="false">
      <c r="A90" s="226" t="s">
        <v>157</v>
      </c>
      <c r="B90" s="226"/>
      <c r="E90" s="223" t="s">
        <v>150</v>
      </c>
      <c r="F90" s="223"/>
      <c r="G90" s="120"/>
      <c r="H90" s="120"/>
      <c r="I90" s="224" t="s">
        <v>151</v>
      </c>
      <c r="J90" s="123"/>
    </row>
    <row r="91" customFormat="false" ht="16.5" hidden="false" customHeight="true" outlineLevel="0" collapsed="false">
      <c r="A91" s="226" t="s">
        <v>158</v>
      </c>
      <c r="B91" s="226"/>
      <c r="E91" s="144"/>
      <c r="F91" s="144"/>
      <c r="G91" s="120"/>
      <c r="H91" s="120"/>
      <c r="I91" s="123"/>
      <c r="J91" s="123"/>
    </row>
    <row r="92" customFormat="false" ht="16.9" hidden="false" customHeight="true" outlineLevel="0" collapsed="false">
      <c r="A92" s="227" t="s">
        <v>159</v>
      </c>
    </row>
    <row r="93" s="120" customFormat="true" ht="18.75" hidden="false" customHeight="false" outlineLevel="0" collapsed="false"/>
    <row r="95" customFormat="false" ht="15.75" hidden="false" customHeight="true" outlineLevel="0" collapsed="false">
      <c r="N95" s="120"/>
      <c r="O95" s="120"/>
      <c r="P95" s="120"/>
      <c r="Q95" s="120"/>
      <c r="R95" s="120"/>
    </row>
    <row r="96" customFormat="false" ht="18.75" hidden="false" customHeight="false" outlineLevel="0" collapsed="false">
      <c r="S96" s="120"/>
    </row>
    <row r="97" customFormat="false" ht="14.25" hidden="false" customHeight="true" outlineLevel="0" collapsed="false"/>
    <row r="98" s="120" customFormat="true" ht="18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</sheetData>
  <mergeCells count="14">
    <mergeCell ref="G21:J21"/>
    <mergeCell ref="G22:I22"/>
    <mergeCell ref="C37:K37"/>
    <mergeCell ref="C38:K38"/>
    <mergeCell ref="C43:K43"/>
    <mergeCell ref="C44:K44"/>
    <mergeCell ref="C45:K45"/>
    <mergeCell ref="B54:E54"/>
    <mergeCell ref="B55:E55"/>
    <mergeCell ref="B56:E56"/>
    <mergeCell ref="B57:E57"/>
    <mergeCell ref="E84:F84"/>
    <mergeCell ref="I89:J89"/>
    <mergeCell ref="E90:F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11.28125" defaultRowHeight="15.75" zeroHeight="false" outlineLevelRow="1" outlineLevelCol="0"/>
  <cols>
    <col collapsed="false" customWidth="true" hidden="false" outlineLevel="0" max="1" min="1" style="111" width="9.99"/>
    <col collapsed="false" customWidth="true" hidden="false" outlineLevel="0" max="2" min="2" style="111" width="41.42"/>
    <col collapsed="false" customWidth="true" hidden="false" outlineLevel="0" max="3" min="3" style="111" width="13.7"/>
    <col collapsed="false" customWidth="true" hidden="false" outlineLevel="0" max="4" min="4" style="111" width="34.41"/>
    <col collapsed="false" customWidth="true" hidden="false" outlineLevel="0" max="5" min="5" style="111" width="18.14"/>
    <col collapsed="false" customWidth="true" hidden="false" outlineLevel="0" max="6" min="6" style="111" width="30.13"/>
    <col collapsed="false" customWidth="true" hidden="false" outlineLevel="0" max="7" min="7" style="111" width="14.7"/>
    <col collapsed="false" customWidth="true" hidden="false" outlineLevel="0" max="8" min="8" style="111" width="14.85"/>
    <col collapsed="false" customWidth="true" hidden="false" outlineLevel="0" max="9" min="9" style="111" width="12.28"/>
    <col collapsed="false" customWidth="true" hidden="false" outlineLevel="0" max="10" min="10" style="111" width="14.28"/>
    <col collapsed="false" customWidth="true" hidden="false" outlineLevel="0" max="11" min="11" style="111" width="12.7"/>
    <col collapsed="false" customWidth="true" hidden="false" outlineLevel="0" max="12" min="12" style="111" width="11.85"/>
    <col collapsed="false" customWidth="true" hidden="false" outlineLevel="0" max="13" min="13" style="111" width="15.7"/>
    <col collapsed="false" customWidth="true" hidden="false" outlineLevel="0" max="14" min="14" style="111" width="11.99"/>
    <col collapsed="false" customWidth="true" hidden="false" outlineLevel="0" max="15" min="15" style="111" width="14.85"/>
    <col collapsed="false" customWidth="true" hidden="false" outlineLevel="0" max="16" min="16" style="111" width="8.85"/>
    <col collapsed="false" customWidth="false" hidden="false" outlineLevel="0" max="257" min="17" style="111" width="11.28"/>
  </cols>
  <sheetData>
    <row r="1" customFormat="false" ht="15.75" hidden="false" customHeight="false" outlineLevel="0" collapsed="false">
      <c r="F1" s="112" t="s">
        <v>67</v>
      </c>
    </row>
    <row r="2" customFormat="false" ht="12" hidden="false" customHeight="true" outlineLevel="0" collapsed="false">
      <c r="F2" s="113" t="s">
        <v>68</v>
      </c>
      <c r="K2" s="113"/>
      <c r="L2" s="113"/>
      <c r="M2" s="113"/>
    </row>
    <row r="3" customFormat="false" ht="15.75" hidden="false" customHeight="true" outlineLevel="0" collapsed="false">
      <c r="F3" s="113" t="s">
        <v>69</v>
      </c>
      <c r="K3" s="113"/>
      <c r="L3" s="113"/>
      <c r="M3" s="113"/>
    </row>
    <row r="4" customFormat="false" ht="15.75" hidden="false" customHeight="false" outlineLevel="0" collapsed="false">
      <c r="F4" s="111" t="s">
        <v>67</v>
      </c>
    </row>
    <row r="6" customFormat="false" ht="21" hidden="false" customHeight="true" outlineLevel="0" collapsed="false">
      <c r="F6" s="111" t="s">
        <v>70</v>
      </c>
      <c r="K6" s="114"/>
      <c r="L6" s="115"/>
      <c r="M6" s="115"/>
      <c r="N6" s="115"/>
      <c r="O6" s="115"/>
    </row>
    <row r="7" customFormat="false" ht="15.75" hidden="false" customHeight="false" outlineLevel="0" collapsed="false">
      <c r="F7" s="116" t="s">
        <v>71</v>
      </c>
      <c r="J7" s="115"/>
      <c r="L7" s="114"/>
      <c r="M7" s="114"/>
      <c r="N7" s="114"/>
      <c r="O7" s="114"/>
    </row>
    <row r="8" customFormat="false" ht="15.75" hidden="false" customHeight="false" outlineLevel="0" collapsed="false">
      <c r="F8" s="117" t="s">
        <v>72</v>
      </c>
      <c r="J8" s="114"/>
      <c r="K8" s="115"/>
    </row>
    <row r="9" customFormat="false" ht="15" hidden="false" customHeight="true" outlineLevel="0" collapsed="false">
      <c r="F9" s="113" t="s">
        <v>464</v>
      </c>
      <c r="G9" s="113"/>
      <c r="K9" s="118"/>
      <c r="L9" s="115"/>
      <c r="M9" s="115"/>
      <c r="N9" s="115"/>
      <c r="O9" s="115"/>
    </row>
    <row r="10" customFormat="false" ht="14.25" hidden="false" customHeight="true" outlineLevel="0" collapsed="false">
      <c r="J10" s="118"/>
      <c r="K10" s="118"/>
      <c r="L10" s="118"/>
      <c r="M10" s="114"/>
      <c r="N10" s="114"/>
      <c r="O10" s="114"/>
    </row>
    <row r="11" customFormat="false" ht="18.75" hidden="false" customHeight="false" outlineLevel="0" collapsed="false">
      <c r="F11" s="119" t="s">
        <v>74</v>
      </c>
      <c r="G11" s="120"/>
      <c r="I11" s="120"/>
      <c r="J11" s="121"/>
      <c r="K11" s="121"/>
      <c r="L11" s="121"/>
    </row>
    <row r="12" customFormat="false" ht="18.75" hidden="false" customHeight="false" outlineLevel="0" collapsed="false">
      <c r="F12" s="119" t="s">
        <v>75</v>
      </c>
      <c r="I12" s="120"/>
      <c r="J12" s="121"/>
      <c r="K12" s="121"/>
      <c r="L12" s="121"/>
    </row>
    <row r="13" customFormat="false" ht="18.75" hidden="false" customHeight="false" outlineLevel="0" collapsed="false">
      <c r="F13" s="119" t="s">
        <v>76</v>
      </c>
      <c r="G13" s="120"/>
      <c r="I13" s="120"/>
      <c r="J13" s="121"/>
      <c r="K13" s="121"/>
      <c r="L13" s="121"/>
    </row>
    <row r="14" customFormat="false" ht="9.75" hidden="false" customHeight="true" outlineLevel="0" collapsed="false">
      <c r="A14" s="112"/>
      <c r="H14" s="122"/>
      <c r="J14" s="121"/>
      <c r="K14" s="121"/>
      <c r="L14" s="121"/>
    </row>
    <row r="15" s="120" customFormat="true" ht="18.75" hidden="false" customHeight="false" outlineLevel="0" collapsed="false">
      <c r="A15" s="112" t="s">
        <v>77</v>
      </c>
      <c r="B15" s="123" t="n">
        <v>1500000</v>
      </c>
      <c r="C15" s="124"/>
      <c r="D15" s="125" t="s">
        <v>78</v>
      </c>
      <c r="E15" s="125"/>
      <c r="F15" s="125"/>
      <c r="G15" s="125"/>
      <c r="H15" s="125"/>
      <c r="I15" s="125"/>
      <c r="J15" s="126"/>
      <c r="K15" s="127" t="n">
        <v>34827358</v>
      </c>
      <c r="L15" s="126"/>
      <c r="M15" s="128"/>
      <c r="N15" s="128"/>
      <c r="O15" s="128"/>
    </row>
    <row r="16" s="131" customFormat="true" ht="15" hidden="false" customHeight="false" outlineLevel="0" collapsed="false">
      <c r="A16" s="112"/>
      <c r="B16" s="129" t="s">
        <v>79</v>
      </c>
      <c r="C16" s="130"/>
      <c r="E16" s="132" t="s">
        <v>80</v>
      </c>
      <c r="F16" s="132"/>
      <c r="G16" s="132"/>
      <c r="H16" s="132"/>
      <c r="I16" s="132"/>
      <c r="J16" s="118"/>
      <c r="K16" s="129" t="s">
        <v>81</v>
      </c>
      <c r="L16" s="118"/>
      <c r="M16" s="114"/>
      <c r="N16" s="114"/>
      <c r="O16" s="114"/>
    </row>
    <row r="17" customFormat="false" ht="15.75" hidden="false" customHeight="false" outlineLevel="0" collapsed="false">
      <c r="A17" s="112" t="s">
        <v>82</v>
      </c>
      <c r="J17" s="121"/>
      <c r="L17" s="121"/>
    </row>
    <row r="18" s="120" customFormat="true" ht="18.75" hidden="false" customHeight="false" outlineLevel="0" collapsed="false">
      <c r="A18" s="112" t="s">
        <v>83</v>
      </c>
      <c r="B18" s="123" t="n">
        <v>1510000</v>
      </c>
      <c r="C18" s="124"/>
      <c r="D18" s="125" t="s">
        <v>78</v>
      </c>
      <c r="E18" s="125"/>
      <c r="F18" s="125"/>
      <c r="G18" s="125"/>
      <c r="H18" s="125"/>
      <c r="I18" s="125"/>
      <c r="J18" s="126"/>
      <c r="K18" s="127" t="n">
        <v>34827358</v>
      </c>
      <c r="L18" s="126"/>
      <c r="M18" s="128"/>
      <c r="N18" s="128"/>
      <c r="O18" s="128"/>
    </row>
    <row r="19" s="131" customFormat="true" ht="15" hidden="false" customHeight="false" outlineLevel="0" collapsed="false">
      <c r="A19" s="112"/>
      <c r="B19" s="129" t="s">
        <v>79</v>
      </c>
      <c r="C19" s="130"/>
      <c r="D19" s="132" t="s">
        <v>80</v>
      </c>
      <c r="E19" s="132"/>
      <c r="F19" s="132"/>
      <c r="G19" s="132"/>
      <c r="H19" s="132"/>
      <c r="I19" s="132"/>
      <c r="J19" s="118"/>
      <c r="K19" s="129" t="s">
        <v>81</v>
      </c>
      <c r="L19" s="118"/>
      <c r="M19" s="114"/>
      <c r="N19" s="114"/>
      <c r="O19" s="114"/>
    </row>
    <row r="20" customFormat="false" ht="11.25" hidden="false" customHeight="true" outlineLevel="0" collapsed="false">
      <c r="A20" s="112"/>
      <c r="J20" s="121"/>
      <c r="L20" s="121"/>
    </row>
    <row r="21" s="120" customFormat="true" ht="14.25" hidden="false" customHeight="true" outlineLevel="0" collapsed="false">
      <c r="A21" s="112" t="s">
        <v>84</v>
      </c>
      <c r="B21" s="127" t="n">
        <v>1517324</v>
      </c>
      <c r="C21" s="124"/>
      <c r="D21" s="133" t="s">
        <v>474</v>
      </c>
      <c r="E21" s="133" t="s">
        <v>444</v>
      </c>
      <c r="G21" s="125" t="s">
        <v>475</v>
      </c>
      <c r="H21" s="125"/>
      <c r="I21" s="125"/>
      <c r="J21" s="126"/>
      <c r="K21" s="137" t="s">
        <v>88</v>
      </c>
      <c r="L21" s="126"/>
      <c r="M21" s="128"/>
      <c r="N21" s="128"/>
      <c r="O21" s="128"/>
    </row>
    <row r="22" s="131" customFormat="true" ht="56.25" hidden="false" customHeight="true" outlineLevel="0" collapsed="false">
      <c r="B22" s="129" t="s">
        <v>79</v>
      </c>
      <c r="C22" s="130"/>
      <c r="D22" s="138" t="s">
        <v>89</v>
      </c>
      <c r="E22" s="138" t="s">
        <v>90</v>
      </c>
      <c r="F22" s="523"/>
      <c r="G22" s="138" t="s">
        <v>91</v>
      </c>
      <c r="H22" s="138"/>
      <c r="I22" s="138"/>
      <c r="J22" s="118"/>
      <c r="K22" s="129" t="s">
        <v>92</v>
      </c>
      <c r="L22" s="118"/>
      <c r="M22" s="114"/>
      <c r="N22" s="114"/>
      <c r="O22" s="114"/>
    </row>
    <row r="23" customFormat="false" ht="15.75" hidden="false" customHeight="false" outlineLevel="0" collapsed="false">
      <c r="L23" s="121"/>
    </row>
    <row r="24" s="120" customFormat="true" ht="18.75" hidden="false" customHeight="false" outlineLevel="0" collapsed="false">
      <c r="A24" s="139" t="s">
        <v>93</v>
      </c>
      <c r="B24" s="112"/>
      <c r="C24" s="112"/>
      <c r="D24" s="112"/>
      <c r="E24" s="140" t="n">
        <f aca="false">J24+J26</f>
        <v>153000</v>
      </c>
      <c r="F24" s="141" t="s">
        <v>165</v>
      </c>
      <c r="J24" s="142"/>
      <c r="K24" s="141" t="s">
        <v>166</v>
      </c>
      <c r="L24" s="143"/>
    </row>
    <row r="25" s="120" customFormat="true" ht="10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44"/>
      <c r="L25" s="145"/>
      <c r="M25" s="112"/>
      <c r="N25" s="112"/>
      <c r="O25" s="111"/>
    </row>
    <row r="26" s="120" customFormat="true" ht="18.75" hidden="false" customHeight="false" outlineLevel="0" collapsed="false">
      <c r="A26" s="112"/>
      <c r="B26" s="112"/>
      <c r="C26" s="112"/>
      <c r="D26" s="112"/>
      <c r="E26" s="112"/>
      <c r="F26" s="112"/>
      <c r="G26" s="141" t="s">
        <v>96</v>
      </c>
      <c r="J26" s="140" t="n">
        <f aca="false">153000</f>
        <v>153000</v>
      </c>
      <c r="K26" s="141" t="s">
        <v>446</v>
      </c>
      <c r="L26" s="143"/>
      <c r="N26" s="146"/>
    </row>
    <row r="27" s="120" customFormat="true" ht="18.75" hidden="false" customHeight="false" outlineLevel="0" collapsed="false">
      <c r="A27" s="139" t="s">
        <v>98</v>
      </c>
      <c r="L27" s="143"/>
    </row>
    <row r="28" s="147" customFormat="true" ht="15.75" hidden="false" customHeight="false" outlineLevel="0" collapsed="false">
      <c r="B28" s="148" t="s">
        <v>99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s="147" customFormat="true" ht="15.75" hidden="false" customHeight="false" outlineLevel="0" collapsed="false">
      <c r="B29" s="149" t="s">
        <v>100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  <row r="30" s="147" customFormat="true" ht="15.75" hidden="false" customHeight="true" outlineLevel="0" collapsed="false">
      <c r="B30" s="150" t="s">
        <v>167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</row>
    <row r="31" customFormat="false" ht="15.6" hidden="false" customHeight="true" outlineLevel="1" collapsed="false">
      <c r="B31" s="149" t="s">
        <v>101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</row>
    <row r="32" customFormat="false" ht="15.6" hidden="false" customHeight="true" outlineLevel="1" collapsed="false">
      <c r="B32" s="237" t="s">
        <v>103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</row>
    <row r="33" customFormat="false" ht="15.75" hidden="false" customHeight="true" outlineLevel="0" collapsed="false">
      <c r="B33" s="149" t="s">
        <v>102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15.75" hidden="false" customHeight="true" outlineLevel="0" collapsed="false">
      <c r="B34" s="149" t="s">
        <v>169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</row>
    <row r="35" customFormat="false" ht="15.75" hidden="false" customHeight="true" outlineLevel="0" collapsed="false">
      <c r="B35" s="152" t="s">
        <v>106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15.75" hidden="false" customHeight="true" outlineLevel="0" collapsed="false">
      <c r="A36" s="139" t="s">
        <v>109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</row>
    <row r="37" customFormat="false" ht="15.75" hidden="false" customHeight="true" outlineLevel="0" collapsed="false">
      <c r="A37" s="147"/>
      <c r="B37" s="157" t="s">
        <v>110</v>
      </c>
      <c r="C37" s="158" t="s">
        <v>111</v>
      </c>
      <c r="D37" s="158"/>
      <c r="E37" s="158"/>
      <c r="F37" s="158"/>
      <c r="G37" s="158"/>
      <c r="H37" s="158"/>
      <c r="I37" s="158"/>
      <c r="J37" s="158"/>
      <c r="K37" s="158"/>
      <c r="L37" s="149"/>
      <c r="M37" s="149"/>
      <c r="N37" s="149"/>
      <c r="O37" s="149"/>
    </row>
    <row r="38" customFormat="false" ht="15.75" hidden="false" customHeight="true" outlineLevel="0" collapsed="false">
      <c r="A38" s="147"/>
      <c r="B38" s="157" t="n">
        <v>1</v>
      </c>
      <c r="C38" s="157" t="s">
        <v>476</v>
      </c>
      <c r="D38" s="157"/>
      <c r="E38" s="157"/>
      <c r="F38" s="157"/>
      <c r="G38" s="157"/>
      <c r="H38" s="157"/>
      <c r="I38" s="157"/>
      <c r="J38" s="157"/>
      <c r="K38" s="157"/>
      <c r="L38" s="149"/>
      <c r="M38" s="149"/>
      <c r="N38" s="149"/>
      <c r="O38" s="149"/>
    </row>
    <row r="39" customFormat="false" ht="15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</row>
    <row r="40" s="120" customFormat="true" ht="18.75" hidden="false" customHeight="false" outlineLevel="0" collapsed="false">
      <c r="A40" s="139" t="s">
        <v>113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45"/>
      <c r="M40" s="112"/>
      <c r="N40" s="112"/>
    </row>
    <row r="41" customFormat="false" ht="15.75" hidden="false" customHeight="false" outlineLevel="0" collapsed="false">
      <c r="A41" s="112"/>
      <c r="B41" s="125" t="s">
        <v>477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</row>
    <row r="42" s="120" customFormat="true" ht="18.75" hidden="false" customHeight="false" outlineLevel="0" collapsed="false">
      <c r="A42" s="139" t="s">
        <v>115</v>
      </c>
    </row>
    <row r="43" customFormat="false" ht="15.75" hidden="false" customHeight="false" outlineLevel="0" collapsed="false">
      <c r="B43" s="157" t="s">
        <v>110</v>
      </c>
      <c r="C43" s="158" t="s">
        <v>116</v>
      </c>
      <c r="D43" s="158"/>
      <c r="E43" s="158"/>
      <c r="F43" s="158"/>
      <c r="G43" s="158"/>
      <c r="H43" s="158"/>
      <c r="I43" s="158"/>
      <c r="J43" s="158"/>
      <c r="K43" s="158"/>
      <c r="L43" s="128"/>
      <c r="M43" s="128"/>
      <c r="N43" s="128"/>
    </row>
    <row r="44" customFormat="false" ht="20.25" hidden="false" customHeight="true" outlineLevel="0" collapsed="false">
      <c r="B44" s="157" t="n">
        <v>1</v>
      </c>
      <c r="C44" s="158" t="s">
        <v>449</v>
      </c>
      <c r="D44" s="158"/>
      <c r="E44" s="158"/>
      <c r="F44" s="158"/>
      <c r="G44" s="158"/>
      <c r="H44" s="158"/>
      <c r="I44" s="158"/>
      <c r="J44" s="158"/>
      <c r="K44" s="158"/>
      <c r="L44" s="128"/>
      <c r="M44" s="128"/>
      <c r="N44" s="128"/>
    </row>
    <row r="45" customFormat="false" ht="20.25" hidden="true" customHeight="true" outlineLevel="0" collapsed="false"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28"/>
      <c r="M45" s="128"/>
      <c r="N45" s="128"/>
    </row>
    <row r="46" s="120" customFormat="true" ht="18.75" hidden="false" customHeight="false" outlineLevel="0" collapsed="false">
      <c r="A46" s="139" t="s">
        <v>120</v>
      </c>
    </row>
    <row r="47" s="120" customFormat="true" ht="17.25" hidden="false" customHeight="true" outlineLevel="0" collapsed="false">
      <c r="A47" s="139"/>
      <c r="E47" s="159" t="s">
        <v>121</v>
      </c>
      <c r="G47" s="124"/>
      <c r="H47" s="160"/>
    </row>
    <row r="48" customFormat="false" ht="43.5" hidden="false" customHeight="true" outlineLevel="0" collapsed="false">
      <c r="A48" s="161" t="s">
        <v>110</v>
      </c>
      <c r="B48" s="157" t="s">
        <v>122</v>
      </c>
      <c r="C48" s="162" t="s">
        <v>123</v>
      </c>
      <c r="D48" s="58" t="s">
        <v>124</v>
      </c>
      <c r="E48" s="58" t="s">
        <v>125</v>
      </c>
      <c r="G48" s="163"/>
      <c r="H48" s="163"/>
      <c r="J48" s="164"/>
      <c r="K48" s="164"/>
      <c r="L48" s="165"/>
      <c r="M48" s="164"/>
      <c r="N48" s="165"/>
      <c r="O48" s="164"/>
      <c r="P48" s="165"/>
    </row>
    <row r="49" s="122" customFormat="true" ht="21" hidden="false" customHeight="true" outlineLevel="0" collapsed="false">
      <c r="A49" s="58" t="n">
        <v>1</v>
      </c>
      <c r="B49" s="158" t="n">
        <v>2</v>
      </c>
      <c r="C49" s="158" t="n">
        <v>3</v>
      </c>
      <c r="D49" s="166" t="n">
        <v>4</v>
      </c>
      <c r="E49" s="58" t="n">
        <v>5</v>
      </c>
      <c r="G49" s="163"/>
      <c r="H49" s="163"/>
      <c r="J49" s="167"/>
      <c r="K49" s="167"/>
      <c r="L49" s="163"/>
      <c r="M49" s="167"/>
      <c r="N49" s="163"/>
      <c r="O49" s="167"/>
      <c r="P49" s="163"/>
    </row>
    <row r="50" s="122" customFormat="true" ht="62.25" hidden="false" customHeight="true" outlineLevel="0" collapsed="false">
      <c r="A50" s="58" t="n">
        <v>1</v>
      </c>
      <c r="B50" s="545" t="s">
        <v>478</v>
      </c>
      <c r="C50" s="179"/>
      <c r="D50" s="180" t="n">
        <f aca="false">J26</f>
        <v>153000</v>
      </c>
      <c r="E50" s="180" t="n">
        <f aca="false">D50</f>
        <v>153000</v>
      </c>
      <c r="G50" s="525"/>
      <c r="H50" s="525"/>
      <c r="J50" s="167"/>
      <c r="K50" s="167"/>
      <c r="L50" s="163"/>
      <c r="M50" s="167"/>
      <c r="N50" s="526"/>
      <c r="O50" s="183"/>
      <c r="P50" s="165"/>
    </row>
    <row r="51" s="122" customFormat="true" ht="21" hidden="false" customHeight="true" outlineLevel="0" collapsed="false">
      <c r="A51" s="58"/>
      <c r="B51" s="184" t="s">
        <v>128</v>
      </c>
      <c r="C51" s="179"/>
      <c r="D51" s="185" t="n">
        <f aca="false">D50</f>
        <v>153000</v>
      </c>
      <c r="E51" s="185" t="n">
        <f aca="false">E50</f>
        <v>153000</v>
      </c>
      <c r="G51" s="525"/>
      <c r="H51" s="525"/>
      <c r="J51" s="167"/>
      <c r="K51" s="167"/>
      <c r="L51" s="163"/>
      <c r="M51" s="167"/>
      <c r="N51" s="526"/>
      <c r="O51" s="183"/>
      <c r="P51" s="165"/>
    </row>
    <row r="52" s="112" customFormat="true" ht="18.75" hidden="false" customHeight="true" outlineLevel="0" collapsed="false">
      <c r="A52" s="139" t="s">
        <v>129</v>
      </c>
      <c r="H52" s="187"/>
      <c r="I52" s="187"/>
      <c r="J52" s="187"/>
      <c r="K52" s="187"/>
      <c r="L52" s="187"/>
      <c r="P52" s="148"/>
    </row>
    <row r="53" s="121" customFormat="true" ht="13.5" hidden="false" customHeight="true" outlineLevel="0" collapsed="false">
      <c r="A53" s="189"/>
      <c r="H53" s="159" t="s">
        <v>121</v>
      </c>
      <c r="I53" s="190"/>
      <c r="L53" s="191"/>
      <c r="M53" s="191"/>
      <c r="N53" s="191"/>
      <c r="O53" s="192"/>
      <c r="P53" s="191"/>
    </row>
    <row r="54" customFormat="false" ht="30" hidden="false" customHeight="true" outlineLevel="0" collapsed="false">
      <c r="A54" s="161" t="s">
        <v>110</v>
      </c>
      <c r="B54" s="58" t="s">
        <v>130</v>
      </c>
      <c r="C54" s="58"/>
      <c r="D54" s="58"/>
      <c r="E54" s="58"/>
      <c r="F54" s="58" t="s">
        <v>131</v>
      </c>
      <c r="G54" s="527" t="s">
        <v>132</v>
      </c>
      <c r="H54" s="58" t="s">
        <v>125</v>
      </c>
      <c r="I54" s="163"/>
      <c r="L54" s="165"/>
      <c r="M54" s="164"/>
      <c r="N54" s="165"/>
      <c r="O54" s="164"/>
      <c r="P54" s="165"/>
    </row>
    <row r="55" customFormat="false" ht="15" hidden="false" customHeight="true" outlineLevel="0" collapsed="false">
      <c r="A55" s="58" t="n">
        <v>1</v>
      </c>
      <c r="B55" s="58" t="n">
        <v>2</v>
      </c>
      <c r="C55" s="58"/>
      <c r="D55" s="58"/>
      <c r="E55" s="58"/>
      <c r="F55" s="58" t="n">
        <v>3</v>
      </c>
      <c r="G55" s="527" t="n">
        <v>4</v>
      </c>
      <c r="H55" s="58" t="n">
        <v>5</v>
      </c>
      <c r="I55" s="163"/>
      <c r="L55" s="165"/>
      <c r="M55" s="164"/>
      <c r="N55" s="165"/>
      <c r="O55" s="164"/>
      <c r="P55" s="165"/>
    </row>
    <row r="56" customFormat="false" ht="17.25" hidden="false" customHeight="true" outlineLevel="0" collapsed="false">
      <c r="A56" s="106" t="n">
        <v>1</v>
      </c>
      <c r="B56" s="157" t="s">
        <v>454</v>
      </c>
      <c r="C56" s="157"/>
      <c r="D56" s="157"/>
      <c r="E56" s="157"/>
      <c r="F56" s="196"/>
      <c r="G56" s="180" t="n">
        <f aca="false">D51</f>
        <v>153000</v>
      </c>
      <c r="H56" s="180" t="n">
        <f aca="false">G56</f>
        <v>153000</v>
      </c>
      <c r="I56" s="193"/>
      <c r="L56" s="194"/>
      <c r="M56" s="164"/>
      <c r="N56" s="194"/>
      <c r="O56" s="164"/>
      <c r="P56" s="194"/>
    </row>
    <row r="57" s="173" customFormat="true" ht="18" hidden="false" customHeight="true" outlineLevel="0" collapsed="false">
      <c r="A57" s="28"/>
      <c r="B57" s="198" t="s">
        <v>125</v>
      </c>
      <c r="C57" s="198"/>
      <c r="D57" s="198"/>
      <c r="E57" s="198"/>
      <c r="F57" s="199"/>
      <c r="G57" s="185" t="n">
        <f aca="false">G56</f>
        <v>153000</v>
      </c>
      <c r="H57" s="185" t="n">
        <f aca="false">G57</f>
        <v>153000</v>
      </c>
      <c r="I57" s="201"/>
      <c r="L57" s="202"/>
      <c r="M57" s="175"/>
      <c r="N57" s="202"/>
      <c r="O57" s="175"/>
      <c r="P57" s="202"/>
    </row>
    <row r="58" customFormat="false" ht="24" hidden="false" customHeight="true" outlineLevel="0" collapsed="false">
      <c r="A58" s="139" t="s">
        <v>134</v>
      </c>
      <c r="I58" s="164"/>
      <c r="L58" s="194"/>
      <c r="M58" s="164"/>
      <c r="N58" s="194"/>
      <c r="O58" s="164"/>
      <c r="P58" s="194"/>
    </row>
    <row r="59" customFormat="false" ht="28.5" hidden="false" customHeight="true" outlineLevel="0" collapsed="false">
      <c r="A59" s="203" t="s">
        <v>110</v>
      </c>
      <c r="B59" s="158" t="s">
        <v>135</v>
      </c>
      <c r="C59" s="58" t="s">
        <v>136</v>
      </c>
      <c r="D59" s="58" t="s">
        <v>137</v>
      </c>
      <c r="E59" s="58" t="s">
        <v>123</v>
      </c>
      <c r="F59" s="58" t="s">
        <v>124</v>
      </c>
      <c r="G59" s="58" t="s">
        <v>125</v>
      </c>
      <c r="H59" s="165"/>
      <c r="I59" s="164"/>
      <c r="J59" s="165"/>
      <c r="K59" s="164"/>
      <c r="L59" s="204"/>
      <c r="M59" s="164"/>
      <c r="N59" s="204"/>
      <c r="O59" s="164"/>
      <c r="P59" s="204"/>
    </row>
    <row r="60" customFormat="false" ht="18.6" hidden="false" customHeight="true" outlineLevel="0" collapsed="false">
      <c r="A60" s="158" t="n">
        <v>1</v>
      </c>
      <c r="B60" s="158" t="n">
        <v>2</v>
      </c>
      <c r="C60" s="158" t="n">
        <v>3</v>
      </c>
      <c r="D60" s="158" t="n">
        <v>4</v>
      </c>
      <c r="E60" s="205" t="n">
        <v>5</v>
      </c>
      <c r="F60" s="158" t="n">
        <v>6</v>
      </c>
      <c r="G60" s="158" t="n">
        <v>7</v>
      </c>
      <c r="H60" s="165"/>
      <c r="I60" s="164"/>
      <c r="J60" s="165"/>
      <c r="K60" s="164"/>
      <c r="L60" s="165"/>
      <c r="M60" s="165"/>
      <c r="N60" s="164"/>
      <c r="O60" s="165"/>
      <c r="P60" s="165"/>
    </row>
    <row r="61" customFormat="false" ht="16.15" hidden="false" customHeight="true" outlineLevel="1" collapsed="false">
      <c r="A61" s="195"/>
      <c r="B61" s="528" t="s">
        <v>455</v>
      </c>
      <c r="C61" s="195"/>
      <c r="D61" s="195"/>
      <c r="E61" s="206"/>
      <c r="F61" s="529"/>
      <c r="G61" s="529"/>
      <c r="H61" s="416"/>
      <c r="I61" s="416"/>
      <c r="J61" s="416"/>
      <c r="K61" s="416"/>
      <c r="L61" s="165"/>
      <c r="M61" s="165"/>
      <c r="N61" s="165"/>
      <c r="O61" s="165"/>
      <c r="P61" s="165"/>
    </row>
    <row r="62" customFormat="false" ht="58.5" hidden="false" customHeight="true" outlineLevel="1" collapsed="false">
      <c r="A62" s="195"/>
      <c r="B62" s="545" t="s">
        <v>478</v>
      </c>
      <c r="C62" s="195"/>
      <c r="D62" s="60"/>
      <c r="E62" s="60"/>
      <c r="F62" s="531" t="n">
        <f aca="false">D50</f>
        <v>153000</v>
      </c>
      <c r="G62" s="531" t="n">
        <f aca="false">F62</f>
        <v>153000</v>
      </c>
      <c r="H62" s="416"/>
      <c r="I62" s="416"/>
      <c r="J62" s="416"/>
      <c r="K62" s="416"/>
      <c r="L62" s="165"/>
      <c r="M62" s="165"/>
      <c r="N62" s="165"/>
      <c r="O62" s="165"/>
      <c r="P62" s="165"/>
    </row>
    <row r="63" customFormat="false" ht="21" hidden="false" customHeight="true" outlineLevel="0" collapsed="false">
      <c r="A63" s="158" t="n">
        <v>1</v>
      </c>
      <c r="B63" s="63" t="s">
        <v>17</v>
      </c>
      <c r="C63" s="195"/>
      <c r="D63" s="63"/>
      <c r="E63" s="15"/>
      <c r="F63" s="60"/>
      <c r="G63" s="532"/>
      <c r="H63" s="307"/>
      <c r="J63" s="209"/>
      <c r="K63" s="210"/>
      <c r="L63" s="210"/>
      <c r="M63" s="210"/>
      <c r="N63" s="211"/>
      <c r="O63" s="533"/>
      <c r="P63" s="213"/>
      <c r="Q63" s="164"/>
      <c r="R63" s="164"/>
    </row>
    <row r="64" customFormat="false" ht="45" hidden="false" customHeight="true" outlineLevel="0" collapsed="false">
      <c r="A64" s="158"/>
      <c r="B64" s="60" t="s">
        <v>456</v>
      </c>
      <c r="C64" s="23" t="s">
        <v>19</v>
      </c>
      <c r="D64" s="60" t="s">
        <v>457</v>
      </c>
      <c r="E64" s="195"/>
      <c r="F64" s="534" t="n">
        <v>1</v>
      </c>
      <c r="G64" s="534" t="n">
        <f aca="false">F64</f>
        <v>1</v>
      </c>
      <c r="H64" s="425"/>
      <c r="J64" s="209"/>
      <c r="K64" s="210"/>
      <c r="L64" s="210"/>
      <c r="M64" s="210"/>
      <c r="N64" s="211"/>
      <c r="O64" s="533"/>
      <c r="P64" s="213"/>
      <c r="Q64" s="164"/>
      <c r="R64" s="164"/>
    </row>
    <row r="65" customFormat="false" ht="21" hidden="false" customHeight="true" outlineLevel="0" collapsed="false">
      <c r="A65" s="158" t="n">
        <v>2</v>
      </c>
      <c r="B65" s="57" t="s">
        <v>20</v>
      </c>
      <c r="C65" s="15"/>
      <c r="D65" s="60"/>
      <c r="E65" s="195"/>
      <c r="F65" s="535"/>
      <c r="G65" s="535"/>
      <c r="H65" s="307"/>
      <c r="J65" s="209"/>
      <c r="K65" s="210"/>
      <c r="L65" s="210"/>
      <c r="M65" s="210"/>
      <c r="N65" s="211"/>
      <c r="O65" s="533"/>
      <c r="P65" s="213"/>
      <c r="Q65" s="164"/>
      <c r="R65" s="164"/>
    </row>
    <row r="66" customFormat="false" ht="28.5" hidden="false" customHeight="true" outlineLevel="0" collapsed="false">
      <c r="A66" s="158"/>
      <c r="B66" s="60" t="s">
        <v>458</v>
      </c>
      <c r="C66" s="23" t="s">
        <v>2</v>
      </c>
      <c r="D66" s="60" t="s">
        <v>144</v>
      </c>
      <c r="E66" s="195"/>
      <c r="F66" s="208" t="n">
        <f aca="false">F62/F64</f>
        <v>153000</v>
      </c>
      <c r="G66" s="208" t="n">
        <f aca="false">F66</f>
        <v>153000</v>
      </c>
      <c r="H66" s="307"/>
      <c r="J66" s="209"/>
      <c r="K66" s="210"/>
      <c r="L66" s="210"/>
      <c r="M66" s="210"/>
      <c r="N66" s="211"/>
      <c r="O66" s="533"/>
      <c r="P66" s="213"/>
      <c r="Q66" s="164"/>
      <c r="R66" s="164"/>
    </row>
    <row r="67" customFormat="false" ht="18" hidden="false" customHeight="true" outlineLevel="0" collapsed="false">
      <c r="A67" s="158" t="n">
        <v>3</v>
      </c>
      <c r="B67" s="57" t="s">
        <v>22</v>
      </c>
      <c r="C67" s="23"/>
      <c r="D67" s="60"/>
      <c r="E67" s="195"/>
      <c r="F67" s="208"/>
      <c r="G67" s="208"/>
      <c r="H67" s="307"/>
      <c r="J67" s="209"/>
      <c r="K67" s="210"/>
      <c r="L67" s="210"/>
      <c r="M67" s="210"/>
      <c r="N67" s="211"/>
      <c r="O67" s="212"/>
      <c r="P67" s="213"/>
      <c r="Q67" s="164"/>
      <c r="R67" s="164"/>
    </row>
    <row r="68" customFormat="false" ht="34.5" hidden="false" customHeight="true" outlineLevel="0" collapsed="false">
      <c r="A68" s="195"/>
      <c r="B68" s="60" t="s">
        <v>459</v>
      </c>
      <c r="C68" s="23" t="s">
        <v>24</v>
      </c>
      <c r="D68" s="60" t="s">
        <v>144</v>
      </c>
      <c r="E68" s="195"/>
      <c r="F68" s="208" t="n">
        <v>100</v>
      </c>
      <c r="G68" s="208" t="n">
        <f aca="false">F68</f>
        <v>100</v>
      </c>
      <c r="H68" s="307"/>
      <c r="J68" s="209"/>
      <c r="K68" s="210"/>
      <c r="L68" s="210"/>
      <c r="M68" s="210"/>
      <c r="N68" s="211"/>
      <c r="O68" s="212"/>
      <c r="P68" s="213"/>
      <c r="Q68" s="164"/>
      <c r="R68" s="164"/>
    </row>
    <row r="69" customFormat="false" ht="27.75" hidden="true" customHeight="true" outlineLevel="1" collapsed="false">
      <c r="A69" s="195"/>
      <c r="B69" s="12" t="s">
        <v>460</v>
      </c>
      <c r="C69" s="13"/>
      <c r="D69" s="13"/>
      <c r="E69" s="195"/>
      <c r="F69" s="536" t="e">
        <f aca="false">SUM(F70:F71)</f>
        <v>#REF!</v>
      </c>
      <c r="G69" s="536" t="e">
        <f aca="false">SUM(G70:G71)</f>
        <v>#REF!</v>
      </c>
      <c r="H69" s="307"/>
      <c r="J69" s="209"/>
      <c r="K69" s="210"/>
      <c r="L69" s="210"/>
      <c r="M69" s="210"/>
      <c r="N69" s="211"/>
      <c r="O69" s="212"/>
      <c r="P69" s="213"/>
      <c r="Q69" s="164"/>
      <c r="R69" s="164"/>
    </row>
    <row r="70" customFormat="false" ht="57.75" hidden="true" customHeight="true" outlineLevel="1" collapsed="false">
      <c r="A70" s="195"/>
      <c r="B70" s="530" t="s">
        <v>451</v>
      </c>
      <c r="C70" s="15"/>
      <c r="D70" s="15"/>
      <c r="E70" s="195"/>
      <c r="F70" s="24" t="e">
        <f aca="false">#REF!</f>
        <v>#REF!</v>
      </c>
      <c r="G70" s="24" t="e">
        <f aca="false">F70</f>
        <v>#REF!</v>
      </c>
      <c r="H70" s="307"/>
      <c r="J70" s="209"/>
      <c r="K70" s="210"/>
      <c r="L70" s="210"/>
      <c r="M70" s="210"/>
      <c r="N70" s="211"/>
      <c r="O70" s="212"/>
      <c r="P70" s="213"/>
      <c r="Q70" s="164"/>
      <c r="R70" s="164"/>
    </row>
    <row r="71" customFormat="false" ht="56.25" hidden="true" customHeight="true" outlineLevel="1" collapsed="false">
      <c r="A71" s="195"/>
      <c r="B71" s="530" t="s">
        <v>452</v>
      </c>
      <c r="C71" s="15"/>
      <c r="D71" s="15"/>
      <c r="E71" s="195"/>
      <c r="F71" s="24" t="e">
        <f aca="false">#REF!</f>
        <v>#REF!</v>
      </c>
      <c r="G71" s="24" t="e">
        <f aca="false">F71</f>
        <v>#REF!</v>
      </c>
      <c r="H71" s="307"/>
      <c r="J71" s="209"/>
      <c r="K71" s="210"/>
      <c r="L71" s="210"/>
      <c r="M71" s="210"/>
      <c r="N71" s="211"/>
      <c r="O71" s="212"/>
      <c r="P71" s="213"/>
      <c r="Q71" s="164"/>
      <c r="R71" s="164"/>
    </row>
    <row r="72" customFormat="false" ht="19.5" hidden="true" customHeight="true" outlineLevel="1" collapsed="false">
      <c r="A72" s="158" t="n">
        <v>1</v>
      </c>
      <c r="B72" s="12" t="s">
        <v>14</v>
      </c>
      <c r="C72" s="15"/>
      <c r="D72" s="15"/>
      <c r="E72" s="195"/>
      <c r="F72" s="537"/>
      <c r="G72" s="24"/>
      <c r="H72" s="307"/>
      <c r="J72" s="209"/>
      <c r="K72" s="210"/>
      <c r="L72" s="210"/>
      <c r="M72" s="210"/>
      <c r="N72" s="211"/>
      <c r="O72" s="212"/>
      <c r="P72" s="213"/>
      <c r="Q72" s="164"/>
      <c r="R72" s="164"/>
    </row>
    <row r="73" customFormat="false" ht="39" hidden="true" customHeight="true" outlineLevel="1" collapsed="false">
      <c r="A73" s="158"/>
      <c r="B73" s="15" t="s">
        <v>139</v>
      </c>
      <c r="C73" s="16" t="s">
        <v>16</v>
      </c>
      <c r="D73" s="60" t="s">
        <v>457</v>
      </c>
      <c r="E73" s="195"/>
      <c r="F73" s="538" t="e">
        <f aca="false">F69</f>
        <v>#REF!</v>
      </c>
      <c r="G73" s="538" t="e">
        <f aca="false">G69</f>
        <v>#REF!</v>
      </c>
      <c r="H73" s="307"/>
      <c r="J73" s="209"/>
      <c r="K73" s="210"/>
      <c r="L73" s="210"/>
      <c r="M73" s="210"/>
      <c r="N73" s="211"/>
      <c r="O73" s="212"/>
      <c r="P73" s="213"/>
      <c r="Q73" s="164"/>
      <c r="R73" s="164"/>
    </row>
    <row r="74" customFormat="false" ht="22.5" hidden="true" customHeight="true" outlineLevel="1" collapsed="false">
      <c r="A74" s="158" t="n">
        <v>2</v>
      </c>
      <c r="B74" s="12" t="s">
        <v>141</v>
      </c>
      <c r="C74" s="23"/>
      <c r="D74" s="60"/>
      <c r="E74" s="195"/>
      <c r="F74" s="538"/>
      <c r="G74" s="538"/>
      <c r="H74" s="307"/>
      <c r="J74" s="209"/>
      <c r="K74" s="210"/>
      <c r="L74" s="210"/>
      <c r="M74" s="210"/>
      <c r="N74" s="211"/>
      <c r="O74" s="212"/>
      <c r="P74" s="213"/>
      <c r="Q74" s="164"/>
      <c r="R74" s="164"/>
    </row>
    <row r="75" customFormat="false" ht="36.75" hidden="true" customHeight="true" outlineLevel="1" collapsed="false">
      <c r="A75" s="158"/>
      <c r="B75" s="15" t="s">
        <v>142</v>
      </c>
      <c r="C75" s="539" t="s">
        <v>461</v>
      </c>
      <c r="D75" s="60" t="s">
        <v>457</v>
      </c>
      <c r="E75" s="195"/>
      <c r="F75" s="538" t="n">
        <v>2</v>
      </c>
      <c r="G75" s="538" t="n">
        <f aca="false">F75</f>
        <v>2</v>
      </c>
      <c r="H75" s="307"/>
      <c r="J75" s="209"/>
      <c r="K75" s="210"/>
      <c r="L75" s="210"/>
      <c r="M75" s="210"/>
      <c r="N75" s="211"/>
      <c r="O75" s="212"/>
      <c r="P75" s="213"/>
      <c r="Q75" s="164"/>
      <c r="R75" s="164"/>
    </row>
    <row r="76" customFormat="false" ht="19.5" hidden="true" customHeight="true" outlineLevel="1" collapsed="false">
      <c r="A76" s="158" t="n">
        <v>3</v>
      </c>
      <c r="B76" s="12" t="s">
        <v>20</v>
      </c>
      <c r="C76" s="540"/>
      <c r="D76" s="60"/>
      <c r="E76" s="195"/>
      <c r="F76" s="541"/>
      <c r="G76" s="541"/>
      <c r="H76" s="307"/>
      <c r="J76" s="209"/>
      <c r="K76" s="210"/>
      <c r="L76" s="210"/>
      <c r="M76" s="210"/>
      <c r="N76" s="211"/>
      <c r="O76" s="212"/>
      <c r="P76" s="213"/>
      <c r="Q76" s="164"/>
      <c r="R76" s="164"/>
    </row>
    <row r="77" customFormat="false" ht="34.5" hidden="true" customHeight="true" outlineLevel="1" collapsed="false">
      <c r="A77" s="195"/>
      <c r="B77" s="15" t="s">
        <v>143</v>
      </c>
      <c r="C77" s="16" t="s">
        <v>16</v>
      </c>
      <c r="D77" s="60" t="s">
        <v>255</v>
      </c>
      <c r="E77" s="195"/>
      <c r="F77" s="27" t="e">
        <f aca="false">F73/F75</f>
        <v>#REF!</v>
      </c>
      <c r="G77" s="27" t="e">
        <f aca="false">F77</f>
        <v>#REF!</v>
      </c>
      <c r="H77" s="307"/>
      <c r="J77" s="209"/>
      <c r="K77" s="210"/>
      <c r="L77" s="210"/>
      <c r="M77" s="210"/>
      <c r="N77" s="211"/>
      <c r="O77" s="212"/>
      <c r="P77" s="213"/>
      <c r="Q77" s="164"/>
      <c r="R77" s="164"/>
    </row>
    <row r="78" customFormat="false" ht="19.5" hidden="true" customHeight="true" outlineLevel="1" collapsed="false">
      <c r="A78" s="158" t="n">
        <v>4</v>
      </c>
      <c r="B78" s="12" t="s">
        <v>22</v>
      </c>
      <c r="C78" s="15"/>
      <c r="D78" s="60"/>
      <c r="E78" s="195"/>
      <c r="F78" s="27"/>
      <c r="G78" s="27"/>
      <c r="H78" s="307"/>
      <c r="J78" s="209"/>
      <c r="K78" s="210"/>
      <c r="L78" s="210"/>
      <c r="M78" s="210"/>
      <c r="N78" s="211"/>
      <c r="O78" s="212"/>
      <c r="P78" s="213"/>
      <c r="Q78" s="164"/>
      <c r="R78" s="164"/>
    </row>
    <row r="79" customFormat="false" ht="30" hidden="true" customHeight="true" outlineLevel="1" collapsed="false">
      <c r="A79" s="195"/>
      <c r="B79" s="15" t="s">
        <v>145</v>
      </c>
      <c r="C79" s="16" t="s">
        <v>24</v>
      </c>
      <c r="D79" s="60" t="s">
        <v>255</v>
      </c>
      <c r="E79" s="195"/>
      <c r="F79" s="27" t="n">
        <v>100</v>
      </c>
      <c r="G79" s="27" t="n">
        <v>100</v>
      </c>
      <c r="M79" s="114"/>
      <c r="N79" s="219" t="e">
        <f aca="false">#REF!-#REF!</f>
        <v>#VALUE!</v>
      </c>
      <c r="O79" s="164"/>
    </row>
    <row r="80" customFormat="false" ht="16.15" hidden="false" customHeight="true" outlineLevel="0" collapsed="false">
      <c r="B80" s="356"/>
      <c r="C80" s="542"/>
      <c r="D80" s="72"/>
      <c r="E80" s="164"/>
      <c r="F80" s="543"/>
      <c r="G80" s="543"/>
      <c r="M80" s="114"/>
      <c r="N80" s="219"/>
      <c r="O80" s="164"/>
    </row>
    <row r="81" customFormat="false" ht="16.15" hidden="false" customHeight="true" outlineLevel="0" collapsed="false">
      <c r="A81" s="220" t="s">
        <v>146</v>
      </c>
      <c r="B81" s="112"/>
      <c r="C81" s="112"/>
      <c r="D81" s="112"/>
      <c r="K81" s="164"/>
      <c r="L81" s="128"/>
      <c r="M81" s="128"/>
      <c r="O81" s="164"/>
    </row>
    <row r="82" customFormat="false" ht="16.15" hidden="false" customHeight="true" outlineLevel="0" collapsed="false">
      <c r="A82" s="220" t="s">
        <v>147</v>
      </c>
      <c r="B82" s="112"/>
      <c r="C82" s="112"/>
      <c r="D82" s="112"/>
      <c r="K82" s="221"/>
      <c r="O82" s="164"/>
    </row>
    <row r="83" customFormat="false" ht="16.15" hidden="false" customHeight="true" outlineLevel="0" collapsed="false">
      <c r="A83" s="220" t="s">
        <v>148</v>
      </c>
      <c r="B83" s="112"/>
      <c r="C83" s="112"/>
      <c r="D83" s="112"/>
      <c r="E83" s="222"/>
      <c r="F83" s="222"/>
      <c r="I83" s="125" t="s">
        <v>149</v>
      </c>
      <c r="J83" s="112"/>
      <c r="K83" s="112"/>
      <c r="L83" s="112"/>
      <c r="M83" s="112"/>
    </row>
    <row r="84" customFormat="false" ht="18.75" hidden="false" customHeight="true" outlineLevel="0" collapsed="false">
      <c r="A84" s="220"/>
      <c r="B84" s="112"/>
      <c r="C84" s="112"/>
      <c r="D84" s="112"/>
      <c r="E84" s="223" t="s">
        <v>150</v>
      </c>
      <c r="F84" s="223"/>
      <c r="I84" s="224" t="s">
        <v>151</v>
      </c>
      <c r="J84" s="224"/>
      <c r="K84" s="112"/>
      <c r="L84" s="112"/>
      <c r="M84" s="112"/>
    </row>
    <row r="85" customFormat="false" ht="15.75" hidden="false" customHeight="false" outlineLevel="0" collapsed="false">
      <c r="A85" s="111" t="s">
        <v>152</v>
      </c>
      <c r="B85" s="112"/>
      <c r="C85" s="112"/>
      <c r="D85" s="112"/>
      <c r="L85" s="114"/>
      <c r="M85" s="114"/>
    </row>
    <row r="86" customFormat="false" ht="15.75" hidden="false" customHeight="false" outlineLevel="0" collapsed="false">
      <c r="A86" s="111" t="s">
        <v>153</v>
      </c>
      <c r="B86" s="112"/>
      <c r="C86" s="112"/>
      <c r="D86" s="112"/>
    </row>
    <row r="87" customFormat="false" ht="17.25" hidden="false" customHeight="true" outlineLevel="0" collapsed="false">
      <c r="B87" s="112"/>
      <c r="C87" s="112"/>
      <c r="D87" s="112"/>
    </row>
    <row r="88" customFormat="false" ht="12.75" hidden="false" customHeight="true" outlineLevel="0" collapsed="false">
      <c r="A88" s="112" t="s">
        <v>154</v>
      </c>
      <c r="B88" s="112"/>
      <c r="C88" s="112"/>
      <c r="D88" s="112"/>
      <c r="E88" s="120"/>
      <c r="F88" s="120"/>
      <c r="G88" s="120"/>
      <c r="H88" s="120"/>
      <c r="I88" s="120"/>
      <c r="J88" s="120"/>
    </row>
    <row r="89" customFormat="false" ht="18.75" hidden="false" customHeight="false" outlineLevel="0" collapsed="false">
      <c r="A89" s="112" t="s">
        <v>155</v>
      </c>
      <c r="E89" s="222"/>
      <c r="F89" s="222"/>
      <c r="G89" s="120"/>
      <c r="H89" s="120"/>
      <c r="I89" s="225" t="s">
        <v>156</v>
      </c>
      <c r="J89" s="225"/>
    </row>
    <row r="90" customFormat="false" ht="18.75" hidden="false" customHeight="false" outlineLevel="0" collapsed="false">
      <c r="A90" s="226" t="s">
        <v>157</v>
      </c>
      <c r="B90" s="226"/>
      <c r="E90" s="223" t="s">
        <v>150</v>
      </c>
      <c r="F90" s="223"/>
      <c r="G90" s="120"/>
      <c r="H90" s="120"/>
      <c r="I90" s="224" t="s">
        <v>151</v>
      </c>
      <c r="J90" s="123"/>
    </row>
    <row r="91" customFormat="false" ht="16.5" hidden="false" customHeight="true" outlineLevel="0" collapsed="false">
      <c r="A91" s="226" t="s">
        <v>158</v>
      </c>
      <c r="B91" s="226"/>
      <c r="E91" s="144"/>
      <c r="F91" s="144"/>
      <c r="G91" s="120"/>
      <c r="H91" s="120"/>
      <c r="I91" s="123"/>
      <c r="J91" s="123"/>
    </row>
    <row r="92" customFormat="false" ht="16.9" hidden="false" customHeight="true" outlineLevel="0" collapsed="false">
      <c r="A92" s="227" t="s">
        <v>159</v>
      </c>
    </row>
    <row r="93" s="120" customFormat="true" ht="18.75" hidden="false" customHeight="false" outlineLevel="0" collapsed="false"/>
    <row r="95" customFormat="false" ht="15.75" hidden="false" customHeight="true" outlineLevel="0" collapsed="false">
      <c r="N95" s="120"/>
      <c r="O95" s="120"/>
      <c r="P95" s="120"/>
      <c r="Q95" s="120"/>
      <c r="R95" s="120"/>
    </row>
    <row r="96" customFormat="false" ht="18.75" hidden="false" customHeight="false" outlineLevel="0" collapsed="false">
      <c r="S96" s="120"/>
    </row>
    <row r="97" customFormat="false" ht="14.25" hidden="false" customHeight="true" outlineLevel="0" collapsed="false"/>
    <row r="98" s="120" customFormat="true" ht="18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</sheetData>
  <mergeCells count="13">
    <mergeCell ref="G22:I22"/>
    <mergeCell ref="C37:K37"/>
    <mergeCell ref="C38:K38"/>
    <mergeCell ref="C43:K43"/>
    <mergeCell ref="C44:K44"/>
    <mergeCell ref="C45:K45"/>
    <mergeCell ref="B54:E54"/>
    <mergeCell ref="B55:E55"/>
    <mergeCell ref="B56:E56"/>
    <mergeCell ref="B57:E57"/>
    <mergeCell ref="E84:F84"/>
    <mergeCell ref="I89:J89"/>
    <mergeCell ref="E90:F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8"/>
    </sheetView>
  </sheetViews>
  <sheetFormatPr defaultColWidth="14.41796875" defaultRowHeight="1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1.56"/>
    <col collapsed="false" customWidth="true" hidden="false" outlineLevel="0" max="3" min="3" style="44" width="10.85"/>
    <col collapsed="false" customWidth="false" hidden="false" outlineLevel="0" max="5" min="4" style="44" width="14.41"/>
    <col collapsed="false" customWidth="true" hidden="false" outlineLevel="0" max="6" min="6" style="44" width="14.85"/>
    <col collapsed="false" customWidth="true" hidden="false" outlineLevel="0" max="7" min="7" style="44" width="10.56"/>
    <col collapsed="false" customWidth="true" hidden="false" outlineLevel="0" max="8" min="8" style="44" width="13.28"/>
    <col collapsed="false" customWidth="true" hidden="false" outlineLevel="0" max="9" min="9" style="44" width="12.7"/>
    <col collapsed="false" customWidth="true" hidden="false" outlineLevel="0" max="10" min="10" style="44" width="11.42"/>
    <col collapsed="false" customWidth="true" hidden="false" outlineLevel="0" max="11" min="11" style="44" width="15.99"/>
    <col collapsed="false" customWidth="true" hidden="false" outlineLevel="0" max="12" min="12" style="44" width="13.41"/>
    <col collapsed="false" customWidth="false" hidden="false" outlineLevel="0" max="257" min="13" style="44" width="14.41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47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2</v>
      </c>
    </row>
    <row r="4" customFormat="false" ht="41.25" hidden="false" customHeight="true" outlineLevel="0" collapsed="false">
      <c r="A4" s="49" t="s">
        <v>3</v>
      </c>
      <c r="B4" s="49" t="s">
        <v>4</v>
      </c>
      <c r="C4" s="50" t="s">
        <v>5</v>
      </c>
      <c r="D4" s="49" t="s">
        <v>6</v>
      </c>
      <c r="E4" s="49"/>
      <c r="F4" s="49"/>
      <c r="G4" s="49" t="s">
        <v>7</v>
      </c>
      <c r="H4" s="49"/>
      <c r="I4" s="49"/>
      <c r="J4" s="49" t="s">
        <v>8</v>
      </c>
      <c r="K4" s="49"/>
      <c r="L4" s="49"/>
    </row>
    <row r="5" customFormat="false" ht="30" hidden="false" customHeight="true" outlineLevel="0" collapsed="false">
      <c r="A5" s="49"/>
      <c r="B5" s="49"/>
      <c r="C5" s="49"/>
      <c r="D5" s="51" t="s">
        <v>9</v>
      </c>
      <c r="E5" s="51" t="s">
        <v>10</v>
      </c>
      <c r="F5" s="51" t="s">
        <v>11</v>
      </c>
      <c r="G5" s="51" t="s">
        <v>9</v>
      </c>
      <c r="H5" s="51" t="s">
        <v>10</v>
      </c>
      <c r="I5" s="51" t="s">
        <v>11</v>
      </c>
      <c r="J5" s="51" t="s">
        <v>9</v>
      </c>
      <c r="K5" s="51" t="s">
        <v>10</v>
      </c>
      <c r="L5" s="51" t="s">
        <v>11</v>
      </c>
    </row>
    <row r="6" customFormat="false" ht="1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5</v>
      </c>
      <c r="E6" s="52" t="n">
        <v>6</v>
      </c>
      <c r="F6" s="52" t="n">
        <v>7</v>
      </c>
      <c r="G6" s="52" t="n">
        <v>8</v>
      </c>
      <c r="H6" s="52" t="n">
        <v>9</v>
      </c>
      <c r="I6" s="52" t="n">
        <v>10</v>
      </c>
      <c r="J6" s="52" t="n">
        <v>11</v>
      </c>
      <c r="K6" s="52" t="n">
        <v>12</v>
      </c>
      <c r="L6" s="52" t="n">
        <v>13</v>
      </c>
    </row>
    <row r="7" customFormat="false" ht="15" hidden="false" customHeight="true" outlineLevel="0" collapsed="false">
      <c r="A7" s="53" t="s">
        <v>3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6.5" hidden="false" customHeight="true" outlineLevel="0" collapsed="false">
      <c r="A8" s="54" t="n">
        <v>1</v>
      </c>
      <c r="B8" s="55" t="s">
        <v>36</v>
      </c>
      <c r="C8" s="55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6.5" hidden="false" customHeight="true" outlineLevel="0" collapsed="false">
      <c r="A9" s="54"/>
      <c r="B9" s="57" t="s">
        <v>37</v>
      </c>
      <c r="C9" s="58"/>
      <c r="D9" s="59"/>
      <c r="E9" s="59"/>
      <c r="F9" s="59"/>
      <c r="G9" s="59"/>
      <c r="H9" s="59"/>
      <c r="I9" s="56"/>
      <c r="J9" s="56"/>
      <c r="K9" s="56"/>
      <c r="L9" s="56"/>
    </row>
    <row r="10" customFormat="false" ht="16.5" hidden="false" customHeight="true" outlineLevel="0" collapsed="false">
      <c r="A10" s="54"/>
      <c r="B10" s="60" t="s">
        <v>38</v>
      </c>
      <c r="C10" s="23" t="s">
        <v>39</v>
      </c>
      <c r="D10" s="59"/>
      <c r="E10" s="61" t="n">
        <v>0</v>
      </c>
      <c r="F10" s="61" t="n">
        <f aca="false">E10</f>
        <v>0</v>
      </c>
      <c r="G10" s="59"/>
      <c r="H10" s="61" t="n">
        <v>-168798.2</v>
      </c>
      <c r="I10" s="61" t="n">
        <f aca="false">H10</f>
        <v>-168798.2</v>
      </c>
      <c r="J10" s="59"/>
      <c r="K10" s="61" t="n">
        <f aca="false">H10-E10</f>
        <v>-168798.2</v>
      </c>
      <c r="L10" s="61" t="n">
        <f aca="false">K10</f>
        <v>-168798.2</v>
      </c>
    </row>
    <row r="11" customFormat="false" ht="16.5" hidden="false" customHeight="true" outlineLevel="0" collapsed="false">
      <c r="A11" s="62"/>
      <c r="B11" s="63" t="s">
        <v>22</v>
      </c>
      <c r="C11" s="23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6.5" hidden="false" customHeight="true" outlineLevel="0" collapsed="false">
      <c r="A12" s="62"/>
      <c r="B12" s="60" t="s">
        <v>40</v>
      </c>
      <c r="C12" s="23" t="s">
        <v>2</v>
      </c>
      <c r="D12" s="64"/>
      <c r="E12" s="61" t="n">
        <v>0</v>
      </c>
      <c r="F12" s="61" t="n">
        <f aca="false">E12</f>
        <v>0</v>
      </c>
      <c r="G12" s="64"/>
      <c r="H12" s="59" t="n">
        <v>15000000</v>
      </c>
      <c r="I12" s="59" t="n">
        <f aca="false">H12</f>
        <v>15000000</v>
      </c>
      <c r="J12" s="64"/>
      <c r="K12" s="59" t="n">
        <f aca="false">H12-E12</f>
        <v>15000000</v>
      </c>
      <c r="L12" s="59" t="n">
        <f aca="false">K12</f>
        <v>15000000</v>
      </c>
    </row>
    <row r="13" customFormat="false" ht="20.25" hidden="false" customHeight="true" outlineLevel="0" collapsed="false">
      <c r="A13" s="65"/>
      <c r="B13" s="66" t="s">
        <v>41</v>
      </c>
      <c r="C13" s="67" t="s">
        <v>39</v>
      </c>
      <c r="D13" s="68"/>
      <c r="E13" s="69" t="n">
        <v>0</v>
      </c>
      <c r="F13" s="69" t="n">
        <f aca="false">E13</f>
        <v>0</v>
      </c>
      <c r="G13" s="68"/>
      <c r="H13" s="69" t="n">
        <v>-86687.1</v>
      </c>
      <c r="I13" s="69" t="n">
        <f aca="false">H13</f>
        <v>-86687.1</v>
      </c>
      <c r="J13" s="68"/>
      <c r="K13" s="69" t="n">
        <f aca="false">H13-E13</f>
        <v>-86687.1</v>
      </c>
      <c r="L13" s="69" t="n">
        <f aca="false">K13</f>
        <v>-86687.1</v>
      </c>
    </row>
    <row r="14" customFormat="false" ht="86.25" hidden="false" customHeight="true" outlineLevel="0" collapsed="false">
      <c r="A14" s="62"/>
      <c r="B14" s="70" t="s">
        <v>42</v>
      </c>
      <c r="C14" s="23"/>
      <c r="D14" s="59"/>
      <c r="E14" s="61"/>
      <c r="F14" s="61"/>
      <c r="G14" s="59"/>
      <c r="H14" s="61"/>
      <c r="I14" s="61"/>
      <c r="J14" s="59"/>
      <c r="K14" s="61"/>
      <c r="L14" s="61"/>
    </row>
    <row r="15" customFormat="false" ht="20.25" hidden="false" customHeight="true" outlineLevel="0" collapsed="false">
      <c r="A15" s="71"/>
      <c r="B15" s="72"/>
      <c r="C15" s="73"/>
      <c r="D15" s="74"/>
      <c r="E15" s="75"/>
      <c r="F15" s="75"/>
      <c r="G15" s="74"/>
      <c r="H15" s="75"/>
      <c r="I15" s="75"/>
      <c r="J15" s="74"/>
      <c r="K15" s="75"/>
      <c r="L15" s="75"/>
    </row>
    <row r="16" customFormat="false" ht="21" hidden="false" customHeight="true" outlineLevel="0" collapsed="false">
      <c r="A16" s="76" t="s">
        <v>33</v>
      </c>
      <c r="B16" s="76"/>
      <c r="C16" s="76"/>
      <c r="D16" s="76"/>
      <c r="E16" s="77"/>
      <c r="F16" s="77"/>
      <c r="H16" s="78"/>
      <c r="J16" s="77"/>
      <c r="K16" s="79"/>
      <c r="L16" s="79"/>
    </row>
    <row r="17" customFormat="false" ht="15.75" hidden="false" customHeight="true" outlineLevel="0" collapsed="false">
      <c r="A17" s="80" t="s">
        <v>34</v>
      </c>
      <c r="B17" s="81"/>
      <c r="C17" s="81"/>
      <c r="D17" s="81"/>
      <c r="E17" s="77"/>
      <c r="F17" s="77"/>
      <c r="G17" s="77"/>
      <c r="H17" s="77"/>
      <c r="I17" s="77"/>
      <c r="J17" s="77"/>
      <c r="K17" s="77"/>
      <c r="L17" s="77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4.41796875" defaultRowHeight="15" zeroHeight="false" outlineLevelRow="1" outlineLevelCol="0"/>
  <cols>
    <col collapsed="false" customWidth="true" hidden="false" outlineLevel="0" max="1" min="1" style="44" width="8.7"/>
    <col collapsed="false" customWidth="true" hidden="false" outlineLevel="0" max="2" min="2" style="44" width="51.56"/>
    <col collapsed="false" customWidth="true" hidden="false" outlineLevel="0" max="3" min="3" style="44" width="10.85"/>
    <col collapsed="false" customWidth="false" hidden="false" outlineLevel="0" max="5" min="4" style="44" width="14.41"/>
    <col collapsed="false" customWidth="true" hidden="false" outlineLevel="0" max="6" min="6" style="44" width="14.85"/>
    <col collapsed="false" customWidth="true" hidden="false" outlineLevel="0" max="7" min="7" style="44" width="10.56"/>
    <col collapsed="false" customWidth="true" hidden="false" outlineLevel="0" max="8" min="8" style="44" width="13.28"/>
    <col collapsed="false" customWidth="true" hidden="false" outlineLevel="0" max="9" min="9" style="44" width="12.7"/>
    <col collapsed="false" customWidth="true" hidden="false" outlineLevel="0" max="10" min="10" style="44" width="11.42"/>
    <col collapsed="false" customWidth="false" hidden="false" outlineLevel="0" max="11" min="11" style="44" width="14.41"/>
    <col collapsed="false" customWidth="true" hidden="false" outlineLevel="0" max="12" min="12" style="44" width="10.41"/>
    <col collapsed="false" customWidth="false" hidden="false" outlineLevel="0" max="257" min="13" style="44" width="14.41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2</v>
      </c>
    </row>
    <row r="4" customFormat="false" ht="41.25" hidden="false" customHeight="true" outlineLevel="0" collapsed="false">
      <c r="A4" s="49" t="s">
        <v>3</v>
      </c>
      <c r="B4" s="49" t="s">
        <v>4</v>
      </c>
      <c r="C4" s="50" t="s">
        <v>5</v>
      </c>
      <c r="D4" s="49" t="s">
        <v>6</v>
      </c>
      <c r="E4" s="49"/>
      <c r="F4" s="49"/>
      <c r="G4" s="49" t="s">
        <v>7</v>
      </c>
      <c r="H4" s="49"/>
      <c r="I4" s="49"/>
      <c r="J4" s="49" t="s">
        <v>8</v>
      </c>
      <c r="K4" s="49"/>
      <c r="L4" s="49"/>
    </row>
    <row r="5" customFormat="false" ht="30" hidden="false" customHeight="true" outlineLevel="0" collapsed="false">
      <c r="A5" s="49"/>
      <c r="B5" s="49"/>
      <c r="C5" s="49"/>
      <c r="D5" s="51" t="s">
        <v>9</v>
      </c>
      <c r="E5" s="51" t="s">
        <v>10</v>
      </c>
      <c r="F5" s="51" t="s">
        <v>11</v>
      </c>
      <c r="G5" s="51" t="s">
        <v>9</v>
      </c>
      <c r="H5" s="51" t="s">
        <v>10</v>
      </c>
      <c r="I5" s="51" t="s">
        <v>11</v>
      </c>
      <c r="J5" s="51" t="s">
        <v>9</v>
      </c>
      <c r="K5" s="51" t="s">
        <v>10</v>
      </c>
      <c r="L5" s="51" t="s">
        <v>11</v>
      </c>
    </row>
    <row r="6" customFormat="false" ht="1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5</v>
      </c>
      <c r="E6" s="52" t="n">
        <v>6</v>
      </c>
      <c r="F6" s="52" t="n">
        <v>7</v>
      </c>
      <c r="G6" s="52" t="n">
        <v>8</v>
      </c>
      <c r="H6" s="52" t="n">
        <v>9</v>
      </c>
      <c r="I6" s="52" t="n">
        <v>10</v>
      </c>
      <c r="J6" s="52" t="n">
        <v>11</v>
      </c>
      <c r="K6" s="52" t="n">
        <v>12</v>
      </c>
      <c r="L6" s="52" t="n">
        <v>13</v>
      </c>
    </row>
    <row r="7" customFormat="false" ht="15" hidden="false" customHeight="true" outlineLevel="0" collapsed="false">
      <c r="A7" s="53" t="s">
        <v>4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30.75" hidden="false" customHeight="true" outlineLevel="0" collapsed="false">
      <c r="A8" s="54" t="n">
        <v>1</v>
      </c>
      <c r="B8" s="82" t="s">
        <v>44</v>
      </c>
      <c r="C8" s="83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6.5" hidden="false" customHeight="true" outlineLevel="0" collapsed="false">
      <c r="A9" s="54"/>
      <c r="B9" s="85" t="s">
        <v>14</v>
      </c>
      <c r="C9" s="83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30" hidden="false" customHeight="true" outlineLevel="0" collapsed="false">
      <c r="A10" s="54"/>
      <c r="B10" s="29" t="s">
        <v>45</v>
      </c>
      <c r="C10" s="83" t="s">
        <v>2</v>
      </c>
      <c r="D10" s="17"/>
      <c r="E10" s="86" t="n">
        <v>5000000</v>
      </c>
      <c r="F10" s="86" t="n">
        <f aca="false">E10</f>
        <v>5000000</v>
      </c>
      <c r="G10" s="17"/>
      <c r="H10" s="17" t="n">
        <v>4000000</v>
      </c>
      <c r="I10" s="84" t="n">
        <f aca="false">H10</f>
        <v>4000000</v>
      </c>
      <c r="J10" s="84"/>
      <c r="K10" s="84" t="n">
        <f aca="false">H10-E10</f>
        <v>-1000000</v>
      </c>
      <c r="L10" s="84" t="n">
        <f aca="false">K10</f>
        <v>-1000000</v>
      </c>
    </row>
    <row r="11" customFormat="false" ht="16.5" hidden="false" customHeight="true" outlineLevel="0" collapsed="false">
      <c r="A11" s="62"/>
      <c r="B11" s="85" t="s">
        <v>17</v>
      </c>
      <c r="C11" s="83"/>
      <c r="D11" s="84"/>
      <c r="E11" s="86"/>
      <c r="F11" s="86"/>
      <c r="G11" s="84"/>
      <c r="H11" s="84"/>
      <c r="I11" s="84"/>
      <c r="J11" s="84"/>
      <c r="K11" s="84"/>
      <c r="L11" s="84"/>
    </row>
    <row r="12" customFormat="false" ht="16.5" hidden="false" customHeight="true" outlineLevel="0" collapsed="false">
      <c r="A12" s="62"/>
      <c r="B12" s="29" t="s">
        <v>46</v>
      </c>
      <c r="C12" s="83" t="s">
        <v>19</v>
      </c>
      <c r="D12" s="17"/>
      <c r="E12" s="87" t="n">
        <f aca="false">E10/E14</f>
        <v>63.2911392405063</v>
      </c>
      <c r="F12" s="87" t="n">
        <f aca="false">E12</f>
        <v>63.2911392405063</v>
      </c>
      <c r="G12" s="17"/>
      <c r="H12" s="87" t="n">
        <f aca="false">H10/H14</f>
        <v>50.6329113924051</v>
      </c>
      <c r="I12" s="87" t="n">
        <f aca="false">H12</f>
        <v>50.6329113924051</v>
      </c>
      <c r="J12" s="84"/>
      <c r="K12" s="84" t="n">
        <f aca="false">H12-E12</f>
        <v>-12.6582278481013</v>
      </c>
      <c r="L12" s="84" t="n">
        <f aca="false">K12</f>
        <v>-12.6582278481013</v>
      </c>
    </row>
    <row r="13" customFormat="false" ht="20.25" hidden="false" customHeight="true" outlineLevel="0" collapsed="false">
      <c r="A13" s="62"/>
      <c r="B13" s="85" t="s">
        <v>20</v>
      </c>
      <c r="C13" s="83"/>
      <c r="D13" s="84"/>
      <c r="E13" s="88"/>
      <c r="F13" s="88"/>
      <c r="G13" s="84"/>
      <c r="H13" s="84"/>
      <c r="I13" s="84"/>
      <c r="J13" s="84"/>
      <c r="K13" s="84"/>
      <c r="L13" s="84"/>
    </row>
    <row r="14" customFormat="false" ht="19.5" hidden="false" customHeight="true" outlineLevel="0" collapsed="false">
      <c r="A14" s="62"/>
      <c r="B14" s="29" t="s">
        <v>47</v>
      </c>
      <c r="C14" s="83" t="s">
        <v>2</v>
      </c>
      <c r="D14" s="89"/>
      <c r="E14" s="87" t="n">
        <v>79000</v>
      </c>
      <c r="F14" s="87" t="n">
        <f aca="false">E14</f>
        <v>79000</v>
      </c>
      <c r="G14" s="26"/>
      <c r="H14" s="87" t="n">
        <v>79000</v>
      </c>
      <c r="I14" s="87" t="n">
        <f aca="false">H14</f>
        <v>79000</v>
      </c>
      <c r="J14" s="84"/>
      <c r="K14" s="84" t="n">
        <f aca="false">H14-E14</f>
        <v>0</v>
      </c>
      <c r="L14" s="84" t="n">
        <f aca="false">K14</f>
        <v>0</v>
      </c>
    </row>
    <row r="15" customFormat="false" ht="16.5" hidden="false" customHeight="true" outlineLevel="0" collapsed="false">
      <c r="A15" s="62"/>
      <c r="B15" s="85" t="s">
        <v>22</v>
      </c>
      <c r="C15" s="83"/>
      <c r="D15" s="84"/>
      <c r="E15" s="87"/>
      <c r="F15" s="87"/>
      <c r="G15" s="84"/>
      <c r="H15" s="84"/>
      <c r="I15" s="84"/>
      <c r="J15" s="84"/>
      <c r="K15" s="84"/>
      <c r="L15" s="84"/>
    </row>
    <row r="16" customFormat="false" ht="25.5" hidden="false" customHeight="true" outlineLevel="1" collapsed="false">
      <c r="A16" s="90"/>
      <c r="B16" s="91" t="s">
        <v>48</v>
      </c>
      <c r="C16" s="92" t="s">
        <v>24</v>
      </c>
      <c r="D16" s="93"/>
      <c r="E16" s="94" t="n">
        <v>100</v>
      </c>
      <c r="F16" s="94" t="n">
        <f aca="false">E16</f>
        <v>100</v>
      </c>
      <c r="G16" s="93"/>
      <c r="H16" s="94" t="n">
        <v>100</v>
      </c>
      <c r="I16" s="94" t="n">
        <f aca="false">H16</f>
        <v>100</v>
      </c>
      <c r="J16" s="93"/>
      <c r="K16" s="93" t="n">
        <f aca="false">H16-E16</f>
        <v>0</v>
      </c>
      <c r="L16" s="93" t="n">
        <f aca="false">K16</f>
        <v>0</v>
      </c>
    </row>
    <row r="17" customFormat="false" ht="25.5" hidden="false" customHeight="true" outlineLevel="1" collapsed="false">
      <c r="A17" s="54"/>
      <c r="B17" s="70" t="s">
        <v>49</v>
      </c>
      <c r="C17" s="83"/>
      <c r="D17" s="84"/>
      <c r="E17" s="88"/>
      <c r="F17" s="88"/>
      <c r="G17" s="84"/>
      <c r="H17" s="88"/>
      <c r="I17" s="88"/>
      <c r="J17" s="84"/>
      <c r="K17" s="84"/>
      <c r="L17" s="84"/>
    </row>
    <row r="18" customFormat="false" ht="15" hidden="false" customHeight="true" outlineLevel="1" collapsed="false">
      <c r="A18" s="95"/>
      <c r="B18" s="96"/>
      <c r="C18" s="97"/>
      <c r="D18" s="98"/>
      <c r="E18" s="99"/>
      <c r="F18" s="99"/>
      <c r="G18" s="98"/>
      <c r="H18" s="99"/>
      <c r="I18" s="99"/>
      <c r="J18" s="98"/>
      <c r="K18" s="98"/>
      <c r="L18" s="98"/>
    </row>
    <row r="19" customFormat="false" ht="21" hidden="false" customHeight="true" outlineLevel="0" collapsed="false">
      <c r="A19" s="76" t="s">
        <v>33</v>
      </c>
      <c r="B19" s="76"/>
      <c r="C19" s="76"/>
      <c r="D19" s="76"/>
      <c r="E19" s="77"/>
      <c r="F19" s="77"/>
      <c r="H19" s="78"/>
      <c r="J19" s="77"/>
      <c r="K19" s="79"/>
      <c r="L19" s="79"/>
    </row>
    <row r="20" customFormat="false" ht="15.75" hidden="false" customHeight="true" outlineLevel="0" collapsed="false">
      <c r="A20" s="80" t="s">
        <v>34</v>
      </c>
      <c r="B20" s="81"/>
      <c r="C20" s="81"/>
      <c r="D20" s="81"/>
      <c r="E20" s="77"/>
      <c r="F20" s="77"/>
      <c r="G20" s="77"/>
      <c r="H20" s="77"/>
      <c r="I20" s="77"/>
      <c r="J20" s="77"/>
      <c r="K20" s="77"/>
      <c r="L20" s="77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4.41796875" defaultRowHeight="15" zeroHeight="false" outlineLevelRow="1" outlineLevelCol="0"/>
  <cols>
    <col collapsed="false" customWidth="true" hidden="false" outlineLevel="0" max="1" min="1" style="44" width="8.7"/>
    <col collapsed="false" customWidth="true" hidden="false" outlineLevel="0" max="2" min="2" style="44" width="51.56"/>
    <col collapsed="false" customWidth="true" hidden="false" outlineLevel="0" max="3" min="3" style="44" width="10.85"/>
    <col collapsed="false" customWidth="false" hidden="false" outlineLevel="0" max="5" min="4" style="44" width="14.41"/>
    <col collapsed="false" customWidth="true" hidden="false" outlineLevel="0" max="6" min="6" style="44" width="14.85"/>
    <col collapsed="false" customWidth="true" hidden="false" outlineLevel="0" max="7" min="7" style="44" width="10.56"/>
    <col collapsed="false" customWidth="true" hidden="false" outlineLevel="0" max="8" min="8" style="44" width="13.28"/>
    <col collapsed="false" customWidth="true" hidden="false" outlineLevel="0" max="9" min="9" style="44" width="12.7"/>
    <col collapsed="false" customWidth="true" hidden="false" outlineLevel="0" max="10" min="10" style="44" width="11.42"/>
    <col collapsed="false" customWidth="false" hidden="false" outlineLevel="0" max="11" min="11" style="44" width="14.41"/>
    <col collapsed="false" customWidth="true" hidden="false" outlineLevel="0" max="12" min="12" style="44" width="10.41"/>
    <col collapsed="false" customWidth="false" hidden="false" outlineLevel="0" max="257" min="13" style="44" width="14.41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2</v>
      </c>
    </row>
    <row r="4" customFormat="false" ht="41.25" hidden="false" customHeight="true" outlineLevel="0" collapsed="false">
      <c r="A4" s="49" t="s">
        <v>3</v>
      </c>
      <c r="B4" s="49" t="s">
        <v>4</v>
      </c>
      <c r="C4" s="50" t="s">
        <v>5</v>
      </c>
      <c r="D4" s="49" t="s">
        <v>6</v>
      </c>
      <c r="E4" s="49"/>
      <c r="F4" s="49"/>
      <c r="G4" s="49" t="s">
        <v>7</v>
      </c>
      <c r="H4" s="49"/>
      <c r="I4" s="49"/>
      <c r="J4" s="49" t="s">
        <v>8</v>
      </c>
      <c r="K4" s="49"/>
      <c r="L4" s="49"/>
    </row>
    <row r="5" customFormat="false" ht="30" hidden="false" customHeight="true" outlineLevel="0" collapsed="false">
      <c r="A5" s="49"/>
      <c r="B5" s="49"/>
      <c r="C5" s="49"/>
      <c r="D5" s="51" t="s">
        <v>9</v>
      </c>
      <c r="E5" s="51" t="s">
        <v>10</v>
      </c>
      <c r="F5" s="51" t="s">
        <v>11</v>
      </c>
      <c r="G5" s="51" t="s">
        <v>9</v>
      </c>
      <c r="H5" s="51" t="s">
        <v>10</v>
      </c>
      <c r="I5" s="51" t="s">
        <v>11</v>
      </c>
      <c r="J5" s="51" t="s">
        <v>9</v>
      </c>
      <c r="K5" s="51" t="s">
        <v>10</v>
      </c>
      <c r="L5" s="51" t="s">
        <v>11</v>
      </c>
    </row>
    <row r="6" customFormat="false" ht="1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5</v>
      </c>
      <c r="E6" s="52" t="n">
        <v>6</v>
      </c>
      <c r="F6" s="52" t="n">
        <v>7</v>
      </c>
      <c r="G6" s="52" t="n">
        <v>8</v>
      </c>
      <c r="H6" s="52" t="n">
        <v>9</v>
      </c>
      <c r="I6" s="52" t="n">
        <v>10</v>
      </c>
      <c r="J6" s="52" t="n">
        <v>11</v>
      </c>
      <c r="K6" s="52" t="n">
        <v>12</v>
      </c>
      <c r="L6" s="52" t="n">
        <v>13</v>
      </c>
    </row>
    <row r="7" customFormat="false" ht="15" hidden="false" customHeight="true" outlineLevel="0" collapsed="false">
      <c r="A7" s="53" t="s">
        <v>5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30.75" hidden="false" customHeight="true" outlineLevel="0" collapsed="false">
      <c r="A8" s="54" t="n">
        <v>1</v>
      </c>
      <c r="B8" s="55" t="s">
        <v>51</v>
      </c>
      <c r="C8" s="55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6.5" hidden="false" customHeight="true" outlineLevel="0" collapsed="false">
      <c r="A9" s="54"/>
      <c r="B9" s="57" t="s">
        <v>37</v>
      </c>
      <c r="C9" s="100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21" hidden="false" customHeight="true" outlineLevel="0" collapsed="false">
      <c r="A10" s="54"/>
      <c r="B10" s="101" t="s">
        <v>52</v>
      </c>
      <c r="C10" s="102" t="s">
        <v>2</v>
      </c>
      <c r="D10" s="17" t="n">
        <v>199100</v>
      </c>
      <c r="E10" s="86" t="n">
        <f aca="false">13281593-3540000</f>
        <v>9741593</v>
      </c>
      <c r="F10" s="86" t="n">
        <f aca="false">D10+E10</f>
        <v>9940693</v>
      </c>
      <c r="G10" s="17" t="n">
        <v>199100</v>
      </c>
      <c r="H10" s="86" t="n">
        <f aca="false">13281593</f>
        <v>13281593</v>
      </c>
      <c r="I10" s="86" t="n">
        <f aca="false">G10+H10</f>
        <v>13480693</v>
      </c>
      <c r="J10" s="84" t="n">
        <f aca="false">G10-D10</f>
        <v>0</v>
      </c>
      <c r="K10" s="84" t="n">
        <f aca="false">H10-E10</f>
        <v>3540000</v>
      </c>
      <c r="L10" s="84" t="n">
        <f aca="false">K10</f>
        <v>3540000</v>
      </c>
    </row>
    <row r="11" customFormat="false" ht="16.5" hidden="false" customHeight="true" outlineLevel="0" collapsed="false">
      <c r="A11" s="62"/>
      <c r="B11" s="63" t="s">
        <v>17</v>
      </c>
      <c r="C11" s="23"/>
      <c r="D11" s="84"/>
      <c r="E11" s="86"/>
      <c r="F11" s="86"/>
      <c r="G11" s="84"/>
      <c r="H11" s="86"/>
      <c r="I11" s="86"/>
      <c r="J11" s="84"/>
      <c r="K11" s="84"/>
      <c r="L11" s="84"/>
    </row>
    <row r="12" customFormat="false" ht="33" hidden="false" customHeight="true" outlineLevel="0" collapsed="false">
      <c r="A12" s="62"/>
      <c r="B12" s="101" t="s">
        <v>53</v>
      </c>
      <c r="C12" s="23" t="s">
        <v>19</v>
      </c>
      <c r="D12" s="84"/>
      <c r="E12" s="88" t="n">
        <v>1</v>
      </c>
      <c r="F12" s="88" t="n">
        <v>1</v>
      </c>
      <c r="G12" s="84"/>
      <c r="H12" s="88" t="n">
        <v>1</v>
      </c>
      <c r="I12" s="88" t="n">
        <v>1</v>
      </c>
      <c r="J12" s="84"/>
      <c r="K12" s="84" t="n">
        <f aca="false">H12-E12</f>
        <v>0</v>
      </c>
      <c r="L12" s="84" t="n">
        <f aca="false">K12</f>
        <v>0</v>
      </c>
    </row>
    <row r="13" customFormat="false" ht="19.5" hidden="false" customHeight="true" outlineLevel="0" collapsed="false">
      <c r="A13" s="62"/>
      <c r="B13" s="63" t="s">
        <v>20</v>
      </c>
      <c r="C13" s="23"/>
      <c r="D13" s="89"/>
      <c r="E13" s="87"/>
      <c r="F13" s="87"/>
      <c r="G13" s="89"/>
      <c r="H13" s="87"/>
      <c r="I13" s="87"/>
      <c r="J13" s="84"/>
      <c r="K13" s="84"/>
      <c r="L13" s="84"/>
    </row>
    <row r="14" customFormat="false" ht="24" hidden="false" customHeight="true" outlineLevel="1" collapsed="false">
      <c r="A14" s="90"/>
      <c r="B14" s="101" t="s">
        <v>54</v>
      </c>
      <c r="C14" s="23" t="s">
        <v>2</v>
      </c>
      <c r="D14" s="93"/>
      <c r="E14" s="94" t="n">
        <f aca="false">E10</f>
        <v>9741593</v>
      </c>
      <c r="F14" s="94" t="n">
        <f aca="false">E14</f>
        <v>9741593</v>
      </c>
      <c r="G14" s="93"/>
      <c r="H14" s="94" t="n">
        <f aca="false">H10</f>
        <v>13281593</v>
      </c>
      <c r="I14" s="94" t="n">
        <v>13281593</v>
      </c>
      <c r="J14" s="93"/>
      <c r="K14" s="93" t="n">
        <f aca="false">H14-E14</f>
        <v>3540000</v>
      </c>
      <c r="L14" s="93" t="n">
        <f aca="false">K14</f>
        <v>3540000</v>
      </c>
    </row>
    <row r="15" customFormat="false" ht="51" hidden="false" customHeight="true" outlineLevel="1" collapsed="false">
      <c r="A15" s="54"/>
      <c r="B15" s="70" t="s">
        <v>55</v>
      </c>
      <c r="C15" s="83"/>
      <c r="D15" s="84"/>
      <c r="E15" s="88"/>
      <c r="F15" s="88"/>
      <c r="G15" s="84"/>
      <c r="H15" s="88"/>
      <c r="I15" s="88"/>
      <c r="J15" s="84"/>
      <c r="K15" s="84"/>
      <c r="L15" s="84"/>
    </row>
    <row r="16" customFormat="false" ht="15" hidden="false" customHeight="true" outlineLevel="1" collapsed="false">
      <c r="A16" s="95"/>
      <c r="B16" s="96"/>
      <c r="C16" s="97"/>
      <c r="D16" s="98"/>
      <c r="E16" s="99"/>
      <c r="F16" s="99"/>
      <c r="G16" s="98"/>
      <c r="H16" s="99"/>
      <c r="I16" s="99"/>
      <c r="J16" s="98"/>
      <c r="K16" s="98"/>
      <c r="L16" s="98"/>
    </row>
    <row r="17" customFormat="false" ht="21" hidden="false" customHeight="true" outlineLevel="0" collapsed="false">
      <c r="A17" s="76" t="s">
        <v>33</v>
      </c>
      <c r="B17" s="76"/>
      <c r="C17" s="76"/>
      <c r="D17" s="76"/>
      <c r="E17" s="77"/>
      <c r="F17" s="77"/>
      <c r="H17" s="78"/>
      <c r="J17" s="77"/>
      <c r="K17" s="79"/>
      <c r="L17" s="79"/>
    </row>
    <row r="18" customFormat="false" ht="15.75" hidden="false" customHeight="true" outlineLevel="0" collapsed="false">
      <c r="A18" s="80" t="s">
        <v>34</v>
      </c>
      <c r="B18" s="81"/>
      <c r="C18" s="81"/>
      <c r="D18" s="81"/>
      <c r="E18" s="77"/>
      <c r="F18" s="77"/>
      <c r="G18" s="77"/>
      <c r="H18" s="77"/>
      <c r="I18" s="77"/>
      <c r="J18" s="77"/>
      <c r="K18" s="77"/>
      <c r="L18" s="7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P32" activeCellId="0" sqref="P32"/>
    </sheetView>
  </sheetViews>
  <sheetFormatPr defaultColWidth="14.41796875" defaultRowHeight="1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51.56"/>
    <col collapsed="false" customWidth="true" hidden="false" outlineLevel="0" max="3" min="3" style="44" width="10.85"/>
    <col collapsed="false" customWidth="false" hidden="false" outlineLevel="0" max="5" min="4" style="44" width="14.41"/>
    <col collapsed="false" customWidth="true" hidden="false" outlineLevel="0" max="6" min="6" style="44" width="14.85"/>
    <col collapsed="false" customWidth="true" hidden="false" outlineLevel="0" max="7" min="7" style="44" width="10.56"/>
    <col collapsed="false" customWidth="true" hidden="false" outlineLevel="0" max="8" min="8" style="44" width="13.28"/>
    <col collapsed="false" customWidth="true" hidden="false" outlineLevel="0" max="9" min="9" style="44" width="12.7"/>
    <col collapsed="false" customWidth="true" hidden="false" outlineLevel="0" max="10" min="10" style="44" width="11.42"/>
    <col collapsed="false" customWidth="false" hidden="false" outlineLevel="0" max="11" min="11" style="44" width="14.41"/>
    <col collapsed="false" customWidth="true" hidden="false" outlineLevel="0" max="12" min="12" style="44" width="10.41"/>
    <col collapsed="false" customWidth="false" hidden="false" outlineLevel="0" max="257" min="13" style="44" width="14.41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8" t="s">
        <v>2</v>
      </c>
    </row>
    <row r="4" customFormat="false" ht="41.25" hidden="false" customHeight="true" outlineLevel="0" collapsed="false">
      <c r="A4" s="49" t="s">
        <v>3</v>
      </c>
      <c r="B4" s="49" t="s">
        <v>4</v>
      </c>
      <c r="C4" s="50" t="s">
        <v>5</v>
      </c>
      <c r="D4" s="49" t="s">
        <v>6</v>
      </c>
      <c r="E4" s="49"/>
      <c r="F4" s="49"/>
      <c r="G4" s="49" t="s">
        <v>7</v>
      </c>
      <c r="H4" s="49"/>
      <c r="I4" s="49"/>
      <c r="J4" s="49" t="s">
        <v>8</v>
      </c>
      <c r="K4" s="49"/>
      <c r="L4" s="49"/>
    </row>
    <row r="5" customFormat="false" ht="30" hidden="false" customHeight="true" outlineLevel="0" collapsed="false">
      <c r="A5" s="49"/>
      <c r="B5" s="49"/>
      <c r="C5" s="49"/>
      <c r="D5" s="51" t="s">
        <v>9</v>
      </c>
      <c r="E5" s="51" t="s">
        <v>10</v>
      </c>
      <c r="F5" s="51" t="s">
        <v>11</v>
      </c>
      <c r="G5" s="51" t="s">
        <v>9</v>
      </c>
      <c r="H5" s="51" t="s">
        <v>10</v>
      </c>
      <c r="I5" s="51" t="s">
        <v>11</v>
      </c>
      <c r="J5" s="51" t="s">
        <v>9</v>
      </c>
      <c r="K5" s="51" t="s">
        <v>10</v>
      </c>
      <c r="L5" s="51" t="s">
        <v>11</v>
      </c>
    </row>
    <row r="6" customFormat="false" ht="1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5</v>
      </c>
      <c r="E6" s="52" t="n">
        <v>6</v>
      </c>
      <c r="F6" s="52" t="n">
        <v>7</v>
      </c>
      <c r="G6" s="52" t="n">
        <v>8</v>
      </c>
      <c r="H6" s="52" t="n">
        <v>9</v>
      </c>
      <c r="I6" s="52" t="n">
        <v>10</v>
      </c>
      <c r="J6" s="52" t="n">
        <v>11</v>
      </c>
      <c r="K6" s="52" t="n">
        <v>12</v>
      </c>
      <c r="L6" s="52" t="n">
        <v>13</v>
      </c>
    </row>
    <row r="7" customFormat="false" ht="15" hidden="false" customHeight="true" outlineLevel="0" collapsed="false">
      <c r="A7" s="53" t="s">
        <v>5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true" outlineLevel="0" collapsed="false">
      <c r="A8" s="62"/>
      <c r="B8" s="103" t="s">
        <v>52</v>
      </c>
      <c r="C8" s="104" t="s">
        <v>2</v>
      </c>
      <c r="D8" s="105"/>
      <c r="E8" s="84" t="n">
        <v>21000000</v>
      </c>
      <c r="F8" s="84" t="n">
        <f aca="false">E8</f>
        <v>21000000</v>
      </c>
      <c r="G8" s="84"/>
      <c r="H8" s="84" t="n">
        <f aca="false">5601000-290000</f>
        <v>5311000</v>
      </c>
      <c r="I8" s="84" t="n">
        <f aca="false">H8</f>
        <v>5311000</v>
      </c>
      <c r="J8" s="105"/>
      <c r="K8" s="84" t="n">
        <f aca="false">H8-E8</f>
        <v>-15689000</v>
      </c>
      <c r="L8" s="84" t="n">
        <f aca="false">K8</f>
        <v>-15689000</v>
      </c>
    </row>
    <row r="9" customFormat="false" ht="23.25" hidden="false" customHeight="true" outlineLevel="0" collapsed="false">
      <c r="A9" s="54" t="n">
        <v>1</v>
      </c>
      <c r="B9" s="57" t="s">
        <v>37</v>
      </c>
      <c r="C9" s="106"/>
      <c r="D9" s="84"/>
      <c r="E9" s="84"/>
      <c r="F9" s="84"/>
      <c r="G9" s="84"/>
      <c r="H9" s="84"/>
      <c r="I9" s="84"/>
      <c r="J9" s="84"/>
      <c r="K9" s="84"/>
      <c r="L9" s="84"/>
    </row>
    <row r="10" customFormat="false" ht="58.5" hidden="false" customHeight="true" outlineLevel="0" collapsed="false">
      <c r="A10" s="54"/>
      <c r="B10" s="29" t="s">
        <v>57</v>
      </c>
      <c r="C10" s="83" t="s">
        <v>19</v>
      </c>
      <c r="D10" s="84"/>
      <c r="E10" s="107" t="n">
        <f aca="false">190+336</f>
        <v>526</v>
      </c>
      <c r="F10" s="84" t="n">
        <f aca="false">E10</f>
        <v>526</v>
      </c>
      <c r="G10" s="84"/>
      <c r="H10" s="107" t="n">
        <f aca="false">190+447+33</f>
        <v>670</v>
      </c>
      <c r="I10" s="84" t="n">
        <f aca="false">H10</f>
        <v>670</v>
      </c>
      <c r="J10" s="84"/>
      <c r="K10" s="84" t="n">
        <f aca="false">H10-E10</f>
        <v>144</v>
      </c>
      <c r="L10" s="84" t="n">
        <f aca="false">K10</f>
        <v>144</v>
      </c>
    </row>
    <row r="11" customFormat="false" ht="22.5" hidden="false" customHeight="true" outlineLevel="0" collapsed="false">
      <c r="A11" s="54"/>
      <c r="B11" s="29" t="s">
        <v>58</v>
      </c>
      <c r="C11" s="83"/>
      <c r="D11" s="84"/>
      <c r="E11" s="107"/>
      <c r="F11" s="84"/>
      <c r="G11" s="84"/>
      <c r="H11" s="107"/>
      <c r="I11" s="84"/>
      <c r="J11" s="84"/>
      <c r="K11" s="84"/>
      <c r="L11" s="84"/>
    </row>
    <row r="12" customFormat="false" ht="21" hidden="false" customHeight="true" outlineLevel="0" collapsed="false">
      <c r="A12" s="54"/>
      <c r="B12" s="57" t="s">
        <v>17</v>
      </c>
      <c r="C12" s="23"/>
      <c r="D12" s="17"/>
      <c r="E12" s="86"/>
      <c r="F12" s="86"/>
      <c r="G12" s="17"/>
      <c r="H12" s="86"/>
      <c r="I12" s="86"/>
      <c r="J12" s="84"/>
      <c r="K12" s="84"/>
      <c r="L12" s="84"/>
    </row>
    <row r="13" customFormat="false" ht="59.25" hidden="false" customHeight="true" outlineLevel="0" collapsed="false">
      <c r="A13" s="62"/>
      <c r="B13" s="29" t="s">
        <v>59</v>
      </c>
      <c r="C13" s="23" t="s">
        <v>19</v>
      </c>
      <c r="D13" s="84"/>
      <c r="E13" s="86" t="n">
        <v>3182.17979315831</v>
      </c>
      <c r="F13" s="86"/>
      <c r="G13" s="84"/>
      <c r="H13" s="86" t="n">
        <v>483</v>
      </c>
      <c r="I13" s="86" t="n">
        <f aca="false">H13</f>
        <v>483</v>
      </c>
      <c r="J13" s="84"/>
      <c r="K13" s="84" t="n">
        <f aca="false">H13-E13</f>
        <v>-2699.17979315831</v>
      </c>
      <c r="L13" s="84" t="n">
        <f aca="false">K13</f>
        <v>-2699.17979315831</v>
      </c>
    </row>
    <row r="14" customFormat="false" ht="27" hidden="false" customHeight="true" outlineLevel="0" collapsed="false">
      <c r="A14" s="62"/>
      <c r="B14" s="108" t="s">
        <v>60</v>
      </c>
      <c r="C14" s="23"/>
      <c r="D14" s="84"/>
      <c r="E14" s="86"/>
      <c r="F14" s="86"/>
      <c r="G14" s="84"/>
      <c r="H14" s="86"/>
      <c r="I14" s="86"/>
      <c r="J14" s="84"/>
      <c r="K14" s="84"/>
      <c r="L14" s="84"/>
    </row>
    <row r="15" customFormat="false" ht="58.5" hidden="false" customHeight="true" outlineLevel="0" collapsed="false">
      <c r="A15" s="62"/>
      <c r="B15" s="60" t="s">
        <v>61</v>
      </c>
      <c r="C15" s="23" t="s">
        <v>19</v>
      </c>
      <c r="D15" s="84"/>
      <c r="E15" s="88"/>
      <c r="F15" s="88"/>
      <c r="G15" s="84"/>
      <c r="H15" s="88" t="n">
        <v>1930</v>
      </c>
      <c r="I15" s="88" t="n">
        <f aca="false">H15</f>
        <v>1930</v>
      </c>
      <c r="J15" s="84"/>
      <c r="K15" s="84" t="n">
        <f aca="false">H15-E15</f>
        <v>1930</v>
      </c>
      <c r="L15" s="84" t="n">
        <f aca="false">K15</f>
        <v>1930</v>
      </c>
    </row>
    <row r="16" customFormat="false" ht="21.75" hidden="false" customHeight="true" outlineLevel="0" collapsed="false">
      <c r="A16" s="62"/>
      <c r="B16" s="29" t="s">
        <v>58</v>
      </c>
      <c r="C16" s="23"/>
      <c r="D16" s="84"/>
      <c r="E16" s="88"/>
      <c r="F16" s="88"/>
      <c r="G16" s="84"/>
      <c r="H16" s="88"/>
      <c r="I16" s="88"/>
      <c r="J16" s="84"/>
      <c r="K16" s="84"/>
      <c r="L16" s="84"/>
    </row>
    <row r="17" customFormat="false" ht="34.5" hidden="false" customHeight="true" outlineLevel="0" collapsed="false">
      <c r="A17" s="62"/>
      <c r="B17" s="22" t="s">
        <v>62</v>
      </c>
      <c r="C17" s="23" t="s">
        <v>19</v>
      </c>
      <c r="D17" s="84"/>
      <c r="E17" s="88" t="n">
        <v>13</v>
      </c>
      <c r="F17" s="88" t="n">
        <f aca="false">E17</f>
        <v>13</v>
      </c>
      <c r="G17" s="84"/>
      <c r="H17" s="88"/>
      <c r="I17" s="88"/>
      <c r="J17" s="84"/>
      <c r="K17" s="84" t="n">
        <f aca="false">H17-E17</f>
        <v>-13</v>
      </c>
      <c r="L17" s="84" t="n">
        <f aca="false">K17</f>
        <v>-13</v>
      </c>
    </row>
    <row r="18" customFormat="false" ht="34.5" hidden="false" customHeight="true" outlineLevel="0" collapsed="false">
      <c r="A18" s="62"/>
      <c r="B18" s="108" t="s">
        <v>60</v>
      </c>
      <c r="C18" s="23"/>
      <c r="D18" s="84"/>
      <c r="E18" s="88"/>
      <c r="F18" s="88"/>
      <c r="G18" s="84"/>
      <c r="H18" s="88"/>
      <c r="I18" s="88"/>
      <c r="J18" s="84"/>
      <c r="K18" s="84"/>
      <c r="L18" s="84"/>
    </row>
    <row r="19" customFormat="false" ht="19.5" hidden="false" customHeight="true" outlineLevel="0" collapsed="false">
      <c r="A19" s="62"/>
      <c r="B19" s="57" t="s">
        <v>20</v>
      </c>
      <c r="C19" s="23"/>
      <c r="D19" s="89"/>
      <c r="E19" s="87"/>
      <c r="F19" s="87"/>
      <c r="G19" s="89"/>
      <c r="H19" s="87"/>
      <c r="I19" s="87"/>
      <c r="J19" s="84"/>
      <c r="K19" s="84"/>
      <c r="L19" s="84"/>
    </row>
    <row r="20" customFormat="false" ht="51" hidden="false" customHeight="true" outlineLevel="0" collapsed="false">
      <c r="A20" s="54"/>
      <c r="B20" s="60" t="s">
        <v>63</v>
      </c>
      <c r="C20" s="23" t="s">
        <v>2</v>
      </c>
      <c r="D20" s="84"/>
      <c r="E20" s="88" t="n">
        <v>6285</v>
      </c>
      <c r="F20" s="88" t="n">
        <f aca="false">E20</f>
        <v>6285</v>
      </c>
      <c r="G20" s="84"/>
      <c r="H20" s="88" t="n">
        <v>7000</v>
      </c>
      <c r="I20" s="88" t="n">
        <f aca="false">H20</f>
        <v>7000</v>
      </c>
      <c r="J20" s="84"/>
      <c r="K20" s="84" t="n">
        <f aca="false">H20-E20</f>
        <v>715</v>
      </c>
      <c r="L20" s="84" t="n">
        <f aca="false">K20</f>
        <v>715</v>
      </c>
    </row>
    <row r="21" customFormat="false" ht="51" hidden="false" customHeight="true" outlineLevel="0" collapsed="false">
      <c r="A21" s="54"/>
      <c r="B21" s="22" t="s">
        <v>64</v>
      </c>
      <c r="C21" s="23" t="s">
        <v>2</v>
      </c>
      <c r="D21" s="84"/>
      <c r="E21" s="88"/>
      <c r="F21" s="88"/>
      <c r="G21" s="84"/>
      <c r="H21" s="88" t="n">
        <v>1000</v>
      </c>
      <c r="I21" s="88" t="n">
        <f aca="false">H21</f>
        <v>1000</v>
      </c>
      <c r="J21" s="84"/>
      <c r="K21" s="84" t="n">
        <f aca="false">H21-E21</f>
        <v>1000</v>
      </c>
      <c r="L21" s="84" t="n">
        <f aca="false">K21</f>
        <v>1000</v>
      </c>
    </row>
    <row r="22" customFormat="false" ht="15" hidden="false" customHeight="true" outlineLevel="0" collapsed="false">
      <c r="A22" s="54"/>
      <c r="B22" s="29" t="s">
        <v>65</v>
      </c>
      <c r="C22" s="23"/>
      <c r="D22" s="84"/>
      <c r="E22" s="88"/>
      <c r="F22" s="88"/>
      <c r="G22" s="84"/>
      <c r="H22" s="88"/>
      <c r="I22" s="88"/>
      <c r="J22" s="84"/>
      <c r="K22" s="84"/>
      <c r="L22" s="84"/>
    </row>
    <row r="23" customFormat="false" ht="15" hidden="false" customHeight="true" outlineLevel="0" collapsed="false">
      <c r="A23" s="54"/>
      <c r="B23" s="60" t="s">
        <v>66</v>
      </c>
      <c r="C23" s="23" t="s">
        <v>2</v>
      </c>
      <c r="D23" s="84"/>
      <c r="E23" s="88" t="n">
        <v>76923.0769230769</v>
      </c>
      <c r="F23" s="88" t="n">
        <f aca="false">E23</f>
        <v>76923.0769230769</v>
      </c>
      <c r="G23" s="84"/>
      <c r="H23" s="88"/>
      <c r="I23" s="88"/>
      <c r="J23" s="84"/>
      <c r="K23" s="84" t="n">
        <f aca="false">H23-E23</f>
        <v>-76923.0769230769</v>
      </c>
      <c r="L23" s="84" t="n">
        <f aca="false">K23</f>
        <v>-76923.0769230769</v>
      </c>
    </row>
    <row r="24" customFormat="false" ht="25.5" hidden="false" customHeight="true" outlineLevel="0" collapsed="false">
      <c r="A24" s="54"/>
      <c r="B24" s="108" t="s">
        <v>60</v>
      </c>
      <c r="C24" s="109"/>
      <c r="D24" s="84"/>
      <c r="E24" s="88"/>
      <c r="F24" s="88"/>
      <c r="G24" s="84"/>
      <c r="H24" s="88"/>
      <c r="I24" s="88"/>
      <c r="J24" s="84"/>
      <c r="K24" s="84"/>
      <c r="L24" s="84"/>
    </row>
    <row r="25" customFormat="false" ht="15" hidden="false" customHeight="true" outlineLevel="0" collapsed="false">
      <c r="A25" s="95"/>
      <c r="B25" s="110"/>
      <c r="C25" s="97"/>
      <c r="D25" s="98"/>
      <c r="E25" s="99"/>
      <c r="F25" s="99"/>
      <c r="G25" s="98"/>
      <c r="H25" s="99"/>
      <c r="I25" s="99"/>
      <c r="J25" s="98"/>
      <c r="K25" s="98"/>
      <c r="L25" s="98"/>
    </row>
    <row r="26" customFormat="false" ht="15" hidden="false" customHeight="true" outlineLevel="0" collapsed="false">
      <c r="A26" s="95"/>
      <c r="B26" s="96"/>
      <c r="C26" s="97"/>
      <c r="D26" s="98"/>
      <c r="E26" s="99"/>
      <c r="F26" s="99"/>
      <c r="G26" s="98"/>
      <c r="H26" s="99"/>
      <c r="I26" s="99"/>
      <c r="J26" s="98"/>
      <c r="K26" s="98"/>
      <c r="L26" s="98"/>
    </row>
    <row r="27" customFormat="false" ht="21" hidden="false" customHeight="true" outlineLevel="0" collapsed="false">
      <c r="A27" s="76" t="s">
        <v>33</v>
      </c>
      <c r="B27" s="76"/>
      <c r="C27" s="76"/>
      <c r="D27" s="76"/>
      <c r="E27" s="77"/>
      <c r="F27" s="77"/>
      <c r="H27" s="78"/>
      <c r="J27" s="77"/>
      <c r="K27" s="79"/>
      <c r="L27" s="79"/>
    </row>
    <row r="28" customFormat="false" ht="15.75" hidden="false" customHeight="true" outlineLevel="0" collapsed="false">
      <c r="A28" s="80" t="s">
        <v>34</v>
      </c>
      <c r="B28" s="81"/>
      <c r="C28" s="81"/>
      <c r="D28" s="81"/>
      <c r="E28" s="77"/>
      <c r="F28" s="77"/>
      <c r="G28" s="77"/>
      <c r="H28" s="77"/>
      <c r="I28" s="77"/>
      <c r="J28" s="77"/>
      <c r="K28" s="77"/>
      <c r="L28" s="77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11" width="10.13"/>
    <col collapsed="false" customWidth="true" hidden="false" outlineLevel="0" max="2" min="2" style="111" width="41.42"/>
    <col collapsed="false" customWidth="true" hidden="false" outlineLevel="0" max="3" min="3" style="111" width="13.7"/>
    <col collapsed="false" customWidth="true" hidden="false" outlineLevel="0" max="4" min="4" style="111" width="41.42"/>
    <col collapsed="false" customWidth="true" hidden="false" outlineLevel="0" max="5" min="5" style="111" width="14.99"/>
    <col collapsed="false" customWidth="true" hidden="false" outlineLevel="0" max="6" min="6" style="111" width="30.13"/>
    <col collapsed="false" customWidth="true" hidden="false" outlineLevel="0" max="7" min="7" style="111" width="14.7"/>
    <col collapsed="false" customWidth="true" hidden="false" outlineLevel="0" max="8" min="8" style="111" width="14.85"/>
    <col collapsed="false" customWidth="true" hidden="false" outlineLevel="0" max="9" min="9" style="111" width="12.28"/>
    <col collapsed="false" customWidth="true" hidden="false" outlineLevel="0" max="10" min="10" style="111" width="14.28"/>
    <col collapsed="false" customWidth="true" hidden="false" outlineLevel="0" max="11" min="11" style="111" width="12.7"/>
    <col collapsed="false" customWidth="true" hidden="false" outlineLevel="0" max="12" min="12" style="111" width="11.85"/>
    <col collapsed="false" customWidth="true" hidden="false" outlineLevel="0" max="13" min="13" style="111" width="15.7"/>
    <col collapsed="false" customWidth="true" hidden="false" outlineLevel="0" max="14" min="14" style="111" width="11.99"/>
    <col collapsed="false" customWidth="true" hidden="false" outlineLevel="0" max="15" min="15" style="111" width="14.85"/>
    <col collapsed="false" customWidth="true" hidden="false" outlineLevel="0" max="16" min="16" style="111" width="8.85"/>
    <col collapsed="false" customWidth="false" hidden="false" outlineLevel="0" max="257" min="17" style="111" width="11.28"/>
  </cols>
  <sheetData>
    <row r="1" customFormat="false" ht="15.75" hidden="false" customHeight="false" outlineLevel="0" collapsed="false">
      <c r="F1" s="112" t="s">
        <v>67</v>
      </c>
    </row>
    <row r="2" customFormat="false" ht="12" hidden="false" customHeight="true" outlineLevel="0" collapsed="false">
      <c r="F2" s="113" t="s">
        <v>68</v>
      </c>
      <c r="K2" s="113"/>
      <c r="L2" s="113"/>
      <c r="M2" s="113"/>
    </row>
    <row r="3" customFormat="false" ht="15.75" hidden="false" customHeight="true" outlineLevel="0" collapsed="false">
      <c r="F3" s="113" t="s">
        <v>69</v>
      </c>
      <c r="K3" s="113"/>
      <c r="L3" s="113"/>
      <c r="M3" s="113"/>
    </row>
    <row r="4" customFormat="false" ht="15.75" hidden="false" customHeight="false" outlineLevel="0" collapsed="false">
      <c r="F4" s="111" t="s">
        <v>67</v>
      </c>
    </row>
    <row r="6" customFormat="false" ht="21" hidden="false" customHeight="true" outlineLevel="0" collapsed="false">
      <c r="F6" s="111" t="s">
        <v>70</v>
      </c>
      <c r="K6" s="114"/>
      <c r="L6" s="115"/>
      <c r="M6" s="115"/>
      <c r="N6" s="115"/>
      <c r="O6" s="115"/>
    </row>
    <row r="7" customFormat="false" ht="15.75" hidden="false" customHeight="false" outlineLevel="0" collapsed="false">
      <c r="F7" s="116" t="s">
        <v>71</v>
      </c>
      <c r="J7" s="115"/>
      <c r="L7" s="114"/>
      <c r="M7" s="114"/>
      <c r="N7" s="114"/>
      <c r="O7" s="114"/>
    </row>
    <row r="8" customFormat="false" ht="15.75" hidden="false" customHeight="false" outlineLevel="0" collapsed="false">
      <c r="F8" s="117" t="s">
        <v>72</v>
      </c>
      <c r="J8" s="114"/>
      <c r="K8" s="115"/>
    </row>
    <row r="9" customFormat="false" ht="15" hidden="false" customHeight="true" outlineLevel="0" collapsed="false">
      <c r="F9" s="113" t="s">
        <v>73</v>
      </c>
      <c r="G9" s="113"/>
      <c r="K9" s="118"/>
      <c r="L9" s="115"/>
      <c r="M9" s="115"/>
      <c r="N9" s="115"/>
      <c r="O9" s="115"/>
    </row>
    <row r="10" customFormat="false" ht="14.25" hidden="false" customHeight="true" outlineLevel="0" collapsed="false">
      <c r="J10" s="118"/>
      <c r="K10" s="118"/>
      <c r="L10" s="118"/>
      <c r="M10" s="114"/>
      <c r="N10" s="114"/>
      <c r="O10" s="114"/>
    </row>
    <row r="11" customFormat="false" ht="18.75" hidden="false" customHeight="false" outlineLevel="0" collapsed="false">
      <c r="F11" s="119" t="s">
        <v>74</v>
      </c>
      <c r="G11" s="120"/>
      <c r="I11" s="120"/>
      <c r="J11" s="121"/>
      <c r="K11" s="121"/>
      <c r="L11" s="121"/>
    </row>
    <row r="12" customFormat="false" ht="18.75" hidden="false" customHeight="false" outlineLevel="0" collapsed="false">
      <c r="F12" s="119" t="s">
        <v>75</v>
      </c>
      <c r="I12" s="120"/>
      <c r="J12" s="121"/>
      <c r="K12" s="121"/>
      <c r="L12" s="121"/>
    </row>
    <row r="13" customFormat="false" ht="18.75" hidden="false" customHeight="false" outlineLevel="0" collapsed="false">
      <c r="F13" s="119" t="s">
        <v>76</v>
      </c>
      <c r="G13" s="120"/>
      <c r="I13" s="120"/>
      <c r="J13" s="121"/>
      <c r="K13" s="121"/>
      <c r="L13" s="121"/>
    </row>
    <row r="14" customFormat="false" ht="9.75" hidden="false" customHeight="true" outlineLevel="0" collapsed="false">
      <c r="A14" s="112"/>
      <c r="H14" s="122"/>
      <c r="J14" s="121"/>
      <c r="K14" s="121"/>
      <c r="L14" s="121"/>
    </row>
    <row r="15" s="120" customFormat="true" ht="18.75" hidden="false" customHeight="false" outlineLevel="0" collapsed="false">
      <c r="A15" s="112" t="s">
        <v>77</v>
      </c>
      <c r="B15" s="123" t="n">
        <v>1500000</v>
      </c>
      <c r="C15" s="124"/>
      <c r="D15" s="125" t="s">
        <v>78</v>
      </c>
      <c r="E15" s="125"/>
      <c r="F15" s="125"/>
      <c r="G15" s="125"/>
      <c r="H15" s="125"/>
      <c r="I15" s="125"/>
      <c r="J15" s="126"/>
      <c r="K15" s="126"/>
      <c r="L15" s="127" t="n">
        <v>34827358</v>
      </c>
      <c r="M15" s="128"/>
      <c r="N15" s="128"/>
      <c r="O15" s="128"/>
    </row>
    <row r="16" s="131" customFormat="true" ht="15" hidden="false" customHeight="false" outlineLevel="0" collapsed="false">
      <c r="A16" s="112"/>
      <c r="B16" s="129" t="s">
        <v>79</v>
      </c>
      <c r="C16" s="130"/>
      <c r="E16" s="132" t="s">
        <v>80</v>
      </c>
      <c r="F16" s="132"/>
      <c r="G16" s="132"/>
      <c r="H16" s="132"/>
      <c r="I16" s="132"/>
      <c r="J16" s="118"/>
      <c r="K16" s="118"/>
      <c r="L16" s="129" t="s">
        <v>81</v>
      </c>
      <c r="M16" s="114"/>
      <c r="N16" s="114"/>
      <c r="O16" s="114"/>
    </row>
    <row r="17" customFormat="false" ht="15.75" hidden="false" customHeight="false" outlineLevel="0" collapsed="false">
      <c r="A17" s="112" t="s">
        <v>82</v>
      </c>
      <c r="J17" s="121"/>
      <c r="K17" s="121"/>
    </row>
    <row r="18" s="120" customFormat="true" ht="18.75" hidden="false" customHeight="false" outlineLevel="0" collapsed="false">
      <c r="A18" s="112" t="s">
        <v>83</v>
      </c>
      <c r="B18" s="123" t="n">
        <v>1510000</v>
      </c>
      <c r="C18" s="124"/>
      <c r="D18" s="125" t="s">
        <v>78</v>
      </c>
      <c r="E18" s="125"/>
      <c r="F18" s="125"/>
      <c r="G18" s="125"/>
      <c r="H18" s="125"/>
      <c r="I18" s="125"/>
      <c r="J18" s="126"/>
      <c r="K18" s="126"/>
      <c r="L18" s="127" t="n">
        <v>34827358</v>
      </c>
      <c r="M18" s="128"/>
      <c r="N18" s="128"/>
      <c r="O18" s="128"/>
    </row>
    <row r="19" s="131" customFormat="true" ht="15" hidden="false" customHeight="false" outlineLevel="0" collapsed="false">
      <c r="A19" s="112"/>
      <c r="B19" s="129" t="s">
        <v>79</v>
      </c>
      <c r="C19" s="130"/>
      <c r="D19" s="132" t="s">
        <v>80</v>
      </c>
      <c r="E19" s="132"/>
      <c r="F19" s="132"/>
      <c r="G19" s="132"/>
      <c r="H19" s="132"/>
      <c r="I19" s="132"/>
      <c r="J19" s="118"/>
      <c r="K19" s="118"/>
      <c r="L19" s="129" t="s">
        <v>81</v>
      </c>
      <c r="M19" s="114"/>
      <c r="N19" s="114"/>
      <c r="O19" s="114"/>
    </row>
    <row r="20" customFormat="false" ht="11.25" hidden="false" customHeight="true" outlineLevel="0" collapsed="false">
      <c r="A20" s="112"/>
      <c r="J20" s="121"/>
      <c r="K20" s="121"/>
    </row>
    <row r="21" s="120" customFormat="true" ht="37.5" hidden="false" customHeight="true" outlineLevel="0" collapsed="false">
      <c r="A21" s="112" t="s">
        <v>84</v>
      </c>
      <c r="B21" s="127" t="n">
        <v>1517366</v>
      </c>
      <c r="C21" s="124"/>
      <c r="D21" s="133" t="s">
        <v>85</v>
      </c>
      <c r="E21" s="134" t="s">
        <v>86</v>
      </c>
      <c r="G21" s="135" t="s">
        <v>87</v>
      </c>
      <c r="H21" s="135"/>
      <c r="I21" s="135"/>
      <c r="J21" s="136"/>
      <c r="K21" s="136"/>
      <c r="L21" s="137" t="s">
        <v>88</v>
      </c>
      <c r="M21" s="136"/>
      <c r="N21" s="128"/>
      <c r="O21" s="128"/>
    </row>
    <row r="22" s="131" customFormat="true" ht="72" hidden="false" customHeight="true" outlineLevel="0" collapsed="false">
      <c r="B22" s="129" t="s">
        <v>79</v>
      </c>
      <c r="C22" s="130"/>
      <c r="D22" s="138" t="s">
        <v>89</v>
      </c>
      <c r="E22" s="138" t="s">
        <v>90</v>
      </c>
      <c r="G22" s="138" t="s">
        <v>91</v>
      </c>
      <c r="H22" s="138"/>
      <c r="I22" s="138"/>
      <c r="J22" s="118"/>
      <c r="K22" s="118"/>
      <c r="L22" s="129" t="s">
        <v>92</v>
      </c>
      <c r="M22" s="114"/>
      <c r="N22" s="114"/>
      <c r="O22" s="114"/>
    </row>
    <row r="23" customFormat="false" ht="15.75" hidden="false" customHeight="false" outlineLevel="0" collapsed="false">
      <c r="L23" s="121"/>
    </row>
    <row r="24" s="120" customFormat="true" ht="18.75" hidden="false" customHeight="false" outlineLevel="0" collapsed="false">
      <c r="A24" s="139" t="s">
        <v>93</v>
      </c>
      <c r="B24" s="112"/>
      <c r="C24" s="112"/>
      <c r="D24" s="112"/>
      <c r="E24" s="140" t="n">
        <f aca="false">J24+J26</f>
        <v>47771279</v>
      </c>
      <c r="F24" s="141" t="s">
        <v>94</v>
      </c>
      <c r="J24" s="142"/>
      <c r="K24" s="141" t="s">
        <v>95</v>
      </c>
      <c r="L24" s="143"/>
    </row>
    <row r="25" s="120" customFormat="true" ht="10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44"/>
      <c r="L25" s="145"/>
      <c r="M25" s="112"/>
      <c r="N25" s="112"/>
      <c r="O25" s="111"/>
    </row>
    <row r="26" s="120" customFormat="true" ht="18.75" hidden="false" customHeight="false" outlineLevel="0" collapsed="false">
      <c r="A26" s="112"/>
      <c r="B26" s="112"/>
      <c r="C26" s="112"/>
      <c r="D26" s="112"/>
      <c r="E26" s="112"/>
      <c r="F26" s="112"/>
      <c r="G26" s="141" t="s">
        <v>96</v>
      </c>
      <c r="J26" s="140" t="n">
        <f aca="false">31537180+16234099</f>
        <v>47771279</v>
      </c>
      <c r="K26" s="141" t="s">
        <v>97</v>
      </c>
      <c r="L26" s="143"/>
      <c r="N26" s="146"/>
    </row>
    <row r="27" s="120" customFormat="true" ht="18.75" hidden="false" customHeight="false" outlineLevel="0" collapsed="false">
      <c r="A27" s="139" t="s">
        <v>98</v>
      </c>
      <c r="L27" s="143"/>
    </row>
    <row r="28" s="147" customFormat="true" ht="15.75" hidden="false" customHeight="false" outlineLevel="0" collapsed="false">
      <c r="B28" s="148" t="s">
        <v>99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s="147" customFormat="true" ht="15.75" hidden="false" customHeight="false" outlineLevel="0" collapsed="false">
      <c r="B29" s="149" t="s">
        <v>100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</row>
    <row r="30" s="147" customFormat="true" ht="15.75" hidden="false" customHeight="true" outlineLevel="0" collapsed="false">
      <c r="B30" s="149" t="s">
        <v>101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</row>
    <row r="31" customFormat="false" ht="15.75" hidden="false" customHeight="true" outlineLevel="0" collapsed="false">
      <c r="B31" s="149" t="s">
        <v>102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</row>
    <row r="32" customFormat="false" ht="15.75" hidden="false" customHeight="true" outlineLevel="0" collapsed="false">
      <c r="B32" s="153" t="s">
        <v>103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</row>
    <row r="33" customFormat="false" ht="15.75" hidden="false" customHeight="true" outlineLevel="0" collapsed="false">
      <c r="B33" s="152" t="s">
        <v>104</v>
      </c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15.75" hidden="false" customHeight="true" outlineLevel="0" collapsed="false">
      <c r="B34" s="152" t="s">
        <v>105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</row>
    <row r="35" customFormat="false" ht="15.75" hidden="false" customHeight="true" outlineLevel="0" collapsed="false">
      <c r="B35" s="152" t="s">
        <v>106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16.5" hidden="false" customHeight="true" outlineLevel="0" collapsed="false">
      <c r="B36" s="149" t="s">
        <v>107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2"/>
      <c r="O36" s="152"/>
    </row>
    <row r="37" customFormat="false" ht="16.5" hidden="false" customHeight="true" outlineLevel="0" collapsed="false">
      <c r="B37" s="155" t="s">
        <v>108</v>
      </c>
      <c r="C37" s="156"/>
      <c r="D37" s="156"/>
      <c r="E37" s="156"/>
      <c r="F37" s="154"/>
      <c r="G37" s="154"/>
      <c r="H37" s="154"/>
      <c r="I37" s="154"/>
      <c r="J37" s="154"/>
      <c r="K37" s="154"/>
      <c r="L37" s="154"/>
      <c r="M37" s="154"/>
      <c r="N37" s="152"/>
      <c r="O37" s="152"/>
    </row>
    <row r="38" customFormat="false" ht="15.75" hidden="false" customHeight="true" outlineLevel="0" collapsed="false">
      <c r="A38" s="139" t="s">
        <v>10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</row>
    <row r="39" customFormat="false" ht="15.75" hidden="false" customHeight="true" outlineLevel="0" collapsed="false">
      <c r="A39" s="147"/>
      <c r="B39" s="157" t="s">
        <v>110</v>
      </c>
      <c r="C39" s="158" t="s">
        <v>111</v>
      </c>
      <c r="D39" s="158"/>
      <c r="E39" s="158"/>
      <c r="F39" s="158"/>
      <c r="G39" s="158"/>
      <c r="H39" s="158"/>
      <c r="I39" s="158"/>
      <c r="J39" s="158"/>
      <c r="K39" s="158"/>
      <c r="L39" s="149"/>
      <c r="M39" s="149"/>
      <c r="N39" s="149"/>
      <c r="O39" s="149"/>
    </row>
    <row r="40" customFormat="false" ht="15.75" hidden="false" customHeight="true" outlineLevel="0" collapsed="false">
      <c r="A40" s="147"/>
      <c r="B40" s="157" t="n">
        <v>1</v>
      </c>
      <c r="C40" s="158" t="s">
        <v>112</v>
      </c>
      <c r="D40" s="158"/>
      <c r="E40" s="158"/>
      <c r="F40" s="158"/>
      <c r="G40" s="158"/>
      <c r="H40" s="158"/>
      <c r="I40" s="158"/>
      <c r="J40" s="158"/>
      <c r="K40" s="158"/>
      <c r="L40" s="149"/>
      <c r="M40" s="149"/>
      <c r="N40" s="149"/>
      <c r="O40" s="149"/>
    </row>
    <row r="41" s="120" customFormat="true" ht="18.75" hidden="false" customHeight="false" outlineLevel="0" collapsed="false">
      <c r="A41" s="139" t="s">
        <v>113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45"/>
      <c r="M41" s="112"/>
      <c r="N41" s="112"/>
    </row>
    <row r="42" customFormat="false" ht="15.75" hidden="false" customHeight="false" outlineLevel="0" collapsed="false">
      <c r="A42" s="112"/>
      <c r="B42" s="125" t="s">
        <v>114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</row>
    <row r="43" s="120" customFormat="true" ht="18.75" hidden="false" customHeight="false" outlineLevel="0" collapsed="false">
      <c r="A43" s="139" t="s">
        <v>115</v>
      </c>
    </row>
    <row r="44" customFormat="false" ht="15.75" hidden="false" customHeight="false" outlineLevel="0" collapsed="false">
      <c r="B44" s="157" t="s">
        <v>110</v>
      </c>
      <c r="C44" s="158" t="s">
        <v>116</v>
      </c>
      <c r="D44" s="158"/>
      <c r="E44" s="158"/>
      <c r="F44" s="158"/>
      <c r="G44" s="158"/>
      <c r="H44" s="158"/>
      <c r="I44" s="158"/>
      <c r="J44" s="158"/>
      <c r="K44" s="158"/>
      <c r="L44" s="128"/>
      <c r="M44" s="128"/>
      <c r="N44" s="128"/>
    </row>
    <row r="45" customFormat="false" ht="15.75" hidden="true" customHeight="false" outlineLevel="0" collapsed="false">
      <c r="B45" s="157" t="n">
        <v>1</v>
      </c>
      <c r="C45" s="158" t="s">
        <v>117</v>
      </c>
      <c r="D45" s="158"/>
      <c r="E45" s="158"/>
      <c r="F45" s="158"/>
      <c r="G45" s="158"/>
      <c r="H45" s="158"/>
      <c r="I45" s="158"/>
      <c r="J45" s="158"/>
      <c r="K45" s="158"/>
      <c r="L45" s="128"/>
      <c r="M45" s="128"/>
      <c r="N45" s="128"/>
    </row>
    <row r="46" customFormat="false" ht="15.75" hidden="true" customHeight="false" outlineLevel="0" collapsed="false">
      <c r="B46" s="157" t="n">
        <v>1</v>
      </c>
      <c r="C46" s="158" t="s">
        <v>118</v>
      </c>
      <c r="D46" s="158"/>
      <c r="E46" s="158"/>
      <c r="F46" s="158"/>
      <c r="G46" s="158"/>
      <c r="H46" s="158"/>
      <c r="I46" s="158"/>
      <c r="J46" s="158"/>
      <c r="K46" s="158"/>
      <c r="L46" s="128"/>
      <c r="M46" s="128"/>
      <c r="N46" s="128"/>
    </row>
    <row r="47" customFormat="false" ht="15.75" hidden="false" customHeight="false" outlineLevel="1" collapsed="false">
      <c r="B47" s="157" t="n">
        <v>1</v>
      </c>
      <c r="C47" s="158" t="s">
        <v>119</v>
      </c>
      <c r="D47" s="158"/>
      <c r="E47" s="158"/>
      <c r="F47" s="158"/>
      <c r="G47" s="158"/>
      <c r="H47" s="158"/>
      <c r="I47" s="158"/>
      <c r="J47" s="158"/>
      <c r="K47" s="158"/>
      <c r="L47" s="128"/>
      <c r="M47" s="128"/>
      <c r="N47" s="128"/>
    </row>
    <row r="48" s="120" customFormat="true" ht="18.75" hidden="false" customHeight="false" outlineLevel="0" collapsed="false">
      <c r="A48" s="139" t="s">
        <v>120</v>
      </c>
    </row>
    <row r="49" s="120" customFormat="true" ht="17.25" hidden="false" customHeight="true" outlineLevel="0" collapsed="false">
      <c r="A49" s="139"/>
      <c r="E49" s="159" t="s">
        <v>121</v>
      </c>
      <c r="G49" s="124"/>
      <c r="H49" s="160"/>
    </row>
    <row r="50" customFormat="false" ht="33.75" hidden="false" customHeight="true" outlineLevel="0" collapsed="false">
      <c r="A50" s="161" t="s">
        <v>110</v>
      </c>
      <c r="B50" s="157" t="s">
        <v>122</v>
      </c>
      <c r="C50" s="162" t="s">
        <v>123</v>
      </c>
      <c r="D50" s="58" t="s">
        <v>124</v>
      </c>
      <c r="E50" s="58" t="s">
        <v>125</v>
      </c>
      <c r="G50" s="163"/>
      <c r="H50" s="163"/>
      <c r="J50" s="164"/>
      <c r="K50" s="164"/>
      <c r="L50" s="165"/>
      <c r="M50" s="164"/>
      <c r="N50" s="165"/>
      <c r="O50" s="164"/>
      <c r="P50" s="165"/>
    </row>
    <row r="51" s="122" customFormat="true" ht="21" hidden="false" customHeight="true" outlineLevel="0" collapsed="false">
      <c r="A51" s="58" t="n">
        <v>1</v>
      </c>
      <c r="B51" s="158" t="n">
        <v>2</v>
      </c>
      <c r="C51" s="158" t="n">
        <v>3</v>
      </c>
      <c r="D51" s="166" t="n">
        <v>4</v>
      </c>
      <c r="E51" s="58" t="n">
        <v>5</v>
      </c>
      <c r="G51" s="163"/>
      <c r="H51" s="163"/>
      <c r="J51" s="167"/>
      <c r="K51" s="167"/>
      <c r="L51" s="163"/>
      <c r="M51" s="167"/>
      <c r="N51" s="163"/>
      <c r="O51" s="167"/>
      <c r="P51" s="163"/>
    </row>
    <row r="52" s="173" customFormat="true" ht="94.5" hidden="false" customHeight="true" outlineLevel="0" collapsed="false">
      <c r="A52" s="168" t="n">
        <v>1</v>
      </c>
      <c r="B52" s="169" t="s">
        <v>126</v>
      </c>
      <c r="C52" s="170"/>
      <c r="D52" s="171" t="n">
        <f aca="false">10620049+5424597</f>
        <v>16044646</v>
      </c>
      <c r="E52" s="172" t="n">
        <f aca="false">D52</f>
        <v>16044646</v>
      </c>
      <c r="G52" s="174"/>
      <c r="H52" s="174"/>
      <c r="J52" s="175"/>
      <c r="K52" s="175"/>
      <c r="L52" s="176"/>
      <c r="M52" s="175"/>
      <c r="O52" s="177"/>
      <c r="P52" s="176"/>
    </row>
    <row r="53" customFormat="false" ht="68.25" hidden="false" customHeight="true" outlineLevel="0" collapsed="false">
      <c r="A53" s="58" t="n">
        <v>2</v>
      </c>
      <c r="B53" s="178" t="s">
        <v>127</v>
      </c>
      <c r="C53" s="179"/>
      <c r="D53" s="180" t="n">
        <f aca="false">20917131+10809502</f>
        <v>31726633</v>
      </c>
      <c r="E53" s="181" t="n">
        <f aca="false">D53</f>
        <v>31726633</v>
      </c>
      <c r="G53" s="182"/>
      <c r="H53" s="182"/>
      <c r="J53" s="164"/>
      <c r="K53" s="164"/>
      <c r="L53" s="165"/>
      <c r="M53" s="164"/>
      <c r="O53" s="183"/>
      <c r="P53" s="165"/>
    </row>
    <row r="54" customFormat="false" ht="14.25" hidden="false" customHeight="true" outlineLevel="0" collapsed="false">
      <c r="A54" s="58"/>
      <c r="B54" s="184" t="s">
        <v>128</v>
      </c>
      <c r="C54" s="161"/>
      <c r="D54" s="185" t="n">
        <f aca="false">D52+D53</f>
        <v>47771279</v>
      </c>
      <c r="E54" s="185" t="n">
        <f aca="false">E52+E53</f>
        <v>47771279</v>
      </c>
      <c r="G54" s="182"/>
      <c r="H54" s="182"/>
      <c r="J54" s="164"/>
      <c r="K54" s="164"/>
      <c r="L54" s="165"/>
      <c r="M54" s="164"/>
      <c r="N54" s="186"/>
      <c r="O54" s="186"/>
      <c r="P54" s="165"/>
    </row>
    <row r="55" s="112" customFormat="true" ht="18.75" hidden="false" customHeight="true" outlineLevel="0" collapsed="false">
      <c r="A55" s="139" t="s">
        <v>129</v>
      </c>
      <c r="H55" s="187"/>
      <c r="I55" s="188"/>
      <c r="J55" s="187"/>
      <c r="K55" s="187"/>
      <c r="L55" s="187"/>
      <c r="P55" s="148"/>
    </row>
    <row r="56" s="121" customFormat="true" ht="13.5" hidden="false" customHeight="true" outlineLevel="0" collapsed="false">
      <c r="A56" s="189"/>
      <c r="H56" s="159" t="s">
        <v>121</v>
      </c>
      <c r="I56" s="190"/>
      <c r="L56" s="191"/>
      <c r="M56" s="191"/>
      <c r="N56" s="191"/>
      <c r="O56" s="192"/>
      <c r="P56" s="191"/>
    </row>
    <row r="57" customFormat="false" ht="30" hidden="false" customHeight="true" outlineLevel="0" collapsed="false">
      <c r="A57" s="161" t="s">
        <v>110</v>
      </c>
      <c r="B57" s="58" t="s">
        <v>130</v>
      </c>
      <c r="C57" s="58"/>
      <c r="D57" s="58"/>
      <c r="E57" s="58"/>
      <c r="F57" s="58" t="s">
        <v>131</v>
      </c>
      <c r="G57" s="58" t="s">
        <v>132</v>
      </c>
      <c r="H57" s="58" t="s">
        <v>125</v>
      </c>
      <c r="I57" s="163"/>
      <c r="L57" s="165"/>
      <c r="M57" s="164"/>
      <c r="N57" s="165"/>
      <c r="O57" s="164"/>
      <c r="P57" s="165"/>
    </row>
    <row r="58" customFormat="false" ht="17.25" hidden="false" customHeight="true" outlineLevel="0" collapsed="false">
      <c r="A58" s="58" t="n">
        <v>1</v>
      </c>
      <c r="B58" s="58" t="n">
        <v>1</v>
      </c>
      <c r="C58" s="58"/>
      <c r="D58" s="58"/>
      <c r="E58" s="58"/>
      <c r="F58" s="58" t="n">
        <v>2</v>
      </c>
      <c r="G58" s="58" t="n">
        <v>3</v>
      </c>
      <c r="H58" s="58" t="n">
        <v>4</v>
      </c>
      <c r="I58" s="193"/>
      <c r="L58" s="194"/>
      <c r="M58" s="164"/>
      <c r="N58" s="194"/>
      <c r="O58" s="164"/>
      <c r="P58" s="194"/>
    </row>
    <row r="59" customFormat="false" ht="17.25" hidden="false" customHeight="true" outlineLevel="0" collapsed="false">
      <c r="A59" s="195" t="n">
        <v>1</v>
      </c>
      <c r="B59" s="157" t="s">
        <v>133</v>
      </c>
      <c r="C59" s="157"/>
      <c r="D59" s="157"/>
      <c r="E59" s="157"/>
      <c r="F59" s="196"/>
      <c r="G59" s="197" t="n">
        <f aca="false">J26</f>
        <v>47771279</v>
      </c>
      <c r="H59" s="197" t="n">
        <f aca="false">G59</f>
        <v>47771279</v>
      </c>
      <c r="I59" s="193"/>
      <c r="L59" s="194"/>
      <c r="M59" s="164"/>
      <c r="N59" s="194"/>
      <c r="O59" s="164"/>
      <c r="P59" s="194"/>
    </row>
    <row r="60" s="173" customFormat="true" ht="18" hidden="false" customHeight="true" outlineLevel="0" collapsed="false">
      <c r="A60" s="28"/>
      <c r="B60" s="198" t="s">
        <v>125</v>
      </c>
      <c r="C60" s="198"/>
      <c r="D60" s="198"/>
      <c r="E60" s="198"/>
      <c r="F60" s="199"/>
      <c r="G60" s="200" t="n">
        <f aca="false">G59</f>
        <v>47771279</v>
      </c>
      <c r="H60" s="200" t="n">
        <f aca="false">H59</f>
        <v>47771279</v>
      </c>
      <c r="I60" s="201"/>
      <c r="L60" s="202"/>
      <c r="M60" s="175"/>
      <c r="N60" s="202"/>
      <c r="O60" s="175"/>
      <c r="P60" s="202"/>
    </row>
    <row r="61" customFormat="false" ht="24" hidden="false" customHeight="true" outlineLevel="0" collapsed="false">
      <c r="A61" s="139" t="s">
        <v>134</v>
      </c>
      <c r="L61" s="194"/>
      <c r="M61" s="164"/>
      <c r="N61" s="194"/>
      <c r="O61" s="164"/>
      <c r="P61" s="194"/>
    </row>
    <row r="62" customFormat="false" ht="28.5" hidden="false" customHeight="true" outlineLevel="0" collapsed="false">
      <c r="A62" s="203" t="s">
        <v>110</v>
      </c>
      <c r="B62" s="158" t="s">
        <v>135</v>
      </c>
      <c r="C62" s="58" t="s">
        <v>136</v>
      </c>
      <c r="D62" s="58" t="s">
        <v>137</v>
      </c>
      <c r="E62" s="58" t="s">
        <v>123</v>
      </c>
      <c r="F62" s="58" t="s">
        <v>124</v>
      </c>
      <c r="G62" s="58" t="s">
        <v>125</v>
      </c>
      <c r="H62" s="165"/>
      <c r="I62" s="164"/>
      <c r="J62" s="165"/>
      <c r="K62" s="164"/>
      <c r="L62" s="204"/>
      <c r="M62" s="164"/>
      <c r="N62" s="204"/>
      <c r="O62" s="164"/>
      <c r="P62" s="204"/>
    </row>
    <row r="63" customFormat="false" ht="18.6" hidden="false" customHeight="true" outlineLevel="0" collapsed="false">
      <c r="A63" s="158" t="n">
        <v>1</v>
      </c>
      <c r="B63" s="158" t="n">
        <v>2</v>
      </c>
      <c r="C63" s="158" t="n">
        <v>3</v>
      </c>
      <c r="D63" s="158" t="n">
        <v>4</v>
      </c>
      <c r="E63" s="205" t="n">
        <v>5</v>
      </c>
      <c r="F63" s="158" t="n">
        <v>6</v>
      </c>
      <c r="G63" s="158" t="n">
        <v>7</v>
      </c>
      <c r="H63" s="165"/>
      <c r="I63" s="164"/>
      <c r="J63" s="165"/>
      <c r="K63" s="164"/>
      <c r="L63" s="165"/>
      <c r="M63" s="165"/>
      <c r="N63" s="164"/>
      <c r="O63" s="165"/>
      <c r="P63" s="165"/>
    </row>
    <row r="64" customFormat="false" ht="18.75" hidden="false" customHeight="true" outlineLevel="1" collapsed="false">
      <c r="A64" s="106"/>
      <c r="B64" s="206" t="s">
        <v>138</v>
      </c>
      <c r="C64" s="206"/>
      <c r="D64" s="207"/>
      <c r="E64" s="195"/>
      <c r="F64" s="208"/>
      <c r="G64" s="208"/>
      <c r="J64" s="209"/>
      <c r="K64" s="210"/>
      <c r="L64" s="210"/>
      <c r="M64" s="210"/>
      <c r="N64" s="211"/>
      <c r="O64" s="212"/>
      <c r="P64" s="213"/>
      <c r="Q64" s="164"/>
      <c r="R64" s="164"/>
    </row>
    <row r="65" customFormat="false" ht="93" hidden="false" customHeight="true" outlineLevel="1" collapsed="false">
      <c r="A65" s="106"/>
      <c r="B65" s="178" t="s">
        <v>126</v>
      </c>
      <c r="C65" s="15"/>
      <c r="D65" s="15"/>
      <c r="E65" s="195"/>
      <c r="F65" s="214" t="n">
        <f aca="false">D52</f>
        <v>16044646</v>
      </c>
      <c r="G65" s="214" t="n">
        <f aca="false">F65</f>
        <v>16044646</v>
      </c>
      <c r="J65" s="209"/>
      <c r="K65" s="210"/>
      <c r="L65" s="210"/>
      <c r="M65" s="210"/>
      <c r="N65" s="211"/>
      <c r="O65" s="212"/>
      <c r="P65" s="213"/>
      <c r="Q65" s="164"/>
      <c r="R65" s="164"/>
    </row>
    <row r="66" customFormat="false" ht="72.75" hidden="false" customHeight="true" outlineLevel="1" collapsed="false">
      <c r="A66" s="106"/>
      <c r="B66" s="178" t="s">
        <v>127</v>
      </c>
      <c r="C66" s="15"/>
      <c r="D66" s="15"/>
      <c r="E66" s="195"/>
      <c r="F66" s="214" t="n">
        <f aca="false">D53</f>
        <v>31726633</v>
      </c>
      <c r="G66" s="214" t="n">
        <f aca="false">F66</f>
        <v>31726633</v>
      </c>
      <c r="J66" s="209"/>
      <c r="K66" s="210"/>
      <c r="L66" s="210"/>
      <c r="M66" s="210"/>
      <c r="N66" s="211"/>
      <c r="O66" s="212"/>
      <c r="P66" s="213"/>
      <c r="Q66" s="164"/>
      <c r="R66" s="164"/>
    </row>
    <row r="67" customFormat="false" ht="21" hidden="false" customHeight="true" outlineLevel="1" collapsed="false">
      <c r="A67" s="106" t="n">
        <v>1</v>
      </c>
      <c r="B67" s="12" t="s">
        <v>37</v>
      </c>
      <c r="C67" s="100"/>
      <c r="D67" s="215"/>
      <c r="E67" s="195"/>
      <c r="F67" s="214"/>
      <c r="G67" s="214"/>
      <c r="J67" s="209"/>
      <c r="K67" s="210"/>
      <c r="L67" s="210"/>
      <c r="M67" s="210"/>
      <c r="N67" s="211"/>
      <c r="O67" s="212"/>
      <c r="P67" s="213"/>
      <c r="Q67" s="164"/>
      <c r="R67" s="164"/>
    </row>
    <row r="68" customFormat="false" ht="24.75" hidden="false" customHeight="true" outlineLevel="1" collapsed="false">
      <c r="A68" s="106"/>
      <c r="B68" s="15" t="s">
        <v>139</v>
      </c>
      <c r="C68" s="16" t="s">
        <v>16</v>
      </c>
      <c r="D68" s="60" t="s">
        <v>140</v>
      </c>
      <c r="E68" s="195"/>
      <c r="F68" s="214" t="n">
        <f aca="false">F65+F66</f>
        <v>47771279</v>
      </c>
      <c r="G68" s="214" t="n">
        <f aca="false">F68</f>
        <v>47771279</v>
      </c>
      <c r="J68" s="209"/>
      <c r="K68" s="210"/>
      <c r="L68" s="210"/>
      <c r="M68" s="210"/>
      <c r="N68" s="211"/>
      <c r="O68" s="212"/>
      <c r="P68" s="213"/>
      <c r="Q68" s="164"/>
      <c r="R68" s="164"/>
    </row>
    <row r="69" customFormat="false" ht="24.75" hidden="false" customHeight="true" outlineLevel="1" collapsed="false">
      <c r="A69" s="106" t="n">
        <v>2</v>
      </c>
      <c r="B69" s="12" t="s">
        <v>141</v>
      </c>
      <c r="C69" s="109"/>
      <c r="D69" s="215"/>
      <c r="E69" s="195"/>
      <c r="F69" s="214"/>
      <c r="G69" s="214"/>
      <c r="J69" s="209"/>
      <c r="K69" s="210"/>
      <c r="L69" s="210"/>
      <c r="M69" s="210"/>
      <c r="N69" s="211"/>
      <c r="O69" s="212"/>
      <c r="P69" s="213"/>
      <c r="Q69" s="164"/>
      <c r="R69" s="164"/>
    </row>
    <row r="70" customFormat="false" ht="27" hidden="false" customHeight="true" outlineLevel="1" collapsed="false">
      <c r="A70" s="106"/>
      <c r="B70" s="15" t="s">
        <v>142</v>
      </c>
      <c r="C70" s="23" t="s">
        <v>19</v>
      </c>
      <c r="D70" s="60" t="s">
        <v>140</v>
      </c>
      <c r="E70" s="195"/>
      <c r="F70" s="214" t="n">
        <v>2</v>
      </c>
      <c r="G70" s="214" t="n">
        <f aca="false">F70</f>
        <v>2</v>
      </c>
      <c r="J70" s="209"/>
      <c r="K70" s="210"/>
      <c r="L70" s="210"/>
      <c r="M70" s="210"/>
      <c r="N70" s="211"/>
      <c r="O70" s="212"/>
      <c r="P70" s="213"/>
      <c r="Q70" s="164"/>
      <c r="R70" s="164"/>
    </row>
    <row r="71" customFormat="false" ht="24.75" hidden="false" customHeight="true" outlineLevel="1" collapsed="false">
      <c r="A71" s="106" t="n">
        <v>3</v>
      </c>
      <c r="B71" s="12" t="s">
        <v>20</v>
      </c>
      <c r="C71" s="216"/>
      <c r="D71" s="217"/>
      <c r="E71" s="195"/>
      <c r="F71" s="214"/>
      <c r="G71" s="214"/>
      <c r="J71" s="209"/>
      <c r="K71" s="210"/>
      <c r="L71" s="210"/>
      <c r="M71" s="210"/>
      <c r="N71" s="211"/>
      <c r="O71" s="212"/>
      <c r="P71" s="213"/>
      <c r="Q71" s="164"/>
      <c r="R71" s="164"/>
    </row>
    <row r="72" customFormat="false" ht="24.75" hidden="false" customHeight="true" outlineLevel="1" collapsed="false">
      <c r="A72" s="106"/>
      <c r="B72" s="15" t="s">
        <v>143</v>
      </c>
      <c r="C72" s="23" t="s">
        <v>16</v>
      </c>
      <c r="D72" s="60" t="s">
        <v>144</v>
      </c>
      <c r="E72" s="195"/>
      <c r="F72" s="214" t="n">
        <f aca="false">F68/F70</f>
        <v>23885639.5</v>
      </c>
      <c r="G72" s="214" t="n">
        <f aca="false">F72</f>
        <v>23885639.5</v>
      </c>
      <c r="J72" s="209"/>
      <c r="K72" s="210"/>
      <c r="L72" s="210"/>
      <c r="M72" s="210"/>
      <c r="N72" s="211"/>
      <c r="O72" s="212"/>
      <c r="P72" s="213"/>
      <c r="Q72" s="164"/>
      <c r="R72" s="164"/>
    </row>
    <row r="73" customFormat="false" ht="24.75" hidden="false" customHeight="true" outlineLevel="1" collapsed="false">
      <c r="A73" s="106" t="n">
        <v>4</v>
      </c>
      <c r="B73" s="12" t="s">
        <v>22</v>
      </c>
      <c r="C73" s="109"/>
      <c r="D73" s="215"/>
      <c r="E73" s="195"/>
      <c r="F73" s="214"/>
      <c r="G73" s="214"/>
      <c r="J73" s="209"/>
      <c r="K73" s="210"/>
      <c r="L73" s="210"/>
      <c r="M73" s="210"/>
      <c r="N73" s="211"/>
      <c r="O73" s="212"/>
      <c r="P73" s="213"/>
      <c r="Q73" s="164"/>
      <c r="R73" s="164"/>
    </row>
    <row r="74" customFormat="false" ht="24.75" hidden="false" customHeight="true" outlineLevel="1" collapsed="false">
      <c r="A74" s="106"/>
      <c r="B74" s="15" t="s">
        <v>145</v>
      </c>
      <c r="C74" s="23" t="s">
        <v>24</v>
      </c>
      <c r="D74" s="60" t="s">
        <v>144</v>
      </c>
      <c r="E74" s="195"/>
      <c r="F74" s="208" t="n">
        <v>100</v>
      </c>
      <c r="G74" s="208" t="n">
        <f aca="false">F74</f>
        <v>100</v>
      </c>
      <c r="J74" s="209"/>
      <c r="K74" s="210"/>
      <c r="L74" s="210"/>
      <c r="M74" s="210"/>
      <c r="N74" s="211"/>
      <c r="O74" s="212"/>
      <c r="P74" s="213"/>
      <c r="Q74" s="164"/>
      <c r="R74" s="164"/>
    </row>
    <row r="75" customFormat="false" ht="16.15" hidden="false" customHeight="true" outlineLevel="0" collapsed="false">
      <c r="B75" s="112"/>
      <c r="C75" s="112"/>
      <c r="D75" s="112"/>
      <c r="G75" s="218"/>
      <c r="M75" s="114"/>
      <c r="N75" s="219" t="e">
        <f aca="false">#REF!-#REF!</f>
        <v>#VALUE!</v>
      </c>
      <c r="O75" s="164"/>
    </row>
    <row r="76" customFormat="false" ht="16.15" hidden="false" customHeight="true" outlineLevel="0" collapsed="false">
      <c r="A76" s="220" t="s">
        <v>146</v>
      </c>
      <c r="B76" s="112"/>
      <c r="C76" s="112"/>
      <c r="D76" s="112"/>
      <c r="K76" s="164"/>
      <c r="L76" s="128"/>
      <c r="M76" s="128"/>
      <c r="O76" s="164"/>
    </row>
    <row r="77" customFormat="false" ht="16.15" hidden="false" customHeight="true" outlineLevel="0" collapsed="false">
      <c r="A77" s="220" t="s">
        <v>147</v>
      </c>
      <c r="B77" s="112"/>
      <c r="C77" s="112"/>
      <c r="D77" s="112"/>
      <c r="K77" s="221"/>
      <c r="O77" s="164"/>
    </row>
    <row r="78" customFormat="false" ht="16.15" hidden="false" customHeight="true" outlineLevel="0" collapsed="false">
      <c r="A78" s="220" t="s">
        <v>148</v>
      </c>
      <c r="B78" s="112"/>
      <c r="C78" s="112"/>
      <c r="D78" s="112"/>
      <c r="E78" s="222"/>
      <c r="F78" s="222"/>
      <c r="I78" s="125" t="s">
        <v>149</v>
      </c>
      <c r="J78" s="112"/>
      <c r="K78" s="112"/>
      <c r="L78" s="112"/>
      <c r="M78" s="112"/>
    </row>
    <row r="79" customFormat="false" ht="18.75" hidden="false" customHeight="true" outlineLevel="0" collapsed="false">
      <c r="A79" s="220"/>
      <c r="B79" s="112"/>
      <c r="C79" s="112"/>
      <c r="D79" s="112"/>
      <c r="E79" s="223" t="s">
        <v>150</v>
      </c>
      <c r="F79" s="223"/>
      <c r="I79" s="224" t="s">
        <v>151</v>
      </c>
      <c r="J79" s="224"/>
      <c r="K79" s="112"/>
      <c r="L79" s="112"/>
      <c r="M79" s="112"/>
    </row>
    <row r="80" customFormat="false" ht="18.75" hidden="false" customHeight="false" outlineLevel="0" collapsed="false">
      <c r="A80" s="111" t="s">
        <v>152</v>
      </c>
      <c r="B80" s="112"/>
      <c r="C80" s="112"/>
      <c r="D80" s="112"/>
      <c r="K80" s="120"/>
      <c r="L80" s="114"/>
      <c r="M80" s="114"/>
    </row>
    <row r="81" customFormat="false" ht="15.75" hidden="false" customHeight="false" outlineLevel="0" collapsed="false">
      <c r="A81" s="111" t="s">
        <v>153</v>
      </c>
      <c r="B81" s="112"/>
      <c r="C81" s="112"/>
      <c r="D81" s="112"/>
      <c r="K81" s="121"/>
    </row>
    <row r="82" customFormat="false" ht="17.25" hidden="false" customHeight="true" outlineLevel="0" collapsed="false">
      <c r="B82" s="112"/>
      <c r="C82" s="112"/>
      <c r="D82" s="112"/>
      <c r="K82" s="121"/>
    </row>
    <row r="83" customFormat="false" ht="12.75" hidden="false" customHeight="true" outlineLevel="0" collapsed="false">
      <c r="A83" s="112" t="s">
        <v>154</v>
      </c>
      <c r="B83" s="112"/>
      <c r="C83" s="112"/>
      <c r="D83" s="112"/>
      <c r="E83" s="120"/>
      <c r="F83" s="120"/>
      <c r="G83" s="120"/>
      <c r="H83" s="120"/>
      <c r="I83" s="120"/>
      <c r="J83" s="120"/>
      <c r="K83" s="121"/>
    </row>
    <row r="84" customFormat="false" ht="18.75" hidden="false" customHeight="false" outlineLevel="0" collapsed="false">
      <c r="A84" s="112" t="s">
        <v>155</v>
      </c>
      <c r="E84" s="222"/>
      <c r="F84" s="222"/>
      <c r="G84" s="120"/>
      <c r="H84" s="120"/>
      <c r="I84" s="225" t="s">
        <v>156</v>
      </c>
      <c r="J84" s="225"/>
    </row>
    <row r="85" customFormat="false" ht="18.75" hidden="false" customHeight="false" outlineLevel="0" collapsed="false">
      <c r="A85" s="226" t="s">
        <v>157</v>
      </c>
      <c r="B85" s="226"/>
      <c r="E85" s="223" t="s">
        <v>150</v>
      </c>
      <c r="F85" s="223"/>
      <c r="G85" s="120"/>
      <c r="H85" s="120"/>
      <c r="I85" s="224" t="s">
        <v>151</v>
      </c>
      <c r="J85" s="123"/>
    </row>
    <row r="86" customFormat="false" ht="16.5" hidden="false" customHeight="true" outlineLevel="0" collapsed="false">
      <c r="A86" s="226" t="s">
        <v>158</v>
      </c>
      <c r="B86" s="226"/>
      <c r="E86" s="144"/>
      <c r="F86" s="144"/>
      <c r="G86" s="120"/>
      <c r="H86" s="120"/>
      <c r="I86" s="123"/>
      <c r="J86" s="123"/>
    </row>
    <row r="87" customFormat="false" ht="16.9" hidden="false" customHeight="true" outlineLevel="0" collapsed="false">
      <c r="A87" s="227" t="s">
        <v>159</v>
      </c>
    </row>
    <row r="88" s="120" customFormat="true" ht="18.75" hidden="false" customHeight="false" outlineLevel="0" collapsed="false"/>
    <row r="90" customFormat="false" ht="15.75" hidden="false" customHeight="true" outlineLevel="0" collapsed="false">
      <c r="N90" s="120"/>
      <c r="O90" s="120"/>
      <c r="P90" s="120"/>
      <c r="Q90" s="120"/>
      <c r="R90" s="120"/>
    </row>
    <row r="91" customFormat="false" ht="18.75" hidden="false" customHeight="false" outlineLevel="0" collapsed="false">
      <c r="S91" s="120"/>
    </row>
    <row r="92" customFormat="false" ht="14.25" hidden="false" customHeight="true" outlineLevel="0" collapsed="false"/>
    <row r="93" s="120" customFormat="true" ht="18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</sheetData>
  <mergeCells count="15">
    <mergeCell ref="G21:I21"/>
    <mergeCell ref="G22:I22"/>
    <mergeCell ref="C39:K39"/>
    <mergeCell ref="C40:K40"/>
    <mergeCell ref="C44:K44"/>
    <mergeCell ref="C45:K45"/>
    <mergeCell ref="C46:K46"/>
    <mergeCell ref="C47:K47"/>
    <mergeCell ref="B57:E57"/>
    <mergeCell ref="B58:E58"/>
    <mergeCell ref="B59:E59"/>
    <mergeCell ref="B60:E60"/>
    <mergeCell ref="E79:F79"/>
    <mergeCell ref="I84:J84"/>
    <mergeCell ref="E85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0" activeCellId="0" sqref="I10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56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16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7.75" hidden="false" customHeight="true" outlineLevel="0" collapsed="false">
      <c r="A8" s="11" t="n">
        <v>1</v>
      </c>
      <c r="B8" s="206" t="s">
        <v>119</v>
      </c>
      <c r="C8" s="206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90.75" hidden="false" customHeight="true" outlineLevel="0" collapsed="false">
      <c r="A9" s="11"/>
      <c r="B9" s="178" t="s">
        <v>126</v>
      </c>
      <c r="C9" s="15"/>
      <c r="D9" s="14"/>
      <c r="E9" s="14" t="n">
        <v>10620049</v>
      </c>
      <c r="F9" s="14" t="n">
        <v>10620049</v>
      </c>
      <c r="G9" s="14"/>
      <c r="H9" s="214" t="n">
        <v>16044646</v>
      </c>
      <c r="I9" s="14" t="n">
        <v>16044646</v>
      </c>
      <c r="J9" s="14"/>
      <c r="K9" s="14" t="n">
        <f aca="false">H9-E9</f>
        <v>5424597</v>
      </c>
      <c r="L9" s="14" t="n">
        <f aca="false">K9</f>
        <v>5424597</v>
      </c>
    </row>
    <row r="10" customFormat="false" ht="61.5" hidden="false" customHeight="true" outlineLevel="0" collapsed="false">
      <c r="A10" s="11"/>
      <c r="B10" s="178" t="s">
        <v>127</v>
      </c>
      <c r="C10" s="15"/>
      <c r="D10" s="17"/>
      <c r="E10" s="14" t="n">
        <v>20917131</v>
      </c>
      <c r="F10" s="14" t="n">
        <v>20917131</v>
      </c>
      <c r="G10" s="17"/>
      <c r="H10" s="214" t="n">
        <v>31726633</v>
      </c>
      <c r="I10" s="14" t="n">
        <v>31726633</v>
      </c>
      <c r="J10" s="14"/>
      <c r="K10" s="14" t="n">
        <f aca="false">H10-E10</f>
        <v>10809502</v>
      </c>
      <c r="L10" s="14" t="n">
        <f aca="false">K10</f>
        <v>10809502</v>
      </c>
    </row>
    <row r="11" customFormat="false" ht="25.5" hidden="false" customHeight="true" outlineLevel="0" collapsed="false">
      <c r="A11" s="19"/>
      <c r="B11" s="12" t="s">
        <v>37</v>
      </c>
      <c r="C11" s="100"/>
      <c r="D11" s="14"/>
      <c r="E11" s="14"/>
      <c r="F11" s="14"/>
      <c r="G11" s="14"/>
      <c r="H11" s="214"/>
      <c r="I11" s="14"/>
      <c r="J11" s="14"/>
      <c r="K11" s="14"/>
      <c r="L11" s="14"/>
    </row>
    <row r="12" customFormat="false" ht="21.75" hidden="false" customHeight="true" outlineLevel="0" collapsed="false">
      <c r="A12" s="19"/>
      <c r="B12" s="15" t="s">
        <v>139</v>
      </c>
      <c r="C12" s="16" t="s">
        <v>16</v>
      </c>
      <c r="D12" s="17"/>
      <c r="E12" s="14" t="n">
        <v>31537180</v>
      </c>
      <c r="F12" s="14" t="n">
        <v>31537180</v>
      </c>
      <c r="G12" s="17"/>
      <c r="H12" s="214" t="n">
        <v>47771279</v>
      </c>
      <c r="I12" s="14" t="n">
        <v>47771279</v>
      </c>
      <c r="J12" s="14"/>
      <c r="K12" s="14" t="n">
        <f aca="false">H12-E12</f>
        <v>16234099</v>
      </c>
      <c r="L12" s="14" t="n">
        <f aca="false">K12</f>
        <v>16234099</v>
      </c>
    </row>
    <row r="13" customFormat="false" ht="20.25" hidden="false" customHeight="true" outlineLevel="0" collapsed="false">
      <c r="A13" s="19"/>
      <c r="B13" s="12" t="s">
        <v>141</v>
      </c>
      <c r="C13" s="109"/>
      <c r="D13" s="14"/>
      <c r="E13" s="14"/>
      <c r="F13" s="14"/>
      <c r="G13" s="14"/>
      <c r="H13" s="208"/>
      <c r="I13" s="14"/>
      <c r="J13" s="14"/>
      <c r="K13" s="14"/>
      <c r="L13" s="14"/>
    </row>
    <row r="14" customFormat="false" ht="26.25" hidden="false" customHeight="true" outlineLevel="0" collapsed="false">
      <c r="A14" s="19"/>
      <c r="B14" s="15" t="s">
        <v>142</v>
      </c>
      <c r="C14" s="23" t="s">
        <v>19</v>
      </c>
      <c r="D14" s="26"/>
      <c r="E14" s="14" t="n">
        <v>2</v>
      </c>
      <c r="F14" s="14" t="n">
        <v>2</v>
      </c>
      <c r="G14" s="26"/>
      <c r="H14" s="208" t="n">
        <v>2</v>
      </c>
      <c r="I14" s="14" t="n">
        <v>2</v>
      </c>
      <c r="J14" s="14"/>
      <c r="K14" s="14" t="n">
        <f aca="false">H14-E14</f>
        <v>0</v>
      </c>
      <c r="L14" s="14" t="n">
        <f aca="false">K14</f>
        <v>0</v>
      </c>
    </row>
    <row r="15" customFormat="false" ht="21.75" hidden="false" customHeight="true" outlineLevel="0" collapsed="false">
      <c r="A15" s="19"/>
      <c r="B15" s="12" t="s">
        <v>20</v>
      </c>
      <c r="C15" s="216"/>
      <c r="D15" s="14"/>
      <c r="E15" s="14"/>
      <c r="F15" s="14"/>
      <c r="G15" s="14"/>
      <c r="H15" s="208"/>
      <c r="I15" s="14"/>
      <c r="J15" s="14"/>
      <c r="K15" s="14"/>
      <c r="L15" s="14"/>
    </row>
    <row r="16" customFormat="false" ht="15" hidden="false" customHeight="true" outlineLevel="1" collapsed="false">
      <c r="A16" s="11"/>
      <c r="B16" s="15" t="s">
        <v>143</v>
      </c>
      <c r="C16" s="23" t="s">
        <v>16</v>
      </c>
      <c r="D16" s="14"/>
      <c r="E16" s="14" t="n">
        <v>15768590</v>
      </c>
      <c r="F16" s="14" t="n">
        <v>15768590</v>
      </c>
      <c r="G16" s="14"/>
      <c r="H16" s="208" t="n">
        <v>23885639.5</v>
      </c>
      <c r="I16" s="14" t="n">
        <v>23885639.5</v>
      </c>
      <c r="J16" s="14"/>
      <c r="K16" s="14" t="n">
        <f aca="false">H16-E16</f>
        <v>8117049.5</v>
      </c>
      <c r="L16" s="14" t="n">
        <f aca="false">K16</f>
        <v>8117049.5</v>
      </c>
    </row>
    <row r="17" customFormat="false" ht="15" hidden="false" customHeight="true" outlineLevel="1" collapsed="false">
      <c r="A17" s="19"/>
      <c r="B17" s="12" t="s">
        <v>22</v>
      </c>
      <c r="C17" s="109"/>
      <c r="D17" s="14"/>
      <c r="E17" s="14"/>
      <c r="F17" s="14"/>
      <c r="G17" s="14"/>
      <c r="H17" s="208"/>
      <c r="I17" s="14"/>
      <c r="J17" s="14"/>
      <c r="K17" s="14"/>
      <c r="L17" s="14"/>
    </row>
    <row r="18" customFormat="false" ht="33" hidden="false" customHeight="true" outlineLevel="1" collapsed="false">
      <c r="A18" s="19"/>
      <c r="B18" s="15" t="s">
        <v>145</v>
      </c>
      <c r="C18" s="23" t="s">
        <v>24</v>
      </c>
      <c r="D18" s="14"/>
      <c r="E18" s="14" t="n">
        <v>100</v>
      </c>
      <c r="F18" s="14" t="n">
        <v>100</v>
      </c>
      <c r="G18" s="14"/>
      <c r="H18" s="208" t="n">
        <v>100</v>
      </c>
      <c r="I18" s="14" t="n">
        <v>100</v>
      </c>
      <c r="J18" s="14"/>
      <c r="K18" s="14" t="n">
        <f aca="false">H18-E18</f>
        <v>0</v>
      </c>
      <c r="L18" s="14" t="n">
        <f aca="false">K18</f>
        <v>0</v>
      </c>
    </row>
    <row r="19" customFormat="false" ht="58.5" hidden="false" customHeight="true" outlineLevel="1" collapsed="false">
      <c r="A19" s="19"/>
      <c r="B19" s="108" t="s">
        <v>161</v>
      </c>
      <c r="C19" s="228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53.25" hidden="false" customHeight="true" outlineLevel="1" collapsed="false">
      <c r="A20" s="229"/>
      <c r="B20" s="230"/>
      <c r="C20" s="231"/>
      <c r="D20" s="232"/>
      <c r="E20" s="232"/>
      <c r="F20" s="232"/>
      <c r="G20" s="232"/>
      <c r="H20" s="232"/>
      <c r="I20" s="232"/>
      <c r="J20" s="232"/>
      <c r="K20" s="232"/>
      <c r="L20" s="232"/>
    </row>
    <row r="21" customFormat="false" ht="21" hidden="false" customHeight="true" outlineLevel="0" collapsed="false">
      <c r="A21" s="38" t="s">
        <v>33</v>
      </c>
      <c r="B21" s="38"/>
      <c r="C21" s="38"/>
      <c r="D21" s="38"/>
      <c r="E21" s="39"/>
      <c r="F21" s="39"/>
      <c r="H21" s="40"/>
      <c r="J21" s="39"/>
      <c r="K21" s="41"/>
      <c r="L21" s="41"/>
    </row>
    <row r="22" customFormat="false" ht="15.75" hidden="false" customHeight="true" outlineLevel="0" collapsed="false">
      <c r="A22" s="42" t="s">
        <v>34</v>
      </c>
      <c r="B22" s="43"/>
      <c r="C22" s="43"/>
      <c r="D22" s="43"/>
      <c r="E22" s="39"/>
      <c r="F22" s="39"/>
      <c r="G22" s="39"/>
      <c r="H22" s="39"/>
      <c r="I22" s="39"/>
      <c r="J22" s="39"/>
      <c r="K22" s="39"/>
      <c r="L22" s="39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11" width="6.13"/>
    <col collapsed="false" customWidth="true" hidden="false" outlineLevel="0" max="2" min="2" style="111" width="55.56"/>
    <col collapsed="false" customWidth="true" hidden="false" outlineLevel="0" max="3" min="3" style="111" width="28.7"/>
    <col collapsed="false" customWidth="true" hidden="false" outlineLevel="0" max="4" min="4" style="111" width="23.28"/>
    <col collapsed="false" customWidth="true" hidden="false" outlineLevel="0" max="5" min="5" style="111" width="24.13"/>
    <col collapsed="false" customWidth="true" hidden="false" outlineLevel="0" max="6" min="6" style="111" width="21.99"/>
    <col collapsed="false" customWidth="true" hidden="false" outlineLevel="0" max="7" min="7" style="111" width="13.14"/>
    <col collapsed="false" customWidth="true" hidden="false" outlineLevel="0" max="8" min="8" style="111" width="14.7"/>
    <col collapsed="false" customWidth="true" hidden="false" outlineLevel="0" max="9" min="9" style="111" width="12.56"/>
    <col collapsed="false" customWidth="true" hidden="false" outlineLevel="0" max="10" min="10" style="111" width="13.56"/>
    <col collapsed="false" customWidth="true" hidden="false" outlineLevel="0" max="11" min="11" style="111" width="10.99"/>
    <col collapsed="false" customWidth="true" hidden="false" outlineLevel="0" max="12" min="12" style="111" width="12.7"/>
    <col collapsed="false" customWidth="true" hidden="false" outlineLevel="0" max="13" min="13" style="111" width="13.7"/>
    <col collapsed="false" customWidth="true" hidden="false" outlineLevel="0" max="14" min="14" style="111" width="15.28"/>
    <col collapsed="false" customWidth="false" hidden="false" outlineLevel="0" max="257" min="15" style="111" width="9.14"/>
  </cols>
  <sheetData>
    <row r="1" customFormat="false" ht="15.75" hidden="false" customHeight="false" outlineLevel="0" collapsed="false">
      <c r="F1" s="112" t="s">
        <v>67</v>
      </c>
    </row>
    <row r="2" customFormat="false" ht="12" hidden="false" customHeight="true" outlineLevel="0" collapsed="false">
      <c r="F2" s="113" t="s">
        <v>68</v>
      </c>
      <c r="K2" s="113"/>
      <c r="L2" s="113"/>
      <c r="M2" s="113"/>
    </row>
    <row r="3" customFormat="false" ht="12" hidden="false" customHeight="true" outlineLevel="0" collapsed="false">
      <c r="F3" s="113" t="s">
        <v>69</v>
      </c>
      <c r="K3" s="113"/>
      <c r="L3" s="113"/>
      <c r="M3" s="113"/>
    </row>
    <row r="4" customFormat="false" ht="15.75" hidden="false" customHeight="false" outlineLevel="0" collapsed="false">
      <c r="F4" s="111" t="s">
        <v>67</v>
      </c>
    </row>
    <row r="6" customFormat="false" ht="15" hidden="false" customHeight="true" outlineLevel="0" collapsed="false">
      <c r="F6" s="111" t="s">
        <v>70</v>
      </c>
      <c r="K6" s="114"/>
      <c r="M6" s="115"/>
      <c r="N6" s="115"/>
    </row>
    <row r="7" customFormat="false" ht="15.75" hidden="false" customHeight="false" outlineLevel="0" collapsed="false">
      <c r="F7" s="116" t="s">
        <v>71</v>
      </c>
      <c r="J7" s="115"/>
      <c r="L7" s="115"/>
      <c r="M7" s="114"/>
      <c r="N7" s="114"/>
    </row>
    <row r="8" customFormat="false" ht="15.75" hidden="false" customHeight="false" outlineLevel="0" collapsed="false">
      <c r="F8" s="117" t="s">
        <v>72</v>
      </c>
      <c r="J8" s="114"/>
      <c r="K8" s="115"/>
      <c r="L8" s="114"/>
    </row>
    <row r="9" customFormat="false" ht="15" hidden="false" customHeight="true" outlineLevel="0" collapsed="false">
      <c r="F9" s="113" t="s">
        <v>73</v>
      </c>
      <c r="G9" s="113"/>
      <c r="K9" s="118"/>
      <c r="M9" s="115"/>
      <c r="N9" s="115"/>
    </row>
    <row r="10" customFormat="false" ht="15" hidden="false" customHeight="true" outlineLevel="0" collapsed="false">
      <c r="F10" s="114"/>
      <c r="H10" s="113"/>
      <c r="J10" s="115"/>
      <c r="K10" s="115"/>
      <c r="L10" s="115"/>
      <c r="M10" s="114"/>
      <c r="N10" s="114"/>
    </row>
    <row r="11" customFormat="false" ht="18.75" hidden="false" customHeight="false" outlineLevel="0" collapsed="false">
      <c r="F11" s="119" t="s">
        <v>74</v>
      </c>
      <c r="G11" s="120"/>
      <c r="I11" s="120"/>
    </row>
    <row r="12" customFormat="false" ht="18.75" hidden="false" customHeight="false" outlineLevel="0" collapsed="false">
      <c r="F12" s="119" t="s">
        <v>75</v>
      </c>
      <c r="I12" s="120"/>
    </row>
    <row r="13" customFormat="false" ht="18.75" hidden="false" customHeight="false" outlineLevel="0" collapsed="false">
      <c r="F13" s="119" t="s">
        <v>76</v>
      </c>
      <c r="G13" s="120"/>
      <c r="I13" s="120"/>
    </row>
    <row r="14" customFormat="false" ht="15.75" hidden="false" customHeight="false" outlineLevel="0" collapsed="false">
      <c r="A14" s="112"/>
      <c r="F14" s="112"/>
      <c r="H14" s="122"/>
    </row>
    <row r="15" s="120" customFormat="true" ht="18.75" hidden="false" customHeight="false" outlineLevel="0" collapsed="false">
      <c r="A15" s="112" t="s">
        <v>77</v>
      </c>
      <c r="B15" s="123" t="n">
        <v>1500000</v>
      </c>
      <c r="C15" s="124"/>
      <c r="D15" s="125" t="s">
        <v>78</v>
      </c>
      <c r="E15" s="125"/>
      <c r="F15" s="125"/>
      <c r="G15" s="125"/>
      <c r="H15" s="125"/>
      <c r="I15" s="125"/>
      <c r="J15" s="128"/>
      <c r="L15" s="127" t="n">
        <v>34827358</v>
      </c>
      <c r="M15" s="128"/>
      <c r="N15" s="128"/>
    </row>
    <row r="16" s="131" customFormat="true" ht="15" hidden="false" customHeight="false" outlineLevel="0" collapsed="false">
      <c r="A16" s="112"/>
      <c r="B16" s="129" t="s">
        <v>79</v>
      </c>
      <c r="C16" s="130"/>
      <c r="E16" s="132" t="s">
        <v>80</v>
      </c>
      <c r="F16" s="132"/>
      <c r="G16" s="132"/>
      <c r="H16" s="132"/>
      <c r="I16" s="132"/>
      <c r="J16" s="114"/>
      <c r="L16" s="129" t="s">
        <v>81</v>
      </c>
      <c r="M16" s="114"/>
      <c r="N16" s="114"/>
    </row>
    <row r="17" customFormat="false" ht="12" hidden="false" customHeight="true" outlineLevel="0" collapsed="false">
      <c r="A17" s="112" t="s">
        <v>82</v>
      </c>
    </row>
    <row r="18" s="120" customFormat="true" ht="18.75" hidden="false" customHeight="false" outlineLevel="0" collapsed="false">
      <c r="A18" s="112" t="s">
        <v>83</v>
      </c>
      <c r="B18" s="123" t="n">
        <v>1510000</v>
      </c>
      <c r="C18" s="124"/>
      <c r="D18" s="125" t="s">
        <v>78</v>
      </c>
      <c r="E18" s="125"/>
      <c r="F18" s="125"/>
      <c r="G18" s="125"/>
      <c r="H18" s="125"/>
      <c r="I18" s="125"/>
      <c r="J18" s="128"/>
      <c r="L18" s="127" t="n">
        <v>34827358</v>
      </c>
      <c r="M18" s="128"/>
      <c r="N18" s="128"/>
    </row>
    <row r="19" s="131" customFormat="true" ht="15" hidden="false" customHeight="false" outlineLevel="0" collapsed="false">
      <c r="A19" s="112"/>
      <c r="B19" s="129" t="s">
        <v>79</v>
      </c>
      <c r="C19" s="130"/>
      <c r="D19" s="132" t="s">
        <v>80</v>
      </c>
      <c r="E19" s="132"/>
      <c r="F19" s="132"/>
      <c r="G19" s="132"/>
      <c r="H19" s="132"/>
      <c r="I19" s="132"/>
      <c r="J19" s="114"/>
      <c r="L19" s="129" t="s">
        <v>81</v>
      </c>
      <c r="M19" s="114"/>
      <c r="N19" s="114"/>
    </row>
    <row r="20" customFormat="false" ht="12" hidden="false" customHeight="true" outlineLevel="0" collapsed="false">
      <c r="A20" s="112"/>
    </row>
    <row r="21" s="120" customFormat="true" ht="28.5" hidden="false" customHeight="true" outlineLevel="0" collapsed="false">
      <c r="A21" s="112" t="s">
        <v>84</v>
      </c>
      <c r="B21" s="127" t="n">
        <v>1516017</v>
      </c>
      <c r="C21" s="124"/>
      <c r="D21" s="133" t="s">
        <v>162</v>
      </c>
      <c r="E21" s="134" t="s">
        <v>163</v>
      </c>
      <c r="F21" s="233" t="s">
        <v>164</v>
      </c>
      <c r="G21" s="233"/>
      <c r="H21" s="233"/>
      <c r="I21" s="233"/>
      <c r="J21" s="233"/>
      <c r="L21" s="134" t="s">
        <v>88</v>
      </c>
      <c r="M21" s="234"/>
      <c r="N21" s="128"/>
    </row>
    <row r="22" s="131" customFormat="true" ht="48" hidden="false" customHeight="true" outlineLevel="0" collapsed="false">
      <c r="B22" s="129" t="s">
        <v>79</v>
      </c>
      <c r="C22" s="130"/>
      <c r="D22" s="138" t="s">
        <v>89</v>
      </c>
      <c r="E22" s="138" t="s">
        <v>90</v>
      </c>
      <c r="G22" s="138" t="s">
        <v>91</v>
      </c>
      <c r="H22" s="138"/>
      <c r="I22" s="138"/>
      <c r="J22" s="114"/>
      <c r="L22" s="129" t="s">
        <v>92</v>
      </c>
      <c r="M22" s="114"/>
      <c r="N22" s="114"/>
    </row>
    <row r="24" s="120" customFormat="true" ht="18.75" hidden="false" customHeight="false" outlineLevel="0" collapsed="false">
      <c r="A24" s="139" t="s">
        <v>93</v>
      </c>
      <c r="B24" s="112"/>
      <c r="C24" s="112"/>
      <c r="D24" s="112"/>
      <c r="E24" s="235" t="n">
        <f aca="false">J24+J26</f>
        <v>66129187.24</v>
      </c>
      <c r="F24" s="141" t="s">
        <v>165</v>
      </c>
      <c r="J24" s="235" t="n">
        <f aca="false">87572600-8072600+50100+60000-2000000-10880000-7931000+16533.29-60000-50100+13950+45000+50000+45000+56859+199964.95-445000-399900+2797000</f>
        <v>61068407.24</v>
      </c>
      <c r="K24" s="141" t="s">
        <v>166</v>
      </c>
    </row>
    <row r="25" s="120" customFormat="true" ht="10.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44"/>
      <c r="L25" s="112"/>
      <c r="M25" s="112"/>
      <c r="N25" s="112"/>
    </row>
    <row r="26" s="120" customFormat="true" ht="17.25" hidden="false" customHeight="true" outlineLevel="0" collapsed="false">
      <c r="A26" s="112"/>
      <c r="B26" s="112"/>
      <c r="C26" s="112"/>
      <c r="D26" s="112"/>
      <c r="E26" s="112"/>
      <c r="F26" s="112"/>
      <c r="G26" s="141" t="s">
        <v>96</v>
      </c>
      <c r="J26" s="235" t="n">
        <f aca="false">5000000+60780</f>
        <v>5060780</v>
      </c>
      <c r="K26" s="141" t="s">
        <v>97</v>
      </c>
    </row>
    <row r="27" s="120" customFormat="true" ht="18.75" hidden="false" customHeight="false" outlineLevel="0" collapsed="false">
      <c r="A27" s="139" t="s">
        <v>98</v>
      </c>
    </row>
    <row r="28" s="147" customFormat="true" ht="15.75" hidden="false" customHeight="false" outlineLevel="0" collapsed="false">
      <c r="B28" s="148" t="s">
        <v>99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</row>
    <row r="29" s="147" customFormat="true" ht="15.75" hidden="false" customHeight="false" outlineLevel="0" collapsed="false">
      <c r="B29" s="149" t="s">
        <v>100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</row>
    <row r="30" s="147" customFormat="true" ht="15.75" hidden="false" customHeight="false" outlineLevel="0" collapsed="false">
      <c r="B30" s="150" t="s">
        <v>167</v>
      </c>
      <c r="C30" s="150"/>
      <c r="D30" s="150"/>
      <c r="E30" s="236"/>
      <c r="F30" s="150"/>
      <c r="G30" s="150"/>
      <c r="H30" s="150"/>
      <c r="I30" s="150"/>
      <c r="J30" s="150"/>
      <c r="K30" s="150"/>
      <c r="L30" s="150"/>
      <c r="M30" s="150"/>
      <c r="N30" s="150"/>
    </row>
    <row r="31" s="147" customFormat="true" ht="15.75" hidden="false" customHeight="true" outlineLevel="0" collapsed="false">
      <c r="B31" s="148" t="s">
        <v>168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</row>
    <row r="32" s="147" customFormat="true" ht="15.75" hidden="false" customHeight="true" outlineLevel="0" collapsed="false">
      <c r="B32" s="149" t="s">
        <v>101</v>
      </c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</row>
    <row r="33" s="147" customFormat="true" ht="15.75" hidden="false" customHeight="false" outlineLevel="0" collapsed="false">
      <c r="B33" s="149" t="s">
        <v>169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</row>
    <row r="34" s="147" customFormat="true" ht="15.75" hidden="false" customHeight="false" outlineLevel="0" collapsed="false">
      <c r="B34" s="148" t="s">
        <v>170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</row>
    <row r="35" s="147" customFormat="true" ht="15.75" hidden="false" customHeight="false" outlineLevel="0" collapsed="false">
      <c r="B35" s="149" t="s">
        <v>102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</row>
    <row r="36" s="147" customFormat="true" ht="15.75" hidden="false" customHeight="false" outlineLevel="0" collapsed="false">
      <c r="B36" s="237" t="s">
        <v>103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</row>
    <row r="37" s="147" customFormat="true" ht="15.75" hidden="false" customHeight="false" outlineLevel="0" collapsed="false">
      <c r="A37" s="139" t="s">
        <v>109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</row>
    <row r="38" s="147" customFormat="true" ht="15.75" hidden="false" customHeight="false" outlineLevel="0" collapsed="false">
      <c r="B38" s="157" t="s">
        <v>110</v>
      </c>
      <c r="C38" s="158" t="s">
        <v>111</v>
      </c>
      <c r="D38" s="158"/>
      <c r="E38" s="158"/>
      <c r="F38" s="158"/>
      <c r="G38" s="158"/>
      <c r="H38" s="158"/>
      <c r="I38" s="158"/>
      <c r="J38" s="158"/>
      <c r="K38" s="158"/>
      <c r="L38" s="149"/>
      <c r="M38" s="149"/>
      <c r="N38" s="149"/>
    </row>
    <row r="39" s="147" customFormat="true" ht="15.75" hidden="false" customHeight="false" outlineLevel="0" collapsed="false">
      <c r="B39" s="157" t="n">
        <v>1</v>
      </c>
      <c r="C39" s="158" t="s">
        <v>171</v>
      </c>
      <c r="D39" s="158"/>
      <c r="E39" s="158"/>
      <c r="F39" s="158"/>
      <c r="G39" s="158"/>
      <c r="H39" s="158"/>
      <c r="I39" s="158"/>
      <c r="J39" s="158"/>
      <c r="K39" s="158"/>
      <c r="L39" s="149"/>
      <c r="M39" s="149"/>
      <c r="N39" s="149"/>
    </row>
    <row r="40" s="120" customFormat="true" ht="18.75" hidden="false" customHeight="false" outlineLevel="0" collapsed="false">
      <c r="A40" s="139" t="s">
        <v>113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customFormat="false" ht="32.25" hidden="false" customHeight="true" outlineLevel="0" collapsed="false">
      <c r="A41" s="112"/>
      <c r="B41" s="238" t="s">
        <v>172</v>
      </c>
      <c r="C41" s="238"/>
      <c r="D41" s="238"/>
      <c r="E41" s="238"/>
      <c r="F41" s="238"/>
      <c r="G41" s="238"/>
      <c r="H41" s="238"/>
      <c r="I41" s="238"/>
      <c r="J41" s="238"/>
      <c r="K41" s="238"/>
      <c r="L41" s="128"/>
      <c r="M41" s="128"/>
      <c r="N41" s="128"/>
    </row>
    <row r="42" s="120" customFormat="true" ht="18.75" hidden="false" customHeight="false" outlineLevel="0" collapsed="false">
      <c r="A42" s="139" t="s">
        <v>115</v>
      </c>
    </row>
    <row r="43" customFormat="false" ht="15.75" hidden="false" customHeight="false" outlineLevel="0" collapsed="false">
      <c r="B43" s="157" t="s">
        <v>110</v>
      </c>
      <c r="C43" s="158" t="s">
        <v>116</v>
      </c>
      <c r="D43" s="158"/>
      <c r="E43" s="158"/>
      <c r="F43" s="158"/>
      <c r="G43" s="158"/>
      <c r="H43" s="158"/>
      <c r="I43" s="158"/>
      <c r="J43" s="158"/>
      <c r="K43" s="158"/>
      <c r="L43" s="128"/>
      <c r="M43" s="128"/>
      <c r="N43" s="128"/>
    </row>
    <row r="44" customFormat="false" ht="18.75" hidden="false" customHeight="true" outlineLevel="0" collapsed="false">
      <c r="B44" s="157" t="n">
        <v>1</v>
      </c>
      <c r="C44" s="239" t="s">
        <v>173</v>
      </c>
      <c r="D44" s="239"/>
      <c r="E44" s="239"/>
      <c r="F44" s="239"/>
      <c r="G44" s="239"/>
      <c r="H44" s="239"/>
      <c r="I44" s="239"/>
      <c r="J44" s="239"/>
      <c r="K44" s="239"/>
      <c r="L44" s="128"/>
      <c r="M44" s="128"/>
      <c r="N44" s="128"/>
    </row>
    <row r="45" customFormat="false" ht="18.75" hidden="false" customHeight="true" outlineLevel="0" collapsed="false">
      <c r="B45" s="157" t="n">
        <v>2</v>
      </c>
      <c r="C45" s="239" t="s">
        <v>174</v>
      </c>
      <c r="D45" s="239" t="s">
        <v>174</v>
      </c>
      <c r="E45" s="239" t="s">
        <v>174</v>
      </c>
      <c r="F45" s="239" t="s">
        <v>174</v>
      </c>
      <c r="G45" s="239" t="s">
        <v>174</v>
      </c>
      <c r="H45" s="239" t="s">
        <v>174</v>
      </c>
      <c r="I45" s="239" t="s">
        <v>174</v>
      </c>
      <c r="J45" s="239" t="s">
        <v>174</v>
      </c>
      <c r="K45" s="239" t="s">
        <v>174</v>
      </c>
      <c r="L45" s="128"/>
      <c r="M45" s="128"/>
      <c r="N45" s="128"/>
    </row>
    <row r="46" customFormat="false" ht="18.75" hidden="false" customHeight="true" outlineLevel="0" collapsed="false">
      <c r="B46" s="157" t="n">
        <v>3</v>
      </c>
      <c r="C46" s="239" t="s">
        <v>175</v>
      </c>
      <c r="D46" s="239" t="s">
        <v>175</v>
      </c>
      <c r="E46" s="239" t="s">
        <v>175</v>
      </c>
      <c r="F46" s="239" t="s">
        <v>175</v>
      </c>
      <c r="G46" s="239" t="s">
        <v>175</v>
      </c>
      <c r="H46" s="239" t="s">
        <v>175</v>
      </c>
      <c r="I46" s="239" t="s">
        <v>175</v>
      </c>
      <c r="J46" s="239" t="s">
        <v>175</v>
      </c>
      <c r="K46" s="239" t="s">
        <v>175</v>
      </c>
      <c r="L46" s="128"/>
      <c r="M46" s="128"/>
      <c r="N46" s="128"/>
    </row>
    <row r="47" customFormat="false" ht="18.75" hidden="false" customHeight="true" outlineLevel="0" collapsed="false">
      <c r="B47" s="157" t="n">
        <v>4</v>
      </c>
      <c r="C47" s="239" t="s">
        <v>176</v>
      </c>
      <c r="D47" s="239" t="s">
        <v>176</v>
      </c>
      <c r="E47" s="239" t="s">
        <v>176</v>
      </c>
      <c r="F47" s="239" t="s">
        <v>176</v>
      </c>
      <c r="G47" s="239" t="s">
        <v>176</v>
      </c>
      <c r="H47" s="239" t="s">
        <v>176</v>
      </c>
      <c r="I47" s="239" t="s">
        <v>176</v>
      </c>
      <c r="J47" s="239" t="s">
        <v>176</v>
      </c>
      <c r="K47" s="239" t="s">
        <v>176</v>
      </c>
      <c r="L47" s="128"/>
      <c r="M47" s="128"/>
      <c r="N47" s="128"/>
    </row>
    <row r="48" customFormat="false" ht="18.75" hidden="false" customHeight="true" outlineLevel="0" collapsed="false">
      <c r="B48" s="157" t="n">
        <v>5</v>
      </c>
      <c r="C48" s="239" t="s">
        <v>177</v>
      </c>
      <c r="D48" s="239" t="s">
        <v>177</v>
      </c>
      <c r="E48" s="239" t="s">
        <v>177</v>
      </c>
      <c r="F48" s="239" t="s">
        <v>177</v>
      </c>
      <c r="G48" s="239" t="s">
        <v>177</v>
      </c>
      <c r="H48" s="239" t="s">
        <v>177</v>
      </c>
      <c r="I48" s="239" t="s">
        <v>177</v>
      </c>
      <c r="J48" s="239" t="s">
        <v>177</v>
      </c>
      <c r="K48" s="239" t="s">
        <v>177</v>
      </c>
      <c r="L48" s="128"/>
      <c r="M48" s="128"/>
      <c r="N48" s="128"/>
    </row>
    <row r="49" customFormat="false" ht="18.75" hidden="false" customHeight="true" outlineLevel="0" collapsed="false">
      <c r="B49" s="157" t="n">
        <v>6</v>
      </c>
      <c r="C49" s="239" t="s">
        <v>178</v>
      </c>
      <c r="D49" s="239" t="s">
        <v>178</v>
      </c>
      <c r="E49" s="239" t="s">
        <v>178</v>
      </c>
      <c r="F49" s="239" t="s">
        <v>178</v>
      </c>
      <c r="G49" s="239" t="s">
        <v>178</v>
      </c>
      <c r="H49" s="239" t="s">
        <v>178</v>
      </c>
      <c r="I49" s="239" t="s">
        <v>178</v>
      </c>
      <c r="J49" s="239" t="s">
        <v>178</v>
      </c>
      <c r="K49" s="239" t="s">
        <v>178</v>
      </c>
      <c r="L49" s="128"/>
      <c r="M49" s="128"/>
      <c r="N49" s="128"/>
    </row>
    <row r="50" customFormat="false" ht="18.75" hidden="false" customHeight="true" outlineLevel="0" collapsed="false">
      <c r="B50" s="157" t="n">
        <v>7</v>
      </c>
      <c r="C50" s="239" t="s">
        <v>179</v>
      </c>
      <c r="D50" s="239" t="s">
        <v>179</v>
      </c>
      <c r="E50" s="239" t="s">
        <v>179</v>
      </c>
      <c r="F50" s="239" t="s">
        <v>179</v>
      </c>
      <c r="G50" s="239" t="s">
        <v>179</v>
      </c>
      <c r="H50" s="239" t="s">
        <v>179</v>
      </c>
      <c r="I50" s="239" t="s">
        <v>179</v>
      </c>
      <c r="J50" s="239" t="s">
        <v>179</v>
      </c>
      <c r="K50" s="239" t="s">
        <v>179</v>
      </c>
      <c r="L50" s="128"/>
      <c r="M50" s="128"/>
      <c r="N50" s="128"/>
    </row>
    <row r="51" customFormat="false" ht="18.75" hidden="false" customHeight="true" outlineLevel="0" collapsed="false">
      <c r="B51" s="157" t="n">
        <v>8</v>
      </c>
      <c r="C51" s="239" t="s">
        <v>180</v>
      </c>
      <c r="D51" s="239" t="s">
        <v>180</v>
      </c>
      <c r="E51" s="239" t="s">
        <v>180</v>
      </c>
      <c r="F51" s="239" t="s">
        <v>180</v>
      </c>
      <c r="G51" s="239" t="s">
        <v>180</v>
      </c>
      <c r="H51" s="239" t="s">
        <v>180</v>
      </c>
      <c r="I51" s="239" t="s">
        <v>180</v>
      </c>
      <c r="J51" s="239" t="s">
        <v>180</v>
      </c>
      <c r="K51" s="239" t="s">
        <v>180</v>
      </c>
      <c r="L51" s="128"/>
      <c r="M51" s="128"/>
      <c r="N51" s="128"/>
    </row>
    <row r="52" s="120" customFormat="true" ht="14.25" hidden="false" customHeight="true" outlineLevel="0" collapsed="false">
      <c r="A52" s="139" t="s">
        <v>120</v>
      </c>
    </row>
    <row r="53" s="120" customFormat="true" ht="13.5" hidden="false" customHeight="true" outlineLevel="0" collapsed="false">
      <c r="A53" s="139"/>
      <c r="E53" s="159" t="s">
        <v>121</v>
      </c>
      <c r="G53" s="124"/>
      <c r="H53" s="160"/>
    </row>
    <row r="54" customFormat="false" ht="27.75" hidden="false" customHeight="true" outlineLevel="0" collapsed="false">
      <c r="A54" s="161" t="s">
        <v>110</v>
      </c>
      <c r="B54" s="157" t="s">
        <v>122</v>
      </c>
      <c r="C54" s="162" t="s">
        <v>123</v>
      </c>
      <c r="D54" s="58" t="s">
        <v>124</v>
      </c>
      <c r="E54" s="58" t="s">
        <v>125</v>
      </c>
      <c r="G54" s="163"/>
      <c r="H54" s="163"/>
      <c r="J54" s="164"/>
      <c r="K54" s="164"/>
      <c r="L54" s="165"/>
      <c r="M54" s="164"/>
      <c r="N54" s="165"/>
    </row>
    <row r="55" s="240" customFormat="true" ht="12.75" hidden="false" customHeight="true" outlineLevel="0" collapsed="false">
      <c r="A55" s="58" t="n">
        <v>1</v>
      </c>
      <c r="B55" s="158" t="n">
        <v>2</v>
      </c>
      <c r="C55" s="158" t="n">
        <v>3</v>
      </c>
      <c r="D55" s="166" t="n">
        <v>4</v>
      </c>
      <c r="E55" s="58" t="n">
        <v>5</v>
      </c>
      <c r="G55" s="241"/>
      <c r="H55" s="241"/>
      <c r="J55" s="242"/>
      <c r="K55" s="242"/>
      <c r="L55" s="241"/>
      <c r="M55" s="242"/>
      <c r="N55" s="241"/>
    </row>
    <row r="56" s="240" customFormat="true" ht="29.25" hidden="false" customHeight="true" outlineLevel="0" collapsed="false">
      <c r="A56" s="243" t="n">
        <v>1</v>
      </c>
      <c r="B56" s="244" t="s">
        <v>178</v>
      </c>
      <c r="C56" s="245" t="n">
        <f aca="false">15500000-296901-10880000</f>
        <v>4323099</v>
      </c>
      <c r="D56" s="245" t="n">
        <v>5000000</v>
      </c>
      <c r="E56" s="246" t="n">
        <f aca="false">D56+C56</f>
        <v>9323099</v>
      </c>
      <c r="G56" s="247"/>
      <c r="H56" s="247"/>
      <c r="J56" s="242"/>
      <c r="K56" s="242"/>
      <c r="L56" s="241"/>
      <c r="M56" s="242"/>
      <c r="N56" s="241"/>
    </row>
    <row r="57" s="240" customFormat="true" ht="15" hidden="false" customHeight="true" outlineLevel="0" collapsed="false">
      <c r="A57" s="243" t="n">
        <v>2</v>
      </c>
      <c r="B57" s="244" t="s">
        <v>181</v>
      </c>
      <c r="C57" s="245" t="n">
        <f aca="false">1000000-16811.55</f>
        <v>983188.45</v>
      </c>
      <c r="D57" s="245"/>
      <c r="E57" s="246" t="n">
        <f aca="false">D57+C57</f>
        <v>983188.45</v>
      </c>
      <c r="G57" s="248"/>
      <c r="H57" s="248"/>
      <c r="J57" s="242"/>
      <c r="K57" s="242"/>
      <c r="L57" s="241"/>
      <c r="M57" s="242"/>
      <c r="N57" s="241"/>
    </row>
    <row r="58" s="240" customFormat="true" ht="18.75" hidden="false" customHeight="true" outlineLevel="0" collapsed="false">
      <c r="A58" s="243" t="n">
        <v>3</v>
      </c>
      <c r="B58" s="244" t="s">
        <v>182</v>
      </c>
      <c r="C58" s="245" t="n">
        <f aca="false">5000000-399900-445000</f>
        <v>4155100</v>
      </c>
      <c r="D58" s="245"/>
      <c r="E58" s="246" t="n">
        <f aca="false">D58+C58</f>
        <v>4155100</v>
      </c>
      <c r="G58" s="247"/>
      <c r="H58" s="247"/>
      <c r="J58" s="242"/>
      <c r="K58" s="242"/>
      <c r="L58" s="241"/>
      <c r="M58" s="242"/>
      <c r="N58" s="249"/>
    </row>
    <row r="59" customFormat="false" ht="30" hidden="false" customHeight="true" outlineLevel="0" collapsed="false">
      <c r="A59" s="243" t="n">
        <v>4</v>
      </c>
      <c r="B59" s="244" t="s">
        <v>183</v>
      </c>
      <c r="C59" s="245" t="n">
        <f aca="false">1000000+2797000</f>
        <v>3797000</v>
      </c>
      <c r="D59" s="245"/>
      <c r="E59" s="246" t="n">
        <f aca="false">D59+C59</f>
        <v>3797000</v>
      </c>
      <c r="G59" s="250"/>
      <c r="H59" s="250"/>
      <c r="L59" s="251"/>
      <c r="M59" s="251"/>
    </row>
    <row r="60" customFormat="false" ht="45.75" hidden="false" customHeight="true" outlineLevel="0" collapsed="false">
      <c r="A60" s="243" t="n">
        <v>5</v>
      </c>
      <c r="B60" s="244" t="s">
        <v>184</v>
      </c>
      <c r="C60" s="245" t="n">
        <f aca="false">28000000+8072600-2471774.36-16811.55-679687.13+679687.13-8072600-2000000+16811.55</f>
        <v>23528225.64</v>
      </c>
      <c r="D60" s="245"/>
      <c r="E60" s="246" t="n">
        <f aca="false">D60+C60</f>
        <v>23528225.64</v>
      </c>
      <c r="G60" s="250"/>
      <c r="H60" s="250"/>
      <c r="L60" s="251"/>
      <c r="M60" s="251"/>
    </row>
    <row r="61" customFormat="false" ht="34.5" hidden="false" customHeight="true" outlineLevel="0" collapsed="false">
      <c r="A61" s="243" t="n">
        <v>6</v>
      </c>
      <c r="B61" s="252" t="s">
        <v>185</v>
      </c>
      <c r="C61" s="245" t="n">
        <v>1955000</v>
      </c>
      <c r="D61" s="245"/>
      <c r="E61" s="246" t="n">
        <f aca="false">D61+C61</f>
        <v>1955000</v>
      </c>
      <c r="G61" s="250"/>
      <c r="H61" s="250"/>
      <c r="L61" s="251"/>
      <c r="M61" s="251"/>
    </row>
    <row r="62" customFormat="false" ht="39" hidden="false" customHeight="true" outlineLevel="0" collapsed="false">
      <c r="A62" s="243" t="n">
        <v>7</v>
      </c>
      <c r="B62" s="252" t="s">
        <v>186</v>
      </c>
      <c r="C62" s="245" t="n">
        <f aca="false">5000000+1114000</f>
        <v>6114000</v>
      </c>
      <c r="D62" s="245"/>
      <c r="E62" s="246" t="n">
        <f aca="false">D62+C62</f>
        <v>6114000</v>
      </c>
      <c r="G62" s="250"/>
      <c r="H62" s="250"/>
      <c r="L62" s="251"/>
      <c r="M62" s="251"/>
    </row>
    <row r="63" customFormat="false" ht="18" hidden="false" customHeight="true" outlineLevel="0" collapsed="false">
      <c r="A63" s="243" t="n">
        <v>8</v>
      </c>
      <c r="B63" s="244" t="s">
        <v>187</v>
      </c>
      <c r="C63" s="245" t="n">
        <v>3000000</v>
      </c>
      <c r="D63" s="245"/>
      <c r="E63" s="246" t="n">
        <f aca="false">D63+C63</f>
        <v>3000000</v>
      </c>
      <c r="G63" s="250"/>
      <c r="H63" s="250"/>
      <c r="L63" s="251"/>
      <c r="M63" s="251"/>
    </row>
    <row r="64" customFormat="false" ht="32.25" hidden="false" customHeight="true" outlineLevel="0" collapsed="false">
      <c r="A64" s="243" t="n">
        <v>9</v>
      </c>
      <c r="B64" s="244" t="s">
        <v>188</v>
      </c>
      <c r="C64" s="245" t="n">
        <f aca="false">30000000-20000000-2797000+2797000</f>
        <v>10000000</v>
      </c>
      <c r="D64" s="245"/>
      <c r="E64" s="246" t="n">
        <f aca="false">D64+C64</f>
        <v>10000000</v>
      </c>
      <c r="G64" s="250"/>
      <c r="H64" s="250"/>
      <c r="J64" s="253"/>
      <c r="L64" s="251"/>
      <c r="M64" s="251"/>
    </row>
    <row r="65" customFormat="false" ht="19.5" hidden="false" customHeight="true" outlineLevel="0" collapsed="false">
      <c r="A65" s="243" t="n">
        <v>10</v>
      </c>
      <c r="B65" s="254" t="s">
        <v>180</v>
      </c>
      <c r="C65" s="245" t="n">
        <v>2785486.91</v>
      </c>
      <c r="D65" s="245"/>
      <c r="E65" s="246" t="n">
        <f aca="false">D65+C65</f>
        <v>2785486.91</v>
      </c>
      <c r="G65" s="250"/>
      <c r="H65" s="250"/>
      <c r="L65" s="251"/>
      <c r="M65" s="251"/>
    </row>
    <row r="66" customFormat="false" ht="19.5" hidden="false" customHeight="true" outlineLevel="0" collapsed="false">
      <c r="A66" s="243" t="n">
        <v>11</v>
      </c>
      <c r="B66" s="36" t="s">
        <v>189</v>
      </c>
      <c r="C66" s="245" t="n">
        <f aca="false">60000+50100+10333.3+6199.99-50100-60000+13950+45000+50000+45000+56859+199964.95</f>
        <v>427307.24</v>
      </c>
      <c r="D66" s="245" t="n">
        <f aca="false">60780</f>
        <v>60780</v>
      </c>
      <c r="E66" s="246" t="n">
        <f aca="false">D66+C66</f>
        <v>488087.24</v>
      </c>
      <c r="G66" s="250"/>
      <c r="H66" s="250"/>
      <c r="L66" s="251"/>
      <c r="M66" s="251"/>
    </row>
    <row r="67" customFormat="false" ht="36.75" hidden="true" customHeight="true" outlineLevel="1" collapsed="false">
      <c r="A67" s="243" t="n">
        <v>16</v>
      </c>
      <c r="B67" s="36" t="s">
        <v>190</v>
      </c>
      <c r="C67" s="245"/>
      <c r="D67" s="245"/>
      <c r="E67" s="246" t="n">
        <f aca="false">D67+C67</f>
        <v>0</v>
      </c>
      <c r="G67" s="250"/>
      <c r="H67" s="250"/>
      <c r="L67" s="251"/>
      <c r="M67" s="251"/>
    </row>
    <row r="68" customFormat="false" ht="15" hidden="false" customHeight="true" outlineLevel="0" collapsed="false">
      <c r="A68" s="195"/>
      <c r="B68" s="255" t="s">
        <v>128</v>
      </c>
      <c r="C68" s="256" t="n">
        <f aca="false">SUM(C56:C67)</f>
        <v>61068407.24</v>
      </c>
      <c r="D68" s="256" t="n">
        <f aca="false">SUM(D56:D67)</f>
        <v>5060780</v>
      </c>
      <c r="E68" s="256" t="n">
        <f aca="false">SUM(E56:E67)</f>
        <v>66129187.24</v>
      </c>
      <c r="G68" s="257"/>
      <c r="H68" s="257"/>
      <c r="J68" s="258"/>
      <c r="L68" s="259"/>
      <c r="M68" s="164"/>
      <c r="N68" s="260" t="n">
        <f aca="false">C68-J24</f>
        <v>0</v>
      </c>
    </row>
    <row r="69" s="112" customFormat="true" ht="18.75" hidden="false" customHeight="true" outlineLevel="0" collapsed="false">
      <c r="A69" s="139" t="s">
        <v>129</v>
      </c>
      <c r="H69" s="187"/>
      <c r="I69" s="187"/>
      <c r="J69" s="187"/>
      <c r="K69" s="187"/>
      <c r="L69" s="187"/>
    </row>
    <row r="70" customFormat="false" ht="15" hidden="false" customHeight="true" outlineLevel="0" collapsed="false">
      <c r="A70" s="189"/>
      <c r="B70" s="121"/>
      <c r="C70" s="121"/>
      <c r="D70" s="121"/>
      <c r="E70" s="121"/>
      <c r="F70" s="121"/>
      <c r="G70" s="121"/>
      <c r="H70" s="159" t="s">
        <v>121</v>
      </c>
      <c r="I70" s="160"/>
      <c r="L70" s="164"/>
      <c r="M70" s="164"/>
      <c r="N70" s="164"/>
    </row>
    <row r="71" s="173" customFormat="true" ht="27.75" hidden="false" customHeight="true" outlineLevel="0" collapsed="false">
      <c r="A71" s="195" t="s">
        <v>3</v>
      </c>
      <c r="B71" s="58" t="s">
        <v>130</v>
      </c>
      <c r="C71" s="58"/>
      <c r="D71" s="58"/>
      <c r="E71" s="58"/>
      <c r="F71" s="58" t="s">
        <v>131</v>
      </c>
      <c r="G71" s="58" t="s">
        <v>132</v>
      </c>
      <c r="H71" s="58" t="s">
        <v>125</v>
      </c>
      <c r="I71" s="261"/>
      <c r="L71" s="176"/>
      <c r="M71" s="175"/>
      <c r="N71" s="176"/>
    </row>
    <row r="72" customFormat="false" ht="17.25" hidden="false" customHeight="true" outlineLevel="0" collapsed="false">
      <c r="A72" s="195" t="n">
        <v>1</v>
      </c>
      <c r="B72" s="58" t="n">
        <v>2</v>
      </c>
      <c r="C72" s="58"/>
      <c r="D72" s="58"/>
      <c r="E72" s="58"/>
      <c r="F72" s="58" t="n">
        <v>3</v>
      </c>
      <c r="G72" s="58" t="n">
        <v>4</v>
      </c>
      <c r="H72" s="58" t="n">
        <v>5</v>
      </c>
      <c r="I72" s="262"/>
      <c r="L72" s="263"/>
      <c r="M72" s="164"/>
      <c r="N72" s="263"/>
    </row>
    <row r="73" customFormat="false" ht="18.75" hidden="false" customHeight="true" outlineLevel="0" collapsed="false">
      <c r="A73" s="195" t="n">
        <v>1</v>
      </c>
      <c r="B73" s="264" t="s">
        <v>191</v>
      </c>
      <c r="C73" s="264"/>
      <c r="D73" s="264"/>
      <c r="E73" s="264"/>
      <c r="F73" s="265" t="n">
        <f aca="false">C68-F74</f>
        <v>57948407.24</v>
      </c>
      <c r="G73" s="266" t="n">
        <f aca="false">D68-G75</f>
        <v>5060780</v>
      </c>
      <c r="H73" s="266" t="n">
        <f aca="false">F73+G73</f>
        <v>63009187.24</v>
      </c>
      <c r="I73" s="267"/>
      <c r="J73" s="268"/>
      <c r="L73" s="194"/>
      <c r="M73" s="164"/>
      <c r="N73" s="194"/>
    </row>
    <row r="74" customFormat="false" ht="24" hidden="false" customHeight="true" outlineLevel="0" collapsed="false">
      <c r="A74" s="195" t="n">
        <v>2</v>
      </c>
      <c r="B74" s="264" t="s">
        <v>192</v>
      </c>
      <c r="C74" s="264"/>
      <c r="D74" s="264"/>
      <c r="E74" s="264"/>
      <c r="F74" s="269" t="n">
        <f aca="false">3120000</f>
        <v>3120000</v>
      </c>
      <c r="G74" s="266"/>
      <c r="H74" s="266" t="n">
        <f aca="false">F74+G74</f>
        <v>3120000</v>
      </c>
      <c r="I74" s="267"/>
      <c r="J74" s="268"/>
      <c r="L74" s="194"/>
      <c r="M74" s="164"/>
      <c r="N74" s="194"/>
    </row>
    <row r="75" customFormat="false" ht="18" hidden="true" customHeight="true" outlineLevel="1" collapsed="false">
      <c r="A75" s="195"/>
      <c r="B75" s="270" t="s">
        <v>193</v>
      </c>
      <c r="C75" s="270"/>
      <c r="D75" s="270"/>
      <c r="E75" s="270"/>
      <c r="F75" s="271" t="n">
        <f aca="false">C67</f>
        <v>0</v>
      </c>
      <c r="G75" s="272"/>
      <c r="H75" s="266" t="n">
        <f aca="false">F75+G75</f>
        <v>0</v>
      </c>
      <c r="I75" s="273"/>
      <c r="J75" s="268"/>
      <c r="L75" s="194"/>
      <c r="M75" s="164"/>
      <c r="N75" s="194"/>
    </row>
    <row r="76" customFormat="false" ht="15.75" hidden="false" customHeight="true" outlineLevel="0" collapsed="false">
      <c r="A76" s="195"/>
      <c r="B76" s="198" t="s">
        <v>125</v>
      </c>
      <c r="C76" s="198"/>
      <c r="D76" s="198"/>
      <c r="E76" s="198"/>
      <c r="F76" s="256" t="n">
        <f aca="false">F73+F74</f>
        <v>61068407.24</v>
      </c>
      <c r="G76" s="256" t="n">
        <f aca="false">G73+G74</f>
        <v>5060780</v>
      </c>
      <c r="H76" s="256" t="n">
        <f aca="false">H73+H74</f>
        <v>66129187.24</v>
      </c>
      <c r="I76" s="274"/>
      <c r="L76" s="204"/>
      <c r="M76" s="164"/>
      <c r="N76" s="204"/>
    </row>
    <row r="77" customFormat="false" ht="15.75" hidden="false" customHeight="false" outlineLevel="0" collapsed="false">
      <c r="A77" s="139" t="s">
        <v>134</v>
      </c>
    </row>
    <row r="78" customFormat="false" ht="25.5" hidden="false" customHeight="true" outlineLevel="0" collapsed="false">
      <c r="A78" s="203" t="s">
        <v>110</v>
      </c>
      <c r="B78" s="158" t="s">
        <v>135</v>
      </c>
      <c r="C78" s="58" t="s">
        <v>136</v>
      </c>
      <c r="D78" s="58" t="s">
        <v>137</v>
      </c>
      <c r="E78" s="58" t="s">
        <v>123</v>
      </c>
      <c r="F78" s="58" t="s">
        <v>124</v>
      </c>
      <c r="G78" s="58" t="s">
        <v>125</v>
      </c>
      <c r="H78" s="165"/>
      <c r="I78" s="164"/>
      <c r="J78" s="165"/>
      <c r="K78" s="164"/>
      <c r="L78" s="165"/>
      <c r="M78" s="165"/>
      <c r="N78" s="164"/>
    </row>
    <row r="79" customFormat="false" ht="18.75" hidden="false" customHeight="true" outlineLevel="0" collapsed="false">
      <c r="A79" s="158" t="n">
        <v>1</v>
      </c>
      <c r="B79" s="158" t="n">
        <v>2</v>
      </c>
      <c r="C79" s="158" t="n">
        <v>3</v>
      </c>
      <c r="D79" s="158" t="n">
        <v>4</v>
      </c>
      <c r="E79" s="205" t="n">
        <v>5</v>
      </c>
      <c r="F79" s="158" t="n">
        <v>6</v>
      </c>
      <c r="G79" s="158" t="n">
        <v>7</v>
      </c>
      <c r="H79" s="165"/>
      <c r="I79" s="165"/>
      <c r="J79" s="165"/>
      <c r="K79" s="165"/>
      <c r="L79" s="165"/>
      <c r="M79" s="165"/>
      <c r="N79" s="165"/>
    </row>
    <row r="80" s="122" customFormat="true" ht="41.25" hidden="false" customHeight="true" outlineLevel="0" collapsed="false">
      <c r="A80" s="106"/>
      <c r="B80" s="85" t="s">
        <v>194</v>
      </c>
      <c r="C80" s="85"/>
      <c r="D80" s="85"/>
      <c r="E80" s="106"/>
      <c r="F80" s="85"/>
      <c r="G80" s="106"/>
      <c r="H80" s="163"/>
      <c r="I80" s="167"/>
      <c r="J80" s="163"/>
      <c r="K80" s="167"/>
      <c r="L80" s="163"/>
      <c r="M80" s="163"/>
      <c r="N80" s="167"/>
    </row>
    <row r="81" s="122" customFormat="true" ht="15" hidden="false" customHeight="true" outlineLevel="0" collapsed="false">
      <c r="A81" s="109" t="n">
        <v>1</v>
      </c>
      <c r="B81" s="275" t="s">
        <v>37</v>
      </c>
      <c r="C81" s="83"/>
      <c r="D81" s="29"/>
      <c r="E81" s="106"/>
      <c r="F81" s="87"/>
      <c r="G81" s="106"/>
      <c r="H81" s="163"/>
      <c r="I81" s="167"/>
      <c r="J81" s="163"/>
      <c r="K81" s="167"/>
      <c r="L81" s="163"/>
      <c r="M81" s="163"/>
      <c r="N81" s="167"/>
    </row>
    <row r="82" s="122" customFormat="true" ht="41.25" hidden="false" customHeight="true" outlineLevel="0" collapsed="false">
      <c r="A82" s="109"/>
      <c r="B82" s="29" t="s">
        <v>195</v>
      </c>
      <c r="C82" s="83" t="s">
        <v>2</v>
      </c>
      <c r="D82" s="276" t="s">
        <v>196</v>
      </c>
      <c r="E82" s="277" t="n">
        <f aca="false">C64</f>
        <v>10000000</v>
      </c>
      <c r="F82" s="278"/>
      <c r="G82" s="277" t="n">
        <f aca="false">E82</f>
        <v>10000000</v>
      </c>
      <c r="H82" s="163"/>
      <c r="I82" s="167"/>
      <c r="J82" s="163"/>
      <c r="K82" s="167"/>
      <c r="L82" s="163"/>
      <c r="M82" s="279" t="n">
        <f aca="false">E82+E91+E104+E113+E122+E141+C56+D56+E160</f>
        <v>66068407.24</v>
      </c>
      <c r="N82" s="279" t="n">
        <f aca="false">E68-M82</f>
        <v>60779.9999999926</v>
      </c>
    </row>
    <row r="83" s="122" customFormat="true" ht="12" hidden="false" customHeight="true" outlineLevel="0" collapsed="false">
      <c r="A83" s="109" t="n">
        <v>2</v>
      </c>
      <c r="B83" s="280" t="s">
        <v>17</v>
      </c>
      <c r="C83" s="83"/>
      <c r="D83" s="276"/>
      <c r="E83" s="277"/>
      <c r="F83" s="278"/>
      <c r="G83" s="277"/>
      <c r="H83" s="163"/>
      <c r="I83" s="167"/>
      <c r="J83" s="163"/>
      <c r="K83" s="167"/>
      <c r="L83" s="163"/>
      <c r="M83" s="163"/>
      <c r="N83" s="167"/>
    </row>
    <row r="84" s="122" customFormat="true" ht="28.5" hidden="false" customHeight="true" outlineLevel="0" collapsed="false">
      <c r="A84" s="109"/>
      <c r="B84" s="29" t="s">
        <v>197</v>
      </c>
      <c r="C84" s="83" t="s">
        <v>198</v>
      </c>
      <c r="D84" s="276" t="s">
        <v>199</v>
      </c>
      <c r="E84" s="277" t="n">
        <f aca="false">E82/E86</f>
        <v>9393</v>
      </c>
      <c r="F84" s="281"/>
      <c r="G84" s="277" t="n">
        <f aca="false">E84</f>
        <v>9393</v>
      </c>
      <c r="H84" s="282"/>
      <c r="I84" s="283"/>
      <c r="J84" s="163"/>
      <c r="K84" s="167"/>
      <c r="L84" s="163"/>
      <c r="M84" s="163"/>
      <c r="N84" s="167"/>
    </row>
    <row r="85" s="122" customFormat="true" ht="15.75" hidden="false" customHeight="true" outlineLevel="0" collapsed="false">
      <c r="A85" s="109" t="n">
        <v>3</v>
      </c>
      <c r="B85" s="280" t="s">
        <v>20</v>
      </c>
      <c r="C85" s="83"/>
      <c r="D85" s="276"/>
      <c r="E85" s="277"/>
      <c r="F85" s="278"/>
      <c r="G85" s="277"/>
      <c r="H85" s="284"/>
      <c r="I85" s="285"/>
      <c r="J85" s="163"/>
      <c r="K85" s="167"/>
      <c r="L85" s="163"/>
      <c r="M85" s="163"/>
      <c r="N85" s="167"/>
    </row>
    <row r="86" s="122" customFormat="true" ht="29.25" hidden="false" customHeight="true" outlineLevel="0" collapsed="false">
      <c r="A86" s="109"/>
      <c r="B86" s="29" t="s">
        <v>200</v>
      </c>
      <c r="C86" s="83" t="s">
        <v>2</v>
      </c>
      <c r="D86" s="276" t="s">
        <v>199</v>
      </c>
      <c r="E86" s="286" t="n">
        <v>1064.62259129139</v>
      </c>
      <c r="F86" s="278"/>
      <c r="G86" s="286" t="n">
        <f aca="false">E86</f>
        <v>1064.62259129139</v>
      </c>
      <c r="H86" s="163"/>
      <c r="I86" s="167"/>
      <c r="J86" s="163"/>
      <c r="K86" s="167"/>
      <c r="L86" s="163"/>
      <c r="M86" s="163"/>
      <c r="N86" s="167"/>
    </row>
    <row r="87" s="122" customFormat="true" ht="17.25" hidden="false" customHeight="true" outlineLevel="0" collapsed="false">
      <c r="A87" s="109" t="n">
        <v>4</v>
      </c>
      <c r="B87" s="280" t="s">
        <v>22</v>
      </c>
      <c r="C87" s="83"/>
      <c r="D87" s="276"/>
      <c r="E87" s="277"/>
      <c r="F87" s="278"/>
      <c r="G87" s="277"/>
      <c r="H87" s="163"/>
      <c r="I87" s="167"/>
      <c r="J87" s="163"/>
      <c r="K87" s="167"/>
      <c r="L87" s="163"/>
      <c r="M87" s="163"/>
      <c r="N87" s="167"/>
    </row>
    <row r="88" s="122" customFormat="true" ht="39.75" hidden="false" customHeight="true" outlineLevel="0" collapsed="false">
      <c r="A88" s="109"/>
      <c r="B88" s="29" t="s">
        <v>201</v>
      </c>
      <c r="C88" s="83" t="s">
        <v>24</v>
      </c>
      <c r="D88" s="276" t="s">
        <v>199</v>
      </c>
      <c r="E88" s="26" t="n">
        <v>100</v>
      </c>
      <c r="F88" s="281"/>
      <c r="G88" s="26" t="n">
        <f aca="false">E88</f>
        <v>100</v>
      </c>
      <c r="H88" s="163"/>
      <c r="I88" s="167"/>
      <c r="J88" s="163"/>
      <c r="K88" s="167"/>
      <c r="L88" s="163"/>
      <c r="M88" s="163"/>
      <c r="N88" s="167"/>
    </row>
    <row r="89" s="122" customFormat="true" ht="15" hidden="false" customHeight="true" outlineLevel="0" collapsed="false">
      <c r="A89" s="109"/>
      <c r="B89" s="85" t="s">
        <v>202</v>
      </c>
      <c r="C89" s="85"/>
      <c r="D89" s="85"/>
      <c r="E89" s="287"/>
      <c r="F89" s="278"/>
      <c r="G89" s="278"/>
      <c r="H89" s="163"/>
      <c r="I89" s="167"/>
      <c r="J89" s="163"/>
      <c r="K89" s="167"/>
      <c r="L89" s="163"/>
      <c r="M89" s="163"/>
      <c r="N89" s="167"/>
    </row>
    <row r="90" s="122" customFormat="true" ht="15" hidden="false" customHeight="true" outlineLevel="0" collapsed="false">
      <c r="A90" s="109" t="n">
        <v>1</v>
      </c>
      <c r="B90" s="275" t="s">
        <v>37</v>
      </c>
      <c r="C90" s="83"/>
      <c r="D90" s="276"/>
      <c r="E90" s="288"/>
      <c r="F90" s="278"/>
      <c r="G90" s="278"/>
      <c r="H90" s="163"/>
      <c r="I90" s="167"/>
      <c r="J90" s="163"/>
      <c r="K90" s="167"/>
      <c r="L90" s="163"/>
      <c r="M90" s="163"/>
      <c r="N90" s="167"/>
    </row>
    <row r="91" s="122" customFormat="true" ht="24" hidden="false" customHeight="true" outlineLevel="0" collapsed="false">
      <c r="A91" s="109"/>
      <c r="B91" s="289" t="s">
        <v>15</v>
      </c>
      <c r="C91" s="290" t="s">
        <v>2</v>
      </c>
      <c r="D91" s="276" t="s">
        <v>144</v>
      </c>
      <c r="E91" s="291" t="n">
        <f aca="false">C60+C61+C62</f>
        <v>31597225.64</v>
      </c>
      <c r="F91" s="292"/>
      <c r="G91" s="291" t="n">
        <f aca="false">E91</f>
        <v>31597225.64</v>
      </c>
      <c r="H91" s="163"/>
      <c r="I91" s="293"/>
      <c r="J91" s="163"/>
      <c r="K91" s="167"/>
      <c r="L91" s="163"/>
      <c r="M91" s="163"/>
      <c r="N91" s="167"/>
    </row>
    <row r="92" s="122" customFormat="true" ht="15" hidden="false" customHeight="true" outlineLevel="0" collapsed="false">
      <c r="A92" s="109" t="n">
        <v>2</v>
      </c>
      <c r="B92" s="280" t="s">
        <v>17</v>
      </c>
      <c r="C92" s="83"/>
      <c r="D92" s="276"/>
      <c r="E92" s="294"/>
      <c r="F92" s="292"/>
      <c r="G92" s="294"/>
      <c r="H92" s="163"/>
      <c r="I92" s="167"/>
      <c r="J92" s="163"/>
      <c r="K92" s="167"/>
      <c r="L92" s="163"/>
      <c r="M92" s="163"/>
      <c r="N92" s="167"/>
    </row>
    <row r="93" s="122" customFormat="true" ht="29.25" hidden="false" customHeight="true" outlineLevel="0" collapsed="false">
      <c r="A93" s="109"/>
      <c r="B93" s="29" t="s">
        <v>203</v>
      </c>
      <c r="C93" s="83" t="s">
        <v>19</v>
      </c>
      <c r="D93" s="276" t="s">
        <v>144</v>
      </c>
      <c r="E93" s="291" t="n">
        <v>20905</v>
      </c>
      <c r="F93" s="292"/>
      <c r="G93" s="291" t="n">
        <f aca="false">E93</f>
        <v>20905</v>
      </c>
      <c r="H93" s="163"/>
      <c r="I93" s="167"/>
      <c r="J93" s="163"/>
      <c r="K93" s="167"/>
      <c r="L93" s="163"/>
      <c r="M93" s="163"/>
      <c r="N93" s="167"/>
    </row>
    <row r="94" s="122" customFormat="true" ht="29.25" hidden="false" customHeight="true" outlineLevel="0" collapsed="false">
      <c r="A94" s="109"/>
      <c r="B94" s="70" t="s">
        <v>204</v>
      </c>
      <c r="C94" s="83" t="s">
        <v>19</v>
      </c>
      <c r="D94" s="276" t="s">
        <v>144</v>
      </c>
      <c r="E94" s="291" t="n">
        <v>33</v>
      </c>
      <c r="F94" s="292"/>
      <c r="G94" s="291" t="n">
        <f aca="false">E94</f>
        <v>33</v>
      </c>
      <c r="H94" s="163"/>
      <c r="I94" s="167"/>
      <c r="J94" s="163"/>
      <c r="K94" s="167"/>
      <c r="L94" s="163"/>
      <c r="M94" s="163"/>
      <c r="N94" s="167"/>
    </row>
    <row r="95" s="122" customFormat="true" ht="45.75" hidden="false" customHeight="true" outlineLevel="0" collapsed="false">
      <c r="A95" s="109"/>
      <c r="B95" s="70" t="s">
        <v>205</v>
      </c>
      <c r="C95" s="83" t="s">
        <v>19</v>
      </c>
      <c r="D95" s="276" t="s">
        <v>144</v>
      </c>
      <c r="E95" s="291" t="n">
        <v>165</v>
      </c>
      <c r="F95" s="292"/>
      <c r="G95" s="291" t="n">
        <f aca="false">E95</f>
        <v>165</v>
      </c>
      <c r="H95" s="163"/>
      <c r="I95" s="167"/>
      <c r="J95" s="163"/>
      <c r="K95" s="167"/>
      <c r="L95" s="163"/>
      <c r="M95" s="163"/>
      <c r="N95" s="167"/>
    </row>
    <row r="96" s="122" customFormat="true" ht="15" hidden="false" customHeight="true" outlineLevel="0" collapsed="false">
      <c r="A96" s="109" t="n">
        <v>3</v>
      </c>
      <c r="B96" s="280" t="s">
        <v>20</v>
      </c>
      <c r="C96" s="83"/>
      <c r="D96" s="276"/>
      <c r="E96" s="294"/>
      <c r="F96" s="292"/>
      <c r="G96" s="294"/>
      <c r="H96" s="163"/>
      <c r="I96" s="167"/>
      <c r="J96" s="163"/>
      <c r="K96" s="167"/>
      <c r="L96" s="163"/>
      <c r="M96" s="163"/>
      <c r="N96" s="167"/>
    </row>
    <row r="97" s="298" customFormat="true" ht="20.25" hidden="false" customHeight="true" outlineLevel="0" collapsed="false">
      <c r="A97" s="295"/>
      <c r="B97" s="29" t="s">
        <v>206</v>
      </c>
      <c r="C97" s="83" t="s">
        <v>2</v>
      </c>
      <c r="D97" s="276" t="s">
        <v>199</v>
      </c>
      <c r="E97" s="291" t="n">
        <f aca="false">C60/E93</f>
        <v>1125.48316861995</v>
      </c>
      <c r="F97" s="292"/>
      <c r="G97" s="291" t="n">
        <f aca="false">E97</f>
        <v>1125.48316861995</v>
      </c>
      <c r="H97" s="296"/>
      <c r="I97" s="25"/>
      <c r="J97" s="261"/>
      <c r="K97" s="297"/>
      <c r="L97" s="261"/>
      <c r="M97" s="261"/>
      <c r="N97" s="297"/>
    </row>
    <row r="98" s="122" customFormat="true" ht="32.25" hidden="false" customHeight="true" outlineLevel="0" collapsed="false">
      <c r="A98" s="109"/>
      <c r="B98" s="70" t="s">
        <v>207</v>
      </c>
      <c r="C98" s="83" t="s">
        <v>2</v>
      </c>
      <c r="D98" s="276" t="s">
        <v>199</v>
      </c>
      <c r="E98" s="291" t="n">
        <f aca="false">C61/E94</f>
        <v>59242.4242424242</v>
      </c>
      <c r="F98" s="292"/>
      <c r="G98" s="291" t="n">
        <f aca="false">E98</f>
        <v>59242.4242424242</v>
      </c>
      <c r="H98" s="299"/>
      <c r="I98" s="25"/>
      <c r="J98" s="163"/>
      <c r="K98" s="167"/>
      <c r="L98" s="163"/>
      <c r="M98" s="163"/>
      <c r="N98" s="167"/>
    </row>
    <row r="99" s="122" customFormat="true" ht="33" hidden="false" customHeight="true" outlineLevel="0" collapsed="false">
      <c r="A99" s="109"/>
      <c r="B99" s="70" t="s">
        <v>208</v>
      </c>
      <c r="C99" s="300" t="s">
        <v>2</v>
      </c>
      <c r="D99" s="301" t="s">
        <v>199</v>
      </c>
      <c r="E99" s="291" t="n">
        <f aca="false">C62/E95</f>
        <v>37054.5454545455</v>
      </c>
      <c r="F99" s="302"/>
      <c r="G99" s="291" t="n">
        <f aca="false">E99</f>
        <v>37054.5454545455</v>
      </c>
      <c r="H99" s="299"/>
      <c r="I99" s="25"/>
      <c r="J99" s="163"/>
      <c r="K99" s="167"/>
      <c r="L99" s="163"/>
      <c r="M99" s="163"/>
      <c r="N99" s="167"/>
    </row>
    <row r="100" s="122" customFormat="true" ht="15" hidden="false" customHeight="true" outlineLevel="0" collapsed="false">
      <c r="A100" s="109" t="n">
        <v>4</v>
      </c>
      <c r="B100" s="280" t="s">
        <v>22</v>
      </c>
      <c r="C100" s="83"/>
      <c r="D100" s="276"/>
      <c r="E100" s="294"/>
      <c r="F100" s="292"/>
      <c r="G100" s="294"/>
      <c r="H100" s="163"/>
      <c r="I100" s="167"/>
      <c r="J100" s="163"/>
      <c r="K100" s="167"/>
      <c r="L100" s="163"/>
      <c r="M100" s="163"/>
      <c r="N100" s="167"/>
    </row>
    <row r="101" s="122" customFormat="true" ht="30.75" hidden="false" customHeight="true" outlineLevel="0" collapsed="false">
      <c r="A101" s="109"/>
      <c r="B101" s="29" t="s">
        <v>209</v>
      </c>
      <c r="C101" s="83" t="s">
        <v>24</v>
      </c>
      <c r="D101" s="276" t="s">
        <v>199</v>
      </c>
      <c r="E101" s="291" t="n">
        <v>100</v>
      </c>
      <c r="F101" s="292"/>
      <c r="G101" s="291" t="n">
        <f aca="false">E101</f>
        <v>100</v>
      </c>
      <c r="H101" s="163"/>
      <c r="I101" s="167"/>
      <c r="J101" s="163"/>
      <c r="K101" s="167"/>
      <c r="L101" s="163"/>
      <c r="M101" s="163"/>
      <c r="N101" s="167"/>
    </row>
    <row r="102" customFormat="false" ht="30.75" hidden="false" customHeight="true" outlineLevel="0" collapsed="false">
      <c r="A102" s="303"/>
      <c r="B102" s="304" t="s">
        <v>210</v>
      </c>
      <c r="C102" s="304"/>
      <c r="D102" s="304"/>
      <c r="E102" s="287"/>
      <c r="F102" s="305"/>
      <c r="G102" s="306"/>
      <c r="H102" s="307"/>
      <c r="I102" s="307"/>
      <c r="J102" s="209"/>
      <c r="K102" s="308"/>
      <c r="L102" s="308"/>
      <c r="M102" s="308"/>
      <c r="N102" s="308"/>
    </row>
    <row r="103" customFormat="false" ht="17.25" hidden="false" customHeight="true" outlineLevel="0" collapsed="false">
      <c r="A103" s="303" t="n">
        <v>1</v>
      </c>
      <c r="B103" s="309" t="s">
        <v>37</v>
      </c>
      <c r="C103" s="310"/>
      <c r="D103" s="311"/>
      <c r="E103" s="312"/>
      <c r="F103" s="305"/>
      <c r="G103" s="305"/>
      <c r="H103" s="209"/>
      <c r="I103" s="164"/>
      <c r="J103" s="209"/>
      <c r="K103" s="210"/>
      <c r="L103" s="210"/>
      <c r="M103" s="210"/>
      <c r="N103" s="211"/>
    </row>
    <row r="104" customFormat="false" ht="16.5" hidden="false" customHeight="true" outlineLevel="0" collapsed="false">
      <c r="A104" s="303"/>
      <c r="B104" s="289" t="s">
        <v>15</v>
      </c>
      <c r="C104" s="290" t="s">
        <v>2</v>
      </c>
      <c r="D104" s="313" t="s">
        <v>144</v>
      </c>
      <c r="E104" s="314" t="n">
        <f aca="false">C59</f>
        <v>3797000</v>
      </c>
      <c r="F104" s="28"/>
      <c r="G104" s="314" t="n">
        <f aca="false">E104</f>
        <v>3797000</v>
      </c>
      <c r="H104" s="315"/>
      <c r="I104" s="164"/>
      <c r="J104" s="209"/>
      <c r="K104" s="210"/>
      <c r="L104" s="210"/>
      <c r="M104" s="210"/>
      <c r="N104" s="211"/>
    </row>
    <row r="105" customFormat="false" ht="15" hidden="false" customHeight="true" outlineLevel="0" collapsed="false">
      <c r="A105" s="303" t="n">
        <v>2</v>
      </c>
      <c r="B105" s="316" t="s">
        <v>17</v>
      </c>
      <c r="C105" s="290"/>
      <c r="D105" s="313"/>
      <c r="E105" s="317"/>
      <c r="F105" s="28"/>
      <c r="G105" s="317"/>
      <c r="H105" s="318"/>
      <c r="I105" s="164"/>
      <c r="J105" s="209"/>
      <c r="K105" s="210"/>
      <c r="L105" s="210"/>
      <c r="M105" s="210"/>
      <c r="N105" s="211"/>
    </row>
    <row r="106" customFormat="false" ht="19.5" hidden="false" customHeight="true" outlineLevel="0" collapsed="false">
      <c r="A106" s="303"/>
      <c r="B106" s="289" t="s">
        <v>211</v>
      </c>
      <c r="C106" s="290" t="s">
        <v>212</v>
      </c>
      <c r="D106" s="289" t="s">
        <v>144</v>
      </c>
      <c r="E106" s="319" t="n">
        <f aca="false">737.5+5637</f>
        <v>6374.5</v>
      </c>
      <c r="F106" s="320"/>
      <c r="G106" s="319" t="n">
        <f aca="false">E106</f>
        <v>6374.5</v>
      </c>
      <c r="H106" s="318"/>
      <c r="I106" s="164"/>
      <c r="J106" s="209"/>
      <c r="K106" s="210"/>
      <c r="L106" s="210"/>
      <c r="M106" s="210"/>
      <c r="N106" s="211"/>
    </row>
    <row r="107" customFormat="false" ht="15" hidden="false" customHeight="true" outlineLevel="0" collapsed="false">
      <c r="A107" s="303" t="n">
        <v>3</v>
      </c>
      <c r="B107" s="316" t="s">
        <v>20</v>
      </c>
      <c r="C107" s="290"/>
      <c r="D107" s="313"/>
      <c r="E107" s="317"/>
      <c r="F107" s="28"/>
      <c r="G107" s="317"/>
      <c r="H107" s="318"/>
      <c r="I107" s="164"/>
      <c r="J107" s="209"/>
      <c r="K107" s="210"/>
      <c r="L107" s="210"/>
      <c r="M107" s="210"/>
      <c r="N107" s="211"/>
    </row>
    <row r="108" customFormat="false" ht="15.75" hidden="false" customHeight="true" outlineLevel="0" collapsed="false">
      <c r="A108" s="303"/>
      <c r="B108" s="289" t="s">
        <v>213</v>
      </c>
      <c r="C108" s="290" t="s">
        <v>2</v>
      </c>
      <c r="D108" s="289" t="s">
        <v>144</v>
      </c>
      <c r="E108" s="314" t="n">
        <f aca="false">E104/E106</f>
        <v>595.65456114205</v>
      </c>
      <c r="F108" s="28"/>
      <c r="G108" s="314" t="n">
        <f aca="false">E108</f>
        <v>595.65456114205</v>
      </c>
      <c r="H108" s="318"/>
      <c r="I108" s="164"/>
      <c r="J108" s="209"/>
      <c r="K108" s="210"/>
      <c r="L108" s="210"/>
      <c r="M108" s="210"/>
      <c r="N108" s="211"/>
    </row>
    <row r="109" customFormat="false" ht="13.5" hidden="false" customHeight="true" outlineLevel="0" collapsed="false">
      <c r="A109" s="303" t="n">
        <v>4</v>
      </c>
      <c r="B109" s="316" t="s">
        <v>22</v>
      </c>
      <c r="C109" s="290"/>
      <c r="D109" s="313"/>
      <c r="E109" s="317"/>
      <c r="F109" s="28"/>
      <c r="G109" s="317"/>
      <c r="H109" s="318"/>
      <c r="I109" s="164"/>
      <c r="J109" s="209"/>
      <c r="K109" s="210"/>
      <c r="L109" s="210"/>
      <c r="M109" s="210"/>
      <c r="N109" s="211"/>
    </row>
    <row r="110" customFormat="false" ht="30" hidden="false" customHeight="true" outlineLevel="0" collapsed="false">
      <c r="A110" s="303"/>
      <c r="B110" s="289" t="s">
        <v>214</v>
      </c>
      <c r="C110" s="290" t="s">
        <v>24</v>
      </c>
      <c r="D110" s="313" t="s">
        <v>199</v>
      </c>
      <c r="E110" s="321" t="n">
        <v>100</v>
      </c>
      <c r="F110" s="28"/>
      <c r="G110" s="321" t="n">
        <f aca="false">E110</f>
        <v>100</v>
      </c>
      <c r="H110" s="318"/>
      <c r="I110" s="164"/>
      <c r="J110" s="209"/>
      <c r="K110" s="210"/>
      <c r="L110" s="210"/>
      <c r="M110" s="210"/>
      <c r="N110" s="211"/>
    </row>
    <row r="111" customFormat="false" ht="14.25" hidden="false" customHeight="true" outlineLevel="0" collapsed="false">
      <c r="A111" s="109"/>
      <c r="B111" s="85" t="s">
        <v>215</v>
      </c>
      <c r="C111" s="85"/>
      <c r="D111" s="85"/>
      <c r="E111" s="287"/>
      <c r="F111" s="305"/>
      <c r="G111" s="305"/>
      <c r="H111" s="307"/>
      <c r="I111" s="164"/>
      <c r="J111" s="209"/>
      <c r="K111" s="210"/>
      <c r="L111" s="210"/>
      <c r="M111" s="210"/>
      <c r="N111" s="211"/>
    </row>
    <row r="112" customFormat="false" ht="14.25" hidden="false" customHeight="true" outlineLevel="0" collapsed="false">
      <c r="A112" s="109" t="n">
        <v>1</v>
      </c>
      <c r="B112" s="275" t="s">
        <v>37</v>
      </c>
      <c r="C112" s="322"/>
      <c r="D112" s="322"/>
      <c r="E112" s="323"/>
      <c r="F112" s="305"/>
      <c r="G112" s="305"/>
      <c r="H112" s="307"/>
      <c r="I112" s="164"/>
      <c r="J112" s="209"/>
      <c r="K112" s="210"/>
      <c r="L112" s="210"/>
      <c r="M112" s="210"/>
      <c r="N112" s="211"/>
    </row>
    <row r="113" customFormat="false" ht="15" hidden="false" customHeight="true" outlineLevel="0" collapsed="false">
      <c r="A113" s="109"/>
      <c r="B113" s="29" t="s">
        <v>15</v>
      </c>
      <c r="C113" s="83" t="s">
        <v>16</v>
      </c>
      <c r="D113" s="324" t="s">
        <v>196</v>
      </c>
      <c r="E113" s="325" t="n">
        <f aca="false">C58</f>
        <v>4155100</v>
      </c>
      <c r="F113" s="28"/>
      <c r="G113" s="325" t="n">
        <f aca="false">E113</f>
        <v>4155100</v>
      </c>
      <c r="H113" s="307"/>
      <c r="I113" s="164"/>
      <c r="J113" s="209"/>
      <c r="K113" s="210"/>
      <c r="L113" s="210"/>
      <c r="M113" s="210"/>
      <c r="N113" s="211"/>
    </row>
    <row r="114" customFormat="false" ht="14.25" hidden="false" customHeight="true" outlineLevel="0" collapsed="false">
      <c r="A114" s="109" t="n">
        <v>2</v>
      </c>
      <c r="B114" s="280" t="s">
        <v>17</v>
      </c>
      <c r="C114" s="322"/>
      <c r="D114" s="322"/>
      <c r="E114" s="322"/>
      <c r="F114" s="28"/>
      <c r="G114" s="322"/>
      <c r="H114" s="307"/>
      <c r="I114" s="164"/>
      <c r="J114" s="209"/>
      <c r="K114" s="210"/>
      <c r="L114" s="210"/>
      <c r="M114" s="210"/>
      <c r="N114" s="211"/>
    </row>
    <row r="115" customFormat="false" ht="16.5" hidden="false" customHeight="true" outlineLevel="0" collapsed="false">
      <c r="A115" s="109"/>
      <c r="B115" s="29" t="s">
        <v>216</v>
      </c>
      <c r="C115" s="83" t="s">
        <v>19</v>
      </c>
      <c r="D115" s="276" t="s">
        <v>199</v>
      </c>
      <c r="E115" s="326" t="n">
        <v>14</v>
      </c>
      <c r="F115" s="28"/>
      <c r="G115" s="326" t="n">
        <f aca="false">E115</f>
        <v>14</v>
      </c>
      <c r="H115" s="307"/>
      <c r="I115" s="164"/>
      <c r="J115" s="209"/>
      <c r="K115" s="210"/>
      <c r="L115" s="210"/>
      <c r="M115" s="210"/>
      <c r="N115" s="211"/>
    </row>
    <row r="116" customFormat="false" ht="14.25" hidden="false" customHeight="true" outlineLevel="0" collapsed="false">
      <c r="A116" s="109" t="n">
        <v>3</v>
      </c>
      <c r="B116" s="280" t="s">
        <v>20</v>
      </c>
      <c r="C116" s="322"/>
      <c r="D116" s="322"/>
      <c r="E116" s="322"/>
      <c r="F116" s="28"/>
      <c r="G116" s="322"/>
      <c r="H116" s="307"/>
      <c r="I116" s="164"/>
      <c r="J116" s="209"/>
      <c r="K116" s="210"/>
      <c r="L116" s="210"/>
      <c r="M116" s="210"/>
      <c r="N116" s="211"/>
    </row>
    <row r="117" customFormat="false" ht="14.25" hidden="false" customHeight="true" outlineLevel="0" collapsed="false">
      <c r="A117" s="109"/>
      <c r="B117" s="29" t="s">
        <v>217</v>
      </c>
      <c r="C117" s="83" t="s">
        <v>16</v>
      </c>
      <c r="D117" s="276" t="s">
        <v>199</v>
      </c>
      <c r="E117" s="325" t="n">
        <f aca="false">E113/E115</f>
        <v>296792.857142857</v>
      </c>
      <c r="F117" s="28"/>
      <c r="G117" s="325" t="n">
        <f aca="false">E117</f>
        <v>296792.857142857</v>
      </c>
      <c r="H117" s="307"/>
      <c r="I117" s="164"/>
      <c r="J117" s="209"/>
      <c r="K117" s="210"/>
      <c r="L117" s="210"/>
      <c r="M117" s="210"/>
      <c r="N117" s="211"/>
    </row>
    <row r="118" customFormat="false" ht="14.25" hidden="false" customHeight="true" outlineLevel="0" collapsed="false">
      <c r="A118" s="109" t="n">
        <v>4</v>
      </c>
      <c r="B118" s="280" t="s">
        <v>22</v>
      </c>
      <c r="C118" s="322"/>
      <c r="D118" s="322"/>
      <c r="E118" s="322"/>
      <c r="F118" s="28"/>
      <c r="G118" s="322"/>
      <c r="H118" s="307"/>
      <c r="I118" s="164"/>
      <c r="J118" s="209"/>
      <c r="K118" s="210"/>
      <c r="L118" s="210"/>
      <c r="M118" s="210"/>
      <c r="N118" s="211"/>
    </row>
    <row r="119" customFormat="false" ht="27.75" hidden="false" customHeight="true" outlineLevel="0" collapsed="false">
      <c r="A119" s="109"/>
      <c r="B119" s="29" t="s">
        <v>218</v>
      </c>
      <c r="C119" s="83" t="s">
        <v>24</v>
      </c>
      <c r="D119" s="276" t="s">
        <v>199</v>
      </c>
      <c r="E119" s="326" t="n">
        <v>100</v>
      </c>
      <c r="F119" s="28"/>
      <c r="G119" s="326" t="n">
        <f aca="false">E119</f>
        <v>100</v>
      </c>
      <c r="H119" s="307"/>
      <c r="I119" s="164"/>
      <c r="J119" s="209"/>
      <c r="K119" s="210"/>
      <c r="L119" s="210"/>
      <c r="M119" s="210"/>
      <c r="N119" s="211"/>
    </row>
    <row r="120" customFormat="false" ht="18" hidden="false" customHeight="true" outlineLevel="0" collapsed="false">
      <c r="A120" s="109"/>
      <c r="B120" s="85" t="s">
        <v>219</v>
      </c>
      <c r="C120" s="85"/>
      <c r="D120" s="85"/>
      <c r="E120" s="287"/>
      <c r="F120" s="305"/>
      <c r="G120" s="305"/>
      <c r="H120" s="307"/>
      <c r="I120" s="164"/>
      <c r="J120" s="209"/>
      <c r="K120" s="210"/>
      <c r="L120" s="210"/>
      <c r="M120" s="210"/>
      <c r="N120" s="211"/>
    </row>
    <row r="121" customFormat="false" ht="14.25" hidden="false" customHeight="true" outlineLevel="0" collapsed="false">
      <c r="A121" s="109" t="n">
        <v>1</v>
      </c>
      <c r="B121" s="275" t="s">
        <v>37</v>
      </c>
      <c r="C121" s="322"/>
      <c r="D121" s="322"/>
      <c r="E121" s="323"/>
      <c r="F121" s="305"/>
      <c r="G121" s="305"/>
      <c r="H121" s="307"/>
      <c r="I121" s="164"/>
      <c r="J121" s="209"/>
      <c r="K121" s="210"/>
      <c r="L121" s="210"/>
      <c r="M121" s="210"/>
      <c r="N121" s="211"/>
    </row>
    <row r="122" customFormat="false" ht="15.75" hidden="false" customHeight="true" outlineLevel="0" collapsed="false">
      <c r="A122" s="109"/>
      <c r="B122" s="29" t="s">
        <v>15</v>
      </c>
      <c r="C122" s="83" t="s">
        <v>16</v>
      </c>
      <c r="D122" s="324" t="s">
        <v>196</v>
      </c>
      <c r="E122" s="327" t="n">
        <f aca="false">C57</f>
        <v>983188.45</v>
      </c>
      <c r="F122" s="305"/>
      <c r="G122" s="327" t="n">
        <f aca="false">E122</f>
        <v>983188.45</v>
      </c>
      <c r="H122" s="307"/>
      <c r="I122" s="164"/>
      <c r="J122" s="209"/>
      <c r="K122" s="210"/>
      <c r="L122" s="210"/>
      <c r="M122" s="210"/>
      <c r="N122" s="211"/>
    </row>
    <row r="123" customFormat="false" ht="14.25" hidden="false" customHeight="true" outlineLevel="0" collapsed="false">
      <c r="A123" s="109" t="n">
        <v>2</v>
      </c>
      <c r="B123" s="280" t="s">
        <v>17</v>
      </c>
      <c r="C123" s="322"/>
      <c r="D123" s="322"/>
      <c r="E123" s="328"/>
      <c r="F123" s="305"/>
      <c r="G123" s="328"/>
      <c r="H123" s="307"/>
      <c r="I123" s="164"/>
      <c r="J123" s="209"/>
      <c r="K123" s="210"/>
      <c r="L123" s="210"/>
      <c r="M123" s="210"/>
      <c r="N123" s="211"/>
    </row>
    <row r="124" customFormat="false" ht="29.25" hidden="false" customHeight="true" outlineLevel="0" collapsed="false">
      <c r="A124" s="109"/>
      <c r="B124" s="29" t="s">
        <v>220</v>
      </c>
      <c r="C124" s="83" t="s">
        <v>212</v>
      </c>
      <c r="D124" s="276" t="s">
        <v>144</v>
      </c>
      <c r="E124" s="327" t="n">
        <f aca="false">E122/E126</f>
        <v>206987.042105263</v>
      </c>
      <c r="F124" s="305"/>
      <c r="G124" s="327" t="n">
        <f aca="false">E124</f>
        <v>206987.042105263</v>
      </c>
      <c r="H124" s="307"/>
      <c r="I124" s="164"/>
      <c r="J124" s="209"/>
      <c r="K124" s="210"/>
      <c r="L124" s="210"/>
      <c r="M124" s="210"/>
      <c r="N124" s="211"/>
    </row>
    <row r="125" customFormat="false" ht="14.25" hidden="false" customHeight="true" outlineLevel="0" collapsed="false">
      <c r="A125" s="109" t="n">
        <v>3</v>
      </c>
      <c r="B125" s="280" t="s">
        <v>20</v>
      </c>
      <c r="C125" s="295"/>
      <c r="D125" s="329"/>
      <c r="E125" s="330"/>
      <c r="F125" s="305"/>
      <c r="G125" s="330"/>
      <c r="H125" s="307"/>
      <c r="I125" s="164"/>
      <c r="J125" s="209"/>
      <c r="K125" s="210"/>
      <c r="L125" s="210"/>
      <c r="M125" s="210"/>
      <c r="N125" s="211"/>
    </row>
    <row r="126" customFormat="false" ht="18" hidden="false" customHeight="true" outlineLevel="0" collapsed="false">
      <c r="A126" s="109"/>
      <c r="B126" s="29" t="s">
        <v>221</v>
      </c>
      <c r="C126" s="83" t="s">
        <v>2</v>
      </c>
      <c r="D126" s="276" t="s">
        <v>144</v>
      </c>
      <c r="E126" s="331" t="n">
        <v>4.75</v>
      </c>
      <c r="F126" s="332"/>
      <c r="G126" s="331" t="n">
        <f aca="false">E126</f>
        <v>4.75</v>
      </c>
      <c r="H126" s="307"/>
      <c r="I126" s="164"/>
      <c r="J126" s="209"/>
      <c r="K126" s="210"/>
      <c r="L126" s="210"/>
      <c r="M126" s="210"/>
      <c r="N126" s="211"/>
    </row>
    <row r="127" customFormat="false" ht="16.5" hidden="false" customHeight="true" outlineLevel="0" collapsed="false">
      <c r="A127" s="109" t="n">
        <v>4</v>
      </c>
      <c r="B127" s="280" t="s">
        <v>22</v>
      </c>
      <c r="C127" s="83"/>
      <c r="D127" s="276"/>
      <c r="E127" s="333"/>
      <c r="F127" s="305"/>
      <c r="G127" s="333"/>
      <c r="H127" s="307"/>
      <c r="I127" s="164"/>
      <c r="J127" s="209"/>
      <c r="K127" s="210"/>
      <c r="L127" s="210"/>
      <c r="M127" s="210"/>
      <c r="N127" s="211"/>
    </row>
    <row r="128" customFormat="false" ht="27" hidden="false" customHeight="true" outlineLevel="0" collapsed="false">
      <c r="A128" s="109"/>
      <c r="B128" s="29" t="s">
        <v>222</v>
      </c>
      <c r="C128" s="83" t="s">
        <v>24</v>
      </c>
      <c r="D128" s="276" t="s">
        <v>199</v>
      </c>
      <c r="E128" s="334" t="n">
        <v>100</v>
      </c>
      <c r="F128" s="305"/>
      <c r="G128" s="334" t="n">
        <f aca="false">E128</f>
        <v>100</v>
      </c>
      <c r="H128" s="307"/>
      <c r="I128" s="164"/>
      <c r="J128" s="209"/>
      <c r="K128" s="210"/>
      <c r="L128" s="210"/>
      <c r="M128" s="210"/>
      <c r="N128" s="211"/>
    </row>
    <row r="129" customFormat="false" ht="26.25" hidden="false" customHeight="true" outlineLevel="0" collapsed="false">
      <c r="A129" s="109"/>
      <c r="B129" s="85" t="s">
        <v>223</v>
      </c>
      <c r="C129" s="85"/>
      <c r="D129" s="85"/>
      <c r="E129" s="287"/>
      <c r="F129" s="305"/>
      <c r="G129" s="305"/>
      <c r="H129" s="307"/>
      <c r="I129" s="164"/>
      <c r="J129" s="209"/>
      <c r="K129" s="210"/>
      <c r="L129" s="210"/>
      <c r="M129" s="210"/>
      <c r="N129" s="211"/>
    </row>
    <row r="130" customFormat="false" ht="13.5" hidden="false" customHeight="true" outlineLevel="0" collapsed="false">
      <c r="A130" s="109" t="n">
        <v>1</v>
      </c>
      <c r="B130" s="280" t="s">
        <v>17</v>
      </c>
      <c r="C130" s="83"/>
      <c r="D130" s="276"/>
      <c r="E130" s="277"/>
      <c r="F130" s="305"/>
      <c r="G130" s="305"/>
      <c r="H130" s="307"/>
      <c r="I130" s="164"/>
      <c r="J130" s="209"/>
      <c r="K130" s="210"/>
      <c r="L130" s="210"/>
      <c r="M130" s="210" t="n">
        <v>2210</v>
      </c>
      <c r="O130" s="211" t="n">
        <v>3110</v>
      </c>
    </row>
    <row r="131" customFormat="false" ht="15.75" hidden="false" customHeight="true" outlineLevel="0" collapsed="false">
      <c r="A131" s="109"/>
      <c r="B131" s="29" t="s">
        <v>224</v>
      </c>
      <c r="C131" s="83" t="s">
        <v>19</v>
      </c>
      <c r="D131" s="276" t="s">
        <v>144</v>
      </c>
      <c r="E131" s="277" t="n">
        <f aca="false">211+27+2500</f>
        <v>2738</v>
      </c>
      <c r="F131" s="277" t="n">
        <v>305</v>
      </c>
      <c r="G131" s="277" t="n">
        <f aca="false">E131+F131</f>
        <v>3043</v>
      </c>
      <c r="H131" s="307"/>
      <c r="I131" s="164"/>
      <c r="J131" s="209"/>
      <c r="K131" s="210"/>
      <c r="L131" s="210"/>
      <c r="M131" s="210" t="s">
        <v>225</v>
      </c>
      <c r="N131" s="335" t="n">
        <v>211</v>
      </c>
    </row>
    <row r="132" customFormat="false" ht="15" hidden="false" customHeight="true" outlineLevel="0" collapsed="false">
      <c r="A132" s="109" t="n">
        <v>2</v>
      </c>
      <c r="B132" s="280" t="s">
        <v>20</v>
      </c>
      <c r="C132" s="83"/>
      <c r="D132" s="276"/>
      <c r="E132" s="333"/>
      <c r="F132" s="333"/>
      <c r="G132" s="305"/>
      <c r="H132" s="307"/>
      <c r="I132" s="164"/>
      <c r="J132" s="209"/>
      <c r="K132" s="210"/>
      <c r="L132" s="210"/>
      <c r="M132" s="210" t="s">
        <v>226</v>
      </c>
      <c r="N132" s="335" t="n">
        <v>27</v>
      </c>
    </row>
    <row r="133" customFormat="false" ht="15.75" hidden="false" customHeight="true" outlineLevel="0" collapsed="false">
      <c r="A133" s="109"/>
      <c r="B133" s="29" t="s">
        <v>227</v>
      </c>
      <c r="C133" s="83" t="s">
        <v>2</v>
      </c>
      <c r="D133" s="276" t="s">
        <v>199</v>
      </c>
      <c r="E133" s="277" t="n">
        <f aca="false">C56/E131</f>
        <v>1578.92585829072</v>
      </c>
      <c r="F133" s="277" t="n">
        <f aca="false">D56/F131</f>
        <v>16393.4426229508</v>
      </c>
      <c r="G133" s="277" t="n">
        <f aca="false">E56/G131</f>
        <v>3063.78540913572</v>
      </c>
      <c r="H133" s="307"/>
      <c r="I133" s="164"/>
      <c r="J133" s="209"/>
      <c r="K133" s="210"/>
      <c r="L133" s="210"/>
      <c r="M133" s="210" t="s">
        <v>228</v>
      </c>
      <c r="N133" s="335" t="n">
        <f aca="false">1500+500+500</f>
        <v>2500</v>
      </c>
    </row>
    <row r="134" customFormat="false" ht="14.25" hidden="true" customHeight="true" outlineLevel="0" collapsed="false">
      <c r="A134" s="109"/>
      <c r="B134" s="276" t="s">
        <v>229</v>
      </c>
      <c r="C134" s="83" t="s">
        <v>230</v>
      </c>
      <c r="D134" s="276" t="s">
        <v>231</v>
      </c>
      <c r="E134" s="333" t="e">
        <f aca="false">81.711924/#REF!</f>
        <v>#VALUE!</v>
      </c>
      <c r="F134" s="305"/>
      <c r="G134" s="305"/>
      <c r="H134" s="307"/>
      <c r="I134" s="164"/>
      <c r="J134" s="209"/>
      <c r="K134" s="210"/>
      <c r="L134" s="210"/>
      <c r="M134" s="210"/>
    </row>
    <row r="135" customFormat="false" ht="15.75" hidden="true" customHeight="true" outlineLevel="0" collapsed="false">
      <c r="A135" s="109"/>
      <c r="B135" s="276"/>
      <c r="C135" s="83" t="s">
        <v>232</v>
      </c>
      <c r="D135" s="276"/>
      <c r="E135" s="333" t="e">
        <f aca="false">17.9682/#REF!</f>
        <v>#VALUE!</v>
      </c>
      <c r="F135" s="305"/>
      <c r="G135" s="305"/>
      <c r="H135" s="307"/>
      <c r="I135" s="164"/>
      <c r="J135" s="209"/>
      <c r="K135" s="210"/>
      <c r="L135" s="210"/>
      <c r="M135" s="210"/>
    </row>
    <row r="136" customFormat="false" ht="27.75" hidden="true" customHeight="true" outlineLevel="0" collapsed="false">
      <c r="A136" s="109"/>
      <c r="B136" s="276" t="s">
        <v>233</v>
      </c>
      <c r="C136" s="83" t="s">
        <v>39</v>
      </c>
      <c r="D136" s="276" t="s">
        <v>231</v>
      </c>
      <c r="E136" s="333" t="e">
        <f aca="false">65.844/#REF!</f>
        <v>#VALUE!</v>
      </c>
      <c r="F136" s="305"/>
      <c r="G136" s="305"/>
      <c r="H136" s="307"/>
      <c r="I136" s="164"/>
      <c r="J136" s="209"/>
      <c r="K136" s="210"/>
      <c r="L136" s="210"/>
      <c r="M136" s="210"/>
    </row>
    <row r="137" customFormat="false" ht="14.25" hidden="false" customHeight="true" outlineLevel="0" collapsed="false">
      <c r="A137" s="109" t="n">
        <v>3</v>
      </c>
      <c r="B137" s="280" t="s">
        <v>22</v>
      </c>
      <c r="C137" s="83"/>
      <c r="D137" s="276"/>
      <c r="E137" s="333"/>
      <c r="F137" s="305"/>
      <c r="G137" s="305"/>
      <c r="H137" s="307"/>
      <c r="I137" s="164"/>
      <c r="J137" s="209"/>
      <c r="K137" s="210"/>
      <c r="L137" s="210"/>
      <c r="M137" s="210"/>
    </row>
    <row r="138" customFormat="false" ht="29.25" hidden="false" customHeight="true" outlineLevel="0" collapsed="false">
      <c r="A138" s="109"/>
      <c r="B138" s="29" t="s">
        <v>234</v>
      </c>
      <c r="C138" s="83" t="s">
        <v>24</v>
      </c>
      <c r="D138" s="276" t="s">
        <v>199</v>
      </c>
      <c r="E138" s="277" t="n">
        <v>100</v>
      </c>
      <c r="F138" s="277" t="n">
        <v>100</v>
      </c>
      <c r="G138" s="277" t="n">
        <v>100</v>
      </c>
      <c r="H138" s="307"/>
      <c r="I138" s="164"/>
      <c r="J138" s="209"/>
      <c r="K138" s="210"/>
      <c r="L138" s="210"/>
      <c r="M138" s="210"/>
    </row>
    <row r="139" customFormat="false" ht="15.75" hidden="false" customHeight="true" outlineLevel="0" collapsed="false">
      <c r="A139" s="109"/>
      <c r="B139" s="85" t="s">
        <v>235</v>
      </c>
      <c r="C139" s="85"/>
      <c r="D139" s="85"/>
      <c r="E139" s="287"/>
      <c r="F139" s="305"/>
      <c r="G139" s="305"/>
      <c r="H139" s="307"/>
      <c r="I139" s="164"/>
      <c r="J139" s="209"/>
      <c r="K139" s="210"/>
      <c r="L139" s="210"/>
      <c r="M139" s="210"/>
    </row>
    <row r="140" customFormat="false" ht="15.75" hidden="false" customHeight="true" outlineLevel="0" collapsed="false">
      <c r="A140" s="109" t="n">
        <v>1</v>
      </c>
      <c r="B140" s="275" t="s">
        <v>37</v>
      </c>
      <c r="C140" s="83"/>
      <c r="D140" s="276"/>
      <c r="E140" s="336"/>
      <c r="F140" s="305"/>
      <c r="G140" s="305"/>
      <c r="H140" s="307"/>
      <c r="I140" s="164"/>
      <c r="J140" s="209"/>
      <c r="K140" s="210"/>
      <c r="L140" s="210"/>
      <c r="M140" s="210"/>
    </row>
    <row r="141" customFormat="false" ht="18" hidden="false" customHeight="true" outlineLevel="0" collapsed="false">
      <c r="A141" s="109"/>
      <c r="B141" s="29" t="s">
        <v>15</v>
      </c>
      <c r="C141" s="83" t="s">
        <v>16</v>
      </c>
      <c r="D141" s="324" t="s">
        <v>196</v>
      </c>
      <c r="E141" s="337" t="n">
        <f aca="false">C63+C66</f>
        <v>3427307.24</v>
      </c>
      <c r="F141" s="337"/>
      <c r="G141" s="337" t="n">
        <f aca="false">E141+F141</f>
        <v>3427307.24</v>
      </c>
      <c r="H141" s="307"/>
      <c r="I141" s="164"/>
      <c r="J141" s="338"/>
      <c r="K141" s="210"/>
      <c r="L141" s="210"/>
      <c r="M141" s="210"/>
    </row>
    <row r="142" customFormat="false" ht="15" hidden="false" customHeight="true" outlineLevel="0" collapsed="false">
      <c r="A142" s="109" t="n">
        <v>2</v>
      </c>
      <c r="B142" s="280" t="s">
        <v>17</v>
      </c>
      <c r="C142" s="83"/>
      <c r="D142" s="276"/>
      <c r="E142" s="333"/>
      <c r="F142" s="305"/>
      <c r="G142" s="333"/>
      <c r="H142" s="307"/>
      <c r="I142" s="164"/>
      <c r="J142" s="209"/>
      <c r="K142" s="210"/>
      <c r="L142" s="210"/>
      <c r="M142" s="210"/>
      <c r="N142" s="211"/>
    </row>
    <row r="143" customFormat="false" ht="15" hidden="false" customHeight="true" outlineLevel="1" collapsed="false">
      <c r="A143" s="109"/>
      <c r="B143" s="29" t="s">
        <v>236</v>
      </c>
      <c r="C143" s="83" t="s">
        <v>19</v>
      </c>
      <c r="D143" s="276" t="s">
        <v>237</v>
      </c>
      <c r="E143" s="337" t="n">
        <f aca="false">2+2-2+3+1+2</f>
        <v>8</v>
      </c>
      <c r="F143" s="337"/>
      <c r="G143" s="337" t="n">
        <f aca="false">E143+F143</f>
        <v>8</v>
      </c>
      <c r="H143" s="307"/>
      <c r="I143" s="164"/>
      <c r="J143" s="209"/>
      <c r="K143" s="210"/>
      <c r="L143" s="210"/>
      <c r="M143" s="210"/>
      <c r="N143" s="211"/>
    </row>
    <row r="144" customFormat="false" ht="18" hidden="false" customHeight="true" outlineLevel="0" collapsed="false">
      <c r="A144" s="109"/>
      <c r="B144" s="29" t="s">
        <v>238</v>
      </c>
      <c r="C144" s="83" t="s">
        <v>212</v>
      </c>
      <c r="D144" s="276" t="s">
        <v>144</v>
      </c>
      <c r="E144" s="277" t="n">
        <v>24000</v>
      </c>
      <c r="F144" s="305"/>
      <c r="G144" s="277" t="n">
        <f aca="false">E144</f>
        <v>24000</v>
      </c>
      <c r="H144" s="307"/>
      <c r="I144" s="164"/>
      <c r="J144" s="209"/>
      <c r="K144" s="210"/>
      <c r="L144" s="210"/>
      <c r="M144" s="210"/>
      <c r="N144" s="211"/>
    </row>
    <row r="145" customFormat="false" ht="96" hidden="true" customHeight="true" outlineLevel="1" collapsed="false">
      <c r="A145" s="109"/>
      <c r="B145" s="29" t="s">
        <v>239</v>
      </c>
      <c r="C145" s="83" t="s">
        <v>19</v>
      </c>
      <c r="D145" s="276" t="s">
        <v>240</v>
      </c>
      <c r="E145" s="339"/>
      <c r="F145" s="340"/>
      <c r="G145" s="277" t="n">
        <f aca="false">E145+F145</f>
        <v>0</v>
      </c>
      <c r="H145" s="307"/>
      <c r="I145" s="164"/>
      <c r="J145" s="209"/>
      <c r="K145" s="210"/>
      <c r="L145" s="210"/>
      <c r="M145" s="210"/>
      <c r="N145" s="211"/>
    </row>
    <row r="146" customFormat="false" ht="27.75" hidden="true" customHeight="true" outlineLevel="1" collapsed="false">
      <c r="A146" s="109"/>
      <c r="B146" s="29" t="s">
        <v>46</v>
      </c>
      <c r="C146" s="83" t="s">
        <v>19</v>
      </c>
      <c r="D146" s="276" t="s">
        <v>144</v>
      </c>
      <c r="E146" s="277"/>
      <c r="F146" s="277"/>
      <c r="G146" s="277" t="n">
        <f aca="false">F146</f>
        <v>0</v>
      </c>
      <c r="H146" s="307"/>
      <c r="I146" s="164"/>
      <c r="J146" s="209"/>
      <c r="K146" s="210"/>
      <c r="L146" s="210"/>
      <c r="M146" s="210"/>
      <c r="N146" s="211"/>
    </row>
    <row r="147" customFormat="false" ht="16.5" hidden="false" customHeight="true" outlineLevel="1" collapsed="false">
      <c r="A147" s="109"/>
      <c r="B147" s="289" t="s">
        <v>241</v>
      </c>
      <c r="C147" s="290" t="s">
        <v>212</v>
      </c>
      <c r="D147" s="289" t="s">
        <v>144</v>
      </c>
      <c r="E147" s="87" t="n">
        <v>6645.381</v>
      </c>
      <c r="F147" s="87"/>
      <c r="G147" s="87" t="n">
        <f aca="false">E147</f>
        <v>6645.381</v>
      </c>
      <c r="H147" s="307"/>
      <c r="I147" s="164"/>
      <c r="J147" s="209"/>
      <c r="K147" s="210"/>
      <c r="L147" s="210"/>
      <c r="M147" s="210"/>
      <c r="N147" s="211"/>
    </row>
    <row r="148" customFormat="false" ht="18" hidden="false" customHeight="true" outlineLevel="0" collapsed="false">
      <c r="A148" s="109" t="n">
        <v>3</v>
      </c>
      <c r="B148" s="280" t="s">
        <v>20</v>
      </c>
      <c r="C148" s="341"/>
      <c r="D148" s="342"/>
      <c r="E148" s="333"/>
      <c r="F148" s="305"/>
      <c r="G148" s="333"/>
      <c r="H148" s="307"/>
      <c r="J148" s="209"/>
      <c r="K148" s="210"/>
      <c r="L148" s="210"/>
      <c r="M148" s="210"/>
      <c r="N148" s="211"/>
    </row>
    <row r="149" customFormat="false" ht="15.75" hidden="false" customHeight="true" outlineLevel="0" collapsed="false">
      <c r="A149" s="109"/>
      <c r="B149" s="29" t="s">
        <v>242</v>
      </c>
      <c r="C149" s="83" t="s">
        <v>2</v>
      </c>
      <c r="D149" s="276" t="s">
        <v>199</v>
      </c>
      <c r="E149" s="277" t="n">
        <f aca="false">(C63)/E144</f>
        <v>125</v>
      </c>
      <c r="F149" s="305"/>
      <c r="G149" s="277" t="n">
        <f aca="false">E149</f>
        <v>125</v>
      </c>
      <c r="H149" s="307"/>
      <c r="I149" s="164"/>
      <c r="J149" s="209"/>
      <c r="K149" s="210"/>
      <c r="L149" s="210"/>
      <c r="M149" s="210"/>
      <c r="N149" s="211"/>
    </row>
    <row r="150" customFormat="false" ht="26.25" hidden="false" customHeight="true" outlineLevel="0" collapsed="false">
      <c r="A150" s="109"/>
      <c r="B150" s="29" t="s">
        <v>243</v>
      </c>
      <c r="C150" s="83" t="s">
        <v>2</v>
      </c>
      <c r="D150" s="276" t="s">
        <v>199</v>
      </c>
      <c r="E150" s="337" t="n">
        <f aca="false">C66/E143</f>
        <v>53413.405</v>
      </c>
      <c r="F150" s="337"/>
      <c r="G150" s="337" t="n">
        <f aca="false">E150</f>
        <v>53413.405</v>
      </c>
      <c r="H150" s="307"/>
      <c r="I150" s="164"/>
      <c r="J150" s="209"/>
      <c r="K150" s="210"/>
      <c r="L150" s="210"/>
      <c r="M150" s="210"/>
      <c r="N150" s="211"/>
    </row>
    <row r="151" customFormat="false" ht="30" hidden="true" customHeight="true" outlineLevel="1" collapsed="false">
      <c r="A151" s="109"/>
      <c r="B151" s="29" t="s">
        <v>244</v>
      </c>
      <c r="C151" s="83" t="s">
        <v>2</v>
      </c>
      <c r="D151" s="276" t="s">
        <v>199</v>
      </c>
      <c r="E151" s="343"/>
      <c r="F151" s="344"/>
      <c r="G151" s="337"/>
      <c r="H151" s="307"/>
      <c r="I151" s="164"/>
      <c r="J151" s="209"/>
      <c r="K151" s="210"/>
      <c r="L151" s="210"/>
      <c r="M151" s="210"/>
      <c r="N151" s="211"/>
    </row>
    <row r="152" customFormat="false" ht="21" hidden="true" customHeight="true" outlineLevel="1" collapsed="false">
      <c r="A152" s="109"/>
      <c r="B152" s="29" t="s">
        <v>47</v>
      </c>
      <c r="C152" s="83" t="s">
        <v>2</v>
      </c>
      <c r="D152" s="276" t="s">
        <v>199</v>
      </c>
      <c r="E152" s="87"/>
      <c r="F152" s="277"/>
      <c r="G152" s="337"/>
      <c r="H152" s="307"/>
      <c r="I152" s="164"/>
      <c r="J152" s="209"/>
      <c r="K152" s="210"/>
      <c r="L152" s="210"/>
      <c r="M152" s="210"/>
      <c r="N152" s="211"/>
    </row>
    <row r="153" customFormat="false" ht="21" hidden="false" customHeight="true" outlineLevel="1" collapsed="false">
      <c r="A153" s="109"/>
      <c r="B153" s="289" t="s">
        <v>245</v>
      </c>
      <c r="C153" s="290" t="s">
        <v>2</v>
      </c>
      <c r="D153" s="289" t="s">
        <v>144</v>
      </c>
      <c r="E153" s="87" t="n">
        <f aca="false">2797000/E147</f>
        <v>420.893850931948</v>
      </c>
      <c r="F153" s="277"/>
      <c r="G153" s="337" t="n">
        <f aca="false">E153</f>
        <v>420.893850931948</v>
      </c>
      <c r="H153" s="307"/>
      <c r="I153" s="164"/>
      <c r="J153" s="209"/>
      <c r="K153" s="210"/>
      <c r="L153" s="210"/>
      <c r="M153" s="210"/>
      <c r="N153" s="211"/>
    </row>
    <row r="154" customFormat="false" ht="14.25" hidden="false" customHeight="true" outlineLevel="0" collapsed="false">
      <c r="A154" s="109" t="n">
        <v>4</v>
      </c>
      <c r="B154" s="280" t="s">
        <v>22</v>
      </c>
      <c r="C154" s="341"/>
      <c r="D154" s="342"/>
      <c r="E154" s="345"/>
      <c r="F154" s="346"/>
      <c r="G154" s="345"/>
      <c r="H154" s="307"/>
      <c r="I154" s="164"/>
      <c r="J154" s="209"/>
      <c r="K154" s="210"/>
      <c r="L154" s="210"/>
      <c r="M154" s="210"/>
      <c r="N154" s="211"/>
    </row>
    <row r="155" s="173" customFormat="true" ht="28.5" hidden="false" customHeight="true" outlineLevel="0" collapsed="false">
      <c r="A155" s="295"/>
      <c r="B155" s="29" t="s">
        <v>246</v>
      </c>
      <c r="C155" s="83" t="s">
        <v>24</v>
      </c>
      <c r="D155" s="276" t="s">
        <v>247</v>
      </c>
      <c r="E155" s="337" t="n">
        <v>100</v>
      </c>
      <c r="F155" s="347"/>
      <c r="G155" s="337" t="n">
        <f aca="false">E155</f>
        <v>100</v>
      </c>
      <c r="H155" s="348"/>
      <c r="I155" s="175"/>
      <c r="J155" s="349"/>
      <c r="K155" s="350"/>
      <c r="L155" s="350"/>
      <c r="M155" s="350"/>
      <c r="N155" s="351"/>
    </row>
    <row r="156" customFormat="false" ht="26.25" hidden="false" customHeight="true" outlineLevel="0" collapsed="false">
      <c r="A156" s="195"/>
      <c r="B156" s="15" t="s">
        <v>248</v>
      </c>
      <c r="C156" s="83" t="s">
        <v>24</v>
      </c>
      <c r="D156" s="276" t="s">
        <v>247</v>
      </c>
      <c r="E156" s="337" t="n">
        <v>100</v>
      </c>
      <c r="F156" s="337"/>
      <c r="G156" s="337" t="n">
        <v>100</v>
      </c>
      <c r="H156" s="307"/>
      <c r="I156" s="164"/>
      <c r="J156" s="209"/>
      <c r="K156" s="210"/>
      <c r="L156" s="210"/>
      <c r="M156" s="210"/>
      <c r="N156" s="211"/>
    </row>
    <row r="157" customFormat="false" ht="42" hidden="true" customHeight="true" outlineLevel="1" collapsed="false">
      <c r="A157" s="195"/>
      <c r="B157" s="15" t="s">
        <v>249</v>
      </c>
      <c r="C157" s="83" t="s">
        <v>24</v>
      </c>
      <c r="D157" s="276" t="s">
        <v>247</v>
      </c>
      <c r="E157" s="337" t="n">
        <v>100</v>
      </c>
      <c r="F157" s="337"/>
      <c r="G157" s="337" t="n">
        <v>100</v>
      </c>
      <c r="H157" s="307"/>
      <c r="I157" s="164"/>
      <c r="J157" s="209"/>
      <c r="K157" s="210"/>
      <c r="L157" s="210"/>
      <c r="M157" s="210"/>
      <c r="N157" s="211"/>
    </row>
    <row r="158" customFormat="false" ht="17.25" hidden="false" customHeight="true" outlineLevel="0" collapsed="false">
      <c r="A158" s="195"/>
      <c r="B158" s="352" t="s">
        <v>250</v>
      </c>
      <c r="C158" s="353"/>
      <c r="D158" s="352"/>
      <c r="E158" s="354"/>
      <c r="F158" s="346"/>
      <c r="G158" s="355"/>
      <c r="H158" s="307"/>
      <c r="I158" s="164"/>
      <c r="J158" s="209"/>
      <c r="K158" s="210"/>
      <c r="L158" s="210"/>
      <c r="M158" s="210"/>
      <c r="N158" s="211"/>
    </row>
    <row r="159" customFormat="false" ht="17.25" hidden="false" customHeight="true" outlineLevel="0" collapsed="false">
      <c r="A159" s="109" t="n">
        <v>1</v>
      </c>
      <c r="B159" s="280" t="s">
        <v>14</v>
      </c>
      <c r="C159" s="29"/>
      <c r="D159" s="29"/>
      <c r="E159" s="289"/>
      <c r="F159" s="346"/>
      <c r="G159" s="345"/>
      <c r="H159" s="307"/>
      <c r="I159" s="164"/>
      <c r="J159" s="209"/>
      <c r="K159" s="210"/>
      <c r="L159" s="210"/>
      <c r="M159" s="210"/>
      <c r="N159" s="211"/>
    </row>
    <row r="160" customFormat="false" ht="16.5" hidden="false" customHeight="true" outlineLevel="0" collapsed="false">
      <c r="A160" s="109"/>
      <c r="B160" s="29" t="s">
        <v>251</v>
      </c>
      <c r="C160" s="83" t="s">
        <v>16</v>
      </c>
      <c r="D160" s="29" t="s">
        <v>252</v>
      </c>
      <c r="E160" s="337" t="n">
        <f aca="false">C65</f>
        <v>2785486.91</v>
      </c>
      <c r="F160" s="346"/>
      <c r="G160" s="337" t="n">
        <f aca="false">E160</f>
        <v>2785486.91</v>
      </c>
      <c r="H160" s="307"/>
      <c r="I160" s="164"/>
      <c r="J160" s="209"/>
      <c r="K160" s="210"/>
      <c r="L160" s="210"/>
      <c r="M160" s="210"/>
      <c r="N160" s="211"/>
    </row>
    <row r="161" customFormat="false" ht="13.5" hidden="false" customHeight="true" outlineLevel="0" collapsed="false">
      <c r="A161" s="109"/>
      <c r="B161" s="29" t="s">
        <v>253</v>
      </c>
      <c r="C161" s="83" t="s">
        <v>16</v>
      </c>
      <c r="D161" s="29"/>
      <c r="E161" s="337" t="n">
        <f aca="false">E160</f>
        <v>2785486.91</v>
      </c>
      <c r="F161" s="346"/>
      <c r="G161" s="337" t="n">
        <f aca="false">E161</f>
        <v>2785486.91</v>
      </c>
      <c r="H161" s="307"/>
      <c r="I161" s="164"/>
      <c r="J161" s="209"/>
      <c r="K161" s="210"/>
      <c r="L161" s="210"/>
      <c r="M161" s="210"/>
      <c r="N161" s="211"/>
    </row>
    <row r="162" customFormat="false" ht="15.75" hidden="false" customHeight="true" outlineLevel="0" collapsed="false">
      <c r="A162" s="109" t="n">
        <v>2</v>
      </c>
      <c r="B162" s="280" t="s">
        <v>20</v>
      </c>
      <c r="C162" s="83"/>
      <c r="D162" s="29"/>
      <c r="E162" s="83"/>
      <c r="F162" s="28"/>
      <c r="G162" s="83"/>
      <c r="H162" s="307"/>
      <c r="I162" s="164"/>
      <c r="J162" s="209"/>
      <c r="K162" s="210"/>
      <c r="L162" s="210"/>
      <c r="M162" s="210"/>
      <c r="N162" s="211"/>
    </row>
    <row r="163" customFormat="false" ht="26.25" hidden="false" customHeight="true" outlineLevel="0" collapsed="false">
      <c r="A163" s="195"/>
      <c r="B163" s="29" t="s">
        <v>254</v>
      </c>
      <c r="C163" s="83" t="s">
        <v>24</v>
      </c>
      <c r="D163" s="29" t="s">
        <v>255</v>
      </c>
      <c r="E163" s="83" t="n">
        <v>100</v>
      </c>
      <c r="F163" s="28"/>
      <c r="G163" s="83" t="n">
        <f aca="false">E163</f>
        <v>100</v>
      </c>
      <c r="H163" s="307"/>
      <c r="I163" s="164"/>
      <c r="J163" s="209"/>
      <c r="K163" s="210"/>
      <c r="L163" s="210"/>
      <c r="M163" s="210"/>
      <c r="N163" s="211"/>
    </row>
    <row r="164" customFormat="false" ht="15" hidden="false" customHeight="true" outlineLevel="0" collapsed="false">
      <c r="A164" s="164"/>
      <c r="B164" s="123"/>
      <c r="C164" s="96"/>
      <c r="D164" s="73"/>
      <c r="E164" s="356"/>
      <c r="F164" s="357"/>
      <c r="G164" s="358"/>
      <c r="H164" s="307"/>
      <c r="I164" s="164"/>
      <c r="J164" s="209"/>
      <c r="K164" s="210"/>
      <c r="L164" s="210"/>
      <c r="M164" s="210"/>
      <c r="N164" s="211"/>
    </row>
    <row r="165" customFormat="false" ht="15.75" hidden="false" customHeight="false" outlineLevel="0" collapsed="false">
      <c r="A165" s="220" t="s">
        <v>146</v>
      </c>
      <c r="B165" s="112"/>
      <c r="C165" s="112"/>
      <c r="D165" s="112"/>
      <c r="K165" s="164"/>
      <c r="L165" s="128"/>
      <c r="M165" s="128"/>
    </row>
    <row r="166" customFormat="false" ht="15.75" hidden="false" customHeight="true" outlineLevel="0" collapsed="false">
      <c r="A166" s="220" t="s">
        <v>147</v>
      </c>
      <c r="B166" s="112"/>
      <c r="C166" s="112"/>
      <c r="D166" s="112"/>
      <c r="K166" s="221"/>
    </row>
    <row r="167" customFormat="false" ht="15.75" hidden="false" customHeight="false" outlineLevel="0" collapsed="false">
      <c r="A167" s="220" t="s">
        <v>148</v>
      </c>
      <c r="B167" s="112"/>
      <c r="C167" s="112"/>
      <c r="D167" s="112"/>
      <c r="E167" s="222"/>
      <c r="F167" s="222"/>
      <c r="I167" s="125" t="s">
        <v>149</v>
      </c>
      <c r="J167" s="112"/>
      <c r="K167" s="112"/>
      <c r="L167" s="112"/>
      <c r="M167" s="112"/>
    </row>
    <row r="168" customFormat="false" ht="16.5" hidden="false" customHeight="true" outlineLevel="0" collapsed="false">
      <c r="A168" s="220"/>
      <c r="B168" s="112"/>
      <c r="C168" s="112"/>
      <c r="D168" s="112"/>
      <c r="E168" s="223" t="s">
        <v>150</v>
      </c>
      <c r="F168" s="223"/>
      <c r="I168" s="224" t="s">
        <v>151</v>
      </c>
      <c r="J168" s="224"/>
      <c r="K168" s="112"/>
      <c r="L168" s="112"/>
      <c r="M168" s="112"/>
    </row>
    <row r="169" s="120" customFormat="true" ht="18" hidden="false" customHeight="true" outlineLevel="0" collapsed="false">
      <c r="A169" s="111" t="s">
        <v>152</v>
      </c>
      <c r="B169" s="112"/>
      <c r="C169" s="112"/>
      <c r="D169" s="112"/>
      <c r="E169" s="111"/>
      <c r="F169" s="111"/>
      <c r="G169" s="111"/>
      <c r="H169" s="111"/>
      <c r="I169" s="111"/>
      <c r="J169" s="111"/>
      <c r="L169" s="128"/>
      <c r="M169" s="128"/>
    </row>
    <row r="170" customFormat="false" ht="15.75" hidden="false" customHeight="false" outlineLevel="0" collapsed="false">
      <c r="A170" s="111" t="s">
        <v>153</v>
      </c>
      <c r="B170" s="112"/>
      <c r="C170" s="112"/>
      <c r="D170" s="112"/>
      <c r="K170" s="121"/>
      <c r="L170" s="114"/>
      <c r="M170" s="114"/>
    </row>
    <row r="171" customFormat="false" ht="15.75" hidden="false" customHeight="false" outlineLevel="0" collapsed="false">
      <c r="B171" s="112"/>
      <c r="C171" s="112"/>
      <c r="D171" s="112"/>
      <c r="K171" s="121"/>
    </row>
    <row r="172" customFormat="false" ht="21.75" hidden="false" customHeight="true" outlineLevel="0" collapsed="false">
      <c r="A172" s="112" t="s">
        <v>154</v>
      </c>
      <c r="B172" s="112"/>
      <c r="C172" s="112"/>
      <c r="D172" s="112"/>
      <c r="E172" s="120"/>
      <c r="F172" s="120"/>
      <c r="G172" s="120"/>
      <c r="H172" s="120"/>
      <c r="I172" s="120"/>
      <c r="J172" s="120"/>
      <c r="K172" s="121"/>
    </row>
    <row r="173" customFormat="false" ht="18.75" hidden="false" customHeight="false" outlineLevel="0" collapsed="false">
      <c r="A173" s="112" t="s">
        <v>155</v>
      </c>
      <c r="E173" s="222"/>
      <c r="F173" s="222"/>
      <c r="G173" s="120"/>
      <c r="H173" s="120"/>
      <c r="I173" s="225" t="s">
        <v>156</v>
      </c>
      <c r="J173" s="225"/>
    </row>
    <row r="174" customFormat="false" ht="18.75" hidden="false" customHeight="false" outlineLevel="0" collapsed="false">
      <c r="A174" s="226" t="s">
        <v>157</v>
      </c>
      <c r="B174" s="226"/>
      <c r="E174" s="223" t="s">
        <v>150</v>
      </c>
      <c r="F174" s="223"/>
      <c r="G174" s="120"/>
      <c r="H174" s="120"/>
      <c r="I174" s="224" t="s">
        <v>151</v>
      </c>
      <c r="J174" s="123"/>
    </row>
    <row r="175" customFormat="false" ht="18.75" hidden="false" customHeight="false" outlineLevel="0" collapsed="false">
      <c r="A175" s="226" t="s">
        <v>158</v>
      </c>
      <c r="B175" s="226"/>
      <c r="E175" s="144"/>
      <c r="F175" s="144"/>
      <c r="G175" s="120"/>
      <c r="H175" s="120"/>
      <c r="I175" s="123"/>
      <c r="J175" s="123"/>
    </row>
    <row r="176" customFormat="false" ht="15.75" hidden="false" customHeight="false" outlineLevel="0" collapsed="false">
      <c r="A176" s="227" t="s">
        <v>159</v>
      </c>
    </row>
  </sheetData>
  <mergeCells count="30">
    <mergeCell ref="F21:J21"/>
    <mergeCell ref="G22:I22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1:E71"/>
    <mergeCell ref="B72:E72"/>
    <mergeCell ref="B73:E73"/>
    <mergeCell ref="B74:E74"/>
    <mergeCell ref="B75:E75"/>
    <mergeCell ref="B76:E76"/>
    <mergeCell ref="K102:M102"/>
    <mergeCell ref="K103:M103"/>
    <mergeCell ref="K104:M104"/>
    <mergeCell ref="K105:M105"/>
    <mergeCell ref="B134:B135"/>
    <mergeCell ref="D134:D135"/>
    <mergeCell ref="E157:F157"/>
    <mergeCell ref="E168:F168"/>
    <mergeCell ref="I173:J173"/>
    <mergeCell ref="E174:F1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J35" activeCellId="0" sqref="J35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5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0.25" hidden="false" customHeight="true" outlineLevel="0" collapsed="false">
      <c r="A8" s="19"/>
      <c r="B8" s="103" t="s">
        <v>52</v>
      </c>
      <c r="C8" s="104" t="s">
        <v>2</v>
      </c>
      <c r="D8" s="14" t="n">
        <v>58859483.29</v>
      </c>
      <c r="E8" s="14" t="n">
        <v>5060780</v>
      </c>
      <c r="F8" s="14" t="n">
        <f aca="false">D8+E8</f>
        <v>63920263.29</v>
      </c>
      <c r="G8" s="14" t="n">
        <v>61068407.24</v>
      </c>
      <c r="H8" s="14" t="n">
        <v>5060780</v>
      </c>
      <c r="I8" s="14" t="n">
        <f aca="false">G8+H8</f>
        <v>66129187.24</v>
      </c>
      <c r="J8" s="14" t="n">
        <f aca="false">G8-D8</f>
        <v>2208923.95</v>
      </c>
      <c r="K8" s="14" t="n">
        <f aca="false">H8-E8</f>
        <v>0</v>
      </c>
      <c r="L8" s="14" t="n">
        <f aca="false">I8-F8</f>
        <v>2208923.95</v>
      </c>
    </row>
    <row r="9" customFormat="false" ht="16.5" hidden="true" customHeight="true" outlineLevel="1" collapsed="false">
      <c r="A9" s="11" t="n">
        <v>1</v>
      </c>
      <c r="B9" s="359" t="s">
        <v>174</v>
      </c>
      <c r="C9" s="10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6.5" hidden="true" customHeight="true" outlineLevel="1" collapsed="false">
      <c r="A10" s="11"/>
      <c r="B10" s="275" t="s">
        <v>37</v>
      </c>
      <c r="C10" s="8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6.25" hidden="true" customHeight="true" outlineLevel="1" collapsed="false">
      <c r="A11" s="11"/>
      <c r="B11" s="289" t="s">
        <v>15</v>
      </c>
      <c r="C11" s="290" t="s">
        <v>2</v>
      </c>
      <c r="D11" s="17" t="n">
        <v>25511414.09</v>
      </c>
      <c r="E11" s="14"/>
      <c r="F11" s="14" t="n">
        <f aca="false">D11</f>
        <v>25511414.09</v>
      </c>
      <c r="G11" s="17" t="n">
        <v>31597225.64</v>
      </c>
      <c r="H11" s="14"/>
      <c r="I11" s="14" t="n">
        <f aca="false">G11</f>
        <v>31597225.64</v>
      </c>
      <c r="J11" s="14" t="n">
        <f aca="false">G11-D11</f>
        <v>6085811.55</v>
      </c>
      <c r="K11" s="14"/>
      <c r="L11" s="14" t="n">
        <f aca="false">J11</f>
        <v>6085811.55</v>
      </c>
    </row>
    <row r="12" customFormat="false" ht="16.5" hidden="true" customHeight="true" outlineLevel="1" collapsed="false">
      <c r="A12" s="11"/>
      <c r="B12" s="360" t="s">
        <v>17</v>
      </c>
      <c r="C12" s="92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26.25" hidden="true" customHeight="true" outlineLevel="1" collapsed="false">
      <c r="A13" s="11"/>
      <c r="B13" s="70" t="s">
        <v>204</v>
      </c>
      <c r="C13" s="83" t="s">
        <v>19</v>
      </c>
      <c r="D13" s="17"/>
      <c r="E13" s="14"/>
      <c r="F13" s="14"/>
      <c r="G13" s="291" t="n">
        <v>33</v>
      </c>
      <c r="H13" s="14"/>
      <c r="I13" s="14" t="n">
        <f aca="false">G13</f>
        <v>33</v>
      </c>
      <c r="J13" s="14" t="n">
        <f aca="false">G13-D13</f>
        <v>33</v>
      </c>
      <c r="K13" s="14"/>
      <c r="L13" s="14" t="n">
        <f aca="false">J13</f>
        <v>33</v>
      </c>
    </row>
    <row r="14" customFormat="false" ht="39" hidden="true" customHeight="true" outlineLevel="1" collapsed="false">
      <c r="A14" s="11"/>
      <c r="B14" s="70" t="s">
        <v>205</v>
      </c>
      <c r="C14" s="83" t="s">
        <v>19</v>
      </c>
      <c r="D14" s="17"/>
      <c r="E14" s="14"/>
      <c r="F14" s="14"/>
      <c r="G14" s="291" t="n">
        <v>165</v>
      </c>
      <c r="H14" s="14"/>
      <c r="I14" s="14" t="n">
        <f aca="false">G14</f>
        <v>165</v>
      </c>
      <c r="J14" s="14" t="n">
        <f aca="false">G14-D14</f>
        <v>165</v>
      </c>
      <c r="K14" s="14"/>
      <c r="L14" s="14" t="n">
        <f aca="false">J14</f>
        <v>165</v>
      </c>
    </row>
    <row r="15" customFormat="false" ht="20.25" hidden="true" customHeight="true" outlineLevel="1" collapsed="false">
      <c r="A15" s="11"/>
      <c r="B15" s="280" t="s">
        <v>20</v>
      </c>
      <c r="C15" s="83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34.5" hidden="true" customHeight="true" outlineLevel="1" collapsed="false">
      <c r="A16" s="11"/>
      <c r="B16" s="70" t="s">
        <v>207</v>
      </c>
      <c r="C16" s="83" t="s">
        <v>2</v>
      </c>
      <c r="D16" s="26"/>
      <c r="E16" s="14"/>
      <c r="F16" s="14"/>
      <c r="G16" s="17" t="n">
        <v>59242.4242424242</v>
      </c>
      <c r="H16" s="14"/>
      <c r="I16" s="14" t="n">
        <f aca="false">G16</f>
        <v>59242.4242424242</v>
      </c>
      <c r="J16" s="14" t="n">
        <f aca="false">G16-D16</f>
        <v>59242.4242424242</v>
      </c>
      <c r="K16" s="14"/>
      <c r="L16" s="14" t="n">
        <f aca="false">J16</f>
        <v>59242.4242424242</v>
      </c>
    </row>
    <row r="17" customFormat="false" ht="35.25" hidden="true" customHeight="true" outlineLevel="1" collapsed="false">
      <c r="A17" s="11"/>
      <c r="B17" s="70" t="s">
        <v>208</v>
      </c>
      <c r="C17" s="300" t="s">
        <v>2</v>
      </c>
      <c r="D17" s="26"/>
      <c r="E17" s="14"/>
      <c r="F17" s="14"/>
      <c r="G17" s="17" t="n">
        <v>37054.5454545455</v>
      </c>
      <c r="H17" s="14"/>
      <c r="I17" s="14" t="n">
        <f aca="false">G17</f>
        <v>37054.5454545455</v>
      </c>
      <c r="J17" s="14" t="n">
        <f aca="false">G17-D17</f>
        <v>37054.5454545455</v>
      </c>
      <c r="K17" s="14"/>
      <c r="L17" s="14" t="n">
        <f aca="false">J17</f>
        <v>37054.5454545455</v>
      </c>
    </row>
    <row r="18" customFormat="false" ht="32.25" hidden="true" customHeight="true" outlineLevel="1" collapsed="false">
      <c r="A18" s="11"/>
      <c r="B18" s="108" t="s">
        <v>257</v>
      </c>
      <c r="C18" s="228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2.25" hidden="true" customHeight="true" outlineLevel="1" collapsed="false">
      <c r="A19" s="11" t="n">
        <v>2</v>
      </c>
      <c r="B19" s="85" t="s">
        <v>178</v>
      </c>
      <c r="C19" s="85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8.75" hidden="true" customHeight="true" outlineLevel="1" collapsed="false">
      <c r="A20" s="11"/>
      <c r="B20" s="280" t="s">
        <v>17</v>
      </c>
      <c r="C20" s="83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1.75" hidden="true" customHeight="true" outlineLevel="1" collapsed="false">
      <c r="A21" s="11"/>
      <c r="B21" s="29" t="s">
        <v>224</v>
      </c>
      <c r="C21" s="83" t="s">
        <v>19</v>
      </c>
      <c r="D21" s="14" t="n">
        <v>9043</v>
      </c>
      <c r="E21" s="14" t="n">
        <v>305</v>
      </c>
      <c r="F21" s="14" t="n">
        <v>9348</v>
      </c>
      <c r="G21" s="14" t="n">
        <v>2738</v>
      </c>
      <c r="H21" s="14" t="n">
        <v>305</v>
      </c>
      <c r="I21" s="14" t="n">
        <v>3043</v>
      </c>
      <c r="J21" s="14" t="n">
        <f aca="false">G21-D21</f>
        <v>-6305</v>
      </c>
      <c r="K21" s="14" t="n">
        <f aca="false">H21-E21</f>
        <v>0</v>
      </c>
      <c r="L21" s="14" t="n">
        <f aca="false">J21</f>
        <v>-6305</v>
      </c>
    </row>
    <row r="22" customFormat="false" ht="18.75" hidden="true" customHeight="true" outlineLevel="1" collapsed="false">
      <c r="A22" s="11"/>
      <c r="B22" s="280" t="s">
        <v>20</v>
      </c>
      <c r="C22" s="83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.75" hidden="true" customHeight="true" outlineLevel="1" collapsed="false">
      <c r="A23" s="11"/>
      <c r="B23" s="29" t="s">
        <v>227</v>
      </c>
      <c r="C23" s="83" t="s">
        <v>2</v>
      </c>
      <c r="D23" s="14" t="n">
        <v>1238.86973349552</v>
      </c>
      <c r="E23" s="14" t="n">
        <v>16393.4426229508</v>
      </c>
      <c r="F23" s="14" t="n">
        <v>1733.32252888318</v>
      </c>
      <c r="G23" s="14" t="n">
        <v>1578.92585829072</v>
      </c>
      <c r="H23" s="14" t="n">
        <v>16393.4426229508</v>
      </c>
      <c r="I23" s="14" t="n">
        <v>3063.78540913572</v>
      </c>
      <c r="J23" s="14" t="n">
        <f aca="false">G23-D23</f>
        <v>340.056124795202</v>
      </c>
      <c r="K23" s="14" t="n">
        <f aca="false">H23-E23</f>
        <v>0</v>
      </c>
      <c r="L23" s="14" t="n">
        <f aca="false">J23</f>
        <v>340.056124795202</v>
      </c>
    </row>
    <row r="24" customFormat="false" ht="30" hidden="true" customHeight="true" outlineLevel="1" collapsed="false">
      <c r="A24" s="11"/>
      <c r="B24" s="108" t="s">
        <v>49</v>
      </c>
      <c r="C24" s="83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39" hidden="false" customHeight="true" outlineLevel="0" collapsed="false">
      <c r="A25" s="11" t="n">
        <v>1</v>
      </c>
      <c r="B25" s="85" t="s">
        <v>173</v>
      </c>
      <c r="C25" s="85"/>
      <c r="D25" s="361"/>
      <c r="E25" s="361"/>
      <c r="F25" s="361"/>
      <c r="G25" s="14"/>
      <c r="H25" s="14"/>
      <c r="I25" s="14"/>
      <c r="J25" s="14"/>
      <c r="K25" s="14"/>
      <c r="L25" s="14"/>
    </row>
    <row r="26" customFormat="false" ht="18.75" hidden="false" customHeight="true" outlineLevel="0" collapsed="false">
      <c r="A26" s="11"/>
      <c r="B26" s="275" t="s">
        <v>37</v>
      </c>
      <c r="C26" s="83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42" hidden="false" customHeight="true" outlineLevel="0" collapsed="false">
      <c r="A27" s="11"/>
      <c r="B27" s="29" t="s">
        <v>195</v>
      </c>
      <c r="C27" s="83" t="s">
        <v>2</v>
      </c>
      <c r="D27" s="14" t="n">
        <v>7203000</v>
      </c>
      <c r="E27" s="14"/>
      <c r="F27" s="14" t="n">
        <f aca="false">D27</f>
        <v>7203000</v>
      </c>
      <c r="G27" s="87" t="n">
        <v>10000000</v>
      </c>
      <c r="H27" s="14"/>
      <c r="I27" s="14" t="n">
        <f aca="false">G27</f>
        <v>10000000</v>
      </c>
      <c r="J27" s="14" t="n">
        <f aca="false">G27-D27</f>
        <v>2797000</v>
      </c>
      <c r="K27" s="14"/>
      <c r="L27" s="14" t="n">
        <f aca="false">J27</f>
        <v>2797000</v>
      </c>
    </row>
    <row r="28" customFormat="false" ht="15" hidden="false" customHeight="true" outlineLevel="0" collapsed="false">
      <c r="A28" s="11"/>
      <c r="B28" s="280" t="s">
        <v>17</v>
      </c>
      <c r="C28" s="83"/>
      <c r="D28" s="14"/>
      <c r="E28" s="14"/>
      <c r="F28" s="14"/>
      <c r="G28" s="87"/>
      <c r="H28" s="14"/>
      <c r="I28" s="14"/>
      <c r="J28" s="14"/>
      <c r="K28" s="14"/>
      <c r="L28" s="14"/>
    </row>
    <row r="29" customFormat="false" ht="30" hidden="false" customHeight="true" outlineLevel="0" collapsed="false">
      <c r="A29" s="362"/>
      <c r="B29" s="29" t="s">
        <v>197</v>
      </c>
      <c r="C29" s="83" t="s">
        <v>198</v>
      </c>
      <c r="D29" s="14" t="n">
        <v>6765.7779</v>
      </c>
      <c r="E29" s="14"/>
      <c r="F29" s="14" t="n">
        <f aca="false">D29</f>
        <v>6765.7779</v>
      </c>
      <c r="G29" s="87" t="n">
        <v>9393</v>
      </c>
      <c r="H29" s="14"/>
      <c r="I29" s="14" t="n">
        <f aca="false">G29</f>
        <v>9393</v>
      </c>
      <c r="J29" s="14" t="n">
        <f aca="false">G29-D29</f>
        <v>2627.2221</v>
      </c>
      <c r="K29" s="14"/>
      <c r="L29" s="14" t="n">
        <f aca="false">J29</f>
        <v>2627.2221</v>
      </c>
    </row>
    <row r="30" customFormat="false" ht="16.5" hidden="false" customHeight="true" outlineLevel="0" collapsed="false">
      <c r="A30" s="362"/>
      <c r="B30" s="280" t="s">
        <v>20</v>
      </c>
      <c r="C30" s="83"/>
      <c r="D30" s="14"/>
      <c r="E30" s="14"/>
      <c r="F30" s="14"/>
      <c r="G30" s="87"/>
      <c r="H30" s="14"/>
      <c r="I30" s="14"/>
      <c r="J30" s="14"/>
      <c r="K30" s="14"/>
      <c r="L30" s="14"/>
      <c r="N30" s="1" t="n">
        <v>0</v>
      </c>
    </row>
    <row r="31" customFormat="false" ht="32.25" hidden="false" customHeight="true" outlineLevel="0" collapsed="false">
      <c r="A31" s="362"/>
      <c r="B31" s="29" t="s">
        <v>200</v>
      </c>
      <c r="C31" s="83" t="s">
        <v>2</v>
      </c>
      <c r="D31" s="14" t="n">
        <v>1064.62259129139</v>
      </c>
      <c r="E31" s="14"/>
      <c r="F31" s="14" t="n">
        <f aca="false">D31</f>
        <v>1064.62259129139</v>
      </c>
      <c r="G31" s="14" t="n">
        <v>1064.62259129139</v>
      </c>
      <c r="H31" s="14"/>
      <c r="I31" s="14" t="n">
        <f aca="false">G31</f>
        <v>1064.62259129139</v>
      </c>
      <c r="J31" s="14" t="n">
        <f aca="false">G31-D31</f>
        <v>0</v>
      </c>
      <c r="K31" s="14"/>
      <c r="L31" s="14" t="n">
        <f aca="false">J31</f>
        <v>0</v>
      </c>
    </row>
    <row r="32" customFormat="false" ht="32.25" hidden="false" customHeight="true" outlineLevel="0" collapsed="false">
      <c r="A32" s="362"/>
      <c r="B32" s="108" t="s">
        <v>258</v>
      </c>
      <c r="C32" s="83"/>
      <c r="D32" s="14"/>
      <c r="E32" s="14"/>
      <c r="F32" s="14"/>
      <c r="G32" s="363"/>
      <c r="H32" s="14"/>
      <c r="I32" s="14"/>
      <c r="J32" s="14"/>
      <c r="K32" s="14"/>
      <c r="L32" s="14"/>
    </row>
    <row r="33" customFormat="false" ht="15" hidden="false" customHeight="true" outlineLevel="1" collapsed="false">
      <c r="A33" s="364" t="n">
        <v>2</v>
      </c>
      <c r="B33" s="85" t="s">
        <v>179</v>
      </c>
      <c r="C33" s="10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true" outlineLevel="1" collapsed="false">
      <c r="A34" s="11"/>
      <c r="B34" s="365" t="s">
        <v>37</v>
      </c>
      <c r="C34" s="366"/>
      <c r="D34" s="367"/>
      <c r="E34" s="367"/>
      <c r="F34" s="367"/>
      <c r="G34" s="367"/>
      <c r="H34" s="367"/>
      <c r="I34" s="367"/>
      <c r="J34" s="367"/>
      <c r="K34" s="367"/>
      <c r="L34" s="367"/>
    </row>
    <row r="35" customFormat="false" ht="15" hidden="false" customHeight="true" outlineLevel="1" collapsed="false">
      <c r="A35" s="11"/>
      <c r="B35" s="29" t="s">
        <v>15</v>
      </c>
      <c r="C35" s="83" t="s">
        <v>16</v>
      </c>
      <c r="D35" s="17" t="n">
        <v>3170483.29</v>
      </c>
      <c r="E35" s="14"/>
      <c r="F35" s="14" t="n">
        <f aca="false">D35</f>
        <v>3170483.29</v>
      </c>
      <c r="G35" s="17" t="n">
        <v>3427307.24</v>
      </c>
      <c r="H35" s="14"/>
      <c r="I35" s="14" t="n">
        <f aca="false">G35</f>
        <v>3427307.24</v>
      </c>
      <c r="J35" s="14" t="n">
        <f aca="false">G35-D35</f>
        <v>256823.95</v>
      </c>
      <c r="K35" s="14"/>
      <c r="L35" s="14" t="n">
        <f aca="false">J35</f>
        <v>256823.95</v>
      </c>
    </row>
    <row r="36" customFormat="false" ht="15.75" hidden="false" customHeight="true" outlineLevel="1" collapsed="false">
      <c r="A36" s="19"/>
      <c r="B36" s="280" t="s">
        <v>17</v>
      </c>
      <c r="C36" s="83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.75" hidden="false" customHeight="true" outlineLevel="1" collapsed="false">
      <c r="A37" s="19"/>
      <c r="B37" s="29" t="s">
        <v>236</v>
      </c>
      <c r="C37" s="83" t="s">
        <v>19</v>
      </c>
      <c r="D37" s="17" t="n">
        <v>6</v>
      </c>
      <c r="E37" s="14"/>
      <c r="F37" s="14" t="n">
        <f aca="false">D37</f>
        <v>6</v>
      </c>
      <c r="G37" s="337" t="n">
        <f aca="false">2+2-2+3+1+2</f>
        <v>8</v>
      </c>
      <c r="H37" s="14"/>
      <c r="I37" s="14" t="n">
        <f aca="false">G37</f>
        <v>8</v>
      </c>
      <c r="J37" s="14" t="n">
        <f aca="false">G37-D37</f>
        <v>2</v>
      </c>
      <c r="K37" s="14"/>
      <c r="L37" s="14" t="n">
        <f aca="false">J37</f>
        <v>2</v>
      </c>
    </row>
    <row r="38" customFormat="false" ht="15.75" hidden="false" customHeight="true" outlineLevel="1" collapsed="false">
      <c r="A38" s="19"/>
      <c r="B38" s="280" t="s">
        <v>20</v>
      </c>
      <c r="C38" s="83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.75" hidden="false" customHeight="true" outlineLevel="1" collapsed="false">
      <c r="A39" s="19"/>
      <c r="B39" s="29" t="s">
        <v>243</v>
      </c>
      <c r="C39" s="83" t="s">
        <v>2</v>
      </c>
      <c r="D39" s="26" t="n">
        <v>28413.8816666667</v>
      </c>
      <c r="E39" s="14"/>
      <c r="F39" s="14" t="n">
        <f aca="false">D39</f>
        <v>28413.8816666667</v>
      </c>
      <c r="G39" s="26" t="n">
        <v>53413.405</v>
      </c>
      <c r="H39" s="14"/>
      <c r="I39" s="14" t="n">
        <f aca="false">G39</f>
        <v>53413.405</v>
      </c>
      <c r="J39" s="14" t="n">
        <f aca="false">G39-D39</f>
        <v>24999.5233333333</v>
      </c>
      <c r="K39" s="14"/>
      <c r="L39" s="14" t="n">
        <f aca="false">J39</f>
        <v>24999.5233333333</v>
      </c>
    </row>
    <row r="40" customFormat="false" ht="27.75" hidden="false" customHeight="true" outlineLevel="1" collapsed="false">
      <c r="A40" s="31"/>
      <c r="B40" s="32" t="s">
        <v>258</v>
      </c>
      <c r="C40" s="33"/>
      <c r="D40" s="34"/>
      <c r="E40" s="34"/>
      <c r="F40" s="34"/>
      <c r="G40" s="34"/>
      <c r="H40" s="34"/>
      <c r="I40" s="34"/>
      <c r="J40" s="34"/>
      <c r="K40" s="34"/>
      <c r="L40" s="34"/>
    </row>
    <row r="41" s="1" customFormat="true" ht="18.75" hidden="false" customHeight="true" outlineLevel="1" collapsed="false">
      <c r="A41" s="364" t="n">
        <v>3</v>
      </c>
      <c r="B41" s="85" t="s">
        <v>176</v>
      </c>
      <c r="C41" s="85"/>
      <c r="D41" s="14"/>
      <c r="E41" s="14"/>
      <c r="F41" s="14"/>
      <c r="G41" s="14"/>
      <c r="H41" s="14"/>
      <c r="I41" s="14"/>
      <c r="J41" s="14"/>
      <c r="K41" s="14"/>
      <c r="L41" s="14"/>
    </row>
    <row r="42" s="1" customFormat="true" ht="27.75" hidden="false" customHeight="true" outlineLevel="1" collapsed="false">
      <c r="A42" s="19"/>
      <c r="B42" s="275" t="s">
        <v>37</v>
      </c>
      <c r="C42" s="322"/>
      <c r="D42" s="14"/>
      <c r="E42" s="14"/>
      <c r="F42" s="14"/>
      <c r="G42" s="14"/>
      <c r="H42" s="14"/>
      <c r="I42" s="14"/>
      <c r="J42" s="14"/>
      <c r="K42" s="14"/>
      <c r="L42" s="14"/>
    </row>
    <row r="43" s="1" customFormat="true" ht="27.75" hidden="false" customHeight="true" outlineLevel="1" collapsed="false">
      <c r="A43" s="19"/>
      <c r="B43" s="29" t="s">
        <v>15</v>
      </c>
      <c r="C43" s="83" t="s">
        <v>16</v>
      </c>
      <c r="D43" s="14" t="n">
        <v>5000000</v>
      </c>
      <c r="E43" s="14"/>
      <c r="F43" s="14" t="n">
        <f aca="false">D43</f>
        <v>5000000</v>
      </c>
      <c r="G43" s="14" t="n">
        <v>4155100</v>
      </c>
      <c r="H43" s="14"/>
      <c r="I43" s="14" t="n">
        <f aca="false">G43</f>
        <v>4155100</v>
      </c>
      <c r="J43" s="14" t="n">
        <f aca="false">G43-D43</f>
        <v>-844900</v>
      </c>
      <c r="K43" s="14"/>
      <c r="L43" s="14" t="n">
        <f aca="false">J43</f>
        <v>-844900</v>
      </c>
    </row>
    <row r="44" s="1" customFormat="true" ht="18.75" hidden="false" customHeight="true" outlineLevel="1" collapsed="false">
      <c r="A44" s="31"/>
      <c r="B44" s="360" t="s">
        <v>20</v>
      </c>
      <c r="C44" s="368"/>
      <c r="D44" s="34"/>
      <c r="E44" s="34"/>
      <c r="F44" s="34"/>
      <c r="G44" s="34"/>
      <c r="H44" s="34"/>
      <c r="I44" s="34"/>
      <c r="J44" s="34"/>
      <c r="K44" s="34"/>
      <c r="L44" s="34"/>
    </row>
    <row r="45" s="1" customFormat="true" ht="27.75" hidden="false" customHeight="true" outlineLevel="1" collapsed="false">
      <c r="A45" s="19"/>
      <c r="B45" s="29" t="s">
        <v>217</v>
      </c>
      <c r="C45" s="83" t="s">
        <v>16</v>
      </c>
      <c r="D45" s="14" t="n">
        <v>357142.857142857</v>
      </c>
      <c r="E45" s="14"/>
      <c r="F45" s="14" t="n">
        <f aca="false">D45</f>
        <v>357142.857142857</v>
      </c>
      <c r="G45" s="14" t="n">
        <v>296792.857142857</v>
      </c>
      <c r="H45" s="14"/>
      <c r="I45" s="14" t="n">
        <f aca="false">G45</f>
        <v>296792.857142857</v>
      </c>
      <c r="J45" s="14" t="n">
        <f aca="false">G45-D45</f>
        <v>-60350</v>
      </c>
      <c r="K45" s="14"/>
      <c r="L45" s="14" t="n">
        <f aca="false">J45</f>
        <v>-60350</v>
      </c>
    </row>
    <row r="46" s="1" customFormat="true" ht="27.75" hidden="false" customHeight="true" outlineLevel="1" collapsed="false">
      <c r="A46" s="19"/>
      <c r="B46" s="369" t="s">
        <v>259</v>
      </c>
      <c r="C46" s="228"/>
      <c r="D46" s="14"/>
      <c r="E46" s="14"/>
      <c r="F46" s="14"/>
      <c r="G46" s="14"/>
      <c r="H46" s="14"/>
      <c r="I46" s="14"/>
      <c r="J46" s="14"/>
      <c r="K46" s="14"/>
      <c r="L46" s="14"/>
    </row>
    <row r="47" s="1" customFormat="true" ht="27.75" hidden="false" customHeight="true" outlineLevel="1" collapsed="false">
      <c r="A47" s="229"/>
      <c r="B47" s="230"/>
      <c r="C47" s="231"/>
      <c r="D47" s="232"/>
      <c r="E47" s="232"/>
      <c r="F47" s="232"/>
      <c r="G47" s="232"/>
      <c r="H47" s="232"/>
      <c r="I47" s="232"/>
      <c r="J47" s="232"/>
      <c r="K47" s="232"/>
      <c r="L47" s="232"/>
    </row>
    <row r="48" customFormat="false" ht="21" hidden="false" customHeight="true" outlineLevel="0" collapsed="false">
      <c r="A48" s="38" t="s">
        <v>33</v>
      </c>
      <c r="B48" s="38"/>
      <c r="C48" s="38"/>
      <c r="D48" s="38"/>
      <c r="E48" s="39"/>
      <c r="F48" s="39"/>
      <c r="H48" s="40"/>
      <c r="J48" s="39"/>
      <c r="K48" s="41"/>
      <c r="L48" s="41"/>
    </row>
    <row r="49" customFormat="false" ht="15.75" hidden="false" customHeight="true" outlineLevel="0" collapsed="false">
      <c r="A49" s="42" t="s">
        <v>34</v>
      </c>
      <c r="B49" s="43"/>
      <c r="C49" s="43"/>
      <c r="D49" s="43"/>
      <c r="E49" s="39"/>
      <c r="F49" s="39"/>
      <c r="G49" s="39"/>
      <c r="H49" s="39"/>
      <c r="I49" s="39"/>
      <c r="J49" s="39"/>
      <c r="K49" s="39"/>
      <c r="L49" s="39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48:D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07:28Z</dcterms:created>
  <dc:creator>USER_1234</dc:creator>
  <dc:description/>
  <dc:language>en-US</dc:language>
  <cp:lastModifiedBy>USER_1234</cp:lastModifiedBy>
  <cp:lastPrinted>2020-03-20T12:43:25Z</cp:lastPrinted>
  <dcterms:modified xsi:type="dcterms:W3CDTF">2020-03-20T13:52:49Z</dcterms:modified>
  <cp:revision>0</cp:revision>
  <dc:subject/>
  <dc:title/>
</cp:coreProperties>
</file>