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8340" sheetId="1" state="hidden" r:id="rId2"/>
    <sheet name="6011" sheetId="2" state="hidden" r:id="rId3"/>
    <sheet name="7366" sheetId="3" state="hidden" r:id="rId4"/>
    <sheet name="ПАСПОРТ1517670 " sheetId="4" state="visible" r:id="rId5"/>
    <sheet name="7670" sheetId="5" state="hidden" r:id="rId6"/>
    <sheet name="ПАСПОРТ1516017)" sheetId="6" state="visible" r:id="rId7"/>
    <sheet name="6017 " sheetId="7" state="hidden" r:id="rId8"/>
    <sheet name="ПАСПОРТ1517461 " sheetId="8" state="visible" r:id="rId9"/>
    <sheet name="7461" sheetId="9" state="hidden" r:id="rId10"/>
    <sheet name="ПАСПОРТ1516011 " sheetId="10" state="visible" r:id="rId11"/>
    <sheet name="6011 " sheetId="11" state="hidden" r:id="rId12"/>
    <sheet name="ПАСПОРТ1516030 " sheetId="12" state="visible" r:id="rId13"/>
    <sheet name="6030 " sheetId="13" state="hidden" r:id="rId14"/>
    <sheet name="7693" sheetId="14" state="hidden" r:id="rId15"/>
    <sheet name="7321" sheetId="15" state="hidden" r:id="rId16"/>
  </sheets>
  <definedNames>
    <definedName function="false" hidden="false" localSheetId="6" name="_xlnm.Print_Area" vbProcedure="false">'6017 '!$A$1:$L$63</definedName>
    <definedName function="false" hidden="false" localSheetId="12" name="_xlnm.Print_Area" vbProcedure="false">'6030 '!$A$1:$L$70</definedName>
    <definedName function="false" hidden="false" localSheetId="4" name="_xlnm.Print_Area" vbProcedure="false">'7670'!$A$1:$L$18</definedName>
    <definedName function="false" hidden="false" localSheetId="9" name="_xlnm.Print_Area" vbProcedure="false">'ПАСПОРТ1516011 '!$A$1:$L$84</definedName>
    <definedName function="false" hidden="false" localSheetId="5" name="_xlnm.Print_Area" vbProcedure="false">'ПАСПОРТ1516017)'!$A$1:$L$180</definedName>
    <definedName function="false" hidden="false" localSheetId="11" name="_xlnm.Print_Area" vbProcedure="false">'ПАСПОРТ1516030 '!$A$1:$L$292</definedName>
    <definedName function="false" hidden="false" localSheetId="7" name="_xlnm.Print_Area" vbProcedure="false">'ПАСПОРТ1517461 '!$A$1:$M$93</definedName>
    <definedName function="false" hidden="false" localSheetId="3" name="_xlnm.Print_Area" vbProcedure="false">'ПАСПОРТ1517670 '!$A$1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9</xdr:rowOff>
              </xdr:from>
              <xdr:to>
                <xdr:col>4</xdr:col>
                <xdr:colOff>128</xdr:colOff>
                <xdr:row>222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5</xdr:rowOff>
              </xdr:from>
              <xdr:to>
                <xdr:col>4</xdr:col>
                <xdr:colOff>-2</xdr:colOff>
                <xdr:row>62</xdr:row>
                <xdr:rowOff>3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1</xdr:rowOff>
              </xdr:from>
              <xdr:to>
                <xdr:col>4</xdr:col>
                <xdr:colOff>-2</xdr:colOff>
                <xdr:row>94</xdr:row>
                <xdr:rowOff>21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39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13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7</xdr:row>
                <xdr:rowOff>5</xdr:rowOff>
              </xdr:from>
              <xdr:to>
                <xdr:col>15</xdr:col>
                <xdr:colOff>59</xdr:colOff>
                <xdr:row>231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76</xdr:colOff>
                <xdr:row>69</xdr:row>
                <xdr:rowOff>42</xdr:rowOff>
              </xdr:from>
              <xdr:to>
                <xdr:col>5</xdr:col>
                <xdr:colOff>40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514">
  <si>
    <t xml:space="preserve">(додаток )</t>
  </si>
  <si>
    <t xml:space="preserve">ПОРІВНЯЛЬНА ТАБЛИЦЯ </t>
  </si>
  <si>
    <t xml:space="preserve">грн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8340</t>
  </si>
  <si>
    <t xml:space="preserve">Забезпечення екологічно безпечного збирання твердих побутових відходів </t>
  </si>
  <si>
    <t xml:space="preserve">затрат</t>
  </si>
  <si>
    <t xml:space="preserve">обсяг видатків на виконання капітального ремонту майданчиків для твердих побутових відходів</t>
  </si>
  <si>
    <t xml:space="preserve">продукту</t>
  </si>
  <si>
    <t xml:space="preserve">кількість майданчиків ТПВ, на яких планується виконати капітальний ремонт</t>
  </si>
  <si>
    <t xml:space="preserve">од.</t>
  </si>
  <si>
    <t xml:space="preserve">ефективності</t>
  </si>
  <si>
    <t xml:space="preserve">середня вартість капітального ремонту 1 майданчика ТПВ</t>
  </si>
  <si>
    <t xml:space="preserve">якості</t>
  </si>
  <si>
    <t xml:space="preserve">відсоток виконаних робіт з капітального ремонту майданчиків ТПВ  до запланованого обсягу</t>
  </si>
  <si>
    <t xml:space="preserve">%</t>
  </si>
  <si>
    <t xml:space="preserve">зміна показників пов язана зі зменшенням бюджетних призначень</t>
  </si>
  <si>
    <t xml:space="preserve">Виконавець  Бражник О.В.</t>
  </si>
  <si>
    <t xml:space="preserve">дата: </t>
  </si>
  <si>
    <t xml:space="preserve">КПКВК 1516011</t>
  </si>
  <si>
    <t xml:space="preserve">Обсяг видатків</t>
  </si>
  <si>
    <t xml:space="preserve">затрат: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 уточненям інформації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а пов язана зі зменшенням бюджетних призначень</t>
  </si>
  <si>
    <t xml:space="preserve">Кількість ПКД, яку планується виготовити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для для виконання капітального ремонту з улаштуванням електроопалення  квартир (де мешкають громадяни окремих категорій соціально незахищених верств населення)</t>
  </si>
  <si>
    <t xml:space="preserve">зміна показників пов язана з уточненям інформації</t>
  </si>
  <si>
    <t xml:space="preserve">Середня вартість виготовлення 1 ПКД </t>
  </si>
  <si>
    <t xml:space="preserve">КПКВК 1517366</t>
  </si>
  <si>
    <t xml:space="preserve">Забезпечення  реконструкції об'єктів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
з поглибленим вивченням іноземних мов І ступеня – дошкільний навчальний заклад «Еврика» Кам’янської міської ради за адресою: вул. 9 Травня, 18</t>
  </si>
  <si>
    <t xml:space="preserve">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</t>
  </si>
  <si>
    <t xml:space="preserve">Обсяг реконструкції об'єктів</t>
  </si>
  <si>
    <t xml:space="preserve">грн.</t>
  </si>
  <si>
    <t xml:space="preserve">продукту:</t>
  </si>
  <si>
    <t xml:space="preserve">кількість об’єктів, які планується реконструювати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зміна показників пов язана зі зменшенням бюджетних призначень за рахунок міського бюджету по об єкту "Реконструкція комунального закладу «Спеціалізована школа з поглибленим вивченням іноземних мов І ступеня – колегіум № 16» Кам’янської міської ради за адресою: просп. Тараса Шевченка, 8, м.Кам’янське "</t>
  </si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24    -  ОД  від     22        . 04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.Кам янське на 2020 рік» (зі змінами)</t>
  </si>
  <si>
    <t xml:space="preserve">Розпорядження міського голови від 31.01.2020 №61-р "Про внесення змін до розподілу бюджетних призначень бюджету міста Кам'янського на 2020 рік"</t>
  </si>
  <si>
    <t xml:space="preserve">Розпорядження міського голови  від 14.04.2020 № 167-р  «Про внесення змін до розподілу бюджетних призначень бюджету міста Кам'янське на 2020 рік»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 16 .04.2020 № 171     -р "Про внесення змін до розподілу бюджетних призначень бюджету міста Кам'янського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Центральний парк культури та відпочинку"</t>
  </si>
  <si>
    <t xml:space="preserve">Фінансова підтримка КП КМР "Теплотехнік"</t>
  </si>
  <si>
    <t xml:space="preserve">Фінансова підтримка КП КМР "Тепломережі"</t>
  </si>
  <si>
    <t xml:space="preserve">Фінансова підтримка КП КМР "Містшляхсервіс"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(зі змінами)
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Кам’янської міської ради  «Центральний парк культури та відпочинку» на 2015-2020 роки, яка затверджена рішенням міської ради від 27.03.2015 №1274-61/VI (зі змінами)</t>
  </si>
  <si>
    <t xml:space="preserve">Поповнення статутного фонду КП КМР "Теплотехнік"   на заходи, передбачені в Програмі розвитку комунального підприємства Кам`янської міської ради «Теплотехнік» на 2019 – 2020 роки, яка затверджена рішенням міської ради від 26.07.2019 №  1504-34/VII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3 роки, яка затверджена рішенням міської ради від 29.01.2016 №58-04/VII (зі змінами)</t>
  </si>
  <si>
    <t xml:space="preserve">Поповнення статутного фонду КП КМР "Містшляхсервіс" на заходи, передбачені в Програмі розвитку та утримання комунального підприємства 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 
</t>
  </si>
  <si>
    <t xml:space="preserve">Програма розвитку комунального підприємства Кам’янської міської ради  «Центральний парк культури та відпочинку» на 2015-2020 роки</t>
  </si>
  <si>
    <t xml:space="preserve">Програма розвитку комунального підприємства Кам`янської міської ради «Теплотехнік» на 2019 – 2020 роки</t>
  </si>
  <si>
    <t xml:space="preserve">Програма розвитку комунального підприємства Кам’янської міської ради «Тепломережі» на 2016–2023 роки</t>
  </si>
  <si>
    <t xml:space="preserve">Програма розвитку та утримання комунального підприємства  Кам’янської міської ради «Містшляхсервіс» на 2017–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Фінансова підтримка КП КМР "Управляюча компанія по обслуговуванню житлового фонду"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П КМР "Кам янське автотранспортне підприємство 042802"</t>
  </si>
  <si>
    <t xml:space="preserve">3.Фінансова підтримка КП КМР «Центральний парк культури та відпочинку»</t>
  </si>
  <si>
    <t xml:space="preserve">4.Фінансова підтримка КП КМР «Теплотехнік»</t>
  </si>
  <si>
    <t xml:space="preserve">5.Фінансова підтримка КП КМР «Тепломережі»</t>
  </si>
  <si>
    <t xml:space="preserve">6.Фінансова підтримка КП КМР «Містшляхсервіс»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 </t>
  </si>
  <si>
    <t xml:space="preserve">КПКВК 1517670</t>
  </si>
  <si>
    <t xml:space="preserve">зміна показників пов'язана зі зменшенням бюджетних призначень  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(код бюджету) </t>
  </si>
  <si>
    <t xml:space="preserve">гривень</t>
  </si>
  <si>
    <t xml:space="preserve"> гривень.</t>
  </si>
  <si>
    <t xml:space="preserve">Закон України "Про житлово-комунальні послуги" від 09.11.2017 №2189-VIII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лавки</t>
  </si>
  <si>
    <t xml:space="preserve">вх гр</t>
  </si>
  <si>
    <t xml:space="preserve">середні видатки на придбання одиниці обладнання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Вик.Бражник О.В.</t>
  </si>
  <si>
    <t xml:space="preserve">КПКВК 1516017</t>
  </si>
  <si>
    <t xml:space="preserve">зміна показників пов язана зі збільшенням бюджетних призначень </t>
  </si>
  <si>
    <t xml:space="preserve">зміна показників пов язана зі збільшенням бюджетних призначень</t>
  </si>
  <si>
    <t xml:space="preserve">зміна показників пов язана зі зменшенням бюджетних призначень </t>
  </si>
  <si>
    <t xml:space="preserve">зміна показників пов язана з уточненням інформації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міської ради від 24.12.2019№1627-39/VII "Програма благоустрою м.Кам янське на 2020-2024 роки"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Виготовлення ПКД</t>
  </si>
  <si>
    <t xml:space="preserve">Поточний ремонт дорожнього покриття на загальній території міста </t>
  </si>
  <si>
    <t xml:space="preserve">Програма благоустрою м.Кам янське на 2020-2024 роки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КПКВК 151746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Програма децентралізації системи теплопостачання правобережної частини міста Кам`янське, рішення міської ради від 30.03.2018 №1063-23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індивідуального електричного опалення</t>
  </si>
  <si>
    <t xml:space="preserve">Затрат:</t>
  </si>
  <si>
    <t xml:space="preserve">програма, розрахунок</t>
  </si>
  <si>
    <t xml:space="preserve">Продукту</t>
  </si>
  <si>
    <t xml:space="preserve">кількість квартир, в яких планується виконати капітальний ремонт з улаштуванням електроопалення   (де мешкають громадяни окремих категорій соціально незахищених верств населення)</t>
  </si>
  <si>
    <t xml:space="preserve">Середня вартість капітального ремонту однієї квартири з улаштуванням електроопалення  (де мешкають громадяни окремих категорій соціально незахищених верств населення)</t>
  </si>
  <si>
    <t xml:space="preserve">Середня вартість виготовлення  ПКД для виконання капітального ремонту 1 квартири  з улаштуванням електроопалення   (де мешкають громадяни окремих категорій соціально незахищених верств населення)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кількість квартир, в яких  виконано капітальний ремонт з улаштуванням електроопалення  квартир (де мешкають громадяни окремих категорій соціально незахищених верств населення) до запланованої кількості</t>
  </si>
  <si>
    <t xml:space="preserve">Організація благоустрою населених пунктів</t>
  </si>
  <si>
    <t xml:space="preserve">(код Типової програмної класифікації видатків та кредитування місцевого бюджету</t>
  </si>
  <si>
    <t xml:space="preserve">Програма благоустрою м.Кам янське на 2020-2024 роки, рішення міської ради від 24.12.2019№1627-39/VII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Програма ремонту та утримання фонтанів м.Кам янське на 2017-2020 роки</t>
  </si>
  <si>
    <t xml:space="preserve">Програма Безпечне місто Кам янське на 2016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тротуарів, бруківки  на яких планується провести поточний ремонт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дитячі</t>
  </si>
  <si>
    <t xml:space="preserve"> камер відеоспостереження</t>
  </si>
  <si>
    <t xml:space="preserve">Придбання люків</t>
  </si>
  <si>
    <t xml:space="preserve">Придбання ел. табло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віт </t>
  </si>
  <si>
    <t xml:space="preserve">якості: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лоща утримання пам ятників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КПКВК 1516030</t>
  </si>
  <si>
    <t xml:space="preserve">зміна показника пов язана зі збільшенням бюджетних призначень</t>
  </si>
  <si>
    <t xml:space="preserve">зміна показників пов язана зі збільшенням бюджетних призначень на придбання світильників</t>
  </si>
  <si>
    <t xml:space="preserve">зміна показників пов язана зі зменшенням  бюджетних призначень</t>
  </si>
  <si>
    <t xml:space="preserve">зміна показника пов язана зі збільшенням  бюджетних призначень </t>
  </si>
  <si>
    <t xml:space="preserve">зміна показника пов язана зі зменшенням бюджетних призначень </t>
  </si>
  <si>
    <t xml:space="preserve">збільшенням бюджетних призначень та уточненням інформації (збільшення бюджетних призначень за рахунок внутрішнього перерозподілу на виконання поточного ремонту дорожнього покриття з бруківки в сумі 1000000,0 грн)</t>
  </si>
  <si>
    <t xml:space="preserve">зміна показників пов язані зі збільшенням бюджетних призначень</t>
  </si>
  <si>
    <t xml:space="preserve">КПКВК 1517693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КПКВК 1517321</t>
  </si>
  <si>
    <t xml:space="preserve">1.  Проєктування реконструкції об'єктів </t>
  </si>
  <si>
    <t xml:space="preserve">Реконструкція комунального закладу «Середня загальноосвітня школа №20 ім. О.І. Стовби» Кам’янської міської ради за адресою: вул.Стовби,2, м.Кам’янське (в т.ч. ПВР)</t>
  </si>
  <si>
    <t xml:space="preserve">кількість проєктів для бреконструкції об'єктів</t>
  </si>
  <si>
    <t xml:space="preserve">Середні витрати на розробку одного проєкту для реконструкції об'єкта</t>
  </si>
  <si>
    <t xml:space="preserve">Рівень готовності проєктної документації будівництва об’єкті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0.00"/>
    <numFmt numFmtId="169" formatCode="_-* #,##0\ _₽_-;\-* #,##0\ _₽_-;_-* \-??\ _₽_-;_-@_-"/>
    <numFmt numFmtId="170" formatCode="@"/>
    <numFmt numFmtId="171" formatCode="0.0"/>
    <numFmt numFmtId="172" formatCode="[$-409]m/d/yyyy"/>
    <numFmt numFmtId="173" formatCode="#,##0"/>
    <numFmt numFmtId="174" formatCode="_-* #,##0.0\ _₽_-;\-* #,##0.0\ _₽_-;_-* \-??\ _₽_-;_-@_-"/>
    <numFmt numFmtId="175" formatCode="0.00000"/>
    <numFmt numFmtId="176" formatCode="0.0000000"/>
    <numFmt numFmtId="177" formatCode="0.000"/>
    <numFmt numFmtId="178" formatCode="#,##0_ ;[RED]\-#,##0\ "/>
    <numFmt numFmtId="179" formatCode="#,##0.0"/>
    <numFmt numFmtId="180" formatCode="#,##0.00"/>
    <numFmt numFmtId="181" formatCode="0.0000"/>
    <numFmt numFmtId="182" formatCode="#,##0.000"/>
    <numFmt numFmtId="183" formatCode="#,##0.00000"/>
    <numFmt numFmtId="184" formatCode="_-* #,##0.000\ _₽_-;\-* #,##0.000\ _₽_-;_-* \-??\ _₽_-;_-@_-"/>
    <numFmt numFmtId="185" formatCode="_-* #,##0.0000\ _₽_-;\-* #,##0.0000\ _₽_-;_-* \-??\ _₽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1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3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2" borderId="0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3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2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1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3 2" xfId="33"/>
    <cellStyle name="Финансовый 4" xfId="34"/>
    <cellStyle name="Финансовый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0.75" hidden="false" customHeight="true" outlineLevel="0" collapsed="false">
      <c r="A8" s="11" t="n">
        <v>1</v>
      </c>
      <c r="B8" s="12" t="s">
        <v>13</v>
      </c>
      <c r="C8" s="13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6.5" hidden="false" customHeight="true" outlineLevel="0" collapsed="false">
      <c r="A9" s="11"/>
      <c r="B9" s="15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30" hidden="false" customHeight="true" outlineLevel="0" collapsed="false">
      <c r="A10" s="11"/>
      <c r="B10" s="16" t="s">
        <v>15</v>
      </c>
      <c r="C10" s="13" t="s">
        <v>2</v>
      </c>
      <c r="D10" s="17"/>
      <c r="E10" s="18" t="n">
        <v>5000000</v>
      </c>
      <c r="F10" s="18" t="n">
        <f aca="false">E10</f>
        <v>5000000</v>
      </c>
      <c r="G10" s="17"/>
      <c r="H10" s="17" t="n">
        <v>4000000</v>
      </c>
      <c r="I10" s="14" t="n">
        <f aca="false">H10</f>
        <v>4000000</v>
      </c>
      <c r="J10" s="14"/>
      <c r="K10" s="14" t="n">
        <f aca="false">H10-E10</f>
        <v>-1000000</v>
      </c>
      <c r="L10" s="14" t="n">
        <f aca="false">K10</f>
        <v>-1000000</v>
      </c>
    </row>
    <row r="11" customFormat="false" ht="16.5" hidden="false" customHeight="true" outlineLevel="0" collapsed="false">
      <c r="A11" s="19"/>
      <c r="B11" s="15" t="s">
        <v>16</v>
      </c>
      <c r="C11" s="13"/>
      <c r="D11" s="14"/>
      <c r="E11" s="18"/>
      <c r="F11" s="18"/>
      <c r="G11" s="14"/>
      <c r="H11" s="14"/>
      <c r="I11" s="14"/>
      <c r="J11" s="14"/>
      <c r="K11" s="14"/>
      <c r="L11" s="14"/>
    </row>
    <row r="12" customFormat="false" ht="16.5" hidden="false" customHeight="true" outlineLevel="0" collapsed="false">
      <c r="A12" s="19"/>
      <c r="B12" s="16" t="s">
        <v>17</v>
      </c>
      <c r="C12" s="13" t="s">
        <v>18</v>
      </c>
      <c r="D12" s="17"/>
      <c r="E12" s="20" t="n">
        <f aca="false">E10/E14</f>
        <v>63.2911392405063</v>
      </c>
      <c r="F12" s="20" t="n">
        <f aca="false">E12</f>
        <v>63.2911392405063</v>
      </c>
      <c r="G12" s="17"/>
      <c r="H12" s="20" t="n">
        <f aca="false">H10/H14</f>
        <v>50.6329113924051</v>
      </c>
      <c r="I12" s="20" t="n">
        <f aca="false">H12</f>
        <v>50.6329113924051</v>
      </c>
      <c r="J12" s="14"/>
      <c r="K12" s="14" t="n">
        <f aca="false">H12-E12</f>
        <v>-12.6582278481013</v>
      </c>
      <c r="L12" s="14" t="n">
        <f aca="false">K12</f>
        <v>-12.6582278481013</v>
      </c>
    </row>
    <row r="13" customFormat="false" ht="20.25" hidden="false" customHeight="true" outlineLevel="0" collapsed="false">
      <c r="A13" s="19"/>
      <c r="B13" s="15" t="s">
        <v>19</v>
      </c>
      <c r="C13" s="13"/>
      <c r="D13" s="14"/>
      <c r="E13" s="21"/>
      <c r="F13" s="21"/>
      <c r="G13" s="14"/>
      <c r="H13" s="14"/>
      <c r="I13" s="14"/>
      <c r="J13" s="14"/>
      <c r="K13" s="14"/>
      <c r="L13" s="14"/>
    </row>
    <row r="14" customFormat="false" ht="19.5" hidden="false" customHeight="true" outlineLevel="0" collapsed="false">
      <c r="A14" s="19"/>
      <c r="B14" s="16" t="s">
        <v>20</v>
      </c>
      <c r="C14" s="13" t="s">
        <v>2</v>
      </c>
      <c r="D14" s="22"/>
      <c r="E14" s="20" t="n">
        <v>79000</v>
      </c>
      <c r="F14" s="20" t="n">
        <f aca="false">E14</f>
        <v>79000</v>
      </c>
      <c r="G14" s="23"/>
      <c r="H14" s="20" t="n">
        <v>79000</v>
      </c>
      <c r="I14" s="20" t="n">
        <f aca="false">H14</f>
        <v>79000</v>
      </c>
      <c r="J14" s="14"/>
      <c r="K14" s="14" t="n">
        <f aca="false">H14-E14</f>
        <v>0</v>
      </c>
      <c r="L14" s="14" t="n">
        <f aca="false">K14</f>
        <v>0</v>
      </c>
    </row>
    <row r="15" customFormat="false" ht="16.5" hidden="false" customHeight="true" outlineLevel="0" collapsed="false">
      <c r="A15" s="19"/>
      <c r="B15" s="15" t="s">
        <v>21</v>
      </c>
      <c r="C15" s="13"/>
      <c r="D15" s="14"/>
      <c r="E15" s="20"/>
      <c r="F15" s="20"/>
      <c r="G15" s="14"/>
      <c r="H15" s="14"/>
      <c r="I15" s="14"/>
      <c r="J15" s="14"/>
      <c r="K15" s="14"/>
      <c r="L15" s="14"/>
    </row>
    <row r="16" customFormat="false" ht="25.5" hidden="false" customHeight="true" outlineLevel="1" collapsed="false">
      <c r="A16" s="24"/>
      <c r="B16" s="25" t="s">
        <v>22</v>
      </c>
      <c r="C16" s="26" t="s">
        <v>23</v>
      </c>
      <c r="D16" s="27"/>
      <c r="E16" s="28" t="n">
        <v>100</v>
      </c>
      <c r="F16" s="28" t="n">
        <f aca="false">E16</f>
        <v>100</v>
      </c>
      <c r="G16" s="27"/>
      <c r="H16" s="28" t="n">
        <v>100</v>
      </c>
      <c r="I16" s="28" t="n">
        <f aca="false">H16</f>
        <v>100</v>
      </c>
      <c r="J16" s="27"/>
      <c r="K16" s="27" t="n">
        <f aca="false">H16-E16</f>
        <v>0</v>
      </c>
      <c r="L16" s="27" t="n">
        <f aca="false">K16</f>
        <v>0</v>
      </c>
    </row>
    <row r="17" customFormat="false" ht="25.5" hidden="false" customHeight="true" outlineLevel="1" collapsed="false">
      <c r="A17" s="11"/>
      <c r="B17" s="29" t="s">
        <v>24</v>
      </c>
      <c r="C17" s="13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1" collapsed="false">
      <c r="A18" s="30"/>
      <c r="B18" s="31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7.56"/>
    <col collapsed="false" customWidth="true" hidden="false" outlineLevel="0" max="2" min="2" style="86" width="46.56"/>
    <col collapsed="false" customWidth="true" hidden="false" outlineLevel="0" max="3" min="3" style="86" width="28.99"/>
    <col collapsed="false" customWidth="true" hidden="false" outlineLevel="0" max="4" min="4" style="86" width="26.56"/>
    <col collapsed="false" customWidth="true" hidden="false" outlineLevel="0" max="5" min="5" style="86" width="26.99"/>
    <col collapsed="false" customWidth="true" hidden="false" outlineLevel="0" max="6" min="6" style="86" width="25.7"/>
    <col collapsed="false" customWidth="true" hidden="false" outlineLevel="0" max="7" min="7" style="86" width="13.14"/>
    <col collapsed="false" customWidth="true" hidden="false" outlineLevel="0" max="8" min="8" style="86" width="12.42"/>
    <col collapsed="false" customWidth="true" hidden="false" outlineLevel="0" max="9" min="9" style="86" width="20.56"/>
    <col collapsed="false" customWidth="true" hidden="false" outlineLevel="0" max="10" min="10" style="86" width="14.14"/>
    <col collapsed="false" customWidth="true" hidden="false" outlineLevel="0" max="11" min="11" style="86" width="16.13"/>
    <col collapsed="false" customWidth="true" hidden="false" outlineLevel="0" max="12" min="12" style="86" width="8.99"/>
    <col collapsed="false" customWidth="true" hidden="false" outlineLevel="0" max="13" min="13" style="86" width="18.56"/>
    <col collapsed="false" customWidth="true" hidden="false" outlineLevel="0" max="14" min="14" style="86" width="20.56"/>
    <col collapsed="false" customWidth="true" hidden="false" outlineLevel="0" max="15" min="15" style="86" width="18.99"/>
    <col collapsed="false" customWidth="true" hidden="false" outlineLevel="0" max="16" min="16" style="86" width="22.99"/>
    <col collapsed="false" customWidth="true" hidden="false" outlineLevel="0" max="17" min="17" style="86" width="24.56"/>
    <col collapsed="false" customWidth="false" hidden="false" outlineLevel="0" max="257" min="18" style="86" width="9.14"/>
  </cols>
  <sheetData>
    <row r="1" customFormat="false" ht="15.75" hidden="false" customHeight="false" outlineLevel="0" collapsed="false">
      <c r="F1" s="87" t="s">
        <v>51</v>
      </c>
    </row>
    <row r="2" customFormat="false" ht="12" hidden="false" customHeight="true" outlineLevel="0" collapsed="false">
      <c r="F2" s="88" t="s">
        <v>52</v>
      </c>
      <c r="K2" s="88"/>
      <c r="L2" s="88"/>
      <c r="M2" s="88"/>
    </row>
    <row r="3" customFormat="false" ht="12" hidden="false" customHeight="true" outlineLevel="0" collapsed="false">
      <c r="F3" s="88" t="s">
        <v>53</v>
      </c>
      <c r="K3" s="88"/>
      <c r="L3" s="88"/>
      <c r="M3" s="88"/>
    </row>
    <row r="4" customFormat="false" ht="15.75" hidden="false" customHeight="false" outlineLevel="0" collapsed="false">
      <c r="F4" s="86" t="s">
        <v>51</v>
      </c>
    </row>
    <row r="6" customFormat="false" ht="15" hidden="false" customHeight="true" outlineLevel="0" collapsed="false">
      <c r="F6" s="86" t="s">
        <v>54</v>
      </c>
      <c r="K6" s="89"/>
      <c r="M6" s="90"/>
      <c r="N6" s="90"/>
      <c r="O6" s="90"/>
    </row>
    <row r="7" customFormat="false" ht="15.75" hidden="false" customHeight="false" outlineLevel="0" collapsed="false">
      <c r="F7" s="91" t="s">
        <v>55</v>
      </c>
      <c r="J7" s="90"/>
      <c r="L7" s="90"/>
      <c r="M7" s="89"/>
      <c r="N7" s="89"/>
      <c r="O7" s="89"/>
    </row>
    <row r="8" customFormat="false" ht="15.75" hidden="false" customHeight="false" outlineLevel="0" collapsed="false">
      <c r="F8" s="92" t="s">
        <v>56</v>
      </c>
      <c r="J8" s="89"/>
      <c r="K8" s="90"/>
      <c r="L8" s="89"/>
    </row>
    <row r="9" customFormat="false" ht="15" hidden="false" customHeight="true" outlineLevel="0" collapsed="false">
      <c r="F9" s="88" t="s">
        <v>57</v>
      </c>
      <c r="G9" s="88"/>
      <c r="K9" s="93"/>
      <c r="M9" s="90"/>
      <c r="N9" s="90"/>
      <c r="O9" s="90"/>
    </row>
    <row r="10" customFormat="false" ht="15" hidden="false" customHeight="true" outlineLevel="0" collapsed="false">
      <c r="F10" s="89"/>
      <c r="H10" s="88"/>
      <c r="J10" s="90"/>
      <c r="K10" s="90"/>
      <c r="L10" s="90"/>
      <c r="M10" s="89"/>
      <c r="N10" s="89"/>
      <c r="O10" s="89"/>
    </row>
    <row r="11" customFormat="false" ht="18.75" hidden="false" customHeight="false" outlineLevel="0" collapsed="false">
      <c r="F11" s="99" t="s">
        <v>58</v>
      </c>
      <c r="G11" s="100"/>
      <c r="I11" s="100"/>
    </row>
    <row r="12" customFormat="false" ht="18.75" hidden="false" customHeight="false" outlineLevel="0" collapsed="false">
      <c r="F12" s="99" t="s">
        <v>59</v>
      </c>
      <c r="I12" s="100"/>
    </row>
    <row r="13" customFormat="false" ht="18.75" hidden="false" customHeight="false" outlineLevel="0" collapsed="false">
      <c r="F13" s="99" t="s">
        <v>60</v>
      </c>
      <c r="G13" s="100"/>
      <c r="I13" s="100"/>
    </row>
    <row r="14" customFormat="false" ht="15.75" hidden="false" customHeight="false" outlineLevel="0" collapsed="false">
      <c r="A14" s="87"/>
      <c r="F14" s="87"/>
      <c r="H14" s="101"/>
    </row>
    <row r="15" s="100" customFormat="true" ht="18.75" hidden="false" customHeight="false" outlineLevel="0" collapsed="false">
      <c r="A15" s="87" t="s">
        <v>61</v>
      </c>
      <c r="B15" s="102" t="n">
        <v>1500000</v>
      </c>
      <c r="C15" s="95"/>
      <c r="D15" s="103" t="s">
        <v>62</v>
      </c>
      <c r="E15" s="103"/>
      <c r="F15" s="103"/>
      <c r="G15" s="103"/>
      <c r="H15" s="103"/>
      <c r="I15" s="103"/>
      <c r="J15" s="105"/>
      <c r="K15" s="104" t="n">
        <v>34827358</v>
      </c>
      <c r="L15" s="105"/>
      <c r="M15" s="105"/>
      <c r="N15" s="105"/>
      <c r="O15" s="105"/>
    </row>
    <row r="16" s="108" customFormat="true" ht="15" hidden="false" customHeight="false" outlineLevel="0" collapsed="false">
      <c r="A16" s="87"/>
      <c r="B16" s="106" t="s">
        <v>63</v>
      </c>
      <c r="C16" s="107"/>
      <c r="E16" s="109" t="s">
        <v>64</v>
      </c>
      <c r="F16" s="109"/>
      <c r="G16" s="109"/>
      <c r="H16" s="109"/>
      <c r="I16" s="109"/>
      <c r="J16" s="89"/>
      <c r="K16" s="106" t="s">
        <v>65</v>
      </c>
      <c r="L16" s="89"/>
      <c r="M16" s="89"/>
      <c r="N16" s="89"/>
      <c r="O16" s="89"/>
    </row>
    <row r="17" customFormat="false" ht="12" hidden="false" customHeight="true" outlineLevel="0" collapsed="false">
      <c r="A17" s="87" t="s">
        <v>66</v>
      </c>
    </row>
    <row r="18" s="100" customFormat="true" ht="18.75" hidden="false" customHeight="false" outlineLevel="0" collapsed="false">
      <c r="A18" s="87" t="s">
        <v>67</v>
      </c>
      <c r="B18" s="102" t="n">
        <v>1510000</v>
      </c>
      <c r="C18" s="95"/>
      <c r="D18" s="103" t="s">
        <v>62</v>
      </c>
      <c r="E18" s="103"/>
      <c r="F18" s="103"/>
      <c r="G18" s="103"/>
      <c r="H18" s="103"/>
      <c r="I18" s="103"/>
      <c r="J18" s="105"/>
      <c r="K18" s="104" t="n">
        <v>34827358</v>
      </c>
      <c r="L18" s="105"/>
      <c r="M18" s="105"/>
      <c r="N18" s="105"/>
      <c r="O18" s="105"/>
    </row>
    <row r="19" s="108" customFormat="true" ht="15" hidden="false" customHeight="false" outlineLevel="0" collapsed="false">
      <c r="A19" s="87"/>
      <c r="B19" s="106" t="s">
        <v>63</v>
      </c>
      <c r="C19" s="107"/>
      <c r="D19" s="109" t="s">
        <v>64</v>
      </c>
      <c r="E19" s="109"/>
      <c r="F19" s="109"/>
      <c r="G19" s="109"/>
      <c r="H19" s="109"/>
      <c r="I19" s="109"/>
      <c r="J19" s="89"/>
      <c r="K19" s="106" t="s">
        <v>65</v>
      </c>
      <c r="L19" s="89"/>
      <c r="M19" s="89"/>
      <c r="N19" s="89"/>
      <c r="O19" s="89"/>
    </row>
    <row r="20" customFormat="false" ht="12" hidden="false" customHeight="true" outlineLevel="0" collapsed="false">
      <c r="A20" s="87"/>
    </row>
    <row r="21" s="100" customFormat="true" ht="28.5" hidden="false" customHeight="true" outlineLevel="0" collapsed="false">
      <c r="A21" s="87" t="s">
        <v>68</v>
      </c>
      <c r="B21" s="104" t="n">
        <v>1516011</v>
      </c>
      <c r="C21" s="95"/>
      <c r="D21" s="112" t="s">
        <v>298</v>
      </c>
      <c r="E21" s="221" t="s">
        <v>299</v>
      </c>
      <c r="F21" s="110" t="s">
        <v>300</v>
      </c>
      <c r="G21" s="110"/>
      <c r="H21" s="110"/>
      <c r="I21" s="110"/>
      <c r="J21" s="111"/>
      <c r="K21" s="372" t="s">
        <v>72</v>
      </c>
      <c r="L21" s="111"/>
      <c r="M21" s="111"/>
      <c r="N21" s="105"/>
      <c r="O21" s="105"/>
    </row>
    <row r="22" s="108" customFormat="true" ht="48" hidden="false" customHeight="true" outlineLevel="0" collapsed="false">
      <c r="B22" s="106" t="s">
        <v>63</v>
      </c>
      <c r="C22" s="107"/>
      <c r="D22" s="114" t="s">
        <v>73</v>
      </c>
      <c r="E22" s="114" t="s">
        <v>74</v>
      </c>
      <c r="G22" s="114" t="s">
        <v>75</v>
      </c>
      <c r="H22" s="114"/>
      <c r="I22" s="114"/>
      <c r="J22" s="89"/>
      <c r="K22" s="106" t="s">
        <v>167</v>
      </c>
      <c r="L22" s="89"/>
      <c r="M22" s="89"/>
      <c r="N22" s="89"/>
      <c r="O22" s="89"/>
    </row>
    <row r="24" s="100" customFormat="true" ht="18.75" hidden="false" customHeight="false" outlineLevel="0" collapsed="false">
      <c r="A24" s="115" t="s">
        <v>77</v>
      </c>
      <c r="B24" s="87"/>
      <c r="C24" s="87"/>
      <c r="D24" s="87"/>
      <c r="E24" s="222" t="n">
        <f aca="false">J24+J26</f>
        <v>5311000</v>
      </c>
      <c r="F24" s="117" t="s">
        <v>78</v>
      </c>
      <c r="J24" s="403"/>
      <c r="K24" s="117" t="s">
        <v>168</v>
      </c>
    </row>
    <row r="25" s="100" customFormat="true" ht="10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119"/>
      <c r="L25" s="87"/>
      <c r="M25" s="87"/>
      <c r="N25" s="87"/>
      <c r="O25" s="86"/>
    </row>
    <row r="26" s="100" customFormat="true" ht="17.25" hidden="false" customHeight="true" outlineLevel="0" collapsed="false">
      <c r="A26" s="87"/>
      <c r="B26" s="87"/>
      <c r="C26" s="87"/>
      <c r="D26" s="87"/>
      <c r="E26" s="87"/>
      <c r="F26" s="87"/>
      <c r="G26" s="117" t="s">
        <v>80</v>
      </c>
      <c r="J26" s="222" t="n">
        <f aca="false">21000000-15157500-241500-290000</f>
        <v>5311000</v>
      </c>
      <c r="K26" s="117" t="s">
        <v>81</v>
      </c>
    </row>
    <row r="27" s="100" customFormat="true" ht="18.75" hidden="false" customHeight="false" outlineLevel="0" collapsed="false">
      <c r="A27" s="115" t="s">
        <v>82</v>
      </c>
    </row>
    <row r="28" s="120" customFormat="true" ht="15.75" hidden="false" customHeight="false" outlineLevel="0" collapsed="false">
      <c r="B28" s="121" t="s">
        <v>83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s="120" customFormat="true" ht="15.75" hidden="false" customHeight="false" outlineLevel="0" collapsed="false">
      <c r="B29" s="122" t="s">
        <v>8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s="120" customFormat="true" ht="15.75" hidden="false" customHeight="false" outlineLevel="0" collapsed="false">
      <c r="B30" s="123" t="s">
        <v>85</v>
      </c>
      <c r="C30" s="123"/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123"/>
    </row>
    <row r="31" s="120" customFormat="true" ht="15.75" hidden="false" customHeight="true" outlineLevel="0" collapsed="false">
      <c r="B31" s="121" t="s">
        <v>170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</row>
    <row r="32" s="120" customFormat="true" ht="15.75" hidden="false" customHeight="true" outlineLevel="0" collapsed="false">
      <c r="B32" s="122" t="s">
        <v>86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</row>
    <row r="33" s="120" customFormat="true" ht="15.75" hidden="false" customHeight="true" outlineLevel="0" collapsed="false">
      <c r="B33" s="122" t="s">
        <v>87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s="120" customFormat="true" ht="15.75" hidden="false" customHeight="false" outlineLevel="0" collapsed="false">
      <c r="B34" s="121" t="s">
        <v>301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20" customFormat="true" ht="15.75" hidden="false" customHeight="false" outlineLevel="0" collapsed="false">
      <c r="B35" s="121" t="s">
        <v>302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s="120" customFormat="true" ht="15.75" hidden="false" customHeight="false" outlineLevel="0" collapsed="false">
      <c r="B36" s="122" t="s">
        <v>90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s="120" customFormat="true" ht="15.75" hidden="false" customHeight="false" outlineLevel="0" collapsed="false">
      <c r="B37" s="224" t="s">
        <v>91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s="120" customFormat="true" ht="15.75" hidden="false" customHeight="false" outlineLevel="0" collapsed="false">
      <c r="A38" s="115" t="s">
        <v>93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s="120" customFormat="true" ht="15.75" hidden="false" customHeight="false" outlineLevel="0" collapsed="false">
      <c r="B39" s="131" t="s">
        <v>94</v>
      </c>
      <c r="C39" s="132" t="s">
        <v>95</v>
      </c>
      <c r="D39" s="132"/>
      <c r="E39" s="132"/>
      <c r="F39" s="132"/>
      <c r="G39" s="132"/>
      <c r="H39" s="132"/>
      <c r="I39" s="132"/>
      <c r="J39" s="132"/>
      <c r="K39" s="132"/>
      <c r="L39" s="122"/>
      <c r="M39" s="122"/>
      <c r="N39" s="122"/>
      <c r="O39" s="122"/>
    </row>
    <row r="40" s="120" customFormat="true" ht="15.75" hidden="false" customHeight="false" outlineLevel="0" collapsed="false">
      <c r="B40" s="131" t="n">
        <v>1</v>
      </c>
      <c r="C40" s="132" t="s">
        <v>173</v>
      </c>
      <c r="D40" s="132"/>
      <c r="E40" s="132"/>
      <c r="F40" s="132"/>
      <c r="G40" s="132"/>
      <c r="H40" s="132"/>
      <c r="I40" s="132"/>
      <c r="J40" s="132"/>
      <c r="K40" s="132"/>
      <c r="L40" s="122"/>
      <c r="M40" s="122"/>
      <c r="N40" s="122"/>
      <c r="O40" s="122"/>
    </row>
    <row r="41" s="100" customFormat="true" ht="18.75" hidden="false" customHeight="false" outlineLevel="0" collapsed="false">
      <c r="A41" s="115" t="s">
        <v>9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32.25" hidden="false" customHeight="true" outlineLevel="0" collapsed="false">
      <c r="A42" s="87"/>
      <c r="B42" s="225" t="s">
        <v>303</v>
      </c>
      <c r="C42" s="225"/>
      <c r="D42" s="225"/>
      <c r="E42" s="225"/>
      <c r="F42" s="225"/>
      <c r="G42" s="225"/>
      <c r="H42" s="225"/>
      <c r="I42" s="225"/>
      <c r="J42" s="225"/>
      <c r="K42" s="225"/>
      <c r="L42" s="105"/>
      <c r="M42" s="105"/>
      <c r="N42" s="105"/>
    </row>
    <row r="43" s="100" customFormat="true" ht="18.75" hidden="false" customHeight="false" outlineLevel="0" collapsed="false">
      <c r="A43" s="115" t="s">
        <v>99</v>
      </c>
    </row>
    <row r="44" customFormat="false" ht="15.75" hidden="false" customHeight="false" outlineLevel="0" collapsed="false">
      <c r="B44" s="131" t="s">
        <v>94</v>
      </c>
      <c r="C44" s="132" t="s">
        <v>100</v>
      </c>
      <c r="D44" s="132"/>
      <c r="E44" s="132"/>
      <c r="F44" s="132"/>
      <c r="G44" s="132"/>
      <c r="H44" s="132"/>
      <c r="I44" s="132"/>
      <c r="J44" s="132"/>
      <c r="K44" s="132"/>
      <c r="L44" s="105"/>
      <c r="M44" s="105"/>
      <c r="N44" s="105"/>
    </row>
    <row r="45" customFormat="false" ht="13.5" hidden="false" customHeight="true" outlineLevel="0" collapsed="false">
      <c r="B45" s="131" t="n">
        <v>1</v>
      </c>
      <c r="C45" s="132" t="s">
        <v>304</v>
      </c>
      <c r="D45" s="132"/>
      <c r="E45" s="132"/>
      <c r="F45" s="132"/>
      <c r="G45" s="132"/>
      <c r="H45" s="132"/>
      <c r="I45" s="132"/>
      <c r="J45" s="132"/>
      <c r="K45" s="132"/>
      <c r="L45" s="105"/>
      <c r="M45" s="105"/>
      <c r="N45" s="105"/>
    </row>
    <row r="46" s="100" customFormat="true" ht="14.25" hidden="false" customHeight="true" outlineLevel="0" collapsed="false">
      <c r="A46" s="115" t="s">
        <v>107</v>
      </c>
    </row>
    <row r="47" s="100" customFormat="true" ht="13.5" hidden="false" customHeight="true" outlineLevel="0" collapsed="false">
      <c r="A47" s="115"/>
      <c r="E47" s="133" t="s">
        <v>108</v>
      </c>
      <c r="G47" s="95"/>
      <c r="H47" s="227"/>
      <c r="I47" s="95"/>
    </row>
    <row r="48" customFormat="false" ht="20.25" hidden="false" customHeight="true" outlineLevel="0" collapsed="false">
      <c r="A48" s="135" t="s">
        <v>94</v>
      </c>
      <c r="B48" s="131" t="s">
        <v>109</v>
      </c>
      <c r="C48" s="136" t="s">
        <v>110</v>
      </c>
      <c r="D48" s="137" t="s">
        <v>111</v>
      </c>
      <c r="E48" s="137" t="s">
        <v>112</v>
      </c>
      <c r="G48" s="138"/>
      <c r="H48" s="138"/>
      <c r="I48" s="97"/>
      <c r="J48" s="97"/>
      <c r="K48" s="97"/>
      <c r="L48" s="139"/>
      <c r="M48" s="97"/>
      <c r="N48" s="139"/>
      <c r="O48" s="97"/>
      <c r="P48" s="139"/>
      <c r="Q48" s="97"/>
      <c r="R48" s="97"/>
      <c r="S48" s="97"/>
      <c r="T48" s="97"/>
      <c r="U48" s="97"/>
    </row>
    <row r="49" s="229" customFormat="true" ht="12.75" hidden="false" customHeight="true" outlineLevel="0" collapsed="false">
      <c r="A49" s="137" t="n">
        <v>1</v>
      </c>
      <c r="B49" s="132" t="n">
        <v>2</v>
      </c>
      <c r="C49" s="132" t="n">
        <v>3</v>
      </c>
      <c r="D49" s="228" t="n">
        <v>4</v>
      </c>
      <c r="E49" s="137" t="n">
        <v>5</v>
      </c>
      <c r="G49" s="230"/>
      <c r="H49" s="230"/>
      <c r="I49" s="231"/>
      <c r="J49" s="231"/>
      <c r="K49" s="231"/>
      <c r="L49" s="230"/>
      <c r="M49" s="231"/>
      <c r="N49" s="230"/>
      <c r="O49" s="231"/>
      <c r="P49" s="230"/>
      <c r="Q49" s="231"/>
      <c r="R49" s="231"/>
      <c r="S49" s="231"/>
      <c r="T49" s="231"/>
      <c r="U49" s="231"/>
    </row>
    <row r="50" s="229" customFormat="true" ht="29.25" hidden="false" customHeight="true" outlineLevel="0" collapsed="false">
      <c r="A50" s="232" t="n">
        <v>1</v>
      </c>
      <c r="B50" s="244" t="s">
        <v>305</v>
      </c>
      <c r="C50" s="404"/>
      <c r="D50" s="405" t="n">
        <f aca="false">J26</f>
        <v>5311000</v>
      </c>
      <c r="E50" s="406" t="n">
        <f aca="false">D50</f>
        <v>5311000</v>
      </c>
      <c r="G50" s="236"/>
      <c r="H50" s="407"/>
      <c r="I50" s="231"/>
      <c r="J50" s="231"/>
      <c r="K50" s="231"/>
      <c r="L50" s="230"/>
      <c r="M50" s="231"/>
      <c r="N50" s="238" t="n">
        <f aca="false">E50-61313.71224</f>
        <v>5249686.28776</v>
      </c>
      <c r="O50" s="231"/>
      <c r="P50" s="230"/>
      <c r="Q50" s="231"/>
      <c r="R50" s="231"/>
      <c r="S50" s="231"/>
      <c r="T50" s="231"/>
      <c r="U50" s="231"/>
    </row>
    <row r="51" customFormat="false" ht="20.25" hidden="false" customHeight="true" outlineLevel="0" collapsed="false">
      <c r="A51" s="154"/>
      <c r="B51" s="378" t="s">
        <v>194</v>
      </c>
      <c r="C51" s="156"/>
      <c r="D51" s="408" t="n">
        <f aca="false">SUM(D50:D50)</f>
        <v>5311000</v>
      </c>
      <c r="E51" s="408" t="n">
        <f aca="false">SUM(E50:E50)</f>
        <v>5311000</v>
      </c>
      <c r="G51" s="158"/>
      <c r="H51" s="158"/>
      <c r="I51" s="97"/>
      <c r="J51" s="248"/>
      <c r="L51" s="159"/>
      <c r="M51" s="97"/>
      <c r="Q51" s="158"/>
      <c r="R51" s="158"/>
      <c r="S51" s="158"/>
      <c r="T51" s="97"/>
      <c r="U51" s="97"/>
    </row>
    <row r="52" s="87" customFormat="true" ht="18.75" hidden="false" customHeight="true" outlineLevel="0" collapsed="false">
      <c r="A52" s="115" t="s">
        <v>120</v>
      </c>
      <c r="H52" s="161"/>
      <c r="I52" s="161"/>
      <c r="J52" s="161"/>
      <c r="K52" s="161"/>
      <c r="L52" s="161"/>
      <c r="Q52" s="119"/>
      <c r="R52" s="119"/>
      <c r="S52" s="119"/>
      <c r="T52" s="119"/>
      <c r="U52" s="119"/>
    </row>
    <row r="53" customFormat="false" ht="15" hidden="false" customHeight="true" outlineLevel="0" collapsed="false">
      <c r="A53" s="162"/>
      <c r="B53" s="163"/>
      <c r="C53" s="163"/>
      <c r="D53" s="163"/>
      <c r="E53" s="163"/>
      <c r="F53" s="163"/>
      <c r="G53" s="163"/>
      <c r="H53" s="133" t="s">
        <v>108</v>
      </c>
      <c r="I53" s="227"/>
      <c r="J53" s="97"/>
      <c r="L53" s="97"/>
      <c r="M53" s="97"/>
      <c r="N53" s="97"/>
      <c r="O53" s="97"/>
      <c r="P53" s="97"/>
      <c r="Q53" s="97"/>
      <c r="R53" s="97"/>
      <c r="S53" s="97"/>
      <c r="T53" s="97"/>
      <c r="U53" s="97"/>
    </row>
    <row r="54" s="165" customFormat="true" ht="27.75" hidden="false" customHeight="true" outlineLevel="0" collapsed="false">
      <c r="A54" s="135" t="s">
        <v>94</v>
      </c>
      <c r="B54" s="137" t="s">
        <v>121</v>
      </c>
      <c r="C54" s="137"/>
      <c r="D54" s="137"/>
      <c r="E54" s="137"/>
      <c r="F54" s="137" t="s">
        <v>122</v>
      </c>
      <c r="G54" s="137" t="s">
        <v>123</v>
      </c>
      <c r="H54" s="137" t="s">
        <v>112</v>
      </c>
      <c r="I54" s="250"/>
      <c r="J54" s="166"/>
      <c r="L54" s="251"/>
      <c r="M54" s="166"/>
      <c r="N54" s="251"/>
      <c r="O54" s="166"/>
      <c r="P54" s="251"/>
    </row>
    <row r="55" customFormat="false" ht="17.25" hidden="false" customHeight="true" outlineLevel="0" collapsed="false">
      <c r="A55" s="137" t="n">
        <v>1</v>
      </c>
      <c r="B55" s="137" t="n">
        <v>2</v>
      </c>
      <c r="C55" s="137"/>
      <c r="D55" s="137"/>
      <c r="E55" s="137"/>
      <c r="F55" s="137" t="n">
        <v>3</v>
      </c>
      <c r="G55" s="137" t="n">
        <v>4</v>
      </c>
      <c r="H55" s="137" t="n">
        <v>5</v>
      </c>
      <c r="I55" s="252"/>
      <c r="J55" s="97"/>
      <c r="L55" s="253"/>
      <c r="M55" s="97"/>
      <c r="N55" s="253"/>
      <c r="O55" s="97"/>
      <c r="P55" s="253"/>
    </row>
    <row r="56" customFormat="false" ht="19.5" hidden="false" customHeight="true" outlineLevel="0" collapsed="false">
      <c r="A56" s="137" t="n">
        <v>1</v>
      </c>
      <c r="B56" s="254" t="s">
        <v>196</v>
      </c>
      <c r="C56" s="254"/>
      <c r="D56" s="254"/>
      <c r="E56" s="254"/>
      <c r="F56" s="409"/>
      <c r="G56" s="382" t="n">
        <f aca="false">D50</f>
        <v>5311000</v>
      </c>
      <c r="H56" s="382" t="n">
        <f aca="false">G56</f>
        <v>5311000</v>
      </c>
      <c r="I56" s="257"/>
      <c r="J56" s="175"/>
      <c r="K56" s="410"/>
      <c r="L56" s="170"/>
      <c r="M56" s="97"/>
      <c r="N56" s="170"/>
      <c r="O56" s="97"/>
      <c r="P56" s="170"/>
    </row>
    <row r="57" customFormat="false" ht="15.75" hidden="false" customHeight="true" outlineLevel="0" collapsed="false">
      <c r="A57" s="154"/>
      <c r="B57" s="264" t="s">
        <v>112</v>
      </c>
      <c r="C57" s="264"/>
      <c r="D57" s="264"/>
      <c r="E57" s="264"/>
      <c r="F57" s="411"/>
      <c r="G57" s="412" t="n">
        <f aca="false">SUM(G56:G56)</f>
        <v>5311000</v>
      </c>
      <c r="H57" s="412" t="n">
        <f aca="false">SUM(H56:H56)</f>
        <v>5311000</v>
      </c>
      <c r="I57" s="265"/>
      <c r="J57" s="97"/>
      <c r="L57" s="174"/>
      <c r="M57" s="97"/>
      <c r="N57" s="174"/>
      <c r="O57" s="97"/>
      <c r="P57" s="174"/>
    </row>
    <row r="58" customFormat="false" ht="15.75" hidden="false" customHeight="false" outlineLevel="0" collapsed="false">
      <c r="A58" s="115" t="s">
        <v>130</v>
      </c>
    </row>
    <row r="59" customFormat="false" ht="24" hidden="false" customHeight="true" outlineLevel="0" collapsed="false">
      <c r="A59" s="177" t="s">
        <v>94</v>
      </c>
      <c r="B59" s="132" t="s">
        <v>131</v>
      </c>
      <c r="C59" s="137" t="s">
        <v>132</v>
      </c>
      <c r="D59" s="137" t="s">
        <v>133</v>
      </c>
      <c r="E59" s="137" t="s">
        <v>110</v>
      </c>
      <c r="F59" s="137" t="s">
        <v>111</v>
      </c>
      <c r="G59" s="137" t="s">
        <v>112</v>
      </c>
      <c r="H59" s="139"/>
      <c r="I59" s="97"/>
      <c r="J59" s="139"/>
      <c r="K59" s="97"/>
      <c r="L59" s="139"/>
      <c r="M59" s="139"/>
      <c r="N59" s="97"/>
      <c r="O59" s="139"/>
      <c r="P59" s="139"/>
    </row>
    <row r="60" customFormat="false" ht="18.75" hidden="false" customHeight="true" outlineLevel="0" collapsed="false">
      <c r="A60" s="132" t="n">
        <v>1</v>
      </c>
      <c r="B60" s="132" t="n">
        <v>2</v>
      </c>
      <c r="C60" s="132" t="n">
        <v>3</v>
      </c>
      <c r="D60" s="132" t="n">
        <v>4</v>
      </c>
      <c r="E60" s="266" t="n">
        <v>5</v>
      </c>
      <c r="F60" s="132" t="n">
        <v>6</v>
      </c>
      <c r="G60" s="132" t="n">
        <v>7</v>
      </c>
      <c r="H60" s="139"/>
      <c r="I60" s="139"/>
      <c r="J60" s="139"/>
      <c r="K60" s="139"/>
      <c r="L60" s="139"/>
      <c r="M60" s="139"/>
      <c r="N60" s="139"/>
      <c r="O60" s="139"/>
      <c r="P60" s="139"/>
    </row>
    <row r="61" s="101" customFormat="true" ht="12" hidden="false" customHeight="true" outlineLevel="0" collapsed="false">
      <c r="A61" s="45"/>
      <c r="B61" s="413" t="s">
        <v>306</v>
      </c>
      <c r="D61" s="414"/>
      <c r="E61" s="415"/>
      <c r="F61" s="415"/>
      <c r="G61" s="416"/>
      <c r="H61" s="138"/>
      <c r="I61" s="98"/>
      <c r="J61" s="138"/>
      <c r="K61" s="98"/>
      <c r="L61" s="138"/>
      <c r="M61" s="138"/>
      <c r="N61" s="98"/>
      <c r="O61" s="138"/>
      <c r="P61" s="138"/>
    </row>
    <row r="62" s="101" customFormat="true" ht="55.5" hidden="false" customHeight="true" outlineLevel="0" collapsed="false">
      <c r="A62" s="45"/>
      <c r="B62" s="16" t="s">
        <v>30</v>
      </c>
      <c r="C62" s="13" t="s">
        <v>18</v>
      </c>
      <c r="D62" s="13" t="s">
        <v>307</v>
      </c>
      <c r="E62" s="45"/>
      <c r="F62" s="46" t="n">
        <f aca="false">190+447+33</f>
        <v>670</v>
      </c>
      <c r="G62" s="17" t="n">
        <f aca="false">F62</f>
        <v>670</v>
      </c>
      <c r="H62" s="138"/>
      <c r="I62" s="98"/>
      <c r="J62" s="138"/>
      <c r="K62" s="98"/>
      <c r="L62" s="138"/>
      <c r="M62" s="138"/>
      <c r="N62" s="98"/>
      <c r="O62" s="138"/>
      <c r="P62" s="138"/>
    </row>
    <row r="63" s="101" customFormat="true" ht="12" hidden="false" customHeight="true" outlineLevel="0" collapsed="false">
      <c r="A63" s="45"/>
      <c r="B63" s="413" t="s">
        <v>308</v>
      </c>
      <c r="C63" s="47"/>
      <c r="D63" s="47"/>
      <c r="E63" s="45"/>
      <c r="F63" s="417"/>
      <c r="G63" s="417"/>
      <c r="H63" s="138"/>
      <c r="I63" s="98"/>
      <c r="J63" s="138"/>
      <c r="K63" s="98"/>
      <c r="L63" s="138"/>
      <c r="M63" s="138"/>
      <c r="N63" s="98"/>
      <c r="O63" s="138"/>
      <c r="P63" s="138"/>
    </row>
    <row r="64" s="101" customFormat="true" ht="59.25" hidden="false" customHeight="true" outlineLevel="0" collapsed="false">
      <c r="A64" s="45"/>
      <c r="B64" s="16" t="s">
        <v>309</v>
      </c>
      <c r="C64" s="47" t="s">
        <v>18</v>
      </c>
      <c r="D64" s="47" t="s">
        <v>254</v>
      </c>
      <c r="E64" s="45"/>
      <c r="F64" s="269" t="n">
        <v>450</v>
      </c>
      <c r="G64" s="20" t="n">
        <f aca="false">F64</f>
        <v>450</v>
      </c>
      <c r="H64" s="138"/>
      <c r="I64" s="418"/>
      <c r="J64" s="419"/>
      <c r="L64" s="138"/>
      <c r="M64" s="420" t="n">
        <f aca="false">F64*F67</f>
        <v>3203371.75</v>
      </c>
      <c r="N64" s="421" t="n">
        <f aca="false">M64-G56</f>
        <v>-2107628.25</v>
      </c>
      <c r="O64" s="422"/>
      <c r="P64" s="138"/>
      <c r="Q64" s="422" t="e">
        <f aca="false">#REF!+#REF!+#REF!+O65</f>
        <v>#VALUE!</v>
      </c>
    </row>
    <row r="65" s="101" customFormat="true" ht="69.75" hidden="false" customHeight="true" outlineLevel="0" collapsed="false">
      <c r="A65" s="45"/>
      <c r="B65" s="50" t="s">
        <v>34</v>
      </c>
      <c r="C65" s="47" t="s">
        <v>18</v>
      </c>
      <c r="D65" s="47" t="s">
        <v>254</v>
      </c>
      <c r="E65" s="45"/>
      <c r="F65" s="269" t="n">
        <v>1826</v>
      </c>
      <c r="G65" s="20" t="n">
        <f aca="false">F65</f>
        <v>1826</v>
      </c>
      <c r="H65" s="138"/>
      <c r="I65" s="418"/>
      <c r="J65" s="419"/>
      <c r="L65" s="138"/>
      <c r="M65" s="420" t="n">
        <f aca="false">F65*F68</f>
        <v>2107628.25</v>
      </c>
      <c r="N65" s="421" t="e">
        <f aca="false">#REF!-M65</f>
        <v>#VALUE!</v>
      </c>
      <c r="O65" s="423"/>
      <c r="P65" s="138"/>
      <c r="Q65" s="98"/>
    </row>
    <row r="66" s="101" customFormat="true" ht="12" hidden="false" customHeight="true" outlineLevel="0" collapsed="false">
      <c r="A66" s="45"/>
      <c r="B66" s="413" t="s">
        <v>19</v>
      </c>
      <c r="C66" s="47"/>
      <c r="D66" s="47"/>
      <c r="E66" s="45"/>
      <c r="F66" s="417"/>
      <c r="G66" s="424"/>
      <c r="H66" s="138"/>
      <c r="L66" s="138"/>
      <c r="M66" s="138"/>
      <c r="N66" s="98"/>
      <c r="O66" s="98"/>
      <c r="P66" s="138"/>
      <c r="Q66" s="98"/>
    </row>
    <row r="67" s="101" customFormat="true" ht="57.75" hidden="false" customHeight="true" outlineLevel="0" collapsed="false">
      <c r="A67" s="45"/>
      <c r="B67" s="50" t="s">
        <v>310</v>
      </c>
      <c r="C67" s="47" t="s">
        <v>2</v>
      </c>
      <c r="D67" s="47" t="s">
        <v>254</v>
      </c>
      <c r="E67" s="45"/>
      <c r="F67" s="20" t="n">
        <f aca="false">(G56-2107628.25)/F64</f>
        <v>7118.60388888889</v>
      </c>
      <c r="G67" s="20" t="n">
        <f aca="false">F67</f>
        <v>7118.60388888889</v>
      </c>
      <c r="H67" s="138"/>
      <c r="I67" s="98"/>
      <c r="J67" s="138"/>
      <c r="K67" s="98"/>
      <c r="L67" s="138"/>
      <c r="M67" s="138"/>
      <c r="N67" s="98"/>
      <c r="O67" s="138"/>
      <c r="P67" s="138"/>
    </row>
    <row r="68" s="101" customFormat="true" ht="66" hidden="false" customHeight="true" outlineLevel="0" collapsed="false">
      <c r="A68" s="45"/>
      <c r="B68" s="50" t="s">
        <v>311</v>
      </c>
      <c r="C68" s="47" t="s">
        <v>2</v>
      </c>
      <c r="D68" s="47" t="s">
        <v>254</v>
      </c>
      <c r="E68" s="45"/>
      <c r="F68" s="20" t="n">
        <f aca="false">2107628.25/F65</f>
        <v>1154.23233844469</v>
      </c>
      <c r="G68" s="20" t="n">
        <f aca="false">F68</f>
        <v>1154.23233844469</v>
      </c>
      <c r="H68" s="138"/>
      <c r="I68" s="425"/>
      <c r="J68" s="426"/>
      <c r="K68" s="98"/>
      <c r="L68" s="138"/>
      <c r="M68" s="138"/>
      <c r="N68" s="98"/>
      <c r="O68" s="138"/>
      <c r="P68" s="138"/>
    </row>
    <row r="69" s="101" customFormat="true" ht="15" hidden="false" customHeight="true" outlineLevel="0" collapsed="false">
      <c r="A69" s="45"/>
      <c r="B69" s="413" t="s">
        <v>21</v>
      </c>
      <c r="C69" s="51"/>
      <c r="D69" s="51"/>
      <c r="E69" s="45"/>
      <c r="F69" s="427"/>
      <c r="G69" s="427"/>
      <c r="H69" s="138"/>
      <c r="I69" s="98"/>
      <c r="J69" s="138"/>
      <c r="K69" s="98"/>
      <c r="L69" s="138"/>
      <c r="M69" s="138"/>
      <c r="N69" s="98"/>
      <c r="O69" s="138"/>
      <c r="P69" s="138"/>
    </row>
    <row r="70" s="101" customFormat="true" ht="44.25" hidden="true" customHeight="true" outlineLevel="1" collapsed="false">
      <c r="A70" s="45"/>
      <c r="B70" s="50" t="s">
        <v>312</v>
      </c>
      <c r="C70" s="47" t="s">
        <v>23</v>
      </c>
      <c r="D70" s="47" t="s">
        <v>254</v>
      </c>
      <c r="E70" s="45"/>
      <c r="F70" s="21"/>
      <c r="G70" s="21" t="n">
        <f aca="false">F70</f>
        <v>0</v>
      </c>
      <c r="H70" s="138"/>
      <c r="I70" s="98"/>
      <c r="J70" s="138"/>
      <c r="K70" s="98"/>
      <c r="L70" s="138"/>
      <c r="M70" s="138"/>
      <c r="N70" s="98"/>
      <c r="O70" s="138"/>
      <c r="P70" s="138"/>
    </row>
    <row r="71" customFormat="false" ht="58.5" hidden="false" customHeight="true" outlineLevel="0" collapsed="false">
      <c r="A71" s="154"/>
      <c r="B71" s="49" t="s">
        <v>313</v>
      </c>
      <c r="C71" s="47" t="s">
        <v>23</v>
      </c>
      <c r="D71" s="47" t="s">
        <v>254</v>
      </c>
      <c r="E71" s="67"/>
      <c r="F71" s="20" t="n">
        <v>100</v>
      </c>
      <c r="G71" s="20" t="n">
        <f aca="false">F71</f>
        <v>100</v>
      </c>
      <c r="H71" s="180"/>
      <c r="I71" s="97"/>
      <c r="J71" s="181"/>
      <c r="K71" s="182"/>
      <c r="L71" s="182"/>
      <c r="M71" s="182"/>
      <c r="N71" s="183"/>
      <c r="O71" s="184"/>
      <c r="P71" s="184"/>
    </row>
    <row r="72" customFormat="false" ht="15" hidden="false" customHeight="true" outlineLevel="0" collapsed="false">
      <c r="B72" s="97"/>
    </row>
    <row r="73" customFormat="false" ht="15.75" hidden="false" customHeight="false" outlineLevel="0" collapsed="false">
      <c r="A73" s="201" t="s">
        <v>147</v>
      </c>
      <c r="B73" s="87"/>
      <c r="C73" s="87"/>
      <c r="D73" s="87"/>
      <c r="K73" s="97"/>
      <c r="L73" s="105"/>
      <c r="M73" s="105"/>
    </row>
    <row r="74" customFormat="false" ht="15.75" hidden="false" customHeight="true" outlineLevel="0" collapsed="false">
      <c r="A74" s="201" t="s">
        <v>148</v>
      </c>
      <c r="B74" s="87"/>
      <c r="C74" s="87"/>
      <c r="D74" s="87"/>
      <c r="K74" s="202"/>
    </row>
    <row r="75" customFormat="false" ht="15.75" hidden="false" customHeight="false" outlineLevel="0" collapsed="false">
      <c r="A75" s="201" t="s">
        <v>149</v>
      </c>
      <c r="B75" s="87"/>
      <c r="C75" s="87"/>
      <c r="D75" s="87"/>
      <c r="E75" s="203"/>
      <c r="F75" s="203"/>
      <c r="I75" s="103" t="s">
        <v>150</v>
      </c>
      <c r="J75" s="87"/>
      <c r="K75" s="87"/>
      <c r="L75" s="87"/>
      <c r="M75" s="87"/>
    </row>
    <row r="76" customFormat="false" ht="16.5" hidden="false" customHeight="true" outlineLevel="0" collapsed="false">
      <c r="A76" s="201"/>
      <c r="B76" s="87"/>
      <c r="C76" s="87"/>
      <c r="D76" s="87"/>
      <c r="E76" s="204" t="s">
        <v>151</v>
      </c>
      <c r="F76" s="204"/>
      <c r="I76" s="205" t="s">
        <v>152</v>
      </c>
      <c r="J76" s="205"/>
      <c r="K76" s="87"/>
      <c r="L76" s="87"/>
      <c r="M76" s="87"/>
    </row>
    <row r="77" s="100" customFormat="true" ht="18" hidden="false" customHeight="true" outlineLevel="0" collapsed="false">
      <c r="A77" s="86" t="s">
        <v>153</v>
      </c>
      <c r="B77" s="87"/>
      <c r="C77" s="87"/>
      <c r="D77" s="87"/>
      <c r="E77" s="86"/>
      <c r="F77" s="86"/>
      <c r="G77" s="86"/>
      <c r="H77" s="86"/>
      <c r="I77" s="86"/>
      <c r="J77" s="86"/>
      <c r="L77" s="105"/>
      <c r="M77" s="105"/>
    </row>
    <row r="78" customFormat="false" ht="15.75" hidden="false" customHeight="false" outlineLevel="0" collapsed="false">
      <c r="A78" s="86" t="s">
        <v>154</v>
      </c>
      <c r="B78" s="87"/>
      <c r="C78" s="87"/>
      <c r="D78" s="87"/>
      <c r="K78" s="163"/>
      <c r="L78" s="89"/>
      <c r="M78" s="89"/>
    </row>
    <row r="79" customFormat="false" ht="15.75" hidden="false" customHeight="false" outlineLevel="0" collapsed="false">
      <c r="B79" s="87"/>
      <c r="C79" s="87"/>
      <c r="D79" s="87"/>
      <c r="K79" s="163"/>
    </row>
    <row r="80" customFormat="false" ht="21.75" hidden="false" customHeight="true" outlineLevel="0" collapsed="false">
      <c r="A80" s="87" t="s">
        <v>155</v>
      </c>
      <c r="B80" s="87"/>
      <c r="C80" s="87"/>
      <c r="D80" s="87"/>
      <c r="E80" s="100"/>
      <c r="F80" s="100"/>
      <c r="G80" s="100"/>
      <c r="H80" s="100"/>
      <c r="I80" s="100"/>
      <c r="J80" s="100"/>
      <c r="K80" s="163"/>
    </row>
    <row r="81" customFormat="false" ht="18.75" hidden="false" customHeight="false" outlineLevel="0" collapsed="false">
      <c r="A81" s="87" t="s">
        <v>156</v>
      </c>
      <c r="E81" s="203"/>
      <c r="F81" s="203"/>
      <c r="G81" s="100"/>
      <c r="H81" s="100"/>
      <c r="I81" s="206" t="s">
        <v>157</v>
      </c>
      <c r="J81" s="206"/>
    </row>
    <row r="82" customFormat="false" ht="18.75" hidden="false" customHeight="false" outlineLevel="0" collapsed="false">
      <c r="A82" s="207" t="s">
        <v>158</v>
      </c>
      <c r="B82" s="207"/>
      <c r="E82" s="204" t="s">
        <v>151</v>
      </c>
      <c r="F82" s="204"/>
      <c r="G82" s="100"/>
      <c r="H82" s="100"/>
      <c r="I82" s="205" t="s">
        <v>152</v>
      </c>
      <c r="J82" s="102"/>
    </row>
    <row r="83" customFormat="false" ht="18.75" hidden="false" customHeight="false" outlineLevel="0" collapsed="false">
      <c r="A83" s="207" t="s">
        <v>159</v>
      </c>
      <c r="B83" s="207"/>
      <c r="E83" s="119"/>
      <c r="F83" s="119"/>
      <c r="G83" s="100"/>
      <c r="H83" s="100"/>
      <c r="I83" s="102"/>
      <c r="J83" s="102"/>
    </row>
    <row r="84" customFormat="false" ht="15.75" hidden="false" customHeight="false" outlineLevel="0" collapsed="false">
      <c r="A84" s="208" t="s">
        <v>263</v>
      </c>
    </row>
  </sheetData>
  <mergeCells count="14">
    <mergeCell ref="F21:I21"/>
    <mergeCell ref="G22:I22"/>
    <mergeCell ref="C39:K39"/>
    <mergeCell ref="C40:K40"/>
    <mergeCell ref="B42:K42"/>
    <mergeCell ref="C44:K44"/>
    <mergeCell ref="C45:K45"/>
    <mergeCell ref="B54:E54"/>
    <mergeCell ref="B55:E55"/>
    <mergeCell ref="B56:E56"/>
    <mergeCell ref="B57:E57"/>
    <mergeCell ref="E76:F76"/>
    <mergeCell ref="I81:J81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5" activeCellId="0" sqref="B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1" t="s">
        <v>28</v>
      </c>
      <c r="C8" s="42" t="s">
        <v>2</v>
      </c>
      <c r="D8" s="43"/>
      <c r="E8" s="14" t="n">
        <f aca="false">5601000-290000</f>
        <v>5311000</v>
      </c>
      <c r="F8" s="14" t="n">
        <f aca="false">E8</f>
        <v>5311000</v>
      </c>
      <c r="G8" s="14"/>
      <c r="H8" s="14" t="n">
        <f aca="false">5601000-290000</f>
        <v>5311000</v>
      </c>
      <c r="I8" s="14" t="n">
        <f aca="false">H8</f>
        <v>5311000</v>
      </c>
      <c r="J8" s="43"/>
      <c r="K8" s="14" t="n">
        <f aca="false">H8-E8</f>
        <v>0</v>
      </c>
      <c r="L8" s="14" t="n">
        <f aca="false">K8</f>
        <v>0</v>
      </c>
    </row>
    <row r="9" customFormat="false" ht="23.25" hidden="false" customHeight="true" outlineLevel="0" collapsed="false">
      <c r="A9" s="11" t="n">
        <v>1</v>
      </c>
      <c r="B9" s="44" t="s">
        <v>29</v>
      </c>
      <c r="C9" s="4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0</v>
      </c>
      <c r="C10" s="13" t="s">
        <v>18</v>
      </c>
      <c r="D10" s="14"/>
      <c r="E10" s="46" t="n">
        <f aca="false">190+447+33</f>
        <v>670</v>
      </c>
      <c r="F10" s="14" t="n">
        <f aca="false">E10</f>
        <v>670</v>
      </c>
      <c r="G10" s="14"/>
      <c r="H10" s="46" t="n">
        <f aca="false">190+447+33</f>
        <v>670</v>
      </c>
      <c r="I10" s="14" t="n">
        <f aca="false">H10</f>
        <v>670</v>
      </c>
      <c r="J10" s="14"/>
      <c r="K10" s="14" t="n">
        <f aca="false">H10-E10</f>
        <v>0</v>
      </c>
      <c r="L10" s="14" t="n">
        <f aca="false">K10</f>
        <v>0</v>
      </c>
    </row>
    <row r="11" customFormat="false" ht="21" hidden="false" customHeight="true" outlineLevel="0" collapsed="false">
      <c r="A11" s="11"/>
      <c r="B11" s="44" t="s">
        <v>16</v>
      </c>
      <c r="C11" s="47"/>
      <c r="D11" s="17"/>
      <c r="E11" s="18"/>
      <c r="F11" s="18"/>
      <c r="G11" s="17"/>
      <c r="H11" s="18"/>
      <c r="I11" s="18"/>
      <c r="J11" s="14"/>
      <c r="K11" s="14"/>
      <c r="L11" s="14"/>
    </row>
    <row r="12" customFormat="false" ht="59.25" hidden="false" customHeight="true" outlineLevel="0" collapsed="false">
      <c r="A12" s="19"/>
      <c r="B12" s="16" t="s">
        <v>309</v>
      </c>
      <c r="C12" s="47" t="s">
        <v>18</v>
      </c>
      <c r="D12" s="14"/>
      <c r="E12" s="18" t="n">
        <v>483</v>
      </c>
      <c r="F12" s="18" t="n">
        <f aca="false">E12</f>
        <v>483</v>
      </c>
      <c r="G12" s="14"/>
      <c r="H12" s="18" t="n">
        <v>450</v>
      </c>
      <c r="I12" s="18" t="n">
        <f aca="false">H12</f>
        <v>450</v>
      </c>
      <c r="J12" s="14"/>
      <c r="K12" s="14" t="n">
        <f aca="false">H12-E12</f>
        <v>-33</v>
      </c>
      <c r="L12" s="14" t="n">
        <f aca="false">K12</f>
        <v>-33</v>
      </c>
    </row>
    <row r="13" customFormat="false" ht="58.5" hidden="false" customHeight="true" outlineLevel="0" collapsed="false">
      <c r="A13" s="19"/>
      <c r="B13" s="49" t="s">
        <v>34</v>
      </c>
      <c r="C13" s="47" t="s">
        <v>18</v>
      </c>
      <c r="D13" s="14"/>
      <c r="E13" s="21" t="n">
        <v>1930</v>
      </c>
      <c r="F13" s="21" t="n">
        <f aca="false">E13</f>
        <v>1930</v>
      </c>
      <c r="G13" s="14"/>
      <c r="H13" s="21" t="n">
        <v>1826</v>
      </c>
      <c r="I13" s="21" t="n">
        <f aca="false">H13</f>
        <v>1826</v>
      </c>
      <c r="J13" s="14"/>
      <c r="K13" s="14" t="n">
        <f aca="false">H13-E13</f>
        <v>-104</v>
      </c>
      <c r="L13" s="14" t="n">
        <f aca="false">K13</f>
        <v>-104</v>
      </c>
    </row>
    <row r="14" customFormat="false" ht="19.5" hidden="false" customHeight="true" outlineLevel="0" collapsed="false">
      <c r="A14" s="19"/>
      <c r="B14" s="44" t="s">
        <v>19</v>
      </c>
      <c r="C14" s="47"/>
      <c r="D14" s="22"/>
      <c r="E14" s="20"/>
      <c r="F14" s="20"/>
      <c r="G14" s="22"/>
      <c r="I14" s="20"/>
      <c r="J14" s="14"/>
      <c r="K14" s="14"/>
      <c r="L14" s="14"/>
    </row>
    <row r="15" customFormat="false" ht="38.25" hidden="false" customHeight="true" outlineLevel="0" collapsed="false">
      <c r="A15" s="11"/>
      <c r="B15" s="50" t="s">
        <v>310</v>
      </c>
      <c r="C15" s="47" t="s">
        <v>2</v>
      </c>
      <c r="D15" s="14"/>
      <c r="E15" s="21" t="n">
        <v>7000</v>
      </c>
      <c r="F15" s="21" t="n">
        <f aca="false">E15</f>
        <v>7000</v>
      </c>
      <c r="G15" s="14"/>
      <c r="H15" s="20" t="n">
        <v>7118.60388888889</v>
      </c>
      <c r="I15" s="21" t="n">
        <f aca="false">H15</f>
        <v>7118.60388888889</v>
      </c>
      <c r="J15" s="14"/>
      <c r="K15" s="14" t="n">
        <f aca="false">H15-E15</f>
        <v>118.603888888889</v>
      </c>
      <c r="L15" s="14" t="n">
        <f aca="false">K15</f>
        <v>118.603888888889</v>
      </c>
    </row>
    <row r="16" customFormat="false" ht="51" hidden="false" customHeight="true" outlineLevel="0" collapsed="false">
      <c r="A16" s="11"/>
      <c r="B16" s="50" t="s">
        <v>311</v>
      </c>
      <c r="C16" s="47" t="s">
        <v>2</v>
      </c>
      <c r="D16" s="14"/>
      <c r="E16" s="21" t="n">
        <v>1000</v>
      </c>
      <c r="F16" s="21" t="n">
        <f aca="false">E16</f>
        <v>1000</v>
      </c>
      <c r="G16" s="14"/>
      <c r="H16" s="21" t="n">
        <v>1154.23233844469</v>
      </c>
      <c r="I16" s="21" t="n">
        <f aca="false">H16</f>
        <v>1154.23233844469</v>
      </c>
      <c r="J16" s="14"/>
      <c r="K16" s="14" t="n">
        <f aca="false">H16-E16</f>
        <v>154.232338444688</v>
      </c>
      <c r="L16" s="14" t="n">
        <f aca="false">K16</f>
        <v>154.232338444688</v>
      </c>
    </row>
    <row r="17" customFormat="false" ht="15" hidden="false" customHeight="true" outlineLevel="0" collapsed="false">
      <c r="A17" s="11"/>
      <c r="B17" s="16" t="s">
        <v>38</v>
      </c>
      <c r="C17" s="51"/>
      <c r="D17" s="14"/>
      <c r="E17" s="21"/>
      <c r="F17" s="21"/>
      <c r="G17" s="14"/>
      <c r="H17" s="21"/>
      <c r="I17" s="21"/>
      <c r="J17" s="14"/>
      <c r="K17" s="14"/>
      <c r="L17" s="14"/>
    </row>
    <row r="18" customFormat="false" ht="15" hidden="false" customHeight="true" outlineLevel="0" collapsed="false">
      <c r="A18" s="30"/>
      <c r="B18" s="52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15" hidden="false" customHeight="true" outlineLevel="0" collapsed="false">
      <c r="A19" s="30"/>
      <c r="B19" s="31"/>
      <c r="C19" s="32"/>
      <c r="D19" s="33"/>
      <c r="E19" s="34"/>
      <c r="F19" s="34"/>
      <c r="G19" s="33"/>
      <c r="H19" s="34"/>
      <c r="I19" s="34"/>
      <c r="J19" s="33"/>
      <c r="K19" s="33"/>
      <c r="L19" s="33"/>
    </row>
    <row r="20" customFormat="false" ht="21" hidden="false" customHeight="true" outlineLevel="0" collapsed="false">
      <c r="A20" s="35" t="s">
        <v>25</v>
      </c>
      <c r="B20" s="35"/>
      <c r="C20" s="35"/>
      <c r="D20" s="35"/>
      <c r="E20" s="36"/>
      <c r="F20" s="36"/>
      <c r="H20" s="37"/>
      <c r="J20" s="36"/>
      <c r="K20" s="38"/>
      <c r="L20" s="38"/>
    </row>
    <row r="21" customFormat="false" ht="15.75" hidden="false" customHeight="true" outlineLevel="0" collapsed="false">
      <c r="A21" s="39" t="s">
        <v>26</v>
      </c>
      <c r="B21" s="40"/>
      <c r="C21" s="40"/>
      <c r="D21" s="40"/>
      <c r="E21" s="36"/>
      <c r="F21" s="36"/>
      <c r="G21" s="36"/>
      <c r="H21" s="36"/>
      <c r="I21" s="36"/>
      <c r="J21" s="36"/>
      <c r="K21" s="36"/>
      <c r="L21" s="3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292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90" zoomScalePageLayoutView="110" workbookViewId="0">
      <selection pane="topLeft" activeCell="B36" activeCellId="0" sqref="B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7.28"/>
    <col collapsed="false" customWidth="true" hidden="false" outlineLevel="0" max="2" min="2" style="86" width="57.99"/>
    <col collapsed="false" customWidth="true" hidden="false" outlineLevel="0" max="3" min="3" style="86" width="16.84"/>
    <col collapsed="false" customWidth="true" hidden="false" outlineLevel="0" max="4" min="4" style="86" width="22.99"/>
    <col collapsed="false" customWidth="true" hidden="false" outlineLevel="0" max="6" min="5" style="86" width="17.7"/>
    <col collapsed="false" customWidth="true" hidden="false" outlineLevel="0" max="7" min="7" style="86" width="14.14"/>
    <col collapsed="false" customWidth="true" hidden="false" outlineLevel="0" max="8" min="8" style="86" width="16.42"/>
    <col collapsed="false" customWidth="true" hidden="false" outlineLevel="0" max="9" min="9" style="86" width="9.41"/>
    <col collapsed="false" customWidth="true" hidden="false" outlineLevel="0" max="10" min="10" style="86" width="14.85"/>
    <col collapsed="false" customWidth="true" hidden="false" outlineLevel="0" max="11" min="11" style="86" width="14.14"/>
    <col collapsed="false" customWidth="true" hidden="false" outlineLevel="0" max="12" min="12" style="86" width="8.14"/>
    <col collapsed="false" customWidth="true" hidden="false" outlineLevel="0" max="13" min="13" style="86" width="17.85"/>
    <col collapsed="false" customWidth="true" hidden="false" outlineLevel="0" max="14" min="14" style="86" width="19.28"/>
    <col collapsed="false" customWidth="true" hidden="false" outlineLevel="0" max="15" min="15" style="86" width="14.7"/>
    <col collapsed="false" customWidth="true" hidden="false" outlineLevel="0" max="16" min="16" style="86" width="15.13"/>
    <col collapsed="false" customWidth="true" hidden="false" outlineLevel="0" max="17" min="17" style="86" width="17.85"/>
    <col collapsed="false" customWidth="true" hidden="false" outlineLevel="0" max="18" min="18" style="86" width="11.7"/>
    <col collapsed="false" customWidth="true" hidden="false" outlineLevel="0" max="19" min="19" style="86" width="13.41"/>
    <col collapsed="false" customWidth="true" hidden="false" outlineLevel="0" max="20" min="20" style="86" width="16.42"/>
    <col collapsed="false" customWidth="false" hidden="false" outlineLevel="0" max="257" min="21" style="86" width="9.14"/>
  </cols>
  <sheetData>
    <row r="1" customFormat="false" ht="15.75" hidden="false" customHeight="false" outlineLevel="0" collapsed="false">
      <c r="E1" s="87" t="s">
        <v>51</v>
      </c>
      <c r="J1" s="163"/>
      <c r="K1" s="163"/>
    </row>
    <row r="2" customFormat="false" ht="12" hidden="false" customHeight="true" outlineLevel="0" collapsed="false">
      <c r="E2" s="88" t="s">
        <v>52</v>
      </c>
      <c r="J2" s="428"/>
      <c r="K2" s="428"/>
      <c r="L2" s="88"/>
      <c r="M2" s="88"/>
    </row>
    <row r="3" customFormat="false" ht="12" hidden="false" customHeight="true" outlineLevel="0" collapsed="false">
      <c r="E3" s="88" t="s">
        <v>53</v>
      </c>
      <c r="J3" s="163"/>
      <c r="K3" s="163"/>
      <c r="M3" s="88"/>
    </row>
    <row r="4" customFormat="false" ht="15.75" hidden="false" customHeight="false" outlineLevel="0" collapsed="false">
      <c r="E4" s="86" t="s">
        <v>51</v>
      </c>
      <c r="J4" s="163"/>
      <c r="K4" s="163"/>
    </row>
    <row r="5" customFormat="false" ht="15.75" hidden="false" customHeight="false" outlineLevel="0" collapsed="false">
      <c r="J5" s="90"/>
      <c r="K5" s="90"/>
      <c r="L5" s="90"/>
    </row>
    <row r="6" customFormat="false" ht="21" hidden="false" customHeight="true" outlineLevel="0" collapsed="false">
      <c r="E6" s="86" t="s">
        <v>54</v>
      </c>
      <c r="J6" s="89"/>
      <c r="K6" s="89"/>
      <c r="L6" s="89"/>
      <c r="M6" s="90"/>
      <c r="N6" s="90"/>
      <c r="O6" s="90"/>
    </row>
    <row r="7" customFormat="false" ht="15.75" hidden="false" customHeight="false" outlineLevel="0" collapsed="false">
      <c r="E7" s="91" t="s">
        <v>55</v>
      </c>
      <c r="I7" s="90"/>
      <c r="M7" s="89"/>
      <c r="N7" s="89"/>
      <c r="O7" s="89"/>
    </row>
    <row r="8" customFormat="false" ht="15.75" hidden="false" customHeight="false" outlineLevel="0" collapsed="false">
      <c r="E8" s="92" t="s">
        <v>56</v>
      </c>
      <c r="I8" s="89"/>
      <c r="J8" s="90"/>
      <c r="K8" s="90"/>
      <c r="L8" s="90"/>
    </row>
    <row r="9" customFormat="false" ht="15" hidden="false" customHeight="true" outlineLevel="0" collapsed="false">
      <c r="E9" s="88" t="s">
        <v>57</v>
      </c>
      <c r="F9" s="88"/>
      <c r="J9" s="93"/>
      <c r="K9" s="93"/>
      <c r="L9" s="89"/>
      <c r="M9" s="90"/>
      <c r="N9" s="90"/>
      <c r="O9" s="90"/>
    </row>
    <row r="10" customFormat="false" ht="15.75" hidden="false" customHeight="false" outlineLevel="0" collapsed="false">
      <c r="J10" s="89"/>
      <c r="K10" s="89"/>
      <c r="L10" s="89"/>
      <c r="M10" s="89"/>
      <c r="N10" s="89"/>
      <c r="O10" s="89"/>
    </row>
    <row r="11" customFormat="false" ht="18.75" hidden="false" customHeight="false" outlineLevel="0" collapsed="false">
      <c r="F11" s="99" t="s">
        <v>58</v>
      </c>
      <c r="G11" s="100"/>
      <c r="I11" s="100"/>
    </row>
    <row r="12" customFormat="false" ht="18.75" hidden="false" customHeight="false" outlineLevel="0" collapsed="false">
      <c r="F12" s="99" t="s">
        <v>59</v>
      </c>
      <c r="I12" s="100"/>
    </row>
    <row r="13" customFormat="false" ht="18.75" hidden="false" customHeight="false" outlineLevel="0" collapsed="false">
      <c r="F13" s="99" t="s">
        <v>60</v>
      </c>
      <c r="G13" s="100"/>
      <c r="I13" s="100"/>
    </row>
    <row r="14" customFormat="false" ht="8.25" hidden="false" customHeight="true" outlineLevel="0" collapsed="false">
      <c r="A14" s="87"/>
      <c r="F14" s="429"/>
      <c r="H14" s="101"/>
    </row>
    <row r="15" s="100" customFormat="true" ht="18.75" hidden="false" customHeight="false" outlineLevel="0" collapsed="false">
      <c r="A15" s="87" t="s">
        <v>61</v>
      </c>
      <c r="B15" s="104" t="n">
        <v>1500000</v>
      </c>
      <c r="C15" s="95"/>
      <c r="D15" s="103" t="s">
        <v>62</v>
      </c>
      <c r="E15" s="103"/>
      <c r="F15" s="103"/>
      <c r="G15" s="103"/>
      <c r="H15" s="103"/>
      <c r="I15" s="103"/>
      <c r="J15" s="105"/>
      <c r="K15" s="104" t="n">
        <v>34827358</v>
      </c>
      <c r="L15" s="105"/>
      <c r="M15" s="105"/>
      <c r="N15" s="105"/>
      <c r="O15" s="105"/>
    </row>
    <row r="16" s="108" customFormat="true" ht="15" hidden="false" customHeight="false" outlineLevel="0" collapsed="false">
      <c r="A16" s="87"/>
      <c r="B16" s="106" t="s">
        <v>63</v>
      </c>
      <c r="C16" s="107"/>
      <c r="E16" s="109" t="s">
        <v>64</v>
      </c>
      <c r="F16" s="109"/>
      <c r="G16" s="109"/>
      <c r="H16" s="109"/>
      <c r="I16" s="109"/>
      <c r="J16" s="89"/>
      <c r="K16" s="106" t="s">
        <v>65</v>
      </c>
      <c r="L16" s="89"/>
      <c r="M16" s="89"/>
      <c r="N16" s="89"/>
      <c r="O16" s="89"/>
    </row>
    <row r="17" customFormat="false" ht="11.25" hidden="false" customHeight="true" outlineLevel="0" collapsed="false">
      <c r="A17" s="87" t="s">
        <v>66</v>
      </c>
    </row>
    <row r="18" s="100" customFormat="true" ht="18.75" hidden="false" customHeight="false" outlineLevel="0" collapsed="false">
      <c r="A18" s="87" t="s">
        <v>67</v>
      </c>
      <c r="B18" s="104" t="n">
        <v>1510000</v>
      </c>
      <c r="C18" s="95"/>
      <c r="D18" s="103" t="s">
        <v>62</v>
      </c>
      <c r="E18" s="103"/>
      <c r="F18" s="103"/>
      <c r="G18" s="103"/>
      <c r="H18" s="103"/>
      <c r="I18" s="103"/>
      <c r="J18" s="105"/>
      <c r="K18" s="104" t="n">
        <v>34827358</v>
      </c>
      <c r="L18" s="105"/>
      <c r="M18" s="105"/>
      <c r="N18" s="105"/>
      <c r="O18" s="105"/>
    </row>
    <row r="19" s="108" customFormat="true" ht="15" hidden="false" customHeight="false" outlineLevel="0" collapsed="false">
      <c r="A19" s="87"/>
      <c r="B19" s="106" t="s">
        <v>63</v>
      </c>
      <c r="C19" s="107"/>
      <c r="D19" s="430" t="s">
        <v>64</v>
      </c>
      <c r="E19" s="430"/>
      <c r="F19" s="430"/>
      <c r="G19" s="430"/>
      <c r="H19" s="430"/>
      <c r="I19" s="430"/>
      <c r="J19" s="89"/>
      <c r="K19" s="106" t="s">
        <v>65</v>
      </c>
      <c r="L19" s="89"/>
      <c r="M19" s="89"/>
      <c r="N19" s="89"/>
      <c r="O19" s="89"/>
    </row>
    <row r="20" customFormat="false" ht="14.25" hidden="false" customHeight="true" outlineLevel="0" collapsed="false">
      <c r="A20" s="87"/>
    </row>
    <row r="21" s="100" customFormat="true" ht="18.75" hidden="false" customHeight="false" outlineLevel="0" collapsed="false">
      <c r="A21" s="87" t="s">
        <v>68</v>
      </c>
      <c r="B21" s="104" t="n">
        <v>1516030</v>
      </c>
      <c r="C21" s="95"/>
      <c r="D21" s="112" t="n">
        <v>6030</v>
      </c>
      <c r="E21" s="112" t="s">
        <v>165</v>
      </c>
      <c r="G21" s="103" t="s">
        <v>314</v>
      </c>
      <c r="H21" s="103"/>
      <c r="I21" s="103"/>
      <c r="J21" s="105"/>
      <c r="K21" s="372" t="s">
        <v>72</v>
      </c>
      <c r="L21" s="105"/>
      <c r="M21" s="105"/>
      <c r="N21" s="105"/>
      <c r="O21" s="105"/>
    </row>
    <row r="22" s="108" customFormat="true" ht="53.25" hidden="false" customHeight="true" outlineLevel="0" collapsed="false">
      <c r="B22" s="106" t="s">
        <v>63</v>
      </c>
      <c r="C22" s="107"/>
      <c r="D22" s="114" t="s">
        <v>315</v>
      </c>
      <c r="E22" s="114" t="s">
        <v>74</v>
      </c>
      <c r="G22" s="114" t="s">
        <v>75</v>
      </c>
      <c r="H22" s="114"/>
      <c r="I22" s="114"/>
      <c r="J22" s="89"/>
      <c r="K22" s="106" t="s">
        <v>167</v>
      </c>
      <c r="L22" s="89"/>
      <c r="M22" s="89"/>
      <c r="N22" s="89"/>
      <c r="O22" s="89"/>
    </row>
    <row r="23" customFormat="false" ht="26.25" hidden="false" customHeight="true" outlineLevel="0" collapsed="false">
      <c r="G23" s="431"/>
      <c r="H23" s="431"/>
      <c r="I23" s="431"/>
    </row>
    <row r="24" s="100" customFormat="true" ht="18.75" hidden="false" customHeight="false" outlineLevel="0" collapsed="false">
      <c r="A24" s="115" t="s">
        <v>77</v>
      </c>
      <c r="B24" s="87"/>
      <c r="C24" s="87"/>
      <c r="D24" s="87"/>
      <c r="E24" s="432" t="n">
        <f aca="false">J24+J26</f>
        <v>185673111.16</v>
      </c>
      <c r="F24" s="117" t="s">
        <v>78</v>
      </c>
      <c r="J24" s="432" t="n">
        <f aca="false">174675699+867645.24+48737.53+39969.6+192030.39-405321-10000-30000-39969.6+150000-850000-2797000+199900-2499000+300000+2500000+199000+4301420</f>
        <v>176843111.16</v>
      </c>
      <c r="K24" s="117" t="s">
        <v>79</v>
      </c>
      <c r="N24" s="433"/>
    </row>
    <row r="25" s="100" customFormat="true" ht="10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119"/>
      <c r="L25" s="87"/>
      <c r="M25" s="87"/>
      <c r="N25" s="87"/>
      <c r="O25" s="86"/>
    </row>
    <row r="26" s="100" customFormat="true" ht="15" hidden="false" customHeight="true" outlineLevel="0" collapsed="false">
      <c r="A26" s="87"/>
      <c r="B26" s="87"/>
      <c r="C26" s="87"/>
      <c r="D26" s="87"/>
      <c r="E26" s="87"/>
      <c r="F26" s="87"/>
      <c r="G26" s="117" t="s">
        <v>80</v>
      </c>
      <c r="J26" s="432" t="n">
        <f aca="false">8650000-50000+30000+200000</f>
        <v>8830000</v>
      </c>
      <c r="K26" s="117" t="s">
        <v>169</v>
      </c>
      <c r="M26" s="434"/>
    </row>
    <row r="27" s="100" customFormat="true" ht="18.75" hidden="false" customHeight="false" outlineLevel="0" collapsed="false">
      <c r="A27" s="115" t="s">
        <v>82</v>
      </c>
    </row>
    <row r="28" s="120" customFormat="true" ht="15.75" hidden="false" customHeight="false" outlineLevel="0" collapsed="false">
      <c r="B28" s="121" t="s">
        <v>83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s="120" customFormat="true" ht="15.75" hidden="false" customHeight="false" outlineLevel="0" collapsed="false">
      <c r="B29" s="122" t="s">
        <v>8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</row>
    <row r="30" s="120" customFormat="true" ht="15.75" hidden="false" customHeight="false" outlineLevel="0" collapsed="false">
      <c r="B30" s="123" t="s">
        <v>85</v>
      </c>
      <c r="C30" s="123"/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  <c r="O30" s="435" t="e">
        <f aca="false">J24-#REF!</f>
        <v>#VALUE!</v>
      </c>
    </row>
    <row r="31" s="120" customFormat="true" ht="15.75" hidden="false" customHeight="true" outlineLevel="0" collapsed="false">
      <c r="B31" s="122" t="s">
        <v>86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3"/>
      <c r="O31" s="435"/>
    </row>
    <row r="32" s="120" customFormat="true" ht="15.75" hidden="false" customHeight="true" outlineLevel="0" collapsed="false">
      <c r="B32" s="122" t="s">
        <v>171</v>
      </c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</row>
    <row r="33" s="120" customFormat="true" ht="15.75" hidden="false" customHeight="true" outlineLevel="0" collapsed="false">
      <c r="B33" s="122" t="s">
        <v>316</v>
      </c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</row>
    <row r="34" s="120" customFormat="true" ht="15.75" hidden="false" customHeight="true" outlineLevel="0" collapsed="false">
      <c r="B34" s="122" t="s">
        <v>90</v>
      </c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122"/>
      <c r="N34" s="122"/>
      <c r="O34" s="122"/>
    </row>
    <row r="35" s="120" customFormat="true" ht="15.75" hidden="false" customHeight="true" outlineLevel="0" collapsed="false">
      <c r="B35" s="130" t="s">
        <v>91</v>
      </c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122"/>
      <c r="N35" s="122"/>
      <c r="O35" s="122"/>
    </row>
    <row r="36" s="120" customFormat="true" ht="15.75" hidden="false" customHeight="true" outlineLevel="0" collapsed="false">
      <c r="B36" s="122" t="s">
        <v>92</v>
      </c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122"/>
      <c r="N36" s="122"/>
      <c r="O36" s="122"/>
    </row>
    <row r="37" s="120" customFormat="true" ht="15.75" hidden="false" customHeight="false" outlineLevel="0" collapsed="false">
      <c r="A37" s="115" t="s">
        <v>9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s="120" customFormat="true" ht="15.75" hidden="false" customHeight="false" outlineLevel="0" collapsed="false">
      <c r="B38" s="131" t="s">
        <v>94</v>
      </c>
      <c r="C38" s="132" t="s">
        <v>95</v>
      </c>
      <c r="D38" s="132"/>
      <c r="E38" s="132"/>
      <c r="F38" s="132"/>
      <c r="G38" s="132"/>
      <c r="H38" s="132"/>
      <c r="I38" s="132"/>
      <c r="J38" s="132"/>
      <c r="K38" s="132"/>
      <c r="L38" s="122"/>
      <c r="M38" s="122"/>
      <c r="N38" s="122"/>
      <c r="O38" s="122"/>
    </row>
    <row r="39" s="120" customFormat="true" ht="15.75" hidden="false" customHeight="false" outlineLevel="0" collapsed="false">
      <c r="B39" s="131" t="n">
        <v>1</v>
      </c>
      <c r="C39" s="132" t="s">
        <v>317</v>
      </c>
      <c r="D39" s="132"/>
      <c r="E39" s="132"/>
      <c r="F39" s="132"/>
      <c r="G39" s="132"/>
      <c r="H39" s="132"/>
      <c r="I39" s="132"/>
      <c r="J39" s="132"/>
      <c r="K39" s="132"/>
      <c r="L39" s="122"/>
      <c r="M39" s="122"/>
      <c r="N39" s="122"/>
      <c r="O39" s="122"/>
    </row>
    <row r="40" s="100" customFormat="true" ht="18.75" hidden="false" customHeight="false" outlineLevel="0" collapsed="false">
      <c r="A40" s="115" t="s">
        <v>97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5.75" hidden="false" customHeight="false" outlineLevel="0" collapsed="false">
      <c r="A41" s="87"/>
      <c r="B41" s="103" t="s">
        <v>318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s="100" customFormat="true" ht="18.75" hidden="false" customHeight="false" outlineLevel="0" collapsed="false">
      <c r="A42" s="115" t="s">
        <v>99</v>
      </c>
    </row>
    <row r="43" customFormat="false" ht="15.75" hidden="false" customHeight="true" outlineLevel="0" collapsed="false">
      <c r="B43" s="131" t="s">
        <v>94</v>
      </c>
      <c r="C43" s="132" t="s">
        <v>100</v>
      </c>
      <c r="D43" s="132"/>
      <c r="E43" s="132"/>
      <c r="F43" s="132"/>
      <c r="G43" s="132"/>
      <c r="H43" s="132"/>
      <c r="I43" s="132"/>
      <c r="J43" s="132"/>
      <c r="K43" s="132"/>
      <c r="L43" s="105"/>
      <c r="M43" s="105"/>
      <c r="N43" s="105"/>
    </row>
    <row r="44" customFormat="false" ht="16.5" hidden="false" customHeight="true" outlineLevel="0" collapsed="false">
      <c r="B44" s="132" t="n">
        <v>1</v>
      </c>
      <c r="C44" s="132" t="s">
        <v>319</v>
      </c>
      <c r="D44" s="132" t="s">
        <v>319</v>
      </c>
      <c r="E44" s="132" t="s">
        <v>319</v>
      </c>
      <c r="F44" s="132" t="s">
        <v>319</v>
      </c>
      <c r="G44" s="132" t="s">
        <v>319</v>
      </c>
      <c r="H44" s="132" t="s">
        <v>319</v>
      </c>
      <c r="I44" s="132" t="s">
        <v>319</v>
      </c>
      <c r="J44" s="132" t="s">
        <v>319</v>
      </c>
      <c r="K44" s="132" t="s">
        <v>319</v>
      </c>
      <c r="L44" s="105"/>
      <c r="M44" s="105"/>
      <c r="N44" s="105"/>
    </row>
    <row r="45" customFormat="false" ht="16.5" hidden="false" customHeight="true" outlineLevel="0" collapsed="false">
      <c r="B45" s="132" t="n">
        <v>2</v>
      </c>
      <c r="C45" s="132" t="s">
        <v>320</v>
      </c>
      <c r="D45" s="132" t="s">
        <v>320</v>
      </c>
      <c r="E45" s="132" t="s">
        <v>320</v>
      </c>
      <c r="F45" s="132" t="s">
        <v>320</v>
      </c>
      <c r="G45" s="132" t="s">
        <v>320</v>
      </c>
      <c r="H45" s="132" t="s">
        <v>320</v>
      </c>
      <c r="I45" s="132" t="s">
        <v>320</v>
      </c>
      <c r="J45" s="132" t="s">
        <v>320</v>
      </c>
      <c r="K45" s="132" t="s">
        <v>320</v>
      </c>
      <c r="L45" s="105"/>
      <c r="M45" s="105"/>
      <c r="N45" s="105"/>
    </row>
    <row r="46" customFormat="false" ht="16.5" hidden="true" customHeight="true" outlineLevel="1" collapsed="false">
      <c r="B46" s="132" t="n">
        <v>3</v>
      </c>
      <c r="C46" s="132" t="s">
        <v>321</v>
      </c>
      <c r="D46" s="132" t="s">
        <v>321</v>
      </c>
      <c r="E46" s="132" t="s">
        <v>321</v>
      </c>
      <c r="F46" s="132" t="s">
        <v>321</v>
      </c>
      <c r="G46" s="132" t="s">
        <v>321</v>
      </c>
      <c r="H46" s="132" t="s">
        <v>321</v>
      </c>
      <c r="I46" s="132" t="s">
        <v>321</v>
      </c>
      <c r="J46" s="132" t="s">
        <v>321</v>
      </c>
      <c r="K46" s="132" t="s">
        <v>321</v>
      </c>
      <c r="L46" s="105"/>
      <c r="M46" s="105"/>
      <c r="N46" s="105"/>
    </row>
    <row r="47" customFormat="false" ht="16.5" hidden="false" customHeight="true" outlineLevel="0" collapsed="false">
      <c r="B47" s="132" t="n">
        <v>3</v>
      </c>
      <c r="C47" s="132" t="s">
        <v>322</v>
      </c>
      <c r="D47" s="132" t="s">
        <v>322</v>
      </c>
      <c r="E47" s="132" t="s">
        <v>322</v>
      </c>
      <c r="F47" s="132" t="s">
        <v>322</v>
      </c>
      <c r="G47" s="132" t="s">
        <v>322</v>
      </c>
      <c r="H47" s="132" t="s">
        <v>322</v>
      </c>
      <c r="I47" s="132" t="s">
        <v>322</v>
      </c>
      <c r="J47" s="132" t="s">
        <v>322</v>
      </c>
      <c r="K47" s="132" t="s">
        <v>322</v>
      </c>
      <c r="L47" s="105"/>
      <c r="M47" s="105"/>
      <c r="N47" s="105"/>
    </row>
    <row r="48" customFormat="false" ht="16.5" hidden="false" customHeight="true" outlineLevel="0" collapsed="false">
      <c r="B48" s="132" t="n">
        <v>4</v>
      </c>
      <c r="C48" s="132" t="s">
        <v>323</v>
      </c>
      <c r="D48" s="132" t="s">
        <v>323</v>
      </c>
      <c r="E48" s="132" t="s">
        <v>323</v>
      </c>
      <c r="F48" s="132" t="s">
        <v>323</v>
      </c>
      <c r="G48" s="132" t="s">
        <v>323</v>
      </c>
      <c r="H48" s="132" t="s">
        <v>323</v>
      </c>
      <c r="I48" s="132" t="s">
        <v>323</v>
      </c>
      <c r="J48" s="132" t="s">
        <v>323</v>
      </c>
      <c r="K48" s="132" t="s">
        <v>323</v>
      </c>
      <c r="L48" s="105"/>
      <c r="M48" s="105"/>
      <c r="N48" s="105"/>
    </row>
    <row r="49" customFormat="false" ht="18" hidden="false" customHeight="true" outlineLevel="0" collapsed="false">
      <c r="B49" s="132" t="n">
        <v>5</v>
      </c>
      <c r="C49" s="131" t="s">
        <v>324</v>
      </c>
      <c r="D49" s="131" t="s">
        <v>324</v>
      </c>
      <c r="E49" s="131" t="s">
        <v>324</v>
      </c>
      <c r="F49" s="131" t="s">
        <v>324</v>
      </c>
      <c r="G49" s="131" t="s">
        <v>324</v>
      </c>
      <c r="H49" s="131" t="s">
        <v>324</v>
      </c>
      <c r="I49" s="131" t="s">
        <v>324</v>
      </c>
      <c r="J49" s="131" t="s">
        <v>324</v>
      </c>
      <c r="K49" s="131" t="s">
        <v>324</v>
      </c>
      <c r="L49" s="105"/>
      <c r="M49" s="105"/>
      <c r="N49" s="105"/>
    </row>
    <row r="50" customFormat="false" ht="16.5" hidden="false" customHeight="true" outlineLevel="0" collapsed="false">
      <c r="B50" s="132" t="n">
        <v>6</v>
      </c>
      <c r="C50" s="132" t="s">
        <v>325</v>
      </c>
      <c r="D50" s="132" t="s">
        <v>325</v>
      </c>
      <c r="E50" s="132" t="s">
        <v>325</v>
      </c>
      <c r="F50" s="132" t="s">
        <v>325</v>
      </c>
      <c r="G50" s="132" t="s">
        <v>325</v>
      </c>
      <c r="H50" s="132" t="s">
        <v>325</v>
      </c>
      <c r="I50" s="132" t="s">
        <v>325</v>
      </c>
      <c r="J50" s="132" t="s">
        <v>325</v>
      </c>
      <c r="K50" s="132" t="s">
        <v>325</v>
      </c>
      <c r="L50" s="105"/>
      <c r="M50" s="105"/>
      <c r="N50" s="105"/>
    </row>
    <row r="51" customFormat="false" ht="16.5" hidden="false" customHeight="true" outlineLevel="0" collapsed="false">
      <c r="B51" s="132" t="n">
        <v>7</v>
      </c>
      <c r="C51" s="132" t="s">
        <v>326</v>
      </c>
      <c r="D51" s="132" t="s">
        <v>326</v>
      </c>
      <c r="E51" s="132" t="s">
        <v>326</v>
      </c>
      <c r="F51" s="132" t="s">
        <v>326</v>
      </c>
      <c r="G51" s="132" t="s">
        <v>326</v>
      </c>
      <c r="H51" s="132" t="s">
        <v>326</v>
      </c>
      <c r="I51" s="132" t="s">
        <v>326</v>
      </c>
      <c r="J51" s="132" t="s">
        <v>326</v>
      </c>
      <c r="K51" s="132" t="s">
        <v>326</v>
      </c>
      <c r="L51" s="105"/>
      <c r="M51" s="105"/>
      <c r="N51" s="105"/>
    </row>
    <row r="52" customFormat="false" ht="16.5" hidden="false" customHeight="true" outlineLevel="0" collapsed="false">
      <c r="B52" s="132" t="n">
        <v>8</v>
      </c>
      <c r="C52" s="132" t="s">
        <v>180</v>
      </c>
      <c r="D52" s="132" t="s">
        <v>180</v>
      </c>
      <c r="E52" s="132" t="s">
        <v>180</v>
      </c>
      <c r="F52" s="132" t="s">
        <v>180</v>
      </c>
      <c r="G52" s="132" t="s">
        <v>180</v>
      </c>
      <c r="H52" s="132" t="s">
        <v>180</v>
      </c>
      <c r="I52" s="132" t="s">
        <v>180</v>
      </c>
      <c r="J52" s="132" t="s">
        <v>180</v>
      </c>
      <c r="K52" s="132" t="s">
        <v>180</v>
      </c>
      <c r="L52" s="105"/>
      <c r="M52" s="105"/>
      <c r="N52" s="105"/>
      <c r="O52" s="97"/>
      <c r="P52" s="97"/>
      <c r="Q52" s="97"/>
    </row>
    <row r="53" customFormat="false" ht="16.5" hidden="false" customHeight="true" outlineLevel="0" collapsed="false">
      <c r="B53" s="132" t="n">
        <v>9</v>
      </c>
      <c r="C53" s="132" t="s">
        <v>327</v>
      </c>
      <c r="D53" s="132"/>
      <c r="E53" s="132"/>
      <c r="F53" s="132"/>
      <c r="G53" s="132"/>
      <c r="H53" s="132"/>
      <c r="I53" s="132"/>
      <c r="J53" s="132"/>
      <c r="K53" s="132"/>
      <c r="L53" s="105"/>
      <c r="M53" s="105"/>
      <c r="N53" s="105"/>
      <c r="O53" s="97"/>
      <c r="P53" s="97"/>
      <c r="Q53" s="97"/>
    </row>
    <row r="54" s="165" customFormat="true" ht="16.5" hidden="false" customHeight="true" outlineLevel="0" collapsed="false">
      <c r="B54" s="132" t="n">
        <v>10</v>
      </c>
      <c r="C54" s="436" t="s">
        <v>328</v>
      </c>
      <c r="D54" s="436" t="s">
        <v>328</v>
      </c>
      <c r="E54" s="436" t="s">
        <v>328</v>
      </c>
      <c r="F54" s="436" t="s">
        <v>328</v>
      </c>
      <c r="G54" s="436" t="s">
        <v>328</v>
      </c>
      <c r="H54" s="436" t="s">
        <v>328</v>
      </c>
      <c r="I54" s="436" t="s">
        <v>328</v>
      </c>
      <c r="J54" s="436" t="s">
        <v>328</v>
      </c>
      <c r="K54" s="436" t="s">
        <v>328</v>
      </c>
      <c r="L54" s="437"/>
      <c r="M54" s="437"/>
      <c r="N54" s="437"/>
      <c r="O54" s="166"/>
      <c r="P54" s="166"/>
      <c r="Q54" s="166"/>
    </row>
    <row r="55" customFormat="false" ht="16.5" hidden="false" customHeight="true" outlineLevel="0" collapsed="false">
      <c r="B55" s="132" t="n">
        <v>11</v>
      </c>
      <c r="C55" s="132" t="s">
        <v>329</v>
      </c>
      <c r="D55" s="132" t="s">
        <v>329</v>
      </c>
      <c r="E55" s="132" t="s">
        <v>329</v>
      </c>
      <c r="F55" s="132" t="s">
        <v>329</v>
      </c>
      <c r="G55" s="132" t="s">
        <v>329</v>
      </c>
      <c r="H55" s="132" t="s">
        <v>329</v>
      </c>
      <c r="I55" s="132" t="s">
        <v>329</v>
      </c>
      <c r="J55" s="132" t="s">
        <v>329</v>
      </c>
      <c r="K55" s="132" t="s">
        <v>329</v>
      </c>
      <c r="L55" s="105"/>
      <c r="M55" s="105"/>
      <c r="N55" s="105"/>
      <c r="O55" s="97"/>
      <c r="P55" s="97"/>
      <c r="Q55" s="97"/>
    </row>
    <row r="56" customFormat="false" ht="16.5" hidden="false" customHeight="true" outlineLevel="0" collapsed="false">
      <c r="B56" s="132" t="n">
        <v>12</v>
      </c>
      <c r="C56" s="132" t="s">
        <v>182</v>
      </c>
      <c r="D56" s="132" t="s">
        <v>182</v>
      </c>
      <c r="E56" s="132" t="s">
        <v>182</v>
      </c>
      <c r="F56" s="132" t="s">
        <v>182</v>
      </c>
      <c r="G56" s="132" t="s">
        <v>182</v>
      </c>
      <c r="H56" s="132" t="s">
        <v>182</v>
      </c>
      <c r="I56" s="132" t="s">
        <v>182</v>
      </c>
      <c r="J56" s="132" t="s">
        <v>182</v>
      </c>
      <c r="K56" s="132" t="s">
        <v>182</v>
      </c>
      <c r="L56" s="105"/>
      <c r="M56" s="105"/>
      <c r="N56" s="105"/>
      <c r="O56" s="97"/>
      <c r="P56" s="97"/>
      <c r="Q56" s="97"/>
    </row>
    <row r="57" s="100" customFormat="true" ht="15" hidden="false" customHeight="true" outlineLevel="0" collapsed="false">
      <c r="A57" s="115" t="s">
        <v>107</v>
      </c>
      <c r="G57" s="95"/>
      <c r="N57" s="95"/>
      <c r="O57" s="95"/>
      <c r="P57" s="95"/>
      <c r="Q57" s="95"/>
    </row>
    <row r="58" s="100" customFormat="true" ht="12.75" hidden="false" customHeight="true" outlineLevel="0" collapsed="false">
      <c r="A58" s="115"/>
      <c r="E58" s="133" t="s">
        <v>108</v>
      </c>
      <c r="G58" s="227"/>
      <c r="N58" s="95"/>
      <c r="O58" s="95"/>
      <c r="P58" s="95"/>
      <c r="Q58" s="95"/>
    </row>
    <row r="59" customFormat="false" ht="32.25" hidden="false" customHeight="true" outlineLevel="0" collapsed="false">
      <c r="A59" s="135" t="s">
        <v>94</v>
      </c>
      <c r="B59" s="131" t="s">
        <v>109</v>
      </c>
      <c r="C59" s="136" t="s">
        <v>110</v>
      </c>
      <c r="D59" s="137" t="s">
        <v>111</v>
      </c>
      <c r="E59" s="137" t="s">
        <v>112</v>
      </c>
      <c r="G59" s="138"/>
      <c r="L59" s="139"/>
      <c r="M59" s="97"/>
      <c r="N59" s="139"/>
      <c r="O59" s="97"/>
      <c r="P59" s="139"/>
      <c r="Q59" s="97"/>
    </row>
    <row r="60" customFormat="false" ht="16.5" hidden="false" customHeight="true" outlineLevel="0" collapsed="false">
      <c r="A60" s="137" t="n">
        <v>1</v>
      </c>
      <c r="B60" s="132" t="n">
        <v>2</v>
      </c>
      <c r="C60" s="132" t="n">
        <v>3</v>
      </c>
      <c r="D60" s="228" t="n">
        <v>4</v>
      </c>
      <c r="E60" s="137" t="n">
        <v>5</v>
      </c>
      <c r="G60" s="438"/>
      <c r="L60" s="239"/>
      <c r="M60" s="239"/>
      <c r="N60" s="439"/>
      <c r="O60" s="440"/>
      <c r="P60" s="441"/>
      <c r="Q60" s="441"/>
    </row>
    <row r="61" customFormat="false" ht="26.25" hidden="false" customHeight="true" outlineLevel="0" collapsed="false">
      <c r="A61" s="442" t="n">
        <v>1</v>
      </c>
      <c r="B61" s="233" t="s">
        <v>180</v>
      </c>
      <c r="C61" s="443" t="n">
        <v>1088600</v>
      </c>
      <c r="D61" s="444" t="n">
        <f aca="false">8600000+30000+200000</f>
        <v>8830000</v>
      </c>
      <c r="E61" s="444" t="n">
        <f aca="false">C61+D61</f>
        <v>9918600</v>
      </c>
      <c r="G61" s="445"/>
      <c r="H61" s="446"/>
      <c r="I61" s="97"/>
      <c r="L61" s="239"/>
      <c r="M61" s="239"/>
      <c r="N61" s="439"/>
      <c r="O61" s="440"/>
      <c r="P61" s="441"/>
      <c r="Q61" s="441"/>
    </row>
    <row r="62" customFormat="false" ht="26.25" hidden="false" customHeight="true" outlineLevel="0" collapsed="false">
      <c r="A62" s="442" t="n">
        <v>2</v>
      </c>
      <c r="B62" s="233" t="s">
        <v>330</v>
      </c>
      <c r="C62" s="443" t="n">
        <f aca="false">29999318.73-450000</f>
        <v>29549318.73</v>
      </c>
      <c r="D62" s="447"/>
      <c r="E62" s="444" t="n">
        <f aca="false">C62+D62</f>
        <v>29549318.73</v>
      </c>
      <c r="G62" s="445"/>
      <c r="H62" s="446"/>
      <c r="I62" s="97"/>
      <c r="L62" s="239"/>
      <c r="M62" s="239"/>
      <c r="N62" s="439"/>
      <c r="O62" s="440"/>
      <c r="P62" s="441"/>
      <c r="Q62" s="441"/>
    </row>
    <row r="63" customFormat="false" ht="26.25" hidden="false" customHeight="true" outlineLevel="0" collapsed="false">
      <c r="A63" s="442" t="n">
        <v>3</v>
      </c>
      <c r="B63" s="233" t="s">
        <v>331</v>
      </c>
      <c r="C63" s="443" t="n">
        <f aca="false">44000000-400000+200000+1599960</f>
        <v>45399960</v>
      </c>
      <c r="D63" s="447"/>
      <c r="E63" s="444" t="n">
        <f aca="false">C63+D63</f>
        <v>45399960</v>
      </c>
      <c r="G63" s="445"/>
      <c r="H63" s="446"/>
      <c r="I63" s="97"/>
      <c r="L63" s="239"/>
      <c r="M63" s="239"/>
      <c r="N63" s="439"/>
      <c r="O63" s="440"/>
      <c r="P63" s="441"/>
      <c r="Q63" s="441"/>
    </row>
    <row r="64" customFormat="false" ht="26.25" hidden="false" customHeight="true" outlineLevel="0" collapsed="false">
      <c r="A64" s="442" t="n">
        <v>4</v>
      </c>
      <c r="B64" s="233" t="s">
        <v>332</v>
      </c>
      <c r="C64" s="443" t="n">
        <v>3000000</v>
      </c>
      <c r="D64" s="447"/>
      <c r="E64" s="444" t="n">
        <f aca="false">C64+D64</f>
        <v>3000000</v>
      </c>
      <c r="G64" s="445"/>
      <c r="H64" s="446"/>
      <c r="I64" s="97"/>
      <c r="L64" s="239"/>
      <c r="M64" s="239"/>
      <c r="N64" s="439"/>
      <c r="O64" s="440"/>
      <c r="P64" s="441"/>
      <c r="Q64" s="441"/>
    </row>
    <row r="65" customFormat="false" ht="26.25" hidden="false" customHeight="true" outlineLevel="0" collapsed="false">
      <c r="A65" s="442" t="n">
        <v>5</v>
      </c>
      <c r="B65" s="233" t="s">
        <v>333</v>
      </c>
      <c r="C65" s="443" t="n">
        <f aca="false">3500000+1000000+500000-520500-500000-341935.95+60000+1499627+0.3724</f>
        <v>5197191.4224</v>
      </c>
      <c r="D65" s="447"/>
      <c r="E65" s="444" t="n">
        <f aca="false">C65+D65</f>
        <v>5197191.4224</v>
      </c>
      <c r="G65" s="445"/>
      <c r="H65" s="446"/>
      <c r="I65" s="97"/>
      <c r="L65" s="239"/>
      <c r="M65" s="239"/>
      <c r="N65" s="439"/>
      <c r="O65" s="440"/>
      <c r="P65" s="441"/>
      <c r="Q65" s="441"/>
    </row>
    <row r="66" customFormat="false" ht="26.25" hidden="false" customHeight="true" outlineLevel="0" collapsed="false">
      <c r="A66" s="442" t="n">
        <v>6</v>
      </c>
      <c r="B66" s="233" t="s">
        <v>334</v>
      </c>
      <c r="C66" s="443" t="n">
        <f aca="false">400161.17+500000+395400+520500+500000+1000000+341935.95+254000-60000-0.3724</f>
        <v>3851996.7476</v>
      </c>
      <c r="D66" s="447"/>
      <c r="E66" s="444" t="n">
        <f aca="false">C66+D66</f>
        <v>3851996.7476</v>
      </c>
      <c r="G66" s="445"/>
      <c r="H66" s="446"/>
      <c r="I66" s="97"/>
      <c r="L66" s="239"/>
      <c r="M66" s="239"/>
      <c r="N66" s="439"/>
      <c r="O66" s="440"/>
      <c r="P66" s="441"/>
      <c r="Q66" s="441"/>
    </row>
    <row r="67" customFormat="false" ht="22.5" hidden="false" customHeight="true" outlineLevel="0" collapsed="false">
      <c r="A67" s="442" t="n">
        <v>7</v>
      </c>
      <c r="B67" s="233" t="s">
        <v>335</v>
      </c>
      <c r="C67" s="443" t="n">
        <f aca="false">1000000+200000+200000-50000+460.75+200000+60100-190460.65</f>
        <v>1420100.1</v>
      </c>
      <c r="D67" s="447"/>
      <c r="E67" s="444" t="n">
        <f aca="false">C67+D67</f>
        <v>1420100.1</v>
      </c>
      <c r="G67" s="445"/>
      <c r="H67" s="448"/>
      <c r="I67" s="97"/>
      <c r="L67" s="239"/>
      <c r="M67" s="239"/>
      <c r="N67" s="439"/>
      <c r="O67" s="440"/>
      <c r="P67" s="441"/>
      <c r="Q67" s="441"/>
    </row>
    <row r="68" customFormat="false" ht="26.25" hidden="false" customHeight="true" outlineLevel="0" collapsed="false">
      <c r="A68" s="442" t="n">
        <v>8</v>
      </c>
      <c r="B68" s="233" t="s">
        <v>336</v>
      </c>
      <c r="C68" s="443" t="n">
        <f aca="false">10272389.68+100000+200000+200000+199900+300000+90-50000</f>
        <v>11222379.68</v>
      </c>
      <c r="D68" s="447"/>
      <c r="E68" s="444" t="n">
        <f aca="false">C68+D68</f>
        <v>11222379.68</v>
      </c>
      <c r="G68" s="445"/>
      <c r="H68" s="446"/>
      <c r="I68" s="97"/>
      <c r="L68" s="239"/>
      <c r="M68" s="239"/>
      <c r="N68" s="439"/>
      <c r="O68" s="440"/>
      <c r="P68" s="441"/>
      <c r="Q68" s="441"/>
    </row>
    <row r="69" customFormat="false" ht="26.25" hidden="false" customHeight="true" outlineLevel="0" collapsed="false">
      <c r="A69" s="442" t="n">
        <v>9</v>
      </c>
      <c r="B69" s="233" t="s">
        <v>337</v>
      </c>
      <c r="C69" s="443" t="n">
        <f aca="false">4727610.32</f>
        <v>4727610.32</v>
      </c>
      <c r="D69" s="447"/>
      <c r="E69" s="444" t="n">
        <f aca="false">C69+D69</f>
        <v>4727610.32</v>
      </c>
      <c r="G69" s="445"/>
      <c r="H69" s="446"/>
      <c r="I69" s="97"/>
      <c r="L69" s="239"/>
      <c r="M69" s="239"/>
      <c r="N69" s="439"/>
      <c r="O69" s="440"/>
      <c r="P69" s="441"/>
      <c r="Q69" s="441"/>
    </row>
    <row r="70" customFormat="false" ht="26.25" hidden="false" customHeight="true" outlineLevel="0" collapsed="false">
      <c r="A70" s="442" t="n">
        <v>10</v>
      </c>
      <c r="B70" s="233" t="s">
        <v>338</v>
      </c>
      <c r="C70" s="443" t="n">
        <f aca="false">4000000-88000-90</f>
        <v>3911910</v>
      </c>
      <c r="D70" s="447"/>
      <c r="E70" s="444" t="n">
        <f aca="false">C70+D70</f>
        <v>3911910</v>
      </c>
      <c r="G70" s="445"/>
      <c r="H70" s="446"/>
      <c r="I70" s="97"/>
      <c r="L70" s="239"/>
      <c r="M70" s="239"/>
      <c r="N70" s="439"/>
      <c r="O70" s="440"/>
      <c r="P70" s="441"/>
      <c r="Q70" s="441"/>
    </row>
    <row r="71" customFormat="false" ht="22.5" hidden="false" customHeight="true" outlineLevel="0" collapsed="false">
      <c r="A71" s="442" t="n">
        <v>11</v>
      </c>
      <c r="B71" s="233" t="s">
        <v>339</v>
      </c>
      <c r="C71" s="443" t="n">
        <v>5750000</v>
      </c>
      <c r="D71" s="447"/>
      <c r="E71" s="444" t="n">
        <f aca="false">C71+D71</f>
        <v>5750000</v>
      </c>
      <c r="G71" s="445"/>
      <c r="H71" s="446"/>
      <c r="I71" s="97"/>
      <c r="L71" s="239"/>
      <c r="M71" s="239"/>
      <c r="N71" s="439"/>
      <c r="O71" s="440"/>
      <c r="P71" s="441"/>
      <c r="Q71" s="441"/>
    </row>
    <row r="72" customFormat="false" ht="26.25" hidden="false" customHeight="true" outlineLevel="0" collapsed="false">
      <c r="A72" s="442" t="n">
        <v>12</v>
      </c>
      <c r="B72" s="233" t="s">
        <v>340</v>
      </c>
      <c r="C72" s="443" t="n">
        <f aca="false">1757687.5-30000</f>
        <v>1727687.5</v>
      </c>
      <c r="D72" s="447"/>
      <c r="E72" s="444" t="n">
        <f aca="false">C72+D72</f>
        <v>1727687.5</v>
      </c>
      <c r="G72" s="445"/>
      <c r="H72" s="446"/>
      <c r="I72" s="97"/>
      <c r="L72" s="239"/>
      <c r="M72" s="239"/>
      <c r="N72" s="439"/>
      <c r="O72" s="440"/>
      <c r="P72" s="441"/>
      <c r="Q72" s="441"/>
    </row>
    <row r="73" customFormat="false" ht="26.25" hidden="false" customHeight="true" outlineLevel="0" collapsed="false">
      <c r="A73" s="442" t="n">
        <v>13</v>
      </c>
      <c r="B73" s="233" t="s">
        <v>341</v>
      </c>
      <c r="C73" s="443" t="n">
        <f aca="false">4651946.11+1000000-100000-60000-200000-60100</f>
        <v>5231846.11</v>
      </c>
      <c r="D73" s="447"/>
      <c r="E73" s="444" t="n">
        <f aca="false">C73+D73</f>
        <v>5231846.11</v>
      </c>
      <c r="G73" s="445"/>
      <c r="H73" s="446"/>
      <c r="I73" s="97"/>
      <c r="L73" s="239"/>
      <c r="M73" s="239"/>
      <c r="N73" s="439"/>
      <c r="O73" s="440"/>
      <c r="P73" s="441"/>
      <c r="Q73" s="441"/>
    </row>
    <row r="74" customFormat="false" ht="26.25" hidden="false" customHeight="true" outlineLevel="0" collapsed="false">
      <c r="A74" s="442" t="n">
        <v>14</v>
      </c>
      <c r="B74" s="233" t="s">
        <v>342</v>
      </c>
      <c r="C74" s="443" t="n">
        <v>500000</v>
      </c>
      <c r="D74" s="447"/>
      <c r="E74" s="444" t="n">
        <f aca="false">C74+D74</f>
        <v>500000</v>
      </c>
      <c r="G74" s="445"/>
      <c r="H74" s="446"/>
      <c r="I74" s="97"/>
      <c r="L74" s="239"/>
      <c r="M74" s="239"/>
      <c r="N74" s="439"/>
      <c r="O74" s="440"/>
      <c r="P74" s="441"/>
      <c r="Q74" s="441"/>
    </row>
    <row r="75" customFormat="false" ht="26.25" hidden="false" customHeight="true" outlineLevel="0" collapsed="false">
      <c r="A75" s="442" t="n">
        <v>15</v>
      </c>
      <c r="B75" s="233" t="s">
        <v>343</v>
      </c>
      <c r="C75" s="443" t="n">
        <f aca="false">3000000-395400-200000</f>
        <v>2404600</v>
      </c>
      <c r="D75" s="447"/>
      <c r="E75" s="444" t="n">
        <f aca="false">C75+D75</f>
        <v>2404600</v>
      </c>
      <c r="G75" s="445"/>
      <c r="H75" s="446"/>
      <c r="I75" s="97"/>
      <c r="L75" s="239"/>
      <c r="M75" s="239"/>
      <c r="N75" s="439"/>
      <c r="O75" s="440"/>
      <c r="P75" s="441"/>
      <c r="Q75" s="441"/>
    </row>
    <row r="76" customFormat="false" ht="26.25" hidden="false" customHeight="true" outlineLevel="0" collapsed="false">
      <c r="A76" s="442" t="n">
        <v>16</v>
      </c>
      <c r="B76" s="233" t="s">
        <v>344</v>
      </c>
      <c r="C76" s="443" t="n">
        <f aca="false">500000+50000</f>
        <v>550000</v>
      </c>
      <c r="D76" s="447"/>
      <c r="E76" s="444" t="n">
        <f aca="false">C76+D76</f>
        <v>550000</v>
      </c>
      <c r="G76" s="445"/>
      <c r="H76" s="446"/>
      <c r="I76" s="97"/>
      <c r="L76" s="239"/>
      <c r="M76" s="239"/>
      <c r="N76" s="439"/>
      <c r="O76" s="440"/>
      <c r="P76" s="441"/>
      <c r="Q76" s="441"/>
    </row>
    <row r="77" customFormat="false" ht="26.25" hidden="false" customHeight="true" outlineLevel="0" collapsed="false">
      <c r="A77" s="442" t="n">
        <v>17</v>
      </c>
      <c r="B77" s="233" t="s">
        <v>345</v>
      </c>
      <c r="C77" s="443" t="n">
        <v>750000</v>
      </c>
      <c r="D77" s="447"/>
      <c r="E77" s="444" t="n">
        <f aca="false">C77+D77</f>
        <v>750000</v>
      </c>
      <c r="G77" s="445"/>
      <c r="H77" s="446"/>
      <c r="I77" s="97"/>
      <c r="L77" s="239"/>
      <c r="M77" s="239"/>
      <c r="N77" s="439"/>
      <c r="O77" s="440"/>
      <c r="P77" s="441"/>
      <c r="Q77" s="441"/>
    </row>
    <row r="78" customFormat="false" ht="26.25" hidden="false" customHeight="true" outlineLevel="0" collapsed="false">
      <c r="A78" s="442" t="n">
        <v>18</v>
      </c>
      <c r="B78" s="233" t="s">
        <v>346</v>
      </c>
      <c r="C78" s="443" t="n">
        <f aca="false">2000000+5500000-2000000</f>
        <v>5500000</v>
      </c>
      <c r="D78" s="447"/>
      <c r="E78" s="444" t="n">
        <f aca="false">C78+D78</f>
        <v>5500000</v>
      </c>
      <c r="G78" s="445"/>
      <c r="H78" s="446"/>
      <c r="I78" s="97"/>
      <c r="L78" s="239"/>
      <c r="M78" s="239"/>
      <c r="N78" s="439"/>
      <c r="O78" s="439"/>
      <c r="P78" s="441"/>
      <c r="Q78" s="441"/>
    </row>
    <row r="79" customFormat="false" ht="26.25" hidden="false" customHeight="true" outlineLevel="0" collapsed="false">
      <c r="A79" s="442" t="n">
        <v>19</v>
      </c>
      <c r="B79" s="449" t="s">
        <v>347</v>
      </c>
      <c r="C79" s="443" t="n">
        <f aca="false">1500000-499000+1000000+701887</f>
        <v>2702887</v>
      </c>
      <c r="D79" s="450"/>
      <c r="E79" s="444" t="n">
        <f aca="false">C79+D79</f>
        <v>2702887</v>
      </c>
      <c r="H79" s="446"/>
      <c r="I79" s="97"/>
      <c r="K79" s="410"/>
      <c r="L79" s="239"/>
      <c r="M79" s="239"/>
      <c r="N79" s="439"/>
      <c r="O79" s="439"/>
      <c r="P79" s="441"/>
      <c r="Q79" s="441"/>
    </row>
    <row r="80" customFormat="false" ht="26.25" hidden="false" customHeight="true" outlineLevel="0" collapsed="false">
      <c r="A80" s="442" t="n">
        <v>20</v>
      </c>
      <c r="B80" s="233" t="s">
        <v>348</v>
      </c>
      <c r="C80" s="444" t="n">
        <f aca="false">1500000</f>
        <v>1500000</v>
      </c>
      <c r="D80" s="451"/>
      <c r="E80" s="444" t="n">
        <f aca="false">C80+D80</f>
        <v>1500000</v>
      </c>
      <c r="G80" s="452"/>
      <c r="H80" s="446"/>
      <c r="I80" s="97"/>
      <c r="K80" s="410"/>
      <c r="L80" s="239"/>
      <c r="M80" s="239"/>
      <c r="N80" s="439"/>
      <c r="O80" s="439"/>
      <c r="P80" s="441"/>
      <c r="Q80" s="441"/>
    </row>
    <row r="81" customFormat="false" ht="26.25" hidden="false" customHeight="true" outlineLevel="0" collapsed="false">
      <c r="A81" s="442" t="n">
        <v>21</v>
      </c>
      <c r="B81" s="233" t="s">
        <v>349</v>
      </c>
      <c r="C81" s="444" t="n">
        <v>1000000</v>
      </c>
      <c r="D81" s="447"/>
      <c r="E81" s="444" t="n">
        <f aca="false">C81</f>
        <v>1000000</v>
      </c>
      <c r="G81" s="452"/>
      <c r="H81" s="446"/>
      <c r="I81" s="97"/>
      <c r="K81" s="410"/>
      <c r="L81" s="239"/>
      <c r="M81" s="239"/>
      <c r="N81" s="439"/>
      <c r="O81" s="439"/>
      <c r="P81" s="441"/>
      <c r="Q81" s="441"/>
    </row>
    <row r="82" customFormat="false" ht="26.25" hidden="false" customHeight="true" outlineLevel="0" collapsed="false">
      <c r="A82" s="442" t="n">
        <v>22</v>
      </c>
      <c r="B82" s="233" t="s">
        <v>350</v>
      </c>
      <c r="C82" s="443" t="n">
        <f aca="false">2000000+499946</f>
        <v>2499946</v>
      </c>
      <c r="D82" s="450"/>
      <c r="E82" s="444" t="n">
        <f aca="false">C82+D82</f>
        <v>2499946</v>
      </c>
      <c r="G82" s="445"/>
      <c r="H82" s="446"/>
      <c r="I82" s="97"/>
      <c r="K82" s="410"/>
      <c r="L82" s="239"/>
      <c r="M82" s="239"/>
      <c r="N82" s="439"/>
      <c r="O82" s="439"/>
      <c r="P82" s="441"/>
      <c r="Q82" s="441"/>
    </row>
    <row r="83" customFormat="false" ht="19.5" hidden="false" customHeight="true" outlineLevel="0" collapsed="false">
      <c r="A83" s="442" t="n">
        <v>23</v>
      </c>
      <c r="B83" s="233" t="s">
        <v>351</v>
      </c>
      <c r="C83" s="443" t="n">
        <f aca="false">3000000-2000000</f>
        <v>1000000</v>
      </c>
      <c r="D83" s="450"/>
      <c r="E83" s="444" t="n">
        <f aca="false">C83+D83</f>
        <v>1000000</v>
      </c>
      <c r="G83" s="445"/>
      <c r="H83" s="446"/>
      <c r="I83" s="97"/>
      <c r="K83" s="410"/>
      <c r="L83" s="239"/>
      <c r="M83" s="239"/>
      <c r="N83" s="439"/>
      <c r="O83" s="439"/>
      <c r="P83" s="441"/>
      <c r="Q83" s="441"/>
    </row>
    <row r="84" customFormat="false" ht="28.5" hidden="false" customHeight="true" outlineLevel="0" collapsed="false">
      <c r="A84" s="442" t="n">
        <v>24</v>
      </c>
      <c r="B84" s="233" t="s">
        <v>352</v>
      </c>
      <c r="C84" s="443" t="n">
        <v>4681400</v>
      </c>
      <c r="D84" s="450"/>
      <c r="E84" s="444" t="n">
        <f aca="false">C84+D84</f>
        <v>4681400</v>
      </c>
      <c r="G84" s="445"/>
      <c r="H84" s="446"/>
      <c r="I84" s="97"/>
      <c r="K84" s="410"/>
      <c r="L84" s="239"/>
      <c r="M84" s="239"/>
      <c r="N84" s="439"/>
      <c r="O84" s="439"/>
      <c r="P84" s="441"/>
      <c r="Q84" s="441"/>
    </row>
    <row r="85" customFormat="false" ht="18.75" hidden="false" customHeight="true" outlineLevel="0" collapsed="false">
      <c r="A85" s="442" t="n">
        <v>25</v>
      </c>
      <c r="B85" s="233" t="s">
        <v>353</v>
      </c>
      <c r="C85" s="443" t="n">
        <v>3000000</v>
      </c>
      <c r="D85" s="450"/>
      <c r="E85" s="444" t="n">
        <f aca="false">C85+D85</f>
        <v>3000000</v>
      </c>
      <c r="G85" s="445"/>
      <c r="H85" s="446"/>
      <c r="I85" s="97"/>
      <c r="K85" s="410"/>
      <c r="L85" s="239"/>
      <c r="M85" s="239"/>
      <c r="N85" s="439"/>
      <c r="O85" s="439"/>
      <c r="P85" s="441"/>
      <c r="Q85" s="441"/>
    </row>
    <row r="86" customFormat="false" ht="30" hidden="false" customHeight="true" outlineLevel="0" collapsed="false">
      <c r="A86" s="442" t="n">
        <v>26</v>
      </c>
      <c r="B86" s="233" t="s">
        <v>354</v>
      </c>
      <c r="C86" s="444" t="n">
        <f aca="false">50000-10000-6000-9290.21</f>
        <v>24709.79</v>
      </c>
      <c r="D86" s="450"/>
      <c r="E86" s="444" t="n">
        <f aca="false">C86+D86</f>
        <v>24709.79</v>
      </c>
      <c r="G86" s="452"/>
      <c r="H86" s="448"/>
      <c r="I86" s="97"/>
      <c r="K86" s="410"/>
      <c r="L86" s="239"/>
      <c r="M86" s="239"/>
      <c r="N86" s="439"/>
      <c r="O86" s="439"/>
      <c r="P86" s="441"/>
      <c r="Q86" s="441"/>
    </row>
    <row r="87" customFormat="false" ht="20.25" hidden="false" customHeight="true" outlineLevel="0" collapsed="false">
      <c r="A87" s="442" t="n">
        <v>27</v>
      </c>
      <c r="B87" s="233" t="s">
        <v>355</v>
      </c>
      <c r="C87" s="443" t="n">
        <f aca="false">6000000+500000+500000-405321-2797000</f>
        <v>3797679</v>
      </c>
      <c r="D87" s="450"/>
      <c r="E87" s="444" t="n">
        <f aca="false">C87+D87</f>
        <v>3797679</v>
      </c>
      <c r="G87" s="452"/>
      <c r="H87" s="448"/>
      <c r="I87" s="97"/>
      <c r="L87" s="239"/>
      <c r="M87" s="239"/>
      <c r="N87" s="439"/>
      <c r="O87" s="440"/>
      <c r="P87" s="441"/>
      <c r="Q87" s="441"/>
    </row>
    <row r="88" customFormat="false" ht="19.5" hidden="false" customHeight="true" outlineLevel="0" collapsed="false">
      <c r="A88" s="442" t="n">
        <v>28</v>
      </c>
      <c r="B88" s="241" t="s">
        <v>356</v>
      </c>
      <c r="C88" s="453" t="n">
        <f aca="false">750000</f>
        <v>750000</v>
      </c>
      <c r="D88" s="454"/>
      <c r="E88" s="453" t="n">
        <f aca="false">C88+D88</f>
        <v>750000</v>
      </c>
      <c r="G88" s="452"/>
      <c r="H88" s="446"/>
      <c r="I88" s="97"/>
      <c r="L88" s="239"/>
      <c r="M88" s="239"/>
      <c r="N88" s="455"/>
      <c r="O88" s="440"/>
      <c r="P88" s="441"/>
      <c r="Q88" s="441"/>
    </row>
    <row r="89" customFormat="false" ht="28.5" hidden="false" customHeight="true" outlineLevel="0" collapsed="false">
      <c r="A89" s="442" t="n">
        <v>29</v>
      </c>
      <c r="B89" s="244" t="s">
        <v>357</v>
      </c>
      <c r="C89" s="443" t="n">
        <f aca="false">200000-100000</f>
        <v>100000</v>
      </c>
      <c r="D89" s="456"/>
      <c r="E89" s="444" t="n">
        <f aca="false">C89+D89</f>
        <v>100000</v>
      </c>
      <c r="G89" s="452"/>
      <c r="H89" s="446"/>
      <c r="I89" s="457"/>
      <c r="L89" s="239"/>
      <c r="M89" s="239"/>
      <c r="N89" s="458"/>
      <c r="O89" s="440"/>
      <c r="P89" s="441"/>
      <c r="Q89" s="441"/>
    </row>
    <row r="90" customFormat="false" ht="20.25" hidden="false" customHeight="true" outlineLevel="0" collapsed="false">
      <c r="A90" s="442" t="n">
        <v>30</v>
      </c>
      <c r="B90" s="244" t="s">
        <v>358</v>
      </c>
      <c r="C90" s="444" t="n">
        <v>1000000</v>
      </c>
      <c r="D90" s="456"/>
      <c r="E90" s="444" t="n">
        <f aca="false">C90+D90</f>
        <v>1000000</v>
      </c>
      <c r="G90" s="452"/>
      <c r="H90" s="446"/>
      <c r="I90" s="97"/>
      <c r="L90" s="239"/>
      <c r="M90" s="239"/>
      <c r="N90" s="458"/>
      <c r="O90" s="440"/>
      <c r="P90" s="441"/>
      <c r="Q90" s="441"/>
    </row>
    <row r="91" customFormat="false" ht="16.5" hidden="false" customHeight="true" outlineLevel="0" collapsed="false">
      <c r="A91" s="442" t="n">
        <v>31</v>
      </c>
      <c r="B91" s="449" t="s">
        <v>359</v>
      </c>
      <c r="C91" s="443" t="n">
        <f aca="false">15965225.03+120000+398360.29+20000+867645.24+2500000</f>
        <v>19871230.56</v>
      </c>
      <c r="D91" s="451"/>
      <c r="E91" s="444" t="n">
        <f aca="false">C91+D91</f>
        <v>19871230.56</v>
      </c>
      <c r="G91" s="452"/>
      <c r="H91" s="446"/>
      <c r="I91" s="97"/>
      <c r="L91" s="239"/>
      <c r="M91" s="97"/>
      <c r="N91" s="439"/>
      <c r="O91" s="439"/>
      <c r="P91" s="441"/>
      <c r="Q91" s="441"/>
    </row>
    <row r="92" customFormat="false" ht="16.5" hidden="false" customHeight="true" outlineLevel="0" collapsed="false">
      <c r="A92" s="442" t="n">
        <v>32</v>
      </c>
      <c r="B92" s="449" t="s">
        <v>360</v>
      </c>
      <c r="C92" s="443" t="n">
        <v>199000</v>
      </c>
      <c r="D92" s="451"/>
      <c r="E92" s="444"/>
      <c r="G92" s="452"/>
      <c r="H92" s="446"/>
      <c r="I92" s="97"/>
      <c r="L92" s="239"/>
      <c r="M92" s="97"/>
      <c r="N92" s="439"/>
      <c r="O92" s="439"/>
      <c r="P92" s="441"/>
      <c r="Q92" s="441"/>
    </row>
    <row r="93" customFormat="false" ht="21" hidden="false" customHeight="true" outlineLevel="0" collapsed="false">
      <c r="A93" s="442" t="n">
        <v>33</v>
      </c>
      <c r="B93" s="244" t="s">
        <v>192</v>
      </c>
      <c r="C93" s="444" t="n">
        <f aca="false">48737.53+39969.6+192030.39-39969.6</f>
        <v>240767.92</v>
      </c>
      <c r="D93" s="444"/>
      <c r="E93" s="444" t="n">
        <f aca="false">C93+D93</f>
        <v>240767.92</v>
      </c>
      <c r="G93" s="452"/>
      <c r="H93" s="448"/>
      <c r="I93" s="97"/>
      <c r="L93" s="239"/>
      <c r="M93" s="97"/>
      <c r="N93" s="97"/>
      <c r="O93" s="97"/>
      <c r="P93" s="441"/>
      <c r="Q93" s="441"/>
    </row>
    <row r="94" customFormat="false" ht="30" hidden="true" customHeight="true" outlineLevel="0" collapsed="false">
      <c r="A94" s="442" t="n">
        <v>34</v>
      </c>
      <c r="B94" s="244" t="s">
        <v>193</v>
      </c>
      <c r="C94" s="444"/>
      <c r="D94" s="444"/>
      <c r="E94" s="444" t="n">
        <f aca="false">C94+D94</f>
        <v>0</v>
      </c>
      <c r="G94" s="452"/>
      <c r="H94" s="446"/>
      <c r="I94" s="97"/>
      <c r="L94" s="239"/>
      <c r="M94" s="97"/>
      <c r="N94" s="97"/>
      <c r="O94" s="97"/>
      <c r="P94" s="441"/>
      <c r="Q94" s="441"/>
    </row>
    <row r="95" customFormat="false" ht="26.25" hidden="false" customHeight="true" outlineLevel="0" collapsed="false">
      <c r="A95" s="442" t="n">
        <v>35</v>
      </c>
      <c r="B95" s="244" t="s">
        <v>182</v>
      </c>
      <c r="C95" s="444" t="n">
        <f aca="false">2692290.28</f>
        <v>2692290.28</v>
      </c>
      <c r="D95" s="444"/>
      <c r="E95" s="444" t="n">
        <f aca="false">C95+D95</f>
        <v>2692290.28</v>
      </c>
      <c r="G95" s="452"/>
      <c r="H95" s="446"/>
      <c r="I95" s="97"/>
      <c r="L95" s="239"/>
      <c r="M95" s="97"/>
      <c r="N95" s="97"/>
      <c r="O95" s="97"/>
      <c r="P95" s="441"/>
      <c r="Q95" s="441"/>
    </row>
    <row r="96" customFormat="false" ht="15.75" hidden="false" customHeight="true" outlineLevel="0" collapsed="false">
      <c r="A96" s="459"/>
      <c r="B96" s="246" t="s">
        <v>194</v>
      </c>
      <c r="C96" s="460" t="n">
        <f aca="false">SUM(C61:C95)</f>
        <v>176843111.16</v>
      </c>
      <c r="D96" s="460" t="n">
        <f aca="false">SUM(D61:D95)</f>
        <v>8830000</v>
      </c>
      <c r="E96" s="460" t="n">
        <f aca="false">SUM(E61:E95)</f>
        <v>185474111.16</v>
      </c>
      <c r="G96" s="461"/>
      <c r="H96" s="448"/>
      <c r="I96" s="175"/>
      <c r="L96" s="159"/>
      <c r="M96" s="448" t="n">
        <f aca="false">C96-J24</f>
        <v>0</v>
      </c>
      <c r="N96" s="446" t="n">
        <f aca="false">D96-J26</f>
        <v>0</v>
      </c>
      <c r="O96" s="97"/>
      <c r="P96" s="160"/>
      <c r="Q96" s="97"/>
    </row>
    <row r="97" s="87" customFormat="true" ht="18.75" hidden="false" customHeight="true" outlineLevel="0" collapsed="false">
      <c r="A97" s="115" t="s">
        <v>120</v>
      </c>
      <c r="H97" s="161"/>
      <c r="I97" s="462"/>
      <c r="J97" s="161"/>
      <c r="K97" s="161"/>
      <c r="L97" s="161"/>
      <c r="N97" s="119"/>
      <c r="O97" s="119"/>
      <c r="P97" s="119"/>
      <c r="Q97" s="119"/>
    </row>
    <row r="98" customFormat="false" ht="13.5" hidden="false" customHeight="true" outlineLevel="0" collapsed="false">
      <c r="A98" s="162"/>
      <c r="B98" s="163"/>
      <c r="C98" s="163"/>
      <c r="D98" s="163"/>
      <c r="E98" s="163"/>
      <c r="F98" s="163"/>
      <c r="G98" s="163"/>
      <c r="H98" s="133" t="s">
        <v>108</v>
      </c>
      <c r="I98" s="227"/>
      <c r="L98" s="97"/>
      <c r="M98" s="97"/>
      <c r="N98" s="97"/>
      <c r="O98" s="97"/>
      <c r="P98" s="97"/>
      <c r="Q98" s="97"/>
    </row>
    <row r="99" customFormat="false" ht="30" hidden="false" customHeight="true" outlineLevel="0" collapsed="false">
      <c r="A99" s="154" t="s">
        <v>3</v>
      </c>
      <c r="B99" s="137" t="s">
        <v>121</v>
      </c>
      <c r="C99" s="137"/>
      <c r="D99" s="137"/>
      <c r="E99" s="137"/>
      <c r="F99" s="137" t="s">
        <v>122</v>
      </c>
      <c r="G99" s="137" t="s">
        <v>123</v>
      </c>
      <c r="H99" s="137" t="s">
        <v>112</v>
      </c>
      <c r="I99" s="138"/>
      <c r="L99" s="139"/>
      <c r="M99" s="97"/>
      <c r="N99" s="139"/>
      <c r="O99" s="97"/>
      <c r="P99" s="139"/>
      <c r="Q99" s="463"/>
    </row>
    <row r="100" customFormat="false" ht="17.25" hidden="false" customHeight="true" outlineLevel="0" collapsed="false">
      <c r="A100" s="154" t="n">
        <v>1</v>
      </c>
      <c r="B100" s="137" t="n">
        <v>2</v>
      </c>
      <c r="C100" s="137"/>
      <c r="D100" s="137"/>
      <c r="E100" s="137"/>
      <c r="F100" s="137" t="n">
        <v>3</v>
      </c>
      <c r="G100" s="137" t="n">
        <v>4</v>
      </c>
      <c r="H100" s="137" t="n">
        <v>5</v>
      </c>
      <c r="I100" s="253"/>
      <c r="L100" s="253"/>
      <c r="M100" s="97"/>
      <c r="N100" s="464"/>
      <c r="O100" s="464"/>
      <c r="P100" s="253"/>
      <c r="Q100" s="97"/>
    </row>
    <row r="101" customFormat="false" ht="17.25" hidden="false" customHeight="true" outlineLevel="0" collapsed="false">
      <c r="A101" s="45" t="n">
        <v>1</v>
      </c>
      <c r="B101" s="131" t="s">
        <v>280</v>
      </c>
      <c r="C101" s="131"/>
      <c r="D101" s="131"/>
      <c r="E101" s="131"/>
      <c r="F101" s="444" t="n">
        <f aca="false">C96-F102</f>
        <v>173843111.16</v>
      </c>
      <c r="G101" s="444" t="n">
        <f aca="false">D96-G103</f>
        <v>8830000</v>
      </c>
      <c r="H101" s="444" t="n">
        <f aca="false">F101+G101</f>
        <v>182673111.16</v>
      </c>
      <c r="I101" s="465"/>
      <c r="K101" s="245"/>
      <c r="L101" s="170"/>
      <c r="M101" s="97"/>
      <c r="N101" s="464"/>
      <c r="O101" s="464"/>
      <c r="P101" s="170"/>
      <c r="Q101" s="97"/>
    </row>
    <row r="102" customFormat="false" ht="21.75" hidden="false" customHeight="true" outlineLevel="0" collapsed="false">
      <c r="A102" s="45" t="n">
        <v>2</v>
      </c>
      <c r="B102" s="131" t="s">
        <v>361</v>
      </c>
      <c r="C102" s="131"/>
      <c r="D102" s="131"/>
      <c r="E102" s="131"/>
      <c r="F102" s="444" t="n">
        <f aca="false">C85</f>
        <v>3000000</v>
      </c>
      <c r="G102" s="444"/>
      <c r="H102" s="444" t="n">
        <f aca="false">F102+G102</f>
        <v>3000000</v>
      </c>
      <c r="I102" s="465"/>
      <c r="L102" s="170"/>
      <c r="M102" s="446"/>
      <c r="N102" s="170"/>
      <c r="O102" s="97"/>
      <c r="P102" s="170"/>
      <c r="Q102" s="97"/>
    </row>
    <row r="103" customFormat="false" ht="21.75" hidden="true" customHeight="true" outlineLevel="0" collapsed="false">
      <c r="A103" s="154"/>
      <c r="B103" s="131" t="s">
        <v>197</v>
      </c>
      <c r="C103" s="131"/>
      <c r="D103" s="131"/>
      <c r="E103" s="131"/>
      <c r="F103" s="444" t="n">
        <f aca="false">C94</f>
        <v>0</v>
      </c>
      <c r="G103" s="444" t="n">
        <f aca="false">D94</f>
        <v>0</v>
      </c>
      <c r="H103" s="444" t="n">
        <f aca="false">F103+G103</f>
        <v>0</v>
      </c>
      <c r="I103" s="465"/>
      <c r="L103" s="170"/>
      <c r="M103" s="97"/>
      <c r="N103" s="170"/>
      <c r="O103" s="97"/>
      <c r="P103" s="170"/>
      <c r="Q103" s="97"/>
    </row>
    <row r="104" customFormat="false" ht="21.75" hidden="true" customHeight="true" outlineLevel="1" collapsed="false">
      <c r="A104" s="154"/>
      <c r="B104" s="254" t="s">
        <v>362</v>
      </c>
      <c r="C104" s="254"/>
      <c r="D104" s="254"/>
      <c r="E104" s="254"/>
      <c r="F104" s="168"/>
      <c r="G104" s="466"/>
      <c r="H104" s="466" t="n">
        <f aca="false">F104+G104</f>
        <v>0</v>
      </c>
      <c r="I104" s="465"/>
      <c r="L104" s="170"/>
      <c r="M104" s="97"/>
      <c r="N104" s="170"/>
      <c r="O104" s="97"/>
      <c r="P104" s="170"/>
      <c r="Q104" s="97"/>
    </row>
    <row r="105" customFormat="false" ht="15.75" hidden="false" customHeight="true" outlineLevel="0" collapsed="false">
      <c r="A105" s="154"/>
      <c r="B105" s="12" t="s">
        <v>112</v>
      </c>
      <c r="C105" s="12"/>
      <c r="D105" s="12"/>
      <c r="E105" s="12"/>
      <c r="F105" s="460" t="n">
        <f aca="false">F101+F102+F103</f>
        <v>176843111.16</v>
      </c>
      <c r="G105" s="460" t="n">
        <f aca="false">G101+G102+G103</f>
        <v>8830000</v>
      </c>
      <c r="H105" s="460" t="n">
        <f aca="false">H101+H102+H103</f>
        <v>185673111.16</v>
      </c>
      <c r="I105" s="467"/>
      <c r="L105" s="174"/>
      <c r="M105" s="97"/>
      <c r="N105" s="174"/>
      <c r="O105" s="97"/>
      <c r="P105" s="174"/>
      <c r="Q105" s="97"/>
    </row>
    <row r="106" customFormat="false" ht="15.75" hidden="false" customHeight="false" outlineLevel="0" collapsed="false">
      <c r="A106" s="115" t="s">
        <v>130</v>
      </c>
      <c r="N106" s="97"/>
      <c r="O106" s="97"/>
      <c r="P106" s="97"/>
      <c r="Q106" s="97"/>
    </row>
    <row r="107" customFormat="false" ht="29.25" hidden="false" customHeight="true" outlineLevel="0" collapsed="false">
      <c r="A107" s="177" t="s">
        <v>94</v>
      </c>
      <c r="B107" s="132" t="s">
        <v>4</v>
      </c>
      <c r="C107" s="137" t="s">
        <v>132</v>
      </c>
      <c r="D107" s="137" t="s">
        <v>133</v>
      </c>
      <c r="E107" s="137" t="s">
        <v>110</v>
      </c>
      <c r="F107" s="137" t="s">
        <v>111</v>
      </c>
      <c r="G107" s="137" t="s">
        <v>112</v>
      </c>
      <c r="I107" s="97"/>
      <c r="J107" s="139"/>
      <c r="K107" s="97"/>
      <c r="L107" s="139"/>
      <c r="M107" s="139"/>
      <c r="N107" s="97"/>
      <c r="O107" s="139"/>
      <c r="P107" s="139"/>
      <c r="Q107" s="97"/>
    </row>
    <row r="108" s="101" customFormat="true" ht="12" hidden="false" customHeight="true" outlineLevel="0" collapsed="false">
      <c r="A108" s="132" t="n">
        <v>1</v>
      </c>
      <c r="B108" s="132" t="n">
        <v>2</v>
      </c>
      <c r="C108" s="132" t="n">
        <v>3</v>
      </c>
      <c r="D108" s="132" t="n">
        <v>4</v>
      </c>
      <c r="E108" s="266" t="n">
        <v>5</v>
      </c>
      <c r="F108" s="132" t="n">
        <v>6</v>
      </c>
      <c r="G108" s="132" t="n">
        <v>7</v>
      </c>
      <c r="I108" s="98"/>
      <c r="J108" s="138"/>
      <c r="K108" s="98"/>
      <c r="L108" s="138"/>
      <c r="M108" s="138"/>
      <c r="N108" s="98"/>
      <c r="O108" s="138"/>
      <c r="P108" s="138"/>
      <c r="Q108" s="98"/>
    </row>
    <row r="109" customFormat="false" ht="31.5" hidden="false" customHeight="true" outlineLevel="0" collapsed="false">
      <c r="A109" s="154"/>
      <c r="B109" s="15" t="s">
        <v>319</v>
      </c>
      <c r="C109" s="13"/>
      <c r="D109" s="320"/>
      <c r="E109" s="468"/>
      <c r="F109" s="468"/>
      <c r="G109" s="469"/>
      <c r="I109" s="276"/>
      <c r="J109" s="470"/>
      <c r="K109" s="470"/>
      <c r="L109" s="470"/>
      <c r="M109" s="470"/>
      <c r="N109" s="470"/>
      <c r="O109" s="470"/>
      <c r="P109" s="470"/>
      <c r="Q109" s="97"/>
    </row>
    <row r="110" customFormat="false" ht="18" hidden="false" customHeight="true" outlineLevel="0" collapsed="false">
      <c r="A110" s="154" t="n">
        <v>1</v>
      </c>
      <c r="B110" s="15" t="s">
        <v>29</v>
      </c>
      <c r="C110" s="287"/>
      <c r="D110" s="319"/>
      <c r="E110" s="468"/>
      <c r="F110" s="468"/>
      <c r="G110" s="471"/>
      <c r="I110" s="180"/>
      <c r="J110" s="181"/>
      <c r="K110" s="472"/>
      <c r="L110" s="181"/>
      <c r="M110" s="181"/>
      <c r="N110" s="300"/>
      <c r="O110" s="300"/>
      <c r="P110" s="300"/>
      <c r="Q110" s="97"/>
    </row>
    <row r="111" customFormat="false" ht="29.25" hidden="false" customHeight="true" outlineLevel="0" collapsed="false">
      <c r="A111" s="154"/>
      <c r="B111" s="16" t="s">
        <v>363</v>
      </c>
      <c r="C111" s="13" t="s">
        <v>364</v>
      </c>
      <c r="D111" s="268" t="s">
        <v>283</v>
      </c>
      <c r="E111" s="336" t="n">
        <v>560</v>
      </c>
      <c r="F111" s="337"/>
      <c r="G111" s="336" t="n">
        <f aca="false">E111</f>
        <v>560</v>
      </c>
      <c r="I111" s="180"/>
      <c r="J111" s="181"/>
      <c r="K111" s="472"/>
      <c r="L111" s="181"/>
      <c r="M111" s="181"/>
      <c r="N111" s="345"/>
      <c r="O111" s="345"/>
      <c r="P111" s="345"/>
      <c r="Q111" s="97"/>
    </row>
    <row r="112" customFormat="false" ht="14.25" hidden="false" customHeight="true" outlineLevel="0" collapsed="false">
      <c r="A112" s="154" t="n">
        <v>2</v>
      </c>
      <c r="B112" s="15" t="s">
        <v>16</v>
      </c>
      <c r="C112" s="287"/>
      <c r="D112" s="319"/>
      <c r="E112" s="473"/>
      <c r="F112" s="337"/>
      <c r="G112" s="473"/>
      <c r="I112" s="97"/>
      <c r="J112" s="180"/>
      <c r="K112" s="182"/>
      <c r="L112" s="182"/>
      <c r="M112" s="182"/>
      <c r="N112" s="183"/>
      <c r="O112" s="183"/>
      <c r="P112" s="183"/>
      <c r="Q112" s="97"/>
    </row>
    <row r="113" customFormat="false" ht="22.5" hidden="false" customHeight="true" outlineLevel="0" collapsed="false">
      <c r="A113" s="307"/>
      <c r="B113" s="16" t="s">
        <v>365</v>
      </c>
      <c r="C113" s="13" t="s">
        <v>364</v>
      </c>
      <c r="D113" s="16" t="s">
        <v>207</v>
      </c>
      <c r="E113" s="336" t="n">
        <v>560</v>
      </c>
      <c r="F113" s="337"/>
      <c r="G113" s="336" t="n">
        <f aca="false">E113</f>
        <v>560</v>
      </c>
      <c r="H113" s="165"/>
      <c r="I113" s="129"/>
      <c r="J113" s="180"/>
      <c r="K113" s="182"/>
      <c r="L113" s="182"/>
      <c r="M113" s="182"/>
      <c r="N113" s="183"/>
      <c r="O113" s="183"/>
      <c r="P113" s="183"/>
      <c r="Q113" s="97"/>
    </row>
    <row r="114" s="475" customFormat="true" ht="16.5" hidden="false" customHeight="true" outlineLevel="0" collapsed="false">
      <c r="A114" s="307"/>
      <c r="B114" s="16" t="s">
        <v>366</v>
      </c>
      <c r="C114" s="13" t="s">
        <v>18</v>
      </c>
      <c r="D114" s="16" t="s">
        <v>207</v>
      </c>
      <c r="E114" s="282" t="n">
        <v>630</v>
      </c>
      <c r="F114" s="337"/>
      <c r="G114" s="282" t="n">
        <f aca="false">E114</f>
        <v>630</v>
      </c>
      <c r="H114" s="165"/>
      <c r="I114" s="129"/>
      <c r="J114" s="181"/>
      <c r="K114" s="474"/>
      <c r="L114" s="474"/>
      <c r="M114" s="474"/>
      <c r="N114" s="183"/>
      <c r="O114" s="183"/>
      <c r="P114" s="183"/>
      <c r="Q114" s="129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</row>
    <row r="115" s="475" customFormat="true" ht="16.5" hidden="false" customHeight="true" outlineLevel="0" collapsed="false">
      <c r="A115" s="307"/>
      <c r="B115" s="16" t="s">
        <v>367</v>
      </c>
      <c r="C115" s="13" t="s">
        <v>368</v>
      </c>
      <c r="D115" s="16" t="s">
        <v>369</v>
      </c>
      <c r="E115" s="282" t="n">
        <v>4140</v>
      </c>
      <c r="F115" s="337"/>
      <c r="G115" s="282" t="n">
        <f aca="false">E115</f>
        <v>4140</v>
      </c>
      <c r="H115" s="165"/>
      <c r="I115" s="129"/>
      <c r="J115" s="181"/>
      <c r="K115" s="474"/>
      <c r="L115" s="474"/>
      <c r="M115" s="474"/>
      <c r="N115" s="183"/>
      <c r="O115" s="184"/>
      <c r="P115" s="184"/>
      <c r="Q115" s="129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</row>
    <row r="116" s="475" customFormat="true" ht="18" hidden="false" customHeight="true" outlineLevel="0" collapsed="false">
      <c r="A116" s="307"/>
      <c r="B116" s="16" t="s">
        <v>370</v>
      </c>
      <c r="C116" s="13" t="s">
        <v>371</v>
      </c>
      <c r="D116" s="16" t="s">
        <v>207</v>
      </c>
      <c r="E116" s="392" t="n">
        <f aca="false">C75/E124/1000</f>
        <v>12.1260716086737</v>
      </c>
      <c r="F116" s="476"/>
      <c r="G116" s="392" t="n">
        <f aca="false">E116</f>
        <v>12.1260716086737</v>
      </c>
      <c r="H116" s="165"/>
      <c r="I116" s="129"/>
      <c r="J116" s="181"/>
      <c r="K116" s="477"/>
      <c r="L116" s="477"/>
      <c r="M116" s="477"/>
      <c r="N116" s="183"/>
      <c r="O116" s="183"/>
      <c r="P116" s="183"/>
      <c r="Q116" s="129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</row>
    <row r="117" s="475" customFormat="true" ht="27.75" hidden="false" customHeight="true" outlineLevel="0" collapsed="false">
      <c r="A117" s="307"/>
      <c r="B117" s="16" t="s">
        <v>372</v>
      </c>
      <c r="C117" s="13" t="s">
        <v>18</v>
      </c>
      <c r="D117" s="16" t="s">
        <v>207</v>
      </c>
      <c r="E117" s="20" t="n">
        <v>366</v>
      </c>
      <c r="F117" s="307"/>
      <c r="G117" s="20" t="n">
        <f aca="false">E117</f>
        <v>366</v>
      </c>
      <c r="H117" s="165"/>
      <c r="I117" s="129"/>
      <c r="J117" s="181"/>
      <c r="K117" s="478"/>
      <c r="L117" s="478"/>
      <c r="M117" s="478"/>
      <c r="N117" s="183"/>
      <c r="O117" s="183"/>
      <c r="P117" s="183"/>
      <c r="Q117" s="129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</row>
    <row r="118" s="475" customFormat="true" ht="16.5" hidden="false" customHeight="true" outlineLevel="0" collapsed="false">
      <c r="A118" s="307"/>
      <c r="B118" s="16" t="s">
        <v>373</v>
      </c>
      <c r="C118" s="13" t="s">
        <v>18</v>
      </c>
      <c r="D118" s="16" t="s">
        <v>207</v>
      </c>
      <c r="E118" s="20" t="n">
        <v>1</v>
      </c>
      <c r="F118" s="307"/>
      <c r="G118" s="20" t="n">
        <f aca="false">E118</f>
        <v>1</v>
      </c>
      <c r="H118" s="165"/>
      <c r="I118" s="129"/>
      <c r="J118" s="181"/>
      <c r="K118" s="478"/>
      <c r="L118" s="478"/>
      <c r="M118" s="478"/>
      <c r="N118" s="183"/>
      <c r="O118" s="184"/>
      <c r="P118" s="184"/>
      <c r="Q118" s="129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</row>
    <row r="119" s="475" customFormat="true" ht="14.25" hidden="false" customHeight="true" outlineLevel="0" collapsed="false">
      <c r="A119" s="307" t="n">
        <v>3</v>
      </c>
      <c r="B119" s="15" t="s">
        <v>19</v>
      </c>
      <c r="C119" s="287"/>
      <c r="D119" s="319"/>
      <c r="E119" s="326"/>
      <c r="F119" s="298"/>
      <c r="G119" s="326"/>
      <c r="H119" s="165"/>
      <c r="I119" s="129"/>
      <c r="J119" s="181"/>
      <c r="K119" s="479"/>
      <c r="L119" s="479"/>
      <c r="M119" s="479"/>
      <c r="N119" s="183"/>
      <c r="O119" s="184"/>
      <c r="P119" s="184"/>
      <c r="Q119" s="129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</row>
    <row r="120" s="475" customFormat="true" ht="26.25" hidden="false" customHeight="true" outlineLevel="0" collapsed="false">
      <c r="A120" s="307"/>
      <c r="B120" s="16" t="s">
        <v>374</v>
      </c>
      <c r="C120" s="13"/>
      <c r="D120" s="268"/>
      <c r="E120" s="326"/>
      <c r="F120" s="298"/>
      <c r="G120" s="326"/>
      <c r="H120" s="165"/>
      <c r="I120" s="129"/>
      <c r="J120" s="181"/>
      <c r="K120" s="478"/>
      <c r="L120" s="478"/>
      <c r="M120" s="478"/>
      <c r="N120" s="183"/>
      <c r="O120" s="183"/>
      <c r="P120" s="183"/>
      <c r="Q120" s="129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</row>
    <row r="121" customFormat="false" ht="13.5" hidden="false" customHeight="true" outlineLevel="0" collapsed="false">
      <c r="A121" s="307"/>
      <c r="B121" s="16" t="s">
        <v>375</v>
      </c>
      <c r="C121" s="13" t="s">
        <v>376</v>
      </c>
      <c r="D121" s="16" t="s">
        <v>207</v>
      </c>
      <c r="E121" s="336" t="n">
        <f aca="false">C63/E113/1000</f>
        <v>81.0713571428571</v>
      </c>
      <c r="F121" s="337"/>
      <c r="G121" s="336" t="n">
        <f aca="false">E121</f>
        <v>81.0713571428571</v>
      </c>
      <c r="H121" s="165"/>
      <c r="I121" s="480"/>
      <c r="J121" s="181"/>
      <c r="K121" s="474"/>
      <c r="L121" s="474"/>
      <c r="M121" s="474"/>
      <c r="N121" s="183"/>
      <c r="O121" s="183"/>
      <c r="P121" s="183"/>
      <c r="Q121" s="97"/>
    </row>
    <row r="122" customFormat="false" ht="18.75" hidden="false" customHeight="true" outlineLevel="0" collapsed="false">
      <c r="A122" s="307"/>
      <c r="B122" s="16" t="s">
        <v>377</v>
      </c>
      <c r="C122" s="13" t="s">
        <v>378</v>
      </c>
      <c r="D122" s="16" t="s">
        <v>207</v>
      </c>
      <c r="E122" s="481" t="n">
        <f aca="false">0.5215</f>
        <v>0.5215</v>
      </c>
      <c r="F122" s="337"/>
      <c r="G122" s="481" t="n">
        <f aca="false">E122</f>
        <v>0.5215</v>
      </c>
      <c r="H122" s="165"/>
      <c r="I122" s="97"/>
      <c r="J122" s="181"/>
      <c r="K122" s="477"/>
      <c r="L122" s="477"/>
      <c r="M122" s="477"/>
      <c r="N122" s="183"/>
      <c r="O122" s="183"/>
      <c r="P122" s="183"/>
      <c r="Q122" s="97"/>
    </row>
    <row r="123" customFormat="false" ht="18.75" hidden="false" customHeight="true" outlineLevel="0" collapsed="false">
      <c r="A123" s="307"/>
      <c r="B123" s="16" t="s">
        <v>379</v>
      </c>
      <c r="C123" s="13" t="s">
        <v>2</v>
      </c>
      <c r="D123" s="16" t="s">
        <v>369</v>
      </c>
      <c r="E123" s="336" t="n">
        <v>821.2</v>
      </c>
      <c r="F123" s="337"/>
      <c r="G123" s="336" t="n">
        <f aca="false">E123</f>
        <v>821.2</v>
      </c>
      <c r="H123" s="165"/>
      <c r="I123" s="97"/>
      <c r="J123" s="181"/>
      <c r="K123" s="477"/>
      <c r="L123" s="477"/>
      <c r="M123" s="477"/>
      <c r="N123" s="183"/>
      <c r="O123" s="184"/>
      <c r="P123" s="184"/>
      <c r="Q123" s="97"/>
    </row>
    <row r="124" customFormat="false" ht="15" hidden="false" customHeight="true" outlineLevel="0" collapsed="false">
      <c r="A124" s="307"/>
      <c r="B124" s="16" t="s">
        <v>380</v>
      </c>
      <c r="C124" s="13" t="s">
        <v>45</v>
      </c>
      <c r="D124" s="16" t="s">
        <v>207</v>
      </c>
      <c r="E124" s="326" t="n">
        <v>198.3</v>
      </c>
      <c r="F124" s="298"/>
      <c r="G124" s="326" t="n">
        <f aca="false">E124</f>
        <v>198.3</v>
      </c>
      <c r="I124" s="97"/>
      <c r="J124" s="181"/>
      <c r="K124" s="477"/>
      <c r="L124" s="477"/>
      <c r="M124" s="477"/>
      <c r="N124" s="183"/>
      <c r="O124" s="183"/>
      <c r="P124" s="183"/>
      <c r="Q124" s="97"/>
    </row>
    <row r="125" customFormat="false" ht="25.5" hidden="false" customHeight="true" outlineLevel="0" collapsed="false">
      <c r="A125" s="154"/>
      <c r="B125" s="16" t="s">
        <v>381</v>
      </c>
      <c r="C125" s="13" t="s">
        <v>378</v>
      </c>
      <c r="D125" s="16" t="s">
        <v>207</v>
      </c>
      <c r="E125" s="394" t="n">
        <f aca="false">C74/E117/1000</f>
        <v>1.36612021857924</v>
      </c>
      <c r="F125" s="307"/>
      <c r="G125" s="394" t="n">
        <f aca="false">E125</f>
        <v>1.36612021857924</v>
      </c>
      <c r="I125" s="97"/>
      <c r="J125" s="181"/>
      <c r="K125" s="182"/>
      <c r="L125" s="182"/>
      <c r="M125" s="182"/>
      <c r="N125" s="343"/>
      <c r="O125" s="343"/>
      <c r="P125" s="218"/>
      <c r="Q125" s="97"/>
    </row>
    <row r="126" customFormat="false" ht="17.25" hidden="false" customHeight="true" outlineLevel="0" collapsed="false">
      <c r="A126" s="154"/>
      <c r="B126" s="16" t="s">
        <v>382</v>
      </c>
      <c r="C126" s="13" t="s">
        <v>376</v>
      </c>
      <c r="D126" s="16" t="s">
        <v>207</v>
      </c>
      <c r="E126" s="323" t="n">
        <v>199</v>
      </c>
      <c r="F126" s="312"/>
      <c r="G126" s="323" t="n">
        <f aca="false">E126</f>
        <v>199</v>
      </c>
      <c r="I126" s="97"/>
      <c r="J126" s="181"/>
      <c r="K126" s="182"/>
      <c r="L126" s="182"/>
      <c r="M126" s="182"/>
      <c r="N126" s="343"/>
      <c r="O126" s="343"/>
      <c r="P126" s="218"/>
      <c r="Q126" s="97"/>
    </row>
    <row r="127" customFormat="false" ht="13.5" hidden="false" customHeight="true" outlineLevel="0" collapsed="false">
      <c r="A127" s="154" t="n">
        <v>4</v>
      </c>
      <c r="B127" s="15" t="s">
        <v>21</v>
      </c>
      <c r="C127" s="287"/>
      <c r="D127" s="319"/>
      <c r="E127" s="326"/>
      <c r="F127" s="298"/>
      <c r="G127" s="326"/>
      <c r="I127" s="97"/>
      <c r="J127" s="181"/>
      <c r="K127" s="182"/>
      <c r="L127" s="182"/>
      <c r="M127" s="182"/>
      <c r="N127" s="343"/>
      <c r="O127" s="343"/>
      <c r="P127" s="218"/>
      <c r="Q127" s="97"/>
    </row>
    <row r="128" customFormat="false" ht="30" hidden="false" customHeight="true" outlineLevel="0" collapsed="false">
      <c r="A128" s="154"/>
      <c r="B128" s="16" t="s">
        <v>383</v>
      </c>
      <c r="C128" s="13" t="s">
        <v>23</v>
      </c>
      <c r="D128" s="16" t="s">
        <v>207</v>
      </c>
      <c r="E128" s="328" t="n">
        <v>100</v>
      </c>
      <c r="F128" s="337"/>
      <c r="G128" s="328" t="n">
        <f aca="false">E128</f>
        <v>100</v>
      </c>
      <c r="I128" s="97"/>
      <c r="J128" s="181"/>
      <c r="K128" s="182"/>
      <c r="L128" s="182"/>
      <c r="M128" s="182"/>
      <c r="N128" s="183"/>
      <c r="O128" s="184"/>
      <c r="P128" s="184"/>
      <c r="Q128" s="97"/>
    </row>
    <row r="129" customFormat="false" ht="29.25" hidden="false" customHeight="true" outlineLevel="0" collapsed="false">
      <c r="A129" s="154"/>
      <c r="B129" s="15" t="s">
        <v>384</v>
      </c>
      <c r="C129" s="417"/>
      <c r="D129" s="15"/>
      <c r="E129" s="482"/>
      <c r="F129" s="298"/>
      <c r="G129" s="482"/>
      <c r="I129" s="97"/>
      <c r="J129" s="181"/>
      <c r="K129" s="182"/>
      <c r="L129" s="182"/>
      <c r="M129" s="182"/>
      <c r="N129" s="183"/>
      <c r="O129" s="184"/>
      <c r="P129" s="184"/>
      <c r="Q129" s="97"/>
    </row>
    <row r="130" customFormat="false" ht="20.25" hidden="false" customHeight="true" outlineLevel="0" collapsed="false">
      <c r="A130" s="154" t="n">
        <v>1</v>
      </c>
      <c r="B130" s="15" t="s">
        <v>14</v>
      </c>
      <c r="C130" s="13"/>
      <c r="D130" s="268"/>
      <c r="E130" s="326"/>
      <c r="F130" s="298"/>
      <c r="G130" s="326"/>
      <c r="I130" s="97"/>
      <c r="J130" s="181"/>
      <c r="K130" s="182"/>
      <c r="L130" s="182"/>
      <c r="M130" s="182"/>
      <c r="N130" s="183"/>
      <c r="O130" s="184"/>
      <c r="P130" s="184"/>
      <c r="Q130" s="97"/>
    </row>
    <row r="131" customFormat="false" ht="29.25" hidden="false" customHeight="true" outlineLevel="0" collapsed="false">
      <c r="A131" s="154"/>
      <c r="B131" s="16" t="s">
        <v>385</v>
      </c>
      <c r="C131" s="13" t="s">
        <v>2</v>
      </c>
      <c r="D131" s="483" t="s">
        <v>139</v>
      </c>
      <c r="E131" s="20" t="n">
        <f aca="false">C77+C78+C79+C80</f>
        <v>10452887</v>
      </c>
      <c r="F131" s="307"/>
      <c r="G131" s="20" t="n">
        <f aca="false">E131</f>
        <v>10452887</v>
      </c>
      <c r="H131" s="163"/>
      <c r="I131" s="97"/>
      <c r="J131" s="181"/>
      <c r="K131" s="182"/>
      <c r="L131" s="182"/>
      <c r="M131" s="182"/>
      <c r="N131" s="183"/>
      <c r="O131" s="184"/>
      <c r="P131" s="184"/>
      <c r="Q131" s="97"/>
    </row>
    <row r="132" customFormat="false" ht="16.5" hidden="false" customHeight="true" outlineLevel="0" collapsed="false">
      <c r="A132" s="154" t="n">
        <v>2</v>
      </c>
      <c r="B132" s="15" t="s">
        <v>16</v>
      </c>
      <c r="C132" s="13"/>
      <c r="D132" s="268"/>
      <c r="E132" s="326"/>
      <c r="F132" s="298"/>
      <c r="G132" s="326"/>
      <c r="H132" s="163"/>
      <c r="I132" s="97"/>
      <c r="J132" s="181"/>
      <c r="K132" s="182"/>
      <c r="L132" s="182"/>
      <c r="M132" s="182"/>
      <c r="N132" s="183"/>
      <c r="O132" s="184"/>
      <c r="P132" s="184"/>
      <c r="Q132" s="97"/>
    </row>
    <row r="133" customFormat="false" ht="27.75" hidden="false" customHeight="true" outlineLevel="0" collapsed="false">
      <c r="A133" s="154"/>
      <c r="B133" s="16" t="s">
        <v>386</v>
      </c>
      <c r="C133" s="13" t="s">
        <v>285</v>
      </c>
      <c r="D133" s="16" t="s">
        <v>207</v>
      </c>
      <c r="E133" s="336" t="n">
        <f aca="false">(1.565+1.36+0.955)+2.49348+0.6898</f>
        <v>7.06328</v>
      </c>
      <c r="F133" s="337"/>
      <c r="G133" s="336" t="n">
        <f aca="false">E133</f>
        <v>7.06328</v>
      </c>
      <c r="H133" s="163"/>
      <c r="I133" s="97"/>
      <c r="J133" s="181"/>
      <c r="K133" s="182"/>
      <c r="L133" s="182"/>
      <c r="M133" s="182"/>
      <c r="N133" s="183"/>
      <c r="O133" s="184"/>
      <c r="P133" s="184"/>
      <c r="Q133" s="97"/>
    </row>
    <row r="134" customFormat="false" ht="21" hidden="false" customHeight="true" outlineLevel="0" collapsed="false">
      <c r="A134" s="154"/>
      <c r="B134" s="16" t="s">
        <v>387</v>
      </c>
      <c r="C134" s="13" t="s">
        <v>285</v>
      </c>
      <c r="D134" s="16" t="s">
        <v>207</v>
      </c>
      <c r="E134" s="326"/>
      <c r="F134" s="298"/>
      <c r="G134" s="326" t="n">
        <f aca="false">E134</f>
        <v>0</v>
      </c>
      <c r="H134" s="163"/>
      <c r="I134" s="484"/>
      <c r="J134" s="485"/>
      <c r="K134" s="484"/>
      <c r="L134" s="182"/>
      <c r="M134" s="326" t="n">
        <v>3.6</v>
      </c>
      <c r="N134" s="183"/>
      <c r="O134" s="184"/>
      <c r="P134" s="184"/>
      <c r="Q134" s="97"/>
    </row>
    <row r="135" customFormat="false" ht="21" hidden="false" customHeight="true" outlineLevel="0" collapsed="false">
      <c r="A135" s="154"/>
      <c r="B135" s="16" t="s">
        <v>388</v>
      </c>
      <c r="C135" s="13" t="s">
        <v>285</v>
      </c>
      <c r="D135" s="16" t="s">
        <v>207</v>
      </c>
      <c r="E135" s="486" t="n">
        <v>3.35</v>
      </c>
      <c r="F135" s="322"/>
      <c r="G135" s="486" t="n">
        <f aca="false">E135</f>
        <v>3.35</v>
      </c>
      <c r="H135" s="163"/>
      <c r="I135" s="97"/>
      <c r="J135" s="181"/>
      <c r="K135" s="182"/>
      <c r="L135" s="182"/>
      <c r="M135" s="97"/>
      <c r="N135" s="183"/>
      <c r="O135" s="184"/>
      <c r="P135" s="184"/>
      <c r="Q135" s="97"/>
    </row>
    <row r="136" customFormat="false" ht="29.25" hidden="false" customHeight="true" outlineLevel="0" collapsed="false">
      <c r="A136" s="154"/>
      <c r="B136" s="16" t="s">
        <v>389</v>
      </c>
      <c r="C136" s="13" t="s">
        <v>18</v>
      </c>
      <c r="D136" s="16" t="s">
        <v>207</v>
      </c>
      <c r="E136" s="328" t="n">
        <v>2</v>
      </c>
      <c r="F136" s="338"/>
      <c r="G136" s="328" t="n">
        <f aca="false">E136</f>
        <v>2</v>
      </c>
      <c r="H136" s="163"/>
      <c r="I136" s="97"/>
      <c r="J136" s="181"/>
      <c r="K136" s="182"/>
      <c r="L136" s="182"/>
      <c r="M136" s="97"/>
      <c r="N136" s="183"/>
      <c r="O136" s="184"/>
      <c r="P136" s="184"/>
      <c r="Q136" s="97"/>
    </row>
    <row r="137" customFormat="false" ht="16.5" hidden="false" customHeight="true" outlineLevel="0" collapsed="false">
      <c r="A137" s="154" t="n">
        <v>3</v>
      </c>
      <c r="B137" s="15" t="s">
        <v>19</v>
      </c>
      <c r="C137" s="13"/>
      <c r="D137" s="268"/>
      <c r="E137" s="326"/>
      <c r="F137" s="298"/>
      <c r="G137" s="326"/>
      <c r="I137" s="97"/>
      <c r="J137" s="181"/>
      <c r="K137" s="182"/>
      <c r="L137" s="182"/>
      <c r="M137" s="97"/>
      <c r="N137" s="183"/>
      <c r="O137" s="184"/>
      <c r="P137" s="184"/>
      <c r="Q137" s="97"/>
    </row>
    <row r="138" customFormat="false" ht="28.5" hidden="false" customHeight="true" outlineLevel="0" collapsed="false">
      <c r="A138" s="154"/>
      <c r="B138" s="16" t="s">
        <v>390</v>
      </c>
      <c r="C138" s="13" t="s">
        <v>136</v>
      </c>
      <c r="D138" s="16" t="s">
        <v>207</v>
      </c>
      <c r="E138" s="481" t="n">
        <f aca="false">(C79+C80+C81)/1000/E133/1000</f>
        <v>0.736610611500606</v>
      </c>
      <c r="F138" s="337"/>
      <c r="G138" s="481" t="n">
        <f aca="false">E138</f>
        <v>0.736610611500606</v>
      </c>
      <c r="I138" s="487"/>
      <c r="J138" s="181"/>
      <c r="K138" s="182"/>
      <c r="L138" s="182"/>
      <c r="M138" s="487"/>
      <c r="N138" s="183"/>
      <c r="O138" s="184"/>
      <c r="P138" s="184"/>
      <c r="Q138" s="97"/>
    </row>
    <row r="139" customFormat="false" ht="17.25" hidden="false" customHeight="true" outlineLevel="0" collapsed="false">
      <c r="A139" s="154"/>
      <c r="B139" s="16" t="s">
        <v>391</v>
      </c>
      <c r="C139" s="13" t="s">
        <v>136</v>
      </c>
      <c r="D139" s="16" t="s">
        <v>207</v>
      </c>
      <c r="E139" s="392"/>
      <c r="F139" s="298"/>
      <c r="G139" s="392" t="n">
        <f aca="false">E139</f>
        <v>0</v>
      </c>
      <c r="H139" s="163"/>
      <c r="I139" s="488"/>
      <c r="J139" s="485"/>
      <c r="K139" s="488"/>
      <c r="L139" s="182"/>
      <c r="M139" s="392" t="n">
        <f aca="false">2000/M134/1000</f>
        <v>0.555555555555556</v>
      </c>
      <c r="N139" s="183"/>
      <c r="O139" s="184"/>
      <c r="P139" s="184"/>
      <c r="Q139" s="97"/>
    </row>
    <row r="140" customFormat="false" ht="18.75" hidden="false" customHeight="true" outlineLevel="0" collapsed="false">
      <c r="A140" s="154"/>
      <c r="B140" s="16" t="s">
        <v>392</v>
      </c>
      <c r="C140" s="13" t="s">
        <v>136</v>
      </c>
      <c r="D140" s="16" t="s">
        <v>207</v>
      </c>
      <c r="E140" s="394" t="n">
        <f aca="false">750/E135/1000</f>
        <v>0.223880597014925</v>
      </c>
      <c r="F140" s="322"/>
      <c r="G140" s="394" t="n">
        <f aca="false">E140</f>
        <v>0.223880597014925</v>
      </c>
      <c r="H140" s="163"/>
      <c r="I140" s="97"/>
      <c r="J140" s="181"/>
      <c r="K140" s="182"/>
      <c r="L140" s="182"/>
      <c r="M140" s="182"/>
      <c r="N140" s="183"/>
      <c r="O140" s="184"/>
      <c r="P140" s="184"/>
      <c r="Q140" s="97"/>
    </row>
    <row r="141" customFormat="false" ht="18.75" hidden="false" customHeight="true" outlineLevel="0" collapsed="false">
      <c r="A141" s="154"/>
      <c r="B141" s="16" t="s">
        <v>393</v>
      </c>
      <c r="C141" s="13" t="s">
        <v>136</v>
      </c>
      <c r="D141" s="16" t="s">
        <v>207</v>
      </c>
      <c r="E141" s="328" t="n">
        <f aca="false">5500/E136</f>
        <v>2750</v>
      </c>
      <c r="F141" s="489"/>
      <c r="G141" s="328" t="n">
        <f aca="false">E141</f>
        <v>2750</v>
      </c>
      <c r="H141" s="163"/>
      <c r="I141" s="97"/>
      <c r="J141" s="181"/>
      <c r="K141" s="182"/>
      <c r="L141" s="182"/>
      <c r="M141" s="182"/>
      <c r="N141" s="183"/>
      <c r="O141" s="184"/>
      <c r="P141" s="184"/>
      <c r="Q141" s="97"/>
    </row>
    <row r="142" customFormat="false" ht="18" hidden="false" customHeight="true" outlineLevel="0" collapsed="false">
      <c r="A142" s="154" t="n">
        <v>4</v>
      </c>
      <c r="B142" s="15" t="s">
        <v>21</v>
      </c>
      <c r="C142" s="13"/>
      <c r="D142" s="268"/>
      <c r="E142" s="326"/>
      <c r="F142" s="298"/>
      <c r="G142" s="326"/>
      <c r="I142" s="97"/>
      <c r="J142" s="181"/>
      <c r="K142" s="182"/>
      <c r="L142" s="182"/>
      <c r="M142" s="182"/>
      <c r="N142" s="183"/>
      <c r="O142" s="184"/>
      <c r="P142" s="184"/>
      <c r="Q142" s="97"/>
    </row>
    <row r="143" customFormat="false" ht="39.75" hidden="false" customHeight="true" outlineLevel="0" collapsed="false">
      <c r="A143" s="154"/>
      <c r="B143" s="16" t="s">
        <v>394</v>
      </c>
      <c r="C143" s="13" t="s">
        <v>23</v>
      </c>
      <c r="D143" s="16" t="s">
        <v>262</v>
      </c>
      <c r="E143" s="21" t="n">
        <v>100</v>
      </c>
      <c r="F143" s="307"/>
      <c r="G143" s="21" t="n">
        <f aca="false">E143</f>
        <v>100</v>
      </c>
      <c r="I143" s="97"/>
      <c r="J143" s="181"/>
      <c r="K143" s="182"/>
      <c r="L143" s="182"/>
      <c r="M143" s="182"/>
      <c r="N143" s="183"/>
      <c r="O143" s="184"/>
      <c r="P143" s="184"/>
      <c r="Q143" s="97"/>
    </row>
    <row r="144" customFormat="false" ht="30" hidden="true" customHeight="true" outlineLevel="1" collapsed="false">
      <c r="A144" s="154"/>
      <c r="B144" s="15" t="s">
        <v>321</v>
      </c>
      <c r="C144" s="13"/>
      <c r="D144" s="268"/>
      <c r="E144" s="490"/>
      <c r="F144" s="298"/>
      <c r="G144" s="490"/>
      <c r="I144" s="97"/>
      <c r="J144" s="181"/>
      <c r="K144" s="182"/>
      <c r="L144" s="182"/>
      <c r="M144" s="182"/>
      <c r="N144" s="183"/>
      <c r="O144" s="184"/>
      <c r="P144" s="184"/>
      <c r="Q144" s="97"/>
    </row>
    <row r="145" customFormat="false" ht="18.75" hidden="true" customHeight="true" outlineLevel="1" collapsed="false">
      <c r="A145" s="154" t="n">
        <v>1</v>
      </c>
      <c r="B145" s="15" t="s">
        <v>14</v>
      </c>
      <c r="C145" s="13"/>
      <c r="D145" s="268"/>
      <c r="E145" s="490"/>
      <c r="F145" s="298"/>
      <c r="G145" s="490"/>
      <c r="I145" s="97"/>
      <c r="J145" s="181"/>
      <c r="K145" s="182"/>
      <c r="L145" s="182"/>
      <c r="M145" s="182"/>
      <c r="N145" s="183"/>
      <c r="O145" s="184"/>
      <c r="P145" s="184"/>
      <c r="Q145" s="97"/>
    </row>
    <row r="146" customFormat="false" ht="30" hidden="true" customHeight="true" outlineLevel="1" collapsed="false">
      <c r="A146" s="154"/>
      <c r="B146" s="16" t="s">
        <v>395</v>
      </c>
      <c r="C146" s="13" t="s">
        <v>2</v>
      </c>
      <c r="D146" s="483" t="s">
        <v>139</v>
      </c>
      <c r="E146" s="491"/>
      <c r="F146" s="491"/>
      <c r="G146" s="491" t="n">
        <f aca="false">F146</f>
        <v>0</v>
      </c>
      <c r="I146" s="97"/>
      <c r="J146" s="181"/>
      <c r="K146" s="182"/>
      <c r="L146" s="182"/>
      <c r="M146" s="182"/>
      <c r="N146" s="183"/>
      <c r="O146" s="184"/>
      <c r="P146" s="184"/>
      <c r="Q146" s="97"/>
    </row>
    <row r="147" customFormat="false" ht="18" hidden="true" customHeight="true" outlineLevel="1" collapsed="false">
      <c r="A147" s="154" t="n">
        <v>2</v>
      </c>
      <c r="B147" s="15" t="s">
        <v>16</v>
      </c>
      <c r="C147" s="13"/>
      <c r="D147" s="268"/>
      <c r="E147" s="490"/>
      <c r="F147" s="490"/>
      <c r="G147" s="491"/>
      <c r="I147" s="97"/>
      <c r="J147" s="181"/>
      <c r="K147" s="182"/>
      <c r="L147" s="182"/>
      <c r="M147" s="182"/>
      <c r="N147" s="183"/>
      <c r="O147" s="184"/>
      <c r="P147" s="184"/>
      <c r="Q147" s="97"/>
    </row>
    <row r="148" customFormat="false" ht="17.25" hidden="true" customHeight="true" outlineLevel="1" collapsed="false">
      <c r="A148" s="154"/>
      <c r="B148" s="16" t="s">
        <v>396</v>
      </c>
      <c r="C148" s="13" t="s">
        <v>18</v>
      </c>
      <c r="D148" s="16" t="s">
        <v>207</v>
      </c>
      <c r="E148" s="491"/>
      <c r="F148" s="491"/>
      <c r="G148" s="491" t="n">
        <f aca="false">F148</f>
        <v>0</v>
      </c>
      <c r="I148" s="492"/>
      <c r="J148" s="181"/>
      <c r="K148" s="182"/>
      <c r="L148" s="182"/>
      <c r="M148" s="182"/>
      <c r="N148" s="183"/>
      <c r="O148" s="184"/>
      <c r="P148" s="184"/>
      <c r="Q148" s="97"/>
    </row>
    <row r="149" customFormat="false" ht="18.75" hidden="true" customHeight="true" outlineLevel="1" collapsed="false">
      <c r="A149" s="154" t="n">
        <v>3</v>
      </c>
      <c r="B149" s="15" t="s">
        <v>19</v>
      </c>
      <c r="C149" s="13"/>
      <c r="D149" s="16"/>
      <c r="E149" s="490"/>
      <c r="F149" s="490"/>
      <c r="G149" s="491"/>
      <c r="I149" s="97"/>
      <c r="J149" s="181"/>
      <c r="K149" s="182"/>
      <c r="L149" s="182"/>
      <c r="M149" s="182"/>
      <c r="N149" s="183"/>
      <c r="O149" s="184"/>
      <c r="P149" s="184"/>
      <c r="Q149" s="97"/>
    </row>
    <row r="150" customFormat="false" ht="23.25" hidden="true" customHeight="true" outlineLevel="1" collapsed="false">
      <c r="A150" s="154"/>
      <c r="B150" s="16" t="s">
        <v>397</v>
      </c>
      <c r="C150" s="13" t="s">
        <v>2</v>
      </c>
      <c r="D150" s="16" t="s">
        <v>207</v>
      </c>
      <c r="E150" s="491"/>
      <c r="F150" s="491"/>
      <c r="G150" s="491" t="n">
        <f aca="false">F150</f>
        <v>0</v>
      </c>
      <c r="I150" s="97"/>
      <c r="J150" s="181"/>
      <c r="K150" s="182"/>
      <c r="L150" s="182"/>
      <c r="M150" s="182"/>
      <c r="N150" s="183"/>
      <c r="O150" s="184"/>
      <c r="P150" s="184"/>
      <c r="Q150" s="97"/>
    </row>
    <row r="151" customFormat="false" ht="18.75" hidden="true" customHeight="true" outlineLevel="1" collapsed="false">
      <c r="A151" s="154" t="n">
        <v>4</v>
      </c>
      <c r="B151" s="15" t="s">
        <v>21</v>
      </c>
      <c r="C151" s="13"/>
      <c r="D151" s="16"/>
      <c r="E151" s="490"/>
      <c r="F151" s="490"/>
      <c r="G151" s="490"/>
      <c r="I151" s="97"/>
      <c r="J151" s="181"/>
      <c r="K151" s="182"/>
      <c r="L151" s="182"/>
      <c r="M151" s="182"/>
      <c r="N151" s="183"/>
      <c r="O151" s="184"/>
      <c r="P151" s="184"/>
      <c r="Q151" s="97"/>
    </row>
    <row r="152" customFormat="false" ht="42" hidden="true" customHeight="true" outlineLevel="1" collapsed="false">
      <c r="A152" s="154"/>
      <c r="B152" s="16" t="s">
        <v>398</v>
      </c>
      <c r="C152" s="13" t="s">
        <v>23</v>
      </c>
      <c r="D152" s="16" t="s">
        <v>262</v>
      </c>
      <c r="E152" s="326"/>
      <c r="F152" s="326"/>
      <c r="G152" s="326" t="n">
        <f aca="false">F152</f>
        <v>0</v>
      </c>
      <c r="I152" s="97"/>
      <c r="J152" s="181"/>
      <c r="K152" s="182"/>
      <c r="L152" s="182"/>
      <c r="M152" s="182"/>
      <c r="N152" s="183"/>
      <c r="O152" s="184"/>
      <c r="P152" s="184"/>
      <c r="Q152" s="97"/>
    </row>
    <row r="153" customFormat="false" ht="39" hidden="false" customHeight="true" outlineLevel="0" collapsed="false">
      <c r="A153" s="154"/>
      <c r="B153" s="15" t="s">
        <v>322</v>
      </c>
      <c r="C153" s="417"/>
      <c r="D153" s="15"/>
      <c r="E153" s="490"/>
      <c r="F153" s="298"/>
      <c r="G153" s="490"/>
      <c r="I153" s="97"/>
      <c r="J153" s="181"/>
      <c r="K153" s="182"/>
      <c r="L153" s="182"/>
      <c r="M153" s="182"/>
      <c r="N153" s="183"/>
      <c r="O153" s="184"/>
      <c r="P153" s="184"/>
      <c r="Q153" s="97"/>
    </row>
    <row r="154" customFormat="false" ht="16.5" hidden="false" customHeight="true" outlineLevel="0" collapsed="false">
      <c r="A154" s="154" t="n">
        <v>1</v>
      </c>
      <c r="B154" s="15" t="s">
        <v>14</v>
      </c>
      <c r="C154" s="13"/>
      <c r="D154" s="268"/>
      <c r="E154" s="490"/>
      <c r="F154" s="298"/>
      <c r="G154" s="490"/>
      <c r="I154" s="97"/>
      <c r="J154" s="181"/>
      <c r="K154" s="182"/>
      <c r="L154" s="182"/>
      <c r="M154" s="182"/>
      <c r="N154" s="183"/>
      <c r="O154" s="184"/>
      <c r="P154" s="184"/>
      <c r="Q154" s="97"/>
    </row>
    <row r="155" customFormat="false" ht="34.5" hidden="false" customHeight="true" outlineLevel="0" collapsed="false">
      <c r="A155" s="154"/>
      <c r="B155" s="16" t="s">
        <v>399</v>
      </c>
      <c r="C155" s="13" t="s">
        <v>400</v>
      </c>
      <c r="D155" s="268" t="s">
        <v>283</v>
      </c>
      <c r="E155" s="401" t="n">
        <v>200</v>
      </c>
      <c r="F155" s="307"/>
      <c r="G155" s="401" t="n">
        <f aca="false">E155</f>
        <v>200</v>
      </c>
      <c r="I155" s="97"/>
      <c r="J155" s="181"/>
      <c r="K155" s="182"/>
      <c r="L155" s="182"/>
      <c r="M155" s="182"/>
      <c r="N155" s="183"/>
      <c r="O155" s="184"/>
      <c r="P155" s="184"/>
      <c r="Q155" s="97"/>
    </row>
    <row r="156" customFormat="false" ht="16.5" hidden="false" customHeight="true" outlineLevel="0" collapsed="false">
      <c r="A156" s="154" t="n">
        <v>2</v>
      </c>
      <c r="B156" s="15" t="s">
        <v>16</v>
      </c>
      <c r="C156" s="13"/>
      <c r="D156" s="268"/>
      <c r="E156" s="490"/>
      <c r="F156" s="298"/>
      <c r="G156" s="490"/>
      <c r="I156" s="97"/>
      <c r="J156" s="181"/>
      <c r="K156" s="182"/>
      <c r="L156" s="182"/>
      <c r="M156" s="182"/>
      <c r="N156" s="183"/>
      <c r="O156" s="184"/>
      <c r="P156" s="184"/>
      <c r="Q156" s="97"/>
    </row>
    <row r="157" customFormat="false" ht="39.75" hidden="false" customHeight="true" outlineLevel="0" collapsed="false">
      <c r="A157" s="154"/>
      <c r="B157" s="16" t="s">
        <v>401</v>
      </c>
      <c r="C157" s="13" t="s">
        <v>402</v>
      </c>
      <c r="D157" s="493" t="s">
        <v>254</v>
      </c>
      <c r="E157" s="490" t="n">
        <f aca="false">(5000-450)/E164</f>
        <v>31379.3103448276</v>
      </c>
      <c r="F157" s="298"/>
      <c r="G157" s="490" t="n">
        <f aca="false">E157</f>
        <v>31379.3103448276</v>
      </c>
      <c r="H157" s="494"/>
      <c r="I157" s="97"/>
      <c r="J157" s="181"/>
      <c r="K157" s="182"/>
      <c r="L157" s="182"/>
      <c r="M157" s="182"/>
      <c r="N157" s="183"/>
      <c r="O157" s="184"/>
      <c r="P157" s="184"/>
      <c r="Q157" s="97"/>
    </row>
    <row r="158" customFormat="false" ht="30" hidden="false" customHeight="true" outlineLevel="1" collapsed="false">
      <c r="A158" s="154"/>
      <c r="B158" s="16" t="s">
        <v>403</v>
      </c>
      <c r="C158" s="13" t="s">
        <v>368</v>
      </c>
      <c r="D158" s="493" t="s">
        <v>254</v>
      </c>
      <c r="E158" s="491" t="n">
        <v>458</v>
      </c>
      <c r="F158" s="476"/>
      <c r="G158" s="491" t="n">
        <f aca="false">E158</f>
        <v>458</v>
      </c>
      <c r="H158" s="494"/>
      <c r="I158" s="97"/>
      <c r="J158" s="181"/>
      <c r="K158" s="182"/>
      <c r="L158" s="182"/>
      <c r="M158" s="182"/>
      <c r="N158" s="494"/>
      <c r="O158" s="184"/>
      <c r="P158" s="184"/>
      <c r="Q158" s="97"/>
    </row>
    <row r="159" customFormat="false" ht="30.75" hidden="false" customHeight="true" outlineLevel="0" collapsed="false">
      <c r="A159" s="154"/>
      <c r="B159" s="16" t="s">
        <v>404</v>
      </c>
      <c r="C159" s="13" t="s">
        <v>18</v>
      </c>
      <c r="D159" s="493" t="s">
        <v>254</v>
      </c>
      <c r="E159" s="491" t="n">
        <f aca="false">1800+55+1572+829</f>
        <v>4256</v>
      </c>
      <c r="F159" s="298"/>
      <c r="G159" s="491" t="n">
        <f aca="false">E159</f>
        <v>4256</v>
      </c>
      <c r="H159" s="494"/>
      <c r="I159" s="97"/>
      <c r="J159" s="181"/>
      <c r="K159" s="182"/>
      <c r="L159" s="182"/>
      <c r="M159" s="182"/>
      <c r="N159" s="97"/>
      <c r="O159" s="184"/>
      <c r="P159" s="184"/>
      <c r="Q159" s="495"/>
    </row>
    <row r="160" customFormat="false" ht="32.25" hidden="false" customHeight="true" outlineLevel="0" collapsed="false">
      <c r="A160" s="154"/>
      <c r="B160" s="16" t="s">
        <v>405</v>
      </c>
      <c r="C160" s="13" t="s">
        <v>406</v>
      </c>
      <c r="D160" s="493" t="s">
        <v>254</v>
      </c>
      <c r="E160" s="491" t="n">
        <v>38</v>
      </c>
      <c r="F160" s="298"/>
      <c r="G160" s="491" t="n">
        <f aca="false">E160</f>
        <v>38</v>
      </c>
      <c r="H160" s="496"/>
      <c r="I160" s="97"/>
      <c r="J160" s="181"/>
      <c r="K160" s="182"/>
      <c r="L160" s="182"/>
      <c r="M160" s="182"/>
      <c r="N160" s="183"/>
      <c r="O160" s="184"/>
      <c r="P160" s="184"/>
      <c r="Q160" s="97"/>
    </row>
    <row r="161" customFormat="false" ht="19.5" hidden="false" customHeight="true" outlineLevel="0" collapsed="false">
      <c r="A161" s="154"/>
      <c r="B161" s="16" t="s">
        <v>407</v>
      </c>
      <c r="C161" s="13" t="s">
        <v>402</v>
      </c>
      <c r="D161" s="493" t="s">
        <v>254</v>
      </c>
      <c r="E161" s="491" t="n">
        <f aca="false">35594</f>
        <v>35594</v>
      </c>
      <c r="F161" s="298"/>
      <c r="G161" s="491" t="n">
        <f aca="false">E161</f>
        <v>35594</v>
      </c>
      <c r="H161" s="494"/>
      <c r="I161" s="97"/>
      <c r="J161" s="181"/>
      <c r="K161" s="182"/>
      <c r="L161" s="182"/>
      <c r="M161" s="182"/>
      <c r="N161" s="183"/>
      <c r="O161" s="184"/>
      <c r="P161" s="184"/>
      <c r="Q161" s="97"/>
    </row>
    <row r="162" customFormat="false" ht="18.75" hidden="false" customHeight="true" outlineLevel="0" collapsed="false">
      <c r="A162" s="154"/>
      <c r="B162" s="16" t="s">
        <v>408</v>
      </c>
      <c r="C162" s="13" t="s">
        <v>18</v>
      </c>
      <c r="D162" s="493" t="s">
        <v>254</v>
      </c>
      <c r="E162" s="21" t="n">
        <v>1</v>
      </c>
      <c r="F162" s="307"/>
      <c r="G162" s="21" t="n">
        <f aca="false">E162</f>
        <v>1</v>
      </c>
      <c r="I162" s="97"/>
      <c r="J162" s="181"/>
      <c r="K162" s="182"/>
      <c r="L162" s="182"/>
      <c r="M162" s="182"/>
      <c r="N162" s="183"/>
      <c r="O162" s="184"/>
      <c r="P162" s="184"/>
      <c r="Q162" s="97"/>
    </row>
    <row r="163" customFormat="false" ht="18.75" hidden="false" customHeight="true" outlineLevel="0" collapsed="false">
      <c r="A163" s="154" t="n">
        <v>3</v>
      </c>
      <c r="B163" s="15" t="s">
        <v>19</v>
      </c>
      <c r="C163" s="13"/>
      <c r="D163" s="268"/>
      <c r="E163" s="490"/>
      <c r="F163" s="298"/>
      <c r="G163" s="490"/>
      <c r="I163" s="97"/>
      <c r="J163" s="181"/>
      <c r="K163" s="182"/>
      <c r="L163" s="182"/>
      <c r="M163" s="182"/>
      <c r="N163" s="183"/>
      <c r="O163" s="184"/>
      <c r="P163" s="184"/>
      <c r="Q163" s="97"/>
    </row>
    <row r="164" customFormat="false" ht="33.75" hidden="false" customHeight="true" outlineLevel="0" collapsed="false">
      <c r="A164" s="154"/>
      <c r="B164" s="16" t="s">
        <v>409</v>
      </c>
      <c r="C164" s="13" t="s">
        <v>136</v>
      </c>
      <c r="D164" s="493" t="s">
        <v>254</v>
      </c>
      <c r="E164" s="497" t="n">
        <v>0.145</v>
      </c>
      <c r="F164" s="298"/>
      <c r="G164" s="498" t="n">
        <f aca="false">E164</f>
        <v>0.145</v>
      </c>
      <c r="I164" s="97"/>
      <c r="J164" s="181"/>
      <c r="K164" s="182"/>
      <c r="L164" s="182"/>
      <c r="M164" s="182"/>
      <c r="N164" s="183"/>
      <c r="O164" s="184"/>
      <c r="P164" s="184"/>
      <c r="Q164" s="97"/>
    </row>
    <row r="165" customFormat="false" ht="19.5" hidden="false" customHeight="true" outlineLevel="0" collapsed="false">
      <c r="A165" s="154"/>
      <c r="B165" s="16" t="s">
        <v>410</v>
      </c>
      <c r="C165" s="13" t="s">
        <v>136</v>
      </c>
      <c r="D165" s="493" t="s">
        <v>254</v>
      </c>
      <c r="E165" s="499" t="n">
        <v>3.7452</v>
      </c>
      <c r="F165" s="298"/>
      <c r="G165" s="499" t="n">
        <f aca="false">E165</f>
        <v>3.7452</v>
      </c>
      <c r="I165" s="97"/>
      <c r="J165" s="181"/>
      <c r="K165" s="182"/>
      <c r="L165" s="182"/>
      <c r="M165" s="182"/>
      <c r="N165" s="500"/>
      <c r="O165" s="184"/>
      <c r="P165" s="184"/>
      <c r="Q165" s="97"/>
    </row>
    <row r="166" customFormat="false" ht="27.75" hidden="false" customHeight="true" outlineLevel="0" collapsed="false">
      <c r="A166" s="154"/>
      <c r="B166" s="16" t="s">
        <v>411</v>
      </c>
      <c r="C166" s="13" t="s">
        <v>136</v>
      </c>
      <c r="D166" s="493" t="s">
        <v>254</v>
      </c>
      <c r="E166" s="499" t="n">
        <v>3.21324</v>
      </c>
      <c r="F166" s="298"/>
      <c r="G166" s="499" t="n">
        <f aca="false">E166</f>
        <v>3.21324</v>
      </c>
      <c r="I166" s="97"/>
      <c r="J166" s="181"/>
      <c r="K166" s="182"/>
      <c r="L166" s="182"/>
      <c r="M166" s="182"/>
      <c r="N166" s="183"/>
      <c r="O166" s="184"/>
      <c r="P166" s="184"/>
      <c r="Q166" s="97"/>
    </row>
    <row r="167" customFormat="false" ht="21.75" hidden="false" customHeight="true" outlineLevel="0" collapsed="false">
      <c r="A167" s="154"/>
      <c r="B167" s="16" t="s">
        <v>412</v>
      </c>
      <c r="C167" s="13" t="s">
        <v>136</v>
      </c>
      <c r="D167" s="493" t="s">
        <v>254</v>
      </c>
      <c r="E167" s="497" t="n">
        <v>6.094</v>
      </c>
      <c r="F167" s="298"/>
      <c r="G167" s="497" t="n">
        <f aca="false">E167</f>
        <v>6.094</v>
      </c>
      <c r="I167" s="97"/>
      <c r="J167" s="181"/>
      <c r="K167" s="182"/>
      <c r="L167" s="182"/>
      <c r="M167" s="182"/>
      <c r="N167" s="183"/>
      <c r="O167" s="184"/>
      <c r="P167" s="184"/>
      <c r="Q167" s="97"/>
    </row>
    <row r="168" customFormat="false" ht="21.75" hidden="false" customHeight="true" outlineLevel="0" collapsed="false">
      <c r="A168" s="154"/>
      <c r="B168" s="16" t="s">
        <v>413</v>
      </c>
      <c r="C168" s="13" t="s">
        <v>136</v>
      </c>
      <c r="D168" s="493" t="s">
        <v>254</v>
      </c>
      <c r="E168" s="497" t="n">
        <v>0.13551</v>
      </c>
      <c r="F168" s="298"/>
      <c r="G168" s="497" t="n">
        <f aca="false">E168</f>
        <v>0.13551</v>
      </c>
      <c r="I168" s="97"/>
      <c r="J168" s="181"/>
      <c r="K168" s="182"/>
      <c r="L168" s="182"/>
      <c r="M168" s="182"/>
      <c r="N168" s="183"/>
      <c r="O168" s="184"/>
      <c r="P168" s="184"/>
      <c r="Q168" s="97"/>
    </row>
    <row r="169" customFormat="false" ht="30" hidden="false" customHeight="true" outlineLevel="0" collapsed="false">
      <c r="A169" s="154"/>
      <c r="B169" s="16" t="s">
        <v>414</v>
      </c>
      <c r="C169" s="13" t="s">
        <v>136</v>
      </c>
      <c r="D169" s="501" t="s">
        <v>207</v>
      </c>
      <c r="E169" s="502" t="n">
        <f aca="false">C83/E162/1000</f>
        <v>1000</v>
      </c>
      <c r="F169" s="307"/>
      <c r="G169" s="502" t="n">
        <f aca="false">E169</f>
        <v>1000</v>
      </c>
      <c r="I169" s="97"/>
      <c r="J169" s="181"/>
      <c r="K169" s="182"/>
      <c r="L169" s="182"/>
      <c r="M169" s="182"/>
      <c r="N169" s="183"/>
      <c r="O169" s="184"/>
      <c r="P169" s="184"/>
      <c r="Q169" s="97"/>
    </row>
    <row r="170" customFormat="false" ht="15" hidden="false" customHeight="true" outlineLevel="0" collapsed="false">
      <c r="A170" s="154" t="n">
        <v>4</v>
      </c>
      <c r="B170" s="15" t="s">
        <v>21</v>
      </c>
      <c r="C170" s="13"/>
      <c r="D170" s="268"/>
      <c r="E170" s="490"/>
      <c r="F170" s="298"/>
      <c r="G170" s="490"/>
      <c r="I170" s="97"/>
      <c r="J170" s="181"/>
      <c r="K170" s="182"/>
      <c r="L170" s="182"/>
      <c r="M170" s="182"/>
      <c r="N170" s="183"/>
      <c r="O170" s="184"/>
      <c r="P170" s="184"/>
      <c r="Q170" s="97"/>
    </row>
    <row r="171" customFormat="false" ht="30" hidden="false" customHeight="true" outlineLevel="0" collapsed="false">
      <c r="A171" s="154"/>
      <c r="B171" s="16" t="s">
        <v>415</v>
      </c>
      <c r="C171" s="13" t="s">
        <v>23</v>
      </c>
      <c r="D171" s="16" t="s">
        <v>262</v>
      </c>
      <c r="E171" s="401" t="n">
        <v>100</v>
      </c>
      <c r="F171" s="307"/>
      <c r="G171" s="401" t="n">
        <f aca="false">E171</f>
        <v>100</v>
      </c>
      <c r="I171" s="97"/>
      <c r="J171" s="503"/>
      <c r="K171" s="182"/>
      <c r="L171" s="182"/>
      <c r="M171" s="182"/>
      <c r="N171" s="183"/>
      <c r="O171" s="184"/>
      <c r="P171" s="184"/>
      <c r="Q171" s="97"/>
    </row>
    <row r="172" customFormat="false" ht="31.5" hidden="false" customHeight="true" outlineLevel="0" collapsed="false">
      <c r="A172" s="154"/>
      <c r="B172" s="16" t="s">
        <v>416</v>
      </c>
      <c r="C172" s="13" t="s">
        <v>23</v>
      </c>
      <c r="D172" s="16" t="s">
        <v>262</v>
      </c>
      <c r="E172" s="401" t="n">
        <v>100</v>
      </c>
      <c r="F172" s="307"/>
      <c r="G172" s="401" t="n">
        <f aca="false">E172</f>
        <v>100</v>
      </c>
      <c r="I172" s="97"/>
      <c r="J172" s="181"/>
      <c r="K172" s="182"/>
      <c r="L172" s="182"/>
      <c r="M172" s="182"/>
      <c r="N172" s="183"/>
      <c r="O172" s="184"/>
      <c r="P172" s="184"/>
      <c r="Q172" s="97"/>
    </row>
    <row r="173" customFormat="false" ht="27" hidden="false" customHeight="true" outlineLevel="0" collapsed="false">
      <c r="A173" s="154"/>
      <c r="B173" s="16" t="s">
        <v>417</v>
      </c>
      <c r="C173" s="13" t="s">
        <v>23</v>
      </c>
      <c r="D173" s="16" t="s">
        <v>262</v>
      </c>
      <c r="E173" s="401" t="n">
        <f aca="false">E160*100/38</f>
        <v>100</v>
      </c>
      <c r="F173" s="307"/>
      <c r="G173" s="401" t="n">
        <f aca="false">E173</f>
        <v>100</v>
      </c>
      <c r="I173" s="97"/>
      <c r="J173" s="181"/>
      <c r="K173" s="182"/>
      <c r="L173" s="182"/>
      <c r="M173" s="182"/>
      <c r="N173" s="504"/>
      <c r="O173" s="184"/>
      <c r="P173" s="184"/>
      <c r="Q173" s="97"/>
    </row>
    <row r="174" customFormat="false" ht="30" hidden="false" customHeight="true" outlineLevel="0" collapsed="false">
      <c r="A174" s="154"/>
      <c r="B174" s="15" t="s">
        <v>323</v>
      </c>
      <c r="C174" s="417"/>
      <c r="D174" s="15"/>
      <c r="E174" s="490"/>
      <c r="F174" s="298"/>
      <c r="G174" s="490"/>
      <c r="I174" s="97"/>
      <c r="J174" s="181"/>
      <c r="K174" s="182"/>
      <c r="L174" s="182"/>
      <c r="M174" s="182"/>
      <c r="N174" s="183"/>
      <c r="O174" s="184"/>
      <c r="P174" s="184"/>
    </row>
    <row r="175" customFormat="false" ht="18" hidden="false" customHeight="true" outlineLevel="0" collapsed="false">
      <c r="A175" s="154" t="n">
        <v>1</v>
      </c>
      <c r="B175" s="15" t="s">
        <v>14</v>
      </c>
      <c r="C175" s="13"/>
      <c r="D175" s="268"/>
      <c r="E175" s="490"/>
      <c r="F175" s="298"/>
      <c r="G175" s="490"/>
      <c r="I175" s="97"/>
      <c r="J175" s="181"/>
      <c r="K175" s="182"/>
      <c r="L175" s="182"/>
      <c r="M175" s="182"/>
      <c r="N175" s="183"/>
      <c r="O175" s="184"/>
      <c r="P175" s="184"/>
    </row>
    <row r="176" customFormat="false" ht="15.75" hidden="false" customHeight="true" outlineLevel="0" collapsed="false">
      <c r="A176" s="154"/>
      <c r="B176" s="16" t="s">
        <v>418</v>
      </c>
      <c r="C176" s="13" t="s">
        <v>400</v>
      </c>
      <c r="D176" s="268" t="s">
        <v>283</v>
      </c>
      <c r="E176" s="505" t="n">
        <v>17.96</v>
      </c>
      <c r="F176" s="337"/>
      <c r="G176" s="505" t="n">
        <f aca="false">E176</f>
        <v>17.96</v>
      </c>
      <c r="I176" s="97"/>
      <c r="J176" s="181"/>
      <c r="K176" s="182"/>
      <c r="L176" s="182"/>
      <c r="M176" s="182"/>
      <c r="N176" s="183"/>
      <c r="O176" s="184"/>
      <c r="P176" s="184"/>
    </row>
    <row r="177" customFormat="false" ht="17.25" hidden="false" customHeight="true" outlineLevel="0" collapsed="false">
      <c r="A177" s="154" t="n">
        <v>2</v>
      </c>
      <c r="B177" s="15" t="s">
        <v>16</v>
      </c>
      <c r="C177" s="13"/>
      <c r="D177" s="268"/>
      <c r="E177" s="506"/>
      <c r="F177" s="337"/>
      <c r="G177" s="506"/>
      <c r="I177" s="97"/>
      <c r="J177" s="181"/>
      <c r="K177" s="182"/>
      <c r="L177" s="182"/>
      <c r="M177" s="182"/>
      <c r="N177" s="183"/>
      <c r="O177" s="184"/>
      <c r="P177" s="184"/>
    </row>
    <row r="178" customFormat="false" ht="30" hidden="false" customHeight="true" outlineLevel="0" collapsed="false">
      <c r="A178" s="154"/>
      <c r="B178" s="16" t="s">
        <v>419</v>
      </c>
      <c r="C178" s="13" t="s">
        <v>400</v>
      </c>
      <c r="D178" s="16" t="s">
        <v>420</v>
      </c>
      <c r="E178" s="505" t="n">
        <v>17.96</v>
      </c>
      <c r="F178" s="337"/>
      <c r="G178" s="505" t="n">
        <f aca="false">E178</f>
        <v>17.96</v>
      </c>
      <c r="I178" s="97"/>
      <c r="J178" s="181"/>
      <c r="K178" s="182"/>
      <c r="L178" s="182"/>
      <c r="M178" s="182"/>
      <c r="N178" s="183"/>
      <c r="O178" s="184"/>
      <c r="P178" s="184"/>
    </row>
    <row r="179" customFormat="false" ht="17.25" hidden="false" customHeight="true" outlineLevel="0" collapsed="false">
      <c r="A179" s="154" t="n">
        <v>3</v>
      </c>
      <c r="B179" s="15" t="s">
        <v>19</v>
      </c>
      <c r="C179" s="13"/>
      <c r="D179" s="16"/>
      <c r="E179" s="506"/>
      <c r="F179" s="337"/>
      <c r="G179" s="506"/>
      <c r="I179" s="97"/>
      <c r="J179" s="181"/>
      <c r="K179" s="182"/>
      <c r="L179" s="182"/>
      <c r="M179" s="182"/>
      <c r="N179" s="183"/>
      <c r="O179" s="184"/>
      <c r="P179" s="184"/>
    </row>
    <row r="180" customFormat="false" ht="21" hidden="false" customHeight="true" outlineLevel="0" collapsed="false">
      <c r="A180" s="154"/>
      <c r="B180" s="16" t="s">
        <v>421</v>
      </c>
      <c r="C180" s="13" t="s">
        <v>136</v>
      </c>
      <c r="D180" s="501" t="s">
        <v>207</v>
      </c>
      <c r="E180" s="506" t="n">
        <f aca="false">C67/E178/1000</f>
        <v>79.0701614699332</v>
      </c>
      <c r="F180" s="337"/>
      <c r="G180" s="506" t="n">
        <f aca="false">E180</f>
        <v>79.0701614699332</v>
      </c>
      <c r="I180" s="97"/>
      <c r="J180" s="181"/>
      <c r="K180" s="182"/>
      <c r="L180" s="182"/>
      <c r="M180" s="182"/>
      <c r="N180" s="183"/>
      <c r="O180" s="184"/>
      <c r="P180" s="184"/>
    </row>
    <row r="181" customFormat="false" ht="21" hidden="false" customHeight="true" outlineLevel="0" collapsed="false">
      <c r="A181" s="154" t="n">
        <v>4</v>
      </c>
      <c r="B181" s="15" t="s">
        <v>21</v>
      </c>
      <c r="C181" s="13"/>
      <c r="D181" s="268"/>
      <c r="E181" s="506"/>
      <c r="F181" s="337"/>
      <c r="G181" s="506"/>
      <c r="I181" s="97"/>
      <c r="J181" s="181"/>
      <c r="K181" s="182"/>
      <c r="L181" s="182"/>
      <c r="M181" s="182"/>
      <c r="N181" s="183"/>
      <c r="O181" s="184"/>
      <c r="P181" s="184"/>
    </row>
    <row r="182" customFormat="false" ht="42.75" hidden="false" customHeight="true" outlineLevel="0" collapsed="false">
      <c r="A182" s="154"/>
      <c r="B182" s="16" t="s">
        <v>422</v>
      </c>
      <c r="C182" s="13" t="s">
        <v>23</v>
      </c>
      <c r="D182" s="268" t="s">
        <v>262</v>
      </c>
      <c r="E182" s="506" t="n">
        <v>100</v>
      </c>
      <c r="F182" s="337"/>
      <c r="G182" s="506" t="n">
        <f aca="false">E182</f>
        <v>100</v>
      </c>
      <c r="I182" s="97"/>
      <c r="J182" s="181"/>
      <c r="K182" s="182"/>
      <c r="L182" s="182"/>
      <c r="M182" s="182"/>
      <c r="N182" s="183"/>
      <c r="O182" s="184"/>
      <c r="P182" s="184"/>
    </row>
    <row r="183" customFormat="false" ht="51.75" hidden="false" customHeight="true" outlineLevel="0" collapsed="false">
      <c r="A183" s="154"/>
      <c r="B183" s="15" t="s">
        <v>324</v>
      </c>
      <c r="C183" s="507"/>
      <c r="D183" s="268"/>
      <c r="E183" s="490"/>
      <c r="F183" s="298"/>
      <c r="G183" s="490"/>
      <c r="I183" s="97"/>
      <c r="J183" s="181"/>
      <c r="K183" s="182"/>
      <c r="L183" s="182"/>
      <c r="M183" s="182"/>
      <c r="N183" s="183"/>
      <c r="O183" s="184"/>
      <c r="P183" s="184"/>
      <c r="Q183" s="97"/>
      <c r="R183" s="97"/>
    </row>
    <row r="184" customFormat="false" ht="15.75" hidden="false" customHeight="true" outlineLevel="0" collapsed="false">
      <c r="A184" s="154" t="n">
        <v>1</v>
      </c>
      <c r="B184" s="15" t="s">
        <v>14</v>
      </c>
      <c r="C184" s="13"/>
      <c r="D184" s="268"/>
      <c r="E184" s="490"/>
      <c r="F184" s="298"/>
      <c r="G184" s="490"/>
      <c r="I184" s="97"/>
      <c r="J184" s="181"/>
      <c r="K184" s="182"/>
      <c r="L184" s="182"/>
      <c r="M184" s="182"/>
      <c r="N184" s="183"/>
      <c r="O184" s="184"/>
      <c r="P184" s="184"/>
      <c r="Q184" s="97"/>
      <c r="R184" s="97"/>
    </row>
    <row r="185" customFormat="false" ht="16.5" hidden="false" customHeight="true" outlineLevel="0" collapsed="false">
      <c r="A185" s="154"/>
      <c r="B185" s="16" t="s">
        <v>423</v>
      </c>
      <c r="C185" s="13" t="s">
        <v>364</v>
      </c>
      <c r="D185" s="268" t="s">
        <v>283</v>
      </c>
      <c r="E185" s="401" t="n">
        <v>98.7</v>
      </c>
      <c r="F185" s="307"/>
      <c r="G185" s="401" t="n">
        <f aca="false">E185</f>
        <v>98.7</v>
      </c>
      <c r="I185" s="97"/>
      <c r="J185" s="181"/>
      <c r="K185" s="182"/>
      <c r="L185" s="182"/>
      <c r="M185" s="182"/>
      <c r="N185" s="343"/>
      <c r="O185" s="343"/>
      <c r="P185" s="218"/>
      <c r="Q185" s="343"/>
      <c r="R185" s="97"/>
    </row>
    <row r="186" customFormat="false" ht="17.25" hidden="false" customHeight="true" outlineLevel="0" collapsed="false">
      <c r="A186" s="154"/>
      <c r="B186" s="16" t="s">
        <v>424</v>
      </c>
      <c r="C186" s="13" t="s">
        <v>18</v>
      </c>
      <c r="D186" s="493" t="s">
        <v>254</v>
      </c>
      <c r="E186" s="21" t="n">
        <v>11860</v>
      </c>
      <c r="F186" s="307"/>
      <c r="G186" s="21" t="n">
        <f aca="false">E186</f>
        <v>11860</v>
      </c>
      <c r="I186" s="97"/>
      <c r="J186" s="181"/>
      <c r="K186" s="182"/>
      <c r="L186" s="182"/>
      <c r="M186" s="182"/>
      <c r="N186" s="343"/>
      <c r="O186" s="343"/>
      <c r="P186" s="218"/>
      <c r="Q186" s="343"/>
      <c r="R186" s="97"/>
    </row>
    <row r="187" customFormat="false" ht="15.75" hidden="false" customHeight="true" outlineLevel="0" collapsed="false">
      <c r="A187" s="154" t="n">
        <v>2</v>
      </c>
      <c r="B187" s="15" t="s">
        <v>16</v>
      </c>
      <c r="C187" s="13"/>
      <c r="D187" s="268"/>
      <c r="E187" s="490"/>
      <c r="F187" s="298"/>
      <c r="G187" s="490"/>
      <c r="I187" s="97"/>
      <c r="J187" s="181"/>
      <c r="K187" s="182"/>
      <c r="L187" s="182"/>
      <c r="M187" s="182"/>
      <c r="N187" s="343"/>
      <c r="O187" s="343"/>
      <c r="P187" s="218"/>
      <c r="Q187" s="343"/>
      <c r="R187" s="97"/>
    </row>
    <row r="188" customFormat="false" ht="15.75" hidden="false" customHeight="true" outlineLevel="0" collapsed="false">
      <c r="A188" s="154"/>
      <c r="B188" s="16" t="s">
        <v>425</v>
      </c>
      <c r="C188" s="13" t="s">
        <v>364</v>
      </c>
      <c r="D188" s="493" t="s">
        <v>254</v>
      </c>
      <c r="E188" s="401" t="n">
        <f aca="false">(3.734+1.591)+0.694</f>
        <v>6.019</v>
      </c>
      <c r="F188" s="307"/>
      <c r="G188" s="401" t="n">
        <f aca="false">E188</f>
        <v>6.019</v>
      </c>
      <c r="H188" s="163"/>
      <c r="I188" s="97"/>
      <c r="J188" s="181"/>
      <c r="K188" s="182"/>
      <c r="L188" s="182"/>
      <c r="M188" s="182"/>
      <c r="N188" s="343"/>
      <c r="O188" s="343"/>
      <c r="P188" s="184"/>
      <c r="Q188" s="97"/>
      <c r="R188" s="97"/>
    </row>
    <row r="189" customFormat="false" ht="16.5" hidden="false" customHeight="true" outlineLevel="0" collapsed="false">
      <c r="A189" s="154"/>
      <c r="B189" s="16" t="s">
        <v>426</v>
      </c>
      <c r="C189" s="13" t="s">
        <v>18</v>
      </c>
      <c r="D189" s="493" t="s">
        <v>254</v>
      </c>
      <c r="E189" s="21" t="n">
        <f aca="false">4165+1799</f>
        <v>5964</v>
      </c>
      <c r="F189" s="307"/>
      <c r="G189" s="21" t="n">
        <f aca="false">E189</f>
        <v>5964</v>
      </c>
      <c r="I189" s="97"/>
      <c r="J189" s="181"/>
      <c r="K189" s="182"/>
      <c r="L189" s="182"/>
      <c r="M189" s="182"/>
      <c r="N189" s="343"/>
      <c r="O189" s="343"/>
      <c r="P189" s="184"/>
      <c r="Q189" s="97"/>
      <c r="R189" s="97"/>
    </row>
    <row r="190" customFormat="false" ht="16.5" hidden="false" customHeight="true" outlineLevel="1" collapsed="false">
      <c r="A190" s="154"/>
      <c r="B190" s="16" t="s">
        <v>396</v>
      </c>
      <c r="C190" s="13" t="s">
        <v>18</v>
      </c>
      <c r="D190" s="493" t="s">
        <v>254</v>
      </c>
      <c r="E190" s="18" t="n">
        <v>24</v>
      </c>
      <c r="F190" s="298"/>
      <c r="G190" s="491" t="n">
        <f aca="false">E190</f>
        <v>24</v>
      </c>
      <c r="I190" s="97"/>
      <c r="J190" s="181"/>
      <c r="K190" s="182"/>
      <c r="L190" s="182"/>
      <c r="M190" s="182"/>
      <c r="N190" s="343"/>
      <c r="O190" s="343"/>
      <c r="P190" s="184"/>
      <c r="Q190" s="97"/>
      <c r="R190" s="97"/>
    </row>
    <row r="191" customFormat="false" ht="18" hidden="false" customHeight="true" outlineLevel="0" collapsed="false">
      <c r="A191" s="154" t="n">
        <v>3</v>
      </c>
      <c r="B191" s="15" t="s">
        <v>19</v>
      </c>
      <c r="C191" s="13"/>
      <c r="D191" s="268"/>
      <c r="E191" s="490"/>
      <c r="F191" s="298"/>
      <c r="G191" s="490"/>
      <c r="I191" s="97"/>
      <c r="J191" s="181"/>
      <c r="K191" s="182"/>
      <c r="L191" s="182"/>
      <c r="M191" s="182"/>
      <c r="N191" s="343"/>
      <c r="O191" s="343"/>
      <c r="P191" s="184"/>
      <c r="Q191" s="97"/>
      <c r="R191" s="97"/>
    </row>
    <row r="192" customFormat="false" ht="18" hidden="false" customHeight="true" outlineLevel="0" collapsed="false">
      <c r="A192" s="154"/>
      <c r="B192" s="16" t="s">
        <v>427</v>
      </c>
      <c r="C192" s="13"/>
      <c r="D192" s="268"/>
      <c r="E192" s="490"/>
      <c r="F192" s="298"/>
      <c r="G192" s="401"/>
      <c r="I192" s="97"/>
      <c r="J192" s="181"/>
      <c r="K192" s="182"/>
      <c r="L192" s="182"/>
      <c r="M192" s="182"/>
      <c r="N192" s="343"/>
      <c r="O192" s="343"/>
      <c r="P192" s="184"/>
      <c r="Q192" s="97"/>
      <c r="R192" s="97"/>
    </row>
    <row r="193" customFormat="false" ht="22.5" hidden="false" customHeight="true" outlineLevel="0" collapsed="false">
      <c r="A193" s="154"/>
      <c r="B193" s="16" t="s">
        <v>428</v>
      </c>
      <c r="C193" s="13" t="s">
        <v>136</v>
      </c>
      <c r="D193" s="501" t="s">
        <v>207</v>
      </c>
      <c r="E193" s="508" t="n">
        <v>0.1139</v>
      </c>
      <c r="F193" s="298"/>
      <c r="G193" s="508" t="n">
        <f aca="false">E193</f>
        <v>0.1139</v>
      </c>
      <c r="H193" s="163"/>
      <c r="I193" s="97"/>
      <c r="J193" s="181"/>
      <c r="K193" s="182"/>
      <c r="L193" s="182"/>
      <c r="M193" s="182"/>
      <c r="N193" s="183"/>
      <c r="O193" s="183"/>
      <c r="P193" s="181"/>
      <c r="Q193" s="182"/>
      <c r="R193" s="182"/>
    </row>
    <row r="194" customFormat="false" ht="20.25" hidden="false" customHeight="true" outlineLevel="0" collapsed="false">
      <c r="A194" s="154"/>
      <c r="B194" s="16" t="s">
        <v>429</v>
      </c>
      <c r="C194" s="13" t="s">
        <v>136</v>
      </c>
      <c r="D194" s="501" t="s">
        <v>207</v>
      </c>
      <c r="E194" s="508" t="n">
        <v>0.352</v>
      </c>
      <c r="F194" s="298"/>
      <c r="G194" s="508" t="n">
        <f aca="false">E194</f>
        <v>0.352</v>
      </c>
      <c r="H194" s="163"/>
      <c r="I194" s="97"/>
      <c r="J194" s="181"/>
      <c r="K194" s="182"/>
      <c r="L194" s="182"/>
      <c r="M194" s="182"/>
      <c r="N194" s="183"/>
      <c r="O194" s="183"/>
      <c r="P194" s="181"/>
      <c r="Q194" s="182"/>
      <c r="R194" s="182"/>
    </row>
    <row r="195" customFormat="false" ht="20.25" hidden="false" customHeight="true" outlineLevel="1" collapsed="false">
      <c r="A195" s="154"/>
      <c r="B195" s="16" t="s">
        <v>430</v>
      </c>
      <c r="C195" s="13" t="s">
        <v>136</v>
      </c>
      <c r="D195" s="501" t="s">
        <v>207</v>
      </c>
      <c r="E195" s="506" t="n">
        <f aca="false">C66/E190/1000</f>
        <v>160.499864483333</v>
      </c>
      <c r="F195" s="509"/>
      <c r="G195" s="401" t="n">
        <f aca="false">E195</f>
        <v>160.499864483333</v>
      </c>
      <c r="I195" s="97"/>
      <c r="J195" s="181"/>
      <c r="K195" s="182"/>
      <c r="L195" s="182"/>
      <c r="M195" s="182"/>
      <c r="N195" s="183"/>
      <c r="O195" s="183"/>
      <c r="P195" s="181"/>
      <c r="Q195" s="182"/>
      <c r="R195" s="182"/>
    </row>
    <row r="196" customFormat="false" ht="15" hidden="false" customHeight="true" outlineLevel="0" collapsed="false">
      <c r="A196" s="154" t="n">
        <v>4</v>
      </c>
      <c r="B196" s="15" t="s">
        <v>21</v>
      </c>
      <c r="C196" s="13"/>
      <c r="D196" s="268"/>
      <c r="E196" s="490"/>
      <c r="F196" s="298"/>
      <c r="G196" s="401"/>
      <c r="I196" s="97"/>
      <c r="J196" s="181"/>
      <c r="K196" s="182"/>
      <c r="L196" s="182"/>
      <c r="M196" s="182"/>
      <c r="N196" s="180"/>
      <c r="O196" s="97"/>
      <c r="P196" s="181"/>
      <c r="Q196" s="182"/>
      <c r="R196" s="182"/>
    </row>
    <row r="197" customFormat="false" ht="27.75" hidden="false" customHeight="true" outlineLevel="0" collapsed="false">
      <c r="A197" s="154"/>
      <c r="B197" s="16" t="s">
        <v>431</v>
      </c>
      <c r="C197" s="13" t="s">
        <v>23</v>
      </c>
      <c r="D197" s="501" t="s">
        <v>207</v>
      </c>
      <c r="E197" s="401" t="n">
        <f aca="false">E188*100/E185</f>
        <v>6.09827760891591</v>
      </c>
      <c r="F197" s="307"/>
      <c r="G197" s="401" t="n">
        <f aca="false">E197</f>
        <v>6.09827760891591</v>
      </c>
      <c r="H197" s="163"/>
      <c r="I197" s="97"/>
      <c r="J197" s="181"/>
      <c r="K197" s="182"/>
      <c r="L197" s="182"/>
      <c r="M197" s="182"/>
      <c r="N197" s="180"/>
      <c r="O197" s="97"/>
      <c r="P197" s="181"/>
      <c r="Q197" s="182"/>
      <c r="R197" s="182"/>
    </row>
    <row r="198" customFormat="false" ht="26.25" hidden="false" customHeight="true" outlineLevel="0" collapsed="false">
      <c r="A198" s="154"/>
      <c r="B198" s="16" t="s">
        <v>432</v>
      </c>
      <c r="C198" s="13" t="s">
        <v>23</v>
      </c>
      <c r="D198" s="501" t="s">
        <v>207</v>
      </c>
      <c r="E198" s="401" t="n">
        <f aca="false">E189*100/E186</f>
        <v>50.2866779089376</v>
      </c>
      <c r="F198" s="307"/>
      <c r="G198" s="401" t="n">
        <f aca="false">E198</f>
        <v>50.2866779089376</v>
      </c>
      <c r="I198" s="97"/>
      <c r="J198" s="181"/>
      <c r="K198" s="182"/>
      <c r="L198" s="182"/>
      <c r="M198" s="182"/>
      <c r="N198" s="180"/>
      <c r="O198" s="97"/>
      <c r="P198" s="181"/>
      <c r="Q198" s="182"/>
      <c r="R198" s="182"/>
    </row>
    <row r="199" customFormat="false" ht="20.25" hidden="false" customHeight="true" outlineLevel="0" collapsed="false">
      <c r="A199" s="154"/>
      <c r="B199" s="15" t="s">
        <v>325</v>
      </c>
      <c r="C199" s="13"/>
      <c r="D199" s="268"/>
      <c r="E199" s="490"/>
      <c r="F199" s="298"/>
      <c r="G199" s="490"/>
      <c r="I199" s="97"/>
      <c r="J199" s="181"/>
      <c r="K199" s="182"/>
      <c r="L199" s="182"/>
      <c r="M199" s="182"/>
      <c r="N199" s="180"/>
      <c r="O199" s="97"/>
      <c r="P199" s="181"/>
      <c r="Q199" s="182"/>
      <c r="R199" s="182"/>
    </row>
    <row r="200" customFormat="false" ht="21" hidden="false" customHeight="true" outlineLevel="0" collapsed="false">
      <c r="A200" s="154" t="n">
        <v>1</v>
      </c>
      <c r="B200" s="15" t="s">
        <v>14</v>
      </c>
      <c r="C200" s="13"/>
      <c r="D200" s="268"/>
      <c r="E200" s="490"/>
      <c r="F200" s="298"/>
      <c r="G200" s="490"/>
      <c r="I200" s="97"/>
      <c r="J200" s="181"/>
      <c r="K200" s="182"/>
      <c r="L200" s="182"/>
      <c r="M200" s="182"/>
      <c r="N200" s="180"/>
      <c r="O200" s="97"/>
      <c r="P200" s="181"/>
      <c r="Q200" s="182"/>
      <c r="R200" s="182"/>
    </row>
    <row r="201" customFormat="false" ht="18.75" hidden="false" customHeight="true" outlineLevel="0" collapsed="false">
      <c r="A201" s="154"/>
      <c r="B201" s="16" t="s">
        <v>433</v>
      </c>
      <c r="C201" s="13" t="s">
        <v>400</v>
      </c>
      <c r="D201" s="268" t="s">
        <v>434</v>
      </c>
      <c r="E201" s="506" t="n">
        <f aca="false">60.6+4+0.4+72.4+0.7</f>
        <v>138.1</v>
      </c>
      <c r="F201" s="337"/>
      <c r="G201" s="506" t="n">
        <f aca="false">E201</f>
        <v>138.1</v>
      </c>
      <c r="I201" s="97"/>
      <c r="J201" s="181"/>
      <c r="K201" s="182"/>
      <c r="L201" s="182"/>
      <c r="M201" s="182"/>
      <c r="N201" s="180"/>
      <c r="O201" s="97"/>
      <c r="P201" s="181"/>
      <c r="Q201" s="182"/>
      <c r="R201" s="182"/>
    </row>
    <row r="202" customFormat="false" ht="17.25" hidden="false" customHeight="true" outlineLevel="0" collapsed="false">
      <c r="A202" s="154"/>
      <c r="B202" s="16" t="s">
        <v>435</v>
      </c>
      <c r="C202" s="13" t="s">
        <v>18</v>
      </c>
      <c r="D202" s="493" t="s">
        <v>254</v>
      </c>
      <c r="E202" s="18" t="n">
        <v>6</v>
      </c>
      <c r="F202" s="337"/>
      <c r="G202" s="18" t="n">
        <f aca="false">E202</f>
        <v>6</v>
      </c>
      <c r="I202" s="97"/>
      <c r="J202" s="181"/>
      <c r="K202" s="182"/>
      <c r="L202" s="182"/>
      <c r="M202" s="510"/>
    </row>
    <row r="203" customFormat="false" ht="14.25" hidden="false" customHeight="true" outlineLevel="0" collapsed="false">
      <c r="A203" s="154" t="n">
        <v>2</v>
      </c>
      <c r="B203" s="15" t="s">
        <v>16</v>
      </c>
      <c r="C203" s="13"/>
      <c r="D203" s="268"/>
      <c r="E203" s="506"/>
      <c r="F203" s="337"/>
      <c r="G203" s="506"/>
      <c r="I203" s="97"/>
      <c r="J203" s="181"/>
      <c r="K203" s="182"/>
      <c r="L203" s="182"/>
      <c r="M203" s="182"/>
    </row>
    <row r="204" customFormat="false" ht="20.25" hidden="false" customHeight="true" outlineLevel="0" collapsed="false">
      <c r="A204" s="154"/>
      <c r="B204" s="16" t="s">
        <v>436</v>
      </c>
      <c r="C204" s="13" t="s">
        <v>400</v>
      </c>
      <c r="D204" s="493" t="s">
        <v>254</v>
      </c>
      <c r="E204" s="506" t="n">
        <f aca="false">60.6+72.4+4+0.4+0.7</f>
        <v>138.1</v>
      </c>
      <c r="F204" s="337"/>
      <c r="G204" s="506" t="n">
        <f aca="false">E204</f>
        <v>138.1</v>
      </c>
      <c r="I204" s="97"/>
      <c r="J204" s="181"/>
      <c r="K204" s="182"/>
      <c r="L204" s="182"/>
      <c r="M204" s="182"/>
    </row>
    <row r="205" customFormat="false" ht="18" hidden="false" customHeight="true" outlineLevel="0" collapsed="false">
      <c r="A205" s="154"/>
      <c r="B205" s="16" t="s">
        <v>437</v>
      </c>
      <c r="C205" s="13" t="s">
        <v>18</v>
      </c>
      <c r="D205" s="493" t="s">
        <v>254</v>
      </c>
      <c r="E205" s="18" t="n">
        <v>6</v>
      </c>
      <c r="F205" s="337"/>
      <c r="G205" s="18" t="n">
        <f aca="false">E205</f>
        <v>6</v>
      </c>
      <c r="I205" s="97"/>
      <c r="J205" s="181"/>
      <c r="K205" s="182"/>
      <c r="L205" s="182"/>
      <c r="M205" s="182"/>
    </row>
    <row r="206" customFormat="false" ht="15" hidden="false" customHeight="true" outlineLevel="0" collapsed="false">
      <c r="A206" s="154" t="n">
        <v>3</v>
      </c>
      <c r="B206" s="15" t="s">
        <v>19</v>
      </c>
      <c r="C206" s="13"/>
      <c r="D206" s="268"/>
      <c r="E206" s="506"/>
      <c r="F206" s="337"/>
      <c r="G206" s="506"/>
      <c r="I206" s="97"/>
      <c r="J206" s="181"/>
      <c r="K206" s="182"/>
      <c r="L206" s="182"/>
      <c r="M206" s="182"/>
    </row>
    <row r="207" customFormat="false" ht="21.75" hidden="false" customHeight="true" outlineLevel="0" collapsed="false">
      <c r="A207" s="154"/>
      <c r="B207" s="16" t="s">
        <v>438</v>
      </c>
      <c r="C207" s="13" t="s">
        <v>378</v>
      </c>
      <c r="D207" s="268" t="s">
        <v>207</v>
      </c>
      <c r="E207" s="506" t="n">
        <f aca="false">C71/E201/1000</f>
        <v>41.6364952932658</v>
      </c>
      <c r="F207" s="337"/>
      <c r="G207" s="506" t="n">
        <f aca="false">E207</f>
        <v>41.6364952932658</v>
      </c>
      <c r="I207" s="97"/>
      <c r="J207" s="181"/>
      <c r="K207" s="182"/>
      <c r="L207" s="182"/>
      <c r="M207" s="182"/>
      <c r="N207" s="183"/>
      <c r="O207" s="184"/>
      <c r="P207" s="184"/>
    </row>
    <row r="208" customFormat="false" ht="17.25" hidden="false" customHeight="true" outlineLevel="0" collapsed="false">
      <c r="A208" s="154"/>
      <c r="B208" s="16" t="s">
        <v>439</v>
      </c>
      <c r="C208" s="13" t="s">
        <v>378</v>
      </c>
      <c r="D208" s="268" t="s">
        <v>207</v>
      </c>
      <c r="E208" s="506" t="n">
        <f aca="false">(C73)/E205/1000</f>
        <v>871.974351666667</v>
      </c>
      <c r="F208" s="337"/>
      <c r="G208" s="506" t="n">
        <f aca="false">E208</f>
        <v>871.974351666667</v>
      </c>
      <c r="H208" s="163"/>
      <c r="I208" s="494"/>
      <c r="J208" s="181"/>
      <c r="K208" s="182"/>
      <c r="L208" s="182"/>
      <c r="M208" s="182"/>
      <c r="N208" s="183"/>
      <c r="O208" s="184"/>
      <c r="P208" s="184"/>
    </row>
    <row r="209" customFormat="false" ht="17.25" hidden="true" customHeight="true" outlineLevel="0" collapsed="false">
      <c r="A209" s="154"/>
      <c r="B209" s="16" t="s">
        <v>440</v>
      </c>
      <c r="C209" s="13" t="s">
        <v>378</v>
      </c>
      <c r="D209" s="268" t="s">
        <v>207</v>
      </c>
      <c r="E209" s="506" t="n">
        <v>0</v>
      </c>
      <c r="F209" s="337"/>
      <c r="G209" s="506" t="n">
        <v>0</v>
      </c>
      <c r="I209" s="97"/>
      <c r="J209" s="181"/>
      <c r="K209" s="182"/>
      <c r="L209" s="182"/>
      <c r="M209" s="182"/>
      <c r="N209" s="183"/>
      <c r="O209" s="184"/>
      <c r="P209" s="184"/>
    </row>
    <row r="210" customFormat="false" ht="21.75" hidden="false" customHeight="true" outlineLevel="0" collapsed="false">
      <c r="A210" s="154" t="n">
        <v>4</v>
      </c>
      <c r="B210" s="15" t="s">
        <v>21</v>
      </c>
      <c r="C210" s="13"/>
      <c r="D210" s="268"/>
      <c r="E210" s="506"/>
      <c r="F210" s="337"/>
      <c r="G210" s="506"/>
      <c r="I210" s="97"/>
      <c r="J210" s="181"/>
      <c r="K210" s="182"/>
      <c r="L210" s="182"/>
      <c r="M210" s="182"/>
      <c r="N210" s="183"/>
      <c r="O210" s="184"/>
      <c r="P210" s="184"/>
    </row>
    <row r="211" customFormat="false" ht="30" hidden="false" customHeight="true" outlineLevel="0" collapsed="false">
      <c r="A211" s="154"/>
      <c r="B211" s="16" t="s">
        <v>441</v>
      </c>
      <c r="C211" s="13" t="s">
        <v>23</v>
      </c>
      <c r="D211" s="268" t="s">
        <v>207</v>
      </c>
      <c r="E211" s="506" t="n">
        <f aca="false">E204*100/E201</f>
        <v>100</v>
      </c>
      <c r="F211" s="337"/>
      <c r="G211" s="506" t="n">
        <f aca="false">E211</f>
        <v>100</v>
      </c>
      <c r="I211" s="97"/>
      <c r="J211" s="181"/>
      <c r="K211" s="182"/>
      <c r="L211" s="182"/>
      <c r="M211" s="182"/>
      <c r="N211" s="183"/>
      <c r="O211" s="184"/>
      <c r="P211" s="184"/>
    </row>
    <row r="212" customFormat="false" ht="21.75" hidden="false" customHeight="true" outlineLevel="0" collapsed="false">
      <c r="A212" s="154"/>
      <c r="B212" s="297" t="s">
        <v>326</v>
      </c>
      <c r="C212" s="297"/>
      <c r="D212" s="297"/>
      <c r="E212" s="482"/>
      <c r="F212" s="298"/>
      <c r="G212" s="482"/>
      <c r="I212" s="97"/>
      <c r="J212" s="181"/>
      <c r="K212" s="182"/>
      <c r="L212" s="182"/>
      <c r="M212" s="182"/>
      <c r="N212" s="183"/>
      <c r="O212" s="184"/>
      <c r="P212" s="184"/>
    </row>
    <row r="213" customFormat="false" ht="14.25" hidden="false" customHeight="true" outlineLevel="0" collapsed="false">
      <c r="A213" s="154" t="n">
        <v>1</v>
      </c>
      <c r="B213" s="297" t="s">
        <v>14</v>
      </c>
      <c r="C213" s="282"/>
      <c r="D213" s="305"/>
      <c r="E213" s="326"/>
      <c r="F213" s="298"/>
      <c r="G213" s="326"/>
      <c r="I213" s="97"/>
      <c r="J213" s="181"/>
      <c r="K213" s="182"/>
      <c r="L213" s="182"/>
      <c r="M213" s="182"/>
      <c r="N213" s="183"/>
      <c r="O213" s="184"/>
      <c r="P213" s="184"/>
    </row>
    <row r="214" customFormat="false" ht="25.5" hidden="false" customHeight="true" outlineLevel="0" collapsed="false">
      <c r="A214" s="154"/>
      <c r="B214" s="281" t="s">
        <v>442</v>
      </c>
      <c r="C214" s="282" t="s">
        <v>364</v>
      </c>
      <c r="D214" s="305" t="s">
        <v>443</v>
      </c>
      <c r="E214" s="21" t="n">
        <v>882</v>
      </c>
      <c r="F214" s="307"/>
      <c r="G214" s="21" t="n">
        <f aca="false">E214</f>
        <v>882</v>
      </c>
      <c r="I214" s="97"/>
      <c r="J214" s="181"/>
      <c r="K214" s="182"/>
      <c r="L214" s="182"/>
      <c r="M214" s="182"/>
      <c r="N214" s="511"/>
      <c r="O214" s="184"/>
      <c r="P214" s="184"/>
    </row>
    <row r="215" customFormat="false" ht="29.25" hidden="false" customHeight="true" outlineLevel="0" collapsed="false">
      <c r="A215" s="154"/>
      <c r="B215" s="281" t="s">
        <v>444</v>
      </c>
      <c r="C215" s="282" t="s">
        <v>445</v>
      </c>
      <c r="D215" s="305" t="s">
        <v>443</v>
      </c>
      <c r="E215" s="506" t="n">
        <v>20</v>
      </c>
      <c r="F215" s="337"/>
      <c r="G215" s="506" t="n">
        <f aca="false">E215</f>
        <v>20</v>
      </c>
      <c r="I215" s="97"/>
      <c r="J215" s="181"/>
      <c r="K215" s="182"/>
      <c r="L215" s="182"/>
      <c r="M215" s="182"/>
      <c r="N215" s="512"/>
      <c r="O215" s="184"/>
      <c r="P215" s="184"/>
    </row>
    <row r="216" customFormat="false" ht="18.75" hidden="false" customHeight="true" outlineLevel="0" collapsed="false">
      <c r="A216" s="154"/>
      <c r="B216" s="281" t="s">
        <v>446</v>
      </c>
      <c r="C216" s="513" t="s">
        <v>376</v>
      </c>
      <c r="D216" s="305" t="s">
        <v>139</v>
      </c>
      <c r="E216" s="514" t="n">
        <f aca="false">15965.22503+867.64524-99+2500</f>
        <v>19233.87027</v>
      </c>
      <c r="F216" s="284"/>
      <c r="G216" s="514" t="n">
        <f aca="false">E216</f>
        <v>19233.87027</v>
      </c>
      <c r="I216" s="97"/>
      <c r="J216" s="181"/>
      <c r="K216" s="182"/>
      <c r="L216" s="182"/>
      <c r="M216" s="182"/>
      <c r="N216" s="515"/>
      <c r="O216" s="184"/>
      <c r="P216" s="184"/>
    </row>
    <row r="217" customFormat="false" ht="14.25" hidden="false" customHeight="true" outlineLevel="0" collapsed="false">
      <c r="A217" s="154" t="n">
        <v>2</v>
      </c>
      <c r="B217" s="297" t="s">
        <v>16</v>
      </c>
      <c r="C217" s="282"/>
      <c r="D217" s="305"/>
      <c r="E217" s="328"/>
      <c r="F217" s="337"/>
      <c r="G217" s="506"/>
      <c r="I217" s="97"/>
      <c r="J217" s="181"/>
      <c r="K217" s="182"/>
      <c r="L217" s="182"/>
      <c r="M217" s="182"/>
      <c r="N217" s="183"/>
      <c r="O217" s="184"/>
      <c r="P217" s="184"/>
    </row>
    <row r="218" customFormat="false" ht="15.75" hidden="false" customHeight="true" outlineLevel="0" collapsed="false">
      <c r="A218" s="154"/>
      <c r="B218" s="281" t="s">
        <v>447</v>
      </c>
      <c r="C218" s="513" t="s">
        <v>18</v>
      </c>
      <c r="D218" s="268" t="s">
        <v>207</v>
      </c>
      <c r="E218" s="20" t="n">
        <f aca="false">317+101+144+55+614+260+283+64</f>
        <v>1838</v>
      </c>
      <c r="F218" s="337"/>
      <c r="G218" s="269" t="n">
        <f aca="false">E218</f>
        <v>1838</v>
      </c>
      <c r="H218" s="163"/>
      <c r="I218" s="97"/>
      <c r="J218" s="181"/>
      <c r="K218" s="182"/>
      <c r="L218" s="182"/>
      <c r="M218" s="182" t="n">
        <f aca="false">317+101+144+55+614+260+283+64</f>
        <v>1838</v>
      </c>
      <c r="N218" s="183"/>
      <c r="O218" s="184"/>
      <c r="P218" s="184"/>
    </row>
    <row r="219" customFormat="false" ht="21.75" hidden="false" customHeight="true" outlineLevel="0" collapsed="false">
      <c r="A219" s="154"/>
      <c r="B219" s="281" t="s">
        <v>448</v>
      </c>
      <c r="C219" s="513" t="s">
        <v>18</v>
      </c>
      <c r="D219" s="268" t="s">
        <v>207</v>
      </c>
      <c r="E219" s="20" t="n">
        <f aca="false">2681+387+797+213</f>
        <v>4078</v>
      </c>
      <c r="F219" s="337"/>
      <c r="G219" s="328" t="n">
        <f aca="false">E219</f>
        <v>4078</v>
      </c>
      <c r="H219" s="163"/>
      <c r="I219" s="97"/>
      <c r="J219" s="181"/>
      <c r="K219" s="182"/>
      <c r="L219" s="182"/>
      <c r="M219" s="182" t="n">
        <f aca="false">2681+387+797+213</f>
        <v>4078</v>
      </c>
      <c r="N219" s="183"/>
      <c r="O219" s="184"/>
      <c r="P219" s="184"/>
    </row>
    <row r="220" customFormat="false" ht="21" hidden="false" customHeight="true" outlineLevel="0" collapsed="false">
      <c r="A220" s="154"/>
      <c r="B220" s="281" t="s">
        <v>449</v>
      </c>
      <c r="C220" s="513" t="s">
        <v>364</v>
      </c>
      <c r="D220" s="268" t="s">
        <v>207</v>
      </c>
      <c r="E220" s="323" t="n">
        <f aca="false">20.946+1.5722+0.5+15.0596+0.1624+2.1863+3.5975+5.344</f>
        <v>49.368</v>
      </c>
      <c r="F220" s="337"/>
      <c r="G220" s="336" t="n">
        <f aca="false">E220</f>
        <v>49.368</v>
      </c>
      <c r="H220" s="163"/>
      <c r="I220" s="97"/>
      <c r="J220" s="181"/>
      <c r="K220" s="182"/>
      <c r="L220" s="182"/>
      <c r="M220" s="182" t="n">
        <f aca="false">20.946+1.5722+0.5+15.0596+0.1624+2.1863+3.5975+5.344</f>
        <v>49.368</v>
      </c>
      <c r="N220" s="183"/>
      <c r="O220" s="184"/>
      <c r="P220" s="184"/>
    </row>
    <row r="221" customFormat="false" ht="13.5" hidden="false" customHeight="true" outlineLevel="0" collapsed="false">
      <c r="A221" s="154" t="n">
        <v>3</v>
      </c>
      <c r="B221" s="297" t="s">
        <v>19</v>
      </c>
      <c r="C221" s="513"/>
      <c r="D221" s="305"/>
      <c r="E221" s="336"/>
      <c r="F221" s="337"/>
      <c r="G221" s="336"/>
      <c r="I221" s="97"/>
      <c r="J221" s="181"/>
      <c r="K221" s="182"/>
      <c r="L221" s="182"/>
      <c r="M221" s="182"/>
      <c r="N221" s="183"/>
      <c r="O221" s="184"/>
      <c r="P221" s="184"/>
    </row>
    <row r="222" customFormat="false" ht="25.5" hidden="false" customHeight="true" outlineLevel="0" collapsed="false">
      <c r="A222" s="154"/>
      <c r="B222" s="281" t="s">
        <v>450</v>
      </c>
      <c r="C222" s="513" t="s">
        <v>376</v>
      </c>
      <c r="D222" s="268" t="s">
        <v>207</v>
      </c>
      <c r="E222" s="336" t="n">
        <v>3.9</v>
      </c>
      <c r="F222" s="337"/>
      <c r="G222" s="336" t="n">
        <f aca="false">E222</f>
        <v>3.9</v>
      </c>
      <c r="H222" s="163"/>
      <c r="I222" s="97"/>
      <c r="J222" s="181"/>
      <c r="K222" s="182"/>
      <c r="L222" s="182"/>
      <c r="M222" s="182"/>
      <c r="N222" s="183"/>
      <c r="O222" s="184"/>
      <c r="P222" s="184" t="n">
        <v>3110</v>
      </c>
    </row>
    <row r="223" customFormat="false" ht="26.25" hidden="false" customHeight="true" outlineLevel="0" collapsed="false">
      <c r="A223" s="154"/>
      <c r="B223" s="281" t="s">
        <v>451</v>
      </c>
      <c r="C223" s="513" t="s">
        <v>376</v>
      </c>
      <c r="D223" s="268" t="s">
        <v>207</v>
      </c>
      <c r="E223" s="486" t="n">
        <v>0.54</v>
      </c>
      <c r="F223" s="307"/>
      <c r="G223" s="486" t="n">
        <f aca="false">E223</f>
        <v>0.54</v>
      </c>
      <c r="H223" s="163"/>
      <c r="I223" s="97"/>
      <c r="J223" s="181"/>
      <c r="K223" s="182"/>
      <c r="L223" s="182"/>
      <c r="M223" s="182"/>
      <c r="N223" s="183"/>
      <c r="O223" s="184"/>
      <c r="P223" s="516" t="s">
        <v>452</v>
      </c>
      <c r="Q223" s="517" t="n">
        <v>3</v>
      </c>
    </row>
    <row r="224" customFormat="false" ht="15" hidden="false" customHeight="true" outlineLevel="0" collapsed="false">
      <c r="A224" s="154" t="n">
        <v>4</v>
      </c>
      <c r="B224" s="297" t="s">
        <v>21</v>
      </c>
      <c r="C224" s="282"/>
      <c r="D224" s="305"/>
      <c r="E224" s="323"/>
      <c r="F224" s="307"/>
      <c r="G224" s="323"/>
      <c r="I224" s="97"/>
      <c r="J224" s="181"/>
      <c r="K224" s="182"/>
      <c r="L224" s="182"/>
      <c r="M224" s="182"/>
      <c r="N224" s="183"/>
      <c r="O224" s="184"/>
      <c r="P224" s="516" t="s">
        <v>453</v>
      </c>
      <c r="Q224" s="517" t="n">
        <v>260</v>
      </c>
    </row>
    <row r="225" customFormat="false" ht="26.25" hidden="false" customHeight="true" outlineLevel="0" collapsed="false">
      <c r="A225" s="154"/>
      <c r="B225" s="281" t="s">
        <v>454</v>
      </c>
      <c r="C225" s="513" t="s">
        <v>23</v>
      </c>
      <c r="D225" s="268" t="s">
        <v>207</v>
      </c>
      <c r="E225" s="323" t="n">
        <f aca="false">E216/14544.688*100-100</f>
        <v>32.2398271451406</v>
      </c>
      <c r="F225" s="307"/>
      <c r="G225" s="323" t="n">
        <f aca="false">E225</f>
        <v>32.2398271451406</v>
      </c>
      <c r="I225" s="97"/>
      <c r="J225" s="181"/>
      <c r="K225" s="182"/>
      <c r="L225" s="182"/>
      <c r="M225" s="518"/>
      <c r="N225" s="516" t="s">
        <v>230</v>
      </c>
      <c r="O225" s="519" t="n">
        <v>51</v>
      </c>
      <c r="P225" s="516" t="s">
        <v>455</v>
      </c>
      <c r="Q225" s="517" t="n">
        <v>45</v>
      </c>
    </row>
    <row r="226" customFormat="false" ht="30.75" hidden="false" customHeight="true" outlineLevel="0" collapsed="false">
      <c r="A226" s="154"/>
      <c r="B226" s="15" t="s">
        <v>180</v>
      </c>
      <c r="C226" s="417"/>
      <c r="D226" s="15"/>
      <c r="E226" s="520"/>
      <c r="F226" s="298"/>
      <c r="G226" s="520"/>
      <c r="I226" s="97"/>
      <c r="J226" s="181"/>
      <c r="K226" s="182"/>
      <c r="L226" s="182"/>
      <c r="M226" s="518"/>
      <c r="N226" s="516"/>
      <c r="O226" s="519"/>
      <c r="P226" s="516" t="s">
        <v>456</v>
      </c>
      <c r="Q226" s="521" t="n">
        <v>11</v>
      </c>
    </row>
    <row r="227" customFormat="false" ht="18.75" hidden="false" customHeight="true" outlineLevel="0" collapsed="false">
      <c r="A227" s="154" t="n">
        <v>1</v>
      </c>
      <c r="B227" s="15" t="s">
        <v>46</v>
      </c>
      <c r="C227" s="13"/>
      <c r="D227" s="268"/>
      <c r="E227" s="326"/>
      <c r="F227" s="298"/>
      <c r="G227" s="326"/>
      <c r="I227" s="97"/>
      <c r="J227" s="181"/>
      <c r="K227" s="182"/>
      <c r="L227" s="182"/>
      <c r="M227" s="518"/>
      <c r="N227" s="516" t="s">
        <v>457</v>
      </c>
      <c r="O227" s="522" t="n">
        <v>91</v>
      </c>
      <c r="P227" s="516" t="s">
        <v>458</v>
      </c>
      <c r="Q227" s="517" t="n">
        <v>25</v>
      </c>
    </row>
    <row r="228" customFormat="false" ht="17.25" hidden="false" customHeight="true" outlineLevel="0" collapsed="false">
      <c r="A228" s="154"/>
      <c r="B228" s="16" t="s">
        <v>229</v>
      </c>
      <c r="C228" s="13" t="s">
        <v>18</v>
      </c>
      <c r="D228" s="493" t="s">
        <v>254</v>
      </c>
      <c r="E228" s="269" t="n">
        <f aca="false">51+91+102+148</f>
        <v>392</v>
      </c>
      <c r="F228" s="269" t="n">
        <f aca="false">3+260+45+11+25+13+1+8</f>
        <v>366</v>
      </c>
      <c r="G228" s="269" t="n">
        <f aca="false">E228+F228</f>
        <v>758</v>
      </c>
      <c r="H228" s="163"/>
      <c r="I228" s="97"/>
      <c r="J228" s="181"/>
      <c r="K228" s="182"/>
      <c r="L228" s="182"/>
      <c r="M228" s="182"/>
      <c r="N228" s="516" t="s">
        <v>459</v>
      </c>
      <c r="O228" s="522" t="n">
        <v>102</v>
      </c>
      <c r="P228" s="516" t="s">
        <v>460</v>
      </c>
      <c r="Q228" s="517" t="n">
        <v>13</v>
      </c>
    </row>
    <row r="229" customFormat="false" ht="15.75" hidden="false" customHeight="true" outlineLevel="0" collapsed="false">
      <c r="A229" s="154" t="n">
        <v>2</v>
      </c>
      <c r="B229" s="15" t="s">
        <v>461</v>
      </c>
      <c r="C229" s="13"/>
      <c r="D229" s="268"/>
      <c r="E229" s="326"/>
      <c r="F229" s="298"/>
      <c r="G229" s="326"/>
      <c r="H229" s="163"/>
      <c r="I229" s="97"/>
      <c r="J229" s="181"/>
      <c r="K229" s="182"/>
      <c r="L229" s="182"/>
      <c r="M229" s="182"/>
      <c r="N229" s="516" t="s">
        <v>462</v>
      </c>
      <c r="O229" s="522" t="n">
        <v>148</v>
      </c>
      <c r="P229" s="516" t="s">
        <v>463</v>
      </c>
      <c r="Q229" s="523" t="n">
        <v>1</v>
      </c>
    </row>
    <row r="230" customFormat="false" ht="18" hidden="false" customHeight="true" outlineLevel="0" collapsed="false">
      <c r="A230" s="154"/>
      <c r="B230" s="16" t="s">
        <v>232</v>
      </c>
      <c r="C230" s="13" t="s">
        <v>136</v>
      </c>
      <c r="D230" s="501" t="s">
        <v>254</v>
      </c>
      <c r="E230" s="326" t="n">
        <f aca="false">C61/E228/1000</f>
        <v>2.77704081632653</v>
      </c>
      <c r="F230" s="326" t="n">
        <f aca="false">D61/F228/1000</f>
        <v>24.1256830601093</v>
      </c>
      <c r="G230" s="326" t="n">
        <f aca="false">E61/G228/1000</f>
        <v>13.0852242744063</v>
      </c>
      <c r="H230" s="163"/>
      <c r="I230" s="97"/>
      <c r="J230" s="181"/>
      <c r="K230" s="182"/>
      <c r="L230" s="182"/>
      <c r="M230" s="182"/>
      <c r="N230" s="516"/>
      <c r="O230" s="524"/>
      <c r="P230" s="516" t="s">
        <v>464</v>
      </c>
      <c r="Q230" s="523" t="n">
        <v>8</v>
      </c>
      <c r="R230" s="516"/>
    </row>
    <row r="231" customFormat="false" ht="16.5" hidden="false" customHeight="true" outlineLevel="0" collapsed="false">
      <c r="A231" s="154" t="n">
        <v>3</v>
      </c>
      <c r="B231" s="15" t="s">
        <v>465</v>
      </c>
      <c r="C231" s="13"/>
      <c r="D231" s="268"/>
      <c r="E231" s="326"/>
      <c r="F231" s="298"/>
      <c r="G231" s="326"/>
      <c r="I231" s="97"/>
      <c r="J231" s="181"/>
      <c r="K231" s="182"/>
      <c r="L231" s="182"/>
      <c r="M231" s="182"/>
      <c r="N231" s="516"/>
      <c r="O231" s="524"/>
      <c r="P231" s="525"/>
      <c r="Q231" s="523"/>
    </row>
    <row r="232" customFormat="false" ht="30.75" hidden="false" customHeight="true" outlineLevel="0" collapsed="false">
      <c r="A232" s="154"/>
      <c r="B232" s="281" t="s">
        <v>466</v>
      </c>
      <c r="C232" s="513" t="s">
        <v>23</v>
      </c>
      <c r="D232" s="526" t="s">
        <v>254</v>
      </c>
      <c r="E232" s="18" t="n">
        <v>100</v>
      </c>
      <c r="F232" s="18" t="n">
        <v>100</v>
      </c>
      <c r="G232" s="18" t="n">
        <v>100</v>
      </c>
      <c r="I232" s="97"/>
      <c r="J232" s="181"/>
      <c r="K232" s="182"/>
      <c r="L232" s="182"/>
      <c r="M232" s="182"/>
      <c r="P232" s="525"/>
      <c r="Q232" s="527"/>
    </row>
    <row r="233" customFormat="false" ht="14.25" hidden="false" customHeight="true" outlineLevel="0" collapsed="false">
      <c r="A233" s="154"/>
      <c r="B233" s="15" t="s">
        <v>327</v>
      </c>
      <c r="C233" s="528"/>
      <c r="D233" s="529"/>
      <c r="E233" s="520"/>
      <c r="F233" s="298"/>
      <c r="G233" s="520"/>
      <c r="I233" s="97"/>
      <c r="J233" s="181"/>
      <c r="K233" s="182"/>
      <c r="L233" s="182"/>
      <c r="M233" s="182"/>
      <c r="N233" s="530"/>
      <c r="O233" s="531"/>
      <c r="P233" s="184"/>
    </row>
    <row r="234" customFormat="false" ht="14.25" hidden="false" customHeight="true" outlineLevel="0" collapsed="false">
      <c r="A234" s="154"/>
      <c r="B234" s="15" t="s">
        <v>14</v>
      </c>
      <c r="C234" s="528"/>
      <c r="D234" s="529"/>
      <c r="E234" s="520"/>
      <c r="F234" s="298"/>
      <c r="G234" s="520"/>
      <c r="I234" s="97"/>
      <c r="J234" s="181"/>
      <c r="K234" s="182"/>
      <c r="L234" s="182"/>
      <c r="M234" s="182"/>
      <c r="N234" s="532"/>
      <c r="O234" s="531"/>
      <c r="P234" s="184"/>
    </row>
    <row r="235" customFormat="false" ht="19.5" hidden="false" customHeight="true" outlineLevel="0" collapsed="false">
      <c r="A235" s="154"/>
      <c r="B235" s="16" t="s">
        <v>206</v>
      </c>
      <c r="C235" s="13" t="s">
        <v>2</v>
      </c>
      <c r="D235" s="268" t="s">
        <v>254</v>
      </c>
      <c r="E235" s="533" t="n">
        <f aca="false">C89</f>
        <v>100000</v>
      </c>
      <c r="F235" s="307"/>
      <c r="G235" s="533" t="n">
        <f aca="false">E235</f>
        <v>100000</v>
      </c>
      <c r="I235" s="97"/>
      <c r="J235" s="181"/>
      <c r="K235" s="182"/>
      <c r="L235" s="182"/>
      <c r="M235" s="182"/>
      <c r="N235" s="532"/>
      <c r="O235" s="531"/>
      <c r="P235" s="184"/>
    </row>
    <row r="236" customFormat="false" ht="18.75" hidden="false" customHeight="true" outlineLevel="0" collapsed="false">
      <c r="A236" s="154"/>
      <c r="B236" s="15" t="s">
        <v>16</v>
      </c>
      <c r="C236" s="13"/>
      <c r="D236" s="268"/>
      <c r="E236" s="323"/>
      <c r="F236" s="307"/>
      <c r="G236" s="323"/>
      <c r="I236" s="97"/>
      <c r="J236" s="181"/>
      <c r="K236" s="182"/>
      <c r="L236" s="182"/>
      <c r="M236" s="182"/>
      <c r="N236" s="532"/>
      <c r="O236" s="531"/>
      <c r="P236" s="184"/>
    </row>
    <row r="237" customFormat="false" ht="18.75" hidden="false" customHeight="true" outlineLevel="0" collapsed="false">
      <c r="A237" s="154"/>
      <c r="B237" s="16" t="s">
        <v>467</v>
      </c>
      <c r="C237" s="13" t="s">
        <v>201</v>
      </c>
      <c r="D237" s="16" t="s">
        <v>207</v>
      </c>
      <c r="E237" s="20" t="n">
        <v>130.014</v>
      </c>
      <c r="F237" s="307"/>
      <c r="G237" s="20" t="n">
        <f aca="false">E237</f>
        <v>130.014</v>
      </c>
      <c r="I237" s="97"/>
      <c r="J237" s="181"/>
      <c r="K237" s="182"/>
      <c r="L237" s="182"/>
      <c r="M237" s="182"/>
      <c r="N237" s="532"/>
      <c r="O237" s="531"/>
      <c r="P237" s="184"/>
    </row>
    <row r="238" customFormat="false" ht="15.75" hidden="false" customHeight="true" outlineLevel="0" collapsed="false">
      <c r="A238" s="154"/>
      <c r="B238" s="15" t="s">
        <v>19</v>
      </c>
      <c r="C238" s="13"/>
      <c r="D238" s="268"/>
      <c r="E238" s="323"/>
      <c r="F238" s="307"/>
      <c r="G238" s="323"/>
      <c r="I238" s="97"/>
      <c r="J238" s="181"/>
      <c r="K238" s="182"/>
      <c r="L238" s="182"/>
      <c r="M238" s="182"/>
      <c r="N238" s="532"/>
      <c r="O238" s="531"/>
      <c r="P238" s="184"/>
    </row>
    <row r="239" customFormat="false" ht="15" hidden="false" customHeight="true" outlineLevel="0" collapsed="false">
      <c r="A239" s="154"/>
      <c r="B239" s="16" t="s">
        <v>468</v>
      </c>
      <c r="C239" s="13" t="s">
        <v>45</v>
      </c>
      <c r="D239" s="268" t="s">
        <v>254</v>
      </c>
      <c r="E239" s="534" t="n">
        <f aca="false">E235/E237</f>
        <v>769.147937914378</v>
      </c>
      <c r="F239" s="307"/>
      <c r="G239" s="534" t="n">
        <f aca="false">E239</f>
        <v>769.147937914378</v>
      </c>
      <c r="I239" s="97"/>
      <c r="J239" s="181"/>
      <c r="K239" s="182"/>
      <c r="L239" s="182"/>
      <c r="M239" s="182"/>
      <c r="N239" s="532"/>
      <c r="O239" s="531"/>
      <c r="P239" s="184"/>
    </row>
    <row r="240" customFormat="false" ht="15" hidden="false" customHeight="true" outlineLevel="0" collapsed="false">
      <c r="A240" s="154"/>
      <c r="B240" s="15" t="s">
        <v>21</v>
      </c>
      <c r="C240" s="13"/>
      <c r="D240" s="268"/>
      <c r="E240" s="323"/>
      <c r="F240" s="307"/>
      <c r="G240" s="323"/>
      <c r="I240" s="97"/>
      <c r="J240" s="181"/>
      <c r="K240" s="182"/>
      <c r="L240" s="182"/>
      <c r="M240" s="182"/>
      <c r="N240" s="532"/>
      <c r="O240" s="535"/>
      <c r="P240" s="184"/>
    </row>
    <row r="241" customFormat="false" ht="29.25" hidden="false" customHeight="true" outlineLevel="0" collapsed="false">
      <c r="A241" s="154"/>
      <c r="B241" s="16" t="s">
        <v>469</v>
      </c>
      <c r="C241" s="13" t="s">
        <v>23</v>
      </c>
      <c r="D241" s="268" t="s">
        <v>254</v>
      </c>
      <c r="E241" s="401" t="n">
        <v>100</v>
      </c>
      <c r="F241" s="307"/>
      <c r="G241" s="401" t="n">
        <f aca="false">E241</f>
        <v>100</v>
      </c>
      <c r="I241" s="97"/>
      <c r="J241" s="181"/>
      <c r="K241" s="182"/>
      <c r="L241" s="182"/>
      <c r="M241" s="182"/>
      <c r="N241" s="532"/>
      <c r="O241" s="531"/>
      <c r="P241" s="184"/>
    </row>
    <row r="242" customFormat="false" ht="24.75" hidden="false" customHeight="true" outlineLevel="0" collapsed="false">
      <c r="A242" s="154"/>
      <c r="B242" s="15" t="s">
        <v>328</v>
      </c>
      <c r="C242" s="536"/>
      <c r="D242" s="493"/>
      <c r="E242" s="490"/>
      <c r="F242" s="298"/>
      <c r="G242" s="490"/>
      <c r="I242" s="97"/>
      <c r="J242" s="181"/>
      <c r="K242" s="182"/>
      <c r="L242" s="182"/>
      <c r="M242" s="182"/>
      <c r="N242" s="516"/>
      <c r="O242" s="524"/>
      <c r="P242" s="525"/>
      <c r="Q242" s="527"/>
    </row>
    <row r="243" customFormat="false" ht="15.75" hidden="false" customHeight="true" outlineLevel="0" collapsed="false">
      <c r="A243" s="154" t="n">
        <v>1</v>
      </c>
      <c r="B243" s="15" t="s">
        <v>14</v>
      </c>
      <c r="C243" s="528"/>
      <c r="D243" s="529"/>
      <c r="E243" s="490"/>
      <c r="F243" s="298"/>
      <c r="G243" s="490"/>
      <c r="I243" s="97"/>
      <c r="J243" s="181"/>
      <c r="K243" s="182"/>
      <c r="L243" s="182"/>
      <c r="M243" s="182"/>
      <c r="N243" s="516"/>
      <c r="O243" s="524"/>
    </row>
    <row r="244" customFormat="false" ht="15.75" hidden="false" customHeight="true" outlineLevel="0" collapsed="false">
      <c r="A244" s="154"/>
      <c r="B244" s="16" t="s">
        <v>470</v>
      </c>
      <c r="C244" s="13" t="s">
        <v>18</v>
      </c>
      <c r="D244" s="493" t="s">
        <v>471</v>
      </c>
      <c r="E244" s="18" t="n">
        <v>8</v>
      </c>
      <c r="F244" s="337"/>
      <c r="G244" s="18" t="n">
        <f aca="false">E244</f>
        <v>8</v>
      </c>
      <c r="I244" s="97"/>
      <c r="J244" s="181"/>
      <c r="K244" s="182"/>
      <c r="L244" s="182"/>
      <c r="M244" s="182"/>
      <c r="N244" s="516"/>
      <c r="O244" s="524"/>
      <c r="P244" s="516"/>
      <c r="Q244" s="524"/>
    </row>
    <row r="245" customFormat="false" ht="13.5" hidden="false" customHeight="true" outlineLevel="0" collapsed="false">
      <c r="A245" s="154" t="n">
        <v>2</v>
      </c>
      <c r="B245" s="15" t="s">
        <v>16</v>
      </c>
      <c r="C245" s="536"/>
      <c r="D245" s="493"/>
      <c r="E245" s="506"/>
      <c r="F245" s="337"/>
      <c r="G245" s="506"/>
      <c r="I245" s="97"/>
      <c r="J245" s="181"/>
      <c r="K245" s="182"/>
      <c r="L245" s="182"/>
      <c r="M245" s="182"/>
      <c r="N245" s="516"/>
      <c r="O245" s="524"/>
      <c r="P245" s="537"/>
      <c r="Q245" s="538"/>
    </row>
    <row r="246" customFormat="false" ht="15.75" hidden="false" customHeight="true" outlineLevel="0" collapsed="false">
      <c r="A246" s="154"/>
      <c r="B246" s="16" t="s">
        <v>472</v>
      </c>
      <c r="C246" s="13" t="s">
        <v>18</v>
      </c>
      <c r="D246" s="493" t="s">
        <v>254</v>
      </c>
      <c r="E246" s="18" t="n">
        <v>8</v>
      </c>
      <c r="F246" s="337"/>
      <c r="G246" s="18" t="n">
        <f aca="false">E246</f>
        <v>8</v>
      </c>
      <c r="I246" s="97"/>
      <c r="J246" s="181"/>
      <c r="K246" s="182"/>
      <c r="L246" s="182"/>
      <c r="M246" s="182"/>
      <c r="N246" s="516"/>
      <c r="O246" s="524"/>
      <c r="P246" s="537"/>
      <c r="Q246" s="538"/>
    </row>
    <row r="247" customFormat="false" ht="18" hidden="false" customHeight="true" outlineLevel="0" collapsed="false">
      <c r="A247" s="154" t="n">
        <v>3</v>
      </c>
      <c r="B247" s="15" t="s">
        <v>19</v>
      </c>
      <c r="C247" s="536"/>
      <c r="D247" s="493"/>
      <c r="E247" s="506"/>
      <c r="F247" s="337"/>
      <c r="G247" s="506"/>
      <c r="I247" s="97"/>
      <c r="J247" s="181"/>
      <c r="K247" s="182"/>
      <c r="L247" s="182"/>
      <c r="M247" s="182"/>
      <c r="N247" s="516"/>
      <c r="O247" s="524"/>
      <c r="P247" s="537"/>
      <c r="Q247" s="538"/>
    </row>
    <row r="248" customFormat="false" ht="13.5" hidden="false" customHeight="true" outlineLevel="0" collapsed="false">
      <c r="A248" s="154"/>
      <c r="B248" s="16" t="s">
        <v>473</v>
      </c>
      <c r="C248" s="536" t="s">
        <v>378</v>
      </c>
      <c r="D248" s="493" t="s">
        <v>254</v>
      </c>
      <c r="E248" s="506" t="n">
        <f aca="false">C85/E246/1000</f>
        <v>375</v>
      </c>
      <c r="F248" s="337"/>
      <c r="G248" s="506" t="n">
        <f aca="false">E248</f>
        <v>375</v>
      </c>
      <c r="I248" s="97"/>
      <c r="J248" s="181"/>
      <c r="K248" s="182"/>
      <c r="L248" s="182"/>
      <c r="M248" s="182"/>
      <c r="O248" s="86" t="n">
        <f aca="false">SUM(O225:O247)</f>
        <v>392</v>
      </c>
      <c r="P248" s="539"/>
      <c r="Q248" s="521"/>
    </row>
    <row r="249" customFormat="false" ht="17.25" hidden="false" customHeight="true" outlineLevel="0" collapsed="false">
      <c r="A249" s="154" t="n">
        <v>4</v>
      </c>
      <c r="B249" s="15" t="s">
        <v>21</v>
      </c>
      <c r="C249" s="536"/>
      <c r="D249" s="493"/>
      <c r="E249" s="506"/>
      <c r="F249" s="337"/>
      <c r="G249" s="506"/>
      <c r="I249" s="97"/>
      <c r="J249" s="181"/>
      <c r="K249" s="182"/>
      <c r="L249" s="182"/>
      <c r="M249" s="182"/>
      <c r="N249" s="183"/>
      <c r="O249" s="184"/>
      <c r="P249" s="537"/>
      <c r="Q249" s="538"/>
    </row>
    <row r="250" customFormat="false" ht="27.75" hidden="false" customHeight="true" outlineLevel="0" collapsed="false">
      <c r="A250" s="154"/>
      <c r="B250" s="16" t="s">
        <v>474</v>
      </c>
      <c r="C250" s="536" t="s">
        <v>23</v>
      </c>
      <c r="D250" s="493" t="s">
        <v>254</v>
      </c>
      <c r="E250" s="506" t="n">
        <v>100</v>
      </c>
      <c r="F250" s="337"/>
      <c r="G250" s="506" t="n">
        <f aca="false">E250</f>
        <v>100</v>
      </c>
      <c r="I250" s="97"/>
      <c r="J250" s="181"/>
      <c r="K250" s="182"/>
      <c r="L250" s="182"/>
      <c r="M250" s="182"/>
      <c r="N250" s="183"/>
      <c r="O250" s="184"/>
      <c r="P250" s="537"/>
      <c r="Q250" s="538"/>
    </row>
    <row r="251" customFormat="false" ht="16.5" hidden="false" customHeight="true" outlineLevel="0" collapsed="false">
      <c r="A251" s="154"/>
      <c r="B251" s="297" t="s">
        <v>329</v>
      </c>
      <c r="C251" s="282"/>
      <c r="D251" s="305"/>
      <c r="E251" s="326"/>
      <c r="F251" s="298"/>
      <c r="G251" s="326"/>
      <c r="I251" s="97"/>
      <c r="J251" s="181"/>
      <c r="K251" s="182"/>
      <c r="L251" s="182"/>
      <c r="M251" s="182"/>
      <c r="N251" s="183"/>
      <c r="O251" s="184"/>
    </row>
    <row r="252" customFormat="false" ht="15.75" hidden="false" customHeight="true" outlineLevel="0" collapsed="false">
      <c r="A252" s="154" t="n">
        <v>1</v>
      </c>
      <c r="B252" s="297" t="s">
        <v>16</v>
      </c>
      <c r="C252" s="282"/>
      <c r="D252" s="305"/>
      <c r="E252" s="540"/>
      <c r="F252" s="298"/>
      <c r="G252" s="540"/>
      <c r="I252" s="97"/>
      <c r="J252" s="181"/>
      <c r="K252" s="182"/>
      <c r="L252" s="182"/>
      <c r="M252" s="182"/>
      <c r="N252" s="183"/>
      <c r="O252" s="184"/>
      <c r="P252" s="537"/>
      <c r="Q252" s="538"/>
    </row>
    <row r="253" customFormat="false" ht="15.75" hidden="false" customHeight="true" outlineLevel="0" collapsed="false">
      <c r="A253" s="154"/>
      <c r="B253" s="281" t="s">
        <v>475</v>
      </c>
      <c r="C253" s="282" t="s">
        <v>18</v>
      </c>
      <c r="D253" s="493" t="s">
        <v>254</v>
      </c>
      <c r="E253" s="20" t="n">
        <v>13</v>
      </c>
      <c r="F253" s="307"/>
      <c r="G253" s="20" t="n">
        <f aca="false">E253</f>
        <v>13</v>
      </c>
      <c r="I253" s="541"/>
      <c r="J253" s="541"/>
      <c r="K253" s="541"/>
      <c r="L253" s="541"/>
      <c r="M253" s="541"/>
      <c r="N253" s="542"/>
      <c r="O253" s="542"/>
      <c r="P253" s="542"/>
      <c r="Q253" s="86" t="n">
        <f aca="false">SUM(Q223:Q252)</f>
        <v>366</v>
      </c>
    </row>
    <row r="254" s="163" customFormat="true" ht="18" hidden="false" customHeight="true" outlineLevel="0" collapsed="false">
      <c r="A254" s="468"/>
      <c r="B254" s="16" t="s">
        <v>476</v>
      </c>
      <c r="C254" s="13" t="s">
        <v>368</v>
      </c>
      <c r="D254" s="268" t="s">
        <v>207</v>
      </c>
      <c r="E254" s="328" t="n">
        <f aca="false">2838+5000+1235</f>
        <v>9073</v>
      </c>
      <c r="F254" s="337"/>
      <c r="G254" s="328" t="n">
        <f aca="false">E254</f>
        <v>9073</v>
      </c>
      <c r="H254" s="86"/>
      <c r="I254" s="543"/>
      <c r="J254" s="543"/>
      <c r="K254" s="543"/>
      <c r="L254" s="543"/>
      <c r="M254" s="543"/>
      <c r="N254" s="544" t="n">
        <v>44</v>
      </c>
      <c r="O254" s="545"/>
      <c r="P254" s="545"/>
      <c r="Q254" s="163" t="n">
        <f aca="false">Q253+O248</f>
        <v>758</v>
      </c>
    </row>
    <row r="255" customFormat="false" ht="15" hidden="false" customHeight="true" outlineLevel="0" collapsed="false">
      <c r="A255" s="154"/>
      <c r="B255" s="16" t="s">
        <v>477</v>
      </c>
      <c r="C255" s="13" t="s">
        <v>478</v>
      </c>
      <c r="D255" s="268" t="s">
        <v>207</v>
      </c>
      <c r="E255" s="20" t="n">
        <f aca="false">238+53</f>
        <v>291</v>
      </c>
      <c r="F255" s="307"/>
      <c r="G255" s="20" t="n">
        <f aca="false">E255</f>
        <v>291</v>
      </c>
      <c r="I255" s="541"/>
      <c r="J255" s="541"/>
      <c r="K255" s="541"/>
      <c r="L255" s="541"/>
      <c r="M255" s="541"/>
      <c r="N255" s="546"/>
      <c r="O255" s="542"/>
      <c r="P255" s="542"/>
    </row>
    <row r="256" customFormat="false" ht="14.25" hidden="false" customHeight="true" outlineLevel="0" collapsed="false">
      <c r="A256" s="154"/>
      <c r="B256" s="16" t="s">
        <v>479</v>
      </c>
      <c r="C256" s="13" t="s">
        <v>217</v>
      </c>
      <c r="D256" s="268" t="s">
        <v>207</v>
      </c>
      <c r="E256" s="20" t="n">
        <v>6119.7</v>
      </c>
      <c r="F256" s="307"/>
      <c r="G256" s="20" t="n">
        <f aca="false">E256</f>
        <v>6119.7</v>
      </c>
      <c r="I256" s="541"/>
      <c r="J256" s="541"/>
      <c r="K256" s="541"/>
      <c r="L256" s="541"/>
      <c r="M256" s="541"/>
      <c r="N256" s="546"/>
      <c r="O256" s="542"/>
      <c r="P256" s="542"/>
    </row>
    <row r="257" customFormat="false" ht="18" hidden="false" customHeight="true" outlineLevel="0" collapsed="false">
      <c r="A257" s="154"/>
      <c r="B257" s="16" t="s">
        <v>480</v>
      </c>
      <c r="C257" s="13" t="s">
        <v>217</v>
      </c>
      <c r="D257" s="268" t="s">
        <v>207</v>
      </c>
      <c r="E257" s="20" t="n">
        <v>6645.381</v>
      </c>
      <c r="F257" s="307"/>
      <c r="G257" s="20" t="n">
        <f aca="false">E257</f>
        <v>6645.381</v>
      </c>
      <c r="I257" s="541"/>
      <c r="J257" s="541"/>
      <c r="K257" s="541"/>
      <c r="L257" s="541"/>
      <c r="M257" s="541"/>
      <c r="N257" s="546"/>
      <c r="O257" s="542"/>
      <c r="P257" s="542"/>
    </row>
    <row r="258" customFormat="false" ht="18" hidden="false" customHeight="true" outlineLevel="0" collapsed="false">
      <c r="A258" s="154"/>
      <c r="B258" s="16" t="s">
        <v>481</v>
      </c>
      <c r="C258" s="13" t="s">
        <v>217</v>
      </c>
      <c r="D258" s="268" t="s">
        <v>207</v>
      </c>
      <c r="E258" s="20" t="n">
        <v>1429.22</v>
      </c>
      <c r="F258" s="307"/>
      <c r="G258" s="20" t="n">
        <f aca="false">E258</f>
        <v>1429.22</v>
      </c>
      <c r="I258" s="541"/>
      <c r="J258" s="541"/>
      <c r="K258" s="541"/>
      <c r="L258" s="541"/>
      <c r="M258" s="541"/>
      <c r="N258" s="546"/>
      <c r="O258" s="542"/>
      <c r="P258" s="542"/>
    </row>
    <row r="259" customFormat="false" ht="18" hidden="false" customHeight="true" outlineLevel="0" collapsed="false">
      <c r="A259" s="154"/>
      <c r="B259" s="16" t="s">
        <v>482</v>
      </c>
      <c r="C259" s="13" t="s">
        <v>217</v>
      </c>
      <c r="D259" s="268" t="s">
        <v>207</v>
      </c>
      <c r="E259" s="269" t="n">
        <f aca="false">C82/1000/E270</f>
        <v>30863.5308641975</v>
      </c>
      <c r="F259" s="307"/>
      <c r="G259" s="20" t="n">
        <f aca="false">E259</f>
        <v>30863.5308641975</v>
      </c>
      <c r="I259" s="541"/>
      <c r="J259" s="541"/>
      <c r="K259" s="541"/>
      <c r="L259" s="541"/>
      <c r="M259" s="541"/>
      <c r="N259" s="546"/>
      <c r="O259" s="542"/>
      <c r="P259" s="542"/>
    </row>
    <row r="260" customFormat="false" ht="25.5" hidden="false" customHeight="true" outlineLevel="0" collapsed="false">
      <c r="A260" s="154"/>
      <c r="B260" s="16" t="s">
        <v>483</v>
      </c>
      <c r="C260" s="13" t="s">
        <v>484</v>
      </c>
      <c r="D260" s="268" t="s">
        <v>207</v>
      </c>
      <c r="E260" s="20" t="n">
        <f aca="false">796+1088</f>
        <v>1884</v>
      </c>
      <c r="F260" s="307"/>
      <c r="G260" s="20" t="n">
        <f aca="false">E260</f>
        <v>1884</v>
      </c>
      <c r="I260" s="547"/>
      <c r="J260" s="541"/>
      <c r="K260" s="541"/>
      <c r="L260" s="541"/>
      <c r="M260" s="541"/>
      <c r="N260" s="546" t="n">
        <f aca="false">2000/G268</f>
        <v>9696.34585692228</v>
      </c>
      <c r="O260" s="542"/>
      <c r="P260" s="542"/>
    </row>
    <row r="261" customFormat="false" ht="25.5" hidden="false" customHeight="true" outlineLevel="0" collapsed="false">
      <c r="A261" s="154"/>
      <c r="B261" s="16" t="s">
        <v>241</v>
      </c>
      <c r="C261" s="13" t="s">
        <v>18</v>
      </c>
      <c r="D261" s="268" t="s">
        <v>242</v>
      </c>
      <c r="E261" s="20" t="n">
        <f aca="false">2+3-1</f>
        <v>4</v>
      </c>
      <c r="F261" s="307"/>
      <c r="G261" s="20" t="n">
        <f aca="false">E261</f>
        <v>4</v>
      </c>
      <c r="I261" s="541"/>
      <c r="J261" s="541"/>
      <c r="K261" s="541"/>
      <c r="L261" s="541"/>
      <c r="M261" s="541"/>
      <c r="N261" s="546"/>
      <c r="O261" s="542"/>
      <c r="P261" s="542"/>
    </row>
    <row r="262" customFormat="false" ht="15" hidden="false" customHeight="true" outlineLevel="0" collapsed="false">
      <c r="A262" s="154" t="n">
        <v>2</v>
      </c>
      <c r="B262" s="15" t="s">
        <v>19</v>
      </c>
      <c r="C262" s="13"/>
      <c r="D262" s="268"/>
      <c r="E262" s="540"/>
      <c r="F262" s="298"/>
      <c r="G262" s="540"/>
      <c r="I262" s="548"/>
      <c r="J262" s="548"/>
      <c r="K262" s="548"/>
      <c r="L262" s="541"/>
      <c r="M262" s="541"/>
    </row>
    <row r="263" customFormat="false" ht="15.75" hidden="false" customHeight="true" outlineLevel="0" collapsed="false">
      <c r="A263" s="154"/>
      <c r="B263" s="16" t="s">
        <v>485</v>
      </c>
      <c r="C263" s="13" t="s">
        <v>378</v>
      </c>
      <c r="D263" s="268" t="s">
        <v>254</v>
      </c>
      <c r="E263" s="323" t="n">
        <f aca="false">500/E253</f>
        <v>38.4615384615385</v>
      </c>
      <c r="F263" s="307"/>
      <c r="G263" s="323" t="n">
        <f aca="false">E263</f>
        <v>38.4615384615385</v>
      </c>
      <c r="H263" s="163"/>
      <c r="I263" s="107"/>
      <c r="J263" s="107"/>
      <c r="K263" s="107"/>
      <c r="L263" s="549"/>
      <c r="M263" s="549"/>
    </row>
    <row r="264" s="163" customFormat="true" ht="15.75" hidden="false" customHeight="true" outlineLevel="0" collapsed="false">
      <c r="A264" s="468"/>
      <c r="B264" s="16" t="s">
        <v>486</v>
      </c>
      <c r="C264" s="13" t="s">
        <v>378</v>
      </c>
      <c r="D264" s="268" t="s">
        <v>254</v>
      </c>
      <c r="E264" s="481" t="n">
        <f aca="false">C64/1000/E254</f>
        <v>0.330651383224953</v>
      </c>
      <c r="F264" s="337"/>
      <c r="G264" s="481" t="n">
        <f aca="false">E264</f>
        <v>0.330651383224953</v>
      </c>
      <c r="H264" s="86"/>
      <c r="I264" s="550"/>
      <c r="J264" s="550"/>
      <c r="K264" s="550"/>
      <c r="L264" s="551"/>
      <c r="M264" s="551"/>
    </row>
    <row r="265" customFormat="false" ht="18" hidden="false" customHeight="true" outlineLevel="0" collapsed="false">
      <c r="A265" s="154"/>
      <c r="B265" s="16" t="s">
        <v>487</v>
      </c>
      <c r="C265" s="13" t="s">
        <v>378</v>
      </c>
      <c r="D265" s="268" t="s">
        <v>254</v>
      </c>
      <c r="E265" s="323" t="n">
        <f aca="false">(C84/1000)/E255</f>
        <v>16.0872852233677</v>
      </c>
      <c r="F265" s="307"/>
      <c r="G265" s="323" t="n">
        <f aca="false">E265</f>
        <v>16.0872852233677</v>
      </c>
      <c r="I265" s="107"/>
      <c r="J265" s="107"/>
      <c r="K265" s="107"/>
      <c r="L265" s="549"/>
      <c r="M265" s="549"/>
    </row>
    <row r="266" customFormat="false" ht="18" hidden="false" customHeight="true" outlineLevel="0" collapsed="false">
      <c r="A266" s="154"/>
      <c r="B266" s="16" t="s">
        <v>488</v>
      </c>
      <c r="C266" s="13" t="s">
        <v>378</v>
      </c>
      <c r="D266" s="268" t="s">
        <v>254</v>
      </c>
      <c r="E266" s="394" t="n">
        <f aca="false">1000/E256</f>
        <v>0.163406702942955</v>
      </c>
      <c r="F266" s="552"/>
      <c r="G266" s="394" t="n">
        <f aca="false">E266</f>
        <v>0.163406702942955</v>
      </c>
      <c r="I266" s="107"/>
      <c r="J266" s="107"/>
      <c r="K266" s="107"/>
      <c r="L266" s="549"/>
      <c r="M266" s="549"/>
    </row>
    <row r="267" customFormat="false" ht="15.75" hidden="false" customHeight="true" outlineLevel="0" collapsed="false">
      <c r="A267" s="154"/>
      <c r="B267" s="49" t="s">
        <v>489</v>
      </c>
      <c r="C267" s="13" t="s">
        <v>136</v>
      </c>
      <c r="D267" s="268" t="s">
        <v>202</v>
      </c>
      <c r="E267" s="394" t="n">
        <f aca="false">6000/E257</f>
        <v>0.902882769249799</v>
      </c>
      <c r="F267" s="307"/>
      <c r="G267" s="394" t="n">
        <f aca="false">E267</f>
        <v>0.902882769249799</v>
      </c>
      <c r="I267" s="107"/>
      <c r="J267" s="107"/>
      <c r="K267" s="107"/>
      <c r="L267" s="549"/>
      <c r="M267" s="549"/>
    </row>
    <row r="268" customFormat="false" ht="15.75" hidden="false" customHeight="true" outlineLevel="0" collapsed="false">
      <c r="A268" s="154"/>
      <c r="B268" s="49" t="s">
        <v>490</v>
      </c>
      <c r="C268" s="13" t="s">
        <v>136</v>
      </c>
      <c r="D268" s="268" t="s">
        <v>202</v>
      </c>
      <c r="E268" s="394" t="n">
        <f aca="false">(200+200-11.4)/E260</f>
        <v>0.206263269639066</v>
      </c>
      <c r="F268" s="307"/>
      <c r="G268" s="394" t="n">
        <f aca="false">E268</f>
        <v>0.206263269639066</v>
      </c>
      <c r="I268" s="107"/>
      <c r="J268" s="107"/>
      <c r="K268" s="107"/>
      <c r="L268" s="549"/>
      <c r="M268" s="549"/>
    </row>
    <row r="269" customFormat="false" ht="15.75" hidden="false" customHeight="true" outlineLevel="0" collapsed="false">
      <c r="A269" s="154"/>
      <c r="B269" s="49" t="s">
        <v>491</v>
      </c>
      <c r="C269" s="13" t="s">
        <v>136</v>
      </c>
      <c r="D269" s="268" t="s">
        <v>202</v>
      </c>
      <c r="E269" s="394" t="n">
        <f aca="false">750/E258</f>
        <v>0.524761758161795</v>
      </c>
      <c r="F269" s="307"/>
      <c r="G269" s="394" t="n">
        <f aca="false">E269</f>
        <v>0.524761758161795</v>
      </c>
      <c r="I269" s="107"/>
      <c r="J269" s="107"/>
      <c r="K269" s="107"/>
      <c r="L269" s="549"/>
      <c r="M269" s="549"/>
    </row>
    <row r="270" customFormat="false" ht="15.75" hidden="false" customHeight="true" outlineLevel="0" collapsed="false">
      <c r="A270" s="154"/>
      <c r="B270" s="49" t="s">
        <v>492</v>
      </c>
      <c r="C270" s="13" t="s">
        <v>136</v>
      </c>
      <c r="D270" s="268" t="s">
        <v>202</v>
      </c>
      <c r="E270" s="392" t="n">
        <v>0.081</v>
      </c>
      <c r="F270" s="307"/>
      <c r="G270" s="394" t="n">
        <f aca="false">E270</f>
        <v>0.081</v>
      </c>
      <c r="I270" s="107"/>
      <c r="J270" s="107"/>
      <c r="K270" s="107"/>
      <c r="L270" s="549"/>
      <c r="M270" s="549"/>
    </row>
    <row r="271" customFormat="false" ht="27.75" hidden="false" customHeight="true" outlineLevel="0" collapsed="false">
      <c r="A271" s="154"/>
      <c r="B271" s="16" t="s">
        <v>249</v>
      </c>
      <c r="C271" s="13" t="s">
        <v>2</v>
      </c>
      <c r="D271" s="268" t="s">
        <v>202</v>
      </c>
      <c r="E271" s="20" t="n">
        <f aca="false">C93/E261</f>
        <v>60191.98</v>
      </c>
      <c r="F271" s="553"/>
      <c r="G271" s="20" t="n">
        <f aca="false">E271</f>
        <v>60191.98</v>
      </c>
      <c r="I271" s="107"/>
      <c r="J271" s="107"/>
      <c r="K271" s="107"/>
      <c r="L271" s="549"/>
      <c r="M271" s="549"/>
    </row>
    <row r="272" customFormat="false" ht="15.75" hidden="false" customHeight="false" outlineLevel="0" collapsed="false">
      <c r="A272" s="154" t="n">
        <v>3</v>
      </c>
      <c r="B272" s="178" t="s">
        <v>21</v>
      </c>
      <c r="C272" s="554"/>
      <c r="D272" s="555"/>
      <c r="E272" s="556"/>
      <c r="F272" s="298"/>
      <c r="G272" s="556"/>
      <c r="I272" s="557"/>
      <c r="J272" s="557"/>
      <c r="K272" s="107"/>
      <c r="L272" s="549"/>
      <c r="M272" s="549"/>
    </row>
    <row r="273" customFormat="false" ht="27.75" hidden="false" customHeight="true" outlineLevel="0" collapsed="false">
      <c r="A273" s="154"/>
      <c r="B273" s="49" t="s">
        <v>493</v>
      </c>
      <c r="C273" s="47" t="s">
        <v>23</v>
      </c>
      <c r="D273" s="67" t="s">
        <v>254</v>
      </c>
      <c r="E273" s="20" t="n">
        <v>100</v>
      </c>
      <c r="F273" s="307"/>
      <c r="G273" s="20" t="n">
        <f aca="false">E273</f>
        <v>100</v>
      </c>
      <c r="I273" s="557"/>
      <c r="J273" s="557"/>
      <c r="K273" s="107"/>
      <c r="L273" s="549"/>
      <c r="M273" s="549"/>
    </row>
    <row r="274" customFormat="false" ht="18" hidden="false" customHeight="true" outlineLevel="0" collapsed="false">
      <c r="A274" s="154"/>
      <c r="B274" s="178" t="s">
        <v>182</v>
      </c>
      <c r="C274" s="340"/>
      <c r="D274" s="339"/>
      <c r="E274" s="558"/>
      <c r="F274" s="307"/>
      <c r="G274" s="558"/>
    </row>
    <row r="275" customFormat="false" ht="18" hidden="false" customHeight="true" outlineLevel="0" collapsed="false">
      <c r="A275" s="154" t="n">
        <v>1</v>
      </c>
      <c r="B275" s="272" t="s">
        <v>14</v>
      </c>
      <c r="C275" s="13"/>
      <c r="D275" s="16"/>
      <c r="E275" s="16"/>
      <c r="F275" s="307"/>
      <c r="G275" s="16"/>
    </row>
    <row r="276" customFormat="false" ht="18" hidden="false" customHeight="true" outlineLevel="0" collapsed="false">
      <c r="A276" s="154"/>
      <c r="B276" s="16" t="s">
        <v>258</v>
      </c>
      <c r="C276" s="13" t="s">
        <v>45</v>
      </c>
      <c r="D276" s="16" t="s">
        <v>259</v>
      </c>
      <c r="E276" s="20" t="n">
        <f aca="false">C95</f>
        <v>2692290.28</v>
      </c>
      <c r="F276" s="307"/>
      <c r="G276" s="20" t="n">
        <f aca="false">E276</f>
        <v>2692290.28</v>
      </c>
    </row>
    <row r="277" customFormat="false" ht="18" hidden="false" customHeight="true" outlineLevel="0" collapsed="false">
      <c r="A277" s="154"/>
      <c r="B277" s="16" t="s">
        <v>260</v>
      </c>
      <c r="C277" s="13" t="s">
        <v>45</v>
      </c>
      <c r="D277" s="16"/>
      <c r="E277" s="20" t="n">
        <f aca="false">E276</f>
        <v>2692290.28</v>
      </c>
      <c r="F277" s="307"/>
      <c r="G277" s="20" t="n">
        <f aca="false">G276</f>
        <v>2692290.28</v>
      </c>
    </row>
    <row r="278" customFormat="false" ht="18" hidden="false" customHeight="true" outlineLevel="0" collapsed="false">
      <c r="A278" s="154" t="n">
        <v>2</v>
      </c>
      <c r="B278" s="272" t="s">
        <v>19</v>
      </c>
      <c r="C278" s="13"/>
      <c r="D278" s="16"/>
      <c r="E278" s="13"/>
      <c r="F278" s="307"/>
      <c r="G278" s="13"/>
    </row>
    <row r="279" customFormat="false" ht="18" hidden="false" customHeight="true" outlineLevel="0" collapsed="false">
      <c r="A279" s="154"/>
      <c r="B279" s="16" t="s">
        <v>261</v>
      </c>
      <c r="C279" s="13" t="s">
        <v>23</v>
      </c>
      <c r="D279" s="16" t="s">
        <v>262</v>
      </c>
      <c r="E279" s="13" t="n">
        <v>100</v>
      </c>
      <c r="F279" s="307"/>
      <c r="G279" s="13" t="n">
        <f aca="false">E279</f>
        <v>100</v>
      </c>
      <c r="I279" s="97"/>
      <c r="J279" s="97"/>
    </row>
    <row r="280" customFormat="false" ht="7.5" hidden="false" customHeight="true" outlineLevel="0" collapsed="false">
      <c r="A280" s="107"/>
      <c r="B280" s="559"/>
      <c r="C280" s="560"/>
      <c r="D280" s="107"/>
      <c r="E280" s="107"/>
      <c r="F280" s="107"/>
      <c r="G280" s="107"/>
      <c r="H280" s="107"/>
      <c r="I280" s="107"/>
      <c r="J280" s="107"/>
      <c r="K280" s="107"/>
      <c r="L280" s="560"/>
      <c r="M280" s="560"/>
    </row>
    <row r="281" s="100" customFormat="true" ht="18" hidden="false" customHeight="true" outlineLevel="0" collapsed="false">
      <c r="A281" s="201" t="s">
        <v>147</v>
      </c>
      <c r="B281" s="87"/>
      <c r="C281" s="87"/>
      <c r="D281" s="87"/>
      <c r="E281" s="86"/>
      <c r="F281" s="86"/>
      <c r="G281" s="86"/>
      <c r="H281" s="86"/>
      <c r="I281" s="86"/>
      <c r="J281" s="86"/>
      <c r="K281" s="97"/>
      <c r="L281" s="105"/>
      <c r="M281" s="105"/>
      <c r="N281" s="86"/>
    </row>
    <row r="282" customFormat="false" ht="15.75" hidden="false" customHeight="false" outlineLevel="0" collapsed="false">
      <c r="A282" s="201" t="s">
        <v>148</v>
      </c>
      <c r="B282" s="87"/>
      <c r="C282" s="87"/>
      <c r="D282" s="87"/>
      <c r="K282" s="202"/>
    </row>
    <row r="283" customFormat="false" ht="15.75" hidden="false" customHeight="false" outlineLevel="0" collapsed="false">
      <c r="A283" s="201" t="s">
        <v>149</v>
      </c>
      <c r="B283" s="87"/>
      <c r="C283" s="87"/>
      <c r="D283" s="87"/>
      <c r="E283" s="203"/>
      <c r="F283" s="203"/>
      <c r="I283" s="103" t="s">
        <v>150</v>
      </c>
      <c r="J283" s="87"/>
      <c r="K283" s="87"/>
      <c r="L283" s="87"/>
      <c r="M283" s="87"/>
    </row>
    <row r="284" customFormat="false" ht="12.75" hidden="false" customHeight="true" outlineLevel="0" collapsed="false">
      <c r="A284" s="201"/>
      <c r="B284" s="87"/>
      <c r="C284" s="87"/>
      <c r="D284" s="87"/>
      <c r="E284" s="204" t="s">
        <v>151</v>
      </c>
      <c r="F284" s="204"/>
      <c r="I284" s="205" t="s">
        <v>152</v>
      </c>
      <c r="J284" s="205"/>
      <c r="K284" s="87"/>
      <c r="L284" s="87"/>
      <c r="M284" s="87"/>
    </row>
    <row r="285" customFormat="false" ht="15.75" hidden="false" customHeight="false" outlineLevel="0" collapsed="false">
      <c r="A285" s="86" t="s">
        <v>153</v>
      </c>
      <c r="B285" s="87"/>
      <c r="C285" s="87"/>
      <c r="D285" s="87"/>
      <c r="L285" s="105"/>
      <c r="M285" s="105"/>
    </row>
    <row r="286" customFormat="false" ht="15.75" hidden="false" customHeight="false" outlineLevel="0" collapsed="false">
      <c r="A286" s="86" t="s">
        <v>154</v>
      </c>
      <c r="B286" s="87"/>
      <c r="C286" s="87"/>
      <c r="D286" s="87"/>
    </row>
    <row r="287" customFormat="false" ht="9.75" hidden="false" customHeight="true" outlineLevel="0" collapsed="false">
      <c r="B287" s="87"/>
      <c r="C287" s="87"/>
      <c r="D287" s="87"/>
    </row>
    <row r="288" customFormat="false" ht="18.75" hidden="false" customHeight="false" outlineLevel="0" collapsed="false">
      <c r="A288" s="87" t="s">
        <v>155</v>
      </c>
      <c r="B288" s="87"/>
      <c r="C288" s="87"/>
      <c r="D288" s="87"/>
      <c r="E288" s="100"/>
      <c r="F288" s="100"/>
      <c r="G288" s="100"/>
      <c r="H288" s="100"/>
      <c r="I288" s="100"/>
      <c r="J288" s="100"/>
    </row>
    <row r="289" customFormat="false" ht="18.75" hidden="false" customHeight="false" outlineLevel="0" collapsed="false">
      <c r="A289" s="87" t="s">
        <v>156</v>
      </c>
      <c r="E289" s="203"/>
      <c r="F289" s="203"/>
      <c r="G289" s="100"/>
      <c r="H289" s="100"/>
      <c r="I289" s="206" t="s">
        <v>157</v>
      </c>
      <c r="J289" s="206"/>
    </row>
    <row r="290" customFormat="false" ht="12" hidden="false" customHeight="true" outlineLevel="0" collapsed="false">
      <c r="A290" s="207" t="s">
        <v>158</v>
      </c>
      <c r="B290" s="207"/>
      <c r="E290" s="204" t="s">
        <v>151</v>
      </c>
      <c r="F290" s="204"/>
      <c r="G290" s="100"/>
      <c r="H290" s="100"/>
      <c r="I290" s="205" t="s">
        <v>152</v>
      </c>
      <c r="J290" s="102"/>
    </row>
    <row r="291" customFormat="false" ht="18.75" hidden="false" customHeight="false" outlineLevel="0" collapsed="false">
      <c r="A291" s="207" t="s">
        <v>159</v>
      </c>
      <c r="B291" s="207"/>
      <c r="E291" s="119"/>
      <c r="F291" s="119"/>
      <c r="G291" s="100"/>
      <c r="H291" s="100"/>
      <c r="I291" s="102"/>
      <c r="J291" s="102"/>
    </row>
    <row r="292" customFormat="false" ht="15.75" hidden="false" customHeight="false" outlineLevel="0" collapsed="false">
      <c r="A292" s="208" t="s">
        <v>263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6:P116"/>
    <mergeCell ref="N117:P117"/>
    <mergeCell ref="N120:P120"/>
    <mergeCell ref="N121:P121"/>
    <mergeCell ref="N122:P122"/>
    <mergeCell ref="N124:P124"/>
    <mergeCell ref="N125:O125"/>
    <mergeCell ref="N127:O127"/>
    <mergeCell ref="N185:O185"/>
    <mergeCell ref="N187:O187"/>
    <mergeCell ref="N188:O188"/>
    <mergeCell ref="N191:O191"/>
    <mergeCell ref="N192:O192"/>
    <mergeCell ref="E284:F284"/>
    <mergeCell ref="I289:J289"/>
    <mergeCell ref="E290:F2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60" activeCellId="0" sqref="J60"/>
    </sheetView>
  </sheetViews>
  <sheetFormatPr defaultColWidth="14.41796875" defaultRowHeight="1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74.13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23.25" hidden="false" customHeight="true" outlineLevel="0" collapsed="false">
      <c r="A7" s="10" t="s">
        <v>49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0.25" hidden="false" customHeight="true" outlineLevel="0" collapsed="false">
      <c r="A8" s="19"/>
      <c r="B8" s="561" t="s">
        <v>28</v>
      </c>
      <c r="C8" s="562" t="s">
        <v>2</v>
      </c>
      <c r="D8" s="14" t="n">
        <v>172541691.16</v>
      </c>
      <c r="E8" s="14" t="n">
        <v>8830000</v>
      </c>
      <c r="F8" s="14" t="n">
        <f aca="false">D8+E8</f>
        <v>181371691.16</v>
      </c>
      <c r="G8" s="14" t="n">
        <v>176843111.16</v>
      </c>
      <c r="H8" s="14" t="n">
        <v>8830000</v>
      </c>
      <c r="I8" s="14" t="n">
        <f aca="false">G8+H8</f>
        <v>185673111.16</v>
      </c>
      <c r="J8" s="14" t="n">
        <f aca="false">G8-D8</f>
        <v>4301420</v>
      </c>
      <c r="K8" s="14" t="n">
        <f aca="false">H8-E8</f>
        <v>0</v>
      </c>
      <c r="L8" s="14" t="n">
        <f aca="false">J8</f>
        <v>4301420</v>
      </c>
    </row>
    <row r="9" customFormat="false" ht="16.5" hidden="false" customHeight="true" outlineLevel="1" collapsed="false">
      <c r="A9" s="11" t="n">
        <v>1</v>
      </c>
      <c r="B9" s="297" t="s">
        <v>329</v>
      </c>
      <c r="C9" s="562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1" collapsed="false">
      <c r="A10" s="11"/>
      <c r="B10" s="297" t="s">
        <v>16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s="1" customFormat="true" ht="16.5" hidden="false" customHeight="true" outlineLevel="1" collapsed="false">
      <c r="A11" s="11"/>
      <c r="B11" s="16" t="s">
        <v>482</v>
      </c>
      <c r="C11" s="13" t="s">
        <v>217</v>
      </c>
      <c r="D11" s="33" t="n">
        <v>24770.673</v>
      </c>
      <c r="E11" s="14"/>
      <c r="F11" s="14" t="n">
        <f aca="false">D11</f>
        <v>24770.673</v>
      </c>
      <c r="G11" s="33" t="n">
        <v>30863.5308641975</v>
      </c>
      <c r="H11" s="14"/>
      <c r="I11" s="14" t="n">
        <f aca="false">G11</f>
        <v>30863.5308641975</v>
      </c>
      <c r="J11" s="14" t="n">
        <f aca="false">G11-D11</f>
        <v>6092.85786419753</v>
      </c>
      <c r="K11" s="14" t="n">
        <f aca="false">H11-E11</f>
        <v>0</v>
      </c>
      <c r="L11" s="14" t="n">
        <f aca="false">J11</f>
        <v>6092.85786419753</v>
      </c>
    </row>
    <row r="12" customFormat="false" ht="16.5" hidden="true" customHeight="true" outlineLevel="1" collapsed="false">
      <c r="A12" s="11"/>
      <c r="B12" s="16" t="s">
        <v>241</v>
      </c>
      <c r="C12" s="13" t="s">
        <v>18</v>
      </c>
      <c r="D12" s="563" t="n">
        <v>2</v>
      </c>
      <c r="E12" s="564"/>
      <c r="F12" s="564" t="n">
        <f aca="false">D12</f>
        <v>2</v>
      </c>
      <c r="G12" s="20" t="n">
        <v>4</v>
      </c>
      <c r="H12" s="564"/>
      <c r="I12" s="564" t="n">
        <f aca="false">G12</f>
        <v>4</v>
      </c>
      <c r="J12" s="564" t="n">
        <f aca="false">G12-D12</f>
        <v>2</v>
      </c>
      <c r="K12" s="564"/>
      <c r="L12" s="564" t="n">
        <f aca="false">J12</f>
        <v>2</v>
      </c>
    </row>
    <row r="13" customFormat="false" ht="16.5" hidden="true" customHeight="true" outlineLevel="1" collapsed="false">
      <c r="A13" s="19"/>
      <c r="B13" s="15" t="s">
        <v>19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6.5" hidden="true" customHeight="true" outlineLevel="1" collapsed="false">
      <c r="A14" s="213"/>
      <c r="B14" s="16" t="s">
        <v>249</v>
      </c>
      <c r="C14" s="13" t="s">
        <v>2</v>
      </c>
      <c r="D14" s="349" t="n">
        <v>44353.565</v>
      </c>
      <c r="E14" s="27"/>
      <c r="F14" s="27" t="n">
        <f aca="false">D14</f>
        <v>44353.565</v>
      </c>
      <c r="G14" s="349" t="n">
        <v>60191.98</v>
      </c>
      <c r="H14" s="27"/>
      <c r="I14" s="27" t="n">
        <f aca="false">G14</f>
        <v>60191.98</v>
      </c>
      <c r="J14" s="27" t="n">
        <f aca="false">G14-D14</f>
        <v>15838.415</v>
      </c>
      <c r="K14" s="27"/>
      <c r="L14" s="27" t="n">
        <f aca="false">J14</f>
        <v>15838.415</v>
      </c>
    </row>
    <row r="15" customFormat="false" ht="15" hidden="false" customHeight="true" outlineLevel="1" collapsed="false">
      <c r="A15" s="19"/>
      <c r="B15" s="369" t="s">
        <v>495</v>
      </c>
      <c r="C15" s="513"/>
      <c r="D15" s="324"/>
      <c r="E15" s="14"/>
      <c r="F15" s="400"/>
      <c r="G15" s="324"/>
      <c r="H15" s="14"/>
      <c r="I15" s="400"/>
      <c r="J15" s="400"/>
      <c r="K15" s="14"/>
      <c r="L15" s="400"/>
    </row>
    <row r="16" customFormat="false" ht="26.25" hidden="true" customHeight="true" outlineLevel="1" collapsed="false">
      <c r="A16" s="11" t="n">
        <v>1</v>
      </c>
      <c r="B16" s="15" t="s">
        <v>180</v>
      </c>
      <c r="C16" s="417"/>
      <c r="D16" s="324"/>
      <c r="E16" s="14"/>
      <c r="F16" s="400"/>
      <c r="G16" s="324"/>
      <c r="H16" s="14"/>
      <c r="I16" s="400"/>
      <c r="J16" s="400"/>
      <c r="K16" s="14"/>
      <c r="L16" s="400"/>
    </row>
    <row r="17" customFormat="false" ht="16.5" hidden="true" customHeight="true" outlineLevel="1" collapsed="false">
      <c r="A17" s="19"/>
      <c r="B17" s="15" t="s">
        <v>46</v>
      </c>
      <c r="C17" s="13"/>
      <c r="D17" s="324"/>
      <c r="E17" s="14"/>
      <c r="F17" s="400"/>
      <c r="G17" s="324"/>
      <c r="H17" s="14"/>
      <c r="I17" s="400"/>
      <c r="J17" s="400"/>
      <c r="K17" s="14"/>
      <c r="L17" s="400"/>
    </row>
    <row r="18" customFormat="false" ht="20.25" hidden="true" customHeight="true" outlineLevel="1" collapsed="false">
      <c r="A18" s="19"/>
      <c r="B18" s="16" t="s">
        <v>229</v>
      </c>
      <c r="C18" s="13" t="s">
        <v>18</v>
      </c>
      <c r="D18" s="17" t="n">
        <v>389</v>
      </c>
      <c r="E18" s="14" t="n">
        <v>358</v>
      </c>
      <c r="F18" s="14" t="n">
        <v>747</v>
      </c>
      <c r="G18" s="17" t="n">
        <v>389</v>
      </c>
      <c r="H18" s="14" t="n">
        <v>366</v>
      </c>
      <c r="I18" s="14" t="n">
        <v>747</v>
      </c>
      <c r="J18" s="27" t="n">
        <f aca="false">G18-D18</f>
        <v>0</v>
      </c>
      <c r="K18" s="27" t="n">
        <f aca="false">H18-E18</f>
        <v>8</v>
      </c>
      <c r="L18" s="27" t="n">
        <f aca="false">I18-F18</f>
        <v>0</v>
      </c>
    </row>
    <row r="19" customFormat="false" ht="19.5" hidden="true" customHeight="true" outlineLevel="1" collapsed="false">
      <c r="A19" s="19"/>
      <c r="B19" s="15" t="s">
        <v>461</v>
      </c>
      <c r="C19" s="13"/>
      <c r="D19" s="324"/>
      <c r="E19" s="14"/>
      <c r="F19" s="14"/>
      <c r="G19" s="324"/>
      <c r="H19" s="14"/>
      <c r="I19" s="14"/>
      <c r="J19" s="400"/>
      <c r="K19" s="14"/>
      <c r="L19" s="400"/>
    </row>
    <row r="20" customFormat="false" ht="20.25" hidden="true" customHeight="true" outlineLevel="1" collapsed="false">
      <c r="A20" s="19"/>
      <c r="B20" s="16" t="s">
        <v>232</v>
      </c>
      <c r="C20" s="13" t="s">
        <v>136</v>
      </c>
      <c r="D20" s="324" t="n">
        <v>2.79845758354756</v>
      </c>
      <c r="E20" s="565" t="n">
        <v>24.1061452513966</v>
      </c>
      <c r="F20" s="565" t="n">
        <v>13.0101740294511</v>
      </c>
      <c r="G20" s="324" t="n">
        <v>2.79845758354756</v>
      </c>
      <c r="H20" s="565" t="n">
        <v>24.1256830601093</v>
      </c>
      <c r="I20" s="565" t="n">
        <v>13.0101740294511</v>
      </c>
      <c r="J20" s="27" t="n">
        <f aca="false">G20-D20</f>
        <v>0</v>
      </c>
      <c r="K20" s="566" t="n">
        <f aca="false">H20-E20</f>
        <v>0.0195378087126414</v>
      </c>
      <c r="L20" s="566" t="n">
        <f aca="false">I20-F20</f>
        <v>0</v>
      </c>
    </row>
    <row r="21" customFormat="false" ht="17.25" hidden="true" customHeight="true" outlineLevel="1" collapsed="false">
      <c r="A21" s="19"/>
      <c r="B21" s="15" t="s">
        <v>465</v>
      </c>
      <c r="C21" s="13"/>
      <c r="D21" s="324"/>
      <c r="E21" s="14"/>
      <c r="F21" s="14"/>
      <c r="G21" s="324"/>
      <c r="H21" s="14"/>
      <c r="I21" s="14"/>
      <c r="J21" s="400"/>
      <c r="K21" s="14"/>
      <c r="L21" s="400"/>
    </row>
    <row r="22" customFormat="false" ht="37.5" hidden="true" customHeight="true" outlineLevel="1" collapsed="false">
      <c r="A22" s="19"/>
      <c r="B22" s="281" t="s">
        <v>466</v>
      </c>
      <c r="C22" s="513" t="s">
        <v>23</v>
      </c>
      <c r="D22" s="17" t="n">
        <v>100</v>
      </c>
      <c r="E22" s="14" t="n">
        <v>100</v>
      </c>
      <c r="F22" s="14" t="n">
        <v>100</v>
      </c>
      <c r="G22" s="17" t="n">
        <v>100</v>
      </c>
      <c r="H22" s="14" t="n">
        <v>100</v>
      </c>
      <c r="I22" s="14" t="n">
        <v>100</v>
      </c>
      <c r="J22" s="14" t="n">
        <f aca="false">G22-D22</f>
        <v>0</v>
      </c>
      <c r="K22" s="14" t="n">
        <f aca="false">H22-E22</f>
        <v>0</v>
      </c>
      <c r="L22" s="14" t="n">
        <f aca="false">I22-F22</f>
        <v>0</v>
      </c>
    </row>
    <row r="23" customFormat="false" ht="26.25" hidden="true" customHeight="true" outlineLevel="1" collapsed="false">
      <c r="A23" s="19"/>
      <c r="B23" s="369" t="s">
        <v>496</v>
      </c>
      <c r="C23" s="513"/>
      <c r="D23" s="324"/>
      <c r="E23" s="14"/>
      <c r="F23" s="400"/>
      <c r="G23" s="324"/>
      <c r="H23" s="14"/>
      <c r="I23" s="400"/>
      <c r="J23" s="400"/>
      <c r="K23" s="14"/>
      <c r="L23" s="400"/>
    </row>
    <row r="24" customFormat="false" ht="26.25" hidden="true" customHeight="true" outlineLevel="1" collapsed="false">
      <c r="A24" s="11" t="n">
        <v>3</v>
      </c>
      <c r="B24" s="15" t="s">
        <v>321</v>
      </c>
      <c r="C24" s="13"/>
      <c r="D24" s="324"/>
      <c r="E24" s="14"/>
      <c r="F24" s="400"/>
      <c r="G24" s="324"/>
      <c r="H24" s="14"/>
      <c r="I24" s="400"/>
      <c r="J24" s="400"/>
      <c r="K24" s="14"/>
      <c r="L24" s="400"/>
    </row>
    <row r="25" customFormat="false" ht="12" hidden="true" customHeight="true" outlineLevel="1" collapsed="false">
      <c r="A25" s="19"/>
      <c r="B25" s="15" t="s">
        <v>14</v>
      </c>
      <c r="C25" s="13"/>
      <c r="D25" s="324"/>
      <c r="E25" s="14"/>
      <c r="F25" s="14"/>
      <c r="G25" s="324"/>
      <c r="H25" s="14"/>
      <c r="I25" s="400"/>
      <c r="J25" s="400"/>
      <c r="K25" s="14"/>
      <c r="L25" s="400"/>
    </row>
    <row r="26" customFormat="false" ht="26.25" hidden="true" customHeight="true" outlineLevel="1" collapsed="false">
      <c r="A26" s="19"/>
      <c r="B26" s="16" t="s">
        <v>395</v>
      </c>
      <c r="C26" s="13" t="s">
        <v>2</v>
      </c>
      <c r="D26" s="324"/>
      <c r="E26" s="14" t="n">
        <v>50000</v>
      </c>
      <c r="F26" s="14" t="n">
        <v>50000</v>
      </c>
      <c r="G26" s="324"/>
      <c r="H26" s="14"/>
      <c r="I26" s="400"/>
      <c r="J26" s="14" t="n">
        <f aca="false">G26-D26</f>
        <v>0</v>
      </c>
      <c r="K26" s="14" t="n">
        <f aca="false">H26-E26</f>
        <v>-50000</v>
      </c>
      <c r="L26" s="14" t="n">
        <f aca="false">I26-F26</f>
        <v>-50000</v>
      </c>
    </row>
    <row r="27" customFormat="false" ht="19.5" hidden="true" customHeight="true" outlineLevel="1" collapsed="false">
      <c r="A27" s="19"/>
      <c r="B27" s="15" t="s">
        <v>16</v>
      </c>
      <c r="C27" s="13"/>
      <c r="D27" s="324"/>
      <c r="E27" s="14"/>
      <c r="F27" s="400"/>
      <c r="G27" s="324"/>
      <c r="H27" s="14"/>
      <c r="I27" s="400"/>
      <c r="J27" s="400"/>
      <c r="K27" s="14"/>
      <c r="L27" s="14"/>
    </row>
    <row r="28" customFormat="false" ht="21.75" hidden="true" customHeight="true" outlineLevel="1" collapsed="false">
      <c r="A28" s="19"/>
      <c r="B28" s="16" t="s">
        <v>396</v>
      </c>
      <c r="C28" s="13" t="s">
        <v>18</v>
      </c>
      <c r="D28" s="324"/>
      <c r="E28" s="14" t="n">
        <v>1</v>
      </c>
      <c r="F28" s="14" t="n">
        <v>1</v>
      </c>
      <c r="G28" s="324"/>
      <c r="H28" s="14"/>
      <c r="I28" s="400"/>
      <c r="J28" s="14" t="n">
        <f aca="false">G28-D28</f>
        <v>0</v>
      </c>
      <c r="K28" s="14" t="n">
        <f aca="false">H28-E28</f>
        <v>-1</v>
      </c>
      <c r="L28" s="14" t="n">
        <f aca="false">I28-F28</f>
        <v>-1</v>
      </c>
    </row>
    <row r="29" customFormat="false" ht="19.5" hidden="true" customHeight="true" outlineLevel="1" collapsed="false">
      <c r="A29" s="19"/>
      <c r="B29" s="15" t="s">
        <v>19</v>
      </c>
      <c r="C29" s="13"/>
      <c r="D29" s="324"/>
      <c r="E29" s="14"/>
      <c r="F29" s="400"/>
      <c r="G29" s="324"/>
      <c r="H29" s="14"/>
      <c r="I29" s="400"/>
      <c r="J29" s="400"/>
      <c r="K29" s="14"/>
      <c r="L29" s="14"/>
    </row>
    <row r="30" customFormat="false" ht="15.75" hidden="true" customHeight="true" outlineLevel="1" collapsed="false">
      <c r="A30" s="19"/>
      <c r="B30" s="16" t="s">
        <v>397</v>
      </c>
      <c r="C30" s="13" t="s">
        <v>2</v>
      </c>
      <c r="D30" s="324"/>
      <c r="E30" s="14" t="n">
        <v>50000</v>
      </c>
      <c r="F30" s="14" t="n">
        <v>50000</v>
      </c>
      <c r="G30" s="324"/>
      <c r="H30" s="14"/>
      <c r="I30" s="400"/>
      <c r="J30" s="14" t="n">
        <f aca="false">G30-D30</f>
        <v>0</v>
      </c>
      <c r="K30" s="14" t="n">
        <f aca="false">H30-E30</f>
        <v>-50000</v>
      </c>
      <c r="L30" s="14" t="n">
        <f aca="false">I30-F30</f>
        <v>-50000</v>
      </c>
    </row>
    <row r="31" customFormat="false" ht="20.25" hidden="true" customHeight="true" outlineLevel="1" collapsed="false">
      <c r="A31" s="19"/>
      <c r="B31" s="15" t="s">
        <v>21</v>
      </c>
      <c r="C31" s="13"/>
      <c r="D31" s="324"/>
      <c r="E31" s="14"/>
      <c r="F31" s="14"/>
      <c r="G31" s="324"/>
      <c r="H31" s="14"/>
      <c r="I31" s="400"/>
      <c r="J31" s="400"/>
      <c r="K31" s="14"/>
      <c r="L31" s="14"/>
    </row>
    <row r="32" customFormat="false" ht="30.75" hidden="true" customHeight="true" outlineLevel="1" collapsed="false">
      <c r="A32" s="19"/>
      <c r="B32" s="16" t="s">
        <v>398</v>
      </c>
      <c r="C32" s="13" t="s">
        <v>23</v>
      </c>
      <c r="D32" s="324"/>
      <c r="E32" s="14" t="n">
        <v>100</v>
      </c>
      <c r="F32" s="14" t="n">
        <v>100</v>
      </c>
      <c r="G32" s="324"/>
      <c r="H32" s="14"/>
      <c r="I32" s="400"/>
      <c r="J32" s="14" t="n">
        <f aca="false">G32-D32</f>
        <v>0</v>
      </c>
      <c r="K32" s="14" t="n">
        <f aca="false">H32-E32</f>
        <v>-100</v>
      </c>
      <c r="L32" s="14" t="n">
        <f aca="false">I32-F32</f>
        <v>-100</v>
      </c>
    </row>
    <row r="33" customFormat="false" ht="23.25" hidden="true" customHeight="true" outlineLevel="1" collapsed="false">
      <c r="A33" s="19"/>
      <c r="B33" s="369" t="s">
        <v>497</v>
      </c>
      <c r="C33" s="513"/>
      <c r="D33" s="324"/>
      <c r="E33" s="14"/>
      <c r="F33" s="400"/>
      <c r="G33" s="324"/>
      <c r="H33" s="14"/>
      <c r="I33" s="400"/>
      <c r="J33" s="400"/>
      <c r="K33" s="14"/>
      <c r="L33" s="400"/>
    </row>
    <row r="34" customFormat="false" ht="23.25" hidden="true" customHeight="true" outlineLevel="0" collapsed="false">
      <c r="A34" s="567" t="n">
        <v>1</v>
      </c>
      <c r="B34" s="297" t="s">
        <v>326</v>
      </c>
      <c r="C34" s="297"/>
      <c r="D34" s="324"/>
      <c r="E34" s="14"/>
      <c r="F34" s="400"/>
      <c r="G34" s="324"/>
      <c r="H34" s="14"/>
      <c r="I34" s="400"/>
      <c r="J34" s="400"/>
      <c r="K34" s="14"/>
      <c r="L34" s="400"/>
    </row>
    <row r="35" customFormat="false" ht="23.25" hidden="true" customHeight="true" outlineLevel="0" collapsed="false">
      <c r="A35" s="567"/>
      <c r="B35" s="297" t="s">
        <v>14</v>
      </c>
      <c r="C35" s="297"/>
      <c r="D35" s="324"/>
      <c r="E35" s="14"/>
      <c r="F35" s="400"/>
      <c r="G35" s="324"/>
      <c r="H35" s="14"/>
      <c r="I35" s="400"/>
      <c r="J35" s="400"/>
      <c r="K35" s="14"/>
      <c r="L35" s="400"/>
    </row>
    <row r="36" customFormat="false" ht="31.5" hidden="true" customHeight="true" outlineLevel="0" collapsed="false">
      <c r="A36" s="567"/>
      <c r="B36" s="281" t="s">
        <v>446</v>
      </c>
      <c r="C36" s="513" t="s">
        <v>376</v>
      </c>
      <c r="D36" s="514" t="n">
        <f aca="false">15965.22503+867.64524-99</f>
        <v>16733.87027</v>
      </c>
      <c r="E36" s="14"/>
      <c r="F36" s="14" t="n">
        <f aca="false">D36</f>
        <v>16733.87027</v>
      </c>
      <c r="G36" s="514" t="n">
        <f aca="false">15965.22503+867.64524-99+2500</f>
        <v>19233.87027</v>
      </c>
      <c r="H36" s="14"/>
      <c r="I36" s="14" t="n">
        <f aca="false">G36</f>
        <v>19233.87027</v>
      </c>
      <c r="J36" s="14" t="n">
        <f aca="false">G36-D36</f>
        <v>2500</v>
      </c>
      <c r="K36" s="14" t="n">
        <f aca="false">H36-E36</f>
        <v>0</v>
      </c>
      <c r="L36" s="14" t="n">
        <f aca="false">J36</f>
        <v>2500</v>
      </c>
    </row>
    <row r="37" customFormat="false" ht="23.25" hidden="true" customHeight="true" outlineLevel="1" collapsed="false">
      <c r="A37" s="19"/>
      <c r="B37" s="297" t="s">
        <v>16</v>
      </c>
      <c r="C37" s="282"/>
      <c r="D37" s="324"/>
      <c r="E37" s="14"/>
      <c r="F37" s="400"/>
      <c r="G37" s="324"/>
      <c r="H37" s="14"/>
      <c r="I37" s="400"/>
      <c r="J37" s="400"/>
      <c r="K37" s="14"/>
      <c r="L37" s="400"/>
    </row>
    <row r="38" customFormat="false" ht="23.25" hidden="true" customHeight="true" outlineLevel="1" collapsed="false">
      <c r="A38" s="19"/>
      <c r="B38" s="281" t="s">
        <v>447</v>
      </c>
      <c r="C38" s="513" t="s">
        <v>18</v>
      </c>
      <c r="D38" s="328" t="n">
        <v>1838</v>
      </c>
      <c r="E38" s="14"/>
      <c r="F38" s="14" t="n">
        <f aca="false">D38</f>
        <v>1838</v>
      </c>
      <c r="G38" s="20" t="n">
        <f aca="false">317+101+144+55+614+260+283+64</f>
        <v>1838</v>
      </c>
      <c r="H38" s="14"/>
      <c r="I38" s="14" t="n">
        <f aca="false">G38</f>
        <v>1838</v>
      </c>
      <c r="J38" s="14" t="n">
        <f aca="false">G38-D38</f>
        <v>0</v>
      </c>
      <c r="K38" s="14"/>
      <c r="L38" s="14" t="n">
        <f aca="false">J38</f>
        <v>0</v>
      </c>
    </row>
    <row r="39" customFormat="false" ht="23.25" hidden="true" customHeight="true" outlineLevel="2" collapsed="false">
      <c r="A39" s="19"/>
      <c r="B39" s="281" t="s">
        <v>449</v>
      </c>
      <c r="C39" s="513" t="s">
        <v>364</v>
      </c>
      <c r="D39" s="336" t="n">
        <v>49.366</v>
      </c>
      <c r="E39" s="568"/>
      <c r="F39" s="568" t="n">
        <f aca="false">D39</f>
        <v>49.366</v>
      </c>
      <c r="G39" s="323" t="n">
        <f aca="false">20.946+1.5722+0.5+15.0596+0.1624+2.1863+3.5975+5.344</f>
        <v>49.368</v>
      </c>
      <c r="H39" s="43"/>
      <c r="I39" s="400" t="n">
        <f aca="false">G39</f>
        <v>49.368</v>
      </c>
      <c r="J39" s="568" t="n">
        <f aca="false">G39-D39</f>
        <v>0.00199999999999534</v>
      </c>
      <c r="K39" s="568"/>
      <c r="L39" s="568" t="n">
        <f aca="false">J39</f>
        <v>0.00199999999999534</v>
      </c>
    </row>
    <row r="40" customFormat="false" ht="23.25" hidden="true" customHeight="true" outlineLevel="2" collapsed="false">
      <c r="A40" s="19"/>
      <c r="B40" s="281" t="s">
        <v>448</v>
      </c>
      <c r="C40" s="513" t="s">
        <v>18</v>
      </c>
      <c r="D40" s="14" t="n">
        <f aca="false">2500+387+797+213</f>
        <v>3897</v>
      </c>
      <c r="E40" s="14"/>
      <c r="F40" s="14" t="n">
        <f aca="false">D40</f>
        <v>3897</v>
      </c>
      <c r="G40" s="20" t="n">
        <f aca="false">2681+387+797+213</f>
        <v>4078</v>
      </c>
      <c r="H40" s="43"/>
      <c r="I40" s="14" t="n">
        <f aca="false">G40</f>
        <v>4078</v>
      </c>
      <c r="J40" s="14" t="n">
        <f aca="false">G40-D40</f>
        <v>181</v>
      </c>
      <c r="K40" s="14"/>
      <c r="L40" s="14" t="n">
        <f aca="false">J40</f>
        <v>181</v>
      </c>
    </row>
    <row r="41" customFormat="false" ht="30" hidden="true" customHeight="true" outlineLevel="1" collapsed="false">
      <c r="A41" s="19"/>
      <c r="B41" s="369" t="s">
        <v>265</v>
      </c>
      <c r="C41" s="513"/>
      <c r="D41" s="324"/>
      <c r="E41" s="14"/>
      <c r="F41" s="400"/>
      <c r="G41" s="324"/>
      <c r="H41" s="14"/>
      <c r="I41" s="400"/>
      <c r="J41" s="400"/>
      <c r="K41" s="14"/>
      <c r="L41" s="400"/>
    </row>
    <row r="42" customFormat="false" ht="30" hidden="false" customHeight="true" outlineLevel="2" collapsed="false">
      <c r="A42" s="11" t="n">
        <v>2</v>
      </c>
      <c r="B42" s="15" t="s">
        <v>319</v>
      </c>
      <c r="C42" s="513"/>
      <c r="D42" s="324"/>
      <c r="E42" s="14"/>
      <c r="F42" s="400"/>
      <c r="G42" s="324"/>
      <c r="H42" s="14"/>
      <c r="I42" s="400"/>
      <c r="J42" s="400"/>
      <c r="K42" s="14"/>
      <c r="L42" s="400"/>
    </row>
    <row r="43" customFormat="false" ht="18" hidden="true" customHeight="true" outlineLevel="2" collapsed="false">
      <c r="A43" s="11"/>
      <c r="B43" s="15" t="s">
        <v>16</v>
      </c>
      <c r="C43" s="513"/>
      <c r="D43" s="324"/>
      <c r="E43" s="14"/>
      <c r="F43" s="400"/>
      <c r="G43" s="324"/>
      <c r="H43" s="14"/>
      <c r="I43" s="400"/>
      <c r="J43" s="400"/>
      <c r="K43" s="14"/>
      <c r="L43" s="400"/>
    </row>
    <row r="44" customFormat="false" ht="30" hidden="true" customHeight="true" outlineLevel="2" collapsed="false">
      <c r="A44" s="11"/>
      <c r="B44" s="16" t="s">
        <v>373</v>
      </c>
      <c r="C44" s="13" t="s">
        <v>18</v>
      </c>
      <c r="D44" s="16"/>
      <c r="E44" s="14"/>
      <c r="F44" s="400"/>
      <c r="G44" s="17" t="n">
        <v>1</v>
      </c>
      <c r="H44" s="14"/>
      <c r="I44" s="14" t="n">
        <f aca="false">G44</f>
        <v>1</v>
      </c>
      <c r="J44" s="14" t="n">
        <f aca="false">G44-D44</f>
        <v>1</v>
      </c>
      <c r="K44" s="14"/>
      <c r="L44" s="14" t="n">
        <f aca="false">J44</f>
        <v>1</v>
      </c>
    </row>
    <row r="45" customFormat="false" ht="30" hidden="false" customHeight="true" outlineLevel="2" collapsed="false">
      <c r="A45" s="19"/>
      <c r="B45" s="15" t="s">
        <v>19</v>
      </c>
      <c r="C45" s="513"/>
      <c r="D45" s="324"/>
      <c r="E45" s="14"/>
      <c r="F45" s="400"/>
      <c r="G45" s="324"/>
      <c r="H45" s="14"/>
      <c r="I45" s="400"/>
      <c r="J45" s="400"/>
      <c r="K45" s="14"/>
      <c r="L45" s="400"/>
    </row>
    <row r="46" customFormat="false" ht="30" hidden="true" customHeight="true" outlineLevel="2" collapsed="false">
      <c r="A46" s="19"/>
      <c r="B46" s="16" t="s">
        <v>382</v>
      </c>
      <c r="C46" s="13" t="s">
        <v>376</v>
      </c>
      <c r="D46" s="324"/>
      <c r="E46" s="14"/>
      <c r="F46" s="400"/>
      <c r="G46" s="324" t="n">
        <v>199</v>
      </c>
      <c r="H46" s="14"/>
      <c r="I46" s="400" t="n">
        <f aca="false">G46</f>
        <v>199</v>
      </c>
      <c r="J46" s="400" t="n">
        <f aca="false">G46-D46</f>
        <v>199</v>
      </c>
      <c r="K46" s="400"/>
      <c r="L46" s="400" t="n">
        <f aca="false">J46</f>
        <v>199</v>
      </c>
    </row>
    <row r="47" s="1" customFormat="true" ht="30" hidden="false" customHeight="true" outlineLevel="2" collapsed="false">
      <c r="A47" s="19"/>
      <c r="B47" s="16" t="s">
        <v>374</v>
      </c>
      <c r="C47" s="13"/>
      <c r="D47" s="324"/>
      <c r="E47" s="14"/>
      <c r="F47" s="400"/>
      <c r="G47" s="324"/>
      <c r="H47" s="14"/>
      <c r="I47" s="400"/>
      <c r="J47" s="400"/>
      <c r="K47" s="400"/>
      <c r="L47" s="400"/>
    </row>
    <row r="48" customFormat="false" ht="22.5" hidden="false" customHeight="true" outlineLevel="2" collapsed="false">
      <c r="A48" s="19"/>
      <c r="B48" s="16" t="s">
        <v>375</v>
      </c>
      <c r="C48" s="13" t="s">
        <v>376</v>
      </c>
      <c r="D48" s="324" t="n">
        <v>77.8571428571429</v>
      </c>
      <c r="E48" s="14"/>
      <c r="F48" s="400" t="n">
        <f aca="false">D48</f>
        <v>77.8571428571429</v>
      </c>
      <c r="G48" s="336" t="n">
        <v>81.0713571428571</v>
      </c>
      <c r="H48" s="14"/>
      <c r="I48" s="400" t="n">
        <f aca="false">G48</f>
        <v>81.0713571428571</v>
      </c>
      <c r="J48" s="565" t="n">
        <f aca="false">G48-D48</f>
        <v>3.21421428571428</v>
      </c>
      <c r="K48" s="14"/>
      <c r="L48" s="565" t="n">
        <f aca="false">J48</f>
        <v>3.21421428571428</v>
      </c>
    </row>
    <row r="49" customFormat="false" ht="30" hidden="true" customHeight="true" outlineLevel="2" collapsed="false">
      <c r="A49" s="19"/>
      <c r="B49" s="369" t="s">
        <v>498</v>
      </c>
      <c r="C49" s="513"/>
      <c r="D49" s="324"/>
      <c r="E49" s="14"/>
      <c r="F49" s="400"/>
      <c r="G49" s="324"/>
      <c r="H49" s="14"/>
      <c r="I49" s="400"/>
      <c r="J49" s="400"/>
      <c r="K49" s="14"/>
      <c r="L49" s="400"/>
    </row>
    <row r="50" customFormat="false" ht="30" hidden="true" customHeight="true" outlineLevel="2" collapsed="false">
      <c r="A50" s="19"/>
      <c r="B50" s="15" t="s">
        <v>322</v>
      </c>
      <c r="C50" s="513"/>
      <c r="D50" s="324"/>
      <c r="E50" s="14"/>
      <c r="F50" s="400"/>
      <c r="G50" s="324"/>
      <c r="H50" s="14"/>
      <c r="I50" s="400"/>
      <c r="J50" s="400"/>
      <c r="K50" s="14"/>
      <c r="L50" s="400"/>
    </row>
    <row r="51" customFormat="false" ht="30" hidden="true" customHeight="true" outlineLevel="2" collapsed="false">
      <c r="A51" s="19"/>
      <c r="B51" s="15" t="s">
        <v>16</v>
      </c>
      <c r="C51" s="13"/>
      <c r="D51" s="324"/>
      <c r="E51" s="14"/>
      <c r="F51" s="400"/>
      <c r="G51" s="324"/>
      <c r="H51" s="14"/>
      <c r="I51" s="400"/>
      <c r="J51" s="400"/>
      <c r="K51" s="14"/>
      <c r="L51" s="400"/>
    </row>
    <row r="52" customFormat="false" ht="30" hidden="true" customHeight="true" outlineLevel="2" collapsed="false">
      <c r="A52" s="19"/>
      <c r="B52" s="16" t="s">
        <v>401</v>
      </c>
      <c r="C52" s="13" t="s">
        <v>402</v>
      </c>
      <c r="D52" s="324" t="n">
        <v>34482.7586206897</v>
      </c>
      <c r="E52" s="14"/>
      <c r="F52" s="400" t="n">
        <f aca="false">D52</f>
        <v>34482.7586206897</v>
      </c>
      <c r="G52" s="324" t="n">
        <v>31379.3103448276</v>
      </c>
      <c r="H52" s="14"/>
      <c r="I52" s="400" t="n">
        <f aca="false">G52</f>
        <v>31379.3103448276</v>
      </c>
      <c r="J52" s="565" t="n">
        <f aca="false">G52-D52</f>
        <v>-3103.44827586207</v>
      </c>
      <c r="K52" s="14"/>
      <c r="L52" s="565" t="n">
        <f aca="false">J52</f>
        <v>-3103.44827586207</v>
      </c>
    </row>
    <row r="53" customFormat="false" ht="30" hidden="true" customHeight="true" outlineLevel="2" collapsed="false">
      <c r="A53" s="19"/>
      <c r="B53" s="369" t="s">
        <v>499</v>
      </c>
      <c r="C53" s="513"/>
      <c r="D53" s="324"/>
      <c r="E53" s="14"/>
      <c r="F53" s="400"/>
      <c r="G53" s="324"/>
      <c r="H53" s="14"/>
      <c r="I53" s="400"/>
      <c r="J53" s="400"/>
      <c r="K53" s="14"/>
      <c r="L53" s="400"/>
    </row>
    <row r="54" s="1" customFormat="true" ht="18" hidden="false" customHeight="true" outlineLevel="2" collapsed="false">
      <c r="A54" s="19"/>
      <c r="B54" s="369" t="s">
        <v>495</v>
      </c>
      <c r="C54" s="513"/>
      <c r="D54" s="324"/>
      <c r="E54" s="14"/>
      <c r="F54" s="400"/>
      <c r="G54" s="324"/>
      <c r="H54" s="14"/>
      <c r="I54" s="400"/>
      <c r="J54" s="400"/>
      <c r="K54" s="14"/>
      <c r="L54" s="400"/>
    </row>
    <row r="55" customFormat="false" ht="30" hidden="false" customHeight="true" outlineLevel="2" collapsed="false">
      <c r="A55" s="569" t="n">
        <v>3</v>
      </c>
      <c r="B55" s="15" t="s">
        <v>384</v>
      </c>
      <c r="C55" s="513"/>
      <c r="D55" s="324"/>
      <c r="E55" s="14"/>
      <c r="F55" s="400"/>
      <c r="G55" s="324"/>
      <c r="H55" s="14"/>
      <c r="I55" s="400"/>
      <c r="J55" s="400"/>
      <c r="K55" s="14"/>
      <c r="L55" s="400"/>
    </row>
    <row r="56" customFormat="false" ht="24" hidden="false" customHeight="true" outlineLevel="2" collapsed="false">
      <c r="A56" s="19"/>
      <c r="B56" s="15" t="s">
        <v>14</v>
      </c>
      <c r="C56" s="13"/>
      <c r="D56" s="324"/>
      <c r="E56" s="14"/>
      <c r="F56" s="400"/>
      <c r="G56" s="324"/>
      <c r="H56" s="14"/>
      <c r="I56" s="400"/>
      <c r="J56" s="400"/>
      <c r="K56" s="14"/>
      <c r="L56" s="400"/>
    </row>
    <row r="57" customFormat="false" ht="30" hidden="false" customHeight="true" outlineLevel="2" collapsed="false">
      <c r="A57" s="19"/>
      <c r="B57" s="16" t="s">
        <v>385</v>
      </c>
      <c r="C57" s="13" t="s">
        <v>2</v>
      </c>
      <c r="D57" s="14" t="n">
        <v>8751000</v>
      </c>
      <c r="E57" s="14"/>
      <c r="F57" s="14" t="n">
        <f aca="false">D57</f>
        <v>8751000</v>
      </c>
      <c r="G57" s="14" t="n">
        <v>10452887</v>
      </c>
      <c r="H57" s="14"/>
      <c r="I57" s="14" t="n">
        <f aca="false">G57</f>
        <v>10452887</v>
      </c>
      <c r="J57" s="14" t="n">
        <f aca="false">G57-D57</f>
        <v>1701887</v>
      </c>
      <c r="K57" s="14"/>
      <c r="L57" s="14" t="n">
        <f aca="false">J57</f>
        <v>1701887</v>
      </c>
    </row>
    <row r="58" customFormat="false" ht="18" hidden="false" customHeight="true" outlineLevel="2" collapsed="false">
      <c r="A58" s="19"/>
      <c r="B58" s="15" t="s">
        <v>16</v>
      </c>
      <c r="C58" s="13"/>
      <c r="D58" s="324"/>
      <c r="E58" s="14"/>
      <c r="F58" s="400"/>
      <c r="G58" s="324"/>
      <c r="H58" s="14"/>
      <c r="I58" s="400"/>
      <c r="J58" s="565"/>
      <c r="K58" s="565"/>
      <c r="L58" s="565"/>
    </row>
    <row r="59" customFormat="false" ht="30" hidden="false" customHeight="true" outlineLevel="2" collapsed="false">
      <c r="A59" s="19"/>
      <c r="B59" s="16" t="s">
        <v>386</v>
      </c>
      <c r="C59" s="13" t="s">
        <v>285</v>
      </c>
      <c r="D59" s="326" t="n">
        <v>4.05848</v>
      </c>
      <c r="E59" s="400"/>
      <c r="F59" s="326" t="n">
        <f aca="false">D59</f>
        <v>4.05848</v>
      </c>
      <c r="G59" s="324" t="n">
        <v>7.1</v>
      </c>
      <c r="H59" s="14"/>
      <c r="I59" s="400" t="n">
        <f aca="false">G59</f>
        <v>7.1</v>
      </c>
      <c r="J59" s="326" t="n">
        <v>3</v>
      </c>
      <c r="K59" s="326"/>
      <c r="L59" s="326" t="n">
        <f aca="false">J59</f>
        <v>3</v>
      </c>
    </row>
    <row r="60" customFormat="false" ht="18.75" hidden="false" customHeight="true" outlineLevel="2" collapsed="false">
      <c r="A60" s="19"/>
      <c r="B60" s="15" t="s">
        <v>19</v>
      </c>
      <c r="C60" s="513"/>
      <c r="D60" s="324"/>
      <c r="E60" s="14"/>
      <c r="F60" s="324"/>
      <c r="G60" s="324"/>
      <c r="H60" s="14"/>
      <c r="I60" s="400"/>
      <c r="J60" s="326"/>
      <c r="K60" s="326"/>
      <c r="L60" s="326"/>
    </row>
    <row r="61" customFormat="false" ht="30" hidden="false" customHeight="true" outlineLevel="2" collapsed="false">
      <c r="A61" s="19"/>
      <c r="B61" s="16" t="s">
        <v>390</v>
      </c>
      <c r="C61" s="13" t="s">
        <v>136</v>
      </c>
      <c r="D61" s="392" t="n">
        <v>0.493041729908734</v>
      </c>
      <c r="E61" s="14"/>
      <c r="F61" s="392" t="n">
        <f aca="false">D61</f>
        <v>0.493041729908734</v>
      </c>
      <c r="G61" s="570" t="n">
        <v>0.739017056139813</v>
      </c>
      <c r="H61" s="568"/>
      <c r="I61" s="568" t="n">
        <f aca="false">G61</f>
        <v>0.739017056139813</v>
      </c>
      <c r="J61" s="392" t="n">
        <f aca="false">G61-D61</f>
        <v>0.245975326231078</v>
      </c>
      <c r="K61" s="392"/>
      <c r="L61" s="392" t="n">
        <f aca="false">J61</f>
        <v>0.245975326231078</v>
      </c>
    </row>
    <row r="62" customFormat="false" ht="48" hidden="false" customHeight="true" outlineLevel="2" collapsed="false">
      <c r="A62" s="19"/>
      <c r="B62" s="369" t="s">
        <v>500</v>
      </c>
      <c r="C62" s="513"/>
      <c r="D62" s="324"/>
      <c r="E62" s="14"/>
      <c r="F62" s="400"/>
      <c r="G62" s="324"/>
      <c r="H62" s="14"/>
      <c r="I62" s="400"/>
      <c r="J62" s="400"/>
      <c r="K62" s="14"/>
      <c r="L62" s="400"/>
    </row>
    <row r="63" s="1" customFormat="true" ht="48" hidden="false" customHeight="true" outlineLevel="2" collapsed="false">
      <c r="A63" s="569" t="n">
        <v>4</v>
      </c>
      <c r="B63" s="15" t="s">
        <v>324</v>
      </c>
      <c r="C63" s="513"/>
      <c r="D63" s="324"/>
      <c r="E63" s="14"/>
      <c r="F63" s="400"/>
      <c r="G63" s="324"/>
      <c r="H63" s="14"/>
      <c r="I63" s="400"/>
      <c r="J63" s="400"/>
      <c r="K63" s="14"/>
      <c r="L63" s="400"/>
    </row>
    <row r="64" s="1" customFormat="true" ht="25.5" hidden="false" customHeight="true" outlineLevel="2" collapsed="false">
      <c r="A64" s="19"/>
      <c r="B64" s="15" t="s">
        <v>16</v>
      </c>
      <c r="C64" s="13"/>
      <c r="D64" s="324"/>
      <c r="E64" s="14"/>
      <c r="F64" s="400"/>
      <c r="G64" s="324"/>
      <c r="H64" s="14"/>
      <c r="I64" s="400"/>
      <c r="J64" s="400"/>
      <c r="K64" s="14"/>
      <c r="L64" s="400"/>
    </row>
    <row r="65" s="1" customFormat="true" ht="27" hidden="false" customHeight="true" outlineLevel="2" collapsed="false">
      <c r="A65" s="19"/>
      <c r="B65" s="16" t="s">
        <v>425</v>
      </c>
      <c r="C65" s="13" t="s">
        <v>364</v>
      </c>
      <c r="D65" s="401" t="n">
        <f aca="false">3.734+0.694</f>
        <v>4.428</v>
      </c>
      <c r="E65" s="14"/>
      <c r="F65" s="401" t="n">
        <f aca="false">D65</f>
        <v>4.428</v>
      </c>
      <c r="G65" s="401" t="n">
        <f aca="false">(3.734+1.591)+0.694</f>
        <v>6.019</v>
      </c>
      <c r="H65" s="14"/>
      <c r="I65" s="400" t="n">
        <f aca="false">G65</f>
        <v>6.019</v>
      </c>
      <c r="J65" s="392" t="n">
        <f aca="false">G65-D65</f>
        <v>1.591</v>
      </c>
      <c r="K65" s="392"/>
      <c r="L65" s="392" t="n">
        <f aca="false">J65</f>
        <v>1.591</v>
      </c>
    </row>
    <row r="66" s="1" customFormat="true" ht="25.5" hidden="false" customHeight="true" outlineLevel="2" collapsed="false">
      <c r="A66" s="19"/>
      <c r="B66" s="16" t="s">
        <v>426</v>
      </c>
      <c r="C66" s="13" t="s">
        <v>18</v>
      </c>
      <c r="D66" s="21" t="n">
        <v>4165</v>
      </c>
      <c r="E66" s="14"/>
      <c r="F66" s="21" t="n">
        <f aca="false">D66</f>
        <v>4165</v>
      </c>
      <c r="G66" s="21" t="n">
        <f aca="false">4165+1799</f>
        <v>5964</v>
      </c>
      <c r="H66" s="14"/>
      <c r="I66" s="400" t="n">
        <f aca="false">G66</f>
        <v>5964</v>
      </c>
      <c r="J66" s="269" t="n">
        <f aca="false">G66-D66</f>
        <v>1799</v>
      </c>
      <c r="K66" s="269"/>
      <c r="L66" s="269" t="n">
        <f aca="false">J66</f>
        <v>1799</v>
      </c>
    </row>
    <row r="67" s="1" customFormat="true" ht="20.25" hidden="false" customHeight="true" outlineLevel="2" collapsed="false">
      <c r="A67" s="19"/>
      <c r="B67" s="369" t="s">
        <v>501</v>
      </c>
      <c r="C67" s="513"/>
      <c r="D67" s="324"/>
      <c r="E67" s="14"/>
      <c r="F67" s="400"/>
      <c r="G67" s="324"/>
      <c r="H67" s="14"/>
      <c r="I67" s="400"/>
      <c r="J67" s="400"/>
      <c r="K67" s="14"/>
      <c r="L67" s="400"/>
    </row>
    <row r="68" customFormat="false" ht="12" hidden="false" customHeight="true" outlineLevel="1" collapsed="false">
      <c r="A68" s="216"/>
      <c r="B68" s="571"/>
      <c r="C68" s="572"/>
      <c r="D68" s="344"/>
      <c r="E68" s="33"/>
      <c r="F68" s="573"/>
      <c r="G68" s="344"/>
      <c r="H68" s="33"/>
      <c r="I68" s="573"/>
      <c r="J68" s="573"/>
      <c r="K68" s="33"/>
      <c r="L68" s="573"/>
    </row>
    <row r="69" customFormat="false" ht="18.75" hidden="false" customHeight="true" outlineLevel="0" collapsed="false">
      <c r="A69" s="35" t="s">
        <v>25</v>
      </c>
      <c r="B69" s="35"/>
      <c r="C69" s="35"/>
      <c r="D69" s="35"/>
      <c r="E69" s="33"/>
      <c r="F69" s="573"/>
      <c r="G69" s="344"/>
      <c r="H69" s="33"/>
      <c r="I69" s="573"/>
      <c r="J69" s="573"/>
      <c r="K69" s="33"/>
      <c r="L69" s="573"/>
    </row>
    <row r="70" customFormat="false" ht="34.5" hidden="false" customHeight="true" outlineLevel="0" collapsed="false">
      <c r="A70" s="39" t="s">
        <v>26</v>
      </c>
      <c r="B70" s="574"/>
      <c r="C70" s="572"/>
      <c r="D70" s="344"/>
      <c r="E70" s="33"/>
      <c r="F70" s="573"/>
      <c r="G70" s="344"/>
      <c r="H70" s="33"/>
      <c r="I70" s="573"/>
      <c r="J70" s="573"/>
      <c r="K70" s="33"/>
      <c r="L70" s="573"/>
    </row>
    <row r="71" customFormat="false" ht="21" hidden="false" customHeight="true" outlineLevel="0" collapsed="false">
      <c r="E71" s="36"/>
      <c r="F71" s="36"/>
      <c r="H71" s="37"/>
      <c r="J71" s="36"/>
      <c r="K71" s="38"/>
      <c r="L71" s="38"/>
    </row>
    <row r="72" customFormat="false" ht="15.75" hidden="false" customHeight="true" outlineLevel="0" collapsed="false">
      <c r="B72" s="40"/>
      <c r="C72" s="40"/>
      <c r="D72" s="40"/>
      <c r="E72" s="36"/>
      <c r="F72" s="36"/>
      <c r="G72" s="36"/>
      <c r="H72" s="36"/>
      <c r="I72" s="36"/>
      <c r="J72" s="36"/>
      <c r="K72" s="36"/>
      <c r="L72" s="36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9:D69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33.85"/>
    <col collapsed="false" customWidth="true" hidden="false" outlineLevel="0" max="3" min="3" style="276" width="10.85"/>
    <col collapsed="false" customWidth="true" hidden="false" outlineLevel="0" max="4" min="4" style="276" width="12.28"/>
    <col collapsed="false" customWidth="true" hidden="false" outlineLevel="0" max="5" min="5" style="276" width="11.99"/>
    <col collapsed="false" customWidth="true" hidden="false" outlineLevel="0" max="6" min="6" style="276" width="12.7"/>
    <col collapsed="false" customWidth="false" hidden="false" outlineLevel="0" max="7" min="7" style="276" width="9.14"/>
    <col collapsed="false" customWidth="true" hidden="false" outlineLevel="0" max="8" min="8" style="276" width="13.28"/>
    <col collapsed="false" customWidth="true" hidden="false" outlineLevel="0" max="9" min="9" style="276" width="12.7"/>
    <col collapsed="false" customWidth="false" hidden="false" outlineLevel="0" max="10" min="10" style="276" width="9.14"/>
    <col collapsed="false" customWidth="true" hidden="false" outlineLevel="0" max="12" min="11" style="276" width="10.41"/>
    <col collapsed="false" customWidth="false" hidden="false" outlineLevel="0" max="257" min="13" style="276" width="9.14"/>
  </cols>
  <sheetData>
    <row r="1" customFormat="false" ht="15.75" hidden="false" customHeight="true" outlineLevel="0" collapsed="false">
      <c r="A1" s="575" t="s">
        <v>0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</row>
    <row r="2" customFormat="false" ht="15.75" hidden="false" customHeight="true" outlineLevel="0" collapsed="false">
      <c r="A2" s="576" t="s">
        <v>1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</row>
    <row r="3" customFormat="false" ht="15.75" hidden="false" customHeight="false" outlineLevel="0" collapsed="false">
      <c r="A3" s="577"/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8" t="s">
        <v>2</v>
      </c>
    </row>
    <row r="4" customFormat="false" ht="57.75" hidden="false" customHeight="true" outlineLevel="0" collapsed="false">
      <c r="A4" s="579" t="s">
        <v>3</v>
      </c>
      <c r="B4" s="579" t="s">
        <v>4</v>
      </c>
      <c r="C4" s="580" t="s">
        <v>5</v>
      </c>
      <c r="D4" s="579" t="s">
        <v>6</v>
      </c>
      <c r="E4" s="579"/>
      <c r="F4" s="579"/>
      <c r="G4" s="579" t="s">
        <v>7</v>
      </c>
      <c r="H4" s="579"/>
      <c r="I4" s="579"/>
      <c r="J4" s="579" t="s">
        <v>8</v>
      </c>
      <c r="K4" s="579"/>
      <c r="L4" s="579"/>
    </row>
    <row r="5" customFormat="false" ht="30" hidden="false" customHeight="false" outlineLevel="0" collapsed="false">
      <c r="A5" s="579"/>
      <c r="B5" s="579"/>
      <c r="C5" s="580"/>
      <c r="D5" s="581" t="s">
        <v>9</v>
      </c>
      <c r="E5" s="581" t="s">
        <v>10</v>
      </c>
      <c r="F5" s="581" t="s">
        <v>11</v>
      </c>
      <c r="G5" s="581" t="s">
        <v>9</v>
      </c>
      <c r="H5" s="581" t="s">
        <v>10</v>
      </c>
      <c r="I5" s="581" t="s">
        <v>11</v>
      </c>
      <c r="J5" s="581" t="s">
        <v>9</v>
      </c>
      <c r="K5" s="581" t="s">
        <v>10</v>
      </c>
      <c r="L5" s="581" t="s">
        <v>11</v>
      </c>
    </row>
    <row r="6" customFormat="false" ht="15" hidden="false" customHeight="false" outlineLevel="0" collapsed="false">
      <c r="A6" s="582" t="n">
        <v>1</v>
      </c>
      <c r="B6" s="582" t="n">
        <v>2</v>
      </c>
      <c r="C6" s="582" t="n">
        <v>3</v>
      </c>
      <c r="D6" s="582" t="n">
        <v>5</v>
      </c>
      <c r="E6" s="582" t="n">
        <v>6</v>
      </c>
      <c r="F6" s="582" t="n">
        <v>7</v>
      </c>
      <c r="G6" s="582" t="n">
        <v>8</v>
      </c>
      <c r="H6" s="582" t="n">
        <v>9</v>
      </c>
      <c r="I6" s="582" t="n">
        <v>10</v>
      </c>
      <c r="J6" s="582" t="n">
        <v>11</v>
      </c>
      <c r="K6" s="582" t="n">
        <v>12</v>
      </c>
      <c r="L6" s="582" t="n">
        <v>13</v>
      </c>
    </row>
    <row r="7" customFormat="false" ht="15.75" hidden="false" customHeight="true" outlineLevel="0" collapsed="false">
      <c r="A7" s="583" t="s">
        <v>502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</row>
    <row r="8" customFormat="false" ht="15.75" hidden="false" customHeight="false" outlineLevel="0" collapsed="false">
      <c r="A8" s="584"/>
      <c r="B8" s="187" t="s">
        <v>29</v>
      </c>
      <c r="C8" s="13"/>
      <c r="D8" s="585"/>
      <c r="E8" s="584"/>
      <c r="F8" s="584"/>
      <c r="G8" s="584"/>
      <c r="H8" s="584"/>
      <c r="I8" s="584"/>
      <c r="J8" s="584"/>
      <c r="K8" s="584"/>
      <c r="L8" s="584"/>
    </row>
    <row r="9" customFormat="false" ht="15.75" hidden="false" customHeight="false" outlineLevel="0" collapsed="false">
      <c r="A9" s="584"/>
      <c r="B9" s="49" t="s">
        <v>206</v>
      </c>
      <c r="C9" s="13" t="s">
        <v>2</v>
      </c>
      <c r="D9" s="13" t="n">
        <f aca="false">1318618-199000</f>
        <v>1119618</v>
      </c>
      <c r="E9" s="13"/>
      <c r="F9" s="13" t="n">
        <f aca="false">D9</f>
        <v>1119618</v>
      </c>
      <c r="G9" s="13" t="n">
        <f aca="false">1500000-181382-199000-195000-50000-399800-20000</f>
        <v>454818</v>
      </c>
      <c r="H9" s="13"/>
      <c r="I9" s="13" t="n">
        <f aca="false">G9</f>
        <v>454818</v>
      </c>
      <c r="J9" s="13" t="n">
        <f aca="false">G9-D9</f>
        <v>-664800</v>
      </c>
      <c r="K9" s="13"/>
      <c r="L9" s="13" t="n">
        <f aca="false">J9</f>
        <v>-664800</v>
      </c>
    </row>
    <row r="10" customFormat="false" ht="15.75" hidden="false" customHeight="false" outlineLevel="0" collapsed="false">
      <c r="A10" s="586"/>
      <c r="B10" s="187" t="s">
        <v>1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587"/>
      <c r="B11" s="49" t="s">
        <v>503</v>
      </c>
      <c r="C11" s="13" t="s">
        <v>18</v>
      </c>
      <c r="D11" s="13" t="n">
        <v>1</v>
      </c>
      <c r="E11" s="13"/>
      <c r="F11" s="13" t="n">
        <f aca="false">D11</f>
        <v>1</v>
      </c>
      <c r="G11" s="13" t="n">
        <v>1</v>
      </c>
      <c r="H11" s="13"/>
      <c r="I11" s="13" t="n">
        <f aca="false">G11</f>
        <v>1</v>
      </c>
      <c r="J11" s="13" t="n">
        <f aca="false">G11-D11</f>
        <v>0</v>
      </c>
      <c r="K11" s="13"/>
      <c r="L11" s="13" t="n">
        <f aca="false">J11</f>
        <v>0</v>
      </c>
    </row>
    <row r="12" customFormat="false" ht="15.75" hidden="false" customHeight="false" outlineLevel="0" collapsed="false">
      <c r="A12" s="586"/>
      <c r="B12" s="187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A13" s="586"/>
      <c r="B13" s="49" t="s">
        <v>504</v>
      </c>
      <c r="C13" s="13" t="s">
        <v>2</v>
      </c>
      <c r="D13" s="13" t="n">
        <f aca="false">D9</f>
        <v>1119618</v>
      </c>
      <c r="E13" s="13"/>
      <c r="F13" s="13" t="n">
        <f aca="false">D13</f>
        <v>1119618</v>
      </c>
      <c r="G13" s="13" t="n">
        <f aca="false">G9</f>
        <v>454818</v>
      </c>
      <c r="H13" s="13"/>
      <c r="I13" s="13" t="n">
        <f aca="false">G13</f>
        <v>454818</v>
      </c>
      <c r="J13" s="13" t="n">
        <f aca="false">G13-D13</f>
        <v>-664800</v>
      </c>
      <c r="K13" s="13"/>
      <c r="L13" s="13" t="n">
        <f aca="false">J13</f>
        <v>-664800</v>
      </c>
    </row>
    <row r="14" customFormat="false" ht="15.75" hidden="false" customHeight="false" outlineLevel="0" collapsed="false">
      <c r="A14" s="586"/>
      <c r="B14" s="187" t="s">
        <v>2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false" outlineLevel="0" collapsed="false">
      <c r="A15" s="586"/>
      <c r="B15" s="49" t="s">
        <v>505</v>
      </c>
      <c r="C15" s="13" t="s">
        <v>23</v>
      </c>
      <c r="D15" s="13" t="n">
        <v>100</v>
      </c>
      <c r="E15" s="13"/>
      <c r="F15" s="13" t="n">
        <f aca="false">D15</f>
        <v>100</v>
      </c>
      <c r="G15" s="13" t="n">
        <v>100</v>
      </c>
      <c r="H15" s="13"/>
      <c r="I15" s="13" t="n">
        <f aca="false">G15</f>
        <v>100</v>
      </c>
      <c r="J15" s="13" t="n">
        <f aca="false">G15-D15</f>
        <v>0</v>
      </c>
      <c r="K15" s="13"/>
      <c r="L15" s="13" t="n">
        <f aca="false">J15</f>
        <v>0</v>
      </c>
    </row>
    <row r="16" customFormat="false" ht="25.5" hidden="false" customHeight="false" outlineLevel="0" collapsed="false">
      <c r="A16" s="586"/>
      <c r="B16" s="49" t="s">
        <v>506</v>
      </c>
      <c r="C16" s="586"/>
      <c r="D16" s="586"/>
      <c r="E16" s="586"/>
      <c r="F16" s="586"/>
      <c r="G16" s="586"/>
      <c r="H16" s="586"/>
      <c r="I16" s="13"/>
      <c r="J16" s="13"/>
      <c r="K16" s="588"/>
      <c r="L16" s="586"/>
    </row>
    <row r="17" customFormat="false" ht="15.75" hidden="false" customHeight="false" outlineLevel="0" collapsed="false">
      <c r="A17" s="589"/>
      <c r="B17" s="590"/>
      <c r="C17" s="589"/>
      <c r="D17" s="589"/>
      <c r="E17" s="589"/>
      <c r="F17" s="589"/>
      <c r="G17" s="589"/>
      <c r="H17" s="589"/>
      <c r="I17" s="589"/>
      <c r="J17" s="589"/>
      <c r="K17" s="591"/>
      <c r="L17" s="589"/>
    </row>
    <row r="18" customFormat="false" ht="15" hidden="false" customHeight="false" outlineLevel="0" collapsed="false">
      <c r="A18" s="592"/>
      <c r="B18" s="593"/>
      <c r="C18" s="593"/>
      <c r="D18" s="593"/>
      <c r="E18" s="593"/>
      <c r="F18" s="593"/>
      <c r="G18" s="593"/>
      <c r="H18" s="593"/>
      <c r="I18" s="593"/>
      <c r="J18" s="593"/>
      <c r="K18" s="593"/>
      <c r="L18" s="593"/>
    </row>
    <row r="19" customFormat="false" ht="19.5" hidden="false" customHeight="true" outlineLevel="0" collapsed="false">
      <c r="A19" s="594" t="s">
        <v>25</v>
      </c>
      <c r="B19" s="594"/>
      <c r="C19" s="594"/>
      <c r="D19" s="594"/>
      <c r="E19" s="593"/>
      <c r="F19" s="593"/>
      <c r="G19" s="595"/>
      <c r="H19" s="593"/>
      <c r="I19" s="593"/>
      <c r="J19" s="593"/>
      <c r="K19" s="596"/>
      <c r="L19" s="596"/>
    </row>
    <row r="20" customFormat="false" ht="15.75" hidden="false" customHeight="false" outlineLevel="0" collapsed="false">
      <c r="A20" s="597" t="s">
        <v>26</v>
      </c>
      <c r="B20" s="598" t="s">
        <v>507</v>
      </c>
      <c r="C20" s="599"/>
      <c r="D20" s="599"/>
      <c r="E20" s="593"/>
      <c r="F20" s="593"/>
      <c r="G20" s="593"/>
      <c r="H20" s="593"/>
      <c r="I20" s="593"/>
      <c r="J20" s="593"/>
      <c r="K20" s="593"/>
      <c r="L20" s="593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14.41796875" defaultRowHeight="15" zeroHeight="false" outlineLevelRow="1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51.7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50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7.25" hidden="false" customHeight="true" outlineLevel="0" collapsed="false">
      <c r="A8" s="63" t="n">
        <v>1</v>
      </c>
      <c r="B8" s="600" t="s">
        <v>509</v>
      </c>
      <c r="C8" s="154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59.25" hidden="false" customHeight="true" outlineLevel="0" collapsed="false">
      <c r="A9" s="63"/>
      <c r="B9" s="601" t="s">
        <v>510</v>
      </c>
      <c r="C9" s="154"/>
      <c r="D9" s="65"/>
      <c r="E9" s="68" t="n">
        <v>225000</v>
      </c>
      <c r="F9" s="65" t="n">
        <f aca="false">E9</f>
        <v>225000</v>
      </c>
      <c r="G9" s="65"/>
      <c r="H9" s="68" t="n">
        <f aca="false">50000+175000+850000</f>
        <v>1075000</v>
      </c>
      <c r="I9" s="65" t="n">
        <f aca="false">H9</f>
        <v>1075000</v>
      </c>
      <c r="J9" s="65"/>
      <c r="K9" s="65" t="n">
        <f aca="false">H9-E9</f>
        <v>850000</v>
      </c>
      <c r="L9" s="65" t="n">
        <f aca="false">K9</f>
        <v>850000</v>
      </c>
    </row>
    <row r="10" customFormat="false" ht="15" hidden="false" customHeight="true" outlineLevel="0" collapsed="false">
      <c r="A10" s="63"/>
      <c r="B10" s="187" t="s">
        <v>16</v>
      </c>
      <c r="C10" s="154"/>
      <c r="D10" s="17"/>
      <c r="E10" s="68"/>
      <c r="F10" s="65"/>
      <c r="G10" s="17"/>
      <c r="H10" s="68"/>
      <c r="I10" s="65"/>
      <c r="J10" s="65"/>
      <c r="K10" s="65"/>
      <c r="L10" s="65"/>
    </row>
    <row r="11" customFormat="false" ht="15.75" hidden="false" customHeight="true" outlineLevel="0" collapsed="false">
      <c r="A11" s="69"/>
      <c r="B11" s="49" t="s">
        <v>511</v>
      </c>
      <c r="C11" s="47" t="s">
        <v>18</v>
      </c>
      <c r="D11" s="65"/>
      <c r="E11" s="68" t="n">
        <v>1</v>
      </c>
      <c r="F11" s="65" t="n">
        <f aca="false">E11</f>
        <v>1</v>
      </c>
      <c r="G11" s="65"/>
      <c r="H11" s="68" t="n">
        <v>1</v>
      </c>
      <c r="I11" s="65" t="n">
        <f aca="false">H11</f>
        <v>1</v>
      </c>
      <c r="J11" s="65"/>
      <c r="K11" s="65" t="n">
        <f aca="false">H11-E11</f>
        <v>0</v>
      </c>
      <c r="L11" s="65" t="n">
        <f aca="false">K11</f>
        <v>0</v>
      </c>
    </row>
    <row r="12" customFormat="false" ht="17.25" hidden="false" customHeight="true" outlineLevel="0" collapsed="false">
      <c r="A12" s="69"/>
      <c r="B12" s="44" t="s">
        <v>19</v>
      </c>
      <c r="C12" s="67"/>
      <c r="D12" s="17"/>
      <c r="E12" s="68"/>
      <c r="F12" s="65"/>
      <c r="G12" s="17"/>
      <c r="H12" s="68"/>
      <c r="I12" s="65"/>
      <c r="J12" s="65"/>
      <c r="K12" s="65"/>
      <c r="L12" s="65"/>
    </row>
    <row r="13" customFormat="false" ht="34.5" hidden="false" customHeight="true" outlineLevel="0" collapsed="false">
      <c r="A13" s="69"/>
      <c r="B13" s="49" t="s">
        <v>512</v>
      </c>
      <c r="C13" s="47" t="s">
        <v>2</v>
      </c>
      <c r="D13" s="65"/>
      <c r="E13" s="73" t="n">
        <v>225000</v>
      </c>
      <c r="F13" s="65" t="n">
        <f aca="false">E13</f>
        <v>225000</v>
      </c>
      <c r="G13" s="65"/>
      <c r="H13" s="68" t="n">
        <f aca="false">50000+175000+850000</f>
        <v>1075000</v>
      </c>
      <c r="I13" s="65" t="n">
        <f aca="false">H13</f>
        <v>1075000</v>
      </c>
      <c r="J13" s="65"/>
      <c r="K13" s="65" t="n">
        <f aca="false">H13-E13</f>
        <v>850000</v>
      </c>
      <c r="L13" s="65" t="n">
        <f aca="false">K13</f>
        <v>850000</v>
      </c>
    </row>
    <row r="14" customFormat="false" ht="18" hidden="false" customHeight="true" outlineLevel="0" collapsed="false">
      <c r="A14" s="69"/>
      <c r="B14" s="44" t="s">
        <v>21</v>
      </c>
      <c r="C14" s="47"/>
      <c r="D14" s="23"/>
      <c r="E14" s="73"/>
      <c r="F14" s="65"/>
      <c r="G14" s="23"/>
      <c r="H14" s="73"/>
      <c r="I14" s="65"/>
      <c r="J14" s="65"/>
      <c r="K14" s="65"/>
      <c r="L14" s="65"/>
    </row>
    <row r="15" customFormat="false" ht="35.25" hidden="false" customHeight="true" outlineLevel="0" collapsed="false">
      <c r="A15" s="69"/>
      <c r="B15" s="49" t="s">
        <v>513</v>
      </c>
      <c r="C15" s="47" t="s">
        <v>23</v>
      </c>
      <c r="D15" s="65"/>
      <c r="E15" s="73" t="n">
        <v>100</v>
      </c>
      <c r="F15" s="65" t="n">
        <f aca="false">E15</f>
        <v>100</v>
      </c>
      <c r="G15" s="65"/>
      <c r="H15" s="73" t="n">
        <v>100</v>
      </c>
      <c r="I15" s="65" t="n">
        <f aca="false">H15</f>
        <v>100</v>
      </c>
      <c r="J15" s="65"/>
      <c r="K15" s="65" t="n">
        <f aca="false">H15-E15</f>
        <v>0</v>
      </c>
      <c r="L15" s="65" t="n">
        <f aca="false">K15</f>
        <v>0</v>
      </c>
    </row>
    <row r="16" customFormat="false" ht="53.25" hidden="false" customHeight="true" outlineLevel="1" collapsed="false">
      <c r="A16" s="76"/>
      <c r="B16" s="77"/>
      <c r="C16" s="78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1" hidden="false" customHeight="true" outlineLevel="0" collapsed="false">
      <c r="A17" s="80" t="s">
        <v>25</v>
      </c>
      <c r="B17" s="80"/>
      <c r="C17" s="80"/>
      <c r="D17" s="80"/>
      <c r="E17" s="81"/>
      <c r="F17" s="81"/>
      <c r="H17" s="82"/>
      <c r="J17" s="81"/>
      <c r="K17" s="83"/>
      <c r="L17" s="83"/>
    </row>
    <row r="18" customFormat="false" ht="15.75" hidden="false" customHeight="true" outlineLevel="0" collapsed="false">
      <c r="A18" s="84" t="s">
        <v>26</v>
      </c>
      <c r="B18" s="85"/>
      <c r="C18" s="85"/>
      <c r="D18" s="85"/>
      <c r="E18" s="81"/>
      <c r="F18" s="81"/>
      <c r="G18" s="81"/>
      <c r="H18" s="81"/>
      <c r="I18" s="81"/>
      <c r="J18" s="81"/>
      <c r="K18" s="81"/>
      <c r="L18" s="8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:D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P32" activeCellId="0" sqref="P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2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true" outlineLevel="0" collapsed="false">
      <c r="A8" s="19"/>
      <c r="B8" s="41" t="s">
        <v>28</v>
      </c>
      <c r="C8" s="42" t="s">
        <v>2</v>
      </c>
      <c r="D8" s="43"/>
      <c r="E8" s="14" t="n">
        <v>21000000</v>
      </c>
      <c r="F8" s="14" t="n">
        <f aca="false">E8</f>
        <v>21000000</v>
      </c>
      <c r="G8" s="14"/>
      <c r="H8" s="14" t="n">
        <f aca="false">5601000-290000</f>
        <v>5311000</v>
      </c>
      <c r="I8" s="14" t="n">
        <f aca="false">H8</f>
        <v>5311000</v>
      </c>
      <c r="J8" s="43"/>
      <c r="K8" s="14" t="n">
        <f aca="false">H8-E8</f>
        <v>-15689000</v>
      </c>
      <c r="L8" s="14" t="n">
        <f aca="false">K8</f>
        <v>-15689000</v>
      </c>
    </row>
    <row r="9" customFormat="false" ht="23.25" hidden="false" customHeight="true" outlineLevel="0" collapsed="false">
      <c r="A9" s="11" t="n">
        <v>1</v>
      </c>
      <c r="B9" s="44" t="s">
        <v>29</v>
      </c>
      <c r="C9" s="4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58.5" hidden="false" customHeight="true" outlineLevel="0" collapsed="false">
      <c r="A10" s="11"/>
      <c r="B10" s="16" t="s">
        <v>30</v>
      </c>
      <c r="C10" s="13" t="s">
        <v>18</v>
      </c>
      <c r="D10" s="14"/>
      <c r="E10" s="46" t="n">
        <f aca="false">190+336</f>
        <v>526</v>
      </c>
      <c r="F10" s="14" t="n">
        <f aca="false">E10</f>
        <v>526</v>
      </c>
      <c r="G10" s="14"/>
      <c r="H10" s="46" t="n">
        <f aca="false">190+447+33</f>
        <v>670</v>
      </c>
      <c r="I10" s="14" t="n">
        <f aca="false">H10</f>
        <v>670</v>
      </c>
      <c r="J10" s="14"/>
      <c r="K10" s="14" t="n">
        <f aca="false">H10-E10</f>
        <v>144</v>
      </c>
      <c r="L10" s="14" t="n">
        <f aca="false">K10</f>
        <v>144</v>
      </c>
    </row>
    <row r="11" customFormat="false" ht="22.5" hidden="false" customHeight="true" outlineLevel="0" collapsed="false">
      <c r="A11" s="11"/>
      <c r="B11" s="16" t="s">
        <v>31</v>
      </c>
      <c r="C11" s="13"/>
      <c r="D11" s="14"/>
      <c r="E11" s="46"/>
      <c r="F11" s="14"/>
      <c r="G11" s="14"/>
      <c r="H11" s="46"/>
      <c r="I11" s="14"/>
      <c r="J11" s="14"/>
      <c r="K11" s="14"/>
      <c r="L11" s="14"/>
    </row>
    <row r="12" customFormat="false" ht="21" hidden="false" customHeight="true" outlineLevel="0" collapsed="false">
      <c r="A12" s="11"/>
      <c r="B12" s="44" t="s">
        <v>16</v>
      </c>
      <c r="C12" s="47"/>
      <c r="D12" s="17"/>
      <c r="E12" s="18"/>
      <c r="F12" s="18"/>
      <c r="G12" s="17"/>
      <c r="H12" s="18"/>
      <c r="I12" s="18"/>
      <c r="J12" s="14"/>
      <c r="K12" s="14"/>
      <c r="L12" s="14"/>
    </row>
    <row r="13" customFormat="false" ht="59.25" hidden="false" customHeight="true" outlineLevel="0" collapsed="false">
      <c r="A13" s="19"/>
      <c r="B13" s="16" t="s">
        <v>32</v>
      </c>
      <c r="C13" s="47" t="s">
        <v>18</v>
      </c>
      <c r="D13" s="14"/>
      <c r="E13" s="18" t="n">
        <v>3182.17979315831</v>
      </c>
      <c r="F13" s="18"/>
      <c r="G13" s="14"/>
      <c r="H13" s="18" t="n">
        <v>483</v>
      </c>
      <c r="I13" s="18" t="n">
        <f aca="false">H13</f>
        <v>483</v>
      </c>
      <c r="J13" s="14"/>
      <c r="K13" s="14" t="n">
        <f aca="false">H13-E13</f>
        <v>-2699.17979315831</v>
      </c>
      <c r="L13" s="14" t="n">
        <f aca="false">K13</f>
        <v>-2699.17979315831</v>
      </c>
    </row>
    <row r="14" customFormat="false" ht="27" hidden="false" customHeight="true" outlineLevel="0" collapsed="false">
      <c r="A14" s="19"/>
      <c r="B14" s="48" t="s">
        <v>33</v>
      </c>
      <c r="C14" s="47"/>
      <c r="D14" s="14"/>
      <c r="E14" s="18"/>
      <c r="F14" s="18"/>
      <c r="G14" s="14"/>
      <c r="H14" s="18"/>
      <c r="I14" s="18"/>
      <c r="J14" s="14"/>
      <c r="K14" s="14"/>
      <c r="L14" s="14"/>
    </row>
    <row r="15" customFormat="false" ht="58.5" hidden="false" customHeight="true" outlineLevel="0" collapsed="false">
      <c r="A15" s="19"/>
      <c r="B15" s="49" t="s">
        <v>34</v>
      </c>
      <c r="C15" s="47" t="s">
        <v>18</v>
      </c>
      <c r="D15" s="14"/>
      <c r="E15" s="21"/>
      <c r="F15" s="21"/>
      <c r="G15" s="14"/>
      <c r="H15" s="21" t="n">
        <v>1930</v>
      </c>
      <c r="I15" s="21" t="n">
        <f aca="false">H15</f>
        <v>1930</v>
      </c>
      <c r="J15" s="14"/>
      <c r="K15" s="14" t="n">
        <f aca="false">H15-E15</f>
        <v>1930</v>
      </c>
      <c r="L15" s="14" t="n">
        <f aca="false">K15</f>
        <v>1930</v>
      </c>
    </row>
    <row r="16" customFormat="false" ht="21.75" hidden="false" customHeight="true" outlineLevel="0" collapsed="false">
      <c r="A16" s="19"/>
      <c r="B16" s="16" t="s">
        <v>31</v>
      </c>
      <c r="C16" s="47"/>
      <c r="D16" s="14"/>
      <c r="E16" s="21"/>
      <c r="F16" s="21"/>
      <c r="G16" s="14"/>
      <c r="H16" s="21"/>
      <c r="I16" s="21"/>
      <c r="J16" s="14"/>
      <c r="K16" s="14"/>
      <c r="L16" s="14"/>
    </row>
    <row r="17" customFormat="false" ht="34.5" hidden="false" customHeight="true" outlineLevel="0" collapsed="false">
      <c r="A17" s="19"/>
      <c r="B17" s="50" t="s">
        <v>35</v>
      </c>
      <c r="C17" s="47" t="s">
        <v>18</v>
      </c>
      <c r="D17" s="14"/>
      <c r="E17" s="21" t="n">
        <v>13</v>
      </c>
      <c r="F17" s="21" t="n">
        <f aca="false">E17</f>
        <v>13</v>
      </c>
      <c r="G17" s="14"/>
      <c r="H17" s="21"/>
      <c r="I17" s="21"/>
      <c r="J17" s="14"/>
      <c r="K17" s="14" t="n">
        <f aca="false">H17-E17</f>
        <v>-13</v>
      </c>
      <c r="L17" s="14" t="n">
        <f aca="false">K17</f>
        <v>-13</v>
      </c>
    </row>
    <row r="18" customFormat="false" ht="34.5" hidden="false" customHeight="true" outlineLevel="0" collapsed="false">
      <c r="A18" s="19"/>
      <c r="B18" s="48" t="s">
        <v>33</v>
      </c>
      <c r="C18" s="47"/>
      <c r="D18" s="14"/>
      <c r="E18" s="21"/>
      <c r="F18" s="21"/>
      <c r="G18" s="14"/>
      <c r="H18" s="21"/>
      <c r="I18" s="21"/>
      <c r="J18" s="14"/>
      <c r="K18" s="14"/>
      <c r="L18" s="14"/>
    </row>
    <row r="19" customFormat="false" ht="19.5" hidden="false" customHeight="true" outlineLevel="0" collapsed="false">
      <c r="A19" s="19"/>
      <c r="B19" s="44" t="s">
        <v>19</v>
      </c>
      <c r="C19" s="47"/>
      <c r="D19" s="22"/>
      <c r="E19" s="20"/>
      <c r="F19" s="20"/>
      <c r="G19" s="22"/>
      <c r="H19" s="20"/>
      <c r="I19" s="20"/>
      <c r="J19" s="14"/>
      <c r="K19" s="14"/>
      <c r="L19" s="14"/>
    </row>
    <row r="20" customFormat="false" ht="51" hidden="false" customHeight="true" outlineLevel="0" collapsed="false">
      <c r="A20" s="11"/>
      <c r="B20" s="49" t="s">
        <v>36</v>
      </c>
      <c r="C20" s="47" t="s">
        <v>2</v>
      </c>
      <c r="D20" s="14"/>
      <c r="E20" s="21" t="n">
        <v>6285</v>
      </c>
      <c r="F20" s="21" t="n">
        <f aca="false">E20</f>
        <v>6285</v>
      </c>
      <c r="G20" s="14"/>
      <c r="H20" s="21" t="n">
        <v>7000</v>
      </c>
      <c r="I20" s="21" t="n">
        <f aca="false">H20</f>
        <v>7000</v>
      </c>
      <c r="J20" s="14"/>
      <c r="K20" s="14" t="n">
        <f aca="false">H20-E20</f>
        <v>715</v>
      </c>
      <c r="L20" s="14" t="n">
        <f aca="false">K20</f>
        <v>715</v>
      </c>
    </row>
    <row r="21" customFormat="false" ht="51" hidden="false" customHeight="true" outlineLevel="0" collapsed="false">
      <c r="A21" s="11"/>
      <c r="B21" s="50" t="s">
        <v>37</v>
      </c>
      <c r="C21" s="47" t="s">
        <v>2</v>
      </c>
      <c r="D21" s="14"/>
      <c r="E21" s="21"/>
      <c r="F21" s="21"/>
      <c r="G21" s="14"/>
      <c r="H21" s="21" t="n">
        <v>1000</v>
      </c>
      <c r="I21" s="21" t="n">
        <f aca="false">H21</f>
        <v>1000</v>
      </c>
      <c r="J21" s="14"/>
      <c r="K21" s="14" t="n">
        <f aca="false">H21-E21</f>
        <v>1000</v>
      </c>
      <c r="L21" s="14" t="n">
        <f aca="false">K21</f>
        <v>1000</v>
      </c>
    </row>
    <row r="22" customFormat="false" ht="15" hidden="false" customHeight="true" outlineLevel="0" collapsed="false">
      <c r="A22" s="11"/>
      <c r="B22" s="16" t="s">
        <v>38</v>
      </c>
      <c r="C22" s="47"/>
      <c r="D22" s="14"/>
      <c r="E22" s="21"/>
      <c r="F22" s="21"/>
      <c r="G22" s="14"/>
      <c r="H22" s="21"/>
      <c r="I22" s="21"/>
      <c r="J22" s="14"/>
      <c r="K22" s="14"/>
      <c r="L22" s="14"/>
    </row>
    <row r="23" customFormat="false" ht="15" hidden="false" customHeight="true" outlineLevel="0" collapsed="false">
      <c r="A23" s="11"/>
      <c r="B23" s="49" t="s">
        <v>39</v>
      </c>
      <c r="C23" s="47" t="s">
        <v>2</v>
      </c>
      <c r="D23" s="14"/>
      <c r="E23" s="21" t="n">
        <v>76923.0769230769</v>
      </c>
      <c r="F23" s="21" t="n">
        <f aca="false">E23</f>
        <v>76923.0769230769</v>
      </c>
      <c r="G23" s="14"/>
      <c r="H23" s="21"/>
      <c r="I23" s="21"/>
      <c r="J23" s="14"/>
      <c r="K23" s="14" t="n">
        <f aca="false">H23-E23</f>
        <v>-76923.0769230769</v>
      </c>
      <c r="L23" s="14" t="n">
        <f aca="false">K23</f>
        <v>-76923.0769230769</v>
      </c>
    </row>
    <row r="24" customFormat="false" ht="25.5" hidden="false" customHeight="true" outlineLevel="0" collapsed="false">
      <c r="A24" s="11"/>
      <c r="B24" s="48" t="s">
        <v>33</v>
      </c>
      <c r="C24" s="51"/>
      <c r="D24" s="14"/>
      <c r="E24" s="21"/>
      <c r="F24" s="21"/>
      <c r="G24" s="14"/>
      <c r="H24" s="21"/>
      <c r="I24" s="21"/>
      <c r="J24" s="14"/>
      <c r="K24" s="14"/>
      <c r="L24" s="14"/>
    </row>
    <row r="25" customFormat="false" ht="15" hidden="false" customHeight="true" outlineLevel="0" collapsed="false">
      <c r="A25" s="30"/>
      <c r="B25" s="52"/>
      <c r="C25" s="32"/>
      <c r="D25" s="33"/>
      <c r="E25" s="34"/>
      <c r="F25" s="34"/>
      <c r="G25" s="33"/>
      <c r="H25" s="34"/>
      <c r="I25" s="34"/>
      <c r="J25" s="33"/>
      <c r="K25" s="33"/>
      <c r="L25" s="33"/>
    </row>
    <row r="26" customFormat="false" ht="15" hidden="false" customHeight="true" outlineLevel="0" collapsed="false">
      <c r="A26" s="30"/>
      <c r="B26" s="31"/>
      <c r="C26" s="32"/>
      <c r="D26" s="33"/>
      <c r="E26" s="34"/>
      <c r="F26" s="34"/>
      <c r="G26" s="33"/>
      <c r="H26" s="34"/>
      <c r="I26" s="34"/>
      <c r="J26" s="33"/>
      <c r="K26" s="33"/>
      <c r="L26" s="33"/>
    </row>
    <row r="27" customFormat="false" ht="21" hidden="false" customHeight="true" outlineLevel="0" collapsed="false">
      <c r="A27" s="35" t="s">
        <v>25</v>
      </c>
      <c r="B27" s="35"/>
      <c r="C27" s="35"/>
      <c r="D27" s="35"/>
      <c r="E27" s="36"/>
      <c r="F27" s="36"/>
      <c r="H27" s="37"/>
      <c r="J27" s="36"/>
      <c r="K27" s="38"/>
      <c r="L27" s="38"/>
    </row>
    <row r="28" customFormat="false" ht="15.75" hidden="false" customHeight="true" outlineLevel="0" collapsed="false">
      <c r="A28" s="39" t="s">
        <v>26</v>
      </c>
      <c r="B28" s="40"/>
      <c r="C28" s="40"/>
      <c r="D28" s="40"/>
      <c r="E28" s="36"/>
      <c r="F28" s="36"/>
      <c r="G28" s="36"/>
      <c r="H28" s="36"/>
      <c r="I28" s="36"/>
      <c r="J28" s="36"/>
      <c r="K28" s="36"/>
      <c r="L28" s="36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14.41796875" defaultRowHeight="15" zeroHeight="false" outlineLevelRow="1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56.2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4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7.75" hidden="false" customHeight="true" outlineLevel="0" collapsed="false">
      <c r="A8" s="63" t="n">
        <v>1</v>
      </c>
      <c r="B8" s="64" t="s">
        <v>41</v>
      </c>
      <c r="C8" s="64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90.75" hidden="false" customHeight="true" outlineLevel="0" collapsed="false">
      <c r="A9" s="63"/>
      <c r="B9" s="66" t="s">
        <v>42</v>
      </c>
      <c r="C9" s="67"/>
      <c r="D9" s="65"/>
      <c r="E9" s="68" t="n">
        <v>16044646</v>
      </c>
      <c r="F9" s="65" t="n">
        <v>16044646</v>
      </c>
      <c r="G9" s="65"/>
      <c r="H9" s="68" t="n">
        <v>16044646</v>
      </c>
      <c r="I9" s="65" t="n">
        <v>16044646</v>
      </c>
      <c r="J9" s="65"/>
      <c r="K9" s="65" t="n">
        <f aca="false">H9-E9</f>
        <v>0</v>
      </c>
      <c r="L9" s="65" t="n">
        <f aca="false">K9</f>
        <v>0</v>
      </c>
    </row>
    <row r="10" customFormat="false" ht="61.5" hidden="false" customHeight="true" outlineLevel="0" collapsed="false">
      <c r="A10" s="63"/>
      <c r="B10" s="66" t="s">
        <v>43</v>
      </c>
      <c r="C10" s="67"/>
      <c r="D10" s="17"/>
      <c r="E10" s="68" t="n">
        <v>31726633</v>
      </c>
      <c r="F10" s="65" t="n">
        <v>31726633</v>
      </c>
      <c r="G10" s="17"/>
      <c r="H10" s="65" t="n">
        <f aca="false">20917131+10809502-14000000</f>
        <v>17726633</v>
      </c>
      <c r="I10" s="65" t="n">
        <f aca="false">H10</f>
        <v>17726633</v>
      </c>
      <c r="J10" s="65"/>
      <c r="K10" s="65" t="n">
        <f aca="false">H10-E10</f>
        <v>-14000000</v>
      </c>
      <c r="L10" s="65" t="n">
        <f aca="false">K10</f>
        <v>-14000000</v>
      </c>
    </row>
    <row r="11" customFormat="false" ht="25.5" hidden="false" customHeight="true" outlineLevel="0" collapsed="false">
      <c r="A11" s="69"/>
      <c r="B11" s="70" t="s">
        <v>29</v>
      </c>
      <c r="C11" s="71"/>
      <c r="D11" s="65"/>
      <c r="E11" s="68"/>
      <c r="F11" s="65"/>
      <c r="G11" s="65"/>
      <c r="H11" s="68"/>
      <c r="I11" s="65"/>
      <c r="J11" s="65"/>
      <c r="K11" s="65"/>
      <c r="L11" s="65"/>
    </row>
    <row r="12" customFormat="false" ht="21.75" hidden="false" customHeight="true" outlineLevel="0" collapsed="false">
      <c r="A12" s="69"/>
      <c r="B12" s="67" t="s">
        <v>44</v>
      </c>
      <c r="C12" s="72" t="s">
        <v>45</v>
      </c>
      <c r="D12" s="17"/>
      <c r="E12" s="68" t="n">
        <v>47771279</v>
      </c>
      <c r="F12" s="65" t="n">
        <v>47771279</v>
      </c>
      <c r="G12" s="17"/>
      <c r="H12" s="68" t="n">
        <f aca="false">H9+H10</f>
        <v>33771279</v>
      </c>
      <c r="I12" s="65" t="n">
        <f aca="false">H12</f>
        <v>33771279</v>
      </c>
      <c r="J12" s="65"/>
      <c r="K12" s="65" t="n">
        <f aca="false">H12-E12</f>
        <v>-14000000</v>
      </c>
      <c r="L12" s="65" t="n">
        <f aca="false">K12</f>
        <v>-14000000</v>
      </c>
    </row>
    <row r="13" customFormat="false" ht="20.25" hidden="false" customHeight="true" outlineLevel="0" collapsed="false">
      <c r="A13" s="69"/>
      <c r="B13" s="70" t="s">
        <v>46</v>
      </c>
      <c r="C13" s="51"/>
      <c r="D13" s="65"/>
      <c r="E13" s="73"/>
      <c r="F13" s="65"/>
      <c r="G13" s="65"/>
      <c r="H13" s="73"/>
      <c r="I13" s="65"/>
      <c r="J13" s="65"/>
      <c r="K13" s="65"/>
      <c r="L13" s="65"/>
    </row>
    <row r="14" customFormat="false" ht="26.25" hidden="false" customHeight="true" outlineLevel="0" collapsed="false">
      <c r="A14" s="69"/>
      <c r="B14" s="67" t="s">
        <v>47</v>
      </c>
      <c r="C14" s="47" t="s">
        <v>18</v>
      </c>
      <c r="D14" s="23"/>
      <c r="E14" s="73" t="n">
        <v>2</v>
      </c>
      <c r="F14" s="65" t="n">
        <v>2</v>
      </c>
      <c r="G14" s="23"/>
      <c r="H14" s="73" t="n">
        <v>2</v>
      </c>
      <c r="I14" s="65" t="n">
        <v>2</v>
      </c>
      <c r="J14" s="65"/>
      <c r="K14" s="65" t="n">
        <f aca="false">H14-E14</f>
        <v>0</v>
      </c>
      <c r="L14" s="65" t="n">
        <f aca="false">K14</f>
        <v>0</v>
      </c>
    </row>
    <row r="15" customFormat="false" ht="21.75" hidden="false" customHeight="true" outlineLevel="0" collapsed="false">
      <c r="A15" s="69"/>
      <c r="B15" s="70" t="s">
        <v>19</v>
      </c>
      <c r="C15" s="74"/>
      <c r="D15" s="65"/>
      <c r="E15" s="73"/>
      <c r="F15" s="65"/>
      <c r="G15" s="65"/>
      <c r="H15" s="73"/>
      <c r="I15" s="65"/>
      <c r="J15" s="65"/>
      <c r="K15" s="65"/>
      <c r="L15" s="65"/>
    </row>
    <row r="16" customFormat="false" ht="15" hidden="false" customHeight="true" outlineLevel="1" collapsed="false">
      <c r="A16" s="63"/>
      <c r="B16" s="67" t="s">
        <v>48</v>
      </c>
      <c r="C16" s="47" t="s">
        <v>45</v>
      </c>
      <c r="D16" s="65"/>
      <c r="E16" s="73" t="n">
        <v>23885639.5</v>
      </c>
      <c r="F16" s="65" t="n">
        <v>23885639.5</v>
      </c>
      <c r="G16" s="65"/>
      <c r="H16" s="73" t="n">
        <f aca="false">H12/H14</f>
        <v>16885639.5</v>
      </c>
      <c r="I16" s="65" t="n">
        <f aca="false">H16</f>
        <v>16885639.5</v>
      </c>
      <c r="J16" s="65"/>
      <c r="K16" s="65" t="n">
        <f aca="false">H16-E16</f>
        <v>-7000000</v>
      </c>
      <c r="L16" s="65" t="n">
        <f aca="false">K16</f>
        <v>-7000000</v>
      </c>
    </row>
    <row r="17" customFormat="false" ht="15" hidden="false" customHeight="true" outlineLevel="1" collapsed="false">
      <c r="A17" s="69"/>
      <c r="B17" s="70" t="s">
        <v>21</v>
      </c>
      <c r="C17" s="51"/>
      <c r="D17" s="65"/>
      <c r="E17" s="73"/>
      <c r="F17" s="65"/>
      <c r="G17" s="65"/>
      <c r="H17" s="73"/>
      <c r="I17" s="65"/>
      <c r="J17" s="65"/>
      <c r="K17" s="65"/>
      <c r="L17" s="65"/>
    </row>
    <row r="18" customFormat="false" ht="33" hidden="false" customHeight="true" outlineLevel="1" collapsed="false">
      <c r="A18" s="69"/>
      <c r="B18" s="67" t="s">
        <v>49</v>
      </c>
      <c r="C18" s="47" t="s">
        <v>23</v>
      </c>
      <c r="D18" s="65"/>
      <c r="E18" s="73" t="n">
        <v>100</v>
      </c>
      <c r="F18" s="65" t="n">
        <v>100</v>
      </c>
      <c r="G18" s="65"/>
      <c r="H18" s="73" t="n">
        <v>100</v>
      </c>
      <c r="I18" s="65" t="n">
        <v>100</v>
      </c>
      <c r="J18" s="65"/>
      <c r="K18" s="65" t="n">
        <f aca="false">H18-E18</f>
        <v>0</v>
      </c>
      <c r="L18" s="65" t="n">
        <f aca="false">K18</f>
        <v>0</v>
      </c>
    </row>
    <row r="19" customFormat="false" ht="88.5" hidden="false" customHeight="true" outlineLevel="1" collapsed="false">
      <c r="A19" s="69"/>
      <c r="B19" s="48" t="s">
        <v>50</v>
      </c>
      <c r="C19" s="7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53.25" hidden="false" customHeight="true" outlineLevel="1" collapsed="false">
      <c r="A20" s="76"/>
      <c r="B20" s="77"/>
      <c r="C20" s="78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1" hidden="false" customHeight="true" outlineLevel="0" collapsed="false">
      <c r="A21" s="80" t="s">
        <v>25</v>
      </c>
      <c r="B21" s="80"/>
      <c r="C21" s="80"/>
      <c r="D21" s="80"/>
      <c r="E21" s="81"/>
      <c r="F21" s="81"/>
      <c r="H21" s="82"/>
      <c r="J21" s="81"/>
      <c r="K21" s="83"/>
      <c r="L21" s="83"/>
    </row>
    <row r="22" customFormat="false" ht="15.75" hidden="false" customHeight="true" outlineLevel="0" collapsed="false">
      <c r="A22" s="84" t="s">
        <v>26</v>
      </c>
      <c r="B22" s="85"/>
      <c r="C22" s="85"/>
      <c r="D22" s="85"/>
      <c r="E22" s="81"/>
      <c r="F22" s="81"/>
      <c r="G22" s="81"/>
      <c r="H22" s="81"/>
      <c r="I22" s="81"/>
      <c r="J22" s="81"/>
      <c r="K22" s="81"/>
      <c r="L22" s="8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85" zoomScalePageLayoutView="110" workbookViewId="0">
      <selection pane="topLeft" activeCell="B39" activeCellId="0" sqref="B3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6" width="59.28"/>
    <col collapsed="false" customWidth="true" hidden="false" outlineLevel="0" max="3" min="3" style="86" width="24.99"/>
    <col collapsed="false" customWidth="true" hidden="false" outlineLevel="0" max="4" min="4" style="86" width="23.28"/>
    <col collapsed="false" customWidth="true" hidden="false" outlineLevel="0" max="5" min="5" style="86" width="21.13"/>
    <col collapsed="false" customWidth="true" hidden="false" outlineLevel="0" max="6" min="6" style="86" width="22.28"/>
    <col collapsed="false" customWidth="true" hidden="false" outlineLevel="0" max="8" min="7" style="86" width="12.56"/>
    <col collapsed="false" customWidth="true" hidden="false" outlineLevel="0" max="9" min="9" style="86" width="9.7"/>
    <col collapsed="false" customWidth="true" hidden="false" outlineLevel="0" max="10" min="10" style="86" width="13.41"/>
    <col collapsed="false" customWidth="true" hidden="false" outlineLevel="0" max="11" min="11" style="86" width="14.28"/>
    <col collapsed="false" customWidth="true" hidden="false" outlineLevel="0" max="12" min="12" style="86" width="7.7"/>
    <col collapsed="false" customWidth="true" hidden="false" outlineLevel="0" max="13" min="13" style="86" width="7.56"/>
    <col collapsed="false" customWidth="true" hidden="false" outlineLevel="0" max="14" min="14" style="86" width="5.41"/>
    <col collapsed="false" customWidth="true" hidden="false" outlineLevel="0" max="15" min="15" style="86" width="15.41"/>
    <col collapsed="false" customWidth="true" hidden="false" outlineLevel="0" max="16" min="16" style="86" width="20.13"/>
    <col collapsed="false" customWidth="false" hidden="false" outlineLevel="0" max="257" min="17" style="86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87" t="s">
        <v>51</v>
      </c>
    </row>
    <row r="3" customFormat="false" ht="12" hidden="false" customHeight="true" outlineLevel="0" collapsed="false">
      <c r="F3" s="88" t="s">
        <v>52</v>
      </c>
      <c r="K3" s="88"/>
      <c r="L3" s="88"/>
      <c r="M3" s="88"/>
    </row>
    <row r="4" customFormat="false" ht="12" hidden="false" customHeight="true" outlineLevel="0" collapsed="false">
      <c r="F4" s="88" t="s">
        <v>53</v>
      </c>
      <c r="K4" s="88"/>
      <c r="L4" s="88"/>
      <c r="M4" s="88"/>
    </row>
    <row r="5" customFormat="false" ht="15.75" hidden="false" customHeight="false" outlineLevel="0" collapsed="false">
      <c r="F5" s="86" t="s">
        <v>51</v>
      </c>
    </row>
    <row r="7" customFormat="false" ht="21" hidden="false" customHeight="true" outlineLevel="0" collapsed="false">
      <c r="F7" s="86" t="s">
        <v>54</v>
      </c>
      <c r="K7" s="89"/>
      <c r="L7" s="90"/>
      <c r="M7" s="90"/>
      <c r="N7" s="90"/>
      <c r="O7" s="90"/>
    </row>
    <row r="8" customFormat="false" ht="15.75" hidden="false" customHeight="false" outlineLevel="0" collapsed="false">
      <c r="F8" s="91" t="s">
        <v>55</v>
      </c>
      <c r="J8" s="90"/>
      <c r="L8" s="89"/>
      <c r="M8" s="89"/>
      <c r="N8" s="89"/>
      <c r="O8" s="89"/>
    </row>
    <row r="9" customFormat="false" ht="15.75" hidden="false" customHeight="false" outlineLevel="0" collapsed="false">
      <c r="F9" s="92" t="s">
        <v>56</v>
      </c>
      <c r="J9" s="89"/>
      <c r="K9" s="90"/>
    </row>
    <row r="10" customFormat="false" ht="15" hidden="false" customHeight="true" outlineLevel="0" collapsed="false">
      <c r="F10" s="88" t="s">
        <v>57</v>
      </c>
      <c r="G10" s="88"/>
      <c r="K10" s="93"/>
      <c r="L10" s="90"/>
      <c r="M10" s="90"/>
      <c r="N10" s="90"/>
      <c r="O10" s="90"/>
    </row>
    <row r="11" customFormat="false" ht="9.75" hidden="false" customHeight="true" outlineLevel="0" collapsed="false">
      <c r="J11" s="89"/>
      <c r="K11" s="89"/>
      <c r="L11" s="89"/>
      <c r="M11" s="89"/>
      <c r="N11" s="89"/>
      <c r="O11" s="89"/>
    </row>
    <row r="12" customFormat="false" ht="12.75" hidden="false" customHeight="true" outlineLevel="0" collapsed="false">
      <c r="J12" s="94"/>
      <c r="K12" s="95"/>
      <c r="L12" s="96"/>
      <c r="M12" s="97"/>
      <c r="N12" s="98"/>
      <c r="O12" s="95"/>
    </row>
    <row r="13" customFormat="false" ht="18.75" hidden="false" customHeight="false" outlineLevel="0" collapsed="false">
      <c r="F13" s="99" t="s">
        <v>58</v>
      </c>
      <c r="G13" s="100"/>
      <c r="I13" s="100"/>
    </row>
    <row r="14" customFormat="false" ht="18.75" hidden="false" customHeight="false" outlineLevel="0" collapsed="false">
      <c r="F14" s="99" t="s">
        <v>59</v>
      </c>
      <c r="I14" s="100"/>
    </row>
    <row r="15" customFormat="false" ht="18.75" hidden="false" customHeight="false" outlineLevel="0" collapsed="false">
      <c r="F15" s="99" t="s">
        <v>60</v>
      </c>
      <c r="G15" s="100"/>
      <c r="I15" s="100"/>
    </row>
    <row r="16" customFormat="false" ht="15.75" hidden="false" customHeight="false" outlineLevel="0" collapsed="false">
      <c r="A16" s="87"/>
      <c r="F16" s="87"/>
      <c r="H16" s="101"/>
    </row>
    <row r="17" s="100" customFormat="true" ht="18.75" hidden="false" customHeight="false" outlineLevel="0" collapsed="false">
      <c r="A17" s="87" t="s">
        <v>61</v>
      </c>
      <c r="B17" s="102" t="n">
        <v>1500000</v>
      </c>
      <c r="C17" s="95"/>
      <c r="D17" s="103" t="s">
        <v>62</v>
      </c>
      <c r="E17" s="103"/>
      <c r="F17" s="103"/>
      <c r="G17" s="103"/>
      <c r="H17" s="103"/>
      <c r="I17" s="103"/>
      <c r="K17" s="104" t="n">
        <v>34827358</v>
      </c>
      <c r="L17" s="105"/>
      <c r="M17" s="105"/>
      <c r="N17" s="105"/>
      <c r="O17" s="105"/>
    </row>
    <row r="18" s="108" customFormat="true" ht="15" hidden="false" customHeight="false" outlineLevel="0" collapsed="false">
      <c r="A18" s="87"/>
      <c r="B18" s="106" t="s">
        <v>63</v>
      </c>
      <c r="C18" s="107"/>
      <c r="E18" s="109" t="s">
        <v>64</v>
      </c>
      <c r="F18" s="109"/>
      <c r="G18" s="109"/>
      <c r="H18" s="109"/>
      <c r="I18" s="109"/>
      <c r="K18" s="106" t="s">
        <v>65</v>
      </c>
      <c r="L18" s="89"/>
      <c r="M18" s="89"/>
      <c r="N18" s="89"/>
      <c r="O18" s="89"/>
    </row>
    <row r="19" customFormat="false" ht="15.75" hidden="false" customHeight="false" outlineLevel="0" collapsed="false">
      <c r="A19" s="87" t="s">
        <v>66</v>
      </c>
    </row>
    <row r="20" s="100" customFormat="true" ht="28.5" hidden="false" customHeight="true" outlineLevel="0" collapsed="false">
      <c r="A20" s="87" t="s">
        <v>67</v>
      </c>
      <c r="B20" s="102" t="n">
        <v>1510000</v>
      </c>
      <c r="C20" s="95"/>
      <c r="D20" s="110" t="s">
        <v>62</v>
      </c>
      <c r="E20" s="110"/>
      <c r="F20" s="110"/>
      <c r="G20" s="110"/>
      <c r="H20" s="110"/>
      <c r="I20" s="110"/>
      <c r="K20" s="104" t="n">
        <v>34827358</v>
      </c>
      <c r="L20" s="111"/>
      <c r="M20" s="111"/>
      <c r="N20" s="111"/>
      <c r="O20" s="105"/>
    </row>
    <row r="21" s="108" customFormat="true" ht="15" hidden="false" customHeight="false" outlineLevel="0" collapsed="false">
      <c r="A21" s="87"/>
      <c r="B21" s="106" t="s">
        <v>63</v>
      </c>
      <c r="C21" s="107"/>
      <c r="D21" s="109" t="s">
        <v>64</v>
      </c>
      <c r="E21" s="109"/>
      <c r="F21" s="109"/>
      <c r="G21" s="109"/>
      <c r="H21" s="109"/>
      <c r="I21" s="109"/>
      <c r="K21" s="106" t="s">
        <v>65</v>
      </c>
      <c r="L21" s="89"/>
      <c r="M21" s="89"/>
      <c r="N21" s="89"/>
      <c r="O21" s="89"/>
    </row>
    <row r="22" customFormat="false" ht="15.75" hidden="false" customHeight="false" outlineLevel="0" collapsed="false">
      <c r="A22" s="87"/>
    </row>
    <row r="23" s="100" customFormat="true" ht="18" hidden="false" customHeight="true" outlineLevel="0" collapsed="false">
      <c r="A23" s="87" t="s">
        <v>68</v>
      </c>
      <c r="B23" s="104" t="n">
        <v>1517670</v>
      </c>
      <c r="C23" s="112" t="s">
        <v>69</v>
      </c>
      <c r="D23" s="112" t="s">
        <v>70</v>
      </c>
      <c r="E23" s="112"/>
      <c r="F23" s="110" t="s">
        <v>71</v>
      </c>
      <c r="G23" s="110"/>
      <c r="H23" s="110"/>
      <c r="I23" s="110"/>
      <c r="K23" s="113" t="s">
        <v>72</v>
      </c>
      <c r="L23" s="111"/>
      <c r="M23" s="111"/>
      <c r="N23" s="105"/>
      <c r="O23" s="105"/>
    </row>
    <row r="24" s="108" customFormat="true" ht="49.5" hidden="false" customHeight="true" outlineLevel="0" collapsed="false">
      <c r="B24" s="106" t="s">
        <v>63</v>
      </c>
      <c r="C24" s="114" t="s">
        <v>73</v>
      </c>
      <c r="D24" s="114" t="s">
        <v>74</v>
      </c>
      <c r="E24" s="114"/>
      <c r="F24" s="114" t="s">
        <v>75</v>
      </c>
      <c r="G24" s="114"/>
      <c r="H24" s="114"/>
      <c r="I24" s="114"/>
      <c r="K24" s="106" t="s">
        <v>76</v>
      </c>
      <c r="L24" s="89"/>
      <c r="M24" s="89"/>
      <c r="N24" s="89"/>
      <c r="O24" s="89"/>
    </row>
    <row r="26" s="100" customFormat="true" ht="18.75" hidden="false" customHeight="false" outlineLevel="0" collapsed="false">
      <c r="A26" s="115" t="s">
        <v>77</v>
      </c>
      <c r="B26" s="87"/>
      <c r="C26" s="87"/>
      <c r="D26" s="87"/>
      <c r="E26" s="116" t="n">
        <f aca="false">J26+J28</f>
        <v>50155000</v>
      </c>
      <c r="F26" s="117" t="s">
        <v>78</v>
      </c>
      <c r="J26" s="118"/>
      <c r="K26" s="117" t="s">
        <v>79</v>
      </c>
    </row>
    <row r="27" s="100" customFormat="true" ht="10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119"/>
      <c r="L27" s="87"/>
      <c r="M27" s="87"/>
      <c r="N27" s="87"/>
      <c r="O27" s="86"/>
    </row>
    <row r="28" s="100" customFormat="true" ht="18.75" hidden="false" customHeight="false" outlineLevel="0" collapsed="false">
      <c r="A28" s="87"/>
      <c r="B28" s="87"/>
      <c r="C28" s="87"/>
      <c r="D28" s="87"/>
      <c r="E28" s="87"/>
      <c r="F28" s="87"/>
      <c r="G28" s="117" t="s">
        <v>80</v>
      </c>
      <c r="J28" s="116" t="n">
        <f aca="false">35000000+55000+15000000+2000000-800000-1100000</f>
        <v>50155000</v>
      </c>
      <c r="K28" s="117" t="s">
        <v>81</v>
      </c>
    </row>
    <row r="29" s="100" customFormat="true" ht="18.75" hidden="false" customHeight="false" outlineLevel="0" collapsed="false">
      <c r="A29" s="115" t="s">
        <v>82</v>
      </c>
    </row>
    <row r="30" s="120" customFormat="true" ht="15.75" hidden="false" customHeight="false" outlineLevel="0" collapsed="false">
      <c r="B30" s="121" t="s">
        <v>83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</row>
    <row r="31" s="120" customFormat="true" ht="15.75" hidden="false" customHeight="false" outlineLevel="0" collapsed="false">
      <c r="B31" s="122" t="s">
        <v>84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s="120" customFormat="true" ht="15.75" hidden="false" customHeight="false" outlineLevel="0" collapsed="false">
      <c r="B32" s="123" t="s">
        <v>85</v>
      </c>
      <c r="C32" s="123"/>
      <c r="D32" s="123"/>
      <c r="E32" s="124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s="125" customFormat="true" ht="15.75" hidden="false" customHeight="true" outlineLevel="0" collapsed="false">
      <c r="B33" s="122" t="s">
        <v>86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</row>
    <row r="34" s="120" customFormat="true" ht="15.75" hidden="false" customHeight="false" outlineLevel="0" collapsed="false">
      <c r="B34" s="122" t="s">
        <v>87</v>
      </c>
      <c r="C34" s="86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</row>
    <row r="35" s="120" customFormat="true" ht="15.75" hidden="true" customHeight="false" outlineLevel="0" collapsed="false">
      <c r="B35" s="122" t="s">
        <v>88</v>
      </c>
      <c r="C35" s="86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</row>
    <row r="36" s="120" customFormat="true" ht="15.75" hidden="false" customHeight="false" outlineLevel="0" collapsed="false">
      <c r="B36" s="128" t="s">
        <v>89</v>
      </c>
      <c r="C36" s="86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</row>
    <row r="37" s="120" customFormat="true" ht="15.75" hidden="false" customHeight="false" outlineLevel="0" collapsed="false">
      <c r="B37" s="122" t="s">
        <v>90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s="120" customFormat="true" ht="15.75" hidden="false" customHeight="false" outlineLevel="0" collapsed="false">
      <c r="A38" s="129"/>
      <c r="B38" s="130" t="s">
        <v>91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s="120" customFormat="true" ht="15.75" hidden="false" customHeight="false" outlineLevel="0" collapsed="false">
      <c r="A39" s="129"/>
      <c r="B39" s="122" t="s">
        <v>92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s="120" customFormat="true" ht="15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s="120" customFormat="true" ht="15.75" hidden="false" customHeight="false" outlineLevel="0" collapsed="false">
      <c r="A41" s="115" t="s">
        <v>93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s="120" customFormat="true" ht="15.75" hidden="false" customHeight="false" outlineLevel="0" collapsed="false">
      <c r="B42" s="131" t="s">
        <v>94</v>
      </c>
      <c r="C42" s="132" t="s">
        <v>95</v>
      </c>
      <c r="D42" s="132"/>
      <c r="E42" s="132"/>
      <c r="F42" s="132"/>
      <c r="G42" s="132"/>
      <c r="H42" s="132"/>
      <c r="I42" s="132"/>
      <c r="J42" s="132"/>
      <c r="K42" s="132"/>
      <c r="L42" s="122"/>
      <c r="M42" s="122"/>
      <c r="N42" s="122"/>
      <c r="O42" s="122"/>
    </row>
    <row r="43" s="120" customFormat="true" ht="25.5" hidden="false" customHeight="true" outlineLevel="0" collapsed="false">
      <c r="B43" s="131" t="n">
        <v>1</v>
      </c>
      <c r="C43" s="131" t="s">
        <v>96</v>
      </c>
      <c r="D43" s="131"/>
      <c r="E43" s="131"/>
      <c r="F43" s="131"/>
      <c r="G43" s="131"/>
      <c r="H43" s="131"/>
      <c r="I43" s="131"/>
      <c r="J43" s="131"/>
      <c r="K43" s="131"/>
      <c r="L43" s="122"/>
      <c r="M43" s="122"/>
      <c r="N43" s="122"/>
      <c r="O43" s="122"/>
    </row>
    <row r="44" s="120" customFormat="true" ht="15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s="100" customFormat="true" ht="18.75" hidden="false" customHeight="false" outlineLevel="0" collapsed="false">
      <c r="A45" s="115" t="s">
        <v>9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</row>
    <row r="46" customFormat="false" ht="15.75" hidden="false" customHeight="false" outlineLevel="0" collapsed="false">
      <c r="A46" s="87"/>
      <c r="B46" s="103" t="s">
        <v>98</v>
      </c>
      <c r="C46" s="103"/>
      <c r="D46" s="103"/>
      <c r="E46" s="103"/>
      <c r="F46" s="105"/>
      <c r="G46" s="105"/>
      <c r="H46" s="105"/>
      <c r="I46" s="105"/>
      <c r="J46" s="105"/>
      <c r="K46" s="105"/>
      <c r="L46" s="105"/>
      <c r="M46" s="105"/>
      <c r="N46" s="105"/>
    </row>
    <row r="47" s="100" customFormat="true" ht="18.75" hidden="false" customHeight="false" outlineLevel="0" collapsed="false">
      <c r="A47" s="115" t="s">
        <v>99</v>
      </c>
    </row>
    <row r="48" customFormat="false" ht="15.75" hidden="false" customHeight="false" outlineLevel="0" collapsed="false">
      <c r="B48" s="131" t="s">
        <v>94</v>
      </c>
      <c r="C48" s="132" t="s">
        <v>100</v>
      </c>
      <c r="D48" s="132"/>
      <c r="E48" s="132"/>
      <c r="F48" s="132"/>
      <c r="G48" s="132"/>
      <c r="H48" s="132"/>
      <c r="I48" s="132"/>
      <c r="J48" s="132"/>
      <c r="K48" s="132"/>
      <c r="L48" s="105"/>
      <c r="M48" s="105"/>
      <c r="N48" s="105"/>
    </row>
    <row r="49" customFormat="false" ht="14.25" hidden="false" customHeight="true" outlineLevel="0" collapsed="false">
      <c r="B49" s="131" t="n">
        <v>1</v>
      </c>
      <c r="C49" s="132" t="s">
        <v>101</v>
      </c>
      <c r="D49" s="132"/>
      <c r="E49" s="132"/>
      <c r="F49" s="132"/>
      <c r="G49" s="132"/>
      <c r="H49" s="132"/>
      <c r="I49" s="132"/>
      <c r="J49" s="132"/>
      <c r="K49" s="132"/>
      <c r="L49" s="105"/>
      <c r="M49" s="105"/>
      <c r="N49" s="105"/>
    </row>
    <row r="50" customFormat="false" ht="13.5" hidden="false" customHeight="true" outlineLevel="0" collapsed="false">
      <c r="B50" s="131" t="n">
        <v>2</v>
      </c>
      <c r="C50" s="132" t="s">
        <v>102</v>
      </c>
      <c r="D50" s="132"/>
      <c r="E50" s="132"/>
      <c r="F50" s="132"/>
      <c r="G50" s="132"/>
      <c r="H50" s="132"/>
      <c r="I50" s="132"/>
      <c r="J50" s="132"/>
      <c r="K50" s="132"/>
      <c r="L50" s="105"/>
      <c r="M50" s="105"/>
      <c r="N50" s="105"/>
    </row>
    <row r="51" customFormat="false" ht="13.5" hidden="false" customHeight="true" outlineLevel="0" collapsed="false">
      <c r="B51" s="131" t="n">
        <v>3</v>
      </c>
      <c r="C51" s="132" t="s">
        <v>103</v>
      </c>
      <c r="D51" s="132"/>
      <c r="E51" s="132"/>
      <c r="F51" s="132"/>
      <c r="G51" s="132"/>
      <c r="H51" s="132"/>
      <c r="I51" s="132"/>
      <c r="J51" s="132"/>
      <c r="K51" s="132"/>
      <c r="L51" s="105"/>
      <c r="M51" s="105"/>
      <c r="N51" s="105"/>
    </row>
    <row r="52" customFormat="false" ht="13.5" hidden="false" customHeight="true" outlineLevel="0" collapsed="false">
      <c r="B52" s="131" t="n">
        <v>4</v>
      </c>
      <c r="C52" s="132" t="s">
        <v>104</v>
      </c>
      <c r="D52" s="132"/>
      <c r="E52" s="132"/>
      <c r="F52" s="132"/>
      <c r="G52" s="132"/>
      <c r="H52" s="132"/>
      <c r="I52" s="132"/>
      <c r="J52" s="132"/>
      <c r="K52" s="132"/>
      <c r="L52" s="105"/>
      <c r="M52" s="105"/>
      <c r="N52" s="105"/>
    </row>
    <row r="53" customFormat="false" ht="13.5" hidden="false" customHeight="true" outlineLevel="0" collapsed="false">
      <c r="B53" s="131" t="n">
        <v>5</v>
      </c>
      <c r="C53" s="132" t="s">
        <v>105</v>
      </c>
      <c r="D53" s="132"/>
      <c r="E53" s="132"/>
      <c r="F53" s="132"/>
      <c r="G53" s="132"/>
      <c r="H53" s="132"/>
      <c r="I53" s="132"/>
      <c r="J53" s="132"/>
      <c r="K53" s="132"/>
      <c r="L53" s="105"/>
      <c r="M53" s="105"/>
      <c r="N53" s="105"/>
    </row>
    <row r="54" customFormat="false" ht="13.5" hidden="false" customHeight="true" outlineLevel="0" collapsed="false">
      <c r="B54" s="131" t="n">
        <v>6</v>
      </c>
      <c r="C54" s="132" t="s">
        <v>106</v>
      </c>
      <c r="D54" s="132"/>
      <c r="E54" s="132"/>
      <c r="F54" s="132"/>
      <c r="G54" s="132"/>
      <c r="H54" s="132"/>
      <c r="I54" s="132"/>
      <c r="J54" s="132"/>
      <c r="K54" s="132"/>
      <c r="L54" s="105"/>
      <c r="M54" s="105"/>
      <c r="N54" s="105"/>
    </row>
    <row r="55" customFormat="false" ht="10.5" hidden="false" customHeight="true" outlineLevel="0" collapsed="false">
      <c r="B55" s="102"/>
      <c r="C55" s="105"/>
      <c r="D55" s="105"/>
      <c r="E55" s="102"/>
      <c r="F55" s="102"/>
      <c r="G55" s="102"/>
      <c r="H55" s="102"/>
      <c r="I55" s="102"/>
      <c r="J55" s="102"/>
      <c r="K55" s="102"/>
      <c r="L55" s="105"/>
      <c r="M55" s="105"/>
      <c r="N55" s="105"/>
    </row>
    <row r="56" s="100" customFormat="true" ht="14.25" hidden="false" customHeight="true" outlineLevel="0" collapsed="false">
      <c r="A56" s="115" t="s">
        <v>107</v>
      </c>
    </row>
    <row r="57" s="100" customFormat="true" ht="13.5" hidden="false" customHeight="true" outlineLevel="0" collapsed="false">
      <c r="A57" s="115"/>
      <c r="E57" s="133" t="s">
        <v>108</v>
      </c>
      <c r="H57" s="134"/>
    </row>
    <row r="58" customFormat="false" ht="33.75" hidden="false" customHeight="true" outlineLevel="0" collapsed="false">
      <c r="A58" s="135" t="s">
        <v>94</v>
      </c>
      <c r="B58" s="131" t="s">
        <v>109</v>
      </c>
      <c r="C58" s="136" t="s">
        <v>110</v>
      </c>
      <c r="D58" s="137" t="s">
        <v>111</v>
      </c>
      <c r="E58" s="137" t="s">
        <v>112</v>
      </c>
      <c r="G58" s="138"/>
      <c r="H58" s="138"/>
      <c r="J58" s="97"/>
      <c r="K58" s="97"/>
      <c r="L58" s="139"/>
      <c r="M58" s="97"/>
      <c r="N58" s="139"/>
      <c r="O58" s="97"/>
      <c r="P58" s="139"/>
    </row>
    <row r="59" s="101" customFormat="true" ht="18" hidden="false" customHeight="true" outlineLevel="0" collapsed="false">
      <c r="A59" s="137" t="n">
        <v>1</v>
      </c>
      <c r="B59" s="140" t="n">
        <v>2</v>
      </c>
      <c r="C59" s="136" t="n">
        <v>3</v>
      </c>
      <c r="D59" s="138" t="n">
        <v>4</v>
      </c>
      <c r="E59" s="137" t="n">
        <v>5</v>
      </c>
      <c r="G59" s="138"/>
      <c r="H59" s="138"/>
      <c r="J59" s="98"/>
      <c r="K59" s="98"/>
      <c r="L59" s="138"/>
      <c r="M59" s="98"/>
      <c r="N59" s="138"/>
      <c r="O59" s="98"/>
      <c r="P59" s="138"/>
    </row>
    <row r="60" customFormat="false" ht="95.25" hidden="false" customHeight="true" outlineLevel="0" collapsed="false">
      <c r="A60" s="137" t="n">
        <v>1</v>
      </c>
      <c r="B60" s="141" t="s">
        <v>113</v>
      </c>
      <c r="C60" s="142"/>
      <c r="D60" s="143" t="n">
        <f aca="false">G71</f>
        <v>13100000</v>
      </c>
      <c r="E60" s="144" t="n">
        <f aca="false">D60</f>
        <v>13100000</v>
      </c>
      <c r="G60" s="145"/>
      <c r="H60" s="146"/>
      <c r="J60" s="97"/>
      <c r="K60" s="97"/>
      <c r="L60" s="139"/>
      <c r="M60" s="97"/>
      <c r="N60" s="139"/>
      <c r="O60" s="97"/>
      <c r="P60" s="139"/>
    </row>
    <row r="61" customFormat="false" ht="86.25" hidden="false" customHeight="true" outlineLevel="0" collapsed="false">
      <c r="A61" s="137" t="n">
        <v>2</v>
      </c>
      <c r="B61" s="147" t="s">
        <v>114</v>
      </c>
      <c r="C61" s="132"/>
      <c r="D61" s="148" t="n">
        <f aca="false">G72</f>
        <v>15000000</v>
      </c>
      <c r="E61" s="149" t="n">
        <f aca="false">D61</f>
        <v>15000000</v>
      </c>
      <c r="G61" s="145"/>
      <c r="H61" s="146"/>
      <c r="J61" s="97"/>
      <c r="K61" s="97"/>
      <c r="L61" s="139"/>
      <c r="M61" s="97"/>
      <c r="N61" s="139"/>
      <c r="O61" s="97"/>
      <c r="P61" s="139"/>
    </row>
    <row r="62" customFormat="false" ht="75" hidden="false" customHeight="true" outlineLevel="0" collapsed="false">
      <c r="A62" s="137" t="n">
        <v>3</v>
      </c>
      <c r="B62" s="150" t="s">
        <v>115</v>
      </c>
      <c r="C62" s="132"/>
      <c r="D62" s="148" t="n">
        <f aca="false">G73</f>
        <v>3055000</v>
      </c>
      <c r="E62" s="149" t="n">
        <f aca="false">D62</f>
        <v>3055000</v>
      </c>
      <c r="G62" s="145"/>
      <c r="H62" s="146"/>
      <c r="J62" s="97"/>
      <c r="K62" s="97"/>
      <c r="L62" s="139"/>
      <c r="M62" s="97"/>
      <c r="N62" s="139"/>
      <c r="O62" s="97"/>
      <c r="P62" s="139"/>
    </row>
    <row r="63" customFormat="false" ht="64.5" hidden="false" customHeight="true" outlineLevel="0" collapsed="false">
      <c r="A63" s="151" t="n">
        <v>4</v>
      </c>
      <c r="B63" s="152" t="s">
        <v>116</v>
      </c>
      <c r="C63" s="142"/>
      <c r="D63" s="143" t="n">
        <f aca="false">G74</f>
        <v>2000000</v>
      </c>
      <c r="E63" s="144" t="n">
        <f aca="false">D63</f>
        <v>2000000</v>
      </c>
      <c r="G63" s="153"/>
      <c r="H63" s="153"/>
      <c r="J63" s="97"/>
      <c r="K63" s="97"/>
      <c r="L63" s="139"/>
      <c r="M63" s="97"/>
      <c r="N63" s="139"/>
      <c r="O63" s="97"/>
      <c r="P63" s="139"/>
    </row>
    <row r="64" customFormat="false" ht="68.25" hidden="false" customHeight="true" outlineLevel="0" collapsed="false">
      <c r="A64" s="137" t="n">
        <v>5</v>
      </c>
      <c r="B64" s="141" t="s">
        <v>117</v>
      </c>
      <c r="C64" s="132"/>
      <c r="D64" s="148" t="n">
        <v>15000000</v>
      </c>
      <c r="E64" s="149" t="n">
        <f aca="false">D64</f>
        <v>15000000</v>
      </c>
      <c r="G64" s="145"/>
      <c r="H64" s="146"/>
      <c r="J64" s="97"/>
      <c r="K64" s="97"/>
      <c r="L64" s="139"/>
      <c r="M64" s="97"/>
      <c r="N64" s="139"/>
      <c r="O64" s="97"/>
      <c r="P64" s="139"/>
    </row>
    <row r="65" customFormat="false" ht="68.25" hidden="false" customHeight="true" outlineLevel="0" collapsed="false">
      <c r="A65" s="137" t="n">
        <v>6</v>
      </c>
      <c r="B65" s="141" t="s">
        <v>118</v>
      </c>
      <c r="C65" s="132"/>
      <c r="D65" s="148" t="n">
        <v>2000000</v>
      </c>
      <c r="E65" s="149" t="n">
        <f aca="false">D65</f>
        <v>2000000</v>
      </c>
      <c r="G65" s="145"/>
      <c r="H65" s="146"/>
      <c r="J65" s="97"/>
      <c r="K65" s="97"/>
      <c r="L65" s="139"/>
      <c r="M65" s="97"/>
      <c r="N65" s="139"/>
      <c r="O65" s="97"/>
      <c r="P65" s="139"/>
    </row>
    <row r="66" customFormat="false" ht="20.25" hidden="false" customHeight="true" outlineLevel="0" collapsed="false">
      <c r="A66" s="154"/>
      <c r="B66" s="155" t="s">
        <v>119</v>
      </c>
      <c r="C66" s="156"/>
      <c r="D66" s="157" t="n">
        <f aca="false">SUM(D60:D65)</f>
        <v>50155000</v>
      </c>
      <c r="E66" s="157" t="n">
        <f aca="false">SUM(E60:E65)</f>
        <v>50155000</v>
      </c>
      <c r="G66" s="158"/>
      <c r="H66" s="158"/>
      <c r="J66" s="97"/>
      <c r="K66" s="97"/>
      <c r="L66" s="159"/>
      <c r="M66" s="97"/>
      <c r="N66" s="160"/>
      <c r="O66" s="97"/>
      <c r="P66" s="160"/>
    </row>
    <row r="67" s="87" customFormat="true" ht="17.25" hidden="false" customHeight="true" outlineLevel="0" collapsed="false">
      <c r="A67" s="115" t="s">
        <v>120</v>
      </c>
      <c r="H67" s="161"/>
      <c r="I67" s="161"/>
      <c r="J67" s="161"/>
      <c r="K67" s="161"/>
      <c r="L67" s="161"/>
    </row>
    <row r="68" s="165" customFormat="true" ht="15" hidden="false" customHeight="true" outlineLevel="0" collapsed="false">
      <c r="A68" s="162"/>
      <c r="B68" s="163"/>
      <c r="C68" s="163"/>
      <c r="D68" s="163"/>
      <c r="E68" s="163"/>
      <c r="F68" s="163"/>
      <c r="G68" s="163"/>
      <c r="H68" s="133" t="s">
        <v>108</v>
      </c>
      <c r="I68" s="164"/>
      <c r="L68" s="166"/>
      <c r="M68" s="166"/>
      <c r="N68" s="166"/>
      <c r="O68" s="166"/>
      <c r="P68" s="166"/>
    </row>
    <row r="69" customFormat="false" ht="33.75" hidden="false" customHeight="true" outlineLevel="0" collapsed="false">
      <c r="A69" s="135" t="s">
        <v>94</v>
      </c>
      <c r="B69" s="137" t="s">
        <v>121</v>
      </c>
      <c r="C69" s="137"/>
      <c r="D69" s="137"/>
      <c r="E69" s="137"/>
      <c r="F69" s="137" t="s">
        <v>122</v>
      </c>
      <c r="G69" s="137" t="s">
        <v>123</v>
      </c>
      <c r="H69" s="137" t="s">
        <v>112</v>
      </c>
      <c r="I69" s="138"/>
      <c r="L69" s="139"/>
      <c r="M69" s="97"/>
      <c r="N69" s="139"/>
      <c r="O69" s="97"/>
      <c r="P69" s="139"/>
    </row>
    <row r="70" customFormat="false" ht="13.5" hidden="false" customHeight="true" outlineLevel="0" collapsed="false">
      <c r="A70" s="137" t="n">
        <v>1</v>
      </c>
      <c r="B70" s="137" t="n">
        <v>2</v>
      </c>
      <c r="C70" s="137"/>
      <c r="D70" s="137"/>
      <c r="E70" s="137"/>
      <c r="F70" s="137" t="n">
        <v>3</v>
      </c>
      <c r="G70" s="137" t="n">
        <v>4</v>
      </c>
      <c r="H70" s="137" t="n">
        <v>5</v>
      </c>
      <c r="I70" s="138"/>
      <c r="L70" s="139"/>
      <c r="M70" s="97"/>
      <c r="N70" s="139"/>
      <c r="O70" s="97"/>
      <c r="P70" s="139"/>
    </row>
    <row r="71" customFormat="false" ht="33.75" hidden="false" customHeight="true" outlineLevel="0" collapsed="false">
      <c r="A71" s="137" t="n">
        <v>1</v>
      </c>
      <c r="B71" s="167" t="s">
        <v>124</v>
      </c>
      <c r="C71" s="167"/>
      <c r="D71" s="167"/>
      <c r="E71" s="167"/>
      <c r="F71" s="168"/>
      <c r="G71" s="169" t="n">
        <f aca="false">15000000-800000-1100000</f>
        <v>13100000</v>
      </c>
      <c r="H71" s="169" t="n">
        <f aca="false">G71</f>
        <v>13100000</v>
      </c>
      <c r="I71" s="170"/>
      <c r="L71" s="170"/>
      <c r="M71" s="97"/>
      <c r="N71" s="170"/>
      <c r="O71" s="97"/>
      <c r="P71" s="170"/>
    </row>
    <row r="72" customFormat="false" ht="24.75" hidden="false" customHeight="true" outlineLevel="0" collapsed="false">
      <c r="A72" s="137" t="n">
        <v>2</v>
      </c>
      <c r="B72" s="171" t="s">
        <v>125</v>
      </c>
      <c r="C72" s="171"/>
      <c r="D72" s="171"/>
      <c r="E72" s="171"/>
      <c r="F72" s="168"/>
      <c r="G72" s="169" t="n">
        <v>15000000</v>
      </c>
      <c r="H72" s="169" t="n">
        <f aca="false">G72</f>
        <v>15000000</v>
      </c>
      <c r="I72" s="170"/>
      <c r="L72" s="170"/>
      <c r="M72" s="97"/>
      <c r="N72" s="170"/>
      <c r="O72" s="97"/>
      <c r="P72" s="170"/>
    </row>
    <row r="73" customFormat="false" ht="33.75" hidden="false" customHeight="true" outlineLevel="0" collapsed="false">
      <c r="A73" s="137" t="n">
        <v>3</v>
      </c>
      <c r="B73" s="167" t="s">
        <v>126</v>
      </c>
      <c r="C73" s="167"/>
      <c r="D73" s="167"/>
      <c r="E73" s="167"/>
      <c r="F73" s="168"/>
      <c r="G73" s="169" t="n">
        <f aca="false">3000000+55000</f>
        <v>3055000</v>
      </c>
      <c r="H73" s="169" t="n">
        <f aca="false">G73</f>
        <v>3055000</v>
      </c>
      <c r="I73" s="170"/>
      <c r="L73" s="170"/>
      <c r="M73" s="97"/>
      <c r="N73" s="170"/>
      <c r="O73" s="97"/>
      <c r="P73" s="170"/>
    </row>
    <row r="74" customFormat="false" ht="33.75" hidden="false" customHeight="true" outlineLevel="0" collapsed="false">
      <c r="A74" s="137" t="n">
        <v>4</v>
      </c>
      <c r="B74" s="167" t="s">
        <v>127</v>
      </c>
      <c r="C74" s="167"/>
      <c r="D74" s="167"/>
      <c r="E74" s="167"/>
      <c r="F74" s="168"/>
      <c r="G74" s="169" t="n">
        <v>2000000</v>
      </c>
      <c r="H74" s="169" t="n">
        <f aca="false">G74</f>
        <v>2000000</v>
      </c>
      <c r="I74" s="170"/>
      <c r="L74" s="170"/>
      <c r="M74" s="97"/>
      <c r="N74" s="170"/>
      <c r="O74" s="97"/>
      <c r="P74" s="170"/>
    </row>
    <row r="75" customFormat="false" ht="33.75" hidden="false" customHeight="true" outlineLevel="0" collapsed="false">
      <c r="A75" s="137" t="n">
        <v>5</v>
      </c>
      <c r="B75" s="167" t="s">
        <v>128</v>
      </c>
      <c r="C75" s="167"/>
      <c r="D75" s="167"/>
      <c r="E75" s="167"/>
      <c r="F75" s="168"/>
      <c r="G75" s="169" t="n">
        <v>15000000</v>
      </c>
      <c r="H75" s="169" t="n">
        <f aca="false">G75</f>
        <v>15000000</v>
      </c>
      <c r="I75" s="170"/>
      <c r="L75" s="170"/>
      <c r="M75" s="97"/>
      <c r="N75" s="170"/>
      <c r="O75" s="97"/>
      <c r="P75" s="170"/>
    </row>
    <row r="76" customFormat="false" ht="33.75" hidden="false" customHeight="true" outlineLevel="0" collapsed="false">
      <c r="A76" s="137" t="n">
        <v>6</v>
      </c>
      <c r="B76" s="167" t="s">
        <v>129</v>
      </c>
      <c r="C76" s="167"/>
      <c r="D76" s="167"/>
      <c r="E76" s="167"/>
      <c r="F76" s="168"/>
      <c r="G76" s="169" t="n">
        <v>2000000</v>
      </c>
      <c r="H76" s="169" t="n">
        <f aca="false">G76</f>
        <v>2000000</v>
      </c>
      <c r="I76" s="170"/>
      <c r="L76" s="170"/>
      <c r="M76" s="97"/>
      <c r="N76" s="170"/>
      <c r="O76" s="97"/>
      <c r="P76" s="170"/>
    </row>
    <row r="77" customFormat="false" ht="15.75" hidden="false" customHeight="true" outlineLevel="0" collapsed="false">
      <c r="A77" s="154"/>
      <c r="B77" s="12" t="s">
        <v>112</v>
      </c>
      <c r="C77" s="12"/>
      <c r="D77" s="12"/>
      <c r="E77" s="12"/>
      <c r="F77" s="172"/>
      <c r="G77" s="173" t="n">
        <f aca="false">SUM(G71:G76)</f>
        <v>50155000</v>
      </c>
      <c r="H77" s="173" t="n">
        <f aca="false">SUM(H71:H76)</f>
        <v>50155000</v>
      </c>
      <c r="I77" s="174"/>
      <c r="L77" s="174"/>
      <c r="M77" s="97"/>
      <c r="N77" s="174"/>
      <c r="O77" s="175" t="e">
        <f aca="false">#REF!+#REF!+F85+F91+#REF!+#REF!+F103</f>
        <v>#VALUE!</v>
      </c>
      <c r="P77" s="176" t="e">
        <f aca="false">H77-O77</f>
        <v>#VALUE!</v>
      </c>
    </row>
    <row r="78" customFormat="false" ht="15.75" hidden="false" customHeight="false" outlineLevel="0" collapsed="false">
      <c r="A78" s="115" t="s">
        <v>130</v>
      </c>
    </row>
    <row r="79" customFormat="false" ht="29.25" hidden="false" customHeight="true" outlineLevel="0" collapsed="false">
      <c r="A79" s="177" t="s">
        <v>94</v>
      </c>
      <c r="B79" s="132" t="s">
        <v>131</v>
      </c>
      <c r="C79" s="137" t="s">
        <v>132</v>
      </c>
      <c r="D79" s="137" t="s">
        <v>133</v>
      </c>
      <c r="E79" s="137" t="s">
        <v>110</v>
      </c>
      <c r="F79" s="137" t="s">
        <v>111</v>
      </c>
      <c r="G79" s="137" t="s">
        <v>112</v>
      </c>
      <c r="H79" s="139"/>
      <c r="I79" s="97"/>
      <c r="J79" s="139"/>
      <c r="K79" s="97"/>
      <c r="L79" s="139"/>
      <c r="M79" s="139"/>
      <c r="N79" s="97"/>
      <c r="O79" s="139"/>
      <c r="P79" s="139"/>
    </row>
    <row r="80" customFormat="false" ht="12" hidden="false" customHeight="true" outlineLevel="0" collapsed="false">
      <c r="A80" s="132" t="n">
        <v>1</v>
      </c>
      <c r="B80" s="132" t="n">
        <v>2</v>
      </c>
      <c r="C80" s="132" t="n">
        <v>3</v>
      </c>
      <c r="D80" s="132" t="n">
        <v>4</v>
      </c>
      <c r="E80" s="132" t="n">
        <v>5</v>
      </c>
      <c r="F80" s="132" t="n">
        <v>6</v>
      </c>
      <c r="G80" s="132" t="n">
        <v>7</v>
      </c>
      <c r="H80" s="139"/>
      <c r="I80" s="97"/>
      <c r="J80" s="139"/>
      <c r="K80" s="97"/>
      <c r="L80" s="139"/>
      <c r="M80" s="139"/>
      <c r="N80" s="97"/>
      <c r="O80" s="139"/>
      <c r="P80" s="139"/>
    </row>
    <row r="81" customFormat="false" ht="32.25" hidden="false" customHeight="true" outlineLevel="0" collapsed="false">
      <c r="A81" s="132"/>
      <c r="B81" s="178" t="s">
        <v>134</v>
      </c>
      <c r="C81" s="178"/>
      <c r="D81" s="178"/>
      <c r="E81" s="154"/>
      <c r="F81" s="179"/>
      <c r="G81" s="179"/>
      <c r="H81" s="180"/>
      <c r="I81" s="97"/>
      <c r="J81" s="181"/>
      <c r="K81" s="182"/>
      <c r="L81" s="182"/>
      <c r="M81" s="182"/>
      <c r="N81" s="183"/>
      <c r="O81" s="184"/>
      <c r="P81" s="184"/>
    </row>
    <row r="82" customFormat="false" ht="12.75" hidden="false" customHeight="true" outlineLevel="0" collapsed="false">
      <c r="A82" s="132" t="n">
        <v>1</v>
      </c>
      <c r="B82" s="44" t="s">
        <v>29</v>
      </c>
      <c r="C82" s="137"/>
      <c r="D82" s="137"/>
      <c r="E82" s="154"/>
      <c r="F82" s="185"/>
      <c r="G82" s="185"/>
      <c r="H82" s="180"/>
      <c r="I82" s="97"/>
      <c r="J82" s="181"/>
      <c r="K82" s="182"/>
      <c r="L82" s="182"/>
      <c r="M82" s="182"/>
      <c r="N82" s="183"/>
      <c r="O82" s="184"/>
      <c r="P82" s="184"/>
    </row>
    <row r="83" customFormat="false" ht="30.75" hidden="false" customHeight="true" outlineLevel="0" collapsed="false">
      <c r="A83" s="132"/>
      <c r="B83" s="49" t="s">
        <v>135</v>
      </c>
      <c r="C83" s="47" t="s">
        <v>136</v>
      </c>
      <c r="D83" s="67" t="s">
        <v>137</v>
      </c>
      <c r="E83" s="154"/>
      <c r="F83" s="186" t="n">
        <v>1296.7</v>
      </c>
      <c r="G83" s="186" t="n">
        <f aca="false">F83</f>
        <v>1296.7</v>
      </c>
      <c r="H83" s="180"/>
      <c r="I83" s="97"/>
      <c r="J83" s="181"/>
      <c r="K83" s="182"/>
      <c r="L83" s="182"/>
      <c r="M83" s="182"/>
      <c r="N83" s="183"/>
      <c r="O83" s="184"/>
      <c r="P83" s="184"/>
    </row>
    <row r="84" customFormat="false" ht="15" hidden="false" customHeight="true" outlineLevel="0" collapsed="false">
      <c r="A84" s="132" t="n">
        <v>2</v>
      </c>
      <c r="B84" s="187" t="s">
        <v>21</v>
      </c>
      <c r="C84" s="47"/>
      <c r="D84" s="67"/>
      <c r="E84" s="154"/>
      <c r="F84" s="186"/>
      <c r="G84" s="186"/>
      <c r="H84" s="180"/>
      <c r="I84" s="97"/>
      <c r="J84" s="181"/>
      <c r="K84" s="182"/>
      <c r="L84" s="182"/>
      <c r="M84" s="182"/>
      <c r="N84" s="183"/>
      <c r="O84" s="184"/>
      <c r="P84" s="184"/>
    </row>
    <row r="85" customFormat="false" ht="23.25" hidden="false" customHeight="true" outlineLevel="0" collapsed="false">
      <c r="A85" s="132"/>
      <c r="B85" s="49" t="s">
        <v>138</v>
      </c>
      <c r="C85" s="47" t="s">
        <v>2</v>
      </c>
      <c r="D85" s="67" t="s">
        <v>139</v>
      </c>
      <c r="E85" s="154"/>
      <c r="F85" s="188" t="n">
        <f aca="false">G71</f>
        <v>13100000</v>
      </c>
      <c r="G85" s="188" t="n">
        <f aca="false">F85</f>
        <v>13100000</v>
      </c>
      <c r="H85" s="180"/>
      <c r="I85" s="97"/>
      <c r="J85" s="181"/>
      <c r="K85" s="182"/>
      <c r="L85" s="182"/>
      <c r="M85" s="182"/>
      <c r="N85" s="183"/>
      <c r="O85" s="184"/>
      <c r="P85" s="184"/>
    </row>
    <row r="86" customFormat="false" ht="30.75" hidden="false" customHeight="true" outlineLevel="0" collapsed="false">
      <c r="A86" s="132"/>
      <c r="B86" s="49" t="s">
        <v>140</v>
      </c>
      <c r="C86" s="47" t="s">
        <v>136</v>
      </c>
      <c r="D86" s="67" t="s">
        <v>141</v>
      </c>
      <c r="E86" s="154"/>
      <c r="F86" s="189" t="n">
        <v>334.2</v>
      </c>
      <c r="G86" s="189" t="n">
        <v>334.2</v>
      </c>
      <c r="H86" s="180"/>
      <c r="I86" s="97"/>
      <c r="J86" s="181"/>
      <c r="K86" s="182"/>
      <c r="L86" s="182"/>
      <c r="M86" s="182"/>
      <c r="N86" s="183"/>
      <c r="O86" s="184"/>
      <c r="P86" s="184"/>
    </row>
    <row r="87" customFormat="false" ht="35.25" hidden="false" customHeight="true" outlineLevel="0" collapsed="false">
      <c r="A87" s="132"/>
      <c r="B87" s="178" t="s">
        <v>142</v>
      </c>
      <c r="C87" s="178"/>
      <c r="D87" s="178"/>
      <c r="E87" s="154"/>
      <c r="F87" s="179"/>
      <c r="G87" s="179"/>
      <c r="H87" s="180"/>
      <c r="I87" s="97"/>
      <c r="J87" s="181"/>
      <c r="K87" s="182"/>
      <c r="L87" s="182"/>
      <c r="M87" s="182"/>
      <c r="N87" s="183"/>
      <c r="O87" s="184"/>
      <c r="P87" s="184"/>
    </row>
    <row r="88" customFormat="false" ht="18.75" hidden="false" customHeight="true" outlineLevel="0" collapsed="false">
      <c r="A88" s="132" t="n">
        <v>1</v>
      </c>
      <c r="B88" s="44" t="s">
        <v>29</v>
      </c>
      <c r="C88" s="137"/>
      <c r="D88" s="137"/>
      <c r="E88" s="154"/>
      <c r="F88" s="185"/>
      <c r="G88" s="185"/>
      <c r="H88" s="180"/>
      <c r="I88" s="97"/>
      <c r="J88" s="181"/>
      <c r="K88" s="182"/>
      <c r="L88" s="182"/>
      <c r="M88" s="182"/>
      <c r="N88" s="183"/>
      <c r="O88" s="184"/>
      <c r="P88" s="184"/>
    </row>
    <row r="89" customFormat="false" ht="30.75" hidden="false" customHeight="true" outlineLevel="0" collapsed="false">
      <c r="A89" s="132"/>
      <c r="B89" s="49" t="s">
        <v>135</v>
      </c>
      <c r="C89" s="47" t="s">
        <v>136</v>
      </c>
      <c r="D89" s="67" t="s">
        <v>137</v>
      </c>
      <c r="E89" s="154"/>
      <c r="F89" s="190" t="n">
        <v>60.4</v>
      </c>
      <c r="G89" s="190" t="n">
        <v>115.2</v>
      </c>
      <c r="H89" s="180"/>
      <c r="I89" s="97"/>
      <c r="J89" s="181"/>
      <c r="K89" s="182"/>
      <c r="L89" s="182"/>
      <c r="M89" s="182"/>
      <c r="N89" s="183"/>
      <c r="O89" s="184"/>
      <c r="P89" s="184"/>
    </row>
    <row r="90" customFormat="false" ht="19.5" hidden="false" customHeight="true" outlineLevel="0" collapsed="false">
      <c r="A90" s="132" t="n">
        <v>2</v>
      </c>
      <c r="B90" s="187" t="s">
        <v>21</v>
      </c>
      <c r="C90" s="47"/>
      <c r="D90" s="67"/>
      <c r="E90" s="154"/>
      <c r="F90" s="186"/>
      <c r="G90" s="186"/>
      <c r="H90" s="180"/>
      <c r="I90" s="97"/>
      <c r="J90" s="181"/>
      <c r="K90" s="182"/>
      <c r="L90" s="182"/>
      <c r="M90" s="182"/>
      <c r="N90" s="183"/>
      <c r="O90" s="184"/>
      <c r="P90" s="184"/>
    </row>
    <row r="91" customFormat="false" ht="18.75" hidden="false" customHeight="true" outlineLevel="0" collapsed="false">
      <c r="A91" s="132"/>
      <c r="B91" s="49" t="s">
        <v>138</v>
      </c>
      <c r="C91" s="47" t="s">
        <v>2</v>
      </c>
      <c r="D91" s="67" t="s">
        <v>139</v>
      </c>
      <c r="E91" s="154"/>
      <c r="F91" s="188" t="n">
        <f aca="false">G72</f>
        <v>15000000</v>
      </c>
      <c r="G91" s="188" t="n">
        <v>15000000</v>
      </c>
      <c r="H91" s="191"/>
      <c r="I91" s="97"/>
      <c r="J91" s="181"/>
      <c r="K91" s="182"/>
      <c r="L91" s="182"/>
      <c r="M91" s="182"/>
      <c r="N91" s="183"/>
      <c r="O91" s="184"/>
      <c r="P91" s="184"/>
    </row>
    <row r="92" customFormat="false" ht="30.75" hidden="false" customHeight="true" outlineLevel="0" collapsed="false">
      <c r="A92" s="132"/>
      <c r="B92" s="49" t="s">
        <v>140</v>
      </c>
      <c r="C92" s="47" t="s">
        <v>136</v>
      </c>
      <c r="D92" s="67" t="s">
        <v>141</v>
      </c>
      <c r="E92" s="154"/>
      <c r="F92" s="189" t="n">
        <v>121</v>
      </c>
      <c r="G92" s="189" t="n">
        <v>121</v>
      </c>
      <c r="H92" s="180"/>
      <c r="I92" s="97"/>
      <c r="J92" s="181"/>
      <c r="K92" s="182"/>
      <c r="L92" s="182"/>
      <c r="M92" s="182"/>
      <c r="N92" s="183"/>
      <c r="O92" s="184"/>
      <c r="P92" s="184"/>
    </row>
    <row r="93" customFormat="false" ht="29.25" hidden="false" customHeight="true" outlineLevel="1" collapsed="false">
      <c r="A93" s="132"/>
      <c r="B93" s="178" t="s">
        <v>143</v>
      </c>
      <c r="C93" s="178"/>
      <c r="D93" s="178"/>
      <c r="E93" s="154"/>
      <c r="F93" s="179"/>
      <c r="G93" s="179"/>
      <c r="H93" s="180"/>
      <c r="I93" s="97"/>
      <c r="J93" s="181"/>
      <c r="K93" s="182"/>
      <c r="L93" s="182"/>
      <c r="M93" s="182"/>
      <c r="N93" s="183"/>
      <c r="O93" s="184"/>
      <c r="P93" s="184"/>
    </row>
    <row r="94" customFormat="false" ht="21.75" hidden="false" customHeight="true" outlineLevel="1" collapsed="false">
      <c r="A94" s="132" t="n">
        <v>1</v>
      </c>
      <c r="B94" s="44" t="s">
        <v>29</v>
      </c>
      <c r="C94" s="137"/>
      <c r="D94" s="137"/>
      <c r="E94" s="154"/>
      <c r="F94" s="185"/>
      <c r="G94" s="185"/>
      <c r="H94" s="180"/>
      <c r="I94" s="97"/>
      <c r="J94" s="181"/>
      <c r="K94" s="182"/>
      <c r="L94" s="182"/>
      <c r="M94" s="182"/>
      <c r="N94" s="183"/>
      <c r="O94" s="184"/>
      <c r="P94" s="184"/>
    </row>
    <row r="95" customFormat="false" ht="30.75" hidden="false" customHeight="true" outlineLevel="1" collapsed="false">
      <c r="A95" s="132"/>
      <c r="B95" s="49" t="s">
        <v>135</v>
      </c>
      <c r="C95" s="47" t="s">
        <v>136</v>
      </c>
      <c r="D95" s="67" t="s">
        <v>137</v>
      </c>
      <c r="E95" s="154"/>
      <c r="F95" s="190" t="n">
        <v>-1333.8</v>
      </c>
      <c r="G95" s="190" t="n">
        <v>108.3</v>
      </c>
      <c r="H95" s="180"/>
      <c r="I95" s="97"/>
      <c r="J95" s="181"/>
      <c r="K95" s="182"/>
      <c r="L95" s="182"/>
      <c r="M95" s="182"/>
      <c r="N95" s="183"/>
      <c r="O95" s="184"/>
      <c r="P95" s="184"/>
    </row>
    <row r="96" customFormat="false" ht="18.75" hidden="false" customHeight="true" outlineLevel="1" collapsed="false">
      <c r="A96" s="132" t="n">
        <v>2</v>
      </c>
      <c r="B96" s="187" t="s">
        <v>21</v>
      </c>
      <c r="C96" s="47"/>
      <c r="D96" s="67"/>
      <c r="E96" s="154"/>
      <c r="F96" s="186"/>
      <c r="G96" s="186"/>
      <c r="H96" s="180"/>
      <c r="I96" s="97"/>
      <c r="J96" s="181"/>
      <c r="K96" s="182"/>
      <c r="L96" s="182"/>
      <c r="M96" s="182"/>
      <c r="N96" s="183"/>
      <c r="O96" s="184"/>
      <c r="P96" s="184"/>
    </row>
    <row r="97" customFormat="false" ht="21" hidden="false" customHeight="true" outlineLevel="1" collapsed="false">
      <c r="A97" s="132"/>
      <c r="B97" s="49" t="s">
        <v>138</v>
      </c>
      <c r="C97" s="47" t="s">
        <v>2</v>
      </c>
      <c r="D97" s="67" t="s">
        <v>139</v>
      </c>
      <c r="E97" s="154"/>
      <c r="F97" s="188" t="n">
        <f aca="false">G73</f>
        <v>3055000</v>
      </c>
      <c r="G97" s="188" t="n">
        <f aca="false">F97</f>
        <v>3055000</v>
      </c>
      <c r="H97" s="180"/>
      <c r="I97" s="97"/>
      <c r="J97" s="181"/>
      <c r="K97" s="182"/>
      <c r="L97" s="182"/>
      <c r="M97" s="182"/>
      <c r="N97" s="183"/>
      <c r="O97" s="184"/>
      <c r="P97" s="184"/>
    </row>
    <row r="98" customFormat="false" ht="30.75" hidden="false" customHeight="true" outlineLevel="1" collapsed="false">
      <c r="A98" s="132"/>
      <c r="B98" s="49" t="s">
        <v>140</v>
      </c>
      <c r="C98" s="47" t="s">
        <v>136</v>
      </c>
      <c r="D98" s="67" t="s">
        <v>141</v>
      </c>
      <c r="E98" s="154"/>
      <c r="F98" s="189" t="n">
        <v>158</v>
      </c>
      <c r="G98" s="189" t="n">
        <v>158</v>
      </c>
      <c r="H98" s="180"/>
      <c r="I98" s="97"/>
      <c r="J98" s="181"/>
      <c r="K98" s="182"/>
      <c r="L98" s="182"/>
      <c r="M98" s="182"/>
      <c r="N98" s="183"/>
      <c r="O98" s="184"/>
      <c r="P98" s="184"/>
    </row>
    <row r="99" customFormat="false" ht="18" hidden="false" customHeight="true" outlineLevel="1" collapsed="false">
      <c r="A99" s="132"/>
      <c r="B99" s="178" t="s">
        <v>144</v>
      </c>
      <c r="C99" s="178"/>
      <c r="D99" s="178"/>
      <c r="E99" s="154"/>
      <c r="F99" s="179"/>
      <c r="G99" s="179"/>
      <c r="H99" s="180"/>
      <c r="I99" s="97"/>
      <c r="J99" s="181"/>
      <c r="K99" s="182"/>
      <c r="L99" s="182"/>
      <c r="M99" s="182"/>
      <c r="N99" s="183"/>
      <c r="O99" s="184"/>
      <c r="P99" s="184"/>
    </row>
    <row r="100" customFormat="false" ht="21" hidden="false" customHeight="true" outlineLevel="1" collapsed="false">
      <c r="A100" s="132" t="n">
        <v>1</v>
      </c>
      <c r="B100" s="44" t="s">
        <v>29</v>
      </c>
      <c r="C100" s="137"/>
      <c r="D100" s="137"/>
      <c r="E100" s="154"/>
      <c r="F100" s="185"/>
      <c r="G100" s="185"/>
      <c r="H100" s="180"/>
      <c r="I100" s="97"/>
      <c r="J100" s="181"/>
      <c r="K100" s="182"/>
      <c r="L100" s="182"/>
      <c r="M100" s="182"/>
      <c r="N100" s="183"/>
      <c r="O100" s="184"/>
      <c r="P100" s="184"/>
    </row>
    <row r="101" customFormat="false" ht="30.75" hidden="false" customHeight="true" outlineLevel="1" collapsed="false">
      <c r="A101" s="132"/>
      <c r="B101" s="49" t="s">
        <v>135</v>
      </c>
      <c r="C101" s="47" t="s">
        <v>136</v>
      </c>
      <c r="D101" s="67" t="s">
        <v>137</v>
      </c>
      <c r="E101" s="154"/>
      <c r="F101" s="192" t="n">
        <v>-1291.2</v>
      </c>
      <c r="G101" s="192" t="n">
        <f aca="false">F101</f>
        <v>-1291.2</v>
      </c>
      <c r="H101" s="180"/>
      <c r="I101" s="97"/>
      <c r="J101" s="181"/>
      <c r="K101" s="182"/>
      <c r="L101" s="182"/>
      <c r="M101" s="182"/>
      <c r="N101" s="183"/>
      <c r="O101" s="184"/>
      <c r="P101" s="184"/>
    </row>
    <row r="102" customFormat="false" ht="14.25" hidden="false" customHeight="true" outlineLevel="1" collapsed="false">
      <c r="A102" s="132" t="n">
        <v>2</v>
      </c>
      <c r="B102" s="187" t="s">
        <v>21</v>
      </c>
      <c r="C102" s="47"/>
      <c r="D102" s="67"/>
      <c r="E102" s="154"/>
      <c r="F102" s="186"/>
      <c r="G102" s="186"/>
      <c r="H102" s="180"/>
      <c r="I102" s="97"/>
      <c r="J102" s="181"/>
      <c r="K102" s="182"/>
      <c r="L102" s="182"/>
      <c r="M102" s="182"/>
      <c r="N102" s="183"/>
      <c r="O102" s="184"/>
      <c r="P102" s="184"/>
    </row>
    <row r="103" customFormat="false" ht="17.25" hidden="false" customHeight="true" outlineLevel="1" collapsed="false">
      <c r="A103" s="132"/>
      <c r="B103" s="49" t="s">
        <v>138</v>
      </c>
      <c r="C103" s="47" t="s">
        <v>2</v>
      </c>
      <c r="D103" s="67" t="s">
        <v>139</v>
      </c>
      <c r="E103" s="154"/>
      <c r="F103" s="188" t="n">
        <f aca="false">G74</f>
        <v>2000000</v>
      </c>
      <c r="G103" s="188" t="n">
        <v>2000000</v>
      </c>
      <c r="H103" s="180"/>
      <c r="I103" s="97"/>
      <c r="J103" s="181"/>
      <c r="K103" s="182"/>
      <c r="L103" s="182"/>
      <c r="M103" s="182"/>
      <c r="N103" s="183"/>
      <c r="O103" s="184"/>
      <c r="P103" s="184"/>
    </row>
    <row r="104" customFormat="false" ht="18" hidden="false" customHeight="true" outlineLevel="1" collapsed="false">
      <c r="A104" s="132"/>
      <c r="B104" s="49" t="s">
        <v>140</v>
      </c>
      <c r="C104" s="47" t="s">
        <v>136</v>
      </c>
      <c r="D104" s="67" t="s">
        <v>141</v>
      </c>
      <c r="E104" s="154"/>
      <c r="F104" s="192" t="n">
        <v>32.6</v>
      </c>
      <c r="G104" s="192" t="n">
        <v>32.6</v>
      </c>
      <c r="H104" s="180"/>
      <c r="I104" s="97"/>
      <c r="J104" s="181"/>
      <c r="K104" s="182"/>
      <c r="L104" s="182"/>
      <c r="M104" s="182"/>
      <c r="N104" s="183"/>
      <c r="O104" s="184"/>
      <c r="P104" s="184"/>
    </row>
    <row r="105" s="165" customFormat="true" ht="17.25" hidden="false" customHeight="true" outlineLevel="0" collapsed="false">
      <c r="A105" s="132"/>
      <c r="B105" s="178" t="s">
        <v>145</v>
      </c>
      <c r="C105" s="178"/>
      <c r="D105" s="178"/>
      <c r="E105" s="154"/>
      <c r="F105" s="179"/>
      <c r="G105" s="179"/>
      <c r="H105" s="193"/>
      <c r="I105" s="166"/>
      <c r="J105" s="194"/>
      <c r="K105" s="195"/>
      <c r="L105" s="195"/>
      <c r="M105" s="195"/>
      <c r="N105" s="196"/>
      <c r="O105" s="197"/>
      <c r="P105" s="197"/>
    </row>
    <row r="106" s="165" customFormat="true" ht="13.5" hidden="false" customHeight="true" outlineLevel="0" collapsed="false">
      <c r="A106" s="132" t="n">
        <v>1</v>
      </c>
      <c r="B106" s="44" t="s">
        <v>29</v>
      </c>
      <c r="C106" s="137"/>
      <c r="D106" s="137"/>
      <c r="E106" s="154"/>
      <c r="F106" s="185"/>
      <c r="G106" s="185"/>
      <c r="H106" s="193"/>
      <c r="I106" s="166"/>
      <c r="J106" s="194"/>
      <c r="K106" s="195"/>
      <c r="L106" s="195"/>
      <c r="M106" s="195"/>
      <c r="N106" s="196"/>
      <c r="O106" s="197"/>
      <c r="P106" s="197"/>
    </row>
    <row r="107" s="165" customFormat="true" ht="29.25" hidden="false" customHeight="true" outlineLevel="0" collapsed="false">
      <c r="A107" s="132"/>
      <c r="B107" s="49" t="s">
        <v>135</v>
      </c>
      <c r="C107" s="47" t="s">
        <v>136</v>
      </c>
      <c r="D107" s="67" t="s">
        <v>137</v>
      </c>
      <c r="E107" s="154"/>
      <c r="F107" s="192" t="n">
        <v>-168798.2</v>
      </c>
      <c r="G107" s="192" t="n">
        <f aca="false">F107</f>
        <v>-168798.2</v>
      </c>
      <c r="H107" s="193"/>
      <c r="I107" s="166"/>
      <c r="J107" s="194"/>
      <c r="K107" s="195"/>
      <c r="L107" s="195"/>
      <c r="M107" s="195"/>
      <c r="N107" s="196"/>
      <c r="O107" s="197"/>
      <c r="P107" s="197"/>
    </row>
    <row r="108" s="165" customFormat="true" ht="16.5" hidden="false" customHeight="true" outlineLevel="0" collapsed="false">
      <c r="A108" s="132" t="n">
        <v>2</v>
      </c>
      <c r="B108" s="187" t="s">
        <v>21</v>
      </c>
      <c r="C108" s="47"/>
      <c r="D108" s="67"/>
      <c r="E108" s="154"/>
      <c r="F108" s="186"/>
      <c r="G108" s="186"/>
      <c r="H108" s="193"/>
      <c r="I108" s="166"/>
      <c r="J108" s="194"/>
      <c r="K108" s="195"/>
      <c r="L108" s="195"/>
      <c r="M108" s="195"/>
      <c r="N108" s="196"/>
      <c r="O108" s="197"/>
      <c r="P108" s="197"/>
    </row>
    <row r="109" s="165" customFormat="true" ht="24" hidden="false" customHeight="true" outlineLevel="0" collapsed="false">
      <c r="A109" s="132"/>
      <c r="B109" s="49" t="s">
        <v>138</v>
      </c>
      <c r="C109" s="47" t="s">
        <v>2</v>
      </c>
      <c r="D109" s="67" t="s">
        <v>139</v>
      </c>
      <c r="E109" s="154"/>
      <c r="F109" s="188" t="n">
        <f aca="false">D64</f>
        <v>15000000</v>
      </c>
      <c r="G109" s="188" t="n">
        <f aca="false">F109</f>
        <v>15000000</v>
      </c>
      <c r="H109" s="193"/>
      <c r="I109" s="166"/>
      <c r="J109" s="194"/>
      <c r="K109" s="195"/>
      <c r="L109" s="195"/>
      <c r="M109" s="195"/>
      <c r="N109" s="196"/>
      <c r="O109" s="197"/>
      <c r="P109" s="197"/>
    </row>
    <row r="110" s="165" customFormat="true" ht="22.5" hidden="false" customHeight="true" outlineLevel="0" collapsed="false">
      <c r="A110" s="132"/>
      <c r="B110" s="49" t="s">
        <v>140</v>
      </c>
      <c r="C110" s="47" t="s">
        <v>136</v>
      </c>
      <c r="D110" s="67" t="s">
        <v>141</v>
      </c>
      <c r="E110" s="154"/>
      <c r="F110" s="192" t="n">
        <v>-86687.1</v>
      </c>
      <c r="G110" s="192" t="n">
        <f aca="false">F110</f>
        <v>-86687.1</v>
      </c>
      <c r="H110" s="193"/>
      <c r="I110" s="166"/>
      <c r="J110" s="194"/>
      <c r="K110" s="195"/>
      <c r="L110" s="195"/>
      <c r="M110" s="195"/>
      <c r="N110" s="196"/>
      <c r="O110" s="197"/>
      <c r="P110" s="197"/>
    </row>
    <row r="111" s="165" customFormat="true" ht="22.5" hidden="false" customHeight="true" outlineLevel="0" collapsed="false">
      <c r="A111" s="132"/>
      <c r="B111" s="178" t="s">
        <v>146</v>
      </c>
      <c r="C111" s="178"/>
      <c r="D111" s="178"/>
      <c r="E111" s="154"/>
      <c r="F111" s="179"/>
      <c r="G111" s="179"/>
      <c r="H111" s="193"/>
      <c r="I111" s="166"/>
      <c r="J111" s="194"/>
      <c r="K111" s="195"/>
      <c r="L111" s="195"/>
      <c r="M111" s="195"/>
      <c r="N111" s="196"/>
      <c r="O111" s="197"/>
      <c r="P111" s="197"/>
    </row>
    <row r="112" s="165" customFormat="true" ht="22.5" hidden="false" customHeight="true" outlineLevel="0" collapsed="false">
      <c r="A112" s="132" t="n">
        <v>1</v>
      </c>
      <c r="B112" s="44" t="s">
        <v>29</v>
      </c>
      <c r="C112" s="137"/>
      <c r="D112" s="137"/>
      <c r="E112" s="154"/>
      <c r="F112" s="185"/>
      <c r="G112" s="185"/>
      <c r="H112" s="193"/>
      <c r="I112" s="166"/>
      <c r="J112" s="194"/>
      <c r="K112" s="195"/>
      <c r="L112" s="195"/>
      <c r="M112" s="195"/>
      <c r="N112" s="196"/>
      <c r="O112" s="197"/>
      <c r="P112" s="197"/>
    </row>
    <row r="113" s="165" customFormat="true" ht="25.5" hidden="false" customHeight="true" outlineLevel="0" collapsed="false">
      <c r="A113" s="132"/>
      <c r="B113" s="49" t="s">
        <v>135</v>
      </c>
      <c r="C113" s="47" t="s">
        <v>136</v>
      </c>
      <c r="D113" s="67" t="s">
        <v>137</v>
      </c>
      <c r="E113" s="154"/>
      <c r="F113" s="192" t="n">
        <v>-1170.9</v>
      </c>
      <c r="G113" s="192" t="n">
        <f aca="false">F113</f>
        <v>-1170.9</v>
      </c>
      <c r="H113" s="193"/>
      <c r="I113" s="166"/>
      <c r="J113" s="194"/>
      <c r="K113" s="195"/>
      <c r="L113" s="195"/>
      <c r="M113" s="195"/>
      <c r="N113" s="196"/>
      <c r="O113" s="197"/>
      <c r="P113" s="197"/>
    </row>
    <row r="114" s="165" customFormat="true" ht="22.5" hidden="false" customHeight="true" outlineLevel="0" collapsed="false">
      <c r="A114" s="132" t="n">
        <v>2</v>
      </c>
      <c r="B114" s="187" t="s">
        <v>21</v>
      </c>
      <c r="C114" s="47"/>
      <c r="D114" s="67"/>
      <c r="E114" s="154"/>
      <c r="F114" s="186"/>
      <c r="G114" s="186"/>
      <c r="H114" s="193"/>
      <c r="I114" s="166"/>
      <c r="J114" s="194"/>
      <c r="K114" s="195"/>
      <c r="L114" s="195"/>
      <c r="M114" s="195"/>
      <c r="N114" s="196"/>
      <c r="O114" s="197"/>
      <c r="P114" s="197"/>
    </row>
    <row r="115" s="165" customFormat="true" ht="22.5" hidden="false" customHeight="true" outlineLevel="0" collapsed="false">
      <c r="A115" s="132"/>
      <c r="B115" s="49" t="s">
        <v>138</v>
      </c>
      <c r="C115" s="47" t="s">
        <v>2</v>
      </c>
      <c r="D115" s="67" t="s">
        <v>139</v>
      </c>
      <c r="E115" s="154"/>
      <c r="F115" s="188" t="n">
        <f aca="false">D65</f>
        <v>2000000</v>
      </c>
      <c r="G115" s="188" t="n">
        <f aca="false">F115</f>
        <v>2000000</v>
      </c>
      <c r="H115" s="193"/>
      <c r="I115" s="166"/>
      <c r="J115" s="194"/>
      <c r="K115" s="195"/>
      <c r="L115" s="195"/>
      <c r="M115" s="195"/>
      <c r="N115" s="196"/>
      <c r="O115" s="197"/>
      <c r="P115" s="197"/>
    </row>
    <row r="116" s="165" customFormat="true" ht="22.5" hidden="false" customHeight="true" outlineLevel="0" collapsed="false">
      <c r="A116" s="132"/>
      <c r="B116" s="49" t="s">
        <v>140</v>
      </c>
      <c r="C116" s="47" t="s">
        <v>136</v>
      </c>
      <c r="D116" s="67" t="s">
        <v>141</v>
      </c>
      <c r="E116" s="154"/>
      <c r="F116" s="192" t="n">
        <v>1.1</v>
      </c>
      <c r="G116" s="192" t="n">
        <f aca="false">F116</f>
        <v>1.1</v>
      </c>
      <c r="H116" s="193"/>
      <c r="I116" s="166"/>
      <c r="J116" s="194"/>
      <c r="K116" s="195"/>
      <c r="L116" s="195"/>
      <c r="M116" s="195"/>
      <c r="N116" s="196"/>
      <c r="O116" s="197"/>
      <c r="P116" s="197"/>
    </row>
    <row r="117" s="165" customFormat="true" ht="13.5" hidden="false" customHeight="true" outlineLevel="0" collapsed="false">
      <c r="A117" s="166"/>
      <c r="B117" s="31"/>
      <c r="C117" s="32"/>
      <c r="D117" s="198"/>
      <c r="E117" s="199"/>
      <c r="F117" s="200"/>
      <c r="G117" s="166"/>
      <c r="H117" s="193"/>
      <c r="I117" s="166"/>
      <c r="J117" s="194"/>
      <c r="K117" s="195"/>
      <c r="L117" s="195"/>
      <c r="M117" s="195"/>
      <c r="N117" s="196"/>
      <c r="O117" s="197"/>
      <c r="P117" s="197"/>
    </row>
    <row r="118" s="165" customFormat="true" ht="13.5" hidden="false" customHeight="true" outlineLevel="0" collapsed="false">
      <c r="A118" s="166"/>
      <c r="B118" s="31"/>
      <c r="C118" s="32"/>
      <c r="D118" s="198"/>
      <c r="E118" s="199"/>
      <c r="F118" s="200"/>
      <c r="G118" s="166"/>
      <c r="H118" s="193"/>
      <c r="I118" s="166"/>
      <c r="J118" s="194"/>
      <c r="K118" s="195"/>
      <c r="L118" s="195"/>
      <c r="M118" s="195"/>
      <c r="N118" s="196"/>
      <c r="O118" s="197"/>
      <c r="P118" s="197"/>
    </row>
    <row r="119" s="165" customFormat="true" ht="13.5" hidden="false" customHeight="true" outlineLevel="0" collapsed="false">
      <c r="A119" s="166"/>
      <c r="B119" s="31"/>
      <c r="C119" s="32"/>
      <c r="D119" s="198"/>
      <c r="E119" s="199"/>
      <c r="F119" s="200"/>
      <c r="G119" s="166"/>
      <c r="H119" s="193"/>
      <c r="I119" s="166"/>
      <c r="J119" s="194"/>
      <c r="K119" s="195"/>
      <c r="L119" s="195"/>
      <c r="M119" s="195"/>
      <c r="N119" s="196"/>
      <c r="O119" s="197"/>
      <c r="P119" s="197"/>
    </row>
    <row r="120" customFormat="false" ht="15" hidden="false" customHeight="true" outlineLevel="0" collapsed="false">
      <c r="B120" s="97"/>
    </row>
    <row r="121" customFormat="false" ht="15.75" hidden="false" customHeight="false" outlineLevel="0" collapsed="false">
      <c r="A121" s="201" t="s">
        <v>147</v>
      </c>
      <c r="B121" s="87"/>
      <c r="C121" s="87"/>
      <c r="D121" s="87"/>
      <c r="K121" s="97"/>
      <c r="L121" s="105"/>
      <c r="M121" s="105"/>
    </row>
    <row r="122" customFormat="false" ht="15.75" hidden="false" customHeight="true" outlineLevel="0" collapsed="false">
      <c r="A122" s="201" t="s">
        <v>148</v>
      </c>
      <c r="B122" s="87"/>
      <c r="C122" s="87"/>
      <c r="D122" s="87"/>
      <c r="K122" s="202"/>
    </row>
    <row r="123" customFormat="false" ht="15.75" hidden="false" customHeight="true" outlineLevel="0" collapsed="false">
      <c r="A123" s="201" t="s">
        <v>149</v>
      </c>
      <c r="B123" s="87"/>
      <c r="C123" s="87"/>
      <c r="D123" s="87"/>
      <c r="E123" s="203"/>
      <c r="F123" s="203"/>
      <c r="I123" s="103" t="s">
        <v>150</v>
      </c>
      <c r="J123" s="87"/>
      <c r="K123" s="87"/>
      <c r="L123" s="87"/>
      <c r="M123" s="87"/>
    </row>
    <row r="124" customFormat="false" ht="16.5" hidden="false" customHeight="true" outlineLevel="0" collapsed="false">
      <c r="A124" s="201"/>
      <c r="B124" s="87"/>
      <c r="C124" s="87"/>
      <c r="D124" s="87"/>
      <c r="E124" s="204" t="s">
        <v>151</v>
      </c>
      <c r="F124" s="204"/>
      <c r="I124" s="205" t="s">
        <v>152</v>
      </c>
      <c r="J124" s="205"/>
      <c r="K124" s="87"/>
      <c r="L124" s="87"/>
      <c r="M124" s="87"/>
    </row>
    <row r="125" s="100" customFormat="true" ht="18" hidden="false" customHeight="true" outlineLevel="0" collapsed="false">
      <c r="A125" s="86" t="s">
        <v>153</v>
      </c>
      <c r="B125" s="87"/>
      <c r="C125" s="87"/>
      <c r="D125" s="87"/>
      <c r="E125" s="86"/>
      <c r="F125" s="86"/>
      <c r="G125" s="86"/>
      <c r="H125" s="86"/>
      <c r="I125" s="86"/>
      <c r="J125" s="86"/>
      <c r="L125" s="105"/>
      <c r="M125" s="105"/>
    </row>
    <row r="126" customFormat="false" ht="15.75" hidden="false" customHeight="false" outlineLevel="0" collapsed="false">
      <c r="A126" s="86" t="s">
        <v>154</v>
      </c>
      <c r="B126" s="87"/>
      <c r="C126" s="87"/>
      <c r="D126" s="87"/>
      <c r="K126" s="163"/>
      <c r="L126" s="89"/>
      <c r="M126" s="89"/>
    </row>
    <row r="127" customFormat="false" ht="15.75" hidden="false" customHeight="false" outlineLevel="0" collapsed="false">
      <c r="B127" s="87"/>
      <c r="C127" s="87"/>
      <c r="D127" s="87"/>
      <c r="K127" s="163"/>
    </row>
    <row r="128" customFormat="false" ht="15.75" hidden="false" customHeight="true" outlineLevel="0" collapsed="false">
      <c r="A128" s="87" t="s">
        <v>155</v>
      </c>
      <c r="B128" s="87"/>
      <c r="C128" s="87"/>
      <c r="D128" s="87"/>
      <c r="E128" s="100"/>
      <c r="F128" s="100"/>
      <c r="G128" s="100"/>
      <c r="H128" s="100"/>
      <c r="I128" s="100"/>
      <c r="J128" s="100"/>
      <c r="K128" s="163"/>
    </row>
    <row r="129" customFormat="false" ht="18.75" hidden="false" customHeight="false" outlineLevel="0" collapsed="false">
      <c r="A129" s="87" t="s">
        <v>156</v>
      </c>
      <c r="E129" s="203"/>
      <c r="F129" s="203"/>
      <c r="G129" s="100"/>
      <c r="H129" s="100"/>
      <c r="I129" s="206" t="s">
        <v>157</v>
      </c>
      <c r="J129" s="206"/>
    </row>
    <row r="130" customFormat="false" ht="18.75" hidden="false" customHeight="false" outlineLevel="0" collapsed="false">
      <c r="A130" s="207" t="s">
        <v>158</v>
      </c>
      <c r="B130" s="207"/>
      <c r="E130" s="204" t="s">
        <v>151</v>
      </c>
      <c r="F130" s="204"/>
      <c r="G130" s="100"/>
      <c r="H130" s="100"/>
      <c r="I130" s="205" t="s">
        <v>152</v>
      </c>
      <c r="J130" s="102"/>
    </row>
    <row r="131" customFormat="false" ht="20.25" hidden="false" customHeight="true" outlineLevel="0" collapsed="false">
      <c r="A131" s="207" t="s">
        <v>159</v>
      </c>
      <c r="B131" s="207"/>
      <c r="E131" s="119"/>
      <c r="F131" s="119"/>
      <c r="G131" s="100"/>
      <c r="H131" s="100"/>
      <c r="I131" s="102"/>
      <c r="J131" s="102"/>
    </row>
    <row r="132" customFormat="false" ht="15.75" hidden="false" customHeight="false" outlineLevel="0" collapsed="false">
      <c r="A132" s="208"/>
    </row>
    <row r="133" customFormat="false" ht="15.75" hidden="false" customHeight="false" outlineLevel="0" collapsed="false">
      <c r="A133" s="92" t="s">
        <v>160</v>
      </c>
    </row>
    <row r="137" customFormat="false" ht="15.75" hidden="false" customHeight="false" outlineLevel="0" collapsed="false">
      <c r="I137" s="86" t="s">
        <v>161</v>
      </c>
    </row>
  </sheetData>
  <mergeCells count="26">
    <mergeCell ref="D20:I20"/>
    <mergeCell ref="D23:E23"/>
    <mergeCell ref="F23:I23"/>
    <mergeCell ref="D24:E24"/>
    <mergeCell ref="F24:I24"/>
    <mergeCell ref="C42:K42"/>
    <mergeCell ref="C43:K43"/>
    <mergeCell ref="C48:K48"/>
    <mergeCell ref="C49:K49"/>
    <mergeCell ref="C50:K50"/>
    <mergeCell ref="C51:K51"/>
    <mergeCell ref="C52:K52"/>
    <mergeCell ref="C53:K53"/>
    <mergeCell ref="C54:K54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E124:F124"/>
    <mergeCell ref="I129:J129"/>
    <mergeCell ref="E130:F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5" hidden="false" customHeight="true" outlineLevel="0" collapsed="false">
      <c r="A7" s="10" t="s">
        <v>16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1.5" hidden="false" customHeight="true" outlineLevel="0" collapsed="false">
      <c r="A8" s="11" t="n">
        <v>1</v>
      </c>
      <c r="B8" s="178" t="s">
        <v>134</v>
      </c>
      <c r="C8" s="178"/>
      <c r="D8" s="209"/>
      <c r="E8" s="209"/>
      <c r="F8" s="209"/>
      <c r="G8" s="209"/>
      <c r="H8" s="209"/>
      <c r="I8" s="209"/>
      <c r="J8" s="209"/>
      <c r="K8" s="209"/>
      <c r="L8" s="209"/>
    </row>
    <row r="9" customFormat="false" ht="16.5" hidden="false" customHeight="true" outlineLevel="0" collapsed="false">
      <c r="A9" s="11"/>
      <c r="B9" s="44" t="s">
        <v>29</v>
      </c>
      <c r="C9" s="137"/>
      <c r="D9" s="210"/>
      <c r="E9" s="210"/>
      <c r="F9" s="210"/>
      <c r="G9" s="210"/>
      <c r="H9" s="210"/>
      <c r="I9" s="209"/>
      <c r="J9" s="209"/>
      <c r="K9" s="209"/>
      <c r="L9" s="209"/>
    </row>
    <row r="10" customFormat="false" ht="16.5" hidden="false" customHeight="true" outlineLevel="0" collapsed="false">
      <c r="A10" s="11"/>
      <c r="B10" s="49" t="s">
        <v>135</v>
      </c>
      <c r="C10" s="47" t="s">
        <v>136</v>
      </c>
      <c r="D10" s="210"/>
      <c r="E10" s="186" t="n">
        <v>1296.7</v>
      </c>
      <c r="F10" s="211" t="n">
        <f aca="false">E10</f>
        <v>1296.7</v>
      </c>
      <c r="G10" s="210"/>
      <c r="H10" s="186" t="n">
        <v>1296.7</v>
      </c>
      <c r="I10" s="211" t="n">
        <f aca="false">H10</f>
        <v>1296.7</v>
      </c>
      <c r="J10" s="210"/>
      <c r="K10" s="211" t="n">
        <f aca="false">H10-E10</f>
        <v>0</v>
      </c>
      <c r="L10" s="211" t="n">
        <f aca="false">K10</f>
        <v>0</v>
      </c>
    </row>
    <row r="11" customFormat="false" ht="16.5" hidden="false" customHeight="true" outlineLevel="0" collapsed="false">
      <c r="A11" s="19"/>
      <c r="B11" s="187" t="s">
        <v>21</v>
      </c>
      <c r="C11" s="47"/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16.5" hidden="false" customHeight="true" outlineLevel="0" collapsed="false">
      <c r="A12" s="19"/>
      <c r="B12" s="49" t="s">
        <v>138</v>
      </c>
      <c r="C12" s="47" t="s">
        <v>2</v>
      </c>
      <c r="D12" s="212"/>
      <c r="E12" s="169" t="n">
        <f aca="false">15000000-800000</f>
        <v>14200000</v>
      </c>
      <c r="F12" s="210" t="n">
        <f aca="false">E12</f>
        <v>14200000</v>
      </c>
      <c r="G12" s="212"/>
      <c r="H12" s="169" t="n">
        <f aca="false">15000000-800000-1100000</f>
        <v>13100000</v>
      </c>
      <c r="I12" s="210" t="n">
        <f aca="false">H12</f>
        <v>13100000</v>
      </c>
      <c r="J12" s="212"/>
      <c r="K12" s="210" t="n">
        <f aca="false">H12-E12</f>
        <v>-1100000</v>
      </c>
      <c r="L12" s="210" t="n">
        <f aca="false">K12</f>
        <v>-1100000</v>
      </c>
    </row>
    <row r="13" customFormat="false" ht="20.25" hidden="false" customHeight="true" outlineLevel="0" collapsed="false">
      <c r="A13" s="213"/>
      <c r="B13" s="49" t="s">
        <v>140</v>
      </c>
      <c r="C13" s="47" t="s">
        <v>136</v>
      </c>
      <c r="D13" s="214"/>
      <c r="E13" s="189" t="n">
        <v>334.2</v>
      </c>
      <c r="F13" s="215" t="n">
        <f aca="false">E13</f>
        <v>334.2</v>
      </c>
      <c r="G13" s="214"/>
      <c r="H13" s="189" t="n">
        <v>334.2</v>
      </c>
      <c r="I13" s="215" t="n">
        <f aca="false">H13</f>
        <v>334.2</v>
      </c>
      <c r="J13" s="214"/>
      <c r="K13" s="215" t="n">
        <f aca="false">H13-E13</f>
        <v>0</v>
      </c>
      <c r="L13" s="215" t="n">
        <f aca="false">K13</f>
        <v>0</v>
      </c>
    </row>
    <row r="14" customFormat="false" ht="94.5" hidden="false" customHeight="true" outlineLevel="0" collapsed="false">
      <c r="A14" s="19"/>
      <c r="B14" s="29" t="s">
        <v>163</v>
      </c>
      <c r="C14" s="47"/>
      <c r="D14" s="210"/>
      <c r="E14" s="211"/>
      <c r="F14" s="211"/>
      <c r="G14" s="210"/>
      <c r="H14" s="211"/>
      <c r="I14" s="211"/>
      <c r="J14" s="210"/>
      <c r="K14" s="211"/>
      <c r="L14" s="211"/>
    </row>
    <row r="15" customFormat="false" ht="20.25" hidden="false" customHeight="true" outlineLevel="0" collapsed="false">
      <c r="A15" s="216"/>
      <c r="B15" s="217"/>
      <c r="C15" s="218"/>
      <c r="D15" s="219"/>
      <c r="E15" s="220"/>
      <c r="F15" s="220"/>
      <c r="G15" s="219"/>
      <c r="H15" s="220"/>
      <c r="I15" s="220"/>
      <c r="J15" s="219"/>
      <c r="K15" s="220"/>
      <c r="L15" s="220"/>
    </row>
    <row r="16" customFormat="false" ht="21" hidden="false" customHeight="true" outlineLevel="0" collapsed="false">
      <c r="A16" s="35" t="s">
        <v>25</v>
      </c>
      <c r="B16" s="35"/>
      <c r="C16" s="35"/>
      <c r="D16" s="35"/>
      <c r="E16" s="36"/>
      <c r="F16" s="36"/>
      <c r="H16" s="37"/>
      <c r="J16" s="36"/>
      <c r="K16" s="38"/>
      <c r="L16" s="38"/>
    </row>
    <row r="17" customFormat="false" ht="15.75" hidden="false" customHeight="true" outlineLevel="0" collapsed="false">
      <c r="A17" s="39" t="s">
        <v>26</v>
      </c>
      <c r="B17" s="40"/>
      <c r="C17" s="40"/>
      <c r="D17" s="40"/>
      <c r="E17" s="36"/>
      <c r="F17" s="36"/>
      <c r="G17" s="36"/>
      <c r="H17" s="36"/>
      <c r="I17" s="36"/>
      <c r="J17" s="36"/>
      <c r="K17" s="36"/>
      <c r="L17" s="36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10" zoomScalePageLayoutView="110" workbookViewId="0">
      <selection pane="topLeft" activeCell="B37" activeCellId="0" sqref="B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6.13"/>
    <col collapsed="false" customWidth="true" hidden="false" outlineLevel="0" max="2" min="2" style="86" width="55.56"/>
    <col collapsed="false" customWidth="true" hidden="false" outlineLevel="0" max="3" min="3" style="86" width="28.7"/>
    <col collapsed="false" customWidth="true" hidden="false" outlineLevel="0" max="4" min="4" style="86" width="23.28"/>
    <col collapsed="false" customWidth="true" hidden="false" outlineLevel="0" max="5" min="5" style="86" width="24.13"/>
    <col collapsed="false" customWidth="true" hidden="false" outlineLevel="0" max="6" min="6" style="86" width="21.99"/>
    <col collapsed="false" customWidth="true" hidden="false" outlineLevel="0" max="7" min="7" style="86" width="13.14"/>
    <col collapsed="false" customWidth="true" hidden="false" outlineLevel="0" max="8" min="8" style="86" width="14.7"/>
    <col collapsed="false" customWidth="true" hidden="false" outlineLevel="0" max="9" min="9" style="86" width="12.56"/>
    <col collapsed="false" customWidth="true" hidden="false" outlineLevel="0" max="10" min="10" style="86" width="13.56"/>
    <col collapsed="false" customWidth="true" hidden="false" outlineLevel="0" max="11" min="11" style="86" width="10.99"/>
    <col collapsed="false" customWidth="true" hidden="false" outlineLevel="0" max="12" min="12" style="86" width="12.7"/>
    <col collapsed="false" customWidth="true" hidden="false" outlineLevel="0" max="13" min="13" style="86" width="13.7"/>
    <col collapsed="false" customWidth="true" hidden="false" outlineLevel="0" max="14" min="14" style="86" width="15.28"/>
    <col collapsed="false" customWidth="false" hidden="false" outlineLevel="0" max="257" min="15" style="86" width="9.14"/>
  </cols>
  <sheetData>
    <row r="1" customFormat="false" ht="15.75" hidden="false" customHeight="false" outlineLevel="0" collapsed="false">
      <c r="F1" s="87" t="s">
        <v>51</v>
      </c>
    </row>
    <row r="2" customFormat="false" ht="12" hidden="false" customHeight="true" outlineLevel="0" collapsed="false">
      <c r="F2" s="88" t="s">
        <v>52</v>
      </c>
      <c r="K2" s="88"/>
      <c r="L2" s="88"/>
      <c r="M2" s="88"/>
    </row>
    <row r="3" customFormat="false" ht="12" hidden="false" customHeight="true" outlineLevel="0" collapsed="false">
      <c r="F3" s="88" t="s">
        <v>53</v>
      </c>
      <c r="K3" s="88"/>
      <c r="L3" s="88"/>
      <c r="M3" s="88"/>
    </row>
    <row r="4" customFormat="false" ht="15.75" hidden="false" customHeight="false" outlineLevel="0" collapsed="false">
      <c r="F4" s="86" t="s">
        <v>51</v>
      </c>
    </row>
    <row r="6" customFormat="false" ht="15" hidden="false" customHeight="true" outlineLevel="0" collapsed="false">
      <c r="F6" s="86" t="s">
        <v>54</v>
      </c>
      <c r="K6" s="89"/>
      <c r="M6" s="90"/>
      <c r="N6" s="90"/>
    </row>
    <row r="7" customFormat="false" ht="15.75" hidden="false" customHeight="false" outlineLevel="0" collapsed="false">
      <c r="F7" s="91" t="s">
        <v>55</v>
      </c>
      <c r="J7" s="90"/>
      <c r="L7" s="90"/>
      <c r="M7" s="89"/>
      <c r="N7" s="89"/>
    </row>
    <row r="8" customFormat="false" ht="15.75" hidden="false" customHeight="false" outlineLevel="0" collapsed="false">
      <c r="F8" s="92" t="s">
        <v>56</v>
      </c>
      <c r="J8" s="89"/>
      <c r="K8" s="90"/>
      <c r="L8" s="89"/>
    </row>
    <row r="9" customFormat="false" ht="15" hidden="false" customHeight="true" outlineLevel="0" collapsed="false">
      <c r="F9" s="88" t="s">
        <v>57</v>
      </c>
      <c r="G9" s="88"/>
      <c r="K9" s="93"/>
      <c r="M9" s="90"/>
      <c r="N9" s="90"/>
    </row>
    <row r="10" customFormat="false" ht="15" hidden="false" customHeight="true" outlineLevel="0" collapsed="false">
      <c r="F10" s="89"/>
      <c r="H10" s="88"/>
      <c r="J10" s="90"/>
      <c r="K10" s="90"/>
      <c r="L10" s="90"/>
      <c r="M10" s="89"/>
      <c r="N10" s="89"/>
    </row>
    <row r="11" customFormat="false" ht="18.75" hidden="false" customHeight="false" outlineLevel="0" collapsed="false">
      <c r="F11" s="99" t="s">
        <v>58</v>
      </c>
      <c r="G11" s="100"/>
      <c r="I11" s="100"/>
    </row>
    <row r="12" customFormat="false" ht="18.75" hidden="false" customHeight="false" outlineLevel="0" collapsed="false">
      <c r="F12" s="99" t="s">
        <v>59</v>
      </c>
      <c r="I12" s="100"/>
    </row>
    <row r="13" customFormat="false" ht="18.75" hidden="false" customHeight="false" outlineLevel="0" collapsed="false">
      <c r="F13" s="99" t="s">
        <v>60</v>
      </c>
      <c r="G13" s="100"/>
      <c r="I13" s="100"/>
    </row>
    <row r="14" customFormat="false" ht="15.75" hidden="false" customHeight="false" outlineLevel="0" collapsed="false">
      <c r="A14" s="87"/>
      <c r="F14" s="87"/>
      <c r="H14" s="101"/>
    </row>
    <row r="15" s="100" customFormat="true" ht="18.75" hidden="false" customHeight="false" outlineLevel="0" collapsed="false">
      <c r="A15" s="87" t="s">
        <v>61</v>
      </c>
      <c r="B15" s="102" t="n">
        <v>1500000</v>
      </c>
      <c r="C15" s="95"/>
      <c r="D15" s="103" t="s">
        <v>62</v>
      </c>
      <c r="E15" s="103"/>
      <c r="F15" s="103"/>
      <c r="G15" s="103"/>
      <c r="H15" s="103"/>
      <c r="I15" s="103"/>
      <c r="J15" s="105"/>
      <c r="L15" s="104" t="n">
        <v>34827358</v>
      </c>
      <c r="M15" s="105"/>
      <c r="N15" s="105"/>
    </row>
    <row r="16" s="108" customFormat="true" ht="15" hidden="false" customHeight="false" outlineLevel="0" collapsed="false">
      <c r="A16" s="87"/>
      <c r="B16" s="106" t="s">
        <v>63</v>
      </c>
      <c r="C16" s="107"/>
      <c r="E16" s="109" t="s">
        <v>64</v>
      </c>
      <c r="F16" s="109"/>
      <c r="G16" s="109"/>
      <c r="H16" s="109"/>
      <c r="I16" s="109"/>
      <c r="J16" s="89"/>
      <c r="L16" s="106" t="s">
        <v>65</v>
      </c>
      <c r="M16" s="89"/>
      <c r="N16" s="89"/>
    </row>
    <row r="17" customFormat="false" ht="12" hidden="false" customHeight="true" outlineLevel="0" collapsed="false">
      <c r="A17" s="87" t="s">
        <v>66</v>
      </c>
    </row>
    <row r="18" s="100" customFormat="true" ht="18.75" hidden="false" customHeight="false" outlineLevel="0" collapsed="false">
      <c r="A18" s="87" t="s">
        <v>67</v>
      </c>
      <c r="B18" s="102" t="n">
        <v>1510000</v>
      </c>
      <c r="C18" s="95"/>
      <c r="D18" s="103" t="s">
        <v>62</v>
      </c>
      <c r="E18" s="103"/>
      <c r="F18" s="103"/>
      <c r="G18" s="103"/>
      <c r="H18" s="103"/>
      <c r="I18" s="103"/>
      <c r="J18" s="105"/>
      <c r="L18" s="104" t="n">
        <v>34827358</v>
      </c>
      <c r="M18" s="105"/>
      <c r="N18" s="105"/>
    </row>
    <row r="19" s="108" customFormat="true" ht="15" hidden="false" customHeight="false" outlineLevel="0" collapsed="false">
      <c r="A19" s="87"/>
      <c r="B19" s="106" t="s">
        <v>63</v>
      </c>
      <c r="C19" s="107"/>
      <c r="D19" s="109" t="s">
        <v>64</v>
      </c>
      <c r="E19" s="109"/>
      <c r="F19" s="109"/>
      <c r="G19" s="109"/>
      <c r="H19" s="109"/>
      <c r="I19" s="109"/>
      <c r="J19" s="89"/>
      <c r="L19" s="106" t="s">
        <v>65</v>
      </c>
      <c r="M19" s="89"/>
      <c r="N19" s="89"/>
    </row>
    <row r="20" customFormat="false" ht="12" hidden="false" customHeight="true" outlineLevel="0" collapsed="false">
      <c r="A20" s="87"/>
    </row>
    <row r="21" s="100" customFormat="true" ht="28.5" hidden="false" customHeight="true" outlineLevel="0" collapsed="false">
      <c r="A21" s="87" t="s">
        <v>68</v>
      </c>
      <c r="B21" s="104" t="n">
        <v>1516017</v>
      </c>
      <c r="C21" s="95"/>
      <c r="D21" s="112" t="s">
        <v>164</v>
      </c>
      <c r="E21" s="221" t="s">
        <v>165</v>
      </c>
      <c r="F21" s="110" t="s">
        <v>166</v>
      </c>
      <c r="G21" s="110"/>
      <c r="H21" s="110"/>
      <c r="I21" s="110"/>
      <c r="J21" s="110"/>
      <c r="L21" s="221" t="s">
        <v>72</v>
      </c>
      <c r="M21" s="111"/>
      <c r="N21" s="105"/>
    </row>
    <row r="22" s="108" customFormat="true" ht="48" hidden="false" customHeight="true" outlineLevel="0" collapsed="false">
      <c r="B22" s="106" t="s">
        <v>63</v>
      </c>
      <c r="C22" s="107"/>
      <c r="D22" s="114" t="s">
        <v>73</v>
      </c>
      <c r="E22" s="114" t="s">
        <v>74</v>
      </c>
      <c r="G22" s="114" t="s">
        <v>75</v>
      </c>
      <c r="H22" s="114"/>
      <c r="I22" s="114"/>
      <c r="J22" s="89"/>
      <c r="L22" s="106" t="s">
        <v>167</v>
      </c>
      <c r="M22" s="89"/>
      <c r="N22" s="89"/>
    </row>
    <row r="24" s="100" customFormat="true" ht="18.75" hidden="false" customHeight="false" outlineLevel="0" collapsed="false">
      <c r="A24" s="115" t="s">
        <v>77</v>
      </c>
      <c r="B24" s="87"/>
      <c r="C24" s="87"/>
      <c r="D24" s="87"/>
      <c r="E24" s="222" t="n">
        <f aca="false">J24+J26</f>
        <v>67731267.24</v>
      </c>
      <c r="F24" s="117" t="s">
        <v>78</v>
      </c>
      <c r="J24" s="222" t="n">
        <f aca="false">87572600-8072600+50100+60000-2000000-10880000-7931000+16533.29-60000-50100+13950+45000+50000+45000+56859+199964.95-445000-399900+2797000-61420+199500+299500+54000+1100000+10500</f>
        <v>62670487.24</v>
      </c>
      <c r="K24" s="117" t="s">
        <v>168</v>
      </c>
    </row>
    <row r="25" s="100" customFormat="true" ht="10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119"/>
      <c r="L25" s="87"/>
      <c r="M25" s="87"/>
      <c r="N25" s="87"/>
    </row>
    <row r="26" s="100" customFormat="true" ht="17.25" hidden="false" customHeight="true" outlineLevel="0" collapsed="false">
      <c r="A26" s="87"/>
      <c r="B26" s="87"/>
      <c r="C26" s="87"/>
      <c r="D26" s="87"/>
      <c r="E26" s="87"/>
      <c r="F26" s="87"/>
      <c r="G26" s="117" t="s">
        <v>80</v>
      </c>
      <c r="J26" s="222" t="n">
        <f aca="false">5000000+60780</f>
        <v>5060780</v>
      </c>
      <c r="K26" s="117" t="s">
        <v>169</v>
      </c>
    </row>
    <row r="27" s="100" customFormat="true" ht="18.75" hidden="false" customHeight="false" outlineLevel="0" collapsed="false">
      <c r="A27" s="115" t="s">
        <v>82</v>
      </c>
    </row>
    <row r="28" s="120" customFormat="true" ht="15.75" hidden="false" customHeight="false" outlineLevel="0" collapsed="false">
      <c r="B28" s="121" t="s">
        <v>83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</row>
    <row r="29" s="120" customFormat="true" ht="15.75" hidden="false" customHeight="false" outlineLevel="0" collapsed="false">
      <c r="B29" s="122" t="s">
        <v>8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s="120" customFormat="true" ht="15.75" hidden="false" customHeight="false" outlineLevel="0" collapsed="false">
      <c r="B30" s="123" t="s">
        <v>85</v>
      </c>
      <c r="C30" s="123"/>
      <c r="D30" s="123"/>
      <c r="E30" s="124"/>
      <c r="F30" s="123"/>
      <c r="G30" s="123"/>
      <c r="H30" s="123"/>
      <c r="I30" s="123"/>
      <c r="J30" s="123"/>
      <c r="K30" s="123"/>
      <c r="L30" s="123"/>
      <c r="M30" s="123"/>
      <c r="N30" s="123"/>
    </row>
    <row r="31" s="120" customFormat="true" ht="15.75" hidden="false" customHeight="true" outlineLevel="0" collapsed="false">
      <c r="B31" s="121" t="s">
        <v>170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</row>
    <row r="32" s="120" customFormat="true" ht="15.75" hidden="false" customHeight="true" outlineLevel="0" collapsed="false">
      <c r="B32" s="122" t="s">
        <v>86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</row>
    <row r="33" s="120" customFormat="true" ht="15.75" hidden="false" customHeight="false" outlineLevel="0" collapsed="false">
      <c r="B33" s="122" t="s">
        <v>171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s="120" customFormat="true" ht="15.75" hidden="false" customHeight="false" outlineLevel="0" collapsed="false">
      <c r="B34" s="121" t="s">
        <v>172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s="120" customFormat="true" ht="15.75" hidden="false" customHeight="false" outlineLevel="0" collapsed="false">
      <c r="B35" s="122" t="s">
        <v>90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s="120" customFormat="true" ht="15.75" hidden="false" customHeight="false" outlineLevel="0" collapsed="false">
      <c r="B36" s="224" t="s">
        <v>91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  <row r="37" s="120" customFormat="true" ht="15.75" hidden="false" customHeight="false" outlineLevel="0" collapsed="false">
      <c r="B37" s="122" t="s">
        <v>92</v>
      </c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s="120" customFormat="true" ht="20.25" hidden="false" customHeight="true" outlineLevel="0" collapsed="false">
      <c r="A38" s="115" t="s">
        <v>93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s="120" customFormat="true" ht="15.75" hidden="false" customHeight="false" outlineLevel="0" collapsed="false">
      <c r="B39" s="131" t="s">
        <v>94</v>
      </c>
      <c r="C39" s="132" t="s">
        <v>95</v>
      </c>
      <c r="D39" s="132"/>
      <c r="E39" s="132"/>
      <c r="F39" s="132"/>
      <c r="G39" s="132"/>
      <c r="H39" s="132"/>
      <c r="I39" s="132"/>
      <c r="J39" s="132"/>
      <c r="K39" s="132"/>
      <c r="L39" s="122"/>
      <c r="M39" s="122"/>
      <c r="N39" s="122"/>
    </row>
    <row r="40" s="120" customFormat="true" ht="15.75" hidden="false" customHeight="false" outlineLevel="0" collapsed="false">
      <c r="B40" s="131" t="n">
        <v>1</v>
      </c>
      <c r="C40" s="132" t="s">
        <v>173</v>
      </c>
      <c r="D40" s="132"/>
      <c r="E40" s="132"/>
      <c r="F40" s="132"/>
      <c r="G40" s="132"/>
      <c r="H40" s="132"/>
      <c r="I40" s="132"/>
      <c r="J40" s="132"/>
      <c r="K40" s="132"/>
      <c r="L40" s="122"/>
      <c r="M40" s="122"/>
      <c r="N40" s="122"/>
    </row>
    <row r="41" s="100" customFormat="true" ht="18.75" hidden="false" customHeight="false" outlineLevel="0" collapsed="false">
      <c r="A41" s="115" t="s">
        <v>9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32.25" hidden="false" customHeight="true" outlineLevel="0" collapsed="false">
      <c r="A42" s="87"/>
      <c r="B42" s="225" t="s">
        <v>174</v>
      </c>
      <c r="C42" s="225"/>
      <c r="D42" s="225"/>
      <c r="E42" s="225"/>
      <c r="F42" s="225"/>
      <c r="G42" s="225"/>
      <c r="H42" s="225"/>
      <c r="I42" s="225"/>
      <c r="J42" s="225"/>
      <c r="K42" s="225"/>
      <c r="L42" s="105"/>
      <c r="M42" s="105"/>
      <c r="N42" s="105"/>
    </row>
    <row r="43" s="100" customFormat="true" ht="18.75" hidden="false" customHeight="false" outlineLevel="0" collapsed="false">
      <c r="A43" s="115" t="s">
        <v>99</v>
      </c>
    </row>
    <row r="44" customFormat="false" ht="15.75" hidden="false" customHeight="false" outlineLevel="0" collapsed="false">
      <c r="B44" s="131" t="s">
        <v>94</v>
      </c>
      <c r="C44" s="132" t="s">
        <v>100</v>
      </c>
      <c r="D44" s="132"/>
      <c r="E44" s="132"/>
      <c r="F44" s="132"/>
      <c r="G44" s="132"/>
      <c r="H44" s="132"/>
      <c r="I44" s="132"/>
      <c r="J44" s="132"/>
      <c r="K44" s="132"/>
      <c r="L44" s="105"/>
      <c r="M44" s="105"/>
      <c r="N44" s="105"/>
    </row>
    <row r="45" customFormat="false" ht="18.75" hidden="false" customHeight="true" outlineLevel="0" collapsed="false">
      <c r="B45" s="131" t="n">
        <v>1</v>
      </c>
      <c r="C45" s="226" t="s">
        <v>175</v>
      </c>
      <c r="D45" s="226"/>
      <c r="E45" s="226"/>
      <c r="F45" s="226"/>
      <c r="G45" s="226"/>
      <c r="H45" s="226"/>
      <c r="I45" s="226"/>
      <c r="J45" s="226"/>
      <c r="K45" s="226"/>
      <c r="L45" s="105"/>
      <c r="M45" s="105"/>
      <c r="N45" s="105"/>
    </row>
    <row r="46" customFormat="false" ht="18.75" hidden="false" customHeight="true" outlineLevel="0" collapsed="false">
      <c r="B46" s="131" t="n">
        <v>2</v>
      </c>
      <c r="C46" s="226" t="s">
        <v>176</v>
      </c>
      <c r="D46" s="226" t="s">
        <v>176</v>
      </c>
      <c r="E46" s="226" t="s">
        <v>176</v>
      </c>
      <c r="F46" s="226" t="s">
        <v>176</v>
      </c>
      <c r="G46" s="226" t="s">
        <v>176</v>
      </c>
      <c r="H46" s="226" t="s">
        <v>176</v>
      </c>
      <c r="I46" s="226" t="s">
        <v>176</v>
      </c>
      <c r="J46" s="226" t="s">
        <v>176</v>
      </c>
      <c r="K46" s="226" t="s">
        <v>176</v>
      </c>
      <c r="L46" s="105"/>
      <c r="M46" s="105"/>
      <c r="N46" s="105"/>
    </row>
    <row r="47" customFormat="false" ht="18.75" hidden="false" customHeight="true" outlineLevel="0" collapsed="false">
      <c r="B47" s="131" t="n">
        <v>3</v>
      </c>
      <c r="C47" s="226" t="s">
        <v>177</v>
      </c>
      <c r="D47" s="226" t="s">
        <v>177</v>
      </c>
      <c r="E47" s="226" t="s">
        <v>177</v>
      </c>
      <c r="F47" s="226" t="s">
        <v>177</v>
      </c>
      <c r="G47" s="226" t="s">
        <v>177</v>
      </c>
      <c r="H47" s="226" t="s">
        <v>177</v>
      </c>
      <c r="I47" s="226" t="s">
        <v>177</v>
      </c>
      <c r="J47" s="226" t="s">
        <v>177</v>
      </c>
      <c r="K47" s="226" t="s">
        <v>177</v>
      </c>
      <c r="L47" s="105"/>
      <c r="M47" s="105"/>
      <c r="N47" s="105"/>
    </row>
    <row r="48" customFormat="false" ht="18.75" hidden="false" customHeight="true" outlineLevel="0" collapsed="false">
      <c r="B48" s="131" t="n">
        <v>4</v>
      </c>
      <c r="C48" s="226" t="s">
        <v>178</v>
      </c>
      <c r="D48" s="226" t="s">
        <v>178</v>
      </c>
      <c r="E48" s="226" t="s">
        <v>178</v>
      </c>
      <c r="F48" s="226" t="s">
        <v>178</v>
      </c>
      <c r="G48" s="226" t="s">
        <v>178</v>
      </c>
      <c r="H48" s="226" t="s">
        <v>178</v>
      </c>
      <c r="I48" s="226" t="s">
        <v>178</v>
      </c>
      <c r="J48" s="226" t="s">
        <v>178</v>
      </c>
      <c r="K48" s="226" t="s">
        <v>178</v>
      </c>
      <c r="L48" s="105"/>
      <c r="M48" s="105"/>
      <c r="N48" s="105"/>
    </row>
    <row r="49" customFormat="false" ht="18.75" hidden="false" customHeight="true" outlineLevel="0" collapsed="false">
      <c r="B49" s="131" t="n">
        <v>5</v>
      </c>
      <c r="C49" s="226" t="s">
        <v>179</v>
      </c>
      <c r="D49" s="226" t="s">
        <v>179</v>
      </c>
      <c r="E49" s="226" t="s">
        <v>179</v>
      </c>
      <c r="F49" s="226" t="s">
        <v>179</v>
      </c>
      <c r="G49" s="226" t="s">
        <v>179</v>
      </c>
      <c r="H49" s="226" t="s">
        <v>179</v>
      </c>
      <c r="I49" s="226" t="s">
        <v>179</v>
      </c>
      <c r="J49" s="226" t="s">
        <v>179</v>
      </c>
      <c r="K49" s="226" t="s">
        <v>179</v>
      </c>
      <c r="L49" s="105"/>
      <c r="M49" s="105"/>
      <c r="N49" s="105"/>
    </row>
    <row r="50" customFormat="false" ht="18.75" hidden="false" customHeight="true" outlineLevel="0" collapsed="false">
      <c r="B50" s="131" t="n">
        <v>6</v>
      </c>
      <c r="C50" s="226" t="s">
        <v>180</v>
      </c>
      <c r="D50" s="226" t="s">
        <v>180</v>
      </c>
      <c r="E50" s="226" t="s">
        <v>180</v>
      </c>
      <c r="F50" s="226" t="s">
        <v>180</v>
      </c>
      <c r="G50" s="226" t="s">
        <v>180</v>
      </c>
      <c r="H50" s="226" t="s">
        <v>180</v>
      </c>
      <c r="I50" s="226" t="s">
        <v>180</v>
      </c>
      <c r="J50" s="226" t="s">
        <v>180</v>
      </c>
      <c r="K50" s="226" t="s">
        <v>180</v>
      </c>
      <c r="L50" s="105"/>
      <c r="M50" s="105"/>
      <c r="N50" s="105"/>
    </row>
    <row r="51" customFormat="false" ht="18.75" hidden="false" customHeight="true" outlineLevel="0" collapsed="false">
      <c r="B51" s="131" t="n">
        <v>7</v>
      </c>
      <c r="C51" s="226" t="s">
        <v>181</v>
      </c>
      <c r="D51" s="226" t="s">
        <v>181</v>
      </c>
      <c r="E51" s="226" t="s">
        <v>181</v>
      </c>
      <c r="F51" s="226" t="s">
        <v>181</v>
      </c>
      <c r="G51" s="226" t="s">
        <v>181</v>
      </c>
      <c r="H51" s="226" t="s">
        <v>181</v>
      </c>
      <c r="I51" s="226" t="s">
        <v>181</v>
      </c>
      <c r="J51" s="226" t="s">
        <v>181</v>
      </c>
      <c r="K51" s="226" t="s">
        <v>181</v>
      </c>
      <c r="L51" s="105"/>
      <c r="M51" s="105"/>
      <c r="N51" s="105"/>
    </row>
    <row r="52" customFormat="false" ht="18.75" hidden="false" customHeight="true" outlineLevel="0" collapsed="false">
      <c r="B52" s="131" t="n">
        <v>8</v>
      </c>
      <c r="C52" s="226" t="s">
        <v>182</v>
      </c>
      <c r="D52" s="226" t="s">
        <v>182</v>
      </c>
      <c r="E52" s="226" t="s">
        <v>182</v>
      </c>
      <c r="F52" s="226" t="s">
        <v>182</v>
      </c>
      <c r="G52" s="226" t="s">
        <v>182</v>
      </c>
      <c r="H52" s="226" t="s">
        <v>182</v>
      </c>
      <c r="I52" s="226" t="s">
        <v>182</v>
      </c>
      <c r="J52" s="226" t="s">
        <v>182</v>
      </c>
      <c r="K52" s="226" t="s">
        <v>182</v>
      </c>
      <c r="L52" s="105"/>
      <c r="M52" s="105"/>
      <c r="N52" s="105"/>
    </row>
    <row r="53" s="100" customFormat="true" ht="14.25" hidden="false" customHeight="true" outlineLevel="0" collapsed="false">
      <c r="A53" s="115" t="s">
        <v>107</v>
      </c>
    </row>
    <row r="54" s="100" customFormat="true" ht="13.5" hidden="false" customHeight="true" outlineLevel="0" collapsed="false">
      <c r="A54" s="115"/>
      <c r="E54" s="133" t="s">
        <v>108</v>
      </c>
      <c r="G54" s="95"/>
      <c r="H54" s="227"/>
    </row>
    <row r="55" customFormat="false" ht="27.75" hidden="false" customHeight="true" outlineLevel="0" collapsed="false">
      <c r="A55" s="135" t="s">
        <v>94</v>
      </c>
      <c r="B55" s="131" t="s">
        <v>109</v>
      </c>
      <c r="C55" s="136" t="s">
        <v>110</v>
      </c>
      <c r="D55" s="137" t="s">
        <v>111</v>
      </c>
      <c r="E55" s="137" t="s">
        <v>112</v>
      </c>
      <c r="G55" s="138"/>
      <c r="H55" s="138"/>
      <c r="J55" s="97"/>
      <c r="K55" s="97"/>
      <c r="L55" s="139"/>
      <c r="M55" s="97"/>
      <c r="N55" s="139"/>
    </row>
    <row r="56" s="229" customFormat="true" ht="12.75" hidden="false" customHeight="true" outlineLevel="0" collapsed="false">
      <c r="A56" s="137" t="n">
        <v>1</v>
      </c>
      <c r="B56" s="132" t="n">
        <v>2</v>
      </c>
      <c r="C56" s="132" t="n">
        <v>3</v>
      </c>
      <c r="D56" s="228" t="n">
        <v>4</v>
      </c>
      <c r="E56" s="137" t="n">
        <v>5</v>
      </c>
      <c r="G56" s="230"/>
      <c r="H56" s="230"/>
      <c r="J56" s="231"/>
      <c r="K56" s="231"/>
      <c r="L56" s="230"/>
      <c r="M56" s="231"/>
      <c r="N56" s="230"/>
    </row>
    <row r="57" s="229" customFormat="true" ht="29.25" hidden="false" customHeight="true" outlineLevel="0" collapsed="false">
      <c r="A57" s="232" t="n">
        <v>1</v>
      </c>
      <c r="B57" s="233" t="s">
        <v>180</v>
      </c>
      <c r="C57" s="234" t="n">
        <f aca="false">15500000-296901-10880000</f>
        <v>4323099</v>
      </c>
      <c r="D57" s="234" t="n">
        <v>5000000</v>
      </c>
      <c r="E57" s="235" t="n">
        <f aca="false">D57+C57</f>
        <v>9323099</v>
      </c>
      <c r="G57" s="236"/>
      <c r="H57" s="236"/>
      <c r="J57" s="231"/>
      <c r="K57" s="231"/>
      <c r="L57" s="230"/>
      <c r="M57" s="231"/>
      <c r="N57" s="230"/>
    </row>
    <row r="58" s="229" customFormat="true" ht="15" hidden="false" customHeight="true" outlineLevel="0" collapsed="false">
      <c r="A58" s="232" t="n">
        <v>2</v>
      </c>
      <c r="B58" s="233" t="s">
        <v>183</v>
      </c>
      <c r="C58" s="234" t="n">
        <f aca="false">1000000-16811.55</f>
        <v>983188.45</v>
      </c>
      <c r="D58" s="234"/>
      <c r="E58" s="235" t="n">
        <f aca="false">D58+C58</f>
        <v>983188.45</v>
      </c>
      <c r="G58" s="237"/>
      <c r="H58" s="237"/>
      <c r="J58" s="231"/>
      <c r="K58" s="231"/>
      <c r="L58" s="230"/>
      <c r="M58" s="231"/>
      <c r="N58" s="230"/>
    </row>
    <row r="59" s="229" customFormat="true" ht="18.75" hidden="false" customHeight="true" outlineLevel="0" collapsed="false">
      <c r="A59" s="232" t="n">
        <v>3</v>
      </c>
      <c r="B59" s="233" t="s">
        <v>184</v>
      </c>
      <c r="C59" s="234" t="n">
        <f aca="false">5000000-399900-445000-61420</f>
        <v>4093680</v>
      </c>
      <c r="D59" s="234"/>
      <c r="E59" s="235" t="n">
        <f aca="false">D59+C59</f>
        <v>4093680</v>
      </c>
      <c r="G59" s="236"/>
      <c r="H59" s="236"/>
      <c r="J59" s="231"/>
      <c r="K59" s="231"/>
      <c r="L59" s="230"/>
      <c r="M59" s="231"/>
      <c r="N59" s="238"/>
    </row>
    <row r="60" customFormat="false" ht="30" hidden="false" customHeight="true" outlineLevel="0" collapsed="false">
      <c r="A60" s="232" t="n">
        <v>4</v>
      </c>
      <c r="B60" s="233" t="s">
        <v>185</v>
      </c>
      <c r="C60" s="234" t="n">
        <f aca="false">1000000+2797000</f>
        <v>3797000</v>
      </c>
      <c r="D60" s="234"/>
      <c r="E60" s="235" t="n">
        <f aca="false">D60+C60</f>
        <v>3797000</v>
      </c>
      <c r="G60" s="146"/>
      <c r="H60" s="146"/>
      <c r="L60" s="239"/>
      <c r="M60" s="239"/>
    </row>
    <row r="61" customFormat="false" ht="45.75" hidden="false" customHeight="true" outlineLevel="0" collapsed="false">
      <c r="A61" s="232" t="n">
        <v>5</v>
      </c>
      <c r="B61" s="233" t="s">
        <v>186</v>
      </c>
      <c r="C61" s="234" t="n">
        <f aca="false">28000000+8072600-2471774.36-16811.55-679687.13+679687.13-8072600-2000000+16811.55+100000+209880.15</f>
        <v>23838105.79</v>
      </c>
      <c r="D61" s="234"/>
      <c r="E61" s="235" t="n">
        <f aca="false">D61+C61</f>
        <v>23838105.79</v>
      </c>
      <c r="G61" s="146"/>
      <c r="H61" s="146"/>
      <c r="L61" s="239"/>
      <c r="M61" s="239"/>
    </row>
    <row r="62" customFormat="false" ht="34.5" hidden="false" customHeight="true" outlineLevel="0" collapsed="false">
      <c r="A62" s="232" t="n">
        <v>6</v>
      </c>
      <c r="B62" s="240" t="s">
        <v>187</v>
      </c>
      <c r="C62" s="234" t="n">
        <f aca="false">1955000+400000+1100000</f>
        <v>3455000</v>
      </c>
      <c r="D62" s="234"/>
      <c r="E62" s="235" t="n">
        <f aca="false">D62+C62</f>
        <v>3455000</v>
      </c>
      <c r="G62" s="146"/>
      <c r="H62" s="146"/>
      <c r="L62" s="239"/>
      <c r="M62" s="239"/>
    </row>
    <row r="63" customFormat="false" ht="39" hidden="false" customHeight="true" outlineLevel="0" collapsed="false">
      <c r="A63" s="232" t="n">
        <v>7</v>
      </c>
      <c r="B63" s="240" t="s">
        <v>188</v>
      </c>
      <c r="C63" s="234" t="n">
        <f aca="false">5000000+1114000-209880.15-400000</f>
        <v>5504119.85</v>
      </c>
      <c r="D63" s="234"/>
      <c r="E63" s="235" t="n">
        <f aca="false">D63+C63</f>
        <v>5504119.85</v>
      </c>
      <c r="G63" s="146"/>
      <c r="H63" s="146"/>
      <c r="L63" s="239"/>
      <c r="M63" s="239"/>
    </row>
    <row r="64" customFormat="false" ht="18" hidden="false" customHeight="true" outlineLevel="0" collapsed="false">
      <c r="A64" s="232" t="n">
        <v>8</v>
      </c>
      <c r="B64" s="241" t="s">
        <v>189</v>
      </c>
      <c r="C64" s="242" t="n">
        <v>3000000</v>
      </c>
      <c r="D64" s="242"/>
      <c r="E64" s="243" t="n">
        <f aca="false">D64+C64</f>
        <v>3000000</v>
      </c>
      <c r="G64" s="146"/>
      <c r="H64" s="146"/>
      <c r="L64" s="239"/>
      <c r="M64" s="239"/>
    </row>
    <row r="65" customFormat="false" ht="32.25" hidden="false" customHeight="true" outlineLevel="0" collapsed="false">
      <c r="A65" s="232" t="n">
        <v>9</v>
      </c>
      <c r="B65" s="244" t="s">
        <v>190</v>
      </c>
      <c r="C65" s="234" t="n">
        <f aca="false">30000000-20000000-2797000+2797000</f>
        <v>10000000</v>
      </c>
      <c r="D65" s="234"/>
      <c r="E65" s="235" t="n">
        <f aca="false">D65+C65</f>
        <v>10000000</v>
      </c>
      <c r="G65" s="146"/>
      <c r="H65" s="146"/>
      <c r="J65" s="245"/>
      <c r="L65" s="239"/>
      <c r="M65" s="239"/>
    </row>
    <row r="66" customFormat="false" ht="19.5" hidden="false" customHeight="true" outlineLevel="0" collapsed="false">
      <c r="A66" s="232" t="n">
        <v>10</v>
      </c>
      <c r="B66" s="244" t="s">
        <v>182</v>
      </c>
      <c r="C66" s="234" t="n">
        <v>2785486.91</v>
      </c>
      <c r="D66" s="234"/>
      <c r="E66" s="235" t="n">
        <f aca="false">D66+C66</f>
        <v>2785486.91</v>
      </c>
      <c r="G66" s="146"/>
      <c r="H66" s="146"/>
      <c r="L66" s="239"/>
      <c r="M66" s="239"/>
    </row>
    <row r="67" customFormat="false" ht="19.5" hidden="false" customHeight="true" outlineLevel="0" collapsed="false">
      <c r="A67" s="232" t="n">
        <v>11</v>
      </c>
      <c r="B67" s="244" t="s">
        <v>191</v>
      </c>
      <c r="C67" s="234" t="n">
        <f aca="false">199500+199500</f>
        <v>399000</v>
      </c>
      <c r="D67" s="234"/>
      <c r="E67" s="235" t="n">
        <f aca="false">D67+C67</f>
        <v>399000</v>
      </c>
      <c r="G67" s="146"/>
      <c r="H67" s="146"/>
      <c r="L67" s="239"/>
      <c r="M67" s="239"/>
    </row>
    <row r="68" customFormat="false" ht="19.5" hidden="false" customHeight="true" outlineLevel="0" collapsed="false">
      <c r="A68" s="232" t="n">
        <v>12</v>
      </c>
      <c r="B68" s="244" t="s">
        <v>192</v>
      </c>
      <c r="C68" s="234" t="n">
        <f aca="false">60000+50100+10333.3+6199.99-50100-60000+13950+45000+50000+45000+56859+199964.95+54000+10500</f>
        <v>491807.24</v>
      </c>
      <c r="D68" s="234" t="n">
        <f aca="false">60780</f>
        <v>60780</v>
      </c>
      <c r="E68" s="235" t="n">
        <f aca="false">D68+C68</f>
        <v>552587.24</v>
      </c>
      <c r="G68" s="146"/>
      <c r="H68" s="146"/>
      <c r="L68" s="239"/>
      <c r="M68" s="239"/>
    </row>
    <row r="69" customFormat="false" ht="36.75" hidden="true" customHeight="true" outlineLevel="1" collapsed="false">
      <c r="A69" s="232" t="n">
        <v>16</v>
      </c>
      <c r="B69" s="244" t="s">
        <v>193</v>
      </c>
      <c r="C69" s="234"/>
      <c r="D69" s="234"/>
      <c r="E69" s="235" t="n">
        <f aca="false">D69+C69</f>
        <v>0</v>
      </c>
      <c r="G69" s="146"/>
      <c r="H69" s="146"/>
      <c r="L69" s="239"/>
      <c r="M69" s="239"/>
    </row>
    <row r="70" customFormat="false" ht="15" hidden="false" customHeight="true" outlineLevel="0" collapsed="false">
      <c r="A70" s="154"/>
      <c r="B70" s="246" t="s">
        <v>194</v>
      </c>
      <c r="C70" s="247" t="n">
        <f aca="false">SUM(C57:C69)</f>
        <v>62670487.24</v>
      </c>
      <c r="D70" s="247" t="n">
        <f aca="false">SUM(D57:D69)</f>
        <v>5060780</v>
      </c>
      <c r="E70" s="247" t="n">
        <f aca="false">SUM(E57:E69)</f>
        <v>67731267.24</v>
      </c>
      <c r="G70" s="158"/>
      <c r="H70" s="158"/>
      <c r="J70" s="248"/>
      <c r="L70" s="159"/>
      <c r="M70" s="97"/>
      <c r="N70" s="249" t="n">
        <f aca="false">C70-J24</f>
        <v>0</v>
      </c>
    </row>
    <row r="71" s="87" customFormat="true" ht="18.75" hidden="false" customHeight="true" outlineLevel="0" collapsed="false">
      <c r="A71" s="115" t="s">
        <v>120</v>
      </c>
      <c r="H71" s="161"/>
      <c r="I71" s="161"/>
      <c r="J71" s="161"/>
      <c r="K71" s="161"/>
      <c r="L71" s="161"/>
    </row>
    <row r="72" customFormat="false" ht="15" hidden="false" customHeight="true" outlineLevel="0" collapsed="false">
      <c r="A72" s="162"/>
      <c r="B72" s="163"/>
      <c r="C72" s="163"/>
      <c r="D72" s="163"/>
      <c r="E72" s="163"/>
      <c r="F72" s="163"/>
      <c r="G72" s="163"/>
      <c r="H72" s="133" t="s">
        <v>108</v>
      </c>
      <c r="I72" s="227"/>
      <c r="L72" s="97"/>
      <c r="M72" s="97"/>
      <c r="N72" s="97"/>
    </row>
    <row r="73" s="165" customFormat="true" ht="27.75" hidden="false" customHeight="true" outlineLevel="0" collapsed="false">
      <c r="A73" s="154" t="s">
        <v>3</v>
      </c>
      <c r="B73" s="137" t="s">
        <v>121</v>
      </c>
      <c r="C73" s="137"/>
      <c r="D73" s="137"/>
      <c r="E73" s="137"/>
      <c r="F73" s="137" t="s">
        <v>122</v>
      </c>
      <c r="G73" s="137" t="s">
        <v>123</v>
      </c>
      <c r="H73" s="137" t="s">
        <v>112</v>
      </c>
      <c r="I73" s="250"/>
      <c r="L73" s="251"/>
      <c r="M73" s="166"/>
      <c r="N73" s="251"/>
    </row>
    <row r="74" customFormat="false" ht="17.25" hidden="false" customHeight="true" outlineLevel="0" collapsed="false">
      <c r="A74" s="154" t="n">
        <v>1</v>
      </c>
      <c r="B74" s="137" t="n">
        <v>2</v>
      </c>
      <c r="C74" s="137"/>
      <c r="D74" s="137"/>
      <c r="E74" s="137"/>
      <c r="F74" s="137" t="n">
        <v>3</v>
      </c>
      <c r="G74" s="137" t="n">
        <v>4</v>
      </c>
      <c r="H74" s="137" t="n">
        <v>5</v>
      </c>
      <c r="I74" s="252"/>
      <c r="L74" s="253"/>
      <c r="M74" s="97"/>
      <c r="N74" s="253"/>
    </row>
    <row r="75" customFormat="false" ht="18.75" hidden="false" customHeight="true" outlineLevel="0" collapsed="false">
      <c r="A75" s="154" t="n">
        <v>1</v>
      </c>
      <c r="B75" s="254" t="s">
        <v>195</v>
      </c>
      <c r="C75" s="254"/>
      <c r="D75" s="254"/>
      <c r="E75" s="254"/>
      <c r="F75" s="255" t="n">
        <f aca="false">C70-F76</f>
        <v>59550487.24</v>
      </c>
      <c r="G75" s="256" t="n">
        <f aca="false">D70-G77</f>
        <v>5060780</v>
      </c>
      <c r="H75" s="256" t="n">
        <f aca="false">F75+G75</f>
        <v>64611267.24</v>
      </c>
      <c r="I75" s="257"/>
      <c r="J75" s="258"/>
      <c r="L75" s="170"/>
      <c r="M75" s="97"/>
      <c r="N75" s="170"/>
    </row>
    <row r="76" customFormat="false" ht="24" hidden="false" customHeight="true" outlineLevel="0" collapsed="false">
      <c r="A76" s="154" t="n">
        <v>2</v>
      </c>
      <c r="B76" s="254" t="s">
        <v>196</v>
      </c>
      <c r="C76" s="254"/>
      <c r="D76" s="254"/>
      <c r="E76" s="254"/>
      <c r="F76" s="259" t="n">
        <f aca="false">3120000</f>
        <v>3120000</v>
      </c>
      <c r="G76" s="256"/>
      <c r="H76" s="256" t="n">
        <f aca="false">F76+G76</f>
        <v>3120000</v>
      </c>
      <c r="I76" s="257"/>
      <c r="J76" s="258"/>
      <c r="L76" s="170"/>
      <c r="M76" s="97"/>
      <c r="N76" s="170"/>
    </row>
    <row r="77" customFormat="false" ht="18" hidden="true" customHeight="true" outlineLevel="1" collapsed="false">
      <c r="A77" s="154"/>
      <c r="B77" s="260" t="s">
        <v>197</v>
      </c>
      <c r="C77" s="260"/>
      <c r="D77" s="260"/>
      <c r="E77" s="260"/>
      <c r="F77" s="261" t="n">
        <f aca="false">C69</f>
        <v>0</v>
      </c>
      <c r="G77" s="262"/>
      <c r="H77" s="256" t="n">
        <f aca="false">F77+G77</f>
        <v>0</v>
      </c>
      <c r="I77" s="263"/>
      <c r="J77" s="258"/>
      <c r="L77" s="170"/>
      <c r="M77" s="97"/>
      <c r="N77" s="170"/>
    </row>
    <row r="78" customFormat="false" ht="15.75" hidden="false" customHeight="true" outlineLevel="0" collapsed="false">
      <c r="A78" s="154"/>
      <c r="B78" s="264" t="s">
        <v>112</v>
      </c>
      <c r="C78" s="264"/>
      <c r="D78" s="264"/>
      <c r="E78" s="264"/>
      <c r="F78" s="247" t="n">
        <f aca="false">F75+F76</f>
        <v>62670487.24</v>
      </c>
      <c r="G78" s="247" t="n">
        <f aca="false">G75+G76</f>
        <v>5060780</v>
      </c>
      <c r="H78" s="247" t="n">
        <f aca="false">H75+H76</f>
        <v>67731267.24</v>
      </c>
      <c r="I78" s="265"/>
      <c r="L78" s="174"/>
      <c r="M78" s="97"/>
      <c r="N78" s="174"/>
    </row>
    <row r="79" customFormat="false" ht="15.75" hidden="false" customHeight="false" outlineLevel="0" collapsed="false">
      <c r="A79" s="115" t="s">
        <v>130</v>
      </c>
    </row>
    <row r="80" customFormat="false" ht="25.5" hidden="false" customHeight="true" outlineLevel="0" collapsed="false">
      <c r="A80" s="177" t="s">
        <v>94</v>
      </c>
      <c r="B80" s="132" t="s">
        <v>131</v>
      </c>
      <c r="C80" s="137" t="s">
        <v>132</v>
      </c>
      <c r="D80" s="137" t="s">
        <v>133</v>
      </c>
      <c r="E80" s="137" t="s">
        <v>110</v>
      </c>
      <c r="F80" s="137" t="s">
        <v>111</v>
      </c>
      <c r="G80" s="137" t="s">
        <v>112</v>
      </c>
      <c r="H80" s="139"/>
      <c r="I80" s="97"/>
      <c r="J80" s="139"/>
      <c r="K80" s="97"/>
      <c r="L80" s="139"/>
      <c r="M80" s="139"/>
      <c r="N80" s="97"/>
    </row>
    <row r="81" customFormat="false" ht="18.75" hidden="false" customHeight="true" outlineLevel="0" collapsed="false">
      <c r="A81" s="132" t="n">
        <v>1</v>
      </c>
      <c r="B81" s="132" t="n">
        <v>2</v>
      </c>
      <c r="C81" s="132" t="n">
        <v>3</v>
      </c>
      <c r="D81" s="132" t="n">
        <v>4</v>
      </c>
      <c r="E81" s="266" t="n">
        <v>5</v>
      </c>
      <c r="F81" s="132" t="n">
        <v>6</v>
      </c>
      <c r="G81" s="132" t="n">
        <v>7</v>
      </c>
      <c r="H81" s="139"/>
      <c r="I81" s="139"/>
      <c r="J81" s="139"/>
      <c r="K81" s="139"/>
      <c r="L81" s="139"/>
      <c r="M81" s="139"/>
      <c r="N81" s="139"/>
    </row>
    <row r="82" s="101" customFormat="true" ht="41.25" hidden="false" customHeight="true" outlineLevel="0" collapsed="false">
      <c r="A82" s="45"/>
      <c r="B82" s="15" t="s">
        <v>198</v>
      </c>
      <c r="C82" s="15"/>
      <c r="D82" s="15"/>
      <c r="E82" s="45"/>
      <c r="F82" s="15"/>
      <c r="G82" s="45"/>
      <c r="H82" s="138"/>
      <c r="I82" s="98"/>
      <c r="J82" s="138"/>
      <c r="K82" s="98"/>
      <c r="L82" s="138"/>
      <c r="M82" s="138"/>
      <c r="N82" s="98"/>
    </row>
    <row r="83" s="101" customFormat="true" ht="15" hidden="false" customHeight="true" outlineLevel="0" collapsed="false">
      <c r="A83" s="51" t="n">
        <v>1</v>
      </c>
      <c r="B83" s="267" t="s">
        <v>29</v>
      </c>
      <c r="C83" s="13"/>
      <c r="D83" s="16"/>
      <c r="E83" s="45"/>
      <c r="F83" s="20"/>
      <c r="G83" s="45"/>
      <c r="H83" s="138"/>
      <c r="I83" s="98"/>
      <c r="J83" s="138"/>
      <c r="K83" s="98"/>
      <c r="L83" s="138"/>
      <c r="M83" s="138"/>
      <c r="N83" s="98"/>
    </row>
    <row r="84" s="101" customFormat="true" ht="41.25" hidden="false" customHeight="true" outlineLevel="0" collapsed="false">
      <c r="A84" s="51"/>
      <c r="B84" s="16" t="s">
        <v>199</v>
      </c>
      <c r="C84" s="13" t="s">
        <v>2</v>
      </c>
      <c r="D84" s="268" t="s">
        <v>139</v>
      </c>
      <c r="E84" s="269" t="n">
        <f aca="false">C65</f>
        <v>10000000</v>
      </c>
      <c r="F84" s="270"/>
      <c r="G84" s="269" t="n">
        <f aca="false">E84</f>
        <v>10000000</v>
      </c>
      <c r="H84" s="138"/>
      <c r="I84" s="98"/>
      <c r="J84" s="138"/>
      <c r="K84" s="98"/>
      <c r="L84" s="138"/>
      <c r="M84" s="271" t="n">
        <f aca="false">E84+E93+E106+E115+E124+E143+C57+D57+E164</f>
        <v>67271487.24</v>
      </c>
      <c r="N84" s="271" t="n">
        <f aca="false">E70-M84</f>
        <v>459780</v>
      </c>
    </row>
    <row r="85" s="101" customFormat="true" ht="12" hidden="false" customHeight="true" outlineLevel="0" collapsed="false">
      <c r="A85" s="51" t="n">
        <v>2</v>
      </c>
      <c r="B85" s="272" t="s">
        <v>16</v>
      </c>
      <c r="C85" s="13"/>
      <c r="D85" s="268"/>
      <c r="E85" s="269"/>
      <c r="F85" s="270"/>
      <c r="G85" s="269"/>
      <c r="H85" s="138"/>
      <c r="I85" s="98"/>
      <c r="J85" s="138"/>
      <c r="K85" s="98"/>
      <c r="L85" s="138"/>
      <c r="M85" s="138"/>
      <c r="N85" s="98"/>
    </row>
    <row r="86" s="101" customFormat="true" ht="28.5" hidden="false" customHeight="true" outlineLevel="0" collapsed="false">
      <c r="A86" s="51"/>
      <c r="B86" s="16" t="s">
        <v>200</v>
      </c>
      <c r="C86" s="13" t="s">
        <v>201</v>
      </c>
      <c r="D86" s="268" t="s">
        <v>202</v>
      </c>
      <c r="E86" s="269" t="n">
        <f aca="false">E84/E88</f>
        <v>9393</v>
      </c>
      <c r="F86" s="273"/>
      <c r="G86" s="269" t="n">
        <f aca="false">E86</f>
        <v>9393</v>
      </c>
      <c r="H86" s="274"/>
      <c r="I86" s="275"/>
      <c r="J86" s="138"/>
      <c r="K86" s="98"/>
      <c r="L86" s="138"/>
      <c r="M86" s="138"/>
      <c r="N86" s="98"/>
    </row>
    <row r="87" s="101" customFormat="true" ht="15.75" hidden="false" customHeight="true" outlineLevel="0" collapsed="false">
      <c r="A87" s="51" t="n">
        <v>3</v>
      </c>
      <c r="B87" s="272" t="s">
        <v>19</v>
      </c>
      <c r="C87" s="13"/>
      <c r="D87" s="268"/>
      <c r="E87" s="269"/>
      <c r="F87" s="270"/>
      <c r="G87" s="269"/>
      <c r="H87" s="276"/>
      <c r="I87" s="277"/>
      <c r="J87" s="138"/>
      <c r="K87" s="98"/>
      <c r="L87" s="138"/>
      <c r="M87" s="138"/>
      <c r="N87" s="98"/>
    </row>
    <row r="88" s="101" customFormat="true" ht="29.25" hidden="false" customHeight="true" outlineLevel="0" collapsed="false">
      <c r="A88" s="51"/>
      <c r="B88" s="16" t="s">
        <v>203</v>
      </c>
      <c r="C88" s="13" t="s">
        <v>2</v>
      </c>
      <c r="D88" s="268" t="s">
        <v>202</v>
      </c>
      <c r="E88" s="278" t="n">
        <v>1064.62259129139</v>
      </c>
      <c r="F88" s="270"/>
      <c r="G88" s="278" t="n">
        <f aca="false">E88</f>
        <v>1064.62259129139</v>
      </c>
      <c r="H88" s="138"/>
      <c r="I88" s="98"/>
      <c r="J88" s="138"/>
      <c r="K88" s="98"/>
      <c r="L88" s="138"/>
      <c r="M88" s="138"/>
      <c r="N88" s="98"/>
    </row>
    <row r="89" s="101" customFormat="true" ht="17.25" hidden="false" customHeight="true" outlineLevel="0" collapsed="false">
      <c r="A89" s="51" t="n">
        <v>4</v>
      </c>
      <c r="B89" s="272" t="s">
        <v>21</v>
      </c>
      <c r="C89" s="13"/>
      <c r="D89" s="268"/>
      <c r="E89" s="269"/>
      <c r="F89" s="270"/>
      <c r="G89" s="269"/>
      <c r="H89" s="138"/>
      <c r="I89" s="98"/>
      <c r="J89" s="138"/>
      <c r="K89" s="98"/>
      <c r="L89" s="138"/>
      <c r="M89" s="138"/>
      <c r="N89" s="98"/>
    </row>
    <row r="90" s="101" customFormat="true" ht="39.75" hidden="false" customHeight="true" outlineLevel="0" collapsed="false">
      <c r="A90" s="51"/>
      <c r="B90" s="16" t="s">
        <v>204</v>
      </c>
      <c r="C90" s="13" t="s">
        <v>23</v>
      </c>
      <c r="D90" s="268" t="s">
        <v>202</v>
      </c>
      <c r="E90" s="23" t="n">
        <v>100</v>
      </c>
      <c r="F90" s="273"/>
      <c r="G90" s="23" t="n">
        <f aca="false">E90</f>
        <v>100</v>
      </c>
      <c r="H90" s="138"/>
      <c r="I90" s="98"/>
      <c r="J90" s="138"/>
      <c r="K90" s="98"/>
      <c r="L90" s="138"/>
      <c r="M90" s="138"/>
      <c r="N90" s="98"/>
    </row>
    <row r="91" s="101" customFormat="true" ht="15" hidden="false" customHeight="true" outlineLevel="0" collapsed="false">
      <c r="A91" s="51"/>
      <c r="B91" s="15" t="s">
        <v>205</v>
      </c>
      <c r="C91" s="15"/>
      <c r="D91" s="15"/>
      <c r="E91" s="279"/>
      <c r="F91" s="270"/>
      <c r="G91" s="270"/>
      <c r="H91" s="138"/>
      <c r="I91" s="98"/>
      <c r="J91" s="138"/>
      <c r="K91" s="98"/>
      <c r="L91" s="138"/>
      <c r="M91" s="138"/>
      <c r="N91" s="98"/>
    </row>
    <row r="92" s="101" customFormat="true" ht="15" hidden="false" customHeight="true" outlineLevel="0" collapsed="false">
      <c r="A92" s="51" t="n">
        <v>1</v>
      </c>
      <c r="B92" s="267" t="s">
        <v>29</v>
      </c>
      <c r="C92" s="13"/>
      <c r="D92" s="268"/>
      <c r="E92" s="280"/>
      <c r="F92" s="270"/>
      <c r="G92" s="270"/>
      <c r="H92" s="138"/>
      <c r="I92" s="98"/>
      <c r="J92" s="138"/>
      <c r="K92" s="98"/>
      <c r="L92" s="138"/>
      <c r="M92" s="138"/>
      <c r="N92" s="98"/>
    </row>
    <row r="93" s="101" customFormat="true" ht="24" hidden="false" customHeight="true" outlineLevel="0" collapsed="false">
      <c r="A93" s="51"/>
      <c r="B93" s="281" t="s">
        <v>206</v>
      </c>
      <c r="C93" s="282" t="s">
        <v>2</v>
      </c>
      <c r="D93" s="268" t="s">
        <v>207</v>
      </c>
      <c r="E93" s="283" t="n">
        <f aca="false">C61+C62+C63</f>
        <v>32797225.64</v>
      </c>
      <c r="F93" s="284"/>
      <c r="G93" s="283" t="n">
        <f aca="false">E93</f>
        <v>32797225.64</v>
      </c>
      <c r="H93" s="138"/>
      <c r="I93" s="285"/>
      <c r="J93" s="138"/>
      <c r="K93" s="98"/>
      <c r="L93" s="138"/>
      <c r="M93" s="138"/>
      <c r="N93" s="98"/>
    </row>
    <row r="94" s="101" customFormat="true" ht="15" hidden="false" customHeight="true" outlineLevel="0" collapsed="false">
      <c r="A94" s="51" t="n">
        <v>2</v>
      </c>
      <c r="B94" s="272" t="s">
        <v>16</v>
      </c>
      <c r="C94" s="13"/>
      <c r="D94" s="268"/>
      <c r="E94" s="286"/>
      <c r="F94" s="284"/>
      <c r="G94" s="286"/>
      <c r="H94" s="138"/>
      <c r="I94" s="98"/>
      <c r="J94" s="138"/>
      <c r="K94" s="98"/>
      <c r="L94" s="138"/>
      <c r="M94" s="138"/>
      <c r="N94" s="98"/>
    </row>
    <row r="95" s="101" customFormat="true" ht="29.25" hidden="false" customHeight="true" outlineLevel="0" collapsed="false">
      <c r="A95" s="51"/>
      <c r="B95" s="16" t="s">
        <v>208</v>
      </c>
      <c r="C95" s="13" t="s">
        <v>18</v>
      </c>
      <c r="D95" s="268" t="s">
        <v>207</v>
      </c>
      <c r="E95" s="283" t="n">
        <f aca="false">20905+1+14</f>
        <v>20920</v>
      </c>
      <c r="F95" s="284"/>
      <c r="G95" s="283" t="n">
        <f aca="false">E95</f>
        <v>20920</v>
      </c>
      <c r="H95" s="138"/>
      <c r="I95" s="98"/>
      <c r="J95" s="138"/>
      <c r="K95" s="98"/>
      <c r="L95" s="138"/>
      <c r="M95" s="138"/>
      <c r="N95" s="98"/>
    </row>
    <row r="96" s="101" customFormat="true" ht="29.25" hidden="false" customHeight="true" outlineLevel="0" collapsed="false">
      <c r="A96" s="51"/>
      <c r="B96" s="29" t="s">
        <v>209</v>
      </c>
      <c r="C96" s="13" t="s">
        <v>18</v>
      </c>
      <c r="D96" s="268" t="s">
        <v>207</v>
      </c>
      <c r="E96" s="283" t="n">
        <v>33</v>
      </c>
      <c r="F96" s="284"/>
      <c r="G96" s="283" t="n">
        <f aca="false">E96</f>
        <v>33</v>
      </c>
      <c r="H96" s="138"/>
      <c r="I96" s="98"/>
      <c r="J96" s="138"/>
      <c r="K96" s="98"/>
      <c r="L96" s="138"/>
      <c r="M96" s="138"/>
      <c r="N96" s="98"/>
    </row>
    <row r="97" s="101" customFormat="true" ht="45.75" hidden="false" customHeight="true" outlineLevel="0" collapsed="false">
      <c r="A97" s="51"/>
      <c r="B97" s="29" t="s">
        <v>210</v>
      </c>
      <c r="C97" s="13" t="s">
        <v>18</v>
      </c>
      <c r="D97" s="268" t="s">
        <v>207</v>
      </c>
      <c r="E97" s="283" t="n">
        <v>165</v>
      </c>
      <c r="F97" s="284"/>
      <c r="G97" s="283" t="n">
        <f aca="false">E97</f>
        <v>165</v>
      </c>
      <c r="H97" s="138"/>
      <c r="I97" s="98"/>
      <c r="J97" s="138"/>
      <c r="K97" s="98"/>
      <c r="L97" s="138"/>
      <c r="M97" s="138"/>
      <c r="N97" s="98"/>
    </row>
    <row r="98" s="101" customFormat="true" ht="15" hidden="false" customHeight="true" outlineLevel="0" collapsed="false">
      <c r="A98" s="51" t="n">
        <v>3</v>
      </c>
      <c r="B98" s="272" t="s">
        <v>19</v>
      </c>
      <c r="C98" s="13"/>
      <c r="D98" s="268"/>
      <c r="E98" s="286"/>
      <c r="F98" s="284"/>
      <c r="G98" s="286"/>
      <c r="H98" s="138"/>
      <c r="I98" s="98"/>
      <c r="J98" s="138"/>
      <c r="K98" s="98"/>
      <c r="L98" s="138"/>
      <c r="M98" s="138"/>
      <c r="N98" s="98"/>
    </row>
    <row r="99" s="291" customFormat="true" ht="20.25" hidden="false" customHeight="true" outlineLevel="0" collapsed="false">
      <c r="A99" s="287"/>
      <c r="B99" s="16" t="s">
        <v>211</v>
      </c>
      <c r="C99" s="13" t="s">
        <v>2</v>
      </c>
      <c r="D99" s="268" t="s">
        <v>202</v>
      </c>
      <c r="E99" s="283" t="n">
        <f aca="false">C61/E95</f>
        <v>1139.48880449331</v>
      </c>
      <c r="F99" s="284"/>
      <c r="G99" s="283" t="n">
        <f aca="false">E99</f>
        <v>1139.48880449331</v>
      </c>
      <c r="H99" s="288"/>
      <c r="I99" s="289"/>
      <c r="J99" s="250"/>
      <c r="K99" s="290"/>
      <c r="L99" s="250"/>
      <c r="M99" s="250"/>
      <c r="N99" s="290"/>
    </row>
    <row r="100" s="101" customFormat="true" ht="32.25" hidden="false" customHeight="true" outlineLevel="0" collapsed="false">
      <c r="A100" s="51"/>
      <c r="B100" s="29" t="s">
        <v>212</v>
      </c>
      <c r="C100" s="13" t="s">
        <v>2</v>
      </c>
      <c r="D100" s="268" t="s">
        <v>202</v>
      </c>
      <c r="E100" s="283" t="n">
        <f aca="false">C62/E96</f>
        <v>104696.96969697</v>
      </c>
      <c r="F100" s="284"/>
      <c r="G100" s="283" t="n">
        <f aca="false">E100</f>
        <v>104696.96969697</v>
      </c>
      <c r="H100" s="292"/>
      <c r="I100" s="289"/>
      <c r="J100" s="138"/>
      <c r="K100" s="98"/>
      <c r="L100" s="138"/>
      <c r="M100" s="138"/>
      <c r="N100" s="98"/>
    </row>
    <row r="101" s="101" customFormat="true" ht="33" hidden="false" customHeight="true" outlineLevel="0" collapsed="false">
      <c r="A101" s="51"/>
      <c r="B101" s="29" t="s">
        <v>213</v>
      </c>
      <c r="C101" s="293" t="s">
        <v>2</v>
      </c>
      <c r="D101" s="294" t="s">
        <v>202</v>
      </c>
      <c r="E101" s="283" t="n">
        <f aca="false">C63/E97</f>
        <v>33358.3021212121</v>
      </c>
      <c r="F101" s="295"/>
      <c r="G101" s="283" t="n">
        <f aca="false">E101</f>
        <v>33358.3021212121</v>
      </c>
      <c r="H101" s="292"/>
      <c r="I101" s="289"/>
      <c r="J101" s="138"/>
      <c r="K101" s="98"/>
      <c r="L101" s="138"/>
      <c r="M101" s="138"/>
      <c r="N101" s="98"/>
    </row>
    <row r="102" s="101" customFormat="true" ht="15" hidden="false" customHeight="true" outlineLevel="0" collapsed="false">
      <c r="A102" s="51" t="n">
        <v>4</v>
      </c>
      <c r="B102" s="272" t="s">
        <v>21</v>
      </c>
      <c r="C102" s="13"/>
      <c r="D102" s="268"/>
      <c r="E102" s="286"/>
      <c r="F102" s="284"/>
      <c r="G102" s="286"/>
      <c r="H102" s="138"/>
      <c r="I102" s="98"/>
      <c r="J102" s="138"/>
      <c r="K102" s="98"/>
      <c r="L102" s="138"/>
      <c r="M102" s="138"/>
      <c r="N102" s="98"/>
    </row>
    <row r="103" s="101" customFormat="true" ht="30.75" hidden="false" customHeight="true" outlineLevel="0" collapsed="false">
      <c r="A103" s="51"/>
      <c r="B103" s="16" t="s">
        <v>214</v>
      </c>
      <c r="C103" s="13" t="s">
        <v>23</v>
      </c>
      <c r="D103" s="268" t="s">
        <v>202</v>
      </c>
      <c r="E103" s="283" t="n">
        <v>100</v>
      </c>
      <c r="F103" s="284"/>
      <c r="G103" s="283" t="n">
        <f aca="false">E103</f>
        <v>100</v>
      </c>
      <c r="H103" s="138"/>
      <c r="I103" s="98"/>
      <c r="J103" s="138"/>
      <c r="K103" s="98"/>
      <c r="L103" s="138"/>
      <c r="M103" s="138"/>
      <c r="N103" s="98"/>
    </row>
    <row r="104" customFormat="false" ht="30.75" hidden="false" customHeight="true" outlineLevel="0" collapsed="false">
      <c r="A104" s="296"/>
      <c r="B104" s="297" t="s">
        <v>215</v>
      </c>
      <c r="C104" s="297"/>
      <c r="D104" s="297"/>
      <c r="E104" s="279"/>
      <c r="F104" s="298"/>
      <c r="G104" s="299"/>
      <c r="H104" s="180"/>
      <c r="I104" s="180"/>
      <c r="J104" s="181"/>
      <c r="K104" s="300"/>
      <c r="L104" s="300"/>
      <c r="M104" s="300"/>
      <c r="N104" s="300"/>
    </row>
    <row r="105" customFormat="false" ht="17.25" hidden="false" customHeight="true" outlineLevel="0" collapsed="false">
      <c r="A105" s="296" t="n">
        <v>1</v>
      </c>
      <c r="B105" s="301" t="s">
        <v>29</v>
      </c>
      <c r="C105" s="302"/>
      <c r="D105" s="303"/>
      <c r="E105" s="304"/>
      <c r="F105" s="298"/>
      <c r="G105" s="298"/>
      <c r="H105" s="181"/>
      <c r="I105" s="97"/>
      <c r="J105" s="181"/>
      <c r="K105" s="182"/>
      <c r="L105" s="182"/>
      <c r="M105" s="182"/>
      <c r="N105" s="183"/>
    </row>
    <row r="106" customFormat="false" ht="16.5" hidden="false" customHeight="true" outlineLevel="0" collapsed="false">
      <c r="A106" s="296"/>
      <c r="B106" s="281" t="s">
        <v>206</v>
      </c>
      <c r="C106" s="282" t="s">
        <v>2</v>
      </c>
      <c r="D106" s="305" t="s">
        <v>207</v>
      </c>
      <c r="E106" s="306" t="n">
        <f aca="false">C60</f>
        <v>3797000</v>
      </c>
      <c r="F106" s="307"/>
      <c r="G106" s="306" t="n">
        <f aca="false">E106</f>
        <v>3797000</v>
      </c>
      <c r="H106" s="308"/>
      <c r="I106" s="97"/>
      <c r="J106" s="181"/>
      <c r="K106" s="182"/>
      <c r="L106" s="182"/>
      <c r="M106" s="182"/>
      <c r="N106" s="183"/>
    </row>
    <row r="107" customFormat="false" ht="15" hidden="false" customHeight="true" outlineLevel="0" collapsed="false">
      <c r="A107" s="296" t="n">
        <v>2</v>
      </c>
      <c r="B107" s="309" t="s">
        <v>16</v>
      </c>
      <c r="C107" s="282"/>
      <c r="D107" s="305"/>
      <c r="E107" s="310"/>
      <c r="F107" s="307"/>
      <c r="G107" s="310"/>
      <c r="H107" s="191"/>
      <c r="I107" s="97"/>
      <c r="J107" s="181"/>
      <c r="K107" s="182"/>
      <c r="L107" s="182"/>
      <c r="M107" s="182"/>
      <c r="N107" s="183"/>
    </row>
    <row r="108" customFormat="false" ht="19.5" hidden="false" customHeight="true" outlineLevel="0" collapsed="false">
      <c r="A108" s="296"/>
      <c r="B108" s="281" t="s">
        <v>216</v>
      </c>
      <c r="C108" s="282" t="s">
        <v>217</v>
      </c>
      <c r="D108" s="281" t="s">
        <v>207</v>
      </c>
      <c r="E108" s="311" t="n">
        <f aca="false">737.5+5637</f>
        <v>6374.5</v>
      </c>
      <c r="F108" s="312"/>
      <c r="G108" s="311" t="n">
        <f aca="false">E108</f>
        <v>6374.5</v>
      </c>
      <c r="H108" s="191"/>
      <c r="I108" s="97"/>
      <c r="J108" s="181"/>
      <c r="K108" s="182"/>
      <c r="L108" s="182"/>
      <c r="M108" s="182"/>
      <c r="N108" s="183"/>
    </row>
    <row r="109" customFormat="false" ht="15" hidden="false" customHeight="true" outlineLevel="0" collapsed="false">
      <c r="A109" s="296" t="n">
        <v>3</v>
      </c>
      <c r="B109" s="309" t="s">
        <v>19</v>
      </c>
      <c r="C109" s="282"/>
      <c r="D109" s="305"/>
      <c r="E109" s="310"/>
      <c r="F109" s="307"/>
      <c r="G109" s="310"/>
      <c r="H109" s="191"/>
      <c r="I109" s="97"/>
      <c r="J109" s="181"/>
      <c r="K109" s="182"/>
      <c r="L109" s="182"/>
      <c r="M109" s="182"/>
      <c r="N109" s="183"/>
    </row>
    <row r="110" customFormat="false" ht="15.75" hidden="false" customHeight="true" outlineLevel="0" collapsed="false">
      <c r="A110" s="296"/>
      <c r="B110" s="281" t="s">
        <v>218</v>
      </c>
      <c r="C110" s="282" t="s">
        <v>2</v>
      </c>
      <c r="D110" s="281" t="s">
        <v>207</v>
      </c>
      <c r="E110" s="306" t="n">
        <f aca="false">E106/E108</f>
        <v>595.65456114205</v>
      </c>
      <c r="F110" s="307"/>
      <c r="G110" s="306" t="n">
        <f aca="false">E110</f>
        <v>595.65456114205</v>
      </c>
      <c r="H110" s="191"/>
      <c r="I110" s="97"/>
      <c r="J110" s="181"/>
      <c r="K110" s="182"/>
      <c r="L110" s="182"/>
      <c r="M110" s="182"/>
      <c r="N110" s="183"/>
    </row>
    <row r="111" customFormat="false" ht="13.5" hidden="false" customHeight="true" outlineLevel="0" collapsed="false">
      <c r="A111" s="296" t="n">
        <v>4</v>
      </c>
      <c r="B111" s="309" t="s">
        <v>21</v>
      </c>
      <c r="C111" s="282"/>
      <c r="D111" s="305"/>
      <c r="E111" s="310"/>
      <c r="F111" s="307"/>
      <c r="G111" s="310"/>
      <c r="H111" s="191"/>
      <c r="I111" s="97"/>
      <c r="J111" s="181"/>
      <c r="K111" s="182"/>
      <c r="L111" s="182"/>
      <c r="M111" s="182"/>
      <c r="N111" s="183"/>
    </row>
    <row r="112" customFormat="false" ht="30" hidden="false" customHeight="true" outlineLevel="0" collapsed="false">
      <c r="A112" s="296"/>
      <c r="B112" s="281" t="s">
        <v>219</v>
      </c>
      <c r="C112" s="282" t="s">
        <v>23</v>
      </c>
      <c r="D112" s="305" t="s">
        <v>202</v>
      </c>
      <c r="E112" s="313" t="n">
        <v>100</v>
      </c>
      <c r="F112" s="307"/>
      <c r="G112" s="313" t="n">
        <f aca="false">E112</f>
        <v>100</v>
      </c>
      <c r="H112" s="191"/>
      <c r="I112" s="97"/>
      <c r="J112" s="181"/>
      <c r="K112" s="182"/>
      <c r="L112" s="182"/>
      <c r="M112" s="182"/>
      <c r="N112" s="183"/>
    </row>
    <row r="113" customFormat="false" ht="14.25" hidden="false" customHeight="true" outlineLevel="0" collapsed="false">
      <c r="A113" s="51"/>
      <c r="B113" s="15" t="s">
        <v>220</v>
      </c>
      <c r="C113" s="15"/>
      <c r="D113" s="15"/>
      <c r="E113" s="279"/>
      <c r="F113" s="298"/>
      <c r="G113" s="298"/>
      <c r="H113" s="180"/>
      <c r="I113" s="97"/>
      <c r="J113" s="181"/>
      <c r="K113" s="182"/>
      <c r="L113" s="182"/>
      <c r="M113" s="182"/>
      <c r="N113" s="183"/>
    </row>
    <row r="114" customFormat="false" ht="14.25" hidden="false" customHeight="true" outlineLevel="0" collapsed="false">
      <c r="A114" s="51" t="n">
        <v>1</v>
      </c>
      <c r="B114" s="267" t="s">
        <v>29</v>
      </c>
      <c r="C114" s="314"/>
      <c r="D114" s="314"/>
      <c r="E114" s="315"/>
      <c r="F114" s="298"/>
      <c r="G114" s="298"/>
      <c r="H114" s="180"/>
      <c r="I114" s="97"/>
      <c r="J114" s="181"/>
      <c r="K114" s="182"/>
      <c r="L114" s="182"/>
      <c r="M114" s="182"/>
      <c r="N114" s="183"/>
    </row>
    <row r="115" customFormat="false" ht="15" hidden="false" customHeight="true" outlineLevel="0" collapsed="false">
      <c r="A115" s="51"/>
      <c r="B115" s="16" t="s">
        <v>206</v>
      </c>
      <c r="C115" s="13" t="s">
        <v>45</v>
      </c>
      <c r="D115" s="316" t="s">
        <v>139</v>
      </c>
      <c r="E115" s="317" t="n">
        <f aca="false">C59</f>
        <v>4093680</v>
      </c>
      <c r="F115" s="307"/>
      <c r="G115" s="317" t="n">
        <f aca="false">E115</f>
        <v>4093680</v>
      </c>
      <c r="H115" s="180"/>
      <c r="I115" s="97"/>
      <c r="J115" s="181"/>
      <c r="K115" s="182"/>
      <c r="L115" s="182"/>
      <c r="M115" s="182"/>
      <c r="N115" s="183"/>
    </row>
    <row r="116" customFormat="false" ht="14.25" hidden="false" customHeight="true" outlineLevel="0" collapsed="false">
      <c r="A116" s="51" t="n">
        <v>2</v>
      </c>
      <c r="B116" s="272" t="s">
        <v>16</v>
      </c>
      <c r="C116" s="314"/>
      <c r="D116" s="314"/>
      <c r="E116" s="314"/>
      <c r="F116" s="307"/>
      <c r="G116" s="314"/>
      <c r="H116" s="180"/>
      <c r="I116" s="97"/>
      <c r="J116" s="181"/>
      <c r="K116" s="182"/>
      <c r="L116" s="182"/>
      <c r="M116" s="182"/>
      <c r="N116" s="183"/>
    </row>
    <row r="117" customFormat="false" ht="16.5" hidden="false" customHeight="true" outlineLevel="0" collapsed="false">
      <c r="A117" s="51"/>
      <c r="B117" s="16" t="s">
        <v>221</v>
      </c>
      <c r="C117" s="13" t="s">
        <v>18</v>
      </c>
      <c r="D117" s="268" t="s">
        <v>202</v>
      </c>
      <c r="E117" s="318" t="n">
        <v>14</v>
      </c>
      <c r="F117" s="307"/>
      <c r="G117" s="318" t="n">
        <f aca="false">E117</f>
        <v>14</v>
      </c>
      <c r="H117" s="180"/>
      <c r="I117" s="97"/>
      <c r="J117" s="181"/>
      <c r="K117" s="182"/>
      <c r="L117" s="182"/>
      <c r="M117" s="182"/>
      <c r="N117" s="183"/>
    </row>
    <row r="118" customFormat="false" ht="14.25" hidden="false" customHeight="true" outlineLevel="0" collapsed="false">
      <c r="A118" s="51" t="n">
        <v>3</v>
      </c>
      <c r="B118" s="272" t="s">
        <v>19</v>
      </c>
      <c r="C118" s="314"/>
      <c r="D118" s="314"/>
      <c r="E118" s="314"/>
      <c r="F118" s="307"/>
      <c r="G118" s="314"/>
      <c r="H118" s="180"/>
      <c r="I118" s="97"/>
      <c r="J118" s="181"/>
      <c r="K118" s="182"/>
      <c r="L118" s="182"/>
      <c r="M118" s="182"/>
      <c r="N118" s="183"/>
    </row>
    <row r="119" customFormat="false" ht="14.25" hidden="false" customHeight="true" outlineLevel="0" collapsed="false">
      <c r="A119" s="51"/>
      <c r="B119" s="16" t="s">
        <v>222</v>
      </c>
      <c r="C119" s="13" t="s">
        <v>45</v>
      </c>
      <c r="D119" s="268" t="s">
        <v>202</v>
      </c>
      <c r="E119" s="317" t="n">
        <f aca="false">E115/E117</f>
        <v>292405.714285714</v>
      </c>
      <c r="F119" s="307"/>
      <c r="G119" s="317" t="n">
        <f aca="false">E119</f>
        <v>292405.714285714</v>
      </c>
      <c r="H119" s="180"/>
      <c r="I119" s="97"/>
      <c r="J119" s="181"/>
      <c r="K119" s="182"/>
      <c r="L119" s="182"/>
      <c r="M119" s="182"/>
      <c r="N119" s="183"/>
    </row>
    <row r="120" customFormat="false" ht="14.25" hidden="false" customHeight="true" outlineLevel="0" collapsed="false">
      <c r="A120" s="51" t="n">
        <v>4</v>
      </c>
      <c r="B120" s="272" t="s">
        <v>21</v>
      </c>
      <c r="C120" s="314"/>
      <c r="D120" s="314"/>
      <c r="E120" s="314"/>
      <c r="F120" s="307"/>
      <c r="G120" s="314"/>
      <c r="H120" s="180"/>
      <c r="I120" s="97"/>
      <c r="J120" s="181"/>
      <c r="K120" s="182"/>
      <c r="L120" s="182"/>
      <c r="M120" s="182"/>
      <c r="N120" s="183"/>
    </row>
    <row r="121" customFormat="false" ht="27.75" hidden="false" customHeight="true" outlineLevel="0" collapsed="false">
      <c r="A121" s="51"/>
      <c r="B121" s="16" t="s">
        <v>223</v>
      </c>
      <c r="C121" s="13" t="s">
        <v>23</v>
      </c>
      <c r="D121" s="268" t="s">
        <v>202</v>
      </c>
      <c r="E121" s="318" t="n">
        <v>100</v>
      </c>
      <c r="F121" s="307"/>
      <c r="G121" s="318" t="n">
        <f aca="false">E121</f>
        <v>100</v>
      </c>
      <c r="H121" s="180"/>
      <c r="I121" s="97"/>
      <c r="J121" s="181"/>
      <c r="K121" s="182"/>
      <c r="L121" s="182"/>
      <c r="M121" s="182"/>
      <c r="N121" s="183"/>
    </row>
    <row r="122" customFormat="false" ht="18" hidden="false" customHeight="true" outlineLevel="0" collapsed="false">
      <c r="A122" s="51"/>
      <c r="B122" s="15" t="s">
        <v>224</v>
      </c>
      <c r="C122" s="15"/>
      <c r="D122" s="15"/>
      <c r="E122" s="279"/>
      <c r="F122" s="298"/>
      <c r="G122" s="298"/>
      <c r="H122" s="180"/>
      <c r="I122" s="97"/>
      <c r="J122" s="181"/>
      <c r="K122" s="182"/>
      <c r="L122" s="182"/>
      <c r="M122" s="182"/>
      <c r="N122" s="183"/>
    </row>
    <row r="123" customFormat="false" ht="14.25" hidden="false" customHeight="true" outlineLevel="0" collapsed="false">
      <c r="A123" s="51" t="n">
        <v>1</v>
      </c>
      <c r="B123" s="267" t="s">
        <v>29</v>
      </c>
      <c r="C123" s="314"/>
      <c r="D123" s="314"/>
      <c r="E123" s="315"/>
      <c r="F123" s="298"/>
      <c r="G123" s="298"/>
      <c r="H123" s="180"/>
      <c r="I123" s="97"/>
      <c r="J123" s="181"/>
      <c r="K123" s="182"/>
      <c r="L123" s="182"/>
      <c r="M123" s="182"/>
      <c r="N123" s="183"/>
    </row>
    <row r="124" customFormat="false" ht="15.75" hidden="false" customHeight="true" outlineLevel="0" collapsed="false">
      <c r="A124" s="51"/>
      <c r="B124" s="16" t="s">
        <v>206</v>
      </c>
      <c r="C124" s="13" t="s">
        <v>45</v>
      </c>
      <c r="D124" s="316" t="s">
        <v>139</v>
      </c>
      <c r="E124" s="317" t="n">
        <f aca="false">C58</f>
        <v>983188.45</v>
      </c>
      <c r="F124" s="307"/>
      <c r="G124" s="317" t="n">
        <f aca="false">E124</f>
        <v>983188.45</v>
      </c>
      <c r="H124" s="180"/>
      <c r="J124" s="181"/>
      <c r="K124" s="182"/>
      <c r="L124" s="182"/>
      <c r="M124" s="97"/>
      <c r="N124" s="183"/>
    </row>
    <row r="125" customFormat="false" ht="14.25" hidden="false" customHeight="true" outlineLevel="0" collapsed="false">
      <c r="A125" s="51" t="n">
        <v>2</v>
      </c>
      <c r="B125" s="272" t="s">
        <v>16</v>
      </c>
      <c r="C125" s="314"/>
      <c r="D125" s="314"/>
      <c r="E125" s="314"/>
      <c r="F125" s="307"/>
      <c r="G125" s="314"/>
      <c r="H125" s="180"/>
      <c r="J125" s="181"/>
      <c r="K125" s="182"/>
      <c r="L125" s="182"/>
      <c r="M125" s="97"/>
      <c r="N125" s="183"/>
    </row>
    <row r="126" customFormat="false" ht="29.25" hidden="false" customHeight="true" outlineLevel="0" collapsed="false">
      <c r="A126" s="51"/>
      <c r="B126" s="16" t="s">
        <v>225</v>
      </c>
      <c r="C126" s="13" t="s">
        <v>217</v>
      </c>
      <c r="D126" s="268" t="s">
        <v>207</v>
      </c>
      <c r="E126" s="317" t="n">
        <f aca="false">96315+81125</f>
        <v>177440</v>
      </c>
      <c r="F126" s="307"/>
      <c r="G126" s="317" t="n">
        <f aca="false">E126</f>
        <v>177440</v>
      </c>
      <c r="H126" s="180"/>
      <c r="J126" s="181"/>
      <c r="K126" s="182"/>
      <c r="L126" s="182"/>
      <c r="M126" s="97"/>
      <c r="N126" s="183"/>
    </row>
    <row r="127" customFormat="false" ht="14.25" hidden="false" customHeight="true" outlineLevel="0" collapsed="false">
      <c r="A127" s="51" t="n">
        <v>3</v>
      </c>
      <c r="B127" s="272" t="s">
        <v>19</v>
      </c>
      <c r="C127" s="287"/>
      <c r="D127" s="319"/>
      <c r="E127" s="320"/>
      <c r="F127" s="307"/>
      <c r="G127" s="320"/>
      <c r="H127" s="180"/>
      <c r="J127" s="181"/>
      <c r="K127" s="182"/>
      <c r="L127" s="182"/>
      <c r="M127" s="97"/>
      <c r="N127" s="183"/>
    </row>
    <row r="128" customFormat="false" ht="18" hidden="false" customHeight="true" outlineLevel="0" collapsed="false">
      <c r="A128" s="51"/>
      <c r="B128" s="16" t="s">
        <v>226</v>
      </c>
      <c r="C128" s="13" t="s">
        <v>2</v>
      </c>
      <c r="D128" s="268" t="s">
        <v>207</v>
      </c>
      <c r="E128" s="321" t="n">
        <f aca="false">E124/E126</f>
        <v>5.5409628606853</v>
      </c>
      <c r="F128" s="322"/>
      <c r="G128" s="321" t="n">
        <f aca="false">E128</f>
        <v>5.5409628606853</v>
      </c>
      <c r="H128" s="180"/>
      <c r="J128" s="181"/>
      <c r="K128" s="182"/>
      <c r="L128" s="182"/>
      <c r="M128" s="97"/>
      <c r="N128" s="183"/>
    </row>
    <row r="129" customFormat="false" ht="16.5" hidden="false" customHeight="true" outlineLevel="0" collapsed="false">
      <c r="A129" s="51" t="n">
        <v>4</v>
      </c>
      <c r="B129" s="272" t="s">
        <v>21</v>
      </c>
      <c r="C129" s="13"/>
      <c r="D129" s="268"/>
      <c r="E129" s="323"/>
      <c r="F129" s="307"/>
      <c r="G129" s="323"/>
      <c r="H129" s="180"/>
      <c r="J129" s="181"/>
      <c r="K129" s="182"/>
      <c r="L129" s="182"/>
      <c r="M129" s="97"/>
      <c r="N129" s="183"/>
    </row>
    <row r="130" customFormat="false" ht="27" hidden="false" customHeight="true" outlineLevel="0" collapsed="false">
      <c r="A130" s="51"/>
      <c r="B130" s="16" t="s">
        <v>227</v>
      </c>
      <c r="C130" s="13" t="s">
        <v>23</v>
      </c>
      <c r="D130" s="268" t="s">
        <v>202</v>
      </c>
      <c r="E130" s="324" t="n">
        <v>100</v>
      </c>
      <c r="F130" s="307"/>
      <c r="G130" s="324" t="n">
        <f aca="false">E130</f>
        <v>100</v>
      </c>
      <c r="H130" s="180"/>
      <c r="J130" s="181"/>
      <c r="K130" s="182"/>
      <c r="L130" s="182"/>
      <c r="M130" s="97"/>
      <c r="N130" s="183"/>
    </row>
    <row r="131" customFormat="false" ht="26.25" hidden="false" customHeight="true" outlineLevel="0" collapsed="false">
      <c r="A131" s="51"/>
      <c r="B131" s="15" t="s">
        <v>228</v>
      </c>
      <c r="C131" s="15"/>
      <c r="D131" s="15"/>
      <c r="E131" s="279"/>
      <c r="F131" s="298"/>
      <c r="G131" s="298"/>
      <c r="H131" s="180"/>
      <c r="I131" s="97"/>
      <c r="J131" s="181"/>
      <c r="K131" s="182"/>
      <c r="L131" s="182"/>
      <c r="M131" s="182"/>
      <c r="N131" s="183"/>
    </row>
    <row r="132" customFormat="false" ht="13.5" hidden="false" customHeight="true" outlineLevel="0" collapsed="false">
      <c r="A132" s="51" t="n">
        <v>1</v>
      </c>
      <c r="B132" s="272" t="s">
        <v>16</v>
      </c>
      <c r="C132" s="13"/>
      <c r="D132" s="268"/>
      <c r="E132" s="269"/>
      <c r="F132" s="298"/>
      <c r="G132" s="298"/>
      <c r="H132" s="180"/>
      <c r="I132" s="97"/>
      <c r="J132" s="181"/>
      <c r="K132" s="182"/>
      <c r="L132" s="182"/>
      <c r="M132" s="182" t="n">
        <v>2210</v>
      </c>
      <c r="O132" s="183" t="n">
        <v>3110</v>
      </c>
    </row>
    <row r="133" customFormat="false" ht="15.75" hidden="false" customHeight="true" outlineLevel="0" collapsed="false">
      <c r="A133" s="51"/>
      <c r="B133" s="16" t="s">
        <v>229</v>
      </c>
      <c r="C133" s="13" t="s">
        <v>18</v>
      </c>
      <c r="D133" s="268" t="s">
        <v>207</v>
      </c>
      <c r="E133" s="269" t="n">
        <f aca="false">211+27+2500</f>
        <v>2738</v>
      </c>
      <c r="F133" s="269" t="n">
        <v>305</v>
      </c>
      <c r="G133" s="269" t="n">
        <f aca="false">E133+F133</f>
        <v>3043</v>
      </c>
      <c r="H133" s="180"/>
      <c r="I133" s="97"/>
      <c r="J133" s="181"/>
      <c r="K133" s="182"/>
      <c r="L133" s="182"/>
      <c r="M133" s="182" t="s">
        <v>230</v>
      </c>
      <c r="N133" s="325" t="n">
        <v>211</v>
      </c>
    </row>
    <row r="134" customFormat="false" ht="15" hidden="false" customHeight="true" outlineLevel="0" collapsed="false">
      <c r="A134" s="51" t="n">
        <v>2</v>
      </c>
      <c r="B134" s="272" t="s">
        <v>19</v>
      </c>
      <c r="C134" s="13"/>
      <c r="D134" s="268"/>
      <c r="E134" s="326"/>
      <c r="F134" s="326"/>
      <c r="G134" s="298"/>
      <c r="H134" s="180"/>
      <c r="I134" s="97"/>
      <c r="J134" s="181"/>
      <c r="K134" s="182"/>
      <c r="L134" s="182"/>
      <c r="M134" s="182" t="s">
        <v>231</v>
      </c>
      <c r="N134" s="325" t="n">
        <v>27</v>
      </c>
    </row>
    <row r="135" customFormat="false" ht="15.75" hidden="false" customHeight="true" outlineLevel="0" collapsed="false">
      <c r="A135" s="51"/>
      <c r="B135" s="16" t="s">
        <v>232</v>
      </c>
      <c r="C135" s="13" t="s">
        <v>2</v>
      </c>
      <c r="D135" s="268" t="s">
        <v>202</v>
      </c>
      <c r="E135" s="269" t="n">
        <f aca="false">C57/E133</f>
        <v>1578.92585829072</v>
      </c>
      <c r="F135" s="269" t="n">
        <f aca="false">D57/F133</f>
        <v>16393.4426229508</v>
      </c>
      <c r="G135" s="269" t="n">
        <f aca="false">E57/G133</f>
        <v>3063.78540913572</v>
      </c>
      <c r="H135" s="180"/>
      <c r="I135" s="97"/>
      <c r="J135" s="181"/>
      <c r="K135" s="182"/>
      <c r="L135" s="182"/>
      <c r="M135" s="182" t="s">
        <v>233</v>
      </c>
      <c r="N135" s="325" t="n">
        <f aca="false">1500+500+500</f>
        <v>2500</v>
      </c>
    </row>
    <row r="136" customFormat="false" ht="14.25" hidden="true" customHeight="true" outlineLevel="0" collapsed="false">
      <c r="A136" s="51"/>
      <c r="B136" s="268" t="s">
        <v>234</v>
      </c>
      <c r="C136" s="13" t="s">
        <v>235</v>
      </c>
      <c r="D136" s="268" t="s">
        <v>236</v>
      </c>
      <c r="E136" s="326" t="e">
        <f aca="false">81.711924/#REF!</f>
        <v>#VALUE!</v>
      </c>
      <c r="F136" s="298"/>
      <c r="G136" s="298"/>
      <c r="H136" s="180"/>
      <c r="I136" s="97"/>
      <c r="J136" s="181"/>
      <c r="K136" s="182"/>
      <c r="L136" s="182"/>
      <c r="M136" s="182"/>
    </row>
    <row r="137" customFormat="false" ht="15.75" hidden="true" customHeight="true" outlineLevel="0" collapsed="false">
      <c r="A137" s="51"/>
      <c r="B137" s="268"/>
      <c r="C137" s="13" t="s">
        <v>237</v>
      </c>
      <c r="D137" s="268"/>
      <c r="E137" s="326" t="e">
        <f aca="false">17.9682/#REF!</f>
        <v>#VALUE!</v>
      </c>
      <c r="F137" s="298"/>
      <c r="G137" s="298"/>
      <c r="H137" s="180"/>
      <c r="I137" s="97"/>
      <c r="J137" s="181"/>
      <c r="K137" s="182"/>
      <c r="L137" s="182"/>
      <c r="M137" s="182"/>
    </row>
    <row r="138" customFormat="false" ht="27.75" hidden="true" customHeight="true" outlineLevel="0" collapsed="false">
      <c r="A138" s="51"/>
      <c r="B138" s="268" t="s">
        <v>238</v>
      </c>
      <c r="C138" s="13" t="s">
        <v>136</v>
      </c>
      <c r="D138" s="268" t="s">
        <v>236</v>
      </c>
      <c r="E138" s="326" t="e">
        <f aca="false">65.844/#REF!</f>
        <v>#VALUE!</v>
      </c>
      <c r="F138" s="298"/>
      <c r="G138" s="298"/>
      <c r="H138" s="180"/>
      <c r="I138" s="97"/>
      <c r="J138" s="181"/>
      <c r="K138" s="182"/>
      <c r="L138" s="182"/>
      <c r="M138" s="182"/>
    </row>
    <row r="139" customFormat="false" ht="14.25" hidden="false" customHeight="true" outlineLevel="0" collapsed="false">
      <c r="A139" s="51" t="n">
        <v>3</v>
      </c>
      <c r="B139" s="272" t="s">
        <v>21</v>
      </c>
      <c r="C139" s="13"/>
      <c r="D139" s="268"/>
      <c r="E139" s="326"/>
      <c r="F139" s="298"/>
      <c r="G139" s="298"/>
      <c r="H139" s="180"/>
      <c r="I139" s="97"/>
      <c r="J139" s="181"/>
      <c r="K139" s="182"/>
      <c r="L139" s="182"/>
      <c r="M139" s="182"/>
    </row>
    <row r="140" customFormat="false" ht="29.25" hidden="false" customHeight="true" outlineLevel="0" collapsed="false">
      <c r="A140" s="51"/>
      <c r="B140" s="16" t="s">
        <v>239</v>
      </c>
      <c r="C140" s="13" t="s">
        <v>23</v>
      </c>
      <c r="D140" s="268" t="s">
        <v>202</v>
      </c>
      <c r="E140" s="269" t="n">
        <v>100</v>
      </c>
      <c r="F140" s="269" t="n">
        <v>100</v>
      </c>
      <c r="G140" s="269" t="n">
        <v>100</v>
      </c>
      <c r="H140" s="180"/>
      <c r="I140" s="97"/>
      <c r="J140" s="181"/>
      <c r="K140" s="182"/>
      <c r="L140" s="182"/>
      <c r="M140" s="182"/>
    </row>
    <row r="141" customFormat="false" ht="15.75" hidden="false" customHeight="true" outlineLevel="0" collapsed="false">
      <c r="A141" s="51"/>
      <c r="B141" s="15" t="s">
        <v>240</v>
      </c>
      <c r="C141" s="15"/>
      <c r="D141" s="15"/>
      <c r="E141" s="279"/>
      <c r="F141" s="298"/>
      <c r="G141" s="298"/>
      <c r="H141" s="180"/>
      <c r="I141" s="97"/>
      <c r="J141" s="181"/>
      <c r="K141" s="182"/>
      <c r="L141" s="182"/>
      <c r="M141" s="182"/>
    </row>
    <row r="142" customFormat="false" ht="15.75" hidden="false" customHeight="true" outlineLevel="0" collapsed="false">
      <c r="A142" s="51" t="n">
        <v>1</v>
      </c>
      <c r="B142" s="267" t="s">
        <v>29</v>
      </c>
      <c r="C142" s="13"/>
      <c r="D142" s="268"/>
      <c r="E142" s="327"/>
      <c r="F142" s="298"/>
      <c r="G142" s="298"/>
      <c r="H142" s="180"/>
      <c r="I142" s="97"/>
      <c r="J142" s="181"/>
      <c r="K142" s="182"/>
      <c r="L142" s="182"/>
      <c r="M142" s="182"/>
    </row>
    <row r="143" customFormat="false" ht="18" hidden="false" customHeight="true" outlineLevel="0" collapsed="false">
      <c r="A143" s="51"/>
      <c r="B143" s="16" t="s">
        <v>206</v>
      </c>
      <c r="C143" s="13" t="s">
        <v>45</v>
      </c>
      <c r="D143" s="316" t="s">
        <v>139</v>
      </c>
      <c r="E143" s="328" t="n">
        <f aca="false">C64+C68</f>
        <v>3491807.24</v>
      </c>
      <c r="F143" s="328"/>
      <c r="G143" s="328" t="n">
        <f aca="false">E143+F143</f>
        <v>3491807.24</v>
      </c>
      <c r="H143" s="180"/>
      <c r="I143" s="97"/>
      <c r="J143" s="329"/>
      <c r="K143" s="182"/>
      <c r="L143" s="182"/>
      <c r="M143" s="182"/>
    </row>
    <row r="144" customFormat="false" ht="15" hidden="false" customHeight="true" outlineLevel="0" collapsed="false">
      <c r="A144" s="51" t="n">
        <v>2</v>
      </c>
      <c r="B144" s="272" t="s">
        <v>16</v>
      </c>
      <c r="C144" s="13"/>
      <c r="D144" s="268"/>
      <c r="E144" s="326"/>
      <c r="F144" s="298"/>
      <c r="G144" s="326"/>
      <c r="H144" s="180"/>
      <c r="I144" s="97"/>
      <c r="J144" s="181"/>
      <c r="K144" s="182"/>
      <c r="L144" s="182"/>
      <c r="M144" s="182"/>
      <c r="N144" s="183"/>
    </row>
    <row r="145" customFormat="false" ht="15" hidden="false" customHeight="true" outlineLevel="1" collapsed="false">
      <c r="A145" s="51"/>
      <c r="B145" s="16" t="s">
        <v>241</v>
      </c>
      <c r="C145" s="13" t="s">
        <v>18</v>
      </c>
      <c r="D145" s="268" t="s">
        <v>242</v>
      </c>
      <c r="E145" s="328" t="n">
        <f aca="false">2+2-2+3+1+2+1+1</f>
        <v>10</v>
      </c>
      <c r="F145" s="328"/>
      <c r="G145" s="328" t="n">
        <f aca="false">E145+F145</f>
        <v>10</v>
      </c>
      <c r="H145" s="180"/>
      <c r="I145" s="97"/>
      <c r="J145" s="181"/>
      <c r="K145" s="182"/>
      <c r="L145" s="182"/>
      <c r="M145" s="182"/>
      <c r="N145" s="183"/>
    </row>
    <row r="146" customFormat="false" ht="18" hidden="false" customHeight="true" outlineLevel="0" collapsed="false">
      <c r="A146" s="51"/>
      <c r="B146" s="16" t="s">
        <v>243</v>
      </c>
      <c r="C146" s="13" t="s">
        <v>217</v>
      </c>
      <c r="D146" s="268" t="s">
        <v>207</v>
      </c>
      <c r="E146" s="269" t="n">
        <v>24000</v>
      </c>
      <c r="F146" s="298"/>
      <c r="G146" s="269" t="n">
        <f aca="false">E146</f>
        <v>24000</v>
      </c>
      <c r="H146" s="180"/>
      <c r="I146" s="97"/>
      <c r="J146" s="181"/>
      <c r="K146" s="182"/>
      <c r="L146" s="182"/>
      <c r="M146" s="182"/>
      <c r="N146" s="183"/>
    </row>
    <row r="147" customFormat="false" ht="96" hidden="true" customHeight="true" outlineLevel="1" collapsed="false">
      <c r="A147" s="51"/>
      <c r="B147" s="16" t="s">
        <v>244</v>
      </c>
      <c r="C147" s="13" t="s">
        <v>18</v>
      </c>
      <c r="D147" s="268" t="s">
        <v>245</v>
      </c>
      <c r="E147" s="330"/>
      <c r="F147" s="331"/>
      <c r="G147" s="269" t="n">
        <f aca="false">E147+F147</f>
        <v>0</v>
      </c>
      <c r="H147" s="180"/>
      <c r="I147" s="97"/>
      <c r="J147" s="181"/>
      <c r="K147" s="182"/>
      <c r="L147" s="182"/>
      <c r="M147" s="182"/>
      <c r="N147" s="183"/>
    </row>
    <row r="148" customFormat="false" ht="27.75" hidden="true" customHeight="true" outlineLevel="1" collapsed="false">
      <c r="A148" s="51"/>
      <c r="B148" s="16" t="s">
        <v>17</v>
      </c>
      <c r="C148" s="13" t="s">
        <v>18</v>
      </c>
      <c r="D148" s="268" t="s">
        <v>207</v>
      </c>
      <c r="E148" s="269"/>
      <c r="F148" s="269"/>
      <c r="G148" s="269" t="n">
        <f aca="false">F148</f>
        <v>0</v>
      </c>
      <c r="H148" s="180"/>
      <c r="I148" s="97"/>
      <c r="J148" s="181"/>
      <c r="K148" s="182"/>
      <c r="L148" s="182"/>
      <c r="M148" s="182"/>
      <c r="N148" s="183"/>
    </row>
    <row r="149" customFormat="false" ht="16.5" hidden="false" customHeight="true" outlineLevel="1" collapsed="false">
      <c r="A149" s="51"/>
      <c r="B149" s="281" t="s">
        <v>246</v>
      </c>
      <c r="C149" s="282" t="s">
        <v>217</v>
      </c>
      <c r="D149" s="281" t="s">
        <v>207</v>
      </c>
      <c r="E149" s="20" t="n">
        <v>6645.381</v>
      </c>
      <c r="F149" s="20"/>
      <c r="G149" s="20" t="n">
        <f aca="false">E149</f>
        <v>6645.381</v>
      </c>
      <c r="H149" s="180"/>
      <c r="I149" s="97"/>
      <c r="J149" s="181"/>
      <c r="K149" s="182"/>
      <c r="L149" s="182"/>
      <c r="M149" s="182"/>
      <c r="N149" s="183"/>
    </row>
    <row r="150" customFormat="false" ht="16.5" hidden="false" customHeight="true" outlineLevel="1" collapsed="false">
      <c r="A150" s="51"/>
      <c r="B150" s="281" t="s">
        <v>247</v>
      </c>
      <c r="C150" s="282" t="s">
        <v>217</v>
      </c>
      <c r="D150" s="281" t="s">
        <v>207</v>
      </c>
      <c r="E150" s="269" t="n">
        <v>626</v>
      </c>
      <c r="F150" s="269"/>
      <c r="G150" s="269" t="n">
        <f aca="false">E150</f>
        <v>626</v>
      </c>
      <c r="H150" s="180"/>
      <c r="I150" s="97"/>
      <c r="J150" s="181"/>
      <c r="K150" s="182"/>
      <c r="L150" s="182"/>
      <c r="M150" s="182"/>
      <c r="N150" s="183"/>
    </row>
    <row r="151" customFormat="false" ht="18" hidden="false" customHeight="true" outlineLevel="0" collapsed="false">
      <c r="A151" s="51" t="n">
        <v>3</v>
      </c>
      <c r="B151" s="272" t="s">
        <v>19</v>
      </c>
      <c r="C151" s="332"/>
      <c r="D151" s="333"/>
      <c r="E151" s="326"/>
      <c r="F151" s="298"/>
      <c r="G151" s="326"/>
      <c r="H151" s="180"/>
      <c r="J151" s="181"/>
      <c r="K151" s="182"/>
      <c r="L151" s="182"/>
      <c r="M151" s="182"/>
      <c r="N151" s="183"/>
    </row>
    <row r="152" customFormat="false" ht="15.75" hidden="false" customHeight="true" outlineLevel="0" collapsed="false">
      <c r="A152" s="51"/>
      <c r="B152" s="16" t="s">
        <v>248</v>
      </c>
      <c r="C152" s="13" t="s">
        <v>2</v>
      </c>
      <c r="D152" s="268" t="s">
        <v>202</v>
      </c>
      <c r="E152" s="269" t="n">
        <f aca="false">(C64)/E146</f>
        <v>125</v>
      </c>
      <c r="F152" s="298"/>
      <c r="G152" s="269" t="n">
        <f aca="false">E152</f>
        <v>125</v>
      </c>
      <c r="H152" s="180"/>
      <c r="I152" s="97"/>
      <c r="J152" s="181"/>
      <c r="K152" s="182"/>
      <c r="L152" s="182"/>
      <c r="M152" s="182"/>
      <c r="N152" s="183"/>
    </row>
    <row r="153" customFormat="false" ht="26.25" hidden="false" customHeight="true" outlineLevel="0" collapsed="false">
      <c r="A153" s="51"/>
      <c r="B153" s="16" t="s">
        <v>249</v>
      </c>
      <c r="C153" s="13" t="s">
        <v>2</v>
      </c>
      <c r="D153" s="268" t="s">
        <v>202</v>
      </c>
      <c r="E153" s="328" t="n">
        <f aca="false">C68/E145</f>
        <v>49180.724</v>
      </c>
      <c r="F153" s="328"/>
      <c r="G153" s="328" t="n">
        <f aca="false">E153</f>
        <v>49180.724</v>
      </c>
      <c r="H153" s="180"/>
      <c r="I153" s="97"/>
      <c r="J153" s="181"/>
      <c r="K153" s="182"/>
      <c r="L153" s="182"/>
      <c r="M153" s="182"/>
      <c r="N153" s="183"/>
    </row>
    <row r="154" customFormat="false" ht="30" hidden="true" customHeight="true" outlineLevel="1" collapsed="false">
      <c r="A154" s="51"/>
      <c r="B154" s="16" t="s">
        <v>250</v>
      </c>
      <c r="C154" s="13" t="s">
        <v>2</v>
      </c>
      <c r="D154" s="268" t="s">
        <v>202</v>
      </c>
      <c r="E154" s="334"/>
      <c r="F154" s="335"/>
      <c r="G154" s="328"/>
      <c r="H154" s="180"/>
      <c r="I154" s="97"/>
      <c r="J154" s="181"/>
      <c r="K154" s="182"/>
      <c r="L154" s="182"/>
      <c r="M154" s="182"/>
      <c r="N154" s="183"/>
    </row>
    <row r="155" customFormat="false" ht="21" hidden="true" customHeight="true" outlineLevel="1" collapsed="false">
      <c r="A155" s="51"/>
      <c r="B155" s="16" t="s">
        <v>20</v>
      </c>
      <c r="C155" s="13" t="s">
        <v>2</v>
      </c>
      <c r="D155" s="268" t="s">
        <v>202</v>
      </c>
      <c r="E155" s="20"/>
      <c r="F155" s="269"/>
      <c r="G155" s="328"/>
      <c r="H155" s="180"/>
      <c r="I155" s="97"/>
      <c r="J155" s="181"/>
      <c r="K155" s="182"/>
      <c r="L155" s="182"/>
      <c r="M155" s="182"/>
      <c r="N155" s="183"/>
    </row>
    <row r="156" customFormat="false" ht="21" hidden="false" customHeight="true" outlineLevel="1" collapsed="false">
      <c r="A156" s="51"/>
      <c r="B156" s="281" t="s">
        <v>251</v>
      </c>
      <c r="C156" s="282" t="s">
        <v>2</v>
      </c>
      <c r="D156" s="281" t="s">
        <v>207</v>
      </c>
      <c r="E156" s="20" t="n">
        <f aca="false">2797000/E149</f>
        <v>420.893850931948</v>
      </c>
      <c r="F156" s="269"/>
      <c r="G156" s="328" t="n">
        <f aca="false">E156</f>
        <v>420.893850931948</v>
      </c>
      <c r="H156" s="180"/>
      <c r="I156" s="97"/>
      <c r="J156" s="181"/>
      <c r="K156" s="182"/>
      <c r="L156" s="182"/>
      <c r="M156" s="182"/>
      <c r="N156" s="183"/>
    </row>
    <row r="157" customFormat="false" ht="21" hidden="false" customHeight="true" outlineLevel="1" collapsed="false">
      <c r="A157" s="51"/>
      <c r="B157" s="281" t="s">
        <v>252</v>
      </c>
      <c r="C157" s="282" t="s">
        <v>2</v>
      </c>
      <c r="D157" s="281" t="s">
        <v>207</v>
      </c>
      <c r="E157" s="269" t="n">
        <f aca="false">C67/E150</f>
        <v>637.380191693291</v>
      </c>
      <c r="F157" s="269"/>
      <c r="G157" s="269" t="n">
        <f aca="false">E157</f>
        <v>637.380191693291</v>
      </c>
      <c r="H157" s="180"/>
      <c r="I157" s="97"/>
      <c r="J157" s="181"/>
      <c r="K157" s="182"/>
      <c r="L157" s="182"/>
      <c r="M157" s="182"/>
      <c r="N157" s="183"/>
    </row>
    <row r="158" customFormat="false" ht="14.25" hidden="false" customHeight="true" outlineLevel="0" collapsed="false">
      <c r="A158" s="51" t="n">
        <v>4</v>
      </c>
      <c r="B158" s="272" t="s">
        <v>21</v>
      </c>
      <c r="C158" s="332"/>
      <c r="D158" s="333"/>
      <c r="E158" s="336"/>
      <c r="F158" s="337"/>
      <c r="G158" s="336"/>
      <c r="H158" s="180"/>
      <c r="I158" s="97"/>
      <c r="J158" s="181"/>
      <c r="K158" s="182"/>
      <c r="L158" s="182"/>
      <c r="M158" s="182"/>
      <c r="N158" s="183"/>
    </row>
    <row r="159" s="165" customFormat="true" ht="28.5" hidden="false" customHeight="true" outlineLevel="0" collapsed="false">
      <c r="A159" s="287"/>
      <c r="B159" s="16" t="s">
        <v>253</v>
      </c>
      <c r="C159" s="13" t="s">
        <v>23</v>
      </c>
      <c r="D159" s="268" t="s">
        <v>254</v>
      </c>
      <c r="E159" s="328" t="n">
        <v>100</v>
      </c>
      <c r="F159" s="338"/>
      <c r="G159" s="328" t="n">
        <f aca="false">E159</f>
        <v>100</v>
      </c>
      <c r="H159" s="193"/>
      <c r="I159" s="166"/>
      <c r="J159" s="194"/>
      <c r="K159" s="195"/>
      <c r="L159" s="195"/>
      <c r="M159" s="195"/>
      <c r="N159" s="196"/>
    </row>
    <row r="160" customFormat="false" ht="26.25" hidden="false" customHeight="true" outlineLevel="0" collapsed="false">
      <c r="A160" s="154"/>
      <c r="B160" s="67" t="s">
        <v>255</v>
      </c>
      <c r="C160" s="13" t="s">
        <v>23</v>
      </c>
      <c r="D160" s="268" t="s">
        <v>254</v>
      </c>
      <c r="E160" s="328" t="n">
        <v>100</v>
      </c>
      <c r="F160" s="328"/>
      <c r="G160" s="328" t="n">
        <v>100</v>
      </c>
      <c r="H160" s="180"/>
      <c r="I160" s="97"/>
      <c r="J160" s="181"/>
      <c r="K160" s="182"/>
      <c r="L160" s="182"/>
      <c r="M160" s="182"/>
      <c r="N160" s="183"/>
    </row>
    <row r="161" customFormat="false" ht="42" hidden="true" customHeight="true" outlineLevel="1" collapsed="false">
      <c r="A161" s="154"/>
      <c r="B161" s="67" t="s">
        <v>256</v>
      </c>
      <c r="C161" s="13" t="s">
        <v>23</v>
      </c>
      <c r="D161" s="268" t="s">
        <v>254</v>
      </c>
      <c r="E161" s="328" t="n">
        <v>100</v>
      </c>
      <c r="F161" s="328"/>
      <c r="G161" s="328" t="n">
        <v>100</v>
      </c>
      <c r="H161" s="180"/>
      <c r="I161" s="97"/>
      <c r="J161" s="181"/>
      <c r="K161" s="182"/>
      <c r="L161" s="182"/>
      <c r="M161" s="182"/>
      <c r="N161" s="183"/>
    </row>
    <row r="162" customFormat="false" ht="17.25" hidden="false" customHeight="true" outlineLevel="0" collapsed="false">
      <c r="A162" s="154"/>
      <c r="B162" s="339" t="s">
        <v>257</v>
      </c>
      <c r="C162" s="340"/>
      <c r="D162" s="339"/>
      <c r="E162" s="341"/>
      <c r="F162" s="337"/>
      <c r="G162" s="342"/>
      <c r="H162" s="180"/>
      <c r="I162" s="97"/>
      <c r="J162" s="181"/>
      <c r="K162" s="182"/>
      <c r="L162" s="182"/>
      <c r="M162" s="182"/>
      <c r="N162" s="183"/>
    </row>
    <row r="163" customFormat="false" ht="17.25" hidden="false" customHeight="true" outlineLevel="0" collapsed="false">
      <c r="A163" s="51" t="n">
        <v>1</v>
      </c>
      <c r="B163" s="272" t="s">
        <v>14</v>
      </c>
      <c r="C163" s="16"/>
      <c r="D163" s="16"/>
      <c r="E163" s="281"/>
      <c r="F163" s="337"/>
      <c r="G163" s="336"/>
      <c r="H163" s="180"/>
      <c r="I163" s="97"/>
      <c r="J163" s="181"/>
      <c r="K163" s="182"/>
      <c r="L163" s="182"/>
      <c r="M163" s="182"/>
      <c r="N163" s="183"/>
    </row>
    <row r="164" customFormat="false" ht="16.5" hidden="false" customHeight="true" outlineLevel="0" collapsed="false">
      <c r="A164" s="51"/>
      <c r="B164" s="16" t="s">
        <v>258</v>
      </c>
      <c r="C164" s="13" t="s">
        <v>45</v>
      </c>
      <c r="D164" s="16" t="s">
        <v>259</v>
      </c>
      <c r="E164" s="328" t="n">
        <f aca="false">C66</f>
        <v>2785486.91</v>
      </c>
      <c r="F164" s="337"/>
      <c r="G164" s="328" t="n">
        <f aca="false">E164</f>
        <v>2785486.91</v>
      </c>
      <c r="H164" s="180"/>
      <c r="I164" s="97"/>
      <c r="J164" s="181"/>
      <c r="K164" s="182"/>
      <c r="L164" s="182"/>
      <c r="M164" s="182"/>
      <c r="N164" s="183"/>
    </row>
    <row r="165" customFormat="false" ht="13.5" hidden="false" customHeight="true" outlineLevel="0" collapsed="false">
      <c r="A165" s="51"/>
      <c r="B165" s="16" t="s">
        <v>260</v>
      </c>
      <c r="C165" s="13" t="s">
        <v>45</v>
      </c>
      <c r="D165" s="16"/>
      <c r="E165" s="328" t="n">
        <f aca="false">E164</f>
        <v>2785486.91</v>
      </c>
      <c r="F165" s="337"/>
      <c r="G165" s="328" t="n">
        <f aca="false">E165</f>
        <v>2785486.91</v>
      </c>
      <c r="H165" s="180"/>
      <c r="I165" s="97"/>
      <c r="J165" s="181"/>
      <c r="K165" s="182"/>
      <c r="L165" s="182"/>
      <c r="M165" s="182"/>
      <c r="N165" s="183"/>
    </row>
    <row r="166" customFormat="false" ht="15.75" hidden="false" customHeight="true" outlineLevel="0" collapsed="false">
      <c r="A166" s="51" t="n">
        <v>2</v>
      </c>
      <c r="B166" s="272" t="s">
        <v>19</v>
      </c>
      <c r="C166" s="13"/>
      <c r="D166" s="16"/>
      <c r="E166" s="13"/>
      <c r="F166" s="307"/>
      <c r="G166" s="13"/>
      <c r="H166" s="180"/>
      <c r="I166" s="97"/>
      <c r="J166" s="181"/>
      <c r="K166" s="182"/>
      <c r="L166" s="182"/>
      <c r="M166" s="182"/>
      <c r="N166" s="183"/>
    </row>
    <row r="167" customFormat="false" ht="26.25" hidden="false" customHeight="true" outlineLevel="0" collapsed="false">
      <c r="A167" s="154"/>
      <c r="B167" s="16" t="s">
        <v>261</v>
      </c>
      <c r="C167" s="13" t="s">
        <v>23</v>
      </c>
      <c r="D167" s="16" t="s">
        <v>262</v>
      </c>
      <c r="E167" s="13" t="n">
        <v>100</v>
      </c>
      <c r="F167" s="307"/>
      <c r="G167" s="13" t="n">
        <f aca="false">E167</f>
        <v>100</v>
      </c>
      <c r="H167" s="180"/>
      <c r="I167" s="97"/>
      <c r="J167" s="181"/>
      <c r="K167" s="182"/>
      <c r="L167" s="182"/>
      <c r="M167" s="182"/>
      <c r="N167" s="183"/>
    </row>
    <row r="168" customFormat="false" ht="15" hidden="false" customHeight="true" outlineLevel="0" collapsed="false">
      <c r="A168" s="97"/>
      <c r="B168" s="102"/>
      <c r="C168" s="31"/>
      <c r="D168" s="218"/>
      <c r="E168" s="343"/>
      <c r="F168" s="344"/>
      <c r="G168" s="345"/>
      <c r="H168" s="180"/>
      <c r="I168" s="97"/>
      <c r="J168" s="181"/>
      <c r="K168" s="182"/>
      <c r="L168" s="182"/>
      <c r="M168" s="182"/>
      <c r="N168" s="183"/>
    </row>
    <row r="169" customFormat="false" ht="15.75" hidden="false" customHeight="false" outlineLevel="0" collapsed="false">
      <c r="A169" s="201" t="s">
        <v>147</v>
      </c>
      <c r="B169" s="87"/>
      <c r="C169" s="87"/>
      <c r="D169" s="87"/>
      <c r="K169" s="97"/>
      <c r="L169" s="105"/>
      <c r="M169" s="105"/>
    </row>
    <row r="170" customFormat="false" ht="15.75" hidden="false" customHeight="true" outlineLevel="0" collapsed="false">
      <c r="A170" s="201" t="s">
        <v>148</v>
      </c>
      <c r="B170" s="87"/>
      <c r="C170" s="87"/>
      <c r="D170" s="87"/>
      <c r="K170" s="202"/>
    </row>
    <row r="171" customFormat="false" ht="15.75" hidden="false" customHeight="false" outlineLevel="0" collapsed="false">
      <c r="A171" s="201" t="s">
        <v>149</v>
      </c>
      <c r="B171" s="87"/>
      <c r="C171" s="87"/>
      <c r="D171" s="87"/>
      <c r="E171" s="203"/>
      <c r="F171" s="203"/>
      <c r="I171" s="103" t="s">
        <v>150</v>
      </c>
      <c r="J171" s="87"/>
      <c r="K171" s="87"/>
      <c r="L171" s="87"/>
      <c r="M171" s="87"/>
    </row>
    <row r="172" customFormat="false" ht="16.5" hidden="false" customHeight="true" outlineLevel="0" collapsed="false">
      <c r="A172" s="201"/>
      <c r="B172" s="87"/>
      <c r="C172" s="87"/>
      <c r="D172" s="87"/>
      <c r="E172" s="204" t="s">
        <v>151</v>
      </c>
      <c r="F172" s="204"/>
      <c r="I172" s="205" t="s">
        <v>152</v>
      </c>
      <c r="J172" s="205"/>
      <c r="K172" s="87"/>
      <c r="L172" s="87"/>
      <c r="M172" s="87"/>
    </row>
    <row r="173" s="100" customFormat="true" ht="18" hidden="false" customHeight="true" outlineLevel="0" collapsed="false">
      <c r="A173" s="86" t="s">
        <v>153</v>
      </c>
      <c r="B173" s="87"/>
      <c r="C173" s="87"/>
      <c r="D173" s="87"/>
      <c r="E173" s="86"/>
      <c r="F173" s="86"/>
      <c r="G173" s="86"/>
      <c r="H173" s="86"/>
      <c r="I173" s="86"/>
      <c r="J173" s="86"/>
      <c r="L173" s="105"/>
      <c r="M173" s="105"/>
    </row>
    <row r="174" customFormat="false" ht="15.75" hidden="false" customHeight="false" outlineLevel="0" collapsed="false">
      <c r="A174" s="86" t="s">
        <v>154</v>
      </c>
      <c r="B174" s="87"/>
      <c r="C174" s="87"/>
      <c r="D174" s="87"/>
      <c r="K174" s="163"/>
      <c r="L174" s="89"/>
      <c r="M174" s="89"/>
    </row>
    <row r="175" customFormat="false" ht="15.75" hidden="false" customHeight="false" outlineLevel="0" collapsed="false">
      <c r="B175" s="87"/>
      <c r="C175" s="87"/>
      <c r="D175" s="87"/>
      <c r="K175" s="163"/>
    </row>
    <row r="176" customFormat="false" ht="21.75" hidden="false" customHeight="true" outlineLevel="0" collapsed="false">
      <c r="A176" s="87" t="s">
        <v>155</v>
      </c>
      <c r="B176" s="87"/>
      <c r="C176" s="87"/>
      <c r="D176" s="87"/>
      <c r="E176" s="100"/>
      <c r="F176" s="100"/>
      <c r="G176" s="100"/>
      <c r="H176" s="100"/>
      <c r="I176" s="100"/>
      <c r="J176" s="100"/>
      <c r="K176" s="163"/>
    </row>
    <row r="177" customFormat="false" ht="18.75" hidden="false" customHeight="false" outlineLevel="0" collapsed="false">
      <c r="A177" s="87" t="s">
        <v>156</v>
      </c>
      <c r="E177" s="203"/>
      <c r="F177" s="203"/>
      <c r="G177" s="100"/>
      <c r="H177" s="100"/>
      <c r="I177" s="206" t="s">
        <v>157</v>
      </c>
      <c r="J177" s="206"/>
    </row>
    <row r="178" customFormat="false" ht="18.75" hidden="false" customHeight="false" outlineLevel="0" collapsed="false">
      <c r="A178" s="207" t="s">
        <v>158</v>
      </c>
      <c r="B178" s="207"/>
      <c r="E178" s="204" t="s">
        <v>151</v>
      </c>
      <c r="F178" s="204"/>
      <c r="G178" s="100"/>
      <c r="H178" s="100"/>
      <c r="I178" s="205" t="s">
        <v>152</v>
      </c>
      <c r="J178" s="102"/>
    </row>
    <row r="179" customFormat="false" ht="18.75" hidden="false" customHeight="false" outlineLevel="0" collapsed="false">
      <c r="A179" s="207" t="s">
        <v>159</v>
      </c>
      <c r="B179" s="207"/>
      <c r="E179" s="119"/>
      <c r="F179" s="119"/>
      <c r="G179" s="100"/>
      <c r="H179" s="100"/>
      <c r="I179" s="102"/>
      <c r="J179" s="102"/>
    </row>
    <row r="180" customFormat="false" ht="15.75" hidden="false" customHeight="false" outlineLevel="0" collapsed="false">
      <c r="A180" s="208" t="s">
        <v>263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3:E73"/>
    <mergeCell ref="B74:E74"/>
    <mergeCell ref="B75:E75"/>
    <mergeCell ref="B76:E76"/>
    <mergeCell ref="B77:E77"/>
    <mergeCell ref="B78:E78"/>
    <mergeCell ref="K104:M104"/>
    <mergeCell ref="K105:M105"/>
    <mergeCell ref="K106:M106"/>
    <mergeCell ref="K107:M107"/>
    <mergeCell ref="B136:B137"/>
    <mergeCell ref="D136:D137"/>
    <mergeCell ref="E161:F161"/>
    <mergeCell ref="E172:F172"/>
    <mergeCell ref="I177:J177"/>
    <mergeCell ref="E178:F1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8" activeCellId="0" sqref="G8:H8"/>
    </sheetView>
  </sheetViews>
  <sheetFormatPr defaultColWidth="14.41796875" defaultRowHeight="15" zeroHeight="false" outlineLevelRow="2" outlineLevelCol="0"/>
  <cols>
    <col collapsed="false" customWidth="true" hidden="false" outlineLevel="0" max="1" min="1" style="53" width="8.7"/>
    <col collapsed="false" customWidth="true" hidden="false" outlineLevel="0" max="2" min="2" style="53" width="51.56"/>
    <col collapsed="false" customWidth="true" hidden="false" outlineLevel="0" max="3" min="3" style="53" width="10.85"/>
    <col collapsed="false" customWidth="false" hidden="false" outlineLevel="0" max="5" min="4" style="53" width="14.41"/>
    <col collapsed="false" customWidth="true" hidden="false" outlineLevel="0" max="6" min="6" style="53" width="14.85"/>
    <col collapsed="false" customWidth="true" hidden="false" outlineLevel="0" max="7" min="7" style="53" width="10.56"/>
    <col collapsed="false" customWidth="true" hidden="false" outlineLevel="0" max="8" min="8" style="53" width="13.28"/>
    <col collapsed="false" customWidth="true" hidden="false" outlineLevel="0" max="9" min="9" style="53" width="12.7"/>
    <col collapsed="false" customWidth="true" hidden="false" outlineLevel="0" max="10" min="10" style="53" width="11.42"/>
    <col collapsed="false" customWidth="false" hidden="false" outlineLevel="0" max="11" min="11" style="53" width="14.41"/>
    <col collapsed="false" customWidth="true" hidden="false" outlineLevel="0" max="12" min="12" style="53" width="10.41"/>
    <col collapsed="false" customWidth="false" hidden="false" outlineLevel="0" max="257" min="13" style="53" width="14.41"/>
  </cols>
  <sheetData>
    <row r="1" customFormat="false" ht="1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2</v>
      </c>
    </row>
    <row r="4" customFormat="false" ht="41.25" hidden="false" customHeight="true" outlineLevel="0" collapsed="false">
      <c r="A4" s="58" t="s">
        <v>3</v>
      </c>
      <c r="B4" s="58" t="s">
        <v>4</v>
      </c>
      <c r="C4" s="59" t="s">
        <v>5</v>
      </c>
      <c r="D4" s="58" t="s">
        <v>6</v>
      </c>
      <c r="E4" s="58"/>
      <c r="F4" s="58"/>
      <c r="G4" s="58" t="s">
        <v>7</v>
      </c>
      <c r="H4" s="58"/>
      <c r="I4" s="58"/>
      <c r="J4" s="58" t="s">
        <v>8</v>
      </c>
      <c r="K4" s="58"/>
      <c r="L4" s="58"/>
    </row>
    <row r="5" customFormat="false" ht="30" hidden="false" customHeight="true" outlineLevel="0" collapsed="false">
      <c r="A5" s="58"/>
      <c r="B5" s="58"/>
      <c r="C5" s="58"/>
      <c r="D5" s="60" t="s">
        <v>9</v>
      </c>
      <c r="E5" s="60" t="s">
        <v>10</v>
      </c>
      <c r="F5" s="60" t="s">
        <v>11</v>
      </c>
      <c r="G5" s="60" t="s">
        <v>9</v>
      </c>
      <c r="H5" s="60" t="s">
        <v>10</v>
      </c>
      <c r="I5" s="60" t="s">
        <v>11</v>
      </c>
      <c r="J5" s="60" t="s">
        <v>9</v>
      </c>
      <c r="K5" s="60" t="s">
        <v>10</v>
      </c>
      <c r="L5" s="60" t="s">
        <v>11</v>
      </c>
    </row>
    <row r="6" customFormat="fals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5</v>
      </c>
      <c r="E6" s="61" t="n">
        <v>6</v>
      </c>
      <c r="F6" s="61" t="n">
        <v>7</v>
      </c>
      <c r="G6" s="61" t="n">
        <v>8</v>
      </c>
      <c r="H6" s="61" t="n">
        <v>9</v>
      </c>
      <c r="I6" s="61" t="n">
        <v>10</v>
      </c>
      <c r="J6" s="61" t="n">
        <v>11</v>
      </c>
      <c r="K6" s="61" t="n">
        <v>12</v>
      </c>
      <c r="L6" s="61" t="n">
        <v>13</v>
      </c>
    </row>
    <row r="7" customFormat="false" ht="15" hidden="false" customHeight="true" outlineLevel="0" collapsed="false">
      <c r="A7" s="62" t="s">
        <v>26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20.25" hidden="false" customHeight="true" outlineLevel="0" collapsed="false">
      <c r="A8" s="69"/>
      <c r="B8" s="41" t="s">
        <v>28</v>
      </c>
      <c r="C8" s="42" t="s">
        <v>2</v>
      </c>
      <c r="D8" s="65" t="n">
        <v>61559987.24</v>
      </c>
      <c r="E8" s="65" t="n">
        <v>5060780</v>
      </c>
      <c r="F8" s="65" t="n">
        <f aca="false">D8+E8</f>
        <v>66620767.24</v>
      </c>
      <c r="G8" s="65" t="n">
        <v>62670487.24</v>
      </c>
      <c r="H8" s="65" t="n">
        <v>5060780</v>
      </c>
      <c r="I8" s="65" t="n">
        <f aca="false">G8+H8</f>
        <v>67731267.24</v>
      </c>
      <c r="J8" s="65" t="n">
        <f aca="false">G8-D8</f>
        <v>1110500</v>
      </c>
      <c r="K8" s="65" t="n">
        <f aca="false">H8-E8</f>
        <v>0</v>
      </c>
      <c r="L8" s="65" t="n">
        <f aca="false">I8-F8</f>
        <v>1110500.00000001</v>
      </c>
    </row>
    <row r="9" customFormat="false" ht="16.5" hidden="false" customHeight="true" outlineLevel="1" collapsed="false">
      <c r="A9" s="63" t="n">
        <v>1</v>
      </c>
      <c r="B9" s="346" t="s">
        <v>176</v>
      </c>
      <c r="C9" s="42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6.5" hidden="false" customHeight="true" outlineLevel="1" collapsed="false">
      <c r="A10" s="63"/>
      <c r="B10" s="267" t="s">
        <v>29</v>
      </c>
      <c r="C10" s="13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26.25" hidden="false" customHeight="true" outlineLevel="1" collapsed="false">
      <c r="A11" s="63"/>
      <c r="B11" s="347" t="s">
        <v>206</v>
      </c>
      <c r="C11" s="348" t="s">
        <v>2</v>
      </c>
      <c r="D11" s="349" t="n">
        <v>31697225.64</v>
      </c>
      <c r="E11" s="350"/>
      <c r="F11" s="350" t="n">
        <f aca="false">D11</f>
        <v>31697225.64</v>
      </c>
      <c r="G11" s="349" t="n">
        <v>32797225.64</v>
      </c>
      <c r="H11" s="350"/>
      <c r="I11" s="350" t="n">
        <f aca="false">G11</f>
        <v>32797225.64</v>
      </c>
      <c r="J11" s="65" t="n">
        <f aca="false">G11-D11</f>
        <v>1100000</v>
      </c>
      <c r="K11" s="65"/>
      <c r="L11" s="65" t="n">
        <f aca="false">J11</f>
        <v>1100000</v>
      </c>
    </row>
    <row r="12" customFormat="false" ht="16.5" hidden="false" customHeight="true" outlineLevel="1" collapsed="false">
      <c r="A12" s="351"/>
      <c r="B12" s="352" t="s">
        <v>16</v>
      </c>
      <c r="C12" s="26"/>
      <c r="D12" s="350"/>
      <c r="E12" s="350"/>
      <c r="F12" s="65"/>
      <c r="G12" s="65"/>
      <c r="H12" s="65"/>
      <c r="I12" s="65"/>
      <c r="J12" s="353"/>
      <c r="K12" s="350"/>
      <c r="L12" s="350"/>
    </row>
    <row r="13" customFormat="false" ht="30" hidden="true" customHeight="true" outlineLevel="1" collapsed="false">
      <c r="A13" s="63"/>
      <c r="B13" s="16" t="s">
        <v>208</v>
      </c>
      <c r="C13" s="13" t="s">
        <v>18</v>
      </c>
      <c r="D13" s="65" t="n">
        <v>20905</v>
      </c>
      <c r="E13" s="65"/>
      <c r="F13" s="354" t="n">
        <f aca="false">D13</f>
        <v>20905</v>
      </c>
      <c r="G13" s="65" t="n">
        <v>20906</v>
      </c>
      <c r="H13" s="65"/>
      <c r="I13" s="65" t="n">
        <f aca="false">G13</f>
        <v>20906</v>
      </c>
      <c r="J13" s="65" t="n">
        <f aca="false">G13-D13</f>
        <v>1</v>
      </c>
      <c r="K13" s="65"/>
      <c r="L13" s="65" t="n">
        <f aca="false">J13</f>
        <v>1</v>
      </c>
    </row>
    <row r="14" customFormat="false" ht="26.25" hidden="false" customHeight="true" outlineLevel="2" collapsed="false">
      <c r="A14" s="63"/>
      <c r="B14" s="29" t="s">
        <v>209</v>
      </c>
      <c r="C14" s="13" t="s">
        <v>18</v>
      </c>
      <c r="D14" s="283" t="n">
        <v>33</v>
      </c>
      <c r="E14" s="65"/>
      <c r="F14" s="354" t="n">
        <f aca="false">D14</f>
        <v>33</v>
      </c>
      <c r="G14" s="283" t="n">
        <v>33</v>
      </c>
      <c r="H14" s="65"/>
      <c r="I14" s="65" t="n">
        <f aca="false">G14</f>
        <v>33</v>
      </c>
      <c r="J14" s="65" t="n">
        <f aca="false">G14-D14</f>
        <v>0</v>
      </c>
      <c r="K14" s="65"/>
      <c r="L14" s="354" t="n">
        <f aca="false">J14</f>
        <v>0</v>
      </c>
    </row>
    <row r="15" customFormat="false" ht="39" hidden="true" customHeight="true" outlineLevel="2" collapsed="false">
      <c r="A15" s="63"/>
      <c r="B15" s="29" t="s">
        <v>210</v>
      </c>
      <c r="C15" s="13" t="s">
        <v>18</v>
      </c>
      <c r="D15" s="283" t="n">
        <v>165</v>
      </c>
      <c r="E15" s="65"/>
      <c r="F15" s="354" t="n">
        <f aca="false">D15</f>
        <v>165</v>
      </c>
      <c r="G15" s="283" t="n">
        <v>165</v>
      </c>
      <c r="H15" s="65"/>
      <c r="I15" s="65" t="n">
        <f aca="false">G15</f>
        <v>165</v>
      </c>
      <c r="J15" s="65" t="n">
        <f aca="false">G15-D15</f>
        <v>0</v>
      </c>
      <c r="K15" s="65"/>
      <c r="L15" s="354" t="n">
        <f aca="false">J15</f>
        <v>0</v>
      </c>
    </row>
    <row r="16" customFormat="false" ht="20.25" hidden="false" customHeight="true" outlineLevel="1" collapsed="true">
      <c r="A16" s="63"/>
      <c r="B16" s="272" t="s">
        <v>19</v>
      </c>
      <c r="C16" s="13"/>
      <c r="D16" s="65"/>
      <c r="E16" s="65"/>
      <c r="F16" s="354"/>
      <c r="G16" s="65"/>
      <c r="H16" s="65"/>
      <c r="I16" s="65"/>
      <c r="J16" s="65"/>
      <c r="K16" s="65"/>
      <c r="L16" s="354"/>
    </row>
    <row r="17" customFormat="false" ht="20.25" hidden="false" customHeight="true" outlineLevel="1" collapsed="false">
      <c r="A17" s="63"/>
      <c r="B17" s="16" t="s">
        <v>211</v>
      </c>
      <c r="C17" s="13" t="s">
        <v>2</v>
      </c>
      <c r="D17" s="65" t="n">
        <v>71363.6363636364</v>
      </c>
      <c r="E17" s="65"/>
      <c r="F17" s="355" t="n">
        <f aca="false">D17</f>
        <v>71363.6363636364</v>
      </c>
      <c r="G17" s="283" t="n">
        <v>104696.96969697</v>
      </c>
      <c r="H17" s="356"/>
      <c r="I17" s="356" t="n">
        <f aca="false">G17</f>
        <v>104696.96969697</v>
      </c>
      <c r="J17" s="65" t="n">
        <f aca="false">G17-D17</f>
        <v>33333.3333333333</v>
      </c>
      <c r="K17" s="65"/>
      <c r="L17" s="65" t="n">
        <f aca="false">J17</f>
        <v>33333.3333333333</v>
      </c>
    </row>
    <row r="18" customFormat="false" ht="34.5" hidden="true" customHeight="true" outlineLevel="2" collapsed="false">
      <c r="A18" s="63"/>
      <c r="B18" s="29" t="s">
        <v>212</v>
      </c>
      <c r="C18" s="13" t="s">
        <v>2</v>
      </c>
      <c r="D18" s="17" t="n">
        <v>59242.4242424242</v>
      </c>
      <c r="E18" s="65"/>
      <c r="F18" s="355" t="n">
        <f aca="false">D18</f>
        <v>59242.4242424242</v>
      </c>
      <c r="G18" s="357" t="n">
        <v>59242.4242424242</v>
      </c>
      <c r="H18" s="356"/>
      <c r="I18" s="356" t="n">
        <f aca="false">G18</f>
        <v>59242.4242424242</v>
      </c>
      <c r="J18" s="65" t="n">
        <f aca="false">G18-D18</f>
        <v>0</v>
      </c>
      <c r="K18" s="65"/>
      <c r="L18" s="354" t="n">
        <f aca="false">J18</f>
        <v>0</v>
      </c>
    </row>
    <row r="19" customFormat="false" ht="35.25" hidden="true" customHeight="true" outlineLevel="2" collapsed="false">
      <c r="A19" s="63"/>
      <c r="B19" s="29" t="s">
        <v>213</v>
      </c>
      <c r="C19" s="293" t="s">
        <v>2</v>
      </c>
      <c r="D19" s="17" t="n">
        <v>37054.5454545455</v>
      </c>
      <c r="E19" s="65"/>
      <c r="F19" s="354" t="n">
        <f aca="false">D19</f>
        <v>37054.5454545455</v>
      </c>
      <c r="G19" s="17" t="n">
        <v>37054.5454545455</v>
      </c>
      <c r="H19" s="65"/>
      <c r="I19" s="65" t="n">
        <f aca="false">G19</f>
        <v>37054.5454545455</v>
      </c>
      <c r="J19" s="65" t="n">
        <f aca="false">G19-D19</f>
        <v>0</v>
      </c>
      <c r="K19" s="65"/>
      <c r="L19" s="354" t="n">
        <f aca="false">J19</f>
        <v>0</v>
      </c>
    </row>
    <row r="20" customFormat="false" ht="32.25" hidden="false" customHeight="true" outlineLevel="1" collapsed="true">
      <c r="A20" s="63"/>
      <c r="B20" s="48" t="s">
        <v>265</v>
      </c>
      <c r="C20" s="75"/>
      <c r="D20" s="65"/>
      <c r="E20" s="65"/>
      <c r="F20" s="354"/>
      <c r="G20" s="65"/>
      <c r="H20" s="65"/>
      <c r="I20" s="65"/>
      <c r="J20" s="65"/>
      <c r="K20" s="65"/>
      <c r="L20" s="354"/>
    </row>
    <row r="21" customFormat="false" ht="32.25" hidden="true" customHeight="true" outlineLevel="1" collapsed="false">
      <c r="A21" s="63" t="n">
        <v>2</v>
      </c>
      <c r="B21" s="15" t="s">
        <v>180</v>
      </c>
      <c r="C21" s="15"/>
      <c r="D21" s="65"/>
      <c r="E21" s="65"/>
      <c r="F21" s="354"/>
      <c r="G21" s="65"/>
      <c r="H21" s="65"/>
      <c r="I21" s="65"/>
      <c r="J21" s="65"/>
      <c r="K21" s="65"/>
      <c r="L21" s="354"/>
    </row>
    <row r="22" customFormat="false" ht="18.75" hidden="true" customHeight="true" outlineLevel="1" collapsed="false">
      <c r="A22" s="63"/>
      <c r="B22" s="272" t="s">
        <v>16</v>
      </c>
      <c r="C22" s="13"/>
      <c r="D22" s="65"/>
      <c r="E22" s="65"/>
      <c r="F22" s="354"/>
      <c r="G22" s="65"/>
      <c r="H22" s="65"/>
      <c r="I22" s="65"/>
      <c r="J22" s="65"/>
      <c r="K22" s="65"/>
      <c r="L22" s="354"/>
    </row>
    <row r="23" customFormat="false" ht="21.75" hidden="true" customHeight="true" outlineLevel="1" collapsed="false">
      <c r="A23" s="63"/>
      <c r="B23" s="16" t="s">
        <v>229</v>
      </c>
      <c r="C23" s="13" t="s">
        <v>18</v>
      </c>
      <c r="D23" s="65" t="n">
        <v>9043</v>
      </c>
      <c r="E23" s="65" t="n">
        <v>305</v>
      </c>
      <c r="F23" s="354" t="n">
        <v>9348</v>
      </c>
      <c r="G23" s="65" t="n">
        <v>2738</v>
      </c>
      <c r="H23" s="65" t="n">
        <v>305</v>
      </c>
      <c r="I23" s="65" t="n">
        <v>3043</v>
      </c>
      <c r="J23" s="65" t="n">
        <f aca="false">G23-D23</f>
        <v>-6305</v>
      </c>
      <c r="K23" s="65" t="n">
        <f aca="false">H23-E23</f>
        <v>0</v>
      </c>
      <c r="L23" s="354" t="n">
        <f aca="false">J23</f>
        <v>-6305</v>
      </c>
    </row>
    <row r="24" customFormat="false" ht="18.75" hidden="true" customHeight="true" outlineLevel="1" collapsed="false">
      <c r="A24" s="63"/>
      <c r="B24" s="272" t="s">
        <v>19</v>
      </c>
      <c r="C24" s="13"/>
      <c r="D24" s="65"/>
      <c r="E24" s="65"/>
      <c r="F24" s="354"/>
      <c r="G24" s="65"/>
      <c r="H24" s="65"/>
      <c r="I24" s="65"/>
      <c r="J24" s="65"/>
      <c r="K24" s="65"/>
      <c r="L24" s="354"/>
    </row>
    <row r="25" customFormat="false" ht="15.75" hidden="true" customHeight="true" outlineLevel="1" collapsed="false">
      <c r="A25" s="63"/>
      <c r="B25" s="16" t="s">
        <v>232</v>
      </c>
      <c r="C25" s="13" t="s">
        <v>2</v>
      </c>
      <c r="D25" s="65" t="n">
        <v>1238.86973349552</v>
      </c>
      <c r="E25" s="65" t="n">
        <v>16393.4426229508</v>
      </c>
      <c r="F25" s="354" t="n">
        <v>1733.32252888318</v>
      </c>
      <c r="G25" s="65" t="n">
        <v>1578.92585829072</v>
      </c>
      <c r="H25" s="65" t="n">
        <v>16393.4426229508</v>
      </c>
      <c r="I25" s="65" t="n">
        <v>3063.78540913572</v>
      </c>
      <c r="J25" s="65" t="n">
        <f aca="false">G25-D25</f>
        <v>340.056124795202</v>
      </c>
      <c r="K25" s="65" t="n">
        <f aca="false">H25-E25</f>
        <v>0</v>
      </c>
      <c r="L25" s="354" t="n">
        <f aca="false">J25</f>
        <v>340.056124795202</v>
      </c>
    </row>
    <row r="26" customFormat="false" ht="30" hidden="true" customHeight="true" outlineLevel="1" collapsed="false">
      <c r="A26" s="63"/>
      <c r="B26" s="48" t="s">
        <v>24</v>
      </c>
      <c r="C26" s="13"/>
      <c r="D26" s="65"/>
      <c r="E26" s="65"/>
      <c r="F26" s="354"/>
      <c r="G26" s="65"/>
      <c r="H26" s="65"/>
      <c r="I26" s="65"/>
      <c r="J26" s="65"/>
      <c r="K26" s="65"/>
      <c r="L26" s="354"/>
    </row>
    <row r="27" customFormat="false" ht="39" hidden="true" customHeight="true" outlineLevel="0" collapsed="false">
      <c r="A27" s="63" t="n">
        <v>1</v>
      </c>
      <c r="B27" s="15" t="s">
        <v>175</v>
      </c>
      <c r="C27" s="15"/>
      <c r="D27" s="358"/>
      <c r="E27" s="358"/>
      <c r="F27" s="359"/>
      <c r="G27" s="65"/>
      <c r="H27" s="65"/>
      <c r="I27" s="65"/>
      <c r="J27" s="65"/>
      <c r="K27" s="65"/>
      <c r="L27" s="354"/>
    </row>
    <row r="28" customFormat="false" ht="18.75" hidden="true" customHeight="true" outlineLevel="0" collapsed="false">
      <c r="A28" s="63"/>
      <c r="B28" s="267" t="s">
        <v>29</v>
      </c>
      <c r="C28" s="13"/>
      <c r="D28" s="65"/>
      <c r="E28" s="65"/>
      <c r="F28" s="354"/>
      <c r="G28" s="65"/>
      <c r="H28" s="65"/>
      <c r="I28" s="65"/>
      <c r="J28" s="65"/>
      <c r="K28" s="65"/>
      <c r="L28" s="354"/>
    </row>
    <row r="29" customFormat="false" ht="42" hidden="true" customHeight="true" outlineLevel="0" collapsed="false">
      <c r="A29" s="63"/>
      <c r="B29" s="16" t="s">
        <v>199</v>
      </c>
      <c r="C29" s="13" t="s">
        <v>2</v>
      </c>
      <c r="D29" s="65" t="n">
        <v>7203000</v>
      </c>
      <c r="E29" s="65"/>
      <c r="F29" s="354" t="n">
        <f aca="false">D29</f>
        <v>7203000</v>
      </c>
      <c r="G29" s="20" t="n">
        <v>10000000</v>
      </c>
      <c r="H29" s="65"/>
      <c r="I29" s="65" t="n">
        <f aca="false">G29</f>
        <v>10000000</v>
      </c>
      <c r="J29" s="65" t="n">
        <f aca="false">G29-D29</f>
        <v>2797000</v>
      </c>
      <c r="K29" s="65"/>
      <c r="L29" s="354" t="n">
        <f aca="false">J29</f>
        <v>2797000</v>
      </c>
    </row>
    <row r="30" customFormat="false" ht="15" hidden="true" customHeight="true" outlineLevel="0" collapsed="false">
      <c r="A30" s="63"/>
      <c r="B30" s="272" t="s">
        <v>16</v>
      </c>
      <c r="C30" s="13"/>
      <c r="D30" s="65"/>
      <c r="E30" s="65"/>
      <c r="F30" s="354"/>
      <c r="G30" s="20"/>
      <c r="H30" s="65"/>
      <c r="I30" s="65"/>
      <c r="J30" s="65"/>
      <c r="K30" s="65"/>
      <c r="L30" s="354"/>
    </row>
    <row r="31" customFormat="false" ht="30" hidden="true" customHeight="true" outlineLevel="0" collapsed="false">
      <c r="A31" s="69"/>
      <c r="B31" s="16" t="s">
        <v>200</v>
      </c>
      <c r="C31" s="13" t="s">
        <v>201</v>
      </c>
      <c r="D31" s="65" t="n">
        <v>6765.7779</v>
      </c>
      <c r="E31" s="65"/>
      <c r="F31" s="354" t="n">
        <f aca="false">D31</f>
        <v>6765.7779</v>
      </c>
      <c r="G31" s="20" t="n">
        <v>9393</v>
      </c>
      <c r="H31" s="65"/>
      <c r="I31" s="65" t="n">
        <f aca="false">G31</f>
        <v>9393</v>
      </c>
      <c r="J31" s="65" t="n">
        <f aca="false">G31-D31</f>
        <v>2627.2221</v>
      </c>
      <c r="K31" s="65"/>
      <c r="L31" s="354" t="n">
        <f aca="false">J31</f>
        <v>2627.2221</v>
      </c>
    </row>
    <row r="32" customFormat="false" ht="16.5" hidden="true" customHeight="true" outlineLevel="0" collapsed="false">
      <c r="A32" s="69"/>
      <c r="B32" s="272" t="s">
        <v>19</v>
      </c>
      <c r="C32" s="13"/>
      <c r="D32" s="65"/>
      <c r="E32" s="65"/>
      <c r="F32" s="354"/>
      <c r="G32" s="20"/>
      <c r="H32" s="65"/>
      <c r="I32" s="65"/>
      <c r="J32" s="65"/>
      <c r="K32" s="65"/>
      <c r="L32" s="354"/>
      <c r="N32" s="53" t="n">
        <v>0</v>
      </c>
    </row>
    <row r="33" customFormat="false" ht="32.25" hidden="true" customHeight="true" outlineLevel="0" collapsed="false">
      <c r="A33" s="69"/>
      <c r="B33" s="16" t="s">
        <v>203</v>
      </c>
      <c r="C33" s="13" t="s">
        <v>2</v>
      </c>
      <c r="D33" s="65" t="n">
        <v>1064.62259129139</v>
      </c>
      <c r="E33" s="65"/>
      <c r="F33" s="354" t="n">
        <f aca="false">D33</f>
        <v>1064.62259129139</v>
      </c>
      <c r="G33" s="65" t="n">
        <v>1064.62259129139</v>
      </c>
      <c r="H33" s="65"/>
      <c r="I33" s="65" t="n">
        <f aca="false">G33</f>
        <v>1064.62259129139</v>
      </c>
      <c r="J33" s="65" t="n">
        <f aca="false">G33-D33</f>
        <v>0</v>
      </c>
      <c r="K33" s="65"/>
      <c r="L33" s="354" t="n">
        <f aca="false">J33</f>
        <v>0</v>
      </c>
    </row>
    <row r="34" customFormat="false" ht="32.25" hidden="true" customHeight="true" outlineLevel="0" collapsed="false">
      <c r="A34" s="69"/>
      <c r="B34" s="48" t="s">
        <v>266</v>
      </c>
      <c r="C34" s="13"/>
      <c r="D34" s="65"/>
      <c r="E34" s="65"/>
      <c r="F34" s="354"/>
      <c r="G34" s="360"/>
      <c r="H34" s="65"/>
      <c r="I34" s="65"/>
      <c r="J34" s="65"/>
      <c r="K34" s="65"/>
      <c r="L34" s="354"/>
    </row>
    <row r="35" customFormat="false" ht="15" hidden="false" customHeight="true" outlineLevel="1" collapsed="false">
      <c r="A35" s="63" t="n">
        <v>2</v>
      </c>
      <c r="B35" s="15" t="s">
        <v>181</v>
      </c>
      <c r="C35" s="42"/>
      <c r="D35" s="65"/>
      <c r="E35" s="65"/>
      <c r="F35" s="354"/>
      <c r="G35" s="65"/>
      <c r="H35" s="65"/>
      <c r="I35" s="65"/>
      <c r="J35" s="65"/>
      <c r="K35" s="65"/>
      <c r="L35" s="354"/>
    </row>
    <row r="36" customFormat="false" ht="15" hidden="false" customHeight="true" outlineLevel="1" collapsed="false">
      <c r="A36" s="63"/>
      <c r="B36" s="267" t="s">
        <v>29</v>
      </c>
      <c r="C36" s="13"/>
      <c r="D36" s="65"/>
      <c r="E36" s="65"/>
      <c r="F36" s="355"/>
      <c r="G36" s="356"/>
      <c r="H36" s="356"/>
      <c r="I36" s="356"/>
      <c r="J36" s="356"/>
      <c r="K36" s="356"/>
      <c r="L36" s="356"/>
    </row>
    <row r="37" customFormat="false" ht="15" hidden="false" customHeight="true" outlineLevel="1" collapsed="false">
      <c r="A37" s="361"/>
      <c r="B37" s="362" t="s">
        <v>206</v>
      </c>
      <c r="C37" s="363" t="s">
        <v>45</v>
      </c>
      <c r="D37" s="357" t="n">
        <v>3481307.24</v>
      </c>
      <c r="E37" s="356"/>
      <c r="F37" s="65" t="n">
        <v>3481307.24</v>
      </c>
      <c r="G37" s="17" t="n">
        <v>3491807.24</v>
      </c>
      <c r="H37" s="65"/>
      <c r="I37" s="65" t="n">
        <f aca="false">G37</f>
        <v>3491807.24</v>
      </c>
      <c r="J37" s="65" t="n">
        <f aca="false">G37-D37</f>
        <v>10500</v>
      </c>
      <c r="K37" s="65"/>
      <c r="L37" s="65" t="n">
        <f aca="false">J37</f>
        <v>10500</v>
      </c>
    </row>
    <row r="38" customFormat="false" ht="15.75" hidden="false" customHeight="true" outlineLevel="1" collapsed="false">
      <c r="A38" s="69"/>
      <c r="B38" s="272" t="s">
        <v>16</v>
      </c>
      <c r="C38" s="13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5.75" hidden="false" customHeight="true" outlineLevel="1" collapsed="false">
      <c r="A39" s="69"/>
      <c r="B39" s="16" t="s">
        <v>241</v>
      </c>
      <c r="C39" s="13" t="s">
        <v>18</v>
      </c>
      <c r="D39" s="328" t="n">
        <v>9</v>
      </c>
      <c r="E39" s="65"/>
      <c r="F39" s="65" t="n">
        <v>9</v>
      </c>
      <c r="G39" s="20" t="n">
        <v>10</v>
      </c>
      <c r="H39" s="65"/>
      <c r="I39" s="65" t="n">
        <f aca="false">G39</f>
        <v>10</v>
      </c>
      <c r="J39" s="65" t="n">
        <f aca="false">G39-D39</f>
        <v>1</v>
      </c>
      <c r="K39" s="65"/>
      <c r="L39" s="65" t="n">
        <f aca="false">J39</f>
        <v>1</v>
      </c>
    </row>
    <row r="40" customFormat="false" ht="15.75" hidden="true" customHeight="true" outlineLevel="1" collapsed="false">
      <c r="A40" s="69"/>
      <c r="B40" s="281" t="s">
        <v>247</v>
      </c>
      <c r="C40" s="282" t="s">
        <v>217</v>
      </c>
      <c r="D40" s="364" t="n">
        <v>626</v>
      </c>
      <c r="E40" s="65"/>
      <c r="F40" s="65" t="n">
        <v>626</v>
      </c>
      <c r="G40" s="20" t="n">
        <v>626</v>
      </c>
      <c r="H40" s="65"/>
      <c r="I40" s="65" t="n">
        <f aca="false">G40</f>
        <v>626</v>
      </c>
      <c r="J40" s="65" t="n">
        <f aca="false">G40-D40</f>
        <v>0</v>
      </c>
      <c r="K40" s="65"/>
      <c r="L40" s="65" t="n">
        <f aca="false">J40</f>
        <v>0</v>
      </c>
    </row>
    <row r="41" customFormat="false" ht="15.75" hidden="false" customHeight="true" outlineLevel="1" collapsed="false">
      <c r="A41" s="365"/>
      <c r="B41" s="352" t="s">
        <v>19</v>
      </c>
      <c r="C41" s="26"/>
      <c r="D41" s="350"/>
      <c r="E41" s="350"/>
      <c r="F41" s="350"/>
      <c r="G41" s="350"/>
      <c r="H41" s="350"/>
      <c r="I41" s="350"/>
      <c r="J41" s="350"/>
      <c r="K41" s="350"/>
      <c r="L41" s="350"/>
    </row>
    <row r="42" customFormat="false" ht="29.25" hidden="false" customHeight="true" outlineLevel="1" collapsed="false">
      <c r="A42" s="69"/>
      <c r="B42" s="16" t="s">
        <v>249</v>
      </c>
      <c r="C42" s="13" t="s">
        <v>2</v>
      </c>
      <c r="D42" s="23" t="n">
        <v>53478.5822222222</v>
      </c>
      <c r="E42" s="65"/>
      <c r="F42" s="65" t="n">
        <v>53478.5822222222</v>
      </c>
      <c r="G42" s="17" t="n">
        <v>49180.724</v>
      </c>
      <c r="H42" s="65"/>
      <c r="I42" s="65" t="n">
        <f aca="false">G42</f>
        <v>49180.724</v>
      </c>
      <c r="J42" s="65" t="n">
        <f aca="false">G42-D42</f>
        <v>-4297.85822222222</v>
      </c>
      <c r="K42" s="65"/>
      <c r="L42" s="65" t="n">
        <f aca="false">J42</f>
        <v>-4297.85822222222</v>
      </c>
    </row>
    <row r="43" customFormat="false" ht="15.75" hidden="true" customHeight="true" outlineLevel="1" collapsed="false">
      <c r="A43" s="69"/>
      <c r="B43" s="281" t="s">
        <v>252</v>
      </c>
      <c r="C43" s="282" t="s">
        <v>2</v>
      </c>
      <c r="D43" s="23"/>
      <c r="E43" s="65"/>
      <c r="F43" s="65"/>
      <c r="G43" s="17" t="n">
        <v>637.380191693291</v>
      </c>
      <c r="H43" s="65"/>
      <c r="I43" s="65" t="n">
        <f aca="false">G43</f>
        <v>637.380191693291</v>
      </c>
      <c r="J43" s="65" t="n">
        <f aca="false">G43-D43</f>
        <v>637.380191693291</v>
      </c>
      <c r="K43" s="65"/>
      <c r="L43" s="65" t="n">
        <f aca="false">J43</f>
        <v>637.380191693291</v>
      </c>
    </row>
    <row r="44" customFormat="false" ht="27.75" hidden="false" customHeight="true" outlineLevel="1" collapsed="false">
      <c r="A44" s="69"/>
      <c r="B44" s="48" t="s">
        <v>266</v>
      </c>
      <c r="C44" s="7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8.75" hidden="true" customHeight="true" outlineLevel="1" collapsed="false">
      <c r="A45" s="366" t="n">
        <v>3</v>
      </c>
      <c r="B45" s="367" t="s">
        <v>178</v>
      </c>
      <c r="C45" s="367"/>
      <c r="D45" s="356"/>
      <c r="E45" s="356"/>
      <c r="F45" s="356"/>
      <c r="G45" s="356"/>
      <c r="H45" s="356"/>
      <c r="I45" s="356"/>
      <c r="J45" s="356"/>
      <c r="K45" s="356"/>
      <c r="L45" s="356"/>
    </row>
    <row r="46" customFormat="false" ht="27.75" hidden="true" customHeight="true" outlineLevel="1" collapsed="false">
      <c r="A46" s="69"/>
      <c r="B46" s="267" t="s">
        <v>29</v>
      </c>
      <c r="C46" s="314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27.75" hidden="true" customHeight="true" outlineLevel="1" collapsed="false">
      <c r="A47" s="69"/>
      <c r="B47" s="16" t="s">
        <v>206</v>
      </c>
      <c r="C47" s="13" t="s">
        <v>45</v>
      </c>
      <c r="D47" s="65" t="n">
        <v>4155100</v>
      </c>
      <c r="E47" s="65"/>
      <c r="F47" s="65" t="n">
        <f aca="false">D47</f>
        <v>4155100</v>
      </c>
      <c r="G47" s="65" t="n">
        <v>4093680</v>
      </c>
      <c r="H47" s="65"/>
      <c r="I47" s="65" t="n">
        <f aca="false">G47</f>
        <v>4093680</v>
      </c>
      <c r="J47" s="65" t="n">
        <f aca="false">G47-D47</f>
        <v>-61420</v>
      </c>
      <c r="K47" s="65"/>
      <c r="L47" s="65" t="n">
        <f aca="false">J47</f>
        <v>-61420</v>
      </c>
    </row>
    <row r="48" customFormat="false" ht="18.75" hidden="true" customHeight="true" outlineLevel="1" collapsed="false">
      <c r="A48" s="365"/>
      <c r="B48" s="352" t="s">
        <v>19</v>
      </c>
      <c r="C48" s="368"/>
      <c r="D48" s="350"/>
      <c r="E48" s="350"/>
      <c r="F48" s="350"/>
      <c r="G48" s="350"/>
      <c r="H48" s="350"/>
      <c r="I48" s="350"/>
      <c r="J48" s="350"/>
      <c r="K48" s="350"/>
      <c r="L48" s="350"/>
    </row>
    <row r="49" customFormat="false" ht="27.75" hidden="true" customHeight="true" outlineLevel="1" collapsed="false">
      <c r="A49" s="69"/>
      <c r="B49" s="16" t="s">
        <v>222</v>
      </c>
      <c r="C49" s="13" t="s">
        <v>45</v>
      </c>
      <c r="D49" s="65" t="n">
        <v>296792.857142857</v>
      </c>
      <c r="E49" s="65"/>
      <c r="F49" s="65" t="n">
        <f aca="false">D49</f>
        <v>296792.857142857</v>
      </c>
      <c r="G49" s="65" t="n">
        <v>292405.714285714</v>
      </c>
      <c r="H49" s="65"/>
      <c r="I49" s="65" t="n">
        <f aca="false">G49</f>
        <v>292405.714285714</v>
      </c>
      <c r="J49" s="65" t="n">
        <f aca="false">G49-D49</f>
        <v>-4387.1428571429</v>
      </c>
      <c r="K49" s="65"/>
      <c r="L49" s="65" t="n">
        <f aca="false">J49</f>
        <v>-4387.1428571429</v>
      </c>
    </row>
    <row r="50" customFormat="false" ht="27.75" hidden="true" customHeight="true" outlineLevel="1" collapsed="false">
      <c r="A50" s="69"/>
      <c r="B50" s="369" t="s">
        <v>267</v>
      </c>
      <c r="C50" s="7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7.75" hidden="true" customHeight="true" outlineLevel="1" collapsed="false">
      <c r="A51" s="370" t="n">
        <v>4</v>
      </c>
      <c r="B51" s="15" t="s">
        <v>179</v>
      </c>
      <c r="C51" s="1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27.75" hidden="true" customHeight="true" outlineLevel="1" collapsed="false">
      <c r="A52" s="69"/>
      <c r="B52" s="267" t="s">
        <v>29</v>
      </c>
      <c r="C52" s="314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27.75" hidden="true" customHeight="true" outlineLevel="1" collapsed="false">
      <c r="A53" s="69"/>
      <c r="B53" s="16" t="s">
        <v>206</v>
      </c>
      <c r="C53" s="13" t="s">
        <v>45</v>
      </c>
      <c r="D53" s="65" t="n">
        <v>983188.45</v>
      </c>
      <c r="E53" s="65"/>
      <c r="F53" s="65" t="n">
        <f aca="false">D53</f>
        <v>983188.45</v>
      </c>
      <c r="G53" s="65" t="n">
        <v>983188.45</v>
      </c>
      <c r="H53" s="65"/>
      <c r="I53" s="65" t="n">
        <f aca="false">G53</f>
        <v>983188.45</v>
      </c>
      <c r="J53" s="65" t="n">
        <f aca="false">G53-D53</f>
        <v>0</v>
      </c>
      <c r="K53" s="65"/>
      <c r="L53" s="65" t="n">
        <f aca="false">J53</f>
        <v>0</v>
      </c>
    </row>
    <row r="54" customFormat="false" ht="27.75" hidden="true" customHeight="true" outlineLevel="1" collapsed="false">
      <c r="A54" s="69"/>
      <c r="B54" s="272" t="s">
        <v>16</v>
      </c>
      <c r="C54" s="314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27.75" hidden="true" customHeight="true" outlineLevel="1" collapsed="false">
      <c r="A55" s="69"/>
      <c r="B55" s="16" t="s">
        <v>225</v>
      </c>
      <c r="C55" s="13" t="s">
        <v>217</v>
      </c>
      <c r="D55" s="65" t="n">
        <v>206987.042105263</v>
      </c>
      <c r="E55" s="65"/>
      <c r="F55" s="65" t="n">
        <f aca="false">D55</f>
        <v>206987.042105263</v>
      </c>
      <c r="G55" s="65" t="n">
        <v>177440</v>
      </c>
      <c r="H55" s="65"/>
      <c r="I55" s="65" t="n">
        <f aca="false">G55</f>
        <v>177440</v>
      </c>
      <c r="J55" s="65" t="n">
        <f aca="false">G55-D55</f>
        <v>-29547.0421052632</v>
      </c>
      <c r="K55" s="65"/>
      <c r="L55" s="65" t="n">
        <f aca="false">J55</f>
        <v>-29547.0421052632</v>
      </c>
    </row>
    <row r="56" customFormat="false" ht="27.75" hidden="true" customHeight="true" outlineLevel="1" collapsed="false">
      <c r="A56" s="69"/>
      <c r="B56" s="272" t="s">
        <v>19</v>
      </c>
      <c r="C56" s="287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21.75" hidden="true" customHeight="true" outlineLevel="1" collapsed="false">
      <c r="A57" s="69"/>
      <c r="B57" s="16" t="s">
        <v>226</v>
      </c>
      <c r="C57" s="13" t="s">
        <v>2</v>
      </c>
      <c r="D57" s="371" t="n">
        <v>4.75</v>
      </c>
      <c r="E57" s="65"/>
      <c r="F57" s="371" t="n">
        <f aca="false">D57</f>
        <v>4.75</v>
      </c>
      <c r="G57" s="371" t="n">
        <v>5.5409628606853</v>
      </c>
      <c r="H57" s="65"/>
      <c r="I57" s="371" t="n">
        <f aca="false">G57</f>
        <v>5.5409628606853</v>
      </c>
      <c r="J57" s="371" t="n">
        <f aca="false">G57-D57</f>
        <v>0.790962860685302</v>
      </c>
      <c r="K57" s="371"/>
      <c r="L57" s="371" t="n">
        <f aca="false">J57</f>
        <v>0.790962860685302</v>
      </c>
    </row>
    <row r="58" customFormat="false" ht="27.75" hidden="true" customHeight="true" outlineLevel="1" collapsed="false">
      <c r="A58" s="69"/>
      <c r="B58" s="272" t="s">
        <v>21</v>
      </c>
      <c r="C58" s="13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27.75" hidden="true" customHeight="true" outlineLevel="1" collapsed="false">
      <c r="A59" s="69"/>
      <c r="B59" s="16" t="s">
        <v>227</v>
      </c>
      <c r="C59" s="13" t="s">
        <v>23</v>
      </c>
      <c r="D59" s="65" t="n">
        <v>100</v>
      </c>
      <c r="E59" s="65"/>
      <c r="F59" s="65" t="n">
        <f aca="false">D59</f>
        <v>100</v>
      </c>
      <c r="G59" s="65" t="n">
        <v>100</v>
      </c>
      <c r="H59" s="65"/>
      <c r="I59" s="65" t="n">
        <f aca="false">G59</f>
        <v>100</v>
      </c>
      <c r="J59" s="65" t="n">
        <f aca="false">G59-D59</f>
        <v>0</v>
      </c>
      <c r="K59" s="65"/>
      <c r="L59" s="65" t="n">
        <f aca="false">J59</f>
        <v>0</v>
      </c>
    </row>
    <row r="60" customFormat="false" ht="20.25" hidden="true" customHeight="true" outlineLevel="1" collapsed="false">
      <c r="A60" s="69"/>
      <c r="B60" s="369" t="s">
        <v>268</v>
      </c>
      <c r="C60" s="7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27.75" hidden="false" customHeight="true" outlineLevel="1" collapsed="false">
      <c r="A61" s="76"/>
      <c r="B61" s="77"/>
      <c r="C61" s="78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21" hidden="false" customHeight="true" outlineLevel="0" collapsed="false">
      <c r="A62" s="80" t="s">
        <v>25</v>
      </c>
      <c r="B62" s="80"/>
      <c r="C62" s="80"/>
      <c r="D62" s="80"/>
      <c r="E62" s="81"/>
      <c r="F62" s="81"/>
      <c r="H62" s="82"/>
      <c r="J62" s="81"/>
      <c r="K62" s="83"/>
      <c r="L62" s="83"/>
    </row>
    <row r="63" customFormat="false" ht="15.75" hidden="false" customHeight="true" outlineLevel="0" collapsed="false">
      <c r="A63" s="84" t="s">
        <v>26</v>
      </c>
      <c r="B63" s="85"/>
      <c r="C63" s="85"/>
      <c r="D63" s="85"/>
      <c r="E63" s="81"/>
      <c r="F63" s="81"/>
      <c r="G63" s="81"/>
      <c r="H63" s="81"/>
      <c r="I63" s="81"/>
      <c r="J63" s="81"/>
      <c r="K63" s="81"/>
      <c r="L63" s="81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2:D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36" activeCellId="0" sqref="B3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3.85"/>
    <col collapsed="false" customWidth="true" hidden="false" outlineLevel="0" max="2" min="2" style="86" width="55.7"/>
    <col collapsed="false" customWidth="true" hidden="false" outlineLevel="0" max="3" min="3" style="86" width="48.7"/>
    <col collapsed="false" customWidth="true" hidden="false" outlineLevel="0" max="4" min="4" style="86" width="19.14"/>
    <col collapsed="false" customWidth="true" hidden="false" outlineLevel="0" max="5" min="5" style="86" width="22.7"/>
    <col collapsed="false" customWidth="true" hidden="false" outlineLevel="0" max="6" min="6" style="86" width="14.7"/>
    <col collapsed="false" customWidth="true" hidden="false" outlineLevel="0" max="7" min="7" style="86" width="13.28"/>
    <col collapsed="false" customWidth="true" hidden="false" outlineLevel="0" max="8" min="8" style="86" width="11.56"/>
    <col collapsed="false" customWidth="true" hidden="false" outlineLevel="0" max="9" min="9" style="86" width="14.14"/>
    <col collapsed="false" customWidth="true" hidden="false" outlineLevel="0" max="10" min="10" style="86" width="10.85"/>
    <col collapsed="false" customWidth="true" hidden="false" outlineLevel="0" max="11" min="11" style="86" width="11.85"/>
    <col collapsed="false" customWidth="true" hidden="false" outlineLevel="0" max="12" min="12" style="86" width="6.99"/>
    <col collapsed="false" customWidth="true" hidden="false" outlineLevel="0" max="13" min="13" style="86" width="10.85"/>
    <col collapsed="false" customWidth="false" hidden="false" outlineLevel="0" max="257" min="14" style="86" width="9.14"/>
  </cols>
  <sheetData>
    <row r="1" customFormat="false" ht="15.75" hidden="false" customHeight="false" outlineLevel="0" collapsed="false">
      <c r="F1" s="87" t="s">
        <v>51</v>
      </c>
    </row>
    <row r="2" customFormat="false" ht="12" hidden="false" customHeight="true" outlineLevel="0" collapsed="false">
      <c r="F2" s="88" t="s">
        <v>52</v>
      </c>
      <c r="K2" s="88"/>
      <c r="L2" s="88"/>
      <c r="M2" s="88"/>
    </row>
    <row r="3" customFormat="false" ht="12" hidden="false" customHeight="true" outlineLevel="0" collapsed="false">
      <c r="F3" s="88" t="s">
        <v>53</v>
      </c>
      <c r="K3" s="88"/>
      <c r="L3" s="88"/>
      <c r="M3" s="88"/>
    </row>
    <row r="5" customFormat="false" ht="15.75" hidden="false" customHeight="false" outlineLevel="0" collapsed="false">
      <c r="F5" s="86" t="s">
        <v>51</v>
      </c>
    </row>
    <row r="6" customFormat="false" ht="21" hidden="false" customHeight="true" outlineLevel="0" collapsed="false">
      <c r="F6" s="86" t="s">
        <v>54</v>
      </c>
      <c r="K6" s="89"/>
      <c r="L6" s="90"/>
      <c r="M6" s="90"/>
    </row>
    <row r="7" customFormat="false" ht="15.75" hidden="false" customHeight="false" outlineLevel="0" collapsed="false">
      <c r="F7" s="91" t="s">
        <v>55</v>
      </c>
      <c r="J7" s="90"/>
      <c r="L7" s="89"/>
      <c r="M7" s="89"/>
    </row>
    <row r="8" customFormat="false" ht="15.75" hidden="false" customHeight="false" outlineLevel="0" collapsed="false">
      <c r="F8" s="92" t="s">
        <v>56</v>
      </c>
      <c r="J8" s="89"/>
      <c r="K8" s="90"/>
    </row>
    <row r="9" customFormat="false" ht="15" hidden="false" customHeight="true" outlineLevel="0" collapsed="false">
      <c r="F9" s="88" t="s">
        <v>57</v>
      </c>
      <c r="G9" s="88"/>
      <c r="K9" s="93"/>
      <c r="L9" s="90"/>
      <c r="M9" s="90"/>
    </row>
    <row r="10" customFormat="false" ht="15.75" hidden="false" customHeight="false" outlineLevel="0" collapsed="false">
      <c r="M10" s="89"/>
    </row>
    <row r="11" customFormat="false" ht="18.75" hidden="false" customHeight="false" outlineLevel="0" collapsed="false">
      <c r="F11" s="99" t="s">
        <v>58</v>
      </c>
      <c r="G11" s="100"/>
      <c r="I11" s="100"/>
    </row>
    <row r="12" customFormat="false" ht="18.75" hidden="false" customHeight="false" outlineLevel="0" collapsed="false">
      <c r="F12" s="99" t="s">
        <v>59</v>
      </c>
      <c r="I12" s="100"/>
    </row>
    <row r="13" customFormat="false" ht="18.75" hidden="false" customHeight="false" outlineLevel="0" collapsed="false">
      <c r="F13" s="99" t="s">
        <v>60</v>
      </c>
      <c r="G13" s="100"/>
      <c r="I13" s="100"/>
    </row>
    <row r="14" customFormat="false" ht="15.75" hidden="false" customHeight="false" outlineLevel="0" collapsed="false">
      <c r="A14" s="87"/>
      <c r="H14" s="101"/>
    </row>
    <row r="15" s="100" customFormat="true" ht="18.75" hidden="false" customHeight="false" outlineLevel="0" collapsed="false">
      <c r="A15" s="87" t="s">
        <v>61</v>
      </c>
      <c r="B15" s="102" t="n">
        <v>1500000</v>
      </c>
      <c r="C15" s="95"/>
      <c r="D15" s="103" t="s">
        <v>62</v>
      </c>
      <c r="E15" s="103"/>
      <c r="F15" s="103"/>
      <c r="G15" s="103"/>
      <c r="H15" s="103"/>
      <c r="I15" s="103"/>
      <c r="J15" s="105"/>
      <c r="K15" s="104" t="n">
        <v>34827358</v>
      </c>
      <c r="L15" s="105"/>
      <c r="M15" s="105"/>
    </row>
    <row r="16" s="108" customFormat="true" ht="15" hidden="false" customHeight="false" outlineLevel="0" collapsed="false">
      <c r="A16" s="87"/>
      <c r="B16" s="106" t="s">
        <v>63</v>
      </c>
      <c r="C16" s="107"/>
      <c r="E16" s="109" t="s">
        <v>64</v>
      </c>
      <c r="F16" s="109"/>
      <c r="G16" s="109"/>
      <c r="H16" s="109"/>
      <c r="I16" s="109"/>
      <c r="J16" s="89"/>
      <c r="K16" s="106" t="s">
        <v>65</v>
      </c>
      <c r="L16" s="89"/>
      <c r="M16" s="89"/>
    </row>
    <row r="17" customFormat="false" ht="15.75" hidden="false" customHeight="false" outlineLevel="0" collapsed="false">
      <c r="A17" s="87" t="s">
        <v>66</v>
      </c>
    </row>
    <row r="18" s="100" customFormat="true" ht="18.75" hidden="false" customHeight="false" outlineLevel="0" collapsed="false">
      <c r="A18" s="87" t="s">
        <v>67</v>
      </c>
      <c r="B18" s="102" t="n">
        <v>1510000</v>
      </c>
      <c r="C18" s="95"/>
      <c r="D18" s="103" t="s">
        <v>62</v>
      </c>
      <c r="E18" s="103"/>
      <c r="F18" s="103"/>
      <c r="G18" s="103"/>
      <c r="H18" s="103"/>
      <c r="I18" s="103"/>
      <c r="J18" s="105"/>
      <c r="K18" s="104" t="n">
        <v>34827358</v>
      </c>
      <c r="L18" s="105"/>
      <c r="M18" s="105"/>
    </row>
    <row r="19" s="108" customFormat="true" ht="15" hidden="false" customHeight="false" outlineLevel="0" collapsed="false">
      <c r="A19" s="87"/>
      <c r="B19" s="106" t="s">
        <v>63</v>
      </c>
      <c r="C19" s="107"/>
      <c r="D19" s="109" t="s">
        <v>64</v>
      </c>
      <c r="E19" s="109"/>
      <c r="F19" s="109"/>
      <c r="G19" s="109"/>
      <c r="H19" s="109"/>
      <c r="I19" s="109"/>
      <c r="J19" s="89"/>
      <c r="K19" s="106" t="s">
        <v>65</v>
      </c>
      <c r="L19" s="89"/>
      <c r="M19" s="89"/>
    </row>
    <row r="20" customFormat="false" ht="15.75" hidden="false" customHeight="false" outlineLevel="0" collapsed="false">
      <c r="A20" s="87"/>
    </row>
    <row r="21" s="100" customFormat="true" ht="30" hidden="false" customHeight="true" outlineLevel="0" collapsed="false">
      <c r="A21" s="87" t="s">
        <v>68</v>
      </c>
      <c r="B21" s="104" t="n">
        <v>1517461</v>
      </c>
      <c r="C21" s="95"/>
      <c r="D21" s="112" t="s">
        <v>269</v>
      </c>
      <c r="E21" s="221" t="s">
        <v>270</v>
      </c>
      <c r="F21" s="110" t="s">
        <v>271</v>
      </c>
      <c r="G21" s="110"/>
      <c r="H21" s="110"/>
      <c r="I21" s="110"/>
      <c r="J21" s="111"/>
      <c r="K21" s="372" t="s">
        <v>72</v>
      </c>
      <c r="L21" s="111"/>
      <c r="M21" s="111"/>
    </row>
    <row r="22" s="108" customFormat="true" ht="52.5" hidden="false" customHeight="true" outlineLevel="0" collapsed="false">
      <c r="B22" s="106" t="s">
        <v>63</v>
      </c>
      <c r="C22" s="107"/>
      <c r="D22" s="114" t="s">
        <v>73</v>
      </c>
      <c r="E22" s="114" t="s">
        <v>74</v>
      </c>
      <c r="G22" s="114" t="s">
        <v>75</v>
      </c>
      <c r="H22" s="114"/>
      <c r="I22" s="114"/>
      <c r="J22" s="89"/>
      <c r="K22" s="106" t="s">
        <v>167</v>
      </c>
      <c r="L22" s="89"/>
      <c r="M22" s="89"/>
    </row>
    <row r="24" s="100" customFormat="true" ht="18.75" hidden="false" customHeight="false" outlineLevel="0" collapsed="false">
      <c r="A24" s="115" t="s">
        <v>77</v>
      </c>
      <c r="B24" s="87"/>
      <c r="C24" s="87"/>
      <c r="D24" s="87"/>
      <c r="E24" s="373" t="n">
        <f aca="false">J24+J26</f>
        <v>37698580</v>
      </c>
      <c r="F24" s="117" t="s">
        <v>78</v>
      </c>
      <c r="J24" s="373" t="n">
        <f aca="false">42000000-4301420</f>
        <v>37698580</v>
      </c>
      <c r="K24" s="117" t="s">
        <v>168</v>
      </c>
    </row>
    <row r="25" s="100" customFormat="true" ht="10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119"/>
      <c r="L25" s="87"/>
      <c r="M25" s="87"/>
    </row>
    <row r="26" s="100" customFormat="true" ht="18.75" hidden="false" customHeight="false" outlineLevel="0" collapsed="false">
      <c r="A26" s="87"/>
      <c r="B26" s="87"/>
      <c r="C26" s="87"/>
      <c r="D26" s="87"/>
      <c r="E26" s="87"/>
      <c r="F26" s="87"/>
      <c r="G26" s="117" t="s">
        <v>80</v>
      </c>
      <c r="J26" s="373"/>
      <c r="K26" s="117" t="s">
        <v>81</v>
      </c>
    </row>
    <row r="27" s="100" customFormat="true" ht="18.75" hidden="false" customHeight="false" outlineLevel="0" collapsed="false">
      <c r="A27" s="115" t="s">
        <v>82</v>
      </c>
    </row>
    <row r="28" s="120" customFormat="true" ht="15.75" hidden="false" customHeight="false" outlineLevel="0" collapsed="false">
      <c r="B28" s="121" t="s">
        <v>83</v>
      </c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120" customFormat="true" ht="15.75" hidden="false" customHeight="false" outlineLevel="0" collapsed="false">
      <c r="B29" s="122" t="s">
        <v>84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s="120" customFormat="true" ht="15.75" hidden="false" customHeight="false" outlineLevel="0" collapsed="false">
      <c r="B30" s="123" t="s">
        <v>85</v>
      </c>
      <c r="C30" s="123"/>
      <c r="D30" s="123"/>
      <c r="E30" s="124"/>
      <c r="F30" s="123"/>
      <c r="G30" s="123"/>
      <c r="H30" s="123"/>
      <c r="I30" s="123"/>
      <c r="J30" s="123"/>
      <c r="K30" s="123"/>
      <c r="L30" s="123"/>
      <c r="M30" s="123"/>
    </row>
    <row r="31" customFormat="false" ht="15.75" hidden="false" customHeight="true" outlineLevel="0" collapsed="false">
      <c r="B31" s="122" t="s">
        <v>86</v>
      </c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</row>
    <row r="32" customFormat="false" ht="15.75" hidden="false" customHeight="true" outlineLevel="0" collapsed="false">
      <c r="B32" s="122" t="s">
        <v>90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5.75" hidden="false" customHeight="true" outlineLevel="0" collapsed="false">
      <c r="B33" s="224" t="s">
        <v>91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5.75" hidden="false" customHeight="true" outlineLevel="0" collapsed="false">
      <c r="B34" s="122" t="s">
        <v>8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35" customFormat="false" ht="15.75" hidden="false" customHeight="true" outlineLevel="0" collapsed="false">
      <c r="B35" s="122" t="s">
        <v>272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15.75" hidden="false" customHeight="true" outlineLevel="0" collapsed="false">
      <c r="B36" s="122" t="s">
        <v>92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20.25" hidden="false" customHeight="true" outlineLevel="0" collapsed="false">
      <c r="A37" s="115" t="s">
        <v>9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customFormat="false" ht="15.75" hidden="false" customHeight="true" outlineLevel="0" collapsed="false">
      <c r="A38" s="120"/>
      <c r="B38" s="131" t="s">
        <v>94</v>
      </c>
      <c r="C38" s="132" t="s">
        <v>95</v>
      </c>
      <c r="D38" s="132"/>
      <c r="E38" s="132"/>
      <c r="F38" s="132"/>
      <c r="G38" s="132"/>
      <c r="H38" s="132"/>
      <c r="I38" s="132"/>
      <c r="J38" s="132"/>
      <c r="K38" s="132"/>
      <c r="L38" s="122"/>
      <c r="M38" s="122"/>
    </row>
    <row r="39" customFormat="false" ht="15.75" hidden="false" customHeight="true" outlineLevel="0" collapsed="false">
      <c r="A39" s="120"/>
      <c r="B39" s="131" t="n">
        <v>1</v>
      </c>
      <c r="C39" s="131" t="s">
        <v>273</v>
      </c>
      <c r="D39" s="131"/>
      <c r="E39" s="131"/>
      <c r="F39" s="131"/>
      <c r="G39" s="131"/>
      <c r="H39" s="131"/>
      <c r="I39" s="131"/>
      <c r="J39" s="131"/>
      <c r="K39" s="131"/>
      <c r="L39" s="122"/>
      <c r="M39" s="122"/>
    </row>
    <row r="40" customFormat="false" ht="15.75" hidden="false" customHeight="true" outlineLevel="0" collapsed="false">
      <c r="A40" s="120"/>
      <c r="B40" s="131" t="n">
        <v>2</v>
      </c>
      <c r="C40" s="131" t="s">
        <v>274</v>
      </c>
      <c r="D40" s="131"/>
      <c r="E40" s="131"/>
      <c r="F40" s="131"/>
      <c r="G40" s="131"/>
      <c r="H40" s="131"/>
      <c r="I40" s="131"/>
      <c r="J40" s="131"/>
      <c r="K40" s="131"/>
      <c r="L40" s="122"/>
      <c r="M40" s="122"/>
    </row>
    <row r="41" s="100" customFormat="true" ht="18.75" hidden="false" customHeight="false" outlineLevel="0" collapsed="false">
      <c r="A41" s="115" t="s">
        <v>97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.75" hidden="false" customHeight="false" outlineLevel="0" collapsed="false">
      <c r="A42" s="87"/>
      <c r="B42" s="103" t="s">
        <v>275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s="100" customFormat="true" ht="18.75" hidden="false" customHeight="false" outlineLevel="0" collapsed="false">
      <c r="A43" s="115" t="s">
        <v>99</v>
      </c>
    </row>
    <row r="44" customFormat="false" ht="15.75" hidden="false" customHeight="false" outlineLevel="0" collapsed="false">
      <c r="B44" s="131" t="s">
        <v>94</v>
      </c>
      <c r="C44" s="132" t="s">
        <v>100</v>
      </c>
      <c r="D44" s="132"/>
      <c r="E44" s="132"/>
      <c r="F44" s="132"/>
      <c r="G44" s="132"/>
      <c r="H44" s="132"/>
      <c r="I44" s="132"/>
      <c r="J44" s="132"/>
      <c r="K44" s="132"/>
      <c r="L44" s="105"/>
      <c r="M44" s="105"/>
    </row>
    <row r="45" customFormat="false" ht="18.75" hidden="false" customHeight="true" outlineLevel="0" collapsed="false">
      <c r="B45" s="131" t="n">
        <v>1</v>
      </c>
      <c r="C45" s="132" t="s">
        <v>276</v>
      </c>
      <c r="D45" s="132"/>
      <c r="E45" s="132"/>
      <c r="F45" s="132"/>
      <c r="G45" s="132"/>
      <c r="H45" s="132"/>
      <c r="I45" s="132"/>
      <c r="J45" s="132"/>
      <c r="K45" s="132"/>
      <c r="L45" s="105"/>
      <c r="M45" s="105"/>
    </row>
    <row r="46" customFormat="false" ht="22.5" hidden="true" customHeight="true" outlineLevel="1" collapsed="false">
      <c r="B46" s="131" t="n">
        <v>2</v>
      </c>
      <c r="C46" s="132" t="s">
        <v>277</v>
      </c>
      <c r="D46" s="132" t="s">
        <v>278</v>
      </c>
      <c r="E46" s="132" t="s">
        <v>278</v>
      </c>
      <c r="F46" s="132" t="s">
        <v>278</v>
      </c>
      <c r="G46" s="132" t="s">
        <v>278</v>
      </c>
      <c r="H46" s="132" t="s">
        <v>278</v>
      </c>
      <c r="I46" s="132" t="s">
        <v>278</v>
      </c>
      <c r="J46" s="132" t="s">
        <v>278</v>
      </c>
      <c r="K46" s="132" t="s">
        <v>278</v>
      </c>
      <c r="L46" s="105"/>
      <c r="M46" s="105"/>
    </row>
    <row r="47" s="100" customFormat="true" ht="18.75" hidden="false" customHeight="false" outlineLevel="0" collapsed="false">
      <c r="A47" s="115" t="s">
        <v>107</v>
      </c>
    </row>
    <row r="48" s="100" customFormat="true" ht="13.5" hidden="false" customHeight="true" outlineLevel="0" collapsed="false">
      <c r="A48" s="115"/>
      <c r="E48" s="133" t="s">
        <v>108</v>
      </c>
      <c r="G48" s="95"/>
      <c r="H48" s="227"/>
    </row>
    <row r="49" customFormat="false" ht="30.75" hidden="false" customHeight="true" outlineLevel="0" collapsed="false">
      <c r="A49" s="135" t="s">
        <v>94</v>
      </c>
      <c r="B49" s="131" t="s">
        <v>109</v>
      </c>
      <c r="C49" s="136" t="s">
        <v>110</v>
      </c>
      <c r="D49" s="137" t="s">
        <v>111</v>
      </c>
      <c r="E49" s="137" t="s">
        <v>112</v>
      </c>
      <c r="G49" s="138"/>
      <c r="H49" s="138"/>
      <c r="J49" s="97"/>
      <c r="K49" s="97"/>
      <c r="L49" s="139"/>
      <c r="M49" s="97"/>
    </row>
    <row r="50" customFormat="false" ht="16.5" hidden="false" customHeight="true" outlineLevel="0" collapsed="false">
      <c r="A50" s="137" t="n">
        <v>1</v>
      </c>
      <c r="B50" s="132" t="n">
        <v>2</v>
      </c>
      <c r="C50" s="132" t="n">
        <v>3</v>
      </c>
      <c r="D50" s="228" t="n">
        <v>4</v>
      </c>
      <c r="E50" s="137" t="n">
        <v>5</v>
      </c>
      <c r="G50" s="374"/>
      <c r="H50" s="374"/>
      <c r="J50" s="97"/>
      <c r="K50" s="97"/>
      <c r="L50" s="139"/>
      <c r="M50" s="97"/>
    </row>
    <row r="51" customFormat="false" ht="32.25" hidden="false" customHeight="true" outlineLevel="0" collapsed="false">
      <c r="A51" s="136" t="n">
        <v>1</v>
      </c>
      <c r="B51" s="131" t="s">
        <v>279</v>
      </c>
      <c r="C51" s="375" t="n">
        <f aca="false">J24</f>
        <v>37698580</v>
      </c>
      <c r="D51" s="376"/>
      <c r="E51" s="375" t="n">
        <f aca="false">C51</f>
        <v>37698580</v>
      </c>
      <c r="G51" s="377"/>
      <c r="H51" s="377"/>
      <c r="J51" s="97"/>
      <c r="K51" s="97"/>
      <c r="L51" s="239"/>
      <c r="M51" s="239"/>
    </row>
    <row r="52" customFormat="false" ht="17.25" hidden="false" customHeight="true" outlineLevel="0" collapsed="false">
      <c r="A52" s="154"/>
      <c r="B52" s="378" t="s">
        <v>194</v>
      </c>
      <c r="C52" s="379" t="n">
        <f aca="false">C51</f>
        <v>37698580</v>
      </c>
      <c r="D52" s="379"/>
      <c r="E52" s="379" t="n">
        <f aca="false">SUM(E51:E51)</f>
        <v>37698580</v>
      </c>
      <c r="G52" s="380"/>
      <c r="H52" s="380"/>
      <c r="J52" s="97"/>
      <c r="K52" s="97"/>
      <c r="L52" s="159"/>
      <c r="M52" s="97"/>
    </row>
    <row r="53" s="87" customFormat="true" ht="18.75" hidden="false" customHeight="true" outlineLevel="0" collapsed="false">
      <c r="A53" s="115" t="s">
        <v>120</v>
      </c>
      <c r="H53" s="161"/>
      <c r="I53" s="161"/>
      <c r="J53" s="161"/>
      <c r="K53" s="161"/>
      <c r="L53" s="161"/>
    </row>
    <row r="54" customFormat="false" ht="12.75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33" t="s">
        <v>108</v>
      </c>
      <c r="I54" s="227"/>
      <c r="L54" s="97"/>
      <c r="M54" s="97"/>
    </row>
    <row r="55" customFormat="false" ht="30.75" hidden="false" customHeight="true" outlineLevel="0" collapsed="false">
      <c r="A55" s="135" t="s">
        <v>94</v>
      </c>
      <c r="B55" s="137" t="s">
        <v>121</v>
      </c>
      <c r="C55" s="137"/>
      <c r="D55" s="137"/>
      <c r="E55" s="137"/>
      <c r="F55" s="137" t="s">
        <v>122</v>
      </c>
      <c r="G55" s="381" t="s">
        <v>123</v>
      </c>
      <c r="H55" s="137" t="s">
        <v>112</v>
      </c>
      <c r="I55" s="138"/>
      <c r="L55" s="139"/>
      <c r="M55" s="97"/>
    </row>
    <row r="56" customFormat="false" ht="12.75" hidden="false" customHeight="true" outlineLevel="0" collapsed="false">
      <c r="A56" s="137" t="n">
        <v>1</v>
      </c>
      <c r="B56" s="137" t="n">
        <v>2</v>
      </c>
      <c r="C56" s="137"/>
      <c r="D56" s="137"/>
      <c r="E56" s="137"/>
      <c r="F56" s="137" t="n">
        <v>3</v>
      </c>
      <c r="G56" s="381" t="n">
        <v>4</v>
      </c>
      <c r="H56" s="137" t="n">
        <v>5</v>
      </c>
      <c r="I56" s="253"/>
      <c r="L56" s="253"/>
      <c r="M56" s="97"/>
    </row>
    <row r="57" customFormat="false" ht="17.25" hidden="false" customHeight="true" outlineLevel="0" collapsed="false">
      <c r="A57" s="154"/>
      <c r="B57" s="131" t="s">
        <v>280</v>
      </c>
      <c r="C57" s="131"/>
      <c r="D57" s="131"/>
      <c r="E57" s="131"/>
      <c r="F57" s="256" t="n">
        <f aca="false">C52</f>
        <v>37698580</v>
      </c>
      <c r="G57" s="382"/>
      <c r="H57" s="382" t="n">
        <f aca="false">F57+G57</f>
        <v>37698580</v>
      </c>
      <c r="I57" s="383"/>
      <c r="L57" s="170"/>
      <c r="M57" s="97"/>
    </row>
    <row r="58" customFormat="false" ht="15.75" hidden="false" customHeight="true" outlineLevel="0" collapsed="false">
      <c r="A58" s="154"/>
      <c r="B58" s="12" t="s">
        <v>112</v>
      </c>
      <c r="C58" s="12"/>
      <c r="D58" s="12"/>
      <c r="E58" s="12"/>
      <c r="F58" s="384" t="n">
        <f aca="false">F57</f>
        <v>37698580</v>
      </c>
      <c r="G58" s="384" t="n">
        <f aca="false">G57</f>
        <v>0</v>
      </c>
      <c r="H58" s="384" t="n">
        <f aca="false">H57</f>
        <v>37698580</v>
      </c>
      <c r="I58" s="385"/>
      <c r="L58" s="174"/>
      <c r="M58" s="97"/>
    </row>
    <row r="59" s="165" customFormat="true" ht="15.75" hidden="false" customHeight="false" outlineLevel="0" collapsed="false">
      <c r="A59" s="115" t="s">
        <v>130</v>
      </c>
      <c r="B59" s="86"/>
      <c r="C59" s="86"/>
      <c r="D59" s="86"/>
      <c r="E59" s="86"/>
      <c r="F59" s="86"/>
      <c r="G59" s="86"/>
    </row>
    <row r="60" customFormat="false" ht="30" hidden="false" customHeight="true" outlineLevel="0" collapsed="false">
      <c r="A60" s="177" t="s">
        <v>94</v>
      </c>
      <c r="B60" s="132" t="s">
        <v>131</v>
      </c>
      <c r="C60" s="137" t="s">
        <v>132</v>
      </c>
      <c r="D60" s="137" t="s">
        <v>133</v>
      </c>
      <c r="E60" s="137" t="s">
        <v>110</v>
      </c>
      <c r="F60" s="137" t="s">
        <v>111</v>
      </c>
      <c r="G60" s="137" t="s">
        <v>112</v>
      </c>
      <c r="H60" s="139"/>
      <c r="I60" s="97"/>
      <c r="J60" s="139"/>
      <c r="K60" s="97"/>
      <c r="L60" s="139"/>
      <c r="M60" s="139"/>
    </row>
    <row r="61" customFormat="false" ht="12" hidden="false" customHeight="true" outlineLevel="0" collapsed="false">
      <c r="A61" s="132" t="n">
        <v>1</v>
      </c>
      <c r="B61" s="132" t="n">
        <v>2</v>
      </c>
      <c r="C61" s="132" t="n">
        <v>3</v>
      </c>
      <c r="D61" s="132" t="n">
        <v>4</v>
      </c>
      <c r="E61" s="266" t="n">
        <v>5</v>
      </c>
      <c r="F61" s="132" t="n">
        <v>6</v>
      </c>
      <c r="G61" s="132" t="n">
        <v>7</v>
      </c>
      <c r="H61" s="139"/>
      <c r="I61" s="97"/>
      <c r="J61" s="139"/>
      <c r="K61" s="97"/>
      <c r="L61" s="139"/>
      <c r="M61" s="139"/>
    </row>
    <row r="62" customFormat="false" ht="33" hidden="false" customHeight="true" outlineLevel="0" collapsed="false">
      <c r="A62" s="132"/>
      <c r="B62" s="15" t="s">
        <v>276</v>
      </c>
      <c r="C62" s="15"/>
      <c r="D62" s="15"/>
      <c r="E62" s="15"/>
      <c r="F62" s="154"/>
      <c r="G62" s="154"/>
      <c r="H62" s="180"/>
      <c r="I62" s="183"/>
      <c r="J62" s="183"/>
      <c r="K62" s="300"/>
      <c r="L62" s="300"/>
      <c r="M62" s="300"/>
    </row>
    <row r="63" customFormat="false" ht="23.25" hidden="false" customHeight="true" outlineLevel="0" collapsed="false">
      <c r="A63" s="132" t="n">
        <v>1</v>
      </c>
      <c r="B63" s="267" t="s">
        <v>29</v>
      </c>
      <c r="C63" s="319"/>
      <c r="D63" s="319"/>
      <c r="E63" s="386"/>
      <c r="F63" s="154"/>
      <c r="G63" s="154"/>
      <c r="H63" s="181"/>
      <c r="I63" s="97"/>
      <c r="J63" s="181"/>
      <c r="K63" s="182"/>
      <c r="L63" s="182"/>
      <c r="M63" s="182"/>
    </row>
    <row r="64" customFormat="false" ht="24.75" hidden="false" customHeight="true" outlineLevel="0" collapsed="false">
      <c r="A64" s="132"/>
      <c r="B64" s="16" t="s">
        <v>281</v>
      </c>
      <c r="C64" s="13" t="s">
        <v>282</v>
      </c>
      <c r="D64" s="268" t="s">
        <v>283</v>
      </c>
      <c r="E64" s="387" t="n">
        <v>7698.1</v>
      </c>
      <c r="F64" s="154"/>
      <c r="G64" s="387" t="n">
        <f aca="false">E64</f>
        <v>7698.1</v>
      </c>
      <c r="H64" s="181"/>
      <c r="I64" s="97"/>
      <c r="J64" s="181"/>
      <c r="K64" s="182"/>
      <c r="L64" s="182"/>
      <c r="M64" s="182"/>
    </row>
    <row r="65" customFormat="false" ht="20.25" hidden="false" customHeight="true" outlineLevel="0" collapsed="false">
      <c r="A65" s="132" t="n">
        <v>2</v>
      </c>
      <c r="B65" s="272" t="s">
        <v>16</v>
      </c>
      <c r="C65" s="13"/>
      <c r="D65" s="268"/>
      <c r="E65" s="388"/>
      <c r="F65" s="154"/>
      <c r="G65" s="388"/>
      <c r="H65" s="180"/>
      <c r="I65" s="97"/>
      <c r="J65" s="181"/>
      <c r="K65" s="182"/>
      <c r="L65" s="182"/>
      <c r="M65" s="182"/>
    </row>
    <row r="66" customFormat="false" ht="32.25" hidden="false" customHeight="true" outlineLevel="0" collapsed="false">
      <c r="A66" s="132"/>
      <c r="B66" s="16" t="s">
        <v>284</v>
      </c>
      <c r="C66" s="13" t="s">
        <v>285</v>
      </c>
      <c r="D66" s="16" t="s">
        <v>286</v>
      </c>
      <c r="E66" s="389" t="n">
        <f aca="false">C51/E68/1000</f>
        <v>38.5682950534554</v>
      </c>
      <c r="F66" s="154"/>
      <c r="G66" s="389" t="n">
        <f aca="false">E66</f>
        <v>38.5682950534554</v>
      </c>
      <c r="H66" s="390"/>
      <c r="I66" s="391"/>
      <c r="J66" s="181"/>
      <c r="K66" s="182"/>
      <c r="L66" s="182"/>
      <c r="M66" s="182"/>
    </row>
    <row r="67" customFormat="false" ht="15" hidden="false" customHeight="true" outlineLevel="0" collapsed="false">
      <c r="A67" s="132" t="n">
        <v>3</v>
      </c>
      <c r="B67" s="272" t="s">
        <v>19</v>
      </c>
      <c r="C67" s="13"/>
      <c r="D67" s="268"/>
      <c r="E67" s="392"/>
      <c r="F67" s="154"/>
      <c r="G67" s="392"/>
      <c r="H67" s="180"/>
      <c r="I67" s="97"/>
      <c r="J67" s="181"/>
      <c r="K67" s="182"/>
      <c r="L67" s="182"/>
      <c r="M67" s="182"/>
    </row>
    <row r="68" customFormat="false" ht="30.75" hidden="false" customHeight="true" outlineLevel="0" collapsed="false">
      <c r="A68" s="132"/>
      <c r="B68" s="16" t="s">
        <v>287</v>
      </c>
      <c r="C68" s="13" t="s">
        <v>2</v>
      </c>
      <c r="D68" s="16" t="s">
        <v>286</v>
      </c>
      <c r="E68" s="20" t="n">
        <v>977.45</v>
      </c>
      <c r="F68" s="393"/>
      <c r="G68" s="20" t="n">
        <f aca="false">E68</f>
        <v>977.45</v>
      </c>
      <c r="H68" s="180"/>
      <c r="I68" s="97"/>
      <c r="J68" s="181"/>
      <c r="K68" s="182"/>
      <c r="L68" s="182"/>
      <c r="M68" s="182"/>
    </row>
    <row r="69" customFormat="false" ht="13.5" hidden="false" customHeight="true" outlineLevel="0" collapsed="false">
      <c r="A69" s="132" t="n">
        <v>4</v>
      </c>
      <c r="B69" s="272" t="s">
        <v>21</v>
      </c>
      <c r="C69" s="13"/>
      <c r="D69" s="268"/>
      <c r="E69" s="21"/>
      <c r="F69" s="154"/>
      <c r="G69" s="21"/>
      <c r="H69" s="180"/>
      <c r="I69" s="97"/>
      <c r="J69" s="181"/>
      <c r="K69" s="182"/>
      <c r="L69" s="182"/>
      <c r="M69" s="182"/>
    </row>
    <row r="70" customFormat="false" ht="43.5" hidden="false" customHeight="true" outlineLevel="0" collapsed="false">
      <c r="A70" s="132"/>
      <c r="B70" s="316" t="s">
        <v>288</v>
      </c>
      <c r="C70" s="13" t="s">
        <v>23</v>
      </c>
      <c r="D70" s="268" t="s">
        <v>254</v>
      </c>
      <c r="E70" s="17" t="n">
        <v>100</v>
      </c>
      <c r="F70" s="393"/>
      <c r="G70" s="17" t="n">
        <f aca="false">E70</f>
        <v>100</v>
      </c>
      <c r="H70" s="276"/>
      <c r="I70" s="97"/>
      <c r="J70" s="181"/>
      <c r="K70" s="182"/>
      <c r="L70" s="182"/>
      <c r="M70" s="182"/>
    </row>
    <row r="71" customFormat="false" ht="27.75" hidden="true" customHeight="true" outlineLevel="1" collapsed="false">
      <c r="A71" s="132"/>
      <c r="B71" s="15" t="s">
        <v>277</v>
      </c>
      <c r="C71" s="15"/>
      <c r="D71" s="15"/>
      <c r="E71" s="15"/>
      <c r="F71" s="154"/>
      <c r="G71" s="154"/>
      <c r="H71" s="180"/>
      <c r="I71" s="97"/>
      <c r="J71" s="181"/>
      <c r="K71" s="182"/>
      <c r="L71" s="182"/>
      <c r="M71" s="182"/>
    </row>
    <row r="72" customFormat="false" ht="18.75" hidden="true" customHeight="true" outlineLevel="1" collapsed="false">
      <c r="A72" s="132" t="n">
        <v>1</v>
      </c>
      <c r="B72" s="272" t="s">
        <v>16</v>
      </c>
      <c r="C72" s="13"/>
      <c r="D72" s="268"/>
      <c r="E72" s="323"/>
      <c r="F72" s="154"/>
      <c r="G72" s="154"/>
      <c r="H72" s="180"/>
      <c r="I72" s="97"/>
      <c r="J72" s="181"/>
      <c r="K72" s="182"/>
      <c r="L72" s="182"/>
      <c r="M72" s="182"/>
    </row>
    <row r="73" customFormat="false" ht="24" hidden="true" customHeight="true" outlineLevel="1" collapsed="false">
      <c r="A73" s="132"/>
      <c r="B73" s="316" t="s">
        <v>289</v>
      </c>
      <c r="C73" s="13" t="s">
        <v>18</v>
      </c>
      <c r="D73" s="16" t="s">
        <v>290</v>
      </c>
      <c r="E73" s="323"/>
      <c r="F73" s="20"/>
      <c r="G73" s="20"/>
      <c r="H73" s="180"/>
      <c r="I73" s="97"/>
      <c r="J73" s="181"/>
      <c r="K73" s="182"/>
      <c r="L73" s="182"/>
      <c r="M73" s="182"/>
    </row>
    <row r="74" customFormat="false" ht="18" hidden="true" customHeight="true" outlineLevel="1" collapsed="false">
      <c r="A74" s="132"/>
      <c r="B74" s="316" t="s">
        <v>291</v>
      </c>
      <c r="C74" s="13" t="s">
        <v>18</v>
      </c>
      <c r="D74" s="16" t="s">
        <v>290</v>
      </c>
      <c r="E74" s="20"/>
      <c r="F74" s="20"/>
      <c r="G74" s="20"/>
      <c r="H74" s="180"/>
      <c r="I74" s="97"/>
      <c r="J74" s="181"/>
      <c r="K74" s="182"/>
      <c r="L74" s="182"/>
      <c r="M74" s="182"/>
    </row>
    <row r="75" customFormat="false" ht="18" hidden="true" customHeight="true" outlineLevel="1" collapsed="false">
      <c r="A75" s="132" t="n">
        <v>2</v>
      </c>
      <c r="B75" s="272" t="s">
        <v>19</v>
      </c>
      <c r="C75" s="13"/>
      <c r="D75" s="16"/>
      <c r="E75" s="394"/>
      <c r="F75" s="394"/>
      <c r="G75" s="394"/>
      <c r="H75" s="180"/>
      <c r="I75" s="97"/>
      <c r="J75" s="181"/>
      <c r="K75" s="182"/>
      <c r="L75" s="182"/>
      <c r="M75" s="182"/>
    </row>
    <row r="76" customFormat="false" ht="22.5" hidden="true" customHeight="true" outlineLevel="1" collapsed="false">
      <c r="A76" s="132"/>
      <c r="B76" s="16" t="s">
        <v>292</v>
      </c>
      <c r="C76" s="13" t="s">
        <v>2</v>
      </c>
      <c r="D76" s="16" t="s">
        <v>293</v>
      </c>
      <c r="E76" s="394"/>
      <c r="F76" s="395"/>
      <c r="G76" s="396"/>
      <c r="H76" s="180"/>
      <c r="I76" s="97"/>
      <c r="J76" s="181"/>
      <c r="K76" s="182"/>
      <c r="L76" s="182"/>
      <c r="M76" s="182"/>
    </row>
    <row r="77" customFormat="false" ht="22.5" hidden="true" customHeight="true" outlineLevel="1" collapsed="false">
      <c r="A77" s="132"/>
      <c r="B77" s="16" t="s">
        <v>294</v>
      </c>
      <c r="C77" s="13" t="s">
        <v>2</v>
      </c>
      <c r="D77" s="16" t="s">
        <v>293</v>
      </c>
      <c r="E77" s="323"/>
      <c r="F77" s="395"/>
      <c r="G77" s="396"/>
      <c r="H77" s="180"/>
      <c r="I77" s="97"/>
      <c r="J77" s="181"/>
      <c r="K77" s="182"/>
      <c r="L77" s="182"/>
      <c r="M77" s="182"/>
    </row>
    <row r="78" customFormat="false" ht="15" hidden="true" customHeight="true" outlineLevel="1" collapsed="false">
      <c r="A78" s="132" t="n">
        <v>3</v>
      </c>
      <c r="B78" s="272" t="s">
        <v>21</v>
      </c>
      <c r="C78" s="13"/>
      <c r="D78" s="16"/>
      <c r="E78" s="323"/>
      <c r="F78" s="323"/>
      <c r="G78" s="323"/>
      <c r="H78" s="180"/>
      <c r="I78" s="97"/>
      <c r="J78" s="181"/>
      <c r="K78" s="182"/>
      <c r="L78" s="182"/>
      <c r="M78" s="182"/>
    </row>
    <row r="79" customFormat="false" ht="23.25" hidden="true" customHeight="true" outlineLevel="1" collapsed="false">
      <c r="A79" s="132"/>
      <c r="B79" s="49" t="s">
        <v>295</v>
      </c>
      <c r="C79" s="47" t="s">
        <v>23</v>
      </c>
      <c r="D79" s="268" t="s">
        <v>254</v>
      </c>
      <c r="E79" s="20"/>
      <c r="F79" s="20"/>
      <c r="G79" s="20"/>
      <c r="H79" s="180"/>
      <c r="I79" s="97"/>
      <c r="J79" s="181"/>
      <c r="K79" s="182"/>
      <c r="L79" s="182"/>
      <c r="M79" s="182"/>
    </row>
    <row r="80" customFormat="false" ht="29.25" hidden="true" customHeight="true" outlineLevel="1" collapsed="false">
      <c r="A80" s="132"/>
      <c r="B80" s="49" t="s">
        <v>296</v>
      </c>
      <c r="C80" s="47" t="s">
        <v>23</v>
      </c>
      <c r="D80" s="268" t="s">
        <v>254</v>
      </c>
      <c r="E80" s="20"/>
      <c r="F80" s="20"/>
      <c r="G80" s="20"/>
      <c r="H80" s="180"/>
      <c r="I80" s="97"/>
      <c r="J80" s="181"/>
      <c r="K80" s="182"/>
      <c r="L80" s="182"/>
      <c r="M80" s="182"/>
    </row>
    <row r="81" customFormat="false" ht="16.5" hidden="false" customHeight="true" outlineLevel="0" collapsed="false">
      <c r="A81" s="97"/>
      <c r="B81" s="397"/>
      <c r="C81" s="218"/>
      <c r="D81" s="343"/>
      <c r="E81" s="398"/>
      <c r="F81" s="399"/>
      <c r="G81" s="97"/>
      <c r="H81" s="180"/>
      <c r="I81" s="97"/>
      <c r="J81" s="181"/>
      <c r="K81" s="182"/>
      <c r="L81" s="182"/>
      <c r="M81" s="182"/>
    </row>
    <row r="82" customFormat="false" ht="16.5" hidden="false" customHeight="true" outlineLevel="0" collapsed="false">
      <c r="A82" s="201" t="s">
        <v>147</v>
      </c>
      <c r="B82" s="87"/>
      <c r="C82" s="87"/>
      <c r="D82" s="87"/>
      <c r="K82" s="97"/>
    </row>
    <row r="83" customFormat="false" ht="15" hidden="false" customHeight="true" outlineLevel="0" collapsed="false">
      <c r="A83" s="201" t="s">
        <v>148</v>
      </c>
      <c r="B83" s="87"/>
      <c r="C83" s="87"/>
      <c r="D83" s="87"/>
      <c r="K83" s="202"/>
    </row>
    <row r="84" customFormat="false" ht="15.75" hidden="false" customHeight="false" outlineLevel="0" collapsed="false">
      <c r="A84" s="201" t="s">
        <v>149</v>
      </c>
      <c r="B84" s="87"/>
      <c r="C84" s="87"/>
      <c r="D84" s="87"/>
      <c r="E84" s="203"/>
      <c r="F84" s="203"/>
      <c r="I84" s="103" t="s">
        <v>150</v>
      </c>
      <c r="J84" s="87"/>
      <c r="K84" s="87"/>
      <c r="L84" s="105"/>
      <c r="M84" s="105"/>
    </row>
    <row r="85" customFormat="false" ht="15.75" hidden="false" customHeight="true" outlineLevel="0" collapsed="false">
      <c r="A85" s="201"/>
      <c r="B85" s="87"/>
      <c r="C85" s="87"/>
      <c r="D85" s="87"/>
      <c r="E85" s="204" t="s">
        <v>151</v>
      </c>
      <c r="F85" s="204"/>
      <c r="I85" s="205" t="s">
        <v>152</v>
      </c>
      <c r="J85" s="205"/>
      <c r="K85" s="87"/>
    </row>
    <row r="86" customFormat="false" ht="18.75" hidden="false" customHeight="false" outlineLevel="0" collapsed="false">
      <c r="A86" s="86" t="s">
        <v>153</v>
      </c>
      <c r="B86" s="87"/>
      <c r="C86" s="87"/>
      <c r="D86" s="87"/>
      <c r="K86" s="100"/>
      <c r="L86" s="87"/>
      <c r="M86" s="87"/>
    </row>
    <row r="87" customFormat="false" ht="15" hidden="false" customHeight="true" outlineLevel="0" collapsed="false">
      <c r="A87" s="86" t="s">
        <v>154</v>
      </c>
      <c r="B87" s="87"/>
      <c r="C87" s="87"/>
      <c r="D87" s="87"/>
      <c r="K87" s="163"/>
      <c r="L87" s="87"/>
      <c r="M87" s="87"/>
    </row>
    <row r="88" s="100" customFormat="true" ht="18" hidden="false" customHeight="true" outlineLevel="0" collapsed="false">
      <c r="A88" s="86"/>
      <c r="B88" s="87"/>
      <c r="C88" s="87"/>
      <c r="D88" s="87"/>
      <c r="E88" s="86"/>
      <c r="F88" s="86"/>
      <c r="G88" s="86"/>
      <c r="H88" s="86"/>
      <c r="I88" s="86"/>
      <c r="J88" s="86"/>
      <c r="K88" s="163"/>
      <c r="L88" s="105"/>
      <c r="M88" s="105"/>
    </row>
    <row r="89" customFormat="false" ht="18.75" hidden="false" customHeight="false" outlineLevel="0" collapsed="false">
      <c r="A89" s="87" t="s">
        <v>155</v>
      </c>
      <c r="B89" s="87"/>
      <c r="C89" s="87"/>
      <c r="D89" s="87"/>
      <c r="E89" s="100"/>
      <c r="F89" s="100"/>
      <c r="G89" s="100"/>
      <c r="H89" s="100"/>
      <c r="I89" s="100"/>
      <c r="J89" s="100"/>
      <c r="K89" s="163"/>
      <c r="L89" s="89"/>
      <c r="M89" s="89"/>
    </row>
    <row r="90" customFormat="false" ht="18.75" hidden="false" customHeight="false" outlineLevel="0" collapsed="false">
      <c r="A90" s="87" t="s">
        <v>156</v>
      </c>
      <c r="E90" s="203"/>
      <c r="F90" s="203"/>
      <c r="G90" s="100"/>
      <c r="H90" s="100"/>
      <c r="I90" s="206" t="s">
        <v>157</v>
      </c>
      <c r="J90" s="206"/>
    </row>
    <row r="91" customFormat="false" ht="23.25" hidden="false" customHeight="true" outlineLevel="0" collapsed="false">
      <c r="A91" s="207" t="s">
        <v>158</v>
      </c>
      <c r="B91" s="207"/>
      <c r="E91" s="204" t="s">
        <v>151</v>
      </c>
      <c r="F91" s="204"/>
      <c r="G91" s="100"/>
      <c r="H91" s="100"/>
      <c r="I91" s="205" t="s">
        <v>152</v>
      </c>
      <c r="J91" s="102"/>
    </row>
    <row r="92" customFormat="false" ht="18.75" hidden="false" customHeight="false" outlineLevel="0" collapsed="false">
      <c r="A92" s="207" t="s">
        <v>159</v>
      </c>
      <c r="B92" s="207"/>
      <c r="E92" s="119"/>
      <c r="F92" s="119"/>
      <c r="G92" s="100"/>
      <c r="H92" s="100"/>
      <c r="I92" s="102"/>
      <c r="J92" s="102"/>
    </row>
    <row r="93" customFormat="false" ht="15.75" hidden="false" customHeight="false" outlineLevel="0" collapsed="false">
      <c r="A93" s="208" t="s">
        <v>263</v>
      </c>
    </row>
  </sheetData>
  <mergeCells count="20">
    <mergeCell ref="F21:I21"/>
    <mergeCell ref="G22:I22"/>
    <mergeCell ref="C38:K38"/>
    <mergeCell ref="C39:K39"/>
    <mergeCell ref="C40:K40"/>
    <mergeCell ref="C44:K44"/>
    <mergeCell ref="C45:K45"/>
    <mergeCell ref="C46:K46"/>
    <mergeCell ref="B55:E55"/>
    <mergeCell ref="B56:E56"/>
    <mergeCell ref="B57:E57"/>
    <mergeCell ref="B58:E58"/>
    <mergeCell ref="I62:J62"/>
    <mergeCell ref="K62:M62"/>
    <mergeCell ref="K63:M63"/>
    <mergeCell ref="K64:M64"/>
    <mergeCell ref="K65:M65"/>
    <mergeCell ref="E85:F85"/>
    <mergeCell ref="I90:J90"/>
    <mergeCell ref="E91:F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4.41796875" defaultRowHeight="1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1.56"/>
    <col collapsed="false" customWidth="true" hidden="false" outlineLevel="0" max="3" min="3" style="1" width="10.85"/>
    <col collapsed="false" customWidth="false" hidden="false" outlineLevel="0" max="5" min="4" style="1" width="14.41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11" min="11" style="1" width="14.41"/>
    <col collapsed="false" customWidth="true" hidden="false" outlineLevel="0" max="12" min="12" style="1" width="10.41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41.2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30" hidden="false" customHeight="true" outlineLevel="0" collapsed="false">
      <c r="A5" s="6"/>
      <c r="B5" s="6"/>
      <c r="C5" s="6"/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  <c r="I5" s="8" t="s">
        <v>11</v>
      </c>
      <c r="J5" s="8" t="s">
        <v>9</v>
      </c>
      <c r="K5" s="8" t="s">
        <v>10</v>
      </c>
      <c r="L5" s="8" t="s">
        <v>11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  <c r="L6" s="9" t="n">
        <v>13</v>
      </c>
    </row>
    <row r="7" customFormat="false" ht="19.5" hidden="false" customHeight="true" outlineLevel="0" collapsed="false">
      <c r="A7" s="10" t="s">
        <v>29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19.5" hidden="false" customHeight="true" outlineLevel="0" collapsed="false">
      <c r="A8" s="19"/>
      <c r="B8" s="41" t="s">
        <v>28</v>
      </c>
      <c r="C8" s="43"/>
      <c r="D8" s="18" t="n">
        <v>42000000</v>
      </c>
      <c r="E8" s="18"/>
      <c r="F8" s="18" t="n">
        <f aca="false">D8</f>
        <v>42000000</v>
      </c>
      <c r="G8" s="18" t="n">
        <v>37698580</v>
      </c>
      <c r="H8" s="18"/>
      <c r="I8" s="18" t="n">
        <f aca="false">G8</f>
        <v>37698580</v>
      </c>
      <c r="J8" s="18" t="n">
        <f aca="false">G8-D8</f>
        <v>-4301420</v>
      </c>
      <c r="K8" s="18"/>
      <c r="L8" s="18" t="n">
        <f aca="false">J8</f>
        <v>-4301420</v>
      </c>
    </row>
    <row r="9" customFormat="false" ht="30.75" hidden="false" customHeight="true" outlineLevel="0" collapsed="false">
      <c r="A9" s="11" t="n">
        <v>1</v>
      </c>
      <c r="B9" s="15" t="s">
        <v>276</v>
      </c>
      <c r="C9" s="15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6.5" hidden="false" customHeight="true" outlineLevel="0" collapsed="false">
      <c r="A10" s="11"/>
      <c r="B10" s="267" t="s">
        <v>29</v>
      </c>
      <c r="C10" s="319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11"/>
      <c r="B11" s="16" t="s">
        <v>281</v>
      </c>
      <c r="C11" s="13" t="s">
        <v>282</v>
      </c>
      <c r="D11" s="17" t="n">
        <v>7698.1</v>
      </c>
      <c r="E11" s="18"/>
      <c r="F11" s="18" t="n">
        <f aca="false">D11</f>
        <v>7698.1</v>
      </c>
      <c r="G11" s="17" t="n">
        <v>7698.1</v>
      </c>
      <c r="H11" s="18"/>
      <c r="I11" s="18" t="n">
        <f aca="false">G11</f>
        <v>7698.1</v>
      </c>
      <c r="J11" s="18" t="n">
        <f aca="false">G11-D11</f>
        <v>0</v>
      </c>
      <c r="K11" s="18"/>
      <c r="L11" s="18" t="n">
        <f aca="false">J11</f>
        <v>0</v>
      </c>
    </row>
    <row r="12" customFormat="false" ht="16.5" hidden="false" customHeight="true" outlineLevel="0" collapsed="false">
      <c r="A12" s="19"/>
      <c r="B12" s="272" t="s">
        <v>16</v>
      </c>
      <c r="C12" s="13"/>
      <c r="D12" s="14"/>
      <c r="E12" s="18"/>
      <c r="F12" s="18"/>
      <c r="G12" s="14"/>
      <c r="H12" s="18"/>
      <c r="I12" s="18"/>
      <c r="J12" s="18"/>
      <c r="K12" s="18"/>
      <c r="L12" s="18"/>
    </row>
    <row r="13" customFormat="false" ht="33" hidden="false" customHeight="true" outlineLevel="0" collapsed="false">
      <c r="A13" s="19"/>
      <c r="B13" s="16" t="s">
        <v>284</v>
      </c>
      <c r="C13" s="13" t="s">
        <v>285</v>
      </c>
      <c r="D13" s="400" t="n">
        <v>42.968949818405</v>
      </c>
      <c r="E13" s="401"/>
      <c r="F13" s="401" t="n">
        <f aca="false">D13</f>
        <v>42.968949818405</v>
      </c>
      <c r="G13" s="400" t="n">
        <v>38.5682950534554</v>
      </c>
      <c r="H13" s="401"/>
      <c r="I13" s="401" t="n">
        <f aca="false">G13</f>
        <v>38.5682950534554</v>
      </c>
      <c r="J13" s="401" t="n">
        <f aca="false">G13-D13</f>
        <v>-4.40065476494961</v>
      </c>
      <c r="K13" s="401"/>
      <c r="L13" s="401" t="n">
        <f aca="false">J13</f>
        <v>-4.40065476494961</v>
      </c>
    </row>
    <row r="14" customFormat="false" ht="19.5" hidden="false" customHeight="true" outlineLevel="0" collapsed="false">
      <c r="A14" s="19"/>
      <c r="B14" s="272" t="s">
        <v>19</v>
      </c>
      <c r="C14" s="13"/>
      <c r="D14" s="22"/>
      <c r="E14" s="20"/>
      <c r="F14" s="20"/>
      <c r="G14" s="22"/>
      <c r="H14" s="20"/>
      <c r="I14" s="20"/>
      <c r="J14" s="20"/>
      <c r="K14" s="20"/>
      <c r="L14" s="20"/>
    </row>
    <row r="15" customFormat="false" ht="25.5" hidden="false" customHeight="true" outlineLevel="1" collapsed="false">
      <c r="A15" s="11"/>
      <c r="B15" s="16" t="s">
        <v>287</v>
      </c>
      <c r="C15" s="13" t="s">
        <v>2</v>
      </c>
      <c r="D15" s="14" t="n">
        <v>977.45</v>
      </c>
      <c r="E15" s="21"/>
      <c r="F15" s="21" t="n">
        <f aca="false">D15</f>
        <v>977.45</v>
      </c>
      <c r="G15" s="14" t="n">
        <v>977.45</v>
      </c>
      <c r="H15" s="21"/>
      <c r="I15" s="21" t="n">
        <f aca="false">G15</f>
        <v>977.45</v>
      </c>
      <c r="J15" s="21" t="n">
        <f aca="false">G15-D15</f>
        <v>0</v>
      </c>
      <c r="K15" s="21"/>
      <c r="L15" s="21" t="n">
        <f aca="false">J15</f>
        <v>0</v>
      </c>
    </row>
    <row r="16" customFormat="false" ht="15" hidden="false" customHeight="true" outlineLevel="1" collapsed="false">
      <c r="A16" s="11"/>
      <c r="B16" s="272" t="s">
        <v>21</v>
      </c>
      <c r="C16" s="13"/>
      <c r="D16" s="14"/>
      <c r="E16" s="21"/>
      <c r="F16" s="21"/>
      <c r="G16" s="14"/>
      <c r="H16" s="21"/>
      <c r="I16" s="21"/>
      <c r="J16" s="21"/>
      <c r="K16" s="21"/>
      <c r="L16" s="21"/>
    </row>
    <row r="17" customFormat="false" ht="36" hidden="false" customHeight="true" outlineLevel="1" collapsed="false">
      <c r="A17" s="11"/>
      <c r="B17" s="316" t="s">
        <v>288</v>
      </c>
      <c r="C17" s="13" t="s">
        <v>23</v>
      </c>
      <c r="D17" s="14" t="n">
        <v>100</v>
      </c>
      <c r="E17" s="21"/>
      <c r="F17" s="21" t="n">
        <f aca="false">D17</f>
        <v>100</v>
      </c>
      <c r="G17" s="14" t="n">
        <v>100</v>
      </c>
      <c r="H17" s="21"/>
      <c r="I17" s="21" t="n">
        <f aca="false">G17</f>
        <v>100</v>
      </c>
      <c r="J17" s="21" t="n">
        <f aca="false">G17-D17</f>
        <v>0</v>
      </c>
      <c r="K17" s="21"/>
      <c r="L17" s="21" t="n">
        <f aca="false">J17</f>
        <v>0</v>
      </c>
    </row>
    <row r="18" s="1" customFormat="true" ht="15" hidden="false" customHeight="true" outlineLevel="1" collapsed="false">
      <c r="A18" s="30"/>
      <c r="B18" s="402"/>
      <c r="C18" s="32"/>
      <c r="D18" s="33"/>
      <c r="E18" s="34"/>
      <c r="F18" s="34"/>
      <c r="G18" s="33"/>
      <c r="H18" s="34"/>
      <c r="I18" s="34"/>
      <c r="J18" s="33"/>
      <c r="K18" s="33"/>
      <c r="L18" s="33"/>
    </row>
    <row r="19" customFormat="false" ht="21" hidden="false" customHeight="true" outlineLevel="0" collapsed="false">
      <c r="A19" s="35" t="s">
        <v>25</v>
      </c>
      <c r="B19" s="35"/>
      <c r="C19" s="35"/>
      <c r="D19" s="35"/>
      <c r="E19" s="36"/>
      <c r="F19" s="36"/>
      <c r="H19" s="37"/>
      <c r="J19" s="36"/>
      <c r="K19" s="38"/>
      <c r="L19" s="38"/>
    </row>
    <row r="20" customFormat="false" ht="15.75" hidden="false" customHeight="true" outlineLevel="0" collapsed="false">
      <c r="A20" s="39" t="s">
        <v>26</v>
      </c>
      <c r="B20" s="40"/>
      <c r="C20" s="40"/>
      <c r="D20" s="40"/>
      <c r="E20" s="36"/>
      <c r="F20" s="36"/>
      <c r="G20" s="36"/>
      <c r="H20" s="36"/>
      <c r="I20" s="36"/>
      <c r="J20" s="36"/>
      <c r="K20" s="36"/>
      <c r="L20" s="3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07:28Z</dcterms:created>
  <dc:creator>USER_1234</dc:creator>
  <dc:description/>
  <dc:language>en-US</dc:language>
  <cp:lastModifiedBy>USER_1234</cp:lastModifiedBy>
  <cp:lastPrinted>2020-04-21T12:18:47Z</cp:lastPrinted>
  <dcterms:modified xsi:type="dcterms:W3CDTF">2020-04-22T11:30:26Z</dcterms:modified>
  <cp:revision>0</cp:revision>
  <dc:subject/>
  <dc:title/>
</cp:coreProperties>
</file>