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2"/>
  </bookViews>
  <sheets>
    <sheet name="8340" sheetId="1" state="hidden" r:id="rId2"/>
    <sheet name="ПАСПОРТ 1517323 " sheetId="2" state="visible" r:id="rId3"/>
    <sheet name="ПАСПОРТ1517463)" sheetId="3" state="visible" r:id="rId4"/>
    <sheet name="Паспорт 1517366" sheetId="4" state="visible" r:id="rId5"/>
    <sheet name="7366 " sheetId="5" state="hidden" r:id="rId6"/>
    <sheet name="ПАСПОРТ 1515045" sheetId="6" state="visible" r:id="rId7"/>
    <sheet name="5045" sheetId="7" state="hidden" r:id="rId8"/>
    <sheet name="ПАСПОРТ1516011 " sheetId="8" state="visible" r:id="rId9"/>
    <sheet name="6011" sheetId="9" state="hidden" r:id="rId10"/>
    <sheet name="ПАСПОРТ1517670 " sheetId="10" state="visible" r:id="rId11"/>
    <sheet name="7670 " sheetId="11" state="hidden" r:id="rId12"/>
    <sheet name="Паспорт 1517324) " sheetId="12" state="visible" r:id="rId13"/>
    <sheet name="7324" sheetId="13" state="hidden" r:id="rId14"/>
    <sheet name="Паспорт 1515043" sheetId="14" state="visible" r:id="rId15"/>
    <sheet name="ПАСПОРТ1516017)" sheetId="15" state="visible" r:id="rId16"/>
    <sheet name="6017 " sheetId="16" state="hidden" r:id="rId17"/>
    <sheet name="7461" sheetId="17" state="hidden" r:id="rId18"/>
    <sheet name="6011 " sheetId="18" state="hidden" r:id="rId19"/>
    <sheet name="Паспорт 1517310 " sheetId="19" state="visible" r:id="rId20"/>
    <sheet name="7310" sheetId="20" state="hidden" r:id="rId21"/>
    <sheet name="ПАСПОРТ1517461 " sheetId="21" state="visible" r:id="rId22"/>
    <sheet name="7461 " sheetId="22" state="hidden" r:id="rId23"/>
    <sheet name="ПАСПОРТ1516030 " sheetId="23" state="visible" r:id="rId24"/>
    <sheet name="6030 " sheetId="24" state="hidden" r:id="rId25"/>
    <sheet name="7693" sheetId="25" state="hidden" r:id="rId26"/>
    <sheet name="7321" sheetId="26" state="hidden" r:id="rId27"/>
  </sheets>
  <definedNames>
    <definedName function="false" hidden="false" localSheetId="15" name="_xlnm.Print_Area" vbProcedure="false">'6017 '!$A$1:$L$71</definedName>
    <definedName function="false" hidden="false" localSheetId="23" name="_xlnm.Print_Area" vbProcedure="false">'6030 '!$A$1:$L$164</definedName>
    <definedName function="false" hidden="false" localSheetId="10" name="_xlnm.Print_Area" vbProcedure="false">'7670 '!$A$1:$L$24</definedName>
    <definedName function="false" hidden="false" localSheetId="13" name="_xlnm.Print_Area" vbProcedure="false">'Паспорт 1515043'!$A$1:$M$82</definedName>
    <definedName function="false" hidden="false" localSheetId="5" name="_xlnm.Print_Area" vbProcedure="false">'ПАСПОРТ 1515045'!$A$1:$K$103</definedName>
    <definedName function="false" hidden="false" localSheetId="18" name="_xlnm.Print_Area" vbProcedure="false">'Паспорт 1517310 '!$A$1:$L$171</definedName>
    <definedName function="false" hidden="false" localSheetId="1" name="_xlnm.Print_Area" vbProcedure="false">'ПАСПОРТ 1517323 '!$A$1:$K$81</definedName>
    <definedName function="false" hidden="false" localSheetId="11" name="_xlnm.Print_Area" vbProcedure="false">'Паспорт 1517324) '!$A$1:$K$92</definedName>
    <definedName function="false" hidden="false" localSheetId="3" name="_xlnm.Print_Area" vbProcedure="false">'Паспорт 1517366'!$A$1:$M$89</definedName>
    <definedName function="false" hidden="false" localSheetId="7" name="_xlnm.Print_Area" vbProcedure="false">'ПАСПОРТ1516011 '!$A$1:$L$84</definedName>
    <definedName function="false" hidden="false" localSheetId="14" name="_xlnm.Print_Area" vbProcedure="false">'ПАСПОРТ1516017)'!$A$1:$L$181</definedName>
    <definedName function="false" hidden="false" localSheetId="22" name="_xlnm.Print_Area" vbProcedure="false">'ПАСПОРТ1516030 '!$A$1:$L$294</definedName>
    <definedName function="false" hidden="false" localSheetId="20" name="_xlnm.Print_Area" vbProcedure="false">'ПАСПОРТ1517461 '!$A$1:$M$93</definedName>
    <definedName function="false" hidden="false" localSheetId="2" name="_xlnm.Print_Area" vbProcedure="false">'ПАСПОРТ1517463)'!$A$1:$M$82</definedName>
    <definedName function="false" hidden="false" localSheetId="9" name="_xlnm.Print_Area" vbProcedure="false">'ПАСПОРТ1517670 '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9</xdr:rowOff>
              </xdr:from>
              <xdr:to>
                <xdr:col>4</xdr:col>
                <xdr:colOff>128</xdr:colOff>
                <xdr:row>221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4</xdr:col>
                <xdr:colOff>-2</xdr:colOff>
                <xdr:row>63</xdr:row>
                <xdr:rowOff>20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1</xdr:rowOff>
              </xdr:from>
              <xdr:to>
                <xdr:col>4</xdr:col>
                <xdr:colOff>-2</xdr:colOff>
                <xdr:row>94</xdr:row>
                <xdr:rowOff>21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10</xdr:rowOff>
              </xdr:from>
              <xdr:to>
                <xdr:col>15</xdr:col>
                <xdr:colOff>59</xdr:colOff>
                <xdr:row>230</xdr:row>
                <xdr:rowOff>18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25</xdr:rowOff>
              </xdr:from>
              <xdr:to>
                <xdr:col>15</xdr:col>
                <xdr:colOff>59</xdr:colOff>
                <xdr:row>230</xdr:row>
                <xdr:rowOff>18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1</xdr:rowOff>
              </xdr:from>
              <xdr:to>
                <xdr:col>15</xdr:col>
                <xdr:colOff>59</xdr:colOff>
                <xdr:row>230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8</xdr:rowOff>
              </xdr:from>
              <xdr:to>
                <xdr:col>6</xdr:col>
                <xdr:colOff>19</xdr:colOff>
                <xdr:row>20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5" uniqueCount="685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8340</t>
  </si>
  <si>
    <t xml:space="preserve">Забезпечення екологічно безпечного збирання твердих побутових відходів </t>
  </si>
  <si>
    <t xml:space="preserve">затрат</t>
  </si>
  <si>
    <t xml:space="preserve">обсяг видатків на виконання капітального ремонту майданчиків для твердих побутових відходів</t>
  </si>
  <si>
    <t xml:space="preserve">продукту</t>
  </si>
  <si>
    <t xml:space="preserve">кількість майданчиків ТПВ, на яких планується виконати капітальний ремонт</t>
  </si>
  <si>
    <t xml:space="preserve">од.</t>
  </si>
  <si>
    <t xml:space="preserve">ефективності</t>
  </si>
  <si>
    <t xml:space="preserve">середня вартість капітального ремонту 1 майданчика ТПВ</t>
  </si>
  <si>
    <t xml:space="preserve">якості</t>
  </si>
  <si>
    <t xml:space="preserve">відсоток виконаних робіт з капітального ремонту майданчиків ТПВ  до запланованого обсягу</t>
  </si>
  <si>
    <t xml:space="preserve">%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34     -  ОД  від   02        . 06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23</t>
  </si>
  <si>
    <t xml:space="preserve">0443</t>
  </si>
  <si>
    <t xml:space="preserve">Будівництво установ та закладів соціальної сфери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4.12.2019  № 1689-39/VII  «Про бюджет міста Кам'янське на 2020 рік» (зі змінами)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вищення якості надання адміністративних послуг</t>
  </si>
  <si>
    <t xml:space="preserve">7. Мета бюджетної програми:</t>
  </si>
  <si>
    <t xml:space="preserve">Забезпечення реалізації заходів щодо відновлення і розвитку спортивної інфраструктури територій</t>
  </si>
  <si>
    <t xml:space="preserve">8. Завдання бюджетної програми:</t>
  </si>
  <si>
    <t xml:space="preserve">Завдання</t>
  </si>
  <si>
    <t xml:space="preserve">Забезпечення реконструкції об'єктів 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«Реконструкція адміністративної будівлі за адресою: вул.Затишна, буд.3 в м.Кам’янське.» Коригування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0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 Забезпечення реконструкції об'єктів </t>
  </si>
  <si>
    <t xml:space="preserve">Обсяг реконструкції об'єктів</t>
  </si>
  <si>
    <t xml:space="preserve">Програма соціально-економічного та культурного розвитку, рішення про м.б.</t>
  </si>
  <si>
    <t xml:space="preserve">кількість об’єктів, які планується реконструювати</t>
  </si>
  <si>
    <t xml:space="preserve">Програма соціально-економічного та культурного розвитку, розрахунок, кошторис</t>
  </si>
  <si>
    <t xml:space="preserve">середні витрати на реконструкцію одного об’єкта</t>
  </si>
  <si>
    <t xml:space="preserve">розрахунок</t>
  </si>
  <si>
    <t xml:space="preserve">відсоток виконаних робіт з реконструкції об єктів  до запланованого обсягу робіт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Л.Ф. ШЕВЧЕНКО</t>
  </si>
  <si>
    <t xml:space="preserve">Директор департаменту</t>
  </si>
  <si>
    <t xml:space="preserve">фінансів міської ради</t>
  </si>
  <si>
    <t xml:space="preserve">"_____"____________2020</t>
  </si>
  <si>
    <t xml:space="preserve">М.П.</t>
  </si>
  <si>
    <t xml:space="preserve">Вик.Бражник О.В.</t>
  </si>
  <si>
    <t xml:space="preserve">(код) </t>
  </si>
  <si>
    <t xml:space="preserve">(найменування головного розпорядника) </t>
  </si>
  <si>
    <t xml:space="preserve">(найменування відповідального виконавця) </t>
  </si>
  <si>
    <t xml:space="preserve">0456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(КФКВК) </t>
  </si>
  <si>
    <t xml:space="preserve">(найменування бюджетної програми) </t>
  </si>
  <si>
    <t xml:space="preserve">гривень, у тому числі  загального фонду -</t>
  </si>
  <si>
    <t xml:space="preserve">гривень</t>
  </si>
  <si>
    <t xml:space="preserve">гривень.</t>
  </si>
  <si>
    <t xml:space="preserve">Закон України «Про благоустрій населених пунктів» №2807-IV від 06.09.2005 (зі змінами);</t>
  </si>
  <si>
    <t xml:space="preserve">Рішення міської ради від 24.12.2019  № 1689-39/VII  «Про бюджет м.Кам янське на 2020 рік» (зі змінами)</t>
  </si>
  <si>
    <t xml:space="preserve">Рішення міської ради від 24.12.2019№1627-39/VII "Програма благоустрою м.Кам янське на 2020-2024 роки"</t>
  </si>
  <si>
    <t xml:space="preserve">Розпорядження голови обласної ради від 20.05.2020р.№100-Р "Про внесення змін до рішення обласної ради від 13 грудня 2019 року № 528-20/VІІ „Про обласний бюджет на 2020 рік”"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( грн)</t>
  </si>
  <si>
    <t xml:space="preserve">Поточний ремонт вулиць і доріг комунальної власності міста Кам’янське</t>
  </si>
  <si>
    <t xml:space="preserve">Програма благоустрою м.Кам"янське на 2020-2024 роки</t>
  </si>
  <si>
    <t xml:space="preserve">затрат:</t>
  </si>
  <si>
    <t xml:space="preserve">Обсяг видатків</t>
  </si>
  <si>
    <t xml:space="preserve">рішення про бюджет міста, розпорядження голови обласної ради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озрахунок</t>
  </si>
  <si>
    <t xml:space="preserve">№     33     -  ОД  від    02       . 06     .2020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Розпорядження міського голови від      .04.2020 №        -р "Про внесення змін до розподілу бюджетних призначень бюджету міста Кам'янського на 2020 рік"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у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1.Забезпечення  реконструкції об'єктів </t>
  </si>
  <si>
    <t xml:space="preserve">грн.</t>
  </si>
  <si>
    <t xml:space="preserve">Програма соціально-економічного та культурного  розвитку, розрахунок, кошторис</t>
  </si>
  <si>
    <t xml:space="preserve">продукту:</t>
  </si>
  <si>
    <t xml:space="preserve">КПКВК 1517366</t>
  </si>
  <si>
    <t xml:space="preserve">зміна показників пов язана зі зменшенням бюджетних призначень за рахунок міського бюджету по об єкту "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"</t>
  </si>
  <si>
    <t xml:space="preserve">5045</t>
  </si>
  <si>
    <t xml:space="preserve">0810</t>
  </si>
  <si>
    <t xml:space="preserve">Будівництво мультифункціональтних майданчиків для занять ігровими видами спорту</t>
  </si>
  <si>
    <t xml:space="preserve">Розбудова спортивної інфраструктури території міста</t>
  </si>
  <si>
    <t xml:space="preserve">Будівництво універсальних майданчиків для занять ігровими видами спорту</t>
  </si>
  <si>
    <t xml:space="preserve">Проєктування будівництва майданчиків для занять ігровими видами спорту</t>
  </si>
  <si>
    <t xml:space="preserve">Будівництво мультифункціонального майданчику для занять ігровими видами спорту за адресою: просп. Перемоги,63 м.Кам’янське Дніпропетровської області </t>
  </si>
  <si>
    <t xml:space="preserve">Будівництво мультифункціонального майданчику для занять ігровими видами спорту за адресою: вул. Пушкіна,14Б, сел.  Карнаухівка, м.Кам’янське Дніпропетровської області </t>
  </si>
  <si>
    <t xml:space="preserve">Нове будівництво мультифункціональних майданчиків для занять ігровими видами спорту за адресою: вул.Пушкіна, смт.Карнаухівка м.Кам’янське Дніпропетровської області (в тому числі ПВР)</t>
  </si>
  <si>
    <t xml:space="preserve">Нове будівництво комплексу мультифункціональних майданчиків для занять ігровими видами спорту за адресою: просп.Конституції в м.Кам’янське Дніпропетровської області (в тому числі ПВР)</t>
  </si>
  <si>
    <t xml:space="preserve">Нове будівництво комплексу мультифункціональних майданчиків для занять ігровими видами спорту за адресою: просп.Перемоги в м.Кам’янське Дніпропетровської області  (в тому числі ПВР)</t>
  </si>
  <si>
    <t xml:space="preserve">Нове будівництво мультифункціонального майданчику для занять ігровими видами спорту за адресою: вул.Сергія Слісаренка в м.Кам’янське Дніпропетровської області (в тому числі ПВР)</t>
  </si>
  <si>
    <t xml:space="preserve">Нове будівництво комплексу мультифункціональних майданчиків для занять ігровими видами спорту (легкоатлетичні та  волейбольно-баскетбольні майданчики) за адресою: просп.Конституції в м.Кам’янське Дніпропетровської області (в т.ч. ПВР)</t>
  </si>
  <si>
    <t xml:space="preserve">1.Будівництво універсальних майданчиків для занять ігровими видами спорту</t>
  </si>
  <si>
    <t xml:space="preserve">Будівництво мультифункціонального майданчику для занять ігровими видами спорту за адресою: просп. Перемоги, 63, м.Кам’янське Дніпропетровської області</t>
  </si>
  <si>
    <t xml:space="preserve">Будівництво мультифункціонального майданчику для занять ігровими видами спорту за адресою: вул. Пушкіна,14Б, сел.  Карнаухівка, м.Кам’янське Дніпропетровської області  </t>
  </si>
  <si>
    <t xml:space="preserve">Обсяг видатків на проведення робіт з будівництва об єктів</t>
  </si>
  <si>
    <t xml:space="preserve">кількість обладнання для майданчиків</t>
  </si>
  <si>
    <t xml:space="preserve">Програма соціально-економічного та культурного розвитку, розрахунок, кошторис,проєктно-кошторисна документація</t>
  </si>
  <si>
    <t xml:space="preserve">середні видатки на придбання одиниці обладнання</t>
  </si>
  <si>
    <t xml:space="preserve">розрахунок, проєктно-кошторисна документація</t>
  </si>
  <si>
    <t xml:space="preserve">відсоток виконаних робіт з будівництва об єктів  до запланованого обсягу робіт</t>
  </si>
  <si>
    <t xml:space="preserve">2.Проєктування будівництва майданчиків для занять ігровими видами спорту</t>
  </si>
  <si>
    <t xml:space="preserve">Обсяг видатків на проведення проєктних робіт для будівництва об єктів</t>
  </si>
  <si>
    <t xml:space="preserve">кількість проєктів для будівництва об єктів</t>
  </si>
  <si>
    <t xml:space="preserve">Програма соціально-економічного та культурного розвитку, розрахунок</t>
  </si>
  <si>
    <t xml:space="preserve">середня вартість проєктування 1 об єкту будівництва</t>
  </si>
  <si>
    <t xml:space="preserve">відсоток виконаних робіт з проєктування будівництва об єктів  до запланованого обсягу робіт</t>
  </si>
  <si>
    <t xml:space="preserve">КПКВК 1515045</t>
  </si>
  <si>
    <t xml:space="preserve">Проєктування будівництва  майданчиків для занять ігровими видами спорту</t>
  </si>
  <si>
    <t xml:space="preserve">зміна показників пов язана зі збільшенням бюджетних призначеньдля проведення проєктно-вишукувальних робіт 4 об єктів будівництва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Закон України "Про житлово-комунальні послуги" від 09.11.2017 №2189-VIII (зі змінами)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Програма децентралізації системи теплопостачання правобережної частини міста Кам`янське, рішення міської ради від 30.03.2018 №1063-23/VII (зі змінами) 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індивідуального електричного опалення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квартир, в яких планується виконати капітальний ремонт з улаштуванням електроопалення  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Середня вартість капітального ремонту однієї квартири з улаштуванням електроопалення  (де мешкають громадяни окремих категорій соціально незахищених верств населення)</t>
  </si>
  <si>
    <t xml:space="preserve">Середня вартість виготовлення  ПКД для виконання капітального ремонту 1 квартири  з улаштуванням електроопалення   (де мешкають громадяни окремих категорій соціально незахищених верств населення)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кількість квартир, в яких  виконано капітальний ремонт з улаштуванням електроопалення  квартир (де мешкають громадяни окремих категорій соціально незахищених верств населення) до запланованої кількості</t>
  </si>
  <si>
    <t xml:space="preserve">КПКВК 1516011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</t>
  </si>
  <si>
    <t xml:space="preserve">зміна показників пов язана з виділенням додаткових бюджетних призначень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 та виділенням додаткових бюджетних призначень</t>
  </si>
  <si>
    <t xml:space="preserve">7670</t>
  </si>
  <si>
    <t xml:space="preserve">Внески до статутного капіталу суб'єктів господарювання</t>
  </si>
  <si>
    <t xml:space="preserve">(код бюджету )</t>
  </si>
  <si>
    <t xml:space="preserve">Розпорядження міського голови від 31.01.2020 №61-р "Про внесення змін до розподілу бюджетних призначень бюджету міста Кам'янського на 2020 рік"</t>
  </si>
  <si>
    <t xml:space="preserve">Розпорядження міського голови  від 14.04.2020 № 167-р  «Про внесення змін до розподілу бюджетних призначень бюджету міста Кам'янське на 2020 рік»</t>
  </si>
  <si>
    <t xml:space="preserve">Розпорядження міського голови від  16 .04.2020 № 171     -р "Про внесення змін до розподілу бюджетних призначень бюджету міста Кам'янського на 2020 рік"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Фінансова підтримка КП КМР "Тепломережі"</t>
  </si>
  <si>
    <t xml:space="preserve">Фінансова підтримка КП КМР "Містшляхсервіс"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П КМР "Містшляхсервіс" на заходи, передбачені в Програмі розвитку та утримання комунального підприємства 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УСЬОГО: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Програма розвитку комунального підприємства Кам’янської міської ради «Тепломережі» на 2016–2023 роки</t>
  </si>
  <si>
    <t xml:space="preserve">Програма розвитку та утримання комунального підприємства  Кам’янської міської ради «Містшляхсервіс» на 2017–2020 роки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5.Фінансова підтримка КП КМР «Тепломережі»</t>
  </si>
  <si>
    <t xml:space="preserve">6.Фінансова підтримка КП КМР «Містшляхсервіс»</t>
  </si>
  <si>
    <t xml:space="preserve">вик.Бражник О.В.</t>
  </si>
  <si>
    <t xml:space="preserve"> </t>
  </si>
  <si>
    <t xml:space="preserve">КПКВК 1517670</t>
  </si>
  <si>
    <t xml:space="preserve">Фінансова підтримка КП КМР «Тепломережі»</t>
  </si>
  <si>
    <t xml:space="preserve">зміна показників пов'язана зі збільшенням бюджетних призначень  КП КМР «Тепломережі» на заходи передбачені в Програмі розвитку комунального підприємства Кам’янської міської ради «Тепломережі» на 2016–2023 роки, затвердженій рішенням міської ради від 29.01.2016  №58-04/VII (зі змінами)</t>
  </si>
  <si>
    <t xml:space="preserve">Фінансова підтримка КП КМР «Містшляхсервіс»</t>
  </si>
  <si>
    <t xml:space="preserve">зміна показників пов'язана зі зменшенням бюджетних призначень  </t>
  </si>
  <si>
    <t xml:space="preserve">7324</t>
  </si>
  <si>
    <t xml:space="preserve">Будівництво  установ та закладів культури</t>
  </si>
  <si>
    <t xml:space="preserve">Рішення міської ради від 24.12.2019  № 1689-39/VII  «Про бюджет міста Кам янське на 2020 рік» (зі змінами)</t>
  </si>
  <si>
    <t xml:space="preserve">Розвиток та збереження існуючої мережі закладів культури</t>
  </si>
  <si>
    <t xml:space="preserve">Забезпечення належного рівня доступу до отримання послуг установ та закладів культури</t>
  </si>
  <si>
    <t xml:space="preserve">Проєктування реконструкції об'єктів </t>
  </si>
  <si>
    <t xml:space="preserve">Реконструкція лівобережного парку КП КМР «Лівобережний парк» за адресою: просп.Металургів,1 м.Кам’янське (в т.ч ПВР)</t>
  </si>
  <si>
    <t xml:space="preserve">Програма соціально-економічного та культурного розвитку міста на 2020рік</t>
  </si>
  <si>
    <t xml:space="preserve">1.  Проєктування реконструкції об'єктів </t>
  </si>
  <si>
    <t xml:space="preserve">кількість проєктів для 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реконструкції об’єктів</t>
  </si>
  <si>
    <t xml:space="preserve">2. Забезпечення реконструкції об'єктів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 </t>
  </si>
  <si>
    <t xml:space="preserve">Реконструкція стадіону КЗ «Середня загальноосвітня школа №18» Кам’янської міської ради вул.Звенигородська,31, м.Кам’янське Дніпропетровської області </t>
  </si>
  <si>
    <t xml:space="preserve"> од. </t>
  </si>
  <si>
    <t xml:space="preserve">Розрахунок за даними</t>
  </si>
  <si>
    <t xml:space="preserve">КПКВК 1517324</t>
  </si>
  <si>
    <t xml:space="preserve">зміна показників пов'язана зі збільшенням бюджетних призначень  для виготовлення ПКД по об єкту "Реконструкція лівобережного парку КП КМР «Лівобережний парк» за адресою: просп.Металургів,1 м.Кам’янське (в т.ч ПВР)"</t>
  </si>
  <si>
    <t xml:space="preserve">5043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ЗаконУкраїни від 14.11.2019 №294-IX«Про Державний бюджет України на 2020 рік» </t>
  </si>
  <si>
    <t xml:space="preserve">Створення спортивної інфраструктури для занять фізичною культурою та спортом</t>
  </si>
  <si>
    <t xml:space="preserve">Збереження та підтримка в належному технічному стані існуючої мережі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t xml:space="preserve">Забезпечення  будівництва об'єктів </t>
  </si>
  <si>
    <t xml:space="preserve">«Будівництво палацу спорту за адресою: вул. Вячеслава Чорновола, 67Е, м. Кам’янське, Дніпропетровської області». (об’єкт незавершеного будівництва «Тренувальна база з баскетболу по вул. В.В. Щербицького у  м. Дніпродзержинськ (Дніпропетровська область)») Коригування стадії «П»</t>
  </si>
  <si>
    <t xml:space="preserve">1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Програма розвитку житлового господарства м.Кам янського на 2016-2020роки від 26.02.2016 №93-05/VII (зі змінами) </t>
  </si>
  <si>
    <t xml:space="preserve">Розпорядження міського голови від  07    .05.2020 №   184      -р "Про внесення змін до розподілу бюджетних призначень бюджету міста Кам'янське на 2020 рік"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Придбання  матеріалів,обладнання і предметів довгострокового користування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Поточний ремонт індивідуального електричного опалення житлових будинків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Програма розвитку житлового господарства м.Кам янське на 2016-2020роки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обсяг видатків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кількість об єктів житлового фонду, на яких планується виконати поточний ремонт індивідуального електричного опалення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середня вартість поточного ремонту  індивідуального електричного опалення 1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кількість футюольних полів, на яких планується виконати поточний ремонт</t>
  </si>
  <si>
    <t xml:space="preserve">середня вартість фарбування 1 м2</t>
  </si>
  <si>
    <t xml:space="preserve">середня вартість поточного ремонту 1 футбольного поля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вх гр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КПКВК 1516017</t>
  </si>
  <si>
    <t xml:space="preserve">зміна показника пов язана з уточненням інформації</t>
  </si>
  <si>
    <t xml:space="preserve">зміна показника пов язана зі збільшенням бюджетних призначень </t>
  </si>
  <si>
    <t xml:space="preserve">зміна показників пов язана зі зменшенням бюджетних призначень </t>
  </si>
  <si>
    <t xml:space="preserve">зміна показників пов язана зі збільшенням бюджетних призначень </t>
  </si>
  <si>
    <t xml:space="preserve">зміна показників пов язана зі збільшенням бюджетних призначень для придбання електричних приладів</t>
  </si>
  <si>
    <t xml:space="preserve">зміна показників пов язана зі збільшенням бюджетних призначень на суму 1487000 грн та зменшенням бюджетних призначень на суму 10 000 000 грн</t>
  </si>
  <si>
    <t xml:space="preserve">зміна показників пов язана зі збільшенням бюджетних призначень</t>
  </si>
  <si>
    <t xml:space="preserve">зміна показників пов язана з уточненням інформації</t>
  </si>
  <si>
    <t xml:space="preserve">КПКВК 1517461</t>
  </si>
  <si>
    <t xml:space="preserve">площа вулично-дорожньої мережі, всього</t>
  </si>
  <si>
    <t xml:space="preserve">тис.кв.м</t>
  </si>
  <si>
    <t xml:space="preserve">7310</t>
  </si>
  <si>
    <t xml:space="preserve">0443 </t>
  </si>
  <si>
    <t xml:space="preserve">Будівництво об 'єктів житлово-комунального господарства</t>
  </si>
  <si>
    <t xml:space="preserve">Розпорядження міського голови від 15.04.2020 № 167  -р "Про внесення змін до розподілу бюджетних призначень бюджету міста Кам'янського на 2020 рік"</t>
  </si>
  <si>
    <t xml:space="preserve">Програма благоустрою м.Кам янське на 2020-2024 роки, рішення міської ради від 24.12.2019№1627-39/VII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єктування будівництва об'єктів </t>
  </si>
  <si>
    <t xml:space="preserve">Проєктування реконструкції об єктів</t>
  </si>
  <si>
    <t xml:space="preserve">Проведення капітального ремонту  об'єктів благоустрою</t>
  </si>
  <si>
    <t xml:space="preserve">Інше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м.Кам янське (моніторинг  2020)</t>
  </si>
  <si>
    <t xml:space="preserve">Будівництво каналізаційного колектора від КЗ «Середня загальноосвітня школа №19 м.Кам'янське» КМР.Коригування</t>
  </si>
  <si>
    <t xml:space="preserve">Реконструкція водопостачання та водовідведення житлових будинків №№17,18 по вул.Гастелло, м.Кам’янське (в тому числі ПКД)</t>
  </si>
  <si>
    <t xml:space="preserve">Реконструкція вул. 40 років Перемоги в м. Дніпродзержинську. Коригування</t>
  </si>
  <si>
    <t xml:space="preserve">«Реконструкція комплексу нежитлових будівель за адресою: вул.Широка, 92, м.Кам'янське Дніпропетровської області» (в тому числі ПКД)</t>
  </si>
  <si>
    <t xml:space="preserve">Будівництво світлофорного об'єкта в зоні перехрестя просп.Тараса Шевченка - просп.Аношкіна у м.Кам'янському (тому числі ПКД)</t>
  </si>
  <si>
    <t xml:space="preserve">Капітальний ремонт покрівлі житлового будинку по просп.Перемоги,25 м.Кам’янське </t>
  </si>
  <si>
    <t xml:space="preserve">Капітальний ремонт покрівлі житлового будинку по вул.Харківська,13 м.Кам’янське </t>
  </si>
  <si>
    <t xml:space="preserve">Капітальний ремонт покрівлі житлового будинку по                                               б-р.Будівельників,2 м.Кам’янське </t>
  </si>
  <si>
    <t xml:space="preserve">Капітальний ремонт покрівлі житлового будинку по                                              б-р.Будівельників,5 м.Кам’янське </t>
  </si>
  <si>
    <t xml:space="preserve">Капітальний ремонт покрівлі житлового будинку по                                                   б-р. Будівельників,11 м.Кам’янське </t>
  </si>
  <si>
    <t xml:space="preserve">Капітальний ремонт скверу по проспекту Свободи в м.Кам’янське від проспекту Аношкіна до площі Визволителів</t>
  </si>
  <si>
    <t xml:space="preserve">Капітальний ремонт тротуару по просп. Тараса Шевченко від площі Майдану Героїв до перехрестя з просп. Аношкіна (права сторона) в м. Кам'янське Дніпропетровської області   ( в т.ч. ПКД)</t>
  </si>
  <si>
    <t xml:space="preserve">Капітальний ремонт тротуару по просп. Тараса Шевченко від площі Майдану Героїв до перехрестя з просп. Аношкіна (ліва сторона) в м. Кам’янське Дніпропетровської області (в т.ч. ПКД)</t>
  </si>
  <si>
    <t xml:space="preserve">Капітальний ремонт тротуару по просп. Свободи від просп. Гімназичний  до просп. Тараса Шевченко (права сторона) в м. Кам’янське Дніпропетровської області (в т.ч. ПКД) </t>
  </si>
  <si>
    <t xml:space="preserve">Капітальний ремонт тротуару по просп. Свободи від просп. Гімназичний  до просп. Тараса Шевченко (ліва сторона) в м. Кам’янське Дніпропетровської області (в т.ч. ПКД)</t>
  </si>
  <si>
    <t xml:space="preserve">Капітальний ремонт тротуару по проспекту Свободи від просп. Аношкіна  до вул. Визволителів  (права сторона) в м. Кам’янське Дніпропетровської області (в т.ч. ПКД)</t>
  </si>
  <si>
    <t xml:space="preserve">Капітальний ремонт тротуару по проспекту Свободи від просп. Аношкіна  до вул. Визволителів  (ліва сторона) в м. Кам’янське Дніпропетровської області (в т.ч. ПКД)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Програма розвитку житлового господарства м.Кам янського на 2016-2020роки</t>
  </si>
  <si>
    <t xml:space="preserve">Програма благоустрою м.Кам янське на 2020-2024 роки</t>
  </si>
  <si>
    <t xml:space="preserve">2.Проєктування будівництва об'єктів </t>
  </si>
  <si>
    <t xml:space="preserve">кількість проєктів для будівництва об'єктів</t>
  </si>
  <si>
    <t xml:space="preserve">Середні витрати на розробку одного проєкту для будівництва об'єкта</t>
  </si>
  <si>
    <t xml:space="preserve">Рівень готовності проєктної документації будівництва об’єктів</t>
  </si>
  <si>
    <t xml:space="preserve">3.Проєктування реконструкції об єктів</t>
  </si>
  <si>
    <t xml:space="preserve">Реконструкція комплексу нежитлових будівель за адресою: вул.Широка,92, м.Кам’янське Дніпропетровської області (в т.ч. ПКД)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4. Забезпечення реконструкції об'єктів </t>
  </si>
  <si>
    <t xml:space="preserve">5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20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6. Проведення капітального ремонту  житлових будинків</t>
  </si>
  <si>
    <t xml:space="preserve">договори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Середня вартість капітального ремонту покрівлі одного будинку</t>
  </si>
  <si>
    <t xml:space="preserve">Питома вага кількості будинків, на яких  проведений капітальний ремонт покрівель до  кількості будинків, на яких планувалося проведення капітального ремонту покрівель</t>
  </si>
  <si>
    <t xml:space="preserve">7. Проведення капітального ремонту  об'єктів благоустрою</t>
  </si>
  <si>
    <t xml:space="preserve">рішення про бюджет міста, розпорядження м.г.</t>
  </si>
  <si>
    <t xml:space="preserve">Кількість проєктів для капітального ремонту об’єктів благоустрою</t>
  </si>
  <si>
    <t xml:space="preserve">розпорядження м.г.</t>
  </si>
  <si>
    <t xml:space="preserve">Кількість об’єктів  благоустрою, на яких планується виконання капітального ремонту</t>
  </si>
  <si>
    <t xml:space="preserve">середні витрати на розробку одного проєкту для капітального ремонту об’єкту благоустрою</t>
  </si>
  <si>
    <t xml:space="preserve">Середня вартість капітального ремонту  одного  об’єкту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КПКВК 1517310</t>
  </si>
  <si>
    <t xml:space="preserve">зміна показників пов язана зі збільшенням бюджетних призначень для виконання проєктних робіт по об’єкту: «Будівництво світлофорного об'єкта в зоні перехрестя просп.Тараса Шевченка - просп.Аношкіна у м.Кам'янському (в тому числі  ПКД)»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Поточний ремонт дорожнього покриття на загальній території міста </t>
  </si>
  <si>
    <t xml:space="preserve">Статистичні дані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зміна показника пов язана зі зменшенням бюджетних призначень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водопостачання, пені</t>
  </si>
  <si>
    <t xml:space="preserve">Розробка схеми організації дорожнього руху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бруківки  на яких планується провести поточний ремонт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дитячі</t>
  </si>
  <si>
    <t xml:space="preserve">урни</t>
  </si>
  <si>
    <t xml:space="preserve"> камер відеоспостереження</t>
  </si>
  <si>
    <t xml:space="preserve">Придбання люків</t>
  </si>
  <si>
    <t xml:space="preserve">Придбання ел. табло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придбання огорожі</t>
  </si>
  <si>
    <t xml:space="preserve">світ </t>
  </si>
  <si>
    <t xml:space="preserve">якості:</t>
  </si>
  <si>
    <t xml:space="preserve">опори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приладів обліку на водопровідних системах, які планується встановити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встановлення 1  приладу обліку на водопровідних системах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  <si>
    <t xml:space="preserve">збільшенням бюджетних призначень  (збільшення бюджетних призначень за рахунок внутрішнього перерозподілу на виконання збирання, підбирання та транспортування побутових відходів в сумі 50 000,0 грн)</t>
  </si>
  <si>
    <t xml:space="preserve">зміна показників пов язана з уточненням інформації </t>
  </si>
  <si>
    <t xml:space="preserve">зміна показника пов язана з уточненням інформації </t>
  </si>
  <si>
    <t xml:space="preserve">зміна показника пов язана зі зменшенням бюджетних призначень </t>
  </si>
  <si>
    <t xml:space="preserve">зміна показників пов язана зі збільшенням бюджетних призначень на придбання металевих конструкцій</t>
  </si>
  <si>
    <t xml:space="preserve">КПКВК 1517693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КПКВК 1517321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кількість проєктів для бреконструкції об'єкті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0.00"/>
    <numFmt numFmtId="169" formatCode="@"/>
    <numFmt numFmtId="170" formatCode="#,##0"/>
    <numFmt numFmtId="171" formatCode="_-* #,##0\ _₽_-;\-* #,##0\ _₽_-;_-* \-??\ _₽_-;_-@_-"/>
    <numFmt numFmtId="172" formatCode="#,##0.0"/>
    <numFmt numFmtId="173" formatCode="0.0"/>
    <numFmt numFmtId="174" formatCode="[$-409]m/d/yyyy"/>
    <numFmt numFmtId="175" formatCode="_-* #,##0.0\ _₽_-;\-* #,##0.0\ _₽_-;_-* \-??\ _₽_-;_-@_-"/>
    <numFmt numFmtId="176" formatCode="#,##0.00"/>
    <numFmt numFmtId="177" formatCode="0.000"/>
    <numFmt numFmtId="178" formatCode="#,##0.000"/>
    <numFmt numFmtId="179" formatCode="#,##0.0000"/>
    <numFmt numFmtId="180" formatCode="_-* #,##0.0\ _₽_-;\-* #,##0.0\ _₽_-;_-* \-?\ _₽_-;_-@_-"/>
    <numFmt numFmtId="181" formatCode="0.0000"/>
    <numFmt numFmtId="182" formatCode="0.00000"/>
    <numFmt numFmtId="183" formatCode="0.0000000"/>
    <numFmt numFmtId="184" formatCode="#,##0_ ;[RED]\-#,##0\ "/>
    <numFmt numFmtId="185" formatCode="#,##0.00000"/>
    <numFmt numFmtId="186" formatCode="_-* #,##0\ _₽_-;\-* #,##0\ _₽_-;_-* \-?\ _₽_-;_-@_-"/>
    <numFmt numFmtId="187" formatCode="_-* #,##0.000\ _₽_-;\-* #,##0.000\ _₽_-;_-* \-??\ _₽_-;_-@_-"/>
    <numFmt numFmtId="188" formatCode="_-* #,##0.0000\ _₽_-;\-* #,##0.0000\ _₽_-;_-* \-??\ _₽_-;_-@_-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2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2" borderId="3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2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0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2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Обычный_Форми запиту 2009-2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12" t="s">
        <v>13</v>
      </c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15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1"/>
      <c r="B10" s="16" t="s">
        <v>15</v>
      </c>
      <c r="C10" s="13" t="s">
        <v>2</v>
      </c>
      <c r="D10" s="17"/>
      <c r="E10" s="18" t="n">
        <v>5000000</v>
      </c>
      <c r="F10" s="18" t="n">
        <f aca="false">E10</f>
        <v>5000000</v>
      </c>
      <c r="G10" s="17"/>
      <c r="H10" s="17" t="n">
        <v>4000000</v>
      </c>
      <c r="I10" s="14" t="n">
        <f aca="false">H10</f>
        <v>4000000</v>
      </c>
      <c r="J10" s="14"/>
      <c r="K10" s="14" t="n">
        <f aca="false">H10-E10</f>
        <v>-1000000</v>
      </c>
      <c r="L10" s="14" t="n">
        <f aca="false">K10</f>
        <v>-1000000</v>
      </c>
    </row>
    <row r="11" customFormat="false" ht="16.5" hidden="false" customHeight="true" outlineLevel="0" collapsed="false">
      <c r="A11" s="19"/>
      <c r="B11" s="15" t="s">
        <v>16</v>
      </c>
      <c r="C11" s="13"/>
      <c r="D11" s="14"/>
      <c r="E11" s="18"/>
      <c r="F11" s="18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19"/>
      <c r="B12" s="16" t="s">
        <v>17</v>
      </c>
      <c r="C12" s="13" t="s">
        <v>18</v>
      </c>
      <c r="D12" s="17"/>
      <c r="E12" s="20" t="n">
        <f aca="false">E10/E14</f>
        <v>63.2911392405063</v>
      </c>
      <c r="F12" s="20" t="n">
        <f aca="false">E12</f>
        <v>63.2911392405063</v>
      </c>
      <c r="G12" s="17"/>
      <c r="H12" s="20" t="n">
        <f aca="false">H10/H14</f>
        <v>50.6329113924051</v>
      </c>
      <c r="I12" s="20" t="n">
        <f aca="false">H12</f>
        <v>50.6329113924051</v>
      </c>
      <c r="J12" s="14"/>
      <c r="K12" s="14" t="n">
        <f aca="false">H12-E12</f>
        <v>-12.6582278481013</v>
      </c>
      <c r="L12" s="14" t="n">
        <f aca="false">K12</f>
        <v>-12.6582278481013</v>
      </c>
    </row>
    <row r="13" customFormat="false" ht="20.25" hidden="false" customHeight="true" outlineLevel="0" collapsed="false">
      <c r="A13" s="19"/>
      <c r="B13" s="15" t="s">
        <v>19</v>
      </c>
      <c r="C13" s="13"/>
      <c r="D13" s="14"/>
      <c r="E13" s="21"/>
      <c r="F13" s="21"/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19"/>
      <c r="B14" s="16" t="s">
        <v>20</v>
      </c>
      <c r="C14" s="13" t="s">
        <v>2</v>
      </c>
      <c r="D14" s="22"/>
      <c r="E14" s="20" t="n">
        <v>79000</v>
      </c>
      <c r="F14" s="20" t="n">
        <f aca="false">E14</f>
        <v>79000</v>
      </c>
      <c r="G14" s="23"/>
      <c r="H14" s="20" t="n">
        <v>79000</v>
      </c>
      <c r="I14" s="20" t="n">
        <f aca="false">H14</f>
        <v>79000</v>
      </c>
      <c r="J14" s="14"/>
      <c r="K14" s="14" t="n">
        <f aca="false">H14-E14</f>
        <v>0</v>
      </c>
      <c r="L14" s="14" t="n">
        <f aca="false">K14</f>
        <v>0</v>
      </c>
    </row>
    <row r="15" customFormat="false" ht="16.5" hidden="false" customHeight="true" outlineLevel="0" collapsed="false">
      <c r="A15" s="19"/>
      <c r="B15" s="15" t="s">
        <v>21</v>
      </c>
      <c r="C15" s="13"/>
      <c r="D15" s="14"/>
      <c r="E15" s="20"/>
      <c r="F15" s="20"/>
      <c r="G15" s="14"/>
      <c r="H15" s="14"/>
      <c r="I15" s="14"/>
      <c r="J15" s="14"/>
      <c r="K15" s="14"/>
      <c r="L15" s="14"/>
    </row>
    <row r="16" customFormat="false" ht="25.5" hidden="false" customHeight="true" outlineLevel="1" collapsed="false">
      <c r="A16" s="24"/>
      <c r="B16" s="25" t="s">
        <v>22</v>
      </c>
      <c r="C16" s="26" t="s">
        <v>23</v>
      </c>
      <c r="D16" s="27"/>
      <c r="E16" s="28" t="n">
        <v>100</v>
      </c>
      <c r="F16" s="28" t="n">
        <f aca="false">E16</f>
        <v>100</v>
      </c>
      <c r="G16" s="27"/>
      <c r="H16" s="28" t="n">
        <v>100</v>
      </c>
      <c r="I16" s="28" t="n">
        <f aca="false">H16</f>
        <v>100</v>
      </c>
      <c r="J16" s="27"/>
      <c r="K16" s="27" t="n">
        <f aca="false">H16-E16</f>
        <v>0</v>
      </c>
      <c r="L16" s="27" t="n">
        <f aca="false">K16</f>
        <v>0</v>
      </c>
    </row>
    <row r="17" customFormat="false" ht="25.5" hidden="false" customHeight="true" outlineLevel="1" collapsed="false">
      <c r="A17" s="11"/>
      <c r="B17" s="29" t="s">
        <v>24</v>
      </c>
      <c r="C17" s="13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1" collapsed="false">
      <c r="A18" s="30"/>
      <c r="B18" s="31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2" width="5.41"/>
    <col collapsed="false" customWidth="true" hidden="false" outlineLevel="0" max="2" min="2" style="42" width="59.28"/>
    <col collapsed="false" customWidth="true" hidden="false" outlineLevel="0" max="3" min="3" style="42" width="24.99"/>
    <col collapsed="false" customWidth="true" hidden="false" outlineLevel="0" max="4" min="4" style="42" width="23.28"/>
    <col collapsed="false" customWidth="true" hidden="false" outlineLevel="0" max="5" min="5" style="42" width="21.13"/>
    <col collapsed="false" customWidth="true" hidden="false" outlineLevel="0" max="6" min="6" style="42" width="22.28"/>
    <col collapsed="false" customWidth="true" hidden="false" outlineLevel="0" max="8" min="7" style="42" width="12.56"/>
    <col collapsed="false" customWidth="true" hidden="false" outlineLevel="0" max="9" min="9" style="42" width="9.7"/>
    <col collapsed="false" customWidth="true" hidden="false" outlineLevel="0" max="10" min="10" style="42" width="13.41"/>
    <col collapsed="false" customWidth="true" hidden="false" outlineLevel="0" max="11" min="11" style="42" width="14.28"/>
    <col collapsed="false" customWidth="true" hidden="false" outlineLevel="0" max="12" min="12" style="42" width="7.7"/>
    <col collapsed="false" customWidth="true" hidden="false" outlineLevel="0" max="13" min="13" style="42" width="7.56"/>
    <col collapsed="false" customWidth="true" hidden="false" outlineLevel="0" max="14" min="14" style="42" width="5.41"/>
    <col collapsed="false" customWidth="true" hidden="false" outlineLevel="0" max="15" min="15" style="42" width="15.41"/>
    <col collapsed="false" customWidth="true" hidden="false" outlineLevel="0" max="16" min="16" style="42" width="20.13"/>
    <col collapsed="false" customWidth="false" hidden="false" outlineLevel="0" max="257" min="17" style="42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43" t="s">
        <v>27</v>
      </c>
    </row>
    <row r="3" customFormat="false" ht="12" hidden="false" customHeight="true" outlineLevel="0" collapsed="false">
      <c r="F3" s="44" t="s">
        <v>28</v>
      </c>
      <c r="K3" s="44"/>
      <c r="L3" s="44"/>
      <c r="M3" s="44"/>
    </row>
    <row r="4" customFormat="false" ht="12" hidden="false" customHeight="true" outlineLevel="0" collapsed="false">
      <c r="F4" s="44" t="s">
        <v>29</v>
      </c>
      <c r="K4" s="44"/>
      <c r="L4" s="44"/>
      <c r="M4" s="44"/>
    </row>
    <row r="5" customFormat="false" ht="15.75" hidden="false" customHeight="false" outlineLevel="0" collapsed="false">
      <c r="F5" s="42" t="s">
        <v>27</v>
      </c>
    </row>
    <row r="7" customFormat="false" ht="21" hidden="false" customHeight="true" outlineLevel="0" collapsed="false">
      <c r="F7" s="42" t="s">
        <v>30</v>
      </c>
      <c r="K7" s="45"/>
      <c r="L7" s="46"/>
      <c r="M7" s="46"/>
      <c r="N7" s="46"/>
      <c r="O7" s="46"/>
    </row>
    <row r="8" customFormat="false" ht="15.75" hidden="false" customHeight="false" outlineLevel="0" collapsed="false">
      <c r="F8" s="47" t="s">
        <v>31</v>
      </c>
      <c r="J8" s="46"/>
      <c r="L8" s="45"/>
      <c r="M8" s="45"/>
      <c r="N8" s="45"/>
      <c r="O8" s="45"/>
    </row>
    <row r="9" customFormat="false" ht="15.75" hidden="false" customHeight="false" outlineLevel="0" collapsed="false">
      <c r="F9" s="48" t="s">
        <v>32</v>
      </c>
      <c r="J9" s="45"/>
      <c r="K9" s="46"/>
    </row>
    <row r="10" customFormat="false" ht="15" hidden="false" customHeight="true" outlineLevel="0" collapsed="false">
      <c r="F10" s="44" t="s">
        <v>144</v>
      </c>
      <c r="G10" s="44"/>
      <c r="K10" s="49"/>
      <c r="L10" s="46"/>
      <c r="M10" s="46"/>
      <c r="N10" s="46"/>
      <c r="O10" s="46"/>
    </row>
    <row r="11" customFormat="false" ht="9.75" hidden="false" customHeight="true" outlineLevel="0" collapsed="false">
      <c r="J11" s="45"/>
      <c r="K11" s="45"/>
      <c r="L11" s="45"/>
      <c r="M11" s="45"/>
      <c r="N11" s="45"/>
      <c r="O11" s="45"/>
    </row>
    <row r="12" customFormat="false" ht="12.75" hidden="false" customHeight="true" outlineLevel="0" collapsed="false">
      <c r="J12" s="316"/>
      <c r="K12" s="55"/>
      <c r="L12" s="317"/>
      <c r="M12" s="91"/>
      <c r="N12" s="94"/>
      <c r="O12" s="55"/>
    </row>
    <row r="13" customFormat="false" ht="18.75" hidden="false" customHeight="false" outlineLevel="0" collapsed="false">
      <c r="F13" s="50" t="s">
        <v>34</v>
      </c>
      <c r="G13" s="51"/>
      <c r="I13" s="51"/>
    </row>
    <row r="14" customFormat="false" ht="18.75" hidden="false" customHeight="false" outlineLevel="0" collapsed="false">
      <c r="F14" s="50" t="s">
        <v>35</v>
      </c>
      <c r="I14" s="51"/>
    </row>
    <row r="15" customFormat="false" ht="18.75" hidden="false" customHeight="false" outlineLevel="0" collapsed="false">
      <c r="F15" s="50" t="s">
        <v>36</v>
      </c>
      <c r="G15" s="51"/>
      <c r="I15" s="51"/>
    </row>
    <row r="16" customFormat="false" ht="15.75" hidden="false" customHeight="false" outlineLevel="0" collapsed="false">
      <c r="A16" s="43"/>
      <c r="F16" s="43"/>
      <c r="H16" s="53"/>
    </row>
    <row r="17" s="51" customFormat="true" ht="18.75" hidden="false" customHeight="false" outlineLevel="0" collapsed="false">
      <c r="A17" s="43" t="s">
        <v>37</v>
      </c>
      <c r="B17" s="54" t="n">
        <v>1500000</v>
      </c>
      <c r="C17" s="55"/>
      <c r="D17" s="56" t="s">
        <v>38</v>
      </c>
      <c r="E17" s="56"/>
      <c r="F17" s="56"/>
      <c r="G17" s="56"/>
      <c r="H17" s="56"/>
      <c r="I17" s="56"/>
      <c r="K17" s="58" t="n">
        <v>34827358</v>
      </c>
      <c r="L17" s="84"/>
      <c r="M17" s="84"/>
      <c r="N17" s="84"/>
      <c r="O17" s="84"/>
    </row>
    <row r="18" s="61" customFormat="true" ht="15" hidden="false" customHeight="false" outlineLevel="0" collapsed="false">
      <c r="A18" s="43"/>
      <c r="B18" s="59" t="s">
        <v>39</v>
      </c>
      <c r="C18" s="60"/>
      <c r="E18" s="62" t="s">
        <v>40</v>
      </c>
      <c r="F18" s="62"/>
      <c r="G18" s="62"/>
      <c r="H18" s="62"/>
      <c r="I18" s="62"/>
      <c r="K18" s="59" t="s">
        <v>41</v>
      </c>
      <c r="L18" s="45"/>
      <c r="M18" s="45"/>
      <c r="N18" s="45"/>
      <c r="O18" s="45"/>
    </row>
    <row r="19" customFormat="false" ht="15.75" hidden="false" customHeight="false" outlineLevel="0" collapsed="false">
      <c r="A19" s="43" t="s">
        <v>42</v>
      </c>
    </row>
    <row r="20" s="51" customFormat="true" ht="28.5" hidden="false" customHeight="true" outlineLevel="0" collapsed="false">
      <c r="A20" s="43" t="s">
        <v>43</v>
      </c>
      <c r="B20" s="54" t="n">
        <v>1510000</v>
      </c>
      <c r="C20" s="55"/>
      <c r="D20" s="266" t="s">
        <v>38</v>
      </c>
      <c r="E20" s="266"/>
      <c r="F20" s="266"/>
      <c r="G20" s="266"/>
      <c r="H20" s="266"/>
      <c r="I20" s="266"/>
      <c r="K20" s="58" t="n">
        <v>34827358</v>
      </c>
      <c r="L20" s="267"/>
      <c r="M20" s="267"/>
      <c r="N20" s="267"/>
      <c r="O20" s="84"/>
    </row>
    <row r="21" s="61" customFormat="true" ht="15" hidden="false" customHeight="false" outlineLevel="0" collapsed="false">
      <c r="A21" s="43"/>
      <c r="B21" s="59" t="s">
        <v>39</v>
      </c>
      <c r="C21" s="60"/>
      <c r="D21" s="62" t="s">
        <v>40</v>
      </c>
      <c r="E21" s="62"/>
      <c r="F21" s="62"/>
      <c r="G21" s="62"/>
      <c r="H21" s="62"/>
      <c r="I21" s="62"/>
      <c r="K21" s="59" t="s">
        <v>41</v>
      </c>
      <c r="L21" s="45"/>
      <c r="M21" s="45"/>
      <c r="N21" s="45"/>
      <c r="O21" s="45"/>
    </row>
    <row r="22" customFormat="false" ht="15.75" hidden="false" customHeight="false" outlineLevel="0" collapsed="false">
      <c r="A22" s="43"/>
    </row>
    <row r="23" s="51" customFormat="true" ht="18" hidden="false" customHeight="true" outlineLevel="0" collapsed="false">
      <c r="A23" s="43" t="s">
        <v>44</v>
      </c>
      <c r="B23" s="58" t="n">
        <v>1517670</v>
      </c>
      <c r="C23" s="63" t="s">
        <v>224</v>
      </c>
      <c r="D23" s="63" t="s">
        <v>146</v>
      </c>
      <c r="E23" s="63"/>
      <c r="F23" s="266" t="s">
        <v>225</v>
      </c>
      <c r="G23" s="266"/>
      <c r="H23" s="266"/>
      <c r="I23" s="266"/>
      <c r="K23" s="318" t="s">
        <v>48</v>
      </c>
      <c r="L23" s="267"/>
      <c r="M23" s="267"/>
      <c r="N23" s="84"/>
      <c r="O23" s="84"/>
    </row>
    <row r="24" s="61" customFormat="true" ht="49.5" hidden="false" customHeight="true" outlineLevel="0" collapsed="false">
      <c r="B24" s="59" t="s">
        <v>39</v>
      </c>
      <c r="C24" s="66" t="s">
        <v>49</v>
      </c>
      <c r="D24" s="66" t="s">
        <v>50</v>
      </c>
      <c r="E24" s="66"/>
      <c r="F24" s="66" t="s">
        <v>51</v>
      </c>
      <c r="G24" s="66"/>
      <c r="H24" s="66"/>
      <c r="I24" s="66"/>
      <c r="K24" s="59" t="s">
        <v>226</v>
      </c>
      <c r="L24" s="45"/>
      <c r="M24" s="45"/>
      <c r="N24" s="45"/>
      <c r="O24" s="45"/>
    </row>
    <row r="26" s="51" customFormat="true" ht="18.75" hidden="false" customHeight="false" outlineLevel="0" collapsed="false">
      <c r="A26" s="67" t="s">
        <v>53</v>
      </c>
      <c r="B26" s="43"/>
      <c r="C26" s="43"/>
      <c r="D26" s="43"/>
      <c r="E26" s="319" t="n">
        <f aca="false">J26+J28</f>
        <v>84155000</v>
      </c>
      <c r="F26" s="69" t="s">
        <v>121</v>
      </c>
      <c r="J26" s="320"/>
      <c r="K26" s="69" t="s">
        <v>55</v>
      </c>
    </row>
    <row r="27" s="51" customFormat="true" ht="10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72"/>
      <c r="L27" s="43"/>
      <c r="M27" s="43"/>
      <c r="N27" s="43"/>
      <c r="O27" s="42"/>
    </row>
    <row r="28" s="51" customFormat="true" ht="18.75" hidden="false" customHeight="false" outlineLevel="0" collapsed="false">
      <c r="A28" s="43"/>
      <c r="B28" s="43"/>
      <c r="C28" s="43"/>
      <c r="D28" s="43"/>
      <c r="E28" s="43"/>
      <c r="F28" s="43"/>
      <c r="G28" s="69" t="s">
        <v>56</v>
      </c>
      <c r="J28" s="319" t="n">
        <f aca="false">35000000+55000+15000000+2000000-800000-1100000+15000000-1000000+20000000</f>
        <v>84155000</v>
      </c>
      <c r="K28" s="69" t="s">
        <v>123</v>
      </c>
    </row>
    <row r="29" s="51" customFormat="true" ht="18.75" hidden="false" customHeight="false" outlineLevel="0" collapsed="false">
      <c r="A29" s="67" t="s">
        <v>58</v>
      </c>
    </row>
    <row r="30" s="81" customFormat="true" ht="15.75" hidden="false" customHeight="false" outlineLevel="0" collapsed="false">
      <c r="B30" s="74" t="s">
        <v>59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s="81" customFormat="true" ht="15.75" hidden="false" customHeight="false" outlineLevel="0" collapsed="false">
      <c r="B31" s="75" t="s">
        <v>6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  <row r="32" s="81" customFormat="true" ht="15.75" hidden="false" customHeight="false" outlineLevel="0" collapsed="false">
      <c r="B32" s="76" t="s">
        <v>124</v>
      </c>
      <c r="C32" s="76"/>
      <c r="D32" s="76"/>
      <c r="E32" s="158"/>
      <c r="F32" s="76"/>
      <c r="G32" s="76"/>
      <c r="H32" s="76"/>
      <c r="I32" s="76"/>
      <c r="J32" s="76"/>
      <c r="K32" s="76"/>
      <c r="L32" s="76"/>
      <c r="M32" s="76"/>
      <c r="N32" s="76"/>
      <c r="O32" s="76"/>
    </row>
    <row r="33" s="321" customFormat="true" ht="15.75" hidden="false" customHeight="true" outlineLevel="0" collapsed="false">
      <c r="B33" s="75" t="s">
        <v>61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</row>
    <row r="34" s="81" customFormat="true" ht="15.75" hidden="false" customHeight="false" outlineLevel="0" collapsed="false">
      <c r="B34" s="75" t="s">
        <v>125</v>
      </c>
      <c r="C34" s="42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s="81" customFormat="true" ht="15.75" hidden="true" customHeight="false" outlineLevel="0" collapsed="false">
      <c r="B35" s="75" t="s">
        <v>227</v>
      </c>
      <c r="C35" s="42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s="81" customFormat="true" ht="15.75" hidden="false" customHeight="false" outlineLevel="0" collapsed="false">
      <c r="B36" s="322" t="s">
        <v>228</v>
      </c>
      <c r="C36" s="42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</row>
    <row r="37" s="81" customFormat="true" ht="15.75" hidden="false" customHeight="false" outlineLevel="0" collapsed="false">
      <c r="B37" s="75" t="s">
        <v>6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s="81" customFormat="true" ht="15.75" hidden="false" customHeight="false" outlineLevel="0" collapsed="false">
      <c r="A38" s="323"/>
      <c r="B38" s="200" t="s">
        <v>63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s="81" customFormat="true" ht="15.75" hidden="true" customHeight="false" outlineLevel="0" collapsed="false">
      <c r="A39" s="323"/>
      <c r="B39" s="75" t="s">
        <v>22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81" customFormat="true" ht="15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s="81" customFormat="true" ht="15.75" hidden="false" customHeight="false" outlineLevel="0" collapsed="false">
      <c r="A41" s="67" t="s">
        <v>6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s="81" customFormat="true" ht="15.75" hidden="false" customHeight="false" outlineLevel="0" collapsed="false">
      <c r="B42" s="82" t="s">
        <v>67</v>
      </c>
      <c r="C42" s="83" t="s">
        <v>68</v>
      </c>
      <c r="D42" s="83"/>
      <c r="E42" s="83"/>
      <c r="F42" s="83"/>
      <c r="G42" s="83"/>
      <c r="H42" s="83"/>
      <c r="I42" s="83"/>
      <c r="J42" s="83"/>
      <c r="K42" s="83"/>
      <c r="L42" s="75"/>
      <c r="M42" s="75"/>
      <c r="N42" s="75"/>
      <c r="O42" s="75"/>
    </row>
    <row r="43" s="81" customFormat="true" ht="25.5" hidden="false" customHeight="true" outlineLevel="0" collapsed="false">
      <c r="B43" s="82" t="n">
        <v>1</v>
      </c>
      <c r="C43" s="82" t="s">
        <v>230</v>
      </c>
      <c r="D43" s="82"/>
      <c r="E43" s="82"/>
      <c r="F43" s="82"/>
      <c r="G43" s="82"/>
      <c r="H43" s="82"/>
      <c r="I43" s="82"/>
      <c r="J43" s="82"/>
      <c r="K43" s="82"/>
      <c r="L43" s="75"/>
      <c r="M43" s="75"/>
      <c r="N43" s="75"/>
      <c r="O43" s="75"/>
    </row>
    <row r="44" s="81" customFormat="true" ht="15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s="51" customFormat="true" ht="18.75" hidden="false" customHeight="false" outlineLevel="0" collapsed="false">
      <c r="A45" s="67" t="s">
        <v>7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.75" hidden="false" customHeight="false" outlineLevel="0" collapsed="false">
      <c r="A46" s="43"/>
      <c r="B46" s="56" t="s">
        <v>231</v>
      </c>
      <c r="C46" s="56"/>
      <c r="D46" s="56"/>
      <c r="E46" s="56"/>
      <c r="F46" s="84"/>
      <c r="G46" s="84"/>
      <c r="H46" s="84"/>
      <c r="I46" s="84"/>
      <c r="J46" s="84"/>
      <c r="K46" s="84"/>
      <c r="L46" s="84"/>
      <c r="M46" s="84"/>
      <c r="N46" s="84"/>
    </row>
    <row r="47" s="51" customFormat="true" ht="18.75" hidden="false" customHeight="false" outlineLevel="0" collapsed="false">
      <c r="A47" s="67" t="s">
        <v>72</v>
      </c>
    </row>
    <row r="48" customFormat="false" ht="15.75" hidden="false" customHeight="false" outlineLevel="0" collapsed="false">
      <c r="B48" s="82" t="s">
        <v>67</v>
      </c>
      <c r="C48" s="83" t="s">
        <v>73</v>
      </c>
      <c r="D48" s="83"/>
      <c r="E48" s="83"/>
      <c r="F48" s="83"/>
      <c r="G48" s="83"/>
      <c r="H48" s="83"/>
      <c r="I48" s="83"/>
      <c r="J48" s="83"/>
      <c r="K48" s="83"/>
      <c r="L48" s="84"/>
      <c r="M48" s="84"/>
      <c r="N48" s="84"/>
    </row>
    <row r="49" customFormat="false" ht="14.25" hidden="false" customHeight="true" outlineLevel="0" collapsed="false">
      <c r="B49" s="82" t="n">
        <v>1</v>
      </c>
      <c r="C49" s="83" t="s">
        <v>232</v>
      </c>
      <c r="D49" s="83"/>
      <c r="E49" s="83"/>
      <c r="F49" s="83"/>
      <c r="G49" s="83"/>
      <c r="H49" s="83"/>
      <c r="I49" s="83"/>
      <c r="J49" s="83"/>
      <c r="K49" s="83"/>
      <c r="L49" s="84"/>
      <c r="M49" s="84"/>
      <c r="N49" s="84"/>
    </row>
    <row r="50" customFormat="false" ht="13.5" hidden="false" customHeight="true" outlineLevel="0" collapsed="false">
      <c r="B50" s="82" t="n">
        <v>2</v>
      </c>
      <c r="C50" s="83" t="s">
        <v>233</v>
      </c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4"/>
    </row>
    <row r="51" customFormat="false" ht="13.5" hidden="false" customHeight="true" outlineLevel="0" collapsed="false">
      <c r="B51" s="82" t="n">
        <v>3</v>
      </c>
      <c r="C51" s="83" t="s">
        <v>234</v>
      </c>
      <c r="D51" s="83"/>
      <c r="E51" s="83"/>
      <c r="F51" s="83"/>
      <c r="G51" s="83"/>
      <c r="H51" s="83"/>
      <c r="I51" s="83"/>
      <c r="J51" s="83"/>
      <c r="K51" s="83"/>
      <c r="L51" s="84"/>
      <c r="M51" s="84"/>
      <c r="N51" s="84"/>
    </row>
    <row r="52" customFormat="false" ht="13.5" hidden="false" customHeight="true" outlineLevel="0" collapsed="false">
      <c r="B52" s="82" t="n">
        <v>4</v>
      </c>
      <c r="C52" s="83" t="s">
        <v>235</v>
      </c>
      <c r="D52" s="83"/>
      <c r="E52" s="83"/>
      <c r="F52" s="83"/>
      <c r="G52" s="83"/>
      <c r="H52" s="83"/>
      <c r="I52" s="83"/>
      <c r="J52" s="83"/>
      <c r="K52" s="83"/>
      <c r="L52" s="84"/>
      <c r="M52" s="84"/>
      <c r="N52" s="84"/>
    </row>
    <row r="53" customFormat="false" ht="13.5" hidden="false" customHeight="true" outlineLevel="0" collapsed="false">
      <c r="B53" s="82" t="n">
        <v>5</v>
      </c>
      <c r="C53" s="83" t="s">
        <v>236</v>
      </c>
      <c r="D53" s="83"/>
      <c r="E53" s="83"/>
      <c r="F53" s="83"/>
      <c r="G53" s="83"/>
      <c r="H53" s="83"/>
      <c r="I53" s="83"/>
      <c r="J53" s="83"/>
      <c r="K53" s="83"/>
      <c r="L53" s="84"/>
      <c r="M53" s="84"/>
      <c r="N53" s="84"/>
    </row>
    <row r="54" customFormat="false" ht="13.5" hidden="false" customHeight="true" outlineLevel="0" collapsed="false">
      <c r="B54" s="82" t="n">
        <v>6</v>
      </c>
      <c r="C54" s="83" t="s">
        <v>237</v>
      </c>
      <c r="D54" s="83"/>
      <c r="E54" s="83"/>
      <c r="F54" s="83"/>
      <c r="G54" s="83"/>
      <c r="H54" s="83"/>
      <c r="I54" s="83"/>
      <c r="J54" s="83"/>
      <c r="K54" s="83"/>
      <c r="L54" s="84"/>
      <c r="M54" s="84"/>
      <c r="N54" s="84"/>
    </row>
    <row r="55" customFormat="false" ht="10.5" hidden="false" customHeight="true" outlineLevel="0" collapsed="false">
      <c r="B55" s="54"/>
      <c r="C55" s="84"/>
      <c r="D55" s="84"/>
      <c r="E55" s="54"/>
      <c r="F55" s="54"/>
      <c r="G55" s="54"/>
      <c r="H55" s="54"/>
      <c r="I55" s="54"/>
      <c r="J55" s="54"/>
      <c r="K55" s="54"/>
      <c r="L55" s="84"/>
      <c r="M55" s="84"/>
      <c r="N55" s="84"/>
    </row>
    <row r="56" s="51" customFormat="true" ht="14.25" hidden="false" customHeight="true" outlineLevel="0" collapsed="false">
      <c r="A56" s="67" t="s">
        <v>75</v>
      </c>
    </row>
    <row r="57" s="51" customFormat="true" ht="13.5" hidden="false" customHeight="true" outlineLevel="0" collapsed="false">
      <c r="A57" s="67"/>
      <c r="E57" s="85" t="s">
        <v>76</v>
      </c>
      <c r="H57" s="324"/>
    </row>
    <row r="58" customFormat="false" ht="33.75" hidden="false" customHeight="true" outlineLevel="0" collapsed="false">
      <c r="A58" s="87" t="s">
        <v>67</v>
      </c>
      <c r="B58" s="82" t="s">
        <v>77</v>
      </c>
      <c r="C58" s="88" t="s">
        <v>78</v>
      </c>
      <c r="D58" s="89" t="s">
        <v>79</v>
      </c>
      <c r="E58" s="89" t="s">
        <v>80</v>
      </c>
      <c r="G58" s="90"/>
      <c r="H58" s="90"/>
      <c r="J58" s="91"/>
      <c r="K58" s="91"/>
      <c r="L58" s="92"/>
      <c r="M58" s="91"/>
      <c r="N58" s="92"/>
      <c r="O58" s="91"/>
      <c r="P58" s="92"/>
    </row>
    <row r="59" s="53" customFormat="true" ht="18" hidden="false" customHeight="true" outlineLevel="0" collapsed="false">
      <c r="A59" s="89" t="n">
        <v>1</v>
      </c>
      <c r="B59" s="325" t="n">
        <v>2</v>
      </c>
      <c r="C59" s="88" t="n">
        <v>3</v>
      </c>
      <c r="D59" s="90" t="n">
        <v>4</v>
      </c>
      <c r="E59" s="89" t="n">
        <v>5</v>
      </c>
      <c r="G59" s="90"/>
      <c r="H59" s="90"/>
      <c r="J59" s="94"/>
      <c r="K59" s="94"/>
      <c r="L59" s="90"/>
      <c r="M59" s="94"/>
      <c r="N59" s="90"/>
      <c r="O59" s="94"/>
      <c r="P59" s="90"/>
    </row>
    <row r="60" customFormat="false" ht="76.5" hidden="false" customHeight="true" outlineLevel="0" collapsed="false">
      <c r="A60" s="89" t="n">
        <v>1</v>
      </c>
      <c r="B60" s="326" t="s">
        <v>238</v>
      </c>
      <c r="C60" s="327"/>
      <c r="D60" s="328" t="n">
        <f aca="false">G71</f>
        <v>13100000</v>
      </c>
      <c r="E60" s="329" t="n">
        <f aca="false">D60</f>
        <v>13100000</v>
      </c>
      <c r="G60" s="330"/>
      <c r="H60" s="331"/>
      <c r="J60" s="91"/>
      <c r="K60" s="91"/>
      <c r="L60" s="92"/>
      <c r="M60" s="91"/>
      <c r="N60" s="92"/>
      <c r="O60" s="91"/>
      <c r="P60" s="92"/>
    </row>
    <row r="61" customFormat="false" ht="86.25" hidden="false" customHeight="true" outlineLevel="0" collapsed="false">
      <c r="A61" s="89" t="n">
        <v>2</v>
      </c>
      <c r="B61" s="332" t="s">
        <v>239</v>
      </c>
      <c r="C61" s="83"/>
      <c r="D61" s="333" t="n">
        <f aca="false">G72</f>
        <v>15000000</v>
      </c>
      <c r="E61" s="334" t="n">
        <f aca="false">D61</f>
        <v>15000000</v>
      </c>
      <c r="G61" s="330"/>
      <c r="H61" s="331"/>
      <c r="J61" s="91"/>
      <c r="K61" s="91"/>
      <c r="L61" s="92"/>
      <c r="M61" s="91"/>
      <c r="N61" s="92"/>
      <c r="O61" s="91"/>
      <c r="P61" s="92"/>
    </row>
    <row r="62" customFormat="false" ht="75" hidden="false" customHeight="true" outlineLevel="0" collapsed="false">
      <c r="A62" s="89" t="n">
        <v>3</v>
      </c>
      <c r="B62" s="335" t="s">
        <v>240</v>
      </c>
      <c r="C62" s="83"/>
      <c r="D62" s="333" t="n">
        <f aca="false">G73</f>
        <v>3055000</v>
      </c>
      <c r="E62" s="334" t="n">
        <f aca="false">D62</f>
        <v>3055000</v>
      </c>
      <c r="G62" s="330"/>
      <c r="H62" s="331"/>
      <c r="J62" s="91"/>
      <c r="K62" s="91"/>
      <c r="L62" s="92"/>
      <c r="M62" s="91"/>
      <c r="N62" s="92"/>
      <c r="O62" s="91"/>
      <c r="P62" s="92"/>
    </row>
    <row r="63" customFormat="false" ht="64.5" hidden="false" customHeight="true" outlineLevel="0" collapsed="false">
      <c r="A63" s="336" t="n">
        <v>4</v>
      </c>
      <c r="B63" s="337" t="s">
        <v>241</v>
      </c>
      <c r="C63" s="327"/>
      <c r="D63" s="328" t="n">
        <f aca="false">G74</f>
        <v>2000000</v>
      </c>
      <c r="E63" s="329" t="n">
        <f aca="false">D63</f>
        <v>2000000</v>
      </c>
      <c r="G63" s="338"/>
      <c r="H63" s="338"/>
      <c r="J63" s="91"/>
      <c r="K63" s="91"/>
      <c r="L63" s="92"/>
      <c r="M63" s="91"/>
      <c r="N63" s="92"/>
      <c r="O63" s="91"/>
      <c r="P63" s="92"/>
    </row>
    <row r="64" customFormat="false" ht="68.25" hidden="false" customHeight="true" outlineLevel="0" collapsed="false">
      <c r="A64" s="89" t="n">
        <v>5</v>
      </c>
      <c r="B64" s="326" t="s">
        <v>242</v>
      </c>
      <c r="C64" s="83"/>
      <c r="D64" s="333" t="n">
        <f aca="false">G75</f>
        <v>50000000</v>
      </c>
      <c r="E64" s="334" t="n">
        <f aca="false">D64</f>
        <v>50000000</v>
      </c>
      <c r="G64" s="330"/>
      <c r="H64" s="331"/>
      <c r="J64" s="91"/>
      <c r="K64" s="91"/>
      <c r="L64" s="92"/>
      <c r="M64" s="91"/>
      <c r="N64" s="92"/>
      <c r="O64" s="91"/>
      <c r="P64" s="92"/>
    </row>
    <row r="65" customFormat="false" ht="68.25" hidden="false" customHeight="true" outlineLevel="0" collapsed="false">
      <c r="A65" s="89" t="n">
        <v>6</v>
      </c>
      <c r="B65" s="326" t="s">
        <v>243</v>
      </c>
      <c r="C65" s="83"/>
      <c r="D65" s="333" t="n">
        <f aca="false">G76</f>
        <v>1000000</v>
      </c>
      <c r="E65" s="334" t="n">
        <f aca="false">D65</f>
        <v>1000000</v>
      </c>
      <c r="G65" s="330"/>
      <c r="H65" s="331"/>
      <c r="J65" s="91"/>
      <c r="K65" s="91"/>
      <c r="L65" s="92"/>
      <c r="M65" s="91"/>
      <c r="N65" s="92"/>
      <c r="O65" s="91"/>
      <c r="P65" s="92"/>
    </row>
    <row r="66" customFormat="false" ht="20.25" hidden="false" customHeight="true" outlineLevel="0" collapsed="false">
      <c r="A66" s="131"/>
      <c r="B66" s="339" t="s">
        <v>244</v>
      </c>
      <c r="C66" s="282"/>
      <c r="D66" s="340" t="n">
        <f aca="false">SUM(D60:D65)</f>
        <v>84155000</v>
      </c>
      <c r="E66" s="340" t="n">
        <f aca="false">SUM(E60:E65)</f>
        <v>84155000</v>
      </c>
      <c r="G66" s="284"/>
      <c r="H66" s="284"/>
      <c r="J66" s="91"/>
      <c r="K66" s="91"/>
      <c r="L66" s="167"/>
      <c r="M66" s="91"/>
      <c r="N66" s="341"/>
      <c r="O66" s="91"/>
      <c r="P66" s="341"/>
    </row>
    <row r="67" s="43" customFormat="true" ht="17.25" hidden="false" customHeight="true" outlineLevel="0" collapsed="false">
      <c r="A67" s="67" t="s">
        <v>83</v>
      </c>
      <c r="H67" s="104"/>
      <c r="I67" s="104"/>
      <c r="J67" s="104"/>
      <c r="K67" s="104"/>
      <c r="L67" s="104"/>
    </row>
    <row r="68" s="113" customFormat="true" ht="15" hidden="false" customHeight="true" outlineLevel="0" collapsed="false">
      <c r="A68" s="106"/>
      <c r="B68" s="52"/>
      <c r="C68" s="52"/>
      <c r="D68" s="52"/>
      <c r="E68" s="52"/>
      <c r="F68" s="52"/>
      <c r="G68" s="52"/>
      <c r="H68" s="85" t="s">
        <v>76</v>
      </c>
      <c r="I68" s="342"/>
      <c r="L68" s="115"/>
      <c r="M68" s="115"/>
      <c r="N68" s="115"/>
      <c r="O68" s="115"/>
      <c r="P68" s="115"/>
    </row>
    <row r="69" customFormat="false" ht="33.75" hidden="false" customHeight="true" outlineLevel="0" collapsed="false">
      <c r="A69" s="87" t="s">
        <v>67</v>
      </c>
      <c r="B69" s="89" t="s">
        <v>84</v>
      </c>
      <c r="C69" s="89"/>
      <c r="D69" s="89"/>
      <c r="E69" s="89"/>
      <c r="F69" s="89" t="s">
        <v>85</v>
      </c>
      <c r="G69" s="89" t="s">
        <v>86</v>
      </c>
      <c r="H69" s="89" t="s">
        <v>80</v>
      </c>
      <c r="I69" s="90"/>
      <c r="L69" s="92"/>
      <c r="M69" s="91"/>
      <c r="N69" s="92"/>
      <c r="O69" s="91"/>
      <c r="P69" s="92"/>
    </row>
    <row r="70" customFormat="false" ht="13.5" hidden="false" customHeight="true" outlineLevel="0" collapsed="false">
      <c r="A70" s="89" t="n">
        <v>1</v>
      </c>
      <c r="B70" s="89" t="n">
        <v>2</v>
      </c>
      <c r="C70" s="89"/>
      <c r="D70" s="89"/>
      <c r="E70" s="89"/>
      <c r="F70" s="89" t="n">
        <v>3</v>
      </c>
      <c r="G70" s="89" t="n">
        <v>4</v>
      </c>
      <c r="H70" s="89" t="n">
        <v>5</v>
      </c>
      <c r="I70" s="90"/>
      <c r="L70" s="92"/>
      <c r="M70" s="91"/>
      <c r="N70" s="92"/>
      <c r="O70" s="91"/>
      <c r="P70" s="92"/>
    </row>
    <row r="71" customFormat="false" ht="33.75" hidden="false" customHeight="true" outlineLevel="0" collapsed="false">
      <c r="A71" s="89" t="n">
        <v>1</v>
      </c>
      <c r="B71" s="343" t="s">
        <v>245</v>
      </c>
      <c r="C71" s="343"/>
      <c r="D71" s="343"/>
      <c r="E71" s="343"/>
      <c r="F71" s="117"/>
      <c r="G71" s="344" t="n">
        <f aca="false">15000000-800000-1100000</f>
        <v>13100000</v>
      </c>
      <c r="H71" s="344" t="n">
        <f aca="false">G71</f>
        <v>13100000</v>
      </c>
      <c r="I71" s="120"/>
      <c r="L71" s="120"/>
      <c r="M71" s="91"/>
      <c r="N71" s="120"/>
      <c r="O71" s="91"/>
      <c r="P71" s="120"/>
    </row>
    <row r="72" customFormat="false" ht="24.75" hidden="false" customHeight="true" outlineLevel="0" collapsed="false">
      <c r="A72" s="89" t="n">
        <v>2</v>
      </c>
      <c r="B72" s="345" t="s">
        <v>246</v>
      </c>
      <c r="C72" s="345"/>
      <c r="D72" s="345"/>
      <c r="E72" s="345"/>
      <c r="F72" s="117"/>
      <c r="G72" s="344" t="n">
        <v>15000000</v>
      </c>
      <c r="H72" s="344" t="n">
        <f aca="false">G72</f>
        <v>15000000</v>
      </c>
      <c r="I72" s="120"/>
      <c r="L72" s="120"/>
      <c r="M72" s="91"/>
      <c r="N72" s="120"/>
      <c r="O72" s="91"/>
      <c r="P72" s="120"/>
    </row>
    <row r="73" customFormat="false" ht="33.75" hidden="false" customHeight="true" outlineLevel="0" collapsed="false">
      <c r="A73" s="89" t="n">
        <v>3</v>
      </c>
      <c r="B73" s="343" t="s">
        <v>247</v>
      </c>
      <c r="C73" s="343"/>
      <c r="D73" s="343"/>
      <c r="E73" s="343"/>
      <c r="F73" s="117"/>
      <c r="G73" s="344" t="n">
        <f aca="false">3000000+55000</f>
        <v>3055000</v>
      </c>
      <c r="H73" s="344" t="n">
        <f aca="false">G73</f>
        <v>3055000</v>
      </c>
      <c r="I73" s="120"/>
      <c r="L73" s="120"/>
      <c r="M73" s="91"/>
      <c r="N73" s="120"/>
      <c r="O73" s="91"/>
      <c r="P73" s="120"/>
    </row>
    <row r="74" customFormat="false" ht="33.75" hidden="false" customHeight="true" outlineLevel="0" collapsed="false">
      <c r="A74" s="89" t="n">
        <v>4</v>
      </c>
      <c r="B74" s="343" t="s">
        <v>248</v>
      </c>
      <c r="C74" s="343"/>
      <c r="D74" s="343"/>
      <c r="E74" s="343"/>
      <c r="F74" s="117"/>
      <c r="G74" s="344" t="n">
        <v>2000000</v>
      </c>
      <c r="H74" s="344" t="n">
        <f aca="false">G74</f>
        <v>2000000</v>
      </c>
      <c r="I74" s="120"/>
      <c r="L74" s="120"/>
      <c r="M74" s="91"/>
      <c r="N74" s="120"/>
      <c r="O74" s="91"/>
      <c r="P74" s="120"/>
    </row>
    <row r="75" customFormat="false" ht="33.75" hidden="false" customHeight="true" outlineLevel="0" collapsed="false">
      <c r="A75" s="89" t="n">
        <v>5</v>
      </c>
      <c r="B75" s="343" t="s">
        <v>249</v>
      </c>
      <c r="C75" s="343"/>
      <c r="D75" s="343"/>
      <c r="E75" s="343"/>
      <c r="F75" s="117"/>
      <c r="G75" s="344" t="n">
        <f aca="false">15000000+15000000+20000000</f>
        <v>50000000</v>
      </c>
      <c r="H75" s="344" t="n">
        <f aca="false">G75</f>
        <v>50000000</v>
      </c>
      <c r="I75" s="120"/>
      <c r="L75" s="120"/>
      <c r="M75" s="91"/>
      <c r="N75" s="120"/>
      <c r="O75" s="91"/>
      <c r="P75" s="120"/>
    </row>
    <row r="76" customFormat="false" ht="33.75" hidden="false" customHeight="true" outlineLevel="0" collapsed="false">
      <c r="A76" s="89" t="n">
        <v>6</v>
      </c>
      <c r="B76" s="343" t="s">
        <v>250</v>
      </c>
      <c r="C76" s="343"/>
      <c r="D76" s="343"/>
      <c r="E76" s="343"/>
      <c r="F76" s="117"/>
      <c r="G76" s="344" t="n">
        <f aca="false">2000000-1000000</f>
        <v>1000000</v>
      </c>
      <c r="H76" s="344" t="n">
        <f aca="false">G76</f>
        <v>1000000</v>
      </c>
      <c r="I76" s="120"/>
      <c r="L76" s="120"/>
      <c r="M76" s="91"/>
      <c r="N76" s="120"/>
      <c r="O76" s="91"/>
      <c r="P76" s="120"/>
    </row>
    <row r="77" customFormat="false" ht="15.75" hidden="false" customHeight="true" outlineLevel="0" collapsed="false">
      <c r="A77" s="131"/>
      <c r="B77" s="12" t="s">
        <v>80</v>
      </c>
      <c r="C77" s="12"/>
      <c r="D77" s="12"/>
      <c r="E77" s="12"/>
      <c r="F77" s="346"/>
      <c r="G77" s="347" t="n">
        <f aca="false">SUM(G71:G76)</f>
        <v>84155000</v>
      </c>
      <c r="H77" s="347" t="n">
        <f aca="false">SUM(H71:H76)</f>
        <v>84155000</v>
      </c>
      <c r="I77" s="126"/>
      <c r="L77" s="126"/>
      <c r="M77" s="91"/>
      <c r="N77" s="126"/>
      <c r="O77" s="291" t="e">
        <f aca="false">#REF!+#REF!+F85+F91+#REF!+#REF!+F103</f>
        <v>#VALUE!</v>
      </c>
      <c r="P77" s="348" t="e">
        <f aca="false">H77-O77</f>
        <v>#VALUE!</v>
      </c>
    </row>
    <row r="78" customFormat="false" ht="15.75" hidden="false" customHeight="false" outlineLevel="0" collapsed="false">
      <c r="A78" s="67" t="s">
        <v>88</v>
      </c>
    </row>
    <row r="79" customFormat="false" ht="29.25" hidden="false" customHeight="true" outlineLevel="0" collapsed="false">
      <c r="A79" s="125" t="s">
        <v>67</v>
      </c>
      <c r="B79" s="83" t="s">
        <v>89</v>
      </c>
      <c r="C79" s="89" t="s">
        <v>90</v>
      </c>
      <c r="D79" s="89" t="s">
        <v>91</v>
      </c>
      <c r="E79" s="89" t="s">
        <v>78</v>
      </c>
      <c r="F79" s="89" t="s">
        <v>79</v>
      </c>
      <c r="G79" s="89" t="s">
        <v>80</v>
      </c>
      <c r="H79" s="92"/>
      <c r="I79" s="91"/>
      <c r="J79" s="92"/>
      <c r="K79" s="91"/>
      <c r="L79" s="92"/>
      <c r="M79" s="92"/>
      <c r="N79" s="91"/>
      <c r="O79" s="92"/>
      <c r="P79" s="92"/>
    </row>
    <row r="80" customFormat="false" ht="12" hidden="false" customHeight="true" outlineLevel="0" collapsed="false">
      <c r="A80" s="83" t="n">
        <v>1</v>
      </c>
      <c r="B80" s="83" t="n">
        <v>2</v>
      </c>
      <c r="C80" s="83" t="n">
        <v>3</v>
      </c>
      <c r="D80" s="83" t="n">
        <v>4</v>
      </c>
      <c r="E80" s="83" t="n">
        <v>5</v>
      </c>
      <c r="F80" s="83" t="n">
        <v>6</v>
      </c>
      <c r="G80" s="83" t="n">
        <v>7</v>
      </c>
      <c r="H80" s="92"/>
      <c r="I80" s="91"/>
      <c r="J80" s="92"/>
      <c r="K80" s="91"/>
      <c r="L80" s="92"/>
      <c r="M80" s="92"/>
      <c r="N80" s="91"/>
      <c r="O80" s="92"/>
      <c r="P80" s="92"/>
    </row>
    <row r="81" customFormat="false" ht="32.25" hidden="false" customHeight="true" outlineLevel="0" collapsed="false">
      <c r="A81" s="83"/>
      <c r="B81" s="349" t="s">
        <v>251</v>
      </c>
      <c r="C81" s="349"/>
      <c r="D81" s="349"/>
      <c r="E81" s="131"/>
      <c r="F81" s="350"/>
      <c r="G81" s="350"/>
      <c r="H81" s="174"/>
      <c r="I81" s="91"/>
      <c r="J81" s="133"/>
      <c r="K81" s="134"/>
      <c r="L81" s="134"/>
      <c r="M81" s="134"/>
      <c r="N81" s="175"/>
      <c r="O81" s="221"/>
      <c r="P81" s="221"/>
    </row>
    <row r="82" customFormat="false" ht="12.75" hidden="false" customHeight="true" outlineLevel="0" collapsed="false">
      <c r="A82" s="83" t="n">
        <v>1</v>
      </c>
      <c r="B82" s="265" t="s">
        <v>135</v>
      </c>
      <c r="C82" s="89"/>
      <c r="D82" s="89"/>
      <c r="E82" s="131"/>
      <c r="F82" s="351"/>
      <c r="G82" s="351"/>
      <c r="H82" s="174"/>
      <c r="I82" s="91"/>
      <c r="J82" s="133"/>
      <c r="K82" s="134"/>
      <c r="L82" s="134"/>
      <c r="M82" s="134"/>
      <c r="N82" s="175"/>
      <c r="O82" s="221"/>
      <c r="P82" s="221"/>
    </row>
    <row r="83" customFormat="false" ht="30.75" hidden="false" customHeight="true" outlineLevel="0" collapsed="false">
      <c r="A83" s="83"/>
      <c r="B83" s="135" t="s">
        <v>252</v>
      </c>
      <c r="C83" s="140" t="s">
        <v>253</v>
      </c>
      <c r="D83" s="141" t="s">
        <v>254</v>
      </c>
      <c r="E83" s="131"/>
      <c r="F83" s="352" t="n">
        <v>1296.7</v>
      </c>
      <c r="G83" s="352" t="n">
        <f aca="false">F83</f>
        <v>1296.7</v>
      </c>
      <c r="H83" s="174"/>
      <c r="I83" s="91"/>
      <c r="J83" s="133"/>
      <c r="K83" s="134"/>
      <c r="L83" s="134"/>
      <c r="M83" s="134"/>
      <c r="N83" s="175"/>
      <c r="O83" s="221"/>
      <c r="P83" s="221"/>
    </row>
    <row r="84" customFormat="false" ht="15" hidden="false" customHeight="true" outlineLevel="0" collapsed="false">
      <c r="A84" s="83" t="n">
        <v>2</v>
      </c>
      <c r="B84" s="264" t="s">
        <v>21</v>
      </c>
      <c r="C84" s="140"/>
      <c r="D84" s="141"/>
      <c r="E84" s="131"/>
      <c r="F84" s="352"/>
      <c r="G84" s="352"/>
      <c r="H84" s="174"/>
      <c r="I84" s="91"/>
      <c r="J84" s="133"/>
      <c r="K84" s="134"/>
      <c r="L84" s="134"/>
      <c r="M84" s="134"/>
      <c r="N84" s="175"/>
      <c r="O84" s="221"/>
      <c r="P84" s="221"/>
    </row>
    <row r="85" customFormat="false" ht="23.25" hidden="false" customHeight="true" outlineLevel="0" collapsed="false">
      <c r="A85" s="83"/>
      <c r="B85" s="135" t="s">
        <v>255</v>
      </c>
      <c r="C85" s="140" t="s">
        <v>2</v>
      </c>
      <c r="D85" s="141" t="s">
        <v>256</v>
      </c>
      <c r="E85" s="131"/>
      <c r="F85" s="353" t="n">
        <f aca="false">G71</f>
        <v>13100000</v>
      </c>
      <c r="G85" s="353" t="n">
        <f aca="false">F85</f>
        <v>13100000</v>
      </c>
      <c r="H85" s="174"/>
      <c r="I85" s="91"/>
      <c r="J85" s="133"/>
      <c r="K85" s="134"/>
      <c r="L85" s="134"/>
      <c r="M85" s="134"/>
      <c r="N85" s="175"/>
      <c r="O85" s="221"/>
      <c r="P85" s="221"/>
    </row>
    <row r="86" customFormat="false" ht="30.75" hidden="false" customHeight="true" outlineLevel="0" collapsed="false">
      <c r="A86" s="83"/>
      <c r="B86" s="135" t="s">
        <v>257</v>
      </c>
      <c r="C86" s="140" t="s">
        <v>253</v>
      </c>
      <c r="D86" s="141" t="s">
        <v>258</v>
      </c>
      <c r="E86" s="131"/>
      <c r="F86" s="354" t="n">
        <v>334.2</v>
      </c>
      <c r="G86" s="354" t="n">
        <v>334.2</v>
      </c>
      <c r="H86" s="174"/>
      <c r="I86" s="91"/>
      <c r="J86" s="133"/>
      <c r="K86" s="134"/>
      <c r="L86" s="134"/>
      <c r="M86" s="134"/>
      <c r="N86" s="175"/>
      <c r="O86" s="221"/>
      <c r="P86" s="221"/>
    </row>
    <row r="87" customFormat="false" ht="35.25" hidden="false" customHeight="true" outlineLevel="0" collapsed="false">
      <c r="A87" s="83"/>
      <c r="B87" s="349" t="s">
        <v>259</v>
      </c>
      <c r="C87" s="349"/>
      <c r="D87" s="349"/>
      <c r="E87" s="131"/>
      <c r="F87" s="350"/>
      <c r="G87" s="350"/>
      <c r="H87" s="174"/>
      <c r="I87" s="91"/>
      <c r="J87" s="133"/>
      <c r="K87" s="134"/>
      <c r="L87" s="134"/>
      <c r="M87" s="134"/>
      <c r="N87" s="175"/>
      <c r="O87" s="221"/>
      <c r="P87" s="221"/>
    </row>
    <row r="88" customFormat="false" ht="18.75" hidden="false" customHeight="true" outlineLevel="0" collapsed="false">
      <c r="A88" s="83" t="n">
        <v>1</v>
      </c>
      <c r="B88" s="265" t="s">
        <v>135</v>
      </c>
      <c r="C88" s="89"/>
      <c r="D88" s="89"/>
      <c r="E88" s="131"/>
      <c r="F88" s="351"/>
      <c r="G88" s="351"/>
      <c r="H88" s="174"/>
      <c r="I88" s="91"/>
      <c r="J88" s="133"/>
      <c r="K88" s="134"/>
      <c r="L88" s="134"/>
      <c r="M88" s="134"/>
      <c r="N88" s="175"/>
      <c r="O88" s="221"/>
      <c r="P88" s="221"/>
    </row>
    <row r="89" customFormat="false" ht="30.75" hidden="false" customHeight="true" outlineLevel="0" collapsed="false">
      <c r="A89" s="83"/>
      <c r="B89" s="135" t="s">
        <v>252</v>
      </c>
      <c r="C89" s="140" t="s">
        <v>253</v>
      </c>
      <c r="D89" s="141" t="s">
        <v>254</v>
      </c>
      <c r="E89" s="131"/>
      <c r="F89" s="355" t="n">
        <v>60.4</v>
      </c>
      <c r="G89" s="355" t="n">
        <v>115.2</v>
      </c>
      <c r="H89" s="174"/>
      <c r="I89" s="91"/>
      <c r="J89" s="133"/>
      <c r="K89" s="134"/>
      <c r="L89" s="134"/>
      <c r="M89" s="134"/>
      <c r="N89" s="175"/>
      <c r="O89" s="221"/>
      <c r="P89" s="221"/>
    </row>
    <row r="90" customFormat="false" ht="19.5" hidden="false" customHeight="true" outlineLevel="0" collapsed="false">
      <c r="A90" s="83" t="n">
        <v>2</v>
      </c>
      <c r="B90" s="264" t="s">
        <v>21</v>
      </c>
      <c r="C90" s="140"/>
      <c r="D90" s="141"/>
      <c r="E90" s="131"/>
      <c r="F90" s="352"/>
      <c r="G90" s="352"/>
      <c r="H90" s="174"/>
      <c r="I90" s="91"/>
      <c r="J90" s="133"/>
      <c r="K90" s="134"/>
      <c r="L90" s="134"/>
      <c r="M90" s="134"/>
      <c r="N90" s="175"/>
      <c r="O90" s="221"/>
      <c r="P90" s="221"/>
    </row>
    <row r="91" customFormat="false" ht="18.75" hidden="false" customHeight="true" outlineLevel="0" collapsed="false">
      <c r="A91" s="83"/>
      <c r="B91" s="135" t="s">
        <v>255</v>
      </c>
      <c r="C91" s="140" t="s">
        <v>2</v>
      </c>
      <c r="D91" s="141" t="s">
        <v>256</v>
      </c>
      <c r="E91" s="131"/>
      <c r="F91" s="353" t="n">
        <f aca="false">G72</f>
        <v>15000000</v>
      </c>
      <c r="G91" s="353" t="n">
        <v>15000000</v>
      </c>
      <c r="H91" s="356"/>
      <c r="I91" s="91"/>
      <c r="J91" s="133"/>
      <c r="K91" s="134"/>
      <c r="L91" s="134"/>
      <c r="M91" s="134"/>
      <c r="N91" s="175"/>
      <c r="O91" s="221"/>
      <c r="P91" s="221"/>
    </row>
    <row r="92" customFormat="false" ht="30.75" hidden="false" customHeight="true" outlineLevel="0" collapsed="false">
      <c r="A92" s="83"/>
      <c r="B92" s="135" t="s">
        <v>257</v>
      </c>
      <c r="C92" s="140" t="s">
        <v>253</v>
      </c>
      <c r="D92" s="141" t="s">
        <v>258</v>
      </c>
      <c r="E92" s="131"/>
      <c r="F92" s="354" t="n">
        <v>121</v>
      </c>
      <c r="G92" s="354" t="n">
        <v>121</v>
      </c>
      <c r="H92" s="174"/>
      <c r="I92" s="91"/>
      <c r="J92" s="133"/>
      <c r="K92" s="134"/>
      <c r="L92" s="134"/>
      <c r="M92" s="134"/>
      <c r="N92" s="175"/>
      <c r="O92" s="221"/>
      <c r="P92" s="221"/>
    </row>
    <row r="93" customFormat="false" ht="29.25" hidden="false" customHeight="true" outlineLevel="1" collapsed="false">
      <c r="A93" s="83"/>
      <c r="B93" s="349" t="s">
        <v>260</v>
      </c>
      <c r="C93" s="349"/>
      <c r="D93" s="349"/>
      <c r="E93" s="131"/>
      <c r="F93" s="350"/>
      <c r="G93" s="350"/>
      <c r="H93" s="174"/>
      <c r="I93" s="91"/>
      <c r="J93" s="133"/>
      <c r="K93" s="134"/>
      <c r="L93" s="134"/>
      <c r="M93" s="134"/>
      <c r="N93" s="175"/>
      <c r="O93" s="221"/>
      <c r="P93" s="221"/>
    </row>
    <row r="94" customFormat="false" ht="21.75" hidden="false" customHeight="true" outlineLevel="1" collapsed="false">
      <c r="A94" s="83" t="n">
        <v>1</v>
      </c>
      <c r="B94" s="265" t="s">
        <v>135</v>
      </c>
      <c r="C94" s="89"/>
      <c r="D94" s="89"/>
      <c r="E94" s="131"/>
      <c r="F94" s="351"/>
      <c r="G94" s="351"/>
      <c r="H94" s="174"/>
      <c r="I94" s="91"/>
      <c r="J94" s="133"/>
      <c r="K94" s="134"/>
      <c r="L94" s="134"/>
      <c r="M94" s="134"/>
      <c r="N94" s="175"/>
      <c r="O94" s="221"/>
      <c r="P94" s="221"/>
    </row>
    <row r="95" customFormat="false" ht="30.75" hidden="false" customHeight="true" outlineLevel="1" collapsed="false">
      <c r="A95" s="83"/>
      <c r="B95" s="135" t="s">
        <v>252</v>
      </c>
      <c r="C95" s="140" t="s">
        <v>253</v>
      </c>
      <c r="D95" s="141" t="s">
        <v>254</v>
      </c>
      <c r="E95" s="131"/>
      <c r="F95" s="355" t="n">
        <v>-1333.8</v>
      </c>
      <c r="G95" s="355" t="n">
        <v>108.3</v>
      </c>
      <c r="H95" s="174"/>
      <c r="I95" s="91"/>
      <c r="J95" s="133"/>
      <c r="K95" s="134"/>
      <c r="L95" s="134"/>
      <c r="M95" s="134"/>
      <c r="N95" s="175"/>
      <c r="O95" s="221"/>
      <c r="P95" s="221"/>
    </row>
    <row r="96" customFormat="false" ht="18.75" hidden="false" customHeight="true" outlineLevel="1" collapsed="false">
      <c r="A96" s="83" t="n">
        <v>2</v>
      </c>
      <c r="B96" s="264" t="s">
        <v>21</v>
      </c>
      <c r="C96" s="140"/>
      <c r="D96" s="141"/>
      <c r="E96" s="131"/>
      <c r="F96" s="352"/>
      <c r="G96" s="352"/>
      <c r="H96" s="174"/>
      <c r="I96" s="91"/>
      <c r="J96" s="133"/>
      <c r="K96" s="134"/>
      <c r="L96" s="134"/>
      <c r="M96" s="134"/>
      <c r="N96" s="175"/>
      <c r="O96" s="221"/>
      <c r="P96" s="221"/>
    </row>
    <row r="97" customFormat="false" ht="21" hidden="false" customHeight="true" outlineLevel="1" collapsed="false">
      <c r="A97" s="83"/>
      <c r="B97" s="135" t="s">
        <v>255</v>
      </c>
      <c r="C97" s="140" t="s">
        <v>2</v>
      </c>
      <c r="D97" s="141" t="s">
        <v>256</v>
      </c>
      <c r="E97" s="131"/>
      <c r="F97" s="353" t="n">
        <f aca="false">G73</f>
        <v>3055000</v>
      </c>
      <c r="G97" s="353" t="n">
        <f aca="false">F97</f>
        <v>3055000</v>
      </c>
      <c r="H97" s="174"/>
      <c r="I97" s="91"/>
      <c r="J97" s="133"/>
      <c r="K97" s="134"/>
      <c r="L97" s="134"/>
      <c r="M97" s="134"/>
      <c r="N97" s="175"/>
      <c r="O97" s="221"/>
      <c r="P97" s="221"/>
    </row>
    <row r="98" customFormat="false" ht="30.75" hidden="false" customHeight="true" outlineLevel="1" collapsed="false">
      <c r="A98" s="83"/>
      <c r="B98" s="135" t="s">
        <v>257</v>
      </c>
      <c r="C98" s="140" t="s">
        <v>253</v>
      </c>
      <c r="D98" s="141" t="s">
        <v>258</v>
      </c>
      <c r="E98" s="131"/>
      <c r="F98" s="354" t="n">
        <v>158</v>
      </c>
      <c r="G98" s="354" t="n">
        <v>158</v>
      </c>
      <c r="H98" s="174"/>
      <c r="I98" s="91"/>
      <c r="J98" s="133"/>
      <c r="K98" s="134"/>
      <c r="L98" s="134"/>
      <c r="M98" s="134"/>
      <c r="N98" s="175"/>
      <c r="O98" s="221"/>
      <c r="P98" s="221"/>
    </row>
    <row r="99" customFormat="false" ht="18" hidden="false" customHeight="true" outlineLevel="1" collapsed="false">
      <c r="A99" s="83"/>
      <c r="B99" s="349" t="s">
        <v>261</v>
      </c>
      <c r="C99" s="349"/>
      <c r="D99" s="349"/>
      <c r="E99" s="131"/>
      <c r="F99" s="350"/>
      <c r="G99" s="350"/>
      <c r="H99" s="174"/>
      <c r="I99" s="91"/>
      <c r="J99" s="133"/>
      <c r="K99" s="134"/>
      <c r="L99" s="134"/>
      <c r="M99" s="134"/>
      <c r="N99" s="175"/>
      <c r="O99" s="221"/>
      <c r="P99" s="221"/>
    </row>
    <row r="100" customFormat="false" ht="21" hidden="false" customHeight="true" outlineLevel="1" collapsed="false">
      <c r="A100" s="83" t="n">
        <v>1</v>
      </c>
      <c r="B100" s="265" t="s">
        <v>135</v>
      </c>
      <c r="C100" s="89"/>
      <c r="D100" s="89"/>
      <c r="E100" s="131"/>
      <c r="F100" s="351"/>
      <c r="G100" s="351"/>
      <c r="H100" s="174"/>
      <c r="I100" s="91"/>
      <c r="J100" s="133"/>
      <c r="K100" s="134"/>
      <c r="L100" s="134"/>
      <c r="M100" s="134"/>
      <c r="N100" s="175"/>
      <c r="O100" s="221"/>
      <c r="P100" s="221"/>
    </row>
    <row r="101" customFormat="false" ht="30.75" hidden="false" customHeight="true" outlineLevel="1" collapsed="false">
      <c r="A101" s="83"/>
      <c r="B101" s="135" t="s">
        <v>252</v>
      </c>
      <c r="C101" s="140" t="s">
        <v>253</v>
      </c>
      <c r="D101" s="141" t="s">
        <v>254</v>
      </c>
      <c r="E101" s="131"/>
      <c r="F101" s="357" t="n">
        <v>-1291.2</v>
      </c>
      <c r="G101" s="357" t="n">
        <f aca="false">F101</f>
        <v>-1291.2</v>
      </c>
      <c r="H101" s="174"/>
      <c r="I101" s="91"/>
      <c r="J101" s="133"/>
      <c r="K101" s="134"/>
      <c r="L101" s="134"/>
      <c r="M101" s="134"/>
      <c r="N101" s="175"/>
      <c r="O101" s="221"/>
      <c r="P101" s="221"/>
    </row>
    <row r="102" customFormat="false" ht="14.25" hidden="false" customHeight="true" outlineLevel="1" collapsed="false">
      <c r="A102" s="83" t="n">
        <v>2</v>
      </c>
      <c r="B102" s="264" t="s">
        <v>21</v>
      </c>
      <c r="C102" s="140"/>
      <c r="D102" s="141"/>
      <c r="E102" s="131"/>
      <c r="F102" s="352"/>
      <c r="G102" s="352"/>
      <c r="H102" s="174"/>
      <c r="I102" s="91"/>
      <c r="J102" s="133"/>
      <c r="K102" s="134"/>
      <c r="L102" s="134"/>
      <c r="M102" s="134"/>
      <c r="N102" s="175"/>
      <c r="O102" s="221"/>
      <c r="P102" s="221"/>
    </row>
    <row r="103" customFormat="false" ht="17.25" hidden="false" customHeight="true" outlineLevel="1" collapsed="false">
      <c r="A103" s="83"/>
      <c r="B103" s="135" t="s">
        <v>255</v>
      </c>
      <c r="C103" s="140" t="s">
        <v>2</v>
      </c>
      <c r="D103" s="141" t="s">
        <v>256</v>
      </c>
      <c r="E103" s="131"/>
      <c r="F103" s="353" t="n">
        <f aca="false">G74</f>
        <v>2000000</v>
      </c>
      <c r="G103" s="353" t="n">
        <v>2000000</v>
      </c>
      <c r="H103" s="174"/>
      <c r="I103" s="91"/>
      <c r="J103" s="133"/>
      <c r="K103" s="134"/>
      <c r="L103" s="134"/>
      <c r="M103" s="134"/>
      <c r="N103" s="175"/>
      <c r="O103" s="221"/>
      <c r="P103" s="221"/>
    </row>
    <row r="104" customFormat="false" ht="18" hidden="false" customHeight="true" outlineLevel="1" collapsed="false">
      <c r="A104" s="83"/>
      <c r="B104" s="135" t="s">
        <v>257</v>
      </c>
      <c r="C104" s="140" t="s">
        <v>253</v>
      </c>
      <c r="D104" s="141" t="s">
        <v>258</v>
      </c>
      <c r="E104" s="131"/>
      <c r="F104" s="357" t="n">
        <v>32.6</v>
      </c>
      <c r="G104" s="357" t="n">
        <v>32.6</v>
      </c>
      <c r="H104" s="174"/>
      <c r="I104" s="91"/>
      <c r="J104" s="133"/>
      <c r="K104" s="134"/>
      <c r="L104" s="134"/>
      <c r="M104" s="134"/>
      <c r="N104" s="175"/>
      <c r="O104" s="221"/>
      <c r="P104" s="221"/>
    </row>
    <row r="105" s="113" customFormat="true" ht="17.25" hidden="false" customHeight="true" outlineLevel="0" collapsed="false">
      <c r="A105" s="83"/>
      <c r="B105" s="349" t="s">
        <v>262</v>
      </c>
      <c r="C105" s="349"/>
      <c r="D105" s="349"/>
      <c r="E105" s="131"/>
      <c r="F105" s="350"/>
      <c r="G105" s="350"/>
      <c r="H105" s="358"/>
      <c r="I105" s="115"/>
      <c r="J105" s="359"/>
      <c r="K105" s="360"/>
      <c r="L105" s="360"/>
      <c r="M105" s="360"/>
      <c r="N105" s="361"/>
      <c r="O105" s="362"/>
      <c r="P105" s="362"/>
    </row>
    <row r="106" s="113" customFormat="true" ht="13.5" hidden="false" customHeight="true" outlineLevel="0" collapsed="false">
      <c r="A106" s="83" t="n">
        <v>1</v>
      </c>
      <c r="B106" s="265" t="s">
        <v>135</v>
      </c>
      <c r="C106" s="89"/>
      <c r="D106" s="89"/>
      <c r="E106" s="131"/>
      <c r="F106" s="351"/>
      <c r="G106" s="351"/>
      <c r="H106" s="358"/>
      <c r="I106" s="115"/>
      <c r="J106" s="359"/>
      <c r="K106" s="360"/>
      <c r="L106" s="360"/>
      <c r="M106" s="360"/>
      <c r="N106" s="361"/>
      <c r="O106" s="362"/>
      <c r="P106" s="362"/>
    </row>
    <row r="107" s="113" customFormat="true" ht="29.25" hidden="false" customHeight="true" outlineLevel="0" collapsed="false">
      <c r="A107" s="83"/>
      <c r="B107" s="135" t="s">
        <v>252</v>
      </c>
      <c r="C107" s="140" t="s">
        <v>253</v>
      </c>
      <c r="D107" s="141" t="s">
        <v>254</v>
      </c>
      <c r="E107" s="131"/>
      <c r="F107" s="357" t="n">
        <v>-168798.2</v>
      </c>
      <c r="G107" s="357" t="n">
        <f aca="false">F107</f>
        <v>-168798.2</v>
      </c>
      <c r="H107" s="358"/>
      <c r="I107" s="115"/>
      <c r="J107" s="359"/>
      <c r="K107" s="360"/>
      <c r="L107" s="360"/>
      <c r="M107" s="360"/>
      <c r="N107" s="361"/>
      <c r="O107" s="362"/>
      <c r="P107" s="362"/>
    </row>
    <row r="108" s="113" customFormat="true" ht="16.5" hidden="false" customHeight="true" outlineLevel="0" collapsed="false">
      <c r="A108" s="83" t="n">
        <v>2</v>
      </c>
      <c r="B108" s="264" t="s">
        <v>21</v>
      </c>
      <c r="C108" s="140"/>
      <c r="D108" s="141"/>
      <c r="E108" s="131"/>
      <c r="F108" s="352"/>
      <c r="G108" s="352"/>
      <c r="H108" s="358"/>
      <c r="I108" s="115"/>
      <c r="J108" s="359"/>
      <c r="K108" s="360"/>
      <c r="L108" s="360"/>
      <c r="M108" s="360"/>
      <c r="N108" s="361"/>
      <c r="O108" s="362"/>
      <c r="P108" s="362"/>
    </row>
    <row r="109" s="113" customFormat="true" ht="24" hidden="false" customHeight="true" outlineLevel="0" collapsed="false">
      <c r="A109" s="83"/>
      <c r="B109" s="135" t="s">
        <v>255</v>
      </c>
      <c r="C109" s="140" t="s">
        <v>2</v>
      </c>
      <c r="D109" s="141" t="s">
        <v>256</v>
      </c>
      <c r="E109" s="131"/>
      <c r="F109" s="353" t="n">
        <f aca="false">D64</f>
        <v>50000000</v>
      </c>
      <c r="G109" s="353" t="n">
        <f aca="false">F109</f>
        <v>50000000</v>
      </c>
      <c r="H109" s="358"/>
      <c r="I109" s="115"/>
      <c r="J109" s="359"/>
      <c r="K109" s="360"/>
      <c r="L109" s="360"/>
      <c r="M109" s="360"/>
      <c r="N109" s="361"/>
      <c r="O109" s="362"/>
      <c r="P109" s="362"/>
    </row>
    <row r="110" s="113" customFormat="true" ht="22.5" hidden="false" customHeight="true" outlineLevel="0" collapsed="false">
      <c r="A110" s="83"/>
      <c r="B110" s="135" t="s">
        <v>257</v>
      </c>
      <c r="C110" s="140" t="s">
        <v>253</v>
      </c>
      <c r="D110" s="141" t="s">
        <v>258</v>
      </c>
      <c r="E110" s="131"/>
      <c r="F110" s="357" t="n">
        <v>-86687.1</v>
      </c>
      <c r="G110" s="357" t="n">
        <f aca="false">F110</f>
        <v>-86687.1</v>
      </c>
      <c r="H110" s="358"/>
      <c r="I110" s="115"/>
      <c r="J110" s="359"/>
      <c r="K110" s="360"/>
      <c r="L110" s="360"/>
      <c r="M110" s="360"/>
      <c r="N110" s="361"/>
      <c r="O110" s="362"/>
      <c r="P110" s="362"/>
    </row>
    <row r="111" s="113" customFormat="true" ht="22.5" hidden="false" customHeight="true" outlineLevel="0" collapsed="false">
      <c r="A111" s="83"/>
      <c r="B111" s="349" t="s">
        <v>263</v>
      </c>
      <c r="C111" s="349"/>
      <c r="D111" s="349"/>
      <c r="E111" s="131"/>
      <c r="F111" s="350"/>
      <c r="G111" s="350"/>
      <c r="H111" s="358"/>
      <c r="I111" s="115"/>
      <c r="J111" s="359"/>
      <c r="K111" s="360"/>
      <c r="L111" s="360"/>
      <c r="M111" s="360"/>
      <c r="N111" s="361"/>
      <c r="O111" s="362"/>
      <c r="P111" s="362"/>
    </row>
    <row r="112" s="113" customFormat="true" ht="22.5" hidden="false" customHeight="true" outlineLevel="0" collapsed="false">
      <c r="A112" s="83" t="n">
        <v>1</v>
      </c>
      <c r="B112" s="265" t="s">
        <v>135</v>
      </c>
      <c r="C112" s="89"/>
      <c r="D112" s="89"/>
      <c r="E112" s="131"/>
      <c r="F112" s="351"/>
      <c r="G112" s="351"/>
      <c r="H112" s="358"/>
      <c r="I112" s="115"/>
      <c r="J112" s="359"/>
      <c r="K112" s="360"/>
      <c r="L112" s="360"/>
      <c r="M112" s="360"/>
      <c r="N112" s="361"/>
      <c r="O112" s="362"/>
      <c r="P112" s="362"/>
    </row>
    <row r="113" s="113" customFormat="true" ht="25.5" hidden="false" customHeight="true" outlineLevel="0" collapsed="false">
      <c r="A113" s="83"/>
      <c r="B113" s="135" t="s">
        <v>252</v>
      </c>
      <c r="C113" s="140" t="s">
        <v>253</v>
      </c>
      <c r="D113" s="141" t="s">
        <v>254</v>
      </c>
      <c r="E113" s="131"/>
      <c r="F113" s="357" t="n">
        <v>-1170.9</v>
      </c>
      <c r="G113" s="357" t="n">
        <f aca="false">F113</f>
        <v>-1170.9</v>
      </c>
      <c r="H113" s="358"/>
      <c r="I113" s="115"/>
      <c r="J113" s="359"/>
      <c r="K113" s="360"/>
      <c r="L113" s="360"/>
      <c r="M113" s="360"/>
      <c r="N113" s="361"/>
      <c r="O113" s="362"/>
      <c r="P113" s="362"/>
    </row>
    <row r="114" s="113" customFormat="true" ht="22.5" hidden="false" customHeight="true" outlineLevel="0" collapsed="false">
      <c r="A114" s="83" t="n">
        <v>2</v>
      </c>
      <c r="B114" s="264" t="s">
        <v>21</v>
      </c>
      <c r="C114" s="140"/>
      <c r="D114" s="141"/>
      <c r="E114" s="131"/>
      <c r="F114" s="352"/>
      <c r="G114" s="352"/>
      <c r="H114" s="358"/>
      <c r="I114" s="115"/>
      <c r="J114" s="359"/>
      <c r="K114" s="360"/>
      <c r="L114" s="360"/>
      <c r="M114" s="360"/>
      <c r="N114" s="361"/>
      <c r="O114" s="362"/>
      <c r="P114" s="362"/>
    </row>
    <row r="115" s="113" customFormat="true" ht="22.5" hidden="false" customHeight="true" outlineLevel="0" collapsed="false">
      <c r="A115" s="83"/>
      <c r="B115" s="135" t="s">
        <v>255</v>
      </c>
      <c r="C115" s="140" t="s">
        <v>2</v>
      </c>
      <c r="D115" s="141" t="s">
        <v>256</v>
      </c>
      <c r="E115" s="131"/>
      <c r="F115" s="353" t="n">
        <f aca="false">D65</f>
        <v>1000000</v>
      </c>
      <c r="G115" s="353" t="n">
        <f aca="false">F115</f>
        <v>1000000</v>
      </c>
      <c r="H115" s="358"/>
      <c r="I115" s="115"/>
      <c r="J115" s="359"/>
      <c r="K115" s="360"/>
      <c r="L115" s="360"/>
      <c r="M115" s="360"/>
      <c r="N115" s="361"/>
      <c r="O115" s="362"/>
      <c r="P115" s="362"/>
    </row>
    <row r="116" s="113" customFormat="true" ht="22.5" hidden="false" customHeight="true" outlineLevel="0" collapsed="false">
      <c r="A116" s="83"/>
      <c r="B116" s="135" t="s">
        <v>257</v>
      </c>
      <c r="C116" s="140" t="s">
        <v>253</v>
      </c>
      <c r="D116" s="141" t="s">
        <v>258</v>
      </c>
      <c r="E116" s="131"/>
      <c r="F116" s="357" t="n">
        <v>1.1</v>
      </c>
      <c r="G116" s="357" t="n">
        <f aca="false">F116</f>
        <v>1.1</v>
      </c>
      <c r="H116" s="358"/>
      <c r="I116" s="115"/>
      <c r="J116" s="359"/>
      <c r="K116" s="360"/>
      <c r="L116" s="360"/>
      <c r="M116" s="360"/>
      <c r="N116" s="361"/>
      <c r="O116" s="362"/>
      <c r="P116" s="362"/>
    </row>
    <row r="117" s="113" customFormat="true" ht="13.5" hidden="false" customHeight="true" outlineLevel="0" collapsed="false">
      <c r="A117" s="115"/>
      <c r="B117" s="31"/>
      <c r="C117" s="32"/>
      <c r="D117" s="363"/>
      <c r="E117" s="364"/>
      <c r="F117" s="365"/>
      <c r="G117" s="115"/>
      <c r="H117" s="358"/>
      <c r="I117" s="115"/>
      <c r="J117" s="359"/>
      <c r="K117" s="360"/>
      <c r="L117" s="360"/>
      <c r="M117" s="360"/>
      <c r="N117" s="361"/>
      <c r="O117" s="362"/>
      <c r="P117" s="362"/>
    </row>
    <row r="118" s="113" customFormat="true" ht="13.5" hidden="false" customHeight="true" outlineLevel="0" collapsed="false">
      <c r="A118" s="115"/>
      <c r="B118" s="31"/>
      <c r="C118" s="32"/>
      <c r="D118" s="363"/>
      <c r="E118" s="364"/>
      <c r="F118" s="365"/>
      <c r="G118" s="115"/>
      <c r="H118" s="358"/>
      <c r="I118" s="115"/>
      <c r="J118" s="359"/>
      <c r="K118" s="360"/>
      <c r="L118" s="360"/>
      <c r="M118" s="360"/>
      <c r="N118" s="361"/>
      <c r="O118" s="362"/>
      <c r="P118" s="362"/>
    </row>
    <row r="119" s="113" customFormat="true" ht="13.5" hidden="false" customHeight="true" outlineLevel="0" collapsed="false">
      <c r="A119" s="115"/>
      <c r="B119" s="31"/>
      <c r="C119" s="32"/>
      <c r="D119" s="363"/>
      <c r="E119" s="364"/>
      <c r="F119" s="365"/>
      <c r="G119" s="115"/>
      <c r="H119" s="358"/>
      <c r="I119" s="115"/>
      <c r="J119" s="359"/>
      <c r="K119" s="360"/>
      <c r="L119" s="360"/>
      <c r="M119" s="360"/>
      <c r="N119" s="361"/>
      <c r="O119" s="362"/>
      <c r="P119" s="362"/>
    </row>
    <row r="120" customFormat="false" ht="15" hidden="false" customHeight="true" outlineLevel="0" collapsed="false">
      <c r="B120" s="91"/>
    </row>
    <row r="121" customFormat="false" ht="15.75" hidden="false" customHeight="false" outlineLevel="0" collapsed="false">
      <c r="A121" s="147" t="s">
        <v>100</v>
      </c>
      <c r="B121" s="43"/>
      <c r="C121" s="43"/>
      <c r="D121" s="43"/>
      <c r="K121" s="91"/>
      <c r="L121" s="84"/>
      <c r="M121" s="84"/>
    </row>
    <row r="122" customFormat="false" ht="15.75" hidden="false" customHeight="true" outlineLevel="0" collapsed="false">
      <c r="A122" s="147" t="s">
        <v>101</v>
      </c>
      <c r="B122" s="43"/>
      <c r="C122" s="43"/>
      <c r="D122" s="43"/>
      <c r="K122" s="149"/>
    </row>
    <row r="123" customFormat="false" ht="15.75" hidden="false" customHeight="true" outlineLevel="0" collapsed="false">
      <c r="A123" s="147" t="s">
        <v>102</v>
      </c>
      <c r="B123" s="43"/>
      <c r="C123" s="43"/>
      <c r="D123" s="43"/>
      <c r="E123" s="152"/>
      <c r="F123" s="152"/>
      <c r="I123" s="56" t="s">
        <v>103</v>
      </c>
      <c r="J123" s="43"/>
      <c r="K123" s="43"/>
      <c r="L123" s="43"/>
      <c r="M123" s="43"/>
    </row>
    <row r="124" customFormat="false" ht="16.5" hidden="false" customHeight="true" outlineLevel="0" collapsed="false">
      <c r="A124" s="147"/>
      <c r="B124" s="43"/>
      <c r="C124" s="43"/>
      <c r="D124" s="43"/>
      <c r="E124" s="150" t="s">
        <v>104</v>
      </c>
      <c r="F124" s="150"/>
      <c r="I124" s="151" t="s">
        <v>105</v>
      </c>
      <c r="J124" s="151"/>
      <c r="K124" s="43"/>
      <c r="L124" s="43"/>
      <c r="M124" s="43"/>
    </row>
    <row r="125" s="51" customFormat="true" ht="18" hidden="false" customHeight="true" outlineLevel="0" collapsed="false">
      <c r="A125" s="42" t="s">
        <v>106</v>
      </c>
      <c r="B125" s="43"/>
      <c r="C125" s="43"/>
      <c r="D125" s="43"/>
      <c r="E125" s="42"/>
      <c r="F125" s="42"/>
      <c r="G125" s="42"/>
      <c r="H125" s="42"/>
      <c r="I125" s="42"/>
      <c r="J125" s="42"/>
      <c r="L125" s="84"/>
      <c r="M125" s="84"/>
    </row>
    <row r="126" customFormat="false" ht="15.75" hidden="false" customHeight="false" outlineLevel="0" collapsed="false">
      <c r="A126" s="42" t="s">
        <v>107</v>
      </c>
      <c r="B126" s="43"/>
      <c r="C126" s="43"/>
      <c r="D126" s="43"/>
      <c r="K126" s="52"/>
      <c r="L126" s="45"/>
      <c r="M126" s="45"/>
    </row>
    <row r="127" customFormat="false" ht="15.75" hidden="false" customHeight="false" outlineLevel="0" collapsed="false">
      <c r="B127" s="43"/>
      <c r="C127" s="43"/>
      <c r="D127" s="43"/>
      <c r="K127" s="52"/>
    </row>
    <row r="128" customFormat="false" ht="15.75" hidden="false" customHeight="true" outlineLevel="0" collapsed="false">
      <c r="A128" s="43" t="s">
        <v>109</v>
      </c>
      <c r="B128" s="43"/>
      <c r="C128" s="43"/>
      <c r="D128" s="43"/>
      <c r="E128" s="51"/>
      <c r="F128" s="51"/>
      <c r="G128" s="51"/>
      <c r="H128" s="51"/>
      <c r="I128" s="51"/>
      <c r="J128" s="51"/>
      <c r="K128" s="52"/>
    </row>
    <row r="129" customFormat="false" ht="18.75" hidden="false" customHeight="false" outlineLevel="0" collapsed="false">
      <c r="A129" s="43" t="s">
        <v>110</v>
      </c>
      <c r="E129" s="152"/>
      <c r="F129" s="152"/>
      <c r="G129" s="51"/>
      <c r="H129" s="51"/>
      <c r="I129" s="153" t="s">
        <v>108</v>
      </c>
      <c r="J129" s="153"/>
    </row>
    <row r="130" customFormat="false" ht="18.75" hidden="false" customHeight="false" outlineLevel="0" collapsed="false">
      <c r="A130" s="154" t="s">
        <v>111</v>
      </c>
      <c r="B130" s="154"/>
      <c r="E130" s="150" t="s">
        <v>104</v>
      </c>
      <c r="F130" s="150"/>
      <c r="G130" s="51"/>
      <c r="H130" s="51"/>
      <c r="I130" s="151" t="s">
        <v>105</v>
      </c>
      <c r="J130" s="54"/>
    </row>
    <row r="131" customFormat="false" ht="20.25" hidden="false" customHeight="true" outlineLevel="0" collapsed="false">
      <c r="A131" s="154" t="s">
        <v>112</v>
      </c>
      <c r="B131" s="154"/>
      <c r="E131" s="72"/>
      <c r="F131" s="72"/>
      <c r="G131" s="51"/>
      <c r="H131" s="51"/>
      <c r="I131" s="54"/>
      <c r="J131" s="54"/>
    </row>
    <row r="132" customFormat="false" ht="15.75" hidden="false" customHeight="false" outlineLevel="0" collapsed="false">
      <c r="A132" s="155"/>
    </row>
    <row r="133" customFormat="false" ht="15.75" hidden="false" customHeight="false" outlineLevel="0" collapsed="false">
      <c r="A133" s="48" t="s">
        <v>264</v>
      </c>
    </row>
    <row r="137" customFormat="false" ht="15.75" hidden="false" customHeight="false" outlineLevel="0" collapsed="false">
      <c r="I137" s="42" t="s">
        <v>265</v>
      </c>
    </row>
  </sheetData>
  <mergeCells count="26">
    <mergeCell ref="D20:I20"/>
    <mergeCell ref="D23:E23"/>
    <mergeCell ref="F23:I23"/>
    <mergeCell ref="D24:E24"/>
    <mergeCell ref="F24:I24"/>
    <mergeCell ref="C42:K42"/>
    <mergeCell ref="C43:K43"/>
    <mergeCell ref="C48:K48"/>
    <mergeCell ref="C49:K49"/>
    <mergeCell ref="C50:K50"/>
    <mergeCell ref="C51:K51"/>
    <mergeCell ref="C52:K52"/>
    <mergeCell ref="C53:K53"/>
    <mergeCell ref="C54:K54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E124:F124"/>
    <mergeCell ref="I129:J129"/>
    <mergeCell ref="E130:F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6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1.5" hidden="false" customHeight="true" outlineLevel="0" collapsed="false">
      <c r="A8" s="11" t="n">
        <v>1</v>
      </c>
      <c r="B8" s="349" t="s">
        <v>267</v>
      </c>
      <c r="C8" s="349"/>
      <c r="D8" s="366"/>
      <c r="E8" s="366"/>
      <c r="F8" s="366"/>
      <c r="G8" s="366"/>
      <c r="H8" s="366"/>
      <c r="I8" s="366"/>
      <c r="J8" s="366"/>
      <c r="K8" s="366"/>
      <c r="L8" s="366"/>
    </row>
    <row r="9" customFormat="false" ht="16.5" hidden="false" customHeight="true" outlineLevel="0" collapsed="false">
      <c r="A9" s="11"/>
      <c r="B9" s="265" t="s">
        <v>135</v>
      </c>
      <c r="C9" s="89"/>
      <c r="D9" s="367"/>
      <c r="E9" s="367"/>
      <c r="F9" s="367"/>
      <c r="G9" s="367"/>
      <c r="H9" s="367"/>
      <c r="I9" s="366"/>
      <c r="J9" s="366"/>
      <c r="K9" s="366"/>
      <c r="L9" s="366"/>
    </row>
    <row r="10" customFormat="false" ht="16.5" hidden="false" customHeight="true" outlineLevel="0" collapsed="false">
      <c r="A10" s="11"/>
      <c r="B10" s="135" t="s">
        <v>252</v>
      </c>
      <c r="C10" s="140" t="s">
        <v>253</v>
      </c>
      <c r="D10" s="367"/>
      <c r="E10" s="352" t="n">
        <v>-168798.2</v>
      </c>
      <c r="F10" s="368" t="n">
        <f aca="false">E10</f>
        <v>-168798.2</v>
      </c>
      <c r="G10" s="367"/>
      <c r="H10" s="352" t="n">
        <v>-168798.2</v>
      </c>
      <c r="I10" s="368" t="n">
        <f aca="false">H10</f>
        <v>-168798.2</v>
      </c>
      <c r="J10" s="367"/>
      <c r="K10" s="368" t="n">
        <f aca="false">H10-E10</f>
        <v>0</v>
      </c>
      <c r="L10" s="368" t="n">
        <f aca="false">K10</f>
        <v>0</v>
      </c>
    </row>
    <row r="11" customFormat="false" ht="16.5" hidden="false" customHeight="true" outlineLevel="0" collapsed="false">
      <c r="A11" s="19"/>
      <c r="B11" s="264" t="s">
        <v>21</v>
      </c>
      <c r="C11" s="140"/>
      <c r="D11" s="367"/>
      <c r="E11" s="367"/>
      <c r="F11" s="367"/>
      <c r="G11" s="367"/>
      <c r="H11" s="367"/>
      <c r="I11" s="367"/>
      <c r="J11" s="367"/>
      <c r="K11" s="367"/>
      <c r="L11" s="367"/>
    </row>
    <row r="12" customFormat="false" ht="16.5" hidden="false" customHeight="true" outlineLevel="0" collapsed="false">
      <c r="A12" s="19"/>
      <c r="B12" s="135" t="s">
        <v>255</v>
      </c>
      <c r="C12" s="140" t="s">
        <v>2</v>
      </c>
      <c r="D12" s="369"/>
      <c r="E12" s="344" t="n">
        <v>15000000</v>
      </c>
      <c r="F12" s="367" t="n">
        <f aca="false">E12</f>
        <v>15000000</v>
      </c>
      <c r="G12" s="369"/>
      <c r="H12" s="344" t="n">
        <v>50000000</v>
      </c>
      <c r="I12" s="367" t="n">
        <f aca="false">H12</f>
        <v>50000000</v>
      </c>
      <c r="J12" s="369"/>
      <c r="K12" s="367" t="n">
        <f aca="false">H12-E12</f>
        <v>35000000</v>
      </c>
      <c r="L12" s="367" t="n">
        <f aca="false">K12</f>
        <v>35000000</v>
      </c>
    </row>
    <row r="13" customFormat="false" ht="20.25" hidden="false" customHeight="true" outlineLevel="0" collapsed="false">
      <c r="A13" s="370"/>
      <c r="B13" s="135" t="s">
        <v>257</v>
      </c>
      <c r="C13" s="140" t="s">
        <v>253</v>
      </c>
      <c r="D13" s="371"/>
      <c r="E13" s="354" t="n">
        <v>-86687.1</v>
      </c>
      <c r="F13" s="372" t="n">
        <f aca="false">E13</f>
        <v>-86687.1</v>
      </c>
      <c r="G13" s="371"/>
      <c r="H13" s="354" t="n">
        <v>-86687.1</v>
      </c>
      <c r="I13" s="372" t="n">
        <f aca="false">H13</f>
        <v>-86687.1</v>
      </c>
      <c r="J13" s="371"/>
      <c r="K13" s="372" t="n">
        <f aca="false">H13-E13</f>
        <v>0</v>
      </c>
      <c r="L13" s="372" t="n">
        <f aca="false">K13</f>
        <v>0</v>
      </c>
    </row>
    <row r="14" customFormat="false" ht="74.25" hidden="false" customHeight="true" outlineLevel="0" collapsed="false">
      <c r="A14" s="19"/>
      <c r="B14" s="29" t="s">
        <v>268</v>
      </c>
      <c r="C14" s="140"/>
      <c r="D14" s="367"/>
      <c r="E14" s="368"/>
      <c r="F14" s="368"/>
      <c r="G14" s="367"/>
      <c r="H14" s="368"/>
      <c r="I14" s="368"/>
      <c r="J14" s="367"/>
      <c r="K14" s="368"/>
      <c r="L14" s="368"/>
    </row>
    <row r="15" s="1" customFormat="true" ht="18" hidden="false" customHeight="true" outlineLevel="0" collapsed="false">
      <c r="A15" s="373" t="n">
        <v>2</v>
      </c>
      <c r="B15" s="349" t="s">
        <v>269</v>
      </c>
      <c r="C15" s="349"/>
      <c r="D15" s="367"/>
      <c r="E15" s="368"/>
      <c r="F15" s="368"/>
      <c r="G15" s="367"/>
      <c r="H15" s="368"/>
      <c r="I15" s="368"/>
      <c r="J15" s="367"/>
      <c r="K15" s="368"/>
      <c r="L15" s="368"/>
    </row>
    <row r="16" s="1" customFormat="true" ht="18" hidden="false" customHeight="true" outlineLevel="0" collapsed="false">
      <c r="A16" s="19"/>
      <c r="B16" s="265" t="s">
        <v>135</v>
      </c>
      <c r="C16" s="89"/>
      <c r="D16" s="367"/>
      <c r="E16" s="368"/>
      <c r="F16" s="368"/>
      <c r="G16" s="367"/>
      <c r="H16" s="368"/>
      <c r="I16" s="368"/>
      <c r="J16" s="367"/>
      <c r="K16" s="368"/>
      <c r="L16" s="368"/>
    </row>
    <row r="17" s="1" customFormat="true" ht="18" hidden="false" customHeight="true" outlineLevel="0" collapsed="false">
      <c r="A17" s="19"/>
      <c r="B17" s="135" t="s">
        <v>252</v>
      </c>
      <c r="C17" s="140" t="s">
        <v>253</v>
      </c>
      <c r="D17" s="367"/>
      <c r="E17" s="368" t="n">
        <v>-1170.9</v>
      </c>
      <c r="F17" s="368" t="n">
        <f aca="false">E17</f>
        <v>-1170.9</v>
      </c>
      <c r="G17" s="367"/>
      <c r="H17" s="368" t="n">
        <v>-1170.9</v>
      </c>
      <c r="I17" s="368" t="n">
        <f aca="false">H17</f>
        <v>-1170.9</v>
      </c>
      <c r="J17" s="367"/>
      <c r="K17" s="368" t="n">
        <f aca="false">H17-E17</f>
        <v>0</v>
      </c>
      <c r="L17" s="368" t="n">
        <f aca="false">K17</f>
        <v>0</v>
      </c>
    </row>
    <row r="18" s="1" customFormat="true" ht="18" hidden="false" customHeight="true" outlineLevel="0" collapsed="false">
      <c r="A18" s="19"/>
      <c r="B18" s="264" t="s">
        <v>21</v>
      </c>
      <c r="C18" s="140"/>
      <c r="D18" s="367"/>
      <c r="E18" s="368"/>
      <c r="F18" s="368"/>
      <c r="G18" s="367"/>
      <c r="H18" s="368"/>
      <c r="I18" s="368"/>
      <c r="J18" s="367"/>
      <c r="K18" s="367"/>
      <c r="L18" s="367"/>
    </row>
    <row r="19" s="1" customFormat="true" ht="18" hidden="false" customHeight="true" outlineLevel="0" collapsed="false">
      <c r="A19" s="19"/>
      <c r="B19" s="135" t="s">
        <v>255</v>
      </c>
      <c r="C19" s="140" t="s">
        <v>2</v>
      </c>
      <c r="D19" s="367"/>
      <c r="E19" s="367" t="n">
        <v>2000000</v>
      </c>
      <c r="F19" s="367" t="n">
        <f aca="false">E19</f>
        <v>2000000</v>
      </c>
      <c r="G19" s="367"/>
      <c r="H19" s="367" t="n">
        <v>1000000</v>
      </c>
      <c r="I19" s="367" t="n">
        <f aca="false">H19</f>
        <v>1000000</v>
      </c>
      <c r="J19" s="367"/>
      <c r="K19" s="367" t="n">
        <f aca="false">H19-E19</f>
        <v>-1000000</v>
      </c>
      <c r="L19" s="367" t="n">
        <f aca="false">K19</f>
        <v>-1000000</v>
      </c>
    </row>
    <row r="20" customFormat="false" ht="18" hidden="false" customHeight="true" outlineLevel="0" collapsed="false">
      <c r="A20" s="19"/>
      <c r="B20" s="135" t="s">
        <v>257</v>
      </c>
      <c r="C20" s="140" t="s">
        <v>253</v>
      </c>
      <c r="D20" s="367"/>
      <c r="E20" s="368" t="n">
        <v>1.1</v>
      </c>
      <c r="F20" s="368" t="n">
        <f aca="false">E20</f>
        <v>1.1</v>
      </c>
      <c r="G20" s="367"/>
      <c r="H20" s="368" t="n">
        <v>1.1</v>
      </c>
      <c r="I20" s="368" t="n">
        <f aca="false">H20</f>
        <v>1.1</v>
      </c>
      <c r="J20" s="367"/>
      <c r="K20" s="368" t="n">
        <f aca="false">H20-E20</f>
        <v>0</v>
      </c>
      <c r="L20" s="368" t="n">
        <f aca="false">K20</f>
        <v>0</v>
      </c>
    </row>
    <row r="21" s="1" customFormat="true" ht="29.25" hidden="false" customHeight="true" outlineLevel="0" collapsed="false">
      <c r="A21" s="19"/>
      <c r="B21" s="29" t="s">
        <v>270</v>
      </c>
      <c r="C21" s="140"/>
      <c r="D21" s="367"/>
      <c r="E21" s="368"/>
      <c r="F21" s="368"/>
      <c r="G21" s="367"/>
      <c r="H21" s="368"/>
      <c r="I21" s="368"/>
      <c r="J21" s="367"/>
      <c r="K21" s="368"/>
      <c r="L21" s="368"/>
    </row>
    <row r="22" customFormat="false" ht="21" hidden="false" customHeight="true" outlineLevel="0" collapsed="false">
      <c r="A22" s="35" t="s">
        <v>25</v>
      </c>
      <c r="B22" s="35"/>
      <c r="C22" s="35"/>
      <c r="D22" s="35"/>
      <c r="E22" s="36"/>
      <c r="F22" s="36"/>
      <c r="H22" s="37"/>
      <c r="J22" s="36"/>
      <c r="K22" s="38"/>
      <c r="L22" s="38"/>
    </row>
    <row r="23" customFormat="false" ht="15.75" hidden="false" customHeight="true" outlineLevel="0" collapsed="false">
      <c r="A23" s="39" t="s">
        <v>26</v>
      </c>
      <c r="B23" s="40"/>
      <c r="C23" s="40"/>
      <c r="D23" s="40"/>
      <c r="E23" s="36"/>
      <c r="F23" s="36"/>
      <c r="G23" s="36"/>
      <c r="H23" s="36"/>
      <c r="I23" s="36"/>
      <c r="J23" s="36"/>
      <c r="K23" s="36"/>
      <c r="L23" s="3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42" width="9.99"/>
    <col collapsed="false" customWidth="true" hidden="false" outlineLevel="0" max="2" min="2" style="42" width="41.42"/>
    <col collapsed="false" customWidth="true" hidden="false" outlineLevel="0" max="3" min="3" style="42" width="13.7"/>
    <col collapsed="false" customWidth="true" hidden="false" outlineLevel="0" max="4" min="4" style="42" width="34.41"/>
    <col collapsed="false" customWidth="true" hidden="false" outlineLevel="0" max="5" min="5" style="42" width="18.14"/>
    <col collapsed="false" customWidth="true" hidden="false" outlineLevel="0" max="6" min="6" style="42" width="30.13"/>
    <col collapsed="false" customWidth="true" hidden="false" outlineLevel="0" max="7" min="7" style="42" width="14.7"/>
    <col collapsed="false" customWidth="true" hidden="false" outlineLevel="0" max="8" min="8" style="42" width="14.85"/>
    <col collapsed="false" customWidth="true" hidden="false" outlineLevel="0" max="9" min="9" style="42" width="12.28"/>
    <col collapsed="false" customWidth="true" hidden="false" outlineLevel="0" max="10" min="10" style="42" width="14.28"/>
    <col collapsed="false" customWidth="true" hidden="false" outlineLevel="0" max="11" min="11" style="42" width="12.7"/>
    <col collapsed="false" customWidth="true" hidden="false" outlineLevel="0" max="12" min="12" style="42" width="11.85"/>
    <col collapsed="false" customWidth="true" hidden="false" outlineLevel="0" max="13" min="13" style="42" width="15.7"/>
    <col collapsed="false" customWidth="true" hidden="false" outlineLevel="0" max="14" min="14" style="42" width="11.99"/>
    <col collapsed="false" customWidth="true" hidden="false" outlineLevel="0" max="15" min="15" style="42" width="14.85"/>
    <col collapsed="false" customWidth="true" hidden="false" outlineLevel="0" max="16" min="16" style="42" width="8.85"/>
    <col collapsed="false" customWidth="false" hidden="false" outlineLevel="0" max="257" min="17" style="42" width="11.28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5.75" hidden="false" customHeight="true" outlineLevel="0" collapsed="false">
      <c r="F3" s="44" t="s">
        <v>29</v>
      </c>
      <c r="K3" s="44"/>
      <c r="L3" s="44"/>
      <c r="M3" s="44"/>
    </row>
    <row r="4" customFormat="false" ht="15.75" hidden="false" customHeight="false" outlineLevel="0" collapsed="false">
      <c r="F4" s="42" t="s">
        <v>27</v>
      </c>
    </row>
    <row r="6" customFormat="false" ht="21" hidden="false" customHeight="true" outlineLevel="0" collapsed="false">
      <c r="F6" s="42" t="s">
        <v>30</v>
      </c>
      <c r="K6" s="45"/>
      <c r="L6" s="46"/>
      <c r="M6" s="46"/>
      <c r="N6" s="46"/>
      <c r="O6" s="46"/>
    </row>
    <row r="7" customFormat="false" ht="15.75" hidden="false" customHeight="false" outlineLevel="0" collapsed="false">
      <c r="F7" s="47" t="s">
        <v>31</v>
      </c>
      <c r="J7" s="46"/>
      <c r="L7" s="45"/>
      <c r="M7" s="45"/>
      <c r="N7" s="45"/>
      <c r="O7" s="45"/>
    </row>
    <row r="8" customFormat="false" ht="15.75" hidden="false" customHeight="false" outlineLevel="0" collapsed="false">
      <c r="F8" s="48" t="s">
        <v>32</v>
      </c>
      <c r="J8" s="45"/>
      <c r="K8" s="46"/>
    </row>
    <row r="9" customFormat="false" ht="15" hidden="false" customHeight="true" outlineLevel="0" collapsed="false">
      <c r="F9" s="44" t="s">
        <v>144</v>
      </c>
      <c r="G9" s="44"/>
      <c r="K9" s="49"/>
      <c r="L9" s="46"/>
      <c r="M9" s="46"/>
      <c r="N9" s="46"/>
      <c r="O9" s="46"/>
    </row>
    <row r="10" customFormat="false" ht="14.25" hidden="false" customHeight="true" outlineLevel="0" collapsed="false">
      <c r="J10" s="49"/>
      <c r="K10" s="49"/>
      <c r="L10" s="49"/>
      <c r="M10" s="45"/>
      <c r="N10" s="45"/>
      <c r="O10" s="45"/>
    </row>
    <row r="11" customFormat="false" ht="18.75" hidden="false" customHeight="false" outlineLevel="0" collapsed="false">
      <c r="F11" s="50" t="s">
        <v>34</v>
      </c>
      <c r="G11" s="51"/>
      <c r="I11" s="51"/>
      <c r="J11" s="52"/>
      <c r="K11" s="52"/>
      <c r="L11" s="52"/>
    </row>
    <row r="12" customFormat="false" ht="18.75" hidden="false" customHeight="false" outlineLevel="0" collapsed="false">
      <c r="F12" s="50" t="s">
        <v>35</v>
      </c>
      <c r="I12" s="51"/>
      <c r="J12" s="52"/>
      <c r="K12" s="52"/>
      <c r="L12" s="52"/>
    </row>
    <row r="13" customFormat="false" ht="18.75" hidden="false" customHeight="false" outlineLevel="0" collapsed="false">
      <c r="F13" s="50" t="s">
        <v>36</v>
      </c>
      <c r="G13" s="51"/>
      <c r="I13" s="51"/>
      <c r="J13" s="52"/>
      <c r="K13" s="52"/>
      <c r="L13" s="52"/>
    </row>
    <row r="14" customFormat="false" ht="9.75" hidden="false" customHeight="true" outlineLevel="0" collapsed="false">
      <c r="A14" s="43"/>
      <c r="H14" s="53"/>
      <c r="J14" s="52"/>
      <c r="K14" s="52"/>
      <c r="L14" s="52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57"/>
      <c r="K15" s="58" t="n">
        <v>34827358</v>
      </c>
      <c r="L15" s="57"/>
      <c r="M15" s="84"/>
      <c r="N15" s="84"/>
      <c r="O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9"/>
      <c r="K16" s="59" t="s">
        <v>41</v>
      </c>
      <c r="L16" s="49"/>
      <c r="M16" s="45"/>
      <c r="N16" s="45"/>
      <c r="O16" s="45"/>
    </row>
    <row r="17" customFormat="false" ht="15.75" hidden="false" customHeight="false" outlineLevel="0" collapsed="false">
      <c r="A17" s="43" t="s">
        <v>42</v>
      </c>
      <c r="J17" s="52"/>
      <c r="L17" s="52"/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57"/>
      <c r="K18" s="58" t="n">
        <v>34827358</v>
      </c>
      <c r="L18" s="57"/>
      <c r="M18" s="84"/>
      <c r="N18" s="84"/>
      <c r="O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9"/>
      <c r="K19" s="59" t="s">
        <v>41</v>
      </c>
      <c r="L19" s="49"/>
      <c r="M19" s="45"/>
      <c r="N19" s="45"/>
      <c r="O19" s="45"/>
    </row>
    <row r="20" customFormat="false" ht="11.25" hidden="false" customHeight="true" outlineLevel="0" collapsed="false">
      <c r="A20" s="43"/>
      <c r="J20" s="52"/>
      <c r="L20" s="52"/>
    </row>
    <row r="21" s="51" customFormat="true" ht="14.25" hidden="false" customHeight="true" outlineLevel="0" collapsed="false">
      <c r="A21" s="43" t="s">
        <v>44</v>
      </c>
      <c r="B21" s="58" t="n">
        <v>1517324</v>
      </c>
      <c r="C21" s="55"/>
      <c r="D21" s="63" t="s">
        <v>271</v>
      </c>
      <c r="E21" s="63" t="s">
        <v>46</v>
      </c>
      <c r="G21" s="56" t="s">
        <v>272</v>
      </c>
      <c r="H21" s="56"/>
      <c r="I21" s="56"/>
      <c r="J21" s="57"/>
      <c r="K21" s="65" t="s">
        <v>48</v>
      </c>
      <c r="L21" s="57"/>
      <c r="M21" s="84"/>
      <c r="N21" s="84"/>
      <c r="O21" s="84"/>
    </row>
    <row r="22" s="61" customFormat="true" ht="56.25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F22" s="374"/>
      <c r="G22" s="66" t="s">
        <v>51</v>
      </c>
      <c r="H22" s="66"/>
      <c r="I22" s="66"/>
      <c r="J22" s="49"/>
      <c r="K22" s="59" t="s">
        <v>52</v>
      </c>
      <c r="L22" s="49"/>
      <c r="M22" s="45"/>
      <c r="N22" s="45"/>
      <c r="O22" s="45"/>
    </row>
    <row r="23" customFormat="false" ht="15.75" hidden="false" customHeight="false" outlineLevel="0" collapsed="false">
      <c r="L23" s="52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1353000</v>
      </c>
      <c r="F24" s="69" t="s">
        <v>121</v>
      </c>
      <c r="J24" s="70"/>
      <c r="K24" s="69" t="s">
        <v>122</v>
      </c>
      <c r="L24" s="71"/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73"/>
      <c r="M25" s="43"/>
      <c r="N25" s="43"/>
      <c r="O25" s="42"/>
    </row>
    <row r="26" s="51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J26" s="68" t="n">
        <f aca="false">153000+1200000</f>
        <v>1353000</v>
      </c>
      <c r="K26" s="69" t="s">
        <v>123</v>
      </c>
      <c r="L26" s="71"/>
      <c r="N26" s="199"/>
    </row>
    <row r="27" s="51" customFormat="true" ht="18.75" hidden="false" customHeight="false" outlineLevel="0" collapsed="false">
      <c r="A27" s="67" t="s">
        <v>58</v>
      </c>
      <c r="L27" s="71"/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s="81" customFormat="true" ht="15.75" hidden="false" customHeight="true" outlineLevel="0" collapsed="false">
      <c r="B30" s="76" t="s">
        <v>124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.6" hidden="false" customHeight="true" outlineLevel="1" collapsed="false">
      <c r="B31" s="75" t="s">
        <v>61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5.6" hidden="false" customHeight="true" outlineLevel="1" collapsed="false">
      <c r="B32" s="79" t="s">
        <v>63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5.75" hidden="false" customHeight="true" outlineLevel="0" collapsed="false">
      <c r="B33" s="75" t="s">
        <v>62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5.75" hidden="false" customHeight="true" outlineLevel="0" collapsed="false">
      <c r="B34" s="75" t="s">
        <v>273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5.75" hidden="false" customHeight="true" outlineLevel="0" collapsed="false">
      <c r="B35" s="78" t="s">
        <v>6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5.75" hidden="false" customHeight="true" outlineLevel="0" collapsed="false">
      <c r="A36" s="67" t="s">
        <v>66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5.75" hidden="false" customHeight="true" outlineLevel="0" collapsed="false">
      <c r="A37" s="81"/>
      <c r="B37" s="82" t="s">
        <v>67</v>
      </c>
      <c r="C37" s="83" t="s">
        <v>68</v>
      </c>
      <c r="D37" s="83"/>
      <c r="E37" s="83"/>
      <c r="F37" s="83"/>
      <c r="G37" s="83"/>
      <c r="H37" s="83"/>
      <c r="I37" s="83"/>
      <c r="J37" s="83"/>
      <c r="K37" s="83"/>
      <c r="L37" s="75"/>
      <c r="M37" s="75"/>
      <c r="N37" s="75"/>
      <c r="O37" s="75"/>
    </row>
    <row r="38" customFormat="false" ht="15.75" hidden="false" customHeight="true" outlineLevel="0" collapsed="false">
      <c r="A38" s="81"/>
      <c r="B38" s="82" t="n">
        <v>1</v>
      </c>
      <c r="C38" s="82" t="s">
        <v>274</v>
      </c>
      <c r="D38" s="82"/>
      <c r="E38" s="82"/>
      <c r="F38" s="82"/>
      <c r="G38" s="82"/>
      <c r="H38" s="82"/>
      <c r="I38" s="82"/>
      <c r="J38" s="82"/>
      <c r="K38" s="82"/>
      <c r="L38" s="75"/>
      <c r="M38" s="75"/>
      <c r="N38" s="75"/>
      <c r="O38" s="75"/>
    </row>
    <row r="39" customFormat="false" ht="15.7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s="51" customFormat="true" ht="18.75" hidden="false" customHeight="false" outlineLevel="0" collapsed="false">
      <c r="A40" s="67" t="s">
        <v>7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73"/>
      <c r="M40" s="43"/>
      <c r="N40" s="43"/>
    </row>
    <row r="41" customFormat="false" ht="15.75" hidden="false" customHeight="false" outlineLevel="0" collapsed="false">
      <c r="A41" s="43"/>
      <c r="B41" s="56" t="s">
        <v>275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s="51" customFormat="true" ht="18.75" hidden="false" customHeight="false" outlineLevel="0" collapsed="false">
      <c r="A42" s="67" t="s">
        <v>72</v>
      </c>
    </row>
    <row r="43" customFormat="false" ht="15.75" hidden="false" customHeight="false" outlineLevel="0" collapsed="false">
      <c r="B43" s="82" t="s">
        <v>67</v>
      </c>
      <c r="C43" s="83" t="s">
        <v>73</v>
      </c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</row>
    <row r="44" customFormat="false" ht="20.25" hidden="false" customHeight="true" outlineLevel="0" collapsed="false">
      <c r="B44" s="82" t="n">
        <v>1</v>
      </c>
      <c r="C44" s="83" t="s">
        <v>276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  <c r="N44" s="84"/>
    </row>
    <row r="45" customFormat="false" ht="20.25" hidden="true" customHeight="true" outlineLevel="0" collapsed="false"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</row>
    <row r="46" s="51" customFormat="true" ht="18.75" hidden="false" customHeight="false" outlineLevel="0" collapsed="false">
      <c r="A46" s="67" t="s">
        <v>75</v>
      </c>
    </row>
    <row r="47" s="51" customFormat="true" ht="17.25" hidden="false" customHeight="true" outlineLevel="0" collapsed="false">
      <c r="A47" s="67"/>
      <c r="E47" s="85" t="s">
        <v>76</v>
      </c>
      <c r="G47" s="55"/>
      <c r="H47" s="86"/>
    </row>
    <row r="48" customFormat="false" ht="43.5" hidden="false" customHeight="true" outlineLevel="0" collapsed="false">
      <c r="A48" s="87" t="s">
        <v>67</v>
      </c>
      <c r="B48" s="82" t="s">
        <v>77</v>
      </c>
      <c r="C48" s="88" t="s">
        <v>78</v>
      </c>
      <c r="D48" s="89" t="s">
        <v>79</v>
      </c>
      <c r="E48" s="89" t="s">
        <v>80</v>
      </c>
      <c r="G48" s="90"/>
      <c r="H48" s="90"/>
      <c r="J48" s="91"/>
      <c r="K48" s="91"/>
      <c r="L48" s="92"/>
      <c r="M48" s="91"/>
      <c r="N48" s="92"/>
      <c r="O48" s="91"/>
      <c r="P48" s="92"/>
    </row>
    <row r="49" s="53" customFormat="true" ht="21" hidden="false" customHeight="true" outlineLevel="0" collapsed="false">
      <c r="A49" s="89" t="n">
        <v>1</v>
      </c>
      <c r="B49" s="83" t="n">
        <v>2</v>
      </c>
      <c r="C49" s="83" t="n">
        <v>3</v>
      </c>
      <c r="D49" s="93" t="n">
        <v>4</v>
      </c>
      <c r="E49" s="89" t="n">
        <v>5</v>
      </c>
      <c r="G49" s="90"/>
      <c r="H49" s="90"/>
      <c r="J49" s="94"/>
      <c r="K49" s="94"/>
      <c r="L49" s="90"/>
      <c r="M49" s="94"/>
      <c r="N49" s="90"/>
      <c r="O49" s="94"/>
      <c r="P49" s="90"/>
    </row>
    <row r="50" s="53" customFormat="true" ht="52.5" hidden="false" customHeight="true" outlineLevel="0" collapsed="false">
      <c r="A50" s="89" t="n">
        <v>1</v>
      </c>
      <c r="B50" s="375" t="s">
        <v>277</v>
      </c>
      <c r="C50" s="96"/>
      <c r="D50" s="97" t="n">
        <f aca="false">J26</f>
        <v>1353000</v>
      </c>
      <c r="E50" s="97" t="n">
        <f aca="false">D50</f>
        <v>1353000</v>
      </c>
      <c r="G50" s="376"/>
      <c r="H50" s="376"/>
      <c r="J50" s="94"/>
      <c r="K50" s="94"/>
      <c r="L50" s="90"/>
      <c r="M50" s="94"/>
      <c r="N50" s="377"/>
      <c r="O50" s="378"/>
      <c r="P50" s="92"/>
    </row>
    <row r="51" s="53" customFormat="true" ht="21" hidden="false" customHeight="true" outlineLevel="0" collapsed="false">
      <c r="A51" s="89"/>
      <c r="B51" s="100" t="s">
        <v>82</v>
      </c>
      <c r="C51" s="96"/>
      <c r="D51" s="101" t="n">
        <f aca="false">D50</f>
        <v>1353000</v>
      </c>
      <c r="E51" s="101" t="n">
        <f aca="false">E50</f>
        <v>1353000</v>
      </c>
      <c r="G51" s="376"/>
      <c r="H51" s="376"/>
      <c r="J51" s="94"/>
      <c r="K51" s="94"/>
      <c r="L51" s="90"/>
      <c r="M51" s="94"/>
      <c r="N51" s="377"/>
      <c r="O51" s="378"/>
      <c r="P51" s="92"/>
    </row>
    <row r="52" s="43" customFormat="true" ht="18.75" hidden="false" customHeight="true" outlineLevel="0" collapsed="false">
      <c r="A52" s="67" t="s">
        <v>83</v>
      </c>
      <c r="H52" s="104"/>
      <c r="I52" s="104"/>
      <c r="J52" s="104"/>
      <c r="K52" s="104"/>
      <c r="L52" s="104"/>
      <c r="P52" s="74"/>
    </row>
    <row r="53" s="52" customFormat="true" ht="13.5" hidden="false" customHeight="true" outlineLevel="0" collapsed="false">
      <c r="A53" s="106"/>
      <c r="H53" s="85" t="s">
        <v>76</v>
      </c>
      <c r="I53" s="107"/>
      <c r="L53" s="108"/>
      <c r="M53" s="108"/>
      <c r="N53" s="108"/>
      <c r="O53" s="219"/>
      <c r="P53" s="108"/>
    </row>
    <row r="54" customFormat="false" ht="30" hidden="false" customHeight="true" outlineLevel="0" collapsed="false">
      <c r="A54" s="87" t="s">
        <v>67</v>
      </c>
      <c r="B54" s="89" t="s">
        <v>84</v>
      </c>
      <c r="C54" s="89"/>
      <c r="D54" s="89"/>
      <c r="E54" s="89"/>
      <c r="F54" s="89" t="s">
        <v>85</v>
      </c>
      <c r="G54" s="168" t="s">
        <v>86</v>
      </c>
      <c r="H54" s="89" t="s">
        <v>80</v>
      </c>
      <c r="I54" s="90"/>
      <c r="L54" s="92"/>
      <c r="M54" s="91"/>
      <c r="N54" s="92"/>
      <c r="O54" s="91"/>
      <c r="P54" s="92"/>
    </row>
    <row r="55" customFormat="false" ht="15" hidden="false" customHeight="true" outlineLevel="0" collapsed="false">
      <c r="A55" s="89" t="n">
        <v>1</v>
      </c>
      <c r="B55" s="89" t="n">
        <v>2</v>
      </c>
      <c r="C55" s="89"/>
      <c r="D55" s="89"/>
      <c r="E55" s="89"/>
      <c r="F55" s="89" t="n">
        <v>3</v>
      </c>
      <c r="G55" s="168" t="n">
        <v>4</v>
      </c>
      <c r="H55" s="89" t="n">
        <v>5</v>
      </c>
      <c r="I55" s="90"/>
      <c r="L55" s="92"/>
      <c r="M55" s="91"/>
      <c r="N55" s="92"/>
      <c r="O55" s="91"/>
      <c r="P55" s="92"/>
    </row>
    <row r="56" customFormat="false" ht="17.25" hidden="false" customHeight="true" outlineLevel="0" collapsed="false">
      <c r="A56" s="116" t="n">
        <v>1</v>
      </c>
      <c r="B56" s="82" t="s">
        <v>278</v>
      </c>
      <c r="C56" s="82"/>
      <c r="D56" s="82"/>
      <c r="E56" s="82"/>
      <c r="F56" s="117"/>
      <c r="G56" s="97" t="n">
        <f aca="false">D51</f>
        <v>1353000</v>
      </c>
      <c r="H56" s="97" t="n">
        <f aca="false">G56</f>
        <v>1353000</v>
      </c>
      <c r="I56" s="119"/>
      <c r="L56" s="120"/>
      <c r="M56" s="91"/>
      <c r="N56" s="120"/>
      <c r="O56" s="91"/>
      <c r="P56" s="120"/>
    </row>
    <row r="57" s="113" customFormat="true" ht="18" hidden="false" customHeight="true" outlineLevel="0" collapsed="false">
      <c r="A57" s="121"/>
      <c r="B57" s="122" t="s">
        <v>80</v>
      </c>
      <c r="C57" s="122"/>
      <c r="D57" s="122"/>
      <c r="E57" s="122"/>
      <c r="F57" s="123"/>
      <c r="G57" s="101" t="n">
        <f aca="false">G56</f>
        <v>1353000</v>
      </c>
      <c r="H57" s="101" t="n">
        <f aca="false">G57</f>
        <v>1353000</v>
      </c>
      <c r="I57" s="112"/>
      <c r="L57" s="114"/>
      <c r="M57" s="115"/>
      <c r="N57" s="114"/>
      <c r="O57" s="115"/>
      <c r="P57" s="114"/>
    </row>
    <row r="58" customFormat="false" ht="24" hidden="false" customHeight="true" outlineLevel="0" collapsed="false">
      <c r="A58" s="67" t="s">
        <v>88</v>
      </c>
      <c r="I58" s="91"/>
      <c r="L58" s="120"/>
      <c r="M58" s="91"/>
      <c r="N58" s="120"/>
      <c r="O58" s="91"/>
      <c r="P58" s="120"/>
    </row>
    <row r="59" customFormat="false" ht="28.5" hidden="false" customHeight="true" outlineLevel="0" collapsed="false">
      <c r="A59" s="125" t="s">
        <v>67</v>
      </c>
      <c r="B59" s="83" t="s">
        <v>89</v>
      </c>
      <c r="C59" s="89" t="s">
        <v>90</v>
      </c>
      <c r="D59" s="89" t="s">
        <v>91</v>
      </c>
      <c r="E59" s="89" t="s">
        <v>78</v>
      </c>
      <c r="F59" s="89" t="s">
        <v>79</v>
      </c>
      <c r="G59" s="89" t="s">
        <v>80</v>
      </c>
      <c r="H59" s="92"/>
      <c r="I59" s="91"/>
      <c r="J59" s="92"/>
      <c r="K59" s="91"/>
      <c r="L59" s="126"/>
      <c r="M59" s="91"/>
      <c r="N59" s="126"/>
      <c r="O59" s="91"/>
      <c r="P59" s="126"/>
    </row>
    <row r="60" customFormat="false" ht="18.6" hidden="false" customHeight="true" outlineLevel="0" collapsed="false">
      <c r="A60" s="83" t="n">
        <v>1</v>
      </c>
      <c r="B60" s="83" t="n">
        <v>2</v>
      </c>
      <c r="C60" s="83" t="n">
        <v>3</v>
      </c>
      <c r="D60" s="83" t="n">
        <v>4</v>
      </c>
      <c r="E60" s="127" t="n">
        <v>5</v>
      </c>
      <c r="F60" s="83" t="n">
        <v>6</v>
      </c>
      <c r="G60" s="83" t="n">
        <v>7</v>
      </c>
      <c r="H60" s="92"/>
      <c r="I60" s="91"/>
      <c r="J60" s="92"/>
      <c r="K60" s="91"/>
      <c r="L60" s="92"/>
      <c r="M60" s="92"/>
      <c r="N60" s="91"/>
      <c r="O60" s="92"/>
      <c r="P60" s="92"/>
    </row>
    <row r="61" customFormat="false" ht="16.15" hidden="false" customHeight="true" outlineLevel="1" collapsed="false">
      <c r="A61" s="131"/>
      <c r="B61" s="379" t="s">
        <v>279</v>
      </c>
      <c r="C61" s="131"/>
      <c r="D61" s="131"/>
      <c r="E61" s="129"/>
      <c r="F61" s="380"/>
      <c r="G61" s="380"/>
      <c r="H61" s="381"/>
      <c r="I61" s="381"/>
      <c r="J61" s="381"/>
      <c r="K61" s="381"/>
      <c r="L61" s="92"/>
      <c r="M61" s="92"/>
      <c r="N61" s="92"/>
      <c r="O61" s="92"/>
      <c r="P61" s="92"/>
    </row>
    <row r="62" customFormat="false" ht="58.5" hidden="false" customHeight="true" outlineLevel="1" collapsed="false">
      <c r="A62" s="131"/>
      <c r="B62" s="375" t="s">
        <v>277</v>
      </c>
      <c r="C62" s="131"/>
      <c r="D62" s="135"/>
      <c r="E62" s="135"/>
      <c r="F62" s="382" t="n">
        <f aca="false">D50</f>
        <v>1353000</v>
      </c>
      <c r="G62" s="382" t="n">
        <f aca="false">F62</f>
        <v>1353000</v>
      </c>
      <c r="H62" s="381"/>
      <c r="I62" s="381"/>
      <c r="J62" s="381"/>
      <c r="K62" s="381"/>
      <c r="L62" s="92"/>
      <c r="M62" s="92"/>
      <c r="N62" s="92"/>
      <c r="O62" s="92"/>
      <c r="P62" s="92"/>
    </row>
    <row r="63" customFormat="false" ht="21" hidden="false" customHeight="true" outlineLevel="0" collapsed="false">
      <c r="A63" s="83" t="n">
        <v>1</v>
      </c>
      <c r="B63" s="264" t="s">
        <v>16</v>
      </c>
      <c r="C63" s="131"/>
      <c r="D63" s="264"/>
      <c r="E63" s="141"/>
      <c r="F63" s="135"/>
      <c r="G63" s="142"/>
      <c r="H63" s="174"/>
      <c r="J63" s="133"/>
      <c r="K63" s="134"/>
      <c r="L63" s="134"/>
      <c r="M63" s="134"/>
      <c r="N63" s="175"/>
      <c r="O63" s="383"/>
      <c r="P63" s="221"/>
      <c r="Q63" s="91"/>
      <c r="R63" s="91"/>
    </row>
    <row r="64" customFormat="false" ht="45" hidden="false" customHeight="true" outlineLevel="0" collapsed="false">
      <c r="A64" s="83"/>
      <c r="B64" s="135" t="s">
        <v>280</v>
      </c>
      <c r="C64" s="140" t="s">
        <v>18</v>
      </c>
      <c r="D64" s="135" t="s">
        <v>96</v>
      </c>
      <c r="E64" s="131"/>
      <c r="F64" s="143" t="n">
        <v>1</v>
      </c>
      <c r="G64" s="143" t="n">
        <f aca="false">F64</f>
        <v>1</v>
      </c>
      <c r="H64" s="384"/>
      <c r="J64" s="133"/>
      <c r="K64" s="134"/>
      <c r="L64" s="134"/>
      <c r="M64" s="134"/>
      <c r="N64" s="175"/>
      <c r="O64" s="383"/>
      <c r="P64" s="221"/>
      <c r="Q64" s="91"/>
      <c r="R64" s="91"/>
    </row>
    <row r="65" customFormat="false" ht="21" hidden="false" customHeight="true" outlineLevel="0" collapsed="false">
      <c r="A65" s="83" t="n">
        <v>2</v>
      </c>
      <c r="B65" s="265" t="s">
        <v>19</v>
      </c>
      <c r="C65" s="141"/>
      <c r="D65" s="135"/>
      <c r="E65" s="131"/>
      <c r="F65" s="144"/>
      <c r="G65" s="144"/>
      <c r="H65" s="174"/>
      <c r="J65" s="133"/>
      <c r="K65" s="134"/>
      <c r="L65" s="134"/>
      <c r="M65" s="134"/>
      <c r="N65" s="175"/>
      <c r="O65" s="383"/>
      <c r="P65" s="221"/>
      <c r="Q65" s="91"/>
      <c r="R65" s="91"/>
    </row>
    <row r="66" customFormat="false" ht="28.5" hidden="false" customHeight="true" outlineLevel="0" collapsed="false">
      <c r="A66" s="83"/>
      <c r="B66" s="135" t="s">
        <v>281</v>
      </c>
      <c r="C66" s="140" t="s">
        <v>2</v>
      </c>
      <c r="D66" s="135" t="s">
        <v>98</v>
      </c>
      <c r="E66" s="131"/>
      <c r="F66" s="145" t="n">
        <f aca="false">F62/F64</f>
        <v>1353000</v>
      </c>
      <c r="G66" s="145" t="n">
        <f aca="false">F66</f>
        <v>1353000</v>
      </c>
      <c r="H66" s="174"/>
      <c r="J66" s="133"/>
      <c r="K66" s="134"/>
      <c r="L66" s="134"/>
      <c r="M66" s="134"/>
      <c r="N66" s="175"/>
      <c r="O66" s="383"/>
      <c r="P66" s="221"/>
      <c r="Q66" s="91"/>
      <c r="R66" s="91"/>
    </row>
    <row r="67" customFormat="false" ht="18" hidden="false" customHeight="true" outlineLevel="0" collapsed="false">
      <c r="A67" s="83" t="n">
        <v>3</v>
      </c>
      <c r="B67" s="265" t="s">
        <v>21</v>
      </c>
      <c r="C67" s="140"/>
      <c r="D67" s="135"/>
      <c r="E67" s="131"/>
      <c r="F67" s="145"/>
      <c r="G67" s="145"/>
      <c r="H67" s="174"/>
      <c r="J67" s="133"/>
      <c r="K67" s="134"/>
      <c r="L67" s="134"/>
      <c r="M67" s="134"/>
      <c r="N67" s="175"/>
      <c r="O67" s="220"/>
      <c r="P67" s="221"/>
      <c r="Q67" s="91"/>
      <c r="R67" s="91"/>
    </row>
    <row r="68" customFormat="false" ht="34.5" hidden="false" customHeight="true" outlineLevel="0" collapsed="false">
      <c r="A68" s="131"/>
      <c r="B68" s="135" t="s">
        <v>282</v>
      </c>
      <c r="C68" s="140" t="s">
        <v>23</v>
      </c>
      <c r="D68" s="135" t="s">
        <v>98</v>
      </c>
      <c r="E68" s="131"/>
      <c r="F68" s="145" t="n">
        <v>100</v>
      </c>
      <c r="G68" s="145" t="n">
        <f aca="false">F68</f>
        <v>100</v>
      </c>
      <c r="H68" s="174"/>
      <c r="J68" s="133"/>
      <c r="K68" s="134"/>
      <c r="L68" s="134"/>
      <c r="M68" s="134"/>
      <c r="N68" s="175"/>
      <c r="O68" s="220"/>
      <c r="P68" s="221"/>
      <c r="Q68" s="91"/>
      <c r="R68" s="91"/>
    </row>
    <row r="69" customFormat="false" ht="27.75" hidden="true" customHeight="true" outlineLevel="1" collapsed="false">
      <c r="A69" s="131"/>
      <c r="B69" s="222" t="s">
        <v>283</v>
      </c>
      <c r="C69" s="385"/>
      <c r="D69" s="385"/>
      <c r="E69" s="131"/>
      <c r="F69" s="386" t="e">
        <f aca="false">SUM(F70:F71)</f>
        <v>#REF!</v>
      </c>
      <c r="G69" s="386" t="e">
        <f aca="false">SUM(G70:G71)</f>
        <v>#REF!</v>
      </c>
      <c r="H69" s="174"/>
      <c r="J69" s="133"/>
      <c r="K69" s="134"/>
      <c r="L69" s="134"/>
      <c r="M69" s="134"/>
      <c r="N69" s="175"/>
      <c r="O69" s="220"/>
      <c r="P69" s="221"/>
      <c r="Q69" s="91"/>
      <c r="R69" s="91"/>
    </row>
    <row r="70" customFormat="false" ht="57.75" hidden="true" customHeight="true" outlineLevel="1" collapsed="false">
      <c r="A70" s="131"/>
      <c r="B70" s="387" t="s">
        <v>284</v>
      </c>
      <c r="C70" s="141"/>
      <c r="D70" s="141"/>
      <c r="E70" s="131"/>
      <c r="F70" s="388" t="e">
        <f aca="false">#REF!</f>
        <v>#REF!</v>
      </c>
      <c r="G70" s="388" t="e">
        <f aca="false">F70</f>
        <v>#REF!</v>
      </c>
      <c r="H70" s="174"/>
      <c r="J70" s="133"/>
      <c r="K70" s="134"/>
      <c r="L70" s="134"/>
      <c r="M70" s="134"/>
      <c r="N70" s="175"/>
      <c r="O70" s="220"/>
      <c r="P70" s="221"/>
      <c r="Q70" s="91"/>
      <c r="R70" s="91"/>
    </row>
    <row r="71" customFormat="false" ht="56.25" hidden="true" customHeight="true" outlineLevel="1" collapsed="false">
      <c r="A71" s="131"/>
      <c r="B71" s="387" t="s">
        <v>285</v>
      </c>
      <c r="C71" s="141"/>
      <c r="D71" s="141"/>
      <c r="E71" s="131"/>
      <c r="F71" s="388" t="e">
        <f aca="false">#REF!</f>
        <v>#REF!</v>
      </c>
      <c r="G71" s="388" t="e">
        <f aca="false">F71</f>
        <v>#REF!</v>
      </c>
      <c r="H71" s="174"/>
      <c r="J71" s="133"/>
      <c r="K71" s="134"/>
      <c r="L71" s="134"/>
      <c r="M71" s="134"/>
      <c r="N71" s="175"/>
      <c r="O71" s="220"/>
      <c r="P71" s="221"/>
      <c r="Q71" s="91"/>
      <c r="R71" s="91"/>
    </row>
    <row r="72" customFormat="false" ht="19.5" hidden="true" customHeight="true" outlineLevel="1" collapsed="false">
      <c r="A72" s="83" t="n">
        <v>1</v>
      </c>
      <c r="B72" s="222" t="s">
        <v>14</v>
      </c>
      <c r="C72" s="141"/>
      <c r="D72" s="141"/>
      <c r="E72" s="131"/>
      <c r="F72" s="162"/>
      <c r="G72" s="388"/>
      <c r="H72" s="174"/>
      <c r="J72" s="133"/>
      <c r="K72" s="134"/>
      <c r="L72" s="134"/>
      <c r="M72" s="134"/>
      <c r="N72" s="175"/>
      <c r="O72" s="220"/>
      <c r="P72" s="221"/>
      <c r="Q72" s="91"/>
      <c r="R72" s="91"/>
    </row>
    <row r="73" customFormat="false" ht="39" hidden="true" customHeight="true" outlineLevel="1" collapsed="false">
      <c r="A73" s="83"/>
      <c r="B73" s="141" t="s">
        <v>93</v>
      </c>
      <c r="C73" s="225" t="s">
        <v>160</v>
      </c>
      <c r="D73" s="135" t="s">
        <v>96</v>
      </c>
      <c r="E73" s="131"/>
      <c r="F73" s="389" t="e">
        <f aca="false">F69</f>
        <v>#REF!</v>
      </c>
      <c r="G73" s="389" t="e">
        <f aca="false">G69</f>
        <v>#REF!</v>
      </c>
      <c r="H73" s="174"/>
      <c r="J73" s="133"/>
      <c r="K73" s="134"/>
      <c r="L73" s="134"/>
      <c r="M73" s="134"/>
      <c r="N73" s="175"/>
      <c r="O73" s="220"/>
      <c r="P73" s="221"/>
      <c r="Q73" s="91"/>
      <c r="R73" s="91"/>
    </row>
    <row r="74" customFormat="false" ht="22.5" hidden="true" customHeight="true" outlineLevel="1" collapsed="false">
      <c r="A74" s="83" t="n">
        <v>2</v>
      </c>
      <c r="B74" s="222" t="s">
        <v>162</v>
      </c>
      <c r="C74" s="140"/>
      <c r="D74" s="135"/>
      <c r="E74" s="131"/>
      <c r="F74" s="389"/>
      <c r="G74" s="389"/>
      <c r="H74" s="174"/>
      <c r="J74" s="133"/>
      <c r="K74" s="134"/>
      <c r="L74" s="134"/>
      <c r="M74" s="134"/>
      <c r="N74" s="175"/>
      <c r="O74" s="220"/>
      <c r="P74" s="221"/>
      <c r="Q74" s="91"/>
      <c r="R74" s="91"/>
    </row>
    <row r="75" customFormat="false" ht="36.75" hidden="true" customHeight="true" outlineLevel="1" collapsed="false">
      <c r="A75" s="83"/>
      <c r="B75" s="141" t="s">
        <v>95</v>
      </c>
      <c r="C75" s="390" t="s">
        <v>286</v>
      </c>
      <c r="D75" s="135" t="s">
        <v>96</v>
      </c>
      <c r="E75" s="131"/>
      <c r="F75" s="389" t="n">
        <v>2</v>
      </c>
      <c r="G75" s="389" t="n">
        <f aca="false">F75</f>
        <v>2</v>
      </c>
      <c r="H75" s="174"/>
      <c r="J75" s="133"/>
      <c r="K75" s="134"/>
      <c r="L75" s="134"/>
      <c r="M75" s="134"/>
      <c r="N75" s="175"/>
      <c r="O75" s="220"/>
      <c r="P75" s="221"/>
      <c r="Q75" s="91"/>
      <c r="R75" s="91"/>
    </row>
    <row r="76" customFormat="false" ht="19.5" hidden="true" customHeight="true" outlineLevel="1" collapsed="false">
      <c r="A76" s="83" t="n">
        <v>3</v>
      </c>
      <c r="B76" s="222" t="s">
        <v>19</v>
      </c>
      <c r="C76" s="391"/>
      <c r="D76" s="135"/>
      <c r="E76" s="131"/>
      <c r="F76" s="179"/>
      <c r="G76" s="179"/>
      <c r="H76" s="174"/>
      <c r="J76" s="133"/>
      <c r="K76" s="134"/>
      <c r="L76" s="134"/>
      <c r="M76" s="134"/>
      <c r="N76" s="175"/>
      <c r="O76" s="220"/>
      <c r="P76" s="221"/>
      <c r="Q76" s="91"/>
      <c r="R76" s="91"/>
    </row>
    <row r="77" customFormat="false" ht="34.5" hidden="true" customHeight="true" outlineLevel="1" collapsed="false">
      <c r="A77" s="131"/>
      <c r="B77" s="141" t="s">
        <v>97</v>
      </c>
      <c r="C77" s="225" t="s">
        <v>160</v>
      </c>
      <c r="D77" s="135" t="s">
        <v>287</v>
      </c>
      <c r="E77" s="131"/>
      <c r="F77" s="392" t="e">
        <f aca="false">F73/F75</f>
        <v>#REF!</v>
      </c>
      <c r="G77" s="392" t="e">
        <f aca="false">F77</f>
        <v>#REF!</v>
      </c>
      <c r="H77" s="174"/>
      <c r="J77" s="133"/>
      <c r="K77" s="134"/>
      <c r="L77" s="134"/>
      <c r="M77" s="134"/>
      <c r="N77" s="175"/>
      <c r="O77" s="220"/>
      <c r="P77" s="221"/>
      <c r="Q77" s="91"/>
      <c r="R77" s="91"/>
    </row>
    <row r="78" customFormat="false" ht="19.5" hidden="true" customHeight="true" outlineLevel="1" collapsed="false">
      <c r="A78" s="83" t="n">
        <v>4</v>
      </c>
      <c r="B78" s="222" t="s">
        <v>21</v>
      </c>
      <c r="C78" s="141"/>
      <c r="D78" s="135"/>
      <c r="E78" s="131"/>
      <c r="F78" s="392"/>
      <c r="G78" s="392"/>
      <c r="H78" s="174"/>
      <c r="J78" s="133"/>
      <c r="K78" s="134"/>
      <c r="L78" s="134"/>
      <c r="M78" s="134"/>
      <c r="N78" s="175"/>
      <c r="O78" s="220"/>
      <c r="P78" s="221"/>
      <c r="Q78" s="91"/>
      <c r="R78" s="91"/>
    </row>
    <row r="79" customFormat="false" ht="30" hidden="true" customHeight="true" outlineLevel="1" collapsed="false">
      <c r="A79" s="131"/>
      <c r="B79" s="141" t="s">
        <v>99</v>
      </c>
      <c r="C79" s="225" t="s">
        <v>23</v>
      </c>
      <c r="D79" s="135" t="s">
        <v>287</v>
      </c>
      <c r="E79" s="131"/>
      <c r="F79" s="392" t="n">
        <v>100</v>
      </c>
      <c r="G79" s="392" t="n">
        <v>100</v>
      </c>
      <c r="M79" s="45"/>
      <c r="N79" s="230" t="e">
        <f aca="false">#REF!-#REF!</f>
        <v>#VALUE!</v>
      </c>
      <c r="O79" s="91"/>
    </row>
    <row r="80" customFormat="false" ht="16.15" hidden="false" customHeight="true" outlineLevel="0" collapsed="false">
      <c r="B80" s="193"/>
      <c r="C80" s="393"/>
      <c r="D80" s="191"/>
      <c r="E80" s="91"/>
      <c r="F80" s="394"/>
      <c r="G80" s="394"/>
      <c r="M80" s="45"/>
      <c r="N80" s="230"/>
      <c r="O80" s="91"/>
    </row>
    <row r="81" customFormat="false" ht="16.15" hidden="false" customHeight="true" outlineLevel="0" collapsed="false">
      <c r="A81" s="147" t="s">
        <v>100</v>
      </c>
      <c r="B81" s="43"/>
      <c r="C81" s="43"/>
      <c r="D81" s="43"/>
      <c r="K81" s="91"/>
      <c r="L81" s="84"/>
      <c r="M81" s="84"/>
      <c r="O81" s="91"/>
    </row>
    <row r="82" customFormat="false" ht="16.15" hidden="false" customHeight="true" outlineLevel="0" collapsed="false">
      <c r="A82" s="147" t="s">
        <v>101</v>
      </c>
      <c r="B82" s="43"/>
      <c r="C82" s="43"/>
      <c r="D82" s="43"/>
      <c r="K82" s="149"/>
      <c r="O82" s="91"/>
    </row>
    <row r="83" customFormat="false" ht="16.15" hidden="false" customHeight="true" outlineLevel="0" collapsed="false">
      <c r="A83" s="147" t="s">
        <v>102</v>
      </c>
      <c r="B83" s="43"/>
      <c r="C83" s="43"/>
      <c r="D83" s="43"/>
      <c r="E83" s="152"/>
      <c r="F83" s="152"/>
      <c r="I83" s="56" t="s">
        <v>103</v>
      </c>
      <c r="J83" s="43"/>
      <c r="K83" s="43"/>
      <c r="L83" s="43"/>
      <c r="M83" s="43"/>
    </row>
    <row r="84" customFormat="false" ht="18.75" hidden="false" customHeight="true" outlineLevel="0" collapsed="false">
      <c r="A84" s="147"/>
      <c r="B84" s="43"/>
      <c r="C84" s="43"/>
      <c r="D84" s="43"/>
      <c r="E84" s="150" t="s">
        <v>104</v>
      </c>
      <c r="F84" s="150"/>
      <c r="I84" s="151" t="s">
        <v>105</v>
      </c>
      <c r="J84" s="151"/>
      <c r="K84" s="43"/>
      <c r="L84" s="43"/>
      <c r="M84" s="43"/>
    </row>
    <row r="85" customFormat="false" ht="15.75" hidden="false" customHeight="false" outlineLevel="0" collapsed="false">
      <c r="A85" s="42" t="s">
        <v>106</v>
      </c>
      <c r="B85" s="43"/>
      <c r="C85" s="43"/>
      <c r="D85" s="43"/>
      <c r="L85" s="45"/>
      <c r="M85" s="45"/>
    </row>
    <row r="86" customFormat="false" ht="15.75" hidden="false" customHeight="false" outlineLevel="0" collapsed="false">
      <c r="A86" s="42" t="s">
        <v>107</v>
      </c>
      <c r="B86" s="43"/>
      <c r="C86" s="43"/>
      <c r="D86" s="43"/>
    </row>
    <row r="87" customFormat="false" ht="17.25" hidden="false" customHeight="true" outlineLevel="0" collapsed="false">
      <c r="B87" s="43"/>
      <c r="C87" s="43"/>
      <c r="D87" s="43"/>
    </row>
    <row r="88" customFormat="false" ht="12.75" hidden="false" customHeight="true" outlineLevel="0" collapsed="false">
      <c r="A88" s="43" t="s">
        <v>109</v>
      </c>
      <c r="B88" s="43"/>
      <c r="C88" s="43"/>
      <c r="D88" s="43"/>
      <c r="E88" s="51"/>
      <c r="F88" s="51"/>
      <c r="G88" s="51"/>
      <c r="H88" s="51"/>
      <c r="I88" s="51"/>
      <c r="J88" s="51"/>
    </row>
    <row r="89" customFormat="false" ht="18.75" hidden="false" customHeight="false" outlineLevel="0" collapsed="false">
      <c r="A89" s="43" t="s">
        <v>110</v>
      </c>
      <c r="E89" s="152"/>
      <c r="F89" s="152"/>
      <c r="G89" s="51"/>
      <c r="H89" s="51"/>
      <c r="I89" s="153" t="s">
        <v>108</v>
      </c>
      <c r="J89" s="153"/>
    </row>
    <row r="90" customFormat="false" ht="18.75" hidden="false" customHeight="false" outlineLevel="0" collapsed="false">
      <c r="A90" s="154" t="s">
        <v>111</v>
      </c>
      <c r="B90" s="154"/>
      <c r="E90" s="150" t="s">
        <v>104</v>
      </c>
      <c r="F90" s="150"/>
      <c r="G90" s="51"/>
      <c r="H90" s="51"/>
      <c r="I90" s="151" t="s">
        <v>105</v>
      </c>
      <c r="J90" s="54"/>
    </row>
    <row r="91" customFormat="false" ht="16.5" hidden="false" customHeight="true" outlineLevel="0" collapsed="false">
      <c r="A91" s="154" t="s">
        <v>112</v>
      </c>
      <c r="B91" s="154"/>
      <c r="E91" s="72"/>
      <c r="F91" s="72"/>
      <c r="G91" s="51"/>
      <c r="H91" s="51"/>
      <c r="I91" s="54"/>
      <c r="J91" s="54"/>
    </row>
    <row r="92" customFormat="false" ht="16.9" hidden="false" customHeight="true" outlineLevel="0" collapsed="false">
      <c r="A92" s="155" t="s">
        <v>113</v>
      </c>
    </row>
    <row r="93" s="51" customFormat="true" ht="18.75" hidden="false" customHeight="false" outlineLevel="0" collapsed="false"/>
    <row r="95" customFormat="false" ht="15.75" hidden="false" customHeight="true" outlineLevel="0" collapsed="false">
      <c r="N95" s="51"/>
      <c r="O95" s="51"/>
      <c r="P95" s="51"/>
      <c r="Q95" s="51"/>
      <c r="R95" s="51"/>
    </row>
    <row r="96" customFormat="false" ht="18.75" hidden="false" customHeight="false" outlineLevel="0" collapsed="false">
      <c r="S96" s="51"/>
    </row>
    <row r="97" customFormat="false" ht="14.25" hidden="false" customHeight="true" outlineLevel="0" collapsed="false"/>
    <row r="98" s="51" customFormat="true" ht="18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</row>
  </sheetData>
  <mergeCells count="13">
    <mergeCell ref="G22:I22"/>
    <mergeCell ref="C37:K37"/>
    <mergeCell ref="C38:K38"/>
    <mergeCell ref="C43:K43"/>
    <mergeCell ref="C44:K44"/>
    <mergeCell ref="C45:K45"/>
    <mergeCell ref="B54:E54"/>
    <mergeCell ref="B55:E55"/>
    <mergeCell ref="B56:E56"/>
    <mergeCell ref="B57:E57"/>
    <mergeCell ref="E84:F84"/>
    <mergeCell ref="I89:J89"/>
    <mergeCell ref="E90:F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1" activeCellId="0" sqref="H21"/>
    </sheetView>
  </sheetViews>
  <sheetFormatPr defaultColWidth="14.41796875" defaultRowHeight="15" zeroHeight="false" outlineLevelRow="0" outlineLevelCol="0"/>
  <cols>
    <col collapsed="false" customWidth="true" hidden="false" outlineLevel="0" max="1" min="1" style="231" width="8.7"/>
    <col collapsed="false" customWidth="true" hidden="false" outlineLevel="0" max="2" min="2" style="231" width="51.56"/>
    <col collapsed="false" customWidth="true" hidden="false" outlineLevel="0" max="3" min="3" style="231" width="10.85"/>
    <col collapsed="false" customWidth="false" hidden="false" outlineLevel="0" max="5" min="4" style="231" width="14.41"/>
    <col collapsed="false" customWidth="true" hidden="false" outlineLevel="0" max="6" min="6" style="231" width="14.85"/>
    <col collapsed="false" customWidth="true" hidden="false" outlineLevel="0" max="7" min="7" style="231" width="10.56"/>
    <col collapsed="false" customWidth="true" hidden="false" outlineLevel="0" max="8" min="8" style="231" width="13.28"/>
    <col collapsed="false" customWidth="true" hidden="false" outlineLevel="0" max="9" min="9" style="231" width="12.7"/>
    <col collapsed="false" customWidth="true" hidden="false" outlineLevel="0" max="10" min="10" style="231" width="11.42"/>
    <col collapsed="false" customWidth="false" hidden="false" outlineLevel="0" max="11" min="11" style="231" width="14.41"/>
    <col collapsed="false" customWidth="true" hidden="false" outlineLevel="0" max="12" min="12" style="231" width="10.41"/>
    <col collapsed="false" customWidth="false" hidden="false" outlineLevel="0" max="257" min="13" style="231" width="14.41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2</v>
      </c>
    </row>
    <row r="4" customFormat="false" ht="51.75" hidden="false" customHeight="true" outlineLevel="0" collapsed="false">
      <c r="A4" s="236" t="s">
        <v>3</v>
      </c>
      <c r="B4" s="236" t="s">
        <v>4</v>
      </c>
      <c r="C4" s="237" t="s">
        <v>5</v>
      </c>
      <c r="D4" s="236" t="s">
        <v>6</v>
      </c>
      <c r="E4" s="236"/>
      <c r="F4" s="236"/>
      <c r="G4" s="236" t="s">
        <v>7</v>
      </c>
      <c r="H4" s="236"/>
      <c r="I4" s="236"/>
      <c r="J4" s="236" t="s">
        <v>8</v>
      </c>
      <c r="K4" s="236"/>
      <c r="L4" s="236"/>
    </row>
    <row r="5" customFormat="false" ht="30" hidden="false" customHeight="true" outlineLevel="0" collapsed="false">
      <c r="A5" s="236"/>
      <c r="B5" s="236"/>
      <c r="C5" s="236"/>
      <c r="D5" s="238" t="s">
        <v>9</v>
      </c>
      <c r="E5" s="238" t="s">
        <v>10</v>
      </c>
      <c r="F5" s="238" t="s">
        <v>11</v>
      </c>
      <c r="G5" s="238" t="s">
        <v>9</v>
      </c>
      <c r="H5" s="238" t="s">
        <v>10</v>
      </c>
      <c r="I5" s="238" t="s">
        <v>11</v>
      </c>
      <c r="J5" s="238" t="s">
        <v>9</v>
      </c>
      <c r="K5" s="238" t="s">
        <v>10</v>
      </c>
      <c r="L5" s="238" t="s">
        <v>11</v>
      </c>
    </row>
    <row r="6" customFormat="false" ht="15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5</v>
      </c>
      <c r="E6" s="239" t="n">
        <v>6</v>
      </c>
      <c r="F6" s="239" t="n">
        <v>7</v>
      </c>
      <c r="G6" s="239" t="n">
        <v>8</v>
      </c>
      <c r="H6" s="239" t="n">
        <v>9</v>
      </c>
      <c r="I6" s="239" t="n">
        <v>10</v>
      </c>
      <c r="J6" s="239" t="n">
        <v>11</v>
      </c>
      <c r="K6" s="239" t="n">
        <v>12</v>
      </c>
      <c r="L6" s="239" t="n">
        <v>13</v>
      </c>
    </row>
    <row r="7" customFormat="false" ht="15" hidden="false" customHeight="true" outlineLevel="0" collapsed="false">
      <c r="A7" s="240" t="s">
        <v>288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6.5" hidden="false" customHeight="true" outlineLevel="0" collapsed="false">
      <c r="A8" s="395" t="n">
        <v>1</v>
      </c>
      <c r="B8" s="379" t="s">
        <v>279</v>
      </c>
      <c r="C8" s="131"/>
      <c r="D8" s="242"/>
      <c r="E8" s="242"/>
      <c r="F8" s="388"/>
      <c r="G8" s="242"/>
      <c r="H8" s="242"/>
      <c r="I8" s="242"/>
      <c r="J8" s="242"/>
      <c r="K8" s="242"/>
      <c r="L8" s="396"/>
    </row>
    <row r="9" customFormat="false" ht="48" hidden="false" customHeight="true" outlineLevel="0" collapsed="false">
      <c r="A9" s="395"/>
      <c r="B9" s="375" t="s">
        <v>277</v>
      </c>
      <c r="C9" s="131"/>
      <c r="D9" s="242"/>
      <c r="E9" s="397" t="n">
        <v>153000</v>
      </c>
      <c r="F9" s="397" t="n">
        <f aca="false">E9</f>
        <v>153000</v>
      </c>
      <c r="G9" s="242"/>
      <c r="H9" s="397" t="n">
        <v>1353000</v>
      </c>
      <c r="I9" s="397" t="n">
        <v>1353000</v>
      </c>
      <c r="J9" s="242"/>
      <c r="K9" s="397" t="n">
        <f aca="false">H9-E9</f>
        <v>1200000</v>
      </c>
      <c r="L9" s="397" t="n">
        <f aca="false">K9</f>
        <v>1200000</v>
      </c>
    </row>
    <row r="10" customFormat="false" ht="18.75" hidden="false" customHeight="true" outlineLevel="0" collapsed="false">
      <c r="A10" s="395"/>
      <c r="B10" s="264" t="s">
        <v>16</v>
      </c>
      <c r="C10" s="131"/>
      <c r="D10" s="242"/>
      <c r="E10" s="397"/>
      <c r="F10" s="397"/>
      <c r="G10" s="242"/>
      <c r="H10" s="397"/>
      <c r="I10" s="397"/>
      <c r="J10" s="242"/>
      <c r="K10" s="397"/>
      <c r="L10" s="397"/>
    </row>
    <row r="11" customFormat="false" ht="24" hidden="false" customHeight="true" outlineLevel="0" collapsed="false">
      <c r="A11" s="395"/>
      <c r="B11" s="135" t="s">
        <v>280</v>
      </c>
      <c r="C11" s="140" t="s">
        <v>18</v>
      </c>
      <c r="D11" s="242"/>
      <c r="E11" s="397" t="n">
        <v>1</v>
      </c>
      <c r="F11" s="397" t="n">
        <v>1</v>
      </c>
      <c r="G11" s="242"/>
      <c r="H11" s="397" t="n">
        <v>1</v>
      </c>
      <c r="I11" s="397" t="n">
        <v>1</v>
      </c>
      <c r="J11" s="242"/>
      <c r="K11" s="397" t="n">
        <f aca="false">H11-E11</f>
        <v>0</v>
      </c>
      <c r="L11" s="397" t="n">
        <f aca="false">K11</f>
        <v>0</v>
      </c>
    </row>
    <row r="12" customFormat="false" ht="23.25" hidden="false" customHeight="true" outlineLevel="0" collapsed="false">
      <c r="A12" s="395"/>
      <c r="B12" s="265" t="s">
        <v>19</v>
      </c>
      <c r="C12" s="141"/>
      <c r="D12" s="242"/>
      <c r="E12" s="397"/>
      <c r="F12" s="397"/>
      <c r="G12" s="242"/>
      <c r="H12" s="397"/>
      <c r="I12" s="397"/>
      <c r="J12" s="242"/>
      <c r="K12" s="397"/>
      <c r="L12" s="397"/>
    </row>
    <row r="13" customFormat="false" ht="33.75" hidden="false" customHeight="true" outlineLevel="0" collapsed="false">
      <c r="A13" s="395"/>
      <c r="B13" s="135" t="s">
        <v>281</v>
      </c>
      <c r="C13" s="140" t="s">
        <v>2</v>
      </c>
      <c r="D13" s="17"/>
      <c r="E13" s="397" t="n">
        <f aca="false">E9</f>
        <v>153000</v>
      </c>
      <c r="F13" s="397" t="n">
        <f aca="false">E13</f>
        <v>153000</v>
      </c>
      <c r="G13" s="17"/>
      <c r="H13" s="397" t="n">
        <v>1353000</v>
      </c>
      <c r="I13" s="397" t="n">
        <v>1353000</v>
      </c>
      <c r="J13" s="242"/>
      <c r="K13" s="397" t="n">
        <f aca="false">H13-E13</f>
        <v>1200000</v>
      </c>
      <c r="L13" s="397" t="n">
        <f aca="false">K13</f>
        <v>1200000</v>
      </c>
    </row>
    <row r="14" customFormat="false" ht="23.25" hidden="false" customHeight="true" outlineLevel="0" collapsed="false">
      <c r="A14" s="398"/>
      <c r="B14" s="265" t="s">
        <v>21</v>
      </c>
      <c r="C14" s="140"/>
      <c r="D14" s="242"/>
      <c r="E14" s="397"/>
      <c r="F14" s="397"/>
      <c r="G14" s="242"/>
      <c r="H14" s="397"/>
      <c r="I14" s="397"/>
      <c r="J14" s="242"/>
      <c r="K14" s="397"/>
      <c r="L14" s="397"/>
    </row>
    <row r="15" customFormat="false" ht="32.25" hidden="false" customHeight="true" outlineLevel="0" collapsed="false">
      <c r="A15" s="399"/>
      <c r="B15" s="400" t="s">
        <v>282</v>
      </c>
      <c r="C15" s="401" t="s">
        <v>23</v>
      </c>
      <c r="D15" s="402"/>
      <c r="E15" s="403" t="n">
        <v>100</v>
      </c>
      <c r="F15" s="404" t="n">
        <v>100</v>
      </c>
      <c r="G15" s="402"/>
      <c r="H15" s="403" t="n">
        <v>100</v>
      </c>
      <c r="I15" s="404" t="n">
        <v>100</v>
      </c>
      <c r="J15" s="404"/>
      <c r="K15" s="403" t="n">
        <f aca="false">H15-E15</f>
        <v>0</v>
      </c>
      <c r="L15" s="403" t="n">
        <f aca="false">K15</f>
        <v>0</v>
      </c>
    </row>
    <row r="16" customFormat="false" ht="66.75" hidden="false" customHeight="true" outlineLevel="0" collapsed="false">
      <c r="A16" s="243"/>
      <c r="B16" s="29" t="s">
        <v>289</v>
      </c>
      <c r="C16" s="140"/>
      <c r="D16" s="17"/>
      <c r="E16" s="388"/>
      <c r="F16" s="242"/>
      <c r="G16" s="17"/>
      <c r="H16" s="388"/>
      <c r="I16" s="242"/>
      <c r="J16" s="242"/>
      <c r="K16" s="242"/>
      <c r="L16" s="242"/>
    </row>
    <row r="17" customFormat="false" ht="39.75" hidden="false" customHeight="true" outlineLevel="0" collapsed="false">
      <c r="A17" s="35" t="s">
        <v>25</v>
      </c>
      <c r="B17" s="35"/>
      <c r="C17" s="35"/>
      <c r="D17" s="35"/>
      <c r="E17" s="251"/>
      <c r="F17" s="251"/>
      <c r="H17" s="252"/>
      <c r="J17" s="251"/>
      <c r="K17" s="253"/>
      <c r="L17" s="253"/>
    </row>
    <row r="18" customFormat="false" ht="30.75" hidden="false" customHeight="true" outlineLevel="0" collapsed="false">
      <c r="A18" s="254" t="s">
        <v>26</v>
      </c>
      <c r="B18" s="255"/>
      <c r="C18" s="255"/>
      <c r="D18" s="255"/>
      <c r="E18" s="251"/>
      <c r="F18" s="251"/>
      <c r="G18" s="251"/>
      <c r="H18" s="251"/>
      <c r="I18" s="251"/>
      <c r="J18" s="251"/>
      <c r="K18" s="251"/>
      <c r="L18" s="25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42" width="9.28"/>
    <col collapsed="false" customWidth="true" hidden="false" outlineLevel="0" max="2" min="2" style="42" width="41.42"/>
    <col collapsed="false" customWidth="true" hidden="false" outlineLevel="0" max="3" min="3" style="42" width="13.7"/>
    <col collapsed="false" customWidth="true" hidden="false" outlineLevel="0" max="4" min="4" style="42" width="46.14"/>
    <col collapsed="false" customWidth="true" hidden="false" outlineLevel="0" max="5" min="5" style="42" width="14.99"/>
    <col collapsed="false" customWidth="true" hidden="false" outlineLevel="0" max="6" min="6" style="42" width="30.13"/>
    <col collapsed="false" customWidth="true" hidden="false" outlineLevel="0" max="7" min="7" style="42" width="14.7"/>
    <col collapsed="false" customWidth="true" hidden="false" outlineLevel="0" max="8" min="8" style="42" width="14.85"/>
    <col collapsed="false" customWidth="true" hidden="false" outlineLevel="0" max="9" min="9" style="42" width="12.28"/>
    <col collapsed="false" customWidth="true" hidden="false" outlineLevel="0" max="10" min="10" style="42" width="14.28"/>
    <col collapsed="false" customWidth="true" hidden="false" outlineLevel="0" max="11" min="11" style="42" width="12.7"/>
    <col collapsed="false" customWidth="true" hidden="false" outlineLevel="0" max="12" min="12" style="42" width="11.85"/>
    <col collapsed="false" customWidth="true" hidden="false" outlineLevel="0" max="13" min="13" style="42" width="15.7"/>
    <col collapsed="false" customWidth="true" hidden="false" outlineLevel="0" max="14" min="14" style="42" width="11.99"/>
    <col collapsed="false" customWidth="true" hidden="false" outlineLevel="0" max="15" min="15" style="42" width="14.85"/>
    <col collapsed="false" customWidth="true" hidden="false" outlineLevel="0" max="16" min="16" style="42" width="8.85"/>
    <col collapsed="false" customWidth="false" hidden="false" outlineLevel="0" max="257" min="17" style="42" width="11.28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5.75" hidden="false" customHeight="true" outlineLevel="0" collapsed="false">
      <c r="F3" s="44" t="s">
        <v>29</v>
      </c>
      <c r="K3" s="44"/>
      <c r="L3" s="44"/>
      <c r="M3" s="44"/>
    </row>
    <row r="4" customFormat="false" ht="15.75" hidden="false" customHeight="false" outlineLevel="0" collapsed="false">
      <c r="F4" s="42" t="s">
        <v>27</v>
      </c>
    </row>
    <row r="6" customFormat="false" ht="21" hidden="false" customHeight="true" outlineLevel="0" collapsed="false">
      <c r="F6" s="42" t="s">
        <v>30</v>
      </c>
      <c r="K6" s="45"/>
      <c r="L6" s="46"/>
      <c r="M6" s="46"/>
      <c r="N6" s="46"/>
      <c r="O6" s="46"/>
    </row>
    <row r="7" customFormat="false" ht="15.75" hidden="false" customHeight="false" outlineLevel="0" collapsed="false">
      <c r="F7" s="47" t="s">
        <v>31</v>
      </c>
      <c r="J7" s="46"/>
      <c r="L7" s="45"/>
      <c r="M7" s="45"/>
      <c r="N7" s="45"/>
      <c r="O7" s="45"/>
    </row>
    <row r="8" customFormat="false" ht="15.75" hidden="false" customHeight="false" outlineLevel="0" collapsed="false">
      <c r="F8" s="48" t="s">
        <v>32</v>
      </c>
      <c r="J8" s="45"/>
      <c r="K8" s="46"/>
    </row>
    <row r="9" customFormat="false" ht="15" hidden="false" customHeight="true" outlineLevel="0" collapsed="false">
      <c r="F9" s="44" t="s">
        <v>144</v>
      </c>
      <c r="G9" s="44"/>
      <c r="K9" s="49"/>
      <c r="L9" s="46"/>
      <c r="M9" s="46"/>
      <c r="N9" s="46"/>
      <c r="O9" s="46"/>
    </row>
    <row r="10" customFormat="false" ht="14.25" hidden="false" customHeight="true" outlineLevel="0" collapsed="false">
      <c r="J10" s="49"/>
      <c r="K10" s="49"/>
      <c r="L10" s="49"/>
      <c r="M10" s="45"/>
      <c r="N10" s="45"/>
      <c r="O10" s="45"/>
    </row>
    <row r="11" customFormat="false" ht="18.75" hidden="false" customHeight="false" outlineLevel="0" collapsed="false">
      <c r="F11" s="50" t="s">
        <v>34</v>
      </c>
      <c r="G11" s="51"/>
      <c r="I11" s="51"/>
      <c r="J11" s="52"/>
      <c r="K11" s="52"/>
      <c r="L11" s="52"/>
    </row>
    <row r="12" customFormat="false" ht="18.75" hidden="false" customHeight="false" outlineLevel="0" collapsed="false">
      <c r="F12" s="50" t="s">
        <v>35</v>
      </c>
      <c r="I12" s="51"/>
      <c r="J12" s="52"/>
      <c r="K12" s="52"/>
      <c r="L12" s="52"/>
    </row>
    <row r="13" customFormat="false" ht="18.75" hidden="false" customHeight="false" outlineLevel="0" collapsed="false">
      <c r="F13" s="50" t="s">
        <v>36</v>
      </c>
      <c r="G13" s="51"/>
      <c r="I13" s="51"/>
      <c r="J13" s="52"/>
      <c r="K13" s="52"/>
      <c r="L13" s="52"/>
    </row>
    <row r="14" customFormat="false" ht="9.75" hidden="false" customHeight="true" outlineLevel="0" collapsed="false">
      <c r="A14" s="43"/>
      <c r="H14" s="53"/>
      <c r="J14" s="52"/>
      <c r="K14" s="52"/>
      <c r="L14" s="52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57"/>
      <c r="K15" s="58" t="n">
        <v>34827358</v>
      </c>
      <c r="L15" s="57"/>
      <c r="M15" s="84"/>
      <c r="N15" s="84"/>
      <c r="O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9"/>
      <c r="K16" s="59" t="s">
        <v>41</v>
      </c>
      <c r="L16" s="49"/>
      <c r="M16" s="45"/>
      <c r="N16" s="45"/>
      <c r="O16" s="45"/>
    </row>
    <row r="17" customFormat="false" ht="15.75" hidden="false" customHeight="false" outlineLevel="0" collapsed="false">
      <c r="A17" s="43" t="s">
        <v>42</v>
      </c>
      <c r="J17" s="52"/>
      <c r="L17" s="52"/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57"/>
      <c r="K18" s="58" t="n">
        <v>34827358</v>
      </c>
      <c r="L18" s="57"/>
      <c r="M18" s="84"/>
      <c r="N18" s="84"/>
      <c r="O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9"/>
      <c r="K19" s="59" t="s">
        <v>41</v>
      </c>
      <c r="L19" s="49"/>
      <c r="M19" s="45"/>
      <c r="N19" s="45"/>
      <c r="O19" s="45"/>
    </row>
    <row r="20" customFormat="false" ht="11.25" hidden="false" customHeight="true" outlineLevel="0" collapsed="false">
      <c r="A20" s="43"/>
      <c r="J20" s="52"/>
      <c r="L20" s="52"/>
    </row>
    <row r="21" s="51" customFormat="true" ht="64.5" hidden="false" customHeight="true" outlineLevel="0" collapsed="false">
      <c r="A21" s="43" t="s">
        <v>44</v>
      </c>
      <c r="B21" s="58" t="n">
        <v>1515043</v>
      </c>
      <c r="C21" s="55"/>
      <c r="D21" s="63" t="s">
        <v>290</v>
      </c>
      <c r="E21" s="196" t="s">
        <v>166</v>
      </c>
      <c r="G21" s="197" t="s">
        <v>291</v>
      </c>
      <c r="H21" s="197"/>
      <c r="I21" s="197"/>
      <c r="J21" s="198"/>
      <c r="K21" s="65" t="s">
        <v>48</v>
      </c>
      <c r="L21" s="198"/>
      <c r="M21" s="198"/>
      <c r="N21" s="84"/>
      <c r="O21" s="84"/>
    </row>
    <row r="22" s="61" customFormat="true" ht="72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G22" s="66" t="s">
        <v>51</v>
      </c>
      <c r="H22" s="66"/>
      <c r="I22" s="66"/>
      <c r="J22" s="49"/>
      <c r="K22" s="59" t="s">
        <v>52</v>
      </c>
      <c r="L22" s="49"/>
      <c r="M22" s="45"/>
      <c r="N22" s="45"/>
      <c r="O22" s="45"/>
    </row>
    <row r="23" customFormat="false" ht="15.75" hidden="false" customHeight="false" outlineLevel="0" collapsed="false">
      <c r="L23" s="52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50000</v>
      </c>
      <c r="F24" s="69" t="s">
        <v>54</v>
      </c>
      <c r="J24" s="70"/>
      <c r="K24" s="69" t="s">
        <v>55</v>
      </c>
      <c r="L24" s="71"/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73"/>
      <c r="M25" s="43"/>
      <c r="N25" s="43"/>
      <c r="O25" s="42"/>
    </row>
    <row r="26" s="51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J26" s="68" t="n">
        <v>50000</v>
      </c>
      <c r="K26" s="69" t="s">
        <v>57</v>
      </c>
      <c r="L26" s="71"/>
      <c r="N26" s="199"/>
    </row>
    <row r="27" s="51" customFormat="true" ht="18.75" hidden="false" customHeight="false" outlineLevel="0" collapsed="false">
      <c r="A27" s="67" t="s">
        <v>58</v>
      </c>
      <c r="L27" s="71"/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81" customFormat="true" ht="15.75" hidden="false" customHeight="false" outlineLevel="0" collapsed="false">
      <c r="B29" s="75" t="s">
        <v>292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s="81" customFormat="true" ht="15.75" hidden="false" customHeight="true" outlineLevel="0" collapsed="false">
      <c r="B30" s="75" t="s">
        <v>6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.75" hidden="false" customHeight="true" outlineLevel="0" collapsed="false">
      <c r="B31" s="75" t="s">
        <v>6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5.75" hidden="false" customHeight="true" outlineLevel="0" collapsed="false">
      <c r="B32" s="79" t="s">
        <v>6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5.75" hidden="false" customHeight="true" outlineLevel="0" collapsed="false">
      <c r="B33" s="78" t="s">
        <v>6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5.75" hidden="false" customHeight="true" outlineLevel="0" collapsed="false">
      <c r="B34" s="75" t="s">
        <v>2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78"/>
      <c r="O34" s="78"/>
    </row>
    <row r="35" customFormat="false" ht="15.75" hidden="false" customHeight="true" outlineLevel="0" collapsed="false">
      <c r="A35" s="67" t="s">
        <v>6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5.75" hidden="false" customHeight="true" outlineLevel="0" collapsed="false">
      <c r="A36" s="81"/>
      <c r="B36" s="82" t="s">
        <v>67</v>
      </c>
      <c r="C36" s="83" t="s">
        <v>68</v>
      </c>
      <c r="D36" s="83"/>
      <c r="E36" s="83"/>
      <c r="F36" s="83"/>
      <c r="G36" s="83"/>
      <c r="H36" s="83"/>
      <c r="I36" s="83"/>
      <c r="J36" s="83"/>
      <c r="K36" s="83"/>
      <c r="L36" s="75"/>
      <c r="M36" s="75"/>
      <c r="N36" s="75"/>
      <c r="O36" s="75"/>
    </row>
    <row r="37" customFormat="false" ht="15.75" hidden="false" customHeight="true" outlineLevel="0" collapsed="false">
      <c r="A37" s="81"/>
      <c r="B37" s="82" t="n">
        <v>1</v>
      </c>
      <c r="C37" s="83" t="s">
        <v>293</v>
      </c>
      <c r="D37" s="83"/>
      <c r="E37" s="83"/>
      <c r="F37" s="83"/>
      <c r="G37" s="83"/>
      <c r="H37" s="83"/>
      <c r="I37" s="83"/>
      <c r="J37" s="83"/>
      <c r="K37" s="83"/>
      <c r="L37" s="75"/>
      <c r="M37" s="75"/>
      <c r="N37" s="75"/>
      <c r="O37" s="75"/>
    </row>
    <row r="38" s="51" customFormat="true" ht="18.75" hidden="false" customHeight="false" outlineLevel="0" collapsed="false">
      <c r="A38" s="67" t="s">
        <v>7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73"/>
      <c r="M38" s="43"/>
      <c r="N38" s="43"/>
    </row>
    <row r="39" customFormat="false" ht="15.75" hidden="false" customHeight="false" outlineLevel="0" collapsed="false">
      <c r="A39" s="43"/>
      <c r="B39" s="56" t="s">
        <v>294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s="51" customFormat="true" ht="18.75" hidden="false" customHeight="false" outlineLevel="0" collapsed="false">
      <c r="A40" s="67" t="s">
        <v>72</v>
      </c>
    </row>
    <row r="41" customFormat="false" ht="15.75" hidden="false" customHeight="false" outlineLevel="0" collapsed="false">
      <c r="B41" s="82" t="s">
        <v>67</v>
      </c>
      <c r="C41" s="83" t="s">
        <v>73</v>
      </c>
      <c r="D41" s="83"/>
      <c r="E41" s="83"/>
      <c r="F41" s="83"/>
      <c r="G41" s="83"/>
      <c r="H41" s="83"/>
      <c r="I41" s="83"/>
      <c r="J41" s="83"/>
      <c r="K41" s="83"/>
      <c r="L41" s="84"/>
      <c r="M41" s="84"/>
      <c r="N41" s="84"/>
    </row>
    <row r="42" customFormat="false" ht="15.75" hidden="true" customHeight="false" outlineLevel="0" collapsed="false">
      <c r="B42" s="82" t="n">
        <v>1</v>
      </c>
      <c r="C42" s="83" t="s">
        <v>153</v>
      </c>
      <c r="D42" s="83"/>
      <c r="E42" s="83"/>
      <c r="F42" s="83"/>
      <c r="G42" s="83"/>
      <c r="H42" s="83"/>
      <c r="I42" s="83"/>
      <c r="J42" s="83"/>
      <c r="K42" s="83"/>
      <c r="L42" s="84"/>
      <c r="M42" s="84"/>
      <c r="N42" s="84"/>
    </row>
    <row r="43" customFormat="false" ht="15.75" hidden="true" customHeight="false" outlineLevel="0" collapsed="false">
      <c r="B43" s="82" t="n">
        <v>1</v>
      </c>
      <c r="C43" s="83" t="s">
        <v>154</v>
      </c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</row>
    <row r="44" customFormat="false" ht="15.75" hidden="false" customHeight="false" outlineLevel="1" collapsed="false">
      <c r="B44" s="82" t="n">
        <v>1</v>
      </c>
      <c r="C44" s="83" t="s">
        <v>295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  <c r="N44" s="84"/>
    </row>
    <row r="45" s="51" customFormat="true" ht="18.75" hidden="false" customHeight="false" outlineLevel="0" collapsed="false">
      <c r="A45" s="67" t="s">
        <v>75</v>
      </c>
    </row>
    <row r="46" s="51" customFormat="true" ht="17.25" hidden="false" customHeight="true" outlineLevel="0" collapsed="false">
      <c r="A46" s="67"/>
      <c r="E46" s="85" t="s">
        <v>76</v>
      </c>
      <c r="G46" s="55"/>
      <c r="H46" s="86"/>
    </row>
    <row r="47" customFormat="false" ht="33.75" hidden="false" customHeight="true" outlineLevel="0" collapsed="false">
      <c r="A47" s="87" t="s">
        <v>67</v>
      </c>
      <c r="B47" s="82" t="s">
        <v>77</v>
      </c>
      <c r="C47" s="88" t="s">
        <v>78</v>
      </c>
      <c r="D47" s="89" t="s">
        <v>79</v>
      </c>
      <c r="E47" s="89" t="s">
        <v>80</v>
      </c>
      <c r="G47" s="90"/>
      <c r="H47" s="90"/>
      <c r="J47" s="91"/>
      <c r="K47" s="91"/>
      <c r="L47" s="92"/>
      <c r="M47" s="91"/>
      <c r="N47" s="92"/>
      <c r="O47" s="91"/>
      <c r="P47" s="92"/>
    </row>
    <row r="48" s="53" customFormat="true" ht="21" hidden="false" customHeight="true" outlineLevel="0" collapsed="false">
      <c r="A48" s="89" t="n">
        <v>1</v>
      </c>
      <c r="B48" s="83" t="n">
        <v>2</v>
      </c>
      <c r="C48" s="83" t="n">
        <v>3</v>
      </c>
      <c r="D48" s="93" t="n">
        <v>4</v>
      </c>
      <c r="E48" s="89" t="n">
        <v>5</v>
      </c>
      <c r="G48" s="90"/>
      <c r="H48" s="90"/>
      <c r="J48" s="94"/>
      <c r="K48" s="94"/>
      <c r="L48" s="90"/>
      <c r="M48" s="94"/>
      <c r="N48" s="90"/>
      <c r="O48" s="94"/>
      <c r="P48" s="90"/>
    </row>
    <row r="49" customFormat="false" ht="96.75" hidden="false" customHeight="true" outlineLevel="0" collapsed="false">
      <c r="A49" s="89" t="n">
        <v>1</v>
      </c>
      <c r="B49" s="211" t="s">
        <v>296</v>
      </c>
      <c r="C49" s="96"/>
      <c r="D49" s="97" t="n">
        <f aca="false">J26</f>
        <v>50000</v>
      </c>
      <c r="E49" s="98" t="n">
        <f aca="false">D49</f>
        <v>50000</v>
      </c>
      <c r="G49" s="99"/>
      <c r="H49" s="99"/>
      <c r="J49" s="91"/>
      <c r="K49" s="91"/>
      <c r="L49" s="92"/>
      <c r="M49" s="91"/>
      <c r="O49" s="378"/>
      <c r="P49" s="92"/>
    </row>
    <row r="50" customFormat="false" ht="14.25" hidden="false" customHeight="true" outlineLevel="0" collapsed="false">
      <c r="A50" s="89"/>
      <c r="B50" s="100" t="s">
        <v>82</v>
      </c>
      <c r="C50" s="87"/>
      <c r="D50" s="101" t="n">
        <f aca="false">D49</f>
        <v>50000</v>
      </c>
      <c r="E50" s="101" t="n">
        <f aca="false">E49</f>
        <v>50000</v>
      </c>
      <c r="G50" s="99"/>
      <c r="H50" s="99"/>
      <c r="J50" s="91"/>
      <c r="K50" s="91"/>
      <c r="L50" s="92"/>
      <c r="M50" s="91"/>
      <c r="N50" s="218"/>
      <c r="O50" s="218"/>
      <c r="P50" s="92"/>
    </row>
    <row r="51" s="43" customFormat="true" ht="18.75" hidden="false" customHeight="true" outlineLevel="0" collapsed="false">
      <c r="A51" s="67" t="s">
        <v>83</v>
      </c>
      <c r="H51" s="104"/>
      <c r="I51" s="105"/>
      <c r="J51" s="104"/>
      <c r="K51" s="104"/>
      <c r="L51" s="104"/>
      <c r="P51" s="74"/>
    </row>
    <row r="52" s="52" customFormat="true" ht="13.5" hidden="false" customHeight="true" outlineLevel="0" collapsed="false">
      <c r="A52" s="106"/>
      <c r="H52" s="85" t="s">
        <v>76</v>
      </c>
      <c r="I52" s="107"/>
      <c r="L52" s="108"/>
      <c r="M52" s="108"/>
      <c r="N52" s="108"/>
      <c r="O52" s="219"/>
      <c r="P52" s="108"/>
    </row>
    <row r="53" customFormat="false" ht="30" hidden="false" customHeight="true" outlineLevel="0" collapsed="false">
      <c r="A53" s="87" t="s">
        <v>67</v>
      </c>
      <c r="B53" s="89" t="s">
        <v>84</v>
      </c>
      <c r="C53" s="89"/>
      <c r="D53" s="89"/>
      <c r="E53" s="89"/>
      <c r="F53" s="89" t="s">
        <v>85</v>
      </c>
      <c r="G53" s="89" t="s">
        <v>86</v>
      </c>
      <c r="H53" s="89" t="s">
        <v>80</v>
      </c>
      <c r="I53" s="90"/>
      <c r="L53" s="92"/>
      <c r="M53" s="91"/>
      <c r="N53" s="92"/>
      <c r="O53" s="91"/>
      <c r="P53" s="92"/>
    </row>
    <row r="54" customFormat="false" ht="17.25" hidden="false" customHeight="true" outlineLevel="0" collapsed="false">
      <c r="A54" s="89" t="n">
        <v>1</v>
      </c>
      <c r="B54" s="89" t="n">
        <v>2</v>
      </c>
      <c r="C54" s="89"/>
      <c r="D54" s="89"/>
      <c r="E54" s="89"/>
      <c r="F54" s="89" t="n">
        <v>3</v>
      </c>
      <c r="G54" s="89" t="n">
        <v>4</v>
      </c>
      <c r="H54" s="89" t="n">
        <v>5</v>
      </c>
      <c r="I54" s="119"/>
      <c r="L54" s="120"/>
      <c r="M54" s="91"/>
      <c r="N54" s="120"/>
      <c r="O54" s="91"/>
      <c r="P54" s="120"/>
    </row>
    <row r="55" customFormat="false" ht="17.25" hidden="false" customHeight="true" outlineLevel="0" collapsed="false">
      <c r="A55" s="116" t="n">
        <v>1</v>
      </c>
      <c r="B55" s="82" t="s">
        <v>87</v>
      </c>
      <c r="C55" s="82"/>
      <c r="D55" s="82"/>
      <c r="E55" s="82"/>
      <c r="F55" s="117"/>
      <c r="G55" s="118" t="n">
        <f aca="false">J26</f>
        <v>50000</v>
      </c>
      <c r="H55" s="118" t="n">
        <f aca="false">G55</f>
        <v>50000</v>
      </c>
      <c r="I55" s="119"/>
      <c r="L55" s="120"/>
      <c r="M55" s="91"/>
      <c r="N55" s="120"/>
      <c r="O55" s="91"/>
      <c r="P55" s="120"/>
    </row>
    <row r="56" s="113" customFormat="true" ht="18" hidden="false" customHeight="true" outlineLevel="0" collapsed="false">
      <c r="A56" s="121"/>
      <c r="B56" s="122" t="s">
        <v>80</v>
      </c>
      <c r="C56" s="122"/>
      <c r="D56" s="122"/>
      <c r="E56" s="122"/>
      <c r="F56" s="123"/>
      <c r="G56" s="124" t="n">
        <f aca="false">G55</f>
        <v>50000</v>
      </c>
      <c r="H56" s="124" t="n">
        <f aca="false">H55</f>
        <v>50000</v>
      </c>
      <c r="I56" s="112"/>
      <c r="L56" s="114"/>
      <c r="M56" s="115"/>
      <c r="N56" s="114"/>
      <c r="O56" s="115"/>
      <c r="P56" s="114"/>
    </row>
    <row r="57" customFormat="false" ht="24" hidden="false" customHeight="true" outlineLevel="0" collapsed="false">
      <c r="A57" s="67" t="s">
        <v>88</v>
      </c>
      <c r="L57" s="120"/>
      <c r="M57" s="91"/>
      <c r="N57" s="120"/>
      <c r="O57" s="91"/>
      <c r="P57" s="120"/>
    </row>
    <row r="58" customFormat="false" ht="28.5" hidden="false" customHeight="true" outlineLevel="0" collapsed="false">
      <c r="A58" s="125" t="s">
        <v>67</v>
      </c>
      <c r="B58" s="83" t="s">
        <v>89</v>
      </c>
      <c r="C58" s="89" t="s">
        <v>90</v>
      </c>
      <c r="D58" s="89" t="s">
        <v>91</v>
      </c>
      <c r="E58" s="89" t="s">
        <v>78</v>
      </c>
      <c r="F58" s="89" t="s">
        <v>79</v>
      </c>
      <c r="G58" s="89" t="s">
        <v>80</v>
      </c>
      <c r="H58" s="92"/>
      <c r="I58" s="91"/>
      <c r="J58" s="92"/>
      <c r="K58" s="91"/>
      <c r="L58" s="126"/>
      <c r="M58" s="91"/>
      <c r="N58" s="126"/>
      <c r="O58" s="91"/>
      <c r="P58" s="126"/>
    </row>
    <row r="59" customFormat="false" ht="18.6" hidden="false" customHeight="true" outlineLevel="0" collapsed="false">
      <c r="A59" s="83" t="n">
        <v>1</v>
      </c>
      <c r="B59" s="83" t="n">
        <v>2</v>
      </c>
      <c r="C59" s="83" t="n">
        <v>3</v>
      </c>
      <c r="D59" s="83" t="n">
        <v>4</v>
      </c>
      <c r="E59" s="127" t="n">
        <v>5</v>
      </c>
      <c r="F59" s="83" t="n">
        <v>6</v>
      </c>
      <c r="G59" s="83" t="n">
        <v>7</v>
      </c>
      <c r="H59" s="92"/>
      <c r="I59" s="91"/>
      <c r="J59" s="92"/>
      <c r="K59" s="91"/>
      <c r="L59" s="92"/>
      <c r="M59" s="92"/>
      <c r="N59" s="91"/>
      <c r="O59" s="92"/>
      <c r="P59" s="92"/>
    </row>
    <row r="60" customFormat="false" ht="18.75" hidden="false" customHeight="true" outlineLevel="1" collapsed="false">
      <c r="A60" s="116"/>
      <c r="B60" s="129" t="s">
        <v>297</v>
      </c>
      <c r="C60" s="129"/>
      <c r="D60" s="130"/>
      <c r="E60" s="131"/>
      <c r="F60" s="145"/>
      <c r="G60" s="145"/>
      <c r="J60" s="133"/>
      <c r="K60" s="134"/>
      <c r="L60" s="134"/>
      <c r="M60" s="134"/>
      <c r="N60" s="175"/>
      <c r="O60" s="220"/>
      <c r="P60" s="221"/>
      <c r="Q60" s="91"/>
      <c r="R60" s="91"/>
    </row>
    <row r="61" customFormat="false" ht="90" hidden="false" customHeight="true" outlineLevel="1" collapsed="false">
      <c r="A61" s="116"/>
      <c r="B61" s="211" t="s">
        <v>296</v>
      </c>
      <c r="C61" s="141"/>
      <c r="D61" s="141"/>
      <c r="E61" s="131"/>
      <c r="F61" s="136" t="n">
        <f aca="false">D49</f>
        <v>50000</v>
      </c>
      <c r="G61" s="136" t="n">
        <f aca="false">F61</f>
        <v>50000</v>
      </c>
      <c r="J61" s="133"/>
      <c r="K61" s="134"/>
      <c r="L61" s="134"/>
      <c r="M61" s="134"/>
      <c r="N61" s="175"/>
      <c r="O61" s="220"/>
      <c r="P61" s="221"/>
      <c r="Q61" s="91"/>
      <c r="R61" s="91"/>
    </row>
    <row r="62" customFormat="false" ht="21" hidden="false" customHeight="true" outlineLevel="1" collapsed="false">
      <c r="A62" s="116" t="n">
        <v>1</v>
      </c>
      <c r="B62" s="222" t="s">
        <v>135</v>
      </c>
      <c r="C62" s="223"/>
      <c r="D62" s="224"/>
      <c r="E62" s="131"/>
      <c r="F62" s="136"/>
      <c r="G62" s="136"/>
      <c r="J62" s="133"/>
      <c r="K62" s="134"/>
      <c r="L62" s="134"/>
      <c r="M62" s="134"/>
      <c r="N62" s="175"/>
      <c r="O62" s="220"/>
      <c r="P62" s="221"/>
      <c r="Q62" s="91"/>
      <c r="R62" s="91"/>
    </row>
    <row r="63" customFormat="false" ht="24.75" hidden="false" customHeight="true" outlineLevel="1" collapsed="false">
      <c r="A63" s="116"/>
      <c r="B63" s="141" t="s">
        <v>298</v>
      </c>
      <c r="C63" s="225" t="s">
        <v>160</v>
      </c>
      <c r="D63" s="135" t="s">
        <v>96</v>
      </c>
      <c r="E63" s="131"/>
      <c r="F63" s="136" t="n">
        <f aca="false">D49</f>
        <v>50000</v>
      </c>
      <c r="G63" s="136" t="n">
        <f aca="false">F63</f>
        <v>50000</v>
      </c>
      <c r="J63" s="133"/>
      <c r="K63" s="134"/>
      <c r="L63" s="134"/>
      <c r="M63" s="134"/>
      <c r="N63" s="175"/>
      <c r="O63" s="220"/>
      <c r="P63" s="221"/>
      <c r="Q63" s="91"/>
      <c r="R63" s="91"/>
    </row>
    <row r="64" customFormat="false" ht="24.75" hidden="false" customHeight="true" outlineLevel="1" collapsed="false">
      <c r="A64" s="116" t="n">
        <v>2</v>
      </c>
      <c r="B64" s="405" t="s">
        <v>16</v>
      </c>
      <c r="C64" s="226"/>
      <c r="D64" s="224"/>
      <c r="E64" s="131"/>
      <c r="F64" s="136"/>
      <c r="G64" s="136"/>
      <c r="J64" s="133"/>
      <c r="K64" s="134"/>
      <c r="L64" s="134"/>
      <c r="M64" s="134"/>
      <c r="N64" s="175"/>
      <c r="O64" s="220"/>
      <c r="P64" s="221"/>
      <c r="Q64" s="91"/>
      <c r="R64" s="91"/>
    </row>
    <row r="65" customFormat="false" ht="24.75" hidden="false" customHeight="true" outlineLevel="1" collapsed="false">
      <c r="A65" s="116"/>
      <c r="B65" s="141" t="s">
        <v>299</v>
      </c>
      <c r="C65" s="140" t="s">
        <v>18</v>
      </c>
      <c r="D65" s="135" t="s">
        <v>96</v>
      </c>
      <c r="E65" s="131"/>
      <c r="F65" s="136" t="n">
        <v>1</v>
      </c>
      <c r="G65" s="136" t="n">
        <f aca="false">F65</f>
        <v>1</v>
      </c>
      <c r="J65" s="133"/>
      <c r="K65" s="134"/>
      <c r="L65" s="134"/>
      <c r="M65" s="134"/>
      <c r="N65" s="175"/>
      <c r="O65" s="220"/>
      <c r="P65" s="221"/>
      <c r="Q65" s="91"/>
      <c r="R65" s="91"/>
    </row>
    <row r="66" customFormat="false" ht="24.75" hidden="false" customHeight="true" outlineLevel="1" collapsed="false">
      <c r="A66" s="116" t="n">
        <v>3</v>
      </c>
      <c r="B66" s="222" t="s">
        <v>19</v>
      </c>
      <c r="C66" s="227"/>
      <c r="D66" s="228"/>
      <c r="E66" s="131"/>
      <c r="F66" s="136"/>
      <c r="G66" s="136"/>
      <c r="J66" s="133"/>
      <c r="K66" s="134"/>
      <c r="L66" s="134"/>
      <c r="M66" s="134"/>
      <c r="N66" s="175"/>
      <c r="O66" s="220"/>
      <c r="P66" s="221"/>
      <c r="Q66" s="91"/>
      <c r="R66" s="91"/>
    </row>
    <row r="67" customFormat="false" ht="24.75" hidden="false" customHeight="true" outlineLevel="1" collapsed="false">
      <c r="A67" s="116"/>
      <c r="B67" s="141" t="s">
        <v>300</v>
      </c>
      <c r="C67" s="140" t="s">
        <v>160</v>
      </c>
      <c r="D67" s="135" t="s">
        <v>98</v>
      </c>
      <c r="E67" s="131"/>
      <c r="F67" s="136" t="n">
        <f aca="false">F63/F65</f>
        <v>50000</v>
      </c>
      <c r="G67" s="136" t="n">
        <f aca="false">F67</f>
        <v>50000</v>
      </c>
      <c r="J67" s="133"/>
      <c r="K67" s="134"/>
      <c r="L67" s="134"/>
      <c r="M67" s="134"/>
      <c r="N67" s="175"/>
      <c r="O67" s="220"/>
      <c r="P67" s="221"/>
      <c r="Q67" s="91"/>
      <c r="R67" s="91"/>
    </row>
    <row r="68" customFormat="false" ht="24.75" hidden="false" customHeight="true" outlineLevel="1" collapsed="false">
      <c r="A68" s="116" t="n">
        <v>4</v>
      </c>
      <c r="B68" s="222" t="s">
        <v>21</v>
      </c>
      <c r="C68" s="226"/>
      <c r="D68" s="224"/>
      <c r="E68" s="131"/>
      <c r="F68" s="136"/>
      <c r="G68" s="136"/>
      <c r="J68" s="133"/>
      <c r="K68" s="134"/>
      <c r="L68" s="134"/>
      <c r="M68" s="134"/>
      <c r="N68" s="175"/>
      <c r="O68" s="220"/>
      <c r="P68" s="221"/>
      <c r="Q68" s="91"/>
      <c r="R68" s="91"/>
    </row>
    <row r="69" customFormat="false" ht="24.75" hidden="false" customHeight="true" outlineLevel="1" collapsed="false">
      <c r="A69" s="116"/>
      <c r="B69" s="141" t="s">
        <v>186</v>
      </c>
      <c r="C69" s="140" t="s">
        <v>23</v>
      </c>
      <c r="D69" s="135" t="s">
        <v>98</v>
      </c>
      <c r="E69" s="131"/>
      <c r="F69" s="145" t="n">
        <v>100</v>
      </c>
      <c r="G69" s="145" t="n">
        <f aca="false">F69</f>
        <v>100</v>
      </c>
      <c r="J69" s="133"/>
      <c r="K69" s="134"/>
      <c r="L69" s="134"/>
      <c r="M69" s="134"/>
      <c r="N69" s="175"/>
      <c r="O69" s="220"/>
      <c r="P69" s="221"/>
      <c r="Q69" s="91"/>
      <c r="R69" s="91"/>
    </row>
    <row r="70" customFormat="false" ht="16.15" hidden="false" customHeight="true" outlineLevel="0" collapsed="false">
      <c r="B70" s="43"/>
      <c r="C70" s="43"/>
      <c r="D70" s="43"/>
      <c r="G70" s="229"/>
      <c r="M70" s="45"/>
      <c r="N70" s="230" t="e">
        <f aca="false">#REF!-#REF!</f>
        <v>#VALUE!</v>
      </c>
      <c r="O70" s="91"/>
    </row>
    <row r="71" customFormat="false" ht="16.15" hidden="false" customHeight="true" outlineLevel="0" collapsed="false">
      <c r="A71" s="147" t="s">
        <v>100</v>
      </c>
      <c r="B71" s="43"/>
      <c r="C71" s="43"/>
      <c r="D71" s="43"/>
      <c r="K71" s="91"/>
      <c r="L71" s="84"/>
      <c r="M71" s="84"/>
      <c r="O71" s="91"/>
    </row>
    <row r="72" customFormat="false" ht="16.15" hidden="false" customHeight="true" outlineLevel="0" collapsed="false">
      <c r="A72" s="147" t="s">
        <v>101</v>
      </c>
      <c r="B72" s="43"/>
      <c r="C72" s="43"/>
      <c r="D72" s="43"/>
      <c r="K72" s="149"/>
      <c r="O72" s="91"/>
    </row>
    <row r="73" customFormat="false" ht="16.15" hidden="false" customHeight="true" outlineLevel="0" collapsed="false">
      <c r="A73" s="147" t="s">
        <v>102</v>
      </c>
      <c r="B73" s="43"/>
      <c r="C73" s="43"/>
      <c r="D73" s="43"/>
      <c r="E73" s="152"/>
      <c r="F73" s="152"/>
      <c r="I73" s="56" t="s">
        <v>103</v>
      </c>
      <c r="J73" s="43"/>
      <c r="K73" s="43"/>
      <c r="L73" s="43"/>
      <c r="M73" s="43"/>
    </row>
    <row r="74" customFormat="false" ht="18.75" hidden="false" customHeight="true" outlineLevel="0" collapsed="false">
      <c r="A74" s="147"/>
      <c r="B74" s="43"/>
      <c r="C74" s="43"/>
      <c r="D74" s="43"/>
      <c r="E74" s="150" t="s">
        <v>104</v>
      </c>
      <c r="F74" s="150"/>
      <c r="I74" s="151" t="s">
        <v>105</v>
      </c>
      <c r="J74" s="151"/>
      <c r="K74" s="43"/>
      <c r="L74" s="43"/>
      <c r="M74" s="43"/>
    </row>
    <row r="75" customFormat="false" ht="18.75" hidden="false" customHeight="false" outlineLevel="0" collapsed="false">
      <c r="A75" s="42" t="s">
        <v>106</v>
      </c>
      <c r="B75" s="43"/>
      <c r="C75" s="43"/>
      <c r="D75" s="43"/>
      <c r="K75" s="51"/>
      <c r="L75" s="45"/>
      <c r="M75" s="45"/>
    </row>
    <row r="76" customFormat="false" ht="15.75" hidden="false" customHeight="false" outlineLevel="0" collapsed="false">
      <c r="A76" s="42" t="s">
        <v>107</v>
      </c>
      <c r="B76" s="43"/>
      <c r="C76" s="43"/>
      <c r="D76" s="43"/>
      <c r="K76" s="52"/>
    </row>
    <row r="77" customFormat="false" ht="17.25" hidden="false" customHeight="true" outlineLevel="0" collapsed="false">
      <c r="B77" s="43"/>
      <c r="C77" s="43"/>
      <c r="D77" s="43"/>
      <c r="K77" s="52"/>
    </row>
    <row r="78" customFormat="false" ht="12.75" hidden="false" customHeight="true" outlineLevel="0" collapsed="false">
      <c r="A78" s="43" t="s">
        <v>109</v>
      </c>
      <c r="B78" s="43"/>
      <c r="C78" s="43"/>
      <c r="D78" s="43"/>
      <c r="E78" s="51"/>
      <c r="F78" s="51"/>
      <c r="G78" s="51"/>
      <c r="H78" s="51"/>
      <c r="I78" s="51"/>
      <c r="J78" s="51"/>
      <c r="K78" s="52"/>
    </row>
    <row r="79" customFormat="false" ht="18.75" hidden="false" customHeight="false" outlineLevel="0" collapsed="false">
      <c r="A79" s="43" t="s">
        <v>110</v>
      </c>
      <c r="E79" s="152"/>
      <c r="F79" s="152"/>
      <c r="G79" s="51"/>
      <c r="H79" s="51"/>
      <c r="I79" s="153" t="s">
        <v>108</v>
      </c>
      <c r="J79" s="153"/>
    </row>
    <row r="80" customFormat="false" ht="18.75" hidden="false" customHeight="false" outlineLevel="0" collapsed="false">
      <c r="A80" s="154" t="s">
        <v>111</v>
      </c>
      <c r="B80" s="154"/>
      <c r="E80" s="150" t="s">
        <v>104</v>
      </c>
      <c r="F80" s="150"/>
      <c r="G80" s="51"/>
      <c r="H80" s="51"/>
      <c r="I80" s="151" t="s">
        <v>105</v>
      </c>
      <c r="J80" s="54"/>
    </row>
    <row r="81" customFormat="false" ht="16.5" hidden="false" customHeight="true" outlineLevel="0" collapsed="false">
      <c r="A81" s="154" t="s">
        <v>112</v>
      </c>
      <c r="B81" s="154"/>
      <c r="E81" s="72"/>
      <c r="F81" s="72"/>
      <c r="G81" s="51"/>
      <c r="H81" s="51"/>
      <c r="I81" s="54"/>
      <c r="J81" s="54"/>
    </row>
    <row r="82" customFormat="false" ht="16.9" hidden="false" customHeight="true" outlineLevel="0" collapsed="false">
      <c r="A82" s="155" t="s">
        <v>113</v>
      </c>
    </row>
    <row r="83" s="51" customFormat="true" ht="18.75" hidden="false" customHeight="false" outlineLevel="0" collapsed="false"/>
    <row r="85" customFormat="false" ht="15.75" hidden="false" customHeight="true" outlineLevel="0" collapsed="false">
      <c r="N85" s="51"/>
      <c r="O85" s="51"/>
      <c r="P85" s="51"/>
      <c r="Q85" s="51"/>
      <c r="R85" s="51"/>
    </row>
    <row r="86" customFormat="false" ht="18.75" hidden="false" customHeight="false" outlineLevel="0" collapsed="false">
      <c r="S86" s="51"/>
    </row>
    <row r="87" customFormat="false" ht="14.25" hidden="false" customHeight="true" outlineLevel="0" collapsed="false"/>
    <row r="88" s="51" customFormat="true" ht="18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</row>
  </sheetData>
  <mergeCells count="15">
    <mergeCell ref="G21:I21"/>
    <mergeCell ref="G22:I22"/>
    <mergeCell ref="C36:K36"/>
    <mergeCell ref="C37:K37"/>
    <mergeCell ref="C41:K41"/>
    <mergeCell ref="C42:K42"/>
    <mergeCell ref="C43:K43"/>
    <mergeCell ref="C44:K44"/>
    <mergeCell ref="B53:E53"/>
    <mergeCell ref="B54:E54"/>
    <mergeCell ref="B55:E55"/>
    <mergeCell ref="B56:E56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2" width="6.13"/>
    <col collapsed="false" customWidth="true" hidden="false" outlineLevel="0" max="2" min="2" style="42" width="55.56"/>
    <col collapsed="false" customWidth="true" hidden="false" outlineLevel="0" max="3" min="3" style="42" width="28.7"/>
    <col collapsed="false" customWidth="true" hidden="false" outlineLevel="0" max="4" min="4" style="42" width="23.28"/>
    <col collapsed="false" customWidth="true" hidden="false" outlineLevel="0" max="5" min="5" style="42" width="24.13"/>
    <col collapsed="false" customWidth="true" hidden="false" outlineLevel="0" max="6" min="6" style="42" width="21.99"/>
    <col collapsed="false" customWidth="true" hidden="false" outlineLevel="0" max="7" min="7" style="42" width="13.14"/>
    <col collapsed="false" customWidth="true" hidden="false" outlineLevel="0" max="8" min="8" style="42" width="14.7"/>
    <col collapsed="false" customWidth="true" hidden="false" outlineLevel="0" max="9" min="9" style="42" width="12.56"/>
    <col collapsed="false" customWidth="true" hidden="false" outlineLevel="0" max="10" min="10" style="42" width="13.56"/>
    <col collapsed="false" customWidth="true" hidden="false" outlineLevel="0" max="11" min="11" style="42" width="10.99"/>
    <col collapsed="false" customWidth="true" hidden="false" outlineLevel="0" max="12" min="12" style="42" width="12.7"/>
    <col collapsed="false" customWidth="true" hidden="false" outlineLevel="0" max="13" min="13" style="42" width="13.7"/>
    <col collapsed="false" customWidth="true" hidden="false" outlineLevel="0" max="14" min="14" style="42" width="15.28"/>
    <col collapsed="false" customWidth="false" hidden="false" outlineLevel="0" max="257" min="15" style="42" width="9.14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2" hidden="false" customHeight="true" outlineLevel="0" collapsed="false">
      <c r="F3" s="44" t="s">
        <v>29</v>
      </c>
      <c r="K3" s="44"/>
      <c r="L3" s="44"/>
      <c r="M3" s="44"/>
    </row>
    <row r="4" customFormat="false" ht="15.75" hidden="false" customHeight="false" outlineLevel="0" collapsed="false">
      <c r="F4" s="42" t="s">
        <v>27</v>
      </c>
    </row>
    <row r="6" customFormat="false" ht="15" hidden="false" customHeight="true" outlineLevel="0" collapsed="false">
      <c r="F6" s="42" t="s">
        <v>30</v>
      </c>
      <c r="K6" s="45"/>
      <c r="M6" s="46"/>
      <c r="N6" s="46"/>
    </row>
    <row r="7" customFormat="false" ht="15.75" hidden="false" customHeight="false" outlineLevel="0" collapsed="false">
      <c r="F7" s="47" t="s">
        <v>31</v>
      </c>
      <c r="J7" s="46"/>
      <c r="L7" s="46"/>
      <c r="M7" s="45"/>
      <c r="N7" s="45"/>
    </row>
    <row r="8" customFormat="false" ht="15.75" hidden="false" customHeight="false" outlineLevel="0" collapsed="false">
      <c r="F8" s="48" t="s">
        <v>32</v>
      </c>
      <c r="J8" s="45"/>
      <c r="K8" s="46"/>
      <c r="L8" s="45"/>
    </row>
    <row r="9" customFormat="false" ht="15" hidden="false" customHeight="true" outlineLevel="0" collapsed="false">
      <c r="F9" s="44" t="s">
        <v>144</v>
      </c>
      <c r="G9" s="44"/>
      <c r="K9" s="49"/>
      <c r="M9" s="46"/>
      <c r="N9" s="46"/>
    </row>
    <row r="10" customFormat="false" ht="15" hidden="false" customHeight="true" outlineLevel="0" collapsed="false">
      <c r="F10" s="45"/>
      <c r="H10" s="44"/>
      <c r="J10" s="46"/>
      <c r="K10" s="46"/>
      <c r="L10" s="46"/>
      <c r="M10" s="45"/>
      <c r="N10" s="45"/>
    </row>
    <row r="11" customFormat="false" ht="18.75" hidden="false" customHeight="false" outlineLevel="0" collapsed="false">
      <c r="F11" s="50" t="s">
        <v>34</v>
      </c>
      <c r="G11" s="51"/>
      <c r="I11" s="51"/>
    </row>
    <row r="12" customFormat="false" ht="18.75" hidden="false" customHeight="false" outlineLevel="0" collapsed="false">
      <c r="F12" s="50" t="s">
        <v>35</v>
      </c>
      <c r="I12" s="51"/>
    </row>
    <row r="13" customFormat="false" ht="18.75" hidden="false" customHeight="false" outlineLevel="0" collapsed="false">
      <c r="F13" s="50" t="s">
        <v>36</v>
      </c>
      <c r="G13" s="51"/>
      <c r="I13" s="51"/>
    </row>
    <row r="14" customFormat="false" ht="15.75" hidden="false" customHeight="false" outlineLevel="0" collapsed="false">
      <c r="A14" s="43"/>
      <c r="F14" s="43"/>
      <c r="H14" s="53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84"/>
      <c r="L15" s="58" t="n">
        <v>34827358</v>
      </c>
      <c r="M15" s="84"/>
      <c r="N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5"/>
      <c r="L16" s="59" t="s">
        <v>41</v>
      </c>
      <c r="M16" s="45"/>
      <c r="N16" s="45"/>
    </row>
    <row r="17" customFormat="false" ht="12" hidden="false" customHeight="true" outlineLevel="0" collapsed="false">
      <c r="A17" s="43" t="s">
        <v>42</v>
      </c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84"/>
      <c r="L18" s="58" t="n">
        <v>34827358</v>
      </c>
      <c r="M18" s="84"/>
      <c r="N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5"/>
      <c r="L19" s="59" t="s">
        <v>41</v>
      </c>
      <c r="M19" s="45"/>
      <c r="N19" s="45"/>
    </row>
    <row r="20" customFormat="false" ht="12" hidden="false" customHeight="true" outlineLevel="0" collapsed="false">
      <c r="A20" s="43"/>
    </row>
    <row r="21" s="51" customFormat="true" ht="28.5" hidden="false" customHeight="true" outlineLevel="0" collapsed="false">
      <c r="A21" s="43" t="s">
        <v>44</v>
      </c>
      <c r="B21" s="58" t="n">
        <v>1516017</v>
      </c>
      <c r="C21" s="55"/>
      <c r="D21" s="63" t="s">
        <v>301</v>
      </c>
      <c r="E21" s="196" t="s">
        <v>302</v>
      </c>
      <c r="F21" s="266" t="s">
        <v>303</v>
      </c>
      <c r="G21" s="266"/>
      <c r="H21" s="266"/>
      <c r="I21" s="266"/>
      <c r="J21" s="266"/>
      <c r="L21" s="196" t="s">
        <v>48</v>
      </c>
      <c r="M21" s="267"/>
      <c r="N21" s="84"/>
    </row>
    <row r="22" s="61" customFormat="true" ht="48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G22" s="66" t="s">
        <v>51</v>
      </c>
      <c r="H22" s="66"/>
      <c r="I22" s="66"/>
      <c r="J22" s="45"/>
      <c r="L22" s="59" t="s">
        <v>52</v>
      </c>
      <c r="M22" s="45"/>
      <c r="N22" s="45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268" t="n">
        <f aca="false">J24+J26</f>
        <v>62382391.64</v>
      </c>
      <c r="F24" s="69" t="s">
        <v>121</v>
      </c>
      <c r="J24" s="268" t="n">
        <f aca="false">87572600-8072600+50100+60000-2000000-10880000-7931000+16533.29-60000-50100+13950+45000+50000+45000+56859+199964.95-445000-399900+2797000-61420+199500+299500+54000+1100000+10500+(40112.8+6700+10500)-80000-38000+1487000+500000+3000000-200000-200000+9000+30800+85011.6-10000000</f>
        <v>57321611.64</v>
      </c>
      <c r="K24" s="69" t="s">
        <v>122</v>
      </c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43"/>
      <c r="M25" s="43"/>
      <c r="N25" s="43"/>
    </row>
    <row r="26" s="51" customFormat="true" ht="17.25" hidden="false" customHeight="true" outlineLevel="0" collapsed="false">
      <c r="A26" s="43"/>
      <c r="B26" s="43"/>
      <c r="C26" s="43"/>
      <c r="D26" s="43"/>
      <c r="E26" s="43"/>
      <c r="F26" s="43"/>
      <c r="G26" s="69" t="s">
        <v>56</v>
      </c>
      <c r="J26" s="268" t="n">
        <f aca="false">5000000+60780</f>
        <v>5060780</v>
      </c>
      <c r="K26" s="69" t="s">
        <v>57</v>
      </c>
    </row>
    <row r="27" s="51" customFormat="true" ht="18.75" hidden="false" customHeight="false" outlineLevel="0" collapsed="false">
      <c r="A27" s="67" t="s">
        <v>58</v>
      </c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s="81" customFormat="true" ht="15.75" hidden="false" customHeight="false" outlineLevel="0" collapsed="false">
      <c r="B30" s="76" t="s">
        <v>124</v>
      </c>
      <c r="C30" s="76"/>
      <c r="D30" s="76"/>
      <c r="E30" s="158"/>
      <c r="F30" s="76"/>
      <c r="G30" s="76"/>
      <c r="H30" s="76"/>
      <c r="I30" s="76"/>
      <c r="J30" s="76"/>
      <c r="K30" s="76"/>
      <c r="L30" s="76"/>
      <c r="M30" s="76"/>
      <c r="N30" s="76"/>
    </row>
    <row r="31" s="81" customFormat="true" ht="15.75" hidden="false" customHeight="true" outlineLevel="0" collapsed="false">
      <c r="B31" s="74" t="s">
        <v>199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</row>
    <row r="32" s="81" customFormat="true" ht="15.75" hidden="false" customHeight="true" outlineLevel="0" collapsed="false">
      <c r="B32" s="75" t="s">
        <v>61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s="81" customFormat="true" ht="15.75" hidden="false" customHeight="false" outlineLevel="0" collapsed="false">
      <c r="B33" s="75" t="s">
        <v>27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s="81" customFormat="true" ht="15.75" hidden="false" customHeight="false" outlineLevel="0" collapsed="false">
      <c r="B34" s="74" t="s">
        <v>304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s="81" customFormat="true" ht="15.75" hidden="false" customHeight="false" outlineLevel="0" collapsed="false">
      <c r="B35" s="75" t="s">
        <v>6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s="81" customFormat="true" ht="15.75" hidden="false" customHeight="false" outlineLevel="0" collapsed="false">
      <c r="B36" s="79" t="s">
        <v>63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</row>
    <row r="37" s="81" customFormat="true" ht="15.75" hidden="true" customHeight="false" outlineLevel="0" collapsed="false">
      <c r="B37" s="75" t="s">
        <v>305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s="81" customFormat="true" ht="20.25" hidden="false" customHeight="true" outlineLevel="0" collapsed="false">
      <c r="A38" s="67" t="s">
        <v>6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</row>
    <row r="39" s="81" customFormat="true" ht="15.75" hidden="false" customHeight="false" outlineLevel="0" collapsed="false">
      <c r="B39" s="82" t="s">
        <v>67</v>
      </c>
      <c r="C39" s="83" t="s">
        <v>68</v>
      </c>
      <c r="D39" s="83"/>
      <c r="E39" s="83"/>
      <c r="F39" s="83"/>
      <c r="G39" s="83"/>
      <c r="H39" s="83"/>
      <c r="I39" s="83"/>
      <c r="J39" s="83"/>
      <c r="K39" s="83"/>
      <c r="L39" s="75"/>
      <c r="M39" s="75"/>
      <c r="N39" s="75"/>
    </row>
    <row r="40" s="81" customFormat="true" ht="15.75" hidden="false" customHeight="false" outlineLevel="0" collapsed="false">
      <c r="B40" s="82" t="n">
        <v>1</v>
      </c>
      <c r="C40" s="83" t="s">
        <v>202</v>
      </c>
      <c r="D40" s="83"/>
      <c r="E40" s="83"/>
      <c r="F40" s="83"/>
      <c r="G40" s="83"/>
      <c r="H40" s="83"/>
      <c r="I40" s="83"/>
      <c r="J40" s="83"/>
      <c r="K40" s="83"/>
      <c r="L40" s="75"/>
      <c r="M40" s="75"/>
      <c r="N40" s="75"/>
    </row>
    <row r="41" s="51" customFormat="true" ht="18.75" hidden="false" customHeight="false" outlineLevel="0" collapsed="false">
      <c r="A41" s="67" t="s">
        <v>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2.25" hidden="false" customHeight="true" outlineLevel="0" collapsed="false">
      <c r="A42" s="43"/>
      <c r="B42" s="270" t="s">
        <v>306</v>
      </c>
      <c r="C42" s="270"/>
      <c r="D42" s="270"/>
      <c r="E42" s="270"/>
      <c r="F42" s="270"/>
      <c r="G42" s="270"/>
      <c r="H42" s="270"/>
      <c r="I42" s="270"/>
      <c r="J42" s="270"/>
      <c r="K42" s="270"/>
      <c r="L42" s="84"/>
      <c r="M42" s="84"/>
      <c r="N42" s="84"/>
    </row>
    <row r="43" s="51" customFormat="true" ht="18.75" hidden="false" customHeight="false" outlineLevel="0" collapsed="false">
      <c r="A43" s="67" t="s">
        <v>72</v>
      </c>
    </row>
    <row r="44" customFormat="false" ht="15.75" hidden="false" customHeight="false" outlineLevel="0" collapsed="false">
      <c r="B44" s="82" t="s">
        <v>67</v>
      </c>
      <c r="C44" s="83" t="s">
        <v>73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  <c r="N44" s="84"/>
    </row>
    <row r="45" customFormat="false" ht="18.75" hidden="false" customHeight="true" outlineLevel="0" collapsed="false">
      <c r="B45" s="82" t="n">
        <v>1</v>
      </c>
      <c r="C45" s="406" t="s">
        <v>307</v>
      </c>
      <c r="D45" s="406"/>
      <c r="E45" s="406"/>
      <c r="F45" s="406"/>
      <c r="G45" s="406"/>
      <c r="H45" s="406"/>
      <c r="I45" s="406"/>
      <c r="J45" s="406"/>
      <c r="K45" s="406"/>
      <c r="L45" s="84"/>
      <c r="M45" s="84"/>
      <c r="N45" s="84"/>
    </row>
    <row r="46" customFormat="false" ht="18.75" hidden="false" customHeight="true" outlineLevel="0" collapsed="false">
      <c r="B46" s="82" t="n">
        <v>2</v>
      </c>
      <c r="C46" s="406" t="s">
        <v>308</v>
      </c>
      <c r="D46" s="406" t="s">
        <v>308</v>
      </c>
      <c r="E46" s="406" t="s">
        <v>308</v>
      </c>
      <c r="F46" s="406" t="s">
        <v>308</v>
      </c>
      <c r="G46" s="406" t="s">
        <v>308</v>
      </c>
      <c r="H46" s="406" t="s">
        <v>308</v>
      </c>
      <c r="I46" s="406" t="s">
        <v>308</v>
      </c>
      <c r="J46" s="406" t="s">
        <v>308</v>
      </c>
      <c r="K46" s="406" t="s">
        <v>308</v>
      </c>
      <c r="L46" s="84"/>
      <c r="M46" s="84"/>
      <c r="N46" s="84"/>
    </row>
    <row r="47" customFormat="false" ht="18.75" hidden="false" customHeight="true" outlineLevel="0" collapsed="false">
      <c r="B47" s="82" t="n">
        <v>3</v>
      </c>
      <c r="C47" s="406" t="s">
        <v>309</v>
      </c>
      <c r="D47" s="406" t="s">
        <v>309</v>
      </c>
      <c r="E47" s="406" t="s">
        <v>309</v>
      </c>
      <c r="F47" s="406" t="s">
        <v>309</v>
      </c>
      <c r="G47" s="406" t="s">
        <v>309</v>
      </c>
      <c r="H47" s="406" t="s">
        <v>309</v>
      </c>
      <c r="I47" s="406" t="s">
        <v>309</v>
      </c>
      <c r="J47" s="406" t="s">
        <v>309</v>
      </c>
      <c r="K47" s="406" t="s">
        <v>309</v>
      </c>
      <c r="L47" s="84"/>
      <c r="M47" s="84"/>
      <c r="N47" s="84"/>
    </row>
    <row r="48" customFormat="false" ht="18.75" hidden="false" customHeight="true" outlineLevel="0" collapsed="false">
      <c r="B48" s="82" t="n">
        <v>4</v>
      </c>
      <c r="C48" s="406" t="s">
        <v>310</v>
      </c>
      <c r="D48" s="406" t="s">
        <v>310</v>
      </c>
      <c r="E48" s="406" t="s">
        <v>310</v>
      </c>
      <c r="F48" s="406" t="s">
        <v>310</v>
      </c>
      <c r="G48" s="406" t="s">
        <v>310</v>
      </c>
      <c r="H48" s="406" t="s">
        <v>310</v>
      </c>
      <c r="I48" s="406" t="s">
        <v>310</v>
      </c>
      <c r="J48" s="406" t="s">
        <v>310</v>
      </c>
      <c r="K48" s="406" t="s">
        <v>310</v>
      </c>
      <c r="L48" s="84"/>
      <c r="M48" s="84"/>
      <c r="N48" s="84"/>
    </row>
    <row r="49" customFormat="false" ht="18.75" hidden="false" customHeight="true" outlineLevel="0" collapsed="false">
      <c r="B49" s="82" t="n">
        <v>5</v>
      </c>
      <c r="C49" s="406" t="s">
        <v>311</v>
      </c>
      <c r="D49" s="406" t="s">
        <v>311</v>
      </c>
      <c r="E49" s="406" t="s">
        <v>311</v>
      </c>
      <c r="F49" s="406" t="s">
        <v>311</v>
      </c>
      <c r="G49" s="406" t="s">
        <v>311</v>
      </c>
      <c r="H49" s="406" t="s">
        <v>311</v>
      </c>
      <c r="I49" s="406" t="s">
        <v>311</v>
      </c>
      <c r="J49" s="406" t="s">
        <v>311</v>
      </c>
      <c r="K49" s="406" t="s">
        <v>311</v>
      </c>
      <c r="L49" s="84"/>
      <c r="M49" s="84"/>
      <c r="N49" s="84"/>
    </row>
    <row r="50" customFormat="false" ht="18.75" hidden="false" customHeight="true" outlineLevel="0" collapsed="false">
      <c r="B50" s="82" t="n">
        <v>6</v>
      </c>
      <c r="C50" s="406" t="s">
        <v>312</v>
      </c>
      <c r="D50" s="406" t="s">
        <v>312</v>
      </c>
      <c r="E50" s="406" t="s">
        <v>312</v>
      </c>
      <c r="F50" s="406" t="s">
        <v>312</v>
      </c>
      <c r="G50" s="406" t="s">
        <v>312</v>
      </c>
      <c r="H50" s="406" t="s">
        <v>312</v>
      </c>
      <c r="I50" s="406" t="s">
        <v>312</v>
      </c>
      <c r="J50" s="406" t="s">
        <v>312</v>
      </c>
      <c r="K50" s="406" t="s">
        <v>312</v>
      </c>
      <c r="L50" s="84"/>
      <c r="M50" s="84"/>
      <c r="N50" s="84"/>
    </row>
    <row r="51" customFormat="false" ht="18.75" hidden="false" customHeight="true" outlineLevel="0" collapsed="false">
      <c r="B51" s="82" t="n">
        <v>7</v>
      </c>
      <c r="C51" s="406" t="s">
        <v>313</v>
      </c>
      <c r="D51" s="406" t="s">
        <v>313</v>
      </c>
      <c r="E51" s="406" t="s">
        <v>313</v>
      </c>
      <c r="F51" s="406" t="s">
        <v>313</v>
      </c>
      <c r="G51" s="406" t="s">
        <v>313</v>
      </c>
      <c r="H51" s="406" t="s">
        <v>313</v>
      </c>
      <c r="I51" s="406" t="s">
        <v>313</v>
      </c>
      <c r="J51" s="406" t="s">
        <v>313</v>
      </c>
      <c r="K51" s="406" t="s">
        <v>313</v>
      </c>
      <c r="L51" s="84"/>
      <c r="M51" s="84"/>
      <c r="N51" s="84"/>
    </row>
    <row r="52" customFormat="false" ht="18.75" hidden="false" customHeight="true" outlineLevel="0" collapsed="false">
      <c r="B52" s="82" t="n">
        <v>8</v>
      </c>
      <c r="C52" s="406" t="s">
        <v>314</v>
      </c>
      <c r="D52" s="406" t="s">
        <v>314</v>
      </c>
      <c r="E52" s="406" t="s">
        <v>314</v>
      </c>
      <c r="F52" s="406" t="s">
        <v>314</v>
      </c>
      <c r="G52" s="406" t="s">
        <v>314</v>
      </c>
      <c r="H52" s="406" t="s">
        <v>314</v>
      </c>
      <c r="I52" s="406" t="s">
        <v>314</v>
      </c>
      <c r="J52" s="406" t="s">
        <v>314</v>
      </c>
      <c r="K52" s="406" t="s">
        <v>314</v>
      </c>
      <c r="L52" s="84"/>
      <c r="M52" s="84"/>
      <c r="N52" s="84"/>
    </row>
    <row r="53" s="51" customFormat="true" ht="14.25" hidden="false" customHeight="true" outlineLevel="0" collapsed="false">
      <c r="A53" s="67" t="s">
        <v>75</v>
      </c>
    </row>
    <row r="54" s="51" customFormat="true" ht="13.5" hidden="false" customHeight="true" outlineLevel="0" collapsed="false">
      <c r="A54" s="67"/>
      <c r="E54" s="85" t="s">
        <v>76</v>
      </c>
      <c r="G54" s="55"/>
      <c r="H54" s="86"/>
    </row>
    <row r="55" customFormat="false" ht="27.75" hidden="false" customHeight="true" outlineLevel="0" collapsed="false">
      <c r="A55" s="87" t="s">
        <v>67</v>
      </c>
      <c r="B55" s="82" t="s">
        <v>77</v>
      </c>
      <c r="C55" s="88" t="s">
        <v>78</v>
      </c>
      <c r="D55" s="89" t="s">
        <v>79</v>
      </c>
      <c r="E55" s="89" t="s">
        <v>80</v>
      </c>
      <c r="G55" s="90"/>
      <c r="H55" s="90"/>
      <c r="J55" s="91"/>
      <c r="K55" s="91"/>
      <c r="L55" s="92"/>
      <c r="M55" s="91"/>
      <c r="N55" s="92"/>
    </row>
    <row r="56" s="271" customFormat="true" ht="12.75" hidden="false" customHeight="true" outlineLevel="0" collapsed="false">
      <c r="A56" s="89" t="n">
        <v>1</v>
      </c>
      <c r="B56" s="83" t="n">
        <v>2</v>
      </c>
      <c r="C56" s="83" t="n">
        <v>3</v>
      </c>
      <c r="D56" s="93" t="n">
        <v>4</v>
      </c>
      <c r="E56" s="89" t="n">
        <v>5</v>
      </c>
      <c r="G56" s="272"/>
      <c r="H56" s="272"/>
      <c r="J56" s="273"/>
      <c r="K56" s="273"/>
      <c r="L56" s="272"/>
      <c r="M56" s="273"/>
      <c r="N56" s="272"/>
    </row>
    <row r="57" s="271" customFormat="true" ht="29.25" hidden="false" customHeight="true" outlineLevel="0" collapsed="false">
      <c r="A57" s="274" t="n">
        <v>1</v>
      </c>
      <c r="B57" s="407" t="s">
        <v>315</v>
      </c>
      <c r="C57" s="408" t="n">
        <f aca="false">15500000-296901-10880000+3000000</f>
        <v>7323099</v>
      </c>
      <c r="D57" s="408" t="n">
        <v>5000000</v>
      </c>
      <c r="E57" s="409" t="n">
        <f aca="false">D57+C57</f>
        <v>12323099</v>
      </c>
      <c r="G57" s="279"/>
      <c r="H57" s="279"/>
      <c r="J57" s="273"/>
      <c r="K57" s="273"/>
      <c r="L57" s="272"/>
      <c r="M57" s="273"/>
      <c r="N57" s="272"/>
    </row>
    <row r="58" s="271" customFormat="true" ht="15" hidden="false" customHeight="true" outlineLevel="0" collapsed="false">
      <c r="A58" s="274" t="n">
        <v>2</v>
      </c>
      <c r="B58" s="407" t="s">
        <v>316</v>
      </c>
      <c r="C58" s="408" t="n">
        <f aca="false">1000000-16811.55</f>
        <v>983188.45</v>
      </c>
      <c r="D58" s="408"/>
      <c r="E58" s="409" t="n">
        <f aca="false">D58+C58</f>
        <v>983188.45</v>
      </c>
      <c r="G58" s="410"/>
      <c r="H58" s="410"/>
      <c r="J58" s="273"/>
      <c r="K58" s="273"/>
      <c r="L58" s="272"/>
      <c r="M58" s="273"/>
      <c r="N58" s="272"/>
    </row>
    <row r="59" s="271" customFormat="true" ht="18.75" hidden="false" customHeight="true" outlineLevel="0" collapsed="false">
      <c r="A59" s="274" t="n">
        <v>3</v>
      </c>
      <c r="B59" s="407" t="s">
        <v>317</v>
      </c>
      <c r="C59" s="408" t="n">
        <f aca="false">5000000-399900-445000-61420-20000</f>
        <v>4073680</v>
      </c>
      <c r="D59" s="408"/>
      <c r="E59" s="409" t="n">
        <f aca="false">D59+C59</f>
        <v>4073680</v>
      </c>
      <c r="G59" s="279"/>
      <c r="H59" s="279"/>
      <c r="J59" s="273"/>
      <c r="K59" s="273"/>
      <c r="L59" s="272"/>
      <c r="M59" s="273"/>
      <c r="N59" s="281"/>
    </row>
    <row r="60" customFormat="false" ht="30" hidden="false" customHeight="true" outlineLevel="0" collapsed="false">
      <c r="A60" s="274" t="n">
        <v>4</v>
      </c>
      <c r="B60" s="407" t="s">
        <v>318</v>
      </c>
      <c r="C60" s="408" t="n">
        <f aca="false">1000000+2797000+199990</f>
        <v>3996990</v>
      </c>
      <c r="D60" s="408"/>
      <c r="E60" s="409" t="n">
        <f aca="false">D60+C60</f>
        <v>3996990</v>
      </c>
      <c r="G60" s="331"/>
      <c r="H60" s="331"/>
      <c r="L60" s="164"/>
      <c r="M60" s="164"/>
    </row>
    <row r="61" customFormat="false" ht="45.75" hidden="false" customHeight="true" outlineLevel="0" collapsed="false">
      <c r="A61" s="274" t="n">
        <v>5</v>
      </c>
      <c r="B61" s="407" t="s">
        <v>319</v>
      </c>
      <c r="C61" s="408" t="n">
        <f aca="false">28000000+8072600-2471774.36-16811.55-679687.13+679687.13-8072600-2000000+16811.55+100000+209880.15+119.85-210000</f>
        <v>23628225.64</v>
      </c>
      <c r="D61" s="408"/>
      <c r="E61" s="409" t="n">
        <f aca="false">D61+C61</f>
        <v>23628225.64</v>
      </c>
      <c r="G61" s="331"/>
      <c r="H61" s="331"/>
      <c r="L61" s="164"/>
      <c r="M61" s="164"/>
    </row>
    <row r="62" customFormat="false" ht="34.5" hidden="false" customHeight="true" outlineLevel="0" collapsed="false">
      <c r="A62" s="274" t="n">
        <v>6</v>
      </c>
      <c r="B62" s="411" t="s">
        <v>320</v>
      </c>
      <c r="C62" s="408" t="n">
        <f aca="false">1955000+400000+1100000</f>
        <v>3455000</v>
      </c>
      <c r="D62" s="408"/>
      <c r="E62" s="409" t="n">
        <f aca="false">D62+C62</f>
        <v>3455000</v>
      </c>
      <c r="G62" s="331"/>
      <c r="H62" s="331"/>
      <c r="L62" s="164"/>
      <c r="M62" s="164"/>
    </row>
    <row r="63" customFormat="false" ht="34.5" hidden="false" customHeight="true" outlineLevel="0" collapsed="false">
      <c r="A63" s="274" t="n">
        <v>7</v>
      </c>
      <c r="B63" s="411" t="s">
        <v>321</v>
      </c>
      <c r="C63" s="408" t="n">
        <f aca="false">210000+500000</f>
        <v>710000</v>
      </c>
      <c r="D63" s="408"/>
      <c r="E63" s="409" t="n">
        <f aca="false">D63+C63</f>
        <v>710000</v>
      </c>
      <c r="G63" s="331"/>
      <c r="H63" s="331"/>
      <c r="L63" s="164"/>
      <c r="M63" s="164"/>
    </row>
    <row r="64" customFormat="false" ht="39" hidden="false" customHeight="true" outlineLevel="0" collapsed="false">
      <c r="A64" s="274" t="n">
        <v>8</v>
      </c>
      <c r="B64" s="411" t="s">
        <v>322</v>
      </c>
      <c r="C64" s="408" t="n">
        <f aca="false">5000000+1114000-209880.15-400000-199990-119.85-80000-18000</f>
        <v>5206010</v>
      </c>
      <c r="D64" s="408"/>
      <c r="E64" s="409" t="n">
        <f aca="false">D64+C64</f>
        <v>5206010</v>
      </c>
      <c r="G64" s="331"/>
      <c r="H64" s="331"/>
      <c r="L64" s="164"/>
      <c r="M64" s="164"/>
    </row>
    <row r="65" customFormat="false" ht="18" hidden="false" customHeight="true" outlineLevel="0" collapsed="false">
      <c r="A65" s="274" t="n">
        <v>9</v>
      </c>
      <c r="B65" s="412" t="s">
        <v>323</v>
      </c>
      <c r="C65" s="413" t="n">
        <f aca="false">3000000-200000-200000</f>
        <v>2600000</v>
      </c>
      <c r="D65" s="413"/>
      <c r="E65" s="409" t="n">
        <f aca="false">D65+C65</f>
        <v>2600000</v>
      </c>
      <c r="G65" s="331"/>
      <c r="H65" s="331"/>
      <c r="L65" s="164"/>
      <c r="M65" s="164"/>
    </row>
    <row r="66" customFormat="false" ht="32.25" hidden="false" customHeight="true" outlineLevel="0" collapsed="false">
      <c r="A66" s="274" t="n">
        <v>10</v>
      </c>
      <c r="B66" s="275" t="s">
        <v>324</v>
      </c>
      <c r="C66" s="408" t="n">
        <f aca="false">30000000-20000000-2797000+2797000+1487000-10000000</f>
        <v>1487000</v>
      </c>
      <c r="D66" s="408"/>
      <c r="E66" s="409" t="n">
        <f aca="false">D66+C66</f>
        <v>1487000</v>
      </c>
      <c r="G66" s="331"/>
      <c r="H66" s="331"/>
      <c r="J66" s="414"/>
      <c r="L66" s="164"/>
      <c r="M66" s="164"/>
    </row>
    <row r="67" customFormat="false" ht="19.5" hidden="false" customHeight="true" outlineLevel="0" collapsed="false">
      <c r="A67" s="274" t="n">
        <v>11</v>
      </c>
      <c r="B67" s="275" t="s">
        <v>314</v>
      </c>
      <c r="C67" s="408" t="n">
        <v>2785486.91</v>
      </c>
      <c r="D67" s="408"/>
      <c r="E67" s="409" t="n">
        <f aca="false">D67+C67</f>
        <v>2785486.91</v>
      </c>
      <c r="G67" s="331"/>
      <c r="H67" s="331"/>
      <c r="L67" s="164"/>
      <c r="M67" s="164"/>
    </row>
    <row r="68" customFormat="false" ht="19.5" hidden="false" customHeight="true" outlineLevel="0" collapsed="false">
      <c r="A68" s="274" t="n">
        <v>12</v>
      </c>
      <c r="B68" s="275" t="s">
        <v>325</v>
      </c>
      <c r="C68" s="408" t="n">
        <f aca="false">199500+199500</f>
        <v>399000</v>
      </c>
      <c r="D68" s="408"/>
      <c r="E68" s="409" t="n">
        <f aca="false">D68+C68</f>
        <v>399000</v>
      </c>
      <c r="G68" s="331"/>
      <c r="H68" s="331"/>
      <c r="L68" s="164"/>
      <c r="M68" s="164"/>
    </row>
    <row r="69" customFormat="false" ht="19.5" hidden="false" customHeight="true" outlineLevel="0" collapsed="false">
      <c r="A69" s="274" t="n">
        <v>13</v>
      </c>
      <c r="B69" s="275" t="s">
        <v>326</v>
      </c>
      <c r="C69" s="408" t="n">
        <f aca="false">60000+50100+10333.3+6199.99-50100-60000+13950+45000+50000+45000+56859+199964.95+54000+10500+40112.8+6700+10500+9000+30800+85011.6</f>
        <v>673931.64</v>
      </c>
      <c r="D69" s="408" t="n">
        <f aca="false">60780</f>
        <v>60780</v>
      </c>
      <c r="E69" s="409" t="n">
        <f aca="false">D69+C69</f>
        <v>734711.64</v>
      </c>
      <c r="G69" s="331"/>
      <c r="H69" s="331"/>
      <c r="L69" s="164"/>
      <c r="M69" s="164"/>
    </row>
    <row r="70" customFormat="false" ht="36.75" hidden="true" customHeight="true" outlineLevel="1" collapsed="false">
      <c r="A70" s="274" t="n">
        <v>16</v>
      </c>
      <c r="B70" s="275" t="s">
        <v>327</v>
      </c>
      <c r="C70" s="408"/>
      <c r="D70" s="408"/>
      <c r="E70" s="409" t="n">
        <f aca="false">D70+C70</f>
        <v>0</v>
      </c>
      <c r="G70" s="331"/>
      <c r="H70" s="331"/>
      <c r="L70" s="164"/>
      <c r="M70" s="164"/>
    </row>
    <row r="71" customFormat="false" ht="15" hidden="false" customHeight="true" outlineLevel="0" collapsed="false">
      <c r="A71" s="131"/>
      <c r="B71" s="415" t="s">
        <v>82</v>
      </c>
      <c r="C71" s="416" t="n">
        <f aca="false">SUM(C57:C70)</f>
        <v>57321611.64</v>
      </c>
      <c r="D71" s="416" t="n">
        <f aca="false">SUM(D57:D70)</f>
        <v>5060780</v>
      </c>
      <c r="E71" s="416" t="n">
        <f aca="false">SUM(E57:E70)</f>
        <v>62382391.64</v>
      </c>
      <c r="G71" s="284"/>
      <c r="H71" s="284"/>
      <c r="J71" s="285"/>
      <c r="L71" s="167"/>
      <c r="M71" s="91"/>
      <c r="N71" s="417" t="n">
        <f aca="false">C71-J24</f>
        <v>0</v>
      </c>
      <c r="O71" s="417" t="n">
        <f aca="false">D71-J26</f>
        <v>0</v>
      </c>
    </row>
    <row r="72" s="43" customFormat="true" ht="18.75" hidden="false" customHeight="true" outlineLevel="0" collapsed="false">
      <c r="A72" s="67" t="s">
        <v>83</v>
      </c>
      <c r="H72" s="104"/>
      <c r="I72" s="104"/>
      <c r="J72" s="104"/>
      <c r="K72" s="104"/>
      <c r="L72" s="104"/>
    </row>
    <row r="73" customFormat="false" ht="15" hidden="false" customHeight="true" outlineLevel="0" collapsed="false">
      <c r="A73" s="106"/>
      <c r="B73" s="52"/>
      <c r="C73" s="52"/>
      <c r="D73" s="52"/>
      <c r="E73" s="52"/>
      <c r="F73" s="52"/>
      <c r="G73" s="52"/>
      <c r="H73" s="85" t="s">
        <v>76</v>
      </c>
      <c r="I73" s="86"/>
      <c r="L73" s="91"/>
      <c r="M73" s="91"/>
      <c r="N73" s="91"/>
    </row>
    <row r="74" s="113" customFormat="true" ht="27.75" hidden="false" customHeight="true" outlineLevel="0" collapsed="false">
      <c r="A74" s="131" t="s">
        <v>3</v>
      </c>
      <c r="B74" s="89" t="s">
        <v>84</v>
      </c>
      <c r="C74" s="89"/>
      <c r="D74" s="89"/>
      <c r="E74" s="89"/>
      <c r="F74" s="89" t="s">
        <v>85</v>
      </c>
      <c r="G74" s="89" t="s">
        <v>86</v>
      </c>
      <c r="H74" s="89" t="s">
        <v>80</v>
      </c>
      <c r="I74" s="286"/>
      <c r="L74" s="213"/>
      <c r="M74" s="115"/>
      <c r="N74" s="213"/>
    </row>
    <row r="75" customFormat="false" ht="17.25" hidden="false" customHeight="true" outlineLevel="0" collapsed="false">
      <c r="A75" s="131" t="n">
        <v>1</v>
      </c>
      <c r="B75" s="89" t="n">
        <v>2</v>
      </c>
      <c r="C75" s="89"/>
      <c r="D75" s="89"/>
      <c r="E75" s="89"/>
      <c r="F75" s="89" t="n">
        <v>3</v>
      </c>
      <c r="G75" s="89" t="n">
        <v>4</v>
      </c>
      <c r="H75" s="89" t="n">
        <v>5</v>
      </c>
      <c r="I75" s="287"/>
      <c r="L75" s="169"/>
      <c r="M75" s="91"/>
      <c r="N75" s="169"/>
    </row>
    <row r="76" customFormat="false" ht="18.75" hidden="false" customHeight="true" outlineLevel="0" collapsed="false">
      <c r="A76" s="131" t="n">
        <v>1</v>
      </c>
      <c r="B76" s="288" t="s">
        <v>328</v>
      </c>
      <c r="C76" s="288"/>
      <c r="D76" s="288"/>
      <c r="E76" s="288"/>
      <c r="F76" s="418" t="n">
        <f aca="false">C71-F77</f>
        <v>50491611.64</v>
      </c>
      <c r="G76" s="118" t="n">
        <f aca="false">D71-G78</f>
        <v>5060780</v>
      </c>
      <c r="H76" s="118" t="n">
        <f aca="false">F76+G76</f>
        <v>55552391.64</v>
      </c>
      <c r="I76" s="290"/>
      <c r="J76" s="419"/>
      <c r="L76" s="120"/>
      <c r="M76" s="91"/>
      <c r="N76" s="120"/>
    </row>
    <row r="77" customFormat="false" ht="24" hidden="false" customHeight="true" outlineLevel="0" collapsed="false">
      <c r="A77" s="131" t="n">
        <v>2</v>
      </c>
      <c r="B77" s="288" t="s">
        <v>206</v>
      </c>
      <c r="C77" s="288"/>
      <c r="D77" s="288"/>
      <c r="E77" s="288"/>
      <c r="F77" s="420" t="n">
        <f aca="false">3120000+210000+3000000+500000</f>
        <v>6830000</v>
      </c>
      <c r="G77" s="118"/>
      <c r="H77" s="118" t="n">
        <f aca="false">F77+G77</f>
        <v>6830000</v>
      </c>
      <c r="I77" s="290"/>
      <c r="J77" s="419"/>
      <c r="L77" s="120"/>
      <c r="M77" s="91"/>
      <c r="N77" s="120"/>
    </row>
    <row r="78" customFormat="false" ht="18" hidden="true" customHeight="true" outlineLevel="1" collapsed="false">
      <c r="A78" s="131"/>
      <c r="B78" s="421" t="s">
        <v>329</v>
      </c>
      <c r="C78" s="421"/>
      <c r="D78" s="421"/>
      <c r="E78" s="421"/>
      <c r="F78" s="422" t="n">
        <f aca="false">C70</f>
        <v>0</v>
      </c>
      <c r="G78" s="423"/>
      <c r="H78" s="118" t="n">
        <f aca="false">F78+G78</f>
        <v>0</v>
      </c>
      <c r="I78" s="424"/>
      <c r="J78" s="419"/>
      <c r="L78" s="120"/>
      <c r="M78" s="91"/>
      <c r="N78" s="120"/>
    </row>
    <row r="79" customFormat="false" ht="15.75" hidden="false" customHeight="true" outlineLevel="0" collapsed="false">
      <c r="A79" s="131"/>
      <c r="B79" s="122" t="s">
        <v>80</v>
      </c>
      <c r="C79" s="122"/>
      <c r="D79" s="122"/>
      <c r="E79" s="122"/>
      <c r="F79" s="416" t="n">
        <f aca="false">F76+F77</f>
        <v>57321611.64</v>
      </c>
      <c r="G79" s="416" t="n">
        <f aca="false">G76+G77</f>
        <v>5060780</v>
      </c>
      <c r="H79" s="416" t="n">
        <f aca="false">H76+H77</f>
        <v>62382391.64</v>
      </c>
      <c r="I79" s="295"/>
      <c r="L79" s="126"/>
      <c r="M79" s="91"/>
      <c r="N79" s="126"/>
    </row>
    <row r="80" customFormat="false" ht="15.75" hidden="false" customHeight="false" outlineLevel="0" collapsed="false">
      <c r="A80" s="67" t="s">
        <v>88</v>
      </c>
    </row>
    <row r="81" customFormat="false" ht="25.5" hidden="false" customHeight="true" outlineLevel="0" collapsed="false">
      <c r="A81" s="125" t="s">
        <v>67</v>
      </c>
      <c r="B81" s="83" t="s">
        <v>89</v>
      </c>
      <c r="C81" s="89" t="s">
        <v>90</v>
      </c>
      <c r="D81" s="89" t="s">
        <v>91</v>
      </c>
      <c r="E81" s="89" t="s">
        <v>78</v>
      </c>
      <c r="F81" s="89" t="s">
        <v>79</v>
      </c>
      <c r="G81" s="89" t="s">
        <v>80</v>
      </c>
      <c r="H81" s="92"/>
      <c r="I81" s="91"/>
      <c r="J81" s="92"/>
      <c r="K81" s="91"/>
      <c r="L81" s="92"/>
      <c r="M81" s="92"/>
      <c r="N81" s="91"/>
    </row>
    <row r="82" customFormat="false" ht="18.75" hidden="false" customHeight="true" outlineLevel="0" collapsed="false">
      <c r="A82" s="83" t="n">
        <v>1</v>
      </c>
      <c r="B82" s="83" t="n">
        <v>2</v>
      </c>
      <c r="C82" s="83" t="n">
        <v>3</v>
      </c>
      <c r="D82" s="83" t="n">
        <v>4</v>
      </c>
      <c r="E82" s="127" t="n">
        <v>5</v>
      </c>
      <c r="F82" s="83" t="n">
        <v>6</v>
      </c>
      <c r="G82" s="83" t="n">
        <v>7</v>
      </c>
      <c r="H82" s="92"/>
      <c r="I82" s="92"/>
      <c r="J82" s="92"/>
      <c r="K82" s="92"/>
      <c r="L82" s="92"/>
      <c r="M82" s="92"/>
      <c r="N82" s="92"/>
    </row>
    <row r="83" s="53" customFormat="true" ht="41.25" hidden="false" customHeight="true" outlineLevel="0" collapsed="false">
      <c r="A83" s="116"/>
      <c r="B83" s="15" t="s">
        <v>330</v>
      </c>
      <c r="C83" s="15"/>
      <c r="D83" s="15"/>
      <c r="E83" s="116"/>
      <c r="F83" s="15"/>
      <c r="G83" s="116"/>
      <c r="H83" s="90"/>
      <c r="I83" s="94"/>
      <c r="J83" s="90"/>
      <c r="K83" s="94"/>
      <c r="L83" s="90"/>
      <c r="M83" s="90"/>
      <c r="N83" s="94"/>
    </row>
    <row r="84" s="53" customFormat="true" ht="15" hidden="false" customHeight="true" outlineLevel="0" collapsed="false">
      <c r="A84" s="226" t="n">
        <v>1</v>
      </c>
      <c r="B84" s="177" t="s">
        <v>135</v>
      </c>
      <c r="C84" s="13"/>
      <c r="D84" s="16"/>
      <c r="E84" s="116"/>
      <c r="F84" s="20"/>
      <c r="G84" s="116"/>
      <c r="H84" s="90"/>
      <c r="I84" s="94"/>
      <c r="J84" s="90"/>
      <c r="K84" s="94"/>
      <c r="L84" s="90"/>
      <c r="M84" s="90"/>
      <c r="N84" s="94"/>
    </row>
    <row r="85" s="53" customFormat="true" ht="41.25" hidden="false" customHeight="true" outlineLevel="0" collapsed="false">
      <c r="A85" s="226"/>
      <c r="B85" s="16" t="s">
        <v>331</v>
      </c>
      <c r="C85" s="13" t="s">
        <v>2</v>
      </c>
      <c r="D85" s="180" t="s">
        <v>256</v>
      </c>
      <c r="E85" s="425" t="n">
        <f aca="false">C66</f>
        <v>1487000</v>
      </c>
      <c r="F85" s="426"/>
      <c r="G85" s="425" t="n">
        <f aca="false">E85</f>
        <v>1487000</v>
      </c>
      <c r="H85" s="90"/>
      <c r="I85" s="94"/>
      <c r="J85" s="90"/>
      <c r="K85" s="94"/>
      <c r="L85" s="90"/>
      <c r="M85" s="427" t="n">
        <f aca="false">E85+E94+E109+E120+E129+E148+C57+D57+E165</f>
        <v>61212611.64</v>
      </c>
      <c r="N85" s="427" t="n">
        <f aca="false">E71-M85</f>
        <v>1169780.00000001</v>
      </c>
    </row>
    <row r="86" s="53" customFormat="true" ht="12" hidden="false" customHeight="true" outlineLevel="0" collapsed="false">
      <c r="A86" s="226" t="n">
        <v>2</v>
      </c>
      <c r="B86" s="183" t="s">
        <v>16</v>
      </c>
      <c r="C86" s="13"/>
      <c r="D86" s="180"/>
      <c r="E86" s="425"/>
      <c r="F86" s="426"/>
      <c r="G86" s="425"/>
      <c r="H86" s="90"/>
      <c r="I86" s="94"/>
      <c r="J86" s="90"/>
      <c r="K86" s="94"/>
      <c r="L86" s="90"/>
      <c r="M86" s="90"/>
      <c r="N86" s="94"/>
    </row>
    <row r="87" s="53" customFormat="true" ht="28.5" hidden="false" customHeight="true" outlineLevel="0" collapsed="false">
      <c r="A87" s="226"/>
      <c r="B87" s="16" t="s">
        <v>332</v>
      </c>
      <c r="C87" s="13" t="s">
        <v>333</v>
      </c>
      <c r="D87" s="180" t="s">
        <v>334</v>
      </c>
      <c r="E87" s="425" t="n">
        <f aca="false">E85/E89</f>
        <v>1396.7391</v>
      </c>
      <c r="F87" s="428"/>
      <c r="G87" s="425" t="n">
        <f aca="false">E87</f>
        <v>1396.7391</v>
      </c>
      <c r="H87" s="429"/>
      <c r="I87" s="430"/>
      <c r="J87" s="90"/>
      <c r="K87" s="94"/>
      <c r="L87" s="90"/>
      <c r="M87" s="90"/>
      <c r="N87" s="94"/>
    </row>
    <row r="88" s="53" customFormat="true" ht="15.75" hidden="false" customHeight="true" outlineLevel="0" collapsed="false">
      <c r="A88" s="226" t="n">
        <v>3</v>
      </c>
      <c r="B88" s="183" t="s">
        <v>19</v>
      </c>
      <c r="C88" s="13"/>
      <c r="D88" s="180"/>
      <c r="E88" s="425"/>
      <c r="F88" s="426"/>
      <c r="G88" s="425"/>
      <c r="H88" s="41"/>
      <c r="I88" s="431"/>
      <c r="J88" s="90"/>
      <c r="K88" s="94"/>
      <c r="L88" s="90"/>
      <c r="M88" s="90"/>
      <c r="N88" s="94"/>
    </row>
    <row r="89" s="53" customFormat="true" ht="29.25" hidden="false" customHeight="true" outlineLevel="0" collapsed="false">
      <c r="A89" s="226"/>
      <c r="B89" s="16" t="s">
        <v>335</v>
      </c>
      <c r="C89" s="13" t="s">
        <v>2</v>
      </c>
      <c r="D89" s="180" t="s">
        <v>334</v>
      </c>
      <c r="E89" s="432" t="n">
        <v>1064.62259129139</v>
      </c>
      <c r="F89" s="426"/>
      <c r="G89" s="432" t="n">
        <f aca="false">E89</f>
        <v>1064.62259129139</v>
      </c>
      <c r="H89" s="90"/>
      <c r="I89" s="94"/>
      <c r="J89" s="90"/>
      <c r="K89" s="94"/>
      <c r="L89" s="90"/>
      <c r="M89" s="90"/>
      <c r="N89" s="94"/>
    </row>
    <row r="90" s="53" customFormat="true" ht="17.25" hidden="false" customHeight="true" outlineLevel="0" collapsed="false">
      <c r="A90" s="226" t="n">
        <v>4</v>
      </c>
      <c r="B90" s="183" t="s">
        <v>21</v>
      </c>
      <c r="C90" s="13"/>
      <c r="D90" s="180"/>
      <c r="E90" s="425"/>
      <c r="F90" s="426"/>
      <c r="G90" s="425"/>
      <c r="H90" s="90"/>
      <c r="I90" s="94"/>
      <c r="J90" s="90"/>
      <c r="K90" s="94"/>
      <c r="L90" s="90"/>
      <c r="M90" s="90"/>
      <c r="N90" s="94"/>
    </row>
    <row r="91" s="53" customFormat="true" ht="39.75" hidden="false" customHeight="true" outlineLevel="0" collapsed="false">
      <c r="A91" s="226"/>
      <c r="B91" s="16" t="s">
        <v>336</v>
      </c>
      <c r="C91" s="13" t="s">
        <v>23</v>
      </c>
      <c r="D91" s="180" t="s">
        <v>334</v>
      </c>
      <c r="E91" s="23" t="n">
        <v>100</v>
      </c>
      <c r="F91" s="428"/>
      <c r="G91" s="23" t="n">
        <f aca="false">E91</f>
        <v>100</v>
      </c>
      <c r="H91" s="90"/>
      <c r="I91" s="94"/>
      <c r="J91" s="90"/>
      <c r="K91" s="94"/>
      <c r="L91" s="90"/>
      <c r="M91" s="90"/>
      <c r="N91" s="94"/>
    </row>
    <row r="92" s="53" customFormat="true" ht="15" hidden="false" customHeight="true" outlineLevel="0" collapsed="false">
      <c r="A92" s="226"/>
      <c r="B92" s="15" t="s">
        <v>337</v>
      </c>
      <c r="C92" s="15"/>
      <c r="D92" s="15"/>
      <c r="E92" s="433"/>
      <c r="F92" s="426"/>
      <c r="G92" s="426"/>
      <c r="H92" s="90"/>
      <c r="I92" s="94"/>
      <c r="J92" s="90"/>
      <c r="K92" s="94"/>
      <c r="L92" s="90"/>
      <c r="M92" s="90"/>
      <c r="N92" s="94"/>
    </row>
    <row r="93" s="53" customFormat="true" ht="15" hidden="false" customHeight="true" outlineLevel="0" collapsed="false">
      <c r="A93" s="226" t="n">
        <v>1</v>
      </c>
      <c r="B93" s="177" t="s">
        <v>135</v>
      </c>
      <c r="C93" s="13"/>
      <c r="D93" s="180"/>
      <c r="E93" s="434"/>
      <c r="F93" s="426"/>
      <c r="G93" s="426"/>
      <c r="H93" s="90"/>
      <c r="I93" s="94"/>
      <c r="J93" s="90"/>
      <c r="K93" s="94"/>
      <c r="L93" s="90"/>
      <c r="M93" s="90"/>
      <c r="N93" s="94"/>
    </row>
    <row r="94" s="53" customFormat="true" ht="24" hidden="false" customHeight="true" outlineLevel="0" collapsed="false">
      <c r="A94" s="226"/>
      <c r="B94" s="435" t="s">
        <v>338</v>
      </c>
      <c r="C94" s="436" t="s">
        <v>2</v>
      </c>
      <c r="D94" s="180" t="s">
        <v>98</v>
      </c>
      <c r="E94" s="437" t="n">
        <f aca="false">C61+C62+C64</f>
        <v>32289235.64</v>
      </c>
      <c r="F94" s="438"/>
      <c r="G94" s="437" t="n">
        <f aca="false">E94</f>
        <v>32289235.64</v>
      </c>
      <c r="H94" s="90"/>
      <c r="I94" s="439"/>
      <c r="J94" s="90"/>
      <c r="K94" s="94"/>
      <c r="L94" s="90"/>
      <c r="M94" s="90"/>
      <c r="N94" s="94"/>
    </row>
    <row r="95" s="53" customFormat="true" ht="15" hidden="false" customHeight="true" outlineLevel="0" collapsed="false">
      <c r="A95" s="226" t="n">
        <v>2</v>
      </c>
      <c r="B95" s="183" t="s">
        <v>16</v>
      </c>
      <c r="C95" s="13"/>
      <c r="D95" s="180"/>
      <c r="E95" s="440"/>
      <c r="F95" s="438"/>
      <c r="G95" s="440"/>
      <c r="H95" s="90"/>
      <c r="I95" s="94"/>
      <c r="J95" s="90"/>
      <c r="K95" s="94"/>
      <c r="L95" s="90"/>
      <c r="M95" s="90"/>
      <c r="N95" s="94"/>
    </row>
    <row r="96" s="53" customFormat="true" ht="29.25" hidden="false" customHeight="true" outlineLevel="0" collapsed="false">
      <c r="A96" s="226"/>
      <c r="B96" s="16" t="s">
        <v>339</v>
      </c>
      <c r="C96" s="13" t="s">
        <v>18</v>
      </c>
      <c r="D96" s="180" t="s">
        <v>98</v>
      </c>
      <c r="E96" s="437" t="n">
        <f aca="false">20905+1</f>
        <v>20906</v>
      </c>
      <c r="F96" s="438"/>
      <c r="G96" s="437" t="n">
        <f aca="false">E96</f>
        <v>20906</v>
      </c>
      <c r="H96" s="90"/>
      <c r="I96" s="94"/>
      <c r="J96" s="90"/>
      <c r="K96" s="94"/>
      <c r="L96" s="90"/>
      <c r="M96" s="90"/>
      <c r="N96" s="94"/>
    </row>
    <row r="97" s="53" customFormat="true" ht="29.25" hidden="false" customHeight="true" outlineLevel="0" collapsed="false">
      <c r="A97" s="226"/>
      <c r="B97" s="29" t="s">
        <v>340</v>
      </c>
      <c r="C97" s="13" t="s">
        <v>18</v>
      </c>
      <c r="D97" s="180" t="s">
        <v>98</v>
      </c>
      <c r="E97" s="437" t="n">
        <v>33</v>
      </c>
      <c r="F97" s="438"/>
      <c r="G97" s="437" t="n">
        <f aca="false">E97</f>
        <v>33</v>
      </c>
      <c r="H97" s="90"/>
      <c r="I97" s="94"/>
      <c r="J97" s="90"/>
      <c r="K97" s="94"/>
      <c r="L97" s="90"/>
      <c r="M97" s="90"/>
      <c r="N97" s="94"/>
    </row>
    <row r="98" s="53" customFormat="true" ht="45.75" hidden="false" customHeight="true" outlineLevel="0" collapsed="false">
      <c r="A98" s="226"/>
      <c r="B98" s="29" t="s">
        <v>341</v>
      </c>
      <c r="C98" s="13" t="s">
        <v>18</v>
      </c>
      <c r="D98" s="180" t="s">
        <v>98</v>
      </c>
      <c r="E98" s="437" t="n">
        <v>165</v>
      </c>
      <c r="F98" s="438"/>
      <c r="G98" s="437" t="n">
        <f aca="false">E98</f>
        <v>165</v>
      </c>
      <c r="H98" s="90"/>
      <c r="I98" s="94"/>
      <c r="J98" s="90"/>
      <c r="K98" s="94"/>
      <c r="L98" s="90"/>
      <c r="M98" s="90"/>
      <c r="N98" s="94"/>
    </row>
    <row r="99" s="53" customFormat="true" ht="36" hidden="false" customHeight="true" outlineLevel="0" collapsed="false">
      <c r="A99" s="226"/>
      <c r="B99" s="315" t="s">
        <v>342</v>
      </c>
      <c r="C99" s="13" t="s">
        <v>18</v>
      </c>
      <c r="D99" s="180" t="s">
        <v>98</v>
      </c>
      <c r="E99" s="23" t="n">
        <f aca="false">C63/E104</f>
        <v>47.3333333333333</v>
      </c>
      <c r="F99" s="426"/>
      <c r="G99" s="23" t="n">
        <f aca="false">E99</f>
        <v>47.3333333333333</v>
      </c>
      <c r="H99" s="90"/>
      <c r="I99" s="94"/>
      <c r="J99" s="90"/>
      <c r="K99" s="94"/>
      <c r="L99" s="90"/>
      <c r="M99" s="90"/>
      <c r="N99" s="94"/>
    </row>
    <row r="100" s="53" customFormat="true" ht="15" hidden="false" customHeight="true" outlineLevel="0" collapsed="false">
      <c r="A100" s="226" t="n">
        <v>3</v>
      </c>
      <c r="B100" s="183" t="s">
        <v>19</v>
      </c>
      <c r="C100" s="13"/>
      <c r="D100" s="180"/>
      <c r="E100" s="440"/>
      <c r="F100" s="438"/>
      <c r="G100" s="440"/>
      <c r="H100" s="90"/>
      <c r="I100" s="94"/>
      <c r="J100" s="90"/>
      <c r="K100" s="94"/>
      <c r="L100" s="90"/>
      <c r="M100" s="90"/>
      <c r="N100" s="94"/>
    </row>
    <row r="101" s="445" customFormat="true" ht="20.25" hidden="false" customHeight="true" outlineLevel="0" collapsed="false">
      <c r="A101" s="441"/>
      <c r="B101" s="16" t="s">
        <v>343</v>
      </c>
      <c r="C101" s="13" t="s">
        <v>2</v>
      </c>
      <c r="D101" s="180" t="s">
        <v>334</v>
      </c>
      <c r="E101" s="437" t="n">
        <f aca="false">C61/E96</f>
        <v>1130.21264900029</v>
      </c>
      <c r="F101" s="438"/>
      <c r="G101" s="437" t="n">
        <f aca="false">E101</f>
        <v>1130.21264900029</v>
      </c>
      <c r="H101" s="442"/>
      <c r="I101" s="443"/>
      <c r="J101" s="286"/>
      <c r="K101" s="444"/>
      <c r="L101" s="286"/>
      <c r="M101" s="286"/>
      <c r="N101" s="444"/>
    </row>
    <row r="102" s="53" customFormat="true" ht="32.25" hidden="false" customHeight="true" outlineLevel="0" collapsed="false">
      <c r="A102" s="226"/>
      <c r="B102" s="29" t="s">
        <v>344</v>
      </c>
      <c r="C102" s="13" t="s">
        <v>2</v>
      </c>
      <c r="D102" s="180" t="s">
        <v>334</v>
      </c>
      <c r="E102" s="437" t="n">
        <f aca="false">C62/E97</f>
        <v>104696.96969697</v>
      </c>
      <c r="F102" s="438"/>
      <c r="G102" s="437" t="n">
        <f aca="false">E102</f>
        <v>104696.96969697</v>
      </c>
      <c r="H102" s="446"/>
      <c r="I102" s="443"/>
      <c r="J102" s="90"/>
      <c r="K102" s="94"/>
      <c r="L102" s="90"/>
      <c r="M102" s="90"/>
      <c r="N102" s="94"/>
    </row>
    <row r="103" s="53" customFormat="true" ht="33" hidden="false" customHeight="true" outlineLevel="0" collapsed="false">
      <c r="A103" s="226"/>
      <c r="B103" s="447" t="s">
        <v>345</v>
      </c>
      <c r="C103" s="448" t="s">
        <v>2</v>
      </c>
      <c r="D103" s="449" t="s">
        <v>334</v>
      </c>
      <c r="E103" s="437" t="n">
        <f aca="false">C64/E98</f>
        <v>31551.5757575758</v>
      </c>
      <c r="F103" s="450"/>
      <c r="G103" s="437" t="n">
        <f aca="false">E103</f>
        <v>31551.5757575758</v>
      </c>
      <c r="H103" s="446"/>
      <c r="I103" s="443"/>
      <c r="J103" s="90"/>
      <c r="K103" s="94"/>
      <c r="L103" s="90"/>
      <c r="M103" s="90"/>
      <c r="N103" s="94"/>
    </row>
    <row r="104" s="53" customFormat="true" ht="33" hidden="false" customHeight="true" outlineLevel="0" collapsed="false">
      <c r="A104" s="226"/>
      <c r="B104" s="315" t="s">
        <v>346</v>
      </c>
      <c r="C104" s="448" t="s">
        <v>2</v>
      </c>
      <c r="D104" s="449" t="s">
        <v>334</v>
      </c>
      <c r="E104" s="23" t="n">
        <v>15000</v>
      </c>
      <c r="F104" s="428"/>
      <c r="G104" s="23" t="n">
        <f aca="false">E104</f>
        <v>15000</v>
      </c>
      <c r="H104" s="446"/>
      <c r="I104" s="443"/>
      <c r="J104" s="90"/>
      <c r="K104" s="94"/>
      <c r="L104" s="90"/>
      <c r="M104" s="90"/>
      <c r="N104" s="94"/>
    </row>
    <row r="105" s="53" customFormat="true" ht="15" hidden="false" customHeight="true" outlineLevel="0" collapsed="false">
      <c r="A105" s="226" t="n">
        <v>4</v>
      </c>
      <c r="B105" s="183" t="s">
        <v>21</v>
      </c>
      <c r="C105" s="13"/>
      <c r="D105" s="180"/>
      <c r="E105" s="440"/>
      <c r="F105" s="438"/>
      <c r="G105" s="440"/>
      <c r="H105" s="90"/>
      <c r="I105" s="94"/>
      <c r="J105" s="90"/>
      <c r="K105" s="94"/>
      <c r="L105" s="90"/>
      <c r="M105" s="90"/>
      <c r="N105" s="94"/>
    </row>
    <row r="106" s="53" customFormat="true" ht="30.75" hidden="false" customHeight="true" outlineLevel="0" collapsed="false">
      <c r="A106" s="226"/>
      <c r="B106" s="16" t="s">
        <v>347</v>
      </c>
      <c r="C106" s="13" t="s">
        <v>23</v>
      </c>
      <c r="D106" s="180" t="s">
        <v>334</v>
      </c>
      <c r="E106" s="437" t="n">
        <v>100</v>
      </c>
      <c r="F106" s="438"/>
      <c r="G106" s="437" t="n">
        <f aca="false">E106</f>
        <v>100</v>
      </c>
      <c r="H106" s="90"/>
      <c r="I106" s="94"/>
      <c r="J106" s="90"/>
      <c r="K106" s="94"/>
      <c r="L106" s="90"/>
      <c r="M106" s="90"/>
      <c r="N106" s="94"/>
    </row>
    <row r="107" customFormat="false" ht="30.75" hidden="false" customHeight="true" outlineLevel="0" collapsed="false">
      <c r="A107" s="451"/>
      <c r="B107" s="452" t="s">
        <v>348</v>
      </c>
      <c r="C107" s="452"/>
      <c r="D107" s="452"/>
      <c r="E107" s="433"/>
      <c r="F107" s="453"/>
      <c r="G107" s="454"/>
      <c r="H107" s="174"/>
      <c r="I107" s="174"/>
      <c r="J107" s="133"/>
      <c r="K107" s="176"/>
      <c r="L107" s="176"/>
      <c r="M107" s="176"/>
      <c r="N107" s="176"/>
    </row>
    <row r="108" customFormat="false" ht="17.25" hidden="false" customHeight="true" outlineLevel="0" collapsed="false">
      <c r="A108" s="451" t="n">
        <v>1</v>
      </c>
      <c r="B108" s="455" t="s">
        <v>135</v>
      </c>
      <c r="C108" s="456"/>
      <c r="D108" s="457"/>
      <c r="E108" s="458"/>
      <c r="F108" s="453"/>
      <c r="G108" s="453"/>
      <c r="H108" s="133"/>
      <c r="I108" s="91"/>
      <c r="J108" s="133"/>
      <c r="K108" s="134"/>
      <c r="L108" s="134"/>
      <c r="M108" s="134"/>
      <c r="N108" s="175"/>
    </row>
    <row r="109" customFormat="false" ht="16.5" hidden="false" customHeight="true" outlineLevel="0" collapsed="false">
      <c r="A109" s="451"/>
      <c r="B109" s="435" t="s">
        <v>338</v>
      </c>
      <c r="C109" s="436" t="s">
        <v>2</v>
      </c>
      <c r="D109" s="459" t="s">
        <v>98</v>
      </c>
      <c r="E109" s="460" t="n">
        <f aca="false">C60</f>
        <v>3996990</v>
      </c>
      <c r="F109" s="121"/>
      <c r="G109" s="460" t="n">
        <f aca="false">E109</f>
        <v>3996990</v>
      </c>
      <c r="H109" s="461"/>
      <c r="I109" s="91"/>
      <c r="J109" s="133"/>
      <c r="K109" s="134"/>
      <c r="L109" s="134"/>
      <c r="M109" s="134"/>
      <c r="N109" s="175"/>
    </row>
    <row r="110" customFormat="false" ht="15" hidden="false" customHeight="true" outlineLevel="0" collapsed="false">
      <c r="A110" s="451" t="n">
        <v>2</v>
      </c>
      <c r="B110" s="462" t="s">
        <v>16</v>
      </c>
      <c r="C110" s="436"/>
      <c r="D110" s="459"/>
      <c r="E110" s="463"/>
      <c r="F110" s="121"/>
      <c r="G110" s="463"/>
      <c r="H110" s="356"/>
      <c r="I110" s="91"/>
      <c r="J110" s="133"/>
      <c r="K110" s="134"/>
      <c r="L110" s="134"/>
      <c r="M110" s="134"/>
      <c r="N110" s="175"/>
    </row>
    <row r="111" customFormat="false" ht="19.5" hidden="false" customHeight="true" outlineLevel="0" collapsed="false">
      <c r="A111" s="451"/>
      <c r="B111" s="435" t="s">
        <v>349</v>
      </c>
      <c r="C111" s="436" t="s">
        <v>350</v>
      </c>
      <c r="D111" s="435" t="s">
        <v>98</v>
      </c>
      <c r="E111" s="464" t="n">
        <f aca="false">737.5+5637</f>
        <v>6374.5</v>
      </c>
      <c r="F111" s="465"/>
      <c r="G111" s="464" t="n">
        <f aca="false">E111</f>
        <v>6374.5</v>
      </c>
      <c r="H111" s="356"/>
      <c r="I111" s="91"/>
      <c r="J111" s="133"/>
      <c r="K111" s="134"/>
      <c r="L111" s="134"/>
      <c r="M111" s="134"/>
      <c r="N111" s="175"/>
    </row>
    <row r="112" customFormat="false" ht="30.75" hidden="false" customHeight="true" outlineLevel="0" collapsed="false">
      <c r="A112" s="451"/>
      <c r="B112" s="435" t="s">
        <v>351</v>
      </c>
      <c r="C112" s="13" t="s">
        <v>18</v>
      </c>
      <c r="D112" s="180" t="s">
        <v>334</v>
      </c>
      <c r="E112" s="466" t="n">
        <v>1</v>
      </c>
      <c r="F112" s="467"/>
      <c r="G112" s="466" t="n">
        <f aca="false">E112</f>
        <v>1</v>
      </c>
      <c r="H112" s="356"/>
      <c r="I112" s="91"/>
      <c r="J112" s="133"/>
      <c r="K112" s="134"/>
      <c r="L112" s="134"/>
      <c r="M112" s="134"/>
      <c r="N112" s="175"/>
    </row>
    <row r="113" customFormat="false" ht="15" hidden="false" customHeight="true" outlineLevel="0" collapsed="false">
      <c r="A113" s="451" t="n">
        <v>3</v>
      </c>
      <c r="B113" s="462" t="s">
        <v>19</v>
      </c>
      <c r="C113" s="436"/>
      <c r="D113" s="459"/>
      <c r="E113" s="463"/>
      <c r="F113" s="121"/>
      <c r="G113" s="463"/>
      <c r="H113" s="356"/>
      <c r="I113" s="91"/>
      <c r="J113" s="133"/>
      <c r="K113" s="134"/>
      <c r="L113" s="134"/>
      <c r="M113" s="134"/>
      <c r="N113" s="175"/>
    </row>
    <row r="114" customFormat="false" ht="15.75" hidden="false" customHeight="true" outlineLevel="0" collapsed="false">
      <c r="A114" s="451"/>
      <c r="B114" s="435" t="s">
        <v>352</v>
      </c>
      <c r="C114" s="436" t="s">
        <v>2</v>
      </c>
      <c r="D114" s="435" t="s">
        <v>98</v>
      </c>
      <c r="E114" s="460" t="n">
        <f aca="false">(E109-199990)/E111</f>
        <v>595.65456114205</v>
      </c>
      <c r="F114" s="121"/>
      <c r="G114" s="460" t="n">
        <f aca="false">E114</f>
        <v>595.65456114205</v>
      </c>
      <c r="H114" s="356"/>
      <c r="I114" s="91"/>
      <c r="J114" s="133"/>
      <c r="K114" s="134"/>
      <c r="L114" s="134"/>
      <c r="M114" s="134"/>
      <c r="N114" s="175"/>
    </row>
    <row r="115" customFormat="false" ht="15.75" hidden="false" customHeight="true" outlineLevel="0" collapsed="false">
      <c r="A115" s="451"/>
      <c r="B115" s="435" t="s">
        <v>353</v>
      </c>
      <c r="C115" s="436" t="s">
        <v>2</v>
      </c>
      <c r="D115" s="435" t="s">
        <v>98</v>
      </c>
      <c r="E115" s="468" t="n">
        <v>199990</v>
      </c>
      <c r="F115" s="121"/>
      <c r="G115" s="460" t="n">
        <f aca="false">E115</f>
        <v>199990</v>
      </c>
      <c r="H115" s="356"/>
      <c r="I115" s="91"/>
      <c r="J115" s="133"/>
      <c r="K115" s="134"/>
      <c r="L115" s="134"/>
      <c r="M115" s="134"/>
      <c r="N115" s="175"/>
    </row>
    <row r="116" customFormat="false" ht="13.5" hidden="false" customHeight="true" outlineLevel="0" collapsed="false">
      <c r="A116" s="451" t="n">
        <v>4</v>
      </c>
      <c r="B116" s="462" t="s">
        <v>21</v>
      </c>
      <c r="C116" s="436"/>
      <c r="D116" s="459"/>
      <c r="E116" s="463"/>
      <c r="F116" s="121"/>
      <c r="G116" s="463"/>
      <c r="H116" s="356"/>
      <c r="I116" s="91"/>
      <c r="J116" s="133"/>
      <c r="K116" s="134"/>
      <c r="L116" s="134"/>
      <c r="M116" s="134"/>
      <c r="N116" s="175"/>
    </row>
    <row r="117" customFormat="false" ht="30" hidden="false" customHeight="true" outlineLevel="0" collapsed="false">
      <c r="A117" s="451"/>
      <c r="B117" s="435" t="s">
        <v>354</v>
      </c>
      <c r="C117" s="436" t="s">
        <v>23</v>
      </c>
      <c r="D117" s="459" t="s">
        <v>334</v>
      </c>
      <c r="E117" s="466" t="n">
        <v>100</v>
      </c>
      <c r="F117" s="121"/>
      <c r="G117" s="466" t="n">
        <f aca="false">E117</f>
        <v>100</v>
      </c>
      <c r="H117" s="356"/>
      <c r="I117" s="91"/>
      <c r="J117" s="133"/>
      <c r="K117" s="134"/>
      <c r="L117" s="134"/>
      <c r="M117" s="134"/>
      <c r="N117" s="175"/>
    </row>
    <row r="118" customFormat="false" ht="14.25" hidden="false" customHeight="true" outlineLevel="0" collapsed="false">
      <c r="A118" s="226"/>
      <c r="B118" s="15" t="s">
        <v>355</v>
      </c>
      <c r="C118" s="15"/>
      <c r="D118" s="15"/>
      <c r="E118" s="433"/>
      <c r="F118" s="453"/>
      <c r="G118" s="453"/>
      <c r="H118" s="174"/>
      <c r="I118" s="91"/>
      <c r="J118" s="133"/>
      <c r="K118" s="134"/>
      <c r="L118" s="134"/>
      <c r="M118" s="134"/>
      <c r="N118" s="175"/>
    </row>
    <row r="119" customFormat="false" ht="14.25" hidden="false" customHeight="true" outlineLevel="0" collapsed="false">
      <c r="A119" s="226" t="n">
        <v>1</v>
      </c>
      <c r="B119" s="177" t="s">
        <v>135</v>
      </c>
      <c r="C119" s="469"/>
      <c r="D119" s="469"/>
      <c r="E119" s="470"/>
      <c r="F119" s="453"/>
      <c r="G119" s="453"/>
      <c r="H119" s="174"/>
      <c r="I119" s="91"/>
      <c r="J119" s="133"/>
      <c r="K119" s="134"/>
      <c r="L119" s="134"/>
      <c r="M119" s="134"/>
      <c r="N119" s="175"/>
    </row>
    <row r="120" customFormat="false" ht="15" hidden="false" customHeight="true" outlineLevel="0" collapsed="false">
      <c r="A120" s="226"/>
      <c r="B120" s="16" t="s">
        <v>338</v>
      </c>
      <c r="C120" s="13" t="s">
        <v>160</v>
      </c>
      <c r="D120" s="190" t="s">
        <v>256</v>
      </c>
      <c r="E120" s="471" t="n">
        <f aca="false">C59</f>
        <v>4073680</v>
      </c>
      <c r="F120" s="121"/>
      <c r="G120" s="471" t="n">
        <f aca="false">E120</f>
        <v>4073680</v>
      </c>
      <c r="H120" s="174"/>
      <c r="I120" s="91"/>
      <c r="J120" s="133"/>
      <c r="K120" s="134"/>
      <c r="L120" s="134"/>
      <c r="M120" s="134"/>
      <c r="N120" s="175"/>
    </row>
    <row r="121" customFormat="false" ht="14.25" hidden="false" customHeight="true" outlineLevel="0" collapsed="false">
      <c r="A121" s="226" t="n">
        <v>2</v>
      </c>
      <c r="B121" s="183" t="s">
        <v>16</v>
      </c>
      <c r="C121" s="469"/>
      <c r="D121" s="469"/>
      <c r="E121" s="469"/>
      <c r="F121" s="121"/>
      <c r="G121" s="469"/>
      <c r="H121" s="174"/>
      <c r="I121" s="91"/>
      <c r="J121" s="133"/>
      <c r="K121" s="134"/>
      <c r="L121" s="134"/>
      <c r="M121" s="134"/>
      <c r="N121" s="175"/>
    </row>
    <row r="122" customFormat="false" ht="16.5" hidden="false" customHeight="true" outlineLevel="0" collapsed="false">
      <c r="A122" s="226"/>
      <c r="B122" s="16" t="s">
        <v>356</v>
      </c>
      <c r="C122" s="13" t="s">
        <v>18</v>
      </c>
      <c r="D122" s="180" t="s">
        <v>334</v>
      </c>
      <c r="E122" s="472" t="n">
        <v>14</v>
      </c>
      <c r="F122" s="121"/>
      <c r="G122" s="472" t="n">
        <f aca="false">E122</f>
        <v>14</v>
      </c>
      <c r="H122" s="174"/>
      <c r="I122" s="91"/>
      <c r="J122" s="133"/>
      <c r="K122" s="134"/>
      <c r="L122" s="134"/>
      <c r="M122" s="134"/>
      <c r="N122" s="175"/>
    </row>
    <row r="123" customFormat="false" ht="14.25" hidden="false" customHeight="true" outlineLevel="0" collapsed="false">
      <c r="A123" s="226" t="n">
        <v>3</v>
      </c>
      <c r="B123" s="183" t="s">
        <v>19</v>
      </c>
      <c r="C123" s="469"/>
      <c r="D123" s="469"/>
      <c r="E123" s="469"/>
      <c r="F123" s="121"/>
      <c r="G123" s="469"/>
      <c r="H123" s="174"/>
      <c r="I123" s="91"/>
      <c r="J123" s="133"/>
      <c r="K123" s="134"/>
      <c r="L123" s="134"/>
      <c r="M123" s="134"/>
      <c r="N123" s="175"/>
    </row>
    <row r="124" customFormat="false" ht="14.25" hidden="false" customHeight="true" outlineLevel="0" collapsed="false">
      <c r="A124" s="226"/>
      <c r="B124" s="16" t="s">
        <v>357</v>
      </c>
      <c r="C124" s="13" t="s">
        <v>160</v>
      </c>
      <c r="D124" s="180" t="s">
        <v>334</v>
      </c>
      <c r="E124" s="471" t="n">
        <f aca="false">E120/E122</f>
        <v>290977.142857143</v>
      </c>
      <c r="F124" s="121"/>
      <c r="G124" s="471" t="n">
        <f aca="false">E124</f>
        <v>290977.142857143</v>
      </c>
      <c r="H124" s="174"/>
      <c r="I124" s="91"/>
      <c r="J124" s="133"/>
      <c r="K124" s="134"/>
      <c r="L124" s="134"/>
      <c r="M124" s="134"/>
      <c r="N124" s="175"/>
    </row>
    <row r="125" customFormat="false" ht="14.25" hidden="false" customHeight="true" outlineLevel="0" collapsed="false">
      <c r="A125" s="226" t="n">
        <v>4</v>
      </c>
      <c r="B125" s="183" t="s">
        <v>21</v>
      </c>
      <c r="C125" s="469"/>
      <c r="D125" s="469"/>
      <c r="E125" s="469"/>
      <c r="F125" s="121"/>
      <c r="G125" s="469"/>
      <c r="H125" s="174"/>
      <c r="I125" s="91"/>
      <c r="J125" s="133"/>
      <c r="K125" s="134"/>
      <c r="L125" s="134"/>
      <c r="M125" s="134"/>
      <c r="N125" s="175"/>
    </row>
    <row r="126" customFormat="false" ht="27.75" hidden="false" customHeight="true" outlineLevel="0" collapsed="false">
      <c r="A126" s="226"/>
      <c r="B126" s="16" t="s">
        <v>358</v>
      </c>
      <c r="C126" s="13" t="s">
        <v>23</v>
      </c>
      <c r="D126" s="180" t="s">
        <v>334</v>
      </c>
      <c r="E126" s="472" t="n">
        <v>100</v>
      </c>
      <c r="F126" s="121"/>
      <c r="G126" s="472" t="n">
        <f aca="false">E126</f>
        <v>100</v>
      </c>
      <c r="H126" s="174"/>
      <c r="I126" s="91"/>
      <c r="J126" s="133"/>
      <c r="K126" s="134"/>
      <c r="L126" s="134"/>
      <c r="M126" s="134"/>
      <c r="N126" s="175"/>
    </row>
    <row r="127" customFormat="false" ht="18" hidden="false" customHeight="true" outlineLevel="0" collapsed="false">
      <c r="A127" s="226"/>
      <c r="B127" s="15" t="s">
        <v>359</v>
      </c>
      <c r="C127" s="15"/>
      <c r="D127" s="15"/>
      <c r="E127" s="433"/>
      <c r="F127" s="453"/>
      <c r="G127" s="453"/>
      <c r="H127" s="174"/>
      <c r="I127" s="91"/>
      <c r="J127" s="133"/>
      <c r="K127" s="134"/>
      <c r="L127" s="134"/>
      <c r="M127" s="134"/>
      <c r="N127" s="175"/>
    </row>
    <row r="128" customFormat="false" ht="14.25" hidden="false" customHeight="true" outlineLevel="0" collapsed="false">
      <c r="A128" s="226" t="n">
        <v>1</v>
      </c>
      <c r="B128" s="177" t="s">
        <v>135</v>
      </c>
      <c r="C128" s="469"/>
      <c r="D128" s="469"/>
      <c r="E128" s="470"/>
      <c r="F128" s="453"/>
      <c r="G128" s="453"/>
      <c r="H128" s="174"/>
      <c r="I128" s="91"/>
      <c r="J128" s="133"/>
      <c r="K128" s="134"/>
      <c r="L128" s="134"/>
      <c r="M128" s="134"/>
      <c r="N128" s="175"/>
    </row>
    <row r="129" customFormat="false" ht="15.75" hidden="false" customHeight="true" outlineLevel="0" collapsed="false">
      <c r="A129" s="226"/>
      <c r="B129" s="16" t="s">
        <v>338</v>
      </c>
      <c r="C129" s="13" t="s">
        <v>160</v>
      </c>
      <c r="D129" s="190" t="s">
        <v>256</v>
      </c>
      <c r="E129" s="471" t="n">
        <f aca="false">C58</f>
        <v>983188.45</v>
      </c>
      <c r="F129" s="121"/>
      <c r="G129" s="471" t="n">
        <f aca="false">E129</f>
        <v>983188.45</v>
      </c>
      <c r="H129" s="174"/>
      <c r="J129" s="133"/>
      <c r="K129" s="134"/>
      <c r="L129" s="134"/>
      <c r="M129" s="91"/>
      <c r="N129" s="175"/>
    </row>
    <row r="130" customFormat="false" ht="14.25" hidden="false" customHeight="true" outlineLevel="0" collapsed="false">
      <c r="A130" s="226" t="n">
        <v>2</v>
      </c>
      <c r="B130" s="183" t="s">
        <v>16</v>
      </c>
      <c r="C130" s="469"/>
      <c r="D130" s="469"/>
      <c r="E130" s="469"/>
      <c r="F130" s="121"/>
      <c r="G130" s="469"/>
      <c r="H130" s="174"/>
      <c r="J130" s="133"/>
      <c r="K130" s="134"/>
      <c r="L130" s="134"/>
      <c r="M130" s="91"/>
      <c r="N130" s="175"/>
    </row>
    <row r="131" customFormat="false" ht="29.25" hidden="false" customHeight="true" outlineLevel="0" collapsed="false">
      <c r="A131" s="226"/>
      <c r="B131" s="16" t="s">
        <v>360</v>
      </c>
      <c r="C131" s="13" t="s">
        <v>350</v>
      </c>
      <c r="D131" s="180" t="s">
        <v>98</v>
      </c>
      <c r="E131" s="471" t="n">
        <f aca="false">96315+81125</f>
        <v>177440</v>
      </c>
      <c r="F131" s="121"/>
      <c r="G131" s="471" t="n">
        <f aca="false">E131</f>
        <v>177440</v>
      </c>
      <c r="H131" s="174"/>
      <c r="J131" s="133"/>
      <c r="K131" s="134"/>
      <c r="L131" s="134"/>
      <c r="M131" s="91"/>
      <c r="N131" s="175"/>
    </row>
    <row r="132" customFormat="false" ht="14.25" hidden="false" customHeight="true" outlineLevel="0" collapsed="false">
      <c r="A132" s="226" t="n">
        <v>3</v>
      </c>
      <c r="B132" s="183" t="s">
        <v>19</v>
      </c>
      <c r="C132" s="441"/>
      <c r="D132" s="178"/>
      <c r="E132" s="473"/>
      <c r="F132" s="121"/>
      <c r="G132" s="473"/>
      <c r="H132" s="174"/>
      <c r="J132" s="133"/>
      <c r="K132" s="134"/>
      <c r="L132" s="134"/>
      <c r="M132" s="91"/>
      <c r="N132" s="175"/>
    </row>
    <row r="133" customFormat="false" ht="18" hidden="false" customHeight="true" outlineLevel="0" collapsed="false">
      <c r="A133" s="226"/>
      <c r="B133" s="16" t="s">
        <v>361</v>
      </c>
      <c r="C133" s="13" t="s">
        <v>2</v>
      </c>
      <c r="D133" s="180" t="s">
        <v>98</v>
      </c>
      <c r="E133" s="474" t="n">
        <f aca="false">E129/E131</f>
        <v>5.5409628606853</v>
      </c>
      <c r="F133" s="475"/>
      <c r="G133" s="474" t="n">
        <f aca="false">E133</f>
        <v>5.5409628606853</v>
      </c>
      <c r="H133" s="174"/>
      <c r="J133" s="133"/>
      <c r="K133" s="134"/>
      <c r="L133" s="134"/>
      <c r="M133" s="91"/>
      <c r="N133" s="175"/>
    </row>
    <row r="134" customFormat="false" ht="16.5" hidden="false" customHeight="true" outlineLevel="0" collapsed="false">
      <c r="A134" s="226" t="n">
        <v>4</v>
      </c>
      <c r="B134" s="183" t="s">
        <v>21</v>
      </c>
      <c r="C134" s="13"/>
      <c r="D134" s="180"/>
      <c r="E134" s="476"/>
      <c r="F134" s="121"/>
      <c r="G134" s="476"/>
      <c r="H134" s="174"/>
      <c r="J134" s="133"/>
      <c r="K134" s="134"/>
      <c r="L134" s="134"/>
      <c r="M134" s="91"/>
      <c r="N134" s="175"/>
    </row>
    <row r="135" customFormat="false" ht="27" hidden="false" customHeight="true" outlineLevel="0" collapsed="false">
      <c r="A135" s="226"/>
      <c r="B135" s="16" t="s">
        <v>362</v>
      </c>
      <c r="C135" s="13" t="s">
        <v>23</v>
      </c>
      <c r="D135" s="180" t="s">
        <v>334</v>
      </c>
      <c r="E135" s="477" t="n">
        <v>100</v>
      </c>
      <c r="F135" s="121"/>
      <c r="G135" s="477" t="n">
        <f aca="false">E135</f>
        <v>100</v>
      </c>
      <c r="H135" s="174"/>
      <c r="J135" s="133"/>
      <c r="K135" s="134"/>
      <c r="L135" s="134"/>
      <c r="M135" s="91"/>
      <c r="N135" s="175"/>
    </row>
    <row r="136" customFormat="false" ht="26.25" hidden="false" customHeight="true" outlineLevel="0" collapsed="false">
      <c r="A136" s="226"/>
      <c r="B136" s="15" t="s">
        <v>363</v>
      </c>
      <c r="C136" s="15"/>
      <c r="D136" s="15"/>
      <c r="E136" s="433"/>
      <c r="F136" s="453"/>
      <c r="G136" s="453"/>
      <c r="H136" s="174"/>
      <c r="I136" s="91"/>
      <c r="J136" s="133"/>
      <c r="K136" s="134"/>
      <c r="L136" s="134"/>
      <c r="M136" s="134"/>
      <c r="N136" s="175"/>
    </row>
    <row r="137" customFormat="false" ht="13.5" hidden="false" customHeight="true" outlineLevel="0" collapsed="false">
      <c r="A137" s="226" t="n">
        <v>1</v>
      </c>
      <c r="B137" s="183" t="s">
        <v>16</v>
      </c>
      <c r="C137" s="13"/>
      <c r="D137" s="180"/>
      <c r="E137" s="425"/>
      <c r="F137" s="453"/>
      <c r="G137" s="453"/>
      <c r="H137" s="174"/>
      <c r="I137" s="91"/>
      <c r="J137" s="133"/>
      <c r="K137" s="134"/>
      <c r="L137" s="134"/>
      <c r="M137" s="134" t="n">
        <v>2210</v>
      </c>
      <c r="O137" s="175" t="n">
        <v>3110</v>
      </c>
    </row>
    <row r="138" customFormat="false" ht="15.75" hidden="false" customHeight="true" outlineLevel="0" collapsed="false">
      <c r="A138" s="226"/>
      <c r="B138" s="16" t="s">
        <v>364</v>
      </c>
      <c r="C138" s="13" t="s">
        <v>18</v>
      </c>
      <c r="D138" s="180" t="s">
        <v>98</v>
      </c>
      <c r="E138" s="425" t="n">
        <f aca="false">192+27+2500+2400</f>
        <v>5119</v>
      </c>
      <c r="F138" s="425" t="n">
        <v>305</v>
      </c>
      <c r="G138" s="425" t="n">
        <f aca="false">E138+F138</f>
        <v>5424</v>
      </c>
      <c r="H138" s="174"/>
      <c r="I138" s="91"/>
      <c r="J138" s="133"/>
      <c r="K138" s="134"/>
      <c r="L138" s="134"/>
      <c r="M138" s="478" t="s">
        <v>365</v>
      </c>
      <c r="N138" s="479" t="n">
        <v>192</v>
      </c>
    </row>
    <row r="139" customFormat="false" ht="15" hidden="false" customHeight="true" outlineLevel="0" collapsed="false">
      <c r="A139" s="226" t="n">
        <v>2</v>
      </c>
      <c r="B139" s="183" t="s">
        <v>19</v>
      </c>
      <c r="C139" s="13"/>
      <c r="D139" s="180"/>
      <c r="E139" s="480"/>
      <c r="F139" s="480"/>
      <c r="G139" s="453"/>
      <c r="H139" s="174"/>
      <c r="I139" s="91"/>
      <c r="J139" s="133"/>
      <c r="K139" s="134"/>
      <c r="L139" s="134"/>
      <c r="M139" s="134" t="s">
        <v>366</v>
      </c>
      <c r="N139" s="481" t="n">
        <v>27</v>
      </c>
    </row>
    <row r="140" customFormat="false" ht="15.75" hidden="false" customHeight="true" outlineLevel="0" collapsed="false">
      <c r="A140" s="226"/>
      <c r="B140" s="16" t="s">
        <v>184</v>
      </c>
      <c r="C140" s="13" t="s">
        <v>2</v>
      </c>
      <c r="D140" s="180" t="s">
        <v>334</v>
      </c>
      <c r="E140" s="425" t="n">
        <f aca="false">C57/E138</f>
        <v>1430.57218206681</v>
      </c>
      <c r="F140" s="425" t="n">
        <f aca="false">D57/F138</f>
        <v>16393.4426229508</v>
      </c>
      <c r="G140" s="425" t="n">
        <f aca="false">E57/G138</f>
        <v>2271.95778023599</v>
      </c>
      <c r="H140" s="174"/>
      <c r="I140" s="91"/>
      <c r="J140" s="133"/>
      <c r="K140" s="134"/>
      <c r="L140" s="134"/>
      <c r="M140" s="478" t="s">
        <v>367</v>
      </c>
      <c r="N140" s="482" t="n">
        <f aca="false">1500+500+500+2400</f>
        <v>4900</v>
      </c>
    </row>
    <row r="141" customFormat="false" ht="14.25" hidden="true" customHeight="true" outlineLevel="0" collapsed="false">
      <c r="A141" s="226"/>
      <c r="B141" s="180" t="s">
        <v>368</v>
      </c>
      <c r="C141" s="13" t="s">
        <v>369</v>
      </c>
      <c r="D141" s="180" t="s">
        <v>370</v>
      </c>
      <c r="E141" s="480" t="e">
        <f aca="false">81.711924/#REF!</f>
        <v>#VALUE!</v>
      </c>
      <c r="F141" s="453"/>
      <c r="G141" s="453"/>
      <c r="H141" s="174"/>
      <c r="I141" s="91"/>
      <c r="J141" s="133"/>
      <c r="K141" s="134"/>
      <c r="L141" s="134"/>
      <c r="M141" s="134"/>
    </row>
    <row r="142" customFormat="false" ht="15.75" hidden="true" customHeight="true" outlineLevel="0" collapsed="false">
      <c r="A142" s="226"/>
      <c r="B142" s="180"/>
      <c r="C142" s="13" t="s">
        <v>371</v>
      </c>
      <c r="D142" s="180"/>
      <c r="E142" s="480" t="e">
        <f aca="false">17.9682/#REF!</f>
        <v>#VALUE!</v>
      </c>
      <c r="F142" s="453"/>
      <c r="G142" s="453"/>
      <c r="H142" s="174"/>
      <c r="I142" s="91"/>
      <c r="J142" s="133"/>
      <c r="K142" s="134"/>
      <c r="L142" s="134"/>
      <c r="M142" s="134"/>
    </row>
    <row r="143" customFormat="false" ht="27.75" hidden="true" customHeight="true" outlineLevel="0" collapsed="false">
      <c r="A143" s="226"/>
      <c r="B143" s="180" t="s">
        <v>372</v>
      </c>
      <c r="C143" s="13" t="s">
        <v>253</v>
      </c>
      <c r="D143" s="180" t="s">
        <v>370</v>
      </c>
      <c r="E143" s="480" t="e">
        <f aca="false">65.844/#REF!</f>
        <v>#VALUE!</v>
      </c>
      <c r="F143" s="453"/>
      <c r="G143" s="453"/>
      <c r="H143" s="174"/>
      <c r="I143" s="91"/>
      <c r="J143" s="133"/>
      <c r="K143" s="134"/>
      <c r="L143" s="134"/>
      <c r="M143" s="134"/>
    </row>
    <row r="144" customFormat="false" ht="14.25" hidden="false" customHeight="true" outlineLevel="0" collapsed="false">
      <c r="A144" s="226" t="n">
        <v>3</v>
      </c>
      <c r="B144" s="183" t="s">
        <v>21</v>
      </c>
      <c r="C144" s="13"/>
      <c r="D144" s="180"/>
      <c r="E144" s="480"/>
      <c r="F144" s="453"/>
      <c r="G144" s="453"/>
      <c r="H144" s="174"/>
      <c r="I144" s="91"/>
      <c r="J144" s="133"/>
      <c r="K144" s="134"/>
      <c r="L144" s="134"/>
      <c r="M144" s="134"/>
    </row>
    <row r="145" customFormat="false" ht="29.25" hidden="false" customHeight="true" outlineLevel="0" collapsed="false">
      <c r="A145" s="226"/>
      <c r="B145" s="16" t="s">
        <v>373</v>
      </c>
      <c r="C145" s="13" t="s">
        <v>23</v>
      </c>
      <c r="D145" s="180" t="s">
        <v>334</v>
      </c>
      <c r="E145" s="425" t="n">
        <v>100</v>
      </c>
      <c r="F145" s="425" t="n">
        <v>100</v>
      </c>
      <c r="G145" s="425" t="n">
        <v>100</v>
      </c>
      <c r="H145" s="174"/>
      <c r="I145" s="91"/>
      <c r="J145" s="133"/>
      <c r="K145" s="134"/>
      <c r="L145" s="134"/>
      <c r="M145" s="134"/>
    </row>
    <row r="146" customFormat="false" ht="15.75" hidden="false" customHeight="true" outlineLevel="0" collapsed="false">
      <c r="A146" s="226"/>
      <c r="B146" s="15" t="s">
        <v>374</v>
      </c>
      <c r="C146" s="15"/>
      <c r="D146" s="15"/>
      <c r="E146" s="433"/>
      <c r="F146" s="453"/>
      <c r="G146" s="453"/>
      <c r="H146" s="174"/>
      <c r="I146" s="91"/>
      <c r="J146" s="133"/>
      <c r="K146" s="134"/>
      <c r="L146" s="134"/>
      <c r="M146" s="134"/>
    </row>
    <row r="147" customFormat="false" ht="15.75" hidden="false" customHeight="true" outlineLevel="0" collapsed="false">
      <c r="A147" s="226" t="n">
        <v>1</v>
      </c>
      <c r="B147" s="177" t="s">
        <v>135</v>
      </c>
      <c r="C147" s="13"/>
      <c r="D147" s="180"/>
      <c r="E147" s="483"/>
      <c r="F147" s="453"/>
      <c r="G147" s="453"/>
      <c r="H147" s="174"/>
      <c r="I147" s="91"/>
      <c r="J147" s="133"/>
      <c r="K147" s="134"/>
      <c r="L147" s="134"/>
      <c r="M147" s="134"/>
    </row>
    <row r="148" customFormat="false" ht="18" hidden="false" customHeight="true" outlineLevel="0" collapsed="false">
      <c r="A148" s="226"/>
      <c r="B148" s="16" t="s">
        <v>338</v>
      </c>
      <c r="C148" s="13" t="s">
        <v>160</v>
      </c>
      <c r="D148" s="190" t="s">
        <v>256</v>
      </c>
      <c r="E148" s="301" t="n">
        <f aca="false">C65+C69</f>
        <v>3273931.64</v>
      </c>
      <c r="F148" s="301"/>
      <c r="G148" s="20" t="n">
        <f aca="false">E148+F148</f>
        <v>3273931.64</v>
      </c>
      <c r="H148" s="174"/>
      <c r="I148" s="91"/>
      <c r="J148" s="484"/>
      <c r="K148" s="134"/>
      <c r="L148" s="134"/>
      <c r="M148" s="134"/>
    </row>
    <row r="149" customFormat="false" ht="15" hidden="false" customHeight="true" outlineLevel="0" collapsed="false">
      <c r="A149" s="226" t="n">
        <v>2</v>
      </c>
      <c r="B149" s="183" t="s">
        <v>16</v>
      </c>
      <c r="C149" s="13"/>
      <c r="D149" s="180"/>
      <c r="E149" s="480"/>
      <c r="F149" s="453"/>
      <c r="G149" s="476"/>
      <c r="H149" s="174"/>
      <c r="I149" s="91"/>
      <c r="J149" s="133"/>
      <c r="K149" s="134"/>
      <c r="L149" s="134"/>
      <c r="M149" s="134"/>
      <c r="N149" s="175"/>
    </row>
    <row r="150" customFormat="false" ht="15" hidden="false" customHeight="true" outlineLevel="1" collapsed="false">
      <c r="A150" s="226"/>
      <c r="B150" s="16" t="s">
        <v>375</v>
      </c>
      <c r="C150" s="13" t="s">
        <v>18</v>
      </c>
      <c r="D150" s="180" t="s">
        <v>376</v>
      </c>
      <c r="E150" s="301" t="n">
        <f aca="false">2+2-2+3+1+2+1+1+3+3</f>
        <v>16</v>
      </c>
      <c r="F150" s="301"/>
      <c r="G150" s="20" t="n">
        <f aca="false">E150+F150</f>
        <v>16</v>
      </c>
      <c r="H150" s="174"/>
      <c r="I150" s="91"/>
      <c r="J150" s="133"/>
      <c r="K150" s="134"/>
      <c r="L150" s="134"/>
      <c r="M150" s="134"/>
      <c r="N150" s="175"/>
    </row>
    <row r="151" customFormat="false" ht="18" hidden="false" customHeight="true" outlineLevel="0" collapsed="false">
      <c r="A151" s="226"/>
      <c r="B151" s="16" t="s">
        <v>377</v>
      </c>
      <c r="C151" s="13" t="s">
        <v>350</v>
      </c>
      <c r="D151" s="180" t="s">
        <v>98</v>
      </c>
      <c r="E151" s="20" t="n">
        <f aca="false">14205+2563.612</f>
        <v>16768.612</v>
      </c>
      <c r="F151" s="121"/>
      <c r="G151" s="20" t="n">
        <f aca="false">E151</f>
        <v>16768.612</v>
      </c>
      <c r="H151" s="174"/>
      <c r="I151" s="91"/>
      <c r="J151" s="133"/>
      <c r="K151" s="134"/>
      <c r="L151" s="134"/>
      <c r="M151" s="134"/>
      <c r="N151" s="175"/>
    </row>
    <row r="152" customFormat="false" ht="16.5" hidden="false" customHeight="true" outlineLevel="1" collapsed="false">
      <c r="A152" s="226"/>
      <c r="B152" s="435" t="s">
        <v>378</v>
      </c>
      <c r="C152" s="436" t="s">
        <v>350</v>
      </c>
      <c r="D152" s="435" t="s">
        <v>98</v>
      </c>
      <c r="E152" s="20" t="n">
        <v>6645.381</v>
      </c>
      <c r="F152" s="20"/>
      <c r="G152" s="20" t="n">
        <f aca="false">E152</f>
        <v>6645.381</v>
      </c>
      <c r="H152" s="174"/>
      <c r="I152" s="91"/>
      <c r="J152" s="133"/>
      <c r="K152" s="134"/>
      <c r="L152" s="134"/>
      <c r="M152" s="134"/>
      <c r="N152" s="175"/>
    </row>
    <row r="153" customFormat="false" ht="16.5" hidden="false" customHeight="true" outlineLevel="1" collapsed="false">
      <c r="A153" s="226"/>
      <c r="B153" s="435" t="s">
        <v>379</v>
      </c>
      <c r="C153" s="436" t="s">
        <v>350</v>
      </c>
      <c r="D153" s="435" t="s">
        <v>98</v>
      </c>
      <c r="E153" s="20" t="n">
        <v>460</v>
      </c>
      <c r="F153" s="425"/>
      <c r="G153" s="20" t="n">
        <f aca="false">E153</f>
        <v>460</v>
      </c>
      <c r="H153" s="174"/>
      <c r="I153" s="91"/>
      <c r="J153" s="133"/>
      <c r="K153" s="134"/>
      <c r="L153" s="134"/>
      <c r="M153" s="134"/>
      <c r="N153" s="175"/>
    </row>
    <row r="154" customFormat="false" ht="18" hidden="false" customHeight="true" outlineLevel="0" collapsed="false">
      <c r="A154" s="226" t="n">
        <v>3</v>
      </c>
      <c r="B154" s="183" t="s">
        <v>19</v>
      </c>
      <c r="C154" s="485"/>
      <c r="D154" s="486"/>
      <c r="E154" s="480"/>
      <c r="F154" s="453"/>
      <c r="G154" s="476"/>
      <c r="H154" s="174"/>
      <c r="J154" s="133"/>
      <c r="K154" s="134"/>
      <c r="L154" s="134"/>
      <c r="M154" s="134"/>
      <c r="N154" s="175"/>
    </row>
    <row r="155" customFormat="false" ht="15.75" hidden="false" customHeight="true" outlineLevel="0" collapsed="false">
      <c r="A155" s="226"/>
      <c r="B155" s="16" t="s">
        <v>380</v>
      </c>
      <c r="C155" s="13" t="s">
        <v>2</v>
      </c>
      <c r="D155" s="180" t="s">
        <v>334</v>
      </c>
      <c r="E155" s="20" t="n">
        <f aca="false">(C65)/E151</f>
        <v>155.051592821159</v>
      </c>
      <c r="F155" s="453"/>
      <c r="G155" s="20" t="n">
        <f aca="false">E155</f>
        <v>155.051592821159</v>
      </c>
      <c r="H155" s="174"/>
      <c r="I155" s="91"/>
      <c r="J155" s="133"/>
      <c r="K155" s="134"/>
      <c r="L155" s="134"/>
      <c r="M155" s="134"/>
      <c r="N155" s="175"/>
    </row>
    <row r="156" customFormat="false" ht="26.25" hidden="false" customHeight="true" outlineLevel="0" collapsed="false">
      <c r="A156" s="226"/>
      <c r="B156" s="16" t="s">
        <v>381</v>
      </c>
      <c r="C156" s="13" t="s">
        <v>2</v>
      </c>
      <c r="D156" s="180" t="s">
        <v>334</v>
      </c>
      <c r="E156" s="301" t="n">
        <f aca="false">C69/E150</f>
        <v>42120.7275</v>
      </c>
      <c r="F156" s="301"/>
      <c r="G156" s="20" t="n">
        <f aca="false">E156</f>
        <v>42120.7275</v>
      </c>
      <c r="H156" s="174"/>
      <c r="I156" s="91"/>
      <c r="J156" s="133"/>
      <c r="K156" s="134"/>
      <c r="L156" s="134"/>
      <c r="M156" s="134"/>
      <c r="N156" s="175"/>
    </row>
    <row r="157" customFormat="false" ht="21" hidden="false" customHeight="true" outlineLevel="1" collapsed="false">
      <c r="A157" s="226"/>
      <c r="B157" s="435" t="s">
        <v>382</v>
      </c>
      <c r="C157" s="436" t="s">
        <v>2</v>
      </c>
      <c r="D157" s="435" t="s">
        <v>98</v>
      </c>
      <c r="E157" s="20" t="n">
        <f aca="false">2797000/E152</f>
        <v>420.893850931948</v>
      </c>
      <c r="F157" s="425"/>
      <c r="G157" s="20" t="n">
        <f aca="false">E157</f>
        <v>420.893850931948</v>
      </c>
      <c r="H157" s="174"/>
      <c r="I157" s="91"/>
      <c r="J157" s="133"/>
      <c r="K157" s="134"/>
      <c r="L157" s="134"/>
      <c r="M157" s="134"/>
      <c r="N157" s="175"/>
    </row>
    <row r="158" customFormat="false" ht="21" hidden="false" customHeight="true" outlineLevel="1" collapsed="false">
      <c r="A158" s="226"/>
      <c r="B158" s="435" t="s">
        <v>383</v>
      </c>
      <c r="C158" s="436" t="s">
        <v>2</v>
      </c>
      <c r="D158" s="435" t="s">
        <v>98</v>
      </c>
      <c r="E158" s="20" t="n">
        <f aca="false">C68/E153</f>
        <v>867.391304347826</v>
      </c>
      <c r="F158" s="425"/>
      <c r="G158" s="20" t="n">
        <f aca="false">E158</f>
        <v>867.391304347826</v>
      </c>
      <c r="H158" s="174"/>
      <c r="I158" s="91"/>
      <c r="J158" s="133"/>
      <c r="K158" s="134"/>
      <c r="L158" s="134"/>
      <c r="M158" s="134"/>
      <c r="N158" s="175"/>
    </row>
    <row r="159" customFormat="false" ht="14.25" hidden="false" customHeight="true" outlineLevel="0" collapsed="false">
      <c r="A159" s="226" t="n">
        <v>4</v>
      </c>
      <c r="B159" s="183" t="s">
        <v>21</v>
      </c>
      <c r="C159" s="485"/>
      <c r="D159" s="486"/>
      <c r="E159" s="487"/>
      <c r="F159" s="488"/>
      <c r="G159" s="487"/>
      <c r="H159" s="174"/>
      <c r="I159" s="91"/>
      <c r="J159" s="133"/>
      <c r="K159" s="134"/>
      <c r="L159" s="134"/>
      <c r="M159" s="134"/>
      <c r="N159" s="175"/>
    </row>
    <row r="160" s="113" customFormat="true" ht="28.5" hidden="false" customHeight="true" outlineLevel="0" collapsed="false">
      <c r="A160" s="441"/>
      <c r="B160" s="16" t="s">
        <v>384</v>
      </c>
      <c r="C160" s="13" t="s">
        <v>23</v>
      </c>
      <c r="D160" s="180" t="s">
        <v>143</v>
      </c>
      <c r="E160" s="301" t="n">
        <v>100</v>
      </c>
      <c r="F160" s="489"/>
      <c r="G160" s="301" t="n">
        <f aca="false">E160</f>
        <v>100</v>
      </c>
      <c r="H160" s="358"/>
      <c r="I160" s="115"/>
      <c r="J160" s="359"/>
      <c r="K160" s="360"/>
      <c r="L160" s="360"/>
      <c r="M160" s="360"/>
      <c r="N160" s="361"/>
    </row>
    <row r="161" customFormat="false" ht="26.25" hidden="false" customHeight="true" outlineLevel="0" collapsed="false">
      <c r="A161" s="131"/>
      <c r="B161" s="141" t="s">
        <v>385</v>
      </c>
      <c r="C161" s="13" t="s">
        <v>23</v>
      </c>
      <c r="D161" s="180" t="s">
        <v>143</v>
      </c>
      <c r="E161" s="301" t="n">
        <v>100</v>
      </c>
      <c r="F161" s="301"/>
      <c r="G161" s="301" t="n">
        <v>100</v>
      </c>
      <c r="H161" s="174"/>
      <c r="I161" s="91"/>
      <c r="J161" s="133"/>
      <c r="K161" s="134"/>
      <c r="L161" s="134"/>
      <c r="M161" s="134"/>
      <c r="N161" s="175"/>
    </row>
    <row r="162" customFormat="false" ht="42" hidden="true" customHeight="true" outlineLevel="1" collapsed="false">
      <c r="A162" s="131"/>
      <c r="B162" s="141" t="s">
        <v>386</v>
      </c>
      <c r="C162" s="13" t="s">
        <v>23</v>
      </c>
      <c r="D162" s="180" t="s">
        <v>143</v>
      </c>
      <c r="E162" s="301" t="n">
        <v>100</v>
      </c>
      <c r="F162" s="301"/>
      <c r="G162" s="301" t="n">
        <v>100</v>
      </c>
      <c r="H162" s="174"/>
      <c r="I162" s="91"/>
      <c r="J162" s="133"/>
      <c r="K162" s="134"/>
      <c r="L162" s="134"/>
      <c r="M162" s="134"/>
      <c r="N162" s="175"/>
    </row>
    <row r="163" customFormat="false" ht="17.25" hidden="false" customHeight="true" outlineLevel="0" collapsed="false">
      <c r="A163" s="131"/>
      <c r="B163" s="490" t="s">
        <v>387</v>
      </c>
      <c r="C163" s="491"/>
      <c r="D163" s="490"/>
      <c r="E163" s="492"/>
      <c r="F163" s="488"/>
      <c r="G163" s="493"/>
      <c r="H163" s="174"/>
      <c r="I163" s="91"/>
      <c r="J163" s="133"/>
      <c r="K163" s="134"/>
      <c r="L163" s="134"/>
      <c r="M163" s="134"/>
      <c r="N163" s="175"/>
    </row>
    <row r="164" customFormat="false" ht="17.25" hidden="false" customHeight="true" outlineLevel="0" collapsed="false">
      <c r="A164" s="226" t="n">
        <v>1</v>
      </c>
      <c r="B164" s="183" t="s">
        <v>14</v>
      </c>
      <c r="C164" s="16"/>
      <c r="D164" s="16"/>
      <c r="E164" s="435"/>
      <c r="F164" s="488"/>
      <c r="G164" s="487"/>
      <c r="H164" s="174"/>
      <c r="I164" s="91"/>
      <c r="J164" s="133"/>
      <c r="K164" s="134"/>
      <c r="L164" s="134"/>
      <c r="M164" s="134"/>
      <c r="N164" s="175"/>
    </row>
    <row r="165" customFormat="false" ht="16.5" hidden="false" customHeight="true" outlineLevel="0" collapsed="false">
      <c r="A165" s="226"/>
      <c r="B165" s="16" t="s">
        <v>388</v>
      </c>
      <c r="C165" s="13" t="s">
        <v>160</v>
      </c>
      <c r="D165" s="16" t="s">
        <v>389</v>
      </c>
      <c r="E165" s="301" t="n">
        <f aca="false">C67</f>
        <v>2785486.91</v>
      </c>
      <c r="F165" s="488"/>
      <c r="G165" s="301" t="n">
        <f aca="false">E165</f>
        <v>2785486.91</v>
      </c>
      <c r="H165" s="174"/>
      <c r="I165" s="91"/>
      <c r="J165" s="133"/>
      <c r="K165" s="134"/>
      <c r="L165" s="134"/>
      <c r="M165" s="134"/>
      <c r="N165" s="175"/>
    </row>
    <row r="166" customFormat="false" ht="13.5" hidden="false" customHeight="true" outlineLevel="0" collapsed="false">
      <c r="A166" s="226"/>
      <c r="B166" s="16" t="s">
        <v>390</v>
      </c>
      <c r="C166" s="13" t="s">
        <v>160</v>
      </c>
      <c r="D166" s="16"/>
      <c r="E166" s="301" t="n">
        <f aca="false">E165</f>
        <v>2785486.91</v>
      </c>
      <c r="F166" s="488"/>
      <c r="G166" s="301" t="n">
        <f aca="false">E166</f>
        <v>2785486.91</v>
      </c>
      <c r="H166" s="174"/>
      <c r="I166" s="91"/>
      <c r="J166" s="133"/>
      <c r="K166" s="134"/>
      <c r="L166" s="134"/>
      <c r="M166" s="134"/>
      <c r="N166" s="175"/>
    </row>
    <row r="167" customFormat="false" ht="15.75" hidden="false" customHeight="true" outlineLevel="0" collapsed="false">
      <c r="A167" s="226" t="n">
        <v>2</v>
      </c>
      <c r="B167" s="183" t="s">
        <v>19</v>
      </c>
      <c r="C167" s="13"/>
      <c r="D167" s="16"/>
      <c r="E167" s="13"/>
      <c r="F167" s="121"/>
      <c r="G167" s="13"/>
      <c r="H167" s="174"/>
      <c r="I167" s="91"/>
      <c r="J167" s="133"/>
      <c r="K167" s="134"/>
      <c r="L167" s="134"/>
      <c r="M167" s="134"/>
      <c r="N167" s="175"/>
    </row>
    <row r="168" customFormat="false" ht="26.25" hidden="false" customHeight="true" outlineLevel="0" collapsed="false">
      <c r="A168" s="131"/>
      <c r="B168" s="16" t="s">
        <v>391</v>
      </c>
      <c r="C168" s="13" t="s">
        <v>23</v>
      </c>
      <c r="D168" s="16" t="s">
        <v>287</v>
      </c>
      <c r="E168" s="13" t="n">
        <v>100</v>
      </c>
      <c r="F168" s="121"/>
      <c r="G168" s="13" t="n">
        <f aca="false">E168</f>
        <v>100</v>
      </c>
      <c r="H168" s="174"/>
      <c r="I168" s="91"/>
      <c r="J168" s="133"/>
      <c r="K168" s="134"/>
      <c r="L168" s="134"/>
      <c r="M168" s="134"/>
      <c r="N168" s="175"/>
    </row>
    <row r="169" customFormat="false" ht="15" hidden="false" customHeight="true" outlineLevel="0" collapsed="false">
      <c r="A169" s="91"/>
      <c r="B169" s="54"/>
      <c r="C169" s="31"/>
      <c r="D169" s="192"/>
      <c r="E169" s="193"/>
      <c r="F169" s="494"/>
      <c r="G169" s="495"/>
      <c r="H169" s="174"/>
      <c r="I169" s="91"/>
      <c r="J169" s="133"/>
      <c r="K169" s="134"/>
      <c r="L169" s="134"/>
      <c r="M169" s="134"/>
      <c r="N169" s="175"/>
    </row>
    <row r="170" customFormat="false" ht="15.75" hidden="false" customHeight="false" outlineLevel="0" collapsed="false">
      <c r="A170" s="147" t="s">
        <v>100</v>
      </c>
      <c r="B170" s="43"/>
      <c r="C170" s="43"/>
      <c r="D170" s="43"/>
      <c r="K170" s="91"/>
      <c r="L170" s="84"/>
      <c r="M170" s="84"/>
    </row>
    <row r="171" customFormat="false" ht="15.75" hidden="false" customHeight="true" outlineLevel="0" collapsed="false">
      <c r="A171" s="147" t="s">
        <v>101</v>
      </c>
      <c r="B171" s="43"/>
      <c r="C171" s="43"/>
      <c r="D171" s="43"/>
      <c r="K171" s="149"/>
    </row>
    <row r="172" customFormat="false" ht="15.75" hidden="false" customHeight="false" outlineLevel="0" collapsed="false">
      <c r="A172" s="147" t="s">
        <v>102</v>
      </c>
      <c r="B172" s="43"/>
      <c r="C172" s="43"/>
      <c r="D172" s="43"/>
      <c r="E172" s="152"/>
      <c r="F172" s="152"/>
      <c r="I172" s="56" t="s">
        <v>103</v>
      </c>
      <c r="J172" s="43"/>
      <c r="K172" s="43"/>
      <c r="L172" s="43"/>
      <c r="M172" s="43"/>
    </row>
    <row r="173" customFormat="false" ht="16.5" hidden="false" customHeight="true" outlineLevel="0" collapsed="false">
      <c r="A173" s="147"/>
      <c r="B173" s="43"/>
      <c r="C173" s="43"/>
      <c r="D173" s="43"/>
      <c r="E173" s="150" t="s">
        <v>104</v>
      </c>
      <c r="F173" s="150"/>
      <c r="I173" s="151" t="s">
        <v>105</v>
      </c>
      <c r="J173" s="151"/>
      <c r="K173" s="43"/>
      <c r="L173" s="43"/>
      <c r="M173" s="43"/>
    </row>
    <row r="174" s="51" customFormat="true" ht="18" hidden="false" customHeight="true" outlineLevel="0" collapsed="false">
      <c r="A174" s="42" t="s">
        <v>106</v>
      </c>
      <c r="B174" s="43"/>
      <c r="C174" s="43"/>
      <c r="D174" s="43"/>
      <c r="E174" s="42"/>
      <c r="F174" s="42"/>
      <c r="G174" s="42"/>
      <c r="H174" s="42"/>
      <c r="I174" s="42"/>
      <c r="J174" s="42"/>
      <c r="L174" s="84"/>
      <c r="M174" s="84"/>
    </row>
    <row r="175" customFormat="false" ht="15.75" hidden="false" customHeight="false" outlineLevel="0" collapsed="false">
      <c r="A175" s="42" t="s">
        <v>107</v>
      </c>
      <c r="B175" s="43"/>
      <c r="C175" s="43"/>
      <c r="D175" s="43"/>
      <c r="K175" s="52"/>
      <c r="L175" s="45"/>
      <c r="M175" s="45"/>
    </row>
    <row r="176" customFormat="false" ht="15.75" hidden="false" customHeight="false" outlineLevel="0" collapsed="false">
      <c r="B176" s="43"/>
      <c r="C176" s="43"/>
      <c r="D176" s="43"/>
      <c r="K176" s="52"/>
    </row>
    <row r="177" customFormat="false" ht="21.75" hidden="false" customHeight="true" outlineLevel="0" collapsed="false">
      <c r="A177" s="43" t="s">
        <v>109</v>
      </c>
      <c r="B177" s="43"/>
      <c r="C177" s="43"/>
      <c r="D177" s="43"/>
      <c r="E177" s="51"/>
      <c r="F177" s="51"/>
      <c r="G177" s="51"/>
      <c r="H177" s="51"/>
      <c r="I177" s="51"/>
      <c r="J177" s="51"/>
      <c r="K177" s="52"/>
    </row>
    <row r="178" customFormat="false" ht="18.75" hidden="false" customHeight="false" outlineLevel="0" collapsed="false">
      <c r="A178" s="43" t="s">
        <v>110</v>
      </c>
      <c r="E178" s="152"/>
      <c r="F178" s="152"/>
      <c r="G178" s="51"/>
      <c r="H178" s="51"/>
      <c r="I178" s="153" t="s">
        <v>108</v>
      </c>
      <c r="J178" s="153"/>
    </row>
    <row r="179" customFormat="false" ht="18.75" hidden="false" customHeight="false" outlineLevel="0" collapsed="false">
      <c r="A179" s="154" t="s">
        <v>111</v>
      </c>
      <c r="B179" s="154"/>
      <c r="E179" s="150" t="s">
        <v>104</v>
      </c>
      <c r="F179" s="150"/>
      <c r="G179" s="51"/>
      <c r="H179" s="51"/>
      <c r="I179" s="151" t="s">
        <v>105</v>
      </c>
      <c r="J179" s="54"/>
    </row>
    <row r="180" customFormat="false" ht="18.75" hidden="false" customHeight="false" outlineLevel="0" collapsed="false">
      <c r="A180" s="154" t="s">
        <v>112</v>
      </c>
      <c r="B180" s="154"/>
      <c r="E180" s="72"/>
      <c r="F180" s="72"/>
      <c r="G180" s="51"/>
      <c r="H180" s="51"/>
      <c r="I180" s="54"/>
      <c r="J180" s="54"/>
    </row>
    <row r="181" customFormat="false" ht="15.75" hidden="false" customHeight="false" outlineLevel="0" collapsed="false">
      <c r="A181" s="155" t="s">
        <v>113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4:E74"/>
    <mergeCell ref="B75:E75"/>
    <mergeCell ref="B76:E76"/>
    <mergeCell ref="B77:E77"/>
    <mergeCell ref="B78:E78"/>
    <mergeCell ref="B79:E79"/>
    <mergeCell ref="K107:M107"/>
    <mergeCell ref="K108:M108"/>
    <mergeCell ref="K109:M109"/>
    <mergeCell ref="K110:M110"/>
    <mergeCell ref="B141:B142"/>
    <mergeCell ref="D141:D142"/>
    <mergeCell ref="E162:F162"/>
    <mergeCell ref="E173:F173"/>
    <mergeCell ref="I178:J178"/>
    <mergeCell ref="E179:F1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9" activeCellId="0" sqref="G29:G31"/>
    </sheetView>
  </sheetViews>
  <sheetFormatPr defaultColWidth="14.41796875" defaultRowHeight="15" zeroHeight="false" outlineLevelRow="2" outlineLevelCol="0"/>
  <cols>
    <col collapsed="false" customWidth="true" hidden="false" outlineLevel="0" max="1" min="1" style="231" width="8.7"/>
    <col collapsed="false" customWidth="true" hidden="false" outlineLevel="0" max="2" min="2" style="231" width="51.56"/>
    <col collapsed="false" customWidth="true" hidden="false" outlineLevel="0" max="3" min="3" style="231" width="10.85"/>
    <col collapsed="false" customWidth="false" hidden="false" outlineLevel="0" max="5" min="4" style="231" width="14.41"/>
    <col collapsed="false" customWidth="true" hidden="false" outlineLevel="0" max="6" min="6" style="231" width="14.85"/>
    <col collapsed="false" customWidth="true" hidden="false" outlineLevel="0" max="7" min="7" style="231" width="10.56"/>
    <col collapsed="false" customWidth="true" hidden="false" outlineLevel="0" max="8" min="8" style="231" width="13.28"/>
    <col collapsed="false" customWidth="true" hidden="false" outlineLevel="0" max="9" min="9" style="231" width="12.7"/>
    <col collapsed="false" customWidth="true" hidden="false" outlineLevel="0" max="10" min="10" style="231" width="11.42"/>
    <col collapsed="false" customWidth="false" hidden="false" outlineLevel="0" max="11" min="11" style="231" width="14.41"/>
    <col collapsed="false" customWidth="true" hidden="false" outlineLevel="0" max="12" min="12" style="231" width="10.41"/>
    <col collapsed="false" customWidth="false" hidden="false" outlineLevel="0" max="257" min="13" style="231" width="14.41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2</v>
      </c>
    </row>
    <row r="4" customFormat="false" ht="41.25" hidden="false" customHeight="true" outlineLevel="0" collapsed="false">
      <c r="A4" s="236" t="s">
        <v>3</v>
      </c>
      <c r="B4" s="236" t="s">
        <v>4</v>
      </c>
      <c r="C4" s="237" t="s">
        <v>5</v>
      </c>
      <c r="D4" s="236" t="s">
        <v>6</v>
      </c>
      <c r="E4" s="236"/>
      <c r="F4" s="236"/>
      <c r="G4" s="236" t="s">
        <v>7</v>
      </c>
      <c r="H4" s="236"/>
      <c r="I4" s="236"/>
      <c r="J4" s="236" t="s">
        <v>8</v>
      </c>
      <c r="K4" s="236"/>
      <c r="L4" s="236"/>
    </row>
    <row r="5" customFormat="false" ht="30" hidden="false" customHeight="true" outlineLevel="0" collapsed="false">
      <c r="A5" s="236"/>
      <c r="B5" s="236"/>
      <c r="C5" s="236"/>
      <c r="D5" s="238" t="s">
        <v>9</v>
      </c>
      <c r="E5" s="238" t="s">
        <v>10</v>
      </c>
      <c r="F5" s="238" t="s">
        <v>11</v>
      </c>
      <c r="G5" s="238" t="s">
        <v>9</v>
      </c>
      <c r="H5" s="238" t="s">
        <v>10</v>
      </c>
      <c r="I5" s="238" t="s">
        <v>11</v>
      </c>
      <c r="J5" s="238" t="s">
        <v>9</v>
      </c>
      <c r="K5" s="238" t="s">
        <v>10</v>
      </c>
      <c r="L5" s="238" t="s">
        <v>11</v>
      </c>
    </row>
    <row r="6" customFormat="false" ht="15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5</v>
      </c>
      <c r="E6" s="239" t="n">
        <v>6</v>
      </c>
      <c r="F6" s="239" t="n">
        <v>7</v>
      </c>
      <c r="G6" s="239" t="n">
        <v>8</v>
      </c>
      <c r="H6" s="239" t="n">
        <v>9</v>
      </c>
      <c r="I6" s="239" t="n">
        <v>10</v>
      </c>
      <c r="J6" s="239" t="n">
        <v>11</v>
      </c>
      <c r="K6" s="239" t="n">
        <v>12</v>
      </c>
      <c r="L6" s="239" t="n">
        <v>13</v>
      </c>
    </row>
    <row r="7" customFormat="false" ht="15" hidden="false" customHeight="true" outlineLevel="0" collapsed="false">
      <c r="A7" s="240" t="s">
        <v>392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20.25" hidden="false" customHeight="true" outlineLevel="0" collapsed="false">
      <c r="A8" s="243"/>
      <c r="B8" s="312" t="s">
        <v>136</v>
      </c>
      <c r="C8" s="313" t="s">
        <v>2</v>
      </c>
      <c r="D8" s="242" t="n">
        <v>62727800.04</v>
      </c>
      <c r="E8" s="242" t="n">
        <v>5060780</v>
      </c>
      <c r="F8" s="242" t="n">
        <f aca="false">D8+E8</f>
        <v>67788580.04</v>
      </c>
      <c r="G8" s="242" t="n">
        <v>57321611.64</v>
      </c>
      <c r="H8" s="242" t="n">
        <v>5060780</v>
      </c>
      <c r="I8" s="242" t="n">
        <f aca="false">G8+H8</f>
        <v>62382391.64</v>
      </c>
      <c r="J8" s="242" t="n">
        <f aca="false">G8-D8</f>
        <v>-5406188.4</v>
      </c>
      <c r="K8" s="242" t="n">
        <f aca="false">H8-E8</f>
        <v>0</v>
      </c>
      <c r="L8" s="242" t="n">
        <f aca="false">I8-F8</f>
        <v>-5406188.39999999</v>
      </c>
    </row>
    <row r="9" customFormat="false" ht="16.5" hidden="false" customHeight="true" outlineLevel="1" collapsed="false">
      <c r="A9" s="241" t="n">
        <v>1</v>
      </c>
      <c r="B9" s="496" t="s">
        <v>308</v>
      </c>
      <c r="C9" s="313"/>
      <c r="D9" s="242"/>
      <c r="E9" s="242"/>
      <c r="F9" s="242"/>
      <c r="G9" s="242"/>
      <c r="H9" s="242"/>
      <c r="I9" s="242"/>
      <c r="J9" s="242"/>
      <c r="K9" s="242"/>
      <c r="L9" s="242"/>
    </row>
    <row r="10" customFormat="false" ht="16.5" hidden="false" customHeight="true" outlineLevel="1" collapsed="false">
      <c r="A10" s="241"/>
      <c r="B10" s="177" t="s">
        <v>135</v>
      </c>
      <c r="C10" s="13"/>
      <c r="D10" s="242"/>
      <c r="E10" s="242"/>
      <c r="F10" s="242"/>
      <c r="G10" s="242"/>
      <c r="H10" s="242"/>
      <c r="I10" s="242"/>
      <c r="J10" s="242"/>
      <c r="K10" s="242"/>
      <c r="L10" s="242"/>
    </row>
    <row r="11" customFormat="false" ht="26.25" hidden="false" customHeight="true" outlineLevel="1" collapsed="false">
      <c r="A11" s="241"/>
      <c r="B11" s="497" t="s">
        <v>338</v>
      </c>
      <c r="C11" s="498" t="s">
        <v>2</v>
      </c>
      <c r="D11" s="402" t="n">
        <v>32597235.64</v>
      </c>
      <c r="E11" s="404"/>
      <c r="F11" s="404" t="n">
        <f aca="false">D11</f>
        <v>32597235.64</v>
      </c>
      <c r="G11" s="402" t="n">
        <v>32289235.64</v>
      </c>
      <c r="H11" s="404"/>
      <c r="I11" s="404" t="n">
        <f aca="false">G11</f>
        <v>32289235.64</v>
      </c>
      <c r="J11" s="242" t="n">
        <f aca="false">G11-D11</f>
        <v>-307999.999999996</v>
      </c>
      <c r="K11" s="404"/>
      <c r="L11" s="404" t="n">
        <f aca="false">J11</f>
        <v>-307999.999999996</v>
      </c>
    </row>
    <row r="12" customFormat="false" ht="16.5" hidden="false" customHeight="true" outlineLevel="1" collapsed="false">
      <c r="A12" s="499"/>
      <c r="B12" s="500" t="s">
        <v>16</v>
      </c>
      <c r="C12" s="26"/>
      <c r="D12" s="402"/>
      <c r="E12" s="242"/>
      <c r="F12" s="242"/>
      <c r="G12" s="242"/>
      <c r="H12" s="242"/>
      <c r="I12" s="242"/>
      <c r="J12" s="501"/>
      <c r="K12" s="242"/>
      <c r="L12" s="242"/>
    </row>
    <row r="13" customFormat="false" ht="30" hidden="false" customHeight="true" outlineLevel="1" collapsed="false">
      <c r="A13" s="241"/>
      <c r="B13" s="16" t="s">
        <v>339</v>
      </c>
      <c r="C13" s="13" t="s">
        <v>18</v>
      </c>
      <c r="D13" s="402" t="n">
        <v>20920</v>
      </c>
      <c r="E13" s="242"/>
      <c r="F13" s="242" t="n">
        <f aca="false">D13</f>
        <v>20920</v>
      </c>
      <c r="G13" s="242" t="n">
        <v>20906</v>
      </c>
      <c r="H13" s="242"/>
      <c r="I13" s="242" t="n">
        <f aca="false">G13</f>
        <v>20906</v>
      </c>
      <c r="J13" s="502" t="n">
        <f aca="false">G13-D13</f>
        <v>-14</v>
      </c>
      <c r="K13" s="242"/>
      <c r="L13" s="242" t="n">
        <f aca="false">J13</f>
        <v>-14</v>
      </c>
    </row>
    <row r="14" s="231" customFormat="true" ht="30" hidden="false" customHeight="true" outlineLevel="1" collapsed="false">
      <c r="A14" s="241"/>
      <c r="B14" s="244" t="s">
        <v>393</v>
      </c>
      <c r="C14" s="13"/>
      <c r="D14" s="402"/>
      <c r="E14" s="242"/>
      <c r="F14" s="242"/>
      <c r="G14" s="242"/>
      <c r="H14" s="242"/>
      <c r="I14" s="242"/>
      <c r="J14" s="249"/>
      <c r="K14" s="242"/>
      <c r="L14" s="242"/>
    </row>
    <row r="15" customFormat="false" ht="26.25" hidden="false" customHeight="true" outlineLevel="2" collapsed="false">
      <c r="A15" s="241"/>
      <c r="B15" s="29" t="s">
        <v>340</v>
      </c>
      <c r="C15" s="13" t="s">
        <v>18</v>
      </c>
      <c r="D15" s="402" t="n">
        <v>33</v>
      </c>
      <c r="E15" s="242"/>
      <c r="F15" s="242" t="n">
        <f aca="false">D15</f>
        <v>33</v>
      </c>
      <c r="G15" s="437" t="n">
        <v>33</v>
      </c>
      <c r="H15" s="242"/>
      <c r="I15" s="404" t="n">
        <f aca="false">G15</f>
        <v>33</v>
      </c>
      <c r="J15" s="503" t="n">
        <f aca="false">G15-D15</f>
        <v>0</v>
      </c>
      <c r="K15" s="242"/>
      <c r="L15" s="242" t="n">
        <f aca="false">J15</f>
        <v>0</v>
      </c>
    </row>
    <row r="16" customFormat="false" ht="39" hidden="false" customHeight="true" outlineLevel="2" collapsed="false">
      <c r="A16" s="241"/>
      <c r="B16" s="29" t="s">
        <v>341</v>
      </c>
      <c r="C16" s="13" t="s">
        <v>18</v>
      </c>
      <c r="D16" s="402" t="n">
        <v>165</v>
      </c>
      <c r="E16" s="242"/>
      <c r="F16" s="242" t="n">
        <f aca="false">D16</f>
        <v>165</v>
      </c>
      <c r="G16" s="437" t="n">
        <v>165</v>
      </c>
      <c r="H16" s="242"/>
      <c r="I16" s="242" t="n">
        <f aca="false">G16</f>
        <v>165</v>
      </c>
      <c r="J16" s="242" t="n">
        <f aca="false">G16-D16</f>
        <v>0</v>
      </c>
      <c r="K16" s="242"/>
      <c r="L16" s="242" t="n">
        <f aca="false">J16</f>
        <v>0</v>
      </c>
    </row>
    <row r="17" s="231" customFormat="true" ht="39" hidden="false" customHeight="true" outlineLevel="2" collapsed="false">
      <c r="A17" s="241"/>
      <c r="B17" s="29" t="s">
        <v>342</v>
      </c>
      <c r="C17" s="13" t="s">
        <v>18</v>
      </c>
      <c r="D17" s="402"/>
      <c r="E17" s="242"/>
      <c r="F17" s="242"/>
      <c r="G17" s="437" t="n">
        <v>47.3333333333333</v>
      </c>
      <c r="H17" s="242"/>
      <c r="I17" s="242" t="n">
        <f aca="false">G17</f>
        <v>47.3333333333333</v>
      </c>
      <c r="J17" s="242" t="n">
        <f aca="false">G17-D17</f>
        <v>47.3333333333333</v>
      </c>
      <c r="K17" s="242"/>
      <c r="L17" s="242" t="n">
        <f aca="false">J17</f>
        <v>47.3333333333333</v>
      </c>
    </row>
    <row r="18" s="231" customFormat="true" ht="32.25" hidden="false" customHeight="true" outlineLevel="2" collapsed="false">
      <c r="A18" s="241"/>
      <c r="B18" s="244" t="s">
        <v>394</v>
      </c>
      <c r="C18" s="504"/>
      <c r="D18" s="402"/>
      <c r="E18" s="242"/>
      <c r="F18" s="242"/>
      <c r="G18" s="437"/>
      <c r="H18" s="242"/>
      <c r="I18" s="242"/>
      <c r="J18" s="242"/>
      <c r="K18" s="242"/>
      <c r="L18" s="242"/>
    </row>
    <row r="19" customFormat="false" ht="20.25" hidden="false" customHeight="true" outlineLevel="1" collapsed="false">
      <c r="A19" s="241"/>
      <c r="B19" s="183" t="s">
        <v>19</v>
      </c>
      <c r="C19" s="13"/>
      <c r="D19" s="402"/>
      <c r="E19" s="242"/>
      <c r="F19" s="242"/>
      <c r="G19" s="242"/>
      <c r="H19" s="242"/>
      <c r="I19" s="242"/>
      <c r="J19" s="242"/>
      <c r="K19" s="242"/>
      <c r="L19" s="242"/>
    </row>
    <row r="20" customFormat="false" ht="20.25" hidden="false" customHeight="true" outlineLevel="1" collapsed="false">
      <c r="A20" s="241"/>
      <c r="B20" s="16" t="s">
        <v>343</v>
      </c>
      <c r="C20" s="13" t="s">
        <v>2</v>
      </c>
      <c r="D20" s="402" t="n">
        <v>1139.48880449331</v>
      </c>
      <c r="E20" s="505"/>
      <c r="F20" s="505" t="n">
        <f aca="false">D20</f>
        <v>1139.48880449331</v>
      </c>
      <c r="G20" s="437" t="n">
        <v>1130.21264900029</v>
      </c>
      <c r="H20" s="505"/>
      <c r="I20" s="242" t="n">
        <f aca="false">G20</f>
        <v>1130.21264900029</v>
      </c>
      <c r="J20" s="242" t="n">
        <f aca="false">G20-D20</f>
        <v>-9.27615549302072</v>
      </c>
      <c r="K20" s="242"/>
      <c r="L20" s="242" t="n">
        <f aca="false">J20</f>
        <v>-9.27615549302072</v>
      </c>
    </row>
    <row r="21" s="231" customFormat="true" ht="20.25" hidden="false" customHeight="true" outlineLevel="1" collapsed="false">
      <c r="A21" s="241"/>
      <c r="B21" s="244" t="s">
        <v>393</v>
      </c>
      <c r="C21" s="13"/>
      <c r="D21" s="402"/>
      <c r="E21" s="505"/>
      <c r="F21" s="505"/>
      <c r="G21" s="506"/>
      <c r="H21" s="505"/>
      <c r="I21" s="242"/>
      <c r="J21" s="242"/>
      <c r="K21" s="242"/>
      <c r="L21" s="242"/>
    </row>
    <row r="22" customFormat="false" ht="34.5" hidden="false" customHeight="true" outlineLevel="2" collapsed="false">
      <c r="A22" s="241"/>
      <c r="B22" s="29" t="s">
        <v>344</v>
      </c>
      <c r="C22" s="13" t="s">
        <v>2</v>
      </c>
      <c r="D22" s="402" t="n">
        <v>104696.96969697</v>
      </c>
      <c r="E22" s="505"/>
      <c r="F22" s="505" t="n">
        <f aca="false">D22</f>
        <v>104696.96969697</v>
      </c>
      <c r="G22" s="507" t="n">
        <v>104696.96969697</v>
      </c>
      <c r="H22" s="505"/>
      <c r="I22" s="242" t="n">
        <f aca="false">G22</f>
        <v>104696.96969697</v>
      </c>
      <c r="J22" s="242" t="n">
        <f aca="false">G22-D22</f>
        <v>0</v>
      </c>
      <c r="K22" s="242"/>
      <c r="L22" s="242" t="n">
        <f aca="false">J22</f>
        <v>0</v>
      </c>
    </row>
    <row r="23" customFormat="false" ht="35.25" hidden="false" customHeight="true" outlineLevel="2" collapsed="false">
      <c r="A23" s="241"/>
      <c r="B23" s="29" t="s">
        <v>345</v>
      </c>
      <c r="C23" s="448" t="s">
        <v>2</v>
      </c>
      <c r="D23" s="402" t="n">
        <v>32146.2415151515</v>
      </c>
      <c r="E23" s="242"/>
      <c r="F23" s="242" t="n">
        <f aca="false">D23</f>
        <v>32146.2415151515</v>
      </c>
      <c r="G23" s="17" t="n">
        <v>31551.5757575758</v>
      </c>
      <c r="H23" s="242"/>
      <c r="I23" s="242" t="n">
        <f aca="false">G23</f>
        <v>31551.5757575758</v>
      </c>
      <c r="J23" s="242" t="n">
        <f aca="false">G23-D23</f>
        <v>-594.665757575756</v>
      </c>
      <c r="K23" s="242"/>
      <c r="L23" s="242" t="n">
        <f aca="false">J23</f>
        <v>-594.665757575756</v>
      </c>
    </row>
    <row r="24" s="231" customFormat="true" ht="35.25" hidden="false" customHeight="true" outlineLevel="2" collapsed="false">
      <c r="A24" s="241"/>
      <c r="B24" s="244" t="s">
        <v>395</v>
      </c>
      <c r="C24" s="448"/>
      <c r="D24" s="402"/>
      <c r="E24" s="242"/>
      <c r="F24" s="396"/>
      <c r="G24" s="17"/>
      <c r="H24" s="242"/>
      <c r="I24" s="505"/>
      <c r="J24" s="242"/>
      <c r="K24" s="242"/>
      <c r="L24" s="242"/>
    </row>
    <row r="25" s="231" customFormat="true" ht="33" hidden="false" customHeight="true" outlineLevel="2" collapsed="false">
      <c r="A25" s="241"/>
      <c r="B25" s="315" t="s">
        <v>346</v>
      </c>
      <c r="C25" s="448" t="s">
        <v>2</v>
      </c>
      <c r="D25" s="402"/>
      <c r="E25" s="242"/>
      <c r="F25" s="396"/>
      <c r="G25" s="17" t="n">
        <v>15000</v>
      </c>
      <c r="H25" s="242"/>
      <c r="I25" s="505" t="n">
        <f aca="false">G25</f>
        <v>15000</v>
      </c>
      <c r="J25" s="242" t="n">
        <f aca="false">G25-D25</f>
        <v>15000</v>
      </c>
      <c r="K25" s="242"/>
      <c r="L25" s="242" t="n">
        <f aca="false">J25</f>
        <v>15000</v>
      </c>
    </row>
    <row r="26" customFormat="false" ht="32.25" hidden="false" customHeight="true" outlineLevel="1" collapsed="false">
      <c r="A26" s="241"/>
      <c r="B26" s="244" t="s">
        <v>396</v>
      </c>
      <c r="C26" s="245"/>
      <c r="D26" s="242"/>
      <c r="E26" s="242"/>
      <c r="F26" s="396"/>
      <c r="G26" s="242"/>
      <c r="H26" s="242"/>
      <c r="I26" s="242"/>
      <c r="J26" s="242"/>
      <c r="K26" s="242"/>
      <c r="L26" s="242"/>
    </row>
    <row r="27" customFormat="false" ht="32.25" hidden="false" customHeight="true" outlineLevel="1" collapsed="false">
      <c r="A27" s="241" t="n">
        <v>2</v>
      </c>
      <c r="B27" s="15" t="s">
        <v>312</v>
      </c>
      <c r="C27" s="15"/>
      <c r="D27" s="242"/>
      <c r="E27" s="242"/>
      <c r="F27" s="396"/>
      <c r="G27" s="242"/>
      <c r="H27" s="242"/>
      <c r="I27" s="242"/>
      <c r="J27" s="242"/>
      <c r="K27" s="242"/>
      <c r="L27" s="396"/>
    </row>
    <row r="28" customFormat="false" ht="18.75" hidden="false" customHeight="true" outlineLevel="1" collapsed="false">
      <c r="A28" s="241"/>
      <c r="B28" s="183" t="s">
        <v>16</v>
      </c>
      <c r="C28" s="13"/>
      <c r="D28" s="242"/>
      <c r="E28" s="242"/>
      <c r="F28" s="396"/>
      <c r="G28" s="242"/>
      <c r="H28" s="242"/>
      <c r="I28" s="242"/>
      <c r="J28" s="242"/>
      <c r="K28" s="242"/>
      <c r="L28" s="396"/>
    </row>
    <row r="29" customFormat="false" ht="21.75" hidden="false" customHeight="true" outlineLevel="1" collapsed="false">
      <c r="A29" s="241"/>
      <c r="B29" s="16" t="s">
        <v>364</v>
      </c>
      <c r="C29" s="13" t="s">
        <v>18</v>
      </c>
      <c r="D29" s="242" t="n">
        <v>2738</v>
      </c>
      <c r="E29" s="242" t="n">
        <v>305</v>
      </c>
      <c r="F29" s="396" t="n">
        <v>9348</v>
      </c>
      <c r="G29" s="242" t="n">
        <v>5119</v>
      </c>
      <c r="H29" s="242" t="n">
        <v>305</v>
      </c>
      <c r="I29" s="242" t="n">
        <v>3043</v>
      </c>
      <c r="J29" s="242" t="n">
        <f aca="false">G29-D29</f>
        <v>2381</v>
      </c>
      <c r="K29" s="242" t="n">
        <f aca="false">H29-E29</f>
        <v>0</v>
      </c>
      <c r="L29" s="396" t="n">
        <f aca="false">J29</f>
        <v>2381</v>
      </c>
    </row>
    <row r="30" customFormat="false" ht="18.75" hidden="false" customHeight="true" outlineLevel="1" collapsed="false">
      <c r="A30" s="241"/>
      <c r="B30" s="183" t="s">
        <v>19</v>
      </c>
      <c r="C30" s="13"/>
      <c r="D30" s="242"/>
      <c r="E30" s="242"/>
      <c r="F30" s="396"/>
      <c r="G30" s="242"/>
      <c r="H30" s="242"/>
      <c r="I30" s="242"/>
      <c r="J30" s="242"/>
      <c r="K30" s="242"/>
      <c r="L30" s="396"/>
    </row>
    <row r="31" customFormat="false" ht="15.75" hidden="false" customHeight="true" outlineLevel="1" collapsed="false">
      <c r="A31" s="241"/>
      <c r="B31" s="16" t="s">
        <v>184</v>
      </c>
      <c r="C31" s="13" t="s">
        <v>2</v>
      </c>
      <c r="D31" s="242" t="n">
        <v>1578.92585829072</v>
      </c>
      <c r="E31" s="242" t="n">
        <v>16393.4426229508</v>
      </c>
      <c r="F31" s="396" t="n">
        <v>1733.32252888318</v>
      </c>
      <c r="G31" s="242" t="n">
        <v>1430.57218206681</v>
      </c>
      <c r="H31" s="242" t="n">
        <v>16393.4426229508</v>
      </c>
      <c r="I31" s="242" t="n">
        <v>3063.78540913572</v>
      </c>
      <c r="J31" s="242" t="n">
        <f aca="false">G31-D31</f>
        <v>-148.353676223913</v>
      </c>
      <c r="K31" s="242" t="n">
        <f aca="false">H31-E31</f>
        <v>0</v>
      </c>
      <c r="L31" s="396" t="n">
        <f aca="false">J31</f>
        <v>-148.353676223913</v>
      </c>
    </row>
    <row r="32" customFormat="false" ht="30" hidden="false" customHeight="true" outlineLevel="1" collapsed="false">
      <c r="A32" s="241"/>
      <c r="B32" s="244" t="s">
        <v>397</v>
      </c>
      <c r="C32" s="13"/>
      <c r="D32" s="242"/>
      <c r="E32" s="242"/>
      <c r="F32" s="396"/>
      <c r="G32" s="242"/>
      <c r="H32" s="242"/>
      <c r="I32" s="242"/>
      <c r="J32" s="242"/>
      <c r="K32" s="242"/>
      <c r="L32" s="396"/>
    </row>
    <row r="33" customFormat="false" ht="39" hidden="false" customHeight="true" outlineLevel="0" collapsed="false">
      <c r="A33" s="241" t="n">
        <v>3</v>
      </c>
      <c r="B33" s="15" t="s">
        <v>307</v>
      </c>
      <c r="C33" s="15"/>
      <c r="D33" s="508"/>
      <c r="E33" s="508"/>
      <c r="F33" s="509"/>
      <c r="G33" s="242"/>
      <c r="H33" s="242"/>
      <c r="I33" s="242"/>
      <c r="J33" s="242"/>
      <c r="K33" s="242"/>
      <c r="L33" s="396"/>
    </row>
    <row r="34" customFormat="false" ht="18.75" hidden="false" customHeight="true" outlineLevel="0" collapsed="false">
      <c r="A34" s="241"/>
      <c r="B34" s="177" t="s">
        <v>135</v>
      </c>
      <c r="C34" s="13"/>
      <c r="D34" s="242"/>
      <c r="E34" s="242"/>
      <c r="F34" s="396"/>
      <c r="G34" s="242"/>
      <c r="H34" s="242"/>
      <c r="I34" s="242"/>
      <c r="J34" s="242"/>
      <c r="K34" s="242"/>
      <c r="L34" s="396"/>
    </row>
    <row r="35" customFormat="false" ht="42" hidden="false" customHeight="true" outlineLevel="0" collapsed="false">
      <c r="A35" s="241"/>
      <c r="B35" s="16" t="s">
        <v>331</v>
      </c>
      <c r="C35" s="13" t="s">
        <v>2</v>
      </c>
      <c r="D35" s="20" t="n">
        <v>10000000</v>
      </c>
      <c r="E35" s="242"/>
      <c r="F35" s="242" t="n">
        <f aca="false">D35</f>
        <v>10000000</v>
      </c>
      <c r="G35" s="20" t="n">
        <v>1487000</v>
      </c>
      <c r="H35" s="242"/>
      <c r="I35" s="242" t="n">
        <f aca="false">G35</f>
        <v>1487000</v>
      </c>
      <c r="J35" s="242" t="n">
        <f aca="false">G35-D35</f>
        <v>-8513000</v>
      </c>
      <c r="K35" s="242"/>
      <c r="L35" s="396" t="n">
        <f aca="false">J35</f>
        <v>-8513000</v>
      </c>
    </row>
    <row r="36" customFormat="false" ht="15" hidden="false" customHeight="true" outlineLevel="0" collapsed="false">
      <c r="A36" s="241"/>
      <c r="B36" s="183" t="s">
        <v>16</v>
      </c>
      <c r="C36" s="13"/>
      <c r="D36" s="20"/>
      <c r="E36" s="242"/>
      <c r="F36" s="242"/>
      <c r="G36" s="20"/>
      <c r="H36" s="242"/>
      <c r="I36" s="242"/>
      <c r="J36" s="242"/>
      <c r="K36" s="242"/>
      <c r="L36" s="396"/>
    </row>
    <row r="37" customFormat="false" ht="30" hidden="false" customHeight="true" outlineLevel="0" collapsed="false">
      <c r="A37" s="243"/>
      <c r="B37" s="16" t="s">
        <v>332</v>
      </c>
      <c r="C37" s="13" t="s">
        <v>333</v>
      </c>
      <c r="D37" s="20" t="n">
        <v>9393</v>
      </c>
      <c r="E37" s="242"/>
      <c r="F37" s="242" t="n">
        <f aca="false">D37</f>
        <v>9393</v>
      </c>
      <c r="G37" s="20" t="n">
        <v>1396.7391</v>
      </c>
      <c r="H37" s="242"/>
      <c r="I37" s="242" t="n">
        <f aca="false">G37</f>
        <v>1396.7391</v>
      </c>
      <c r="J37" s="242" t="n">
        <f aca="false">G37-D37</f>
        <v>-7996.2609</v>
      </c>
      <c r="K37" s="242"/>
      <c r="L37" s="396" t="n">
        <f aca="false">J37</f>
        <v>-7996.2609</v>
      </c>
    </row>
    <row r="38" customFormat="false" ht="16.5" hidden="false" customHeight="true" outlineLevel="0" collapsed="false">
      <c r="A38" s="243"/>
      <c r="B38" s="183" t="s">
        <v>19</v>
      </c>
      <c r="C38" s="13"/>
      <c r="D38" s="20"/>
      <c r="E38" s="242"/>
      <c r="F38" s="242"/>
      <c r="G38" s="20"/>
      <c r="H38" s="242"/>
      <c r="I38" s="242"/>
      <c r="J38" s="242"/>
      <c r="K38" s="242"/>
      <c r="L38" s="396"/>
      <c r="N38" s="231" t="n">
        <v>0</v>
      </c>
    </row>
    <row r="39" customFormat="false" ht="32.25" hidden="false" customHeight="true" outlineLevel="0" collapsed="false">
      <c r="A39" s="243"/>
      <c r="B39" s="16" t="s">
        <v>335</v>
      </c>
      <c r="C39" s="13" t="s">
        <v>2</v>
      </c>
      <c r="D39" s="242" t="n">
        <v>1064.62259129139</v>
      </c>
      <c r="E39" s="242"/>
      <c r="F39" s="242" t="n">
        <f aca="false">D39</f>
        <v>1064.62259129139</v>
      </c>
      <c r="G39" s="242" t="n">
        <v>1064.62259129139</v>
      </c>
      <c r="H39" s="242"/>
      <c r="I39" s="242" t="n">
        <f aca="false">G39</f>
        <v>1064.62259129139</v>
      </c>
      <c r="J39" s="242" t="n">
        <f aca="false">G39-D39</f>
        <v>0</v>
      </c>
      <c r="K39" s="242"/>
      <c r="L39" s="396" t="n">
        <f aca="false">J39</f>
        <v>0</v>
      </c>
    </row>
    <row r="40" customFormat="false" ht="45.75" hidden="false" customHeight="true" outlineLevel="0" collapsed="false">
      <c r="A40" s="243"/>
      <c r="B40" s="244" t="s">
        <v>398</v>
      </c>
      <c r="C40" s="13"/>
      <c r="D40" s="242"/>
      <c r="E40" s="242"/>
      <c r="F40" s="396"/>
      <c r="G40" s="510"/>
      <c r="H40" s="242"/>
      <c r="I40" s="242"/>
      <c r="J40" s="242"/>
      <c r="K40" s="242"/>
      <c r="L40" s="396"/>
    </row>
    <row r="41" s="511" customFormat="true" ht="15" hidden="false" customHeight="true" outlineLevel="1" collapsed="false">
      <c r="A41" s="241" t="n">
        <v>4</v>
      </c>
      <c r="B41" s="15" t="s">
        <v>313</v>
      </c>
      <c r="C41" s="245"/>
      <c r="D41" s="242"/>
      <c r="E41" s="242"/>
      <c r="F41" s="396"/>
      <c r="G41" s="242"/>
      <c r="H41" s="242"/>
      <c r="I41" s="242"/>
      <c r="J41" s="242"/>
      <c r="K41" s="242"/>
      <c r="L41" s="396"/>
    </row>
    <row r="42" s="511" customFormat="true" ht="15" hidden="false" customHeight="true" outlineLevel="1" collapsed="false">
      <c r="A42" s="241"/>
      <c r="B42" s="177" t="s">
        <v>135</v>
      </c>
      <c r="C42" s="13"/>
      <c r="D42" s="242"/>
      <c r="E42" s="242"/>
      <c r="F42" s="512"/>
      <c r="G42" s="505"/>
      <c r="H42" s="505"/>
      <c r="I42" s="505"/>
      <c r="J42" s="505"/>
      <c r="K42" s="505"/>
      <c r="L42" s="505"/>
    </row>
    <row r="43" s="511" customFormat="true" ht="15" hidden="false" customHeight="true" outlineLevel="1" collapsed="false">
      <c r="A43" s="513"/>
      <c r="B43" s="514" t="s">
        <v>338</v>
      </c>
      <c r="C43" s="504" t="s">
        <v>160</v>
      </c>
      <c r="D43" s="301" t="n">
        <v>3549120.04</v>
      </c>
      <c r="E43" s="242"/>
      <c r="F43" s="242" t="n">
        <f aca="false">D43</f>
        <v>3549120.04</v>
      </c>
      <c r="G43" s="301" t="n">
        <v>3273931.64</v>
      </c>
      <c r="H43" s="242"/>
      <c r="I43" s="242" t="n">
        <f aca="false">G43</f>
        <v>3273931.64</v>
      </c>
      <c r="J43" s="242" t="n">
        <f aca="false">G43-D43</f>
        <v>-275188.4</v>
      </c>
      <c r="K43" s="242"/>
      <c r="L43" s="242" t="n">
        <f aca="false">J43</f>
        <v>-275188.4</v>
      </c>
    </row>
    <row r="44" s="511" customFormat="true" ht="15.75" hidden="false" customHeight="true" outlineLevel="1" collapsed="false">
      <c r="A44" s="515"/>
      <c r="B44" s="183" t="s">
        <v>16</v>
      </c>
      <c r="C44" s="13"/>
      <c r="D44" s="242"/>
      <c r="E44" s="242"/>
      <c r="F44" s="242"/>
      <c r="G44" s="242"/>
      <c r="H44" s="242"/>
      <c r="I44" s="242"/>
      <c r="J44" s="242"/>
      <c r="K44" s="242"/>
      <c r="L44" s="242"/>
    </row>
    <row r="45" s="511" customFormat="true" ht="15.75" hidden="false" customHeight="true" outlineLevel="1" collapsed="false">
      <c r="A45" s="515"/>
      <c r="B45" s="16" t="s">
        <v>375</v>
      </c>
      <c r="C45" s="13" t="s">
        <v>18</v>
      </c>
      <c r="D45" s="301" t="n">
        <v>13</v>
      </c>
      <c r="E45" s="242"/>
      <c r="F45" s="242" t="n">
        <f aca="false">D45</f>
        <v>13</v>
      </c>
      <c r="G45" s="301" t="n">
        <f aca="false">2+2-2+3+1+2+1+1+3+3</f>
        <v>16</v>
      </c>
      <c r="H45" s="242"/>
      <c r="I45" s="242" t="n">
        <f aca="false">G45</f>
        <v>16</v>
      </c>
      <c r="J45" s="242" t="n">
        <f aca="false">G45-D45</f>
        <v>3</v>
      </c>
      <c r="K45" s="242"/>
      <c r="L45" s="242" t="n">
        <f aca="false">J45</f>
        <v>3</v>
      </c>
    </row>
    <row r="46" s="511" customFormat="true" ht="32.25" hidden="false" customHeight="true" outlineLevel="1" collapsed="false">
      <c r="A46" s="515"/>
      <c r="B46" s="244" t="s">
        <v>399</v>
      </c>
      <c r="C46" s="13"/>
      <c r="D46" s="301"/>
      <c r="E46" s="242"/>
      <c r="F46" s="242"/>
      <c r="G46" s="301"/>
      <c r="H46" s="242"/>
      <c r="I46" s="242"/>
      <c r="J46" s="242"/>
      <c r="K46" s="242"/>
      <c r="L46" s="242"/>
    </row>
    <row r="47" s="511" customFormat="true" ht="15.75" hidden="false" customHeight="true" outlineLevel="1" collapsed="false">
      <c r="A47" s="515"/>
      <c r="B47" s="16" t="s">
        <v>377</v>
      </c>
      <c r="C47" s="13" t="s">
        <v>350</v>
      </c>
      <c r="D47" s="20" t="n">
        <f aca="false">14205+2563.612</f>
        <v>16768.612</v>
      </c>
      <c r="E47" s="242"/>
      <c r="F47" s="242" t="n">
        <f aca="false">D47</f>
        <v>16768.612</v>
      </c>
      <c r="G47" s="20" t="n">
        <f aca="false">14205+2563.612</f>
        <v>16768.612</v>
      </c>
      <c r="H47" s="242"/>
      <c r="I47" s="242" t="n">
        <f aca="false">G47</f>
        <v>16768.612</v>
      </c>
      <c r="J47" s="242" t="n">
        <f aca="false">G47-D47</f>
        <v>0</v>
      </c>
      <c r="K47" s="242"/>
      <c r="L47" s="242" t="n">
        <f aca="false">J47</f>
        <v>0</v>
      </c>
    </row>
    <row r="48" s="511" customFormat="true" ht="15.75" hidden="false" customHeight="true" outlineLevel="1" collapsed="false">
      <c r="A48" s="516"/>
      <c r="B48" s="500" t="s">
        <v>19</v>
      </c>
      <c r="C48" s="26"/>
      <c r="D48" s="404"/>
      <c r="E48" s="404"/>
      <c r="F48" s="404"/>
      <c r="G48" s="404"/>
      <c r="H48" s="404"/>
      <c r="I48" s="404"/>
      <c r="J48" s="404"/>
      <c r="K48" s="404"/>
      <c r="L48" s="404"/>
    </row>
    <row r="49" s="511" customFormat="true" ht="29.25" hidden="false" customHeight="true" outlineLevel="1" collapsed="false">
      <c r="A49" s="515"/>
      <c r="B49" s="16" t="s">
        <v>381</v>
      </c>
      <c r="C49" s="13" t="s">
        <v>2</v>
      </c>
      <c r="D49" s="17" t="n">
        <v>42240.0030769231</v>
      </c>
      <c r="E49" s="242"/>
      <c r="F49" s="242" t="n">
        <f aca="false">D49</f>
        <v>42240.0030769231</v>
      </c>
      <c r="G49" s="17" t="n">
        <v>42120.7275</v>
      </c>
      <c r="H49" s="242"/>
      <c r="I49" s="242" t="n">
        <f aca="false">G49</f>
        <v>42120.7275</v>
      </c>
      <c r="J49" s="242" t="n">
        <f aca="false">G49-D49</f>
        <v>-119.275576923079</v>
      </c>
      <c r="K49" s="242"/>
      <c r="L49" s="242" t="n">
        <f aca="false">J49</f>
        <v>-119.275576923079</v>
      </c>
    </row>
    <row r="50" s="511" customFormat="true" ht="29.25" hidden="false" customHeight="true" outlineLevel="1" collapsed="false">
      <c r="A50" s="515"/>
      <c r="B50" s="244" t="s">
        <v>399</v>
      </c>
      <c r="C50" s="13"/>
      <c r="D50" s="17"/>
      <c r="E50" s="242"/>
      <c r="F50" s="242"/>
      <c r="G50" s="17"/>
      <c r="H50" s="242"/>
      <c r="I50" s="242"/>
      <c r="J50" s="242"/>
      <c r="K50" s="242"/>
      <c r="L50" s="242"/>
    </row>
    <row r="51" s="511" customFormat="true" ht="27" hidden="false" customHeight="true" outlineLevel="1" collapsed="false">
      <c r="A51" s="515"/>
      <c r="B51" s="16" t="s">
        <v>380</v>
      </c>
      <c r="C51" s="13" t="s">
        <v>2</v>
      </c>
      <c r="D51" s="23" t="n">
        <v>178.905684024414</v>
      </c>
      <c r="E51" s="242"/>
      <c r="F51" s="242" t="n">
        <f aca="false">D51</f>
        <v>178.905684024414</v>
      </c>
      <c r="G51" s="17" t="n">
        <v>155.051592821159</v>
      </c>
      <c r="H51" s="242"/>
      <c r="I51" s="242" t="n">
        <f aca="false">G51</f>
        <v>155.051592821159</v>
      </c>
      <c r="J51" s="242" t="n">
        <f aca="false">G51-D51</f>
        <v>-23.8540912032552</v>
      </c>
      <c r="K51" s="242"/>
      <c r="L51" s="242" t="n">
        <f aca="false">J51</f>
        <v>-23.8540912032552</v>
      </c>
    </row>
    <row r="52" s="511" customFormat="true" ht="27.75" hidden="false" customHeight="true" outlineLevel="1" collapsed="false">
      <c r="A52" s="515"/>
      <c r="B52" s="244" t="s">
        <v>24</v>
      </c>
      <c r="C52" s="245"/>
      <c r="D52" s="242"/>
      <c r="E52" s="242"/>
      <c r="F52" s="242"/>
      <c r="G52" s="242"/>
      <c r="H52" s="242"/>
      <c r="I52" s="242"/>
      <c r="J52" s="242"/>
      <c r="K52" s="242"/>
      <c r="L52" s="242"/>
    </row>
    <row r="53" customFormat="false" ht="18.75" hidden="true" customHeight="true" outlineLevel="1" collapsed="false">
      <c r="A53" s="517" t="n">
        <v>3</v>
      </c>
      <c r="B53" s="518" t="s">
        <v>310</v>
      </c>
      <c r="C53" s="518"/>
      <c r="D53" s="505"/>
      <c r="E53" s="505"/>
      <c r="F53" s="505"/>
      <c r="G53" s="505"/>
      <c r="H53" s="505"/>
      <c r="I53" s="505"/>
      <c r="J53" s="505"/>
      <c r="K53" s="505"/>
      <c r="L53" s="505"/>
    </row>
    <row r="54" customFormat="false" ht="27.75" hidden="true" customHeight="true" outlineLevel="1" collapsed="false">
      <c r="A54" s="243"/>
      <c r="B54" s="177" t="s">
        <v>135</v>
      </c>
      <c r="C54" s="469"/>
      <c r="D54" s="242"/>
      <c r="E54" s="242"/>
      <c r="F54" s="242"/>
      <c r="G54" s="242"/>
      <c r="H54" s="242"/>
      <c r="I54" s="242"/>
      <c r="J54" s="242"/>
      <c r="K54" s="242"/>
      <c r="L54" s="242"/>
    </row>
    <row r="55" customFormat="false" ht="27.75" hidden="true" customHeight="true" outlineLevel="1" collapsed="false">
      <c r="A55" s="243"/>
      <c r="B55" s="16" t="s">
        <v>338</v>
      </c>
      <c r="C55" s="13" t="s">
        <v>160</v>
      </c>
      <c r="D55" s="242" t="n">
        <v>4155100</v>
      </c>
      <c r="E55" s="242"/>
      <c r="F55" s="242" t="n">
        <f aca="false">D55</f>
        <v>4155100</v>
      </c>
      <c r="G55" s="242" t="n">
        <v>4093680</v>
      </c>
      <c r="H55" s="242"/>
      <c r="I55" s="242" t="n">
        <f aca="false">G55</f>
        <v>4093680</v>
      </c>
      <c r="J55" s="242" t="n">
        <f aca="false">G55-D55</f>
        <v>-61420</v>
      </c>
      <c r="K55" s="242"/>
      <c r="L55" s="242" t="n">
        <f aca="false">J55</f>
        <v>-61420</v>
      </c>
    </row>
    <row r="56" customFormat="false" ht="18.75" hidden="true" customHeight="true" outlineLevel="1" collapsed="false">
      <c r="A56" s="519"/>
      <c r="B56" s="500" t="s">
        <v>19</v>
      </c>
      <c r="C56" s="520"/>
      <c r="D56" s="404"/>
      <c r="E56" s="404"/>
      <c r="F56" s="404"/>
      <c r="G56" s="404"/>
      <c r="H56" s="404"/>
      <c r="I56" s="404"/>
      <c r="J56" s="404"/>
      <c r="K56" s="404"/>
      <c r="L56" s="404"/>
    </row>
    <row r="57" customFormat="false" ht="27.75" hidden="true" customHeight="true" outlineLevel="1" collapsed="false">
      <c r="A57" s="243"/>
      <c r="B57" s="16" t="s">
        <v>357</v>
      </c>
      <c r="C57" s="13" t="s">
        <v>160</v>
      </c>
      <c r="D57" s="242" t="n">
        <v>296792.857142857</v>
      </c>
      <c r="E57" s="242"/>
      <c r="F57" s="242" t="n">
        <f aca="false">D57</f>
        <v>296792.857142857</v>
      </c>
      <c r="G57" s="242" t="n">
        <v>292405.714285714</v>
      </c>
      <c r="H57" s="242"/>
      <c r="I57" s="242" t="n">
        <f aca="false">G57</f>
        <v>292405.714285714</v>
      </c>
      <c r="J57" s="242" t="n">
        <f aca="false">G57-D57</f>
        <v>-4387.1428571429</v>
      </c>
      <c r="K57" s="242"/>
      <c r="L57" s="242" t="n">
        <f aca="false">J57</f>
        <v>-4387.1428571429</v>
      </c>
    </row>
    <row r="58" customFormat="false" ht="27.75" hidden="true" customHeight="true" outlineLevel="1" collapsed="false">
      <c r="A58" s="243"/>
      <c r="B58" s="521" t="s">
        <v>395</v>
      </c>
      <c r="C58" s="245"/>
      <c r="D58" s="242"/>
      <c r="E58" s="242"/>
      <c r="F58" s="242"/>
      <c r="G58" s="242"/>
      <c r="H58" s="242"/>
      <c r="I58" s="242"/>
      <c r="J58" s="242"/>
      <c r="K58" s="242"/>
      <c r="L58" s="242"/>
    </row>
    <row r="59" customFormat="false" ht="27.75" hidden="true" customHeight="true" outlineLevel="1" collapsed="false">
      <c r="A59" s="395" t="n">
        <v>4</v>
      </c>
      <c r="B59" s="15" t="s">
        <v>311</v>
      </c>
      <c r="C59" s="15"/>
      <c r="D59" s="242"/>
      <c r="E59" s="242"/>
      <c r="F59" s="242"/>
      <c r="G59" s="242"/>
      <c r="H59" s="242"/>
      <c r="I59" s="242"/>
      <c r="J59" s="242"/>
      <c r="K59" s="242"/>
      <c r="L59" s="242"/>
    </row>
    <row r="60" customFormat="false" ht="27.75" hidden="true" customHeight="true" outlineLevel="1" collapsed="false">
      <c r="A60" s="243"/>
      <c r="B60" s="177" t="s">
        <v>135</v>
      </c>
      <c r="C60" s="469"/>
      <c r="D60" s="242"/>
      <c r="E60" s="242"/>
      <c r="F60" s="242"/>
      <c r="G60" s="242"/>
      <c r="H60" s="242"/>
      <c r="I60" s="242"/>
      <c r="J60" s="242"/>
      <c r="K60" s="242"/>
      <c r="L60" s="242"/>
    </row>
    <row r="61" customFormat="false" ht="27.75" hidden="true" customHeight="true" outlineLevel="1" collapsed="false">
      <c r="A61" s="243"/>
      <c r="B61" s="16" t="s">
        <v>338</v>
      </c>
      <c r="C61" s="13" t="s">
        <v>160</v>
      </c>
      <c r="D61" s="242" t="n">
        <v>983188.45</v>
      </c>
      <c r="E61" s="242"/>
      <c r="F61" s="242" t="n">
        <f aca="false">D61</f>
        <v>983188.45</v>
      </c>
      <c r="G61" s="242" t="n">
        <v>983188.45</v>
      </c>
      <c r="H61" s="242"/>
      <c r="I61" s="242" t="n">
        <f aca="false">G61</f>
        <v>983188.45</v>
      </c>
      <c r="J61" s="242" t="n">
        <f aca="false">G61-D61</f>
        <v>0</v>
      </c>
      <c r="K61" s="242"/>
      <c r="L61" s="242" t="n">
        <f aca="false">J61</f>
        <v>0</v>
      </c>
    </row>
    <row r="62" customFormat="false" ht="27.75" hidden="true" customHeight="true" outlineLevel="1" collapsed="false">
      <c r="A62" s="243"/>
      <c r="B62" s="183" t="s">
        <v>16</v>
      </c>
      <c r="C62" s="469"/>
      <c r="D62" s="242"/>
      <c r="E62" s="242"/>
      <c r="F62" s="242"/>
      <c r="G62" s="242"/>
      <c r="H62" s="242"/>
      <c r="I62" s="242"/>
      <c r="J62" s="242"/>
      <c r="K62" s="242"/>
      <c r="L62" s="242"/>
    </row>
    <row r="63" customFormat="false" ht="27.75" hidden="true" customHeight="true" outlineLevel="1" collapsed="false">
      <c r="A63" s="243"/>
      <c r="B63" s="16" t="s">
        <v>360</v>
      </c>
      <c r="C63" s="13" t="s">
        <v>350</v>
      </c>
      <c r="D63" s="242" t="n">
        <v>206987.042105263</v>
      </c>
      <c r="E63" s="242"/>
      <c r="F63" s="242" t="n">
        <f aca="false">D63</f>
        <v>206987.042105263</v>
      </c>
      <c r="G63" s="242" t="n">
        <v>177440</v>
      </c>
      <c r="H63" s="242"/>
      <c r="I63" s="242" t="n">
        <f aca="false">G63</f>
        <v>177440</v>
      </c>
      <c r="J63" s="242" t="n">
        <f aca="false">G63-D63</f>
        <v>-29547.0421052632</v>
      </c>
      <c r="K63" s="242"/>
      <c r="L63" s="242" t="n">
        <f aca="false">J63</f>
        <v>-29547.0421052632</v>
      </c>
    </row>
    <row r="64" customFormat="false" ht="27.75" hidden="true" customHeight="true" outlineLevel="1" collapsed="false">
      <c r="A64" s="243"/>
      <c r="B64" s="183" t="s">
        <v>19</v>
      </c>
      <c r="C64" s="441"/>
      <c r="D64" s="242"/>
      <c r="E64" s="242"/>
      <c r="F64" s="242"/>
      <c r="G64" s="242"/>
      <c r="H64" s="242"/>
      <c r="I64" s="242"/>
      <c r="J64" s="242"/>
      <c r="K64" s="242"/>
      <c r="L64" s="242"/>
    </row>
    <row r="65" customFormat="false" ht="21.75" hidden="true" customHeight="true" outlineLevel="1" collapsed="false">
      <c r="A65" s="243"/>
      <c r="B65" s="16" t="s">
        <v>361</v>
      </c>
      <c r="C65" s="13" t="s">
        <v>2</v>
      </c>
      <c r="D65" s="522" t="n">
        <v>4.75</v>
      </c>
      <c r="E65" s="242"/>
      <c r="F65" s="522" t="n">
        <f aca="false">D65</f>
        <v>4.75</v>
      </c>
      <c r="G65" s="522" t="n">
        <v>5.5409628606853</v>
      </c>
      <c r="H65" s="242"/>
      <c r="I65" s="522" t="n">
        <f aca="false">G65</f>
        <v>5.5409628606853</v>
      </c>
      <c r="J65" s="522" t="n">
        <f aca="false">G65-D65</f>
        <v>0.790962860685302</v>
      </c>
      <c r="K65" s="522"/>
      <c r="L65" s="522" t="n">
        <f aca="false">J65</f>
        <v>0.790962860685302</v>
      </c>
    </row>
    <row r="66" customFormat="false" ht="27.75" hidden="true" customHeight="true" outlineLevel="1" collapsed="false">
      <c r="A66" s="243"/>
      <c r="B66" s="183" t="s">
        <v>21</v>
      </c>
      <c r="C66" s="13"/>
      <c r="D66" s="242"/>
      <c r="E66" s="242"/>
      <c r="F66" s="242"/>
      <c r="G66" s="242"/>
      <c r="H66" s="242"/>
      <c r="I66" s="242"/>
      <c r="J66" s="242"/>
      <c r="K66" s="242"/>
      <c r="L66" s="242"/>
    </row>
    <row r="67" customFormat="false" ht="27.75" hidden="true" customHeight="true" outlineLevel="1" collapsed="false">
      <c r="A67" s="243"/>
      <c r="B67" s="16" t="s">
        <v>362</v>
      </c>
      <c r="C67" s="13" t="s">
        <v>23</v>
      </c>
      <c r="D67" s="242" t="n">
        <v>100</v>
      </c>
      <c r="E67" s="242"/>
      <c r="F67" s="242" t="n">
        <f aca="false">D67</f>
        <v>100</v>
      </c>
      <c r="G67" s="242" t="n">
        <v>100</v>
      </c>
      <c r="H67" s="242"/>
      <c r="I67" s="242" t="n">
        <f aca="false">G67</f>
        <v>100</v>
      </c>
      <c r="J67" s="242" t="n">
        <f aca="false">G67-D67</f>
        <v>0</v>
      </c>
      <c r="K67" s="242"/>
      <c r="L67" s="242" t="n">
        <f aca="false">J67</f>
        <v>0</v>
      </c>
    </row>
    <row r="68" customFormat="false" ht="20.25" hidden="true" customHeight="true" outlineLevel="1" collapsed="false">
      <c r="A68" s="243"/>
      <c r="B68" s="521" t="s">
        <v>400</v>
      </c>
      <c r="C68" s="245"/>
      <c r="D68" s="242"/>
      <c r="E68" s="242"/>
      <c r="F68" s="242"/>
      <c r="G68" s="242"/>
      <c r="H68" s="242"/>
      <c r="I68" s="242"/>
      <c r="J68" s="242"/>
      <c r="K68" s="242"/>
      <c r="L68" s="242"/>
    </row>
    <row r="69" customFormat="false" ht="27.75" hidden="false" customHeight="true" outlineLevel="1" collapsed="false">
      <c r="A69" s="246"/>
      <c r="C69" s="248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21" hidden="false" customHeight="true" outlineLevel="0" collapsed="false">
      <c r="A70" s="250" t="s">
        <v>25</v>
      </c>
      <c r="B70" s="250"/>
      <c r="C70" s="250"/>
      <c r="D70" s="250"/>
      <c r="E70" s="251"/>
      <c r="F70" s="251"/>
      <c r="H70" s="252"/>
      <c r="J70" s="251"/>
      <c r="K70" s="253"/>
      <c r="L70" s="253"/>
    </row>
    <row r="71" customFormat="false" ht="15.75" hidden="false" customHeight="true" outlineLevel="0" collapsed="false">
      <c r="A71" s="254" t="s">
        <v>26</v>
      </c>
      <c r="B71" s="255"/>
      <c r="C71" s="255"/>
      <c r="D71" s="255"/>
      <c r="E71" s="251"/>
      <c r="F71" s="251"/>
      <c r="G71" s="251"/>
      <c r="H71" s="251"/>
      <c r="I71" s="251"/>
      <c r="J71" s="251"/>
      <c r="K71" s="251"/>
      <c r="L71" s="251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70:D70"/>
    <mergeCell ref="K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9.5" hidden="false" customHeight="true" outlineLevel="0" collapsed="false">
      <c r="A7" s="10" t="s">
        <v>40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19.5" hidden="false" customHeight="true" outlineLevel="0" collapsed="false">
      <c r="A8" s="19"/>
      <c r="B8" s="312" t="s">
        <v>136</v>
      </c>
      <c r="C8" s="314"/>
      <c r="D8" s="18" t="n">
        <v>42000000</v>
      </c>
      <c r="E8" s="18"/>
      <c r="F8" s="18" t="n">
        <f aca="false">D8</f>
        <v>42000000</v>
      </c>
      <c r="G8" s="18" t="n">
        <v>37698580</v>
      </c>
      <c r="H8" s="18"/>
      <c r="I8" s="18" t="n">
        <f aca="false">G8</f>
        <v>37698580</v>
      </c>
      <c r="J8" s="18" t="n">
        <f aca="false">G8-D8</f>
        <v>-4301420</v>
      </c>
      <c r="K8" s="18"/>
      <c r="L8" s="18" t="n">
        <f aca="false">J8</f>
        <v>-4301420</v>
      </c>
    </row>
    <row r="9" customFormat="false" ht="30.75" hidden="false" customHeight="true" outlineLevel="0" collapsed="false">
      <c r="A9" s="11" t="n">
        <v>1</v>
      </c>
      <c r="B9" s="15" t="s">
        <v>131</v>
      </c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0" collapsed="false">
      <c r="A10" s="11"/>
      <c r="B10" s="177" t="s">
        <v>135</v>
      </c>
      <c r="C10" s="178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1"/>
      <c r="B11" s="16" t="s">
        <v>402</v>
      </c>
      <c r="C11" s="13" t="s">
        <v>403</v>
      </c>
      <c r="D11" s="17" t="n">
        <v>7698.1</v>
      </c>
      <c r="E11" s="18"/>
      <c r="F11" s="18" t="n">
        <f aca="false">D11</f>
        <v>7698.1</v>
      </c>
      <c r="G11" s="17" t="n">
        <v>7698.1</v>
      </c>
      <c r="H11" s="18"/>
      <c r="I11" s="18" t="n">
        <f aca="false">G11</f>
        <v>7698.1</v>
      </c>
      <c r="J11" s="18" t="n">
        <f aca="false">G11-D11</f>
        <v>0</v>
      </c>
      <c r="K11" s="18"/>
      <c r="L11" s="18" t="n">
        <f aca="false">J11</f>
        <v>0</v>
      </c>
    </row>
    <row r="12" customFormat="false" ht="16.5" hidden="false" customHeight="true" outlineLevel="0" collapsed="false">
      <c r="A12" s="19"/>
      <c r="B12" s="183" t="s">
        <v>16</v>
      </c>
      <c r="C12" s="13"/>
      <c r="D12" s="14"/>
      <c r="E12" s="18"/>
      <c r="F12" s="18"/>
      <c r="G12" s="14"/>
      <c r="H12" s="18"/>
      <c r="I12" s="18"/>
      <c r="J12" s="18"/>
      <c r="K12" s="18"/>
      <c r="L12" s="18"/>
    </row>
    <row r="13" customFormat="false" ht="33" hidden="false" customHeight="true" outlineLevel="0" collapsed="false">
      <c r="A13" s="19"/>
      <c r="B13" s="16" t="s">
        <v>138</v>
      </c>
      <c r="C13" s="13" t="s">
        <v>139</v>
      </c>
      <c r="D13" s="523" t="n">
        <v>42.968949818405</v>
      </c>
      <c r="E13" s="524"/>
      <c r="F13" s="524" t="n">
        <f aca="false">D13</f>
        <v>42.968949818405</v>
      </c>
      <c r="G13" s="523" t="n">
        <v>38.5682950534554</v>
      </c>
      <c r="H13" s="524"/>
      <c r="I13" s="524" t="n">
        <f aca="false">G13</f>
        <v>38.5682950534554</v>
      </c>
      <c r="J13" s="524" t="n">
        <f aca="false">G13-D13</f>
        <v>-4.40065476494961</v>
      </c>
      <c r="K13" s="524"/>
      <c r="L13" s="524" t="n">
        <f aca="false">J13</f>
        <v>-4.40065476494961</v>
      </c>
    </row>
    <row r="14" customFormat="false" ht="19.5" hidden="false" customHeight="true" outlineLevel="0" collapsed="false">
      <c r="A14" s="19"/>
      <c r="B14" s="183" t="s">
        <v>19</v>
      </c>
      <c r="C14" s="13"/>
      <c r="D14" s="22"/>
      <c r="E14" s="20"/>
      <c r="F14" s="20"/>
      <c r="G14" s="22"/>
      <c r="H14" s="20"/>
      <c r="I14" s="20"/>
      <c r="J14" s="20"/>
      <c r="K14" s="20"/>
      <c r="L14" s="20"/>
    </row>
    <row r="15" customFormat="false" ht="25.5" hidden="false" customHeight="true" outlineLevel="1" collapsed="false">
      <c r="A15" s="11"/>
      <c r="B15" s="16" t="s">
        <v>141</v>
      </c>
      <c r="C15" s="13" t="s">
        <v>2</v>
      </c>
      <c r="D15" s="14" t="n">
        <v>977.45</v>
      </c>
      <c r="E15" s="21"/>
      <c r="F15" s="21" t="n">
        <f aca="false">D15</f>
        <v>977.45</v>
      </c>
      <c r="G15" s="14" t="n">
        <v>977.45</v>
      </c>
      <c r="H15" s="21"/>
      <c r="I15" s="21" t="n">
        <f aca="false">G15</f>
        <v>977.45</v>
      </c>
      <c r="J15" s="21" t="n">
        <f aca="false">G15-D15</f>
        <v>0</v>
      </c>
      <c r="K15" s="21"/>
      <c r="L15" s="21" t="n">
        <f aca="false">J15</f>
        <v>0</v>
      </c>
    </row>
    <row r="16" customFormat="false" ht="15" hidden="false" customHeight="true" outlineLevel="1" collapsed="false">
      <c r="A16" s="11"/>
      <c r="B16" s="183" t="s">
        <v>21</v>
      </c>
      <c r="C16" s="13"/>
      <c r="D16" s="14"/>
      <c r="E16" s="21"/>
      <c r="F16" s="21"/>
      <c r="G16" s="14"/>
      <c r="H16" s="21"/>
      <c r="I16" s="21"/>
      <c r="J16" s="21"/>
      <c r="K16" s="21"/>
      <c r="L16" s="21"/>
    </row>
    <row r="17" customFormat="false" ht="36" hidden="false" customHeight="true" outlineLevel="1" collapsed="false">
      <c r="A17" s="11"/>
      <c r="B17" s="190" t="s">
        <v>142</v>
      </c>
      <c r="C17" s="13" t="s">
        <v>23</v>
      </c>
      <c r="D17" s="14" t="n">
        <v>100</v>
      </c>
      <c r="E17" s="21"/>
      <c r="F17" s="21" t="n">
        <f aca="false">D17</f>
        <v>100</v>
      </c>
      <c r="G17" s="14" t="n">
        <v>100</v>
      </c>
      <c r="H17" s="21"/>
      <c r="I17" s="21" t="n">
        <f aca="false">G17</f>
        <v>100</v>
      </c>
      <c r="J17" s="21" t="n">
        <f aca="false">G17-D17</f>
        <v>0</v>
      </c>
      <c r="K17" s="21"/>
      <c r="L17" s="21" t="n">
        <f aca="false">J17</f>
        <v>0</v>
      </c>
    </row>
    <row r="18" s="1" customFormat="true" ht="15" hidden="false" customHeight="true" outlineLevel="1" collapsed="false">
      <c r="A18" s="30"/>
      <c r="B18" s="525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5" activeCellId="0" sqref="B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312" t="s">
        <v>136</v>
      </c>
      <c r="C8" s="313" t="s">
        <v>2</v>
      </c>
      <c r="D8" s="314"/>
      <c r="E8" s="14" t="n">
        <f aca="false">5601000-290000</f>
        <v>5311000</v>
      </c>
      <c r="F8" s="14" t="n">
        <f aca="false">E8</f>
        <v>5311000</v>
      </c>
      <c r="G8" s="14"/>
      <c r="H8" s="14" t="n">
        <f aca="false">5601000-290000</f>
        <v>5311000</v>
      </c>
      <c r="I8" s="14" t="n">
        <f aca="false">H8</f>
        <v>5311000</v>
      </c>
      <c r="J8" s="314"/>
      <c r="K8" s="14" t="n">
        <f aca="false">H8-E8</f>
        <v>0</v>
      </c>
      <c r="L8" s="14" t="n">
        <f aca="false">K8</f>
        <v>0</v>
      </c>
    </row>
    <row r="9" customFormat="false" ht="23.25" hidden="false" customHeight="true" outlineLevel="0" collapsed="false">
      <c r="A9" s="11" t="n">
        <v>1</v>
      </c>
      <c r="B9" s="265" t="s">
        <v>135</v>
      </c>
      <c r="C9" s="116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208</v>
      </c>
      <c r="C10" s="13" t="s">
        <v>18</v>
      </c>
      <c r="D10" s="14"/>
      <c r="E10" s="299" t="n">
        <f aca="false">190+447+33</f>
        <v>670</v>
      </c>
      <c r="F10" s="14" t="n">
        <f aca="false">E10</f>
        <v>670</v>
      </c>
      <c r="G10" s="14"/>
      <c r="H10" s="299" t="n">
        <f aca="false">190+447+33</f>
        <v>670</v>
      </c>
      <c r="I10" s="14" t="n">
        <f aca="false">H10</f>
        <v>670</v>
      </c>
      <c r="J10" s="14"/>
      <c r="K10" s="14" t="n">
        <f aca="false">H10-E10</f>
        <v>0</v>
      </c>
      <c r="L10" s="14" t="n">
        <f aca="false">K10</f>
        <v>0</v>
      </c>
    </row>
    <row r="11" customFormat="false" ht="21" hidden="false" customHeight="true" outlineLevel="0" collapsed="false">
      <c r="A11" s="11"/>
      <c r="B11" s="265" t="s">
        <v>16</v>
      </c>
      <c r="C11" s="140"/>
      <c r="D11" s="17"/>
      <c r="E11" s="18"/>
      <c r="F11" s="18"/>
      <c r="G11" s="17"/>
      <c r="H11" s="18"/>
      <c r="I11" s="18"/>
      <c r="J11" s="14"/>
      <c r="K11" s="14"/>
      <c r="L11" s="14"/>
    </row>
    <row r="12" customFormat="false" ht="59.25" hidden="false" customHeight="true" outlineLevel="0" collapsed="false">
      <c r="A12" s="19"/>
      <c r="B12" s="16" t="s">
        <v>211</v>
      </c>
      <c r="C12" s="140" t="s">
        <v>18</v>
      </c>
      <c r="D12" s="14"/>
      <c r="E12" s="18" t="n">
        <v>483</v>
      </c>
      <c r="F12" s="18" t="n">
        <f aca="false">E12</f>
        <v>483</v>
      </c>
      <c r="G12" s="14"/>
      <c r="H12" s="18" t="n">
        <v>450</v>
      </c>
      <c r="I12" s="18" t="n">
        <f aca="false">H12</f>
        <v>450</v>
      </c>
      <c r="J12" s="14"/>
      <c r="K12" s="14" t="n">
        <f aca="false">H12-E12</f>
        <v>-33</v>
      </c>
      <c r="L12" s="14" t="n">
        <f aca="false">K12</f>
        <v>-33</v>
      </c>
    </row>
    <row r="13" customFormat="false" ht="58.5" hidden="false" customHeight="true" outlineLevel="0" collapsed="false">
      <c r="A13" s="19"/>
      <c r="B13" s="135" t="s">
        <v>212</v>
      </c>
      <c r="C13" s="140" t="s">
        <v>18</v>
      </c>
      <c r="D13" s="14"/>
      <c r="E13" s="21" t="n">
        <v>1930</v>
      </c>
      <c r="F13" s="21" t="n">
        <f aca="false">E13</f>
        <v>1930</v>
      </c>
      <c r="G13" s="14"/>
      <c r="H13" s="21" t="n">
        <v>1826</v>
      </c>
      <c r="I13" s="21" t="n">
        <f aca="false">H13</f>
        <v>1826</v>
      </c>
      <c r="J13" s="14"/>
      <c r="K13" s="14" t="n">
        <f aca="false">H13-E13</f>
        <v>-104</v>
      </c>
      <c r="L13" s="14" t="n">
        <f aca="false">K13</f>
        <v>-104</v>
      </c>
    </row>
    <row r="14" customFormat="false" ht="19.5" hidden="false" customHeight="true" outlineLevel="0" collapsed="false">
      <c r="A14" s="19"/>
      <c r="B14" s="265" t="s">
        <v>19</v>
      </c>
      <c r="C14" s="140"/>
      <c r="D14" s="22"/>
      <c r="E14" s="20"/>
      <c r="F14" s="20"/>
      <c r="G14" s="22"/>
      <c r="I14" s="20"/>
      <c r="J14" s="14"/>
      <c r="K14" s="14"/>
      <c r="L14" s="14"/>
    </row>
    <row r="15" customFormat="false" ht="38.25" hidden="false" customHeight="true" outlineLevel="0" collapsed="false">
      <c r="A15" s="11"/>
      <c r="B15" s="260" t="s">
        <v>213</v>
      </c>
      <c r="C15" s="140" t="s">
        <v>2</v>
      </c>
      <c r="D15" s="14"/>
      <c r="E15" s="21" t="n">
        <v>7000</v>
      </c>
      <c r="F15" s="21" t="n">
        <f aca="false">E15</f>
        <v>7000</v>
      </c>
      <c r="G15" s="14"/>
      <c r="H15" s="20" t="n">
        <v>7118.60388888889</v>
      </c>
      <c r="I15" s="21" t="n">
        <f aca="false">H15</f>
        <v>7118.60388888889</v>
      </c>
      <c r="J15" s="14"/>
      <c r="K15" s="14" t="n">
        <f aca="false">H15-E15</f>
        <v>118.603888888889</v>
      </c>
      <c r="L15" s="14" t="n">
        <f aca="false">K15</f>
        <v>118.603888888889</v>
      </c>
    </row>
    <row r="16" customFormat="false" ht="51" hidden="false" customHeight="true" outlineLevel="0" collapsed="false">
      <c r="A16" s="11"/>
      <c r="B16" s="260" t="s">
        <v>214</v>
      </c>
      <c r="C16" s="140" t="s">
        <v>2</v>
      </c>
      <c r="D16" s="14"/>
      <c r="E16" s="21" t="n">
        <v>1000</v>
      </c>
      <c r="F16" s="21" t="n">
        <f aca="false">E16</f>
        <v>1000</v>
      </c>
      <c r="G16" s="14"/>
      <c r="H16" s="21" t="n">
        <v>1154.23233844469</v>
      </c>
      <c r="I16" s="21" t="n">
        <f aca="false">H16</f>
        <v>1154.23233844469</v>
      </c>
      <c r="J16" s="14"/>
      <c r="K16" s="14" t="n">
        <f aca="false">H16-E16</f>
        <v>154.232338444688</v>
      </c>
      <c r="L16" s="14" t="n">
        <f aca="false">K16</f>
        <v>154.232338444688</v>
      </c>
    </row>
    <row r="17" customFormat="false" ht="15" hidden="false" customHeight="true" outlineLevel="0" collapsed="false">
      <c r="A17" s="11"/>
      <c r="B17" s="16" t="s">
        <v>219</v>
      </c>
      <c r="C17" s="226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0" collapsed="false">
      <c r="A18" s="30"/>
      <c r="B18" s="315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15" hidden="false" customHeight="true" outlineLevel="0" collapsed="false">
      <c r="A19" s="30"/>
      <c r="B19" s="31"/>
      <c r="C19" s="32"/>
      <c r="D19" s="33"/>
      <c r="E19" s="34"/>
      <c r="F19" s="34"/>
      <c r="G19" s="33"/>
      <c r="H19" s="34"/>
      <c r="I19" s="34"/>
      <c r="J19" s="33"/>
      <c r="K19" s="33"/>
      <c r="L19" s="33"/>
    </row>
    <row r="20" customFormat="false" ht="21" hidden="false" customHeight="true" outlineLevel="0" collapsed="false">
      <c r="A20" s="35" t="s">
        <v>25</v>
      </c>
      <c r="B20" s="35"/>
      <c r="C20" s="35"/>
      <c r="D20" s="35"/>
      <c r="E20" s="36"/>
      <c r="F20" s="36"/>
      <c r="H20" s="37"/>
      <c r="J20" s="36"/>
      <c r="K20" s="38"/>
      <c r="L20" s="38"/>
    </row>
    <row r="21" customFormat="false" ht="15.75" hidden="false" customHeight="true" outlineLevel="0" collapsed="false">
      <c r="A21" s="39" t="s">
        <v>26</v>
      </c>
      <c r="B21" s="40"/>
      <c r="C21" s="40"/>
      <c r="D21" s="40"/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1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9" activeCellId="0" sqref="F9"/>
    </sheetView>
  </sheetViews>
  <sheetFormatPr defaultColWidth="11.28125" defaultRowHeight="15.75" zeroHeight="false" outlineLevelRow="2" outlineLevelCol="0"/>
  <cols>
    <col collapsed="false" customWidth="true" hidden="false" outlineLevel="0" max="1" min="1" style="42" width="7.99"/>
    <col collapsed="false" customWidth="true" hidden="false" outlineLevel="0" max="2" min="2" style="42" width="54.28"/>
    <col collapsed="false" customWidth="true" hidden="false" outlineLevel="0" max="3" min="3" style="42" width="9.7"/>
    <col collapsed="false" customWidth="true" hidden="false" outlineLevel="0" max="4" min="4" style="42" width="29.85"/>
    <col collapsed="false" customWidth="true" hidden="false" outlineLevel="0" max="5" min="5" style="42" width="16.13"/>
    <col collapsed="false" customWidth="true" hidden="false" outlineLevel="0" max="6" min="6" style="42" width="19.7"/>
    <col collapsed="false" customWidth="true" hidden="false" outlineLevel="0" max="7" min="7" style="42" width="14.7"/>
    <col collapsed="false" customWidth="true" hidden="false" outlineLevel="0" max="8" min="8" style="42" width="12.85"/>
    <col collapsed="false" customWidth="true" hidden="false" outlineLevel="0" max="9" min="9" style="42" width="10.28"/>
    <col collapsed="false" customWidth="true" hidden="false" outlineLevel="0" max="10" min="10" style="42" width="18.28"/>
    <col collapsed="false" customWidth="true" hidden="false" outlineLevel="0" max="11" min="11" style="42" width="11.13"/>
    <col collapsed="false" customWidth="true" hidden="false" outlineLevel="0" max="12" min="12" style="42" width="12.42"/>
    <col collapsed="false" customWidth="true" hidden="false" outlineLevel="0" max="13" min="13" style="42" width="12.28"/>
    <col collapsed="false" customWidth="true" hidden="false" outlineLevel="0" max="14" min="14" style="42" width="11.99"/>
    <col collapsed="false" customWidth="true" hidden="false" outlineLevel="0" max="15" min="15" style="42" width="14.85"/>
    <col collapsed="false" customWidth="true" hidden="false" outlineLevel="0" max="16" min="16" style="42" width="8.85"/>
    <col collapsed="false" customWidth="false" hidden="false" outlineLevel="0" max="257" min="17" style="42" width="11.28"/>
  </cols>
  <sheetData>
    <row r="1" customFormat="false" ht="15.75" hidden="false" customHeight="false" outlineLevel="0" collapsed="false">
      <c r="F1" s="43" t="s">
        <v>27</v>
      </c>
      <c r="L1" s="52"/>
    </row>
    <row r="2" customFormat="false" ht="12" hidden="false" customHeight="true" outlineLevel="0" collapsed="false">
      <c r="F2" s="44" t="s">
        <v>28</v>
      </c>
      <c r="K2" s="44"/>
      <c r="L2" s="526"/>
      <c r="M2" s="44"/>
    </row>
    <row r="3" customFormat="false" ht="12" hidden="false" customHeight="true" outlineLevel="0" collapsed="false">
      <c r="F3" s="44" t="s">
        <v>29</v>
      </c>
      <c r="K3" s="44"/>
      <c r="L3" s="526"/>
      <c r="M3" s="44"/>
    </row>
    <row r="4" customFormat="false" ht="15.75" hidden="false" customHeight="false" outlineLevel="0" collapsed="false">
      <c r="F4" s="42" t="s">
        <v>27</v>
      </c>
      <c r="L4" s="52"/>
    </row>
    <row r="5" customFormat="false" ht="9" hidden="false" customHeight="true" outlineLevel="0" collapsed="false">
      <c r="L5" s="52"/>
    </row>
    <row r="6" customFormat="false" ht="21" hidden="false" customHeight="true" outlineLevel="0" collapsed="false">
      <c r="F6" s="42" t="s">
        <v>30</v>
      </c>
      <c r="K6" s="45"/>
      <c r="L6" s="46"/>
      <c r="M6" s="46"/>
      <c r="N6" s="46"/>
      <c r="O6" s="46"/>
    </row>
    <row r="7" customFormat="false" ht="15.75" hidden="false" customHeight="false" outlineLevel="0" collapsed="false">
      <c r="F7" s="47" t="s">
        <v>31</v>
      </c>
      <c r="J7" s="46"/>
      <c r="L7" s="45"/>
      <c r="M7" s="45"/>
      <c r="N7" s="45"/>
      <c r="O7" s="45"/>
    </row>
    <row r="8" customFormat="false" ht="15.75" hidden="false" customHeight="false" outlineLevel="0" collapsed="false">
      <c r="F8" s="48" t="s">
        <v>32</v>
      </c>
      <c r="J8" s="45"/>
      <c r="K8" s="46"/>
    </row>
    <row r="9" customFormat="false" ht="15" hidden="false" customHeight="true" outlineLevel="0" collapsed="false">
      <c r="F9" s="44" t="s">
        <v>144</v>
      </c>
      <c r="G9" s="44"/>
      <c r="K9" s="49"/>
      <c r="L9" s="46"/>
      <c r="M9" s="46"/>
      <c r="N9" s="46"/>
      <c r="O9" s="46"/>
    </row>
    <row r="10" customFormat="false" ht="8.25" hidden="false" customHeight="true" outlineLevel="0" collapsed="false">
      <c r="J10" s="49"/>
      <c r="K10" s="49"/>
      <c r="L10" s="49"/>
      <c r="M10" s="45"/>
      <c r="N10" s="45"/>
      <c r="O10" s="45"/>
    </row>
    <row r="11" customFormat="false" ht="18.75" hidden="false" customHeight="false" outlineLevel="0" collapsed="false">
      <c r="F11" s="50" t="s">
        <v>34</v>
      </c>
      <c r="G11" s="51"/>
      <c r="I11" s="51"/>
      <c r="J11" s="52"/>
      <c r="K11" s="52"/>
      <c r="L11" s="52"/>
    </row>
    <row r="12" customFormat="false" ht="18.75" hidden="false" customHeight="false" outlineLevel="0" collapsed="false">
      <c r="F12" s="50" t="s">
        <v>35</v>
      </c>
      <c r="I12" s="51"/>
      <c r="J12" s="52"/>
      <c r="K12" s="52"/>
      <c r="L12" s="52"/>
    </row>
    <row r="13" customFormat="false" ht="18.75" hidden="false" customHeight="false" outlineLevel="0" collapsed="false">
      <c r="F13" s="50" t="s">
        <v>36</v>
      </c>
      <c r="G13" s="51"/>
      <c r="I13" s="51"/>
      <c r="J13" s="52"/>
      <c r="K13" s="52"/>
      <c r="L13" s="52"/>
    </row>
    <row r="14" customFormat="false" ht="10.5" hidden="false" customHeight="true" outlineLevel="0" collapsed="false">
      <c r="A14" s="43"/>
      <c r="H14" s="53"/>
      <c r="J14" s="52"/>
      <c r="K14" s="52"/>
      <c r="L14" s="52"/>
    </row>
    <row r="15" s="51" customFormat="true" ht="18.75" hidden="false" customHeight="false" outlineLevel="0" collapsed="false">
      <c r="A15" s="43" t="s">
        <v>37</v>
      </c>
      <c r="B15" s="58" t="n">
        <v>1500000</v>
      </c>
      <c r="C15" s="55"/>
      <c r="D15" s="56" t="s">
        <v>38</v>
      </c>
      <c r="E15" s="56"/>
      <c r="F15" s="56"/>
      <c r="G15" s="56"/>
      <c r="H15" s="56"/>
      <c r="I15" s="56"/>
      <c r="J15" s="57"/>
      <c r="L15" s="58" t="n">
        <v>34827358</v>
      </c>
      <c r="M15" s="84"/>
      <c r="N15" s="84"/>
      <c r="O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9"/>
      <c r="L16" s="59" t="s">
        <v>41</v>
      </c>
      <c r="M16" s="45"/>
      <c r="N16" s="45"/>
      <c r="O16" s="45"/>
    </row>
    <row r="17" customFormat="false" ht="15.75" hidden="false" customHeight="false" outlineLevel="0" collapsed="false">
      <c r="A17" s="43" t="s">
        <v>42</v>
      </c>
      <c r="J17" s="52"/>
    </row>
    <row r="18" s="51" customFormat="true" ht="18.75" hidden="false" customHeight="false" outlineLevel="0" collapsed="false">
      <c r="A18" s="43" t="s">
        <v>43</v>
      </c>
      <c r="B18" s="58" t="n">
        <v>1510000</v>
      </c>
      <c r="C18" s="55"/>
      <c r="D18" s="56" t="s">
        <v>38</v>
      </c>
      <c r="E18" s="56"/>
      <c r="F18" s="56"/>
      <c r="G18" s="56"/>
      <c r="H18" s="56"/>
      <c r="I18" s="56"/>
      <c r="J18" s="57"/>
      <c r="L18" s="58" t="n">
        <v>34827358</v>
      </c>
      <c r="M18" s="84"/>
      <c r="N18" s="84"/>
      <c r="O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9"/>
      <c r="L19" s="59" t="s">
        <v>41</v>
      </c>
      <c r="M19" s="45"/>
      <c r="N19" s="45"/>
      <c r="O19" s="45"/>
    </row>
    <row r="20" customFormat="false" ht="15.75" hidden="false" customHeight="false" outlineLevel="0" collapsed="false">
      <c r="A20" s="43"/>
      <c r="J20" s="52"/>
    </row>
    <row r="21" s="51" customFormat="true" ht="18.75" hidden="false" customHeight="false" outlineLevel="0" collapsed="false">
      <c r="A21" s="43" t="s">
        <v>44</v>
      </c>
      <c r="B21" s="58" t="n">
        <v>1517310</v>
      </c>
      <c r="C21" s="55"/>
      <c r="D21" s="63" t="s">
        <v>404</v>
      </c>
      <c r="E21" s="196" t="s">
        <v>405</v>
      </c>
      <c r="G21" s="56" t="s">
        <v>406</v>
      </c>
      <c r="H21" s="56"/>
      <c r="I21" s="56"/>
      <c r="J21" s="57"/>
      <c r="L21" s="65" t="s">
        <v>48</v>
      </c>
      <c r="M21" s="84"/>
      <c r="N21" s="84"/>
      <c r="O21" s="84"/>
    </row>
    <row r="22" s="61" customFormat="true" ht="63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G22" s="66" t="s">
        <v>51</v>
      </c>
      <c r="H22" s="66"/>
      <c r="I22" s="66"/>
      <c r="J22" s="49"/>
      <c r="L22" s="59" t="s">
        <v>52</v>
      </c>
      <c r="M22" s="45"/>
      <c r="N22" s="45"/>
      <c r="O22" s="45"/>
    </row>
    <row r="23" customFormat="false" ht="15.75" hidden="false" customHeight="false" outlineLevel="0" collapsed="false">
      <c r="L23" s="52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5589000</v>
      </c>
      <c r="F24" s="69" t="s">
        <v>121</v>
      </c>
      <c r="J24" s="527"/>
      <c r="K24" s="69" t="s">
        <v>122</v>
      </c>
      <c r="L24" s="71"/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528"/>
      <c r="K25" s="72"/>
      <c r="L25" s="73"/>
      <c r="M25" s="43"/>
      <c r="N25" s="43"/>
      <c r="O25" s="42"/>
    </row>
    <row r="26" s="51" customFormat="true" ht="12.75" hidden="false" customHeight="true" outlineLevel="0" collapsed="false">
      <c r="A26" s="43"/>
      <c r="B26" s="43"/>
      <c r="C26" s="43"/>
      <c r="D26" s="43"/>
      <c r="E26" s="43"/>
      <c r="F26" s="43"/>
      <c r="G26" s="69" t="s">
        <v>56</v>
      </c>
      <c r="J26" s="319" t="n">
        <f aca="false">2249000+2000000+50000+290000+800000+200000</f>
        <v>5589000</v>
      </c>
      <c r="K26" s="69" t="s">
        <v>123</v>
      </c>
      <c r="L26" s="71"/>
      <c r="N26" s="199"/>
    </row>
    <row r="27" s="51" customFormat="true" ht="18.75" hidden="false" customHeight="false" outlineLevel="0" collapsed="false">
      <c r="A27" s="67" t="s">
        <v>58</v>
      </c>
      <c r="L27" s="71"/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5.6" hidden="false" customHeight="true" outlineLevel="0" collapsed="false">
      <c r="B30" s="75" t="s">
        <v>61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8.75" hidden="false" customHeight="true" outlineLevel="0" collapsed="false">
      <c r="B31" s="75" t="s">
        <v>62</v>
      </c>
      <c r="C31" s="529"/>
      <c r="D31" s="529"/>
      <c r="E31" s="529"/>
      <c r="F31" s="529"/>
      <c r="G31" s="529"/>
      <c r="H31" s="529"/>
      <c r="I31" s="529"/>
      <c r="J31" s="529"/>
      <c r="K31" s="529"/>
      <c r="L31" s="529"/>
      <c r="M31" s="529"/>
      <c r="N31" s="75"/>
      <c r="O31" s="75"/>
    </row>
    <row r="32" customFormat="false" ht="15.75" hidden="false" customHeight="true" outlineLevel="0" collapsed="false">
      <c r="B32" s="200" t="s">
        <v>63</v>
      </c>
      <c r="C32" s="530"/>
      <c r="D32" s="530"/>
      <c r="E32" s="530"/>
      <c r="F32" s="530"/>
      <c r="G32" s="530"/>
      <c r="H32" s="530"/>
      <c r="I32" s="530"/>
      <c r="J32" s="530"/>
      <c r="K32" s="530"/>
      <c r="L32" s="530"/>
      <c r="M32" s="530"/>
      <c r="N32" s="75"/>
      <c r="O32" s="75"/>
    </row>
    <row r="33" customFormat="false" ht="15.75" hidden="false" customHeight="true" outlineLevel="0" collapsed="false">
      <c r="B33" s="75" t="s">
        <v>407</v>
      </c>
      <c r="C33" s="530"/>
      <c r="D33" s="530"/>
      <c r="E33" s="530"/>
      <c r="F33" s="530"/>
      <c r="G33" s="530"/>
      <c r="H33" s="530"/>
      <c r="I33" s="530"/>
      <c r="J33" s="530"/>
      <c r="K33" s="530"/>
      <c r="L33" s="530"/>
      <c r="M33" s="530"/>
      <c r="N33" s="75"/>
      <c r="O33" s="75"/>
    </row>
    <row r="34" customFormat="false" ht="15.75" hidden="false" customHeight="true" outlineLevel="0" collapsed="false">
      <c r="B34" s="75" t="s">
        <v>273</v>
      </c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75"/>
      <c r="O34" s="75"/>
    </row>
    <row r="35" customFormat="false" ht="15.75" hidden="false" customHeight="true" outlineLevel="0" collapsed="false">
      <c r="B35" s="76" t="s">
        <v>408</v>
      </c>
      <c r="C35" s="530"/>
      <c r="D35" s="530"/>
      <c r="E35" s="530"/>
      <c r="F35" s="530"/>
      <c r="G35" s="530"/>
      <c r="H35" s="530"/>
      <c r="I35" s="530"/>
      <c r="J35" s="530"/>
      <c r="K35" s="530"/>
      <c r="L35" s="530"/>
      <c r="M35" s="530"/>
      <c r="N35" s="75"/>
      <c r="O35" s="75"/>
    </row>
    <row r="36" customFormat="false" ht="15.75" hidden="false" customHeight="true" outlineLevel="0" collapsed="false">
      <c r="B36" s="74" t="s">
        <v>200</v>
      </c>
      <c r="C36" s="530"/>
      <c r="D36" s="530"/>
      <c r="E36" s="530"/>
      <c r="F36" s="530"/>
      <c r="G36" s="530"/>
      <c r="H36" s="530"/>
      <c r="I36" s="530"/>
      <c r="J36" s="530"/>
      <c r="K36" s="530"/>
      <c r="L36" s="530"/>
      <c r="M36" s="530"/>
      <c r="N36" s="75"/>
      <c r="O36" s="75"/>
    </row>
    <row r="37" customFormat="false" ht="15" hidden="false" customHeight="true" outlineLevel="0" collapsed="false">
      <c r="B37" s="78" t="s">
        <v>64</v>
      </c>
      <c r="C37" s="530"/>
      <c r="D37" s="530"/>
      <c r="E37" s="530"/>
      <c r="F37" s="530"/>
      <c r="G37" s="530"/>
      <c r="H37" s="530"/>
      <c r="I37" s="530"/>
      <c r="J37" s="530"/>
      <c r="K37" s="530"/>
      <c r="L37" s="530"/>
      <c r="M37" s="530"/>
      <c r="N37" s="75"/>
      <c r="O37" s="75"/>
    </row>
    <row r="38" customFormat="false" ht="30.75" hidden="true" customHeight="true" outlineLevel="1" collapsed="false">
      <c r="B38" s="159" t="s">
        <v>409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75"/>
      <c r="O38" s="75"/>
    </row>
    <row r="39" customFormat="false" ht="15" hidden="false" customHeight="true" outlineLevel="0" collapsed="false">
      <c r="A39" s="67" t="s">
        <v>66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530"/>
      <c r="M39" s="530"/>
      <c r="N39" s="75"/>
      <c r="O39" s="75"/>
    </row>
    <row r="40" customFormat="false" ht="15" hidden="false" customHeight="true" outlineLevel="0" collapsed="false">
      <c r="A40" s="81"/>
      <c r="B40" s="82" t="s">
        <v>67</v>
      </c>
      <c r="C40" s="83" t="s">
        <v>68</v>
      </c>
      <c r="D40" s="83"/>
      <c r="E40" s="83"/>
      <c r="F40" s="83"/>
      <c r="G40" s="83"/>
      <c r="H40" s="83"/>
      <c r="I40" s="83"/>
      <c r="J40" s="83"/>
      <c r="K40" s="83"/>
      <c r="L40" s="530"/>
      <c r="M40" s="530"/>
      <c r="N40" s="75"/>
      <c r="O40" s="75"/>
    </row>
    <row r="41" customFormat="false" ht="15" hidden="false" customHeight="true" outlineLevel="0" collapsed="false">
      <c r="A41" s="81"/>
      <c r="B41" s="82" t="n">
        <v>1</v>
      </c>
      <c r="C41" s="82" t="s">
        <v>410</v>
      </c>
      <c r="D41" s="82"/>
      <c r="E41" s="82"/>
      <c r="F41" s="82"/>
      <c r="G41" s="82"/>
      <c r="H41" s="82"/>
      <c r="I41" s="82"/>
      <c r="J41" s="82"/>
      <c r="K41" s="82"/>
      <c r="L41" s="530"/>
      <c r="M41" s="530"/>
      <c r="N41" s="75"/>
      <c r="O41" s="75"/>
    </row>
    <row r="42" customFormat="false" ht="15" hidden="false" customHeight="true" outlineLevel="0" collapsed="false">
      <c r="A42" s="81"/>
      <c r="B42" s="82" t="n">
        <v>2</v>
      </c>
      <c r="C42" s="82" t="s">
        <v>202</v>
      </c>
      <c r="D42" s="82"/>
      <c r="E42" s="82"/>
      <c r="F42" s="82"/>
      <c r="G42" s="82"/>
      <c r="H42" s="82"/>
      <c r="I42" s="82"/>
      <c r="J42" s="82"/>
      <c r="K42" s="82"/>
      <c r="L42" s="530"/>
      <c r="M42" s="530"/>
      <c r="N42" s="75"/>
      <c r="O42" s="75"/>
    </row>
    <row r="43" s="51" customFormat="true" ht="18.75" hidden="false" customHeight="false" outlineLevel="0" collapsed="false">
      <c r="A43" s="67" t="s">
        <v>7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73"/>
      <c r="M43" s="43"/>
      <c r="N43" s="43"/>
    </row>
    <row r="44" customFormat="false" ht="15.75" hidden="false" customHeight="false" outlineLevel="0" collapsed="false">
      <c r="A44" s="43"/>
      <c r="B44" s="56" t="s">
        <v>41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s="51" customFormat="true" ht="18.75" hidden="false" customHeight="false" outlineLevel="0" collapsed="false">
      <c r="A45" s="67" t="s">
        <v>72</v>
      </c>
    </row>
    <row r="46" customFormat="false" ht="15.75" hidden="false" customHeight="false" outlineLevel="0" collapsed="false">
      <c r="B46" s="82" t="s">
        <v>67</v>
      </c>
      <c r="C46" s="83" t="s">
        <v>73</v>
      </c>
      <c r="D46" s="83"/>
      <c r="E46" s="83"/>
      <c r="F46" s="83"/>
      <c r="G46" s="83"/>
      <c r="H46" s="83"/>
      <c r="I46" s="83"/>
      <c r="J46" s="83"/>
      <c r="K46" s="83"/>
      <c r="L46" s="84"/>
      <c r="M46" s="84"/>
      <c r="N46" s="84"/>
    </row>
    <row r="47" customFormat="false" ht="14.25" hidden="false" customHeight="true" outlineLevel="0" collapsed="false">
      <c r="B47" s="83" t="n">
        <v>1</v>
      </c>
      <c r="C47" s="83" t="s">
        <v>412</v>
      </c>
      <c r="D47" s="83"/>
      <c r="E47" s="83"/>
      <c r="F47" s="83"/>
      <c r="G47" s="83"/>
      <c r="H47" s="83"/>
      <c r="I47" s="83"/>
      <c r="J47" s="83"/>
      <c r="K47" s="83"/>
      <c r="L47" s="84"/>
      <c r="M47" s="84"/>
      <c r="N47" s="84"/>
    </row>
    <row r="48" customFormat="false" ht="18" hidden="false" customHeight="true" outlineLevel="1" collapsed="false">
      <c r="B48" s="83" t="n">
        <v>2</v>
      </c>
      <c r="C48" s="83" t="s">
        <v>413</v>
      </c>
      <c r="D48" s="83"/>
      <c r="E48" s="83"/>
      <c r="F48" s="83"/>
      <c r="G48" s="83"/>
      <c r="H48" s="83"/>
      <c r="I48" s="83"/>
      <c r="J48" s="83"/>
      <c r="K48" s="83"/>
      <c r="L48" s="84"/>
      <c r="M48" s="84"/>
      <c r="N48" s="84"/>
    </row>
    <row r="49" customFormat="false" ht="14.25" hidden="false" customHeight="true" outlineLevel="0" collapsed="false">
      <c r="B49" s="83" t="n">
        <v>3</v>
      </c>
      <c r="C49" s="83" t="s">
        <v>74</v>
      </c>
      <c r="D49" s="83"/>
      <c r="E49" s="83"/>
      <c r="F49" s="83"/>
      <c r="G49" s="83"/>
      <c r="H49" s="83"/>
      <c r="I49" s="83"/>
      <c r="J49" s="83"/>
      <c r="K49" s="83"/>
      <c r="L49" s="84"/>
      <c r="M49" s="84"/>
      <c r="N49" s="84"/>
    </row>
    <row r="50" customFormat="false" ht="14.25" hidden="false" customHeight="true" outlineLevel="1" collapsed="false">
      <c r="B50" s="83" t="n">
        <v>4</v>
      </c>
      <c r="C50" s="83" t="s">
        <v>414</v>
      </c>
      <c r="D50" s="83"/>
      <c r="E50" s="83"/>
      <c r="F50" s="83"/>
      <c r="G50" s="83"/>
      <c r="H50" s="83"/>
      <c r="I50" s="83"/>
      <c r="J50" s="83"/>
      <c r="K50" s="83"/>
      <c r="L50" s="84"/>
      <c r="M50" s="84"/>
      <c r="N50" s="84"/>
    </row>
    <row r="51" customFormat="false" ht="14.25" hidden="false" customHeight="true" outlineLevel="1" collapsed="false">
      <c r="B51" s="83" t="n">
        <v>5</v>
      </c>
      <c r="C51" s="83" t="s">
        <v>204</v>
      </c>
      <c r="D51" s="83"/>
      <c r="E51" s="83"/>
      <c r="F51" s="83"/>
      <c r="G51" s="83"/>
      <c r="H51" s="83"/>
      <c r="I51" s="83"/>
      <c r="J51" s="83"/>
      <c r="K51" s="83"/>
      <c r="L51" s="84"/>
      <c r="M51" s="84"/>
      <c r="N51" s="84"/>
    </row>
    <row r="52" customFormat="false" ht="14.25" hidden="false" customHeight="true" outlineLevel="1" collapsed="false">
      <c r="B52" s="83" t="n">
        <v>6</v>
      </c>
      <c r="C52" s="83" t="s">
        <v>415</v>
      </c>
      <c r="D52" s="83"/>
      <c r="E52" s="83"/>
      <c r="F52" s="83"/>
      <c r="G52" s="83"/>
      <c r="H52" s="83"/>
      <c r="I52" s="83"/>
      <c r="J52" s="83"/>
      <c r="K52" s="83"/>
      <c r="L52" s="84"/>
      <c r="M52" s="84"/>
      <c r="N52" s="84"/>
    </row>
    <row r="53" customFormat="false" ht="14.25" hidden="false" customHeight="true" outlineLevel="0" collapsed="false">
      <c r="B53" s="83" t="n">
        <v>7</v>
      </c>
      <c r="C53" s="83" t="s">
        <v>416</v>
      </c>
      <c r="D53" s="83"/>
      <c r="E53" s="83"/>
      <c r="F53" s="83"/>
      <c r="G53" s="83"/>
      <c r="H53" s="83"/>
      <c r="I53" s="83"/>
      <c r="J53" s="83"/>
      <c r="K53" s="83"/>
      <c r="L53" s="84"/>
      <c r="M53" s="84"/>
      <c r="N53" s="84"/>
    </row>
    <row r="54" customFormat="false" ht="14.2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84"/>
      <c r="M54" s="84"/>
      <c r="N54" s="84"/>
    </row>
    <row r="55" s="51" customFormat="true" ht="18.75" hidden="false" customHeight="false" outlineLevel="0" collapsed="false">
      <c r="A55" s="67" t="s">
        <v>75</v>
      </c>
      <c r="B55" s="531"/>
    </row>
    <row r="56" s="51" customFormat="true" ht="17.25" hidden="false" customHeight="true" outlineLevel="0" collapsed="false">
      <c r="A56" s="67"/>
      <c r="E56" s="85" t="s">
        <v>76</v>
      </c>
      <c r="G56" s="55"/>
      <c r="H56" s="86"/>
    </row>
    <row r="57" customFormat="false" ht="29.25" hidden="false" customHeight="true" outlineLevel="0" collapsed="false">
      <c r="A57" s="87" t="s">
        <v>67</v>
      </c>
      <c r="B57" s="83" t="s">
        <v>77</v>
      </c>
      <c r="C57" s="88" t="s">
        <v>78</v>
      </c>
      <c r="D57" s="89" t="s">
        <v>79</v>
      </c>
      <c r="E57" s="89" t="s">
        <v>80</v>
      </c>
      <c r="G57" s="90"/>
      <c r="H57" s="90"/>
      <c r="J57" s="91"/>
      <c r="K57" s="91"/>
      <c r="L57" s="92"/>
      <c r="M57" s="91"/>
      <c r="N57" s="92"/>
      <c r="O57" s="91"/>
      <c r="P57" s="92"/>
    </row>
    <row r="58" s="53" customFormat="true" ht="21" hidden="false" customHeight="true" outlineLevel="0" collapsed="false">
      <c r="A58" s="89" t="n">
        <v>1</v>
      </c>
      <c r="B58" s="116" t="n">
        <v>2</v>
      </c>
      <c r="C58" s="116" t="n">
        <v>3</v>
      </c>
      <c r="D58" s="89" t="n">
        <v>4</v>
      </c>
      <c r="E58" s="89" t="n">
        <v>5</v>
      </c>
      <c r="G58" s="90"/>
      <c r="H58" s="90"/>
      <c r="J58" s="94"/>
      <c r="K58" s="94"/>
      <c r="L58" s="90"/>
      <c r="M58" s="94"/>
      <c r="N58" s="90"/>
      <c r="O58" s="94"/>
      <c r="P58" s="90"/>
    </row>
    <row r="59" customFormat="false" ht="60" hidden="false" customHeight="true" outlineLevel="0" collapsed="false">
      <c r="A59" s="89" t="n">
        <v>1</v>
      </c>
      <c r="B59" s="275" t="s">
        <v>417</v>
      </c>
      <c r="C59" s="89"/>
      <c r="D59" s="397" t="n">
        <v>199000</v>
      </c>
      <c r="E59" s="397" t="n">
        <f aca="false">D59</f>
        <v>199000</v>
      </c>
      <c r="G59" s="377"/>
      <c r="H59" s="377"/>
      <c r="J59" s="91"/>
      <c r="K59" s="91"/>
      <c r="L59" s="92"/>
      <c r="M59" s="91"/>
      <c r="N59" s="377"/>
      <c r="O59" s="532"/>
      <c r="P59" s="92"/>
    </row>
    <row r="60" customFormat="false" ht="42.75" hidden="false" customHeight="true" outlineLevel="0" collapsed="false">
      <c r="A60" s="89" t="n">
        <v>2</v>
      </c>
      <c r="B60" s="275" t="s">
        <v>418</v>
      </c>
      <c r="C60" s="89"/>
      <c r="D60" s="397" t="n">
        <v>1000000</v>
      </c>
      <c r="E60" s="397" t="n">
        <f aca="false">D60</f>
        <v>1000000</v>
      </c>
      <c r="G60" s="377"/>
      <c r="H60" s="377"/>
      <c r="J60" s="91"/>
      <c r="K60" s="91"/>
      <c r="L60" s="92"/>
      <c r="M60" s="91"/>
      <c r="N60" s="377"/>
      <c r="O60" s="532"/>
      <c r="P60" s="92"/>
    </row>
    <row r="61" customFormat="false" ht="45" hidden="false" customHeight="true" outlineLevel="0" collapsed="false">
      <c r="A61" s="89" t="n">
        <v>3</v>
      </c>
      <c r="B61" s="533" t="s">
        <v>419</v>
      </c>
      <c r="C61" s="89"/>
      <c r="D61" s="397" t="n">
        <v>1000000</v>
      </c>
      <c r="E61" s="397" t="n">
        <f aca="false">D61</f>
        <v>1000000</v>
      </c>
      <c r="G61" s="377"/>
      <c r="H61" s="534"/>
      <c r="J61" s="91"/>
      <c r="K61" s="91"/>
      <c r="L61" s="92"/>
      <c r="M61" s="91"/>
      <c r="N61" s="535"/>
      <c r="O61" s="536"/>
      <c r="P61" s="92"/>
    </row>
    <row r="62" customFormat="false" ht="35.25" hidden="false" customHeight="true" outlineLevel="0" collapsed="false">
      <c r="A62" s="89" t="n">
        <v>4</v>
      </c>
      <c r="B62" s="275" t="s">
        <v>420</v>
      </c>
      <c r="C62" s="89"/>
      <c r="D62" s="397" t="n">
        <v>50000</v>
      </c>
      <c r="E62" s="397" t="n">
        <f aca="false">D62</f>
        <v>50000</v>
      </c>
      <c r="G62" s="377"/>
      <c r="H62" s="534"/>
      <c r="J62" s="91"/>
      <c r="K62" s="91"/>
      <c r="L62" s="92"/>
      <c r="M62" s="91"/>
      <c r="N62" s="535"/>
      <c r="O62" s="536"/>
      <c r="P62" s="92"/>
    </row>
    <row r="63" customFormat="false" ht="47.25" hidden="false" customHeight="true" outlineLevel="0" collapsed="false">
      <c r="A63" s="89" t="n">
        <v>5</v>
      </c>
      <c r="B63" s="275" t="s">
        <v>421</v>
      </c>
      <c r="C63" s="89"/>
      <c r="D63" s="397" t="n">
        <v>290000</v>
      </c>
      <c r="E63" s="397" t="n">
        <f aca="false">D63</f>
        <v>290000</v>
      </c>
      <c r="G63" s="377"/>
      <c r="H63" s="534"/>
      <c r="J63" s="91"/>
      <c r="K63" s="91"/>
      <c r="L63" s="92"/>
      <c r="M63" s="91"/>
      <c r="N63" s="535"/>
      <c r="O63" s="536"/>
      <c r="P63" s="92"/>
    </row>
    <row r="64" customFormat="false" ht="47.25" hidden="false" customHeight="true" outlineLevel="0" collapsed="false">
      <c r="A64" s="89" t="n">
        <v>6</v>
      </c>
      <c r="B64" s="275" t="s">
        <v>422</v>
      </c>
      <c r="C64" s="89"/>
      <c r="D64" s="397" t="n">
        <v>200000</v>
      </c>
      <c r="E64" s="397" t="n">
        <f aca="false">D64</f>
        <v>200000</v>
      </c>
      <c r="G64" s="377"/>
      <c r="H64" s="534"/>
      <c r="J64" s="91"/>
      <c r="K64" s="91"/>
      <c r="L64" s="92"/>
      <c r="M64" s="91"/>
      <c r="N64" s="535"/>
      <c r="O64" s="536"/>
      <c r="P64" s="92"/>
    </row>
    <row r="65" customFormat="false" ht="35.25" hidden="false" customHeight="true" outlineLevel="0" collapsed="false">
      <c r="A65" s="89" t="n">
        <v>7</v>
      </c>
      <c r="B65" s="275" t="s">
        <v>423</v>
      </c>
      <c r="C65" s="89"/>
      <c r="D65" s="397" t="n">
        <f aca="false">0+674851</f>
        <v>674851</v>
      </c>
      <c r="E65" s="397" t="n">
        <f aca="false">D65</f>
        <v>674851</v>
      </c>
      <c r="G65" s="377"/>
      <c r="H65" s="377"/>
      <c r="J65" s="91"/>
      <c r="K65" s="91"/>
      <c r="L65" s="92"/>
      <c r="M65" s="91"/>
      <c r="N65" s="535"/>
      <c r="O65" s="536"/>
      <c r="P65" s="92"/>
    </row>
    <row r="66" customFormat="false" ht="35.25" hidden="false" customHeight="true" outlineLevel="0" collapsed="false">
      <c r="A66" s="89" t="n">
        <v>8</v>
      </c>
      <c r="B66" s="275" t="s">
        <v>424</v>
      </c>
      <c r="C66" s="89"/>
      <c r="D66" s="397" t="n">
        <f aca="false">0+157798</f>
        <v>157798</v>
      </c>
      <c r="E66" s="397" t="n">
        <f aca="false">D66</f>
        <v>157798</v>
      </c>
      <c r="G66" s="377"/>
      <c r="H66" s="377"/>
      <c r="J66" s="91"/>
      <c r="K66" s="91"/>
      <c r="L66" s="92"/>
      <c r="M66" s="91"/>
      <c r="N66" s="535"/>
      <c r="O66" s="536"/>
      <c r="P66" s="92"/>
    </row>
    <row r="67" customFormat="false" ht="35.25" hidden="false" customHeight="true" outlineLevel="0" collapsed="false">
      <c r="A67" s="89" t="n">
        <v>9</v>
      </c>
      <c r="B67" s="275" t="s">
        <v>425</v>
      </c>
      <c r="C67" s="89"/>
      <c r="D67" s="397" t="n">
        <f aca="false">0+291434</f>
        <v>291434</v>
      </c>
      <c r="E67" s="397" t="n">
        <f aca="false">D67</f>
        <v>291434</v>
      </c>
      <c r="G67" s="377"/>
      <c r="H67" s="377"/>
      <c r="J67" s="91"/>
      <c r="K67" s="91"/>
      <c r="L67" s="92"/>
      <c r="M67" s="91"/>
      <c r="N67" s="535"/>
      <c r="O67" s="536"/>
      <c r="P67" s="92"/>
    </row>
    <row r="68" customFormat="false" ht="35.25" hidden="false" customHeight="true" outlineLevel="0" collapsed="false">
      <c r="A68" s="89" t="n">
        <v>10</v>
      </c>
      <c r="B68" s="275" t="s">
        <v>426</v>
      </c>
      <c r="C68" s="89"/>
      <c r="D68" s="397" t="n">
        <f aca="false">0+423951</f>
        <v>423951</v>
      </c>
      <c r="E68" s="397" t="n">
        <f aca="false">D68</f>
        <v>423951</v>
      </c>
      <c r="G68" s="377"/>
      <c r="H68" s="377"/>
      <c r="J68" s="91"/>
      <c r="K68" s="91"/>
      <c r="L68" s="92"/>
      <c r="M68" s="91"/>
      <c r="N68" s="535"/>
      <c r="O68" s="536"/>
      <c r="P68" s="92"/>
    </row>
    <row r="69" customFormat="false" ht="35.25" hidden="false" customHeight="true" outlineLevel="0" collapsed="false">
      <c r="A69" s="89" t="n">
        <v>11</v>
      </c>
      <c r="B69" s="275" t="s">
        <v>427</v>
      </c>
      <c r="C69" s="89"/>
      <c r="D69" s="397" t="n">
        <f aca="false">0+451966</f>
        <v>451966</v>
      </c>
      <c r="E69" s="397" t="n">
        <f aca="false">D69</f>
        <v>451966</v>
      </c>
      <c r="G69" s="377"/>
      <c r="H69" s="377"/>
      <c r="J69" s="91"/>
      <c r="K69" s="91"/>
      <c r="L69" s="92"/>
      <c r="M69" s="91"/>
      <c r="N69" s="535"/>
      <c r="O69" s="536"/>
      <c r="P69" s="92"/>
    </row>
    <row r="70" customFormat="false" ht="42.75" hidden="false" customHeight="true" outlineLevel="0" collapsed="false">
      <c r="A70" s="89" t="n">
        <v>12</v>
      </c>
      <c r="B70" s="275" t="s">
        <v>428</v>
      </c>
      <c r="C70" s="89"/>
      <c r="D70" s="397" t="n">
        <v>50000</v>
      </c>
      <c r="E70" s="397" t="n">
        <f aca="false">D70</f>
        <v>50000</v>
      </c>
      <c r="G70" s="377"/>
      <c r="H70" s="377"/>
      <c r="J70" s="91"/>
      <c r="K70" s="91"/>
      <c r="L70" s="92"/>
      <c r="M70" s="91"/>
      <c r="N70" s="535"/>
      <c r="O70" s="536"/>
      <c r="P70" s="92"/>
    </row>
    <row r="71" customFormat="false" ht="63" hidden="false" customHeight="true" outlineLevel="0" collapsed="false">
      <c r="A71" s="89" t="n">
        <v>13</v>
      </c>
      <c r="B71" s="275" t="s">
        <v>429</v>
      </c>
      <c r="C71" s="89"/>
      <c r="D71" s="397" t="n">
        <v>180354</v>
      </c>
      <c r="E71" s="397" t="n">
        <f aca="false">D71</f>
        <v>180354</v>
      </c>
      <c r="G71" s="377"/>
      <c r="H71" s="377"/>
      <c r="J71" s="91"/>
      <c r="K71" s="91"/>
      <c r="L71" s="92"/>
      <c r="M71" s="91"/>
      <c r="N71" s="535"/>
      <c r="O71" s="536"/>
      <c r="P71" s="92"/>
    </row>
    <row r="72" customFormat="false" ht="60.75" hidden="false" customHeight="true" outlineLevel="0" collapsed="false">
      <c r="A72" s="89" t="n">
        <v>14</v>
      </c>
      <c r="B72" s="275" t="s">
        <v>430</v>
      </c>
      <c r="C72" s="89"/>
      <c r="D72" s="397" t="n">
        <v>180354</v>
      </c>
      <c r="E72" s="397" t="n">
        <f aca="false">D72</f>
        <v>180354</v>
      </c>
      <c r="G72" s="377"/>
      <c r="H72" s="377"/>
      <c r="J72" s="91"/>
      <c r="K72" s="91"/>
      <c r="L72" s="92"/>
      <c r="M72" s="91"/>
      <c r="N72" s="535"/>
      <c r="O72" s="536"/>
      <c r="P72" s="92"/>
    </row>
    <row r="73" customFormat="false" ht="42.75" hidden="false" customHeight="true" outlineLevel="0" collapsed="false">
      <c r="A73" s="89" t="n">
        <v>15</v>
      </c>
      <c r="B73" s="275" t="s">
        <v>431</v>
      </c>
      <c r="C73" s="89"/>
      <c r="D73" s="397" t="n">
        <v>94042</v>
      </c>
      <c r="E73" s="397" t="n">
        <f aca="false">D73</f>
        <v>94042</v>
      </c>
      <c r="G73" s="377"/>
      <c r="H73" s="377"/>
      <c r="J73" s="91"/>
      <c r="K73" s="91"/>
      <c r="L73" s="92"/>
      <c r="M73" s="91"/>
      <c r="N73" s="535"/>
      <c r="O73" s="536"/>
      <c r="P73" s="92"/>
    </row>
    <row r="74" customFormat="false" ht="42.75" hidden="false" customHeight="true" outlineLevel="0" collapsed="false">
      <c r="A74" s="89" t="n">
        <v>16</v>
      </c>
      <c r="B74" s="275" t="s">
        <v>432</v>
      </c>
      <c r="C74" s="89"/>
      <c r="D74" s="397" t="n">
        <v>100484</v>
      </c>
      <c r="E74" s="397" t="n">
        <f aca="false">D74</f>
        <v>100484</v>
      </c>
      <c r="G74" s="377"/>
      <c r="H74" s="377"/>
      <c r="J74" s="91"/>
      <c r="K74" s="91"/>
      <c r="L74" s="92"/>
      <c r="M74" s="91"/>
      <c r="N74" s="535"/>
      <c r="O74" s="536"/>
      <c r="P74" s="92"/>
    </row>
    <row r="75" customFormat="false" ht="42.75" hidden="false" customHeight="true" outlineLevel="0" collapsed="false">
      <c r="A75" s="89" t="n">
        <v>17</v>
      </c>
      <c r="B75" s="275" t="s">
        <v>433</v>
      </c>
      <c r="C75" s="89"/>
      <c r="D75" s="397" t="n">
        <v>122383</v>
      </c>
      <c r="E75" s="397" t="n">
        <f aca="false">D75</f>
        <v>122383</v>
      </c>
      <c r="G75" s="377"/>
      <c r="H75" s="377"/>
      <c r="J75" s="91"/>
      <c r="K75" s="91"/>
      <c r="L75" s="92"/>
      <c r="M75" s="91"/>
      <c r="N75" s="535"/>
      <c r="O75" s="536"/>
      <c r="P75" s="92"/>
    </row>
    <row r="76" customFormat="false" ht="42.75" hidden="false" customHeight="true" outlineLevel="0" collapsed="false">
      <c r="A76" s="89" t="n">
        <v>18</v>
      </c>
      <c r="B76" s="275" t="s">
        <v>434</v>
      </c>
      <c r="C76" s="89"/>
      <c r="D76" s="397" t="n">
        <v>122383</v>
      </c>
      <c r="E76" s="397" t="n">
        <f aca="false">D76</f>
        <v>122383</v>
      </c>
      <c r="G76" s="377"/>
      <c r="H76" s="377"/>
      <c r="J76" s="91"/>
      <c r="K76" s="91"/>
      <c r="L76" s="92"/>
      <c r="M76" s="91"/>
      <c r="N76" s="535"/>
      <c r="O76" s="536"/>
      <c r="P76" s="92"/>
    </row>
    <row r="77" customFormat="false" ht="19.9" hidden="false" customHeight="true" outlineLevel="0" collapsed="false">
      <c r="A77" s="89"/>
      <c r="B77" s="339" t="s">
        <v>244</v>
      </c>
      <c r="C77" s="87"/>
      <c r="D77" s="537" t="n">
        <f aca="false">SUM(D59:D76)</f>
        <v>5589000</v>
      </c>
      <c r="E77" s="537" t="n">
        <f aca="false">SUM(E59:E76)</f>
        <v>5589000</v>
      </c>
      <c r="G77" s="538"/>
      <c r="H77" s="538"/>
      <c r="J77" s="91"/>
      <c r="K77" s="91"/>
      <c r="L77" s="92"/>
      <c r="M77" s="91"/>
      <c r="N77" s="539" t="n">
        <f aca="false">E77-J26</f>
        <v>0</v>
      </c>
      <c r="O77" s="539"/>
      <c r="P77" s="92"/>
    </row>
    <row r="78" s="43" customFormat="true" ht="18.75" hidden="false" customHeight="true" outlineLevel="0" collapsed="false">
      <c r="A78" s="67" t="s">
        <v>83</v>
      </c>
      <c r="H78" s="104"/>
      <c r="I78" s="104"/>
      <c r="J78" s="104"/>
      <c r="K78" s="104"/>
      <c r="L78" s="104"/>
    </row>
    <row r="79" s="52" customFormat="true" ht="15.75" hidden="false" customHeight="true" outlineLevel="0" collapsed="false">
      <c r="A79" s="106"/>
      <c r="H79" s="85" t="s">
        <v>76</v>
      </c>
      <c r="I79" s="107"/>
      <c r="L79" s="108"/>
      <c r="M79" s="108"/>
      <c r="N79" s="108"/>
      <c r="O79" s="219"/>
      <c r="P79" s="108"/>
    </row>
    <row r="80" customFormat="false" ht="33" hidden="false" customHeight="true" outlineLevel="0" collapsed="false">
      <c r="A80" s="87" t="s">
        <v>67</v>
      </c>
      <c r="B80" s="89" t="s">
        <v>84</v>
      </c>
      <c r="C80" s="89"/>
      <c r="D80" s="89"/>
      <c r="E80" s="89"/>
      <c r="F80" s="89" t="s">
        <v>85</v>
      </c>
      <c r="G80" s="89" t="s">
        <v>86</v>
      </c>
      <c r="H80" s="89" t="s">
        <v>80</v>
      </c>
      <c r="I80" s="90"/>
      <c r="L80" s="92"/>
      <c r="M80" s="91"/>
      <c r="N80" s="92"/>
      <c r="O80" s="91"/>
      <c r="P80" s="92"/>
    </row>
    <row r="81" customFormat="false" ht="18" hidden="false" customHeight="true" outlineLevel="0" collapsed="false">
      <c r="A81" s="89" t="n">
        <v>1</v>
      </c>
      <c r="B81" s="89" t="n">
        <v>2</v>
      </c>
      <c r="C81" s="89"/>
      <c r="D81" s="89"/>
      <c r="E81" s="89"/>
      <c r="F81" s="89" t="n">
        <v>3</v>
      </c>
      <c r="G81" s="89" t="n">
        <v>4</v>
      </c>
      <c r="H81" s="89" t="n">
        <v>5</v>
      </c>
      <c r="I81" s="90"/>
      <c r="L81" s="92"/>
      <c r="M81" s="91"/>
      <c r="N81" s="92"/>
      <c r="O81" s="91"/>
      <c r="P81" s="92"/>
    </row>
    <row r="82" customFormat="false" ht="17.25" hidden="false" customHeight="true" outlineLevel="0" collapsed="false">
      <c r="A82" s="116" t="n">
        <v>1</v>
      </c>
      <c r="B82" s="82" t="s">
        <v>87</v>
      </c>
      <c r="C82" s="82"/>
      <c r="D82" s="82"/>
      <c r="E82" s="82"/>
      <c r="F82" s="117"/>
      <c r="G82" s="117" t="n">
        <f aca="false">E77-G83-G84-G85</f>
        <v>2739000</v>
      </c>
      <c r="H82" s="117" t="n">
        <f aca="false">G82</f>
        <v>2739000</v>
      </c>
      <c r="I82" s="540"/>
      <c r="L82" s="120"/>
      <c r="M82" s="91"/>
      <c r="N82" s="120"/>
      <c r="O82" s="91"/>
      <c r="P82" s="120"/>
    </row>
    <row r="83" customFormat="false" ht="30.75" hidden="true" customHeight="true" outlineLevel="1" collapsed="false">
      <c r="A83" s="116" t="n">
        <v>2</v>
      </c>
      <c r="B83" s="82" t="s">
        <v>435</v>
      </c>
      <c r="C83" s="82"/>
      <c r="D83" s="82"/>
      <c r="E83" s="82"/>
      <c r="F83" s="117"/>
      <c r="G83" s="117"/>
      <c r="H83" s="541" t="n">
        <f aca="false">G83</f>
        <v>0</v>
      </c>
      <c r="I83" s="540"/>
      <c r="L83" s="120"/>
      <c r="M83" s="91"/>
      <c r="N83" s="120"/>
      <c r="O83" s="91"/>
      <c r="P83" s="120"/>
    </row>
    <row r="84" customFormat="false" ht="19.5" hidden="false" customHeight="true" outlineLevel="1" collapsed="false">
      <c r="A84" s="116" t="n">
        <v>2</v>
      </c>
      <c r="B84" s="82" t="s">
        <v>436</v>
      </c>
      <c r="C84" s="82"/>
      <c r="D84" s="82"/>
      <c r="E84" s="82"/>
      <c r="F84" s="117"/>
      <c r="G84" s="117" t="n">
        <f aca="false">SUM(D65:D69)</f>
        <v>2000000</v>
      </c>
      <c r="H84" s="541" t="n">
        <f aca="false">G84</f>
        <v>2000000</v>
      </c>
      <c r="I84" s="540"/>
      <c r="L84" s="120"/>
      <c r="M84" s="91"/>
      <c r="N84" s="120"/>
      <c r="O84" s="91"/>
      <c r="P84" s="120"/>
    </row>
    <row r="85" customFormat="false" ht="18.75" hidden="false" customHeight="true" outlineLevel="1" collapsed="false">
      <c r="A85" s="116" t="n">
        <v>3</v>
      </c>
      <c r="B85" s="82" t="s">
        <v>437</v>
      </c>
      <c r="C85" s="82"/>
      <c r="D85" s="82"/>
      <c r="E85" s="82"/>
      <c r="F85" s="117"/>
      <c r="G85" s="117" t="n">
        <f aca="false">50000+D76+D75+D74+D73+D72+D71</f>
        <v>850000</v>
      </c>
      <c r="H85" s="541" t="n">
        <f aca="false">G85</f>
        <v>850000</v>
      </c>
      <c r="I85" s="540"/>
      <c r="L85" s="120"/>
      <c r="M85" s="91"/>
      <c r="N85" s="120"/>
      <c r="O85" s="91"/>
      <c r="P85" s="120"/>
    </row>
    <row r="86" s="113" customFormat="true" ht="17.25" hidden="false" customHeight="true" outlineLevel="0" collapsed="false">
      <c r="A86" s="121"/>
      <c r="B86" s="122" t="s">
        <v>80</v>
      </c>
      <c r="C86" s="122"/>
      <c r="D86" s="122"/>
      <c r="E86" s="122"/>
      <c r="F86" s="123"/>
      <c r="G86" s="542" t="n">
        <f aca="false">G82+G83+G84+G85</f>
        <v>5589000</v>
      </c>
      <c r="H86" s="542" t="n">
        <f aca="false">H82+H83+H84+H85</f>
        <v>5589000</v>
      </c>
      <c r="I86" s="112"/>
      <c r="L86" s="114"/>
      <c r="M86" s="115"/>
      <c r="N86" s="114"/>
      <c r="O86" s="115"/>
      <c r="P86" s="114"/>
    </row>
    <row r="87" customFormat="false" ht="24" hidden="false" customHeight="true" outlineLevel="0" collapsed="false">
      <c r="A87" s="67" t="s">
        <v>88</v>
      </c>
      <c r="L87" s="120"/>
      <c r="M87" s="91"/>
      <c r="N87" s="120"/>
      <c r="O87" s="91"/>
      <c r="P87" s="120"/>
    </row>
    <row r="88" customFormat="false" ht="28.5" hidden="false" customHeight="true" outlineLevel="0" collapsed="false">
      <c r="A88" s="125" t="s">
        <v>67</v>
      </c>
      <c r="B88" s="83" t="s">
        <v>89</v>
      </c>
      <c r="C88" s="89" t="s">
        <v>90</v>
      </c>
      <c r="D88" s="89" t="s">
        <v>91</v>
      </c>
      <c r="E88" s="89" t="s">
        <v>78</v>
      </c>
      <c r="F88" s="89" t="s">
        <v>79</v>
      </c>
      <c r="G88" s="89" t="s">
        <v>80</v>
      </c>
      <c r="H88" s="92"/>
      <c r="I88" s="91"/>
      <c r="J88" s="92"/>
      <c r="K88" s="91"/>
      <c r="L88" s="126"/>
      <c r="M88" s="91"/>
      <c r="N88" s="126"/>
      <c r="O88" s="91"/>
      <c r="P88" s="126"/>
    </row>
    <row r="89" customFormat="false" ht="18.6" hidden="false" customHeight="true" outlineLevel="0" collapsed="false">
      <c r="A89" s="83" t="n">
        <v>1</v>
      </c>
      <c r="B89" s="83" t="n">
        <v>2</v>
      </c>
      <c r="C89" s="83" t="n">
        <v>3</v>
      </c>
      <c r="D89" s="83" t="n">
        <v>4</v>
      </c>
      <c r="E89" s="83" t="n">
        <v>5</v>
      </c>
      <c r="F89" s="83" t="n">
        <v>6</v>
      </c>
      <c r="G89" s="83" t="n">
        <v>7</v>
      </c>
      <c r="H89" s="92"/>
      <c r="I89" s="91"/>
      <c r="J89" s="92"/>
      <c r="K89" s="91"/>
      <c r="L89" s="92"/>
      <c r="M89" s="92"/>
      <c r="N89" s="91"/>
      <c r="O89" s="92"/>
      <c r="P89" s="92"/>
    </row>
    <row r="90" customFormat="false" ht="16.15" hidden="false" customHeight="true" outlineLevel="0" collapsed="false">
      <c r="A90" s="131"/>
      <c r="B90" s="543" t="s">
        <v>297</v>
      </c>
      <c r="C90" s="129"/>
      <c r="D90" s="130"/>
      <c r="E90" s="131"/>
      <c r="F90" s="380" t="n">
        <f aca="false">F91</f>
        <v>1000000</v>
      </c>
      <c r="G90" s="380" t="n">
        <f aca="false">F90</f>
        <v>1000000</v>
      </c>
      <c r="H90" s="381"/>
      <c r="I90" s="381"/>
      <c r="J90" s="381"/>
      <c r="K90" s="381"/>
      <c r="L90" s="92"/>
      <c r="M90" s="92"/>
      <c r="N90" s="544" t="n">
        <f aca="false">F90+F117+F129+F108+F141+F150</f>
        <v>5389000</v>
      </c>
      <c r="O90" s="545" t="n">
        <f aca="false">E77-N90</f>
        <v>200000</v>
      </c>
      <c r="P90" s="92"/>
    </row>
    <row r="91" customFormat="false" ht="43.5" hidden="false" customHeight="true" outlineLevel="0" collapsed="false">
      <c r="A91" s="131"/>
      <c r="B91" s="275" t="s">
        <v>418</v>
      </c>
      <c r="C91" s="141"/>
      <c r="D91" s="141"/>
      <c r="E91" s="131"/>
      <c r="F91" s="546" t="n">
        <f aca="false">D60</f>
        <v>1000000</v>
      </c>
      <c r="G91" s="546" t="n">
        <f aca="false">F91</f>
        <v>1000000</v>
      </c>
      <c r="H91" s="381"/>
      <c r="I91" s="381"/>
      <c r="J91" s="381"/>
      <c r="K91" s="381"/>
      <c r="L91" s="92"/>
      <c r="M91" s="92"/>
      <c r="N91" s="92"/>
      <c r="O91" s="92"/>
      <c r="P91" s="92"/>
    </row>
    <row r="92" customFormat="false" ht="16.15" hidden="false" customHeight="true" outlineLevel="0" collapsed="false">
      <c r="A92" s="131" t="n">
        <v>1</v>
      </c>
      <c r="B92" s="547" t="s">
        <v>135</v>
      </c>
      <c r="C92" s="223"/>
      <c r="D92" s="224"/>
      <c r="E92" s="131"/>
      <c r="F92" s="15"/>
      <c r="G92" s="15"/>
      <c r="H92" s="381"/>
      <c r="I92" s="381"/>
      <c r="J92" s="381"/>
      <c r="K92" s="381"/>
      <c r="L92" s="92"/>
      <c r="M92" s="92"/>
      <c r="N92" s="92"/>
      <c r="O92" s="92"/>
      <c r="P92" s="92"/>
    </row>
    <row r="93" customFormat="false" ht="39.75" hidden="false" customHeight="true" outlineLevel="0" collapsed="false">
      <c r="A93" s="131"/>
      <c r="B93" s="548" t="s">
        <v>298</v>
      </c>
      <c r="C93" s="225" t="s">
        <v>160</v>
      </c>
      <c r="D93" s="135" t="s">
        <v>96</v>
      </c>
      <c r="E93" s="131"/>
      <c r="F93" s="549" t="n">
        <f aca="false">F90</f>
        <v>1000000</v>
      </c>
      <c r="G93" s="549" t="n">
        <f aca="false">F93</f>
        <v>1000000</v>
      </c>
      <c r="H93" s="174"/>
      <c r="I93" s="174"/>
      <c r="J93" s="550"/>
      <c r="K93" s="551"/>
      <c r="L93" s="92"/>
      <c r="M93" s="92"/>
      <c r="N93" s="91"/>
      <c r="O93" s="92"/>
      <c r="P93" s="92"/>
    </row>
    <row r="94" customFormat="false" ht="21" hidden="false" customHeight="true" outlineLevel="0" collapsed="false">
      <c r="A94" s="131" t="n">
        <v>2</v>
      </c>
      <c r="B94" s="552" t="s">
        <v>16</v>
      </c>
      <c r="C94" s="226"/>
      <c r="D94" s="224"/>
      <c r="E94" s="131"/>
      <c r="F94" s="553"/>
      <c r="G94" s="553"/>
      <c r="H94" s="174"/>
      <c r="J94" s="550"/>
      <c r="K94" s="551"/>
      <c r="L94" s="381"/>
      <c r="M94" s="381"/>
      <c r="N94" s="381"/>
      <c r="O94" s="381"/>
      <c r="P94" s="381"/>
      <c r="Q94" s="91"/>
      <c r="R94" s="91"/>
    </row>
    <row r="95" customFormat="false" ht="45" hidden="false" customHeight="true" outlineLevel="0" collapsed="false">
      <c r="A95" s="131"/>
      <c r="B95" s="548" t="s">
        <v>299</v>
      </c>
      <c r="C95" s="140" t="s">
        <v>18</v>
      </c>
      <c r="D95" s="135" t="s">
        <v>96</v>
      </c>
      <c r="E95" s="131"/>
      <c r="F95" s="554" t="n">
        <v>1</v>
      </c>
      <c r="G95" s="554" t="n">
        <f aca="false">F95</f>
        <v>1</v>
      </c>
      <c r="H95" s="174"/>
      <c r="J95" s="174"/>
      <c r="K95" s="134"/>
      <c r="L95" s="133"/>
      <c r="M95" s="133"/>
      <c r="N95" s="555"/>
      <c r="O95" s="556"/>
      <c r="P95" s="133"/>
      <c r="Q95" s="91"/>
      <c r="R95" s="91"/>
    </row>
    <row r="96" customFormat="false" ht="19.5" hidden="false" customHeight="true" outlineLevel="0" collapsed="false">
      <c r="A96" s="131" t="n">
        <v>3</v>
      </c>
      <c r="B96" s="547" t="s">
        <v>19</v>
      </c>
      <c r="C96" s="227"/>
      <c r="D96" s="228"/>
      <c r="E96" s="131"/>
      <c r="F96" s="553"/>
      <c r="G96" s="553"/>
      <c r="I96" s="81"/>
      <c r="J96" s="174"/>
      <c r="K96" s="384"/>
      <c r="L96" s="384"/>
      <c r="M96" s="384"/>
      <c r="N96" s="174"/>
      <c r="O96" s="220"/>
      <c r="P96" s="133"/>
      <c r="Q96" s="91"/>
      <c r="R96" s="91"/>
    </row>
    <row r="97" s="560" customFormat="true" ht="19.5" hidden="false" customHeight="true" outlineLevel="0" collapsed="false">
      <c r="A97" s="557"/>
      <c r="B97" s="548" t="s">
        <v>300</v>
      </c>
      <c r="C97" s="140" t="s">
        <v>160</v>
      </c>
      <c r="D97" s="135" t="s">
        <v>98</v>
      </c>
      <c r="E97" s="121"/>
      <c r="F97" s="554" t="n">
        <f aca="false">F93/F95</f>
        <v>1000000</v>
      </c>
      <c r="G97" s="554" t="n">
        <f aca="false">G93/G95</f>
        <v>1000000</v>
      </c>
      <c r="H97" s="558"/>
      <c r="I97" s="81"/>
      <c r="J97" s="550"/>
      <c r="K97" s="559"/>
      <c r="L97" s="559"/>
      <c r="M97" s="559"/>
      <c r="N97" s="174"/>
      <c r="O97" s="556"/>
      <c r="P97" s="133"/>
      <c r="Q97" s="323"/>
      <c r="R97" s="323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</row>
    <row r="98" customFormat="false" ht="18.75" hidden="false" customHeight="true" outlineLevel="0" collapsed="false">
      <c r="A98" s="131" t="n">
        <v>4</v>
      </c>
      <c r="B98" s="547" t="s">
        <v>21</v>
      </c>
      <c r="C98" s="226"/>
      <c r="D98" s="224"/>
      <c r="E98" s="131"/>
      <c r="F98" s="561"/>
      <c r="G98" s="561"/>
      <c r="H98" s="174"/>
      <c r="J98" s="133"/>
      <c r="K98" s="134"/>
      <c r="L98" s="134"/>
      <c r="M98" s="134"/>
      <c r="N98" s="193"/>
      <c r="O98" s="193"/>
      <c r="P98" s="192"/>
      <c r="Q98" s="191"/>
      <c r="R98" s="562"/>
    </row>
    <row r="99" customFormat="false" ht="32.25" hidden="false" customHeight="true" outlineLevel="0" collapsed="false">
      <c r="A99" s="131"/>
      <c r="B99" s="548" t="s">
        <v>186</v>
      </c>
      <c r="C99" s="140" t="s">
        <v>23</v>
      </c>
      <c r="D99" s="135" t="s">
        <v>98</v>
      </c>
      <c r="E99" s="131"/>
      <c r="F99" s="554" t="n">
        <v>100</v>
      </c>
      <c r="G99" s="554" t="n">
        <v>100</v>
      </c>
      <c r="H99" s="174"/>
      <c r="J99" s="133"/>
      <c r="K99" s="134"/>
      <c r="L99" s="134"/>
      <c r="M99" s="134"/>
      <c r="N99" s="193"/>
      <c r="O99" s="193"/>
      <c r="P99" s="192"/>
      <c r="Q99" s="191"/>
      <c r="R99" s="563"/>
    </row>
    <row r="100" customFormat="false" ht="21" hidden="false" customHeight="true" outlineLevel="0" collapsed="false">
      <c r="A100" s="131"/>
      <c r="B100" s="564" t="s">
        <v>438</v>
      </c>
      <c r="C100" s="140"/>
      <c r="D100" s="135"/>
      <c r="E100" s="131"/>
      <c r="F100" s="554"/>
      <c r="G100" s="554"/>
      <c r="H100" s="174"/>
      <c r="J100" s="133"/>
      <c r="K100" s="134"/>
      <c r="L100" s="134"/>
      <c r="M100" s="134"/>
      <c r="N100" s="193"/>
      <c r="O100" s="193"/>
      <c r="P100" s="192"/>
      <c r="Q100" s="191"/>
      <c r="R100" s="563"/>
    </row>
    <row r="101" customFormat="false" ht="43.5" hidden="false" customHeight="true" outlineLevel="0" collapsed="false">
      <c r="A101" s="131"/>
      <c r="B101" s="533" t="s">
        <v>422</v>
      </c>
      <c r="C101" s="140"/>
      <c r="D101" s="135"/>
      <c r="E101" s="131"/>
      <c r="F101" s="554" t="n">
        <f aca="false">D64</f>
        <v>200000</v>
      </c>
      <c r="G101" s="554" t="n">
        <f aca="false">F101</f>
        <v>200000</v>
      </c>
      <c r="H101" s="174"/>
      <c r="J101" s="133"/>
      <c r="K101" s="134"/>
      <c r="L101" s="134"/>
      <c r="M101" s="134"/>
      <c r="N101" s="193"/>
      <c r="O101" s="193"/>
      <c r="P101" s="192"/>
      <c r="Q101" s="191"/>
      <c r="R101" s="563"/>
    </row>
    <row r="102" customFormat="false" ht="19.5" hidden="false" customHeight="true" outlineLevel="0" collapsed="false">
      <c r="A102" s="131" t="n">
        <v>1</v>
      </c>
      <c r="B102" s="138" t="s">
        <v>16</v>
      </c>
      <c r="C102" s="141"/>
      <c r="D102" s="135"/>
      <c r="E102" s="131"/>
      <c r="F102" s="554"/>
      <c r="G102" s="554"/>
      <c r="H102" s="174"/>
      <c r="J102" s="133"/>
      <c r="K102" s="134"/>
      <c r="L102" s="134"/>
      <c r="M102" s="134"/>
      <c r="N102" s="193"/>
      <c r="O102" s="193"/>
      <c r="P102" s="192"/>
      <c r="Q102" s="191"/>
      <c r="R102" s="563"/>
    </row>
    <row r="103" customFormat="false" ht="39.75" hidden="false" customHeight="true" outlineLevel="0" collapsed="false">
      <c r="A103" s="131"/>
      <c r="B103" s="139" t="s">
        <v>439</v>
      </c>
      <c r="C103" s="140" t="s">
        <v>18</v>
      </c>
      <c r="D103" s="135" t="s">
        <v>96</v>
      </c>
      <c r="E103" s="131"/>
      <c r="F103" s="554" t="n">
        <v>1</v>
      </c>
      <c r="G103" s="554" t="n">
        <f aca="false">F103</f>
        <v>1</v>
      </c>
      <c r="H103" s="174"/>
      <c r="J103" s="133"/>
      <c r="K103" s="134"/>
      <c r="L103" s="134"/>
      <c r="M103" s="134"/>
      <c r="N103" s="193"/>
      <c r="O103" s="193"/>
      <c r="P103" s="192"/>
      <c r="Q103" s="191"/>
      <c r="R103" s="563"/>
    </row>
    <row r="104" customFormat="false" ht="19.5" hidden="false" customHeight="true" outlineLevel="0" collapsed="false">
      <c r="A104" s="131" t="n">
        <v>2</v>
      </c>
      <c r="B104" s="128" t="s">
        <v>19</v>
      </c>
      <c r="C104" s="141"/>
      <c r="D104" s="135"/>
      <c r="E104" s="131"/>
      <c r="F104" s="554"/>
      <c r="G104" s="554"/>
      <c r="H104" s="174"/>
      <c r="J104" s="133"/>
      <c r="K104" s="134"/>
      <c r="L104" s="134"/>
      <c r="M104" s="134"/>
      <c r="N104" s="193"/>
      <c r="O104" s="193"/>
      <c r="P104" s="192"/>
      <c r="Q104" s="191"/>
      <c r="R104" s="563"/>
    </row>
    <row r="105" customFormat="false" ht="32.25" hidden="false" customHeight="true" outlineLevel="0" collapsed="false">
      <c r="A105" s="131"/>
      <c r="B105" s="139" t="s">
        <v>440</v>
      </c>
      <c r="C105" s="140" t="s">
        <v>2</v>
      </c>
      <c r="D105" s="135" t="s">
        <v>98</v>
      </c>
      <c r="E105" s="131"/>
      <c r="F105" s="554" t="n">
        <f aca="false">F101/F103</f>
        <v>200000</v>
      </c>
      <c r="G105" s="554" t="n">
        <f aca="false">F105</f>
        <v>200000</v>
      </c>
      <c r="H105" s="174"/>
      <c r="J105" s="133"/>
      <c r="K105" s="134"/>
      <c r="L105" s="134"/>
      <c r="M105" s="134"/>
      <c r="N105" s="193"/>
      <c r="O105" s="193"/>
      <c r="P105" s="192"/>
      <c r="Q105" s="191"/>
      <c r="R105" s="563"/>
    </row>
    <row r="106" customFormat="false" ht="18.75" hidden="false" customHeight="true" outlineLevel="0" collapsed="false">
      <c r="A106" s="131" t="n">
        <v>3</v>
      </c>
      <c r="B106" s="128" t="s">
        <v>21</v>
      </c>
      <c r="C106" s="140"/>
      <c r="D106" s="135"/>
      <c r="E106" s="131"/>
      <c r="F106" s="554"/>
      <c r="G106" s="554"/>
      <c r="H106" s="174"/>
      <c r="J106" s="133"/>
      <c r="K106" s="134"/>
      <c r="L106" s="134"/>
      <c r="M106" s="134"/>
      <c r="N106" s="193"/>
      <c r="O106" s="193"/>
      <c r="P106" s="192"/>
      <c r="Q106" s="191"/>
      <c r="R106" s="563"/>
    </row>
    <row r="107" customFormat="false" ht="33.75" hidden="false" customHeight="true" outlineLevel="0" collapsed="false">
      <c r="A107" s="131"/>
      <c r="B107" s="139" t="s">
        <v>441</v>
      </c>
      <c r="C107" s="140" t="s">
        <v>23</v>
      </c>
      <c r="D107" s="135" t="s">
        <v>98</v>
      </c>
      <c r="E107" s="131"/>
      <c r="F107" s="554" t="n">
        <v>100</v>
      </c>
      <c r="G107" s="554" t="n">
        <f aca="false">F107</f>
        <v>100</v>
      </c>
      <c r="H107" s="174"/>
      <c r="J107" s="133"/>
      <c r="K107" s="134"/>
      <c r="L107" s="134"/>
      <c r="M107" s="134"/>
      <c r="N107" s="193"/>
      <c r="O107" s="193"/>
      <c r="P107" s="192"/>
      <c r="Q107" s="191"/>
      <c r="R107" s="563"/>
    </row>
    <row r="108" customFormat="false" ht="21" hidden="false" customHeight="true" outlineLevel="1" collapsed="false">
      <c r="A108" s="131"/>
      <c r="B108" s="547" t="s">
        <v>442</v>
      </c>
      <c r="C108" s="298"/>
      <c r="D108" s="298"/>
      <c r="E108" s="131"/>
      <c r="F108" s="565" t="n">
        <f aca="false">F109+F110</f>
        <v>682001.49</v>
      </c>
      <c r="G108" s="565" t="n">
        <f aca="false">G109+G110</f>
        <v>682001.49</v>
      </c>
      <c r="H108" s="174"/>
      <c r="J108" s="133"/>
      <c r="K108" s="134"/>
      <c r="L108" s="134"/>
      <c r="M108" s="134"/>
      <c r="N108" s="175"/>
      <c r="O108" s="566"/>
      <c r="P108" s="221"/>
      <c r="Q108" s="91"/>
      <c r="R108" s="91"/>
    </row>
    <row r="109" customFormat="false" ht="46.5" hidden="false" customHeight="true" outlineLevel="2" collapsed="false">
      <c r="A109" s="131"/>
      <c r="B109" s="533" t="s">
        <v>419</v>
      </c>
      <c r="C109" s="141"/>
      <c r="D109" s="141"/>
      <c r="E109" s="131"/>
      <c r="F109" s="567" t="n">
        <v>392233.99</v>
      </c>
      <c r="G109" s="567" t="n">
        <f aca="false">F109</f>
        <v>392233.99</v>
      </c>
      <c r="H109" s="174"/>
      <c r="J109" s="133"/>
      <c r="K109" s="134"/>
      <c r="L109" s="134"/>
      <c r="M109" s="134"/>
      <c r="N109" s="175"/>
      <c r="O109" s="566"/>
      <c r="P109" s="221"/>
      <c r="Q109" s="91"/>
      <c r="R109" s="91"/>
    </row>
    <row r="110" customFormat="false" ht="43.5" hidden="false" customHeight="true" outlineLevel="2" collapsed="false">
      <c r="A110" s="131"/>
      <c r="B110" s="275" t="s">
        <v>443</v>
      </c>
      <c r="C110" s="141"/>
      <c r="D110" s="141"/>
      <c r="E110" s="131"/>
      <c r="F110" s="567" t="n">
        <f aca="false">290000-232.5</f>
        <v>289767.5</v>
      </c>
      <c r="G110" s="567" t="n">
        <f aca="false">F110</f>
        <v>289767.5</v>
      </c>
      <c r="H110" s="174"/>
      <c r="J110" s="133"/>
      <c r="K110" s="134"/>
      <c r="L110" s="134"/>
      <c r="M110" s="134"/>
      <c r="N110" s="175"/>
      <c r="O110" s="566"/>
      <c r="P110" s="221"/>
      <c r="Q110" s="91"/>
      <c r="R110" s="91"/>
    </row>
    <row r="111" customFormat="false" ht="21" hidden="false" customHeight="true" outlineLevel="1" collapsed="false">
      <c r="A111" s="131" t="n">
        <v>1</v>
      </c>
      <c r="B111" s="547" t="s">
        <v>444</v>
      </c>
      <c r="C111" s="140"/>
      <c r="D111" s="135"/>
      <c r="E111" s="568"/>
      <c r="F111" s="569"/>
      <c r="G111" s="569"/>
      <c r="H111" s="174"/>
      <c r="J111" s="133"/>
      <c r="K111" s="134"/>
      <c r="L111" s="134"/>
      <c r="M111" s="134"/>
      <c r="N111" s="175"/>
      <c r="O111" s="383"/>
      <c r="P111" s="221"/>
      <c r="Q111" s="91"/>
      <c r="R111" s="91"/>
    </row>
    <row r="112" customFormat="false" ht="39" hidden="false" customHeight="true" outlineLevel="1" collapsed="false">
      <c r="A112" s="131"/>
      <c r="B112" s="548" t="s">
        <v>445</v>
      </c>
      <c r="C112" s="140" t="s">
        <v>18</v>
      </c>
      <c r="D112" s="135" t="s">
        <v>96</v>
      </c>
      <c r="E112" s="131"/>
      <c r="F112" s="392" t="n">
        <v>2</v>
      </c>
      <c r="G112" s="392" t="n">
        <f aca="false">F112</f>
        <v>2</v>
      </c>
      <c r="H112" s="384"/>
      <c r="J112" s="133"/>
      <c r="K112" s="134"/>
      <c r="L112" s="134"/>
      <c r="M112" s="134"/>
      <c r="N112" s="175"/>
      <c r="O112" s="383"/>
      <c r="P112" s="221"/>
      <c r="Q112" s="91"/>
      <c r="R112" s="91"/>
    </row>
    <row r="113" customFormat="false" ht="21" hidden="false" customHeight="true" outlineLevel="1" collapsed="false">
      <c r="A113" s="131" t="n">
        <v>2</v>
      </c>
      <c r="B113" s="547" t="s">
        <v>19</v>
      </c>
      <c r="C113" s="140"/>
      <c r="D113" s="135"/>
      <c r="E113" s="131"/>
      <c r="F113" s="121"/>
      <c r="G113" s="121"/>
      <c r="H113" s="174"/>
      <c r="J113" s="133"/>
      <c r="K113" s="134"/>
      <c r="L113" s="134"/>
      <c r="M113" s="134"/>
      <c r="N113" s="175"/>
      <c r="O113" s="383"/>
      <c r="P113" s="221"/>
      <c r="Q113" s="91"/>
      <c r="R113" s="91"/>
    </row>
    <row r="114" customFormat="false" ht="36.75" hidden="false" customHeight="true" outlineLevel="1" collapsed="false">
      <c r="A114" s="131"/>
      <c r="B114" s="548" t="s">
        <v>446</v>
      </c>
      <c r="C114" s="140" t="s">
        <v>160</v>
      </c>
      <c r="D114" s="135" t="s">
        <v>98</v>
      </c>
      <c r="E114" s="131"/>
      <c r="F114" s="570" t="n">
        <f aca="false">F108/F112</f>
        <v>341000.745</v>
      </c>
      <c r="G114" s="570" t="n">
        <f aca="false">G108/G112</f>
        <v>341000.745</v>
      </c>
      <c r="H114" s="174"/>
      <c r="J114" s="133"/>
      <c r="K114" s="134"/>
      <c r="L114" s="134"/>
      <c r="M114" s="134"/>
      <c r="N114" s="175"/>
      <c r="O114" s="383"/>
      <c r="P114" s="221"/>
      <c r="Q114" s="91"/>
      <c r="R114" s="91"/>
    </row>
    <row r="115" customFormat="false" ht="18" hidden="false" customHeight="true" outlineLevel="1" collapsed="false">
      <c r="A115" s="131" t="n">
        <v>3</v>
      </c>
      <c r="B115" s="552" t="s">
        <v>21</v>
      </c>
      <c r="C115" s="140"/>
      <c r="D115" s="135"/>
      <c r="E115" s="131"/>
      <c r="F115" s="178"/>
      <c r="G115" s="178"/>
      <c r="H115" s="174"/>
      <c r="J115" s="133"/>
      <c r="K115" s="134"/>
      <c r="L115" s="134"/>
      <c r="M115" s="134"/>
      <c r="N115" s="175"/>
      <c r="O115" s="220"/>
      <c r="P115" s="221"/>
      <c r="Q115" s="91"/>
      <c r="R115" s="91"/>
    </row>
    <row r="116" customFormat="false" ht="30" hidden="false" customHeight="true" outlineLevel="1" collapsed="false">
      <c r="A116" s="131"/>
      <c r="B116" s="548" t="s">
        <v>447</v>
      </c>
      <c r="C116" s="140" t="s">
        <v>23</v>
      </c>
      <c r="D116" s="135" t="s">
        <v>98</v>
      </c>
      <c r="E116" s="131"/>
      <c r="F116" s="178" t="n">
        <v>100</v>
      </c>
      <c r="G116" s="178" t="n">
        <v>100</v>
      </c>
      <c r="H116" s="174"/>
      <c r="J116" s="133"/>
      <c r="K116" s="134"/>
      <c r="L116" s="134"/>
      <c r="M116" s="134"/>
      <c r="N116" s="175"/>
      <c r="O116" s="220"/>
      <c r="P116" s="221"/>
      <c r="Q116" s="91"/>
      <c r="R116" s="91"/>
    </row>
    <row r="117" customFormat="false" ht="18" hidden="false" customHeight="true" outlineLevel="0" collapsed="false">
      <c r="A117" s="131"/>
      <c r="B117" s="547" t="s">
        <v>448</v>
      </c>
      <c r="C117" s="385"/>
      <c r="D117" s="385"/>
      <c r="E117" s="131"/>
      <c r="F117" s="386" t="n">
        <f aca="false">SUM(F118:F120)</f>
        <v>657998.51</v>
      </c>
      <c r="G117" s="386" t="n">
        <f aca="false">SUM(G118:G120)</f>
        <v>657998.51</v>
      </c>
      <c r="H117" s="174"/>
      <c r="J117" s="133"/>
      <c r="K117" s="134"/>
      <c r="L117" s="134"/>
      <c r="M117" s="134"/>
      <c r="N117" s="175"/>
      <c r="O117" s="571"/>
      <c r="P117" s="221"/>
      <c r="Q117" s="91"/>
      <c r="R117" s="91"/>
    </row>
    <row r="118" customFormat="false" ht="46.5" hidden="false" customHeight="true" outlineLevel="0" collapsed="false">
      <c r="A118" s="131"/>
      <c r="B118" s="533" t="s">
        <v>419</v>
      </c>
      <c r="C118" s="141"/>
      <c r="D118" s="141"/>
      <c r="E118" s="131"/>
      <c r="F118" s="388" t="n">
        <f aca="false">D61-F109</f>
        <v>607766.01</v>
      </c>
      <c r="G118" s="388" t="n">
        <f aca="false">F118</f>
        <v>607766.01</v>
      </c>
      <c r="H118" s="174"/>
      <c r="J118" s="133"/>
      <c r="K118" s="134"/>
      <c r="L118" s="134"/>
      <c r="M118" s="134"/>
      <c r="N118" s="175"/>
      <c r="O118" s="571"/>
      <c r="P118" s="221"/>
      <c r="Q118" s="91"/>
      <c r="R118" s="91"/>
    </row>
    <row r="119" customFormat="false" ht="34.5" hidden="false" customHeight="true" outlineLevel="0" collapsed="false">
      <c r="A119" s="131"/>
      <c r="B119" s="275" t="s">
        <v>420</v>
      </c>
      <c r="C119" s="141"/>
      <c r="D119" s="141"/>
      <c r="E119" s="131"/>
      <c r="F119" s="388" t="n">
        <f aca="false">D62</f>
        <v>50000</v>
      </c>
      <c r="G119" s="388" t="n">
        <f aca="false">F119</f>
        <v>50000</v>
      </c>
      <c r="H119" s="174"/>
      <c r="J119" s="133"/>
      <c r="K119" s="134"/>
      <c r="L119" s="134"/>
      <c r="M119" s="134"/>
      <c r="N119" s="175"/>
      <c r="O119" s="571"/>
      <c r="P119" s="221"/>
      <c r="Q119" s="91"/>
      <c r="R119" s="91"/>
    </row>
    <row r="120" customFormat="false" ht="42.75" hidden="false" customHeight="true" outlineLevel="0" collapsed="false">
      <c r="A120" s="131"/>
      <c r="B120" s="275" t="s">
        <v>443</v>
      </c>
      <c r="C120" s="141"/>
      <c r="D120" s="141"/>
      <c r="E120" s="131"/>
      <c r="F120" s="572" t="n">
        <v>232.5</v>
      </c>
      <c r="G120" s="572" t="n">
        <f aca="false">F120</f>
        <v>232.5</v>
      </c>
      <c r="H120" s="174"/>
      <c r="J120" s="133"/>
      <c r="K120" s="134"/>
      <c r="L120" s="134"/>
      <c r="M120" s="134"/>
      <c r="N120" s="175"/>
      <c r="O120" s="571"/>
      <c r="P120" s="221"/>
      <c r="Q120" s="91"/>
      <c r="R120" s="91"/>
    </row>
    <row r="121" customFormat="false" ht="15.75" hidden="false" customHeight="true" outlineLevel="0" collapsed="false">
      <c r="A121" s="131" t="n">
        <v>1</v>
      </c>
      <c r="B121" s="547" t="s">
        <v>14</v>
      </c>
      <c r="C121" s="141"/>
      <c r="D121" s="141"/>
      <c r="E121" s="131"/>
      <c r="F121" s="162"/>
      <c r="G121" s="388"/>
      <c r="H121" s="174"/>
      <c r="J121" s="133"/>
      <c r="K121" s="134"/>
      <c r="L121" s="134"/>
      <c r="M121" s="134"/>
      <c r="N121" s="175"/>
      <c r="O121" s="220"/>
      <c r="P121" s="221"/>
      <c r="Q121" s="91"/>
      <c r="R121" s="91"/>
    </row>
    <row r="122" customFormat="false" ht="43.5" hidden="false" customHeight="true" outlineLevel="0" collapsed="false">
      <c r="A122" s="131"/>
      <c r="B122" s="548" t="s">
        <v>93</v>
      </c>
      <c r="C122" s="225" t="s">
        <v>160</v>
      </c>
      <c r="D122" s="135" t="s">
        <v>96</v>
      </c>
      <c r="E122" s="131"/>
      <c r="F122" s="389" t="n">
        <f aca="false">F117</f>
        <v>657998.51</v>
      </c>
      <c r="G122" s="389" t="n">
        <f aca="false">G117</f>
        <v>657998.51</v>
      </c>
      <c r="H122" s="174"/>
      <c r="J122" s="133"/>
      <c r="K122" s="134"/>
      <c r="L122" s="134"/>
      <c r="M122" s="134"/>
      <c r="N122" s="175"/>
      <c r="O122" s="220"/>
      <c r="P122" s="221"/>
      <c r="Q122" s="91"/>
      <c r="R122" s="91"/>
    </row>
    <row r="123" customFormat="false" ht="12.75" hidden="false" customHeight="true" outlineLevel="0" collapsed="false">
      <c r="A123" s="131" t="n">
        <v>2</v>
      </c>
      <c r="B123" s="547" t="s">
        <v>162</v>
      </c>
      <c r="C123" s="140"/>
      <c r="D123" s="135"/>
      <c r="E123" s="131"/>
      <c r="F123" s="389"/>
      <c r="G123" s="389"/>
      <c r="H123" s="174"/>
      <c r="J123" s="133"/>
      <c r="K123" s="134"/>
      <c r="L123" s="134"/>
      <c r="M123" s="134"/>
      <c r="N123" s="175"/>
      <c r="O123" s="383"/>
      <c r="P123" s="221"/>
      <c r="Q123" s="91"/>
      <c r="R123" s="91"/>
    </row>
    <row r="124" customFormat="false" ht="46.5" hidden="false" customHeight="true" outlineLevel="0" collapsed="false">
      <c r="A124" s="131"/>
      <c r="B124" s="548" t="s">
        <v>95</v>
      </c>
      <c r="C124" s="390" t="s">
        <v>286</v>
      </c>
      <c r="D124" s="135" t="s">
        <v>96</v>
      </c>
      <c r="E124" s="131"/>
      <c r="F124" s="389" t="n">
        <v>3</v>
      </c>
      <c r="G124" s="389" t="n">
        <f aca="false">F124</f>
        <v>3</v>
      </c>
      <c r="H124" s="174"/>
      <c r="J124" s="133"/>
      <c r="K124" s="134"/>
      <c r="L124" s="134"/>
      <c r="M124" s="134"/>
      <c r="N124" s="175"/>
      <c r="O124" s="383"/>
      <c r="P124" s="221"/>
      <c r="Q124" s="91"/>
      <c r="R124" s="91"/>
    </row>
    <row r="125" s="113" customFormat="true" ht="15.75" hidden="false" customHeight="true" outlineLevel="0" collapsed="false">
      <c r="A125" s="121" t="n">
        <v>3</v>
      </c>
      <c r="B125" s="573" t="s">
        <v>19</v>
      </c>
      <c r="C125" s="574"/>
      <c r="D125" s="16"/>
      <c r="E125" s="121"/>
      <c r="F125" s="179"/>
      <c r="G125" s="179"/>
      <c r="H125" s="358"/>
      <c r="J125" s="359"/>
      <c r="K125" s="360"/>
      <c r="L125" s="360"/>
      <c r="M125" s="360"/>
      <c r="N125" s="361"/>
      <c r="O125" s="575"/>
      <c r="P125" s="362"/>
      <c r="Q125" s="115"/>
      <c r="R125" s="115"/>
    </row>
    <row r="126" customFormat="false" ht="20.25" hidden="false" customHeight="true" outlineLevel="0" collapsed="false">
      <c r="A126" s="131"/>
      <c r="B126" s="548" t="s">
        <v>97</v>
      </c>
      <c r="C126" s="225" t="s">
        <v>160</v>
      </c>
      <c r="D126" s="135" t="s">
        <v>287</v>
      </c>
      <c r="E126" s="131"/>
      <c r="F126" s="392" t="n">
        <f aca="false">F122/F124</f>
        <v>219332.836666667</v>
      </c>
      <c r="G126" s="392" t="n">
        <f aca="false">F126</f>
        <v>219332.836666667</v>
      </c>
      <c r="H126" s="174"/>
      <c r="J126" s="133"/>
      <c r="K126" s="134"/>
      <c r="L126" s="134"/>
      <c r="M126" s="134"/>
      <c r="N126" s="175"/>
      <c r="O126" s="576"/>
      <c r="P126" s="221"/>
      <c r="Q126" s="91"/>
      <c r="R126" s="91"/>
    </row>
    <row r="127" customFormat="false" ht="18.75" hidden="false" customHeight="true" outlineLevel="0" collapsed="false">
      <c r="A127" s="131" t="n">
        <v>4</v>
      </c>
      <c r="B127" s="547" t="s">
        <v>21</v>
      </c>
      <c r="C127" s="141"/>
      <c r="D127" s="135"/>
      <c r="E127" s="131"/>
      <c r="F127" s="392"/>
      <c r="G127" s="392"/>
      <c r="H127" s="174"/>
      <c r="J127" s="133"/>
      <c r="K127" s="134"/>
      <c r="L127" s="134"/>
      <c r="M127" s="134"/>
      <c r="N127" s="175"/>
      <c r="O127" s="566"/>
      <c r="P127" s="221"/>
      <c r="Q127" s="91"/>
      <c r="R127" s="91"/>
    </row>
    <row r="128" customFormat="false" ht="26.25" hidden="false" customHeight="true" outlineLevel="0" collapsed="false">
      <c r="A128" s="131"/>
      <c r="B128" s="548" t="s">
        <v>99</v>
      </c>
      <c r="C128" s="225" t="s">
        <v>23</v>
      </c>
      <c r="D128" s="135" t="s">
        <v>287</v>
      </c>
      <c r="E128" s="131"/>
      <c r="F128" s="392" t="n">
        <v>100</v>
      </c>
      <c r="G128" s="392" t="n">
        <v>100</v>
      </c>
      <c r="H128" s="174"/>
      <c r="J128" s="133"/>
      <c r="K128" s="134"/>
      <c r="L128" s="134"/>
      <c r="M128" s="134"/>
      <c r="N128" s="175"/>
      <c r="O128" s="566"/>
      <c r="P128" s="221"/>
      <c r="Q128" s="91"/>
      <c r="R128" s="91"/>
    </row>
    <row r="129" customFormat="false" ht="13.5" hidden="false" customHeight="true" outlineLevel="0" collapsed="false">
      <c r="A129" s="131"/>
      <c r="B129" s="547" t="s">
        <v>449</v>
      </c>
      <c r="C129" s="385"/>
      <c r="D129" s="385"/>
      <c r="E129" s="131"/>
      <c r="F129" s="565" t="n">
        <v>199000</v>
      </c>
      <c r="G129" s="565" t="n">
        <f aca="false">F129</f>
        <v>199000</v>
      </c>
      <c r="H129" s="174"/>
      <c r="J129" s="133"/>
      <c r="K129" s="134"/>
      <c r="L129" s="134"/>
      <c r="M129" s="134"/>
      <c r="N129" s="175"/>
      <c r="O129" s="220"/>
      <c r="P129" s="221"/>
      <c r="Q129" s="91"/>
      <c r="R129" s="91"/>
    </row>
    <row r="130" customFormat="false" ht="57.75" hidden="false" customHeight="true" outlineLevel="0" collapsed="false">
      <c r="A130" s="131"/>
      <c r="B130" s="548" t="s">
        <v>450</v>
      </c>
      <c r="C130" s="141"/>
      <c r="D130" s="141"/>
      <c r="E130" s="131"/>
      <c r="F130" s="577" t="n">
        <f aca="false">F129</f>
        <v>199000</v>
      </c>
      <c r="G130" s="577" t="n">
        <f aca="false">F130</f>
        <v>199000</v>
      </c>
      <c r="H130" s="174"/>
      <c r="J130" s="133"/>
      <c r="K130" s="134"/>
      <c r="L130" s="134"/>
      <c r="M130" s="134"/>
      <c r="N130" s="175"/>
      <c r="O130" s="220"/>
      <c r="P130" s="221"/>
      <c r="Q130" s="91"/>
      <c r="R130" s="91"/>
    </row>
    <row r="131" customFormat="false" ht="17.25" hidden="false" customHeight="true" outlineLevel="0" collapsed="false">
      <c r="A131" s="131" t="n">
        <v>1</v>
      </c>
      <c r="B131" s="547" t="s">
        <v>14</v>
      </c>
      <c r="C131" s="141"/>
      <c r="D131" s="141"/>
      <c r="E131" s="131"/>
      <c r="F131" s="577"/>
      <c r="G131" s="577"/>
      <c r="H131" s="174"/>
      <c r="J131" s="133"/>
      <c r="K131" s="134"/>
      <c r="L131" s="134"/>
      <c r="M131" s="134"/>
      <c r="N131" s="175"/>
      <c r="O131" s="220"/>
      <c r="P131" s="221"/>
      <c r="Q131" s="91"/>
      <c r="R131" s="91"/>
    </row>
    <row r="132" customFormat="false" ht="39" hidden="false" customHeight="true" outlineLevel="0" collapsed="false">
      <c r="A132" s="131"/>
      <c r="B132" s="548" t="s">
        <v>93</v>
      </c>
      <c r="C132" s="225" t="s">
        <v>160</v>
      </c>
      <c r="D132" s="135" t="s">
        <v>96</v>
      </c>
      <c r="E132" s="131"/>
      <c r="F132" s="577" t="n">
        <f aca="false">F129</f>
        <v>199000</v>
      </c>
      <c r="G132" s="577" t="n">
        <f aca="false">F132</f>
        <v>199000</v>
      </c>
      <c r="H132" s="174"/>
      <c r="J132" s="133"/>
      <c r="K132" s="134"/>
      <c r="L132" s="134"/>
      <c r="M132" s="134"/>
      <c r="N132" s="175"/>
      <c r="O132" s="220"/>
      <c r="P132" s="221"/>
      <c r="Q132" s="91"/>
      <c r="R132" s="91"/>
    </row>
    <row r="133" customFormat="false" ht="15.75" hidden="false" customHeight="true" outlineLevel="0" collapsed="false">
      <c r="A133" s="131" t="n">
        <v>2</v>
      </c>
      <c r="B133" s="547" t="s">
        <v>16</v>
      </c>
      <c r="C133" s="263"/>
      <c r="D133" s="349"/>
      <c r="E133" s="131"/>
      <c r="F133" s="569"/>
      <c r="G133" s="569"/>
      <c r="H133" s="174"/>
      <c r="J133" s="133"/>
      <c r="K133" s="134"/>
      <c r="L133" s="134"/>
      <c r="M133" s="134"/>
      <c r="N133" s="175"/>
      <c r="O133" s="220"/>
      <c r="P133" s="221"/>
      <c r="Q133" s="91"/>
      <c r="R133" s="91"/>
    </row>
    <row r="134" customFormat="false" ht="42.75" hidden="false" customHeight="true" outlineLevel="0" collapsed="false">
      <c r="A134" s="131"/>
      <c r="B134" s="548" t="s">
        <v>451</v>
      </c>
      <c r="C134" s="140" t="s">
        <v>18</v>
      </c>
      <c r="D134" s="135" t="s">
        <v>96</v>
      </c>
      <c r="E134" s="131"/>
      <c r="F134" s="388" t="n">
        <v>1</v>
      </c>
      <c r="G134" s="388" t="n">
        <v>1</v>
      </c>
      <c r="H134" s="174"/>
      <c r="J134" s="133"/>
      <c r="K134" s="134"/>
      <c r="L134" s="134"/>
      <c r="M134" s="134"/>
      <c r="N134" s="175"/>
      <c r="O134" s="220"/>
      <c r="P134" s="221"/>
      <c r="Q134" s="91"/>
      <c r="R134" s="91"/>
    </row>
    <row r="135" customFormat="false" ht="16.5" hidden="false" customHeight="true" outlineLevel="0" collapsed="false">
      <c r="A135" s="131" t="n">
        <v>3</v>
      </c>
      <c r="B135" s="547" t="s">
        <v>19</v>
      </c>
      <c r="C135" s="141"/>
      <c r="D135" s="135"/>
      <c r="E135" s="131"/>
      <c r="F135" s="569"/>
      <c r="G135" s="569"/>
      <c r="H135" s="174"/>
      <c r="J135" s="133"/>
      <c r="K135" s="134"/>
      <c r="L135" s="134"/>
      <c r="M135" s="134"/>
      <c r="N135" s="175"/>
      <c r="O135" s="220"/>
      <c r="P135" s="221"/>
      <c r="Q135" s="91"/>
      <c r="R135" s="91"/>
    </row>
    <row r="136" customFormat="false" ht="17.25" hidden="false" customHeight="true" outlineLevel="0" collapsed="false">
      <c r="A136" s="131"/>
      <c r="B136" s="548" t="s">
        <v>452</v>
      </c>
      <c r="C136" s="140" t="s">
        <v>2</v>
      </c>
      <c r="D136" s="135" t="s">
        <v>98</v>
      </c>
      <c r="E136" s="131"/>
      <c r="F136" s="392" t="n">
        <f aca="false">F130</f>
        <v>199000</v>
      </c>
      <c r="G136" s="392" t="n">
        <f aca="false">F136</f>
        <v>199000</v>
      </c>
      <c r="H136" s="174"/>
      <c r="J136" s="133"/>
      <c r="K136" s="134"/>
      <c r="L136" s="134"/>
      <c r="M136" s="134"/>
      <c r="N136" s="175"/>
      <c r="O136" s="220"/>
      <c r="P136" s="221"/>
      <c r="Q136" s="91"/>
      <c r="R136" s="91"/>
    </row>
    <row r="137" customFormat="false" ht="16.5" hidden="false" customHeight="true" outlineLevel="0" collapsed="false">
      <c r="A137" s="131" t="n">
        <v>4</v>
      </c>
      <c r="B137" s="547" t="s">
        <v>21</v>
      </c>
      <c r="C137" s="141"/>
      <c r="D137" s="135"/>
      <c r="E137" s="131"/>
      <c r="F137" s="121"/>
      <c r="G137" s="121"/>
      <c r="H137" s="174"/>
      <c r="J137" s="133"/>
      <c r="K137" s="134"/>
      <c r="L137" s="134"/>
      <c r="M137" s="134"/>
      <c r="N137" s="175"/>
      <c r="O137" s="220"/>
      <c r="P137" s="221"/>
      <c r="Q137" s="91"/>
      <c r="R137" s="91"/>
    </row>
    <row r="138" customFormat="false" ht="27.75" hidden="false" customHeight="true" outlineLevel="0" collapsed="false">
      <c r="A138" s="131"/>
      <c r="B138" s="548" t="s">
        <v>453</v>
      </c>
      <c r="C138" s="140" t="s">
        <v>23</v>
      </c>
      <c r="D138" s="135" t="s">
        <v>143</v>
      </c>
      <c r="E138" s="131"/>
      <c r="F138" s="578" t="n">
        <v>100</v>
      </c>
      <c r="G138" s="578" t="n">
        <v>100</v>
      </c>
      <c r="J138" s="133"/>
      <c r="K138" s="134"/>
      <c r="L138" s="134"/>
      <c r="M138" s="134"/>
      <c r="N138" s="175"/>
      <c r="O138" s="220"/>
      <c r="P138" s="221"/>
      <c r="Q138" s="91"/>
      <c r="R138" s="91"/>
    </row>
    <row r="139" customFormat="false" ht="17.25" hidden="false" customHeight="true" outlineLevel="0" collapsed="false">
      <c r="A139" s="131"/>
      <c r="B139" s="579" t="s">
        <v>454</v>
      </c>
      <c r="C139" s="385"/>
      <c r="D139" s="385"/>
      <c r="E139" s="131"/>
      <c r="F139" s="565" t="n">
        <f aca="false">F141</f>
        <v>2000000</v>
      </c>
      <c r="G139" s="565" t="n">
        <f aca="false">F139</f>
        <v>2000000</v>
      </c>
      <c r="J139" s="133"/>
      <c r="K139" s="134"/>
      <c r="L139" s="134"/>
      <c r="M139" s="134"/>
      <c r="N139" s="175"/>
      <c r="O139" s="220"/>
      <c r="P139" s="221"/>
      <c r="Q139" s="91"/>
      <c r="R139" s="91"/>
    </row>
    <row r="140" customFormat="false" ht="20.25" hidden="false" customHeight="true" outlineLevel="0" collapsed="false">
      <c r="A140" s="131" t="n">
        <v>1</v>
      </c>
      <c r="B140" s="547" t="s">
        <v>14</v>
      </c>
      <c r="C140" s="141"/>
      <c r="D140" s="141"/>
      <c r="E140" s="131"/>
      <c r="F140" s="577"/>
      <c r="G140" s="577"/>
      <c r="J140" s="133"/>
      <c r="K140" s="134"/>
      <c r="L140" s="134"/>
      <c r="M140" s="134"/>
      <c r="N140" s="175"/>
      <c r="O140" s="220"/>
      <c r="P140" s="221"/>
      <c r="Q140" s="91"/>
      <c r="R140" s="91"/>
    </row>
    <row r="141" customFormat="false" ht="18" hidden="false" customHeight="true" outlineLevel="0" collapsed="false">
      <c r="A141" s="131"/>
      <c r="B141" s="548" t="s">
        <v>338</v>
      </c>
      <c r="C141" s="225" t="s">
        <v>160</v>
      </c>
      <c r="D141" s="141" t="s">
        <v>455</v>
      </c>
      <c r="E141" s="131"/>
      <c r="F141" s="577" t="n">
        <f aca="false">G84</f>
        <v>2000000</v>
      </c>
      <c r="G141" s="577" t="n">
        <f aca="false">F141</f>
        <v>2000000</v>
      </c>
      <c r="J141" s="133"/>
      <c r="K141" s="134"/>
      <c r="L141" s="134"/>
      <c r="M141" s="134"/>
      <c r="N141" s="175"/>
      <c r="O141" s="220"/>
      <c r="P141" s="221"/>
      <c r="Q141" s="91"/>
      <c r="R141" s="91"/>
    </row>
    <row r="142" customFormat="false" ht="21" hidden="false" customHeight="true" outlineLevel="0" collapsed="false">
      <c r="A142" s="131" t="n">
        <v>2</v>
      </c>
      <c r="B142" s="547" t="s">
        <v>16</v>
      </c>
      <c r="C142" s="263"/>
      <c r="D142" s="263"/>
      <c r="E142" s="131"/>
      <c r="F142" s="569"/>
      <c r="G142" s="569"/>
      <c r="J142" s="133"/>
      <c r="K142" s="134"/>
      <c r="L142" s="134"/>
      <c r="M142" s="134"/>
      <c r="N142" s="175"/>
      <c r="O142" s="220"/>
      <c r="P142" s="221"/>
      <c r="Q142" s="91"/>
      <c r="R142" s="91"/>
    </row>
    <row r="143" customFormat="false" ht="27.75" hidden="false" customHeight="true" outlineLevel="0" collapsed="false">
      <c r="A143" s="131"/>
      <c r="B143" s="139" t="s">
        <v>456</v>
      </c>
      <c r="C143" s="140" t="s">
        <v>18</v>
      </c>
      <c r="D143" s="141" t="s">
        <v>457</v>
      </c>
      <c r="E143" s="131"/>
      <c r="F143" s="388" t="n">
        <v>5</v>
      </c>
      <c r="G143" s="388" t="n">
        <f aca="false">F143</f>
        <v>5</v>
      </c>
      <c r="J143" s="133"/>
      <c r="K143" s="134"/>
      <c r="L143" s="134"/>
      <c r="M143" s="134"/>
      <c r="N143" s="175"/>
      <c r="O143" s="220"/>
      <c r="P143" s="221"/>
      <c r="Q143" s="91"/>
      <c r="R143" s="91"/>
    </row>
    <row r="144" customFormat="false" ht="16.5" hidden="false" customHeight="true" outlineLevel="0" collapsed="false">
      <c r="A144" s="131" t="n">
        <v>3</v>
      </c>
      <c r="B144" s="547" t="s">
        <v>19</v>
      </c>
      <c r="C144" s="141"/>
      <c r="D144" s="141"/>
      <c r="E144" s="131"/>
      <c r="F144" s="569"/>
      <c r="G144" s="569"/>
      <c r="J144" s="133"/>
      <c r="K144" s="134"/>
      <c r="L144" s="134"/>
      <c r="M144" s="134"/>
      <c r="N144" s="175"/>
      <c r="O144" s="220"/>
      <c r="P144" s="221"/>
      <c r="Q144" s="91"/>
      <c r="R144" s="91"/>
    </row>
    <row r="145" customFormat="false" ht="18.75" hidden="false" customHeight="true" outlineLevel="0" collapsed="false">
      <c r="A145" s="131"/>
      <c r="B145" s="139" t="s">
        <v>458</v>
      </c>
      <c r="C145" s="140" t="s">
        <v>2</v>
      </c>
      <c r="D145" s="141" t="s">
        <v>143</v>
      </c>
      <c r="E145" s="131"/>
      <c r="F145" s="392" t="n">
        <f aca="false">F141/F143</f>
        <v>400000</v>
      </c>
      <c r="G145" s="392" t="n">
        <f aca="false">F145</f>
        <v>400000</v>
      </c>
      <c r="J145" s="133"/>
      <c r="K145" s="134"/>
      <c r="L145" s="134"/>
      <c r="M145" s="134"/>
      <c r="N145" s="175"/>
      <c r="O145" s="220"/>
      <c r="P145" s="221"/>
      <c r="Q145" s="91"/>
      <c r="R145" s="91"/>
    </row>
    <row r="146" customFormat="false" ht="18.75" hidden="false" customHeight="true" outlineLevel="0" collapsed="false">
      <c r="A146" s="131" t="n">
        <v>4</v>
      </c>
      <c r="B146" s="547" t="s">
        <v>21</v>
      </c>
      <c r="C146" s="141"/>
      <c r="D146" s="141"/>
      <c r="E146" s="131"/>
      <c r="F146" s="121"/>
      <c r="G146" s="121"/>
      <c r="J146" s="133"/>
      <c r="K146" s="134"/>
      <c r="L146" s="134"/>
      <c r="M146" s="134"/>
      <c r="N146" s="175"/>
      <c r="O146" s="220"/>
      <c r="P146" s="221"/>
      <c r="Q146" s="91"/>
      <c r="R146" s="91"/>
    </row>
    <row r="147" customFormat="false" ht="51.75" hidden="false" customHeight="true" outlineLevel="0" collapsed="false">
      <c r="A147" s="131"/>
      <c r="B147" s="139" t="s">
        <v>459</v>
      </c>
      <c r="C147" s="140" t="s">
        <v>23</v>
      </c>
      <c r="D147" s="141" t="s">
        <v>143</v>
      </c>
      <c r="E147" s="131"/>
      <c r="F147" s="578" t="n">
        <v>100</v>
      </c>
      <c r="G147" s="578" t="n">
        <v>100</v>
      </c>
      <c r="H147" s="174"/>
      <c r="I147" s="91"/>
      <c r="J147" s="133"/>
      <c r="K147" s="134"/>
      <c r="L147" s="134"/>
      <c r="M147" s="134"/>
      <c r="N147" s="175"/>
      <c r="O147" s="220"/>
      <c r="P147" s="221"/>
      <c r="Q147" s="91"/>
      <c r="R147" s="91"/>
    </row>
    <row r="148" customFormat="false" ht="24.75" hidden="false" customHeight="true" outlineLevel="0" collapsed="false">
      <c r="A148" s="131"/>
      <c r="B148" s="547" t="s">
        <v>460</v>
      </c>
      <c r="C148" s="385"/>
      <c r="D148" s="385"/>
      <c r="E148" s="131"/>
      <c r="F148" s="565" t="n">
        <f aca="false">F150</f>
        <v>850000</v>
      </c>
      <c r="G148" s="565" t="n">
        <f aca="false">F148</f>
        <v>850000</v>
      </c>
      <c r="H148" s="174"/>
      <c r="I148" s="91"/>
      <c r="J148" s="133"/>
      <c r="K148" s="134"/>
      <c r="L148" s="134"/>
      <c r="M148" s="134"/>
      <c r="N148" s="175"/>
      <c r="O148" s="220"/>
      <c r="P148" s="221"/>
      <c r="Q148" s="91"/>
      <c r="R148" s="91"/>
    </row>
    <row r="149" customFormat="false" ht="17.25" hidden="false" customHeight="true" outlineLevel="0" collapsed="false">
      <c r="A149" s="131" t="n">
        <v>1</v>
      </c>
      <c r="B149" s="547" t="s">
        <v>14</v>
      </c>
      <c r="C149" s="141"/>
      <c r="D149" s="141"/>
      <c r="E149" s="131"/>
      <c r="F149" s="577"/>
      <c r="G149" s="577"/>
      <c r="H149" s="174"/>
      <c r="I149" s="91"/>
      <c r="J149" s="133"/>
      <c r="K149" s="134"/>
      <c r="L149" s="134"/>
      <c r="M149" s="134"/>
      <c r="N149" s="175"/>
      <c r="O149" s="220"/>
      <c r="P149" s="221"/>
      <c r="Q149" s="91"/>
      <c r="R149" s="91"/>
    </row>
    <row r="150" customFormat="false" ht="30" hidden="false" customHeight="true" outlineLevel="0" collapsed="false">
      <c r="A150" s="131"/>
      <c r="B150" s="548" t="s">
        <v>338</v>
      </c>
      <c r="C150" s="225" t="s">
        <v>160</v>
      </c>
      <c r="D150" s="141" t="s">
        <v>461</v>
      </c>
      <c r="E150" s="131"/>
      <c r="F150" s="577" t="n">
        <f aca="false">50000+D76+D75+D74+D73+D72+D71</f>
        <v>850000</v>
      </c>
      <c r="G150" s="577" t="n">
        <f aca="false">F150</f>
        <v>850000</v>
      </c>
      <c r="H150" s="174"/>
      <c r="I150" s="91"/>
      <c r="J150" s="133"/>
      <c r="K150" s="134"/>
      <c r="L150" s="134"/>
      <c r="M150" s="134"/>
      <c r="N150" s="175"/>
      <c r="O150" s="220"/>
      <c r="P150" s="221"/>
      <c r="Q150" s="91"/>
      <c r="R150" s="91"/>
    </row>
    <row r="151" customFormat="false" ht="21.75" hidden="false" customHeight="true" outlineLevel="0" collapsed="false">
      <c r="A151" s="131" t="n">
        <v>2</v>
      </c>
      <c r="B151" s="547" t="s">
        <v>16</v>
      </c>
      <c r="C151" s="263"/>
      <c r="D151" s="263"/>
      <c r="E151" s="131"/>
      <c r="F151" s="569"/>
      <c r="G151" s="569"/>
      <c r="H151" s="174"/>
      <c r="I151" s="91"/>
      <c r="J151" s="133"/>
      <c r="K151" s="134"/>
      <c r="L151" s="134"/>
      <c r="M151" s="134"/>
      <c r="N151" s="175"/>
      <c r="O151" s="220"/>
      <c r="P151" s="221"/>
      <c r="Q151" s="91"/>
      <c r="R151" s="91"/>
    </row>
    <row r="152" customFormat="false" ht="33" hidden="false" customHeight="true" outlineLevel="0" collapsed="false">
      <c r="A152" s="131"/>
      <c r="B152" s="139" t="s">
        <v>462</v>
      </c>
      <c r="C152" s="140" t="s">
        <v>18</v>
      </c>
      <c r="D152" s="141" t="s">
        <v>463</v>
      </c>
      <c r="E152" s="131"/>
      <c r="F152" s="569" t="n">
        <v>6</v>
      </c>
      <c r="G152" s="569" t="n">
        <f aca="false">F152</f>
        <v>6</v>
      </c>
      <c r="H152" s="174"/>
      <c r="I152" s="91"/>
      <c r="J152" s="133"/>
      <c r="K152" s="134"/>
      <c r="L152" s="134"/>
      <c r="M152" s="134"/>
      <c r="N152" s="175"/>
      <c r="O152" s="220"/>
      <c r="P152" s="221"/>
      <c r="Q152" s="91"/>
      <c r="R152" s="91"/>
    </row>
    <row r="153" customFormat="false" ht="29.25" hidden="false" customHeight="true" outlineLevel="0" collapsed="false">
      <c r="A153" s="131"/>
      <c r="B153" s="139" t="s">
        <v>464</v>
      </c>
      <c r="C153" s="140" t="s">
        <v>18</v>
      </c>
      <c r="D153" s="141" t="s">
        <v>256</v>
      </c>
      <c r="E153" s="131"/>
      <c r="F153" s="388" t="n">
        <v>1</v>
      </c>
      <c r="G153" s="388" t="n">
        <f aca="false">F153</f>
        <v>1</v>
      </c>
      <c r="H153" s="174"/>
      <c r="I153" s="91"/>
      <c r="J153" s="133"/>
      <c r="K153" s="134"/>
      <c r="L153" s="134"/>
      <c r="M153" s="134"/>
      <c r="N153" s="175"/>
      <c r="O153" s="220"/>
      <c r="P153" s="221"/>
      <c r="Q153" s="91"/>
      <c r="R153" s="91"/>
    </row>
    <row r="154" customFormat="false" ht="20.25" hidden="false" customHeight="true" outlineLevel="0" collapsed="false">
      <c r="A154" s="131" t="n">
        <v>3</v>
      </c>
      <c r="B154" s="547" t="s">
        <v>19</v>
      </c>
      <c r="C154" s="141"/>
      <c r="D154" s="141"/>
      <c r="E154" s="131"/>
      <c r="F154" s="569"/>
      <c r="G154" s="569"/>
      <c r="H154" s="174"/>
      <c r="I154" s="91"/>
      <c r="J154" s="133"/>
      <c r="K154" s="134"/>
      <c r="L154" s="134"/>
      <c r="M154" s="134"/>
      <c r="N154" s="175"/>
      <c r="O154" s="220"/>
      <c r="P154" s="221"/>
      <c r="Q154" s="91"/>
      <c r="R154" s="91"/>
    </row>
    <row r="155" customFormat="false" ht="36.75" hidden="false" customHeight="true" outlineLevel="0" collapsed="false">
      <c r="A155" s="131"/>
      <c r="B155" s="548" t="s">
        <v>465</v>
      </c>
      <c r="C155" s="140" t="s">
        <v>2</v>
      </c>
      <c r="D155" s="141" t="s">
        <v>143</v>
      </c>
      <c r="E155" s="131"/>
      <c r="F155" s="392" t="n">
        <f aca="false">SUM(D71:D76)/F152</f>
        <v>133333.333333333</v>
      </c>
      <c r="G155" s="392" t="n">
        <f aca="false">F155</f>
        <v>133333.333333333</v>
      </c>
      <c r="H155" s="174"/>
      <c r="I155" s="91"/>
      <c r="J155" s="133"/>
      <c r="K155" s="134"/>
      <c r="L155" s="134"/>
      <c r="M155" s="134"/>
      <c r="N155" s="175"/>
      <c r="O155" s="220"/>
      <c r="P155" s="221"/>
      <c r="Q155" s="91"/>
      <c r="R155" s="91"/>
    </row>
    <row r="156" customFormat="false" ht="31.5" hidden="false" customHeight="true" outlineLevel="0" collapsed="false">
      <c r="A156" s="131"/>
      <c r="B156" s="139" t="s">
        <v>466</v>
      </c>
      <c r="C156" s="140" t="s">
        <v>2</v>
      </c>
      <c r="D156" s="141" t="s">
        <v>143</v>
      </c>
      <c r="E156" s="131"/>
      <c r="F156" s="392" t="n">
        <f aca="false">D70</f>
        <v>50000</v>
      </c>
      <c r="G156" s="392" t="n">
        <f aca="false">F156</f>
        <v>50000</v>
      </c>
      <c r="H156" s="174"/>
      <c r="I156" s="91"/>
      <c r="J156" s="133"/>
      <c r="K156" s="134"/>
      <c r="L156" s="134"/>
      <c r="M156" s="134"/>
      <c r="N156" s="175"/>
      <c r="O156" s="220"/>
      <c r="P156" s="221"/>
      <c r="Q156" s="91"/>
      <c r="R156" s="91"/>
    </row>
    <row r="157" customFormat="false" ht="22.5" hidden="false" customHeight="true" outlineLevel="0" collapsed="false">
      <c r="A157" s="131" t="n">
        <v>4</v>
      </c>
      <c r="B157" s="547" t="s">
        <v>21</v>
      </c>
      <c r="C157" s="141"/>
      <c r="D157" s="141"/>
      <c r="E157" s="131"/>
      <c r="F157" s="121"/>
      <c r="G157" s="121"/>
      <c r="H157" s="174"/>
      <c r="I157" s="91"/>
      <c r="J157" s="133"/>
      <c r="K157" s="134"/>
      <c r="L157" s="134"/>
      <c r="M157" s="134"/>
      <c r="N157" s="175"/>
      <c r="O157" s="220"/>
      <c r="P157" s="221"/>
      <c r="Q157" s="91"/>
      <c r="R157" s="91"/>
    </row>
    <row r="158" customFormat="false" ht="48.75" hidden="false" customHeight="true" outlineLevel="0" collapsed="false">
      <c r="A158" s="131"/>
      <c r="B158" s="580" t="s">
        <v>467</v>
      </c>
      <c r="C158" s="140" t="s">
        <v>23</v>
      </c>
      <c r="D158" s="141" t="s">
        <v>143</v>
      </c>
      <c r="E158" s="131"/>
      <c r="F158" s="578" t="n">
        <v>100</v>
      </c>
      <c r="G158" s="578" t="n">
        <v>100</v>
      </c>
      <c r="H158" s="174"/>
      <c r="I158" s="91"/>
      <c r="J158" s="133"/>
      <c r="K158" s="134"/>
      <c r="L158" s="134"/>
      <c r="M158" s="134"/>
      <c r="N158" s="175"/>
      <c r="O158" s="220"/>
      <c r="P158" s="221"/>
      <c r="Q158" s="91"/>
      <c r="R158" s="91"/>
    </row>
    <row r="159" customFormat="false" ht="43.5" hidden="false" customHeight="true" outlineLevel="0" collapsed="false">
      <c r="A159" s="91"/>
      <c r="B159" s="191"/>
      <c r="C159" s="192"/>
      <c r="D159" s="192"/>
      <c r="E159" s="91"/>
      <c r="F159" s="581"/>
      <c r="G159" s="581"/>
      <c r="H159" s="174"/>
      <c r="I159" s="91"/>
      <c r="J159" s="133"/>
      <c r="K159" s="134"/>
      <c r="L159" s="134"/>
      <c r="M159" s="134"/>
      <c r="N159" s="175"/>
      <c r="O159" s="220"/>
      <c r="P159" s="221"/>
      <c r="Q159" s="91"/>
      <c r="R159" s="91"/>
    </row>
    <row r="160" customFormat="false" ht="16.15" hidden="false" customHeight="true" outlineLevel="0" collapsed="false">
      <c r="A160" s="147" t="s">
        <v>100</v>
      </c>
      <c r="B160" s="43"/>
      <c r="C160" s="43"/>
      <c r="D160" s="43"/>
      <c r="K160" s="91"/>
      <c r="L160" s="84"/>
      <c r="M160" s="84"/>
      <c r="O160" s="91"/>
    </row>
    <row r="161" customFormat="false" ht="16.15" hidden="false" customHeight="true" outlineLevel="0" collapsed="false">
      <c r="A161" s="147" t="s">
        <v>101</v>
      </c>
      <c r="B161" s="43"/>
      <c r="C161" s="43"/>
      <c r="D161" s="43"/>
      <c r="K161" s="149"/>
      <c r="O161" s="91"/>
    </row>
    <row r="162" customFormat="false" ht="16.15" hidden="false" customHeight="true" outlineLevel="0" collapsed="false">
      <c r="A162" s="147" t="s">
        <v>102</v>
      </c>
      <c r="B162" s="43"/>
      <c r="C162" s="43"/>
      <c r="D162" s="43"/>
      <c r="E162" s="152"/>
      <c r="F162" s="152"/>
      <c r="I162" s="56" t="s">
        <v>103</v>
      </c>
      <c r="J162" s="43"/>
      <c r="K162" s="43"/>
      <c r="L162" s="43"/>
      <c r="M162" s="43"/>
    </row>
    <row r="163" customFormat="false" ht="13.5" hidden="false" customHeight="true" outlineLevel="0" collapsed="false">
      <c r="A163" s="147"/>
      <c r="B163" s="43"/>
      <c r="C163" s="43"/>
      <c r="D163" s="43"/>
      <c r="E163" s="150" t="s">
        <v>104</v>
      </c>
      <c r="F163" s="150"/>
      <c r="I163" s="151" t="s">
        <v>105</v>
      </c>
      <c r="J163" s="151"/>
      <c r="K163" s="43"/>
      <c r="L163" s="43"/>
      <c r="M163" s="43"/>
    </row>
    <row r="164" customFormat="false" ht="15.75" hidden="false" customHeight="false" outlineLevel="0" collapsed="false">
      <c r="A164" s="42" t="s">
        <v>106</v>
      </c>
      <c r="B164" s="43"/>
      <c r="C164" s="43"/>
      <c r="D164" s="43"/>
      <c r="L164" s="45"/>
      <c r="M164" s="45"/>
    </row>
    <row r="165" customFormat="false" ht="15.75" hidden="false" customHeight="false" outlineLevel="0" collapsed="false">
      <c r="A165" s="42" t="s">
        <v>107</v>
      </c>
      <c r="B165" s="43"/>
      <c r="C165" s="43"/>
      <c r="D165" s="43"/>
    </row>
    <row r="166" customFormat="false" ht="9" hidden="false" customHeight="true" outlineLevel="0" collapsed="false">
      <c r="B166" s="43"/>
      <c r="C166" s="43"/>
      <c r="D166" s="43"/>
    </row>
    <row r="167" customFormat="false" ht="12.75" hidden="false" customHeight="true" outlineLevel="0" collapsed="false">
      <c r="A167" s="43" t="s">
        <v>109</v>
      </c>
      <c r="B167" s="43"/>
      <c r="C167" s="43"/>
      <c r="D167" s="43"/>
      <c r="E167" s="51"/>
      <c r="F167" s="51"/>
      <c r="G167" s="51"/>
      <c r="H167" s="51"/>
      <c r="I167" s="51"/>
      <c r="J167" s="51"/>
    </row>
    <row r="168" customFormat="false" ht="18.75" hidden="false" customHeight="false" outlineLevel="0" collapsed="false">
      <c r="A168" s="43" t="s">
        <v>110</v>
      </c>
      <c r="E168" s="152"/>
      <c r="F168" s="152"/>
      <c r="G168" s="51"/>
      <c r="H168" s="51"/>
      <c r="I168" s="153" t="s">
        <v>108</v>
      </c>
      <c r="J168" s="153"/>
    </row>
    <row r="169" customFormat="false" ht="18.75" hidden="false" customHeight="false" outlineLevel="0" collapsed="false">
      <c r="A169" s="154" t="s">
        <v>111</v>
      </c>
      <c r="B169" s="154"/>
      <c r="E169" s="150" t="s">
        <v>104</v>
      </c>
      <c r="F169" s="150"/>
      <c r="G169" s="51"/>
      <c r="H169" s="51"/>
      <c r="I169" s="151" t="s">
        <v>105</v>
      </c>
      <c r="J169" s="54"/>
    </row>
    <row r="170" customFormat="false" ht="16.5" hidden="false" customHeight="true" outlineLevel="0" collapsed="false">
      <c r="A170" s="154" t="s">
        <v>112</v>
      </c>
      <c r="B170" s="154"/>
      <c r="E170" s="72"/>
      <c r="F170" s="72"/>
      <c r="G170" s="51"/>
      <c r="H170" s="51"/>
      <c r="I170" s="54"/>
      <c r="J170" s="54"/>
    </row>
    <row r="171" customFormat="false" ht="16.9" hidden="false" customHeight="true" outlineLevel="0" collapsed="false">
      <c r="A171" s="155" t="s">
        <v>113</v>
      </c>
    </row>
    <row r="172" s="51" customFormat="true" ht="18.75" hidden="false" customHeight="false" outlineLevel="0" collapsed="false"/>
    <row r="174" customFormat="false" ht="15.75" hidden="false" customHeight="true" outlineLevel="0" collapsed="false">
      <c r="N174" s="51"/>
      <c r="O174" s="51"/>
      <c r="P174" s="51"/>
      <c r="Q174" s="51"/>
      <c r="R174" s="51"/>
    </row>
    <row r="175" customFormat="false" ht="18.75" hidden="false" customHeight="false" outlineLevel="0" collapsed="false">
      <c r="S175" s="51"/>
    </row>
    <row r="176" customFormat="false" ht="14.25" hidden="false" customHeight="true" outlineLevel="0" collapsed="false"/>
    <row r="177" s="51" customFormat="true" ht="18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</row>
  </sheetData>
  <mergeCells count="25">
    <mergeCell ref="G22:I22"/>
    <mergeCell ref="B38:M38"/>
    <mergeCell ref="C40:K40"/>
    <mergeCell ref="C41:K41"/>
    <mergeCell ref="C42:K42"/>
    <mergeCell ref="C46:K46"/>
    <mergeCell ref="C47:K47"/>
    <mergeCell ref="C48:K48"/>
    <mergeCell ref="C49:K49"/>
    <mergeCell ref="C50:K50"/>
    <mergeCell ref="C51:K51"/>
    <mergeCell ref="C52:K52"/>
    <mergeCell ref="C53:K53"/>
    <mergeCell ref="B80:E80"/>
    <mergeCell ref="B81:E81"/>
    <mergeCell ref="B82:E82"/>
    <mergeCell ref="B83:E83"/>
    <mergeCell ref="B84:E84"/>
    <mergeCell ref="B85:E85"/>
    <mergeCell ref="B86:E86"/>
    <mergeCell ref="N98:O98"/>
    <mergeCell ref="N99:O99"/>
    <mergeCell ref="E163:F163"/>
    <mergeCell ref="I168:J168"/>
    <mergeCell ref="E169:F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4.56"/>
    <col collapsed="false" customWidth="true" hidden="false" outlineLevel="0" max="3" min="3" style="41" width="20.41"/>
    <col collapsed="false" customWidth="true" hidden="false" outlineLevel="0" max="4" min="4" style="41" width="30.41"/>
    <col collapsed="false" customWidth="true" hidden="false" outlineLevel="0" max="5" min="5" style="41" width="16.99"/>
    <col collapsed="false" customWidth="true" hidden="false" outlineLevel="0" max="6" min="6" style="41" width="12.56"/>
    <col collapsed="false" customWidth="true" hidden="false" outlineLevel="0" max="7" min="7" style="41" width="13.85"/>
    <col collapsed="false" customWidth="true" hidden="false" outlineLevel="0" max="8" min="8" style="41" width="10.41"/>
    <col collapsed="false" customWidth="true" hidden="false" outlineLevel="0" max="9" min="9" style="41" width="15.99"/>
    <col collapsed="false" customWidth="true" hidden="false" outlineLevel="0" max="10" min="10" style="41" width="20.13"/>
    <col collapsed="false" customWidth="true" hidden="false" outlineLevel="0" max="11" min="11" style="41" width="13.99"/>
    <col collapsed="false" customWidth="true" hidden="false" outlineLevel="0" max="12" min="12" style="41" width="11.42"/>
    <col collapsed="false" customWidth="true" hidden="false" outlineLevel="0" max="13" min="13" style="41" width="13.99"/>
    <col collapsed="false" customWidth="false" hidden="false" outlineLevel="0" max="14" min="14" style="41" width="9.14"/>
    <col collapsed="false" customWidth="true" hidden="false" outlineLevel="0" max="15" min="15" style="41" width="15.85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3" t="s">
        <v>27</v>
      </c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A2" s="42"/>
      <c r="B2" s="42"/>
      <c r="C2" s="42"/>
      <c r="D2" s="42"/>
      <c r="E2" s="42"/>
      <c r="F2" s="44" t="s">
        <v>28</v>
      </c>
      <c r="G2" s="42"/>
      <c r="H2" s="42"/>
      <c r="I2" s="42"/>
      <c r="J2" s="42"/>
      <c r="K2" s="44"/>
      <c r="L2" s="44"/>
      <c r="M2" s="44"/>
    </row>
    <row r="3" customFormat="false" ht="15.75" hidden="false" customHeight="false" outlineLevel="0" collapsed="false">
      <c r="A3" s="42"/>
      <c r="B3" s="42"/>
      <c r="C3" s="42"/>
      <c r="D3" s="42"/>
      <c r="E3" s="42"/>
      <c r="F3" s="44" t="s">
        <v>29</v>
      </c>
      <c r="G3" s="42"/>
      <c r="H3" s="42"/>
      <c r="I3" s="42"/>
      <c r="J3" s="42"/>
      <c r="K3" s="44"/>
      <c r="L3" s="44"/>
      <c r="M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 t="s">
        <v>27</v>
      </c>
      <c r="G4" s="42"/>
      <c r="H4" s="42"/>
      <c r="I4" s="42"/>
      <c r="J4" s="42"/>
      <c r="K4" s="42"/>
      <c r="L4" s="42"/>
      <c r="M4" s="4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 t="s">
        <v>30</v>
      </c>
      <c r="G6" s="42"/>
      <c r="H6" s="42"/>
      <c r="I6" s="42"/>
      <c r="J6" s="42"/>
      <c r="K6" s="45"/>
      <c r="L6" s="46"/>
      <c r="M6" s="46"/>
    </row>
    <row r="7" customFormat="false" ht="15.75" hidden="false" customHeight="false" outlineLevel="0" collapsed="false">
      <c r="A7" s="42"/>
      <c r="B7" s="42"/>
      <c r="C7" s="42"/>
      <c r="D7" s="42"/>
      <c r="E7" s="42"/>
      <c r="F7" s="47" t="s">
        <v>31</v>
      </c>
      <c r="G7" s="42"/>
      <c r="H7" s="42"/>
      <c r="I7" s="42"/>
      <c r="J7" s="46"/>
      <c r="K7" s="42"/>
      <c r="L7" s="45"/>
      <c r="M7" s="45"/>
    </row>
    <row r="8" customFormat="false" ht="15.75" hidden="false" customHeight="false" outlineLevel="0" collapsed="false">
      <c r="A8" s="42"/>
      <c r="B8" s="42"/>
      <c r="C8" s="42"/>
      <c r="D8" s="42"/>
      <c r="E8" s="42"/>
      <c r="F8" s="48" t="s">
        <v>32</v>
      </c>
      <c r="G8" s="42"/>
      <c r="H8" s="42"/>
      <c r="I8" s="42"/>
      <c r="J8" s="45"/>
      <c r="K8" s="46"/>
      <c r="L8" s="42"/>
      <c r="M8" s="42"/>
    </row>
    <row r="9" customFormat="false" ht="15.75" hidden="false" customHeight="false" outlineLevel="0" collapsed="false">
      <c r="A9" s="42"/>
      <c r="B9" s="42"/>
      <c r="C9" s="42"/>
      <c r="D9" s="42"/>
      <c r="E9" s="42"/>
      <c r="F9" s="44" t="s">
        <v>33</v>
      </c>
      <c r="G9" s="44"/>
      <c r="H9" s="42"/>
      <c r="I9" s="42"/>
      <c r="J9" s="42"/>
      <c r="K9" s="49"/>
      <c r="L9" s="46"/>
      <c r="M9" s="46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9"/>
      <c r="K10" s="49"/>
      <c r="L10" s="49"/>
      <c r="M10" s="45"/>
    </row>
    <row r="11" customFormat="false" ht="18.75" hidden="false" customHeight="false" outlineLevel="0" collapsed="false">
      <c r="A11" s="42"/>
      <c r="B11" s="42"/>
      <c r="C11" s="42"/>
      <c r="D11" s="42"/>
      <c r="E11" s="42"/>
      <c r="F11" s="50" t="s">
        <v>34</v>
      </c>
      <c r="G11" s="51"/>
      <c r="H11" s="42"/>
      <c r="I11" s="51"/>
      <c r="J11" s="52"/>
      <c r="K11" s="52"/>
      <c r="L11" s="52"/>
      <c r="M11" s="42"/>
    </row>
    <row r="12" customFormat="false" ht="18.75" hidden="false" customHeight="false" outlineLevel="0" collapsed="false">
      <c r="A12" s="42"/>
      <c r="B12" s="42"/>
      <c r="C12" s="42"/>
      <c r="D12" s="42"/>
      <c r="E12" s="42"/>
      <c r="F12" s="50" t="s">
        <v>35</v>
      </c>
      <c r="G12" s="42"/>
      <c r="H12" s="42"/>
      <c r="I12" s="51"/>
      <c r="J12" s="52"/>
      <c r="K12" s="52"/>
      <c r="L12" s="52"/>
      <c r="M12" s="42"/>
    </row>
    <row r="13" customFormat="false" ht="18.75" hidden="false" customHeight="false" outlineLevel="0" collapsed="false">
      <c r="A13" s="42"/>
      <c r="B13" s="42"/>
      <c r="C13" s="42"/>
      <c r="D13" s="42"/>
      <c r="E13" s="42"/>
      <c r="F13" s="50" t="s">
        <v>36</v>
      </c>
      <c r="G13" s="51"/>
      <c r="H13" s="42"/>
      <c r="I13" s="51"/>
      <c r="J13" s="52"/>
      <c r="K13" s="52"/>
      <c r="L13" s="52"/>
      <c r="M13" s="42"/>
    </row>
    <row r="14" customFormat="false" ht="15.75" hidden="false" customHeight="false" outlineLevel="0" collapsed="false">
      <c r="A14" s="43"/>
      <c r="B14" s="42"/>
      <c r="C14" s="42"/>
      <c r="D14" s="42"/>
      <c r="E14" s="42"/>
      <c r="F14" s="42"/>
      <c r="G14" s="42"/>
      <c r="H14" s="53"/>
      <c r="I14" s="42"/>
      <c r="J14" s="52"/>
      <c r="K14" s="52"/>
      <c r="L14" s="52"/>
      <c r="M14" s="42"/>
    </row>
    <row r="15" customFormat="fals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57"/>
      <c r="K15" s="58" t="n">
        <v>34827358</v>
      </c>
      <c r="L15" s="57"/>
    </row>
    <row r="16" customFormat="false" ht="15" hidden="false" customHeight="false" outlineLevel="0" collapsed="false">
      <c r="A16" s="43"/>
      <c r="B16" s="59" t="s">
        <v>39</v>
      </c>
      <c r="C16" s="60"/>
      <c r="D16" s="61"/>
      <c r="E16" s="62" t="s">
        <v>40</v>
      </c>
      <c r="F16" s="62"/>
      <c r="G16" s="62"/>
      <c r="H16" s="62"/>
      <c r="I16" s="62"/>
      <c r="J16" s="49"/>
      <c r="K16" s="59" t="s">
        <v>41</v>
      </c>
      <c r="L16" s="49"/>
    </row>
    <row r="17" customFormat="false" ht="15.75" hidden="false" customHeight="false" outlineLevel="0" collapsed="false">
      <c r="A17" s="43" t="s">
        <v>42</v>
      </c>
      <c r="B17" s="42"/>
      <c r="C17" s="42"/>
      <c r="D17" s="42"/>
      <c r="E17" s="42"/>
      <c r="F17" s="42"/>
      <c r="G17" s="42"/>
      <c r="H17" s="42"/>
      <c r="I17" s="42"/>
      <c r="J17" s="52"/>
      <c r="K17" s="42"/>
      <c r="L17" s="52"/>
    </row>
    <row r="18" customFormat="fals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57"/>
      <c r="K18" s="58" t="n">
        <v>34827358</v>
      </c>
      <c r="L18" s="57"/>
    </row>
    <row r="19" customFormat="fals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9"/>
      <c r="K19" s="59" t="s">
        <v>41</v>
      </c>
      <c r="L19" s="49"/>
    </row>
    <row r="20" customFormat="false" ht="15.75" hidden="false" customHeight="false" outlineLevel="0" collapsed="false">
      <c r="A20" s="43"/>
      <c r="B20" s="42"/>
      <c r="C20" s="42"/>
      <c r="D20" s="42"/>
      <c r="E20" s="42"/>
      <c r="F20" s="42"/>
      <c r="G20" s="42"/>
      <c r="H20" s="42"/>
      <c r="I20" s="42"/>
      <c r="J20" s="52"/>
      <c r="K20" s="42"/>
      <c r="L20" s="52"/>
    </row>
    <row r="21" customFormat="false" ht="54.75" hidden="false" customHeight="true" outlineLevel="0" collapsed="false">
      <c r="A21" s="43" t="s">
        <v>44</v>
      </c>
      <c r="B21" s="58" t="n">
        <v>1517323</v>
      </c>
      <c r="C21" s="55"/>
      <c r="D21" s="63" t="s">
        <v>45</v>
      </c>
      <c r="E21" s="63" t="s">
        <v>46</v>
      </c>
      <c r="F21" s="51"/>
      <c r="G21" s="64" t="s">
        <v>47</v>
      </c>
      <c r="H21" s="64"/>
      <c r="I21" s="64"/>
      <c r="J21" s="57"/>
      <c r="K21" s="65" t="s">
        <v>48</v>
      </c>
      <c r="L21" s="57"/>
    </row>
    <row r="22" customFormat="false" ht="60" hidden="false" customHeight="true" outlineLevel="0" collapsed="false">
      <c r="A22" s="61"/>
      <c r="B22" s="59" t="s">
        <v>39</v>
      </c>
      <c r="C22" s="60"/>
      <c r="D22" s="66" t="s">
        <v>49</v>
      </c>
      <c r="E22" s="66" t="s">
        <v>50</v>
      </c>
      <c r="F22" s="61"/>
      <c r="G22" s="66" t="s">
        <v>51</v>
      </c>
      <c r="H22" s="66"/>
      <c r="I22" s="66"/>
      <c r="J22" s="49"/>
      <c r="K22" s="59" t="s">
        <v>52</v>
      </c>
      <c r="L22" s="49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52"/>
      <c r="M23" s="42"/>
    </row>
    <row r="24" customFormat="fals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1000000</v>
      </c>
      <c r="F24" s="69" t="s">
        <v>54</v>
      </c>
      <c r="G24" s="51"/>
      <c r="H24" s="51"/>
      <c r="I24" s="51"/>
      <c r="J24" s="70" t="n">
        <v>0</v>
      </c>
      <c r="K24" s="69" t="s">
        <v>55</v>
      </c>
      <c r="L24" s="71"/>
      <c r="M24" s="51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73"/>
      <c r="M25" s="43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H26" s="51"/>
      <c r="I26" s="51"/>
      <c r="J26" s="68" t="n">
        <v>1000000</v>
      </c>
      <c r="K26" s="69" t="s">
        <v>57</v>
      </c>
      <c r="L26" s="71"/>
      <c r="M26" s="51"/>
    </row>
    <row r="27" customFormat="false" ht="18.75" hidden="false" customHeight="false" outlineLevel="0" collapsed="false">
      <c r="A27" s="67" t="s">
        <v>5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1"/>
      <c r="M27" s="51"/>
    </row>
    <row r="28" customFormat="false" ht="15" hidden="false" customHeight="false" outlineLevel="0" collapsed="false">
      <c r="A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5" hidden="false" customHeight="false" outlineLevel="0" collapsed="false">
      <c r="A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5" hidden="false" customHeight="false" outlineLevel="0" collapsed="false">
      <c r="A30" s="75" t="s">
        <v>6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5" t="s">
        <v>6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5" hidden="false" customHeight="false" outlineLevel="0" collapsed="false">
      <c r="A32" s="79" t="s">
        <v>63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A33" s="78" t="s">
        <v>6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8.75" hidden="false" customHeight="true" outlineLevel="0" collapsed="false">
      <c r="A34" s="75" t="s">
        <v>6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29.25" hidden="false" customHeight="true" outlineLevel="0" collapsed="false">
      <c r="A35" s="67" t="s">
        <v>6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75" hidden="false" customHeight="false" outlineLevel="0" collapsed="false">
      <c r="A36" s="81"/>
      <c r="B36" s="82" t="s">
        <v>67</v>
      </c>
      <c r="C36" s="83" t="s">
        <v>68</v>
      </c>
      <c r="D36" s="83"/>
      <c r="E36" s="83"/>
      <c r="F36" s="83"/>
      <c r="G36" s="83"/>
      <c r="H36" s="83"/>
      <c r="I36" s="83"/>
      <c r="J36" s="83"/>
      <c r="K36" s="83"/>
      <c r="L36" s="75"/>
      <c r="M36" s="75"/>
    </row>
    <row r="37" customFormat="false" ht="15.75" hidden="false" customHeight="true" outlineLevel="0" collapsed="false">
      <c r="A37" s="81"/>
      <c r="B37" s="82" t="n">
        <v>1</v>
      </c>
      <c r="C37" s="82" t="s">
        <v>69</v>
      </c>
      <c r="D37" s="82"/>
      <c r="E37" s="82"/>
      <c r="F37" s="82"/>
      <c r="G37" s="82"/>
      <c r="H37" s="82"/>
      <c r="I37" s="82"/>
      <c r="J37" s="82"/>
      <c r="K37" s="82"/>
      <c r="L37" s="75"/>
      <c r="M37" s="75"/>
    </row>
    <row r="38" customFormat="false" ht="15" hidden="false" customHeight="false" outlineLevel="0" collapsed="false">
      <c r="A38" s="67" t="s">
        <v>7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73"/>
      <c r="M38" s="43"/>
    </row>
    <row r="39" customFormat="false" ht="15" hidden="false" customHeight="false" outlineLevel="0" collapsed="false">
      <c r="A39" s="43"/>
      <c r="B39" s="56" t="s">
        <v>71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8.75" hidden="false" customHeight="false" outlineLevel="0" collapsed="false">
      <c r="A40" s="67" t="s">
        <v>7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.75" hidden="false" customHeight="false" outlineLevel="0" collapsed="false">
      <c r="A41" s="42"/>
      <c r="B41" s="82" t="s">
        <v>67</v>
      </c>
      <c r="C41" s="83" t="s">
        <v>73</v>
      </c>
      <c r="D41" s="83"/>
      <c r="E41" s="83"/>
      <c r="F41" s="83"/>
      <c r="G41" s="83"/>
      <c r="H41" s="83"/>
      <c r="I41" s="83"/>
      <c r="J41" s="83"/>
      <c r="K41" s="83"/>
      <c r="L41" s="84"/>
      <c r="M41" s="84"/>
    </row>
    <row r="42" customFormat="false" ht="15.75" hidden="false" customHeight="false" outlineLevel="0" collapsed="false">
      <c r="A42" s="42"/>
      <c r="B42" s="82" t="n">
        <v>1</v>
      </c>
      <c r="C42" s="83" t="s">
        <v>74</v>
      </c>
      <c r="D42" s="83"/>
      <c r="E42" s="83"/>
      <c r="F42" s="83"/>
      <c r="G42" s="83"/>
      <c r="H42" s="83"/>
      <c r="I42" s="83"/>
      <c r="J42" s="83"/>
      <c r="K42" s="83"/>
      <c r="L42" s="84"/>
      <c r="M42" s="84"/>
    </row>
    <row r="43" customFormat="false" ht="18.75" hidden="false" customHeight="false" outlineLevel="0" collapsed="false">
      <c r="A43" s="67" t="s">
        <v>7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8.75" hidden="false" customHeight="false" outlineLevel="0" collapsed="false">
      <c r="A44" s="67"/>
      <c r="B44" s="51"/>
      <c r="C44" s="51"/>
      <c r="D44" s="51"/>
      <c r="E44" s="85" t="s">
        <v>76</v>
      </c>
      <c r="F44" s="51"/>
      <c r="G44" s="55"/>
      <c r="H44" s="86"/>
      <c r="I44" s="51"/>
      <c r="J44" s="51"/>
      <c r="K44" s="51"/>
      <c r="L44" s="51"/>
      <c r="M44" s="51"/>
    </row>
    <row r="45" customFormat="false" ht="15.75" hidden="false" customHeight="false" outlineLevel="0" collapsed="false">
      <c r="A45" s="87" t="s">
        <v>67</v>
      </c>
      <c r="B45" s="82" t="s">
        <v>77</v>
      </c>
      <c r="C45" s="88" t="s">
        <v>78</v>
      </c>
      <c r="D45" s="89" t="s">
        <v>79</v>
      </c>
      <c r="E45" s="89" t="s">
        <v>80</v>
      </c>
      <c r="F45" s="42"/>
      <c r="G45" s="90"/>
      <c r="H45" s="90"/>
      <c r="I45" s="42"/>
      <c r="J45" s="91"/>
      <c r="K45" s="91"/>
      <c r="L45" s="92"/>
      <c r="M45" s="91"/>
    </row>
    <row r="46" customFormat="false" ht="15.75" hidden="false" customHeight="false" outlineLevel="0" collapsed="false">
      <c r="A46" s="89" t="n">
        <v>1</v>
      </c>
      <c r="B46" s="83" t="n">
        <v>2</v>
      </c>
      <c r="C46" s="83" t="n">
        <v>3</v>
      </c>
      <c r="D46" s="93" t="n">
        <v>4</v>
      </c>
      <c r="E46" s="89" t="n">
        <v>5</v>
      </c>
      <c r="F46" s="53"/>
      <c r="G46" s="90"/>
      <c r="H46" s="90"/>
      <c r="I46" s="53"/>
      <c r="J46" s="94"/>
      <c r="K46" s="94"/>
      <c r="L46" s="90"/>
      <c r="M46" s="94"/>
    </row>
    <row r="47" customFormat="false" ht="46.5" hidden="false" customHeight="true" outlineLevel="0" collapsed="false">
      <c r="A47" s="89" t="n">
        <v>1</v>
      </c>
      <c r="B47" s="95" t="s">
        <v>81</v>
      </c>
      <c r="C47" s="96"/>
      <c r="D47" s="97" t="n">
        <v>1000000</v>
      </c>
      <c r="E47" s="98" t="n">
        <f aca="false">D47</f>
        <v>1000000</v>
      </c>
      <c r="F47" s="42"/>
      <c r="G47" s="99"/>
      <c r="H47" s="99"/>
      <c r="I47" s="42"/>
      <c r="J47" s="91"/>
      <c r="K47" s="91"/>
      <c r="L47" s="92"/>
      <c r="M47" s="91"/>
    </row>
    <row r="48" customFormat="false" ht="15.75" hidden="false" customHeight="false" outlineLevel="0" collapsed="false">
      <c r="A48" s="89"/>
      <c r="B48" s="100" t="s">
        <v>82</v>
      </c>
      <c r="C48" s="87"/>
      <c r="D48" s="101" t="n">
        <f aca="false">SUM(D47:D47)</f>
        <v>1000000</v>
      </c>
      <c r="E48" s="101" t="n">
        <f aca="false">SUM(E47:E47)</f>
        <v>1000000</v>
      </c>
      <c r="F48" s="42"/>
      <c r="G48" s="99"/>
      <c r="H48" s="99"/>
      <c r="I48" s="42"/>
      <c r="J48" s="91"/>
      <c r="K48" s="91"/>
      <c r="L48" s="102" t="e">
        <f aca="false">F61+#REF!</f>
        <v>#VALUE!</v>
      </c>
      <c r="M48" s="103" t="e">
        <f aca="false">D48-L48</f>
        <v>#VALUE!</v>
      </c>
    </row>
    <row r="49" customFormat="false" ht="15" hidden="false" customHeight="false" outlineLevel="0" collapsed="false">
      <c r="A49" s="67" t="s">
        <v>83</v>
      </c>
      <c r="B49" s="43"/>
      <c r="C49" s="43"/>
      <c r="D49" s="43"/>
      <c r="E49" s="43"/>
      <c r="F49" s="43"/>
      <c r="G49" s="43"/>
      <c r="H49" s="104"/>
      <c r="I49" s="105"/>
      <c r="J49" s="104"/>
      <c r="K49" s="104"/>
      <c r="L49" s="104"/>
      <c r="M49" s="43"/>
    </row>
    <row r="50" customFormat="false" ht="15.75" hidden="false" customHeight="false" outlineLevel="0" collapsed="false">
      <c r="A50" s="106"/>
      <c r="B50" s="52"/>
      <c r="C50" s="52"/>
      <c r="D50" s="52"/>
      <c r="E50" s="52"/>
      <c r="F50" s="52"/>
      <c r="G50" s="52"/>
      <c r="H50" s="85" t="s">
        <v>76</v>
      </c>
      <c r="I50" s="107"/>
      <c r="J50" s="52"/>
      <c r="K50" s="52"/>
      <c r="L50" s="108"/>
      <c r="M50" s="108"/>
    </row>
    <row r="51" customFormat="false" ht="30" hidden="false" customHeight="true" outlineLevel="0" collapsed="false">
      <c r="A51" s="109" t="s">
        <v>3</v>
      </c>
      <c r="B51" s="89" t="s">
        <v>84</v>
      </c>
      <c r="C51" s="89"/>
      <c r="D51" s="89"/>
      <c r="E51" s="89"/>
      <c r="F51" s="89" t="s">
        <v>85</v>
      </c>
      <c r="G51" s="89" t="s">
        <v>86</v>
      </c>
      <c r="H51" s="89" t="s">
        <v>80</v>
      </c>
      <c r="I51" s="90"/>
      <c r="J51" s="42"/>
      <c r="K51" s="42"/>
      <c r="L51" s="92"/>
      <c r="M51" s="91"/>
    </row>
    <row r="52" customFormat="false" ht="15.75" hidden="false" customHeight="false" outlineLevel="0" collapsed="false">
      <c r="A52" s="110" t="n">
        <v>1</v>
      </c>
      <c r="B52" s="111" t="n">
        <v>2</v>
      </c>
      <c r="C52" s="111"/>
      <c r="D52" s="111"/>
      <c r="E52" s="111"/>
      <c r="F52" s="111" t="n">
        <v>3</v>
      </c>
      <c r="G52" s="111" t="n">
        <v>4</v>
      </c>
      <c r="H52" s="111" t="n">
        <v>5</v>
      </c>
      <c r="I52" s="112"/>
      <c r="J52" s="113"/>
      <c r="K52" s="113"/>
      <c r="L52" s="114"/>
      <c r="M52" s="115"/>
    </row>
    <row r="53" customFormat="false" ht="15.75" hidden="false" customHeight="true" outlineLevel="0" collapsed="false">
      <c r="A53" s="116" t="n">
        <v>1</v>
      </c>
      <c r="B53" s="82" t="s">
        <v>87</v>
      </c>
      <c r="C53" s="82"/>
      <c r="D53" s="82"/>
      <c r="E53" s="82"/>
      <c r="F53" s="117"/>
      <c r="G53" s="118" t="n">
        <f aca="false">J26</f>
        <v>1000000</v>
      </c>
      <c r="H53" s="118" t="n">
        <f aca="false">G53</f>
        <v>1000000</v>
      </c>
      <c r="I53" s="119"/>
      <c r="J53" s="42"/>
      <c r="K53" s="42"/>
      <c r="L53" s="120"/>
      <c r="M53" s="91"/>
    </row>
    <row r="54" customFormat="false" ht="15.75" hidden="false" customHeight="true" outlineLevel="0" collapsed="false">
      <c r="A54" s="121"/>
      <c r="B54" s="122" t="s">
        <v>80</v>
      </c>
      <c r="C54" s="122"/>
      <c r="D54" s="122"/>
      <c r="E54" s="122"/>
      <c r="F54" s="123"/>
      <c r="G54" s="124" t="n">
        <f aca="false">G53</f>
        <v>1000000</v>
      </c>
      <c r="H54" s="124" t="n">
        <f aca="false">H53</f>
        <v>1000000</v>
      </c>
      <c r="I54" s="112"/>
      <c r="J54" s="113"/>
      <c r="K54" s="113"/>
      <c r="L54" s="114"/>
      <c r="M54" s="115"/>
    </row>
    <row r="55" customFormat="false" ht="15.75" hidden="false" customHeight="false" outlineLevel="0" collapsed="false">
      <c r="A55" s="67" t="s">
        <v>8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120"/>
      <c r="M55" s="91"/>
    </row>
    <row r="56" customFormat="false" ht="30" hidden="false" customHeight="false" outlineLevel="0" collapsed="false">
      <c r="A56" s="125" t="s">
        <v>67</v>
      </c>
      <c r="B56" s="83" t="s">
        <v>89</v>
      </c>
      <c r="C56" s="89" t="s">
        <v>90</v>
      </c>
      <c r="D56" s="89" t="s">
        <v>91</v>
      </c>
      <c r="E56" s="89" t="s">
        <v>78</v>
      </c>
      <c r="F56" s="89" t="s">
        <v>79</v>
      </c>
      <c r="G56" s="89" t="s">
        <v>80</v>
      </c>
      <c r="H56" s="92"/>
      <c r="I56" s="91"/>
      <c r="J56" s="92"/>
      <c r="K56" s="91"/>
      <c r="L56" s="126"/>
      <c r="M56" s="91"/>
    </row>
    <row r="57" customFormat="false" ht="15.75" hidden="false" customHeight="false" outlineLevel="0" collapsed="false">
      <c r="A57" s="83" t="n">
        <v>1</v>
      </c>
      <c r="B57" s="83" t="n">
        <v>2</v>
      </c>
      <c r="C57" s="83" t="n">
        <v>3</v>
      </c>
      <c r="D57" s="83" t="n">
        <v>4</v>
      </c>
      <c r="E57" s="127" t="n">
        <v>5</v>
      </c>
      <c r="F57" s="83" t="n">
        <v>6</v>
      </c>
      <c r="G57" s="83" t="n">
        <v>7</v>
      </c>
      <c r="H57" s="92"/>
      <c r="I57" s="91"/>
      <c r="J57" s="92"/>
      <c r="K57" s="91"/>
      <c r="L57" s="92"/>
      <c r="M57" s="92"/>
    </row>
    <row r="58" customFormat="false" ht="17.25" hidden="false" customHeight="true" outlineLevel="0" collapsed="false">
      <c r="A58" s="116"/>
      <c r="B58" s="128" t="s">
        <v>92</v>
      </c>
      <c r="C58" s="129"/>
      <c r="D58" s="130"/>
      <c r="E58" s="131"/>
      <c r="F58" s="132"/>
      <c r="G58" s="132"/>
      <c r="H58" s="42"/>
      <c r="I58" s="42"/>
      <c r="J58" s="133"/>
      <c r="K58" s="134"/>
      <c r="L58" s="134"/>
      <c r="M58" s="134"/>
    </row>
    <row r="59" customFormat="false" ht="55.5" hidden="false" customHeight="true" outlineLevel="0" collapsed="false">
      <c r="A59" s="116"/>
      <c r="B59" s="95" t="s">
        <v>81</v>
      </c>
      <c r="C59" s="135"/>
      <c r="D59" s="135"/>
      <c r="E59" s="131"/>
      <c r="F59" s="136" t="n">
        <f aca="false">D47</f>
        <v>1000000</v>
      </c>
      <c r="G59" s="137" t="n">
        <f aca="false">F59</f>
        <v>1000000</v>
      </c>
      <c r="H59" s="42"/>
      <c r="I59" s="42"/>
      <c r="J59" s="133"/>
      <c r="K59" s="134"/>
      <c r="L59" s="134"/>
      <c r="M59" s="134"/>
    </row>
    <row r="60" customFormat="false" ht="15.75" hidden="false" customHeight="false" outlineLevel="0" collapsed="false">
      <c r="A60" s="116" t="n">
        <v>1</v>
      </c>
      <c r="B60" s="138" t="s">
        <v>14</v>
      </c>
      <c r="C60" s="135"/>
      <c r="D60" s="135"/>
      <c r="E60" s="131"/>
      <c r="F60" s="136"/>
      <c r="G60" s="137"/>
      <c r="H60" s="42"/>
      <c r="I60" s="42"/>
      <c r="J60" s="133"/>
      <c r="K60" s="134"/>
      <c r="L60" s="134"/>
      <c r="M60" s="134"/>
    </row>
    <row r="61" customFormat="false" ht="41.25" hidden="false" customHeight="true" outlineLevel="0" collapsed="false">
      <c r="A61" s="116"/>
      <c r="B61" s="139" t="s">
        <v>93</v>
      </c>
      <c r="C61" s="140" t="s">
        <v>2</v>
      </c>
      <c r="D61" s="135" t="s">
        <v>94</v>
      </c>
      <c r="E61" s="131"/>
      <c r="F61" s="136" t="n">
        <f aca="false">F59</f>
        <v>1000000</v>
      </c>
      <c r="G61" s="137" t="n">
        <f aca="false">F61</f>
        <v>1000000</v>
      </c>
      <c r="H61" s="42"/>
      <c r="I61" s="42"/>
      <c r="J61" s="133"/>
      <c r="K61" s="134"/>
      <c r="L61" s="134"/>
      <c r="M61" s="134"/>
    </row>
    <row r="62" customFormat="false" ht="15.75" hidden="false" customHeight="false" outlineLevel="0" collapsed="false">
      <c r="A62" s="116" t="n">
        <v>2</v>
      </c>
      <c r="B62" s="138" t="s">
        <v>16</v>
      </c>
      <c r="C62" s="141"/>
      <c r="D62" s="135"/>
      <c r="E62" s="131"/>
      <c r="F62" s="142"/>
      <c r="G62" s="142"/>
      <c r="H62" s="42"/>
      <c r="I62" s="42"/>
      <c r="J62" s="133"/>
      <c r="K62" s="134"/>
      <c r="L62" s="134"/>
      <c r="M62" s="134"/>
    </row>
    <row r="63" customFormat="false" ht="57.75" hidden="false" customHeight="true" outlineLevel="0" collapsed="false">
      <c r="A63" s="116"/>
      <c r="B63" s="139" t="s">
        <v>95</v>
      </c>
      <c r="C63" s="140" t="s">
        <v>18</v>
      </c>
      <c r="D63" s="135" t="s">
        <v>96</v>
      </c>
      <c r="E63" s="131"/>
      <c r="F63" s="143" t="n">
        <v>1</v>
      </c>
      <c r="G63" s="143" t="n">
        <f aca="false">F63</f>
        <v>1</v>
      </c>
      <c r="H63" s="42"/>
      <c r="I63" s="42"/>
      <c r="J63" s="133"/>
      <c r="K63" s="134"/>
      <c r="L63" s="134"/>
      <c r="M63" s="134"/>
    </row>
    <row r="64" customFormat="false" ht="15.75" hidden="false" customHeight="false" outlineLevel="0" collapsed="false">
      <c r="A64" s="116" t="n">
        <v>3</v>
      </c>
      <c r="B64" s="128" t="s">
        <v>19</v>
      </c>
      <c r="C64" s="141"/>
      <c r="D64" s="135"/>
      <c r="E64" s="131"/>
      <c r="F64" s="144"/>
      <c r="G64" s="144"/>
      <c r="H64" s="42"/>
      <c r="I64" s="42"/>
      <c r="J64" s="133"/>
      <c r="K64" s="134"/>
      <c r="L64" s="134"/>
      <c r="M64" s="134"/>
    </row>
    <row r="65" customFormat="false" ht="36.75" hidden="false" customHeight="true" outlineLevel="0" collapsed="false">
      <c r="A65" s="116"/>
      <c r="B65" s="139" t="s">
        <v>97</v>
      </c>
      <c r="C65" s="140" t="s">
        <v>2</v>
      </c>
      <c r="D65" s="135" t="s">
        <v>98</v>
      </c>
      <c r="E65" s="131"/>
      <c r="F65" s="145" t="n">
        <f aca="false">F61/F63</f>
        <v>1000000</v>
      </c>
      <c r="G65" s="145" t="n">
        <f aca="false">F65</f>
        <v>1000000</v>
      </c>
      <c r="H65" s="42"/>
      <c r="I65" s="42"/>
      <c r="J65" s="133"/>
      <c r="K65" s="134"/>
      <c r="L65" s="134"/>
      <c r="M65" s="134"/>
    </row>
    <row r="66" customFormat="false" ht="15.75" hidden="false" customHeight="false" outlineLevel="0" collapsed="false">
      <c r="A66" s="116" t="n">
        <v>4</v>
      </c>
      <c r="B66" s="128" t="s">
        <v>21</v>
      </c>
      <c r="C66" s="140"/>
      <c r="D66" s="135"/>
      <c r="E66" s="131"/>
      <c r="F66" s="146"/>
      <c r="G66" s="146"/>
      <c r="H66" s="42"/>
      <c r="I66" s="42"/>
      <c r="J66" s="133"/>
      <c r="K66" s="134"/>
      <c r="L66" s="134"/>
      <c r="M66" s="134"/>
    </row>
    <row r="67" customFormat="false" ht="37.5" hidden="false" customHeight="true" outlineLevel="0" collapsed="false">
      <c r="A67" s="116"/>
      <c r="B67" s="139" t="s">
        <v>99</v>
      </c>
      <c r="C67" s="140" t="s">
        <v>23</v>
      </c>
      <c r="D67" s="135" t="s">
        <v>98</v>
      </c>
      <c r="E67" s="131"/>
      <c r="F67" s="145" t="n">
        <v>100</v>
      </c>
      <c r="G67" s="145" t="n">
        <f aca="false">F67</f>
        <v>100</v>
      </c>
      <c r="H67" s="42"/>
      <c r="I67" s="42"/>
      <c r="J67" s="133"/>
      <c r="K67" s="134"/>
      <c r="L67" s="134"/>
      <c r="M67" s="134"/>
    </row>
    <row r="68" customFormat="false" ht="15" hidden="false" customHeight="false" outlineLevel="0" collapsed="false">
      <c r="A68" s="147"/>
      <c r="B68" s="43"/>
      <c r="C68" s="43"/>
      <c r="D68" s="43"/>
      <c r="K68" s="43"/>
      <c r="L68" s="43"/>
      <c r="M68" s="43"/>
    </row>
    <row r="69" customFormat="false" ht="15.75" hidden="false" customHeight="false" outlineLevel="0" collapsed="false">
      <c r="A69" s="147" t="s">
        <v>100</v>
      </c>
      <c r="B69" s="43"/>
      <c r="C69" s="43"/>
      <c r="D69" s="43"/>
      <c r="E69" s="148"/>
      <c r="F69" s="148"/>
      <c r="G69" s="42"/>
      <c r="H69" s="42"/>
      <c r="I69" s="149"/>
      <c r="J69" s="149"/>
      <c r="K69" s="43"/>
      <c r="L69" s="43"/>
      <c r="M69" s="43"/>
    </row>
    <row r="70" customFormat="false" ht="15.75" hidden="false" customHeight="false" outlineLevel="0" collapsed="false">
      <c r="A70" s="147" t="s">
        <v>101</v>
      </c>
      <c r="B70" s="43"/>
      <c r="C70" s="43"/>
      <c r="D70" s="43"/>
      <c r="E70" s="148"/>
      <c r="F70" s="148"/>
      <c r="G70" s="42"/>
      <c r="H70" s="42"/>
      <c r="K70" s="43"/>
      <c r="L70" s="43"/>
      <c r="M70" s="43"/>
    </row>
    <row r="71" customFormat="false" ht="15.75" hidden="false" customHeight="false" outlineLevel="0" collapsed="false">
      <c r="A71" s="147" t="s">
        <v>102</v>
      </c>
      <c r="B71" s="43"/>
      <c r="C71" s="43"/>
      <c r="D71" s="43"/>
      <c r="G71" s="42"/>
      <c r="H71" s="42"/>
      <c r="I71" s="56" t="s">
        <v>103</v>
      </c>
      <c r="J71" s="149"/>
      <c r="K71" s="43"/>
      <c r="L71" s="43"/>
      <c r="M71" s="43"/>
    </row>
    <row r="72" customFormat="false" ht="15.75" hidden="false" customHeight="false" outlineLevel="0" collapsed="false">
      <c r="A72" s="147"/>
      <c r="B72" s="43"/>
      <c r="C72" s="43"/>
      <c r="D72" s="43"/>
      <c r="E72" s="150" t="s">
        <v>104</v>
      </c>
      <c r="F72" s="150"/>
      <c r="G72" s="42"/>
      <c r="H72" s="42"/>
      <c r="I72" s="151" t="s">
        <v>105</v>
      </c>
      <c r="J72" s="151"/>
      <c r="K72" s="43"/>
      <c r="L72" s="43"/>
      <c r="M72" s="43"/>
    </row>
    <row r="73" customFormat="false" ht="15.75" hidden="false" customHeight="false" outlineLevel="0" collapsed="false">
      <c r="A73" s="147"/>
      <c r="B73" s="43"/>
      <c r="C73" s="43"/>
      <c r="D73" s="43"/>
      <c r="E73" s="148"/>
      <c r="F73" s="148"/>
      <c r="G73" s="42"/>
      <c r="H73" s="42"/>
      <c r="I73" s="149"/>
      <c r="J73" s="149"/>
      <c r="K73" s="43"/>
      <c r="L73" s="43"/>
      <c r="M73" s="43"/>
    </row>
    <row r="74" customFormat="false" ht="18.75" hidden="false" customHeight="false" outlineLevel="0" collapsed="false">
      <c r="A74" s="42" t="s">
        <v>106</v>
      </c>
      <c r="B74" s="43"/>
      <c r="C74" s="43"/>
      <c r="D74" s="43"/>
      <c r="G74" s="51"/>
      <c r="H74" s="51"/>
      <c r="K74" s="51"/>
      <c r="L74" s="45"/>
      <c r="M74" s="45"/>
    </row>
    <row r="75" customFormat="false" ht="18.75" hidden="false" customHeight="false" outlineLevel="0" collapsed="false">
      <c r="A75" s="42" t="s">
        <v>107</v>
      </c>
      <c r="B75" s="43"/>
      <c r="C75" s="43"/>
      <c r="D75" s="43"/>
      <c r="E75" s="152"/>
      <c r="F75" s="152"/>
      <c r="G75" s="51"/>
      <c r="H75" s="51"/>
      <c r="I75" s="153" t="s">
        <v>108</v>
      </c>
      <c r="J75" s="153"/>
      <c r="K75" s="52"/>
      <c r="L75" s="42"/>
      <c r="M75" s="42"/>
    </row>
    <row r="76" customFormat="false" ht="15.75" hidden="false" customHeight="false" outlineLevel="0" collapsed="false">
      <c r="A76" s="42"/>
      <c r="B76" s="43"/>
      <c r="C76" s="43"/>
      <c r="D76" s="43"/>
      <c r="E76" s="150" t="s">
        <v>104</v>
      </c>
      <c r="F76" s="150"/>
      <c r="G76" s="42"/>
      <c r="H76" s="42"/>
      <c r="I76" s="151" t="s">
        <v>105</v>
      </c>
      <c r="J76" s="54"/>
      <c r="K76" s="52"/>
      <c r="L76" s="42"/>
      <c r="M76" s="42"/>
    </row>
    <row r="77" customFormat="false" ht="18.75" hidden="false" customHeight="false" outlineLevel="0" collapsed="false">
      <c r="A77" s="43" t="s">
        <v>109</v>
      </c>
      <c r="B77" s="43"/>
      <c r="C77" s="43"/>
      <c r="D77" s="43"/>
      <c r="E77" s="51"/>
      <c r="F77" s="51"/>
      <c r="G77" s="51"/>
      <c r="H77" s="51"/>
      <c r="I77" s="51"/>
      <c r="J77" s="51"/>
      <c r="K77" s="52"/>
      <c r="L77" s="42"/>
      <c r="M77" s="42"/>
    </row>
    <row r="78" customFormat="false" ht="15.75" hidden="false" customHeight="false" outlineLevel="0" collapsed="false">
      <c r="A78" s="43" t="s">
        <v>110</v>
      </c>
      <c r="B78" s="42"/>
      <c r="C78" s="42"/>
      <c r="D78" s="42"/>
      <c r="K78" s="42"/>
      <c r="L78" s="42"/>
      <c r="M78" s="42"/>
    </row>
    <row r="79" customFormat="false" ht="15.75" hidden="false" customHeight="false" outlineLevel="0" collapsed="false">
      <c r="A79" s="154" t="s">
        <v>111</v>
      </c>
      <c r="B79" s="154"/>
      <c r="C79" s="42"/>
      <c r="D79" s="42"/>
      <c r="K79" s="42"/>
      <c r="L79" s="42"/>
      <c r="M79" s="42"/>
    </row>
    <row r="80" customFormat="false" ht="18.75" hidden="false" customHeight="false" outlineLevel="0" collapsed="false">
      <c r="A80" s="154" t="s">
        <v>112</v>
      </c>
      <c r="B80" s="154"/>
      <c r="C80" s="42"/>
      <c r="D80" s="42"/>
      <c r="E80" s="72"/>
      <c r="F80" s="72"/>
      <c r="G80" s="51"/>
      <c r="H80" s="51"/>
      <c r="I80" s="54"/>
      <c r="J80" s="54"/>
      <c r="K80" s="42"/>
      <c r="L80" s="42"/>
      <c r="M80" s="42"/>
    </row>
    <row r="81" customFormat="false" ht="15.75" hidden="false" customHeight="false" outlineLevel="0" collapsed="false">
      <c r="A81" s="155" t="s">
        <v>11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</sheetData>
  <mergeCells count="13">
    <mergeCell ref="G21:I21"/>
    <mergeCell ref="G22:I22"/>
    <mergeCell ref="C36:K36"/>
    <mergeCell ref="C37:K37"/>
    <mergeCell ref="C41:K41"/>
    <mergeCell ref="C42:K42"/>
    <mergeCell ref="B51:E51"/>
    <mergeCell ref="B52:E52"/>
    <mergeCell ref="B53:E53"/>
    <mergeCell ref="B54:E54"/>
    <mergeCell ref="E72:F72"/>
    <mergeCell ref="I75:J75"/>
    <mergeCell ref="E76:F7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5" activeCellId="0" sqref="J25"/>
    </sheetView>
  </sheetViews>
  <sheetFormatPr defaultColWidth="14.41796875" defaultRowHeight="15" zeroHeight="false" outlineLevelRow="0" outlineLevelCol="0"/>
  <cols>
    <col collapsed="false" customWidth="true" hidden="false" outlineLevel="0" max="1" min="1" style="231" width="8.7"/>
    <col collapsed="false" customWidth="true" hidden="false" outlineLevel="0" max="2" min="2" style="231" width="51.56"/>
    <col collapsed="false" customWidth="true" hidden="false" outlineLevel="0" max="3" min="3" style="231" width="10.85"/>
    <col collapsed="false" customWidth="false" hidden="false" outlineLevel="0" max="5" min="4" style="231" width="14.41"/>
    <col collapsed="false" customWidth="true" hidden="false" outlineLevel="0" max="6" min="6" style="231" width="14.85"/>
    <col collapsed="false" customWidth="true" hidden="false" outlineLevel="0" max="7" min="7" style="231" width="10.56"/>
    <col collapsed="false" customWidth="true" hidden="false" outlineLevel="0" max="8" min="8" style="231" width="13.28"/>
    <col collapsed="false" customWidth="true" hidden="false" outlineLevel="0" max="9" min="9" style="231" width="12.7"/>
    <col collapsed="false" customWidth="true" hidden="false" outlineLevel="0" max="10" min="10" style="231" width="11.42"/>
    <col collapsed="false" customWidth="false" hidden="false" outlineLevel="0" max="11" min="11" style="231" width="14.41"/>
    <col collapsed="false" customWidth="true" hidden="false" outlineLevel="0" max="12" min="12" style="231" width="10.41"/>
    <col collapsed="false" customWidth="false" hidden="false" outlineLevel="0" max="257" min="13" style="231" width="14.41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2</v>
      </c>
    </row>
    <row r="4" customFormat="false" ht="51.75" hidden="false" customHeight="true" outlineLevel="0" collapsed="false">
      <c r="A4" s="236" t="s">
        <v>3</v>
      </c>
      <c r="B4" s="236" t="s">
        <v>4</v>
      </c>
      <c r="C4" s="237" t="s">
        <v>5</v>
      </c>
      <c r="D4" s="236" t="s">
        <v>6</v>
      </c>
      <c r="E4" s="236"/>
      <c r="F4" s="236"/>
      <c r="G4" s="236" t="s">
        <v>7</v>
      </c>
      <c r="H4" s="236"/>
      <c r="I4" s="236"/>
      <c r="J4" s="236" t="s">
        <v>8</v>
      </c>
      <c r="K4" s="236"/>
      <c r="L4" s="236"/>
    </row>
    <row r="5" customFormat="false" ht="30" hidden="false" customHeight="true" outlineLevel="0" collapsed="false">
      <c r="A5" s="236"/>
      <c r="B5" s="236"/>
      <c r="C5" s="236"/>
      <c r="D5" s="238" t="s">
        <v>9</v>
      </c>
      <c r="E5" s="238" t="s">
        <v>10</v>
      </c>
      <c r="F5" s="238" t="s">
        <v>11</v>
      </c>
      <c r="G5" s="238" t="s">
        <v>9</v>
      </c>
      <c r="H5" s="238" t="s">
        <v>10</v>
      </c>
      <c r="I5" s="238" t="s">
        <v>11</v>
      </c>
      <c r="J5" s="238" t="s">
        <v>9</v>
      </c>
      <c r="K5" s="238" t="s">
        <v>10</v>
      </c>
      <c r="L5" s="238" t="s">
        <v>11</v>
      </c>
    </row>
    <row r="6" customFormat="false" ht="15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5</v>
      </c>
      <c r="E6" s="239" t="n">
        <v>6</v>
      </c>
      <c r="F6" s="239" t="n">
        <v>7</v>
      </c>
      <c r="G6" s="239" t="n">
        <v>8</v>
      </c>
      <c r="H6" s="239" t="n">
        <v>9</v>
      </c>
      <c r="I6" s="239" t="n">
        <v>10</v>
      </c>
      <c r="J6" s="239" t="n">
        <v>11</v>
      </c>
      <c r="K6" s="239" t="n">
        <v>12</v>
      </c>
      <c r="L6" s="239" t="n">
        <v>13</v>
      </c>
    </row>
    <row r="7" customFormat="false" ht="21" hidden="false" customHeight="true" outlineLevel="0" collapsed="false">
      <c r="A7" s="240" t="s">
        <v>468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8.75" hidden="false" customHeight="true" outlineLevel="0" collapsed="false">
      <c r="A8" s="241" t="n">
        <v>1</v>
      </c>
      <c r="B8" s="543" t="s">
        <v>413</v>
      </c>
      <c r="C8" s="140"/>
      <c r="D8" s="242"/>
      <c r="E8" s="242"/>
      <c r="F8" s="388"/>
      <c r="G8" s="242"/>
      <c r="H8" s="242"/>
      <c r="I8" s="242"/>
      <c r="J8" s="242"/>
      <c r="K8" s="242"/>
      <c r="L8" s="396"/>
    </row>
    <row r="9" customFormat="false" ht="51" hidden="false" customHeight="true" outlineLevel="0" collapsed="false">
      <c r="A9" s="241"/>
      <c r="B9" s="275" t="s">
        <v>422</v>
      </c>
      <c r="C9" s="140"/>
      <c r="D9" s="242"/>
      <c r="E9" s="242"/>
      <c r="F9" s="388"/>
      <c r="G9" s="397"/>
      <c r="H9" s="397" t="n">
        <v>200000</v>
      </c>
      <c r="I9" s="397" t="n">
        <f aca="false">H9</f>
        <v>200000</v>
      </c>
      <c r="J9" s="242"/>
      <c r="K9" s="397" t="n">
        <f aca="false">H9-E9</f>
        <v>200000</v>
      </c>
      <c r="L9" s="397" t="n">
        <f aca="false">K9</f>
        <v>200000</v>
      </c>
    </row>
    <row r="10" customFormat="false" ht="21" hidden="false" customHeight="true" outlineLevel="0" collapsed="false">
      <c r="A10" s="241"/>
      <c r="B10" s="582" t="s">
        <v>16</v>
      </c>
      <c r="C10" s="141"/>
      <c r="D10" s="242"/>
      <c r="E10" s="242"/>
      <c r="F10" s="388"/>
      <c r="G10" s="397"/>
      <c r="H10" s="397"/>
      <c r="I10" s="397"/>
      <c r="J10" s="242"/>
      <c r="K10" s="397"/>
      <c r="L10" s="397"/>
    </row>
    <row r="11" customFormat="false" ht="23.25" hidden="false" customHeight="true" outlineLevel="0" collapsed="false">
      <c r="A11" s="241"/>
      <c r="B11" s="583" t="s">
        <v>439</v>
      </c>
      <c r="C11" s="140" t="s">
        <v>18</v>
      </c>
      <c r="D11" s="242"/>
      <c r="E11" s="242"/>
      <c r="F11" s="388"/>
      <c r="G11" s="397"/>
      <c r="H11" s="397" t="n">
        <v>1</v>
      </c>
      <c r="I11" s="397" t="n">
        <f aca="false">H11</f>
        <v>1</v>
      </c>
      <c r="J11" s="242"/>
      <c r="K11" s="397" t="n">
        <f aca="false">H11-E11</f>
        <v>1</v>
      </c>
      <c r="L11" s="397" t="n">
        <f aca="false">K11</f>
        <v>1</v>
      </c>
    </row>
    <row r="12" customFormat="false" ht="19.5" hidden="false" customHeight="true" outlineLevel="0" collapsed="false">
      <c r="A12" s="241"/>
      <c r="B12" s="282" t="s">
        <v>19</v>
      </c>
      <c r="C12" s="141"/>
      <c r="D12" s="242"/>
      <c r="E12" s="388"/>
      <c r="F12" s="388"/>
      <c r="G12" s="397"/>
      <c r="H12" s="397"/>
      <c r="I12" s="397"/>
      <c r="J12" s="242"/>
      <c r="K12" s="397"/>
      <c r="L12" s="397"/>
    </row>
    <row r="13" customFormat="false" ht="38.25" hidden="false" customHeight="true" outlineLevel="0" collapsed="false">
      <c r="A13" s="241"/>
      <c r="B13" s="583" t="s">
        <v>440</v>
      </c>
      <c r="C13" s="140" t="s">
        <v>2</v>
      </c>
      <c r="D13" s="17"/>
      <c r="E13" s="388"/>
      <c r="F13" s="388"/>
      <c r="G13" s="397"/>
      <c r="H13" s="397" t="n">
        <v>200000</v>
      </c>
      <c r="I13" s="397" t="n">
        <f aca="false">H13</f>
        <v>200000</v>
      </c>
      <c r="J13" s="242"/>
      <c r="K13" s="397" t="n">
        <f aca="false">H13-E13</f>
        <v>200000</v>
      </c>
      <c r="L13" s="397" t="n">
        <f aca="false">K13</f>
        <v>200000</v>
      </c>
    </row>
    <row r="14" customFormat="false" ht="17.25" hidden="false" customHeight="true" outlineLevel="0" collapsed="false">
      <c r="A14" s="243"/>
      <c r="B14" s="282" t="s">
        <v>21</v>
      </c>
      <c r="C14" s="140"/>
      <c r="D14" s="242"/>
      <c r="E14" s="572"/>
      <c r="F14" s="388"/>
      <c r="G14" s="397"/>
      <c r="H14" s="397"/>
      <c r="I14" s="397"/>
      <c r="J14" s="242"/>
      <c r="K14" s="397"/>
      <c r="L14" s="397"/>
    </row>
    <row r="15" customFormat="false" ht="43.5" hidden="false" customHeight="true" outlineLevel="0" collapsed="false">
      <c r="A15" s="243"/>
      <c r="B15" s="583" t="s">
        <v>441</v>
      </c>
      <c r="C15" s="140" t="s">
        <v>23</v>
      </c>
      <c r="D15" s="17"/>
      <c r="E15" s="388"/>
      <c r="F15" s="242"/>
      <c r="G15" s="242"/>
      <c r="H15" s="242" t="n">
        <v>100</v>
      </c>
      <c r="I15" s="242" t="n">
        <f aca="false">H15</f>
        <v>100</v>
      </c>
      <c r="J15" s="242"/>
      <c r="K15" s="242" t="n">
        <f aca="false">H15-E15</f>
        <v>100</v>
      </c>
      <c r="L15" s="242" t="n">
        <f aca="false">K15</f>
        <v>100</v>
      </c>
    </row>
    <row r="16" customFormat="false" ht="82.5" hidden="false" customHeight="true" outlineLevel="0" collapsed="false">
      <c r="A16" s="243"/>
      <c r="B16" s="583" t="s">
        <v>469</v>
      </c>
      <c r="C16" s="140"/>
      <c r="D16" s="17"/>
      <c r="E16" s="388"/>
      <c r="F16" s="242"/>
      <c r="G16" s="242"/>
      <c r="H16" s="242"/>
      <c r="I16" s="242"/>
      <c r="J16" s="242"/>
      <c r="K16" s="242"/>
      <c r="L16" s="242"/>
    </row>
    <row r="17" customFormat="false" ht="39.75" hidden="false" customHeight="true" outlineLevel="0" collapsed="false">
      <c r="A17" s="35" t="s">
        <v>25</v>
      </c>
      <c r="B17" s="35"/>
      <c r="C17" s="35"/>
      <c r="D17" s="35"/>
      <c r="E17" s="251"/>
      <c r="F17" s="251"/>
      <c r="H17" s="252"/>
      <c r="J17" s="251"/>
      <c r="K17" s="253"/>
      <c r="L17" s="253"/>
    </row>
    <row r="18" customFormat="false" ht="30.75" hidden="false" customHeight="true" outlineLevel="0" collapsed="false">
      <c r="A18" s="254" t="s">
        <v>26</v>
      </c>
      <c r="B18" s="255"/>
      <c r="C18" s="255"/>
      <c r="D18" s="255"/>
      <c r="E18" s="251"/>
      <c r="F18" s="251"/>
      <c r="G18" s="251"/>
      <c r="H18" s="251"/>
      <c r="I18" s="251"/>
      <c r="J18" s="251"/>
      <c r="K18" s="251"/>
      <c r="L18" s="25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2" width="3.85"/>
    <col collapsed="false" customWidth="true" hidden="false" outlineLevel="0" max="2" min="2" style="42" width="55.7"/>
    <col collapsed="false" customWidth="true" hidden="false" outlineLevel="0" max="3" min="3" style="42" width="48.7"/>
    <col collapsed="false" customWidth="true" hidden="false" outlineLevel="0" max="4" min="4" style="42" width="19.14"/>
    <col collapsed="false" customWidth="true" hidden="false" outlineLevel="0" max="5" min="5" style="42" width="22.7"/>
    <col collapsed="false" customWidth="true" hidden="false" outlineLevel="0" max="6" min="6" style="42" width="14.7"/>
    <col collapsed="false" customWidth="true" hidden="false" outlineLevel="0" max="7" min="7" style="42" width="13.28"/>
    <col collapsed="false" customWidth="true" hidden="false" outlineLevel="0" max="8" min="8" style="42" width="11.56"/>
    <col collapsed="false" customWidth="true" hidden="false" outlineLevel="0" max="9" min="9" style="42" width="14.14"/>
    <col collapsed="false" customWidth="true" hidden="false" outlineLevel="0" max="10" min="10" style="42" width="10.85"/>
    <col collapsed="false" customWidth="true" hidden="false" outlineLevel="0" max="11" min="11" style="42" width="11.85"/>
    <col collapsed="false" customWidth="true" hidden="false" outlineLevel="0" max="12" min="12" style="42" width="6.99"/>
    <col collapsed="false" customWidth="true" hidden="false" outlineLevel="0" max="13" min="13" style="42" width="10.85"/>
    <col collapsed="false" customWidth="false" hidden="false" outlineLevel="0" max="257" min="14" style="42" width="9.14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2" hidden="false" customHeight="true" outlineLevel="0" collapsed="false">
      <c r="F3" s="44" t="s">
        <v>29</v>
      </c>
      <c r="K3" s="44"/>
      <c r="L3" s="44"/>
      <c r="M3" s="44"/>
    </row>
    <row r="5" customFormat="false" ht="15.75" hidden="false" customHeight="false" outlineLevel="0" collapsed="false">
      <c r="F5" s="42" t="s">
        <v>27</v>
      </c>
    </row>
    <row r="6" customFormat="false" ht="21" hidden="false" customHeight="true" outlineLevel="0" collapsed="false">
      <c r="F6" s="42" t="s">
        <v>30</v>
      </c>
      <c r="K6" s="45"/>
      <c r="L6" s="46"/>
      <c r="M6" s="46"/>
    </row>
    <row r="7" customFormat="false" ht="15.75" hidden="false" customHeight="false" outlineLevel="0" collapsed="false">
      <c r="F7" s="47" t="s">
        <v>31</v>
      </c>
      <c r="J7" s="46"/>
      <c r="L7" s="45"/>
      <c r="M7" s="45"/>
    </row>
    <row r="8" customFormat="false" ht="15.75" hidden="false" customHeight="false" outlineLevel="0" collapsed="false">
      <c r="F8" s="48" t="s">
        <v>32</v>
      </c>
      <c r="J8" s="45"/>
      <c r="K8" s="46"/>
    </row>
    <row r="9" customFormat="false" ht="15" hidden="false" customHeight="true" outlineLevel="0" collapsed="false">
      <c r="F9" s="44" t="s">
        <v>144</v>
      </c>
      <c r="G9" s="44"/>
      <c r="K9" s="49"/>
      <c r="L9" s="46"/>
      <c r="M9" s="46"/>
    </row>
    <row r="10" customFormat="false" ht="15.75" hidden="false" customHeight="false" outlineLevel="0" collapsed="false">
      <c r="M10" s="45"/>
    </row>
    <row r="11" customFormat="false" ht="18.75" hidden="false" customHeight="false" outlineLevel="0" collapsed="false">
      <c r="F11" s="50" t="s">
        <v>34</v>
      </c>
      <c r="G11" s="51"/>
      <c r="I11" s="51"/>
    </row>
    <row r="12" customFormat="false" ht="18.75" hidden="false" customHeight="false" outlineLevel="0" collapsed="false">
      <c r="F12" s="50" t="s">
        <v>35</v>
      </c>
      <c r="I12" s="51"/>
    </row>
    <row r="13" customFormat="false" ht="18.75" hidden="false" customHeight="false" outlineLevel="0" collapsed="false">
      <c r="F13" s="50" t="s">
        <v>36</v>
      </c>
      <c r="G13" s="51"/>
      <c r="I13" s="51"/>
    </row>
    <row r="14" customFormat="false" ht="15.75" hidden="false" customHeight="false" outlineLevel="0" collapsed="false">
      <c r="A14" s="43"/>
      <c r="H14" s="53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84"/>
      <c r="K15" s="58" t="n">
        <v>34827358</v>
      </c>
      <c r="L15" s="84"/>
      <c r="M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5"/>
      <c r="K16" s="59" t="s">
        <v>41</v>
      </c>
      <c r="L16" s="45"/>
      <c r="M16" s="45"/>
    </row>
    <row r="17" customFormat="false" ht="15.75" hidden="false" customHeight="false" outlineLevel="0" collapsed="false">
      <c r="A17" s="43" t="s">
        <v>42</v>
      </c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84"/>
      <c r="K18" s="58" t="n">
        <v>34827358</v>
      </c>
      <c r="L18" s="84"/>
      <c r="M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5"/>
      <c r="K19" s="59" t="s">
        <v>41</v>
      </c>
      <c r="L19" s="45"/>
      <c r="M19" s="45"/>
    </row>
    <row r="20" customFormat="false" ht="15.75" hidden="false" customHeight="false" outlineLevel="0" collapsed="false">
      <c r="A20" s="43"/>
    </row>
    <row r="21" s="51" customFormat="true" ht="30" hidden="false" customHeight="true" outlineLevel="0" collapsed="false">
      <c r="A21" s="43" t="s">
        <v>44</v>
      </c>
      <c r="B21" s="58" t="n">
        <v>1517461</v>
      </c>
      <c r="C21" s="55"/>
      <c r="D21" s="63" t="s">
        <v>470</v>
      </c>
      <c r="E21" s="196" t="s">
        <v>117</v>
      </c>
      <c r="F21" s="266" t="s">
        <v>471</v>
      </c>
      <c r="G21" s="266"/>
      <c r="H21" s="266"/>
      <c r="I21" s="266"/>
      <c r="J21" s="267"/>
      <c r="K21" s="65" t="s">
        <v>48</v>
      </c>
      <c r="L21" s="267"/>
      <c r="M21" s="267"/>
    </row>
    <row r="22" s="61" customFormat="true" ht="52.5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G22" s="66" t="s">
        <v>51</v>
      </c>
      <c r="H22" s="66"/>
      <c r="I22" s="66"/>
      <c r="J22" s="45"/>
      <c r="K22" s="59" t="s">
        <v>52</v>
      </c>
      <c r="L22" s="45"/>
      <c r="M22" s="45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23698580</v>
      </c>
      <c r="F24" s="69" t="s">
        <v>121</v>
      </c>
      <c r="J24" s="68" t="n">
        <f aca="false">42000000-4301420-14000000</f>
        <v>23698580</v>
      </c>
      <c r="K24" s="69" t="s">
        <v>122</v>
      </c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43"/>
      <c r="M25" s="43"/>
    </row>
    <row r="26" s="51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J26" s="68"/>
      <c r="K26" s="69" t="s">
        <v>123</v>
      </c>
    </row>
    <row r="27" s="51" customFormat="true" ht="18.75" hidden="false" customHeight="false" outlineLevel="0" collapsed="false">
      <c r="A27" s="67" t="s">
        <v>58</v>
      </c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s="81" customFormat="true" ht="15.75" hidden="false" customHeight="false" outlineLevel="0" collapsed="false">
      <c r="B30" s="76" t="s">
        <v>124</v>
      </c>
      <c r="C30" s="76"/>
      <c r="D30" s="76"/>
      <c r="E30" s="158"/>
      <c r="F30" s="76"/>
      <c r="G30" s="76"/>
      <c r="H30" s="76"/>
      <c r="I30" s="76"/>
      <c r="J30" s="76"/>
      <c r="K30" s="76"/>
      <c r="L30" s="76"/>
      <c r="M30" s="76"/>
    </row>
    <row r="31" customFormat="false" ht="15.75" hidden="false" customHeight="true" outlineLevel="0" collapsed="false">
      <c r="B31" s="75" t="s">
        <v>6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5.75" hidden="false" customHeight="true" outlineLevel="0" collapsed="false">
      <c r="B32" s="75" t="s">
        <v>62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.75" hidden="false" customHeight="true" outlineLevel="0" collapsed="false">
      <c r="B33" s="79" t="s">
        <v>6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5.75" hidden="false" customHeight="true" outlineLevel="0" collapsed="false">
      <c r="B34" s="75" t="s">
        <v>12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.75" hidden="false" customHeight="true" outlineLevel="0" collapsed="false">
      <c r="B35" s="75" t="s">
        <v>12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75" hidden="true" customHeight="true" outlineLevel="0" collapsed="false">
      <c r="B36" s="75" t="s">
        <v>229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20.25" hidden="false" customHeight="true" outlineLevel="0" collapsed="false">
      <c r="A37" s="67" t="s">
        <v>6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5.75" hidden="false" customHeight="true" outlineLevel="0" collapsed="false">
      <c r="A38" s="81"/>
      <c r="B38" s="82" t="s">
        <v>67</v>
      </c>
      <c r="C38" s="83" t="s">
        <v>68</v>
      </c>
      <c r="D38" s="83"/>
      <c r="E38" s="83"/>
      <c r="F38" s="83"/>
      <c r="G38" s="83"/>
      <c r="H38" s="83"/>
      <c r="I38" s="83"/>
      <c r="J38" s="83"/>
      <c r="K38" s="83"/>
      <c r="L38" s="75"/>
      <c r="M38" s="75"/>
    </row>
    <row r="39" customFormat="false" ht="15.75" hidden="false" customHeight="true" outlineLevel="0" collapsed="false">
      <c r="A39" s="81"/>
      <c r="B39" s="82" t="n">
        <v>1</v>
      </c>
      <c r="C39" s="82" t="s">
        <v>128</v>
      </c>
      <c r="D39" s="82"/>
      <c r="E39" s="82"/>
      <c r="F39" s="82"/>
      <c r="G39" s="82"/>
      <c r="H39" s="82"/>
      <c r="I39" s="82"/>
      <c r="J39" s="82"/>
      <c r="K39" s="82"/>
      <c r="L39" s="75"/>
      <c r="M39" s="75"/>
    </row>
    <row r="40" customFormat="false" ht="15.75" hidden="false" customHeight="true" outlineLevel="0" collapsed="false">
      <c r="A40" s="81"/>
      <c r="B40" s="82" t="n">
        <v>2</v>
      </c>
      <c r="C40" s="82" t="s">
        <v>129</v>
      </c>
      <c r="D40" s="82"/>
      <c r="E40" s="82"/>
      <c r="F40" s="82"/>
      <c r="G40" s="82"/>
      <c r="H40" s="82"/>
      <c r="I40" s="82"/>
      <c r="J40" s="82"/>
      <c r="K40" s="82"/>
      <c r="L40" s="75"/>
      <c r="M40" s="75"/>
    </row>
    <row r="41" s="51" customFormat="true" ht="18.75" hidden="false" customHeight="false" outlineLevel="0" collapsed="false">
      <c r="A41" s="67" t="s">
        <v>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.75" hidden="false" customHeight="false" outlineLevel="0" collapsed="false">
      <c r="A42" s="43"/>
      <c r="B42" s="56" t="s">
        <v>13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s="51" customFormat="true" ht="18.75" hidden="false" customHeight="false" outlineLevel="0" collapsed="false">
      <c r="A43" s="67" t="s">
        <v>72</v>
      </c>
    </row>
    <row r="44" customFormat="false" ht="15.75" hidden="false" customHeight="false" outlineLevel="0" collapsed="false">
      <c r="B44" s="82" t="s">
        <v>67</v>
      </c>
      <c r="C44" s="83" t="s">
        <v>73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</row>
    <row r="45" customFormat="false" ht="18.75" hidden="false" customHeight="true" outlineLevel="0" collapsed="false">
      <c r="B45" s="82" t="n">
        <v>1</v>
      </c>
      <c r="C45" s="83" t="s">
        <v>131</v>
      </c>
      <c r="D45" s="83"/>
      <c r="E45" s="83"/>
      <c r="F45" s="83"/>
      <c r="G45" s="83"/>
      <c r="H45" s="83"/>
      <c r="I45" s="83"/>
      <c r="J45" s="83"/>
      <c r="K45" s="83"/>
      <c r="L45" s="84"/>
      <c r="M45" s="84"/>
    </row>
    <row r="46" customFormat="false" ht="22.5" hidden="true" customHeight="true" outlineLevel="1" collapsed="false">
      <c r="B46" s="82" t="n">
        <v>2</v>
      </c>
      <c r="C46" s="83" t="s">
        <v>472</v>
      </c>
      <c r="D46" s="83" t="s">
        <v>473</v>
      </c>
      <c r="E46" s="83" t="s">
        <v>473</v>
      </c>
      <c r="F46" s="83" t="s">
        <v>473</v>
      </c>
      <c r="G46" s="83" t="s">
        <v>473</v>
      </c>
      <c r="H46" s="83" t="s">
        <v>473</v>
      </c>
      <c r="I46" s="83" t="s">
        <v>473</v>
      </c>
      <c r="J46" s="83" t="s">
        <v>473</v>
      </c>
      <c r="K46" s="83" t="s">
        <v>473</v>
      </c>
      <c r="L46" s="84"/>
      <c r="M46" s="84"/>
    </row>
    <row r="47" s="51" customFormat="true" ht="18.75" hidden="false" customHeight="false" outlineLevel="0" collapsed="false">
      <c r="A47" s="67" t="s">
        <v>75</v>
      </c>
    </row>
    <row r="48" s="51" customFormat="true" ht="13.5" hidden="false" customHeight="true" outlineLevel="0" collapsed="false">
      <c r="A48" s="67"/>
      <c r="E48" s="85" t="s">
        <v>76</v>
      </c>
      <c r="G48" s="55"/>
      <c r="H48" s="86"/>
    </row>
    <row r="49" customFormat="false" ht="30.75" hidden="false" customHeight="true" outlineLevel="0" collapsed="false">
      <c r="A49" s="87" t="s">
        <v>67</v>
      </c>
      <c r="B49" s="82" t="s">
        <v>77</v>
      </c>
      <c r="C49" s="88" t="s">
        <v>78</v>
      </c>
      <c r="D49" s="89" t="s">
        <v>79</v>
      </c>
      <c r="E49" s="89" t="s">
        <v>80</v>
      </c>
      <c r="G49" s="90"/>
      <c r="H49" s="90"/>
      <c r="J49" s="91"/>
      <c r="K49" s="91"/>
      <c r="L49" s="92"/>
      <c r="M49" s="91"/>
    </row>
    <row r="50" customFormat="false" ht="16.5" hidden="false" customHeight="true" outlineLevel="0" collapsed="false">
      <c r="A50" s="89" t="n">
        <v>1</v>
      </c>
      <c r="B50" s="83" t="n">
        <v>2</v>
      </c>
      <c r="C50" s="83" t="n">
        <v>3</v>
      </c>
      <c r="D50" s="93" t="n">
        <v>4</v>
      </c>
      <c r="E50" s="89" t="n">
        <v>5</v>
      </c>
      <c r="G50" s="160"/>
      <c r="H50" s="160"/>
      <c r="J50" s="91"/>
      <c r="K50" s="91"/>
      <c r="L50" s="92"/>
      <c r="M50" s="91"/>
    </row>
    <row r="51" customFormat="false" ht="32.25" hidden="false" customHeight="true" outlineLevel="0" collapsed="false">
      <c r="A51" s="88" t="n">
        <v>1</v>
      </c>
      <c r="B51" s="82" t="s">
        <v>474</v>
      </c>
      <c r="C51" s="161" t="n">
        <f aca="false">J24</f>
        <v>23698580</v>
      </c>
      <c r="D51" s="162"/>
      <c r="E51" s="161" t="n">
        <f aca="false">C51</f>
        <v>23698580</v>
      </c>
      <c r="G51" s="163"/>
      <c r="H51" s="163"/>
      <c r="J51" s="91"/>
      <c r="K51" s="91"/>
      <c r="L51" s="164"/>
      <c r="M51" s="164"/>
    </row>
    <row r="52" customFormat="false" ht="17.25" hidden="false" customHeight="true" outlineLevel="0" collapsed="false">
      <c r="A52" s="131"/>
      <c r="B52" s="100" t="s">
        <v>82</v>
      </c>
      <c r="C52" s="165" t="n">
        <f aca="false">C51</f>
        <v>23698580</v>
      </c>
      <c r="D52" s="165"/>
      <c r="E52" s="165" t="n">
        <f aca="false">SUM(E51:E51)</f>
        <v>23698580</v>
      </c>
      <c r="G52" s="166"/>
      <c r="H52" s="166"/>
      <c r="J52" s="91"/>
      <c r="K52" s="91"/>
      <c r="L52" s="167"/>
      <c r="M52" s="91"/>
    </row>
    <row r="53" s="43" customFormat="true" ht="18.75" hidden="false" customHeight="true" outlineLevel="0" collapsed="false">
      <c r="A53" s="67" t="s">
        <v>83</v>
      </c>
      <c r="H53" s="104"/>
      <c r="I53" s="104"/>
      <c r="J53" s="104"/>
      <c r="K53" s="104"/>
      <c r="L53" s="104"/>
    </row>
    <row r="54" customFormat="false" ht="12.75" hidden="false" customHeight="true" outlineLevel="0" collapsed="false">
      <c r="A54" s="106"/>
      <c r="B54" s="52"/>
      <c r="C54" s="52"/>
      <c r="D54" s="52"/>
      <c r="E54" s="52"/>
      <c r="F54" s="52"/>
      <c r="G54" s="52"/>
      <c r="H54" s="85" t="s">
        <v>76</v>
      </c>
      <c r="I54" s="86"/>
      <c r="L54" s="91"/>
      <c r="M54" s="91"/>
    </row>
    <row r="55" customFormat="false" ht="30.75" hidden="false" customHeight="true" outlineLevel="0" collapsed="false">
      <c r="A55" s="87" t="s">
        <v>67</v>
      </c>
      <c r="B55" s="89" t="s">
        <v>84</v>
      </c>
      <c r="C55" s="89"/>
      <c r="D55" s="89"/>
      <c r="E55" s="89"/>
      <c r="F55" s="89" t="s">
        <v>85</v>
      </c>
      <c r="G55" s="168" t="s">
        <v>86</v>
      </c>
      <c r="H55" s="89" t="s">
        <v>80</v>
      </c>
      <c r="I55" s="90"/>
      <c r="L55" s="92"/>
      <c r="M55" s="91"/>
    </row>
    <row r="56" customFormat="false" ht="12.75" hidden="false" customHeight="true" outlineLevel="0" collapsed="false">
      <c r="A56" s="89" t="n">
        <v>1</v>
      </c>
      <c r="B56" s="89" t="n">
        <v>2</v>
      </c>
      <c r="C56" s="89"/>
      <c r="D56" s="89"/>
      <c r="E56" s="89"/>
      <c r="F56" s="89" t="n">
        <v>3</v>
      </c>
      <c r="G56" s="168" t="n">
        <v>4</v>
      </c>
      <c r="H56" s="89" t="n">
        <v>5</v>
      </c>
      <c r="I56" s="169"/>
      <c r="L56" s="169"/>
      <c r="M56" s="91"/>
    </row>
    <row r="57" customFormat="false" ht="17.25" hidden="false" customHeight="true" outlineLevel="0" collapsed="false">
      <c r="A57" s="131"/>
      <c r="B57" s="82" t="s">
        <v>134</v>
      </c>
      <c r="C57" s="82"/>
      <c r="D57" s="82"/>
      <c r="E57" s="82"/>
      <c r="F57" s="118" t="n">
        <f aca="false">C52</f>
        <v>23698580</v>
      </c>
      <c r="G57" s="170"/>
      <c r="H57" s="170" t="n">
        <f aca="false">F57+G57</f>
        <v>23698580</v>
      </c>
      <c r="I57" s="171"/>
      <c r="L57" s="120"/>
      <c r="M57" s="91"/>
    </row>
    <row r="58" customFormat="false" ht="15.75" hidden="false" customHeight="true" outlineLevel="0" collapsed="false">
      <c r="A58" s="131"/>
      <c r="B58" s="12" t="s">
        <v>80</v>
      </c>
      <c r="C58" s="12"/>
      <c r="D58" s="12"/>
      <c r="E58" s="12"/>
      <c r="F58" s="172" t="n">
        <f aca="false">F57</f>
        <v>23698580</v>
      </c>
      <c r="G58" s="172" t="n">
        <f aca="false">G57</f>
        <v>0</v>
      </c>
      <c r="H58" s="172" t="n">
        <f aca="false">H57</f>
        <v>23698580</v>
      </c>
      <c r="I58" s="173"/>
      <c r="L58" s="126"/>
      <c r="M58" s="91"/>
    </row>
    <row r="59" s="113" customFormat="true" ht="15.75" hidden="false" customHeight="false" outlineLevel="0" collapsed="false">
      <c r="A59" s="67" t="s">
        <v>88</v>
      </c>
      <c r="B59" s="42"/>
      <c r="C59" s="42"/>
      <c r="D59" s="42"/>
      <c r="E59" s="42"/>
      <c r="F59" s="42"/>
      <c r="G59" s="42"/>
    </row>
    <row r="60" customFormat="false" ht="30" hidden="false" customHeight="true" outlineLevel="0" collapsed="false">
      <c r="A60" s="125" t="s">
        <v>67</v>
      </c>
      <c r="B60" s="83" t="s">
        <v>89</v>
      </c>
      <c r="C60" s="89" t="s">
        <v>90</v>
      </c>
      <c r="D60" s="89" t="s">
        <v>91</v>
      </c>
      <c r="E60" s="89" t="s">
        <v>78</v>
      </c>
      <c r="F60" s="89" t="s">
        <v>79</v>
      </c>
      <c r="G60" s="89" t="s">
        <v>80</v>
      </c>
      <c r="H60" s="92"/>
      <c r="I60" s="91"/>
      <c r="J60" s="92"/>
      <c r="K60" s="91"/>
      <c r="L60" s="92"/>
      <c r="M60" s="92"/>
    </row>
    <row r="61" customFormat="false" ht="12" hidden="false" customHeight="true" outlineLevel="0" collapsed="false">
      <c r="A61" s="83" t="n">
        <v>1</v>
      </c>
      <c r="B61" s="83" t="n">
        <v>2</v>
      </c>
      <c r="C61" s="83" t="n">
        <v>3</v>
      </c>
      <c r="D61" s="83" t="n">
        <v>4</v>
      </c>
      <c r="E61" s="127" t="n">
        <v>5</v>
      </c>
      <c r="F61" s="83" t="n">
        <v>6</v>
      </c>
      <c r="G61" s="83" t="n">
        <v>7</v>
      </c>
      <c r="H61" s="92"/>
      <c r="I61" s="91"/>
      <c r="J61" s="92"/>
      <c r="K61" s="91"/>
      <c r="L61" s="92"/>
      <c r="M61" s="92"/>
    </row>
    <row r="62" customFormat="false" ht="33" hidden="false" customHeight="true" outlineLevel="0" collapsed="false">
      <c r="A62" s="83"/>
      <c r="B62" s="15" t="s">
        <v>131</v>
      </c>
      <c r="C62" s="15"/>
      <c r="D62" s="15"/>
      <c r="E62" s="15"/>
      <c r="F62" s="131"/>
      <c r="G62" s="131"/>
      <c r="H62" s="174"/>
      <c r="I62" s="175"/>
      <c r="J62" s="175"/>
      <c r="K62" s="176"/>
      <c r="L62" s="176"/>
      <c r="M62" s="176"/>
    </row>
    <row r="63" customFormat="false" ht="23.25" hidden="false" customHeight="true" outlineLevel="0" collapsed="false">
      <c r="A63" s="83" t="n">
        <v>1</v>
      </c>
      <c r="B63" s="177" t="s">
        <v>135</v>
      </c>
      <c r="C63" s="178"/>
      <c r="D63" s="178"/>
      <c r="E63" s="179"/>
      <c r="F63" s="131"/>
      <c r="G63" s="131"/>
      <c r="H63" s="133"/>
      <c r="I63" s="91"/>
      <c r="J63" s="133"/>
      <c r="K63" s="134"/>
      <c r="L63" s="134"/>
      <c r="M63" s="134"/>
    </row>
    <row r="64" customFormat="false" ht="24.75" hidden="false" customHeight="true" outlineLevel="0" collapsed="false">
      <c r="A64" s="83"/>
      <c r="B64" s="16" t="s">
        <v>402</v>
      </c>
      <c r="C64" s="13" t="s">
        <v>403</v>
      </c>
      <c r="D64" s="180" t="s">
        <v>475</v>
      </c>
      <c r="E64" s="584" t="n">
        <v>7698.1</v>
      </c>
      <c r="F64" s="131"/>
      <c r="G64" s="584" t="n">
        <f aca="false">E64</f>
        <v>7698.1</v>
      </c>
      <c r="H64" s="133"/>
      <c r="I64" s="91"/>
      <c r="J64" s="133"/>
      <c r="K64" s="134"/>
      <c r="L64" s="134"/>
      <c r="M64" s="134"/>
    </row>
    <row r="65" customFormat="false" ht="20.25" hidden="false" customHeight="true" outlineLevel="0" collapsed="false">
      <c r="A65" s="83" t="n">
        <v>2</v>
      </c>
      <c r="B65" s="183" t="s">
        <v>16</v>
      </c>
      <c r="C65" s="13"/>
      <c r="D65" s="180"/>
      <c r="E65" s="184"/>
      <c r="F65" s="131"/>
      <c r="G65" s="184"/>
      <c r="H65" s="174"/>
      <c r="I65" s="91"/>
      <c r="J65" s="133"/>
      <c r="K65" s="134"/>
      <c r="L65" s="134"/>
      <c r="M65" s="134"/>
    </row>
    <row r="66" customFormat="false" ht="32.25" hidden="false" customHeight="true" outlineLevel="0" collapsed="false">
      <c r="A66" s="83"/>
      <c r="B66" s="16" t="s">
        <v>138</v>
      </c>
      <c r="C66" s="13" t="s">
        <v>139</v>
      </c>
      <c r="D66" s="16" t="s">
        <v>140</v>
      </c>
      <c r="E66" s="185" t="n">
        <f aca="false">C51/E68/1000</f>
        <v>24.2453117806537</v>
      </c>
      <c r="F66" s="131"/>
      <c r="G66" s="185" t="n">
        <f aca="false">E66</f>
        <v>24.2453117806537</v>
      </c>
      <c r="H66" s="186"/>
      <c r="I66" s="187"/>
      <c r="J66" s="133"/>
      <c r="K66" s="134"/>
      <c r="L66" s="134"/>
      <c r="M66" s="134"/>
    </row>
    <row r="67" customFormat="false" ht="15" hidden="false" customHeight="true" outlineLevel="0" collapsed="false">
      <c r="A67" s="83" t="n">
        <v>3</v>
      </c>
      <c r="B67" s="183" t="s">
        <v>19</v>
      </c>
      <c r="C67" s="13"/>
      <c r="D67" s="180"/>
      <c r="E67" s="188"/>
      <c r="F67" s="131"/>
      <c r="G67" s="188"/>
      <c r="H67" s="174"/>
      <c r="I67" s="91"/>
      <c r="J67" s="133"/>
      <c r="K67" s="134"/>
      <c r="L67" s="134"/>
      <c r="M67" s="134"/>
    </row>
    <row r="68" customFormat="false" ht="30.75" hidden="false" customHeight="true" outlineLevel="0" collapsed="false">
      <c r="A68" s="83"/>
      <c r="B68" s="16" t="s">
        <v>141</v>
      </c>
      <c r="C68" s="13" t="s">
        <v>2</v>
      </c>
      <c r="D68" s="16" t="s">
        <v>140</v>
      </c>
      <c r="E68" s="20" t="n">
        <v>977.45</v>
      </c>
      <c r="F68" s="189"/>
      <c r="G68" s="20" t="n">
        <f aca="false">E68</f>
        <v>977.45</v>
      </c>
      <c r="H68" s="174"/>
      <c r="I68" s="91"/>
      <c r="J68" s="133"/>
      <c r="K68" s="134"/>
      <c r="L68" s="134"/>
      <c r="M68" s="134"/>
    </row>
    <row r="69" customFormat="false" ht="13.5" hidden="false" customHeight="true" outlineLevel="0" collapsed="false">
      <c r="A69" s="83" t="n">
        <v>4</v>
      </c>
      <c r="B69" s="183" t="s">
        <v>21</v>
      </c>
      <c r="C69" s="13"/>
      <c r="D69" s="180"/>
      <c r="E69" s="21"/>
      <c r="F69" s="131"/>
      <c r="G69" s="21"/>
      <c r="H69" s="174"/>
      <c r="I69" s="91"/>
      <c r="J69" s="133"/>
      <c r="K69" s="134"/>
      <c r="L69" s="134"/>
      <c r="M69" s="134"/>
    </row>
    <row r="70" customFormat="false" ht="43.5" hidden="false" customHeight="true" outlineLevel="0" collapsed="false">
      <c r="A70" s="83"/>
      <c r="B70" s="190" t="s">
        <v>142</v>
      </c>
      <c r="C70" s="13" t="s">
        <v>23</v>
      </c>
      <c r="D70" s="180" t="s">
        <v>143</v>
      </c>
      <c r="E70" s="17" t="n">
        <v>100</v>
      </c>
      <c r="F70" s="189"/>
      <c r="G70" s="17" t="n">
        <f aca="false">E70</f>
        <v>100</v>
      </c>
      <c r="H70" s="41"/>
      <c r="I70" s="91"/>
      <c r="J70" s="133"/>
      <c r="K70" s="134"/>
      <c r="L70" s="134"/>
      <c r="M70" s="134"/>
    </row>
    <row r="71" customFormat="false" ht="27.75" hidden="true" customHeight="true" outlineLevel="1" collapsed="false">
      <c r="A71" s="83"/>
      <c r="B71" s="15" t="s">
        <v>472</v>
      </c>
      <c r="C71" s="15"/>
      <c r="D71" s="15"/>
      <c r="E71" s="15"/>
      <c r="F71" s="131"/>
      <c r="G71" s="131"/>
      <c r="H71" s="174"/>
      <c r="I71" s="91"/>
      <c r="J71" s="133"/>
      <c r="K71" s="134"/>
      <c r="L71" s="134"/>
      <c r="M71" s="134"/>
    </row>
    <row r="72" customFormat="false" ht="18.75" hidden="true" customHeight="true" outlineLevel="1" collapsed="false">
      <c r="A72" s="83" t="n">
        <v>1</v>
      </c>
      <c r="B72" s="183" t="s">
        <v>16</v>
      </c>
      <c r="C72" s="13"/>
      <c r="D72" s="180"/>
      <c r="E72" s="476"/>
      <c r="F72" s="131"/>
      <c r="G72" s="131"/>
      <c r="H72" s="174"/>
      <c r="I72" s="91"/>
      <c r="J72" s="133"/>
      <c r="K72" s="134"/>
      <c r="L72" s="134"/>
      <c r="M72" s="134"/>
    </row>
    <row r="73" customFormat="false" ht="24" hidden="true" customHeight="true" outlineLevel="1" collapsed="false">
      <c r="A73" s="83"/>
      <c r="B73" s="190" t="s">
        <v>476</v>
      </c>
      <c r="C73" s="13" t="s">
        <v>18</v>
      </c>
      <c r="D73" s="16" t="s">
        <v>477</v>
      </c>
      <c r="E73" s="476"/>
      <c r="F73" s="20"/>
      <c r="G73" s="20"/>
      <c r="H73" s="174"/>
      <c r="I73" s="91"/>
      <c r="J73" s="133"/>
      <c r="K73" s="134"/>
      <c r="L73" s="134"/>
      <c r="M73" s="134"/>
    </row>
    <row r="74" customFormat="false" ht="18" hidden="true" customHeight="true" outlineLevel="1" collapsed="false">
      <c r="A74" s="83"/>
      <c r="B74" s="190" t="s">
        <v>478</v>
      </c>
      <c r="C74" s="13" t="s">
        <v>18</v>
      </c>
      <c r="D74" s="16" t="s">
        <v>477</v>
      </c>
      <c r="E74" s="20"/>
      <c r="F74" s="20"/>
      <c r="G74" s="20"/>
      <c r="H74" s="174"/>
      <c r="I74" s="91"/>
      <c r="J74" s="133"/>
      <c r="K74" s="134"/>
      <c r="L74" s="134"/>
      <c r="M74" s="134"/>
    </row>
    <row r="75" customFormat="false" ht="18" hidden="true" customHeight="true" outlineLevel="1" collapsed="false">
      <c r="A75" s="83" t="n">
        <v>2</v>
      </c>
      <c r="B75" s="183" t="s">
        <v>19</v>
      </c>
      <c r="C75" s="13"/>
      <c r="D75" s="16"/>
      <c r="E75" s="585"/>
      <c r="F75" s="585"/>
      <c r="G75" s="585"/>
      <c r="H75" s="174"/>
      <c r="I75" s="91"/>
      <c r="J75" s="133"/>
      <c r="K75" s="134"/>
      <c r="L75" s="134"/>
      <c r="M75" s="134"/>
    </row>
    <row r="76" customFormat="false" ht="22.5" hidden="true" customHeight="true" outlineLevel="1" collapsed="false">
      <c r="A76" s="83"/>
      <c r="B76" s="16" t="s">
        <v>479</v>
      </c>
      <c r="C76" s="13" t="s">
        <v>2</v>
      </c>
      <c r="D76" s="16" t="s">
        <v>480</v>
      </c>
      <c r="E76" s="585"/>
      <c r="F76" s="586"/>
      <c r="G76" s="587"/>
      <c r="H76" s="174"/>
      <c r="I76" s="91"/>
      <c r="J76" s="133"/>
      <c r="K76" s="134"/>
      <c r="L76" s="134"/>
      <c r="M76" s="134"/>
    </row>
    <row r="77" customFormat="false" ht="22.5" hidden="true" customHeight="true" outlineLevel="1" collapsed="false">
      <c r="A77" s="83"/>
      <c r="B77" s="16" t="s">
        <v>481</v>
      </c>
      <c r="C77" s="13" t="s">
        <v>2</v>
      </c>
      <c r="D77" s="16" t="s">
        <v>480</v>
      </c>
      <c r="E77" s="476"/>
      <c r="F77" s="586"/>
      <c r="G77" s="587"/>
      <c r="H77" s="174"/>
      <c r="I77" s="91"/>
      <c r="J77" s="133"/>
      <c r="K77" s="134"/>
      <c r="L77" s="134"/>
      <c r="M77" s="134"/>
    </row>
    <row r="78" customFormat="false" ht="15" hidden="true" customHeight="true" outlineLevel="1" collapsed="false">
      <c r="A78" s="83" t="n">
        <v>3</v>
      </c>
      <c r="B78" s="183" t="s">
        <v>21</v>
      </c>
      <c r="C78" s="13"/>
      <c r="D78" s="16"/>
      <c r="E78" s="476"/>
      <c r="F78" s="476"/>
      <c r="G78" s="476"/>
      <c r="H78" s="174"/>
      <c r="I78" s="91"/>
      <c r="J78" s="133"/>
      <c r="K78" s="134"/>
      <c r="L78" s="134"/>
      <c r="M78" s="134"/>
    </row>
    <row r="79" customFormat="false" ht="23.25" hidden="true" customHeight="true" outlineLevel="1" collapsed="false">
      <c r="A79" s="83"/>
      <c r="B79" s="135" t="s">
        <v>482</v>
      </c>
      <c r="C79" s="140" t="s">
        <v>23</v>
      </c>
      <c r="D79" s="180" t="s">
        <v>143</v>
      </c>
      <c r="E79" s="20"/>
      <c r="F79" s="20"/>
      <c r="G79" s="20"/>
      <c r="H79" s="174"/>
      <c r="I79" s="91"/>
      <c r="J79" s="133"/>
      <c r="K79" s="134"/>
      <c r="L79" s="134"/>
      <c r="M79" s="134"/>
    </row>
    <row r="80" customFormat="false" ht="29.25" hidden="true" customHeight="true" outlineLevel="1" collapsed="false">
      <c r="A80" s="83"/>
      <c r="B80" s="135" t="s">
        <v>483</v>
      </c>
      <c r="C80" s="140" t="s">
        <v>23</v>
      </c>
      <c r="D80" s="180" t="s">
        <v>143</v>
      </c>
      <c r="E80" s="20"/>
      <c r="F80" s="20"/>
      <c r="G80" s="20"/>
      <c r="H80" s="174"/>
      <c r="I80" s="91"/>
      <c r="J80" s="133"/>
      <c r="K80" s="134"/>
      <c r="L80" s="134"/>
      <c r="M80" s="134"/>
    </row>
    <row r="81" customFormat="false" ht="16.5" hidden="false" customHeight="true" outlineLevel="0" collapsed="false">
      <c r="A81" s="91"/>
      <c r="B81" s="191"/>
      <c r="C81" s="192"/>
      <c r="D81" s="193"/>
      <c r="E81" s="194"/>
      <c r="F81" s="195"/>
      <c r="G81" s="91"/>
      <c r="H81" s="174"/>
      <c r="I81" s="91"/>
      <c r="J81" s="133"/>
      <c r="K81" s="134"/>
      <c r="L81" s="134"/>
      <c r="M81" s="134"/>
    </row>
    <row r="82" customFormat="false" ht="16.5" hidden="false" customHeight="true" outlineLevel="0" collapsed="false">
      <c r="A82" s="147" t="s">
        <v>100</v>
      </c>
      <c r="B82" s="43"/>
      <c r="C82" s="43"/>
      <c r="D82" s="43"/>
      <c r="K82" s="91"/>
    </row>
    <row r="83" customFormat="false" ht="15" hidden="false" customHeight="true" outlineLevel="0" collapsed="false">
      <c r="A83" s="147" t="s">
        <v>101</v>
      </c>
      <c r="B83" s="43"/>
      <c r="C83" s="43"/>
      <c r="D83" s="43"/>
      <c r="K83" s="149"/>
    </row>
    <row r="84" customFormat="false" ht="15.75" hidden="false" customHeight="false" outlineLevel="0" collapsed="false">
      <c r="A84" s="147" t="s">
        <v>102</v>
      </c>
      <c r="B84" s="43"/>
      <c r="C84" s="43"/>
      <c r="D84" s="43"/>
      <c r="E84" s="152"/>
      <c r="F84" s="152"/>
      <c r="I84" s="56" t="s">
        <v>103</v>
      </c>
      <c r="J84" s="43"/>
      <c r="K84" s="43"/>
      <c r="L84" s="84"/>
      <c r="M84" s="84"/>
    </row>
    <row r="85" customFormat="false" ht="15.75" hidden="false" customHeight="true" outlineLevel="0" collapsed="false">
      <c r="A85" s="147"/>
      <c r="B85" s="43"/>
      <c r="C85" s="43"/>
      <c r="D85" s="43"/>
      <c r="E85" s="150" t="s">
        <v>104</v>
      </c>
      <c r="F85" s="150"/>
      <c r="I85" s="151" t="s">
        <v>105</v>
      </c>
      <c r="J85" s="151"/>
      <c r="K85" s="43"/>
    </row>
    <row r="86" customFormat="false" ht="18.75" hidden="false" customHeight="false" outlineLevel="0" collapsed="false">
      <c r="A86" s="42" t="s">
        <v>106</v>
      </c>
      <c r="B86" s="43"/>
      <c r="C86" s="43"/>
      <c r="D86" s="43"/>
      <c r="K86" s="51"/>
      <c r="L86" s="43"/>
      <c r="M86" s="43"/>
    </row>
    <row r="87" customFormat="false" ht="15" hidden="false" customHeight="true" outlineLevel="0" collapsed="false">
      <c r="A87" s="42" t="s">
        <v>107</v>
      </c>
      <c r="B87" s="43"/>
      <c r="C87" s="43"/>
      <c r="D87" s="43"/>
      <c r="K87" s="52"/>
      <c r="L87" s="43"/>
      <c r="M87" s="43"/>
    </row>
    <row r="88" s="51" customFormat="true" ht="18" hidden="false" customHeight="true" outlineLevel="0" collapsed="false">
      <c r="A88" s="42"/>
      <c r="B88" s="43"/>
      <c r="C88" s="43"/>
      <c r="D88" s="43"/>
      <c r="E88" s="42"/>
      <c r="F88" s="42"/>
      <c r="G88" s="42"/>
      <c r="H88" s="42"/>
      <c r="I88" s="42"/>
      <c r="J88" s="42"/>
      <c r="K88" s="52"/>
      <c r="L88" s="84"/>
      <c r="M88" s="84"/>
    </row>
    <row r="89" customFormat="false" ht="18.75" hidden="false" customHeight="false" outlineLevel="0" collapsed="false">
      <c r="A89" s="43" t="s">
        <v>109</v>
      </c>
      <c r="B89" s="43"/>
      <c r="C89" s="43"/>
      <c r="D89" s="43"/>
      <c r="E89" s="51"/>
      <c r="F89" s="51"/>
      <c r="G89" s="51"/>
      <c r="H89" s="51"/>
      <c r="I89" s="51"/>
      <c r="J89" s="51"/>
      <c r="K89" s="52"/>
      <c r="L89" s="45"/>
      <c r="M89" s="45"/>
    </row>
    <row r="90" customFormat="false" ht="18.75" hidden="false" customHeight="false" outlineLevel="0" collapsed="false">
      <c r="A90" s="43" t="s">
        <v>110</v>
      </c>
      <c r="E90" s="152"/>
      <c r="F90" s="152"/>
      <c r="G90" s="51"/>
      <c r="H90" s="51"/>
      <c r="I90" s="153" t="s">
        <v>108</v>
      </c>
      <c r="J90" s="153"/>
    </row>
    <row r="91" customFormat="false" ht="23.25" hidden="false" customHeight="true" outlineLevel="0" collapsed="false">
      <c r="A91" s="154" t="s">
        <v>111</v>
      </c>
      <c r="B91" s="154"/>
      <c r="E91" s="150" t="s">
        <v>104</v>
      </c>
      <c r="F91" s="150"/>
      <c r="G91" s="51"/>
      <c r="H91" s="51"/>
      <c r="I91" s="151" t="s">
        <v>105</v>
      </c>
      <c r="J91" s="54"/>
    </row>
    <row r="92" customFormat="false" ht="18.75" hidden="false" customHeight="false" outlineLevel="0" collapsed="false">
      <c r="A92" s="154" t="s">
        <v>112</v>
      </c>
      <c r="B92" s="154"/>
      <c r="E92" s="72"/>
      <c r="F92" s="72"/>
      <c r="G92" s="51"/>
      <c r="H92" s="51"/>
      <c r="I92" s="54"/>
      <c r="J92" s="54"/>
    </row>
    <row r="93" customFormat="false" ht="15.75" hidden="false" customHeight="false" outlineLevel="0" collapsed="false">
      <c r="A93" s="155" t="s">
        <v>113</v>
      </c>
    </row>
  </sheetData>
  <mergeCells count="20">
    <mergeCell ref="F21:I21"/>
    <mergeCell ref="G22:I22"/>
    <mergeCell ref="C38:K38"/>
    <mergeCell ref="C39:K39"/>
    <mergeCell ref="C40:K40"/>
    <mergeCell ref="C44:K44"/>
    <mergeCell ref="C45:K45"/>
    <mergeCell ref="C46:K46"/>
    <mergeCell ref="B55:E55"/>
    <mergeCell ref="B56:E56"/>
    <mergeCell ref="B57:E57"/>
    <mergeCell ref="B58:E58"/>
    <mergeCell ref="I62:J62"/>
    <mergeCell ref="K62:M62"/>
    <mergeCell ref="K63:M63"/>
    <mergeCell ref="K64:M64"/>
    <mergeCell ref="K65:M65"/>
    <mergeCell ref="E85:F85"/>
    <mergeCell ref="I90:J90"/>
    <mergeCell ref="E91:F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9.5" hidden="false" customHeight="true" outlineLevel="0" collapsed="false">
      <c r="A7" s="10" t="s">
        <v>40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9"/>
      <c r="B8" s="312" t="s">
        <v>136</v>
      </c>
      <c r="C8" s="314"/>
      <c r="D8" s="18" t="n">
        <v>37698580</v>
      </c>
      <c r="E8" s="18"/>
      <c r="F8" s="18" t="n">
        <v>37698580</v>
      </c>
      <c r="G8" s="18" t="n">
        <v>23698580</v>
      </c>
      <c r="H8" s="18"/>
      <c r="I8" s="18" t="n">
        <f aca="false">G8</f>
        <v>23698580</v>
      </c>
      <c r="J8" s="18" t="n">
        <f aca="false">G8-D8</f>
        <v>-14000000</v>
      </c>
      <c r="K8" s="18"/>
      <c r="L8" s="18" t="n">
        <f aca="false">J8</f>
        <v>-14000000</v>
      </c>
    </row>
    <row r="9" customFormat="false" ht="30.75" hidden="false" customHeight="true" outlineLevel="0" collapsed="false">
      <c r="A9" s="11" t="n">
        <v>1</v>
      </c>
      <c r="B9" s="15" t="s">
        <v>131</v>
      </c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0" collapsed="false">
      <c r="A10" s="11"/>
      <c r="B10" s="177" t="s">
        <v>135</v>
      </c>
      <c r="C10" s="178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1"/>
      <c r="B11" s="16" t="s">
        <v>402</v>
      </c>
      <c r="C11" s="13" t="s">
        <v>403</v>
      </c>
      <c r="D11" s="477" t="n">
        <v>7698.1</v>
      </c>
      <c r="E11" s="588"/>
      <c r="F11" s="588" t="n">
        <v>7698.1</v>
      </c>
      <c r="G11" s="477" t="n">
        <v>7698.1</v>
      </c>
      <c r="H11" s="588"/>
      <c r="I11" s="588" t="n">
        <f aca="false">G11</f>
        <v>7698.1</v>
      </c>
      <c r="J11" s="588" t="n">
        <f aca="false">G11-D11</f>
        <v>0</v>
      </c>
      <c r="K11" s="588"/>
      <c r="L11" s="588" t="n">
        <f aca="false">J11</f>
        <v>0</v>
      </c>
    </row>
    <row r="12" customFormat="false" ht="16.5" hidden="false" customHeight="true" outlineLevel="0" collapsed="false">
      <c r="A12" s="19"/>
      <c r="B12" s="183" t="s">
        <v>16</v>
      </c>
      <c r="C12" s="13"/>
      <c r="D12" s="14"/>
      <c r="E12" s="18"/>
      <c r="F12" s="18"/>
      <c r="G12" s="14"/>
      <c r="H12" s="18"/>
      <c r="I12" s="18"/>
      <c r="J12" s="18"/>
      <c r="K12" s="18"/>
      <c r="L12" s="18"/>
    </row>
    <row r="13" customFormat="false" ht="33" hidden="false" customHeight="true" outlineLevel="0" collapsed="false">
      <c r="A13" s="19"/>
      <c r="B13" s="16" t="s">
        <v>138</v>
      </c>
      <c r="C13" s="13" t="s">
        <v>139</v>
      </c>
      <c r="D13" s="523" t="n">
        <v>38.5682950534554</v>
      </c>
      <c r="E13" s="524"/>
      <c r="F13" s="524" t="n">
        <v>38.5682950534554</v>
      </c>
      <c r="G13" s="523" t="n">
        <v>23.2222415468822</v>
      </c>
      <c r="H13" s="524"/>
      <c r="I13" s="524" t="n">
        <f aca="false">G13</f>
        <v>23.2222415468822</v>
      </c>
      <c r="J13" s="524" t="n">
        <f aca="false">G13-D13</f>
        <v>-15.3460535065732</v>
      </c>
      <c r="K13" s="524"/>
      <c r="L13" s="524" t="n">
        <f aca="false">J13</f>
        <v>-15.3460535065732</v>
      </c>
    </row>
    <row r="14" customFormat="false" ht="19.5" hidden="false" customHeight="true" outlineLevel="0" collapsed="false">
      <c r="A14" s="19"/>
      <c r="B14" s="183" t="s">
        <v>19</v>
      </c>
      <c r="C14" s="13"/>
      <c r="D14" s="22"/>
      <c r="E14" s="20"/>
      <c r="F14" s="20"/>
      <c r="G14" s="22"/>
      <c r="H14" s="20"/>
      <c r="I14" s="20"/>
      <c r="J14" s="20"/>
      <c r="K14" s="20"/>
      <c r="L14" s="20"/>
    </row>
    <row r="15" customFormat="false" ht="25.5" hidden="false" customHeight="true" outlineLevel="1" collapsed="false">
      <c r="A15" s="11"/>
      <c r="B15" s="16" t="s">
        <v>141</v>
      </c>
      <c r="C15" s="13" t="s">
        <v>2</v>
      </c>
      <c r="D15" s="14" t="n">
        <v>977.45</v>
      </c>
      <c r="E15" s="21"/>
      <c r="F15" s="21" t="n">
        <v>977.45</v>
      </c>
      <c r="G15" s="14" t="n">
        <v>977.45</v>
      </c>
      <c r="H15" s="21"/>
      <c r="I15" s="21" t="n">
        <f aca="false">G15</f>
        <v>977.45</v>
      </c>
      <c r="J15" s="21" t="n">
        <f aca="false">G15-D15</f>
        <v>0</v>
      </c>
      <c r="K15" s="21"/>
      <c r="L15" s="21" t="n">
        <f aca="false">J15</f>
        <v>0</v>
      </c>
    </row>
    <row r="16" customFormat="false" ht="25.5" hidden="false" customHeight="true" outlineLevel="1" collapsed="false">
      <c r="A16" s="11"/>
      <c r="B16" s="244" t="s">
        <v>484</v>
      </c>
      <c r="C16" s="13"/>
      <c r="D16" s="14"/>
      <c r="E16" s="21"/>
      <c r="F16" s="21"/>
      <c r="G16" s="14"/>
      <c r="H16" s="21"/>
      <c r="I16" s="21"/>
      <c r="J16" s="21"/>
      <c r="K16" s="21"/>
      <c r="L16" s="21"/>
    </row>
    <row r="17" customFormat="false" ht="15" hidden="false" customHeight="true" outlineLevel="1" collapsed="false">
      <c r="A17" s="30"/>
      <c r="B17" s="525"/>
      <c r="C17" s="32"/>
      <c r="D17" s="33"/>
      <c r="E17" s="34"/>
      <c r="F17" s="34"/>
      <c r="G17" s="33"/>
      <c r="H17" s="34"/>
      <c r="I17" s="34"/>
      <c r="J17" s="33"/>
      <c r="K17" s="33"/>
      <c r="L17" s="33"/>
    </row>
    <row r="18" customFormat="false" ht="21" hidden="false" customHeight="true" outlineLevel="0" collapsed="false">
      <c r="A18" s="35" t="s">
        <v>25</v>
      </c>
      <c r="B18" s="35"/>
      <c r="C18" s="35"/>
      <c r="D18" s="35"/>
      <c r="E18" s="36"/>
      <c r="F18" s="36"/>
      <c r="H18" s="37"/>
      <c r="J18" s="36"/>
      <c r="K18" s="38"/>
      <c r="L18" s="38"/>
    </row>
    <row r="19" customFormat="false" ht="15.75" hidden="false" customHeight="true" outlineLevel="0" collapsed="false">
      <c r="A19" s="39" t="s">
        <v>26</v>
      </c>
      <c r="B19" s="40"/>
      <c r="C19" s="40"/>
      <c r="D19" s="40"/>
      <c r="E19" s="36"/>
      <c r="F19" s="36"/>
      <c r="G19" s="36"/>
      <c r="H19" s="36"/>
      <c r="I19" s="36"/>
      <c r="J19" s="36"/>
      <c r="K19" s="36"/>
      <c r="L19" s="36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294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90" zoomScalePageLayoutView="110" workbookViewId="0">
      <selection pane="topLeft" activeCell="F32" activeCellId="0" sqref="F3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2" width="7.28"/>
    <col collapsed="false" customWidth="true" hidden="false" outlineLevel="0" max="2" min="2" style="42" width="57.99"/>
    <col collapsed="false" customWidth="true" hidden="false" outlineLevel="0" max="3" min="3" style="42" width="16.84"/>
    <col collapsed="false" customWidth="true" hidden="false" outlineLevel="0" max="4" min="4" style="42" width="22.99"/>
    <col collapsed="false" customWidth="true" hidden="false" outlineLevel="0" max="6" min="5" style="42" width="17.7"/>
    <col collapsed="false" customWidth="true" hidden="false" outlineLevel="0" max="7" min="7" style="42" width="14.14"/>
    <col collapsed="false" customWidth="true" hidden="false" outlineLevel="0" max="8" min="8" style="42" width="16.42"/>
    <col collapsed="false" customWidth="true" hidden="false" outlineLevel="0" max="9" min="9" style="42" width="9.41"/>
    <col collapsed="false" customWidth="true" hidden="false" outlineLevel="0" max="10" min="10" style="42" width="14.85"/>
    <col collapsed="false" customWidth="true" hidden="false" outlineLevel="0" max="11" min="11" style="42" width="14.14"/>
    <col collapsed="false" customWidth="true" hidden="false" outlineLevel="0" max="12" min="12" style="42" width="8.14"/>
    <col collapsed="false" customWidth="true" hidden="false" outlineLevel="0" max="13" min="13" style="42" width="17.85"/>
    <col collapsed="false" customWidth="true" hidden="false" outlineLevel="0" max="14" min="14" style="42" width="19.28"/>
    <col collapsed="false" customWidth="true" hidden="false" outlineLevel="0" max="15" min="15" style="42" width="14.7"/>
    <col collapsed="false" customWidth="true" hidden="false" outlineLevel="0" max="16" min="16" style="42" width="15.13"/>
    <col collapsed="false" customWidth="true" hidden="false" outlineLevel="0" max="17" min="17" style="42" width="17.85"/>
    <col collapsed="false" customWidth="true" hidden="false" outlineLevel="0" max="18" min="18" style="42" width="11.7"/>
    <col collapsed="false" customWidth="true" hidden="false" outlineLevel="0" max="19" min="19" style="42" width="13.41"/>
    <col collapsed="false" customWidth="true" hidden="false" outlineLevel="0" max="20" min="20" style="42" width="16.42"/>
    <col collapsed="false" customWidth="false" hidden="false" outlineLevel="0" max="257" min="21" style="42" width="9.14"/>
  </cols>
  <sheetData>
    <row r="1" customFormat="false" ht="15.75" hidden="false" customHeight="false" outlineLevel="0" collapsed="false">
      <c r="E1" s="43" t="s">
        <v>27</v>
      </c>
      <c r="J1" s="52"/>
      <c r="K1" s="52"/>
    </row>
    <row r="2" customFormat="false" ht="12" hidden="false" customHeight="true" outlineLevel="0" collapsed="false">
      <c r="E2" s="44" t="s">
        <v>28</v>
      </c>
      <c r="J2" s="526"/>
      <c r="K2" s="526"/>
      <c r="L2" s="44"/>
      <c r="M2" s="44"/>
    </row>
    <row r="3" customFormat="false" ht="12" hidden="false" customHeight="true" outlineLevel="0" collapsed="false">
      <c r="E3" s="44" t="s">
        <v>29</v>
      </c>
      <c r="J3" s="52"/>
      <c r="K3" s="52"/>
      <c r="M3" s="44"/>
    </row>
    <row r="4" customFormat="false" ht="15.75" hidden="false" customHeight="false" outlineLevel="0" collapsed="false">
      <c r="E4" s="42" t="s">
        <v>27</v>
      </c>
      <c r="J4" s="52"/>
      <c r="K4" s="52"/>
    </row>
    <row r="5" customFormat="false" ht="15.75" hidden="false" customHeight="false" outlineLevel="0" collapsed="false">
      <c r="J5" s="46"/>
      <c r="K5" s="46"/>
      <c r="L5" s="46"/>
    </row>
    <row r="6" customFormat="false" ht="21" hidden="false" customHeight="true" outlineLevel="0" collapsed="false">
      <c r="E6" s="42" t="s">
        <v>30</v>
      </c>
      <c r="J6" s="45"/>
      <c r="K6" s="45"/>
      <c r="L6" s="45"/>
      <c r="M6" s="46"/>
      <c r="N6" s="46"/>
      <c r="O6" s="46"/>
    </row>
    <row r="7" customFormat="false" ht="15.75" hidden="false" customHeight="false" outlineLevel="0" collapsed="false">
      <c r="E7" s="47" t="s">
        <v>31</v>
      </c>
      <c r="I7" s="46"/>
      <c r="M7" s="45"/>
      <c r="N7" s="45"/>
      <c r="O7" s="45"/>
    </row>
    <row r="8" customFormat="false" ht="15.75" hidden="false" customHeight="false" outlineLevel="0" collapsed="false">
      <c r="E8" s="48" t="s">
        <v>32</v>
      </c>
      <c r="I8" s="45"/>
      <c r="J8" s="46"/>
      <c r="K8" s="46"/>
      <c r="L8" s="46"/>
    </row>
    <row r="9" customFormat="false" ht="15" hidden="false" customHeight="true" outlineLevel="0" collapsed="false">
      <c r="E9" s="44" t="s">
        <v>144</v>
      </c>
      <c r="F9" s="44"/>
      <c r="J9" s="49"/>
      <c r="K9" s="49"/>
      <c r="L9" s="45"/>
      <c r="M9" s="46"/>
      <c r="N9" s="46"/>
      <c r="O9" s="46"/>
    </row>
    <row r="10" customFormat="false" ht="15.75" hidden="false" customHeight="false" outlineLevel="0" collapsed="false">
      <c r="J10" s="45"/>
      <c r="K10" s="45"/>
      <c r="L10" s="45"/>
      <c r="M10" s="45"/>
      <c r="N10" s="45"/>
      <c r="O10" s="45"/>
    </row>
    <row r="11" customFormat="false" ht="18.75" hidden="false" customHeight="false" outlineLevel="0" collapsed="false">
      <c r="F11" s="50" t="s">
        <v>34</v>
      </c>
      <c r="G11" s="51"/>
      <c r="I11" s="51"/>
    </row>
    <row r="12" customFormat="false" ht="18.75" hidden="false" customHeight="false" outlineLevel="0" collapsed="false">
      <c r="F12" s="50" t="s">
        <v>35</v>
      </c>
      <c r="I12" s="51"/>
    </row>
    <row r="13" customFormat="false" ht="18.75" hidden="false" customHeight="false" outlineLevel="0" collapsed="false">
      <c r="F13" s="50" t="s">
        <v>36</v>
      </c>
      <c r="G13" s="51"/>
      <c r="I13" s="51"/>
    </row>
    <row r="14" customFormat="false" ht="8.25" hidden="false" customHeight="true" outlineLevel="0" collapsed="false">
      <c r="A14" s="43"/>
      <c r="F14" s="589"/>
      <c r="H14" s="53"/>
    </row>
    <row r="15" s="51" customFormat="true" ht="18.75" hidden="false" customHeight="false" outlineLevel="0" collapsed="false">
      <c r="A15" s="43" t="s">
        <v>37</v>
      </c>
      <c r="B15" s="58" t="n">
        <v>1500000</v>
      </c>
      <c r="C15" s="55"/>
      <c r="D15" s="56" t="s">
        <v>38</v>
      </c>
      <c r="E15" s="56"/>
      <c r="F15" s="56"/>
      <c r="G15" s="56"/>
      <c r="H15" s="56"/>
      <c r="I15" s="56"/>
      <c r="J15" s="84"/>
      <c r="K15" s="58" t="n">
        <v>34827358</v>
      </c>
      <c r="L15" s="84"/>
      <c r="M15" s="84"/>
      <c r="N15" s="84"/>
      <c r="O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5"/>
      <c r="K16" s="59" t="s">
        <v>41</v>
      </c>
      <c r="L16" s="45"/>
      <c r="M16" s="45"/>
      <c r="N16" s="45"/>
      <c r="O16" s="45"/>
    </row>
    <row r="17" customFormat="false" ht="11.25" hidden="false" customHeight="true" outlineLevel="0" collapsed="false">
      <c r="A17" s="43" t="s">
        <v>42</v>
      </c>
    </row>
    <row r="18" s="51" customFormat="true" ht="18.75" hidden="false" customHeight="false" outlineLevel="0" collapsed="false">
      <c r="A18" s="43" t="s">
        <v>43</v>
      </c>
      <c r="B18" s="58" t="n">
        <v>1510000</v>
      </c>
      <c r="C18" s="55"/>
      <c r="D18" s="56" t="s">
        <v>38</v>
      </c>
      <c r="E18" s="56"/>
      <c r="F18" s="56"/>
      <c r="G18" s="56"/>
      <c r="H18" s="56"/>
      <c r="I18" s="56"/>
      <c r="J18" s="84"/>
      <c r="K18" s="58" t="n">
        <v>34827358</v>
      </c>
      <c r="L18" s="84"/>
      <c r="M18" s="84"/>
      <c r="N18" s="84"/>
      <c r="O18" s="84"/>
    </row>
    <row r="19" s="61" customFormat="true" ht="15" hidden="false" customHeight="false" outlineLevel="0" collapsed="false">
      <c r="A19" s="43"/>
      <c r="B19" s="59" t="s">
        <v>39</v>
      </c>
      <c r="C19" s="60"/>
      <c r="D19" s="157" t="s">
        <v>40</v>
      </c>
      <c r="E19" s="157"/>
      <c r="F19" s="157"/>
      <c r="G19" s="157"/>
      <c r="H19" s="157"/>
      <c r="I19" s="157"/>
      <c r="J19" s="45"/>
      <c r="K19" s="59" t="s">
        <v>41</v>
      </c>
      <c r="L19" s="45"/>
      <c r="M19" s="45"/>
      <c r="N19" s="45"/>
      <c r="O19" s="45"/>
    </row>
    <row r="20" customFormat="false" ht="14.25" hidden="false" customHeight="true" outlineLevel="0" collapsed="false">
      <c r="A20" s="43"/>
    </row>
    <row r="21" s="51" customFormat="true" ht="18.75" hidden="false" customHeight="false" outlineLevel="0" collapsed="false">
      <c r="A21" s="43" t="s">
        <v>44</v>
      </c>
      <c r="B21" s="58" t="n">
        <v>1516030</v>
      </c>
      <c r="C21" s="55"/>
      <c r="D21" s="63" t="n">
        <v>6030</v>
      </c>
      <c r="E21" s="63" t="s">
        <v>302</v>
      </c>
      <c r="G21" s="56" t="s">
        <v>485</v>
      </c>
      <c r="H21" s="56"/>
      <c r="I21" s="56"/>
      <c r="J21" s="84"/>
      <c r="K21" s="65" t="s">
        <v>48</v>
      </c>
      <c r="L21" s="84"/>
      <c r="M21" s="84"/>
      <c r="N21" s="84"/>
      <c r="O21" s="84"/>
    </row>
    <row r="22" s="61" customFormat="true" ht="53.25" hidden="false" customHeight="true" outlineLevel="0" collapsed="false">
      <c r="B22" s="59" t="s">
        <v>39</v>
      </c>
      <c r="C22" s="60"/>
      <c r="D22" s="66" t="s">
        <v>486</v>
      </c>
      <c r="E22" s="66" t="s">
        <v>50</v>
      </c>
      <c r="G22" s="66" t="s">
        <v>51</v>
      </c>
      <c r="H22" s="66"/>
      <c r="I22" s="66"/>
      <c r="J22" s="45"/>
      <c r="K22" s="59" t="s">
        <v>52</v>
      </c>
      <c r="L22" s="45"/>
      <c r="M22" s="45"/>
      <c r="N22" s="45"/>
      <c r="O22" s="45"/>
    </row>
    <row r="23" customFormat="false" ht="26.25" hidden="false" customHeight="true" outlineLevel="0" collapsed="false">
      <c r="G23" s="590"/>
      <c r="H23" s="590"/>
      <c r="I23" s="590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591" t="n">
        <f aca="false">J24+J26</f>
        <v>195798226.26</v>
      </c>
      <c r="F24" s="69" t="s">
        <v>121</v>
      </c>
      <c r="J24" s="591" t="n">
        <f aca="false">174675699+867645.24+48737.53+39969.6+192030.39-405321-10000-30000-39969.6+150000-850000-2797000+199900-2499000+300000+2500000+199000+4301420+97975.26+(847100+2000000+1000000+200000+2500000+3250000-1487000-500000+64139.84+4000000)</f>
        <v>188815326.26</v>
      </c>
      <c r="K24" s="69" t="s">
        <v>55</v>
      </c>
      <c r="N24" s="592"/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43"/>
      <c r="M25" s="43"/>
      <c r="N25" s="43"/>
      <c r="O25" s="42"/>
    </row>
    <row r="26" s="51" customFormat="true" ht="15" hidden="false" customHeight="true" outlineLevel="0" collapsed="false">
      <c r="A26" s="43"/>
      <c r="B26" s="43"/>
      <c r="C26" s="43"/>
      <c r="D26" s="43"/>
      <c r="E26" s="43"/>
      <c r="F26" s="43"/>
      <c r="G26" s="69" t="s">
        <v>56</v>
      </c>
      <c r="J26" s="591" t="n">
        <f aca="false">8650000-50000+30000+200000-1847100</f>
        <v>6982900</v>
      </c>
      <c r="K26" s="69" t="s">
        <v>57</v>
      </c>
      <c r="M26" s="593"/>
    </row>
    <row r="27" s="51" customFormat="true" ht="18.75" hidden="false" customHeight="false" outlineLevel="0" collapsed="false">
      <c r="A27" s="67" t="s">
        <v>58</v>
      </c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s="81" customFormat="true" ht="15.75" hidden="false" customHeight="false" outlineLevel="0" collapsed="false">
      <c r="B30" s="76" t="s">
        <v>124</v>
      </c>
      <c r="C30" s="76"/>
      <c r="D30" s="76"/>
      <c r="E30" s="158"/>
      <c r="F30" s="76"/>
      <c r="G30" s="76"/>
      <c r="H30" s="76"/>
      <c r="I30" s="76"/>
      <c r="J30" s="76"/>
      <c r="K30" s="76"/>
      <c r="L30" s="76"/>
      <c r="M30" s="76"/>
      <c r="N30" s="76"/>
      <c r="O30" s="594" t="e">
        <f aca="false">J24-#REF!</f>
        <v>#VALUE!</v>
      </c>
    </row>
    <row r="31" s="81" customFormat="true" ht="15.75" hidden="false" customHeight="true" outlineLevel="0" collapsed="false">
      <c r="B31" s="75" t="s">
        <v>6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  <c r="N31" s="76"/>
      <c r="O31" s="594"/>
    </row>
    <row r="32" s="81" customFormat="true" ht="15.75" hidden="false" customHeight="true" outlineLevel="0" collapsed="false">
      <c r="B32" s="75" t="s">
        <v>27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s="81" customFormat="true" ht="15.75" hidden="false" customHeight="true" outlineLevel="0" collapsed="false">
      <c r="B33" s="75" t="s">
        <v>40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s="81" customFormat="true" ht="15.75" hidden="false" customHeight="true" outlineLevel="0" collapsed="false">
      <c r="B34" s="75" t="s">
        <v>62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5"/>
      <c r="N34" s="75"/>
      <c r="O34" s="75"/>
    </row>
    <row r="35" s="81" customFormat="true" ht="15.75" hidden="false" customHeight="true" outlineLevel="0" collapsed="false">
      <c r="B35" s="200" t="s">
        <v>63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5"/>
      <c r="N35" s="75"/>
      <c r="O35" s="75"/>
    </row>
    <row r="36" s="81" customFormat="true" ht="15.75" hidden="true" customHeight="true" outlineLevel="0" collapsed="false">
      <c r="B36" s="75" t="s">
        <v>305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5"/>
      <c r="N36" s="75"/>
      <c r="O36" s="75"/>
    </row>
    <row r="37" s="81" customFormat="true" ht="15.75" hidden="false" customHeight="false" outlineLevel="0" collapsed="false">
      <c r="A37" s="67" t="s">
        <v>6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s="81" customFormat="true" ht="15.75" hidden="false" customHeight="false" outlineLevel="0" collapsed="false">
      <c r="B38" s="82" t="s">
        <v>67</v>
      </c>
      <c r="C38" s="83" t="s">
        <v>68</v>
      </c>
      <c r="D38" s="83"/>
      <c r="E38" s="83"/>
      <c r="F38" s="83"/>
      <c r="G38" s="83"/>
      <c r="H38" s="83"/>
      <c r="I38" s="83"/>
      <c r="J38" s="83"/>
      <c r="K38" s="83"/>
      <c r="L38" s="75"/>
      <c r="M38" s="75"/>
      <c r="N38" s="75"/>
      <c r="O38" s="75"/>
    </row>
    <row r="39" s="81" customFormat="true" ht="15.75" hidden="false" customHeight="false" outlineLevel="0" collapsed="false">
      <c r="B39" s="82" t="n">
        <v>1</v>
      </c>
      <c r="C39" s="83" t="s">
        <v>487</v>
      </c>
      <c r="D39" s="83"/>
      <c r="E39" s="83"/>
      <c r="F39" s="83"/>
      <c r="G39" s="83"/>
      <c r="H39" s="83"/>
      <c r="I39" s="83"/>
      <c r="J39" s="83"/>
      <c r="K39" s="83"/>
      <c r="L39" s="75"/>
      <c r="M39" s="75"/>
      <c r="N39" s="75"/>
      <c r="O39" s="75"/>
    </row>
    <row r="40" s="51" customFormat="true" ht="18.75" hidden="false" customHeight="false" outlineLevel="0" collapsed="false">
      <c r="A40" s="67" t="s">
        <v>70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5.75" hidden="false" customHeight="false" outlineLevel="0" collapsed="false">
      <c r="A41" s="43"/>
      <c r="B41" s="56" t="s">
        <v>48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s="51" customFormat="true" ht="18.75" hidden="false" customHeight="false" outlineLevel="0" collapsed="false">
      <c r="A42" s="67" t="s">
        <v>72</v>
      </c>
    </row>
    <row r="43" customFormat="false" ht="15.75" hidden="false" customHeight="true" outlineLevel="0" collapsed="false">
      <c r="B43" s="82" t="s">
        <v>67</v>
      </c>
      <c r="C43" s="83" t="s">
        <v>73</v>
      </c>
      <c r="D43" s="83"/>
      <c r="E43" s="83"/>
      <c r="F43" s="83"/>
      <c r="G43" s="83"/>
      <c r="H43" s="83"/>
      <c r="I43" s="83"/>
      <c r="J43" s="83"/>
      <c r="K43" s="83"/>
      <c r="L43" s="84"/>
      <c r="M43" s="84"/>
      <c r="N43" s="84"/>
    </row>
    <row r="44" customFormat="false" ht="16.5" hidden="false" customHeight="true" outlineLevel="0" collapsed="false">
      <c r="B44" s="83" t="n">
        <v>1</v>
      </c>
      <c r="C44" s="83" t="s">
        <v>489</v>
      </c>
      <c r="D44" s="83" t="s">
        <v>489</v>
      </c>
      <c r="E44" s="83" t="s">
        <v>489</v>
      </c>
      <c r="F44" s="83" t="s">
        <v>489</v>
      </c>
      <c r="G44" s="83" t="s">
        <v>489</v>
      </c>
      <c r="H44" s="83" t="s">
        <v>489</v>
      </c>
      <c r="I44" s="83" t="s">
        <v>489</v>
      </c>
      <c r="J44" s="83" t="s">
        <v>489</v>
      </c>
      <c r="K44" s="83" t="s">
        <v>489</v>
      </c>
      <c r="L44" s="84"/>
      <c r="M44" s="84"/>
      <c r="N44" s="84"/>
    </row>
    <row r="45" customFormat="false" ht="16.5" hidden="false" customHeight="true" outlineLevel="0" collapsed="false">
      <c r="B45" s="83" t="n">
        <v>2</v>
      </c>
      <c r="C45" s="83" t="s">
        <v>490</v>
      </c>
      <c r="D45" s="83" t="s">
        <v>490</v>
      </c>
      <c r="E45" s="83" t="s">
        <v>490</v>
      </c>
      <c r="F45" s="83" t="s">
        <v>490</v>
      </c>
      <c r="G45" s="83" t="s">
        <v>490</v>
      </c>
      <c r="H45" s="83" t="s">
        <v>490</v>
      </c>
      <c r="I45" s="83" t="s">
        <v>490</v>
      </c>
      <c r="J45" s="83" t="s">
        <v>490</v>
      </c>
      <c r="K45" s="83" t="s">
        <v>490</v>
      </c>
      <c r="L45" s="84"/>
      <c r="M45" s="84"/>
      <c r="N45" s="84"/>
    </row>
    <row r="46" customFormat="false" ht="16.5" hidden="true" customHeight="true" outlineLevel="1" collapsed="false">
      <c r="B46" s="83" t="n">
        <v>3</v>
      </c>
      <c r="C46" s="83" t="s">
        <v>491</v>
      </c>
      <c r="D46" s="83" t="s">
        <v>491</v>
      </c>
      <c r="E46" s="83" t="s">
        <v>491</v>
      </c>
      <c r="F46" s="83" t="s">
        <v>491</v>
      </c>
      <c r="G46" s="83" t="s">
        <v>491</v>
      </c>
      <c r="H46" s="83" t="s">
        <v>491</v>
      </c>
      <c r="I46" s="83" t="s">
        <v>491</v>
      </c>
      <c r="J46" s="83" t="s">
        <v>491</v>
      </c>
      <c r="K46" s="83" t="s">
        <v>491</v>
      </c>
      <c r="L46" s="84"/>
      <c r="M46" s="84"/>
      <c r="N46" s="84"/>
    </row>
    <row r="47" customFormat="false" ht="16.5" hidden="false" customHeight="true" outlineLevel="0" collapsed="false">
      <c r="B47" s="83" t="n">
        <v>3</v>
      </c>
      <c r="C47" s="83" t="s">
        <v>492</v>
      </c>
      <c r="D47" s="83" t="s">
        <v>492</v>
      </c>
      <c r="E47" s="83" t="s">
        <v>492</v>
      </c>
      <c r="F47" s="83" t="s">
        <v>492</v>
      </c>
      <c r="G47" s="83" t="s">
        <v>492</v>
      </c>
      <c r="H47" s="83" t="s">
        <v>492</v>
      </c>
      <c r="I47" s="83" t="s">
        <v>492</v>
      </c>
      <c r="J47" s="83" t="s">
        <v>492</v>
      </c>
      <c r="K47" s="83" t="s">
        <v>492</v>
      </c>
      <c r="L47" s="84"/>
      <c r="M47" s="84"/>
      <c r="N47" s="84"/>
    </row>
    <row r="48" customFormat="false" ht="16.5" hidden="false" customHeight="true" outlineLevel="0" collapsed="false">
      <c r="B48" s="83" t="n">
        <v>4</v>
      </c>
      <c r="C48" s="83" t="s">
        <v>493</v>
      </c>
      <c r="D48" s="83" t="s">
        <v>493</v>
      </c>
      <c r="E48" s="83" t="s">
        <v>493</v>
      </c>
      <c r="F48" s="83" t="s">
        <v>493</v>
      </c>
      <c r="G48" s="83" t="s">
        <v>493</v>
      </c>
      <c r="H48" s="83" t="s">
        <v>493</v>
      </c>
      <c r="I48" s="83" t="s">
        <v>493</v>
      </c>
      <c r="J48" s="83" t="s">
        <v>493</v>
      </c>
      <c r="K48" s="83" t="s">
        <v>493</v>
      </c>
      <c r="L48" s="84"/>
      <c r="M48" s="84"/>
      <c r="N48" s="84"/>
    </row>
    <row r="49" customFormat="false" ht="18" hidden="false" customHeight="true" outlineLevel="0" collapsed="false">
      <c r="B49" s="83" t="n">
        <v>5</v>
      </c>
      <c r="C49" s="82" t="s">
        <v>494</v>
      </c>
      <c r="D49" s="82" t="s">
        <v>494</v>
      </c>
      <c r="E49" s="82" t="s">
        <v>494</v>
      </c>
      <c r="F49" s="82" t="s">
        <v>494</v>
      </c>
      <c r="G49" s="82" t="s">
        <v>494</v>
      </c>
      <c r="H49" s="82" t="s">
        <v>494</v>
      </c>
      <c r="I49" s="82" t="s">
        <v>494</v>
      </c>
      <c r="J49" s="82" t="s">
        <v>494</v>
      </c>
      <c r="K49" s="82" t="s">
        <v>494</v>
      </c>
      <c r="L49" s="84"/>
      <c r="M49" s="84"/>
      <c r="N49" s="84"/>
    </row>
    <row r="50" customFormat="false" ht="16.5" hidden="false" customHeight="true" outlineLevel="0" collapsed="false">
      <c r="B50" s="83" t="n">
        <v>6</v>
      </c>
      <c r="C50" s="83" t="s">
        <v>495</v>
      </c>
      <c r="D50" s="83" t="s">
        <v>495</v>
      </c>
      <c r="E50" s="83" t="s">
        <v>495</v>
      </c>
      <c r="F50" s="83" t="s">
        <v>495</v>
      </c>
      <c r="G50" s="83" t="s">
        <v>495</v>
      </c>
      <c r="H50" s="83" t="s">
        <v>495</v>
      </c>
      <c r="I50" s="83" t="s">
        <v>495</v>
      </c>
      <c r="J50" s="83" t="s">
        <v>495</v>
      </c>
      <c r="K50" s="83" t="s">
        <v>495</v>
      </c>
      <c r="L50" s="84"/>
      <c r="M50" s="84"/>
      <c r="N50" s="84"/>
    </row>
    <row r="51" customFormat="false" ht="16.5" hidden="false" customHeight="true" outlineLevel="0" collapsed="false">
      <c r="B51" s="83" t="n">
        <v>7</v>
      </c>
      <c r="C51" s="83" t="s">
        <v>496</v>
      </c>
      <c r="D51" s="83" t="s">
        <v>496</v>
      </c>
      <c r="E51" s="83" t="s">
        <v>496</v>
      </c>
      <c r="F51" s="83" t="s">
        <v>496</v>
      </c>
      <c r="G51" s="83" t="s">
        <v>496</v>
      </c>
      <c r="H51" s="83" t="s">
        <v>496</v>
      </c>
      <c r="I51" s="83" t="s">
        <v>496</v>
      </c>
      <c r="J51" s="83" t="s">
        <v>496</v>
      </c>
      <c r="K51" s="83" t="s">
        <v>496</v>
      </c>
      <c r="L51" s="84"/>
      <c r="M51" s="84"/>
      <c r="N51" s="84"/>
    </row>
    <row r="52" customFormat="false" ht="16.5" hidden="false" customHeight="true" outlineLevel="0" collapsed="false">
      <c r="B52" s="83" t="n">
        <v>8</v>
      </c>
      <c r="C52" s="83" t="s">
        <v>312</v>
      </c>
      <c r="D52" s="83" t="s">
        <v>312</v>
      </c>
      <c r="E52" s="83" t="s">
        <v>312</v>
      </c>
      <c r="F52" s="83" t="s">
        <v>312</v>
      </c>
      <c r="G52" s="83" t="s">
        <v>312</v>
      </c>
      <c r="H52" s="83" t="s">
        <v>312</v>
      </c>
      <c r="I52" s="83" t="s">
        <v>312</v>
      </c>
      <c r="J52" s="83" t="s">
        <v>312</v>
      </c>
      <c r="K52" s="83" t="s">
        <v>312</v>
      </c>
      <c r="L52" s="84"/>
      <c r="M52" s="84"/>
      <c r="N52" s="84"/>
      <c r="O52" s="91"/>
      <c r="P52" s="91"/>
      <c r="Q52" s="91"/>
    </row>
    <row r="53" customFormat="false" ht="16.5" hidden="false" customHeight="true" outlineLevel="0" collapsed="false">
      <c r="B53" s="83" t="n">
        <v>9</v>
      </c>
      <c r="C53" s="83" t="s">
        <v>497</v>
      </c>
      <c r="D53" s="83"/>
      <c r="E53" s="83"/>
      <c r="F53" s="83"/>
      <c r="G53" s="83"/>
      <c r="H53" s="83"/>
      <c r="I53" s="83"/>
      <c r="J53" s="83"/>
      <c r="K53" s="83"/>
      <c r="L53" s="84"/>
      <c r="M53" s="84"/>
      <c r="N53" s="84"/>
      <c r="O53" s="91"/>
      <c r="P53" s="91"/>
      <c r="Q53" s="91"/>
    </row>
    <row r="54" s="113" customFormat="true" ht="16.5" hidden="false" customHeight="true" outlineLevel="0" collapsed="false">
      <c r="B54" s="83" t="n">
        <v>10</v>
      </c>
      <c r="C54" s="595" t="s">
        <v>498</v>
      </c>
      <c r="D54" s="595" t="s">
        <v>498</v>
      </c>
      <c r="E54" s="595" t="s">
        <v>498</v>
      </c>
      <c r="F54" s="595" t="s">
        <v>498</v>
      </c>
      <c r="G54" s="595" t="s">
        <v>498</v>
      </c>
      <c r="H54" s="595" t="s">
        <v>498</v>
      </c>
      <c r="I54" s="595" t="s">
        <v>498</v>
      </c>
      <c r="J54" s="595" t="s">
        <v>498</v>
      </c>
      <c r="K54" s="595" t="s">
        <v>498</v>
      </c>
      <c r="L54" s="596"/>
      <c r="M54" s="596"/>
      <c r="N54" s="596"/>
      <c r="O54" s="115"/>
      <c r="P54" s="115"/>
      <c r="Q54" s="115"/>
    </row>
    <row r="55" customFormat="false" ht="16.5" hidden="false" customHeight="true" outlineLevel="0" collapsed="false">
      <c r="B55" s="83" t="n">
        <v>11</v>
      </c>
      <c r="C55" s="83" t="s">
        <v>499</v>
      </c>
      <c r="D55" s="83" t="s">
        <v>499</v>
      </c>
      <c r="E55" s="83" t="s">
        <v>499</v>
      </c>
      <c r="F55" s="83" t="s">
        <v>499</v>
      </c>
      <c r="G55" s="83" t="s">
        <v>499</v>
      </c>
      <c r="H55" s="83" t="s">
        <v>499</v>
      </c>
      <c r="I55" s="83" t="s">
        <v>499</v>
      </c>
      <c r="J55" s="83" t="s">
        <v>499</v>
      </c>
      <c r="K55" s="83" t="s">
        <v>499</v>
      </c>
      <c r="L55" s="84"/>
      <c r="M55" s="84"/>
      <c r="N55" s="84"/>
      <c r="O55" s="91"/>
      <c r="P55" s="91"/>
      <c r="Q55" s="91"/>
    </row>
    <row r="56" customFormat="false" ht="16.5" hidden="false" customHeight="true" outlineLevel="0" collapsed="false">
      <c r="B56" s="83" t="n">
        <v>12</v>
      </c>
      <c r="C56" s="83" t="s">
        <v>314</v>
      </c>
      <c r="D56" s="83" t="s">
        <v>314</v>
      </c>
      <c r="E56" s="83" t="s">
        <v>314</v>
      </c>
      <c r="F56" s="83" t="s">
        <v>314</v>
      </c>
      <c r="G56" s="83" t="s">
        <v>314</v>
      </c>
      <c r="H56" s="83" t="s">
        <v>314</v>
      </c>
      <c r="I56" s="83" t="s">
        <v>314</v>
      </c>
      <c r="J56" s="83" t="s">
        <v>314</v>
      </c>
      <c r="K56" s="83" t="s">
        <v>314</v>
      </c>
      <c r="L56" s="84"/>
      <c r="M56" s="84"/>
      <c r="N56" s="84"/>
      <c r="O56" s="91"/>
      <c r="P56" s="91"/>
      <c r="Q56" s="91"/>
    </row>
    <row r="57" s="51" customFormat="true" ht="15" hidden="false" customHeight="true" outlineLevel="0" collapsed="false">
      <c r="A57" s="67" t="s">
        <v>75</v>
      </c>
      <c r="G57" s="55"/>
      <c r="N57" s="55"/>
      <c r="O57" s="55"/>
      <c r="P57" s="55"/>
      <c r="Q57" s="55"/>
    </row>
    <row r="58" s="51" customFormat="true" ht="12.75" hidden="false" customHeight="true" outlineLevel="0" collapsed="false">
      <c r="A58" s="67"/>
      <c r="E58" s="85" t="s">
        <v>76</v>
      </c>
      <c r="G58" s="86"/>
      <c r="N58" s="55"/>
      <c r="O58" s="55"/>
      <c r="P58" s="55"/>
      <c r="Q58" s="55"/>
    </row>
    <row r="59" customFormat="false" ht="32.25" hidden="false" customHeight="true" outlineLevel="0" collapsed="false">
      <c r="A59" s="87" t="s">
        <v>67</v>
      </c>
      <c r="B59" s="82" t="s">
        <v>77</v>
      </c>
      <c r="C59" s="88" t="s">
        <v>78</v>
      </c>
      <c r="D59" s="89" t="s">
        <v>79</v>
      </c>
      <c r="E59" s="89" t="s">
        <v>80</v>
      </c>
      <c r="G59" s="90"/>
      <c r="L59" s="92"/>
      <c r="M59" s="91"/>
      <c r="N59" s="92"/>
      <c r="O59" s="91"/>
      <c r="P59" s="92"/>
      <c r="Q59" s="91"/>
    </row>
    <row r="60" customFormat="false" ht="16.5" hidden="false" customHeight="true" outlineLevel="0" collapsed="false">
      <c r="A60" s="89" t="n">
        <v>1</v>
      </c>
      <c r="B60" s="83" t="n">
        <v>2</v>
      </c>
      <c r="C60" s="83" t="n">
        <v>3</v>
      </c>
      <c r="D60" s="93" t="n">
        <v>4</v>
      </c>
      <c r="E60" s="89" t="n">
        <v>5</v>
      </c>
      <c r="G60" s="597"/>
      <c r="L60" s="164"/>
      <c r="M60" s="164"/>
      <c r="N60" s="598"/>
      <c r="O60" s="599"/>
      <c r="P60" s="600"/>
      <c r="Q60" s="600"/>
    </row>
    <row r="61" customFormat="false" ht="26.25" hidden="false" customHeight="true" outlineLevel="0" collapsed="false">
      <c r="A61" s="601" t="n">
        <v>1</v>
      </c>
      <c r="B61" s="407" t="s">
        <v>500</v>
      </c>
      <c r="C61" s="602" t="n">
        <f aca="false">1088600+49900+847100+47000</f>
        <v>2032600</v>
      </c>
      <c r="D61" s="603" t="n">
        <f aca="false">8600000+30000+200000-1847100</f>
        <v>6982900</v>
      </c>
      <c r="E61" s="603" t="n">
        <f aca="false">C61+D61</f>
        <v>9015500</v>
      </c>
      <c r="G61" s="604"/>
      <c r="H61" s="103"/>
      <c r="I61" s="91"/>
      <c r="L61" s="164"/>
      <c r="M61" s="164"/>
      <c r="N61" s="598"/>
      <c r="O61" s="599"/>
      <c r="P61" s="600"/>
      <c r="Q61" s="600"/>
    </row>
    <row r="62" customFormat="false" ht="26.25" hidden="false" customHeight="true" outlineLevel="0" collapsed="false">
      <c r="A62" s="601" t="n">
        <v>2</v>
      </c>
      <c r="B62" s="407" t="s">
        <v>501</v>
      </c>
      <c r="C62" s="602" t="n">
        <f aca="false">29999318.73-450000-49900+100000-800000-50000-50000-500000+3250000</f>
        <v>31449418.73</v>
      </c>
      <c r="D62" s="605"/>
      <c r="E62" s="603" t="n">
        <f aca="false">C62+D62</f>
        <v>31449418.73</v>
      </c>
      <c r="G62" s="604"/>
      <c r="H62" s="103"/>
      <c r="I62" s="91"/>
      <c r="L62" s="164"/>
      <c r="M62" s="164"/>
      <c r="N62" s="598"/>
      <c r="O62" s="599"/>
      <c r="P62" s="600"/>
      <c r="Q62" s="600"/>
    </row>
    <row r="63" customFormat="false" ht="26.25" hidden="false" customHeight="true" outlineLevel="0" collapsed="false">
      <c r="A63" s="601" t="n">
        <v>3</v>
      </c>
      <c r="B63" s="407" t="s">
        <v>502</v>
      </c>
      <c r="C63" s="602" t="n">
        <f aca="false">44000000-400000+200000+1599960-200000-1487000-45200</f>
        <v>43667760</v>
      </c>
      <c r="D63" s="605"/>
      <c r="E63" s="603" t="n">
        <f aca="false">C63+D63</f>
        <v>43667760</v>
      </c>
      <c r="G63" s="604"/>
      <c r="H63" s="103"/>
      <c r="I63" s="91"/>
      <c r="L63" s="164"/>
      <c r="M63" s="164"/>
      <c r="N63" s="598"/>
      <c r="O63" s="599"/>
      <c r="P63" s="600"/>
      <c r="Q63" s="600"/>
    </row>
    <row r="64" customFormat="false" ht="26.25" hidden="false" customHeight="true" outlineLevel="0" collapsed="false">
      <c r="A64" s="601" t="n">
        <v>4</v>
      </c>
      <c r="B64" s="407" t="s">
        <v>503</v>
      </c>
      <c r="C64" s="602" t="n">
        <v>3000000</v>
      </c>
      <c r="D64" s="605"/>
      <c r="E64" s="603" t="n">
        <f aca="false">C64+D64</f>
        <v>3000000</v>
      </c>
      <c r="G64" s="604"/>
      <c r="H64" s="103"/>
      <c r="I64" s="91"/>
      <c r="L64" s="164"/>
      <c r="M64" s="164"/>
      <c r="N64" s="598"/>
      <c r="O64" s="599"/>
      <c r="P64" s="600"/>
      <c r="Q64" s="600"/>
    </row>
    <row r="65" customFormat="false" ht="26.25" hidden="false" customHeight="true" outlineLevel="0" collapsed="false">
      <c r="A65" s="601" t="n">
        <v>5</v>
      </c>
      <c r="B65" s="407" t="s">
        <v>504</v>
      </c>
      <c r="C65" s="602" t="n">
        <f aca="false">3500000+1000000+500000-520500-500000-341935.95+60000+1499627+0.3724</f>
        <v>5197191.4224</v>
      </c>
      <c r="D65" s="605"/>
      <c r="E65" s="603" t="n">
        <f aca="false">C65+D65</f>
        <v>5197191.4224</v>
      </c>
      <c r="G65" s="604"/>
      <c r="H65" s="103"/>
      <c r="I65" s="91"/>
      <c r="L65" s="164"/>
      <c r="M65" s="164"/>
      <c r="N65" s="598"/>
      <c r="O65" s="599"/>
      <c r="P65" s="600"/>
      <c r="Q65" s="600"/>
    </row>
    <row r="66" customFormat="false" ht="26.25" hidden="false" customHeight="true" outlineLevel="0" collapsed="false">
      <c r="A66" s="601" t="n">
        <v>6</v>
      </c>
      <c r="B66" s="407" t="s">
        <v>505</v>
      </c>
      <c r="C66" s="602" t="n">
        <f aca="false">400161.17+500000+395400+520500+500000+1000000+341935.95+254000-60000-0.3724+2000000+50000+50000</f>
        <v>5951996.7476</v>
      </c>
      <c r="D66" s="605"/>
      <c r="E66" s="603" t="n">
        <f aca="false">C66+D66</f>
        <v>5951996.7476</v>
      </c>
      <c r="G66" s="604"/>
      <c r="H66" s="103"/>
      <c r="I66" s="91"/>
      <c r="L66" s="164"/>
      <c r="M66" s="164"/>
      <c r="N66" s="598"/>
      <c r="O66" s="599"/>
      <c r="P66" s="600"/>
      <c r="Q66" s="600"/>
    </row>
    <row r="67" customFormat="false" ht="22.5" hidden="false" customHeight="true" outlineLevel="0" collapsed="false">
      <c r="A67" s="601" t="n">
        <v>7</v>
      </c>
      <c r="B67" s="407" t="s">
        <v>506</v>
      </c>
      <c r="C67" s="602" t="n">
        <f aca="false">1000000+200000+200000-50000+460.75+200000+60100-190460.65</f>
        <v>1420100.1</v>
      </c>
      <c r="D67" s="605"/>
      <c r="E67" s="603" t="n">
        <f aca="false">C67+D67</f>
        <v>1420100.1</v>
      </c>
      <c r="G67" s="604"/>
      <c r="H67" s="606"/>
      <c r="I67" s="91"/>
      <c r="L67" s="164"/>
      <c r="M67" s="164"/>
      <c r="N67" s="598"/>
      <c r="O67" s="599"/>
      <c r="P67" s="600"/>
      <c r="Q67" s="600"/>
    </row>
    <row r="68" customFormat="false" ht="26.25" hidden="false" customHeight="true" outlineLevel="0" collapsed="false">
      <c r="A68" s="601" t="n">
        <v>8</v>
      </c>
      <c r="B68" s="407" t="s">
        <v>507</v>
      </c>
      <c r="C68" s="602" t="n">
        <f aca="false">10272389.68+100000+200000+200000+199900+300000+90-50000+200000+200000+(750000)</f>
        <v>12372379.68</v>
      </c>
      <c r="D68" s="605"/>
      <c r="E68" s="603" t="n">
        <f aca="false">C68+D68</f>
        <v>12372379.68</v>
      </c>
      <c r="G68" s="604"/>
      <c r="H68" s="103"/>
      <c r="I68" s="91"/>
      <c r="L68" s="164"/>
      <c r="M68" s="164"/>
      <c r="N68" s="598"/>
      <c r="O68" s="599"/>
      <c r="P68" s="600"/>
      <c r="Q68" s="600"/>
    </row>
    <row r="69" customFormat="false" ht="26.25" hidden="false" customHeight="true" outlineLevel="0" collapsed="false">
      <c r="A69" s="601" t="n">
        <v>9</v>
      </c>
      <c r="B69" s="407" t="s">
        <v>508</v>
      </c>
      <c r="C69" s="602" t="n">
        <f aca="false">4727610.32</f>
        <v>4727610.32</v>
      </c>
      <c r="D69" s="605"/>
      <c r="E69" s="603" t="n">
        <f aca="false">C69+D69</f>
        <v>4727610.32</v>
      </c>
      <c r="G69" s="604"/>
      <c r="H69" s="103"/>
      <c r="I69" s="91"/>
      <c r="L69" s="164"/>
      <c r="M69" s="164"/>
      <c r="N69" s="598"/>
      <c r="O69" s="599"/>
      <c r="P69" s="600"/>
      <c r="Q69" s="600"/>
    </row>
    <row r="70" customFormat="false" ht="26.25" hidden="false" customHeight="true" outlineLevel="0" collapsed="false">
      <c r="A70" s="601" t="n">
        <v>10</v>
      </c>
      <c r="B70" s="407" t="s">
        <v>509</v>
      </c>
      <c r="C70" s="602" t="n">
        <f aca="false">4000000-88000-90+50000</f>
        <v>3961910</v>
      </c>
      <c r="D70" s="605"/>
      <c r="E70" s="603" t="n">
        <f aca="false">C70+D70</f>
        <v>3961910</v>
      </c>
      <c r="G70" s="604"/>
      <c r="H70" s="103"/>
      <c r="I70" s="91"/>
      <c r="L70" s="164"/>
      <c r="M70" s="164"/>
      <c r="N70" s="598"/>
      <c r="O70" s="599"/>
      <c r="P70" s="600"/>
      <c r="Q70" s="600"/>
    </row>
    <row r="71" customFormat="false" ht="22.5" hidden="false" customHeight="true" outlineLevel="0" collapsed="false">
      <c r="A71" s="601" t="n">
        <v>11</v>
      </c>
      <c r="B71" s="407" t="s">
        <v>510</v>
      </c>
      <c r="C71" s="602" t="n">
        <f aca="false">5750000-100000-50000-50000+9000</f>
        <v>5559000</v>
      </c>
      <c r="D71" s="605"/>
      <c r="E71" s="603" t="n">
        <f aca="false">C71+D71</f>
        <v>5559000</v>
      </c>
      <c r="G71" s="604"/>
      <c r="H71" s="103"/>
      <c r="I71" s="91"/>
      <c r="L71" s="164"/>
      <c r="M71" s="164"/>
      <c r="N71" s="598"/>
      <c r="O71" s="599"/>
      <c r="P71" s="600"/>
      <c r="Q71" s="600"/>
    </row>
    <row r="72" customFormat="false" ht="26.25" hidden="false" customHeight="true" outlineLevel="0" collapsed="false">
      <c r="A72" s="601" t="n">
        <v>12</v>
      </c>
      <c r="B72" s="407" t="s">
        <v>511</v>
      </c>
      <c r="C72" s="602" t="n">
        <f aca="false">1757687.5-30000</f>
        <v>1727687.5</v>
      </c>
      <c r="D72" s="605"/>
      <c r="E72" s="603" t="n">
        <f aca="false">C72+D72</f>
        <v>1727687.5</v>
      </c>
      <c r="G72" s="604"/>
      <c r="H72" s="103"/>
      <c r="I72" s="91"/>
      <c r="L72" s="164"/>
      <c r="M72" s="164"/>
      <c r="N72" s="598"/>
      <c r="O72" s="599"/>
      <c r="P72" s="600"/>
      <c r="Q72" s="600"/>
    </row>
    <row r="73" customFormat="false" ht="26.25" hidden="false" customHeight="true" outlineLevel="0" collapsed="false">
      <c r="A73" s="601" t="n">
        <v>13</v>
      </c>
      <c r="B73" s="407" t="s">
        <v>512</v>
      </c>
      <c r="C73" s="602" t="n">
        <f aca="false">4651946.11+1000000-100000-60000-200000-60100</f>
        <v>5231846.11</v>
      </c>
      <c r="D73" s="605"/>
      <c r="E73" s="603" t="n">
        <f aca="false">C73+D73</f>
        <v>5231846.11</v>
      </c>
      <c r="G73" s="604"/>
      <c r="H73" s="103"/>
      <c r="I73" s="91"/>
      <c r="L73" s="164"/>
      <c r="M73" s="164"/>
      <c r="N73" s="598"/>
      <c r="O73" s="599"/>
      <c r="P73" s="600"/>
      <c r="Q73" s="600"/>
    </row>
    <row r="74" customFormat="false" ht="26.25" hidden="false" customHeight="true" outlineLevel="0" collapsed="false">
      <c r="A74" s="601" t="n">
        <v>14</v>
      </c>
      <c r="B74" s="407" t="s">
        <v>513</v>
      </c>
      <c r="C74" s="602" t="n">
        <v>500000</v>
      </c>
      <c r="D74" s="605"/>
      <c r="E74" s="603" t="n">
        <f aca="false">C74+D74</f>
        <v>500000</v>
      </c>
      <c r="G74" s="604"/>
      <c r="H74" s="103"/>
      <c r="I74" s="91"/>
      <c r="L74" s="164"/>
      <c r="M74" s="164"/>
      <c r="N74" s="598"/>
      <c r="O74" s="599"/>
      <c r="P74" s="600"/>
      <c r="Q74" s="600"/>
    </row>
    <row r="75" customFormat="false" ht="26.25" hidden="false" customHeight="true" outlineLevel="0" collapsed="false">
      <c r="A75" s="601" t="n">
        <v>15</v>
      </c>
      <c r="B75" s="407" t="s">
        <v>514</v>
      </c>
      <c r="C75" s="602" t="n">
        <f aca="false">3000000-395400-200000+750000+2500000</f>
        <v>5654600</v>
      </c>
      <c r="D75" s="605"/>
      <c r="E75" s="603" t="n">
        <f aca="false">C75+D75</f>
        <v>5654600</v>
      </c>
      <c r="G75" s="604"/>
      <c r="H75" s="103"/>
      <c r="I75" s="91"/>
      <c r="L75" s="164"/>
      <c r="M75" s="164"/>
      <c r="N75" s="598"/>
      <c r="O75" s="599"/>
      <c r="P75" s="600"/>
      <c r="Q75" s="600"/>
    </row>
    <row r="76" customFormat="false" ht="26.25" hidden="false" customHeight="true" outlineLevel="0" collapsed="false">
      <c r="A76" s="601" t="n">
        <v>16</v>
      </c>
      <c r="B76" s="407" t="s">
        <v>515</v>
      </c>
      <c r="C76" s="602" t="n">
        <f aca="false">500000+50000</f>
        <v>550000</v>
      </c>
      <c r="D76" s="605"/>
      <c r="E76" s="603" t="n">
        <f aca="false">C76+D76</f>
        <v>550000</v>
      </c>
      <c r="G76" s="604"/>
      <c r="H76" s="103"/>
      <c r="I76" s="91"/>
      <c r="L76" s="164"/>
      <c r="M76" s="164"/>
      <c r="N76" s="598"/>
      <c r="O76" s="599"/>
      <c r="P76" s="600"/>
      <c r="Q76" s="600"/>
    </row>
    <row r="77" customFormat="false" ht="26.25" hidden="false" customHeight="true" outlineLevel="0" collapsed="false">
      <c r="A77" s="601" t="n">
        <v>17</v>
      </c>
      <c r="B77" s="407" t="s">
        <v>516</v>
      </c>
      <c r="C77" s="602" t="n">
        <f aca="false">750000+1250000</f>
        <v>2000000</v>
      </c>
      <c r="D77" s="605"/>
      <c r="E77" s="603" t="n">
        <f aca="false">C77+D77</f>
        <v>2000000</v>
      </c>
      <c r="G77" s="604"/>
      <c r="H77" s="103"/>
      <c r="I77" s="91"/>
      <c r="L77" s="164"/>
      <c r="M77" s="164"/>
      <c r="N77" s="598"/>
      <c r="O77" s="599"/>
      <c r="P77" s="600"/>
      <c r="Q77" s="600"/>
    </row>
    <row r="78" customFormat="false" ht="26.25" hidden="false" customHeight="true" outlineLevel="0" collapsed="false">
      <c r="A78" s="601" t="n">
        <v>18</v>
      </c>
      <c r="B78" s="407" t="s">
        <v>517</v>
      </c>
      <c r="C78" s="602" t="n">
        <f aca="false">2000000+5500000-2000000</f>
        <v>5500000</v>
      </c>
      <c r="D78" s="605"/>
      <c r="E78" s="603" t="n">
        <f aca="false">C78+D78</f>
        <v>5500000</v>
      </c>
      <c r="G78" s="604"/>
      <c r="H78" s="103"/>
      <c r="I78" s="91"/>
      <c r="L78" s="164"/>
      <c r="M78" s="164"/>
      <c r="N78" s="598"/>
      <c r="O78" s="598"/>
      <c r="P78" s="600"/>
      <c r="Q78" s="600"/>
    </row>
    <row r="79" customFormat="false" ht="26.25" hidden="false" customHeight="true" outlineLevel="0" collapsed="false">
      <c r="A79" s="601" t="n">
        <v>19</v>
      </c>
      <c r="B79" s="607" t="s">
        <v>518</v>
      </c>
      <c r="C79" s="602" t="n">
        <f aca="false">1500000-499000+1000000+701887+4000000</f>
        <v>6702887</v>
      </c>
      <c r="D79" s="608"/>
      <c r="E79" s="603" t="n">
        <f aca="false">C79+D79</f>
        <v>6702887</v>
      </c>
      <c r="H79" s="103"/>
      <c r="I79" s="91"/>
      <c r="K79" s="292"/>
      <c r="L79" s="164"/>
      <c r="M79" s="164"/>
      <c r="N79" s="598"/>
      <c r="O79" s="598"/>
      <c r="P79" s="600"/>
      <c r="Q79" s="600"/>
    </row>
    <row r="80" customFormat="false" ht="26.25" hidden="false" customHeight="true" outlineLevel="0" collapsed="false">
      <c r="A80" s="601" t="n">
        <v>20</v>
      </c>
      <c r="B80" s="407" t="s">
        <v>519</v>
      </c>
      <c r="C80" s="603" t="n">
        <f aca="false">1500000</f>
        <v>1500000</v>
      </c>
      <c r="D80" s="609"/>
      <c r="E80" s="603" t="n">
        <f aca="false">C80+D80</f>
        <v>1500000</v>
      </c>
      <c r="G80" s="610"/>
      <c r="H80" s="103"/>
      <c r="I80" s="91"/>
      <c r="K80" s="292"/>
      <c r="L80" s="164"/>
      <c r="M80" s="164"/>
      <c r="N80" s="598"/>
      <c r="O80" s="598"/>
      <c r="P80" s="600"/>
      <c r="Q80" s="600"/>
    </row>
    <row r="81" customFormat="false" ht="26.25" hidden="false" customHeight="true" outlineLevel="0" collapsed="false">
      <c r="A81" s="601" t="n">
        <v>21</v>
      </c>
      <c r="B81" s="407" t="s">
        <v>520</v>
      </c>
      <c r="C81" s="603" t="n">
        <v>1000000</v>
      </c>
      <c r="D81" s="605"/>
      <c r="E81" s="603" t="n">
        <f aca="false">C81</f>
        <v>1000000</v>
      </c>
      <c r="G81" s="610"/>
      <c r="H81" s="103"/>
      <c r="I81" s="91"/>
      <c r="K81" s="292"/>
      <c r="L81" s="164"/>
      <c r="M81" s="164"/>
      <c r="N81" s="598"/>
      <c r="O81" s="598"/>
      <c r="P81" s="600"/>
      <c r="Q81" s="600"/>
    </row>
    <row r="82" customFormat="false" ht="26.25" hidden="false" customHeight="true" outlineLevel="0" collapsed="false">
      <c r="A82" s="601" t="n">
        <v>22</v>
      </c>
      <c r="B82" s="407" t="s">
        <v>521</v>
      </c>
      <c r="C82" s="602" t="n">
        <f aca="false">2000000+499946+60+800000</f>
        <v>3300006</v>
      </c>
      <c r="D82" s="608"/>
      <c r="E82" s="603" t="n">
        <f aca="false">C82+D82</f>
        <v>3300006</v>
      </c>
      <c r="G82" s="604"/>
      <c r="H82" s="103"/>
      <c r="I82" s="91"/>
      <c r="K82" s="292"/>
      <c r="L82" s="164"/>
      <c r="M82" s="164"/>
      <c r="N82" s="598"/>
      <c r="O82" s="598"/>
      <c r="P82" s="600"/>
      <c r="Q82" s="600"/>
    </row>
    <row r="83" customFormat="false" ht="19.5" hidden="false" customHeight="true" outlineLevel="0" collapsed="false">
      <c r="A83" s="601" t="n">
        <v>23</v>
      </c>
      <c r="B83" s="407" t="s">
        <v>522</v>
      </c>
      <c r="C83" s="602" t="n">
        <f aca="false">3000000-2000000</f>
        <v>1000000</v>
      </c>
      <c r="D83" s="608"/>
      <c r="E83" s="603" t="n">
        <f aca="false">C83+D83</f>
        <v>1000000</v>
      </c>
      <c r="G83" s="604"/>
      <c r="H83" s="103"/>
      <c r="I83" s="91"/>
      <c r="K83" s="292"/>
      <c r="L83" s="164"/>
      <c r="M83" s="164"/>
      <c r="N83" s="598"/>
      <c r="O83" s="598"/>
      <c r="P83" s="600"/>
      <c r="Q83" s="600"/>
    </row>
    <row r="84" customFormat="false" ht="28.5" hidden="false" customHeight="true" outlineLevel="0" collapsed="false">
      <c r="A84" s="601" t="n">
        <v>24</v>
      </c>
      <c r="B84" s="407" t="s">
        <v>523</v>
      </c>
      <c r="C84" s="602" t="n">
        <f aca="false">4681400-60</f>
        <v>4681340</v>
      </c>
      <c r="D84" s="608"/>
      <c r="E84" s="603" t="n">
        <f aca="false">C84+D84</f>
        <v>4681340</v>
      </c>
      <c r="G84" s="604"/>
      <c r="H84" s="103"/>
      <c r="I84" s="91"/>
      <c r="K84" s="292"/>
      <c r="L84" s="164"/>
      <c r="M84" s="164"/>
      <c r="N84" s="598"/>
      <c r="O84" s="598"/>
      <c r="P84" s="600"/>
      <c r="Q84" s="600"/>
    </row>
    <row r="85" customFormat="false" ht="18.75" hidden="false" customHeight="true" outlineLevel="0" collapsed="false">
      <c r="A85" s="601" t="n">
        <v>25</v>
      </c>
      <c r="B85" s="407" t="s">
        <v>524</v>
      </c>
      <c r="C85" s="602" t="n">
        <v>3000000</v>
      </c>
      <c r="D85" s="608"/>
      <c r="E85" s="603" t="n">
        <f aca="false">C85+D85</f>
        <v>3000000</v>
      </c>
      <c r="G85" s="604"/>
      <c r="H85" s="103"/>
      <c r="I85" s="91"/>
      <c r="K85" s="292"/>
      <c r="L85" s="164"/>
      <c r="M85" s="164"/>
      <c r="N85" s="598"/>
      <c r="O85" s="598"/>
      <c r="P85" s="600"/>
      <c r="Q85" s="600"/>
    </row>
    <row r="86" customFormat="false" ht="45.75" hidden="false" customHeight="true" outlineLevel="0" collapsed="false">
      <c r="A86" s="601" t="n">
        <v>26</v>
      </c>
      <c r="B86" s="407" t="s">
        <v>525</v>
      </c>
      <c r="C86" s="603" t="n">
        <f aca="false">50000-10000-6000-9290.21+50000-9000-1800</f>
        <v>63909.79</v>
      </c>
      <c r="D86" s="608"/>
      <c r="E86" s="603" t="n">
        <f aca="false">C86+D86</f>
        <v>63909.79</v>
      </c>
      <c r="G86" s="610"/>
      <c r="H86" s="606"/>
      <c r="I86" s="91"/>
      <c r="K86" s="292"/>
      <c r="L86" s="164"/>
      <c r="M86" s="164"/>
      <c r="N86" s="598"/>
      <c r="O86" s="598"/>
      <c r="P86" s="600"/>
      <c r="Q86" s="600"/>
    </row>
    <row r="87" customFormat="false" ht="20.25" hidden="false" customHeight="true" outlineLevel="0" collapsed="false">
      <c r="A87" s="601" t="n">
        <v>27</v>
      </c>
      <c r="B87" s="407" t="s">
        <v>526</v>
      </c>
      <c r="C87" s="602" t="n">
        <f aca="false">6000000+500000+500000-405321-2797000-500000-500000</f>
        <v>2797679</v>
      </c>
      <c r="D87" s="608"/>
      <c r="E87" s="603" t="n">
        <f aca="false">C87+D87</f>
        <v>2797679</v>
      </c>
      <c r="G87" s="610"/>
      <c r="H87" s="606"/>
      <c r="I87" s="91"/>
      <c r="L87" s="164"/>
      <c r="M87" s="164"/>
      <c r="N87" s="598"/>
      <c r="O87" s="599"/>
      <c r="P87" s="600"/>
      <c r="Q87" s="600"/>
    </row>
    <row r="88" customFormat="false" ht="19.5" hidden="false" customHeight="true" outlineLevel="0" collapsed="false">
      <c r="A88" s="601" t="n">
        <v>28</v>
      </c>
      <c r="B88" s="412" t="s">
        <v>527</v>
      </c>
      <c r="C88" s="611" t="n">
        <f aca="false">750000</f>
        <v>750000</v>
      </c>
      <c r="D88" s="612"/>
      <c r="E88" s="611" t="n">
        <f aca="false">C88+D88</f>
        <v>750000</v>
      </c>
      <c r="G88" s="610"/>
      <c r="H88" s="103"/>
      <c r="I88" s="91"/>
      <c r="L88" s="164"/>
      <c r="M88" s="164"/>
      <c r="N88" s="613"/>
      <c r="O88" s="599"/>
      <c r="P88" s="600"/>
      <c r="Q88" s="600"/>
    </row>
    <row r="89" customFormat="false" ht="28.5" hidden="false" customHeight="true" outlineLevel="0" collapsed="false">
      <c r="A89" s="601" t="n">
        <v>29</v>
      </c>
      <c r="B89" s="275" t="s">
        <v>528</v>
      </c>
      <c r="C89" s="602" t="n">
        <f aca="false">200000-100000</f>
        <v>100000</v>
      </c>
      <c r="D89" s="614"/>
      <c r="E89" s="603" t="n">
        <f aca="false">C89+D89</f>
        <v>100000</v>
      </c>
      <c r="G89" s="610"/>
      <c r="H89" s="103"/>
      <c r="I89" s="615"/>
      <c r="L89" s="164"/>
      <c r="M89" s="164"/>
      <c r="N89" s="616"/>
      <c r="O89" s="599"/>
      <c r="P89" s="600"/>
      <c r="Q89" s="600"/>
    </row>
    <row r="90" customFormat="false" ht="20.25" hidden="false" customHeight="true" outlineLevel="0" collapsed="false">
      <c r="A90" s="601" t="n">
        <v>30</v>
      </c>
      <c r="B90" s="275" t="s">
        <v>529</v>
      </c>
      <c r="C90" s="603" t="n">
        <v>1000000</v>
      </c>
      <c r="D90" s="614"/>
      <c r="E90" s="603" t="n">
        <f aca="false">C90+D90</f>
        <v>1000000</v>
      </c>
      <c r="G90" s="610"/>
      <c r="H90" s="103"/>
      <c r="I90" s="91"/>
      <c r="L90" s="164"/>
      <c r="M90" s="164"/>
      <c r="N90" s="616"/>
      <c r="O90" s="599"/>
      <c r="P90" s="600"/>
      <c r="Q90" s="600"/>
    </row>
    <row r="91" customFormat="false" ht="16.5" hidden="false" customHeight="true" outlineLevel="0" collapsed="false">
      <c r="A91" s="601" t="n">
        <v>31</v>
      </c>
      <c r="B91" s="607" t="s">
        <v>530</v>
      </c>
      <c r="C91" s="602" t="n">
        <f aca="false">15965225.03+120000+398360.29+20000+867645.24+2500000-750000</f>
        <v>19121230.56</v>
      </c>
      <c r="D91" s="609"/>
      <c r="E91" s="603" t="n">
        <f aca="false">C91+D91</f>
        <v>19121230.56</v>
      </c>
      <c r="G91" s="610"/>
      <c r="H91" s="103"/>
      <c r="I91" s="91"/>
      <c r="L91" s="164"/>
      <c r="M91" s="91"/>
      <c r="N91" s="598"/>
      <c r="O91" s="598"/>
      <c r="P91" s="600"/>
      <c r="Q91" s="600"/>
    </row>
    <row r="92" customFormat="false" ht="16.5" hidden="false" customHeight="true" outlineLevel="0" collapsed="false">
      <c r="A92" s="601" t="n">
        <v>32</v>
      </c>
      <c r="B92" s="607" t="s">
        <v>531</v>
      </c>
      <c r="C92" s="602" t="n">
        <v>199000</v>
      </c>
      <c r="D92" s="609"/>
      <c r="E92" s="603" t="n">
        <f aca="false">C92</f>
        <v>199000</v>
      </c>
      <c r="G92" s="610"/>
      <c r="H92" s="103"/>
      <c r="I92" s="91"/>
      <c r="L92" s="164"/>
      <c r="M92" s="91"/>
      <c r="N92" s="598"/>
      <c r="O92" s="598"/>
      <c r="P92" s="600"/>
      <c r="Q92" s="600"/>
    </row>
    <row r="93" customFormat="false" ht="21" hidden="false" customHeight="true" outlineLevel="0" collapsed="false">
      <c r="A93" s="601" t="n">
        <v>33</v>
      </c>
      <c r="B93" s="275" t="s">
        <v>326</v>
      </c>
      <c r="C93" s="603" t="n">
        <f aca="false">48737.53+39969.6+192030.39-39969.6+97975.26+64139.84</f>
        <v>402883.02</v>
      </c>
      <c r="D93" s="603"/>
      <c r="E93" s="603" t="n">
        <f aca="false">C93+D93</f>
        <v>402883.02</v>
      </c>
      <c r="G93" s="610"/>
      <c r="H93" s="606"/>
      <c r="I93" s="91"/>
      <c r="L93" s="164"/>
      <c r="M93" s="91"/>
      <c r="N93" s="91"/>
      <c r="O93" s="91"/>
      <c r="P93" s="600"/>
      <c r="Q93" s="600"/>
    </row>
    <row r="94" customFormat="false" ht="30" hidden="true" customHeight="true" outlineLevel="0" collapsed="false">
      <c r="A94" s="601" t="n">
        <v>34</v>
      </c>
      <c r="B94" s="275" t="s">
        <v>327</v>
      </c>
      <c r="C94" s="603"/>
      <c r="D94" s="603"/>
      <c r="E94" s="603" t="n">
        <f aca="false">C94+D94</f>
        <v>0</v>
      </c>
      <c r="G94" s="610"/>
      <c r="H94" s="103"/>
      <c r="I94" s="91"/>
      <c r="L94" s="164"/>
      <c r="M94" s="91"/>
      <c r="N94" s="91"/>
      <c r="O94" s="91"/>
      <c r="P94" s="600"/>
      <c r="Q94" s="600"/>
    </row>
    <row r="95" customFormat="false" ht="26.25" hidden="false" customHeight="true" outlineLevel="0" collapsed="false">
      <c r="A95" s="601" t="n">
        <v>35</v>
      </c>
      <c r="B95" s="275" t="s">
        <v>314</v>
      </c>
      <c r="C95" s="603" t="n">
        <f aca="false">2692290.28</f>
        <v>2692290.28</v>
      </c>
      <c r="D95" s="603"/>
      <c r="E95" s="603" t="n">
        <f aca="false">C95+D95</f>
        <v>2692290.28</v>
      </c>
      <c r="G95" s="610"/>
      <c r="H95" s="103"/>
      <c r="I95" s="91"/>
      <c r="L95" s="164"/>
      <c r="M95" s="91"/>
      <c r="N95" s="91"/>
      <c r="O95" s="91"/>
      <c r="P95" s="600"/>
      <c r="Q95" s="600"/>
    </row>
    <row r="96" customFormat="false" ht="15.75" hidden="false" customHeight="true" outlineLevel="0" collapsed="false">
      <c r="A96" s="617"/>
      <c r="B96" s="415" t="s">
        <v>82</v>
      </c>
      <c r="C96" s="618" t="n">
        <f aca="false">SUM(C61:C95)</f>
        <v>188815326.26</v>
      </c>
      <c r="D96" s="618" t="n">
        <f aca="false">SUM(D61:D95)</f>
        <v>6982900</v>
      </c>
      <c r="E96" s="618" t="n">
        <f aca="false">SUM(E61:E95)</f>
        <v>195798226.26</v>
      </c>
      <c r="G96" s="619"/>
      <c r="H96" s="606"/>
      <c r="I96" s="291"/>
      <c r="L96" s="167"/>
      <c r="M96" s="606" t="n">
        <f aca="false">C96-J24</f>
        <v>0</v>
      </c>
      <c r="N96" s="103" t="n">
        <f aca="false">D96-J26</f>
        <v>0</v>
      </c>
      <c r="O96" s="91"/>
      <c r="P96" s="341"/>
      <c r="Q96" s="91"/>
    </row>
    <row r="97" s="43" customFormat="true" ht="18.75" hidden="false" customHeight="true" outlineLevel="0" collapsed="false">
      <c r="A97" s="67" t="s">
        <v>83</v>
      </c>
      <c r="H97" s="104"/>
      <c r="I97" s="105"/>
      <c r="J97" s="104"/>
      <c r="K97" s="104"/>
      <c r="L97" s="104"/>
      <c r="N97" s="72"/>
      <c r="O97" s="72"/>
      <c r="P97" s="72"/>
      <c r="Q97" s="72"/>
    </row>
    <row r="98" customFormat="false" ht="13.5" hidden="false" customHeight="true" outlineLevel="0" collapsed="false">
      <c r="A98" s="106"/>
      <c r="B98" s="52"/>
      <c r="C98" s="52"/>
      <c r="D98" s="52"/>
      <c r="E98" s="52"/>
      <c r="F98" s="52"/>
      <c r="G98" s="52"/>
      <c r="H98" s="85" t="s">
        <v>76</v>
      </c>
      <c r="I98" s="86"/>
      <c r="L98" s="91"/>
      <c r="M98" s="91"/>
      <c r="N98" s="91"/>
      <c r="O98" s="91"/>
      <c r="P98" s="91"/>
      <c r="Q98" s="91"/>
    </row>
    <row r="99" customFormat="false" ht="30" hidden="false" customHeight="true" outlineLevel="0" collapsed="false">
      <c r="A99" s="131" t="s">
        <v>3</v>
      </c>
      <c r="B99" s="89" t="s">
        <v>84</v>
      </c>
      <c r="C99" s="89"/>
      <c r="D99" s="89"/>
      <c r="E99" s="89"/>
      <c r="F99" s="89" t="s">
        <v>85</v>
      </c>
      <c r="G99" s="89" t="s">
        <v>86</v>
      </c>
      <c r="H99" s="89" t="s">
        <v>80</v>
      </c>
      <c r="I99" s="90"/>
      <c r="L99" s="92"/>
      <c r="M99" s="91"/>
      <c r="N99" s="92"/>
      <c r="O99" s="91"/>
      <c r="P99" s="92"/>
      <c r="Q99" s="620"/>
    </row>
    <row r="100" customFormat="false" ht="17.25" hidden="false" customHeight="true" outlineLevel="0" collapsed="false">
      <c r="A100" s="131" t="n">
        <v>1</v>
      </c>
      <c r="B100" s="89" t="n">
        <v>2</v>
      </c>
      <c r="C100" s="89"/>
      <c r="D100" s="89"/>
      <c r="E100" s="89"/>
      <c r="F100" s="89" t="n">
        <v>3</v>
      </c>
      <c r="G100" s="89" t="n">
        <v>4</v>
      </c>
      <c r="H100" s="89" t="n">
        <v>5</v>
      </c>
      <c r="I100" s="169"/>
      <c r="L100" s="169"/>
      <c r="M100" s="91"/>
      <c r="N100" s="621"/>
      <c r="O100" s="621"/>
      <c r="P100" s="169"/>
      <c r="Q100" s="91"/>
    </row>
    <row r="101" customFormat="false" ht="17.25" hidden="false" customHeight="true" outlineLevel="0" collapsed="false">
      <c r="A101" s="116" t="n">
        <v>1</v>
      </c>
      <c r="B101" s="82" t="s">
        <v>437</v>
      </c>
      <c r="C101" s="82"/>
      <c r="D101" s="82"/>
      <c r="E101" s="82"/>
      <c r="F101" s="603" t="n">
        <f aca="false">C96-F102</f>
        <v>185815326.26</v>
      </c>
      <c r="G101" s="603" t="n">
        <f aca="false">D96-G103-G104</f>
        <v>6482900</v>
      </c>
      <c r="H101" s="603" t="n">
        <f aca="false">F101+G101</f>
        <v>192298226.26</v>
      </c>
      <c r="I101" s="622"/>
      <c r="K101" s="414"/>
      <c r="L101" s="120"/>
      <c r="M101" s="91"/>
      <c r="N101" s="621"/>
      <c r="O101" s="621"/>
      <c r="P101" s="120"/>
      <c r="Q101" s="91"/>
    </row>
    <row r="102" customFormat="false" ht="21.75" hidden="false" customHeight="true" outlineLevel="0" collapsed="false">
      <c r="A102" s="116" t="n">
        <v>2</v>
      </c>
      <c r="B102" s="82" t="s">
        <v>532</v>
      </c>
      <c r="C102" s="82"/>
      <c r="D102" s="82"/>
      <c r="E102" s="82"/>
      <c r="F102" s="603" t="n">
        <f aca="false">C85</f>
        <v>3000000</v>
      </c>
      <c r="G102" s="603"/>
      <c r="H102" s="603" t="n">
        <f aca="false">F102+G102</f>
        <v>3000000</v>
      </c>
      <c r="I102" s="622"/>
      <c r="L102" s="120"/>
      <c r="M102" s="103"/>
      <c r="N102" s="120"/>
      <c r="O102" s="91"/>
      <c r="P102" s="120"/>
      <c r="Q102" s="91"/>
    </row>
    <row r="103" customFormat="false" ht="26.25" hidden="true" customHeight="true" outlineLevel="0" collapsed="false">
      <c r="A103" s="131"/>
      <c r="B103" s="82" t="s">
        <v>329</v>
      </c>
      <c r="C103" s="82"/>
      <c r="D103" s="82"/>
      <c r="E103" s="82"/>
      <c r="F103" s="603" t="n">
        <f aca="false">C94</f>
        <v>0</v>
      </c>
      <c r="G103" s="603" t="n">
        <f aca="false">D94</f>
        <v>0</v>
      </c>
      <c r="H103" s="603" t="n">
        <f aca="false">F103+G103</f>
        <v>0</v>
      </c>
      <c r="I103" s="622"/>
      <c r="L103" s="120"/>
      <c r="M103" s="91"/>
      <c r="N103" s="120"/>
      <c r="O103" s="91"/>
      <c r="P103" s="120"/>
      <c r="Q103" s="91"/>
    </row>
    <row r="104" customFormat="false" ht="21.75" hidden="false" customHeight="true" outlineLevel="1" collapsed="false">
      <c r="A104" s="116" t="n">
        <v>3</v>
      </c>
      <c r="B104" s="288" t="s">
        <v>533</v>
      </c>
      <c r="C104" s="288"/>
      <c r="D104" s="288"/>
      <c r="E104" s="288"/>
      <c r="F104" s="117"/>
      <c r="G104" s="603" t="n">
        <v>500000</v>
      </c>
      <c r="H104" s="623" t="n">
        <f aca="false">F104+G104</f>
        <v>500000</v>
      </c>
      <c r="I104" s="622"/>
      <c r="L104" s="120"/>
      <c r="M104" s="91"/>
      <c r="N104" s="120"/>
      <c r="O104" s="91"/>
      <c r="P104" s="120"/>
      <c r="Q104" s="91"/>
    </row>
    <row r="105" customFormat="false" ht="15.75" hidden="false" customHeight="true" outlineLevel="0" collapsed="false">
      <c r="A105" s="131"/>
      <c r="B105" s="12" t="s">
        <v>80</v>
      </c>
      <c r="C105" s="12"/>
      <c r="D105" s="12"/>
      <c r="E105" s="12"/>
      <c r="F105" s="618" t="n">
        <f aca="false">F101+F102+F103+F104</f>
        <v>188815326.26</v>
      </c>
      <c r="G105" s="618" t="n">
        <f aca="false">G101+G102+G103+G104</f>
        <v>6982900</v>
      </c>
      <c r="H105" s="618" t="n">
        <f aca="false">H101+H102+H103+H104</f>
        <v>195798226.26</v>
      </c>
      <c r="I105" s="624"/>
      <c r="L105" s="126"/>
      <c r="M105" s="91"/>
      <c r="N105" s="126"/>
      <c r="O105" s="91"/>
      <c r="P105" s="126"/>
      <c r="Q105" s="91"/>
    </row>
    <row r="106" customFormat="false" ht="15.75" hidden="false" customHeight="false" outlineLevel="0" collapsed="false">
      <c r="A106" s="67" t="s">
        <v>88</v>
      </c>
      <c r="N106" s="91"/>
      <c r="O106" s="91"/>
      <c r="P106" s="91"/>
      <c r="Q106" s="91"/>
    </row>
    <row r="107" customFormat="false" ht="29.25" hidden="false" customHeight="true" outlineLevel="0" collapsed="false">
      <c r="A107" s="125" t="s">
        <v>67</v>
      </c>
      <c r="B107" s="83" t="s">
        <v>4</v>
      </c>
      <c r="C107" s="89" t="s">
        <v>90</v>
      </c>
      <c r="D107" s="89" t="s">
        <v>91</v>
      </c>
      <c r="E107" s="89" t="s">
        <v>78</v>
      </c>
      <c r="F107" s="89" t="s">
        <v>79</v>
      </c>
      <c r="G107" s="89" t="s">
        <v>80</v>
      </c>
      <c r="I107" s="91"/>
      <c r="J107" s="92"/>
      <c r="K107" s="91"/>
      <c r="L107" s="92"/>
      <c r="M107" s="92"/>
      <c r="N107" s="91"/>
      <c r="O107" s="92"/>
      <c r="P107" s="92"/>
      <c r="Q107" s="91"/>
    </row>
    <row r="108" s="53" customFormat="true" ht="12" hidden="false" customHeight="true" outlineLevel="0" collapsed="false">
      <c r="A108" s="83" t="n">
        <v>1</v>
      </c>
      <c r="B108" s="83" t="n">
        <v>2</v>
      </c>
      <c r="C108" s="83" t="n">
        <v>3</v>
      </c>
      <c r="D108" s="83" t="n">
        <v>4</v>
      </c>
      <c r="E108" s="127" t="n">
        <v>5</v>
      </c>
      <c r="F108" s="83" t="n">
        <v>6</v>
      </c>
      <c r="G108" s="83" t="n">
        <v>7</v>
      </c>
      <c r="I108" s="94"/>
      <c r="J108" s="90"/>
      <c r="K108" s="94"/>
      <c r="L108" s="90"/>
      <c r="M108" s="90"/>
      <c r="N108" s="94"/>
      <c r="O108" s="90"/>
      <c r="P108" s="90"/>
      <c r="Q108" s="94"/>
    </row>
    <row r="109" customFormat="false" ht="31.5" hidden="false" customHeight="true" outlineLevel="0" collapsed="false">
      <c r="A109" s="131"/>
      <c r="B109" s="15" t="s">
        <v>489</v>
      </c>
      <c r="C109" s="13"/>
      <c r="D109" s="473"/>
      <c r="E109" s="568"/>
      <c r="F109" s="568"/>
      <c r="G109" s="625"/>
      <c r="I109" s="41"/>
      <c r="J109" s="381"/>
      <c r="K109" s="381"/>
      <c r="L109" s="381"/>
      <c r="M109" s="381"/>
      <c r="N109" s="381"/>
      <c r="O109" s="381"/>
      <c r="P109" s="381"/>
      <c r="Q109" s="91"/>
    </row>
    <row r="110" customFormat="false" ht="18" hidden="false" customHeight="true" outlineLevel="0" collapsed="false">
      <c r="A110" s="131" t="n">
        <v>1</v>
      </c>
      <c r="B110" s="15" t="s">
        <v>135</v>
      </c>
      <c r="C110" s="441"/>
      <c r="D110" s="178"/>
      <c r="E110" s="568"/>
      <c r="F110" s="568"/>
      <c r="G110" s="626"/>
      <c r="I110" s="174"/>
      <c r="J110" s="133"/>
      <c r="K110" s="551"/>
      <c r="L110" s="133"/>
      <c r="M110" s="133"/>
      <c r="N110" s="176"/>
      <c r="O110" s="176"/>
      <c r="P110" s="176"/>
      <c r="Q110" s="91"/>
    </row>
    <row r="111" customFormat="false" ht="29.25" hidden="false" customHeight="true" outlineLevel="0" collapsed="false">
      <c r="A111" s="131"/>
      <c r="B111" s="16" t="s">
        <v>534</v>
      </c>
      <c r="C111" s="13" t="s">
        <v>535</v>
      </c>
      <c r="D111" s="180" t="s">
        <v>475</v>
      </c>
      <c r="E111" s="487" t="n">
        <v>560</v>
      </c>
      <c r="F111" s="488"/>
      <c r="G111" s="487" t="n">
        <f aca="false">E111</f>
        <v>560</v>
      </c>
      <c r="I111" s="174"/>
      <c r="J111" s="133"/>
      <c r="K111" s="551"/>
      <c r="L111" s="133"/>
      <c r="M111" s="133"/>
      <c r="N111" s="495"/>
      <c r="O111" s="495"/>
      <c r="P111" s="495"/>
      <c r="Q111" s="91"/>
    </row>
    <row r="112" customFormat="false" ht="14.25" hidden="false" customHeight="true" outlineLevel="0" collapsed="false">
      <c r="A112" s="131" t="n">
        <v>2</v>
      </c>
      <c r="B112" s="15" t="s">
        <v>16</v>
      </c>
      <c r="C112" s="441"/>
      <c r="D112" s="178"/>
      <c r="E112" s="627"/>
      <c r="F112" s="488"/>
      <c r="G112" s="627"/>
      <c r="I112" s="91"/>
      <c r="J112" s="174"/>
      <c r="K112" s="134"/>
      <c r="L112" s="134"/>
      <c r="M112" s="134"/>
      <c r="N112" s="175"/>
      <c r="O112" s="175"/>
      <c r="P112" s="175"/>
      <c r="Q112" s="91"/>
    </row>
    <row r="113" customFormat="false" ht="22.5" hidden="false" customHeight="true" outlineLevel="0" collapsed="false">
      <c r="A113" s="121"/>
      <c r="B113" s="16" t="s">
        <v>536</v>
      </c>
      <c r="C113" s="13" t="s">
        <v>535</v>
      </c>
      <c r="D113" s="16" t="s">
        <v>98</v>
      </c>
      <c r="E113" s="487" t="n">
        <v>560</v>
      </c>
      <c r="F113" s="488"/>
      <c r="G113" s="476" t="n">
        <f aca="false">E113</f>
        <v>560</v>
      </c>
      <c r="H113" s="113"/>
      <c r="I113" s="323"/>
      <c r="J113" s="174"/>
      <c r="K113" s="134"/>
      <c r="L113" s="134"/>
      <c r="M113" s="134"/>
      <c r="N113" s="175"/>
      <c r="O113" s="175"/>
      <c r="P113" s="175"/>
      <c r="Q113" s="91"/>
    </row>
    <row r="114" s="560" customFormat="true" ht="16.5" hidden="false" customHeight="true" outlineLevel="0" collapsed="false">
      <c r="A114" s="121"/>
      <c r="B114" s="16" t="s">
        <v>537</v>
      </c>
      <c r="C114" s="13" t="s">
        <v>18</v>
      </c>
      <c r="D114" s="16" t="s">
        <v>98</v>
      </c>
      <c r="E114" s="436" t="n">
        <v>630</v>
      </c>
      <c r="F114" s="488"/>
      <c r="G114" s="13" t="n">
        <f aca="false">E114</f>
        <v>630</v>
      </c>
      <c r="H114" s="113"/>
      <c r="I114" s="323"/>
      <c r="J114" s="133"/>
      <c r="K114" s="628"/>
      <c r="L114" s="628"/>
      <c r="M114" s="628"/>
      <c r="N114" s="175"/>
      <c r="O114" s="175"/>
      <c r="P114" s="175"/>
      <c r="Q114" s="323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</row>
    <row r="115" s="560" customFormat="true" ht="16.5" hidden="false" customHeight="true" outlineLevel="0" collapsed="false">
      <c r="A115" s="121"/>
      <c r="B115" s="16" t="s">
        <v>538</v>
      </c>
      <c r="C115" s="13" t="s">
        <v>539</v>
      </c>
      <c r="D115" s="16" t="s">
        <v>540</v>
      </c>
      <c r="E115" s="436" t="n">
        <f aca="false">4140+60</f>
        <v>4200</v>
      </c>
      <c r="F115" s="488"/>
      <c r="G115" s="13" t="n">
        <f aca="false">E115</f>
        <v>4200</v>
      </c>
      <c r="H115" s="113"/>
      <c r="I115" s="323"/>
      <c r="J115" s="133"/>
      <c r="K115" s="628"/>
      <c r="L115" s="628"/>
      <c r="M115" s="628"/>
      <c r="N115" s="175"/>
      <c r="O115" s="221"/>
      <c r="P115" s="221"/>
      <c r="Q115" s="323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</row>
    <row r="116" s="560" customFormat="true" ht="18" hidden="false" customHeight="true" outlineLevel="0" collapsed="false">
      <c r="A116" s="121"/>
      <c r="B116" s="16" t="s">
        <v>541</v>
      </c>
      <c r="C116" s="13" t="s">
        <v>542</v>
      </c>
      <c r="D116" s="16" t="s">
        <v>98</v>
      </c>
      <c r="E116" s="188" t="n">
        <f aca="false">12.492066+0.27102+0.27102+(4.065371+13.551237)</f>
        <v>30.650714</v>
      </c>
      <c r="F116" s="629"/>
      <c r="G116" s="585" t="n">
        <f aca="false">E116</f>
        <v>30.650714</v>
      </c>
      <c r="H116" s="113"/>
      <c r="I116" s="323"/>
      <c r="J116" s="133"/>
      <c r="K116" s="384"/>
      <c r="L116" s="384"/>
      <c r="M116" s="384"/>
      <c r="N116" s="175"/>
      <c r="O116" s="175"/>
      <c r="P116" s="175"/>
      <c r="Q116" s="323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</row>
    <row r="117" s="560" customFormat="true" ht="27.75" hidden="false" customHeight="true" outlineLevel="0" collapsed="false">
      <c r="A117" s="121"/>
      <c r="B117" s="16" t="s">
        <v>543</v>
      </c>
      <c r="C117" s="13" t="s">
        <v>18</v>
      </c>
      <c r="D117" s="16" t="s">
        <v>98</v>
      </c>
      <c r="E117" s="20" t="n">
        <v>366</v>
      </c>
      <c r="F117" s="121"/>
      <c r="G117" s="20" t="n">
        <f aca="false">E117</f>
        <v>366</v>
      </c>
      <c r="H117" s="113"/>
      <c r="I117" s="323"/>
      <c r="J117" s="133"/>
      <c r="K117" s="559"/>
      <c r="L117" s="559"/>
      <c r="M117" s="559"/>
      <c r="N117" s="175"/>
      <c r="O117" s="175"/>
      <c r="P117" s="175"/>
      <c r="Q117" s="323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</row>
    <row r="118" s="560" customFormat="true" ht="16.5" hidden="false" customHeight="true" outlineLevel="0" collapsed="false">
      <c r="A118" s="121"/>
      <c r="B118" s="16" t="s">
        <v>544</v>
      </c>
      <c r="C118" s="13" t="s">
        <v>18</v>
      </c>
      <c r="D118" s="16" t="s">
        <v>98</v>
      </c>
      <c r="E118" s="20" t="n">
        <v>1</v>
      </c>
      <c r="F118" s="121"/>
      <c r="G118" s="20" t="n">
        <f aca="false">E118</f>
        <v>1</v>
      </c>
      <c r="H118" s="113"/>
      <c r="I118" s="323"/>
      <c r="J118" s="133"/>
      <c r="K118" s="559"/>
      <c r="L118" s="559"/>
      <c r="M118" s="559"/>
      <c r="N118" s="175"/>
      <c r="O118" s="221"/>
      <c r="P118" s="221"/>
      <c r="Q118" s="323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</row>
    <row r="119" s="560" customFormat="true" ht="14.25" hidden="false" customHeight="true" outlineLevel="0" collapsed="false">
      <c r="A119" s="121" t="n">
        <v>3</v>
      </c>
      <c r="B119" s="15" t="s">
        <v>19</v>
      </c>
      <c r="C119" s="441"/>
      <c r="D119" s="178"/>
      <c r="E119" s="480"/>
      <c r="F119" s="453"/>
      <c r="G119" s="476"/>
      <c r="H119" s="113"/>
      <c r="I119" s="323"/>
      <c r="J119" s="133"/>
      <c r="K119" s="630"/>
      <c r="L119" s="630"/>
      <c r="M119" s="630"/>
      <c r="N119" s="175"/>
      <c r="O119" s="221"/>
      <c r="P119" s="221"/>
      <c r="Q119" s="323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</row>
    <row r="120" s="560" customFormat="true" ht="26.25" hidden="false" customHeight="true" outlineLevel="0" collapsed="false">
      <c r="A120" s="121"/>
      <c r="B120" s="16" t="s">
        <v>545</v>
      </c>
      <c r="C120" s="13"/>
      <c r="D120" s="180"/>
      <c r="E120" s="480"/>
      <c r="F120" s="453"/>
      <c r="G120" s="476"/>
      <c r="H120" s="113"/>
      <c r="I120" s="323"/>
      <c r="J120" s="133"/>
      <c r="K120" s="559"/>
      <c r="L120" s="559"/>
      <c r="M120" s="559"/>
      <c r="N120" s="175"/>
      <c r="O120" s="175"/>
      <c r="P120" s="175"/>
      <c r="Q120" s="323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</row>
    <row r="121" customFormat="false" ht="13.5" hidden="false" customHeight="true" outlineLevel="0" collapsed="false">
      <c r="A121" s="121"/>
      <c r="B121" s="16" t="s">
        <v>546</v>
      </c>
      <c r="C121" s="13" t="s">
        <v>547</v>
      </c>
      <c r="D121" s="16" t="s">
        <v>98</v>
      </c>
      <c r="E121" s="487" t="n">
        <f aca="false">C63/E113/1000</f>
        <v>77.9781428571429</v>
      </c>
      <c r="F121" s="488"/>
      <c r="G121" s="476" t="n">
        <f aca="false">E121</f>
        <v>77.9781428571429</v>
      </c>
      <c r="H121" s="113"/>
      <c r="I121" s="631"/>
      <c r="J121" s="133"/>
      <c r="K121" s="628"/>
      <c r="L121" s="628"/>
      <c r="M121" s="628"/>
      <c r="N121" s="175"/>
      <c r="O121" s="175"/>
      <c r="P121" s="175"/>
      <c r="Q121" s="91"/>
    </row>
    <row r="122" customFormat="false" ht="18.75" hidden="false" customHeight="true" outlineLevel="0" collapsed="false">
      <c r="A122" s="121"/>
      <c r="B122" s="16" t="s">
        <v>548</v>
      </c>
      <c r="C122" s="13" t="s">
        <v>549</v>
      </c>
      <c r="D122" s="16" t="s">
        <v>98</v>
      </c>
      <c r="E122" s="632" t="n">
        <f aca="false">0.5215</f>
        <v>0.5215</v>
      </c>
      <c r="F122" s="488"/>
      <c r="G122" s="585" t="n">
        <f aca="false">E122</f>
        <v>0.5215</v>
      </c>
      <c r="H122" s="113"/>
      <c r="I122" s="91"/>
      <c r="J122" s="133"/>
      <c r="K122" s="384"/>
      <c r="L122" s="384"/>
      <c r="M122" s="384"/>
      <c r="N122" s="175"/>
      <c r="O122" s="175"/>
      <c r="P122" s="175"/>
      <c r="Q122" s="91"/>
    </row>
    <row r="123" customFormat="false" ht="18.75" hidden="false" customHeight="true" outlineLevel="0" collapsed="false">
      <c r="A123" s="121"/>
      <c r="B123" s="16" t="s">
        <v>550</v>
      </c>
      <c r="C123" s="13" t="s">
        <v>2</v>
      </c>
      <c r="D123" s="16" t="s">
        <v>540</v>
      </c>
      <c r="E123" s="487" t="n">
        <v>821.2</v>
      </c>
      <c r="F123" s="488"/>
      <c r="G123" s="476" t="n">
        <f aca="false">E123</f>
        <v>821.2</v>
      </c>
      <c r="H123" s="113"/>
      <c r="I123" s="91"/>
      <c r="J123" s="133"/>
      <c r="K123" s="384"/>
      <c r="L123" s="384"/>
      <c r="M123" s="384"/>
      <c r="N123" s="175"/>
      <c r="O123" s="221"/>
      <c r="P123" s="221"/>
      <c r="Q123" s="91"/>
    </row>
    <row r="124" customFormat="false" ht="15" hidden="false" customHeight="true" outlineLevel="0" collapsed="false">
      <c r="A124" s="121"/>
      <c r="B124" s="16" t="s">
        <v>551</v>
      </c>
      <c r="C124" s="13" t="s">
        <v>160</v>
      </c>
      <c r="D124" s="16" t="s">
        <v>98</v>
      </c>
      <c r="E124" s="476" t="n">
        <f aca="false">C75/E116/1000</f>
        <v>184.485098781059</v>
      </c>
      <c r="F124" s="453"/>
      <c r="G124" s="476" t="n">
        <f aca="false">E124</f>
        <v>184.485098781059</v>
      </c>
      <c r="I124" s="91"/>
      <c r="J124" s="133"/>
      <c r="K124" s="384"/>
      <c r="L124" s="384"/>
      <c r="M124" s="384"/>
      <c r="N124" s="175"/>
      <c r="O124" s="175"/>
      <c r="P124" s="175"/>
      <c r="Q124" s="91"/>
    </row>
    <row r="125" customFormat="false" ht="25.5" hidden="false" customHeight="true" outlineLevel="0" collapsed="false">
      <c r="A125" s="131"/>
      <c r="B125" s="16" t="s">
        <v>552</v>
      </c>
      <c r="C125" s="13" t="s">
        <v>549</v>
      </c>
      <c r="D125" s="16" t="s">
        <v>98</v>
      </c>
      <c r="E125" s="585" t="n">
        <f aca="false">C74/E117/1000</f>
        <v>1.36612021857924</v>
      </c>
      <c r="F125" s="121"/>
      <c r="G125" s="585" t="n">
        <f aca="false">E125</f>
        <v>1.36612021857924</v>
      </c>
      <c r="I125" s="91"/>
      <c r="J125" s="133"/>
      <c r="K125" s="134"/>
      <c r="L125" s="134"/>
      <c r="M125" s="134"/>
      <c r="N125" s="193"/>
      <c r="O125" s="193"/>
      <c r="P125" s="192"/>
      <c r="Q125" s="91"/>
    </row>
    <row r="126" customFormat="false" ht="17.25" hidden="false" customHeight="true" outlineLevel="0" collapsed="false">
      <c r="A126" s="131"/>
      <c r="B126" s="16" t="s">
        <v>553</v>
      </c>
      <c r="C126" s="13" t="s">
        <v>547</v>
      </c>
      <c r="D126" s="16" t="s">
        <v>98</v>
      </c>
      <c r="E126" s="476" t="n">
        <v>199</v>
      </c>
      <c r="F126" s="465"/>
      <c r="G126" s="476" t="n">
        <f aca="false">E126</f>
        <v>199</v>
      </c>
      <c r="I126" s="91"/>
      <c r="J126" s="133"/>
      <c r="K126" s="134"/>
      <c r="L126" s="134"/>
      <c r="M126" s="134"/>
      <c r="N126" s="193"/>
      <c r="O126" s="193"/>
      <c r="P126" s="192"/>
      <c r="Q126" s="91"/>
    </row>
    <row r="127" customFormat="false" ht="13.5" hidden="false" customHeight="true" outlineLevel="0" collapsed="false">
      <c r="A127" s="131" t="n">
        <v>4</v>
      </c>
      <c r="B127" s="15" t="s">
        <v>21</v>
      </c>
      <c r="C127" s="441"/>
      <c r="D127" s="178"/>
      <c r="E127" s="480"/>
      <c r="F127" s="453"/>
      <c r="G127" s="480"/>
      <c r="I127" s="91"/>
      <c r="J127" s="133"/>
      <c r="K127" s="134"/>
      <c r="L127" s="134"/>
      <c r="M127" s="134"/>
      <c r="N127" s="193"/>
      <c r="O127" s="193"/>
      <c r="P127" s="192"/>
      <c r="Q127" s="91"/>
    </row>
    <row r="128" customFormat="false" ht="30" hidden="false" customHeight="true" outlineLevel="0" collapsed="false">
      <c r="A128" s="131"/>
      <c r="B128" s="16" t="s">
        <v>554</v>
      </c>
      <c r="C128" s="13" t="s">
        <v>23</v>
      </c>
      <c r="D128" s="16" t="s">
        <v>98</v>
      </c>
      <c r="E128" s="301" t="n">
        <v>100</v>
      </c>
      <c r="F128" s="488"/>
      <c r="G128" s="301" t="n">
        <f aca="false">E128</f>
        <v>100</v>
      </c>
      <c r="I128" s="91"/>
      <c r="J128" s="133"/>
      <c r="K128" s="134"/>
      <c r="L128" s="134"/>
      <c r="M128" s="134"/>
      <c r="N128" s="175"/>
      <c r="O128" s="221"/>
      <c r="P128" s="221"/>
      <c r="Q128" s="91"/>
    </row>
    <row r="129" customFormat="false" ht="29.25" hidden="false" customHeight="true" outlineLevel="0" collapsed="false">
      <c r="A129" s="131"/>
      <c r="B129" s="15" t="s">
        <v>555</v>
      </c>
      <c r="C129" s="300"/>
      <c r="D129" s="15"/>
      <c r="E129" s="633"/>
      <c r="F129" s="453"/>
      <c r="G129" s="633"/>
      <c r="I129" s="91"/>
      <c r="J129" s="133"/>
      <c r="K129" s="134"/>
      <c r="L129" s="134"/>
      <c r="M129" s="134"/>
      <c r="N129" s="175"/>
      <c r="O129" s="221"/>
      <c r="P129" s="221"/>
      <c r="Q129" s="91"/>
    </row>
    <row r="130" customFormat="false" ht="20.25" hidden="false" customHeight="true" outlineLevel="0" collapsed="false">
      <c r="A130" s="131" t="n">
        <v>1</v>
      </c>
      <c r="B130" s="15" t="s">
        <v>14</v>
      </c>
      <c r="C130" s="13"/>
      <c r="D130" s="180"/>
      <c r="E130" s="480"/>
      <c r="F130" s="453"/>
      <c r="G130" s="480"/>
      <c r="I130" s="91"/>
      <c r="J130" s="133"/>
      <c r="K130" s="134"/>
      <c r="L130" s="134"/>
      <c r="M130" s="134"/>
      <c r="N130" s="175"/>
      <c r="O130" s="221"/>
      <c r="P130" s="221"/>
      <c r="Q130" s="91"/>
    </row>
    <row r="131" customFormat="false" ht="29.25" hidden="false" customHeight="true" outlineLevel="0" collapsed="false">
      <c r="A131" s="131"/>
      <c r="B131" s="16" t="s">
        <v>556</v>
      </c>
      <c r="C131" s="13" t="s">
        <v>2</v>
      </c>
      <c r="D131" s="634" t="s">
        <v>256</v>
      </c>
      <c r="E131" s="20" t="n">
        <f aca="false">C77+C78+C79+C80</f>
        <v>15702887</v>
      </c>
      <c r="F131" s="121"/>
      <c r="G131" s="20" t="n">
        <f aca="false">E131</f>
        <v>15702887</v>
      </c>
      <c r="H131" s="52"/>
      <c r="I131" s="91"/>
      <c r="J131" s="133"/>
      <c r="K131" s="134"/>
      <c r="L131" s="134"/>
      <c r="M131" s="134"/>
      <c r="N131" s="175"/>
      <c r="O131" s="221"/>
      <c r="P131" s="221"/>
      <c r="Q131" s="91"/>
    </row>
    <row r="132" customFormat="false" ht="16.5" hidden="false" customHeight="true" outlineLevel="0" collapsed="false">
      <c r="A132" s="131" t="n">
        <v>2</v>
      </c>
      <c r="B132" s="15" t="s">
        <v>16</v>
      </c>
      <c r="C132" s="13"/>
      <c r="D132" s="180"/>
      <c r="E132" s="480"/>
      <c r="F132" s="453"/>
      <c r="G132" s="480"/>
      <c r="H132" s="52"/>
      <c r="I132" s="91"/>
      <c r="J132" s="133"/>
      <c r="K132" s="134"/>
      <c r="L132" s="134"/>
      <c r="M132" s="134"/>
      <c r="N132" s="175"/>
      <c r="O132" s="221"/>
      <c r="P132" s="221"/>
      <c r="Q132" s="91"/>
    </row>
    <row r="133" customFormat="false" ht="27.75" hidden="false" customHeight="true" outlineLevel="0" collapsed="false">
      <c r="A133" s="131"/>
      <c r="B133" s="16" t="s">
        <v>557</v>
      </c>
      <c r="C133" s="13" t="s">
        <v>139</v>
      </c>
      <c r="D133" s="16" t="s">
        <v>98</v>
      </c>
      <c r="E133" s="480" t="n">
        <f aca="false">4.18+2.49348+0.6898+(6.192)</f>
        <v>13.55528</v>
      </c>
      <c r="F133" s="488"/>
      <c r="G133" s="487" t="n">
        <f aca="false">E133</f>
        <v>13.55528</v>
      </c>
      <c r="H133" s="52"/>
      <c r="I133" s="91"/>
      <c r="J133" s="133"/>
      <c r="K133" s="134"/>
      <c r="L133" s="134"/>
      <c r="M133" s="134"/>
      <c r="N133" s="175"/>
      <c r="O133" s="221"/>
      <c r="P133" s="221"/>
      <c r="Q133" s="91"/>
    </row>
    <row r="134" customFormat="false" ht="21" hidden="false" customHeight="true" outlineLevel="0" collapsed="false">
      <c r="A134" s="131"/>
      <c r="B134" s="16" t="s">
        <v>558</v>
      </c>
      <c r="C134" s="13" t="s">
        <v>139</v>
      </c>
      <c r="D134" s="16" t="s">
        <v>98</v>
      </c>
      <c r="E134" s="480"/>
      <c r="F134" s="453"/>
      <c r="G134" s="480"/>
      <c r="H134" s="52"/>
      <c r="I134" s="635"/>
      <c r="J134" s="636"/>
      <c r="K134" s="635"/>
      <c r="L134" s="134"/>
      <c r="M134" s="480" t="n">
        <v>3.6</v>
      </c>
      <c r="N134" s="175"/>
      <c r="O134" s="221"/>
      <c r="P134" s="221"/>
      <c r="Q134" s="91"/>
    </row>
    <row r="135" customFormat="false" ht="21" hidden="false" customHeight="true" outlineLevel="0" collapsed="false">
      <c r="A135" s="131"/>
      <c r="B135" s="16" t="s">
        <v>559</v>
      </c>
      <c r="C135" s="13" t="s">
        <v>139</v>
      </c>
      <c r="D135" s="16" t="s">
        <v>98</v>
      </c>
      <c r="E135" s="637" t="n">
        <v>6.9</v>
      </c>
      <c r="F135" s="475"/>
      <c r="G135" s="637" t="n">
        <f aca="false">E135</f>
        <v>6.9</v>
      </c>
      <c r="H135" s="52"/>
      <c r="I135" s="91"/>
      <c r="J135" s="133"/>
      <c r="K135" s="134"/>
      <c r="L135" s="134"/>
      <c r="M135" s="91"/>
      <c r="N135" s="175"/>
      <c r="O135" s="221"/>
      <c r="P135" s="221"/>
      <c r="Q135" s="91"/>
    </row>
    <row r="136" customFormat="false" ht="29.25" hidden="false" customHeight="true" outlineLevel="0" collapsed="false">
      <c r="A136" s="131"/>
      <c r="B136" s="16" t="s">
        <v>560</v>
      </c>
      <c r="C136" s="13" t="s">
        <v>18</v>
      </c>
      <c r="D136" s="16" t="s">
        <v>98</v>
      </c>
      <c r="E136" s="301" t="n">
        <v>2</v>
      </c>
      <c r="F136" s="489"/>
      <c r="G136" s="301" t="n">
        <f aca="false">E136</f>
        <v>2</v>
      </c>
      <c r="H136" s="52"/>
      <c r="I136" s="91"/>
      <c r="J136" s="133"/>
      <c r="K136" s="134"/>
      <c r="L136" s="134"/>
      <c r="M136" s="91"/>
      <c r="N136" s="175"/>
      <c r="O136" s="221"/>
      <c r="P136" s="221"/>
      <c r="Q136" s="91"/>
    </row>
    <row r="137" customFormat="false" ht="16.5" hidden="false" customHeight="true" outlineLevel="0" collapsed="false">
      <c r="A137" s="131" t="n">
        <v>3</v>
      </c>
      <c r="B137" s="15" t="s">
        <v>19</v>
      </c>
      <c r="C137" s="13"/>
      <c r="D137" s="180"/>
      <c r="E137" s="480"/>
      <c r="F137" s="453"/>
      <c r="G137" s="480"/>
      <c r="I137" s="91"/>
      <c r="J137" s="133"/>
      <c r="K137" s="134"/>
      <c r="L137" s="134"/>
      <c r="M137" s="91"/>
      <c r="N137" s="175"/>
      <c r="O137" s="221"/>
      <c r="P137" s="221"/>
      <c r="Q137" s="91"/>
    </row>
    <row r="138" customFormat="false" ht="28.5" hidden="false" customHeight="true" outlineLevel="0" collapsed="false">
      <c r="A138" s="131"/>
      <c r="B138" s="16" t="s">
        <v>561</v>
      </c>
      <c r="C138" s="13" t="s">
        <v>253</v>
      </c>
      <c r="D138" s="16" t="s">
        <v>98</v>
      </c>
      <c r="E138" s="632" t="n">
        <f aca="false">(C79+C80+C81)/1000/E133/1000</f>
        <v>0.678915300901199</v>
      </c>
      <c r="F138" s="488"/>
      <c r="G138" s="632" t="n">
        <f aca="false">E138</f>
        <v>0.678915300901199</v>
      </c>
      <c r="I138" s="638"/>
      <c r="J138" s="133"/>
      <c r="K138" s="134"/>
      <c r="L138" s="134"/>
      <c r="M138" s="638"/>
      <c r="N138" s="175"/>
      <c r="O138" s="221"/>
      <c r="P138" s="221"/>
      <c r="Q138" s="91"/>
    </row>
    <row r="139" customFormat="false" ht="17.25" hidden="false" customHeight="true" outlineLevel="0" collapsed="false">
      <c r="A139" s="131"/>
      <c r="B139" s="16" t="s">
        <v>562</v>
      </c>
      <c r="C139" s="13" t="s">
        <v>253</v>
      </c>
      <c r="D139" s="16" t="s">
        <v>98</v>
      </c>
      <c r="E139" s="188"/>
      <c r="F139" s="453"/>
      <c r="G139" s="188"/>
      <c r="H139" s="52"/>
      <c r="I139" s="639"/>
      <c r="J139" s="636"/>
      <c r="K139" s="639"/>
      <c r="L139" s="134"/>
      <c r="M139" s="188" t="n">
        <f aca="false">2000/M134/1000</f>
        <v>0.555555555555556</v>
      </c>
      <c r="N139" s="175"/>
      <c r="O139" s="221"/>
      <c r="P139" s="221"/>
      <c r="Q139" s="91"/>
    </row>
    <row r="140" customFormat="false" ht="18.75" hidden="false" customHeight="true" outlineLevel="0" collapsed="false">
      <c r="A140" s="131"/>
      <c r="B140" s="16" t="s">
        <v>563</v>
      </c>
      <c r="C140" s="13" t="s">
        <v>253</v>
      </c>
      <c r="D140" s="16" t="s">
        <v>98</v>
      </c>
      <c r="E140" s="585" t="n">
        <f aca="false">750/E135/1000</f>
        <v>0.108695652173913</v>
      </c>
      <c r="F140" s="475"/>
      <c r="G140" s="585" t="n">
        <f aca="false">E140</f>
        <v>0.108695652173913</v>
      </c>
      <c r="H140" s="52"/>
      <c r="I140" s="91"/>
      <c r="J140" s="133"/>
      <c r="K140" s="134"/>
      <c r="L140" s="134"/>
      <c r="M140" s="134"/>
      <c r="N140" s="175"/>
      <c r="O140" s="221"/>
      <c r="P140" s="221"/>
      <c r="Q140" s="91"/>
    </row>
    <row r="141" customFormat="false" ht="18.75" hidden="false" customHeight="true" outlineLevel="0" collapsed="false">
      <c r="A141" s="131"/>
      <c r="B141" s="16" t="s">
        <v>564</v>
      </c>
      <c r="C141" s="13" t="s">
        <v>253</v>
      </c>
      <c r="D141" s="16" t="s">
        <v>98</v>
      </c>
      <c r="E141" s="301" t="n">
        <f aca="false">5500/E136</f>
        <v>2750</v>
      </c>
      <c r="F141" s="640"/>
      <c r="G141" s="301" t="n">
        <f aca="false">E141</f>
        <v>2750</v>
      </c>
      <c r="H141" s="52"/>
      <c r="I141" s="91"/>
      <c r="J141" s="133"/>
      <c r="K141" s="134"/>
      <c r="L141" s="134"/>
      <c r="M141" s="134"/>
      <c r="N141" s="175"/>
      <c r="O141" s="221"/>
      <c r="P141" s="221"/>
      <c r="Q141" s="91"/>
    </row>
    <row r="142" customFormat="false" ht="18" hidden="false" customHeight="true" outlineLevel="0" collapsed="false">
      <c r="A142" s="131" t="n">
        <v>4</v>
      </c>
      <c r="B142" s="15" t="s">
        <v>21</v>
      </c>
      <c r="C142" s="13"/>
      <c r="D142" s="180"/>
      <c r="E142" s="480"/>
      <c r="F142" s="453"/>
      <c r="G142" s="480"/>
      <c r="I142" s="91"/>
      <c r="J142" s="133"/>
      <c r="K142" s="134"/>
      <c r="L142" s="134"/>
      <c r="M142" s="134"/>
      <c r="N142" s="175"/>
      <c r="O142" s="221"/>
      <c r="P142" s="221"/>
      <c r="Q142" s="91"/>
    </row>
    <row r="143" customFormat="false" ht="39.75" hidden="false" customHeight="true" outlineLevel="0" collapsed="false">
      <c r="A143" s="131"/>
      <c r="B143" s="16" t="s">
        <v>565</v>
      </c>
      <c r="C143" s="13" t="s">
        <v>23</v>
      </c>
      <c r="D143" s="16" t="s">
        <v>287</v>
      </c>
      <c r="E143" s="21" t="n">
        <v>100</v>
      </c>
      <c r="F143" s="121"/>
      <c r="G143" s="21" t="n">
        <f aca="false">E143</f>
        <v>100</v>
      </c>
      <c r="I143" s="91"/>
      <c r="J143" s="133"/>
      <c r="K143" s="134"/>
      <c r="L143" s="134"/>
      <c r="M143" s="134"/>
      <c r="N143" s="175"/>
      <c r="O143" s="221"/>
      <c r="P143" s="221"/>
      <c r="Q143" s="91"/>
    </row>
    <row r="144" customFormat="false" ht="30" hidden="true" customHeight="true" outlineLevel="1" collapsed="false">
      <c r="A144" s="131"/>
      <c r="B144" s="15" t="s">
        <v>491</v>
      </c>
      <c r="C144" s="13"/>
      <c r="D144" s="180"/>
      <c r="E144" s="641"/>
      <c r="F144" s="453"/>
      <c r="G144" s="641"/>
      <c r="I144" s="91"/>
      <c r="J144" s="133"/>
      <c r="K144" s="134"/>
      <c r="L144" s="134"/>
      <c r="M144" s="134"/>
      <c r="N144" s="175"/>
      <c r="O144" s="221"/>
      <c r="P144" s="221"/>
      <c r="Q144" s="91"/>
    </row>
    <row r="145" customFormat="false" ht="18.75" hidden="true" customHeight="true" outlineLevel="1" collapsed="false">
      <c r="A145" s="131" t="n">
        <v>1</v>
      </c>
      <c r="B145" s="15" t="s">
        <v>14</v>
      </c>
      <c r="C145" s="13"/>
      <c r="D145" s="180"/>
      <c r="E145" s="641"/>
      <c r="F145" s="453"/>
      <c r="G145" s="641"/>
      <c r="I145" s="91"/>
      <c r="J145" s="133"/>
      <c r="K145" s="134"/>
      <c r="L145" s="134"/>
      <c r="M145" s="134"/>
      <c r="N145" s="175"/>
      <c r="O145" s="221"/>
      <c r="P145" s="221"/>
      <c r="Q145" s="91"/>
    </row>
    <row r="146" customFormat="false" ht="30" hidden="true" customHeight="true" outlineLevel="1" collapsed="false">
      <c r="A146" s="131"/>
      <c r="B146" s="16" t="s">
        <v>566</v>
      </c>
      <c r="C146" s="13" t="s">
        <v>2</v>
      </c>
      <c r="D146" s="634" t="s">
        <v>256</v>
      </c>
      <c r="E146" s="642"/>
      <c r="F146" s="642"/>
      <c r="G146" s="642" t="n">
        <f aca="false">F146</f>
        <v>0</v>
      </c>
      <c r="I146" s="91"/>
      <c r="J146" s="133"/>
      <c r="K146" s="134"/>
      <c r="L146" s="134"/>
      <c r="M146" s="134"/>
      <c r="N146" s="175"/>
      <c r="O146" s="221"/>
      <c r="P146" s="221"/>
      <c r="Q146" s="91"/>
    </row>
    <row r="147" customFormat="false" ht="18" hidden="true" customHeight="true" outlineLevel="1" collapsed="false">
      <c r="A147" s="131" t="n">
        <v>2</v>
      </c>
      <c r="B147" s="15" t="s">
        <v>16</v>
      </c>
      <c r="C147" s="13"/>
      <c r="D147" s="180"/>
      <c r="E147" s="641"/>
      <c r="F147" s="641"/>
      <c r="G147" s="642"/>
      <c r="I147" s="91"/>
      <c r="J147" s="133"/>
      <c r="K147" s="134"/>
      <c r="L147" s="134"/>
      <c r="M147" s="134"/>
      <c r="N147" s="175"/>
      <c r="O147" s="221"/>
      <c r="P147" s="221"/>
      <c r="Q147" s="91"/>
    </row>
    <row r="148" customFormat="false" ht="17.25" hidden="true" customHeight="true" outlineLevel="1" collapsed="false">
      <c r="A148" s="131"/>
      <c r="B148" s="16" t="s">
        <v>567</v>
      </c>
      <c r="C148" s="13" t="s">
        <v>18</v>
      </c>
      <c r="D148" s="16" t="s">
        <v>98</v>
      </c>
      <c r="E148" s="642"/>
      <c r="F148" s="642"/>
      <c r="G148" s="642" t="n">
        <f aca="false">F148</f>
        <v>0</v>
      </c>
      <c r="I148" s="643"/>
      <c r="J148" s="133"/>
      <c r="K148" s="134"/>
      <c r="L148" s="134"/>
      <c r="M148" s="134"/>
      <c r="N148" s="175"/>
      <c r="O148" s="221"/>
      <c r="P148" s="221"/>
      <c r="Q148" s="91"/>
    </row>
    <row r="149" customFormat="false" ht="18.75" hidden="true" customHeight="true" outlineLevel="1" collapsed="false">
      <c r="A149" s="131" t="n">
        <v>3</v>
      </c>
      <c r="B149" s="15" t="s">
        <v>19</v>
      </c>
      <c r="C149" s="13"/>
      <c r="D149" s="16"/>
      <c r="E149" s="641"/>
      <c r="F149" s="641"/>
      <c r="G149" s="642"/>
      <c r="I149" s="91"/>
      <c r="J149" s="133"/>
      <c r="K149" s="134"/>
      <c r="L149" s="134"/>
      <c r="M149" s="134"/>
      <c r="N149" s="175"/>
      <c r="O149" s="221"/>
      <c r="P149" s="221"/>
      <c r="Q149" s="91"/>
    </row>
    <row r="150" customFormat="false" ht="23.25" hidden="true" customHeight="true" outlineLevel="1" collapsed="false">
      <c r="A150" s="131"/>
      <c r="B150" s="16" t="s">
        <v>568</v>
      </c>
      <c r="C150" s="13" t="s">
        <v>2</v>
      </c>
      <c r="D150" s="16" t="s">
        <v>98</v>
      </c>
      <c r="E150" s="642"/>
      <c r="F150" s="642"/>
      <c r="G150" s="642" t="n">
        <f aca="false">F150</f>
        <v>0</v>
      </c>
      <c r="I150" s="91"/>
      <c r="J150" s="133"/>
      <c r="K150" s="134"/>
      <c r="L150" s="134"/>
      <c r="M150" s="134"/>
      <c r="N150" s="175"/>
      <c r="O150" s="221"/>
      <c r="P150" s="221"/>
      <c r="Q150" s="91"/>
    </row>
    <row r="151" customFormat="false" ht="18.75" hidden="true" customHeight="true" outlineLevel="1" collapsed="false">
      <c r="A151" s="131" t="n">
        <v>4</v>
      </c>
      <c r="B151" s="15" t="s">
        <v>21</v>
      </c>
      <c r="C151" s="13"/>
      <c r="D151" s="16"/>
      <c r="E151" s="641"/>
      <c r="F151" s="641"/>
      <c r="G151" s="641"/>
      <c r="I151" s="91"/>
      <c r="J151" s="133"/>
      <c r="K151" s="134"/>
      <c r="L151" s="134"/>
      <c r="M151" s="134"/>
      <c r="N151" s="175"/>
      <c r="O151" s="221"/>
      <c r="P151" s="221"/>
      <c r="Q151" s="91"/>
    </row>
    <row r="152" customFormat="false" ht="42" hidden="true" customHeight="true" outlineLevel="1" collapsed="false">
      <c r="A152" s="131"/>
      <c r="B152" s="16" t="s">
        <v>569</v>
      </c>
      <c r="C152" s="13" t="s">
        <v>23</v>
      </c>
      <c r="D152" s="16" t="s">
        <v>287</v>
      </c>
      <c r="E152" s="480"/>
      <c r="F152" s="480"/>
      <c r="G152" s="480" t="n">
        <f aca="false">F152</f>
        <v>0</v>
      </c>
      <c r="I152" s="91"/>
      <c r="J152" s="133"/>
      <c r="K152" s="134"/>
      <c r="L152" s="134"/>
      <c r="M152" s="134"/>
      <c r="N152" s="175"/>
      <c r="O152" s="221"/>
      <c r="P152" s="221"/>
      <c r="Q152" s="91"/>
    </row>
    <row r="153" customFormat="false" ht="39" hidden="false" customHeight="true" outlineLevel="0" collapsed="false">
      <c r="A153" s="131"/>
      <c r="B153" s="15" t="s">
        <v>492</v>
      </c>
      <c r="C153" s="300"/>
      <c r="D153" s="15"/>
      <c r="E153" s="641"/>
      <c r="F153" s="453"/>
      <c r="G153" s="641"/>
      <c r="I153" s="91"/>
      <c r="J153" s="133"/>
      <c r="K153" s="134"/>
      <c r="L153" s="134"/>
      <c r="M153" s="134"/>
      <c r="N153" s="175"/>
      <c r="O153" s="221"/>
      <c r="P153" s="221"/>
      <c r="Q153" s="91"/>
    </row>
    <row r="154" customFormat="false" ht="16.5" hidden="false" customHeight="true" outlineLevel="0" collapsed="false">
      <c r="A154" s="131" t="n">
        <v>1</v>
      </c>
      <c r="B154" s="15" t="s">
        <v>14</v>
      </c>
      <c r="C154" s="13"/>
      <c r="D154" s="180"/>
      <c r="E154" s="641"/>
      <c r="F154" s="453"/>
      <c r="G154" s="641"/>
      <c r="I154" s="91"/>
      <c r="J154" s="133"/>
      <c r="K154" s="134"/>
      <c r="L154" s="134"/>
      <c r="M154" s="134"/>
      <c r="N154" s="175"/>
      <c r="O154" s="221"/>
      <c r="P154" s="221"/>
      <c r="Q154" s="91"/>
    </row>
    <row r="155" customFormat="false" ht="34.5" hidden="false" customHeight="true" outlineLevel="0" collapsed="false">
      <c r="A155" s="131"/>
      <c r="B155" s="16" t="s">
        <v>570</v>
      </c>
      <c r="C155" s="13" t="s">
        <v>571</v>
      </c>
      <c r="D155" s="180" t="s">
        <v>475</v>
      </c>
      <c r="E155" s="524" t="n">
        <v>200</v>
      </c>
      <c r="F155" s="121"/>
      <c r="G155" s="524" t="n">
        <f aca="false">E155</f>
        <v>200</v>
      </c>
      <c r="I155" s="91"/>
      <c r="J155" s="133"/>
      <c r="K155" s="134"/>
      <c r="L155" s="134"/>
      <c r="M155" s="134"/>
      <c r="N155" s="175"/>
      <c r="O155" s="221"/>
      <c r="P155" s="221"/>
      <c r="Q155" s="91"/>
    </row>
    <row r="156" customFormat="false" ht="16.5" hidden="false" customHeight="true" outlineLevel="0" collapsed="false">
      <c r="A156" s="131" t="n">
        <v>2</v>
      </c>
      <c r="B156" s="15" t="s">
        <v>16</v>
      </c>
      <c r="C156" s="13"/>
      <c r="D156" s="180"/>
      <c r="E156" s="641"/>
      <c r="F156" s="453"/>
      <c r="G156" s="641"/>
      <c r="I156" s="91"/>
      <c r="J156" s="133"/>
      <c r="K156" s="134"/>
      <c r="L156" s="134"/>
      <c r="M156" s="134"/>
      <c r="N156" s="175"/>
      <c r="O156" s="221"/>
      <c r="P156" s="221"/>
      <c r="Q156" s="91"/>
    </row>
    <row r="157" customFormat="false" ht="39.75" hidden="false" customHeight="true" outlineLevel="0" collapsed="false">
      <c r="A157" s="131"/>
      <c r="B157" s="16" t="s">
        <v>572</v>
      </c>
      <c r="C157" s="13" t="s">
        <v>573</v>
      </c>
      <c r="D157" s="644" t="s">
        <v>143</v>
      </c>
      <c r="E157" s="588" t="n">
        <f aca="false">800+27000+1058+1990+1045</f>
        <v>31893</v>
      </c>
      <c r="F157" s="488"/>
      <c r="G157" s="588" t="n">
        <f aca="false">E157</f>
        <v>31893</v>
      </c>
      <c r="H157" s="645"/>
      <c r="I157" s="91"/>
      <c r="J157" s="133"/>
      <c r="K157" s="134"/>
      <c r="L157" s="134"/>
      <c r="M157" s="134"/>
      <c r="N157" s="175"/>
      <c r="O157" s="221"/>
      <c r="P157" s="221"/>
      <c r="Q157" s="91"/>
    </row>
    <row r="158" customFormat="false" ht="30" hidden="false" customHeight="true" outlineLevel="1" collapsed="false">
      <c r="A158" s="131"/>
      <c r="B158" s="16" t="s">
        <v>574</v>
      </c>
      <c r="C158" s="13" t="s">
        <v>539</v>
      </c>
      <c r="D158" s="644" t="s">
        <v>143</v>
      </c>
      <c r="E158" s="18" t="n">
        <f aca="false">240+200+59+83.998+51</f>
        <v>633.998</v>
      </c>
      <c r="F158" s="489"/>
      <c r="G158" s="18" t="n">
        <f aca="false">E158</f>
        <v>633.998</v>
      </c>
      <c r="H158" s="645"/>
      <c r="I158" s="91"/>
      <c r="J158" s="133"/>
      <c r="K158" s="134"/>
      <c r="L158" s="134"/>
      <c r="M158" s="134"/>
      <c r="N158" s="645"/>
      <c r="O158" s="221"/>
      <c r="P158" s="221"/>
      <c r="Q158" s="91"/>
    </row>
    <row r="159" customFormat="false" ht="30.75" hidden="false" customHeight="true" outlineLevel="0" collapsed="false">
      <c r="A159" s="131"/>
      <c r="B159" s="16" t="s">
        <v>575</v>
      </c>
      <c r="C159" s="13" t="s">
        <v>18</v>
      </c>
      <c r="D159" s="644" t="s">
        <v>143</v>
      </c>
      <c r="E159" s="18" t="n">
        <f aca="false">(2741+24+214+390+9)+(750+493+1299)</f>
        <v>5920</v>
      </c>
      <c r="F159" s="488"/>
      <c r="G159" s="18" t="n">
        <f aca="false">E159</f>
        <v>5920</v>
      </c>
      <c r="H159" s="645"/>
      <c r="I159" s="91"/>
      <c r="J159" s="133"/>
      <c r="K159" s="134"/>
      <c r="L159" s="134"/>
      <c r="M159" s="134"/>
      <c r="N159" s="91"/>
      <c r="O159" s="221"/>
      <c r="P159" s="221"/>
      <c r="Q159" s="646"/>
    </row>
    <row r="160" customFormat="false" ht="32.25" hidden="false" customHeight="true" outlineLevel="0" collapsed="false">
      <c r="A160" s="131"/>
      <c r="B160" s="16" t="s">
        <v>576</v>
      </c>
      <c r="C160" s="13" t="s">
        <v>577</v>
      </c>
      <c r="D160" s="644" t="s">
        <v>143</v>
      </c>
      <c r="E160" s="18" t="n">
        <v>25</v>
      </c>
      <c r="F160" s="488"/>
      <c r="G160" s="18" t="n">
        <f aca="false">E160</f>
        <v>25</v>
      </c>
      <c r="H160" s="647"/>
      <c r="I160" s="91"/>
      <c r="J160" s="133"/>
      <c r="K160" s="134"/>
      <c r="L160" s="134"/>
      <c r="M160" s="134"/>
      <c r="N160" s="175"/>
      <c r="O160" s="221"/>
      <c r="P160" s="221"/>
      <c r="Q160" s="91"/>
    </row>
    <row r="161" customFormat="false" ht="19.5" hidden="false" customHeight="true" outlineLevel="0" collapsed="false">
      <c r="A161" s="131"/>
      <c r="B161" s="16" t="s">
        <v>578</v>
      </c>
      <c r="C161" s="13" t="s">
        <v>573</v>
      </c>
      <c r="D161" s="644" t="s">
        <v>143</v>
      </c>
      <c r="E161" s="642" t="n">
        <f aca="false">43350+(23481)</f>
        <v>66831</v>
      </c>
      <c r="F161" s="453"/>
      <c r="G161" s="642" t="n">
        <f aca="false">E161</f>
        <v>66831</v>
      </c>
      <c r="H161" s="645"/>
      <c r="I161" s="91"/>
      <c r="J161" s="133"/>
      <c r="K161" s="134"/>
      <c r="L161" s="134"/>
      <c r="M161" s="134"/>
      <c r="N161" s="175"/>
      <c r="O161" s="221"/>
      <c r="P161" s="221"/>
      <c r="Q161" s="91"/>
    </row>
    <row r="162" customFormat="false" ht="18.75" hidden="false" customHeight="true" outlineLevel="0" collapsed="false">
      <c r="A162" s="131"/>
      <c r="B162" s="16" t="s">
        <v>579</v>
      </c>
      <c r="C162" s="13" t="s">
        <v>18</v>
      </c>
      <c r="D162" s="644" t="s">
        <v>143</v>
      </c>
      <c r="E162" s="21" t="n">
        <v>1</v>
      </c>
      <c r="F162" s="121"/>
      <c r="G162" s="21" t="n">
        <f aca="false">E162</f>
        <v>1</v>
      </c>
      <c r="I162" s="91"/>
      <c r="J162" s="133"/>
      <c r="K162" s="134"/>
      <c r="L162" s="134"/>
      <c r="M162" s="134"/>
      <c r="N162" s="175"/>
      <c r="O162" s="221"/>
      <c r="P162" s="221"/>
      <c r="Q162" s="91"/>
    </row>
    <row r="163" customFormat="false" ht="18.75" hidden="false" customHeight="true" outlineLevel="0" collapsed="false">
      <c r="A163" s="131" t="n">
        <v>3</v>
      </c>
      <c r="B163" s="15" t="s">
        <v>19</v>
      </c>
      <c r="C163" s="13"/>
      <c r="D163" s="180"/>
      <c r="E163" s="641"/>
      <c r="F163" s="453"/>
      <c r="G163" s="641"/>
      <c r="I163" s="91"/>
      <c r="J163" s="133"/>
      <c r="K163" s="134"/>
      <c r="L163" s="134"/>
      <c r="M163" s="134"/>
      <c r="N163" s="175"/>
      <c r="O163" s="221"/>
      <c r="P163" s="221"/>
      <c r="Q163" s="91"/>
    </row>
    <row r="164" customFormat="false" ht="33.75" hidden="false" customHeight="true" outlineLevel="0" collapsed="false">
      <c r="A164" s="131"/>
      <c r="B164" s="16" t="s">
        <v>580</v>
      </c>
      <c r="C164" s="13" t="s">
        <v>253</v>
      </c>
      <c r="D164" s="644" t="s">
        <v>143</v>
      </c>
      <c r="E164" s="648" t="n">
        <v>0.21277</v>
      </c>
      <c r="F164" s="488"/>
      <c r="G164" s="649" t="n">
        <f aca="false">E164</f>
        <v>0.21277</v>
      </c>
      <c r="I164" s="91"/>
      <c r="J164" s="133"/>
      <c r="K164" s="134"/>
      <c r="L164" s="134"/>
      <c r="M164" s="134"/>
      <c r="N164" s="175"/>
      <c r="O164" s="221"/>
      <c r="P164" s="221"/>
      <c r="Q164" s="91"/>
    </row>
    <row r="165" customFormat="false" ht="19.5" hidden="false" customHeight="true" outlineLevel="0" collapsed="false">
      <c r="A165" s="131"/>
      <c r="B165" s="16" t="s">
        <v>581</v>
      </c>
      <c r="C165" s="13" t="s">
        <v>253</v>
      </c>
      <c r="D165" s="644" t="s">
        <v>143</v>
      </c>
      <c r="E165" s="650" t="n">
        <v>2.62486</v>
      </c>
      <c r="F165" s="488"/>
      <c r="G165" s="650" t="n">
        <f aca="false">E165</f>
        <v>2.62486</v>
      </c>
      <c r="I165" s="91"/>
      <c r="J165" s="133"/>
      <c r="K165" s="134"/>
      <c r="L165" s="134"/>
      <c r="M165" s="134"/>
      <c r="N165" s="651"/>
      <c r="O165" s="221"/>
      <c r="P165" s="221"/>
      <c r="Q165" s="91"/>
    </row>
    <row r="166" customFormat="false" ht="27.75" hidden="false" customHeight="true" outlineLevel="0" collapsed="false">
      <c r="A166" s="131"/>
      <c r="B166" s="16" t="s">
        <v>582</v>
      </c>
      <c r="C166" s="13" t="s">
        <v>253</v>
      </c>
      <c r="D166" s="644" t="s">
        <v>143</v>
      </c>
      <c r="E166" s="650" t="n">
        <v>3.21324</v>
      </c>
      <c r="F166" s="488"/>
      <c r="G166" s="650" t="n">
        <f aca="false">E166</f>
        <v>3.21324</v>
      </c>
      <c r="I166" s="91"/>
      <c r="J166" s="133"/>
      <c r="K166" s="134"/>
      <c r="L166" s="134"/>
      <c r="M166" s="134"/>
      <c r="N166" s="175"/>
      <c r="O166" s="221"/>
      <c r="P166" s="221"/>
      <c r="Q166" s="91"/>
    </row>
    <row r="167" customFormat="false" ht="21.75" hidden="false" customHeight="true" outlineLevel="0" collapsed="false">
      <c r="A167" s="131"/>
      <c r="B167" s="16" t="s">
        <v>583</v>
      </c>
      <c r="C167" s="13" t="s">
        <v>253</v>
      </c>
      <c r="D167" s="644" t="s">
        <v>143</v>
      </c>
      <c r="E167" s="652" t="n">
        <v>4.400127</v>
      </c>
      <c r="F167" s="653"/>
      <c r="G167" s="652" t="n">
        <f aca="false">E167</f>
        <v>4.400127</v>
      </c>
      <c r="I167" s="91"/>
      <c r="J167" s="133"/>
      <c r="K167" s="134"/>
      <c r="L167" s="134"/>
      <c r="M167" s="134"/>
      <c r="N167" s="175"/>
      <c r="O167" s="221"/>
      <c r="P167" s="221"/>
      <c r="Q167" s="91"/>
    </row>
    <row r="168" customFormat="false" ht="21.75" hidden="false" customHeight="true" outlineLevel="0" collapsed="false">
      <c r="A168" s="131"/>
      <c r="B168" s="16" t="s">
        <v>584</v>
      </c>
      <c r="C168" s="13" t="s">
        <v>253</v>
      </c>
      <c r="D168" s="644" t="s">
        <v>143</v>
      </c>
      <c r="E168" s="648" t="n">
        <v>0.1384</v>
      </c>
      <c r="F168" s="488"/>
      <c r="G168" s="648" t="n">
        <f aca="false">E168</f>
        <v>0.1384</v>
      </c>
      <c r="I168" s="91"/>
      <c r="J168" s="133"/>
      <c r="K168" s="134"/>
      <c r="L168" s="134"/>
      <c r="M168" s="134"/>
      <c r="N168" s="175"/>
      <c r="O168" s="221"/>
      <c r="P168" s="221"/>
      <c r="Q168" s="91"/>
    </row>
    <row r="169" customFormat="false" ht="30" hidden="false" customHeight="true" outlineLevel="0" collapsed="false">
      <c r="A169" s="131"/>
      <c r="B169" s="16" t="s">
        <v>585</v>
      </c>
      <c r="C169" s="13" t="s">
        <v>253</v>
      </c>
      <c r="D169" s="654" t="s">
        <v>98</v>
      </c>
      <c r="E169" s="655" t="n">
        <f aca="false">C83/E162/1000</f>
        <v>1000</v>
      </c>
      <c r="F169" s="121"/>
      <c r="G169" s="655" t="n">
        <f aca="false">E169</f>
        <v>1000</v>
      </c>
      <c r="I169" s="91"/>
      <c r="J169" s="133"/>
      <c r="K169" s="134"/>
      <c r="L169" s="134"/>
      <c r="M169" s="134"/>
      <c r="N169" s="175"/>
      <c r="O169" s="221"/>
      <c r="P169" s="221"/>
      <c r="Q169" s="91"/>
    </row>
    <row r="170" customFormat="false" ht="15" hidden="false" customHeight="true" outlineLevel="0" collapsed="false">
      <c r="A170" s="131" t="n">
        <v>4</v>
      </c>
      <c r="B170" s="15" t="s">
        <v>21</v>
      </c>
      <c r="C170" s="13"/>
      <c r="D170" s="180"/>
      <c r="E170" s="641"/>
      <c r="F170" s="453"/>
      <c r="G170" s="641"/>
      <c r="I170" s="91"/>
      <c r="J170" s="133"/>
      <c r="K170" s="134"/>
      <c r="L170" s="134"/>
      <c r="M170" s="134"/>
      <c r="N170" s="175"/>
      <c r="O170" s="221"/>
      <c r="P170" s="221"/>
      <c r="Q170" s="91"/>
    </row>
    <row r="171" customFormat="false" ht="30" hidden="false" customHeight="true" outlineLevel="0" collapsed="false">
      <c r="A171" s="131"/>
      <c r="B171" s="16" t="s">
        <v>586</v>
      </c>
      <c r="C171" s="13" t="s">
        <v>23</v>
      </c>
      <c r="D171" s="16" t="s">
        <v>287</v>
      </c>
      <c r="E171" s="524" t="n">
        <v>100</v>
      </c>
      <c r="F171" s="121"/>
      <c r="G171" s="524" t="n">
        <f aca="false">E171</f>
        <v>100</v>
      </c>
      <c r="I171" s="91"/>
      <c r="J171" s="656"/>
      <c r="K171" s="134"/>
      <c r="L171" s="134"/>
      <c r="M171" s="134"/>
      <c r="N171" s="175"/>
      <c r="O171" s="221"/>
      <c r="P171" s="221"/>
      <c r="Q171" s="91"/>
    </row>
    <row r="172" customFormat="false" ht="31.5" hidden="false" customHeight="true" outlineLevel="0" collapsed="false">
      <c r="A172" s="131"/>
      <c r="B172" s="16" t="s">
        <v>587</v>
      </c>
      <c r="C172" s="13" t="s">
        <v>23</v>
      </c>
      <c r="D172" s="16" t="s">
        <v>287</v>
      </c>
      <c r="E172" s="524" t="n">
        <v>100</v>
      </c>
      <c r="F172" s="121"/>
      <c r="G172" s="524" t="n">
        <f aca="false">E172</f>
        <v>100</v>
      </c>
      <c r="I172" s="91"/>
      <c r="J172" s="133"/>
      <c r="K172" s="134"/>
      <c r="L172" s="134"/>
      <c r="M172" s="134"/>
      <c r="N172" s="175"/>
      <c r="O172" s="221"/>
      <c r="P172" s="221"/>
      <c r="Q172" s="91"/>
    </row>
    <row r="173" customFormat="false" ht="27" hidden="false" customHeight="true" outlineLevel="0" collapsed="false">
      <c r="A173" s="131"/>
      <c r="B173" s="16" t="s">
        <v>588</v>
      </c>
      <c r="C173" s="13" t="s">
        <v>23</v>
      </c>
      <c r="D173" s="16" t="s">
        <v>287</v>
      </c>
      <c r="E173" s="524" t="n">
        <f aca="false">E160*100/38</f>
        <v>65.7894736842105</v>
      </c>
      <c r="F173" s="121"/>
      <c r="G173" s="524" t="n">
        <f aca="false">E173</f>
        <v>65.7894736842105</v>
      </c>
      <c r="I173" s="91"/>
      <c r="J173" s="133"/>
      <c r="K173" s="134"/>
      <c r="L173" s="134"/>
      <c r="M173" s="134"/>
      <c r="N173" s="657"/>
      <c r="O173" s="221"/>
      <c r="P173" s="221"/>
      <c r="Q173" s="91"/>
    </row>
    <row r="174" customFormat="false" ht="30" hidden="false" customHeight="true" outlineLevel="0" collapsed="false">
      <c r="A174" s="131"/>
      <c r="B174" s="15" t="s">
        <v>493</v>
      </c>
      <c r="C174" s="300"/>
      <c r="D174" s="15"/>
      <c r="E174" s="641"/>
      <c r="F174" s="453"/>
      <c r="G174" s="641"/>
      <c r="I174" s="91"/>
      <c r="J174" s="133"/>
      <c r="K174" s="134"/>
      <c r="L174" s="134"/>
      <c r="M174" s="134"/>
      <c r="N174" s="175"/>
      <c r="O174" s="221"/>
      <c r="P174" s="221"/>
    </row>
    <row r="175" customFormat="false" ht="18" hidden="false" customHeight="true" outlineLevel="0" collapsed="false">
      <c r="A175" s="131" t="n">
        <v>1</v>
      </c>
      <c r="B175" s="15" t="s">
        <v>14</v>
      </c>
      <c r="C175" s="13"/>
      <c r="D175" s="180"/>
      <c r="E175" s="641"/>
      <c r="F175" s="453"/>
      <c r="G175" s="641"/>
      <c r="I175" s="91"/>
      <c r="J175" s="133"/>
      <c r="K175" s="134"/>
      <c r="L175" s="134"/>
      <c r="M175" s="134"/>
      <c r="N175" s="175"/>
      <c r="O175" s="221"/>
      <c r="P175" s="221"/>
    </row>
    <row r="176" customFormat="false" ht="15.75" hidden="false" customHeight="true" outlineLevel="0" collapsed="false">
      <c r="A176" s="131"/>
      <c r="B176" s="16" t="s">
        <v>589</v>
      </c>
      <c r="C176" s="13" t="s">
        <v>571</v>
      </c>
      <c r="D176" s="180" t="s">
        <v>475</v>
      </c>
      <c r="E176" s="658" t="n">
        <v>17.96</v>
      </c>
      <c r="F176" s="488"/>
      <c r="G176" s="658" t="n">
        <f aca="false">E176</f>
        <v>17.96</v>
      </c>
      <c r="I176" s="91"/>
      <c r="J176" s="133"/>
      <c r="K176" s="134"/>
      <c r="L176" s="134"/>
      <c r="M176" s="134"/>
      <c r="N176" s="175"/>
      <c r="O176" s="221"/>
      <c r="P176" s="221"/>
    </row>
    <row r="177" customFormat="false" ht="17.25" hidden="false" customHeight="true" outlineLevel="0" collapsed="false">
      <c r="A177" s="131" t="n">
        <v>2</v>
      </c>
      <c r="B177" s="15" t="s">
        <v>16</v>
      </c>
      <c r="C177" s="13"/>
      <c r="D177" s="180"/>
      <c r="E177" s="588"/>
      <c r="F177" s="488"/>
      <c r="G177" s="588"/>
      <c r="I177" s="91"/>
      <c r="J177" s="133"/>
      <c r="K177" s="134"/>
      <c r="L177" s="134"/>
      <c r="M177" s="134"/>
      <c r="N177" s="175"/>
      <c r="O177" s="221"/>
      <c r="P177" s="221"/>
    </row>
    <row r="178" customFormat="false" ht="30" hidden="false" customHeight="true" outlineLevel="0" collapsed="false">
      <c r="A178" s="131"/>
      <c r="B178" s="16" t="s">
        <v>590</v>
      </c>
      <c r="C178" s="13" t="s">
        <v>571</v>
      </c>
      <c r="D178" s="16" t="s">
        <v>591</v>
      </c>
      <c r="E178" s="658" t="n">
        <v>17.96</v>
      </c>
      <c r="F178" s="488"/>
      <c r="G178" s="658" t="n">
        <f aca="false">E178</f>
        <v>17.96</v>
      </c>
      <c r="I178" s="91"/>
      <c r="J178" s="133"/>
      <c r="K178" s="134"/>
      <c r="L178" s="134"/>
      <c r="M178" s="134"/>
      <c r="N178" s="175"/>
      <c r="O178" s="221"/>
      <c r="P178" s="221"/>
    </row>
    <row r="179" customFormat="false" ht="17.25" hidden="false" customHeight="true" outlineLevel="0" collapsed="false">
      <c r="A179" s="131" t="n">
        <v>3</v>
      </c>
      <c r="B179" s="15" t="s">
        <v>19</v>
      </c>
      <c r="C179" s="13"/>
      <c r="D179" s="16"/>
      <c r="E179" s="588"/>
      <c r="F179" s="488"/>
      <c r="G179" s="588"/>
      <c r="I179" s="91"/>
      <c r="J179" s="133"/>
      <c r="K179" s="134"/>
      <c r="L179" s="134"/>
      <c r="M179" s="134"/>
      <c r="N179" s="175"/>
      <c r="O179" s="221"/>
      <c r="P179" s="221"/>
    </row>
    <row r="180" customFormat="false" ht="21" hidden="false" customHeight="true" outlineLevel="0" collapsed="false">
      <c r="A180" s="131"/>
      <c r="B180" s="16" t="s">
        <v>592</v>
      </c>
      <c r="C180" s="13" t="s">
        <v>253</v>
      </c>
      <c r="D180" s="654" t="s">
        <v>98</v>
      </c>
      <c r="E180" s="588" t="n">
        <f aca="false">C67/E178/1000</f>
        <v>79.0701614699332</v>
      </c>
      <c r="F180" s="488"/>
      <c r="G180" s="588" t="n">
        <f aca="false">E180</f>
        <v>79.0701614699332</v>
      </c>
      <c r="I180" s="91"/>
      <c r="J180" s="133"/>
      <c r="K180" s="134"/>
      <c r="L180" s="134"/>
      <c r="M180" s="134"/>
      <c r="N180" s="175"/>
      <c r="O180" s="221"/>
      <c r="P180" s="221"/>
    </row>
    <row r="181" customFormat="false" ht="21" hidden="false" customHeight="true" outlineLevel="0" collapsed="false">
      <c r="A181" s="131" t="n">
        <v>4</v>
      </c>
      <c r="B181" s="15" t="s">
        <v>21</v>
      </c>
      <c r="C181" s="13"/>
      <c r="D181" s="180"/>
      <c r="E181" s="588"/>
      <c r="F181" s="488"/>
      <c r="G181" s="588"/>
      <c r="I181" s="91"/>
      <c r="J181" s="133"/>
      <c r="K181" s="134"/>
      <c r="L181" s="134"/>
      <c r="M181" s="134"/>
      <c r="N181" s="175"/>
      <c r="O181" s="221"/>
      <c r="P181" s="221"/>
    </row>
    <row r="182" customFormat="false" ht="42.75" hidden="false" customHeight="true" outlineLevel="0" collapsed="false">
      <c r="A182" s="131"/>
      <c r="B182" s="16" t="s">
        <v>593</v>
      </c>
      <c r="C182" s="13" t="s">
        <v>23</v>
      </c>
      <c r="D182" s="180" t="s">
        <v>287</v>
      </c>
      <c r="E182" s="588" t="n">
        <v>100</v>
      </c>
      <c r="F182" s="488"/>
      <c r="G182" s="588" t="n">
        <f aca="false">E182</f>
        <v>100</v>
      </c>
      <c r="I182" s="91"/>
      <c r="J182" s="133"/>
      <c r="K182" s="134"/>
      <c r="L182" s="134"/>
      <c r="M182" s="134"/>
      <c r="N182" s="175"/>
      <c r="O182" s="221"/>
      <c r="P182" s="221"/>
    </row>
    <row r="183" customFormat="false" ht="51.75" hidden="false" customHeight="true" outlineLevel="0" collapsed="false">
      <c r="A183" s="131"/>
      <c r="B183" s="15" t="s">
        <v>494</v>
      </c>
      <c r="C183" s="569"/>
      <c r="D183" s="180"/>
      <c r="E183" s="641"/>
      <c r="F183" s="453"/>
      <c r="G183" s="641"/>
      <c r="I183" s="91"/>
      <c r="J183" s="133"/>
      <c r="K183" s="134"/>
      <c r="L183" s="134"/>
      <c r="M183" s="134"/>
      <c r="N183" s="175"/>
      <c r="O183" s="221"/>
      <c r="P183" s="221"/>
      <c r="Q183" s="91"/>
      <c r="R183" s="91"/>
    </row>
    <row r="184" customFormat="false" ht="15.75" hidden="false" customHeight="true" outlineLevel="0" collapsed="false">
      <c r="A184" s="131" t="n">
        <v>1</v>
      </c>
      <c r="B184" s="15" t="s">
        <v>14</v>
      </c>
      <c r="C184" s="13"/>
      <c r="D184" s="180"/>
      <c r="E184" s="641"/>
      <c r="F184" s="453"/>
      <c r="G184" s="641"/>
      <c r="I184" s="91"/>
      <c r="J184" s="133"/>
      <c r="K184" s="134"/>
      <c r="L184" s="134"/>
      <c r="M184" s="134"/>
      <c r="N184" s="175"/>
      <c r="O184" s="221"/>
      <c r="P184" s="221"/>
      <c r="Q184" s="91"/>
      <c r="R184" s="91"/>
    </row>
    <row r="185" customFormat="false" ht="16.5" hidden="false" customHeight="true" outlineLevel="0" collapsed="false">
      <c r="A185" s="131"/>
      <c r="B185" s="16" t="s">
        <v>594</v>
      </c>
      <c r="C185" s="13" t="s">
        <v>535</v>
      </c>
      <c r="D185" s="180" t="s">
        <v>475</v>
      </c>
      <c r="E185" s="524" t="n">
        <v>98.7</v>
      </c>
      <c r="F185" s="121"/>
      <c r="G185" s="524" t="n">
        <f aca="false">E185</f>
        <v>98.7</v>
      </c>
      <c r="I185" s="91"/>
      <c r="J185" s="133"/>
      <c r="K185" s="134"/>
      <c r="L185" s="134"/>
      <c r="M185" s="134"/>
      <c r="N185" s="193"/>
      <c r="O185" s="193"/>
      <c r="P185" s="192"/>
      <c r="Q185" s="193"/>
      <c r="R185" s="91"/>
    </row>
    <row r="186" customFormat="false" ht="17.25" hidden="false" customHeight="true" outlineLevel="0" collapsed="false">
      <c r="A186" s="131"/>
      <c r="B186" s="16" t="s">
        <v>595</v>
      </c>
      <c r="C186" s="13" t="s">
        <v>18</v>
      </c>
      <c r="D186" s="644" t="s">
        <v>143</v>
      </c>
      <c r="E186" s="21" t="n">
        <v>11860</v>
      </c>
      <c r="F186" s="121"/>
      <c r="G186" s="21" t="n">
        <f aca="false">E186</f>
        <v>11860</v>
      </c>
      <c r="I186" s="91"/>
      <c r="J186" s="133"/>
      <c r="K186" s="134"/>
      <c r="L186" s="134"/>
      <c r="M186" s="134"/>
      <c r="N186" s="193"/>
      <c r="O186" s="193"/>
      <c r="P186" s="192"/>
      <c r="Q186" s="193"/>
      <c r="R186" s="91"/>
    </row>
    <row r="187" customFormat="false" ht="15.75" hidden="false" customHeight="true" outlineLevel="0" collapsed="false">
      <c r="A187" s="131" t="n">
        <v>2</v>
      </c>
      <c r="B187" s="15" t="s">
        <v>16</v>
      </c>
      <c r="C187" s="13"/>
      <c r="D187" s="180"/>
      <c r="E187" s="641"/>
      <c r="F187" s="453"/>
      <c r="G187" s="641"/>
      <c r="I187" s="91"/>
      <c r="J187" s="133"/>
      <c r="K187" s="134"/>
      <c r="L187" s="134"/>
      <c r="M187" s="134"/>
      <c r="N187" s="193"/>
      <c r="O187" s="193"/>
      <c r="P187" s="192"/>
      <c r="Q187" s="193"/>
      <c r="R187" s="91"/>
    </row>
    <row r="188" customFormat="false" ht="15.75" hidden="false" customHeight="true" outlineLevel="0" collapsed="false">
      <c r="A188" s="131"/>
      <c r="B188" s="16" t="s">
        <v>596</v>
      </c>
      <c r="C188" s="13" t="s">
        <v>535</v>
      </c>
      <c r="D188" s="644" t="s">
        <v>143</v>
      </c>
      <c r="E188" s="524" t="n">
        <f aca="false">5.325+0.694+0.4</f>
        <v>6.419</v>
      </c>
      <c r="F188" s="121"/>
      <c r="G188" s="524" t="n">
        <f aca="false">E188</f>
        <v>6.419</v>
      </c>
      <c r="H188" s="52"/>
      <c r="I188" s="91"/>
      <c r="J188" s="133"/>
      <c r="K188" s="134"/>
      <c r="L188" s="134"/>
      <c r="M188" s="134"/>
      <c r="N188" s="193"/>
      <c r="O188" s="193"/>
      <c r="P188" s="221"/>
      <c r="Q188" s="91"/>
      <c r="R188" s="91"/>
    </row>
    <row r="189" customFormat="false" ht="16.5" hidden="false" customHeight="true" outlineLevel="0" collapsed="false">
      <c r="A189" s="131"/>
      <c r="B189" s="16" t="s">
        <v>597</v>
      </c>
      <c r="C189" s="13" t="s">
        <v>18</v>
      </c>
      <c r="D189" s="644" t="s">
        <v>143</v>
      </c>
      <c r="E189" s="21" t="n">
        <f aca="false">5964+138</f>
        <v>6102</v>
      </c>
      <c r="F189" s="121"/>
      <c r="G189" s="21" t="n">
        <f aca="false">E189</f>
        <v>6102</v>
      </c>
      <c r="I189" s="91"/>
      <c r="J189" s="133"/>
      <c r="K189" s="134"/>
      <c r="L189" s="134"/>
      <c r="M189" s="134"/>
      <c r="N189" s="193"/>
      <c r="O189" s="193"/>
      <c r="P189" s="221"/>
      <c r="Q189" s="91"/>
      <c r="R189" s="91"/>
    </row>
    <row r="190" customFormat="false" ht="16.5" hidden="false" customHeight="true" outlineLevel="1" collapsed="false">
      <c r="A190" s="131"/>
      <c r="B190" s="16" t="s">
        <v>567</v>
      </c>
      <c r="C190" s="13" t="s">
        <v>18</v>
      </c>
      <c r="D190" s="644" t="s">
        <v>143</v>
      </c>
      <c r="E190" s="18" t="n">
        <f aca="false">24+2+1</f>
        <v>27</v>
      </c>
      <c r="F190" s="453"/>
      <c r="G190" s="642" t="n">
        <f aca="false">E190</f>
        <v>27</v>
      </c>
      <c r="I190" s="91"/>
      <c r="J190" s="133"/>
      <c r="K190" s="134"/>
      <c r="L190" s="134"/>
      <c r="M190" s="134"/>
      <c r="N190" s="193"/>
      <c r="O190" s="193"/>
      <c r="P190" s="221"/>
      <c r="Q190" s="91"/>
      <c r="R190" s="91"/>
    </row>
    <row r="191" customFormat="false" ht="18" hidden="false" customHeight="true" outlineLevel="0" collapsed="false">
      <c r="A191" s="131" t="n">
        <v>3</v>
      </c>
      <c r="B191" s="15" t="s">
        <v>19</v>
      </c>
      <c r="C191" s="13"/>
      <c r="D191" s="180"/>
      <c r="E191" s="641"/>
      <c r="F191" s="453"/>
      <c r="G191" s="641"/>
      <c r="I191" s="91"/>
      <c r="J191" s="133"/>
      <c r="K191" s="134"/>
      <c r="L191" s="134"/>
      <c r="M191" s="134"/>
      <c r="N191" s="193"/>
      <c r="O191" s="193"/>
      <c r="P191" s="221"/>
      <c r="Q191" s="91"/>
      <c r="R191" s="91"/>
    </row>
    <row r="192" customFormat="false" ht="18" hidden="false" customHeight="true" outlineLevel="0" collapsed="false">
      <c r="A192" s="131"/>
      <c r="B192" s="16" t="s">
        <v>598</v>
      </c>
      <c r="C192" s="13"/>
      <c r="D192" s="180"/>
      <c r="E192" s="641"/>
      <c r="F192" s="453"/>
      <c r="G192" s="524"/>
      <c r="I192" s="91"/>
      <c r="J192" s="133"/>
      <c r="K192" s="134"/>
      <c r="L192" s="134"/>
      <c r="M192" s="134"/>
      <c r="N192" s="193"/>
      <c r="O192" s="193"/>
      <c r="P192" s="221"/>
      <c r="Q192" s="91"/>
      <c r="R192" s="91"/>
    </row>
    <row r="193" customFormat="false" ht="22.5" hidden="false" customHeight="true" outlineLevel="0" collapsed="false">
      <c r="A193" s="131"/>
      <c r="B193" s="16" t="s">
        <v>599</v>
      </c>
      <c r="C193" s="13" t="s">
        <v>253</v>
      </c>
      <c r="D193" s="654" t="s">
        <v>98</v>
      </c>
      <c r="E193" s="659" t="n">
        <v>0.1139</v>
      </c>
      <c r="F193" s="453"/>
      <c r="G193" s="659" t="n">
        <f aca="false">E193</f>
        <v>0.1139</v>
      </c>
      <c r="H193" s="52"/>
      <c r="I193" s="91"/>
      <c r="J193" s="133"/>
      <c r="K193" s="134"/>
      <c r="L193" s="134"/>
      <c r="M193" s="134"/>
      <c r="N193" s="175"/>
      <c r="O193" s="175"/>
      <c r="P193" s="133"/>
      <c r="Q193" s="134"/>
      <c r="R193" s="134"/>
    </row>
    <row r="194" customFormat="false" ht="20.25" hidden="false" customHeight="true" outlineLevel="0" collapsed="false">
      <c r="A194" s="131"/>
      <c r="B194" s="16" t="s">
        <v>600</v>
      </c>
      <c r="C194" s="13" t="s">
        <v>253</v>
      </c>
      <c r="D194" s="654" t="s">
        <v>98</v>
      </c>
      <c r="E194" s="659" t="n">
        <v>0.352</v>
      </c>
      <c r="F194" s="453"/>
      <c r="G194" s="659" t="n">
        <f aca="false">E194</f>
        <v>0.352</v>
      </c>
      <c r="H194" s="52"/>
      <c r="I194" s="91"/>
      <c r="J194" s="133"/>
      <c r="K194" s="134"/>
      <c r="L194" s="134"/>
      <c r="M194" s="134"/>
      <c r="N194" s="175"/>
      <c r="O194" s="175"/>
      <c r="P194" s="133"/>
      <c r="Q194" s="134"/>
      <c r="R194" s="134"/>
    </row>
    <row r="195" customFormat="false" ht="20.25" hidden="false" customHeight="true" outlineLevel="1" collapsed="false">
      <c r="A195" s="131"/>
      <c r="B195" s="16" t="s">
        <v>601</v>
      </c>
      <c r="C195" s="13" t="s">
        <v>253</v>
      </c>
      <c r="D195" s="654" t="s">
        <v>98</v>
      </c>
      <c r="E195" s="588" t="n">
        <f aca="false">C66/E190/1000</f>
        <v>220.444323985185</v>
      </c>
      <c r="F195" s="653"/>
      <c r="G195" s="524" t="n">
        <f aca="false">E195</f>
        <v>220.444323985185</v>
      </c>
      <c r="I195" s="91"/>
      <c r="J195" s="133"/>
      <c r="K195" s="134"/>
      <c r="L195" s="134"/>
      <c r="M195" s="134"/>
      <c r="N195" s="175"/>
      <c r="O195" s="175"/>
      <c r="P195" s="133"/>
      <c r="Q195" s="134"/>
      <c r="R195" s="134"/>
    </row>
    <row r="196" customFormat="false" ht="15" hidden="false" customHeight="true" outlineLevel="0" collapsed="false">
      <c r="A196" s="131" t="n">
        <v>4</v>
      </c>
      <c r="B196" s="15" t="s">
        <v>21</v>
      </c>
      <c r="C196" s="13"/>
      <c r="D196" s="180"/>
      <c r="E196" s="641"/>
      <c r="F196" s="453"/>
      <c r="G196" s="524"/>
      <c r="I196" s="91"/>
      <c r="J196" s="133"/>
      <c r="K196" s="134"/>
      <c r="L196" s="134"/>
      <c r="M196" s="134"/>
      <c r="N196" s="174"/>
      <c r="O196" s="91"/>
      <c r="P196" s="133"/>
      <c r="Q196" s="134"/>
      <c r="R196" s="134"/>
    </row>
    <row r="197" customFormat="false" ht="27.75" hidden="false" customHeight="true" outlineLevel="0" collapsed="false">
      <c r="A197" s="131"/>
      <c r="B197" s="16" t="s">
        <v>602</v>
      </c>
      <c r="C197" s="13" t="s">
        <v>23</v>
      </c>
      <c r="D197" s="654" t="s">
        <v>98</v>
      </c>
      <c r="E197" s="524" t="n">
        <f aca="false">E188*100/E185</f>
        <v>6.50354609929078</v>
      </c>
      <c r="F197" s="121"/>
      <c r="G197" s="524" t="n">
        <f aca="false">E197</f>
        <v>6.50354609929078</v>
      </c>
      <c r="H197" s="52"/>
      <c r="I197" s="91"/>
      <c r="J197" s="133"/>
      <c r="K197" s="134"/>
      <c r="L197" s="134"/>
      <c r="M197" s="134"/>
      <c r="N197" s="174"/>
      <c r="O197" s="91"/>
      <c r="P197" s="133"/>
      <c r="Q197" s="134"/>
      <c r="R197" s="134"/>
    </row>
    <row r="198" customFormat="false" ht="26.25" hidden="false" customHeight="true" outlineLevel="0" collapsed="false">
      <c r="A198" s="131"/>
      <c r="B198" s="16" t="s">
        <v>603</v>
      </c>
      <c r="C198" s="13" t="s">
        <v>23</v>
      </c>
      <c r="D198" s="654" t="s">
        <v>98</v>
      </c>
      <c r="E198" s="524" t="n">
        <f aca="false">E189*100/E186</f>
        <v>51.4502529510961</v>
      </c>
      <c r="F198" s="121"/>
      <c r="G198" s="524" t="n">
        <f aca="false">E198</f>
        <v>51.4502529510961</v>
      </c>
      <c r="I198" s="91"/>
      <c r="J198" s="133"/>
      <c r="K198" s="134"/>
      <c r="L198" s="134"/>
      <c r="M198" s="134"/>
      <c r="N198" s="174"/>
      <c r="O198" s="91"/>
      <c r="P198" s="133"/>
      <c r="Q198" s="134"/>
      <c r="R198" s="134"/>
    </row>
    <row r="199" customFormat="false" ht="20.25" hidden="false" customHeight="true" outlineLevel="0" collapsed="false">
      <c r="A199" s="131"/>
      <c r="B199" s="15" t="s">
        <v>495</v>
      </c>
      <c r="C199" s="13"/>
      <c r="D199" s="180"/>
      <c r="E199" s="641"/>
      <c r="F199" s="453"/>
      <c r="G199" s="641"/>
      <c r="I199" s="91"/>
      <c r="J199" s="133"/>
      <c r="K199" s="134"/>
      <c r="L199" s="134"/>
      <c r="M199" s="134"/>
      <c r="N199" s="174"/>
      <c r="O199" s="91"/>
      <c r="P199" s="133"/>
      <c r="Q199" s="134"/>
      <c r="R199" s="134"/>
    </row>
    <row r="200" customFormat="false" ht="21" hidden="false" customHeight="true" outlineLevel="0" collapsed="false">
      <c r="A200" s="131" t="n">
        <v>1</v>
      </c>
      <c r="B200" s="15" t="s">
        <v>14</v>
      </c>
      <c r="C200" s="13"/>
      <c r="D200" s="180"/>
      <c r="E200" s="641"/>
      <c r="F200" s="453"/>
      <c r="G200" s="641"/>
      <c r="I200" s="91"/>
      <c r="J200" s="133"/>
      <c r="K200" s="134"/>
      <c r="L200" s="134"/>
      <c r="M200" s="134"/>
      <c r="N200" s="174"/>
      <c r="O200" s="91"/>
      <c r="P200" s="133"/>
      <c r="Q200" s="134"/>
      <c r="R200" s="134"/>
    </row>
    <row r="201" customFormat="false" ht="18.75" hidden="false" customHeight="true" outlineLevel="0" collapsed="false">
      <c r="A201" s="131"/>
      <c r="B201" s="16" t="s">
        <v>604</v>
      </c>
      <c r="C201" s="13" t="s">
        <v>571</v>
      </c>
      <c r="D201" s="180" t="s">
        <v>605</v>
      </c>
      <c r="E201" s="588" t="n">
        <f aca="false">60.6+4+0.4+72.4+0.7</f>
        <v>138.1</v>
      </c>
      <c r="F201" s="488"/>
      <c r="G201" s="588" t="n">
        <f aca="false">E201</f>
        <v>138.1</v>
      </c>
      <c r="I201" s="91"/>
      <c r="J201" s="133"/>
      <c r="K201" s="134"/>
      <c r="L201" s="134"/>
      <c r="M201" s="134"/>
      <c r="N201" s="174"/>
      <c r="O201" s="91"/>
      <c r="P201" s="133"/>
      <c r="Q201" s="134"/>
      <c r="R201" s="134"/>
    </row>
    <row r="202" customFormat="false" ht="17.25" hidden="false" customHeight="true" outlineLevel="0" collapsed="false">
      <c r="A202" s="131"/>
      <c r="B202" s="16" t="s">
        <v>606</v>
      </c>
      <c r="C202" s="13" t="s">
        <v>18</v>
      </c>
      <c r="D202" s="644" t="s">
        <v>143</v>
      </c>
      <c r="E202" s="18" t="n">
        <v>6</v>
      </c>
      <c r="F202" s="488"/>
      <c r="G202" s="18" t="n">
        <f aca="false">E202</f>
        <v>6</v>
      </c>
      <c r="I202" s="91"/>
      <c r="J202" s="133"/>
      <c r="K202" s="134"/>
      <c r="L202" s="134"/>
      <c r="M202" s="660"/>
    </row>
    <row r="203" customFormat="false" ht="14.25" hidden="false" customHeight="true" outlineLevel="0" collapsed="false">
      <c r="A203" s="131" t="n">
        <v>2</v>
      </c>
      <c r="B203" s="15" t="s">
        <v>16</v>
      </c>
      <c r="C203" s="13"/>
      <c r="D203" s="180"/>
      <c r="E203" s="588"/>
      <c r="F203" s="488"/>
      <c r="G203" s="588"/>
      <c r="I203" s="91"/>
      <c r="J203" s="133"/>
      <c r="K203" s="134"/>
      <c r="L203" s="134"/>
      <c r="M203" s="134"/>
    </row>
    <row r="204" customFormat="false" ht="20.25" hidden="false" customHeight="true" outlineLevel="0" collapsed="false">
      <c r="A204" s="131"/>
      <c r="B204" s="16" t="s">
        <v>607</v>
      </c>
      <c r="C204" s="13" t="s">
        <v>571</v>
      </c>
      <c r="D204" s="644" t="s">
        <v>143</v>
      </c>
      <c r="E204" s="588" t="n">
        <f aca="false">60.6+72.4+4+0.4+0.7</f>
        <v>138.1</v>
      </c>
      <c r="F204" s="488"/>
      <c r="G204" s="588" t="n">
        <f aca="false">E204</f>
        <v>138.1</v>
      </c>
      <c r="I204" s="91"/>
      <c r="J204" s="133"/>
      <c r="K204" s="134"/>
      <c r="L204" s="134"/>
      <c r="M204" s="134"/>
    </row>
    <row r="205" customFormat="false" ht="18" hidden="false" customHeight="true" outlineLevel="0" collapsed="false">
      <c r="A205" s="131"/>
      <c r="B205" s="16" t="s">
        <v>608</v>
      </c>
      <c r="C205" s="13" t="s">
        <v>18</v>
      </c>
      <c r="D205" s="644" t="s">
        <v>143</v>
      </c>
      <c r="E205" s="18" t="n">
        <v>6</v>
      </c>
      <c r="F205" s="488"/>
      <c r="G205" s="18" t="n">
        <f aca="false">E205</f>
        <v>6</v>
      </c>
      <c r="I205" s="91"/>
      <c r="J205" s="133"/>
      <c r="K205" s="134"/>
      <c r="L205" s="134"/>
      <c r="M205" s="134"/>
    </row>
    <row r="206" customFormat="false" ht="15" hidden="false" customHeight="true" outlineLevel="0" collapsed="false">
      <c r="A206" s="131" t="n">
        <v>3</v>
      </c>
      <c r="B206" s="15" t="s">
        <v>19</v>
      </c>
      <c r="C206" s="13"/>
      <c r="D206" s="180"/>
      <c r="E206" s="588"/>
      <c r="F206" s="488"/>
      <c r="G206" s="588"/>
      <c r="I206" s="91"/>
      <c r="J206" s="133"/>
      <c r="K206" s="134"/>
      <c r="L206" s="134"/>
      <c r="M206" s="134"/>
    </row>
    <row r="207" customFormat="false" ht="21.75" hidden="false" customHeight="true" outlineLevel="0" collapsed="false">
      <c r="A207" s="131"/>
      <c r="B207" s="16" t="s">
        <v>609</v>
      </c>
      <c r="C207" s="13" t="s">
        <v>549</v>
      </c>
      <c r="D207" s="180" t="s">
        <v>98</v>
      </c>
      <c r="E207" s="588" t="n">
        <f aca="false">C71/E201/1000</f>
        <v>40.2534395365677</v>
      </c>
      <c r="F207" s="488"/>
      <c r="G207" s="588" t="n">
        <f aca="false">E207</f>
        <v>40.2534395365677</v>
      </c>
      <c r="I207" s="91"/>
      <c r="J207" s="133"/>
      <c r="K207" s="134"/>
      <c r="L207" s="134"/>
      <c r="M207" s="134"/>
      <c r="N207" s="175"/>
      <c r="O207" s="221"/>
      <c r="P207" s="221"/>
    </row>
    <row r="208" customFormat="false" ht="17.25" hidden="false" customHeight="true" outlineLevel="0" collapsed="false">
      <c r="A208" s="131"/>
      <c r="B208" s="16" t="s">
        <v>610</v>
      </c>
      <c r="C208" s="13" t="s">
        <v>549</v>
      </c>
      <c r="D208" s="180" t="s">
        <v>98</v>
      </c>
      <c r="E208" s="588" t="n">
        <f aca="false">(C73)/E205/1000</f>
        <v>871.974351666667</v>
      </c>
      <c r="F208" s="488"/>
      <c r="G208" s="588" t="n">
        <f aca="false">E208</f>
        <v>871.974351666667</v>
      </c>
      <c r="H208" s="52"/>
      <c r="I208" s="645"/>
      <c r="J208" s="133"/>
      <c r="K208" s="134"/>
      <c r="L208" s="134"/>
      <c r="M208" s="134"/>
      <c r="N208" s="175"/>
      <c r="O208" s="221"/>
      <c r="P208" s="221"/>
    </row>
    <row r="209" customFormat="false" ht="17.25" hidden="true" customHeight="true" outlineLevel="0" collapsed="false">
      <c r="A209" s="131"/>
      <c r="B209" s="16" t="s">
        <v>611</v>
      </c>
      <c r="C209" s="13" t="s">
        <v>549</v>
      </c>
      <c r="D209" s="180" t="s">
        <v>98</v>
      </c>
      <c r="E209" s="588" t="n">
        <v>0</v>
      </c>
      <c r="F209" s="488"/>
      <c r="G209" s="588" t="n">
        <v>0</v>
      </c>
      <c r="I209" s="91"/>
      <c r="J209" s="133"/>
      <c r="K209" s="134"/>
      <c r="L209" s="134"/>
      <c r="M209" s="134"/>
      <c r="N209" s="175"/>
      <c r="O209" s="221"/>
      <c r="P209" s="221"/>
    </row>
    <row r="210" customFormat="false" ht="21.75" hidden="false" customHeight="true" outlineLevel="0" collapsed="false">
      <c r="A210" s="131" t="n">
        <v>4</v>
      </c>
      <c r="B210" s="15" t="s">
        <v>21</v>
      </c>
      <c r="C210" s="13"/>
      <c r="D210" s="180"/>
      <c r="E210" s="588"/>
      <c r="F210" s="488"/>
      <c r="G210" s="588"/>
      <c r="I210" s="91"/>
      <c r="J210" s="133"/>
      <c r="K210" s="134"/>
      <c r="L210" s="134"/>
      <c r="M210" s="134"/>
      <c r="N210" s="175"/>
      <c r="O210" s="221"/>
      <c r="P210" s="221"/>
    </row>
    <row r="211" customFormat="false" ht="30" hidden="false" customHeight="true" outlineLevel="0" collapsed="false">
      <c r="A211" s="131"/>
      <c r="B211" s="16" t="s">
        <v>612</v>
      </c>
      <c r="C211" s="13" t="s">
        <v>23</v>
      </c>
      <c r="D211" s="180" t="s">
        <v>98</v>
      </c>
      <c r="E211" s="588" t="n">
        <f aca="false">E204*100/E201</f>
        <v>100</v>
      </c>
      <c r="F211" s="488"/>
      <c r="G211" s="588" t="n">
        <f aca="false">E211</f>
        <v>100</v>
      </c>
      <c r="I211" s="91"/>
      <c r="J211" s="133"/>
      <c r="K211" s="134"/>
      <c r="L211" s="134"/>
      <c r="M211" s="134"/>
      <c r="N211" s="175"/>
      <c r="O211" s="221"/>
      <c r="P211" s="221"/>
    </row>
    <row r="212" customFormat="false" ht="21.75" hidden="false" customHeight="true" outlineLevel="0" collapsed="false">
      <c r="A212" s="131"/>
      <c r="B212" s="452" t="s">
        <v>496</v>
      </c>
      <c r="C212" s="452"/>
      <c r="D212" s="452"/>
      <c r="E212" s="633"/>
      <c r="F212" s="453"/>
      <c r="G212" s="633"/>
      <c r="I212" s="91"/>
      <c r="J212" s="133"/>
      <c r="K212" s="134"/>
      <c r="L212" s="134"/>
      <c r="M212" s="134"/>
      <c r="N212" s="175"/>
      <c r="O212" s="221"/>
      <c r="P212" s="221"/>
    </row>
    <row r="213" customFormat="false" ht="14.25" hidden="false" customHeight="true" outlineLevel="0" collapsed="false">
      <c r="A213" s="131" t="n">
        <v>1</v>
      </c>
      <c r="B213" s="452" t="s">
        <v>14</v>
      </c>
      <c r="C213" s="436"/>
      <c r="D213" s="459"/>
      <c r="E213" s="480"/>
      <c r="F213" s="453"/>
      <c r="G213" s="480"/>
      <c r="I213" s="91"/>
      <c r="J213" s="133"/>
      <c r="K213" s="134"/>
      <c r="L213" s="134"/>
      <c r="M213" s="134"/>
      <c r="N213" s="175"/>
      <c r="O213" s="221"/>
      <c r="P213" s="221"/>
    </row>
    <row r="214" customFormat="false" ht="25.5" hidden="false" customHeight="true" outlineLevel="0" collapsed="false">
      <c r="A214" s="131"/>
      <c r="B214" s="435" t="s">
        <v>613</v>
      </c>
      <c r="C214" s="436" t="s">
        <v>535</v>
      </c>
      <c r="D214" s="459" t="s">
        <v>614</v>
      </c>
      <c r="E214" s="21" t="n">
        <v>882</v>
      </c>
      <c r="F214" s="121"/>
      <c r="G214" s="21" t="n">
        <f aca="false">E214</f>
        <v>882</v>
      </c>
      <c r="I214" s="91"/>
      <c r="J214" s="133"/>
      <c r="K214" s="134"/>
      <c r="L214" s="134"/>
      <c r="M214" s="134"/>
      <c r="N214" s="661"/>
      <c r="O214" s="221"/>
      <c r="P214" s="221"/>
    </row>
    <row r="215" customFormat="false" ht="29.25" hidden="false" customHeight="true" outlineLevel="0" collapsed="false">
      <c r="A215" s="131"/>
      <c r="B215" s="435" t="s">
        <v>615</v>
      </c>
      <c r="C215" s="436" t="s">
        <v>616</v>
      </c>
      <c r="D215" s="459" t="s">
        <v>614</v>
      </c>
      <c r="E215" s="588" t="n">
        <v>20</v>
      </c>
      <c r="F215" s="488"/>
      <c r="G215" s="524" t="n">
        <f aca="false">E215</f>
        <v>20</v>
      </c>
      <c r="I215" s="91"/>
      <c r="J215" s="133"/>
      <c r="K215" s="134"/>
      <c r="L215" s="134"/>
      <c r="M215" s="134"/>
      <c r="N215" s="662"/>
      <c r="O215" s="221"/>
      <c r="P215" s="221"/>
    </row>
    <row r="216" customFormat="false" ht="18.75" hidden="false" customHeight="true" outlineLevel="0" collapsed="false">
      <c r="A216" s="131"/>
      <c r="B216" s="435" t="s">
        <v>617</v>
      </c>
      <c r="C216" s="663" t="s">
        <v>547</v>
      </c>
      <c r="D216" s="459" t="s">
        <v>256</v>
      </c>
      <c r="E216" s="664" t="n">
        <f aca="false">15965.22503+867.64524-99+2500-750</f>
        <v>18483.87027</v>
      </c>
      <c r="F216" s="438"/>
      <c r="G216" s="665" t="n">
        <f aca="false">E216</f>
        <v>18483.87027</v>
      </c>
      <c r="I216" s="91"/>
      <c r="J216" s="133"/>
      <c r="K216" s="134"/>
      <c r="L216" s="134"/>
      <c r="M216" s="134"/>
      <c r="N216" s="666"/>
      <c r="O216" s="221"/>
      <c r="P216" s="221"/>
    </row>
    <row r="217" customFormat="false" ht="14.25" hidden="false" customHeight="true" outlineLevel="0" collapsed="false">
      <c r="A217" s="131" t="n">
        <v>2</v>
      </c>
      <c r="B217" s="452" t="s">
        <v>16</v>
      </c>
      <c r="C217" s="436"/>
      <c r="D217" s="459"/>
      <c r="E217" s="301"/>
      <c r="F217" s="488"/>
      <c r="G217" s="524"/>
      <c r="I217" s="91"/>
      <c r="J217" s="133"/>
      <c r="K217" s="134"/>
      <c r="L217" s="134"/>
      <c r="M217" s="134"/>
      <c r="N217" s="175"/>
      <c r="O217" s="221"/>
      <c r="P217" s="221"/>
    </row>
    <row r="218" customFormat="false" ht="15.75" hidden="false" customHeight="true" outlineLevel="0" collapsed="false">
      <c r="A218" s="131"/>
      <c r="B218" s="435" t="s">
        <v>618</v>
      </c>
      <c r="C218" s="663" t="s">
        <v>18</v>
      </c>
      <c r="D218" s="180" t="s">
        <v>98</v>
      </c>
      <c r="E218" s="20" t="n">
        <f aca="false">369+101+144+55+614+260+283+64</f>
        <v>1890</v>
      </c>
      <c r="F218" s="488"/>
      <c r="G218" s="20" t="n">
        <f aca="false">E218</f>
        <v>1890</v>
      </c>
      <c r="H218" s="52"/>
      <c r="I218" s="91"/>
      <c r="J218" s="133"/>
      <c r="K218" s="134"/>
      <c r="L218" s="134"/>
      <c r="M218" s="134" t="n">
        <f aca="false">317+101+144+55+614+260+283+64</f>
        <v>1838</v>
      </c>
      <c r="N218" s="175"/>
      <c r="O218" s="221"/>
      <c r="P218" s="221"/>
    </row>
    <row r="219" customFormat="false" ht="21.75" hidden="false" customHeight="true" outlineLevel="0" collapsed="false">
      <c r="A219" s="131"/>
      <c r="B219" s="435" t="s">
        <v>619</v>
      </c>
      <c r="C219" s="663" t="s">
        <v>18</v>
      </c>
      <c r="D219" s="180" t="s">
        <v>98</v>
      </c>
      <c r="E219" s="425" t="n">
        <f aca="false">2681+387+797+213+(239)</f>
        <v>4317</v>
      </c>
      <c r="F219" s="488"/>
      <c r="G219" s="20" t="n">
        <f aca="false">E219</f>
        <v>4317</v>
      </c>
      <c r="H219" s="52"/>
      <c r="I219" s="91"/>
      <c r="J219" s="133"/>
      <c r="K219" s="134"/>
      <c r="L219" s="134"/>
      <c r="M219" s="134" t="n">
        <f aca="false">2681+387+797+213</f>
        <v>4078</v>
      </c>
      <c r="N219" s="175"/>
      <c r="O219" s="221"/>
      <c r="P219" s="221"/>
    </row>
    <row r="220" customFormat="false" ht="21" hidden="false" customHeight="true" outlineLevel="0" collapsed="false">
      <c r="A220" s="131"/>
      <c r="B220" s="435" t="s">
        <v>620</v>
      </c>
      <c r="C220" s="663" t="s">
        <v>535</v>
      </c>
      <c r="D220" s="180" t="s">
        <v>98</v>
      </c>
      <c r="E220" s="480" t="n">
        <f aca="false">22.7349+1.5722+0.5+15.0596+0.1624+2.1863+3.5975+5.344+(0.026)</f>
        <v>51.1829</v>
      </c>
      <c r="F220" s="488"/>
      <c r="G220" s="476" t="n">
        <f aca="false">E220</f>
        <v>51.1829</v>
      </c>
      <c r="H220" s="52"/>
      <c r="I220" s="91"/>
      <c r="J220" s="133"/>
      <c r="K220" s="134"/>
      <c r="L220" s="134"/>
      <c r="M220" s="134" t="n">
        <f aca="false">20.946+1.5722+0.5+15.0596+0.1624+2.1863+3.5975+5.344</f>
        <v>49.368</v>
      </c>
      <c r="N220" s="175"/>
      <c r="O220" s="221"/>
      <c r="P220" s="221"/>
    </row>
    <row r="221" customFormat="false" ht="13.5" hidden="false" customHeight="true" outlineLevel="0" collapsed="false">
      <c r="A221" s="131" t="n">
        <v>3</v>
      </c>
      <c r="B221" s="452" t="s">
        <v>19</v>
      </c>
      <c r="C221" s="663"/>
      <c r="D221" s="459"/>
      <c r="E221" s="487"/>
      <c r="F221" s="488"/>
      <c r="G221" s="476"/>
      <c r="I221" s="91"/>
      <c r="J221" s="133"/>
      <c r="K221" s="134"/>
      <c r="L221" s="134"/>
      <c r="M221" s="134"/>
      <c r="N221" s="175"/>
      <c r="O221" s="221"/>
      <c r="P221" s="221"/>
    </row>
    <row r="222" customFormat="false" ht="25.5" hidden="false" customHeight="true" outlineLevel="0" collapsed="false">
      <c r="A222" s="131"/>
      <c r="B222" s="435" t="s">
        <v>621</v>
      </c>
      <c r="C222" s="663" t="s">
        <v>547</v>
      </c>
      <c r="D222" s="180" t="s">
        <v>98</v>
      </c>
      <c r="E222" s="487" t="n">
        <v>3.9</v>
      </c>
      <c r="F222" s="488"/>
      <c r="G222" s="476" t="n">
        <f aca="false">E222</f>
        <v>3.9</v>
      </c>
      <c r="H222" s="52"/>
      <c r="I222" s="91"/>
      <c r="J222" s="133"/>
      <c r="K222" s="134"/>
      <c r="L222" s="134"/>
      <c r="M222" s="134"/>
      <c r="N222" s="175"/>
      <c r="O222" s="221"/>
      <c r="P222" s="221" t="n">
        <v>3110</v>
      </c>
    </row>
    <row r="223" customFormat="false" ht="26.25" hidden="false" customHeight="true" outlineLevel="0" collapsed="false">
      <c r="A223" s="131"/>
      <c r="B223" s="435" t="s">
        <v>622</v>
      </c>
      <c r="C223" s="663" t="s">
        <v>547</v>
      </c>
      <c r="D223" s="180" t="s">
        <v>98</v>
      </c>
      <c r="E223" s="637" t="n">
        <v>0.54</v>
      </c>
      <c r="F223" s="121"/>
      <c r="G223" s="637" t="n">
        <f aca="false">E223</f>
        <v>0.54</v>
      </c>
      <c r="H223" s="52"/>
      <c r="I223" s="91"/>
      <c r="J223" s="133"/>
      <c r="K223" s="134"/>
      <c r="L223" s="134"/>
      <c r="M223" s="134"/>
      <c r="N223" s="175"/>
      <c r="O223" s="221"/>
      <c r="P223" s="667" t="s">
        <v>623</v>
      </c>
      <c r="Q223" s="668" t="n">
        <v>3</v>
      </c>
    </row>
    <row r="224" customFormat="false" ht="15" hidden="false" customHeight="true" outlineLevel="0" collapsed="false">
      <c r="A224" s="131" t="n">
        <v>4</v>
      </c>
      <c r="B224" s="452" t="s">
        <v>21</v>
      </c>
      <c r="C224" s="436"/>
      <c r="D224" s="459"/>
      <c r="E224" s="476"/>
      <c r="F224" s="121"/>
      <c r="G224" s="476"/>
      <c r="I224" s="91"/>
      <c r="J224" s="133"/>
      <c r="K224" s="134"/>
      <c r="L224" s="134"/>
      <c r="M224" s="134"/>
      <c r="N224" s="175"/>
      <c r="O224" s="221"/>
      <c r="P224" s="667" t="s">
        <v>624</v>
      </c>
      <c r="Q224" s="668" t="n">
        <v>260</v>
      </c>
    </row>
    <row r="225" customFormat="false" ht="26.25" hidden="false" customHeight="true" outlineLevel="0" collapsed="false">
      <c r="A225" s="131"/>
      <c r="B225" s="435" t="s">
        <v>625</v>
      </c>
      <c r="C225" s="663" t="s">
        <v>23</v>
      </c>
      <c r="D225" s="180" t="s">
        <v>98</v>
      </c>
      <c r="E225" s="476" t="n">
        <f aca="false">E216/14544.688*100-100</f>
        <v>27.0833053964444</v>
      </c>
      <c r="F225" s="121"/>
      <c r="G225" s="476" t="n">
        <f aca="false">E225</f>
        <v>27.0833053964444</v>
      </c>
      <c r="I225" s="91"/>
      <c r="J225" s="133"/>
      <c r="K225" s="134"/>
      <c r="L225" s="134"/>
      <c r="M225" s="669"/>
      <c r="N225" s="667" t="s">
        <v>365</v>
      </c>
      <c r="O225" s="670" t="n">
        <v>9</v>
      </c>
      <c r="P225" s="667" t="s">
        <v>626</v>
      </c>
      <c r="Q225" s="668" t="n">
        <v>45</v>
      </c>
    </row>
    <row r="226" customFormat="false" ht="30.75" hidden="false" customHeight="true" outlineLevel="0" collapsed="false">
      <c r="A226" s="131"/>
      <c r="B226" s="15" t="s">
        <v>312</v>
      </c>
      <c r="C226" s="300"/>
      <c r="D226" s="15"/>
      <c r="E226" s="671"/>
      <c r="F226" s="453"/>
      <c r="G226" s="671"/>
      <c r="I226" s="91"/>
      <c r="J226" s="133"/>
      <c r="K226" s="134"/>
      <c r="L226" s="134"/>
      <c r="M226" s="669"/>
      <c r="N226" s="667" t="s">
        <v>627</v>
      </c>
      <c r="O226" s="670" t="n">
        <v>60</v>
      </c>
      <c r="P226" s="667" t="s">
        <v>628</v>
      </c>
      <c r="Q226" s="672" t="n">
        <v>11</v>
      </c>
    </row>
    <row r="227" customFormat="false" ht="18.75" hidden="false" customHeight="true" outlineLevel="0" collapsed="false">
      <c r="A227" s="131" t="n">
        <v>1</v>
      </c>
      <c r="B227" s="15" t="s">
        <v>162</v>
      </c>
      <c r="C227" s="13"/>
      <c r="D227" s="180"/>
      <c r="E227" s="480"/>
      <c r="F227" s="453"/>
      <c r="G227" s="480"/>
      <c r="I227" s="91"/>
      <c r="J227" s="133"/>
      <c r="K227" s="134"/>
      <c r="L227" s="134"/>
      <c r="M227" s="669"/>
      <c r="N227" s="667" t="s">
        <v>629</v>
      </c>
      <c r="O227" s="670" t="n">
        <v>91</v>
      </c>
      <c r="P227" s="667" t="s">
        <v>630</v>
      </c>
      <c r="Q227" s="668" t="n">
        <v>25</v>
      </c>
    </row>
    <row r="228" customFormat="false" ht="17.25" hidden="false" customHeight="true" outlineLevel="0" collapsed="false">
      <c r="A228" s="131"/>
      <c r="B228" s="16" t="s">
        <v>364</v>
      </c>
      <c r="C228" s="13" t="s">
        <v>18</v>
      </c>
      <c r="D228" s="644" t="s">
        <v>143</v>
      </c>
      <c r="E228" s="425" t="n">
        <f aca="false">9+91+102+148+60+237+7</f>
        <v>654</v>
      </c>
      <c r="F228" s="425" t="n">
        <f aca="false">3+260+45+11+25+1+8+11</f>
        <v>364</v>
      </c>
      <c r="G228" s="425" t="n">
        <f aca="false">E228+F228</f>
        <v>1018</v>
      </c>
      <c r="H228" s="52"/>
      <c r="I228" s="91"/>
      <c r="J228" s="133"/>
      <c r="K228" s="134"/>
      <c r="L228" s="134"/>
      <c r="M228" s="134"/>
      <c r="N228" s="667" t="s">
        <v>631</v>
      </c>
      <c r="O228" s="670" t="n">
        <v>102</v>
      </c>
      <c r="P228" s="667" t="s">
        <v>632</v>
      </c>
      <c r="Q228" s="668"/>
    </row>
    <row r="229" customFormat="false" ht="15.75" hidden="false" customHeight="true" outlineLevel="0" collapsed="false">
      <c r="A229" s="131" t="n">
        <v>2</v>
      </c>
      <c r="B229" s="15" t="s">
        <v>633</v>
      </c>
      <c r="C229" s="13"/>
      <c r="D229" s="180"/>
      <c r="E229" s="480"/>
      <c r="F229" s="453"/>
      <c r="G229" s="480"/>
      <c r="H229" s="52"/>
      <c r="I229" s="91"/>
      <c r="J229" s="133"/>
      <c r="K229" s="134"/>
      <c r="L229" s="134"/>
      <c r="M229" s="134"/>
      <c r="N229" s="667" t="s">
        <v>634</v>
      </c>
      <c r="O229" s="670" t="n">
        <v>148</v>
      </c>
      <c r="P229" s="667" t="s">
        <v>635</v>
      </c>
      <c r="Q229" s="673" t="n">
        <v>1</v>
      </c>
    </row>
    <row r="230" customFormat="false" ht="18" hidden="false" customHeight="true" outlineLevel="0" collapsed="false">
      <c r="A230" s="131"/>
      <c r="B230" s="16" t="s">
        <v>184</v>
      </c>
      <c r="C230" s="13" t="s">
        <v>253</v>
      </c>
      <c r="D230" s="654" t="s">
        <v>143</v>
      </c>
      <c r="E230" s="480" t="n">
        <f aca="false">C61/E228/1000</f>
        <v>3.10795107033639</v>
      </c>
      <c r="F230" s="480" t="n">
        <f aca="false">D61/F228/1000</f>
        <v>19.1837912087912</v>
      </c>
      <c r="G230" s="480" t="n">
        <f aca="false">E61/G228/1000</f>
        <v>8.85609037328094</v>
      </c>
      <c r="H230" s="52"/>
      <c r="I230" s="91"/>
      <c r="J230" s="133"/>
      <c r="K230" s="134"/>
      <c r="L230" s="134"/>
      <c r="M230" s="134"/>
      <c r="N230" s="667" t="s">
        <v>636</v>
      </c>
      <c r="O230" s="674" t="n">
        <v>237</v>
      </c>
      <c r="P230" s="667" t="s">
        <v>637</v>
      </c>
      <c r="Q230" s="673" t="n">
        <v>8</v>
      </c>
      <c r="R230" s="667"/>
    </row>
    <row r="231" customFormat="false" ht="16.5" hidden="false" customHeight="true" outlineLevel="0" collapsed="false">
      <c r="A231" s="131" t="n">
        <v>3</v>
      </c>
      <c r="B231" s="15" t="s">
        <v>638</v>
      </c>
      <c r="C231" s="13"/>
      <c r="D231" s="180"/>
      <c r="E231" s="476"/>
      <c r="F231" s="453"/>
      <c r="G231" s="480"/>
      <c r="I231" s="91"/>
      <c r="J231" s="133"/>
      <c r="K231" s="134"/>
      <c r="L231" s="134"/>
      <c r="M231" s="134"/>
      <c r="N231" s="667" t="s">
        <v>639</v>
      </c>
      <c r="O231" s="675" t="n">
        <v>7</v>
      </c>
      <c r="P231" s="667" t="s">
        <v>636</v>
      </c>
      <c r="Q231" s="674" t="n">
        <v>11</v>
      </c>
    </row>
    <row r="232" customFormat="false" ht="30.75" hidden="false" customHeight="true" outlineLevel="0" collapsed="false">
      <c r="A232" s="131"/>
      <c r="B232" s="435" t="s">
        <v>640</v>
      </c>
      <c r="C232" s="663" t="s">
        <v>23</v>
      </c>
      <c r="D232" s="676" t="s">
        <v>143</v>
      </c>
      <c r="E232" s="18" t="n">
        <v>100</v>
      </c>
      <c r="F232" s="18" t="n">
        <v>100</v>
      </c>
      <c r="G232" s="18" t="n">
        <v>100</v>
      </c>
      <c r="I232" s="91"/>
      <c r="J232" s="133"/>
      <c r="K232" s="134"/>
      <c r="L232" s="134"/>
      <c r="M232" s="134"/>
      <c r="P232" s="677"/>
      <c r="Q232" s="678"/>
    </row>
    <row r="233" customFormat="false" ht="14.25" hidden="false" customHeight="true" outlineLevel="0" collapsed="false">
      <c r="A233" s="131"/>
      <c r="B233" s="15" t="s">
        <v>497</v>
      </c>
      <c r="C233" s="679"/>
      <c r="D233" s="680"/>
      <c r="E233" s="671"/>
      <c r="F233" s="453"/>
      <c r="G233" s="671"/>
      <c r="I233" s="91"/>
      <c r="J233" s="133"/>
      <c r="K233" s="134"/>
      <c r="L233" s="134"/>
      <c r="M233" s="134"/>
      <c r="N233" s="681"/>
      <c r="O233" s="682"/>
      <c r="P233" s="221"/>
    </row>
    <row r="234" customFormat="false" ht="14.25" hidden="false" customHeight="true" outlineLevel="0" collapsed="false">
      <c r="A234" s="131"/>
      <c r="B234" s="15" t="s">
        <v>14</v>
      </c>
      <c r="C234" s="679"/>
      <c r="D234" s="680"/>
      <c r="E234" s="671"/>
      <c r="F234" s="453"/>
      <c r="G234" s="671"/>
      <c r="I234" s="91"/>
      <c r="J234" s="133"/>
      <c r="K234" s="134"/>
      <c r="L234" s="134"/>
      <c r="M234" s="134"/>
      <c r="N234" s="683"/>
      <c r="O234" s="682"/>
      <c r="P234" s="221"/>
    </row>
    <row r="235" customFormat="false" ht="19.5" hidden="false" customHeight="true" outlineLevel="0" collapsed="false">
      <c r="A235" s="131"/>
      <c r="B235" s="16" t="s">
        <v>338</v>
      </c>
      <c r="C235" s="13" t="s">
        <v>2</v>
      </c>
      <c r="D235" s="180" t="s">
        <v>143</v>
      </c>
      <c r="E235" s="684" t="n">
        <f aca="false">C89</f>
        <v>100000</v>
      </c>
      <c r="F235" s="121"/>
      <c r="G235" s="684" t="n">
        <f aca="false">E235</f>
        <v>100000</v>
      </c>
      <c r="I235" s="91"/>
      <c r="J235" s="133"/>
      <c r="K235" s="134"/>
      <c r="L235" s="134"/>
      <c r="M235" s="134"/>
      <c r="N235" s="683"/>
      <c r="O235" s="682"/>
      <c r="P235" s="221"/>
    </row>
    <row r="236" customFormat="false" ht="18.75" hidden="false" customHeight="true" outlineLevel="0" collapsed="false">
      <c r="A236" s="131"/>
      <c r="B236" s="15" t="s">
        <v>16</v>
      </c>
      <c r="C236" s="13"/>
      <c r="D236" s="180"/>
      <c r="E236" s="476"/>
      <c r="F236" s="121"/>
      <c r="G236" s="476"/>
      <c r="I236" s="91"/>
      <c r="J236" s="133"/>
      <c r="K236" s="134"/>
      <c r="L236" s="134"/>
      <c r="M236" s="134"/>
      <c r="N236" s="683"/>
      <c r="O236" s="682"/>
      <c r="P236" s="221"/>
    </row>
    <row r="237" customFormat="false" ht="18.75" hidden="false" customHeight="true" outlineLevel="0" collapsed="false">
      <c r="A237" s="131"/>
      <c r="B237" s="16" t="s">
        <v>641</v>
      </c>
      <c r="C237" s="13" t="s">
        <v>333</v>
      </c>
      <c r="D237" s="16" t="s">
        <v>98</v>
      </c>
      <c r="E237" s="20" t="n">
        <v>130.014</v>
      </c>
      <c r="F237" s="121"/>
      <c r="G237" s="20" t="n">
        <f aca="false">E237</f>
        <v>130.014</v>
      </c>
      <c r="I237" s="91"/>
      <c r="J237" s="133"/>
      <c r="K237" s="134"/>
      <c r="L237" s="134"/>
      <c r="M237" s="134"/>
      <c r="N237" s="683"/>
      <c r="O237" s="682"/>
      <c r="P237" s="221"/>
    </row>
    <row r="238" customFormat="false" ht="15.75" hidden="false" customHeight="true" outlineLevel="0" collapsed="false">
      <c r="A238" s="131"/>
      <c r="B238" s="15" t="s">
        <v>19</v>
      </c>
      <c r="C238" s="13"/>
      <c r="D238" s="180"/>
      <c r="E238" s="476"/>
      <c r="F238" s="121"/>
      <c r="G238" s="476"/>
      <c r="I238" s="91"/>
      <c r="J238" s="133"/>
      <c r="K238" s="134"/>
      <c r="L238" s="134"/>
      <c r="M238" s="134"/>
      <c r="N238" s="683"/>
      <c r="O238" s="682"/>
      <c r="P238" s="221"/>
    </row>
    <row r="239" customFormat="false" ht="15" hidden="false" customHeight="true" outlineLevel="0" collapsed="false">
      <c r="A239" s="131"/>
      <c r="B239" s="16" t="s">
        <v>642</v>
      </c>
      <c r="C239" s="13" t="s">
        <v>160</v>
      </c>
      <c r="D239" s="180" t="s">
        <v>143</v>
      </c>
      <c r="E239" s="685" t="n">
        <f aca="false">E235/E237</f>
        <v>769.147937914378</v>
      </c>
      <c r="F239" s="121"/>
      <c r="G239" s="685" t="n">
        <f aca="false">E239</f>
        <v>769.147937914378</v>
      </c>
      <c r="I239" s="91"/>
      <c r="J239" s="133"/>
      <c r="K239" s="134"/>
      <c r="L239" s="134"/>
      <c r="M239" s="134"/>
      <c r="N239" s="683"/>
      <c r="O239" s="682"/>
      <c r="P239" s="221"/>
    </row>
    <row r="240" customFormat="false" ht="15" hidden="false" customHeight="true" outlineLevel="0" collapsed="false">
      <c r="A240" s="131"/>
      <c r="B240" s="15" t="s">
        <v>21</v>
      </c>
      <c r="C240" s="13"/>
      <c r="D240" s="180"/>
      <c r="E240" s="476"/>
      <c r="F240" s="121"/>
      <c r="G240" s="476"/>
      <c r="I240" s="91"/>
      <c r="J240" s="133"/>
      <c r="K240" s="134"/>
      <c r="L240" s="134"/>
      <c r="M240" s="134"/>
      <c r="N240" s="683"/>
      <c r="O240" s="686"/>
      <c r="P240" s="221"/>
    </row>
    <row r="241" customFormat="false" ht="29.25" hidden="false" customHeight="true" outlineLevel="0" collapsed="false">
      <c r="A241" s="131"/>
      <c r="B241" s="16" t="s">
        <v>643</v>
      </c>
      <c r="C241" s="13" t="s">
        <v>23</v>
      </c>
      <c r="D241" s="180" t="s">
        <v>143</v>
      </c>
      <c r="E241" s="524" t="n">
        <v>100</v>
      </c>
      <c r="F241" s="121"/>
      <c r="G241" s="524" t="n">
        <f aca="false">E241</f>
        <v>100</v>
      </c>
      <c r="I241" s="91"/>
      <c r="J241" s="133"/>
      <c r="K241" s="134"/>
      <c r="L241" s="134"/>
      <c r="M241" s="134"/>
      <c r="N241" s="683"/>
      <c r="O241" s="682"/>
      <c r="P241" s="221"/>
    </row>
    <row r="242" customFormat="false" ht="24.75" hidden="false" customHeight="true" outlineLevel="0" collapsed="false">
      <c r="A242" s="131"/>
      <c r="B242" s="15" t="s">
        <v>498</v>
      </c>
      <c r="C242" s="687"/>
      <c r="D242" s="644"/>
      <c r="E242" s="641"/>
      <c r="F242" s="453"/>
      <c r="G242" s="641"/>
      <c r="I242" s="91"/>
      <c r="J242" s="133"/>
      <c r="K242" s="134"/>
      <c r="L242" s="134"/>
      <c r="M242" s="134"/>
      <c r="N242" s="667"/>
      <c r="O242" s="675"/>
      <c r="P242" s="677"/>
      <c r="Q242" s="678"/>
    </row>
    <row r="243" customFormat="false" ht="15.75" hidden="false" customHeight="true" outlineLevel="0" collapsed="false">
      <c r="A243" s="131" t="n">
        <v>1</v>
      </c>
      <c r="B243" s="15" t="s">
        <v>14</v>
      </c>
      <c r="C243" s="679"/>
      <c r="D243" s="680"/>
      <c r="E243" s="641"/>
      <c r="F243" s="453"/>
      <c r="G243" s="641"/>
      <c r="I243" s="91"/>
      <c r="J243" s="133"/>
      <c r="K243" s="134"/>
      <c r="L243" s="134"/>
      <c r="M243" s="134"/>
      <c r="N243" s="667"/>
      <c r="O243" s="675"/>
    </row>
    <row r="244" customFormat="false" ht="15.75" hidden="false" customHeight="true" outlineLevel="0" collapsed="false">
      <c r="A244" s="131"/>
      <c r="B244" s="16" t="s">
        <v>644</v>
      </c>
      <c r="C244" s="13" t="s">
        <v>18</v>
      </c>
      <c r="D244" s="644" t="s">
        <v>645</v>
      </c>
      <c r="E244" s="18" t="n">
        <v>8</v>
      </c>
      <c r="F244" s="488"/>
      <c r="G244" s="18" t="n">
        <f aca="false">E244</f>
        <v>8</v>
      </c>
      <c r="I244" s="91"/>
      <c r="J244" s="133"/>
      <c r="K244" s="134"/>
      <c r="L244" s="134"/>
      <c r="M244" s="134"/>
      <c r="N244" s="667"/>
      <c r="O244" s="675"/>
      <c r="P244" s="667"/>
      <c r="Q244" s="675"/>
    </row>
    <row r="245" customFormat="false" ht="13.5" hidden="false" customHeight="true" outlineLevel="0" collapsed="false">
      <c r="A245" s="131" t="n">
        <v>2</v>
      </c>
      <c r="B245" s="15" t="s">
        <v>16</v>
      </c>
      <c r="C245" s="687"/>
      <c r="D245" s="644"/>
      <c r="E245" s="588"/>
      <c r="F245" s="488"/>
      <c r="G245" s="588"/>
      <c r="I245" s="91"/>
      <c r="J245" s="133"/>
      <c r="K245" s="134"/>
      <c r="L245" s="134"/>
      <c r="M245" s="134"/>
      <c r="N245" s="667"/>
      <c r="O245" s="675"/>
      <c r="P245" s="688"/>
      <c r="Q245" s="689"/>
    </row>
    <row r="246" customFormat="false" ht="15.75" hidden="false" customHeight="true" outlineLevel="0" collapsed="false">
      <c r="A246" s="131"/>
      <c r="B246" s="16" t="s">
        <v>646</v>
      </c>
      <c r="C246" s="13" t="s">
        <v>18</v>
      </c>
      <c r="D246" s="644" t="s">
        <v>143</v>
      </c>
      <c r="E246" s="18" t="n">
        <v>8</v>
      </c>
      <c r="F246" s="488"/>
      <c r="G246" s="18" t="n">
        <f aca="false">E246</f>
        <v>8</v>
      </c>
      <c r="I246" s="91"/>
      <c r="J246" s="133"/>
      <c r="K246" s="134"/>
      <c r="L246" s="134"/>
      <c r="M246" s="134"/>
      <c r="N246" s="667"/>
      <c r="O246" s="675"/>
      <c r="P246" s="688"/>
      <c r="Q246" s="689"/>
    </row>
    <row r="247" customFormat="false" ht="18" hidden="false" customHeight="true" outlineLevel="0" collapsed="false">
      <c r="A247" s="131" t="n">
        <v>3</v>
      </c>
      <c r="B247" s="15" t="s">
        <v>19</v>
      </c>
      <c r="C247" s="687"/>
      <c r="D247" s="644"/>
      <c r="E247" s="588"/>
      <c r="F247" s="488"/>
      <c r="G247" s="588"/>
      <c r="I247" s="91"/>
      <c r="J247" s="133"/>
      <c r="K247" s="134"/>
      <c r="L247" s="134"/>
      <c r="M247" s="134"/>
      <c r="N247" s="667"/>
      <c r="O247" s="675"/>
      <c r="P247" s="688"/>
      <c r="Q247" s="689"/>
    </row>
    <row r="248" customFormat="false" ht="13.5" hidden="false" customHeight="true" outlineLevel="0" collapsed="false">
      <c r="A248" s="131"/>
      <c r="B248" s="16" t="s">
        <v>647</v>
      </c>
      <c r="C248" s="687" t="s">
        <v>549</v>
      </c>
      <c r="D248" s="644" t="s">
        <v>143</v>
      </c>
      <c r="E248" s="588" t="n">
        <f aca="false">C85/E246/1000</f>
        <v>375</v>
      </c>
      <c r="F248" s="488"/>
      <c r="G248" s="588" t="n">
        <f aca="false">E248</f>
        <v>375</v>
      </c>
      <c r="I248" s="91"/>
      <c r="J248" s="133"/>
      <c r="K248" s="134"/>
      <c r="L248" s="134"/>
      <c r="M248" s="134"/>
      <c r="O248" s="42" t="n">
        <f aca="false">SUM(O225:O247)</f>
        <v>654</v>
      </c>
      <c r="P248" s="690"/>
      <c r="Q248" s="672"/>
    </row>
    <row r="249" customFormat="false" ht="17.25" hidden="false" customHeight="true" outlineLevel="0" collapsed="false">
      <c r="A249" s="131" t="n">
        <v>4</v>
      </c>
      <c r="B249" s="15" t="s">
        <v>21</v>
      </c>
      <c r="C249" s="687"/>
      <c r="D249" s="644"/>
      <c r="E249" s="588"/>
      <c r="F249" s="488"/>
      <c r="G249" s="588"/>
      <c r="I249" s="91"/>
      <c r="J249" s="133"/>
      <c r="K249" s="134"/>
      <c r="L249" s="134"/>
      <c r="M249" s="134"/>
      <c r="N249" s="175"/>
      <c r="O249" s="221"/>
      <c r="P249" s="688"/>
      <c r="Q249" s="689"/>
    </row>
    <row r="250" customFormat="false" ht="27.75" hidden="false" customHeight="true" outlineLevel="0" collapsed="false">
      <c r="A250" s="131"/>
      <c r="B250" s="16" t="s">
        <v>648</v>
      </c>
      <c r="C250" s="687" t="s">
        <v>23</v>
      </c>
      <c r="D250" s="644" t="s">
        <v>143</v>
      </c>
      <c r="E250" s="588" t="n">
        <v>100</v>
      </c>
      <c r="F250" s="488"/>
      <c r="G250" s="588" t="n">
        <f aca="false">E250</f>
        <v>100</v>
      </c>
      <c r="I250" s="91"/>
      <c r="J250" s="133"/>
      <c r="K250" s="134"/>
      <c r="L250" s="134"/>
      <c r="M250" s="134"/>
      <c r="N250" s="175"/>
      <c r="O250" s="221"/>
      <c r="P250" s="688"/>
      <c r="Q250" s="689"/>
    </row>
    <row r="251" customFormat="false" ht="16.5" hidden="false" customHeight="true" outlineLevel="0" collapsed="false">
      <c r="A251" s="131"/>
      <c r="B251" s="452" t="s">
        <v>499</v>
      </c>
      <c r="C251" s="436"/>
      <c r="D251" s="459"/>
      <c r="E251" s="480"/>
      <c r="F251" s="453"/>
      <c r="G251" s="480"/>
      <c r="I251" s="91"/>
      <c r="J251" s="133"/>
      <c r="K251" s="134"/>
      <c r="L251" s="134"/>
      <c r="M251" s="134"/>
      <c r="N251" s="175"/>
      <c r="O251" s="221"/>
    </row>
    <row r="252" customFormat="false" ht="15.75" hidden="false" customHeight="true" outlineLevel="0" collapsed="false">
      <c r="A252" s="131" t="n">
        <v>1</v>
      </c>
      <c r="B252" s="452" t="s">
        <v>16</v>
      </c>
      <c r="C252" s="436"/>
      <c r="D252" s="459"/>
      <c r="E252" s="691"/>
      <c r="F252" s="453"/>
      <c r="G252" s="691"/>
      <c r="I252" s="91"/>
      <c r="J252" s="133"/>
      <c r="K252" s="134"/>
      <c r="L252" s="134"/>
      <c r="M252" s="134"/>
      <c r="N252" s="175"/>
      <c r="O252" s="221"/>
      <c r="P252" s="688"/>
      <c r="Q252" s="689"/>
    </row>
    <row r="253" customFormat="false" ht="15.75" hidden="false" customHeight="true" outlineLevel="0" collapsed="false">
      <c r="A253" s="131"/>
      <c r="B253" s="435" t="s">
        <v>649</v>
      </c>
      <c r="C253" s="436" t="s">
        <v>18</v>
      </c>
      <c r="D253" s="644" t="s">
        <v>143</v>
      </c>
      <c r="E253" s="20" t="n">
        <v>13</v>
      </c>
      <c r="F253" s="121"/>
      <c r="G253" s="20" t="n">
        <f aca="false">E253</f>
        <v>13</v>
      </c>
      <c r="I253" s="692"/>
      <c r="J253" s="692"/>
      <c r="K253" s="692"/>
      <c r="L253" s="692"/>
      <c r="M253" s="692"/>
      <c r="N253" s="693"/>
      <c r="O253" s="693"/>
      <c r="P253" s="693"/>
      <c r="Q253" s="42" t="n">
        <f aca="false">SUM(Q223:Q252)</f>
        <v>364</v>
      </c>
    </row>
    <row r="254" s="52" customFormat="true" ht="18" hidden="false" customHeight="true" outlineLevel="0" collapsed="false">
      <c r="A254" s="568"/>
      <c r="B254" s="16" t="s">
        <v>650</v>
      </c>
      <c r="C254" s="13" t="s">
        <v>539</v>
      </c>
      <c r="D254" s="180" t="s">
        <v>98</v>
      </c>
      <c r="E254" s="301" t="n">
        <f aca="false">2838+5000+1235</f>
        <v>9073</v>
      </c>
      <c r="F254" s="488"/>
      <c r="G254" s="301" t="n">
        <f aca="false">E254</f>
        <v>9073</v>
      </c>
      <c r="H254" s="42"/>
      <c r="I254" s="694"/>
      <c r="J254" s="694"/>
      <c r="K254" s="694"/>
      <c r="L254" s="694"/>
      <c r="M254" s="694"/>
      <c r="N254" s="695" t="n">
        <v>44</v>
      </c>
      <c r="O254" s="696"/>
      <c r="P254" s="696"/>
      <c r="Q254" s="52" t="n">
        <f aca="false">Q253+O248</f>
        <v>1018</v>
      </c>
    </row>
    <row r="255" customFormat="false" ht="15" hidden="false" customHeight="true" outlineLevel="0" collapsed="false">
      <c r="A255" s="131"/>
      <c r="B255" s="16" t="s">
        <v>651</v>
      </c>
      <c r="C255" s="13" t="s">
        <v>652</v>
      </c>
      <c r="D255" s="180" t="s">
        <v>98</v>
      </c>
      <c r="E255" s="20" t="n">
        <f aca="false">238+53</f>
        <v>291</v>
      </c>
      <c r="F255" s="121"/>
      <c r="G255" s="20" t="n">
        <f aca="false">E255</f>
        <v>291</v>
      </c>
      <c r="I255" s="692"/>
      <c r="J255" s="692"/>
      <c r="K255" s="692"/>
      <c r="L255" s="692"/>
      <c r="M255" s="692"/>
      <c r="N255" s="697"/>
      <c r="O255" s="693"/>
      <c r="P255" s="693"/>
    </row>
    <row r="256" customFormat="false" ht="14.25" hidden="false" customHeight="true" outlineLevel="0" collapsed="false">
      <c r="A256" s="131"/>
      <c r="B256" s="16" t="s">
        <v>653</v>
      </c>
      <c r="C256" s="13" t="s">
        <v>350</v>
      </c>
      <c r="D256" s="180" t="s">
        <v>98</v>
      </c>
      <c r="E256" s="20" t="n">
        <v>6119.7</v>
      </c>
      <c r="F256" s="121"/>
      <c r="G256" s="20" t="n">
        <f aca="false">E256</f>
        <v>6119.7</v>
      </c>
      <c r="I256" s="692"/>
      <c r="J256" s="692"/>
      <c r="K256" s="692"/>
      <c r="L256" s="692"/>
      <c r="M256" s="692"/>
      <c r="N256" s="697"/>
      <c r="O256" s="693"/>
      <c r="P256" s="693"/>
    </row>
    <row r="257" customFormat="false" ht="18" hidden="false" customHeight="true" outlineLevel="0" collapsed="false">
      <c r="A257" s="131"/>
      <c r="B257" s="16" t="s">
        <v>654</v>
      </c>
      <c r="C257" s="13" t="s">
        <v>350</v>
      </c>
      <c r="D257" s="180" t="s">
        <v>98</v>
      </c>
      <c r="E257" s="20" t="n">
        <v>6645.381</v>
      </c>
      <c r="F257" s="121"/>
      <c r="G257" s="20" t="n">
        <f aca="false">E257</f>
        <v>6645.381</v>
      </c>
      <c r="I257" s="692"/>
      <c r="J257" s="692"/>
      <c r="K257" s="692"/>
      <c r="L257" s="692"/>
      <c r="M257" s="692"/>
      <c r="N257" s="697"/>
      <c r="O257" s="693"/>
      <c r="P257" s="693"/>
    </row>
    <row r="258" customFormat="false" ht="18" hidden="false" customHeight="true" outlineLevel="0" collapsed="false">
      <c r="A258" s="131"/>
      <c r="B258" s="16" t="s">
        <v>655</v>
      </c>
      <c r="C258" s="13" t="s">
        <v>350</v>
      </c>
      <c r="D258" s="180" t="s">
        <v>98</v>
      </c>
      <c r="E258" s="20" t="n">
        <v>1429.22</v>
      </c>
      <c r="F258" s="121"/>
      <c r="G258" s="20" t="n">
        <f aca="false">E258</f>
        <v>1429.22</v>
      </c>
      <c r="I258" s="692"/>
      <c r="J258" s="692"/>
      <c r="K258" s="692"/>
      <c r="L258" s="692"/>
      <c r="M258" s="692"/>
      <c r="N258" s="697"/>
      <c r="O258" s="693"/>
      <c r="P258" s="693"/>
    </row>
    <row r="259" customFormat="false" ht="18" hidden="false" customHeight="true" outlineLevel="0" collapsed="false">
      <c r="A259" s="131"/>
      <c r="B259" s="16" t="s">
        <v>656</v>
      </c>
      <c r="C259" s="13" t="s">
        <v>350</v>
      </c>
      <c r="D259" s="180" t="s">
        <v>98</v>
      </c>
      <c r="E259" s="20" t="n">
        <v>40870</v>
      </c>
      <c r="F259" s="121"/>
      <c r="G259" s="20" t="n">
        <f aca="false">E259</f>
        <v>40870</v>
      </c>
      <c r="I259" s="692"/>
      <c r="J259" s="692"/>
      <c r="K259" s="692"/>
      <c r="L259" s="692"/>
      <c r="M259" s="692"/>
      <c r="N259" s="697"/>
      <c r="O259" s="693"/>
      <c r="P259" s="693"/>
    </row>
    <row r="260" customFormat="false" ht="25.5" hidden="false" customHeight="true" outlineLevel="0" collapsed="false">
      <c r="A260" s="131"/>
      <c r="B260" s="16" t="s">
        <v>657</v>
      </c>
      <c r="C260" s="13" t="s">
        <v>658</v>
      </c>
      <c r="D260" s="180" t="s">
        <v>98</v>
      </c>
      <c r="E260" s="20" t="n">
        <f aca="false">796+1088+287</f>
        <v>2171</v>
      </c>
      <c r="F260" s="121"/>
      <c r="G260" s="20" t="n">
        <f aca="false">E260</f>
        <v>2171</v>
      </c>
      <c r="I260" s="698"/>
      <c r="J260" s="692"/>
      <c r="K260" s="692"/>
      <c r="L260" s="692"/>
      <c r="M260" s="692"/>
      <c r="N260" s="697" t="n">
        <f aca="false">2000/G269</f>
        <v>9901.93842645382</v>
      </c>
      <c r="O260" s="693"/>
      <c r="P260" s="693"/>
    </row>
    <row r="261" customFormat="false" ht="25.5" hidden="false" customHeight="true" outlineLevel="0" collapsed="false">
      <c r="A261" s="131"/>
      <c r="B261" s="16" t="s">
        <v>659</v>
      </c>
      <c r="C261" s="13" t="s">
        <v>18</v>
      </c>
      <c r="D261" s="180" t="s">
        <v>540</v>
      </c>
      <c r="E261" s="20" t="n">
        <v>5</v>
      </c>
      <c r="F261" s="121"/>
      <c r="G261" s="20" t="n">
        <f aca="false">E261</f>
        <v>5</v>
      </c>
      <c r="I261" s="698"/>
      <c r="K261" s="692"/>
      <c r="L261" s="692"/>
      <c r="M261" s="692"/>
      <c r="N261" s="697"/>
      <c r="O261" s="693"/>
      <c r="P261" s="693"/>
    </row>
    <row r="262" customFormat="false" ht="25.5" hidden="false" customHeight="true" outlineLevel="0" collapsed="false">
      <c r="A262" s="131"/>
      <c r="B262" s="16" t="s">
        <v>375</v>
      </c>
      <c r="C262" s="13" t="s">
        <v>18</v>
      </c>
      <c r="D262" s="180" t="s">
        <v>376</v>
      </c>
      <c r="E262" s="20" t="n">
        <f aca="false">2+3-1+1+1</f>
        <v>6</v>
      </c>
      <c r="F262" s="121"/>
      <c r="G262" s="20" t="n">
        <f aca="false">E262</f>
        <v>6</v>
      </c>
      <c r="I262" s="692"/>
      <c r="J262" s="692"/>
      <c r="K262" s="692"/>
      <c r="L262" s="692"/>
      <c r="M262" s="692"/>
      <c r="N262" s="697"/>
      <c r="O262" s="693"/>
      <c r="P262" s="693"/>
    </row>
    <row r="263" customFormat="false" ht="15" hidden="false" customHeight="true" outlineLevel="0" collapsed="false">
      <c r="A263" s="131" t="n">
        <v>2</v>
      </c>
      <c r="B263" s="15" t="s">
        <v>19</v>
      </c>
      <c r="C263" s="13"/>
      <c r="D263" s="180"/>
      <c r="E263" s="691"/>
      <c r="F263" s="453"/>
      <c r="G263" s="691"/>
      <c r="I263" s="699"/>
      <c r="K263" s="699"/>
      <c r="L263" s="692"/>
      <c r="M263" s="692"/>
    </row>
    <row r="264" customFormat="false" ht="15.75" hidden="false" customHeight="true" outlineLevel="0" collapsed="false">
      <c r="A264" s="131"/>
      <c r="B264" s="16" t="s">
        <v>660</v>
      </c>
      <c r="C264" s="13" t="s">
        <v>549</v>
      </c>
      <c r="D264" s="180" t="s">
        <v>143</v>
      </c>
      <c r="E264" s="476" t="n">
        <f aca="false">500/E253</f>
        <v>38.4615384615385</v>
      </c>
      <c r="F264" s="121"/>
      <c r="G264" s="476" t="n">
        <f aca="false">E264</f>
        <v>38.4615384615385</v>
      </c>
      <c r="H264" s="52"/>
      <c r="I264" s="60"/>
      <c r="J264" s="699"/>
      <c r="K264" s="60"/>
      <c r="L264" s="700"/>
      <c r="M264" s="700"/>
    </row>
    <row r="265" s="52" customFormat="true" ht="15.75" hidden="false" customHeight="true" outlineLevel="0" collapsed="false">
      <c r="A265" s="568"/>
      <c r="B265" s="16" t="s">
        <v>661</v>
      </c>
      <c r="C265" s="13" t="s">
        <v>549</v>
      </c>
      <c r="D265" s="180" t="s">
        <v>143</v>
      </c>
      <c r="E265" s="632" t="n">
        <f aca="false">C64/1000/E254</f>
        <v>0.330651383224953</v>
      </c>
      <c r="F265" s="488"/>
      <c r="G265" s="632" t="n">
        <f aca="false">E265</f>
        <v>0.330651383224953</v>
      </c>
      <c r="H265" s="42"/>
      <c r="I265" s="701"/>
      <c r="J265" s="60"/>
      <c r="K265" s="701"/>
      <c r="L265" s="702"/>
      <c r="M265" s="702"/>
    </row>
    <row r="266" customFormat="false" ht="18" hidden="false" customHeight="true" outlineLevel="0" collapsed="false">
      <c r="A266" s="131"/>
      <c r="B266" s="16" t="s">
        <v>662</v>
      </c>
      <c r="C266" s="13" t="s">
        <v>549</v>
      </c>
      <c r="D266" s="180" t="s">
        <v>143</v>
      </c>
      <c r="E266" s="476" t="n">
        <f aca="false">(C84/1000)/E255</f>
        <v>16.0870790378007</v>
      </c>
      <c r="F266" s="121"/>
      <c r="G266" s="476" t="n">
        <f aca="false">E266</f>
        <v>16.0870790378007</v>
      </c>
      <c r="I266" s="60"/>
      <c r="J266" s="701"/>
      <c r="K266" s="60"/>
      <c r="L266" s="700"/>
      <c r="M266" s="700"/>
    </row>
    <row r="267" customFormat="false" ht="18" hidden="false" customHeight="true" outlineLevel="0" collapsed="false">
      <c r="A267" s="131"/>
      <c r="B267" s="16" t="s">
        <v>663</v>
      </c>
      <c r="C267" s="13" t="s">
        <v>549</v>
      </c>
      <c r="D267" s="180" t="s">
        <v>143</v>
      </c>
      <c r="E267" s="585" t="n">
        <f aca="false">1000/E256</f>
        <v>0.163406702942955</v>
      </c>
      <c r="F267" s="703"/>
      <c r="G267" s="585" t="n">
        <f aca="false">E267</f>
        <v>0.163406702942955</v>
      </c>
      <c r="I267" s="60"/>
      <c r="J267" s="60"/>
      <c r="K267" s="60"/>
      <c r="L267" s="700"/>
      <c r="M267" s="700"/>
    </row>
    <row r="268" customFormat="false" ht="15.75" hidden="false" customHeight="true" outlineLevel="0" collapsed="false">
      <c r="A268" s="131"/>
      <c r="B268" s="135" t="s">
        <v>664</v>
      </c>
      <c r="C268" s="13" t="s">
        <v>253</v>
      </c>
      <c r="D268" s="180" t="s">
        <v>334</v>
      </c>
      <c r="E268" s="585" t="n">
        <f aca="false">6000/E257</f>
        <v>0.902882769249799</v>
      </c>
      <c r="F268" s="121"/>
      <c r="G268" s="585" t="n">
        <f aca="false">E268</f>
        <v>0.902882769249799</v>
      </c>
      <c r="I268" s="60"/>
      <c r="J268" s="60"/>
      <c r="K268" s="60"/>
      <c r="L268" s="700"/>
      <c r="M268" s="700"/>
    </row>
    <row r="269" customFormat="false" ht="15.75" hidden="false" customHeight="true" outlineLevel="0" collapsed="false">
      <c r="A269" s="131"/>
      <c r="B269" s="135" t="s">
        <v>665</v>
      </c>
      <c r="C269" s="13" t="s">
        <v>253</v>
      </c>
      <c r="D269" s="180" t="s">
        <v>334</v>
      </c>
      <c r="E269" s="585" t="n">
        <f aca="false">(200+200-11.4+49.9)/E260</f>
        <v>0.201980654076462</v>
      </c>
      <c r="F269" s="121"/>
      <c r="G269" s="585" t="n">
        <f aca="false">E269</f>
        <v>0.201980654076462</v>
      </c>
      <c r="I269" s="60"/>
      <c r="J269" s="60"/>
      <c r="K269" s="60"/>
      <c r="L269" s="700"/>
      <c r="M269" s="700"/>
    </row>
    <row r="270" customFormat="false" ht="15.75" hidden="false" customHeight="true" outlineLevel="0" collapsed="false">
      <c r="A270" s="131"/>
      <c r="B270" s="135" t="s">
        <v>666</v>
      </c>
      <c r="C270" s="13" t="s">
        <v>253</v>
      </c>
      <c r="D270" s="180" t="s">
        <v>334</v>
      </c>
      <c r="E270" s="585" t="n">
        <f aca="false">750/E258</f>
        <v>0.524761758161795</v>
      </c>
      <c r="F270" s="121"/>
      <c r="G270" s="585" t="n">
        <f aca="false">E270</f>
        <v>0.524761758161795</v>
      </c>
      <c r="I270" s="60"/>
      <c r="J270" s="60"/>
      <c r="K270" s="60"/>
      <c r="L270" s="700"/>
      <c r="M270" s="700"/>
    </row>
    <row r="271" customFormat="false" ht="15.75" hidden="false" customHeight="true" outlineLevel="0" collapsed="false">
      <c r="A271" s="131"/>
      <c r="B271" s="135" t="s">
        <v>667</v>
      </c>
      <c r="C271" s="13" t="s">
        <v>253</v>
      </c>
      <c r="D271" s="180" t="s">
        <v>334</v>
      </c>
      <c r="E271" s="585" t="n">
        <f aca="false">C82/E259/1000</f>
        <v>0.0807439686811843</v>
      </c>
      <c r="F271" s="121"/>
      <c r="G271" s="585" t="n">
        <f aca="false">E271</f>
        <v>0.0807439686811843</v>
      </c>
      <c r="I271" s="60"/>
      <c r="J271" s="60"/>
      <c r="K271" s="60"/>
      <c r="L271" s="700"/>
      <c r="M271" s="700"/>
    </row>
    <row r="272" customFormat="false" ht="25.5" hidden="false" customHeight="true" outlineLevel="0" collapsed="false">
      <c r="A272" s="131"/>
      <c r="B272" s="135" t="s">
        <v>668</v>
      </c>
      <c r="C272" s="13" t="s">
        <v>253</v>
      </c>
      <c r="D272" s="180" t="s">
        <v>334</v>
      </c>
      <c r="E272" s="585" t="n">
        <f aca="false">39.14261/E261</f>
        <v>7.828522</v>
      </c>
      <c r="F272" s="121"/>
      <c r="G272" s="585" t="n">
        <f aca="false">E272</f>
        <v>7.828522</v>
      </c>
      <c r="I272" s="60"/>
      <c r="K272" s="60"/>
      <c r="L272" s="700"/>
      <c r="M272" s="700"/>
    </row>
    <row r="273" customFormat="false" ht="27.75" hidden="false" customHeight="true" outlineLevel="0" collapsed="false">
      <c r="A273" s="131"/>
      <c r="B273" s="16" t="s">
        <v>381</v>
      </c>
      <c r="C273" s="13" t="s">
        <v>2</v>
      </c>
      <c r="D273" s="180" t="s">
        <v>334</v>
      </c>
      <c r="E273" s="20" t="n">
        <f aca="false">C93/E262</f>
        <v>67147.17</v>
      </c>
      <c r="F273" s="467"/>
      <c r="G273" s="20" t="n">
        <f aca="false">E273</f>
        <v>67147.17</v>
      </c>
      <c r="I273" s="60"/>
      <c r="J273" s="60"/>
      <c r="K273" s="60"/>
      <c r="L273" s="700"/>
      <c r="M273" s="700"/>
    </row>
    <row r="274" customFormat="false" ht="15.75" hidden="false" customHeight="false" outlineLevel="0" collapsed="false">
      <c r="A274" s="131" t="n">
        <v>3</v>
      </c>
      <c r="B274" s="349" t="s">
        <v>21</v>
      </c>
      <c r="C274" s="704"/>
      <c r="D274" s="705"/>
      <c r="E274" s="706"/>
      <c r="F274" s="453"/>
      <c r="G274" s="706"/>
      <c r="I274" s="707"/>
      <c r="J274" s="60"/>
      <c r="K274" s="60"/>
      <c r="L274" s="700"/>
      <c r="M274" s="700"/>
    </row>
    <row r="275" customFormat="false" ht="27.75" hidden="false" customHeight="true" outlineLevel="0" collapsed="false">
      <c r="A275" s="131"/>
      <c r="B275" s="135" t="s">
        <v>669</v>
      </c>
      <c r="C275" s="140" t="s">
        <v>23</v>
      </c>
      <c r="D275" s="141" t="s">
        <v>143</v>
      </c>
      <c r="E275" s="20" t="n">
        <v>100</v>
      </c>
      <c r="F275" s="121"/>
      <c r="G275" s="20" t="n">
        <f aca="false">E275</f>
        <v>100</v>
      </c>
      <c r="I275" s="707"/>
      <c r="J275" s="60"/>
      <c r="K275" s="60"/>
      <c r="L275" s="700"/>
      <c r="M275" s="700"/>
    </row>
    <row r="276" customFormat="false" ht="18" hidden="false" customHeight="true" outlineLevel="0" collapsed="false">
      <c r="A276" s="131"/>
      <c r="B276" s="349" t="s">
        <v>314</v>
      </c>
      <c r="C276" s="491"/>
      <c r="D276" s="490"/>
      <c r="E276" s="708"/>
      <c r="F276" s="121"/>
      <c r="G276" s="708"/>
    </row>
    <row r="277" customFormat="false" ht="18" hidden="false" customHeight="true" outlineLevel="0" collapsed="false">
      <c r="A277" s="131" t="n">
        <v>1</v>
      </c>
      <c r="B277" s="183" t="s">
        <v>14</v>
      </c>
      <c r="C277" s="13"/>
      <c r="D277" s="16"/>
      <c r="E277" s="16"/>
      <c r="F277" s="121"/>
      <c r="G277" s="16"/>
    </row>
    <row r="278" customFormat="false" ht="18" hidden="false" customHeight="true" outlineLevel="0" collapsed="false">
      <c r="A278" s="131"/>
      <c r="B278" s="16" t="s">
        <v>388</v>
      </c>
      <c r="C278" s="13" t="s">
        <v>160</v>
      </c>
      <c r="D278" s="16" t="s">
        <v>389</v>
      </c>
      <c r="E278" s="20" t="n">
        <f aca="false">C95</f>
        <v>2692290.28</v>
      </c>
      <c r="F278" s="121"/>
      <c r="G278" s="20" t="n">
        <f aca="false">E278</f>
        <v>2692290.28</v>
      </c>
    </row>
    <row r="279" customFormat="false" ht="18" hidden="false" customHeight="true" outlineLevel="0" collapsed="false">
      <c r="A279" s="131"/>
      <c r="B279" s="16" t="s">
        <v>390</v>
      </c>
      <c r="C279" s="13" t="s">
        <v>160</v>
      </c>
      <c r="D279" s="16"/>
      <c r="E279" s="20" t="n">
        <f aca="false">E278</f>
        <v>2692290.28</v>
      </c>
      <c r="F279" s="121"/>
      <c r="G279" s="20" t="n">
        <f aca="false">G278</f>
        <v>2692290.28</v>
      </c>
    </row>
    <row r="280" customFormat="false" ht="18" hidden="false" customHeight="true" outlineLevel="0" collapsed="false">
      <c r="A280" s="131" t="n">
        <v>2</v>
      </c>
      <c r="B280" s="183" t="s">
        <v>19</v>
      </c>
      <c r="C280" s="13"/>
      <c r="D280" s="16"/>
      <c r="E280" s="13"/>
      <c r="F280" s="121"/>
      <c r="G280" s="13"/>
    </row>
    <row r="281" customFormat="false" ht="18" hidden="false" customHeight="true" outlineLevel="0" collapsed="false">
      <c r="A281" s="131"/>
      <c r="B281" s="16" t="s">
        <v>391</v>
      </c>
      <c r="C281" s="13" t="s">
        <v>23</v>
      </c>
      <c r="D281" s="16" t="s">
        <v>287</v>
      </c>
      <c r="E281" s="13" t="n">
        <v>100</v>
      </c>
      <c r="F281" s="121"/>
      <c r="G281" s="13" t="n">
        <f aca="false">E281</f>
        <v>100</v>
      </c>
      <c r="I281" s="91"/>
      <c r="J281" s="91"/>
    </row>
    <row r="282" customFormat="false" ht="7.5" hidden="false" customHeight="true" outlineLevel="0" collapsed="false">
      <c r="A282" s="60"/>
      <c r="B282" s="709"/>
      <c r="C282" s="710"/>
      <c r="D282" s="60"/>
      <c r="E282" s="60"/>
      <c r="F282" s="60"/>
      <c r="G282" s="60"/>
      <c r="H282" s="60"/>
      <c r="I282" s="60"/>
      <c r="J282" s="60"/>
      <c r="K282" s="60"/>
      <c r="L282" s="710"/>
      <c r="M282" s="710"/>
    </row>
    <row r="283" s="51" customFormat="true" ht="18" hidden="false" customHeight="true" outlineLevel="0" collapsed="false">
      <c r="A283" s="147" t="s">
        <v>100</v>
      </c>
      <c r="B283" s="43"/>
      <c r="C283" s="43"/>
      <c r="D283" s="43"/>
      <c r="E283" s="42"/>
      <c r="F283" s="42"/>
      <c r="G283" s="42"/>
      <c r="H283" s="42"/>
      <c r="I283" s="42"/>
      <c r="J283" s="42"/>
      <c r="K283" s="91"/>
      <c r="L283" s="84"/>
      <c r="M283" s="84"/>
      <c r="N283" s="42"/>
    </row>
    <row r="284" customFormat="false" ht="15.75" hidden="false" customHeight="false" outlineLevel="0" collapsed="false">
      <c r="A284" s="147" t="s">
        <v>101</v>
      </c>
      <c r="B284" s="43"/>
      <c r="C284" s="43"/>
      <c r="D284" s="43"/>
      <c r="K284" s="149"/>
    </row>
    <row r="285" customFormat="false" ht="15.75" hidden="false" customHeight="false" outlineLevel="0" collapsed="false">
      <c r="A285" s="147" t="s">
        <v>102</v>
      </c>
      <c r="B285" s="43"/>
      <c r="C285" s="43"/>
      <c r="D285" s="43"/>
      <c r="E285" s="152"/>
      <c r="F285" s="152"/>
      <c r="I285" s="56" t="s">
        <v>103</v>
      </c>
      <c r="J285" s="43"/>
      <c r="K285" s="43"/>
      <c r="L285" s="43"/>
      <c r="M285" s="43"/>
    </row>
    <row r="286" customFormat="false" ht="12.75" hidden="false" customHeight="true" outlineLevel="0" collapsed="false">
      <c r="A286" s="147"/>
      <c r="B286" s="43"/>
      <c r="C286" s="43"/>
      <c r="D286" s="43"/>
      <c r="E286" s="150" t="s">
        <v>104</v>
      </c>
      <c r="F286" s="150"/>
      <c r="I286" s="151" t="s">
        <v>105</v>
      </c>
      <c r="J286" s="151"/>
      <c r="K286" s="43"/>
      <c r="L286" s="43"/>
      <c r="M286" s="43"/>
    </row>
    <row r="287" customFormat="false" ht="15.75" hidden="false" customHeight="false" outlineLevel="0" collapsed="false">
      <c r="A287" s="42" t="s">
        <v>106</v>
      </c>
      <c r="B287" s="43"/>
      <c r="C287" s="43"/>
      <c r="D287" s="43"/>
      <c r="L287" s="84"/>
      <c r="M287" s="84"/>
    </row>
    <row r="288" customFormat="false" ht="15.75" hidden="false" customHeight="false" outlineLevel="0" collapsed="false">
      <c r="A288" s="42" t="s">
        <v>107</v>
      </c>
      <c r="B288" s="43"/>
      <c r="C288" s="43"/>
      <c r="D288" s="43"/>
    </row>
    <row r="289" customFormat="false" ht="9.75" hidden="false" customHeight="true" outlineLevel="0" collapsed="false">
      <c r="B289" s="43"/>
      <c r="C289" s="43"/>
      <c r="D289" s="43"/>
    </row>
    <row r="290" customFormat="false" ht="18.75" hidden="false" customHeight="false" outlineLevel="0" collapsed="false">
      <c r="A290" s="43" t="s">
        <v>109</v>
      </c>
      <c r="B290" s="43"/>
      <c r="C290" s="43"/>
      <c r="D290" s="43"/>
      <c r="E290" s="51"/>
      <c r="F290" s="51"/>
      <c r="G290" s="51"/>
      <c r="H290" s="51"/>
      <c r="I290" s="51"/>
      <c r="J290" s="51"/>
    </row>
    <row r="291" customFormat="false" ht="18.75" hidden="false" customHeight="false" outlineLevel="0" collapsed="false">
      <c r="A291" s="43" t="s">
        <v>110</v>
      </c>
      <c r="E291" s="152"/>
      <c r="F291" s="152"/>
      <c r="G291" s="51"/>
      <c r="H291" s="51"/>
      <c r="I291" s="153" t="s">
        <v>108</v>
      </c>
      <c r="J291" s="153"/>
    </row>
    <row r="292" customFormat="false" ht="12" hidden="false" customHeight="true" outlineLevel="0" collapsed="false">
      <c r="A292" s="154" t="s">
        <v>111</v>
      </c>
      <c r="B292" s="154"/>
      <c r="E292" s="150" t="s">
        <v>104</v>
      </c>
      <c r="F292" s="150"/>
      <c r="G292" s="51"/>
      <c r="H292" s="51"/>
      <c r="I292" s="151" t="s">
        <v>105</v>
      </c>
      <c r="J292" s="54"/>
    </row>
    <row r="293" customFormat="false" ht="18.75" hidden="false" customHeight="false" outlineLevel="0" collapsed="false">
      <c r="A293" s="154" t="s">
        <v>112</v>
      </c>
      <c r="B293" s="154"/>
      <c r="E293" s="72"/>
      <c r="F293" s="72"/>
      <c r="G293" s="51"/>
      <c r="H293" s="51"/>
      <c r="I293" s="54"/>
      <c r="J293" s="54"/>
    </row>
    <row r="294" customFormat="false" ht="15.75" hidden="false" customHeight="false" outlineLevel="0" collapsed="false">
      <c r="A294" s="155" t="s">
        <v>113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9:E99"/>
    <mergeCell ref="B100:E100"/>
    <mergeCell ref="B101:E101"/>
    <mergeCell ref="B102:E102"/>
    <mergeCell ref="B103:E103"/>
    <mergeCell ref="B104:E104"/>
    <mergeCell ref="B105:E105"/>
    <mergeCell ref="N110:P110"/>
    <mergeCell ref="N112:P112"/>
    <mergeCell ref="N113:P113"/>
    <mergeCell ref="N114:P114"/>
    <mergeCell ref="N116:P116"/>
    <mergeCell ref="N117:P117"/>
    <mergeCell ref="N120:P120"/>
    <mergeCell ref="N121:P121"/>
    <mergeCell ref="N122:P122"/>
    <mergeCell ref="N124:P124"/>
    <mergeCell ref="N125:O125"/>
    <mergeCell ref="N127:O127"/>
    <mergeCell ref="N185:O185"/>
    <mergeCell ref="N187:O187"/>
    <mergeCell ref="N188:O188"/>
    <mergeCell ref="N191:O191"/>
    <mergeCell ref="N192:O192"/>
    <mergeCell ref="E286:F286"/>
    <mergeCell ref="I291:J291"/>
    <mergeCell ref="E292:F2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100" zoomScalePageLayoutView="80" workbookViewId="0">
      <selection pane="topLeft" activeCell="G57" activeCellId="0" sqref="G57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74.13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23.25" hidden="false" customHeight="true" outlineLevel="0" collapsed="false">
      <c r="A7" s="10" t="s">
        <v>67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.25" hidden="false" customHeight="true" outlineLevel="0" collapsed="false">
      <c r="A8" s="19"/>
      <c r="B8" s="711" t="s">
        <v>136</v>
      </c>
      <c r="C8" s="712" t="s">
        <v>2</v>
      </c>
      <c r="D8" s="14" t="n">
        <v>176941086.42</v>
      </c>
      <c r="E8" s="14" t="n">
        <v>8830000</v>
      </c>
      <c r="F8" s="14" t="n">
        <f aca="false">D8+E8</f>
        <v>185771086.42</v>
      </c>
      <c r="G8" s="14" t="n">
        <v>188815326.26</v>
      </c>
      <c r="H8" s="14" t="n">
        <v>6982900</v>
      </c>
      <c r="I8" s="14" t="n">
        <f aca="false">G8+H8</f>
        <v>195798226.26</v>
      </c>
      <c r="J8" s="14" t="n">
        <f aca="false">G8-D8</f>
        <v>11874239.84</v>
      </c>
      <c r="K8" s="14" t="n">
        <f aca="false">H8-E8</f>
        <v>-1847100</v>
      </c>
      <c r="L8" s="14" t="n">
        <f aca="false">J8</f>
        <v>11874239.84</v>
      </c>
    </row>
    <row r="9" customFormat="false" ht="34.5" hidden="false" customHeight="true" outlineLevel="0" collapsed="false">
      <c r="A9" s="11" t="n">
        <v>1</v>
      </c>
      <c r="B9" s="15" t="s">
        <v>489</v>
      </c>
      <c r="C9" s="13"/>
      <c r="D9" s="14"/>
      <c r="E9" s="14"/>
      <c r="F9" s="14"/>
      <c r="G9" s="14"/>
      <c r="H9" s="14"/>
      <c r="I9" s="625"/>
      <c r="J9" s="14"/>
      <c r="K9" s="14"/>
      <c r="L9" s="14"/>
    </row>
    <row r="10" customFormat="false" ht="16.5" hidden="true" customHeight="true" outlineLevel="1" collapsed="false">
      <c r="A10" s="11"/>
      <c r="B10" s="15" t="s">
        <v>135</v>
      </c>
      <c r="C10" s="441"/>
      <c r="D10" s="14"/>
      <c r="E10" s="14"/>
      <c r="F10" s="14"/>
      <c r="G10" s="14"/>
      <c r="H10" s="14"/>
      <c r="I10" s="626"/>
      <c r="J10" s="14"/>
      <c r="K10" s="14"/>
      <c r="L10" s="14"/>
    </row>
    <row r="11" customFormat="false" ht="16.5" hidden="true" customHeight="true" outlineLevel="1" collapsed="false">
      <c r="A11" s="11"/>
      <c r="B11" s="16" t="s">
        <v>534</v>
      </c>
      <c r="C11" s="13" t="s">
        <v>535</v>
      </c>
      <c r="D11" s="487" t="n">
        <v>560</v>
      </c>
      <c r="E11" s="14"/>
      <c r="F11" s="14" t="n">
        <f aca="false">D11+E11</f>
        <v>560</v>
      </c>
      <c r="G11" s="487" t="n">
        <v>560</v>
      </c>
      <c r="H11" s="487"/>
      <c r="I11" s="487" t="n">
        <f aca="false">G11</f>
        <v>560</v>
      </c>
      <c r="J11" s="14" t="n">
        <f aca="false">G11-D11</f>
        <v>0</v>
      </c>
      <c r="K11" s="14"/>
      <c r="L11" s="14" t="n">
        <f aca="false">J11</f>
        <v>0</v>
      </c>
    </row>
    <row r="12" customFormat="false" ht="16.5" hidden="true" customHeight="true" outlineLevel="1" collapsed="false">
      <c r="A12" s="11"/>
      <c r="B12" s="15" t="s">
        <v>16</v>
      </c>
      <c r="C12" s="441"/>
      <c r="D12" s="627"/>
      <c r="E12" s="713"/>
      <c r="F12" s="14"/>
      <c r="G12" s="627"/>
      <c r="H12" s="627"/>
      <c r="I12" s="627"/>
      <c r="J12" s="14"/>
      <c r="K12" s="713"/>
      <c r="L12" s="14" t="n">
        <f aca="false">J12</f>
        <v>0</v>
      </c>
    </row>
    <row r="13" customFormat="false" ht="16.5" hidden="true" customHeight="true" outlineLevel="1" collapsed="false">
      <c r="A13" s="6"/>
      <c r="B13" s="16" t="s">
        <v>536</v>
      </c>
      <c r="C13" s="13" t="s">
        <v>535</v>
      </c>
      <c r="D13" s="476" t="n">
        <v>560</v>
      </c>
      <c r="E13" s="14"/>
      <c r="F13" s="14" t="n">
        <f aca="false">D13+E13</f>
        <v>560</v>
      </c>
      <c r="G13" s="476" t="n">
        <v>560</v>
      </c>
      <c r="H13" s="476"/>
      <c r="I13" s="476" t="n">
        <f aca="false">G13</f>
        <v>560</v>
      </c>
      <c r="J13" s="14" t="n">
        <f aca="false">G13-D13</f>
        <v>0</v>
      </c>
      <c r="K13" s="14"/>
      <c r="L13" s="14" t="n">
        <f aca="false">J13</f>
        <v>0</v>
      </c>
    </row>
    <row r="14" customFormat="false" ht="16.5" hidden="true" customHeight="true" outlineLevel="1" collapsed="false">
      <c r="A14" s="714"/>
      <c r="B14" s="16" t="s">
        <v>537</v>
      </c>
      <c r="C14" s="13" t="s">
        <v>18</v>
      </c>
      <c r="D14" s="13" t="n">
        <v>630</v>
      </c>
      <c r="E14" s="27"/>
      <c r="F14" s="14" t="n">
        <f aca="false">D14+E14</f>
        <v>630</v>
      </c>
      <c r="G14" s="13" t="n">
        <v>630</v>
      </c>
      <c r="H14" s="13"/>
      <c r="I14" s="13" t="n">
        <f aca="false">G14</f>
        <v>630</v>
      </c>
      <c r="J14" s="14" t="n">
        <f aca="false">G14-D14</f>
        <v>0</v>
      </c>
      <c r="K14" s="27"/>
      <c r="L14" s="14" t="n">
        <f aca="false">J14</f>
        <v>0</v>
      </c>
    </row>
    <row r="15" customFormat="false" ht="18.75" hidden="false" customHeight="true" outlineLevel="0" collapsed="false">
      <c r="A15" s="6"/>
      <c r="B15" s="16" t="s">
        <v>538</v>
      </c>
      <c r="C15" s="13" t="s">
        <v>539</v>
      </c>
      <c r="D15" s="13" t="n">
        <v>4140</v>
      </c>
      <c r="E15" s="14"/>
      <c r="F15" s="14" t="n">
        <f aca="false">D15+E15</f>
        <v>4140</v>
      </c>
      <c r="G15" s="13" t="n">
        <v>4200</v>
      </c>
      <c r="H15" s="13"/>
      <c r="I15" s="13" t="n">
        <f aca="false">G15</f>
        <v>4200</v>
      </c>
      <c r="J15" s="14" t="n">
        <f aca="false">G15-D15</f>
        <v>60</v>
      </c>
      <c r="K15" s="14"/>
      <c r="L15" s="14" t="n">
        <f aca="false">J15</f>
        <v>60</v>
      </c>
    </row>
    <row r="16" customFormat="false" ht="46.5" hidden="false" customHeight="true" outlineLevel="0" collapsed="false">
      <c r="A16" s="715"/>
      <c r="B16" s="716" t="s">
        <v>671</v>
      </c>
      <c r="C16" s="13"/>
      <c r="D16" s="13"/>
      <c r="E16" s="14"/>
      <c r="F16" s="14"/>
      <c r="G16" s="13"/>
      <c r="H16" s="13"/>
      <c r="I16" s="13"/>
      <c r="J16" s="14"/>
      <c r="K16" s="14"/>
      <c r="L16" s="14"/>
    </row>
    <row r="17" customFormat="false" ht="26.25" hidden="false" customHeight="true" outlineLevel="0" collapsed="false">
      <c r="A17" s="11"/>
      <c r="B17" s="16" t="s">
        <v>541</v>
      </c>
      <c r="C17" s="13" t="s">
        <v>542</v>
      </c>
      <c r="D17" s="585" t="n">
        <v>12.1260716086737</v>
      </c>
      <c r="E17" s="14"/>
      <c r="F17" s="585" t="n">
        <f aca="false">D17+E17</f>
        <v>12.1260716086737</v>
      </c>
      <c r="G17" s="585" t="n">
        <v>30.650714</v>
      </c>
      <c r="H17" s="585"/>
      <c r="I17" s="585" t="n">
        <f aca="false">G17</f>
        <v>30.650714</v>
      </c>
      <c r="J17" s="717" t="n">
        <f aca="false">G17-D17</f>
        <v>18.5246423913263</v>
      </c>
      <c r="K17" s="717"/>
      <c r="L17" s="717" t="n">
        <f aca="false">J17</f>
        <v>18.5246423913263</v>
      </c>
    </row>
    <row r="18" customFormat="false" ht="16.5" hidden="true" customHeight="true" outlineLevel="1" collapsed="false">
      <c r="A18" s="6"/>
      <c r="B18" s="16" t="s">
        <v>543</v>
      </c>
      <c r="C18" s="13" t="s">
        <v>18</v>
      </c>
      <c r="D18" s="20" t="n">
        <v>366</v>
      </c>
      <c r="E18" s="14"/>
      <c r="F18" s="14" t="n">
        <f aca="false">D18+E18</f>
        <v>366</v>
      </c>
      <c r="G18" s="20" t="n">
        <v>366</v>
      </c>
      <c r="H18" s="20"/>
      <c r="I18" s="20" t="n">
        <f aca="false">G18</f>
        <v>366</v>
      </c>
      <c r="J18" s="14" t="n">
        <f aca="false">G18-D18</f>
        <v>0</v>
      </c>
      <c r="K18" s="14"/>
      <c r="L18" s="14" t="n">
        <f aca="false">J18</f>
        <v>0</v>
      </c>
    </row>
    <row r="19" customFormat="false" ht="20.25" hidden="true" customHeight="true" outlineLevel="1" collapsed="false">
      <c r="A19" s="6"/>
      <c r="B19" s="16" t="s">
        <v>544</v>
      </c>
      <c r="C19" s="13" t="s">
        <v>18</v>
      </c>
      <c r="D19" s="20" t="n">
        <v>1</v>
      </c>
      <c r="E19" s="14"/>
      <c r="F19" s="14" t="n">
        <f aca="false">D19+E19</f>
        <v>1</v>
      </c>
      <c r="G19" s="20" t="n">
        <v>1</v>
      </c>
      <c r="H19" s="20"/>
      <c r="I19" s="20" t="n">
        <f aca="false">G19</f>
        <v>1</v>
      </c>
      <c r="J19" s="14" t="n">
        <f aca="false">G19-D19</f>
        <v>0</v>
      </c>
      <c r="K19" s="27"/>
      <c r="L19" s="14" t="n">
        <f aca="false">J19</f>
        <v>0</v>
      </c>
    </row>
    <row r="20" customFormat="false" ht="20.25" hidden="false" customHeight="true" outlineLevel="1" collapsed="false">
      <c r="A20" s="6"/>
      <c r="B20" s="716" t="s">
        <v>396</v>
      </c>
      <c r="C20" s="13"/>
      <c r="D20" s="20"/>
      <c r="E20" s="14"/>
      <c r="F20" s="14"/>
      <c r="G20" s="20"/>
      <c r="H20" s="20"/>
      <c r="I20" s="20"/>
      <c r="J20" s="14"/>
      <c r="K20" s="33"/>
      <c r="L20" s="14"/>
    </row>
    <row r="21" customFormat="false" ht="19.5" hidden="false" customHeight="true" outlineLevel="0" collapsed="false">
      <c r="A21" s="6"/>
      <c r="B21" s="15" t="s">
        <v>19</v>
      </c>
      <c r="C21" s="441"/>
      <c r="D21" s="476"/>
      <c r="E21" s="14"/>
      <c r="F21" s="14"/>
      <c r="G21" s="476"/>
      <c r="H21" s="476"/>
      <c r="I21" s="476"/>
      <c r="J21" s="14"/>
      <c r="K21" s="14"/>
      <c r="L21" s="14"/>
    </row>
    <row r="22" customFormat="false" ht="20.25" hidden="false" customHeight="true" outlineLevel="0" collapsed="false">
      <c r="A22" s="6"/>
      <c r="B22" s="16" t="s">
        <v>545</v>
      </c>
      <c r="C22" s="13"/>
      <c r="D22" s="476"/>
      <c r="E22" s="718"/>
      <c r="F22" s="14"/>
      <c r="G22" s="476"/>
      <c r="H22" s="476"/>
      <c r="I22" s="476"/>
      <c r="J22" s="14"/>
      <c r="K22" s="719"/>
      <c r="L22" s="14"/>
    </row>
    <row r="23" customFormat="false" ht="17.25" hidden="false" customHeight="true" outlineLevel="0" collapsed="false">
      <c r="A23" s="6"/>
      <c r="B23" s="16" t="s">
        <v>546</v>
      </c>
      <c r="C23" s="13" t="s">
        <v>547</v>
      </c>
      <c r="D23" s="476" t="n">
        <v>81.0713571428571</v>
      </c>
      <c r="E23" s="14"/>
      <c r="F23" s="14" t="n">
        <f aca="false">D23+E23</f>
        <v>81.0713571428571</v>
      </c>
      <c r="G23" s="476" t="n">
        <v>77.9781428571429</v>
      </c>
      <c r="H23" s="476"/>
      <c r="I23" s="476" t="n">
        <f aca="false">G23</f>
        <v>77.9781428571429</v>
      </c>
      <c r="J23" s="14" t="n">
        <f aca="false">G23-D23</f>
        <v>-3.09321428571428</v>
      </c>
      <c r="K23" s="14"/>
      <c r="L23" s="14" t="n">
        <f aca="false">J23</f>
        <v>-3.09321428571428</v>
      </c>
    </row>
    <row r="24" customFormat="false" ht="22.5" hidden="true" customHeight="true" outlineLevel="1" collapsed="false">
      <c r="A24" s="6"/>
      <c r="B24" s="16" t="s">
        <v>548</v>
      </c>
      <c r="C24" s="13" t="s">
        <v>549</v>
      </c>
      <c r="D24" s="585" t="n">
        <v>0.5215</v>
      </c>
      <c r="E24" s="14"/>
      <c r="F24" s="14" t="n">
        <f aca="false">D24+E24</f>
        <v>0.5215</v>
      </c>
      <c r="G24" s="585" t="n">
        <v>0.5215</v>
      </c>
      <c r="H24" s="585"/>
      <c r="I24" s="585" t="n">
        <f aca="false">G24</f>
        <v>0.5215</v>
      </c>
      <c r="J24" s="14" t="n">
        <f aca="false">G24-D24</f>
        <v>0</v>
      </c>
      <c r="K24" s="14"/>
      <c r="L24" s="14" t="n">
        <f aca="false">J24</f>
        <v>0</v>
      </c>
    </row>
    <row r="25" customFormat="false" ht="26.25" hidden="true" customHeight="true" outlineLevel="1" collapsed="false">
      <c r="A25" s="6"/>
      <c r="B25" s="16" t="s">
        <v>550</v>
      </c>
      <c r="C25" s="13" t="s">
        <v>2</v>
      </c>
      <c r="D25" s="476" t="n">
        <v>821.2</v>
      </c>
      <c r="E25" s="14"/>
      <c r="F25" s="14" t="n">
        <f aca="false">D25+E25</f>
        <v>821.2</v>
      </c>
      <c r="G25" s="476" t="n">
        <v>821.2</v>
      </c>
      <c r="H25" s="476"/>
      <c r="I25" s="476" t="n">
        <f aca="false">G25</f>
        <v>821.2</v>
      </c>
      <c r="J25" s="14" t="n">
        <f aca="false">G25-D25</f>
        <v>0</v>
      </c>
      <c r="K25" s="14"/>
      <c r="L25" s="14" t="n">
        <f aca="false">J25</f>
        <v>0</v>
      </c>
    </row>
    <row r="26" customFormat="false" ht="26.25" hidden="false" customHeight="true" outlineLevel="0" collapsed="false">
      <c r="A26" s="11"/>
      <c r="B26" s="16" t="s">
        <v>551</v>
      </c>
      <c r="C26" s="13" t="s">
        <v>160</v>
      </c>
      <c r="D26" s="476" t="n">
        <v>198.3</v>
      </c>
      <c r="E26" s="14"/>
      <c r="F26" s="14" t="n">
        <f aca="false">D26+E26</f>
        <v>198.3</v>
      </c>
      <c r="G26" s="476" t="n">
        <v>184.485098781059</v>
      </c>
      <c r="H26" s="476"/>
      <c r="I26" s="476" t="n">
        <f aca="false">G26</f>
        <v>184.485098781059</v>
      </c>
      <c r="J26" s="14" t="n">
        <f aca="false">G26-D26</f>
        <v>-13.8149012189406</v>
      </c>
      <c r="K26" s="14"/>
      <c r="L26" s="14" t="n">
        <f aca="false">J26</f>
        <v>-13.8149012189406</v>
      </c>
    </row>
    <row r="27" customFormat="false" ht="18.75" hidden="true" customHeight="true" outlineLevel="1" collapsed="false">
      <c r="A27" s="6"/>
      <c r="B27" s="16" t="s">
        <v>552</v>
      </c>
      <c r="C27" s="13" t="s">
        <v>549</v>
      </c>
      <c r="D27" s="585" t="n">
        <v>1.36612021857924</v>
      </c>
      <c r="E27" s="14"/>
      <c r="F27" s="14" t="n">
        <f aca="false">D27+E27</f>
        <v>1.36612021857924</v>
      </c>
      <c r="G27" s="585" t="n">
        <v>1.36612021857924</v>
      </c>
      <c r="H27" s="585"/>
      <c r="I27" s="585" t="n">
        <f aca="false">G27</f>
        <v>1.36612021857924</v>
      </c>
      <c r="J27" s="14" t="n">
        <f aca="false">G27-D27</f>
        <v>0</v>
      </c>
      <c r="K27" s="14"/>
      <c r="L27" s="14" t="n">
        <f aca="false">J27</f>
        <v>0</v>
      </c>
    </row>
    <row r="28" customFormat="false" ht="15.75" hidden="true" customHeight="true" outlineLevel="1" collapsed="false">
      <c r="A28" s="6"/>
      <c r="B28" s="16" t="s">
        <v>553</v>
      </c>
      <c r="C28" s="13" t="s">
        <v>547</v>
      </c>
      <c r="D28" s="476" t="n">
        <v>199</v>
      </c>
      <c r="E28" s="14"/>
      <c r="F28" s="14" t="n">
        <f aca="false">D28+E28</f>
        <v>199</v>
      </c>
      <c r="G28" s="476" t="n">
        <v>199</v>
      </c>
      <c r="H28" s="476"/>
      <c r="I28" s="476" t="n">
        <f aca="false">G28</f>
        <v>199</v>
      </c>
      <c r="J28" s="14" t="n">
        <f aca="false">G28-D28</f>
        <v>0</v>
      </c>
      <c r="K28" s="14"/>
      <c r="L28" s="14" t="n">
        <f aca="false">J28</f>
        <v>0</v>
      </c>
    </row>
    <row r="29" customFormat="false" ht="19.5" hidden="true" customHeight="true" outlineLevel="1" collapsed="false">
      <c r="A29" s="6"/>
      <c r="B29" s="15" t="s">
        <v>21</v>
      </c>
      <c r="C29" s="441"/>
      <c r="D29" s="480"/>
      <c r="E29" s="14"/>
      <c r="F29" s="14"/>
      <c r="G29" s="480"/>
      <c r="H29" s="480"/>
      <c r="I29" s="480"/>
      <c r="J29" s="14"/>
      <c r="K29" s="14"/>
      <c r="L29" s="14"/>
    </row>
    <row r="30" customFormat="false" ht="40.5" hidden="true" customHeight="true" outlineLevel="1" collapsed="false">
      <c r="A30" s="6"/>
      <c r="B30" s="16" t="s">
        <v>554</v>
      </c>
      <c r="C30" s="13" t="s">
        <v>23</v>
      </c>
      <c r="D30" s="301" t="n">
        <v>100</v>
      </c>
      <c r="E30" s="14"/>
      <c r="F30" s="14" t="n">
        <f aca="false">D30+E30</f>
        <v>100</v>
      </c>
      <c r="G30" s="301" t="n">
        <v>100</v>
      </c>
      <c r="H30" s="301"/>
      <c r="I30" s="301" t="n">
        <f aca="false">G30</f>
        <v>100</v>
      </c>
      <c r="J30" s="14" t="n">
        <f aca="false">G30-D30</f>
        <v>0</v>
      </c>
      <c r="K30" s="14"/>
      <c r="L30" s="14" t="n">
        <f aca="false">J30</f>
        <v>0</v>
      </c>
    </row>
    <row r="31" customFormat="false" ht="26.25" hidden="false" customHeight="true" outlineLevel="1" collapsed="false">
      <c r="A31" s="6"/>
      <c r="B31" s="720" t="s">
        <v>672</v>
      </c>
      <c r="C31" s="13"/>
      <c r="D31" s="301"/>
      <c r="E31" s="14"/>
      <c r="F31" s="33"/>
      <c r="G31" s="301"/>
      <c r="H31" s="301"/>
      <c r="I31" s="301"/>
      <c r="J31" s="33"/>
      <c r="K31" s="14"/>
      <c r="L31" s="33"/>
    </row>
    <row r="32" customFormat="false" ht="19.5" hidden="false" customHeight="true" outlineLevel="0" collapsed="false">
      <c r="A32" s="6" t="n">
        <v>2</v>
      </c>
      <c r="B32" s="15" t="s">
        <v>555</v>
      </c>
      <c r="C32" s="300"/>
      <c r="D32" s="477"/>
      <c r="E32" s="14"/>
      <c r="F32" s="523"/>
      <c r="G32" s="633"/>
      <c r="H32" s="633"/>
      <c r="I32" s="633"/>
      <c r="J32" s="523"/>
      <c r="K32" s="14"/>
      <c r="L32" s="14"/>
    </row>
    <row r="33" customFormat="false" ht="15.75" hidden="false" customHeight="true" outlineLevel="0" collapsed="false">
      <c r="A33" s="6"/>
      <c r="B33" s="15" t="s">
        <v>14</v>
      </c>
      <c r="C33" s="13"/>
      <c r="D33" s="477"/>
      <c r="E33" s="14"/>
      <c r="F33" s="523"/>
      <c r="G33" s="480"/>
      <c r="H33" s="480"/>
      <c r="I33" s="480"/>
      <c r="J33" s="14"/>
      <c r="K33" s="14"/>
      <c r="L33" s="14"/>
    </row>
    <row r="34" customFormat="false" ht="32.25" hidden="false" customHeight="true" outlineLevel="0" collapsed="false">
      <c r="A34" s="6"/>
      <c r="B34" s="16" t="s">
        <v>556</v>
      </c>
      <c r="C34" s="13" t="s">
        <v>2</v>
      </c>
      <c r="D34" s="20" t="n">
        <v>10452887</v>
      </c>
      <c r="E34" s="20"/>
      <c r="F34" s="20" t="n">
        <f aca="false">D34</f>
        <v>10452887</v>
      </c>
      <c r="G34" s="20" t="n">
        <v>15702887</v>
      </c>
      <c r="H34" s="20"/>
      <c r="I34" s="20" t="n">
        <f aca="false">G34</f>
        <v>15702887</v>
      </c>
      <c r="J34" s="20" t="n">
        <f aca="false">G34-D34</f>
        <v>5250000</v>
      </c>
      <c r="K34" s="20"/>
      <c r="L34" s="20" t="n">
        <f aca="false">J34</f>
        <v>5250000</v>
      </c>
    </row>
    <row r="35" customFormat="false" ht="21.75" hidden="false" customHeight="true" outlineLevel="0" collapsed="false">
      <c r="A35" s="6"/>
      <c r="B35" s="15" t="s">
        <v>16</v>
      </c>
      <c r="C35" s="13"/>
      <c r="D35" s="480"/>
      <c r="E35" s="480"/>
      <c r="F35" s="480"/>
      <c r="G35" s="480"/>
      <c r="H35" s="480"/>
      <c r="I35" s="480"/>
      <c r="J35" s="480"/>
      <c r="K35" s="480"/>
      <c r="L35" s="480"/>
    </row>
    <row r="36" customFormat="false" ht="23.25" hidden="false" customHeight="true" outlineLevel="0" collapsed="false">
      <c r="A36" s="6"/>
      <c r="B36" s="16" t="s">
        <v>557</v>
      </c>
      <c r="C36" s="13" t="s">
        <v>139</v>
      </c>
      <c r="D36" s="487" t="n">
        <v>7.36328</v>
      </c>
      <c r="E36" s="487"/>
      <c r="F36" s="487" t="n">
        <f aca="false">D36</f>
        <v>7.36328</v>
      </c>
      <c r="G36" s="487" t="n">
        <v>13.55528</v>
      </c>
      <c r="H36" s="487"/>
      <c r="I36" s="487" t="n">
        <f aca="false">G36</f>
        <v>13.55528</v>
      </c>
      <c r="J36" s="487" t="n">
        <f aca="false">G36-D36</f>
        <v>6.192</v>
      </c>
      <c r="K36" s="487"/>
      <c r="L36" s="487" t="n">
        <f aca="false">J36</f>
        <v>6.192</v>
      </c>
    </row>
    <row r="37" customFormat="false" ht="23.25" hidden="true" customHeight="true" outlineLevel="1" collapsed="false">
      <c r="A37" s="11"/>
      <c r="B37" s="16" t="s">
        <v>558</v>
      </c>
      <c r="C37" s="13" t="s">
        <v>139</v>
      </c>
      <c r="D37" s="480"/>
      <c r="E37" s="480"/>
      <c r="F37" s="480"/>
      <c r="G37" s="480"/>
      <c r="H37" s="480"/>
      <c r="I37" s="480"/>
      <c r="J37" s="480"/>
      <c r="K37" s="480"/>
      <c r="L37" s="480"/>
    </row>
    <row r="38" customFormat="false" ht="23.25" hidden="false" customHeight="true" outlineLevel="0" collapsed="false">
      <c r="A38" s="11"/>
      <c r="B38" s="16" t="s">
        <v>559</v>
      </c>
      <c r="C38" s="13" t="s">
        <v>139</v>
      </c>
      <c r="D38" s="637" t="n">
        <v>3.35</v>
      </c>
      <c r="E38" s="637"/>
      <c r="F38" s="637" t="n">
        <f aca="false">D38</f>
        <v>3.35</v>
      </c>
      <c r="G38" s="637" t="n">
        <v>6.9</v>
      </c>
      <c r="H38" s="637"/>
      <c r="I38" s="637" t="n">
        <f aca="false">G38</f>
        <v>6.9</v>
      </c>
      <c r="J38" s="637" t="n">
        <f aca="false">G38-D38</f>
        <v>3.55</v>
      </c>
      <c r="K38" s="637"/>
      <c r="L38" s="637" t="n">
        <f aca="false">J38</f>
        <v>3.55</v>
      </c>
    </row>
    <row r="39" customFormat="false" ht="31.5" hidden="true" customHeight="true" outlineLevel="1" collapsed="false">
      <c r="A39" s="11"/>
      <c r="B39" s="16" t="s">
        <v>560</v>
      </c>
      <c r="C39" s="13" t="s">
        <v>18</v>
      </c>
      <c r="D39" s="301" t="n">
        <v>2</v>
      </c>
      <c r="E39" s="301"/>
      <c r="F39" s="301" t="n">
        <f aca="false">D39</f>
        <v>2</v>
      </c>
      <c r="G39" s="301" t="n">
        <v>2</v>
      </c>
      <c r="H39" s="301"/>
      <c r="I39" s="301" t="n">
        <f aca="false">G39</f>
        <v>2</v>
      </c>
      <c r="J39" s="301" t="n">
        <f aca="false">G39-D39</f>
        <v>0</v>
      </c>
      <c r="K39" s="301"/>
      <c r="L39" s="301" t="n">
        <f aca="false">J39</f>
        <v>0</v>
      </c>
    </row>
    <row r="40" customFormat="false" ht="19.5" hidden="false" customHeight="true" outlineLevel="1" collapsed="false">
      <c r="A40" s="11"/>
      <c r="B40" s="716" t="s">
        <v>396</v>
      </c>
      <c r="C40" s="13"/>
      <c r="D40" s="301"/>
      <c r="E40" s="301"/>
      <c r="F40" s="301"/>
      <c r="G40" s="301"/>
      <c r="H40" s="301"/>
      <c r="I40" s="301"/>
      <c r="J40" s="301"/>
      <c r="K40" s="301"/>
      <c r="L40" s="301"/>
    </row>
    <row r="41" customFormat="false" ht="23.25" hidden="false" customHeight="true" outlineLevel="0" collapsed="false">
      <c r="A41" s="6"/>
      <c r="B41" s="15" t="s">
        <v>19</v>
      </c>
      <c r="C41" s="13"/>
      <c r="D41" s="480"/>
      <c r="E41" s="480"/>
      <c r="F41" s="480"/>
      <c r="G41" s="480"/>
      <c r="H41" s="480"/>
      <c r="I41" s="480"/>
      <c r="J41" s="480"/>
      <c r="K41" s="480"/>
      <c r="L41" s="480"/>
    </row>
    <row r="42" customFormat="false" ht="23.25" hidden="false" customHeight="true" outlineLevel="0" collapsed="false">
      <c r="A42" s="6"/>
      <c r="B42" s="16" t="s">
        <v>561</v>
      </c>
      <c r="C42" s="13" t="s">
        <v>253</v>
      </c>
      <c r="D42" s="632" t="n">
        <v>0.706599097141491</v>
      </c>
      <c r="E42" s="632"/>
      <c r="F42" s="632" t="n">
        <f aca="false">D42</f>
        <v>0.706599097141491</v>
      </c>
      <c r="G42" s="632" t="n">
        <v>0.678915300901199</v>
      </c>
      <c r="H42" s="632"/>
      <c r="I42" s="632" t="n">
        <f aca="false">G42</f>
        <v>0.678915300901199</v>
      </c>
      <c r="J42" s="632" t="n">
        <f aca="false">G42-D42</f>
        <v>-0.0276837962402925</v>
      </c>
      <c r="K42" s="632"/>
      <c r="L42" s="632" t="n">
        <f aca="false">J42</f>
        <v>-0.0276837962402925</v>
      </c>
    </row>
    <row r="43" customFormat="false" ht="23.25" hidden="true" customHeight="true" outlineLevel="1" collapsed="false">
      <c r="A43" s="6"/>
      <c r="B43" s="16" t="s">
        <v>562</v>
      </c>
      <c r="C43" s="13" t="s">
        <v>253</v>
      </c>
      <c r="D43" s="188"/>
      <c r="E43" s="188"/>
      <c r="F43" s="188"/>
      <c r="G43" s="188"/>
      <c r="H43" s="188"/>
      <c r="I43" s="188"/>
      <c r="J43" s="188"/>
      <c r="K43" s="188"/>
      <c r="L43" s="188"/>
    </row>
    <row r="44" customFormat="false" ht="23.25" hidden="false" customHeight="true" outlineLevel="0" collapsed="false">
      <c r="A44" s="6"/>
      <c r="B44" s="16" t="s">
        <v>563</v>
      </c>
      <c r="C44" s="13" t="s">
        <v>253</v>
      </c>
      <c r="D44" s="585" t="n">
        <v>0.223880597014925</v>
      </c>
      <c r="E44" s="585"/>
      <c r="F44" s="585" t="n">
        <f aca="false">D44</f>
        <v>0.223880597014925</v>
      </c>
      <c r="G44" s="585" t="n">
        <v>0.108695652173913</v>
      </c>
      <c r="H44" s="585"/>
      <c r="I44" s="585" t="n">
        <f aca="false">G44</f>
        <v>0.108695652173913</v>
      </c>
      <c r="J44" s="585" t="n">
        <f aca="false">G44-D44</f>
        <v>-0.115184944841012</v>
      </c>
      <c r="K44" s="585"/>
      <c r="L44" s="585" t="n">
        <f aca="false">J44</f>
        <v>-0.115184944841012</v>
      </c>
    </row>
    <row r="45" customFormat="false" ht="30" hidden="true" customHeight="true" outlineLevel="1" collapsed="false">
      <c r="A45" s="6"/>
      <c r="B45" s="16" t="s">
        <v>564</v>
      </c>
      <c r="C45" s="13" t="s">
        <v>253</v>
      </c>
      <c r="D45" s="301" t="n">
        <v>2750</v>
      </c>
      <c r="E45" s="301"/>
      <c r="F45" s="301" t="n">
        <f aca="false">D45</f>
        <v>2750</v>
      </c>
      <c r="G45" s="301" t="n">
        <v>2750</v>
      </c>
      <c r="H45" s="301"/>
      <c r="I45" s="301" t="n">
        <f aca="false">G45</f>
        <v>2750</v>
      </c>
      <c r="J45" s="301" t="n">
        <f aca="false">G45-D45</f>
        <v>0</v>
      </c>
      <c r="K45" s="301"/>
      <c r="L45" s="301" t="n">
        <f aca="false">J45</f>
        <v>0</v>
      </c>
    </row>
    <row r="46" customFormat="false" ht="20.25" hidden="true" customHeight="true" outlineLevel="1" collapsed="false">
      <c r="A46" s="11"/>
      <c r="B46" s="15" t="s">
        <v>21</v>
      </c>
      <c r="C46" s="13"/>
      <c r="D46" s="480"/>
      <c r="E46" s="480"/>
      <c r="F46" s="480"/>
      <c r="G46" s="480"/>
      <c r="H46" s="480"/>
      <c r="I46" s="480"/>
      <c r="J46" s="480"/>
      <c r="K46" s="480"/>
      <c r="L46" s="480"/>
    </row>
    <row r="47" customFormat="false" ht="39" hidden="true" customHeight="true" outlineLevel="1" collapsed="false">
      <c r="A47" s="11"/>
      <c r="B47" s="16" t="s">
        <v>565</v>
      </c>
      <c r="C47" s="13" t="s">
        <v>23</v>
      </c>
      <c r="D47" s="21" t="n">
        <v>100</v>
      </c>
      <c r="E47" s="21"/>
      <c r="F47" s="21" t="n">
        <f aca="false">D47</f>
        <v>100</v>
      </c>
      <c r="G47" s="21" t="n">
        <v>100</v>
      </c>
      <c r="H47" s="21"/>
      <c r="I47" s="21" t="n">
        <f aca="false">G47</f>
        <v>100</v>
      </c>
      <c r="J47" s="21" t="n">
        <f aca="false">G47-D47</f>
        <v>0</v>
      </c>
      <c r="K47" s="21"/>
      <c r="L47" s="21" t="n">
        <f aca="false">J47</f>
        <v>0</v>
      </c>
    </row>
    <row r="48" customFormat="false" ht="29.25" hidden="false" customHeight="true" outlineLevel="1" collapsed="false">
      <c r="A48" s="11"/>
      <c r="B48" s="720" t="s">
        <v>672</v>
      </c>
      <c r="C48" s="13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30" hidden="false" customHeight="true" outlineLevel="0" collapsed="false">
      <c r="A49" s="6" t="n">
        <v>3</v>
      </c>
      <c r="B49" s="15" t="s">
        <v>492</v>
      </c>
      <c r="C49" s="300"/>
      <c r="D49" s="477"/>
      <c r="E49" s="14"/>
      <c r="F49" s="523"/>
      <c r="G49" s="641"/>
      <c r="H49" s="641"/>
      <c r="I49" s="641"/>
      <c r="J49" s="523"/>
      <c r="K49" s="14"/>
      <c r="L49" s="523"/>
    </row>
    <row r="50" customFormat="false" ht="18" hidden="true" customHeight="true" outlineLevel="1" collapsed="false">
      <c r="A50" s="6"/>
      <c r="B50" s="15" t="s">
        <v>14</v>
      </c>
      <c r="C50" s="13"/>
      <c r="D50" s="477"/>
      <c r="E50" s="14"/>
      <c r="F50" s="523"/>
      <c r="G50" s="641"/>
      <c r="H50" s="641"/>
      <c r="I50" s="641"/>
      <c r="J50" s="523"/>
      <c r="K50" s="14"/>
      <c r="L50" s="523"/>
    </row>
    <row r="51" customFormat="false" ht="30" hidden="true" customHeight="true" outlineLevel="1" collapsed="false">
      <c r="A51" s="6"/>
      <c r="B51" s="16" t="s">
        <v>570</v>
      </c>
      <c r="C51" s="13" t="s">
        <v>571</v>
      </c>
      <c r="D51" s="524" t="n">
        <v>200</v>
      </c>
      <c r="E51" s="524"/>
      <c r="F51" s="524" t="n">
        <f aca="false">D51</f>
        <v>200</v>
      </c>
      <c r="G51" s="524" t="n">
        <v>200</v>
      </c>
      <c r="H51" s="524"/>
      <c r="I51" s="524" t="n">
        <f aca="false">G51</f>
        <v>200</v>
      </c>
      <c r="J51" s="524" t="n">
        <f aca="false">G51-D51</f>
        <v>0</v>
      </c>
      <c r="K51" s="524"/>
      <c r="L51" s="524" t="n">
        <f aca="false">J51</f>
        <v>0</v>
      </c>
    </row>
    <row r="52" customFormat="false" ht="24" hidden="false" customHeight="true" outlineLevel="0" collapsed="false">
      <c r="A52" s="6"/>
      <c r="B52" s="15" t="s">
        <v>16</v>
      </c>
      <c r="C52" s="13"/>
      <c r="D52" s="524"/>
      <c r="E52" s="524"/>
      <c r="F52" s="524"/>
      <c r="G52" s="524"/>
      <c r="H52" s="524"/>
      <c r="I52" s="524"/>
      <c r="J52" s="524"/>
      <c r="K52" s="524"/>
      <c r="L52" s="524"/>
    </row>
    <row r="53" customFormat="false" ht="30" hidden="false" customHeight="true" outlineLevel="1" collapsed="false">
      <c r="A53" s="6"/>
      <c r="B53" s="16" t="s">
        <v>572</v>
      </c>
      <c r="C53" s="13" t="s">
        <v>573</v>
      </c>
      <c r="D53" s="524" t="n">
        <v>31379.3103448276</v>
      </c>
      <c r="E53" s="524"/>
      <c r="F53" s="524" t="n">
        <f aca="false">D53</f>
        <v>31379.3103448276</v>
      </c>
      <c r="G53" s="588" t="n">
        <f aca="false">800+27000+1058+1990+1045</f>
        <v>31893</v>
      </c>
      <c r="H53" s="524"/>
      <c r="I53" s="524" t="n">
        <f aca="false">G53</f>
        <v>31893</v>
      </c>
      <c r="J53" s="524" t="n">
        <f aca="false">G53-D53</f>
        <v>513.689655172413</v>
      </c>
      <c r="K53" s="524"/>
      <c r="L53" s="524" t="n">
        <f aca="false">J53</f>
        <v>513.689655172413</v>
      </c>
    </row>
    <row r="54" s="1" customFormat="true" ht="30" hidden="false" customHeight="true" outlineLevel="1" collapsed="false">
      <c r="A54" s="6"/>
      <c r="B54" s="720" t="s">
        <v>673</v>
      </c>
      <c r="C54" s="13"/>
      <c r="D54" s="524"/>
      <c r="E54" s="524"/>
      <c r="F54" s="524"/>
      <c r="G54" s="588"/>
      <c r="H54" s="524"/>
      <c r="I54" s="524"/>
      <c r="J54" s="524"/>
      <c r="K54" s="524"/>
      <c r="L54" s="524"/>
    </row>
    <row r="55" customFormat="false" ht="18" hidden="false" customHeight="true" outlineLevel="1" collapsed="false">
      <c r="A55" s="6"/>
      <c r="B55" s="16" t="s">
        <v>574</v>
      </c>
      <c r="C55" s="13" t="s">
        <v>539</v>
      </c>
      <c r="D55" s="21" t="n">
        <v>458</v>
      </c>
      <c r="E55" s="21"/>
      <c r="F55" s="21" t="n">
        <f aca="false">D55</f>
        <v>458</v>
      </c>
      <c r="G55" s="642" t="n">
        <v>633.998</v>
      </c>
      <c r="H55" s="21"/>
      <c r="I55" s="21" t="n">
        <f aca="false">G55</f>
        <v>633.998</v>
      </c>
      <c r="J55" s="21" t="n">
        <f aca="false">G55-D55</f>
        <v>175.998</v>
      </c>
      <c r="K55" s="21"/>
      <c r="L55" s="21" t="n">
        <f aca="false">J55</f>
        <v>175.998</v>
      </c>
    </row>
    <row r="56" s="1" customFormat="true" ht="18" hidden="false" customHeight="true" outlineLevel="1" collapsed="false">
      <c r="A56" s="6"/>
      <c r="B56" s="720" t="s">
        <v>673</v>
      </c>
      <c r="C56" s="13"/>
      <c r="D56" s="21"/>
      <c r="E56" s="21"/>
      <c r="F56" s="21"/>
      <c r="G56" s="642"/>
      <c r="H56" s="21"/>
      <c r="I56" s="21"/>
      <c r="J56" s="21"/>
      <c r="K56" s="21"/>
      <c r="L56" s="21"/>
    </row>
    <row r="57" customFormat="false" ht="30" hidden="false" customHeight="true" outlineLevel="1" collapsed="false">
      <c r="A57" s="6"/>
      <c r="B57" s="16" t="s">
        <v>575</v>
      </c>
      <c r="C57" s="13" t="s">
        <v>18</v>
      </c>
      <c r="D57" s="21" t="n">
        <v>4256</v>
      </c>
      <c r="E57" s="21"/>
      <c r="F57" s="21" t="n">
        <f aca="false">D57</f>
        <v>4256</v>
      </c>
      <c r="G57" s="18" t="n">
        <f aca="false">(2741+24+214+390+9)+(750+493+1299)</f>
        <v>5920</v>
      </c>
      <c r="H57" s="21"/>
      <c r="I57" s="21" t="n">
        <f aca="false">G57</f>
        <v>5920</v>
      </c>
      <c r="J57" s="21" t="n">
        <f aca="false">G57-D57</f>
        <v>1664</v>
      </c>
      <c r="K57" s="21"/>
      <c r="L57" s="21" t="n">
        <f aca="false">J57</f>
        <v>1664</v>
      </c>
    </row>
    <row r="58" s="1" customFormat="true" ht="30" hidden="false" customHeight="true" outlineLevel="1" collapsed="false">
      <c r="A58" s="6"/>
      <c r="B58" s="720" t="s">
        <v>673</v>
      </c>
      <c r="C58" s="13"/>
      <c r="D58" s="21"/>
      <c r="E58" s="21"/>
      <c r="F58" s="21"/>
      <c r="G58" s="18"/>
      <c r="H58" s="21"/>
      <c r="I58" s="21"/>
      <c r="J58" s="21"/>
      <c r="K58" s="21"/>
      <c r="L58" s="21"/>
    </row>
    <row r="59" customFormat="false" ht="18.75" hidden="false" customHeight="true" outlineLevel="0" collapsed="false">
      <c r="A59" s="6"/>
      <c r="B59" s="16" t="s">
        <v>576</v>
      </c>
      <c r="C59" s="13" t="s">
        <v>577</v>
      </c>
      <c r="D59" s="21" t="n">
        <v>38</v>
      </c>
      <c r="E59" s="21"/>
      <c r="F59" s="21" t="n">
        <f aca="false">D59</f>
        <v>38</v>
      </c>
      <c r="G59" s="21" t="n">
        <v>25</v>
      </c>
      <c r="H59" s="21"/>
      <c r="I59" s="21" t="n">
        <f aca="false">G59</f>
        <v>25</v>
      </c>
      <c r="J59" s="21" t="n">
        <f aca="false">G59-D59</f>
        <v>-13</v>
      </c>
      <c r="K59" s="21"/>
      <c r="L59" s="21" t="n">
        <f aca="false">J59</f>
        <v>-13</v>
      </c>
    </row>
    <row r="60" customFormat="false" ht="18.75" hidden="false" customHeight="true" outlineLevel="0" collapsed="false">
      <c r="A60" s="6"/>
      <c r="B60" s="720" t="s">
        <v>673</v>
      </c>
      <c r="C60" s="13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20.25" hidden="false" customHeight="true" outlineLevel="0" collapsed="false">
      <c r="A61" s="6"/>
      <c r="B61" s="16" t="s">
        <v>578</v>
      </c>
      <c r="C61" s="13" t="s">
        <v>573</v>
      </c>
      <c r="D61" s="21" t="n">
        <v>35594</v>
      </c>
      <c r="E61" s="21"/>
      <c r="F61" s="21" t="n">
        <f aca="false">D61</f>
        <v>35594</v>
      </c>
      <c r="G61" s="21" t="n">
        <v>66831</v>
      </c>
      <c r="H61" s="21"/>
      <c r="I61" s="21" t="n">
        <f aca="false">G61</f>
        <v>66831</v>
      </c>
      <c r="J61" s="21" t="n">
        <f aca="false">G61-D61</f>
        <v>31237</v>
      </c>
      <c r="K61" s="21"/>
      <c r="L61" s="21" t="n">
        <f aca="false">J61</f>
        <v>31237</v>
      </c>
    </row>
    <row r="62" customFormat="false" ht="21" hidden="true" customHeight="true" outlineLevel="1" collapsed="false">
      <c r="A62" s="6"/>
      <c r="B62" s="16" t="s">
        <v>579</v>
      </c>
      <c r="C62" s="13" t="s">
        <v>18</v>
      </c>
      <c r="D62" s="21" t="n">
        <v>1</v>
      </c>
      <c r="E62" s="21"/>
      <c r="F62" s="21" t="n">
        <f aca="false">D62</f>
        <v>1</v>
      </c>
      <c r="G62" s="21" t="n">
        <v>1</v>
      </c>
      <c r="H62" s="21"/>
      <c r="I62" s="21" t="n">
        <f aca="false">G62</f>
        <v>1</v>
      </c>
      <c r="J62" s="21" t="n">
        <f aca="false">G62-D62</f>
        <v>0</v>
      </c>
      <c r="K62" s="21"/>
      <c r="L62" s="21" t="n">
        <f aca="false">J62</f>
        <v>0</v>
      </c>
    </row>
    <row r="63" customFormat="false" ht="25.5" hidden="false" customHeight="true" outlineLevel="1" collapsed="false">
      <c r="A63" s="6"/>
      <c r="B63" s="716" t="s">
        <v>394</v>
      </c>
      <c r="C63" s="13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24.75" hidden="false" customHeight="true" outlineLevel="0" collapsed="false">
      <c r="A64" s="6"/>
      <c r="B64" s="15" t="s">
        <v>19</v>
      </c>
      <c r="C64" s="13"/>
      <c r="D64" s="524"/>
      <c r="E64" s="524"/>
      <c r="F64" s="524"/>
      <c r="G64" s="524"/>
      <c r="H64" s="524"/>
      <c r="I64" s="524"/>
      <c r="J64" s="524"/>
      <c r="K64" s="524"/>
      <c r="L64" s="524"/>
    </row>
    <row r="65" customFormat="false" ht="25.5" hidden="false" customHeight="true" outlineLevel="1" collapsed="false">
      <c r="A65" s="6"/>
      <c r="B65" s="16" t="s">
        <v>580</v>
      </c>
      <c r="C65" s="13" t="s">
        <v>253</v>
      </c>
      <c r="D65" s="721" t="n">
        <v>0.145</v>
      </c>
      <c r="E65" s="721"/>
      <c r="F65" s="721" t="n">
        <f aca="false">D65</f>
        <v>0.145</v>
      </c>
      <c r="G65" s="648" t="n">
        <v>0.21277</v>
      </c>
      <c r="H65" s="721"/>
      <c r="I65" s="721" t="n">
        <f aca="false">G65</f>
        <v>0.21277</v>
      </c>
      <c r="J65" s="721" t="n">
        <f aca="false">G65-D65</f>
        <v>0.06777</v>
      </c>
      <c r="K65" s="721"/>
      <c r="L65" s="721" t="n">
        <f aca="false">J65</f>
        <v>0.06777</v>
      </c>
    </row>
    <row r="66" s="1" customFormat="true" ht="25.5" hidden="false" customHeight="true" outlineLevel="1" collapsed="false">
      <c r="A66" s="6"/>
      <c r="B66" s="720" t="s">
        <v>673</v>
      </c>
      <c r="C66" s="13"/>
      <c r="D66" s="721"/>
      <c r="E66" s="721"/>
      <c r="F66" s="721"/>
      <c r="G66" s="648"/>
      <c r="H66" s="721"/>
      <c r="I66" s="721"/>
      <c r="J66" s="721"/>
      <c r="K66" s="721"/>
      <c r="L66" s="721"/>
    </row>
    <row r="67" customFormat="false" ht="27" hidden="false" customHeight="true" outlineLevel="1" collapsed="false">
      <c r="A67" s="6"/>
      <c r="B67" s="16" t="s">
        <v>581</v>
      </c>
      <c r="C67" s="13" t="s">
        <v>253</v>
      </c>
      <c r="D67" s="722" t="n">
        <v>3.7452</v>
      </c>
      <c r="E67" s="722"/>
      <c r="F67" s="722" t="n">
        <f aca="false">D67</f>
        <v>3.7452</v>
      </c>
      <c r="G67" s="722" t="n">
        <v>2.62486</v>
      </c>
      <c r="H67" s="722"/>
      <c r="I67" s="722" t="n">
        <f aca="false">G67</f>
        <v>2.62486</v>
      </c>
      <c r="J67" s="722" t="n">
        <f aca="false">G67-D67</f>
        <v>-1.12034</v>
      </c>
      <c r="K67" s="722"/>
      <c r="L67" s="722" t="n">
        <f aca="false">J67</f>
        <v>-1.12034</v>
      </c>
    </row>
    <row r="68" s="1" customFormat="true" ht="27" hidden="false" customHeight="true" outlineLevel="1" collapsed="false">
      <c r="A68" s="6"/>
      <c r="B68" s="720" t="s">
        <v>673</v>
      </c>
      <c r="C68" s="13"/>
      <c r="D68" s="722"/>
      <c r="E68" s="722"/>
      <c r="F68" s="722"/>
      <c r="G68" s="722"/>
      <c r="H68" s="722"/>
      <c r="I68" s="722"/>
      <c r="J68" s="722"/>
      <c r="K68" s="722"/>
      <c r="L68" s="722"/>
    </row>
    <row r="69" customFormat="false" ht="25.5" hidden="false" customHeight="true" outlineLevel="1" collapsed="false">
      <c r="A69" s="6"/>
      <c r="B69" s="16" t="s">
        <v>582</v>
      </c>
      <c r="C69" s="13" t="s">
        <v>253</v>
      </c>
      <c r="D69" s="722" t="n">
        <v>3.21324</v>
      </c>
      <c r="E69" s="722"/>
      <c r="F69" s="722" t="n">
        <f aca="false">D69</f>
        <v>3.21324</v>
      </c>
      <c r="G69" s="722" t="n">
        <v>3.21324</v>
      </c>
      <c r="H69" s="722"/>
      <c r="I69" s="722" t="n">
        <f aca="false">G69</f>
        <v>3.21324</v>
      </c>
      <c r="J69" s="722" t="n">
        <f aca="false">G69-D69</f>
        <v>0</v>
      </c>
      <c r="K69" s="722"/>
      <c r="L69" s="722" t="n">
        <f aca="false">J69</f>
        <v>0</v>
      </c>
    </row>
    <row r="70" customFormat="false" ht="20.25" hidden="false" customHeight="true" outlineLevel="1" collapsed="false">
      <c r="A70" s="6"/>
      <c r="B70" s="16" t="s">
        <v>583</v>
      </c>
      <c r="C70" s="13" t="s">
        <v>253</v>
      </c>
      <c r="D70" s="723" t="n">
        <v>6.094</v>
      </c>
      <c r="E70" s="723"/>
      <c r="F70" s="723" t="n">
        <f aca="false">D70</f>
        <v>6.094</v>
      </c>
      <c r="G70" s="652" t="n">
        <v>4.400127</v>
      </c>
      <c r="H70" s="723"/>
      <c r="I70" s="723" t="n">
        <f aca="false">G70</f>
        <v>4.400127</v>
      </c>
      <c r="J70" s="723" t="n">
        <f aca="false">G70-D70</f>
        <v>-1.693873</v>
      </c>
      <c r="K70" s="723"/>
      <c r="L70" s="723" t="n">
        <f aca="false">J70</f>
        <v>-1.693873</v>
      </c>
    </row>
    <row r="71" s="1" customFormat="true" ht="20.25" hidden="false" customHeight="true" outlineLevel="1" collapsed="false">
      <c r="A71" s="6"/>
      <c r="B71" s="720" t="s">
        <v>673</v>
      </c>
      <c r="C71" s="13"/>
      <c r="D71" s="723"/>
      <c r="E71" s="723"/>
      <c r="F71" s="723"/>
      <c r="G71" s="652"/>
      <c r="H71" s="723"/>
      <c r="I71" s="723"/>
      <c r="J71" s="723"/>
      <c r="K71" s="723"/>
      <c r="L71" s="723"/>
    </row>
    <row r="72" customFormat="false" ht="18" hidden="false" customHeight="true" outlineLevel="0" collapsed="false">
      <c r="A72" s="6"/>
      <c r="B72" s="16" t="s">
        <v>584</v>
      </c>
      <c r="C72" s="13" t="s">
        <v>253</v>
      </c>
      <c r="D72" s="723" t="n">
        <v>0.13551</v>
      </c>
      <c r="E72" s="723"/>
      <c r="F72" s="723" t="n">
        <f aca="false">D72</f>
        <v>0.13551</v>
      </c>
      <c r="G72" s="723" t="n">
        <v>0.1384</v>
      </c>
      <c r="H72" s="723"/>
      <c r="I72" s="723" t="n">
        <f aca="false">G72</f>
        <v>0.1384</v>
      </c>
      <c r="J72" s="723" t="n">
        <f aca="false">G72-D72</f>
        <v>0.00289</v>
      </c>
      <c r="K72" s="723"/>
      <c r="L72" s="723" t="n">
        <f aca="false">J72</f>
        <v>0.00289</v>
      </c>
    </row>
    <row r="73" customFormat="false" ht="18.75" hidden="true" customHeight="true" outlineLevel="1" collapsed="false">
      <c r="A73" s="724"/>
      <c r="B73" s="16" t="s">
        <v>585</v>
      </c>
      <c r="C73" s="13" t="s">
        <v>253</v>
      </c>
      <c r="D73" s="655" t="n">
        <v>1000</v>
      </c>
      <c r="E73" s="655"/>
      <c r="F73" s="655" t="n">
        <f aca="false">D73</f>
        <v>1000</v>
      </c>
      <c r="G73" s="655" t="n">
        <v>1000</v>
      </c>
      <c r="H73" s="655"/>
      <c r="I73" s="655" t="n">
        <f aca="false">G73</f>
        <v>1000</v>
      </c>
      <c r="J73" s="655" t="n">
        <f aca="false">G73-D73</f>
        <v>0</v>
      </c>
      <c r="K73" s="655"/>
      <c r="L73" s="655" t="n">
        <f aca="false">J73</f>
        <v>0</v>
      </c>
    </row>
    <row r="74" customFormat="false" ht="18.75" hidden="false" customHeight="true" outlineLevel="1" collapsed="false">
      <c r="A74" s="724"/>
      <c r="B74" s="720" t="s">
        <v>673</v>
      </c>
      <c r="C74" s="13"/>
      <c r="D74" s="655"/>
      <c r="E74" s="655"/>
      <c r="F74" s="655"/>
      <c r="G74" s="655"/>
      <c r="H74" s="655"/>
      <c r="I74" s="655"/>
      <c r="J74" s="655"/>
      <c r="K74" s="655"/>
      <c r="L74" s="655"/>
    </row>
    <row r="75" customFormat="false" ht="19.5" hidden="false" customHeight="true" outlineLevel="0" collapsed="false">
      <c r="A75" s="725"/>
      <c r="B75" s="15" t="s">
        <v>21</v>
      </c>
      <c r="C75" s="13"/>
      <c r="D75" s="524"/>
      <c r="E75" s="524"/>
      <c r="F75" s="524"/>
      <c r="G75" s="524"/>
      <c r="H75" s="524"/>
      <c r="I75" s="524"/>
      <c r="J75" s="524"/>
      <c r="K75" s="524"/>
      <c r="L75" s="524"/>
    </row>
    <row r="76" customFormat="false" ht="32.25" hidden="true" customHeight="true" outlineLevel="1" collapsed="false">
      <c r="A76" s="726"/>
      <c r="B76" s="16" t="s">
        <v>586</v>
      </c>
      <c r="C76" s="13" t="s">
        <v>23</v>
      </c>
      <c r="D76" s="524" t="n">
        <v>100</v>
      </c>
      <c r="E76" s="524"/>
      <c r="F76" s="524" t="n">
        <f aca="false">D76</f>
        <v>100</v>
      </c>
      <c r="G76" s="524" t="n">
        <v>100</v>
      </c>
      <c r="H76" s="524"/>
      <c r="I76" s="524" t="n">
        <f aca="false">G76</f>
        <v>100</v>
      </c>
      <c r="J76" s="524" t="n">
        <f aca="false">G76-D76</f>
        <v>0</v>
      </c>
      <c r="K76" s="524"/>
      <c r="L76" s="524" t="n">
        <f aca="false">J76</f>
        <v>0</v>
      </c>
    </row>
    <row r="77" customFormat="false" ht="34.5" hidden="true" customHeight="true" outlineLevel="1" collapsed="false">
      <c r="A77" s="726"/>
      <c r="B77" s="16" t="s">
        <v>587</v>
      </c>
      <c r="C77" s="13" t="s">
        <v>23</v>
      </c>
      <c r="D77" s="524" t="n">
        <v>100</v>
      </c>
      <c r="E77" s="524"/>
      <c r="F77" s="524" t="n">
        <f aca="false">D77</f>
        <v>100</v>
      </c>
      <c r="G77" s="524" t="n">
        <v>100</v>
      </c>
      <c r="H77" s="524"/>
      <c r="I77" s="524" t="n">
        <f aca="false">G77</f>
        <v>100</v>
      </c>
      <c r="J77" s="524" t="n">
        <f aca="false">G77-D77</f>
        <v>0</v>
      </c>
      <c r="K77" s="524"/>
      <c r="L77" s="524" t="n">
        <f aca="false">J77</f>
        <v>0</v>
      </c>
    </row>
    <row r="78" customFormat="false" ht="27" hidden="false" customHeight="true" outlineLevel="0" collapsed="false">
      <c r="A78" s="726"/>
      <c r="B78" s="16" t="s">
        <v>588</v>
      </c>
      <c r="C78" s="13" t="s">
        <v>23</v>
      </c>
      <c r="D78" s="524" t="n">
        <v>100</v>
      </c>
      <c r="E78" s="524"/>
      <c r="F78" s="524" t="n">
        <f aca="false">D78</f>
        <v>100</v>
      </c>
      <c r="G78" s="524" t="n">
        <v>65.7894736842105</v>
      </c>
      <c r="H78" s="524"/>
      <c r="I78" s="524" t="n">
        <f aca="false">G78</f>
        <v>65.7894736842105</v>
      </c>
      <c r="J78" s="524" t="n">
        <f aca="false">G78-D78</f>
        <v>-34.2105263157895</v>
      </c>
      <c r="K78" s="524"/>
      <c r="L78" s="524" t="n">
        <f aca="false">J78</f>
        <v>-34.2105263157895</v>
      </c>
    </row>
    <row r="79" customFormat="false" ht="27" hidden="false" customHeight="true" outlineLevel="0" collapsed="false">
      <c r="A79" s="726"/>
      <c r="B79" s="720" t="s">
        <v>673</v>
      </c>
      <c r="C79" s="13"/>
      <c r="D79" s="524"/>
      <c r="E79" s="524"/>
      <c r="F79" s="524"/>
      <c r="G79" s="524"/>
      <c r="H79" s="524"/>
      <c r="I79" s="524"/>
      <c r="J79" s="524"/>
      <c r="K79" s="524"/>
      <c r="L79" s="524"/>
    </row>
    <row r="80" customFormat="false" ht="43.5" hidden="false" customHeight="true" outlineLevel="0" collapsed="false">
      <c r="A80" s="726" t="n">
        <v>4</v>
      </c>
      <c r="B80" s="15" t="s">
        <v>494</v>
      </c>
      <c r="C80" s="569"/>
      <c r="D80" s="314"/>
      <c r="E80" s="314"/>
      <c r="F80" s="314"/>
      <c r="G80" s="641"/>
      <c r="H80" s="641"/>
      <c r="I80" s="641"/>
      <c r="J80" s="314"/>
      <c r="K80" s="314"/>
      <c r="L80" s="314"/>
    </row>
    <row r="81" customFormat="false" ht="15.75" hidden="true" customHeight="true" outlineLevel="1" collapsed="false">
      <c r="A81" s="726"/>
      <c r="B81" s="15" t="s">
        <v>14</v>
      </c>
      <c r="C81" s="13"/>
      <c r="D81" s="314"/>
      <c r="E81" s="314"/>
      <c r="F81" s="314"/>
      <c r="G81" s="641"/>
      <c r="H81" s="641"/>
      <c r="I81" s="641"/>
      <c r="J81" s="314"/>
      <c r="K81" s="314"/>
      <c r="L81" s="314"/>
    </row>
    <row r="82" customFormat="false" ht="15.75" hidden="true" customHeight="true" outlineLevel="1" collapsed="false">
      <c r="A82" s="726"/>
      <c r="B82" s="16" t="s">
        <v>594</v>
      </c>
      <c r="C82" s="13" t="s">
        <v>535</v>
      </c>
      <c r="D82" s="524" t="n">
        <v>98.7</v>
      </c>
      <c r="E82" s="524"/>
      <c r="F82" s="524" t="n">
        <f aca="false">D82</f>
        <v>98.7</v>
      </c>
      <c r="G82" s="524" t="n">
        <v>98.7</v>
      </c>
      <c r="H82" s="524"/>
      <c r="I82" s="524" t="n">
        <f aca="false">G82</f>
        <v>98.7</v>
      </c>
      <c r="J82" s="524" t="n">
        <f aca="false">G82-D82</f>
        <v>0</v>
      </c>
      <c r="K82" s="524"/>
      <c r="L82" s="524" t="n">
        <f aca="false">J82</f>
        <v>0</v>
      </c>
    </row>
    <row r="83" customFormat="false" ht="15.75" hidden="true" customHeight="true" outlineLevel="1" collapsed="false">
      <c r="A83" s="726"/>
      <c r="B83" s="16" t="s">
        <v>595</v>
      </c>
      <c r="C83" s="13" t="s">
        <v>18</v>
      </c>
      <c r="D83" s="21" t="n">
        <v>11860</v>
      </c>
      <c r="E83" s="21"/>
      <c r="F83" s="21" t="n">
        <f aca="false">D83</f>
        <v>11860</v>
      </c>
      <c r="G83" s="21" t="n">
        <v>11860</v>
      </c>
      <c r="H83" s="21"/>
      <c r="I83" s="21" t="n">
        <f aca="false">G83</f>
        <v>11860</v>
      </c>
      <c r="J83" s="21" t="n">
        <f aca="false">G83-D83</f>
        <v>0</v>
      </c>
      <c r="K83" s="21"/>
      <c r="L83" s="21" t="n">
        <f aca="false">J83</f>
        <v>0</v>
      </c>
    </row>
    <row r="84" customFormat="false" ht="15.75" hidden="false" customHeight="true" outlineLevel="0" collapsed="false">
      <c r="A84" s="726"/>
      <c r="B84" s="15" t="s">
        <v>16</v>
      </c>
      <c r="C84" s="13"/>
      <c r="D84" s="641"/>
      <c r="E84" s="641"/>
      <c r="F84" s="641"/>
      <c r="G84" s="641"/>
      <c r="H84" s="641"/>
      <c r="I84" s="641"/>
      <c r="J84" s="641"/>
      <c r="K84" s="641"/>
      <c r="L84" s="641"/>
    </row>
    <row r="85" customFormat="false" ht="15.75" hidden="true" customHeight="true" outlineLevel="1" collapsed="false">
      <c r="A85" s="726"/>
      <c r="B85" s="16" t="s">
        <v>596</v>
      </c>
      <c r="C85" s="13" t="s">
        <v>535</v>
      </c>
      <c r="D85" s="524" t="n">
        <v>6.419</v>
      </c>
      <c r="E85" s="524"/>
      <c r="F85" s="524" t="n">
        <f aca="false">D85</f>
        <v>6.419</v>
      </c>
      <c r="G85" s="524" t="n">
        <v>6.419</v>
      </c>
      <c r="H85" s="524"/>
      <c r="I85" s="524" t="n">
        <f aca="false">G85</f>
        <v>6.419</v>
      </c>
      <c r="J85" s="524" t="n">
        <f aca="false">G85-D85</f>
        <v>0</v>
      </c>
      <c r="K85" s="524"/>
      <c r="L85" s="524" t="n">
        <f aca="false">J85</f>
        <v>0</v>
      </c>
    </row>
    <row r="86" customFormat="false" ht="15.75" hidden="true" customHeight="true" outlineLevel="1" collapsed="false">
      <c r="A86" s="726"/>
      <c r="B86" s="16" t="s">
        <v>597</v>
      </c>
      <c r="C86" s="13" t="s">
        <v>18</v>
      </c>
      <c r="D86" s="21" t="n">
        <v>6102</v>
      </c>
      <c r="E86" s="21"/>
      <c r="F86" s="21" t="n">
        <f aca="false">D86</f>
        <v>6102</v>
      </c>
      <c r="G86" s="21" t="n">
        <v>6102</v>
      </c>
      <c r="H86" s="21"/>
      <c r="I86" s="21" t="n">
        <f aca="false">G86</f>
        <v>6102</v>
      </c>
      <c r="J86" s="21" t="n">
        <f aca="false">G86-D86</f>
        <v>0</v>
      </c>
      <c r="K86" s="21"/>
      <c r="L86" s="21" t="n">
        <f aca="false">J86</f>
        <v>0</v>
      </c>
    </row>
    <row r="87" customFormat="false" ht="15.75" hidden="false" customHeight="true" outlineLevel="0" collapsed="false">
      <c r="A87" s="726"/>
      <c r="B87" s="16" t="s">
        <v>567</v>
      </c>
      <c r="C87" s="13" t="s">
        <v>18</v>
      </c>
      <c r="D87" s="642" t="n">
        <v>24</v>
      </c>
      <c r="E87" s="642"/>
      <c r="F87" s="642" t="n">
        <f aca="false">D87</f>
        <v>24</v>
      </c>
      <c r="G87" s="642" t="n">
        <v>27</v>
      </c>
      <c r="H87" s="642"/>
      <c r="I87" s="642" t="n">
        <f aca="false">G87</f>
        <v>27</v>
      </c>
      <c r="J87" s="642" t="n">
        <f aca="false">G87-D87</f>
        <v>3</v>
      </c>
      <c r="K87" s="642"/>
      <c r="L87" s="642" t="n">
        <f aca="false">J87</f>
        <v>3</v>
      </c>
    </row>
    <row r="88" customFormat="false" ht="15.75" hidden="false" customHeight="true" outlineLevel="0" collapsed="false">
      <c r="A88" s="726"/>
      <c r="B88" s="716" t="s">
        <v>394</v>
      </c>
      <c r="C88" s="13"/>
      <c r="D88" s="642"/>
      <c r="E88" s="642"/>
      <c r="F88" s="642"/>
      <c r="G88" s="642"/>
      <c r="H88" s="642"/>
      <c r="I88" s="642"/>
      <c r="J88" s="642"/>
      <c r="K88" s="642"/>
      <c r="L88" s="642"/>
    </row>
    <row r="89" customFormat="false" ht="15.75" hidden="false" customHeight="true" outlineLevel="0" collapsed="false">
      <c r="A89" s="726"/>
      <c r="B89" s="15" t="s">
        <v>19</v>
      </c>
      <c r="C89" s="13"/>
      <c r="D89" s="641"/>
      <c r="E89" s="641"/>
      <c r="F89" s="641"/>
      <c r="G89" s="641"/>
      <c r="H89" s="641"/>
      <c r="I89" s="641"/>
      <c r="J89" s="641"/>
      <c r="K89" s="641"/>
      <c r="L89" s="641"/>
    </row>
    <row r="90" customFormat="false" ht="15.75" hidden="true" customHeight="true" outlineLevel="1" collapsed="false">
      <c r="A90" s="726"/>
      <c r="B90" s="16" t="s">
        <v>598</v>
      </c>
      <c r="C90" s="13"/>
      <c r="D90" s="524"/>
      <c r="E90" s="524"/>
      <c r="F90" s="524"/>
      <c r="G90" s="524"/>
      <c r="H90" s="524"/>
      <c r="I90" s="524"/>
      <c r="J90" s="524"/>
      <c r="K90" s="524"/>
      <c r="L90" s="524"/>
    </row>
    <row r="91" customFormat="false" ht="15.75" hidden="true" customHeight="true" outlineLevel="1" collapsed="false">
      <c r="A91" s="726"/>
      <c r="B91" s="16" t="s">
        <v>599</v>
      </c>
      <c r="C91" s="13" t="s">
        <v>253</v>
      </c>
      <c r="D91" s="659" t="n">
        <v>0.1139</v>
      </c>
      <c r="E91" s="659"/>
      <c r="F91" s="659" t="n">
        <f aca="false">D91</f>
        <v>0.1139</v>
      </c>
      <c r="G91" s="659" t="n">
        <v>0.1139</v>
      </c>
      <c r="H91" s="659"/>
      <c r="I91" s="659" t="n">
        <f aca="false">G91</f>
        <v>0.1139</v>
      </c>
      <c r="J91" s="659" t="n">
        <f aca="false">G91-D91</f>
        <v>0</v>
      </c>
      <c r="K91" s="659"/>
      <c r="L91" s="659" t="n">
        <f aca="false">J91</f>
        <v>0</v>
      </c>
    </row>
    <row r="92" customFormat="false" ht="15.75" hidden="true" customHeight="true" outlineLevel="1" collapsed="false">
      <c r="A92" s="726"/>
      <c r="B92" s="16" t="s">
        <v>600</v>
      </c>
      <c r="C92" s="13" t="s">
        <v>253</v>
      </c>
      <c r="D92" s="659" t="n">
        <v>0.352</v>
      </c>
      <c r="E92" s="659"/>
      <c r="F92" s="659" t="n">
        <f aca="false">D92</f>
        <v>0.352</v>
      </c>
      <c r="G92" s="659" t="n">
        <v>0.352</v>
      </c>
      <c r="H92" s="659"/>
      <c r="I92" s="659" t="n">
        <f aca="false">G92</f>
        <v>0.352</v>
      </c>
      <c r="J92" s="659" t="n">
        <f aca="false">G92-D92</f>
        <v>0</v>
      </c>
      <c r="K92" s="659"/>
      <c r="L92" s="659" t="n">
        <f aca="false">J92</f>
        <v>0</v>
      </c>
    </row>
    <row r="93" customFormat="false" ht="15.75" hidden="false" customHeight="true" outlineLevel="0" collapsed="false">
      <c r="A93" s="726"/>
      <c r="B93" s="16" t="s">
        <v>601</v>
      </c>
      <c r="C93" s="13" t="s">
        <v>253</v>
      </c>
      <c r="D93" s="524" t="n">
        <v>160.499864483333</v>
      </c>
      <c r="E93" s="524"/>
      <c r="F93" s="524" t="n">
        <f aca="false">D93</f>
        <v>160.499864483333</v>
      </c>
      <c r="G93" s="524" t="n">
        <v>220.444323985185</v>
      </c>
      <c r="H93" s="524"/>
      <c r="I93" s="524" t="n">
        <f aca="false">G93</f>
        <v>220.444323985185</v>
      </c>
      <c r="J93" s="524" t="n">
        <f aca="false">G93-D93</f>
        <v>59.9444595018519</v>
      </c>
      <c r="K93" s="524"/>
      <c r="L93" s="524" t="n">
        <f aca="false">J93</f>
        <v>59.9444595018519</v>
      </c>
    </row>
    <row r="94" customFormat="false" ht="15.75" hidden="false" customHeight="true" outlineLevel="0" collapsed="false">
      <c r="A94" s="726"/>
      <c r="B94" s="720" t="s">
        <v>673</v>
      </c>
      <c r="C94" s="13"/>
      <c r="D94" s="524"/>
      <c r="E94" s="524"/>
      <c r="F94" s="524"/>
      <c r="G94" s="524"/>
      <c r="H94" s="524"/>
      <c r="I94" s="524"/>
      <c r="J94" s="524"/>
      <c r="K94" s="524"/>
      <c r="L94" s="524"/>
    </row>
    <row r="95" customFormat="false" ht="15.75" hidden="true" customHeight="true" outlineLevel="1" collapsed="false">
      <c r="A95" s="726"/>
      <c r="B95" s="15" t="s">
        <v>21</v>
      </c>
      <c r="C95" s="13"/>
      <c r="D95" s="524"/>
      <c r="E95" s="524"/>
      <c r="F95" s="524"/>
      <c r="G95" s="524"/>
      <c r="H95" s="524"/>
      <c r="I95" s="524"/>
      <c r="J95" s="524"/>
      <c r="K95" s="524"/>
      <c r="L95" s="524"/>
    </row>
    <row r="96" customFormat="false" ht="29.25" hidden="true" customHeight="true" outlineLevel="1" collapsed="false">
      <c r="A96" s="726"/>
      <c r="B96" s="16" t="s">
        <v>602</v>
      </c>
      <c r="C96" s="13" t="s">
        <v>23</v>
      </c>
      <c r="D96" s="524" t="n">
        <v>6.50354609929078</v>
      </c>
      <c r="E96" s="524"/>
      <c r="F96" s="524" t="n">
        <f aca="false">D96</f>
        <v>6.50354609929078</v>
      </c>
      <c r="G96" s="524" t="n">
        <v>6.50354609929078</v>
      </c>
      <c r="H96" s="524"/>
      <c r="I96" s="524" t="n">
        <f aca="false">G96</f>
        <v>6.50354609929078</v>
      </c>
      <c r="J96" s="524" t="n">
        <f aca="false">G96-D96</f>
        <v>0</v>
      </c>
      <c r="K96" s="524"/>
      <c r="L96" s="524" t="n">
        <f aca="false">J96</f>
        <v>0</v>
      </c>
    </row>
    <row r="97" customFormat="false" ht="30.75" hidden="true" customHeight="true" outlineLevel="1" collapsed="false">
      <c r="A97" s="726"/>
      <c r="B97" s="16" t="s">
        <v>603</v>
      </c>
      <c r="C97" s="13" t="s">
        <v>23</v>
      </c>
      <c r="D97" s="524" t="n">
        <v>51.4502529510961</v>
      </c>
      <c r="E97" s="524"/>
      <c r="F97" s="524" t="n">
        <f aca="false">D97</f>
        <v>51.4502529510961</v>
      </c>
      <c r="G97" s="524" t="n">
        <v>51.4502529510961</v>
      </c>
      <c r="H97" s="524"/>
      <c r="I97" s="524" t="n">
        <f aca="false">G97</f>
        <v>51.4502529510961</v>
      </c>
      <c r="J97" s="524" t="n">
        <f aca="false">G97-D97</f>
        <v>0</v>
      </c>
      <c r="K97" s="524"/>
      <c r="L97" s="524" t="n">
        <f aca="false">J97</f>
        <v>0</v>
      </c>
    </row>
    <row r="98" customFormat="false" ht="15.75" hidden="true" customHeight="true" outlineLevel="1" collapsed="false">
      <c r="A98" s="726"/>
      <c r="B98" s="15" t="s">
        <v>495</v>
      </c>
      <c r="C98" s="13"/>
      <c r="D98" s="641"/>
      <c r="E98" s="641"/>
      <c r="F98" s="641"/>
      <c r="G98" s="641"/>
      <c r="H98" s="641"/>
      <c r="I98" s="641"/>
      <c r="J98" s="641"/>
      <c r="K98" s="641"/>
      <c r="L98" s="641"/>
    </row>
    <row r="99" customFormat="false" ht="15.75" hidden="true" customHeight="true" outlineLevel="1" collapsed="false">
      <c r="A99" s="726"/>
      <c r="B99" s="15" t="s">
        <v>14</v>
      </c>
      <c r="C99" s="13"/>
      <c r="D99" s="641"/>
      <c r="E99" s="641"/>
      <c r="F99" s="641"/>
      <c r="G99" s="641"/>
      <c r="H99" s="641"/>
      <c r="I99" s="641"/>
      <c r="J99" s="641"/>
      <c r="K99" s="641"/>
      <c r="L99" s="641"/>
    </row>
    <row r="100" customFormat="false" ht="15.75" hidden="true" customHeight="true" outlineLevel="1" collapsed="false">
      <c r="A100" s="726"/>
      <c r="B100" s="16" t="s">
        <v>604</v>
      </c>
      <c r="C100" s="13" t="s">
        <v>571</v>
      </c>
      <c r="D100" s="588" t="n">
        <v>138.1</v>
      </c>
      <c r="E100" s="588"/>
      <c r="F100" s="588" t="n">
        <f aca="false">D100</f>
        <v>138.1</v>
      </c>
      <c r="G100" s="588" t="n">
        <v>138.1</v>
      </c>
      <c r="H100" s="588"/>
      <c r="I100" s="588" t="n">
        <f aca="false">G100</f>
        <v>138.1</v>
      </c>
      <c r="J100" s="588" t="n">
        <f aca="false">G100-D100</f>
        <v>0</v>
      </c>
      <c r="K100" s="588"/>
      <c r="L100" s="588" t="n">
        <f aca="false">J100</f>
        <v>0</v>
      </c>
    </row>
    <row r="101" customFormat="false" ht="15.75" hidden="true" customHeight="true" outlineLevel="1" collapsed="false">
      <c r="A101" s="726"/>
      <c r="B101" s="16" t="s">
        <v>606</v>
      </c>
      <c r="C101" s="13" t="s">
        <v>18</v>
      </c>
      <c r="D101" s="18" t="n">
        <v>6</v>
      </c>
      <c r="E101" s="18"/>
      <c r="F101" s="18" t="n">
        <f aca="false">D101</f>
        <v>6</v>
      </c>
      <c r="G101" s="18" t="n">
        <v>6</v>
      </c>
      <c r="H101" s="18"/>
      <c r="I101" s="18" t="n">
        <f aca="false">G101</f>
        <v>6</v>
      </c>
      <c r="J101" s="18" t="n">
        <f aca="false">G101-D101</f>
        <v>0</v>
      </c>
      <c r="K101" s="18"/>
      <c r="L101" s="18" t="n">
        <f aca="false">J101</f>
        <v>0</v>
      </c>
    </row>
    <row r="102" customFormat="false" ht="15.75" hidden="true" customHeight="true" outlineLevel="1" collapsed="false">
      <c r="A102" s="726"/>
      <c r="B102" s="15" t="s">
        <v>16</v>
      </c>
      <c r="C102" s="13"/>
      <c r="D102" s="588"/>
      <c r="E102" s="588"/>
      <c r="F102" s="588" t="n">
        <f aca="false">D102</f>
        <v>0</v>
      </c>
      <c r="G102" s="588"/>
      <c r="H102" s="588"/>
      <c r="I102" s="588"/>
      <c r="J102" s="588" t="n">
        <f aca="false">G102-D102</f>
        <v>0</v>
      </c>
      <c r="K102" s="588"/>
      <c r="L102" s="588" t="n">
        <f aca="false">J102</f>
        <v>0</v>
      </c>
    </row>
    <row r="103" customFormat="false" ht="15.75" hidden="true" customHeight="true" outlineLevel="1" collapsed="false">
      <c r="A103" s="726"/>
      <c r="B103" s="16" t="s">
        <v>607</v>
      </c>
      <c r="C103" s="13" t="s">
        <v>571</v>
      </c>
      <c r="D103" s="588" t="n">
        <v>138.1</v>
      </c>
      <c r="E103" s="588"/>
      <c r="F103" s="588" t="n">
        <f aca="false">D103</f>
        <v>138.1</v>
      </c>
      <c r="G103" s="588" t="n">
        <v>138.1</v>
      </c>
      <c r="H103" s="588"/>
      <c r="I103" s="588" t="n">
        <f aca="false">G103</f>
        <v>138.1</v>
      </c>
      <c r="J103" s="588" t="n">
        <f aca="false">G103-D103</f>
        <v>0</v>
      </c>
      <c r="K103" s="588"/>
      <c r="L103" s="588" t="n">
        <f aca="false">J103</f>
        <v>0</v>
      </c>
    </row>
    <row r="104" customFormat="false" ht="15.75" hidden="true" customHeight="true" outlineLevel="1" collapsed="false">
      <c r="A104" s="726"/>
      <c r="B104" s="16" t="s">
        <v>608</v>
      </c>
      <c r="C104" s="13" t="s">
        <v>18</v>
      </c>
      <c r="D104" s="18" t="n">
        <v>6</v>
      </c>
      <c r="E104" s="18"/>
      <c r="F104" s="18" t="n">
        <f aca="false">D104</f>
        <v>6</v>
      </c>
      <c r="G104" s="18" t="n">
        <v>6</v>
      </c>
      <c r="H104" s="18"/>
      <c r="I104" s="18" t="n">
        <f aca="false">G104</f>
        <v>6</v>
      </c>
      <c r="J104" s="18" t="n">
        <f aca="false">G104-D104</f>
        <v>0</v>
      </c>
      <c r="K104" s="18"/>
      <c r="L104" s="18" t="n">
        <f aca="false">J104</f>
        <v>0</v>
      </c>
    </row>
    <row r="105" customFormat="false" ht="15.75" hidden="true" customHeight="true" outlineLevel="1" collapsed="false">
      <c r="A105" s="726"/>
      <c r="B105" s="15" t="s">
        <v>19</v>
      </c>
      <c r="C105" s="13"/>
      <c r="D105" s="588"/>
      <c r="E105" s="588"/>
      <c r="F105" s="588"/>
      <c r="G105" s="588"/>
      <c r="H105" s="588"/>
      <c r="I105" s="588"/>
      <c r="J105" s="588"/>
      <c r="K105" s="588"/>
      <c r="L105" s="588"/>
    </row>
    <row r="106" customFormat="false" ht="15.75" hidden="true" customHeight="true" outlineLevel="1" collapsed="false">
      <c r="A106" s="726"/>
      <c r="B106" s="16" t="s">
        <v>609</v>
      </c>
      <c r="C106" s="13" t="s">
        <v>549</v>
      </c>
      <c r="D106" s="588" t="n">
        <v>41.6364952932658</v>
      </c>
      <c r="E106" s="588"/>
      <c r="F106" s="588" t="n">
        <f aca="false">D106</f>
        <v>41.6364952932658</v>
      </c>
      <c r="G106" s="588" t="n">
        <v>40.1882693700217</v>
      </c>
      <c r="H106" s="588"/>
      <c r="I106" s="588" t="n">
        <f aca="false">G106</f>
        <v>40.1882693700217</v>
      </c>
      <c r="J106" s="588" t="n">
        <f aca="false">G106-D106</f>
        <v>-1.44822592324402</v>
      </c>
      <c r="K106" s="588"/>
      <c r="L106" s="588" t="n">
        <f aca="false">J106</f>
        <v>-1.44822592324402</v>
      </c>
    </row>
    <row r="107" customFormat="false" ht="15.75" hidden="true" customHeight="true" outlineLevel="1" collapsed="false">
      <c r="A107" s="726"/>
      <c r="B107" s="16" t="s">
        <v>610</v>
      </c>
      <c r="C107" s="13" t="s">
        <v>549</v>
      </c>
      <c r="D107" s="588" t="n">
        <v>871.974351666667</v>
      </c>
      <c r="E107" s="588"/>
      <c r="F107" s="588" t="n">
        <f aca="false">D107</f>
        <v>871.974351666667</v>
      </c>
      <c r="G107" s="588" t="n">
        <v>871.974351666667</v>
      </c>
      <c r="H107" s="588"/>
      <c r="I107" s="588" t="n">
        <f aca="false">G107</f>
        <v>871.974351666667</v>
      </c>
      <c r="J107" s="588" t="n">
        <f aca="false">G107-D107</f>
        <v>0</v>
      </c>
      <c r="K107" s="588"/>
      <c r="L107" s="588" t="n">
        <f aca="false">J107</f>
        <v>0</v>
      </c>
    </row>
    <row r="108" customFormat="false" ht="15.75" hidden="true" customHeight="true" outlineLevel="1" collapsed="false">
      <c r="A108" s="726"/>
      <c r="B108" s="16" t="s">
        <v>611</v>
      </c>
      <c r="C108" s="13" t="s">
        <v>549</v>
      </c>
      <c r="D108" s="588" t="n">
        <v>0</v>
      </c>
      <c r="E108" s="588"/>
      <c r="F108" s="588" t="n">
        <f aca="false">D108</f>
        <v>0</v>
      </c>
      <c r="G108" s="588" t="n">
        <v>0</v>
      </c>
      <c r="H108" s="588"/>
      <c r="I108" s="588" t="n">
        <v>0</v>
      </c>
      <c r="J108" s="588" t="n">
        <f aca="false">G108-D108</f>
        <v>0</v>
      </c>
      <c r="K108" s="588"/>
      <c r="L108" s="588" t="n">
        <f aca="false">J108</f>
        <v>0</v>
      </c>
    </row>
    <row r="109" customFormat="false" ht="15.75" hidden="true" customHeight="true" outlineLevel="1" collapsed="false">
      <c r="A109" s="726"/>
      <c r="B109" s="15" t="s">
        <v>21</v>
      </c>
      <c r="C109" s="13"/>
      <c r="D109" s="588"/>
      <c r="E109" s="588"/>
      <c r="F109" s="588"/>
      <c r="G109" s="588"/>
      <c r="H109" s="588"/>
      <c r="I109" s="588"/>
      <c r="J109" s="588"/>
      <c r="K109" s="588"/>
      <c r="L109" s="588"/>
    </row>
    <row r="110" customFormat="false" ht="31.5" hidden="true" customHeight="true" outlineLevel="1" collapsed="false">
      <c r="A110" s="726"/>
      <c r="B110" s="16" t="s">
        <v>612</v>
      </c>
      <c r="C110" s="13" t="s">
        <v>23</v>
      </c>
      <c r="D110" s="588" t="n">
        <v>100</v>
      </c>
      <c r="E110" s="588"/>
      <c r="F110" s="588" t="n">
        <f aca="false">D110</f>
        <v>100</v>
      </c>
      <c r="G110" s="588" t="n">
        <v>100</v>
      </c>
      <c r="H110" s="588"/>
      <c r="I110" s="588" t="n">
        <f aca="false">G110</f>
        <v>100</v>
      </c>
      <c r="J110" s="588" t="n">
        <f aca="false">G110-D110</f>
        <v>0</v>
      </c>
      <c r="K110" s="588"/>
      <c r="L110" s="588" t="n">
        <f aca="false">J110</f>
        <v>0</v>
      </c>
    </row>
    <row r="111" customFormat="false" ht="19.5" hidden="false" customHeight="true" outlineLevel="0" collapsed="false">
      <c r="A111" s="726" t="n">
        <v>5</v>
      </c>
      <c r="B111" s="452" t="s">
        <v>496</v>
      </c>
      <c r="C111" s="452"/>
      <c r="D111" s="314"/>
      <c r="E111" s="314"/>
      <c r="F111" s="314"/>
      <c r="G111" s="633"/>
      <c r="H111" s="633"/>
      <c r="I111" s="633"/>
      <c r="J111" s="314"/>
      <c r="K111" s="314"/>
      <c r="L111" s="314"/>
    </row>
    <row r="112" customFormat="false" ht="15.75" hidden="false" customHeight="true" outlineLevel="0" collapsed="false">
      <c r="A112" s="726"/>
      <c r="B112" s="452" t="s">
        <v>14</v>
      </c>
      <c r="C112" s="436"/>
      <c r="D112" s="314"/>
      <c r="E112" s="314"/>
      <c r="F112" s="314"/>
      <c r="G112" s="480"/>
      <c r="H112" s="480"/>
      <c r="I112" s="480"/>
      <c r="J112" s="314"/>
      <c r="K112" s="314"/>
      <c r="L112" s="314"/>
    </row>
    <row r="113" customFormat="false" ht="15.75" hidden="true" customHeight="true" outlineLevel="1" collapsed="false">
      <c r="A113" s="726"/>
      <c r="B113" s="435" t="s">
        <v>613</v>
      </c>
      <c r="C113" s="436" t="s">
        <v>535</v>
      </c>
      <c r="D113" s="21" t="n">
        <v>882</v>
      </c>
      <c r="E113" s="21"/>
      <c r="F113" s="21" t="n">
        <f aca="false">D113</f>
        <v>882</v>
      </c>
      <c r="G113" s="21" t="n">
        <v>882</v>
      </c>
      <c r="H113" s="21"/>
      <c r="I113" s="21" t="n">
        <f aca="false">G113</f>
        <v>882</v>
      </c>
      <c r="J113" s="21" t="n">
        <f aca="false">G113-D113</f>
        <v>0</v>
      </c>
      <c r="K113" s="21"/>
      <c r="L113" s="21" t="n">
        <f aca="false">J113</f>
        <v>0</v>
      </c>
    </row>
    <row r="114" customFormat="false" ht="15.75" hidden="true" customHeight="true" outlineLevel="1" collapsed="false">
      <c r="A114" s="726"/>
      <c r="B114" s="435" t="s">
        <v>615</v>
      </c>
      <c r="C114" s="436" t="s">
        <v>616</v>
      </c>
      <c r="D114" s="524" t="n">
        <v>20</v>
      </c>
      <c r="E114" s="524"/>
      <c r="F114" s="524" t="n">
        <f aca="false">D114</f>
        <v>20</v>
      </c>
      <c r="G114" s="524" t="n">
        <v>20</v>
      </c>
      <c r="H114" s="524"/>
      <c r="I114" s="524" t="n">
        <f aca="false">G114</f>
        <v>20</v>
      </c>
      <c r="J114" s="524" t="n">
        <f aca="false">G114-D114</f>
        <v>0</v>
      </c>
      <c r="K114" s="524"/>
      <c r="L114" s="524" t="n">
        <f aca="false">J114</f>
        <v>0</v>
      </c>
    </row>
    <row r="115" customFormat="false" ht="15.75" hidden="false" customHeight="true" outlineLevel="0" collapsed="false">
      <c r="A115" s="726"/>
      <c r="B115" s="435" t="s">
        <v>617</v>
      </c>
      <c r="C115" s="663" t="s">
        <v>547</v>
      </c>
      <c r="D115" s="665" t="n">
        <v>19233.87027</v>
      </c>
      <c r="E115" s="665"/>
      <c r="F115" s="665" t="n">
        <f aca="false">D115</f>
        <v>19233.87027</v>
      </c>
      <c r="G115" s="665" t="n">
        <v>18483.87027</v>
      </c>
      <c r="H115" s="665"/>
      <c r="I115" s="665" t="n">
        <f aca="false">G115</f>
        <v>18483.87027</v>
      </c>
      <c r="J115" s="665" t="n">
        <f aca="false">G115-D115</f>
        <v>-750</v>
      </c>
      <c r="K115" s="665"/>
      <c r="L115" s="665" t="n">
        <f aca="false">J115</f>
        <v>-750</v>
      </c>
    </row>
    <row r="116" customFormat="false" ht="15.75" hidden="false" customHeight="true" outlineLevel="0" collapsed="false">
      <c r="A116" s="726"/>
      <c r="B116" s="716" t="s">
        <v>674</v>
      </c>
      <c r="C116" s="663"/>
      <c r="D116" s="665"/>
      <c r="E116" s="665"/>
      <c r="F116" s="665"/>
      <c r="G116" s="665"/>
      <c r="H116" s="665"/>
      <c r="I116" s="665"/>
      <c r="J116" s="665"/>
      <c r="K116" s="665"/>
      <c r="L116" s="665"/>
    </row>
    <row r="117" customFormat="false" ht="15.75" hidden="false" customHeight="true" outlineLevel="0" collapsed="false">
      <c r="A117" s="726"/>
      <c r="B117" s="452" t="s">
        <v>16</v>
      </c>
      <c r="C117" s="436"/>
      <c r="D117" s="524"/>
      <c r="E117" s="524"/>
      <c r="F117" s="524"/>
      <c r="G117" s="524"/>
      <c r="H117" s="524"/>
      <c r="I117" s="524"/>
      <c r="J117" s="524"/>
      <c r="K117" s="524"/>
      <c r="L117" s="524"/>
    </row>
    <row r="118" customFormat="false" ht="15.75" hidden="false" customHeight="true" outlineLevel="0" collapsed="false">
      <c r="A118" s="726"/>
      <c r="B118" s="435" t="s">
        <v>618</v>
      </c>
      <c r="C118" s="663" t="s">
        <v>18</v>
      </c>
      <c r="D118" s="20" t="n">
        <v>1838</v>
      </c>
      <c r="E118" s="20"/>
      <c r="F118" s="20" t="n">
        <f aca="false">D118</f>
        <v>1838</v>
      </c>
      <c r="G118" s="20" t="n">
        <v>1890</v>
      </c>
      <c r="H118" s="20"/>
      <c r="I118" s="20" t="n">
        <f aca="false">G118</f>
        <v>1890</v>
      </c>
      <c r="J118" s="20" t="n">
        <f aca="false">G118-D118</f>
        <v>52</v>
      </c>
      <c r="K118" s="20"/>
      <c r="L118" s="20" t="n">
        <f aca="false">J118</f>
        <v>52</v>
      </c>
    </row>
    <row r="119" customFormat="false" ht="15.75" hidden="false" customHeight="true" outlineLevel="0" collapsed="false">
      <c r="A119" s="726"/>
      <c r="B119" s="435" t="s">
        <v>619</v>
      </c>
      <c r="C119" s="663" t="s">
        <v>18</v>
      </c>
      <c r="D119" s="20" t="n">
        <v>4078</v>
      </c>
      <c r="E119" s="20"/>
      <c r="F119" s="20" t="n">
        <f aca="false">D119</f>
        <v>4078</v>
      </c>
      <c r="G119" s="20" t="n">
        <v>4317</v>
      </c>
      <c r="H119" s="20"/>
      <c r="I119" s="20" t="n">
        <f aca="false">G119</f>
        <v>4317</v>
      </c>
      <c r="J119" s="20" t="n">
        <f aca="false">G119-D119</f>
        <v>239</v>
      </c>
      <c r="K119" s="20"/>
      <c r="L119" s="20" t="n">
        <f aca="false">J119</f>
        <v>239</v>
      </c>
    </row>
    <row r="120" customFormat="false" ht="15.75" hidden="false" customHeight="true" outlineLevel="0" collapsed="false">
      <c r="A120" s="726"/>
      <c r="B120" s="435" t="s">
        <v>620</v>
      </c>
      <c r="C120" s="663" t="s">
        <v>535</v>
      </c>
      <c r="D120" s="476" t="n">
        <v>49.368</v>
      </c>
      <c r="E120" s="476"/>
      <c r="F120" s="476" t="n">
        <f aca="false">D120</f>
        <v>49.368</v>
      </c>
      <c r="G120" s="476" t="n">
        <v>51.1829</v>
      </c>
      <c r="H120" s="476"/>
      <c r="I120" s="476" t="n">
        <f aca="false">G120</f>
        <v>51.1829</v>
      </c>
      <c r="J120" s="476" t="n">
        <f aca="false">G120-D120</f>
        <v>1.8149</v>
      </c>
      <c r="K120" s="476"/>
      <c r="L120" s="476" t="n">
        <f aca="false">J120</f>
        <v>1.8149</v>
      </c>
    </row>
    <row r="121" customFormat="false" ht="15.75" hidden="false" customHeight="true" outlineLevel="0" collapsed="false">
      <c r="A121" s="726"/>
      <c r="B121" s="716" t="s">
        <v>396</v>
      </c>
      <c r="C121" s="663"/>
      <c r="D121" s="476"/>
      <c r="E121" s="476"/>
      <c r="F121" s="476"/>
      <c r="G121" s="476"/>
      <c r="H121" s="476"/>
      <c r="I121" s="476"/>
      <c r="J121" s="476"/>
      <c r="K121" s="476"/>
      <c r="L121" s="476"/>
    </row>
    <row r="122" customFormat="false" ht="15.75" hidden="false" customHeight="true" outlineLevel="0" collapsed="false">
      <c r="A122" s="726"/>
      <c r="B122" s="452" t="s">
        <v>19</v>
      </c>
      <c r="C122" s="663"/>
      <c r="D122" s="476"/>
      <c r="E122" s="476"/>
      <c r="F122" s="476"/>
      <c r="G122" s="476"/>
      <c r="H122" s="476"/>
      <c r="I122" s="476"/>
      <c r="J122" s="476"/>
      <c r="K122" s="476"/>
      <c r="L122" s="476"/>
    </row>
    <row r="123" customFormat="false" ht="15.75" hidden="true" customHeight="true" outlineLevel="1" collapsed="false">
      <c r="A123" s="726"/>
      <c r="B123" s="435" t="s">
        <v>621</v>
      </c>
      <c r="C123" s="663" t="s">
        <v>547</v>
      </c>
      <c r="D123" s="476" t="n">
        <v>3.9</v>
      </c>
      <c r="E123" s="476"/>
      <c r="F123" s="476" t="n">
        <f aca="false">D123</f>
        <v>3.9</v>
      </c>
      <c r="G123" s="476" t="n">
        <v>3.9</v>
      </c>
      <c r="H123" s="476"/>
      <c r="I123" s="476" t="n">
        <f aca="false">G123</f>
        <v>3.9</v>
      </c>
      <c r="J123" s="476" t="n">
        <f aca="false">G123-D123</f>
        <v>0</v>
      </c>
      <c r="K123" s="476"/>
      <c r="L123" s="476" t="n">
        <f aca="false">J123</f>
        <v>0</v>
      </c>
    </row>
    <row r="124" customFormat="false" ht="15.75" hidden="true" customHeight="true" outlineLevel="1" collapsed="false">
      <c r="A124" s="726"/>
      <c r="B124" s="435" t="s">
        <v>622</v>
      </c>
      <c r="C124" s="663" t="s">
        <v>547</v>
      </c>
      <c r="D124" s="637" t="n">
        <v>0.54</v>
      </c>
      <c r="E124" s="637"/>
      <c r="F124" s="637" t="n">
        <f aca="false">D124</f>
        <v>0.54</v>
      </c>
      <c r="G124" s="637" t="n">
        <v>0.54</v>
      </c>
      <c r="H124" s="637"/>
      <c r="I124" s="637" t="n">
        <f aca="false">G124</f>
        <v>0.54</v>
      </c>
      <c r="J124" s="637" t="n">
        <f aca="false">G124-D124</f>
        <v>0</v>
      </c>
      <c r="K124" s="637"/>
      <c r="L124" s="637" t="n">
        <f aca="false">J124</f>
        <v>0</v>
      </c>
    </row>
    <row r="125" customFormat="false" ht="15.75" hidden="false" customHeight="true" outlineLevel="0" collapsed="false">
      <c r="A125" s="726"/>
      <c r="B125" s="452" t="s">
        <v>21</v>
      </c>
      <c r="C125" s="436"/>
      <c r="D125" s="476"/>
      <c r="E125" s="476"/>
      <c r="F125" s="476"/>
      <c r="G125" s="476"/>
      <c r="H125" s="476"/>
      <c r="I125" s="476"/>
      <c r="J125" s="476"/>
      <c r="K125" s="476"/>
      <c r="L125" s="476"/>
    </row>
    <row r="126" customFormat="false" ht="15.75" hidden="false" customHeight="true" outlineLevel="0" collapsed="false">
      <c r="A126" s="726"/>
      <c r="B126" s="435" t="s">
        <v>625</v>
      </c>
      <c r="C126" s="663" t="s">
        <v>23</v>
      </c>
      <c r="D126" s="476" t="n">
        <v>32.2398271451406</v>
      </c>
      <c r="E126" s="476"/>
      <c r="F126" s="476" t="n">
        <f aca="false">D126</f>
        <v>32.2398271451406</v>
      </c>
      <c r="G126" s="476" t="n">
        <v>27.0833053964444</v>
      </c>
      <c r="H126" s="476"/>
      <c r="I126" s="476" t="n">
        <f aca="false">G126</f>
        <v>27.0833053964444</v>
      </c>
      <c r="J126" s="476" t="n">
        <f aca="false">G126-D126</f>
        <v>-5.15652174869618</v>
      </c>
      <c r="K126" s="476"/>
      <c r="L126" s="476" t="n">
        <f aca="false">J126</f>
        <v>-5.15652174869618</v>
      </c>
    </row>
    <row r="127" customFormat="false" ht="15.75" hidden="false" customHeight="true" outlineLevel="0" collapsed="false">
      <c r="A127" s="726"/>
      <c r="B127" s="716" t="s">
        <v>674</v>
      </c>
      <c r="C127" s="663"/>
      <c r="D127" s="476"/>
      <c r="E127" s="476"/>
      <c r="F127" s="476"/>
      <c r="G127" s="476"/>
      <c r="H127" s="476"/>
      <c r="I127" s="476"/>
      <c r="J127" s="476"/>
      <c r="K127" s="476"/>
      <c r="L127" s="476"/>
    </row>
    <row r="128" customFormat="false" ht="15.75" hidden="false" customHeight="true" outlineLevel="0" collapsed="false">
      <c r="A128" s="726" t="n">
        <v>6</v>
      </c>
      <c r="B128" s="15" t="s">
        <v>312</v>
      </c>
      <c r="C128" s="300"/>
      <c r="D128" s="314"/>
      <c r="E128" s="314"/>
      <c r="F128" s="314"/>
      <c r="G128" s="671"/>
      <c r="H128" s="671"/>
      <c r="I128" s="671"/>
      <c r="J128" s="314"/>
      <c r="K128" s="314"/>
      <c r="L128" s="314"/>
    </row>
    <row r="129" customFormat="false" ht="15.75" hidden="false" customHeight="true" outlineLevel="0" collapsed="false">
      <c r="A129" s="726"/>
      <c r="B129" s="15" t="s">
        <v>162</v>
      </c>
      <c r="C129" s="13"/>
      <c r="D129" s="314"/>
      <c r="E129" s="314"/>
      <c r="F129" s="314"/>
      <c r="G129" s="480"/>
      <c r="H129" s="480"/>
      <c r="I129" s="480"/>
      <c r="J129" s="314"/>
      <c r="K129" s="314"/>
      <c r="L129" s="314"/>
    </row>
    <row r="130" customFormat="false" ht="15.75" hidden="false" customHeight="true" outlineLevel="0" collapsed="false">
      <c r="A130" s="726"/>
      <c r="B130" s="16" t="s">
        <v>364</v>
      </c>
      <c r="C130" s="13" t="s">
        <v>18</v>
      </c>
      <c r="D130" s="20" t="n">
        <v>392</v>
      </c>
      <c r="E130" s="20" t="n">
        <v>366</v>
      </c>
      <c r="F130" s="20" t="n">
        <v>758</v>
      </c>
      <c r="G130" s="20" t="n">
        <v>654</v>
      </c>
      <c r="H130" s="20" t="n">
        <v>364</v>
      </c>
      <c r="I130" s="20" t="n">
        <v>1018</v>
      </c>
      <c r="J130" s="20" t="n">
        <f aca="false">G130-D130</f>
        <v>262</v>
      </c>
      <c r="K130" s="20" t="n">
        <f aca="false">H130-E130</f>
        <v>-2</v>
      </c>
      <c r="L130" s="20" t="n">
        <f aca="false">I130-F130</f>
        <v>260</v>
      </c>
    </row>
    <row r="131" customFormat="false" ht="15.75" hidden="false" customHeight="true" outlineLevel="0" collapsed="false">
      <c r="A131" s="726"/>
      <c r="B131" s="15" t="s">
        <v>633</v>
      </c>
      <c r="C131" s="13"/>
      <c r="D131" s="476"/>
      <c r="E131" s="476"/>
      <c r="F131" s="476"/>
      <c r="G131" s="476"/>
      <c r="H131" s="476"/>
      <c r="I131" s="476"/>
      <c r="J131" s="476"/>
      <c r="K131" s="476"/>
      <c r="L131" s="20"/>
    </row>
    <row r="132" customFormat="false" ht="15.75" hidden="false" customHeight="true" outlineLevel="0" collapsed="false">
      <c r="A132" s="726"/>
      <c r="B132" s="16" t="s">
        <v>184</v>
      </c>
      <c r="C132" s="13" t="s">
        <v>253</v>
      </c>
      <c r="D132" s="476" t="n">
        <v>2.90433673469388</v>
      </c>
      <c r="E132" s="476" t="n">
        <v>24.1256830601093</v>
      </c>
      <c r="F132" s="476" t="n">
        <v>13.151055408971</v>
      </c>
      <c r="G132" s="476" t="n">
        <v>3.10795107033639</v>
      </c>
      <c r="H132" s="476" t="n">
        <v>19.1837912087912</v>
      </c>
      <c r="I132" s="476" t="n">
        <v>8.85609037328094</v>
      </c>
      <c r="J132" s="476" t="n">
        <f aca="false">G132-D132</f>
        <v>0.203614335642514</v>
      </c>
      <c r="K132" s="476" t="n">
        <f aca="false">H132-E132</f>
        <v>-4.94189185131808</v>
      </c>
      <c r="L132" s="20" t="n">
        <f aca="false">I132-F132</f>
        <v>-4.29496503569003</v>
      </c>
    </row>
    <row r="133" customFormat="false" ht="15.75" hidden="true" customHeight="true" outlineLevel="1" collapsed="false">
      <c r="A133" s="726"/>
      <c r="B133" s="15" t="s">
        <v>638</v>
      </c>
      <c r="C133" s="13"/>
      <c r="D133" s="476"/>
      <c r="E133" s="476"/>
      <c r="F133" s="476"/>
      <c r="G133" s="476"/>
      <c r="H133" s="476"/>
      <c r="I133" s="476"/>
      <c r="J133" s="476"/>
      <c r="K133" s="476"/>
      <c r="L133" s="476"/>
    </row>
    <row r="134" customFormat="false" ht="15.75" hidden="true" customHeight="true" outlineLevel="1" collapsed="false">
      <c r="A134" s="726"/>
      <c r="B134" s="435" t="s">
        <v>640</v>
      </c>
      <c r="C134" s="663" t="s">
        <v>23</v>
      </c>
      <c r="D134" s="21" t="n">
        <v>100</v>
      </c>
      <c r="E134" s="21" t="n">
        <v>100</v>
      </c>
      <c r="F134" s="21" t="n">
        <v>100</v>
      </c>
      <c r="G134" s="21" t="n">
        <v>100</v>
      </c>
      <c r="H134" s="21" t="n">
        <v>100</v>
      </c>
      <c r="I134" s="21" t="n">
        <v>100</v>
      </c>
      <c r="J134" s="21" t="n">
        <f aca="false">G134-D134</f>
        <v>0</v>
      </c>
      <c r="K134" s="21" t="n">
        <f aca="false">H134-E134</f>
        <v>0</v>
      </c>
      <c r="L134" s="21" t="n">
        <f aca="false">J134-K134</f>
        <v>0</v>
      </c>
    </row>
    <row r="135" customFormat="false" ht="29.25" hidden="false" customHeight="true" outlineLevel="1" collapsed="false">
      <c r="A135" s="726"/>
      <c r="B135" s="716" t="s">
        <v>675</v>
      </c>
      <c r="C135" s="663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5" hidden="false" customHeight="true" outlineLevel="0" collapsed="false">
      <c r="A136" s="726" t="n">
        <v>7</v>
      </c>
      <c r="B136" s="452" t="s">
        <v>499</v>
      </c>
      <c r="C136" s="436"/>
      <c r="D136" s="314"/>
      <c r="E136" s="314"/>
      <c r="F136" s="314"/>
      <c r="G136" s="480"/>
      <c r="H136" s="480"/>
      <c r="I136" s="480"/>
      <c r="J136" s="314"/>
      <c r="K136" s="314"/>
      <c r="L136" s="314"/>
    </row>
    <row r="137" customFormat="false" ht="15" hidden="false" customHeight="true" outlineLevel="0" collapsed="false">
      <c r="A137" s="726"/>
      <c r="B137" s="452" t="s">
        <v>16</v>
      </c>
      <c r="C137" s="436"/>
      <c r="D137" s="314"/>
      <c r="E137" s="314"/>
      <c r="F137" s="314"/>
      <c r="G137" s="691"/>
      <c r="H137" s="691"/>
      <c r="I137" s="691"/>
      <c r="J137" s="314"/>
      <c r="K137" s="314"/>
      <c r="L137" s="314"/>
    </row>
    <row r="138" customFormat="false" ht="15" hidden="true" customHeight="true" outlineLevel="1" collapsed="false">
      <c r="A138" s="726"/>
      <c r="B138" s="435" t="s">
        <v>649</v>
      </c>
      <c r="C138" s="436" t="s">
        <v>18</v>
      </c>
      <c r="D138" s="20" t="n">
        <v>13</v>
      </c>
      <c r="E138" s="20"/>
      <c r="F138" s="20" t="n">
        <f aca="false">D138</f>
        <v>13</v>
      </c>
      <c r="G138" s="20" t="n">
        <v>13</v>
      </c>
      <c r="H138" s="20"/>
      <c r="I138" s="20" t="n">
        <f aca="false">G138</f>
        <v>13</v>
      </c>
      <c r="J138" s="20" t="n">
        <f aca="false">G138-D138</f>
        <v>0</v>
      </c>
      <c r="K138" s="20"/>
      <c r="L138" s="20" t="n">
        <f aca="false">J138</f>
        <v>0</v>
      </c>
    </row>
    <row r="139" customFormat="false" ht="15" hidden="true" customHeight="true" outlineLevel="1" collapsed="false">
      <c r="A139" s="726"/>
      <c r="B139" s="16" t="s">
        <v>650</v>
      </c>
      <c r="C139" s="13" t="s">
        <v>539</v>
      </c>
      <c r="D139" s="301" t="n">
        <v>9073</v>
      </c>
      <c r="E139" s="301"/>
      <c r="F139" s="301" t="n">
        <f aca="false">D139</f>
        <v>9073</v>
      </c>
      <c r="G139" s="301" t="n">
        <v>9073</v>
      </c>
      <c r="H139" s="301"/>
      <c r="I139" s="301" t="n">
        <f aca="false">G139</f>
        <v>9073</v>
      </c>
      <c r="J139" s="301" t="n">
        <f aca="false">G139-D139</f>
        <v>0</v>
      </c>
      <c r="K139" s="301"/>
      <c r="L139" s="301" t="n">
        <f aca="false">J139</f>
        <v>0</v>
      </c>
    </row>
    <row r="140" customFormat="false" ht="15" hidden="true" customHeight="true" outlineLevel="1" collapsed="false">
      <c r="A140" s="726"/>
      <c r="B140" s="16" t="s">
        <v>651</v>
      </c>
      <c r="C140" s="13" t="s">
        <v>652</v>
      </c>
      <c r="D140" s="20" t="n">
        <v>291</v>
      </c>
      <c r="E140" s="20"/>
      <c r="F140" s="20" t="n">
        <f aca="false">D140</f>
        <v>291</v>
      </c>
      <c r="G140" s="20" t="n">
        <v>291</v>
      </c>
      <c r="H140" s="20"/>
      <c r="I140" s="20" t="n">
        <f aca="false">G140</f>
        <v>291</v>
      </c>
      <c r="J140" s="20" t="n">
        <f aca="false">G140-D140</f>
        <v>0</v>
      </c>
      <c r="K140" s="20"/>
      <c r="L140" s="20" t="n">
        <f aca="false">J140</f>
        <v>0</v>
      </c>
    </row>
    <row r="141" customFormat="false" ht="15" hidden="true" customHeight="true" outlineLevel="1" collapsed="false">
      <c r="A141" s="726"/>
      <c r="B141" s="16" t="s">
        <v>653</v>
      </c>
      <c r="C141" s="13" t="s">
        <v>350</v>
      </c>
      <c r="D141" s="20" t="n">
        <v>6119.7</v>
      </c>
      <c r="E141" s="20"/>
      <c r="F141" s="20" t="n">
        <f aca="false">D141</f>
        <v>6119.7</v>
      </c>
      <c r="G141" s="20" t="n">
        <v>6119.7</v>
      </c>
      <c r="H141" s="20"/>
      <c r="I141" s="20" t="n">
        <f aca="false">G141</f>
        <v>6119.7</v>
      </c>
      <c r="J141" s="20" t="n">
        <f aca="false">G141-D141</f>
        <v>0</v>
      </c>
      <c r="K141" s="20"/>
      <c r="L141" s="20" t="n">
        <f aca="false">J141</f>
        <v>0</v>
      </c>
    </row>
    <row r="142" customFormat="false" ht="15" hidden="true" customHeight="true" outlineLevel="1" collapsed="false">
      <c r="A142" s="726"/>
      <c r="B142" s="16" t="s">
        <v>654</v>
      </c>
      <c r="C142" s="13" t="s">
        <v>350</v>
      </c>
      <c r="D142" s="20" t="n">
        <v>6645.381</v>
      </c>
      <c r="E142" s="20"/>
      <c r="F142" s="20" t="n">
        <f aca="false">D142</f>
        <v>6645.381</v>
      </c>
      <c r="G142" s="20" t="n">
        <v>6645.381</v>
      </c>
      <c r="H142" s="20"/>
      <c r="I142" s="20" t="n">
        <f aca="false">G142</f>
        <v>6645.381</v>
      </c>
      <c r="J142" s="20" t="n">
        <f aca="false">G142-D142</f>
        <v>0</v>
      </c>
      <c r="K142" s="20"/>
      <c r="L142" s="20" t="n">
        <f aca="false">J142</f>
        <v>0</v>
      </c>
    </row>
    <row r="143" customFormat="false" ht="15" hidden="true" customHeight="true" outlineLevel="1" collapsed="false">
      <c r="A143" s="726"/>
      <c r="B143" s="16" t="s">
        <v>655</v>
      </c>
      <c r="C143" s="13" t="s">
        <v>350</v>
      </c>
      <c r="D143" s="20" t="n">
        <v>1429.22</v>
      </c>
      <c r="E143" s="20"/>
      <c r="F143" s="20" t="n">
        <f aca="false">D143</f>
        <v>1429.22</v>
      </c>
      <c r="G143" s="20" t="n">
        <v>1429.22</v>
      </c>
      <c r="H143" s="20"/>
      <c r="I143" s="20" t="n">
        <f aca="false">G143</f>
        <v>1429.22</v>
      </c>
      <c r="J143" s="20" t="n">
        <f aca="false">G143-D143</f>
        <v>0</v>
      </c>
      <c r="K143" s="20"/>
      <c r="L143" s="20" t="n">
        <f aca="false">J143</f>
        <v>0</v>
      </c>
    </row>
    <row r="144" customFormat="false" ht="15" hidden="false" customHeight="true" outlineLevel="0" collapsed="false">
      <c r="A144" s="726"/>
      <c r="B144" s="16" t="s">
        <v>656</v>
      </c>
      <c r="C144" s="13" t="s">
        <v>350</v>
      </c>
      <c r="D144" s="20" t="n">
        <v>28863.34</v>
      </c>
      <c r="E144" s="20"/>
      <c r="F144" s="20" t="n">
        <f aca="false">D144</f>
        <v>28863.34</v>
      </c>
      <c r="G144" s="20" t="n">
        <v>40870</v>
      </c>
      <c r="H144" s="20"/>
      <c r="I144" s="20" t="n">
        <f aca="false">G144</f>
        <v>40870</v>
      </c>
      <c r="J144" s="20" t="n">
        <f aca="false">G144-D144</f>
        <v>12006.66</v>
      </c>
      <c r="K144" s="20"/>
      <c r="L144" s="20" t="n">
        <f aca="false">J144</f>
        <v>12006.66</v>
      </c>
    </row>
    <row r="145" customFormat="false" ht="15" hidden="true" customHeight="true" outlineLevel="1" collapsed="false">
      <c r="A145" s="726"/>
      <c r="B145" s="16" t="s">
        <v>657</v>
      </c>
      <c r="C145" s="13" t="s">
        <v>658</v>
      </c>
      <c r="D145" s="20" t="n">
        <v>2171</v>
      </c>
      <c r="E145" s="20"/>
      <c r="F145" s="20" t="n">
        <f aca="false">D145</f>
        <v>2171</v>
      </c>
      <c r="G145" s="20" t="n">
        <v>2171</v>
      </c>
      <c r="H145" s="20"/>
      <c r="I145" s="20" t="n">
        <f aca="false">G145</f>
        <v>2171</v>
      </c>
      <c r="J145" s="20" t="n">
        <f aca="false">G145-D145</f>
        <v>0</v>
      </c>
      <c r="K145" s="20"/>
      <c r="L145" s="20" t="n">
        <f aca="false">J145</f>
        <v>0</v>
      </c>
    </row>
    <row r="146" customFormat="false" ht="15" hidden="false" customHeight="true" outlineLevel="0" collapsed="false">
      <c r="A146" s="726"/>
      <c r="B146" s="16" t="s">
        <v>659</v>
      </c>
      <c r="C146" s="13" t="s">
        <v>18</v>
      </c>
      <c r="D146" s="20"/>
      <c r="E146" s="20"/>
      <c r="F146" s="20" t="n">
        <f aca="false">D146</f>
        <v>0</v>
      </c>
      <c r="G146" s="20" t="n">
        <v>5</v>
      </c>
      <c r="H146" s="20"/>
      <c r="I146" s="20" t="n">
        <f aca="false">G146</f>
        <v>5</v>
      </c>
      <c r="J146" s="20" t="n">
        <f aca="false">G146-D146</f>
        <v>5</v>
      </c>
      <c r="K146" s="20"/>
      <c r="L146" s="20" t="n">
        <f aca="false">J146</f>
        <v>5</v>
      </c>
    </row>
    <row r="147" customFormat="false" ht="15" hidden="false" customHeight="true" outlineLevel="0" collapsed="false">
      <c r="A147" s="726"/>
      <c r="B147" s="16" t="s">
        <v>375</v>
      </c>
      <c r="C147" s="13" t="s">
        <v>18</v>
      </c>
      <c r="D147" s="20" t="n">
        <v>5</v>
      </c>
      <c r="E147" s="20"/>
      <c r="F147" s="20" t="n">
        <f aca="false">D147</f>
        <v>5</v>
      </c>
      <c r="G147" s="20" t="n">
        <v>6</v>
      </c>
      <c r="H147" s="20"/>
      <c r="I147" s="20" t="n">
        <f aca="false">G147</f>
        <v>6</v>
      </c>
      <c r="J147" s="20" t="n">
        <f aca="false">G147-D147</f>
        <v>1</v>
      </c>
      <c r="K147" s="20"/>
      <c r="L147" s="20" t="n">
        <f aca="false">J147</f>
        <v>1</v>
      </c>
    </row>
    <row r="148" customFormat="false" ht="15" hidden="false" customHeight="true" outlineLevel="0" collapsed="false">
      <c r="A148" s="726"/>
      <c r="B148" s="716" t="s">
        <v>396</v>
      </c>
      <c r="C148" s="13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5" hidden="false" customHeight="true" outlineLevel="0" collapsed="false">
      <c r="A149" s="726"/>
      <c r="B149" s="15" t="s">
        <v>19</v>
      </c>
      <c r="C149" s="13"/>
      <c r="D149" s="691"/>
      <c r="E149" s="691"/>
      <c r="F149" s="691"/>
      <c r="G149" s="691"/>
      <c r="H149" s="691"/>
      <c r="I149" s="691"/>
      <c r="J149" s="691"/>
      <c r="K149" s="691"/>
      <c r="L149" s="691"/>
    </row>
    <row r="150" customFormat="false" ht="15" hidden="true" customHeight="true" outlineLevel="1" collapsed="false">
      <c r="A150" s="726"/>
      <c r="B150" s="16" t="s">
        <v>660</v>
      </c>
      <c r="C150" s="13" t="s">
        <v>549</v>
      </c>
      <c r="D150" s="476" t="n">
        <v>38.4615384615385</v>
      </c>
      <c r="E150" s="476"/>
      <c r="F150" s="476" t="n">
        <f aca="false">D150</f>
        <v>38.4615384615385</v>
      </c>
      <c r="G150" s="476" t="n">
        <v>38.4615384615385</v>
      </c>
      <c r="H150" s="476"/>
      <c r="I150" s="476" t="n">
        <f aca="false">G150</f>
        <v>38.4615384615385</v>
      </c>
      <c r="J150" s="476" t="n">
        <f aca="false">G150-D150</f>
        <v>0</v>
      </c>
      <c r="K150" s="476"/>
      <c r="L150" s="476" t="n">
        <f aca="false">J150</f>
        <v>0</v>
      </c>
    </row>
    <row r="151" customFormat="false" ht="15" hidden="true" customHeight="true" outlineLevel="1" collapsed="false">
      <c r="A151" s="726"/>
      <c r="B151" s="16" t="s">
        <v>661</v>
      </c>
      <c r="C151" s="13" t="s">
        <v>549</v>
      </c>
      <c r="D151" s="632" t="n">
        <v>0.330651383224953</v>
      </c>
      <c r="E151" s="632"/>
      <c r="F151" s="632" t="n">
        <f aca="false">D151</f>
        <v>0.330651383224953</v>
      </c>
      <c r="G151" s="632" t="n">
        <v>0.330651383224953</v>
      </c>
      <c r="H151" s="632"/>
      <c r="I151" s="632" t="n">
        <f aca="false">G151</f>
        <v>0.330651383224953</v>
      </c>
      <c r="J151" s="632" t="n">
        <f aca="false">G151-D151</f>
        <v>0</v>
      </c>
      <c r="K151" s="632"/>
      <c r="L151" s="632" t="n">
        <f aca="false">J151</f>
        <v>0</v>
      </c>
    </row>
    <row r="152" customFormat="false" ht="15" hidden="true" customHeight="true" outlineLevel="1" collapsed="false">
      <c r="A152" s="726"/>
      <c r="B152" s="16" t="s">
        <v>662</v>
      </c>
      <c r="C152" s="13" t="s">
        <v>549</v>
      </c>
      <c r="D152" s="476" t="n">
        <v>16.0870790378007</v>
      </c>
      <c r="E152" s="476"/>
      <c r="F152" s="476" t="n">
        <f aca="false">D152</f>
        <v>16.0870790378007</v>
      </c>
      <c r="G152" s="476" t="n">
        <v>16.0870790378007</v>
      </c>
      <c r="H152" s="476"/>
      <c r="I152" s="476" t="n">
        <f aca="false">G152</f>
        <v>16.0870790378007</v>
      </c>
      <c r="J152" s="476" t="n">
        <f aca="false">G152-D152</f>
        <v>0</v>
      </c>
      <c r="K152" s="476"/>
      <c r="L152" s="476" t="n">
        <f aca="false">J152</f>
        <v>0</v>
      </c>
    </row>
    <row r="153" customFormat="false" ht="15" hidden="true" customHeight="true" outlineLevel="1" collapsed="false">
      <c r="A153" s="726"/>
      <c r="B153" s="16" t="s">
        <v>663</v>
      </c>
      <c r="C153" s="13" t="s">
        <v>549</v>
      </c>
      <c r="D153" s="585" t="n">
        <v>0.163406702942955</v>
      </c>
      <c r="E153" s="585"/>
      <c r="F153" s="585" t="n">
        <f aca="false">D153</f>
        <v>0.163406702942955</v>
      </c>
      <c r="G153" s="585" t="n">
        <v>0.163406702942955</v>
      </c>
      <c r="H153" s="585"/>
      <c r="I153" s="585" t="n">
        <f aca="false">G153</f>
        <v>0.163406702942955</v>
      </c>
      <c r="J153" s="585" t="n">
        <f aca="false">G153-D153</f>
        <v>0</v>
      </c>
      <c r="K153" s="585"/>
      <c r="L153" s="585" t="n">
        <f aca="false">J153</f>
        <v>0</v>
      </c>
    </row>
    <row r="154" customFormat="false" ht="15" hidden="true" customHeight="true" outlineLevel="1" collapsed="false">
      <c r="A154" s="726"/>
      <c r="B154" s="135" t="s">
        <v>664</v>
      </c>
      <c r="C154" s="13" t="s">
        <v>253</v>
      </c>
      <c r="D154" s="585" t="n">
        <v>0.902882769249799</v>
      </c>
      <c r="E154" s="585"/>
      <c r="F154" s="585" t="n">
        <f aca="false">D154</f>
        <v>0.902882769249799</v>
      </c>
      <c r="G154" s="585" t="n">
        <v>0.902882769249799</v>
      </c>
      <c r="H154" s="585"/>
      <c r="I154" s="585" t="n">
        <f aca="false">G154</f>
        <v>0.902882769249799</v>
      </c>
      <c r="J154" s="585" t="n">
        <f aca="false">G154-D154</f>
        <v>0</v>
      </c>
      <c r="K154" s="585"/>
      <c r="L154" s="585" t="n">
        <f aca="false">J154</f>
        <v>0</v>
      </c>
    </row>
    <row r="155" customFormat="false" ht="15" hidden="true" customHeight="true" outlineLevel="1" collapsed="false">
      <c r="A155" s="726"/>
      <c r="B155" s="135" t="s">
        <v>665</v>
      </c>
      <c r="C155" s="13" t="s">
        <v>253</v>
      </c>
      <c r="D155" s="585" t="n">
        <v>0.201980654076462</v>
      </c>
      <c r="E155" s="585"/>
      <c r="F155" s="585" t="n">
        <f aca="false">D155</f>
        <v>0.201980654076462</v>
      </c>
      <c r="G155" s="585" t="n">
        <v>0.201980654076462</v>
      </c>
      <c r="H155" s="585"/>
      <c r="I155" s="585" t="n">
        <f aca="false">G155</f>
        <v>0.201980654076462</v>
      </c>
      <c r="J155" s="585" t="n">
        <f aca="false">G155-D155</f>
        <v>0</v>
      </c>
      <c r="K155" s="585"/>
      <c r="L155" s="585" t="n">
        <f aca="false">J155</f>
        <v>0</v>
      </c>
    </row>
    <row r="156" customFormat="false" ht="15" hidden="true" customHeight="true" outlineLevel="1" collapsed="false">
      <c r="A156" s="726"/>
      <c r="B156" s="135" t="s">
        <v>666</v>
      </c>
      <c r="C156" s="13" t="s">
        <v>253</v>
      </c>
      <c r="D156" s="585" t="n">
        <v>0.524761758161795</v>
      </c>
      <c r="E156" s="585"/>
      <c r="F156" s="585" t="n">
        <f aca="false">D156</f>
        <v>0.524761758161795</v>
      </c>
      <c r="G156" s="585" t="n">
        <v>0.524761758161795</v>
      </c>
      <c r="H156" s="585"/>
      <c r="I156" s="585" t="n">
        <f aca="false">G156</f>
        <v>0.524761758161795</v>
      </c>
      <c r="J156" s="585" t="n">
        <f aca="false">G156-D156</f>
        <v>0</v>
      </c>
      <c r="K156" s="585"/>
      <c r="L156" s="585" t="n">
        <f aca="false">J156</f>
        <v>0</v>
      </c>
    </row>
    <row r="157" customFormat="false" ht="15" hidden="false" customHeight="true" outlineLevel="0" collapsed="false">
      <c r="A157" s="726"/>
      <c r="B157" s="135" t="s">
        <v>667</v>
      </c>
      <c r="C157" s="13" t="s">
        <v>253</v>
      </c>
      <c r="D157" s="585" t="n">
        <v>0.0866152704434068</v>
      </c>
      <c r="E157" s="585"/>
      <c r="F157" s="585" t="n">
        <f aca="false">D157</f>
        <v>0.0866152704434068</v>
      </c>
      <c r="G157" s="585" t="n">
        <v>0.0807439686811843</v>
      </c>
      <c r="H157" s="585"/>
      <c r="I157" s="585" t="n">
        <f aca="false">G157</f>
        <v>0.0807439686811843</v>
      </c>
      <c r="J157" s="585" t="n">
        <f aca="false">G157-D157</f>
        <v>-0.00587130176222252</v>
      </c>
      <c r="K157" s="585"/>
      <c r="L157" s="585" t="n">
        <f aca="false">J157</f>
        <v>-0.00587130176222252</v>
      </c>
    </row>
    <row r="158" customFormat="false" ht="15" hidden="false" customHeight="true" outlineLevel="0" collapsed="false">
      <c r="A158" s="726"/>
      <c r="B158" s="135" t="s">
        <v>668</v>
      </c>
      <c r="C158" s="13" t="s">
        <v>253</v>
      </c>
      <c r="D158" s="585"/>
      <c r="E158" s="585"/>
      <c r="F158" s="585"/>
      <c r="G158" s="585" t="n">
        <v>7.828522</v>
      </c>
      <c r="H158" s="585"/>
      <c r="I158" s="585" t="n">
        <f aca="false">G158</f>
        <v>7.828522</v>
      </c>
      <c r="J158" s="585" t="n">
        <f aca="false">G158-D158</f>
        <v>7.828522</v>
      </c>
      <c r="K158" s="585"/>
      <c r="L158" s="585" t="n">
        <f aca="false">J158</f>
        <v>7.828522</v>
      </c>
    </row>
    <row r="159" customFormat="false" ht="15" hidden="false" customHeight="true" outlineLevel="0" collapsed="false">
      <c r="A159" s="726"/>
      <c r="B159" s="16" t="s">
        <v>381</v>
      </c>
      <c r="C159" s="13" t="s">
        <v>2</v>
      </c>
      <c r="D159" s="20" t="n">
        <v>67748.636</v>
      </c>
      <c r="E159" s="20"/>
      <c r="F159" s="20" t="n">
        <f aca="false">D159</f>
        <v>67748.636</v>
      </c>
      <c r="G159" s="20" t="n">
        <v>67147.17</v>
      </c>
      <c r="H159" s="20"/>
      <c r="I159" s="20" t="n">
        <f aca="false">G159</f>
        <v>67147.17</v>
      </c>
      <c r="J159" s="20" t="n">
        <f aca="false">G159-D159</f>
        <v>-601.466</v>
      </c>
      <c r="K159" s="20"/>
      <c r="L159" s="20" t="n">
        <f aca="false">J159</f>
        <v>-601.466</v>
      </c>
    </row>
    <row r="160" customFormat="false" ht="15" hidden="false" customHeight="true" outlineLevel="0" collapsed="false">
      <c r="A160" s="726"/>
      <c r="B160" s="720" t="s">
        <v>672</v>
      </c>
      <c r="C160" s="13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5" hidden="false" customHeight="true" outlineLevel="1" collapsed="false">
      <c r="A161" s="726"/>
      <c r="B161" s="349" t="s">
        <v>21</v>
      </c>
      <c r="C161" s="704"/>
      <c r="D161" s="706"/>
      <c r="E161" s="706"/>
      <c r="F161" s="706"/>
      <c r="G161" s="706"/>
      <c r="H161" s="706"/>
      <c r="I161" s="706"/>
      <c r="J161" s="706"/>
      <c r="K161" s="706"/>
      <c r="L161" s="706"/>
    </row>
    <row r="162" customFormat="false" ht="15" hidden="false" customHeight="true" outlineLevel="1" collapsed="false">
      <c r="A162" s="726"/>
      <c r="B162" s="135" t="s">
        <v>669</v>
      </c>
      <c r="C162" s="140" t="s">
        <v>23</v>
      </c>
      <c r="D162" s="20" t="n">
        <v>100</v>
      </c>
      <c r="E162" s="20"/>
      <c r="F162" s="20" t="n">
        <f aca="false">D162</f>
        <v>100</v>
      </c>
      <c r="G162" s="20" t="n">
        <v>100</v>
      </c>
      <c r="H162" s="20"/>
      <c r="I162" s="20" t="n">
        <f aca="false">G162</f>
        <v>100</v>
      </c>
      <c r="J162" s="20" t="n">
        <f aca="false">G162-D162</f>
        <v>0</v>
      </c>
      <c r="K162" s="20"/>
      <c r="L162" s="20" t="n">
        <f aca="false">J162</f>
        <v>0</v>
      </c>
    </row>
    <row r="163" customFormat="false" ht="15" hidden="false" customHeight="true" outlineLevel="0" collapsed="false">
      <c r="A163" s="35" t="s">
        <v>25</v>
      </c>
      <c r="B163" s="35"/>
      <c r="C163" s="35"/>
      <c r="D163" s="35"/>
    </row>
    <row r="164" customFormat="false" ht="15" hidden="false" customHeight="true" outlineLevel="0" collapsed="false">
      <c r="A164" s="39" t="s">
        <v>26</v>
      </c>
      <c r="B164" s="727"/>
      <c r="C164" s="728"/>
      <c r="D164" s="494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3:D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33.85"/>
    <col collapsed="false" customWidth="true" hidden="false" outlineLevel="0" max="3" min="3" style="41" width="10.85"/>
    <col collapsed="false" customWidth="true" hidden="false" outlineLevel="0" max="4" min="4" style="41" width="12.28"/>
    <col collapsed="false" customWidth="true" hidden="false" outlineLevel="0" max="5" min="5" style="41" width="11.99"/>
    <col collapsed="false" customWidth="true" hidden="false" outlineLevel="0" max="6" min="6" style="41" width="12.7"/>
    <col collapsed="false" customWidth="false" hidden="false" outlineLevel="0" max="7" min="7" style="41" width="9.14"/>
    <col collapsed="false" customWidth="true" hidden="false" outlineLevel="0" max="8" min="8" style="41" width="13.28"/>
    <col collapsed="false" customWidth="true" hidden="false" outlineLevel="0" max="9" min="9" style="41" width="12.7"/>
    <col collapsed="false" customWidth="false" hidden="false" outlineLevel="0" max="10" min="10" style="41" width="9.14"/>
    <col collapsed="false" customWidth="true" hidden="false" outlineLevel="0" max="12" min="11" style="41" width="10.41"/>
    <col collapsed="false" customWidth="false" hidden="false" outlineLevel="0" max="257" min="13" style="41" width="9.14"/>
  </cols>
  <sheetData>
    <row r="1" customFormat="false" ht="15.75" hidden="false" customHeight="true" outlineLevel="0" collapsed="false">
      <c r="A1" s="729" t="s">
        <v>0</v>
      </c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</row>
    <row r="2" customFormat="false" ht="15.75" hidden="false" customHeight="true" outlineLevel="0" collapsed="false">
      <c r="A2" s="730" t="s">
        <v>1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</row>
    <row r="3" customFormat="false" ht="15.75" hidden="false" customHeight="false" outlineLevel="0" collapsed="false">
      <c r="A3" s="731"/>
      <c r="B3" s="731"/>
      <c r="C3" s="731"/>
      <c r="D3" s="731"/>
      <c r="E3" s="731"/>
      <c r="F3" s="731"/>
      <c r="G3" s="731"/>
      <c r="H3" s="731"/>
      <c r="I3" s="731"/>
      <c r="J3" s="731"/>
      <c r="K3" s="731"/>
      <c r="L3" s="732" t="s">
        <v>2</v>
      </c>
    </row>
    <row r="4" customFormat="false" ht="57.75" hidden="false" customHeight="true" outlineLevel="0" collapsed="false">
      <c r="A4" s="733" t="s">
        <v>3</v>
      </c>
      <c r="B4" s="733" t="s">
        <v>4</v>
      </c>
      <c r="C4" s="734" t="s">
        <v>5</v>
      </c>
      <c r="D4" s="733" t="s">
        <v>6</v>
      </c>
      <c r="E4" s="733"/>
      <c r="F4" s="733"/>
      <c r="G4" s="733" t="s">
        <v>7</v>
      </c>
      <c r="H4" s="733"/>
      <c r="I4" s="733"/>
      <c r="J4" s="733" t="s">
        <v>8</v>
      </c>
      <c r="K4" s="733"/>
      <c r="L4" s="733"/>
    </row>
    <row r="5" customFormat="false" ht="30" hidden="false" customHeight="false" outlineLevel="0" collapsed="false">
      <c r="A5" s="733"/>
      <c r="B5" s="733"/>
      <c r="C5" s="734"/>
      <c r="D5" s="735" t="s">
        <v>9</v>
      </c>
      <c r="E5" s="735" t="s">
        <v>10</v>
      </c>
      <c r="F5" s="735" t="s">
        <v>11</v>
      </c>
      <c r="G5" s="735" t="s">
        <v>9</v>
      </c>
      <c r="H5" s="735" t="s">
        <v>10</v>
      </c>
      <c r="I5" s="735" t="s">
        <v>11</v>
      </c>
      <c r="J5" s="735" t="s">
        <v>9</v>
      </c>
      <c r="K5" s="735" t="s">
        <v>10</v>
      </c>
      <c r="L5" s="735" t="s">
        <v>11</v>
      </c>
    </row>
    <row r="6" customFormat="false" ht="15" hidden="false" customHeight="false" outlineLevel="0" collapsed="false">
      <c r="A6" s="736" t="n">
        <v>1</v>
      </c>
      <c r="B6" s="736" t="n">
        <v>2</v>
      </c>
      <c r="C6" s="736" t="n">
        <v>3</v>
      </c>
      <c r="D6" s="736" t="n">
        <v>5</v>
      </c>
      <c r="E6" s="736" t="n">
        <v>6</v>
      </c>
      <c r="F6" s="736" t="n">
        <v>7</v>
      </c>
      <c r="G6" s="736" t="n">
        <v>8</v>
      </c>
      <c r="H6" s="736" t="n">
        <v>9</v>
      </c>
      <c r="I6" s="736" t="n">
        <v>10</v>
      </c>
      <c r="J6" s="736" t="n">
        <v>11</v>
      </c>
      <c r="K6" s="736" t="n">
        <v>12</v>
      </c>
      <c r="L6" s="736" t="n">
        <v>13</v>
      </c>
    </row>
    <row r="7" customFormat="false" ht="15.75" hidden="false" customHeight="true" outlineLevel="0" collapsed="false">
      <c r="A7" s="737" t="s">
        <v>676</v>
      </c>
      <c r="B7" s="737"/>
      <c r="C7" s="737"/>
      <c r="D7" s="737"/>
      <c r="E7" s="737"/>
      <c r="F7" s="737"/>
      <c r="G7" s="737"/>
      <c r="H7" s="737"/>
      <c r="I7" s="737"/>
      <c r="J7" s="737"/>
      <c r="K7" s="737"/>
      <c r="L7" s="737"/>
    </row>
    <row r="8" customFormat="false" ht="15.75" hidden="false" customHeight="false" outlineLevel="0" collapsed="false">
      <c r="A8" s="738"/>
      <c r="B8" s="264" t="s">
        <v>135</v>
      </c>
      <c r="C8" s="13"/>
      <c r="D8" s="385"/>
      <c r="E8" s="738"/>
      <c r="F8" s="738"/>
      <c r="G8" s="738"/>
      <c r="H8" s="738"/>
      <c r="I8" s="738"/>
      <c r="J8" s="738"/>
      <c r="K8" s="738"/>
      <c r="L8" s="738"/>
    </row>
    <row r="9" customFormat="false" ht="15.75" hidden="false" customHeight="false" outlineLevel="0" collapsed="false">
      <c r="A9" s="738"/>
      <c r="B9" s="135" t="s">
        <v>338</v>
      </c>
      <c r="C9" s="13" t="s">
        <v>2</v>
      </c>
      <c r="D9" s="13" t="n">
        <f aca="false">1318618-199000</f>
        <v>1119618</v>
      </c>
      <c r="E9" s="13"/>
      <c r="F9" s="13" t="n">
        <f aca="false">D9</f>
        <v>1119618</v>
      </c>
      <c r="G9" s="13" t="n">
        <f aca="false">1500000-181382-199000-195000-50000-399800-20000</f>
        <v>454818</v>
      </c>
      <c r="H9" s="13"/>
      <c r="I9" s="13" t="n">
        <f aca="false">G9</f>
        <v>454818</v>
      </c>
      <c r="J9" s="13" t="n">
        <f aca="false">G9-D9</f>
        <v>-664800</v>
      </c>
      <c r="K9" s="13"/>
      <c r="L9" s="13" t="n">
        <f aca="false">J9</f>
        <v>-664800</v>
      </c>
    </row>
    <row r="10" customFormat="false" ht="15.75" hidden="false" customHeight="false" outlineLevel="0" collapsed="false">
      <c r="A10" s="739"/>
      <c r="B10" s="264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740"/>
      <c r="B11" s="135" t="s">
        <v>677</v>
      </c>
      <c r="C11" s="13" t="s">
        <v>18</v>
      </c>
      <c r="D11" s="13" t="n">
        <v>1</v>
      </c>
      <c r="E11" s="13"/>
      <c r="F11" s="13" t="n">
        <f aca="false">D11</f>
        <v>1</v>
      </c>
      <c r="G11" s="13" t="n">
        <v>1</v>
      </c>
      <c r="H11" s="13"/>
      <c r="I11" s="13" t="n">
        <f aca="false">G11</f>
        <v>1</v>
      </c>
      <c r="J11" s="13" t="n">
        <f aca="false">G11-D11</f>
        <v>0</v>
      </c>
      <c r="K11" s="13"/>
      <c r="L11" s="13" t="n">
        <f aca="false">J11</f>
        <v>0</v>
      </c>
    </row>
    <row r="12" customFormat="false" ht="15.75" hidden="false" customHeight="false" outlineLevel="0" collapsed="false">
      <c r="A12" s="739"/>
      <c r="B12" s="264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A13" s="739"/>
      <c r="B13" s="135" t="s">
        <v>678</v>
      </c>
      <c r="C13" s="13" t="s">
        <v>2</v>
      </c>
      <c r="D13" s="13" t="n">
        <f aca="false">D9</f>
        <v>1119618</v>
      </c>
      <c r="E13" s="13"/>
      <c r="F13" s="13" t="n">
        <f aca="false">D13</f>
        <v>1119618</v>
      </c>
      <c r="G13" s="13" t="n">
        <f aca="false">G9</f>
        <v>454818</v>
      </c>
      <c r="H13" s="13"/>
      <c r="I13" s="13" t="n">
        <f aca="false">G13</f>
        <v>454818</v>
      </c>
      <c r="J13" s="13" t="n">
        <f aca="false">G13-D13</f>
        <v>-664800</v>
      </c>
      <c r="K13" s="13"/>
      <c r="L13" s="13" t="n">
        <f aca="false">J13</f>
        <v>-664800</v>
      </c>
    </row>
    <row r="14" customFormat="false" ht="15.75" hidden="false" customHeight="false" outlineLevel="0" collapsed="false">
      <c r="A14" s="739"/>
      <c r="B14" s="264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5.5" hidden="false" customHeight="false" outlineLevel="0" collapsed="false">
      <c r="A15" s="739"/>
      <c r="B15" s="135" t="s">
        <v>679</v>
      </c>
      <c r="C15" s="13" t="s">
        <v>23</v>
      </c>
      <c r="D15" s="13" t="n">
        <v>100</v>
      </c>
      <c r="E15" s="13"/>
      <c r="F15" s="13" t="n">
        <f aca="false">D15</f>
        <v>100</v>
      </c>
      <c r="G15" s="13" t="n">
        <v>100</v>
      </c>
      <c r="H15" s="13"/>
      <c r="I15" s="13" t="n">
        <f aca="false">G15</f>
        <v>100</v>
      </c>
      <c r="J15" s="13" t="n">
        <f aca="false">G15-D15</f>
        <v>0</v>
      </c>
      <c r="K15" s="13"/>
      <c r="L15" s="13" t="n">
        <f aca="false">J15</f>
        <v>0</v>
      </c>
    </row>
    <row r="16" customFormat="false" ht="25.5" hidden="false" customHeight="false" outlineLevel="0" collapsed="false">
      <c r="A16" s="739"/>
      <c r="B16" s="135" t="s">
        <v>680</v>
      </c>
      <c r="C16" s="739"/>
      <c r="D16" s="739"/>
      <c r="E16" s="739"/>
      <c r="F16" s="739"/>
      <c r="G16" s="739"/>
      <c r="H16" s="739"/>
      <c r="I16" s="13"/>
      <c r="J16" s="13"/>
      <c r="K16" s="741"/>
      <c r="L16" s="739"/>
    </row>
    <row r="17" customFormat="false" ht="15.75" hidden="false" customHeight="false" outlineLevel="0" collapsed="false">
      <c r="A17" s="742"/>
      <c r="B17" s="743"/>
      <c r="C17" s="742"/>
      <c r="D17" s="742"/>
      <c r="E17" s="742"/>
      <c r="F17" s="742"/>
      <c r="G17" s="742"/>
      <c r="H17" s="742"/>
      <c r="I17" s="742"/>
      <c r="J17" s="742"/>
      <c r="K17" s="744"/>
      <c r="L17" s="742"/>
    </row>
    <row r="18" customFormat="false" ht="15" hidden="false" customHeight="false" outlineLevel="0" collapsed="false">
      <c r="A18" s="745"/>
      <c r="B18" s="746"/>
      <c r="C18" s="746"/>
      <c r="D18" s="746"/>
      <c r="E18" s="746"/>
      <c r="F18" s="746"/>
      <c r="G18" s="746"/>
      <c r="H18" s="746"/>
      <c r="I18" s="746"/>
      <c r="J18" s="746"/>
      <c r="K18" s="746"/>
      <c r="L18" s="746"/>
    </row>
    <row r="19" customFormat="false" ht="19.5" hidden="false" customHeight="true" outlineLevel="0" collapsed="false">
      <c r="A19" s="747" t="s">
        <v>25</v>
      </c>
      <c r="B19" s="747"/>
      <c r="C19" s="747"/>
      <c r="D19" s="747"/>
      <c r="E19" s="746"/>
      <c r="F19" s="746"/>
      <c r="G19" s="748"/>
      <c r="H19" s="746"/>
      <c r="I19" s="746"/>
      <c r="J19" s="746"/>
      <c r="K19" s="749"/>
      <c r="L19" s="749"/>
    </row>
    <row r="20" customFormat="false" ht="15.75" hidden="false" customHeight="false" outlineLevel="0" collapsed="false">
      <c r="A20" s="750" t="s">
        <v>26</v>
      </c>
      <c r="B20" s="751" t="s">
        <v>681</v>
      </c>
      <c r="C20" s="752"/>
      <c r="D20" s="752"/>
      <c r="E20" s="746"/>
      <c r="F20" s="746"/>
      <c r="G20" s="746"/>
      <c r="H20" s="746"/>
      <c r="I20" s="746"/>
      <c r="J20" s="746"/>
      <c r="K20" s="746"/>
      <c r="L20" s="74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14.41796875" defaultRowHeight="15" zeroHeight="false" outlineLevelRow="1" outlineLevelCol="0"/>
  <cols>
    <col collapsed="false" customWidth="true" hidden="false" outlineLevel="0" max="1" min="1" style="231" width="8.7"/>
    <col collapsed="false" customWidth="true" hidden="false" outlineLevel="0" max="2" min="2" style="231" width="51.56"/>
    <col collapsed="false" customWidth="true" hidden="false" outlineLevel="0" max="3" min="3" style="231" width="10.85"/>
    <col collapsed="false" customWidth="false" hidden="false" outlineLevel="0" max="5" min="4" style="231" width="14.41"/>
    <col collapsed="false" customWidth="true" hidden="false" outlineLevel="0" max="6" min="6" style="231" width="14.85"/>
    <col collapsed="false" customWidth="true" hidden="false" outlineLevel="0" max="7" min="7" style="231" width="10.56"/>
    <col collapsed="false" customWidth="true" hidden="false" outlineLevel="0" max="8" min="8" style="231" width="13.28"/>
    <col collapsed="false" customWidth="true" hidden="false" outlineLevel="0" max="9" min="9" style="231" width="12.7"/>
    <col collapsed="false" customWidth="true" hidden="false" outlineLevel="0" max="10" min="10" style="231" width="11.42"/>
    <col collapsed="false" customWidth="false" hidden="false" outlineLevel="0" max="11" min="11" style="231" width="14.41"/>
    <col collapsed="false" customWidth="true" hidden="false" outlineLevel="0" max="12" min="12" style="231" width="10.41"/>
    <col collapsed="false" customWidth="false" hidden="false" outlineLevel="0" max="257" min="13" style="231" width="14.41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2</v>
      </c>
    </row>
    <row r="4" customFormat="false" ht="51.75" hidden="false" customHeight="true" outlineLevel="0" collapsed="false">
      <c r="A4" s="236" t="s">
        <v>3</v>
      </c>
      <c r="B4" s="236" t="s">
        <v>4</v>
      </c>
      <c r="C4" s="237" t="s">
        <v>5</v>
      </c>
      <c r="D4" s="236" t="s">
        <v>6</v>
      </c>
      <c r="E4" s="236"/>
      <c r="F4" s="236"/>
      <c r="G4" s="236" t="s">
        <v>7</v>
      </c>
      <c r="H4" s="236"/>
      <c r="I4" s="236"/>
      <c r="J4" s="236" t="s">
        <v>8</v>
      </c>
      <c r="K4" s="236"/>
      <c r="L4" s="236"/>
    </row>
    <row r="5" customFormat="false" ht="30" hidden="false" customHeight="true" outlineLevel="0" collapsed="false">
      <c r="A5" s="236"/>
      <c r="B5" s="236"/>
      <c r="C5" s="236"/>
      <c r="D5" s="238" t="s">
        <v>9</v>
      </c>
      <c r="E5" s="238" t="s">
        <v>10</v>
      </c>
      <c r="F5" s="238" t="s">
        <v>11</v>
      </c>
      <c r="G5" s="238" t="s">
        <v>9</v>
      </c>
      <c r="H5" s="238" t="s">
        <v>10</v>
      </c>
      <c r="I5" s="238" t="s">
        <v>11</v>
      </c>
      <c r="J5" s="238" t="s">
        <v>9</v>
      </c>
      <c r="K5" s="238" t="s">
        <v>10</v>
      </c>
      <c r="L5" s="238" t="s">
        <v>11</v>
      </c>
    </row>
    <row r="6" customFormat="false" ht="15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5</v>
      </c>
      <c r="E6" s="239" t="n">
        <v>6</v>
      </c>
      <c r="F6" s="239" t="n">
        <v>7</v>
      </c>
      <c r="G6" s="239" t="n">
        <v>8</v>
      </c>
      <c r="H6" s="239" t="n">
        <v>9</v>
      </c>
      <c r="I6" s="239" t="n">
        <v>10</v>
      </c>
      <c r="J6" s="239" t="n">
        <v>11</v>
      </c>
      <c r="K6" s="239" t="n">
        <v>12</v>
      </c>
      <c r="L6" s="239" t="n">
        <v>13</v>
      </c>
    </row>
    <row r="7" customFormat="false" ht="15" hidden="false" customHeight="true" outlineLevel="0" collapsed="false">
      <c r="A7" s="240" t="s">
        <v>682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17.25" hidden="false" customHeight="true" outlineLevel="0" collapsed="false">
      <c r="A8" s="241" t="n">
        <v>1</v>
      </c>
      <c r="B8" s="379" t="s">
        <v>279</v>
      </c>
      <c r="C8" s="131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59.25" hidden="false" customHeight="true" outlineLevel="0" collapsed="false">
      <c r="A9" s="241"/>
      <c r="B9" s="387" t="s">
        <v>683</v>
      </c>
      <c r="C9" s="131"/>
      <c r="D9" s="242"/>
      <c r="E9" s="753" t="n">
        <v>225000</v>
      </c>
      <c r="F9" s="242" t="n">
        <f aca="false">E9</f>
        <v>225000</v>
      </c>
      <c r="G9" s="242"/>
      <c r="H9" s="753" t="n">
        <f aca="false">50000+175000+850000</f>
        <v>1075000</v>
      </c>
      <c r="I9" s="242" t="n">
        <f aca="false">H9</f>
        <v>1075000</v>
      </c>
      <c r="J9" s="242"/>
      <c r="K9" s="242" t="n">
        <f aca="false">H9-E9</f>
        <v>850000</v>
      </c>
      <c r="L9" s="242" t="n">
        <f aca="false">K9</f>
        <v>850000</v>
      </c>
    </row>
    <row r="10" customFormat="false" ht="15" hidden="false" customHeight="true" outlineLevel="0" collapsed="false">
      <c r="A10" s="241"/>
      <c r="B10" s="264" t="s">
        <v>16</v>
      </c>
      <c r="C10" s="131"/>
      <c r="D10" s="17"/>
      <c r="E10" s="753"/>
      <c r="F10" s="242"/>
      <c r="G10" s="17"/>
      <c r="H10" s="753"/>
      <c r="I10" s="242"/>
      <c r="J10" s="242"/>
      <c r="K10" s="242"/>
      <c r="L10" s="242"/>
    </row>
    <row r="11" customFormat="false" ht="15.75" hidden="false" customHeight="true" outlineLevel="0" collapsed="false">
      <c r="A11" s="243"/>
      <c r="B11" s="135" t="s">
        <v>684</v>
      </c>
      <c r="C11" s="140" t="s">
        <v>18</v>
      </c>
      <c r="D11" s="242"/>
      <c r="E11" s="753" t="n">
        <v>1</v>
      </c>
      <c r="F11" s="242" t="n">
        <f aca="false">E11</f>
        <v>1</v>
      </c>
      <c r="G11" s="242"/>
      <c r="H11" s="753" t="n">
        <v>1</v>
      </c>
      <c r="I11" s="242" t="n">
        <f aca="false">H11</f>
        <v>1</v>
      </c>
      <c r="J11" s="242"/>
      <c r="K11" s="242" t="n">
        <f aca="false">H11-E11</f>
        <v>0</v>
      </c>
      <c r="L11" s="242" t="n">
        <f aca="false">K11</f>
        <v>0</v>
      </c>
    </row>
    <row r="12" customFormat="false" ht="17.25" hidden="false" customHeight="true" outlineLevel="0" collapsed="false">
      <c r="A12" s="243"/>
      <c r="B12" s="265" t="s">
        <v>19</v>
      </c>
      <c r="C12" s="141"/>
      <c r="D12" s="17"/>
      <c r="E12" s="753"/>
      <c r="F12" s="242"/>
      <c r="G12" s="17"/>
      <c r="H12" s="753"/>
      <c r="I12" s="242"/>
      <c r="J12" s="242"/>
      <c r="K12" s="242"/>
      <c r="L12" s="242"/>
    </row>
    <row r="13" customFormat="false" ht="34.5" hidden="false" customHeight="true" outlineLevel="0" collapsed="false">
      <c r="A13" s="243"/>
      <c r="B13" s="135" t="s">
        <v>281</v>
      </c>
      <c r="C13" s="140" t="s">
        <v>2</v>
      </c>
      <c r="D13" s="242"/>
      <c r="E13" s="145" t="n">
        <v>225000</v>
      </c>
      <c r="F13" s="242" t="n">
        <f aca="false">E13</f>
        <v>225000</v>
      </c>
      <c r="G13" s="242"/>
      <c r="H13" s="753" t="n">
        <f aca="false">50000+175000+850000</f>
        <v>1075000</v>
      </c>
      <c r="I13" s="242" t="n">
        <f aca="false">H13</f>
        <v>1075000</v>
      </c>
      <c r="J13" s="242"/>
      <c r="K13" s="242" t="n">
        <f aca="false">H13-E13</f>
        <v>850000</v>
      </c>
      <c r="L13" s="242" t="n">
        <f aca="false">K13</f>
        <v>850000</v>
      </c>
    </row>
    <row r="14" customFormat="false" ht="18" hidden="false" customHeight="true" outlineLevel="0" collapsed="false">
      <c r="A14" s="243"/>
      <c r="B14" s="265" t="s">
        <v>21</v>
      </c>
      <c r="C14" s="140"/>
      <c r="D14" s="23"/>
      <c r="E14" s="145"/>
      <c r="F14" s="242"/>
      <c r="G14" s="23"/>
      <c r="H14" s="145"/>
      <c r="I14" s="242"/>
      <c r="J14" s="242"/>
      <c r="K14" s="242"/>
      <c r="L14" s="242"/>
    </row>
    <row r="15" customFormat="false" ht="35.25" hidden="false" customHeight="true" outlineLevel="0" collapsed="false">
      <c r="A15" s="243"/>
      <c r="B15" s="135" t="s">
        <v>441</v>
      </c>
      <c r="C15" s="140" t="s">
        <v>23</v>
      </c>
      <c r="D15" s="242"/>
      <c r="E15" s="145" t="n">
        <v>100</v>
      </c>
      <c r="F15" s="242" t="n">
        <f aca="false">E15</f>
        <v>100</v>
      </c>
      <c r="G15" s="242"/>
      <c r="H15" s="145" t="n">
        <v>100</v>
      </c>
      <c r="I15" s="242" t="n">
        <f aca="false">H15</f>
        <v>100</v>
      </c>
      <c r="J15" s="242"/>
      <c r="K15" s="242" t="n">
        <f aca="false">H15-E15</f>
        <v>0</v>
      </c>
      <c r="L15" s="242" t="n">
        <f aca="false">K15</f>
        <v>0</v>
      </c>
    </row>
    <row r="16" customFormat="false" ht="53.25" hidden="false" customHeight="true" outlineLevel="1" collapsed="false">
      <c r="A16" s="246"/>
      <c r="B16" s="247"/>
      <c r="C16" s="248"/>
      <c r="D16" s="249"/>
      <c r="E16" s="249"/>
      <c r="F16" s="249"/>
      <c r="G16" s="249"/>
      <c r="H16" s="249"/>
      <c r="I16" s="249"/>
      <c r="J16" s="249"/>
      <c r="K16" s="249"/>
      <c r="L16" s="249"/>
    </row>
    <row r="17" customFormat="false" ht="21" hidden="false" customHeight="true" outlineLevel="0" collapsed="false">
      <c r="A17" s="250" t="s">
        <v>25</v>
      </c>
      <c r="B17" s="250"/>
      <c r="C17" s="250"/>
      <c r="D17" s="250"/>
      <c r="E17" s="251"/>
      <c r="F17" s="251"/>
      <c r="H17" s="252"/>
      <c r="J17" s="251"/>
      <c r="K17" s="253"/>
      <c r="L17" s="253"/>
    </row>
    <row r="18" customFormat="false" ht="15.75" hidden="false" customHeight="true" outlineLevel="0" collapsed="false">
      <c r="A18" s="254" t="s">
        <v>26</v>
      </c>
      <c r="B18" s="255"/>
      <c r="C18" s="255"/>
      <c r="D18" s="255"/>
      <c r="E18" s="251"/>
      <c r="F18" s="251"/>
      <c r="G18" s="251"/>
      <c r="H18" s="251"/>
      <c r="I18" s="251"/>
      <c r="J18" s="251"/>
      <c r="K18" s="251"/>
      <c r="L18" s="25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55.7"/>
    <col collapsed="false" customWidth="true" hidden="false" outlineLevel="0" max="3" min="3" style="42" width="48.7"/>
    <col collapsed="false" customWidth="true" hidden="false" outlineLevel="0" max="4" min="4" style="42" width="19.14"/>
    <col collapsed="false" customWidth="true" hidden="false" outlineLevel="0" max="5" min="5" style="42" width="22.7"/>
    <col collapsed="false" customWidth="true" hidden="false" outlineLevel="0" max="6" min="6" style="42" width="14.7"/>
    <col collapsed="false" customWidth="true" hidden="false" outlineLevel="0" max="7" min="7" style="42" width="13.28"/>
    <col collapsed="false" customWidth="true" hidden="false" outlineLevel="0" max="8" min="8" style="42" width="11.56"/>
    <col collapsed="false" customWidth="true" hidden="false" outlineLevel="0" max="9" min="9" style="42" width="14.14"/>
    <col collapsed="false" customWidth="true" hidden="false" outlineLevel="0" max="10" min="10" style="42" width="10.85"/>
    <col collapsed="false" customWidth="true" hidden="false" outlineLevel="0" max="11" min="11" style="42" width="10.28"/>
    <col collapsed="false" customWidth="true" hidden="false" outlineLevel="0" max="12" min="12" style="42" width="6.99"/>
    <col collapsed="false" customWidth="true" hidden="false" outlineLevel="0" max="13" min="13" style="42" width="10.85"/>
    <col collapsed="false" customWidth="false" hidden="false" outlineLevel="0" max="257" min="14" style="42" width="9.14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2" hidden="false" customHeight="true" outlineLevel="0" collapsed="false">
      <c r="F3" s="44" t="s">
        <v>29</v>
      </c>
      <c r="K3" s="44"/>
      <c r="L3" s="44"/>
      <c r="M3" s="44"/>
    </row>
    <row r="5" customFormat="false" ht="15.75" hidden="false" customHeight="false" outlineLevel="0" collapsed="false">
      <c r="F5" s="42" t="s">
        <v>27</v>
      </c>
    </row>
    <row r="6" customFormat="false" ht="21" hidden="false" customHeight="true" outlineLevel="0" collapsed="false">
      <c r="F6" s="42" t="s">
        <v>30</v>
      </c>
      <c r="K6" s="45"/>
      <c r="L6" s="46"/>
      <c r="M6" s="46"/>
    </row>
    <row r="7" customFormat="false" ht="15.75" hidden="false" customHeight="false" outlineLevel="0" collapsed="false">
      <c r="F7" s="47" t="s">
        <v>31</v>
      </c>
      <c r="J7" s="46"/>
      <c r="L7" s="45"/>
      <c r="M7" s="45"/>
    </row>
    <row r="8" customFormat="false" ht="15.75" hidden="false" customHeight="false" outlineLevel="0" collapsed="false">
      <c r="F8" s="48" t="s">
        <v>32</v>
      </c>
      <c r="J8" s="45"/>
      <c r="K8" s="46"/>
    </row>
    <row r="9" customFormat="false" ht="15" hidden="false" customHeight="true" outlineLevel="0" collapsed="false">
      <c r="F9" s="44" t="s">
        <v>33</v>
      </c>
      <c r="G9" s="44"/>
      <c r="K9" s="49"/>
      <c r="L9" s="46"/>
      <c r="M9" s="46"/>
    </row>
    <row r="10" customFormat="false" ht="15.75" hidden="false" customHeight="false" outlineLevel="0" collapsed="false">
      <c r="J10" s="45"/>
      <c r="K10" s="45"/>
      <c r="L10" s="45"/>
      <c r="M10" s="45"/>
    </row>
    <row r="11" customFormat="false" ht="18.75" hidden="false" customHeight="false" outlineLevel="0" collapsed="false">
      <c r="F11" s="50" t="s">
        <v>34</v>
      </c>
      <c r="G11" s="51"/>
      <c r="I11" s="51"/>
    </row>
    <row r="12" customFormat="false" ht="18.75" hidden="false" customHeight="false" outlineLevel="0" collapsed="false">
      <c r="F12" s="50" t="s">
        <v>35</v>
      </c>
      <c r="I12" s="51"/>
    </row>
    <row r="13" customFormat="false" ht="18.75" hidden="false" customHeight="false" outlineLevel="0" collapsed="false">
      <c r="F13" s="50" t="s">
        <v>36</v>
      </c>
      <c r="G13" s="51"/>
      <c r="I13" s="51"/>
    </row>
    <row r="14" customFormat="false" ht="15.75" hidden="false" customHeight="false" outlineLevel="0" collapsed="false">
      <c r="A14" s="43"/>
      <c r="H14" s="53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84"/>
      <c r="K15" s="84"/>
      <c r="L15" s="84"/>
      <c r="M15" s="84"/>
    </row>
    <row r="16" s="61" customFormat="true" ht="15" hidden="false" customHeight="false" outlineLevel="0" collapsed="false">
      <c r="A16" s="43"/>
      <c r="B16" s="59" t="s">
        <v>114</v>
      </c>
      <c r="C16" s="60"/>
      <c r="E16" s="62" t="s">
        <v>115</v>
      </c>
      <c r="F16" s="62"/>
      <c r="G16" s="62"/>
      <c r="H16" s="62"/>
      <c r="I16" s="62"/>
      <c r="J16" s="45"/>
      <c r="K16" s="45"/>
      <c r="L16" s="45"/>
      <c r="M16" s="45"/>
    </row>
    <row r="17" customFormat="false" ht="15.75" hidden="false" customHeight="false" outlineLevel="0" collapsed="false">
      <c r="A17" s="43" t="s">
        <v>42</v>
      </c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84"/>
      <c r="K18" s="84"/>
      <c r="L18" s="84"/>
      <c r="M18" s="84"/>
    </row>
    <row r="19" s="61" customFormat="true" ht="15" hidden="false" customHeight="false" outlineLevel="0" collapsed="false">
      <c r="A19" s="43"/>
      <c r="B19" s="59" t="s">
        <v>114</v>
      </c>
      <c r="C19" s="60"/>
      <c r="D19" s="62" t="s">
        <v>116</v>
      </c>
      <c r="E19" s="62"/>
      <c r="F19" s="62"/>
      <c r="G19" s="62"/>
      <c r="H19" s="62"/>
      <c r="I19" s="62"/>
      <c r="J19" s="45"/>
      <c r="K19" s="45"/>
      <c r="L19" s="45"/>
      <c r="M19" s="45"/>
    </row>
    <row r="20" customFormat="false" ht="15.75" hidden="false" customHeight="false" outlineLevel="0" collapsed="false">
      <c r="A20" s="43"/>
    </row>
    <row r="21" s="51" customFormat="true" ht="32.25" hidden="false" customHeight="true" outlineLevel="0" collapsed="false">
      <c r="A21" s="43" t="s">
        <v>44</v>
      </c>
      <c r="B21" s="58" t="n">
        <v>1517463</v>
      </c>
      <c r="C21" s="55"/>
      <c r="D21" s="63" t="s">
        <v>117</v>
      </c>
      <c r="E21" s="63"/>
      <c r="F21" s="156" t="s">
        <v>118</v>
      </c>
      <c r="G21" s="156"/>
      <c r="H21" s="156"/>
      <c r="I21" s="156"/>
      <c r="J21" s="156"/>
      <c r="K21" s="156"/>
      <c r="L21" s="156"/>
      <c r="M21" s="156"/>
    </row>
    <row r="22" s="61" customFormat="true" ht="12" hidden="false" customHeight="false" outlineLevel="0" collapsed="false">
      <c r="B22" s="59" t="s">
        <v>114</v>
      </c>
      <c r="C22" s="60"/>
      <c r="D22" s="157" t="s">
        <v>119</v>
      </c>
      <c r="E22" s="157"/>
      <c r="G22" s="45" t="s">
        <v>120</v>
      </c>
      <c r="H22" s="45"/>
      <c r="I22" s="45"/>
      <c r="J22" s="45"/>
      <c r="K22" s="45"/>
      <c r="L22" s="45"/>
      <c r="M22" s="45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30000000</v>
      </c>
      <c r="F24" s="69" t="s">
        <v>121</v>
      </c>
      <c r="J24" s="68" t="n">
        <v>30000000</v>
      </c>
      <c r="K24" s="69" t="s">
        <v>122</v>
      </c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43"/>
      <c r="M25" s="43"/>
    </row>
    <row r="26" s="51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J26" s="68"/>
      <c r="K26" s="69" t="s">
        <v>123</v>
      </c>
    </row>
    <row r="27" s="51" customFormat="true" ht="18.75" hidden="false" customHeight="false" outlineLevel="0" collapsed="false">
      <c r="A27" s="67" t="s">
        <v>58</v>
      </c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s="81" customFormat="true" ht="15.75" hidden="false" customHeight="false" outlineLevel="0" collapsed="false">
      <c r="B30" s="76" t="s">
        <v>124</v>
      </c>
      <c r="C30" s="76"/>
      <c r="D30" s="76"/>
      <c r="E30" s="158"/>
      <c r="F30" s="76"/>
      <c r="G30" s="76"/>
      <c r="H30" s="76"/>
      <c r="I30" s="76"/>
      <c r="J30" s="76"/>
      <c r="K30" s="76"/>
      <c r="L30" s="76"/>
      <c r="M30" s="76"/>
    </row>
    <row r="31" customFormat="false" ht="15.75" hidden="false" customHeight="true" outlineLevel="0" collapsed="false">
      <c r="B31" s="75" t="s">
        <v>6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5.75" hidden="false" customHeight="true" outlineLevel="0" collapsed="false">
      <c r="B32" s="75" t="s">
        <v>62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5.75" hidden="false" customHeight="true" outlineLevel="0" collapsed="false">
      <c r="B33" s="79" t="s">
        <v>63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5.75" hidden="false" customHeight="true" outlineLevel="0" collapsed="false">
      <c r="B34" s="75" t="s">
        <v>12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.75" hidden="false" customHeight="true" outlineLevel="0" collapsed="false">
      <c r="B35" s="75" t="s">
        <v>126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75" hidden="false" customHeight="true" outlineLevel="0" collapsed="false">
      <c r="B36" s="159" t="s">
        <v>127</v>
      </c>
      <c r="C36" s="159"/>
      <c r="D36" s="159"/>
      <c r="E36" s="159"/>
      <c r="F36" s="159"/>
      <c r="G36" s="159"/>
      <c r="H36" s="159"/>
      <c r="I36" s="159"/>
      <c r="J36" s="159"/>
      <c r="K36" s="159"/>
      <c r="L36" s="75"/>
      <c r="M36" s="75"/>
    </row>
    <row r="37" customFormat="false" ht="15.75" hidden="false" customHeight="true" outlineLevel="0" collapsed="false">
      <c r="A37" s="67" t="s">
        <v>6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5.75" hidden="false" customHeight="true" outlineLevel="0" collapsed="false">
      <c r="A38" s="81"/>
      <c r="B38" s="82" t="s">
        <v>67</v>
      </c>
      <c r="C38" s="83" t="s">
        <v>68</v>
      </c>
      <c r="D38" s="83"/>
      <c r="E38" s="83"/>
      <c r="F38" s="83"/>
      <c r="G38" s="83"/>
      <c r="H38" s="83"/>
      <c r="I38" s="83"/>
      <c r="J38" s="83"/>
      <c r="K38" s="83"/>
      <c r="L38" s="75"/>
      <c r="M38" s="75"/>
    </row>
    <row r="39" customFormat="false" ht="15.75" hidden="false" customHeight="true" outlineLevel="0" collapsed="false">
      <c r="A39" s="81"/>
      <c r="B39" s="82" t="n">
        <v>1</v>
      </c>
      <c r="C39" s="82" t="s">
        <v>128</v>
      </c>
      <c r="D39" s="82"/>
      <c r="E39" s="82"/>
      <c r="F39" s="82"/>
      <c r="G39" s="82"/>
      <c r="H39" s="82"/>
      <c r="I39" s="82"/>
      <c r="J39" s="82"/>
      <c r="K39" s="82"/>
      <c r="L39" s="75"/>
      <c r="M39" s="75"/>
    </row>
    <row r="40" customFormat="false" ht="15.75" hidden="false" customHeight="true" outlineLevel="0" collapsed="false">
      <c r="A40" s="81"/>
      <c r="B40" s="82" t="n">
        <v>2</v>
      </c>
      <c r="C40" s="82" t="s">
        <v>129</v>
      </c>
      <c r="D40" s="82"/>
      <c r="E40" s="82"/>
      <c r="F40" s="82"/>
      <c r="G40" s="82"/>
      <c r="H40" s="82"/>
      <c r="I40" s="82"/>
      <c r="J40" s="82"/>
      <c r="K40" s="82"/>
      <c r="L40" s="75"/>
      <c r="M40" s="75"/>
    </row>
    <row r="41" s="51" customFormat="true" ht="18.75" hidden="false" customHeight="false" outlineLevel="0" collapsed="false">
      <c r="A41" s="67" t="s">
        <v>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5.75" hidden="false" customHeight="false" outlineLevel="0" collapsed="false">
      <c r="A42" s="43"/>
      <c r="B42" s="56" t="s">
        <v>130</v>
      </c>
      <c r="C42" s="56"/>
      <c r="D42" s="56"/>
      <c r="E42" s="56"/>
      <c r="F42" s="84"/>
      <c r="G42" s="84"/>
      <c r="H42" s="84"/>
      <c r="I42" s="84"/>
      <c r="J42" s="84"/>
      <c r="K42" s="84"/>
      <c r="L42" s="84"/>
      <c r="M42" s="84"/>
    </row>
    <row r="43" s="51" customFormat="true" ht="18.75" hidden="false" customHeight="false" outlineLevel="0" collapsed="false">
      <c r="A43" s="67" t="s">
        <v>72</v>
      </c>
    </row>
    <row r="44" customFormat="false" ht="15.75" hidden="false" customHeight="false" outlineLevel="0" collapsed="false">
      <c r="B44" s="82" t="s">
        <v>67</v>
      </c>
      <c r="C44" s="83" t="s">
        <v>73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</row>
    <row r="45" customFormat="false" ht="18.75" hidden="false" customHeight="true" outlineLevel="0" collapsed="false">
      <c r="B45" s="82" t="n">
        <v>1</v>
      </c>
      <c r="C45" s="83" t="s">
        <v>131</v>
      </c>
      <c r="D45" s="83"/>
      <c r="E45" s="83"/>
      <c r="F45" s="83"/>
      <c r="G45" s="83"/>
      <c r="H45" s="83"/>
      <c r="I45" s="83"/>
      <c r="J45" s="83"/>
      <c r="K45" s="83"/>
      <c r="L45" s="84"/>
      <c r="M45" s="84"/>
    </row>
    <row r="46" s="51" customFormat="true" ht="18.75" hidden="false" customHeight="false" outlineLevel="0" collapsed="false">
      <c r="A46" s="67" t="s">
        <v>75</v>
      </c>
    </row>
    <row r="47" s="51" customFormat="true" ht="13.5" hidden="false" customHeight="true" outlineLevel="0" collapsed="false">
      <c r="A47" s="67"/>
      <c r="E47" s="85" t="s">
        <v>132</v>
      </c>
      <c r="G47" s="55"/>
      <c r="H47" s="86"/>
    </row>
    <row r="48" customFormat="false" ht="30.75" hidden="false" customHeight="true" outlineLevel="0" collapsed="false">
      <c r="A48" s="87" t="s">
        <v>67</v>
      </c>
      <c r="B48" s="82" t="s">
        <v>77</v>
      </c>
      <c r="C48" s="88" t="s">
        <v>78</v>
      </c>
      <c r="D48" s="89" t="s">
        <v>79</v>
      </c>
      <c r="E48" s="89" t="s">
        <v>80</v>
      </c>
      <c r="G48" s="90"/>
      <c r="H48" s="90"/>
      <c r="J48" s="91"/>
      <c r="K48" s="91"/>
      <c r="L48" s="92"/>
      <c r="M48" s="91"/>
    </row>
    <row r="49" customFormat="false" ht="20.25" hidden="false" customHeight="true" outlineLevel="0" collapsed="false">
      <c r="A49" s="89" t="n">
        <v>1</v>
      </c>
      <c r="B49" s="83" t="n">
        <v>2</v>
      </c>
      <c r="C49" s="83" t="n">
        <v>3</v>
      </c>
      <c r="D49" s="93" t="n">
        <v>4</v>
      </c>
      <c r="E49" s="89" t="n">
        <v>5</v>
      </c>
      <c r="G49" s="160"/>
      <c r="H49" s="160"/>
      <c r="J49" s="91"/>
      <c r="K49" s="91"/>
      <c r="L49" s="92"/>
      <c r="M49" s="91"/>
    </row>
    <row r="50" customFormat="false" ht="33" hidden="false" customHeight="true" outlineLevel="0" collapsed="false">
      <c r="A50" s="88" t="n">
        <v>1</v>
      </c>
      <c r="B50" s="82" t="s">
        <v>133</v>
      </c>
      <c r="C50" s="161" t="n">
        <f aca="false">J24</f>
        <v>30000000</v>
      </c>
      <c r="D50" s="162"/>
      <c r="E50" s="161" t="n">
        <f aca="false">C50</f>
        <v>30000000</v>
      </c>
      <c r="G50" s="163"/>
      <c r="H50" s="163"/>
      <c r="J50" s="91"/>
      <c r="K50" s="91"/>
      <c r="L50" s="164"/>
      <c r="M50" s="164"/>
    </row>
    <row r="51" customFormat="false" ht="17.25" hidden="false" customHeight="true" outlineLevel="0" collapsed="false">
      <c r="A51" s="131"/>
      <c r="B51" s="100" t="s">
        <v>82</v>
      </c>
      <c r="C51" s="165" t="n">
        <f aca="false">C50</f>
        <v>30000000</v>
      </c>
      <c r="D51" s="165" t="n">
        <f aca="false">D50</f>
        <v>0</v>
      </c>
      <c r="E51" s="165" t="n">
        <f aca="false">E50</f>
        <v>30000000</v>
      </c>
      <c r="G51" s="166"/>
      <c r="H51" s="166"/>
      <c r="J51" s="91"/>
      <c r="K51" s="91"/>
      <c r="L51" s="167"/>
      <c r="M51" s="91"/>
    </row>
    <row r="52" s="43" customFormat="true" ht="18.75" hidden="false" customHeight="true" outlineLevel="0" collapsed="false">
      <c r="A52" s="67" t="s">
        <v>83</v>
      </c>
      <c r="H52" s="104"/>
      <c r="I52" s="104"/>
      <c r="J52" s="104"/>
      <c r="K52" s="104"/>
      <c r="L52" s="104"/>
    </row>
    <row r="53" customFormat="false" ht="12.75" hidden="false" customHeight="true" outlineLevel="0" collapsed="false">
      <c r="A53" s="106"/>
      <c r="B53" s="52"/>
      <c r="C53" s="52"/>
      <c r="D53" s="52"/>
      <c r="E53" s="52"/>
      <c r="F53" s="52"/>
      <c r="G53" s="52"/>
      <c r="H53" s="85" t="s">
        <v>132</v>
      </c>
      <c r="I53" s="86"/>
      <c r="L53" s="91"/>
      <c r="M53" s="91"/>
    </row>
    <row r="54" customFormat="false" ht="31.5" hidden="false" customHeight="true" outlineLevel="0" collapsed="false">
      <c r="B54" s="89" t="s">
        <v>84</v>
      </c>
      <c r="C54" s="89"/>
      <c r="D54" s="89"/>
      <c r="E54" s="89"/>
      <c r="F54" s="89" t="s">
        <v>85</v>
      </c>
      <c r="G54" s="168" t="s">
        <v>86</v>
      </c>
      <c r="H54" s="89" t="s">
        <v>80</v>
      </c>
      <c r="I54" s="90"/>
      <c r="L54" s="92"/>
      <c r="M54" s="91"/>
    </row>
    <row r="55" customFormat="false" ht="17.25" hidden="false" customHeight="true" outlineLevel="0" collapsed="false">
      <c r="B55" s="89" t="n">
        <v>1</v>
      </c>
      <c r="C55" s="89"/>
      <c r="D55" s="89"/>
      <c r="E55" s="89"/>
      <c r="F55" s="89" t="n">
        <v>2</v>
      </c>
      <c r="G55" s="168" t="n">
        <v>3</v>
      </c>
      <c r="H55" s="89" t="n">
        <v>4</v>
      </c>
      <c r="I55" s="169"/>
      <c r="L55" s="169"/>
      <c r="M55" s="91"/>
    </row>
    <row r="56" customFormat="false" ht="17.25" hidden="false" customHeight="true" outlineLevel="0" collapsed="false">
      <c r="B56" s="82" t="s">
        <v>134</v>
      </c>
      <c r="C56" s="82"/>
      <c r="D56" s="82"/>
      <c r="E56" s="82"/>
      <c r="F56" s="118" t="n">
        <f aca="false">C51</f>
        <v>30000000</v>
      </c>
      <c r="G56" s="170"/>
      <c r="H56" s="170" t="n">
        <f aca="false">F56+G56</f>
        <v>30000000</v>
      </c>
      <c r="I56" s="171"/>
      <c r="L56" s="120"/>
      <c r="M56" s="91"/>
    </row>
    <row r="57" customFormat="false" ht="15.75" hidden="false" customHeight="true" outlineLevel="0" collapsed="false">
      <c r="B57" s="12" t="s">
        <v>80</v>
      </c>
      <c r="C57" s="12"/>
      <c r="D57" s="12"/>
      <c r="E57" s="12"/>
      <c r="F57" s="172" t="n">
        <f aca="false">F56</f>
        <v>30000000</v>
      </c>
      <c r="G57" s="172" t="n">
        <f aca="false">G56</f>
        <v>0</v>
      </c>
      <c r="H57" s="172" t="n">
        <f aca="false">H56</f>
        <v>30000000</v>
      </c>
      <c r="I57" s="173"/>
      <c r="L57" s="126"/>
      <c r="M57" s="91"/>
    </row>
    <row r="58" s="113" customFormat="true" ht="15.75" hidden="false" customHeight="false" outlineLevel="0" collapsed="false">
      <c r="A58" s="67" t="s">
        <v>88</v>
      </c>
      <c r="B58" s="42"/>
      <c r="C58" s="42"/>
      <c r="D58" s="42"/>
      <c r="E58" s="42"/>
      <c r="F58" s="42"/>
      <c r="G58" s="42"/>
    </row>
    <row r="59" customFormat="false" ht="30" hidden="false" customHeight="true" outlineLevel="0" collapsed="false">
      <c r="A59" s="125" t="s">
        <v>67</v>
      </c>
      <c r="B59" s="83" t="s">
        <v>89</v>
      </c>
      <c r="C59" s="89" t="s">
        <v>90</v>
      </c>
      <c r="D59" s="89" t="s">
        <v>91</v>
      </c>
      <c r="E59" s="89" t="s">
        <v>78</v>
      </c>
      <c r="F59" s="89" t="s">
        <v>79</v>
      </c>
      <c r="G59" s="89" t="s">
        <v>80</v>
      </c>
      <c r="H59" s="92"/>
      <c r="I59" s="91"/>
      <c r="J59" s="92"/>
      <c r="K59" s="91"/>
      <c r="L59" s="92"/>
      <c r="M59" s="92"/>
    </row>
    <row r="60" customFormat="false" ht="12" hidden="false" customHeight="true" outlineLevel="0" collapsed="false">
      <c r="A60" s="83" t="n">
        <v>1</v>
      </c>
      <c r="B60" s="83" t="n">
        <v>2</v>
      </c>
      <c r="C60" s="83" t="n">
        <v>3</v>
      </c>
      <c r="D60" s="83" t="n">
        <v>4</v>
      </c>
      <c r="E60" s="127" t="n">
        <v>5</v>
      </c>
      <c r="F60" s="83" t="n">
        <v>6</v>
      </c>
      <c r="G60" s="83" t="n">
        <v>7</v>
      </c>
      <c r="H60" s="92"/>
      <c r="I60" s="91"/>
      <c r="J60" s="92"/>
      <c r="K60" s="91"/>
      <c r="L60" s="92"/>
      <c r="M60" s="92"/>
    </row>
    <row r="61" customFormat="false" ht="33" hidden="false" customHeight="true" outlineLevel="0" collapsed="false">
      <c r="A61" s="83"/>
      <c r="B61" s="15" t="s">
        <v>131</v>
      </c>
      <c r="C61" s="15"/>
      <c r="D61" s="15"/>
      <c r="E61" s="15"/>
      <c r="F61" s="131"/>
      <c r="G61" s="131"/>
      <c r="H61" s="174"/>
      <c r="I61" s="175"/>
      <c r="J61" s="175"/>
      <c r="K61" s="176"/>
      <c r="L61" s="176"/>
      <c r="M61" s="176"/>
    </row>
    <row r="62" customFormat="false" ht="23.25" hidden="false" customHeight="true" outlineLevel="0" collapsed="false">
      <c r="A62" s="83" t="n">
        <v>1</v>
      </c>
      <c r="B62" s="177" t="s">
        <v>135</v>
      </c>
      <c r="C62" s="178"/>
      <c r="D62" s="178"/>
      <c r="E62" s="179"/>
      <c r="F62" s="131"/>
      <c r="G62" s="131"/>
      <c r="H62" s="133"/>
      <c r="I62" s="91"/>
      <c r="J62" s="133"/>
      <c r="K62" s="134"/>
      <c r="L62" s="134"/>
      <c r="M62" s="134"/>
    </row>
    <row r="63" customFormat="false" ht="43.5" hidden="false" customHeight="true" outlineLevel="0" collapsed="false">
      <c r="A63" s="83"/>
      <c r="B63" s="16" t="s">
        <v>136</v>
      </c>
      <c r="C63" s="13" t="s">
        <v>2</v>
      </c>
      <c r="D63" s="180" t="s">
        <v>137</v>
      </c>
      <c r="E63" s="181" t="n">
        <f aca="false">F56</f>
        <v>30000000</v>
      </c>
      <c r="F63" s="182"/>
      <c r="G63" s="181" t="n">
        <f aca="false">E63</f>
        <v>30000000</v>
      </c>
      <c r="H63" s="133"/>
      <c r="I63" s="91"/>
      <c r="J63" s="133"/>
      <c r="K63" s="134"/>
      <c r="L63" s="134"/>
      <c r="M63" s="134"/>
    </row>
    <row r="64" customFormat="false" ht="20.25" hidden="false" customHeight="true" outlineLevel="0" collapsed="false">
      <c r="A64" s="83" t="n">
        <v>2</v>
      </c>
      <c r="B64" s="183" t="s">
        <v>16</v>
      </c>
      <c r="C64" s="13"/>
      <c r="D64" s="180"/>
      <c r="E64" s="184"/>
      <c r="F64" s="131"/>
      <c r="G64" s="184"/>
      <c r="H64" s="174"/>
      <c r="I64" s="91"/>
      <c r="J64" s="133"/>
      <c r="K64" s="134"/>
      <c r="L64" s="134"/>
      <c r="M64" s="134"/>
    </row>
    <row r="65" customFormat="false" ht="32.25" hidden="false" customHeight="true" outlineLevel="0" collapsed="false">
      <c r="A65" s="83"/>
      <c r="B65" s="16" t="s">
        <v>138</v>
      </c>
      <c r="C65" s="13" t="s">
        <v>139</v>
      </c>
      <c r="D65" s="16" t="s">
        <v>140</v>
      </c>
      <c r="E65" s="185" t="n">
        <f aca="false">E63/E67/1000</f>
        <v>33.3333333333333</v>
      </c>
      <c r="F65" s="131"/>
      <c r="G65" s="185" t="n">
        <f aca="false">E65</f>
        <v>33.3333333333333</v>
      </c>
      <c r="H65" s="186"/>
      <c r="I65" s="187"/>
      <c r="J65" s="133"/>
      <c r="K65" s="134"/>
      <c r="L65" s="134"/>
      <c r="M65" s="134"/>
    </row>
    <row r="66" customFormat="false" ht="15" hidden="false" customHeight="true" outlineLevel="0" collapsed="false">
      <c r="A66" s="83" t="n">
        <v>3</v>
      </c>
      <c r="B66" s="183" t="s">
        <v>19</v>
      </c>
      <c r="C66" s="13"/>
      <c r="D66" s="180"/>
      <c r="E66" s="188"/>
      <c r="F66" s="131"/>
      <c r="G66" s="188"/>
      <c r="H66" s="174"/>
      <c r="I66" s="91"/>
      <c r="J66" s="133"/>
      <c r="K66" s="134"/>
      <c r="L66" s="134"/>
      <c r="M66" s="134"/>
    </row>
    <row r="67" customFormat="false" ht="30.75" hidden="false" customHeight="true" outlineLevel="0" collapsed="false">
      <c r="A67" s="83"/>
      <c r="B67" s="16" t="s">
        <v>141</v>
      </c>
      <c r="C67" s="13" t="s">
        <v>2</v>
      </c>
      <c r="D67" s="16" t="s">
        <v>140</v>
      </c>
      <c r="E67" s="20" t="n">
        <v>900</v>
      </c>
      <c r="F67" s="189"/>
      <c r="G67" s="20" t="n">
        <f aca="false">E67</f>
        <v>900</v>
      </c>
      <c r="H67" s="174"/>
      <c r="I67" s="91"/>
      <c r="J67" s="133"/>
      <c r="K67" s="134"/>
      <c r="L67" s="134"/>
      <c r="M67" s="134"/>
    </row>
    <row r="68" customFormat="false" ht="13.5" hidden="false" customHeight="true" outlineLevel="0" collapsed="false">
      <c r="A68" s="83" t="n">
        <v>4</v>
      </c>
      <c r="B68" s="183" t="s">
        <v>21</v>
      </c>
      <c r="C68" s="13"/>
      <c r="D68" s="180"/>
      <c r="E68" s="21"/>
      <c r="F68" s="131"/>
      <c r="G68" s="21"/>
      <c r="H68" s="174"/>
      <c r="I68" s="91"/>
      <c r="J68" s="133"/>
      <c r="K68" s="134"/>
      <c r="L68" s="134"/>
      <c r="M68" s="134"/>
    </row>
    <row r="69" customFormat="false" ht="43.5" hidden="false" customHeight="true" outlineLevel="0" collapsed="false">
      <c r="A69" s="83"/>
      <c r="B69" s="190" t="s">
        <v>142</v>
      </c>
      <c r="C69" s="13" t="s">
        <v>23</v>
      </c>
      <c r="D69" s="180" t="s">
        <v>143</v>
      </c>
      <c r="E69" s="17" t="n">
        <v>100</v>
      </c>
      <c r="F69" s="189"/>
      <c r="G69" s="17" t="n">
        <f aca="false">E69</f>
        <v>100</v>
      </c>
      <c r="H69" s="41"/>
      <c r="I69" s="91"/>
      <c r="J69" s="133"/>
      <c r="K69" s="134"/>
      <c r="L69" s="134"/>
      <c r="M69" s="134"/>
    </row>
    <row r="70" customFormat="false" ht="16.5" hidden="false" customHeight="true" outlineLevel="0" collapsed="false">
      <c r="A70" s="91"/>
      <c r="B70" s="191"/>
      <c r="C70" s="192"/>
      <c r="D70" s="193"/>
      <c r="E70" s="194"/>
      <c r="F70" s="195"/>
      <c r="G70" s="91"/>
      <c r="H70" s="174"/>
      <c r="I70" s="91"/>
      <c r="J70" s="133"/>
      <c r="K70" s="134"/>
      <c r="L70" s="134"/>
      <c r="M70" s="134"/>
    </row>
    <row r="71" customFormat="false" ht="16.5" hidden="false" customHeight="true" outlineLevel="0" collapsed="false">
      <c r="A71" s="147" t="s">
        <v>100</v>
      </c>
      <c r="B71" s="43"/>
      <c r="C71" s="43"/>
      <c r="D71" s="43"/>
      <c r="K71" s="91"/>
    </row>
    <row r="72" customFormat="false" ht="15" hidden="false" customHeight="true" outlineLevel="0" collapsed="false">
      <c r="A72" s="147" t="s">
        <v>101</v>
      </c>
      <c r="B72" s="43"/>
      <c r="C72" s="43"/>
      <c r="D72" s="43"/>
      <c r="K72" s="149"/>
    </row>
    <row r="73" customFormat="false" ht="15.75" hidden="false" customHeight="false" outlineLevel="0" collapsed="false">
      <c r="A73" s="147" t="s">
        <v>102</v>
      </c>
      <c r="B73" s="43"/>
      <c r="C73" s="43"/>
      <c r="D73" s="43"/>
      <c r="E73" s="152"/>
      <c r="F73" s="152"/>
      <c r="I73" s="56" t="s">
        <v>103</v>
      </c>
      <c r="J73" s="43"/>
      <c r="K73" s="43"/>
      <c r="L73" s="84"/>
      <c r="M73" s="84"/>
    </row>
    <row r="74" customFormat="false" ht="15.75" hidden="false" customHeight="true" outlineLevel="0" collapsed="false">
      <c r="A74" s="147"/>
      <c r="B74" s="43"/>
      <c r="C74" s="43"/>
      <c r="D74" s="43"/>
      <c r="E74" s="150" t="s">
        <v>104</v>
      </c>
      <c r="F74" s="150"/>
      <c r="I74" s="151" t="s">
        <v>105</v>
      </c>
      <c r="J74" s="151"/>
      <c r="K74" s="43"/>
    </row>
    <row r="75" customFormat="false" ht="18.75" hidden="false" customHeight="false" outlineLevel="0" collapsed="false">
      <c r="A75" s="42" t="s">
        <v>106</v>
      </c>
      <c r="B75" s="43"/>
      <c r="C75" s="43"/>
      <c r="D75" s="43"/>
      <c r="K75" s="51"/>
      <c r="L75" s="43"/>
      <c r="M75" s="43"/>
    </row>
    <row r="76" customFormat="false" ht="15" hidden="false" customHeight="true" outlineLevel="0" collapsed="false">
      <c r="A76" s="42" t="s">
        <v>107</v>
      </c>
      <c r="B76" s="43"/>
      <c r="C76" s="43"/>
      <c r="D76" s="43"/>
      <c r="K76" s="52"/>
      <c r="L76" s="43"/>
      <c r="M76" s="43"/>
    </row>
    <row r="77" s="51" customFormat="true" ht="18" hidden="false" customHeight="true" outlineLevel="0" collapsed="false">
      <c r="A77" s="42"/>
      <c r="B77" s="43"/>
      <c r="C77" s="43"/>
      <c r="D77" s="43"/>
      <c r="E77" s="42"/>
      <c r="F77" s="42"/>
      <c r="G77" s="42"/>
      <c r="H77" s="42"/>
      <c r="I77" s="42"/>
      <c r="J77" s="42"/>
      <c r="K77" s="52"/>
      <c r="L77" s="84"/>
      <c r="M77" s="84"/>
    </row>
    <row r="78" customFormat="false" ht="18.75" hidden="false" customHeight="false" outlineLevel="0" collapsed="false">
      <c r="A78" s="43" t="s">
        <v>109</v>
      </c>
      <c r="B78" s="43"/>
      <c r="C78" s="43"/>
      <c r="D78" s="43"/>
      <c r="E78" s="51"/>
      <c r="F78" s="51"/>
      <c r="G78" s="51"/>
      <c r="H78" s="51"/>
      <c r="I78" s="51"/>
      <c r="J78" s="51"/>
      <c r="K78" s="52"/>
      <c r="L78" s="45"/>
      <c r="M78" s="45"/>
    </row>
    <row r="79" customFormat="false" ht="18.75" hidden="false" customHeight="false" outlineLevel="0" collapsed="false">
      <c r="A79" s="43" t="s">
        <v>110</v>
      </c>
      <c r="E79" s="152"/>
      <c r="F79" s="152"/>
      <c r="G79" s="51"/>
      <c r="H79" s="51"/>
      <c r="I79" s="153" t="s">
        <v>108</v>
      </c>
      <c r="J79" s="153"/>
    </row>
    <row r="80" customFormat="false" ht="23.25" hidden="false" customHeight="true" outlineLevel="0" collapsed="false">
      <c r="A80" s="154" t="s">
        <v>111</v>
      </c>
      <c r="B80" s="154"/>
      <c r="E80" s="150" t="s">
        <v>104</v>
      </c>
      <c r="F80" s="150"/>
      <c r="G80" s="51"/>
      <c r="H80" s="51"/>
      <c r="I80" s="151" t="s">
        <v>105</v>
      </c>
      <c r="J80" s="54"/>
    </row>
    <row r="81" customFormat="false" ht="18.75" hidden="false" customHeight="false" outlineLevel="0" collapsed="false">
      <c r="A81" s="154" t="s">
        <v>112</v>
      </c>
      <c r="B81" s="154"/>
      <c r="E81" s="72"/>
      <c r="F81" s="72"/>
      <c r="G81" s="51"/>
      <c r="H81" s="51"/>
      <c r="I81" s="54"/>
      <c r="J81" s="54"/>
    </row>
    <row r="82" customFormat="false" ht="15.75" hidden="false" customHeight="false" outlineLevel="0" collapsed="false">
      <c r="A82" s="155" t="s">
        <v>113</v>
      </c>
    </row>
  </sheetData>
  <mergeCells count="21">
    <mergeCell ref="D21:E21"/>
    <mergeCell ref="F21:M21"/>
    <mergeCell ref="D22:E22"/>
    <mergeCell ref="B36:K36"/>
    <mergeCell ref="C38:K38"/>
    <mergeCell ref="C39:K39"/>
    <mergeCell ref="C40:K40"/>
    <mergeCell ref="C44:K44"/>
    <mergeCell ref="C45:K45"/>
    <mergeCell ref="B54:E54"/>
    <mergeCell ref="B55:E55"/>
    <mergeCell ref="B56:E56"/>
    <mergeCell ref="B57:E57"/>
    <mergeCell ref="I61:J61"/>
    <mergeCell ref="K61:M61"/>
    <mergeCell ref="K62:M62"/>
    <mergeCell ref="K63:M63"/>
    <mergeCell ref="K64:M64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42" width="8.28"/>
    <col collapsed="false" customWidth="true" hidden="false" outlineLevel="0" max="2" min="2" style="42" width="46.56"/>
    <col collapsed="false" customWidth="true" hidden="false" outlineLevel="0" max="3" min="3" style="42" width="13.7"/>
    <col collapsed="false" customWidth="true" hidden="false" outlineLevel="0" max="4" min="4" style="42" width="41.42"/>
    <col collapsed="false" customWidth="true" hidden="false" outlineLevel="0" max="5" min="5" style="42" width="14.99"/>
    <col collapsed="false" customWidth="true" hidden="false" outlineLevel="0" max="6" min="6" style="42" width="30.13"/>
    <col collapsed="false" customWidth="true" hidden="false" outlineLevel="0" max="7" min="7" style="42" width="14.7"/>
    <col collapsed="false" customWidth="true" hidden="false" outlineLevel="0" max="8" min="8" style="42" width="14.85"/>
    <col collapsed="false" customWidth="true" hidden="false" outlineLevel="0" max="9" min="9" style="42" width="12.28"/>
    <col collapsed="false" customWidth="true" hidden="false" outlineLevel="0" max="10" min="10" style="42" width="14.28"/>
    <col collapsed="false" customWidth="true" hidden="false" outlineLevel="0" max="11" min="11" style="42" width="12.7"/>
    <col collapsed="false" customWidth="true" hidden="false" outlineLevel="0" max="12" min="12" style="42" width="11.85"/>
    <col collapsed="false" customWidth="true" hidden="false" outlineLevel="0" max="13" min="13" style="42" width="15.7"/>
    <col collapsed="false" customWidth="true" hidden="false" outlineLevel="0" max="14" min="14" style="42" width="11.99"/>
    <col collapsed="false" customWidth="true" hidden="false" outlineLevel="0" max="15" min="15" style="42" width="14.85"/>
    <col collapsed="false" customWidth="true" hidden="false" outlineLevel="0" max="16" min="16" style="42" width="8.85"/>
    <col collapsed="false" customWidth="false" hidden="false" outlineLevel="0" max="257" min="17" style="42" width="11.28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5.75" hidden="false" customHeight="true" outlineLevel="0" collapsed="false">
      <c r="F3" s="44" t="s">
        <v>29</v>
      </c>
      <c r="K3" s="44"/>
      <c r="L3" s="44"/>
      <c r="M3" s="44"/>
    </row>
    <row r="4" customFormat="false" ht="15.75" hidden="false" customHeight="false" outlineLevel="0" collapsed="false">
      <c r="F4" s="42" t="s">
        <v>27</v>
      </c>
    </row>
    <row r="5" customFormat="false" ht="8.25" hidden="false" customHeight="true" outlineLevel="0" collapsed="false"/>
    <row r="6" customFormat="false" ht="21" hidden="false" customHeight="true" outlineLevel="0" collapsed="false">
      <c r="F6" s="42" t="s">
        <v>30</v>
      </c>
      <c r="K6" s="45"/>
      <c r="L6" s="46"/>
      <c r="M6" s="46"/>
      <c r="N6" s="46"/>
      <c r="O6" s="46"/>
    </row>
    <row r="7" customFormat="false" ht="15.75" hidden="false" customHeight="false" outlineLevel="0" collapsed="false">
      <c r="F7" s="47" t="s">
        <v>31</v>
      </c>
      <c r="J7" s="46"/>
      <c r="L7" s="45"/>
      <c r="M7" s="45"/>
      <c r="N7" s="45"/>
      <c r="O7" s="45"/>
    </row>
    <row r="8" customFormat="false" ht="15.75" hidden="false" customHeight="false" outlineLevel="0" collapsed="false">
      <c r="F8" s="48" t="s">
        <v>32</v>
      </c>
      <c r="J8" s="45"/>
      <c r="K8" s="46"/>
    </row>
    <row r="9" customFormat="false" ht="15" hidden="false" customHeight="true" outlineLevel="0" collapsed="false">
      <c r="F9" s="44" t="s">
        <v>144</v>
      </c>
      <c r="G9" s="44"/>
      <c r="K9" s="49"/>
      <c r="L9" s="46"/>
      <c r="M9" s="46"/>
      <c r="N9" s="46"/>
      <c r="O9" s="46"/>
    </row>
    <row r="10" customFormat="false" ht="14.25" hidden="false" customHeight="true" outlineLevel="0" collapsed="false">
      <c r="J10" s="49"/>
      <c r="K10" s="49"/>
      <c r="L10" s="49"/>
      <c r="M10" s="45"/>
      <c r="N10" s="45"/>
      <c r="O10" s="45"/>
    </row>
    <row r="11" customFormat="false" ht="18.75" hidden="false" customHeight="false" outlineLevel="0" collapsed="false">
      <c r="F11" s="50" t="s">
        <v>34</v>
      </c>
      <c r="G11" s="51"/>
      <c r="I11" s="51"/>
      <c r="J11" s="52"/>
      <c r="K11" s="52"/>
      <c r="L11" s="52"/>
    </row>
    <row r="12" customFormat="false" ht="18.75" hidden="false" customHeight="false" outlineLevel="0" collapsed="false">
      <c r="F12" s="50" t="s">
        <v>35</v>
      </c>
      <c r="I12" s="51"/>
      <c r="J12" s="52"/>
      <c r="K12" s="52"/>
      <c r="L12" s="52"/>
    </row>
    <row r="13" customFormat="false" ht="18.75" hidden="false" customHeight="false" outlineLevel="0" collapsed="false">
      <c r="F13" s="50" t="s">
        <v>36</v>
      </c>
      <c r="G13" s="51"/>
      <c r="I13" s="51"/>
      <c r="J13" s="52"/>
      <c r="K13" s="52"/>
      <c r="L13" s="52"/>
    </row>
    <row r="14" customFormat="false" ht="9.75" hidden="false" customHeight="true" outlineLevel="0" collapsed="false">
      <c r="A14" s="43"/>
      <c r="H14" s="53"/>
      <c r="J14" s="52"/>
      <c r="K14" s="52"/>
      <c r="L14" s="52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57"/>
      <c r="K15" s="57"/>
      <c r="L15" s="58" t="n">
        <v>34827358</v>
      </c>
      <c r="M15" s="84"/>
      <c r="N15" s="84"/>
      <c r="O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9"/>
      <c r="K16" s="49"/>
      <c r="L16" s="59" t="s">
        <v>41</v>
      </c>
      <c r="M16" s="45"/>
      <c r="N16" s="45"/>
      <c r="O16" s="45"/>
    </row>
    <row r="17" customFormat="false" ht="15.75" hidden="false" customHeight="false" outlineLevel="0" collapsed="false">
      <c r="A17" s="43" t="s">
        <v>42</v>
      </c>
      <c r="J17" s="52"/>
      <c r="K17" s="52"/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57"/>
      <c r="K18" s="57"/>
      <c r="L18" s="58" t="n">
        <v>34827358</v>
      </c>
      <c r="M18" s="84"/>
      <c r="N18" s="84"/>
      <c r="O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9"/>
      <c r="K19" s="49"/>
      <c r="L19" s="59" t="s">
        <v>41</v>
      </c>
      <c r="M19" s="45"/>
      <c r="N19" s="45"/>
      <c r="O19" s="45"/>
    </row>
    <row r="20" customFormat="false" ht="11.25" hidden="false" customHeight="true" outlineLevel="0" collapsed="false">
      <c r="A20" s="43"/>
      <c r="J20" s="52"/>
      <c r="K20" s="52"/>
    </row>
    <row r="21" s="51" customFormat="true" ht="30.75" hidden="false" customHeight="true" outlineLevel="0" collapsed="false">
      <c r="A21" s="43" t="s">
        <v>44</v>
      </c>
      <c r="B21" s="58" t="n">
        <v>1517366</v>
      </c>
      <c r="C21" s="55"/>
      <c r="D21" s="63" t="s">
        <v>145</v>
      </c>
      <c r="E21" s="196" t="s">
        <v>146</v>
      </c>
      <c r="G21" s="197" t="s">
        <v>147</v>
      </c>
      <c r="H21" s="197"/>
      <c r="I21" s="197"/>
      <c r="J21" s="198"/>
      <c r="K21" s="198"/>
      <c r="L21" s="65" t="s">
        <v>48</v>
      </c>
      <c r="M21" s="198"/>
      <c r="N21" s="84"/>
      <c r="O21" s="84"/>
    </row>
    <row r="22" s="61" customFormat="true" ht="72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G22" s="66" t="s">
        <v>51</v>
      </c>
      <c r="H22" s="66"/>
      <c r="I22" s="66"/>
      <c r="J22" s="49"/>
      <c r="K22" s="49"/>
      <c r="L22" s="59" t="s">
        <v>52</v>
      </c>
      <c r="M22" s="45"/>
      <c r="N22" s="45"/>
      <c r="O22" s="45"/>
    </row>
    <row r="23" customFormat="false" ht="15.75" hidden="false" customHeight="false" outlineLevel="0" collapsed="false">
      <c r="L23" s="52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29271279</v>
      </c>
      <c r="F24" s="69" t="s">
        <v>54</v>
      </c>
      <c r="J24" s="70"/>
      <c r="K24" s="69" t="s">
        <v>55</v>
      </c>
      <c r="L24" s="71"/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73"/>
      <c r="M25" s="43"/>
      <c r="N25" s="43"/>
      <c r="O25" s="42"/>
    </row>
    <row r="26" s="51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J26" s="68" t="n">
        <f aca="false">31537180+16234099-14000000-2500000-2000000</f>
        <v>29271279</v>
      </c>
      <c r="K26" s="69" t="s">
        <v>57</v>
      </c>
      <c r="L26" s="71"/>
      <c r="N26" s="199"/>
    </row>
    <row r="27" s="51" customFormat="true" ht="18.75" hidden="false" customHeight="false" outlineLevel="0" collapsed="false">
      <c r="A27" s="67" t="s">
        <v>58</v>
      </c>
      <c r="L27" s="71"/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s="81" customFormat="true" ht="15.75" hidden="false" customHeight="true" outlineLevel="0" collapsed="false">
      <c r="B30" s="75" t="s">
        <v>6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5.75" hidden="false" customHeight="true" outlineLevel="0" collapsed="false">
      <c r="B31" s="75" t="s">
        <v>6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5.75" hidden="false" customHeight="true" outlineLevel="0" collapsed="false">
      <c r="B32" s="200" t="s">
        <v>6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5.75" hidden="false" customHeight="true" outlineLevel="0" collapsed="false">
      <c r="B33" s="78" t="s">
        <v>14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5.75" hidden="false" customHeight="true" outlineLevel="0" collapsed="false">
      <c r="B34" s="78" t="s">
        <v>149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5.75" hidden="false" customHeight="true" outlineLevel="0" collapsed="false">
      <c r="B35" s="78" t="s">
        <v>6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5.75" hidden="false" customHeight="true" outlineLevel="0" collapsed="false">
      <c r="B36" s="75" t="s">
        <v>6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6.5" hidden="true" customHeight="true" outlineLevel="0" collapsed="false">
      <c r="B37" s="75" t="s">
        <v>150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8"/>
      <c r="O37" s="78"/>
    </row>
    <row r="38" customFormat="false" ht="23.25" hidden="false" customHeight="true" outlineLevel="0" collapsed="false">
      <c r="A38" s="67" t="s">
        <v>6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15.75" hidden="false" customHeight="true" outlineLevel="0" collapsed="false">
      <c r="A39" s="81"/>
      <c r="B39" s="82" t="s">
        <v>67</v>
      </c>
      <c r="C39" s="83" t="s">
        <v>68</v>
      </c>
      <c r="D39" s="83"/>
      <c r="E39" s="83"/>
      <c r="F39" s="83"/>
      <c r="G39" s="83"/>
      <c r="H39" s="83"/>
      <c r="I39" s="83"/>
      <c r="J39" s="83"/>
      <c r="K39" s="83"/>
      <c r="L39" s="75"/>
      <c r="M39" s="75"/>
      <c r="N39" s="75"/>
      <c r="O39" s="75"/>
    </row>
    <row r="40" customFormat="false" ht="15.75" hidden="false" customHeight="true" outlineLevel="0" collapsed="false">
      <c r="A40" s="81"/>
      <c r="B40" s="82" t="n">
        <v>1</v>
      </c>
      <c r="C40" s="83" t="s">
        <v>151</v>
      </c>
      <c r="D40" s="83"/>
      <c r="E40" s="83"/>
      <c r="F40" s="83"/>
      <c r="G40" s="83"/>
      <c r="H40" s="83"/>
      <c r="I40" s="83"/>
      <c r="J40" s="83"/>
      <c r="K40" s="83"/>
      <c r="L40" s="75"/>
      <c r="M40" s="75"/>
      <c r="N40" s="75"/>
      <c r="O40" s="75"/>
    </row>
    <row r="41" s="51" customFormat="true" ht="18.75" hidden="false" customHeight="false" outlineLevel="0" collapsed="false">
      <c r="A41" s="67" t="s">
        <v>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73"/>
      <c r="M41" s="43"/>
      <c r="N41" s="43"/>
    </row>
    <row r="42" customFormat="false" ht="15.75" hidden="false" customHeight="false" outlineLevel="0" collapsed="false">
      <c r="A42" s="43"/>
      <c r="B42" s="56" t="s">
        <v>15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s="51" customFormat="true" ht="18.75" hidden="false" customHeight="false" outlineLevel="0" collapsed="false">
      <c r="A43" s="67" t="s">
        <v>72</v>
      </c>
    </row>
    <row r="44" customFormat="false" ht="15.75" hidden="false" customHeight="false" outlineLevel="0" collapsed="false">
      <c r="B44" s="82" t="s">
        <v>67</v>
      </c>
      <c r="C44" s="83" t="s">
        <v>73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  <c r="N44" s="84"/>
    </row>
    <row r="45" customFormat="false" ht="15.75" hidden="true" customHeight="false" outlineLevel="0" collapsed="false">
      <c r="B45" s="82" t="n">
        <v>1</v>
      </c>
      <c r="C45" s="83" t="s">
        <v>153</v>
      </c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</row>
    <row r="46" customFormat="false" ht="15.75" hidden="true" customHeight="false" outlineLevel="0" collapsed="false">
      <c r="B46" s="82" t="n">
        <v>1</v>
      </c>
      <c r="C46" s="83" t="s">
        <v>154</v>
      </c>
      <c r="D46" s="83"/>
      <c r="E46" s="83"/>
      <c r="F46" s="83"/>
      <c r="G46" s="83"/>
      <c r="H46" s="83"/>
      <c r="I46" s="83"/>
      <c r="J46" s="83"/>
      <c r="K46" s="83"/>
      <c r="L46" s="84"/>
      <c r="M46" s="84"/>
      <c r="N46" s="84"/>
    </row>
    <row r="47" customFormat="false" ht="15.75" hidden="false" customHeight="false" outlineLevel="1" collapsed="false">
      <c r="B47" s="82" t="n">
        <v>1</v>
      </c>
      <c r="C47" s="83" t="s">
        <v>155</v>
      </c>
      <c r="D47" s="83"/>
      <c r="E47" s="83"/>
      <c r="F47" s="83"/>
      <c r="G47" s="83"/>
      <c r="H47" s="83"/>
      <c r="I47" s="83"/>
      <c r="J47" s="83"/>
      <c r="K47" s="83"/>
      <c r="L47" s="84"/>
      <c r="M47" s="84"/>
      <c r="N47" s="84"/>
    </row>
    <row r="48" s="51" customFormat="true" ht="18.75" hidden="false" customHeight="false" outlineLevel="0" collapsed="false">
      <c r="A48" s="67" t="s">
        <v>75</v>
      </c>
    </row>
    <row r="49" s="51" customFormat="true" ht="17.25" hidden="false" customHeight="true" outlineLevel="0" collapsed="false">
      <c r="A49" s="67"/>
      <c r="E49" s="85" t="s">
        <v>76</v>
      </c>
      <c r="G49" s="55"/>
      <c r="H49" s="86"/>
    </row>
    <row r="50" customFormat="false" ht="25.5" hidden="false" customHeight="true" outlineLevel="0" collapsed="false">
      <c r="A50" s="87" t="s">
        <v>67</v>
      </c>
      <c r="B50" s="82" t="s">
        <v>77</v>
      </c>
      <c r="C50" s="88" t="s">
        <v>78</v>
      </c>
      <c r="D50" s="89" t="s">
        <v>79</v>
      </c>
      <c r="E50" s="89" t="s">
        <v>80</v>
      </c>
      <c r="G50" s="90"/>
      <c r="H50" s="90"/>
      <c r="J50" s="91"/>
      <c r="K50" s="91"/>
      <c r="L50" s="92"/>
      <c r="M50" s="91"/>
      <c r="N50" s="92"/>
      <c r="O50" s="91"/>
      <c r="P50" s="92"/>
    </row>
    <row r="51" s="53" customFormat="true" ht="21" hidden="false" customHeight="true" outlineLevel="0" collapsed="false">
      <c r="A51" s="89" t="n">
        <v>1</v>
      </c>
      <c r="B51" s="83" t="n">
        <v>2</v>
      </c>
      <c r="C51" s="83" t="n">
        <v>3</v>
      </c>
      <c r="D51" s="93" t="n">
        <v>4</v>
      </c>
      <c r="E51" s="89" t="n">
        <v>5</v>
      </c>
      <c r="G51" s="90"/>
      <c r="H51" s="90"/>
      <c r="J51" s="94"/>
      <c r="K51" s="94"/>
      <c r="L51" s="90"/>
      <c r="M51" s="94"/>
      <c r="N51" s="90"/>
      <c r="O51" s="94"/>
      <c r="P51" s="90"/>
    </row>
    <row r="52" s="53" customFormat="true" ht="85.5" hidden="false" customHeight="true" outlineLevel="0" collapsed="false">
      <c r="A52" s="111" t="n">
        <v>1</v>
      </c>
      <c r="B52" s="201" t="s">
        <v>156</v>
      </c>
      <c r="C52" s="202"/>
      <c r="D52" s="203" t="n">
        <f aca="false">10620049+5424597</f>
        <v>16044646</v>
      </c>
      <c r="E52" s="204" t="n">
        <f aca="false">D52</f>
        <v>16044646</v>
      </c>
      <c r="G52" s="90"/>
      <c r="H52" s="90"/>
      <c r="J52" s="94"/>
      <c r="K52" s="94"/>
      <c r="L52" s="90"/>
      <c r="M52" s="94"/>
      <c r="N52" s="90"/>
      <c r="O52" s="94"/>
      <c r="P52" s="90"/>
    </row>
    <row r="53" s="53" customFormat="true" ht="56.25" hidden="false" customHeight="true" outlineLevel="0" collapsed="false">
      <c r="A53" s="205"/>
      <c r="B53" s="206" t="s">
        <v>157</v>
      </c>
      <c r="C53" s="207"/>
      <c r="D53" s="208" t="n">
        <v>5424597</v>
      </c>
      <c r="E53" s="209" t="n">
        <f aca="false">D53</f>
        <v>5424597</v>
      </c>
      <c r="G53" s="90"/>
      <c r="H53" s="90"/>
      <c r="I53" s="210"/>
      <c r="J53" s="94"/>
      <c r="K53" s="94"/>
      <c r="L53" s="90"/>
      <c r="M53" s="94"/>
      <c r="N53" s="90"/>
      <c r="O53" s="94"/>
      <c r="P53" s="90"/>
    </row>
    <row r="54" s="113" customFormat="true" ht="65.25" hidden="false" customHeight="true" outlineLevel="0" collapsed="false">
      <c r="A54" s="89" t="n">
        <v>2</v>
      </c>
      <c r="B54" s="211" t="s">
        <v>158</v>
      </c>
      <c r="C54" s="96"/>
      <c r="D54" s="97" t="n">
        <f aca="false">20917131-14000000+10809502-2500000-2000000</f>
        <v>13226633</v>
      </c>
      <c r="E54" s="98" t="n">
        <f aca="false">D54</f>
        <v>13226633</v>
      </c>
      <c r="G54" s="212"/>
      <c r="H54" s="212"/>
      <c r="J54" s="115"/>
      <c r="K54" s="115"/>
      <c r="L54" s="213"/>
      <c r="M54" s="115"/>
      <c r="O54" s="214"/>
      <c r="P54" s="213"/>
    </row>
    <row r="55" s="113" customFormat="true" ht="57" hidden="false" customHeight="true" outlineLevel="0" collapsed="false">
      <c r="A55" s="215"/>
      <c r="B55" s="206" t="s">
        <v>157</v>
      </c>
      <c r="C55" s="216"/>
      <c r="D55" s="208" t="n">
        <v>10809502</v>
      </c>
      <c r="E55" s="217" t="n">
        <f aca="false">D55</f>
        <v>10809502</v>
      </c>
      <c r="G55" s="212"/>
      <c r="H55" s="212"/>
      <c r="J55" s="115"/>
      <c r="K55" s="115"/>
      <c r="L55" s="213"/>
      <c r="M55" s="115"/>
      <c r="O55" s="214"/>
      <c r="P55" s="213"/>
    </row>
    <row r="56" customFormat="false" ht="14.25" hidden="false" customHeight="true" outlineLevel="0" collapsed="false">
      <c r="A56" s="89"/>
      <c r="B56" s="100" t="s">
        <v>82</v>
      </c>
      <c r="C56" s="87"/>
      <c r="D56" s="101" t="n">
        <f aca="false">D52+D54</f>
        <v>29271279</v>
      </c>
      <c r="E56" s="101" t="n">
        <f aca="false">D56</f>
        <v>29271279</v>
      </c>
      <c r="G56" s="99"/>
      <c r="H56" s="99"/>
      <c r="J56" s="91"/>
      <c r="K56" s="91"/>
      <c r="L56" s="92"/>
      <c r="M56" s="91"/>
      <c r="N56" s="218"/>
      <c r="O56" s="218"/>
      <c r="P56" s="92"/>
    </row>
    <row r="57" s="43" customFormat="true" ht="18.75" hidden="false" customHeight="true" outlineLevel="0" collapsed="false">
      <c r="A57" s="67" t="s">
        <v>83</v>
      </c>
      <c r="H57" s="104"/>
      <c r="I57" s="105"/>
      <c r="J57" s="104"/>
      <c r="K57" s="104"/>
      <c r="L57" s="104"/>
      <c r="P57" s="74"/>
    </row>
    <row r="58" s="52" customFormat="true" ht="13.5" hidden="false" customHeight="true" outlineLevel="0" collapsed="false">
      <c r="A58" s="106"/>
      <c r="H58" s="85" t="s">
        <v>76</v>
      </c>
      <c r="I58" s="107"/>
      <c r="L58" s="108"/>
      <c r="M58" s="108"/>
      <c r="N58" s="108"/>
      <c r="O58" s="219"/>
      <c r="P58" s="108"/>
    </row>
    <row r="59" customFormat="false" ht="30" hidden="false" customHeight="true" outlineLevel="0" collapsed="false">
      <c r="A59" s="87" t="s">
        <v>67</v>
      </c>
      <c r="B59" s="89" t="s">
        <v>84</v>
      </c>
      <c r="C59" s="89"/>
      <c r="D59" s="89"/>
      <c r="E59" s="89"/>
      <c r="F59" s="89" t="s">
        <v>85</v>
      </c>
      <c r="G59" s="89" t="s">
        <v>86</v>
      </c>
      <c r="H59" s="89" t="s">
        <v>80</v>
      </c>
      <c r="I59" s="90"/>
      <c r="L59" s="92"/>
      <c r="M59" s="91"/>
      <c r="N59" s="92"/>
      <c r="O59" s="91"/>
      <c r="P59" s="92"/>
    </row>
    <row r="60" customFormat="false" ht="17.25" hidden="false" customHeight="true" outlineLevel="0" collapsed="false">
      <c r="A60" s="89" t="n">
        <v>1</v>
      </c>
      <c r="B60" s="89" t="n">
        <v>1</v>
      </c>
      <c r="C60" s="89"/>
      <c r="D60" s="89"/>
      <c r="E60" s="89"/>
      <c r="F60" s="89" t="n">
        <v>2</v>
      </c>
      <c r="G60" s="89" t="n">
        <v>3</v>
      </c>
      <c r="H60" s="89" t="n">
        <v>4</v>
      </c>
      <c r="I60" s="119"/>
      <c r="L60" s="120"/>
      <c r="M60" s="91"/>
      <c r="N60" s="120"/>
      <c r="O60" s="91"/>
      <c r="P60" s="120"/>
    </row>
    <row r="61" customFormat="false" ht="17.25" hidden="false" customHeight="true" outlineLevel="0" collapsed="false">
      <c r="A61" s="131" t="n">
        <v>1</v>
      </c>
      <c r="B61" s="82" t="s">
        <v>87</v>
      </c>
      <c r="C61" s="82"/>
      <c r="D61" s="82"/>
      <c r="E61" s="82"/>
      <c r="F61" s="117"/>
      <c r="G61" s="118" t="n">
        <f aca="false">J26</f>
        <v>29271279</v>
      </c>
      <c r="H61" s="118" t="n">
        <f aca="false">G61</f>
        <v>29271279</v>
      </c>
      <c r="I61" s="119"/>
      <c r="L61" s="120"/>
      <c r="M61" s="91"/>
      <c r="N61" s="120"/>
      <c r="O61" s="91"/>
      <c r="P61" s="120"/>
    </row>
    <row r="62" s="113" customFormat="true" ht="18" hidden="false" customHeight="true" outlineLevel="0" collapsed="false">
      <c r="A62" s="121"/>
      <c r="B62" s="122" t="s">
        <v>80</v>
      </c>
      <c r="C62" s="122"/>
      <c r="D62" s="122"/>
      <c r="E62" s="122"/>
      <c r="F62" s="123"/>
      <c r="G62" s="124" t="n">
        <f aca="false">G61</f>
        <v>29271279</v>
      </c>
      <c r="H62" s="124" t="n">
        <f aca="false">H61</f>
        <v>29271279</v>
      </c>
      <c r="I62" s="112"/>
      <c r="L62" s="114"/>
      <c r="M62" s="115"/>
      <c r="N62" s="114"/>
      <c r="O62" s="115"/>
      <c r="P62" s="114"/>
    </row>
    <row r="63" customFormat="false" ht="24" hidden="false" customHeight="true" outlineLevel="0" collapsed="false">
      <c r="A63" s="67" t="s">
        <v>88</v>
      </c>
      <c r="L63" s="120"/>
      <c r="M63" s="91"/>
      <c r="N63" s="120"/>
      <c r="O63" s="91"/>
      <c r="P63" s="120"/>
    </row>
    <row r="64" customFormat="false" ht="28.5" hidden="false" customHeight="true" outlineLevel="0" collapsed="false">
      <c r="A64" s="125" t="s">
        <v>67</v>
      </c>
      <c r="B64" s="83" t="s">
        <v>89</v>
      </c>
      <c r="C64" s="89" t="s">
        <v>90</v>
      </c>
      <c r="D64" s="89" t="s">
        <v>91</v>
      </c>
      <c r="E64" s="89" t="s">
        <v>78</v>
      </c>
      <c r="F64" s="89" t="s">
        <v>79</v>
      </c>
      <c r="G64" s="89" t="s">
        <v>80</v>
      </c>
      <c r="H64" s="92"/>
      <c r="I64" s="91"/>
      <c r="J64" s="92"/>
      <c r="K64" s="91"/>
      <c r="L64" s="126"/>
      <c r="M64" s="91"/>
      <c r="N64" s="126"/>
      <c r="O64" s="91"/>
      <c r="P64" s="126"/>
    </row>
    <row r="65" customFormat="false" ht="18.6" hidden="false" customHeight="true" outlineLevel="0" collapsed="false">
      <c r="A65" s="83" t="n">
        <v>1</v>
      </c>
      <c r="B65" s="83" t="n">
        <v>2</v>
      </c>
      <c r="C65" s="83" t="n">
        <v>3</v>
      </c>
      <c r="D65" s="83" t="n">
        <v>4</v>
      </c>
      <c r="E65" s="127" t="n">
        <v>5</v>
      </c>
      <c r="F65" s="83" t="n">
        <v>6</v>
      </c>
      <c r="G65" s="83" t="n">
        <v>7</v>
      </c>
      <c r="H65" s="92"/>
      <c r="I65" s="91"/>
      <c r="J65" s="92"/>
      <c r="K65" s="91"/>
      <c r="L65" s="92"/>
      <c r="M65" s="92"/>
      <c r="N65" s="91"/>
      <c r="O65" s="92"/>
      <c r="P65" s="92"/>
    </row>
    <row r="66" customFormat="false" ht="18.75" hidden="false" customHeight="true" outlineLevel="1" collapsed="false">
      <c r="A66" s="116"/>
      <c r="B66" s="129" t="s">
        <v>159</v>
      </c>
      <c r="C66" s="129"/>
      <c r="D66" s="130"/>
      <c r="E66" s="131"/>
      <c r="F66" s="145"/>
      <c r="G66" s="145"/>
      <c r="J66" s="133"/>
      <c r="K66" s="134"/>
      <c r="L66" s="134"/>
      <c r="M66" s="134"/>
      <c r="N66" s="175"/>
      <c r="O66" s="220"/>
      <c r="P66" s="221"/>
      <c r="Q66" s="91"/>
      <c r="R66" s="91"/>
    </row>
    <row r="67" customFormat="false" ht="93" hidden="false" customHeight="true" outlineLevel="1" collapsed="false">
      <c r="A67" s="116"/>
      <c r="B67" s="211" t="s">
        <v>156</v>
      </c>
      <c r="C67" s="141"/>
      <c r="D67" s="141"/>
      <c r="E67" s="131"/>
      <c r="F67" s="136" t="n">
        <f aca="false">D52</f>
        <v>16044646</v>
      </c>
      <c r="G67" s="136" t="n">
        <f aca="false">F67</f>
        <v>16044646</v>
      </c>
      <c r="J67" s="133"/>
      <c r="K67" s="134"/>
      <c r="L67" s="134"/>
      <c r="M67" s="134"/>
      <c r="N67" s="175"/>
      <c r="O67" s="220"/>
      <c r="P67" s="221"/>
      <c r="Q67" s="91"/>
      <c r="R67" s="91"/>
    </row>
    <row r="68" customFormat="false" ht="72.75" hidden="false" customHeight="true" outlineLevel="1" collapsed="false">
      <c r="A68" s="116"/>
      <c r="B68" s="211" t="s">
        <v>158</v>
      </c>
      <c r="C68" s="141"/>
      <c r="D68" s="141"/>
      <c r="E68" s="131"/>
      <c r="F68" s="136" t="n">
        <f aca="false">D54</f>
        <v>13226633</v>
      </c>
      <c r="G68" s="136" t="n">
        <f aca="false">F68</f>
        <v>13226633</v>
      </c>
      <c r="J68" s="133"/>
      <c r="K68" s="134"/>
      <c r="L68" s="134"/>
      <c r="M68" s="134"/>
      <c r="N68" s="175"/>
      <c r="O68" s="220"/>
      <c r="P68" s="221"/>
      <c r="Q68" s="91"/>
      <c r="R68" s="91"/>
    </row>
    <row r="69" customFormat="false" ht="21" hidden="false" customHeight="true" outlineLevel="1" collapsed="false">
      <c r="A69" s="116" t="n">
        <v>1</v>
      </c>
      <c r="B69" s="222" t="s">
        <v>135</v>
      </c>
      <c r="C69" s="223"/>
      <c r="D69" s="224"/>
      <c r="E69" s="131"/>
      <c r="F69" s="136"/>
      <c r="G69" s="136"/>
      <c r="J69" s="133"/>
      <c r="K69" s="134"/>
      <c r="L69" s="134"/>
      <c r="M69" s="134"/>
      <c r="N69" s="175"/>
      <c r="O69" s="220"/>
      <c r="P69" s="221"/>
      <c r="Q69" s="91"/>
      <c r="R69" s="91"/>
    </row>
    <row r="70" customFormat="false" ht="24.75" hidden="false" customHeight="true" outlineLevel="1" collapsed="false">
      <c r="A70" s="116"/>
      <c r="B70" s="141" t="s">
        <v>93</v>
      </c>
      <c r="C70" s="225" t="s">
        <v>160</v>
      </c>
      <c r="D70" s="135" t="s">
        <v>161</v>
      </c>
      <c r="E70" s="131"/>
      <c r="F70" s="136" t="n">
        <f aca="false">F67+F68</f>
        <v>29271279</v>
      </c>
      <c r="G70" s="136" t="n">
        <f aca="false">F70</f>
        <v>29271279</v>
      </c>
      <c r="J70" s="133"/>
      <c r="K70" s="134"/>
      <c r="L70" s="134"/>
      <c r="M70" s="134"/>
      <c r="N70" s="175"/>
      <c r="O70" s="220"/>
      <c r="P70" s="221"/>
      <c r="Q70" s="91"/>
      <c r="R70" s="91"/>
    </row>
    <row r="71" customFormat="false" ht="24.75" hidden="false" customHeight="true" outlineLevel="1" collapsed="false">
      <c r="A71" s="116" t="n">
        <v>2</v>
      </c>
      <c r="B71" s="222" t="s">
        <v>162</v>
      </c>
      <c r="C71" s="226"/>
      <c r="D71" s="224"/>
      <c r="E71" s="131"/>
      <c r="F71" s="136"/>
      <c r="G71" s="136"/>
      <c r="J71" s="133"/>
      <c r="K71" s="134"/>
      <c r="L71" s="134"/>
      <c r="M71" s="134"/>
      <c r="N71" s="175"/>
      <c r="O71" s="220"/>
      <c r="P71" s="221"/>
      <c r="Q71" s="91"/>
      <c r="R71" s="91"/>
    </row>
    <row r="72" customFormat="false" ht="27" hidden="false" customHeight="true" outlineLevel="1" collapsed="false">
      <c r="A72" s="116"/>
      <c r="B72" s="141" t="s">
        <v>95</v>
      </c>
      <c r="C72" s="140" t="s">
        <v>18</v>
      </c>
      <c r="D72" s="135" t="s">
        <v>161</v>
      </c>
      <c r="E72" s="131"/>
      <c r="F72" s="136" t="n">
        <v>2</v>
      </c>
      <c r="G72" s="136" t="n">
        <f aca="false">F72</f>
        <v>2</v>
      </c>
      <c r="J72" s="133"/>
      <c r="K72" s="134"/>
      <c r="L72" s="134"/>
      <c r="M72" s="134"/>
      <c r="N72" s="175"/>
      <c r="O72" s="220"/>
      <c r="P72" s="221"/>
      <c r="Q72" s="91"/>
      <c r="R72" s="91"/>
    </row>
    <row r="73" customFormat="false" ht="24.75" hidden="false" customHeight="true" outlineLevel="1" collapsed="false">
      <c r="A73" s="116" t="n">
        <v>3</v>
      </c>
      <c r="B73" s="222" t="s">
        <v>19</v>
      </c>
      <c r="C73" s="227"/>
      <c r="D73" s="228"/>
      <c r="E73" s="131"/>
      <c r="F73" s="136"/>
      <c r="G73" s="136"/>
      <c r="J73" s="133"/>
      <c r="K73" s="134"/>
      <c r="L73" s="134"/>
      <c r="M73" s="134"/>
      <c r="N73" s="175"/>
      <c r="O73" s="220"/>
      <c r="P73" s="221"/>
      <c r="Q73" s="91"/>
      <c r="R73" s="91"/>
    </row>
    <row r="74" customFormat="false" ht="24.75" hidden="false" customHeight="true" outlineLevel="1" collapsed="false">
      <c r="A74" s="116"/>
      <c r="B74" s="141" t="s">
        <v>97</v>
      </c>
      <c r="C74" s="140" t="s">
        <v>160</v>
      </c>
      <c r="D74" s="135" t="s">
        <v>98</v>
      </c>
      <c r="E74" s="131"/>
      <c r="F74" s="136" t="n">
        <f aca="false">F70/F72</f>
        <v>14635639.5</v>
      </c>
      <c r="G74" s="136" t="n">
        <f aca="false">F74</f>
        <v>14635639.5</v>
      </c>
      <c r="J74" s="133"/>
      <c r="K74" s="134"/>
      <c r="L74" s="134"/>
      <c r="M74" s="134"/>
      <c r="N74" s="175"/>
      <c r="O74" s="220"/>
      <c r="P74" s="221"/>
      <c r="Q74" s="91"/>
      <c r="R74" s="91"/>
    </row>
    <row r="75" customFormat="false" ht="24.75" hidden="false" customHeight="true" outlineLevel="1" collapsed="false">
      <c r="A75" s="116" t="n">
        <v>4</v>
      </c>
      <c r="B75" s="222" t="s">
        <v>21</v>
      </c>
      <c r="C75" s="226"/>
      <c r="D75" s="224"/>
      <c r="E75" s="131"/>
      <c r="F75" s="136"/>
      <c r="G75" s="136"/>
      <c r="J75" s="133"/>
      <c r="K75" s="134"/>
      <c r="L75" s="134"/>
      <c r="M75" s="134"/>
      <c r="N75" s="175"/>
      <c r="O75" s="220"/>
      <c r="P75" s="221"/>
      <c r="Q75" s="91"/>
      <c r="R75" s="91"/>
    </row>
    <row r="76" customFormat="false" ht="24.75" hidden="false" customHeight="true" outlineLevel="1" collapsed="false">
      <c r="A76" s="116"/>
      <c r="B76" s="141" t="s">
        <v>99</v>
      </c>
      <c r="C76" s="140" t="s">
        <v>23</v>
      </c>
      <c r="D76" s="135" t="s">
        <v>98</v>
      </c>
      <c r="E76" s="131"/>
      <c r="F76" s="145" t="n">
        <v>100</v>
      </c>
      <c r="G76" s="145" t="n">
        <f aca="false">F76</f>
        <v>100</v>
      </c>
      <c r="J76" s="133"/>
      <c r="K76" s="134"/>
      <c r="L76" s="134"/>
      <c r="M76" s="134"/>
      <c r="N76" s="175"/>
      <c r="O76" s="220"/>
      <c r="P76" s="221"/>
      <c r="Q76" s="91"/>
      <c r="R76" s="91"/>
    </row>
    <row r="77" customFormat="false" ht="16.15" hidden="false" customHeight="true" outlineLevel="0" collapsed="false">
      <c r="B77" s="43"/>
      <c r="C77" s="43"/>
      <c r="D77" s="43"/>
      <c r="G77" s="229"/>
      <c r="M77" s="45"/>
      <c r="N77" s="230" t="e">
        <f aca="false">#REF!-#REF!</f>
        <v>#VALUE!</v>
      </c>
      <c r="O77" s="91"/>
    </row>
    <row r="78" customFormat="false" ht="16.15" hidden="false" customHeight="true" outlineLevel="0" collapsed="false">
      <c r="A78" s="147" t="s">
        <v>100</v>
      </c>
      <c r="B78" s="43"/>
      <c r="C78" s="43"/>
      <c r="D78" s="43"/>
      <c r="K78" s="91"/>
      <c r="L78" s="84"/>
      <c r="M78" s="84"/>
      <c r="O78" s="91"/>
    </row>
    <row r="79" customFormat="false" ht="16.15" hidden="false" customHeight="true" outlineLevel="0" collapsed="false">
      <c r="A79" s="147" t="s">
        <v>101</v>
      </c>
      <c r="B79" s="43"/>
      <c r="C79" s="43"/>
      <c r="D79" s="43"/>
      <c r="K79" s="149"/>
      <c r="O79" s="91"/>
    </row>
    <row r="80" customFormat="false" ht="16.15" hidden="false" customHeight="true" outlineLevel="0" collapsed="false">
      <c r="A80" s="147" t="s">
        <v>102</v>
      </c>
      <c r="B80" s="43"/>
      <c r="C80" s="43"/>
      <c r="D80" s="43"/>
      <c r="E80" s="152"/>
      <c r="F80" s="152"/>
      <c r="I80" s="56" t="s">
        <v>103</v>
      </c>
      <c r="J80" s="43"/>
      <c r="K80" s="43"/>
      <c r="L80" s="43"/>
      <c r="M80" s="43"/>
    </row>
    <row r="81" customFormat="false" ht="18.75" hidden="false" customHeight="true" outlineLevel="0" collapsed="false">
      <c r="A81" s="147"/>
      <c r="B81" s="43"/>
      <c r="C81" s="43"/>
      <c r="D81" s="43"/>
      <c r="E81" s="150" t="s">
        <v>104</v>
      </c>
      <c r="F81" s="150"/>
      <c r="I81" s="151" t="s">
        <v>105</v>
      </c>
      <c r="J81" s="151"/>
      <c r="K81" s="43"/>
      <c r="L81" s="43"/>
      <c r="M81" s="43"/>
    </row>
    <row r="82" customFormat="false" ht="18.75" hidden="false" customHeight="false" outlineLevel="0" collapsed="false">
      <c r="A82" s="42" t="s">
        <v>106</v>
      </c>
      <c r="B82" s="43"/>
      <c r="C82" s="43"/>
      <c r="D82" s="43"/>
      <c r="K82" s="51"/>
      <c r="L82" s="45"/>
      <c r="M82" s="45"/>
    </row>
    <row r="83" customFormat="false" ht="15.75" hidden="false" customHeight="false" outlineLevel="0" collapsed="false">
      <c r="A83" s="42" t="s">
        <v>107</v>
      </c>
      <c r="B83" s="43"/>
      <c r="C83" s="43"/>
      <c r="D83" s="43"/>
      <c r="K83" s="52"/>
    </row>
    <row r="84" customFormat="false" ht="17.25" hidden="false" customHeight="true" outlineLevel="0" collapsed="false">
      <c r="B84" s="43"/>
      <c r="C84" s="43"/>
      <c r="D84" s="43"/>
      <c r="K84" s="52"/>
    </row>
    <row r="85" customFormat="false" ht="12.75" hidden="false" customHeight="true" outlineLevel="0" collapsed="false">
      <c r="A85" s="43" t="s">
        <v>109</v>
      </c>
      <c r="B85" s="43"/>
      <c r="C85" s="43"/>
      <c r="D85" s="43"/>
      <c r="E85" s="51"/>
      <c r="F85" s="51"/>
      <c r="G85" s="51"/>
      <c r="H85" s="51"/>
      <c r="I85" s="51"/>
      <c r="J85" s="51"/>
      <c r="K85" s="52"/>
    </row>
    <row r="86" customFormat="false" ht="18.75" hidden="false" customHeight="false" outlineLevel="0" collapsed="false">
      <c r="A86" s="43" t="s">
        <v>110</v>
      </c>
      <c r="E86" s="152"/>
      <c r="F86" s="152"/>
      <c r="G86" s="51"/>
      <c r="H86" s="51"/>
      <c r="I86" s="153" t="s">
        <v>108</v>
      </c>
      <c r="J86" s="153"/>
    </row>
    <row r="87" customFormat="false" ht="18.75" hidden="false" customHeight="false" outlineLevel="0" collapsed="false">
      <c r="A87" s="154" t="s">
        <v>111</v>
      </c>
      <c r="B87" s="154"/>
      <c r="E87" s="150" t="s">
        <v>104</v>
      </c>
      <c r="F87" s="150"/>
      <c r="G87" s="51"/>
      <c r="H87" s="51"/>
      <c r="I87" s="151" t="s">
        <v>105</v>
      </c>
      <c r="J87" s="54"/>
    </row>
    <row r="88" customFormat="false" ht="16.5" hidden="false" customHeight="true" outlineLevel="0" collapsed="false">
      <c r="A88" s="154" t="s">
        <v>112</v>
      </c>
      <c r="B88" s="154"/>
      <c r="E88" s="72"/>
      <c r="F88" s="72"/>
      <c r="G88" s="51"/>
      <c r="H88" s="51"/>
      <c r="I88" s="54"/>
      <c r="J88" s="54"/>
    </row>
    <row r="89" customFormat="false" ht="16.9" hidden="false" customHeight="true" outlineLevel="0" collapsed="false">
      <c r="A89" s="155" t="s">
        <v>113</v>
      </c>
    </row>
    <row r="90" s="51" customFormat="true" ht="18.75" hidden="false" customHeight="false" outlineLevel="0" collapsed="false"/>
    <row r="92" customFormat="false" ht="15.75" hidden="false" customHeight="true" outlineLevel="0" collapsed="false">
      <c r="N92" s="51"/>
      <c r="O92" s="51"/>
      <c r="P92" s="51"/>
      <c r="Q92" s="51"/>
      <c r="R92" s="51"/>
    </row>
    <row r="93" customFormat="false" ht="18.75" hidden="false" customHeight="false" outlineLevel="0" collapsed="false">
      <c r="S93" s="51"/>
    </row>
    <row r="94" customFormat="false" ht="14.25" hidden="false" customHeight="true" outlineLevel="0" collapsed="false"/>
    <row r="95" s="51" customFormat="true" ht="18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</row>
  </sheetData>
  <mergeCells count="15">
    <mergeCell ref="G21:I21"/>
    <mergeCell ref="G22:I22"/>
    <mergeCell ref="C39:K39"/>
    <mergeCell ref="C40:K40"/>
    <mergeCell ref="C44:K44"/>
    <mergeCell ref="C45:K45"/>
    <mergeCell ref="C46:K46"/>
    <mergeCell ref="C47:K47"/>
    <mergeCell ref="B59:E59"/>
    <mergeCell ref="B60:E60"/>
    <mergeCell ref="B61:E61"/>
    <mergeCell ref="B62:E62"/>
    <mergeCell ref="E81:F81"/>
    <mergeCell ref="I86:J86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14.41796875" defaultRowHeight="15" zeroHeight="false" outlineLevelRow="1" outlineLevelCol="0"/>
  <cols>
    <col collapsed="false" customWidth="true" hidden="false" outlineLevel="0" max="1" min="1" style="231" width="8.7"/>
    <col collapsed="false" customWidth="true" hidden="false" outlineLevel="0" max="2" min="2" style="231" width="51.56"/>
    <col collapsed="false" customWidth="true" hidden="false" outlineLevel="0" max="3" min="3" style="231" width="10.85"/>
    <col collapsed="false" customWidth="false" hidden="false" outlineLevel="0" max="5" min="4" style="231" width="14.41"/>
    <col collapsed="false" customWidth="true" hidden="false" outlineLevel="0" max="6" min="6" style="231" width="14.85"/>
    <col collapsed="false" customWidth="true" hidden="false" outlineLevel="0" max="7" min="7" style="231" width="10.56"/>
    <col collapsed="false" customWidth="true" hidden="false" outlineLevel="0" max="8" min="8" style="231" width="13.28"/>
    <col collapsed="false" customWidth="true" hidden="false" outlineLevel="0" max="9" min="9" style="231" width="12.7"/>
    <col collapsed="false" customWidth="true" hidden="false" outlineLevel="0" max="10" min="10" style="231" width="11.42"/>
    <col collapsed="false" customWidth="false" hidden="false" outlineLevel="0" max="11" min="11" style="231" width="14.41"/>
    <col collapsed="false" customWidth="true" hidden="false" outlineLevel="0" max="12" min="12" style="231" width="10.41"/>
    <col collapsed="false" customWidth="false" hidden="false" outlineLevel="0" max="257" min="13" style="231" width="14.41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2</v>
      </c>
    </row>
    <row r="4" customFormat="false" ht="56.25" hidden="false" customHeight="true" outlineLevel="0" collapsed="false">
      <c r="A4" s="236" t="s">
        <v>3</v>
      </c>
      <c r="B4" s="236" t="s">
        <v>4</v>
      </c>
      <c r="C4" s="237" t="s">
        <v>5</v>
      </c>
      <c r="D4" s="236" t="s">
        <v>6</v>
      </c>
      <c r="E4" s="236"/>
      <c r="F4" s="236"/>
      <c r="G4" s="236" t="s">
        <v>7</v>
      </c>
      <c r="H4" s="236"/>
      <c r="I4" s="236"/>
      <c r="J4" s="236" t="s">
        <v>8</v>
      </c>
      <c r="K4" s="236"/>
      <c r="L4" s="236"/>
    </row>
    <row r="5" customFormat="false" ht="30" hidden="false" customHeight="true" outlineLevel="0" collapsed="false">
      <c r="A5" s="236"/>
      <c r="B5" s="236"/>
      <c r="C5" s="236"/>
      <c r="D5" s="238" t="s">
        <v>9</v>
      </c>
      <c r="E5" s="238" t="s">
        <v>10</v>
      </c>
      <c r="F5" s="238" t="s">
        <v>11</v>
      </c>
      <c r="G5" s="238" t="s">
        <v>9</v>
      </c>
      <c r="H5" s="238" t="s">
        <v>10</v>
      </c>
      <c r="I5" s="238" t="s">
        <v>11</v>
      </c>
      <c r="J5" s="238" t="s">
        <v>9</v>
      </c>
      <c r="K5" s="238" t="s">
        <v>10</v>
      </c>
      <c r="L5" s="238" t="s">
        <v>11</v>
      </c>
    </row>
    <row r="6" customFormat="false" ht="15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5</v>
      </c>
      <c r="E6" s="239" t="n">
        <v>6</v>
      </c>
      <c r="F6" s="239" t="n">
        <v>7</v>
      </c>
      <c r="G6" s="239" t="n">
        <v>8</v>
      </c>
      <c r="H6" s="239" t="n">
        <v>9</v>
      </c>
      <c r="I6" s="239" t="n">
        <v>10</v>
      </c>
      <c r="J6" s="239" t="n">
        <v>11</v>
      </c>
      <c r="K6" s="239" t="n">
        <v>12</v>
      </c>
      <c r="L6" s="239" t="n">
        <v>13</v>
      </c>
    </row>
    <row r="7" customFormat="false" ht="15" hidden="false" customHeight="true" outlineLevel="0" collapsed="false">
      <c r="A7" s="240" t="s">
        <v>163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27.75" hidden="false" customHeight="true" outlineLevel="0" collapsed="false">
      <c r="A8" s="241" t="n">
        <v>1</v>
      </c>
      <c r="B8" s="129" t="s">
        <v>155</v>
      </c>
      <c r="C8" s="129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90.75" hidden="false" customHeight="true" outlineLevel="0" collapsed="false">
      <c r="A9" s="241"/>
      <c r="B9" s="211" t="s">
        <v>156</v>
      </c>
      <c r="C9" s="141"/>
      <c r="D9" s="242"/>
      <c r="E9" s="136" t="n">
        <v>16044646</v>
      </c>
      <c r="F9" s="242" t="n">
        <v>16044646</v>
      </c>
      <c r="G9" s="242"/>
      <c r="H9" s="136" t="n">
        <v>16044646</v>
      </c>
      <c r="I9" s="242" t="n">
        <v>16044646</v>
      </c>
      <c r="J9" s="242"/>
      <c r="K9" s="242" t="n">
        <f aca="false">H9-E9</f>
        <v>0</v>
      </c>
      <c r="L9" s="242" t="n">
        <f aca="false">K9</f>
        <v>0</v>
      </c>
    </row>
    <row r="10" customFormat="false" ht="61.5" hidden="false" customHeight="true" outlineLevel="0" collapsed="false">
      <c r="A10" s="241"/>
      <c r="B10" s="211" t="s">
        <v>158</v>
      </c>
      <c r="C10" s="141"/>
      <c r="D10" s="17"/>
      <c r="E10" s="242" t="n">
        <f aca="false">20917131+10809502-14000000-2500000</f>
        <v>15226633</v>
      </c>
      <c r="F10" s="242" t="n">
        <f aca="false">E10</f>
        <v>15226633</v>
      </c>
      <c r="G10" s="17"/>
      <c r="H10" s="242" t="n">
        <f aca="false">20917131-14000000+10809502-2500000-2000000</f>
        <v>13226633</v>
      </c>
      <c r="I10" s="242" t="n">
        <f aca="false">H10</f>
        <v>13226633</v>
      </c>
      <c r="J10" s="242"/>
      <c r="K10" s="242" t="n">
        <f aca="false">H10-E10</f>
        <v>-2000000</v>
      </c>
      <c r="L10" s="242" t="n">
        <f aca="false">K10</f>
        <v>-2000000</v>
      </c>
    </row>
    <row r="11" customFormat="false" ht="25.5" hidden="false" customHeight="true" outlineLevel="0" collapsed="false">
      <c r="A11" s="243"/>
      <c r="B11" s="222" t="s">
        <v>135</v>
      </c>
      <c r="C11" s="223"/>
      <c r="D11" s="242"/>
      <c r="E11" s="136"/>
      <c r="F11" s="242"/>
      <c r="G11" s="242"/>
      <c r="H11" s="136"/>
      <c r="I11" s="242"/>
      <c r="J11" s="242"/>
      <c r="K11" s="242"/>
      <c r="L11" s="242"/>
    </row>
    <row r="12" customFormat="false" ht="21.75" hidden="false" customHeight="true" outlineLevel="0" collapsed="false">
      <c r="A12" s="243"/>
      <c r="B12" s="141" t="s">
        <v>93</v>
      </c>
      <c r="C12" s="225" t="s">
        <v>160</v>
      </c>
      <c r="D12" s="17"/>
      <c r="E12" s="136" t="n">
        <f aca="false">E9+E10</f>
        <v>31271279</v>
      </c>
      <c r="F12" s="242" t="n">
        <f aca="false">E12</f>
        <v>31271279</v>
      </c>
      <c r="G12" s="17"/>
      <c r="H12" s="136" t="n">
        <f aca="false">H9+H10</f>
        <v>29271279</v>
      </c>
      <c r="I12" s="242" t="n">
        <f aca="false">H12</f>
        <v>29271279</v>
      </c>
      <c r="J12" s="242"/>
      <c r="K12" s="242" t="n">
        <f aca="false">H12-E12</f>
        <v>-2000000</v>
      </c>
      <c r="L12" s="242" t="n">
        <f aca="false">K12</f>
        <v>-2000000</v>
      </c>
    </row>
    <row r="13" customFormat="false" ht="20.25" hidden="false" customHeight="true" outlineLevel="0" collapsed="false">
      <c r="A13" s="243"/>
      <c r="B13" s="222" t="s">
        <v>162</v>
      </c>
      <c r="C13" s="226"/>
      <c r="D13" s="242"/>
      <c r="E13" s="145"/>
      <c r="F13" s="242"/>
      <c r="G13" s="242"/>
      <c r="H13" s="145"/>
      <c r="I13" s="242"/>
      <c r="J13" s="242"/>
      <c r="K13" s="242"/>
      <c r="L13" s="242"/>
    </row>
    <row r="14" customFormat="false" ht="26.25" hidden="false" customHeight="true" outlineLevel="0" collapsed="false">
      <c r="A14" s="243"/>
      <c r="B14" s="141" t="s">
        <v>95</v>
      </c>
      <c r="C14" s="140" t="s">
        <v>18</v>
      </c>
      <c r="D14" s="23"/>
      <c r="E14" s="145" t="n">
        <v>2</v>
      </c>
      <c r="F14" s="242" t="n">
        <v>2</v>
      </c>
      <c r="G14" s="23"/>
      <c r="H14" s="145" t="n">
        <v>2</v>
      </c>
      <c r="I14" s="242" t="n">
        <v>2</v>
      </c>
      <c r="J14" s="242"/>
      <c r="K14" s="242" t="n">
        <f aca="false">H14-E14</f>
        <v>0</v>
      </c>
      <c r="L14" s="242" t="n">
        <f aca="false">K14</f>
        <v>0</v>
      </c>
    </row>
    <row r="15" customFormat="false" ht="21.75" hidden="false" customHeight="true" outlineLevel="0" collapsed="false">
      <c r="A15" s="243"/>
      <c r="B15" s="222" t="s">
        <v>19</v>
      </c>
      <c r="C15" s="227"/>
      <c r="D15" s="242"/>
      <c r="E15" s="145"/>
      <c r="F15" s="242"/>
      <c r="G15" s="242"/>
      <c r="H15" s="145"/>
      <c r="I15" s="242"/>
      <c r="J15" s="242"/>
      <c r="K15" s="242"/>
      <c r="L15" s="242"/>
    </row>
    <row r="16" customFormat="false" ht="15" hidden="false" customHeight="true" outlineLevel="1" collapsed="false">
      <c r="A16" s="241"/>
      <c r="B16" s="141" t="s">
        <v>97</v>
      </c>
      <c r="C16" s="140" t="s">
        <v>160</v>
      </c>
      <c r="D16" s="242"/>
      <c r="E16" s="145" t="n">
        <f aca="false">E12/E14</f>
        <v>15635639.5</v>
      </c>
      <c r="F16" s="242" t="n">
        <f aca="false">E16</f>
        <v>15635639.5</v>
      </c>
      <c r="G16" s="242"/>
      <c r="H16" s="145" t="n">
        <f aca="false">H12/H14</f>
        <v>14635639.5</v>
      </c>
      <c r="I16" s="242" t="n">
        <f aca="false">H16</f>
        <v>14635639.5</v>
      </c>
      <c r="J16" s="242"/>
      <c r="K16" s="242" t="n">
        <f aca="false">H16-E16</f>
        <v>-1000000</v>
      </c>
      <c r="L16" s="242" t="n">
        <f aca="false">K16</f>
        <v>-1000000</v>
      </c>
    </row>
    <row r="17" customFormat="false" ht="15" hidden="false" customHeight="true" outlineLevel="1" collapsed="false">
      <c r="A17" s="243"/>
      <c r="B17" s="222" t="s">
        <v>21</v>
      </c>
      <c r="C17" s="226"/>
      <c r="D17" s="242"/>
      <c r="E17" s="145"/>
      <c r="F17" s="242"/>
      <c r="G17" s="242"/>
      <c r="H17" s="145"/>
      <c r="I17" s="242"/>
      <c r="J17" s="242"/>
      <c r="K17" s="242"/>
      <c r="L17" s="242"/>
    </row>
    <row r="18" customFormat="false" ht="33" hidden="false" customHeight="true" outlineLevel="1" collapsed="false">
      <c r="A18" s="243"/>
      <c r="B18" s="141" t="s">
        <v>99</v>
      </c>
      <c r="C18" s="140" t="s">
        <v>23</v>
      </c>
      <c r="D18" s="242"/>
      <c r="E18" s="145" t="n">
        <v>100</v>
      </c>
      <c r="F18" s="242" t="n">
        <v>100</v>
      </c>
      <c r="G18" s="242"/>
      <c r="H18" s="145" t="n">
        <v>100</v>
      </c>
      <c r="I18" s="242" t="n">
        <v>100</v>
      </c>
      <c r="J18" s="242"/>
      <c r="K18" s="242" t="n">
        <f aca="false">H18-E18</f>
        <v>0</v>
      </c>
      <c r="L18" s="242" t="n">
        <f aca="false">K18</f>
        <v>0</v>
      </c>
    </row>
    <row r="19" customFormat="false" ht="88.5" hidden="false" customHeight="true" outlineLevel="1" collapsed="false">
      <c r="A19" s="243"/>
      <c r="B19" s="244" t="s">
        <v>164</v>
      </c>
      <c r="C19" s="245"/>
      <c r="D19" s="242"/>
      <c r="E19" s="242"/>
      <c r="F19" s="242"/>
      <c r="G19" s="242"/>
      <c r="H19" s="242"/>
      <c r="I19" s="242"/>
      <c r="J19" s="242"/>
      <c r="K19" s="242"/>
      <c r="L19" s="242"/>
    </row>
    <row r="20" customFormat="false" ht="53.25" hidden="false" customHeight="true" outlineLevel="1" collapsed="false">
      <c r="A20" s="246"/>
      <c r="B20" s="247"/>
      <c r="C20" s="248"/>
      <c r="D20" s="249"/>
      <c r="E20" s="249"/>
      <c r="F20" s="249"/>
      <c r="G20" s="249"/>
      <c r="H20" s="249"/>
      <c r="I20" s="249"/>
      <c r="J20" s="249"/>
      <c r="K20" s="249"/>
      <c r="L20" s="249"/>
    </row>
    <row r="21" customFormat="false" ht="21" hidden="false" customHeight="true" outlineLevel="0" collapsed="false">
      <c r="A21" s="250" t="s">
        <v>25</v>
      </c>
      <c r="B21" s="250"/>
      <c r="C21" s="250"/>
      <c r="D21" s="250"/>
      <c r="E21" s="251"/>
      <c r="F21" s="251"/>
      <c r="H21" s="252"/>
      <c r="J21" s="251"/>
      <c r="K21" s="253"/>
      <c r="L21" s="253"/>
    </row>
    <row r="22" customFormat="false" ht="15.75" hidden="false" customHeight="true" outlineLevel="0" collapsed="false">
      <c r="A22" s="254" t="s">
        <v>26</v>
      </c>
      <c r="B22" s="255"/>
      <c r="C22" s="255"/>
      <c r="D22" s="255"/>
      <c r="E22" s="251"/>
      <c r="F22" s="251"/>
      <c r="G22" s="251"/>
      <c r="H22" s="251"/>
      <c r="I22" s="251"/>
      <c r="J22" s="251"/>
      <c r="K22" s="251"/>
      <c r="L22" s="251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44.56"/>
    <col collapsed="false" customWidth="true" hidden="false" outlineLevel="0" max="3" min="3" style="41" width="20.41"/>
    <col collapsed="false" customWidth="true" hidden="false" outlineLevel="0" max="4" min="4" style="41" width="30.41"/>
    <col collapsed="false" customWidth="true" hidden="false" outlineLevel="0" max="5" min="5" style="41" width="16.99"/>
    <col collapsed="false" customWidth="true" hidden="false" outlineLevel="0" max="6" min="6" style="41" width="12.56"/>
    <col collapsed="false" customWidth="true" hidden="false" outlineLevel="0" max="7" min="7" style="41" width="13.85"/>
    <col collapsed="false" customWidth="true" hidden="false" outlineLevel="0" max="8" min="8" style="41" width="10.41"/>
    <col collapsed="false" customWidth="true" hidden="false" outlineLevel="0" max="9" min="9" style="41" width="15.99"/>
    <col collapsed="false" customWidth="true" hidden="false" outlineLevel="0" max="10" min="10" style="41" width="20.13"/>
    <col collapsed="false" customWidth="true" hidden="false" outlineLevel="0" max="11" min="11" style="41" width="13.99"/>
    <col collapsed="false" customWidth="true" hidden="false" outlineLevel="0" max="12" min="12" style="41" width="11.42"/>
    <col collapsed="false" customWidth="true" hidden="false" outlineLevel="0" max="13" min="13" style="41" width="13.99"/>
    <col collapsed="false" customWidth="false" hidden="false" outlineLevel="0" max="14" min="14" style="41" width="9.14"/>
    <col collapsed="false" customWidth="true" hidden="false" outlineLevel="0" max="15" min="15" style="41" width="15.85"/>
    <col collapsed="false" customWidth="false" hidden="false" outlineLevel="0" max="257" min="16" style="41" width="9.14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3" t="s">
        <v>27</v>
      </c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A2" s="42"/>
      <c r="B2" s="42"/>
      <c r="C2" s="42"/>
      <c r="D2" s="42"/>
      <c r="E2" s="42"/>
      <c r="F2" s="44" t="s">
        <v>28</v>
      </c>
      <c r="G2" s="42"/>
      <c r="H2" s="42"/>
      <c r="I2" s="42"/>
      <c r="J2" s="42"/>
      <c r="K2" s="44"/>
      <c r="L2" s="44"/>
      <c r="M2" s="44"/>
    </row>
    <row r="3" customFormat="false" ht="15.75" hidden="false" customHeight="false" outlineLevel="0" collapsed="false">
      <c r="A3" s="42"/>
      <c r="B3" s="42"/>
      <c r="C3" s="42"/>
      <c r="D3" s="42"/>
      <c r="E3" s="42"/>
      <c r="F3" s="44" t="s">
        <v>29</v>
      </c>
      <c r="G3" s="42"/>
      <c r="H3" s="42"/>
      <c r="I3" s="42"/>
      <c r="J3" s="42"/>
      <c r="K3" s="44"/>
      <c r="L3" s="44"/>
      <c r="M3" s="4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 t="s">
        <v>27</v>
      </c>
      <c r="G4" s="42"/>
      <c r="H4" s="42"/>
      <c r="I4" s="42"/>
      <c r="J4" s="42"/>
      <c r="K4" s="42"/>
      <c r="L4" s="42"/>
      <c r="M4" s="42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5.75" hidden="false" customHeight="false" outlineLevel="0" collapsed="false">
      <c r="A6" s="42"/>
      <c r="B6" s="42"/>
      <c r="C6" s="42"/>
      <c r="D6" s="42"/>
      <c r="E6" s="42"/>
      <c r="F6" s="42" t="s">
        <v>30</v>
      </c>
      <c r="G6" s="42"/>
      <c r="H6" s="42"/>
      <c r="I6" s="42"/>
      <c r="J6" s="42"/>
      <c r="K6" s="45"/>
      <c r="L6" s="46"/>
      <c r="M6" s="46"/>
    </row>
    <row r="7" customFormat="false" ht="15.75" hidden="false" customHeight="false" outlineLevel="0" collapsed="false">
      <c r="A7" s="42"/>
      <c r="B7" s="42"/>
      <c r="C7" s="42"/>
      <c r="D7" s="42"/>
      <c r="E7" s="42"/>
      <c r="F7" s="47" t="s">
        <v>31</v>
      </c>
      <c r="G7" s="42"/>
      <c r="H7" s="42"/>
      <c r="I7" s="42"/>
      <c r="J7" s="46"/>
      <c r="K7" s="42"/>
      <c r="L7" s="45"/>
      <c r="M7" s="45"/>
    </row>
    <row r="8" customFormat="false" ht="15.75" hidden="false" customHeight="false" outlineLevel="0" collapsed="false">
      <c r="A8" s="42"/>
      <c r="B8" s="42"/>
      <c r="C8" s="42"/>
      <c r="D8" s="42"/>
      <c r="E8" s="42"/>
      <c r="F8" s="48" t="s">
        <v>32</v>
      </c>
      <c r="G8" s="42"/>
      <c r="H8" s="42"/>
      <c r="I8" s="42"/>
      <c r="J8" s="45"/>
      <c r="K8" s="46"/>
      <c r="L8" s="42"/>
      <c r="M8" s="42"/>
    </row>
    <row r="9" customFormat="false" ht="15.75" hidden="false" customHeight="false" outlineLevel="0" collapsed="false">
      <c r="A9" s="42"/>
      <c r="B9" s="42"/>
      <c r="C9" s="42"/>
      <c r="D9" s="42"/>
      <c r="E9" s="42"/>
      <c r="F9" s="44" t="s">
        <v>144</v>
      </c>
      <c r="G9" s="44"/>
      <c r="H9" s="42"/>
      <c r="I9" s="42"/>
      <c r="J9" s="42"/>
      <c r="K9" s="49"/>
      <c r="L9" s="46"/>
      <c r="M9" s="46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9"/>
      <c r="K10" s="49"/>
      <c r="L10" s="49"/>
      <c r="M10" s="45"/>
    </row>
    <row r="11" customFormat="false" ht="18.75" hidden="false" customHeight="false" outlineLevel="0" collapsed="false">
      <c r="A11" s="42"/>
      <c r="B11" s="42"/>
      <c r="C11" s="42"/>
      <c r="D11" s="42"/>
      <c r="E11" s="42"/>
      <c r="F11" s="50" t="s">
        <v>34</v>
      </c>
      <c r="G11" s="51"/>
      <c r="H11" s="42"/>
      <c r="I11" s="51"/>
      <c r="J11" s="52"/>
      <c r="K11" s="52"/>
      <c r="L11" s="52"/>
      <c r="M11" s="42"/>
    </row>
    <row r="12" customFormat="false" ht="18.75" hidden="false" customHeight="false" outlineLevel="0" collapsed="false">
      <c r="A12" s="42"/>
      <c r="B12" s="42"/>
      <c r="C12" s="42"/>
      <c r="D12" s="42"/>
      <c r="E12" s="42"/>
      <c r="F12" s="50" t="s">
        <v>35</v>
      </c>
      <c r="G12" s="42"/>
      <c r="H12" s="42"/>
      <c r="I12" s="51"/>
      <c r="J12" s="52"/>
      <c r="K12" s="52"/>
      <c r="L12" s="52"/>
      <c r="M12" s="42"/>
    </row>
    <row r="13" customFormat="false" ht="18.75" hidden="false" customHeight="false" outlineLevel="0" collapsed="false">
      <c r="A13" s="42"/>
      <c r="B13" s="42"/>
      <c r="C13" s="42"/>
      <c r="D13" s="42"/>
      <c r="E13" s="42"/>
      <c r="F13" s="50" t="s">
        <v>36</v>
      </c>
      <c r="G13" s="51"/>
      <c r="H13" s="42"/>
      <c r="I13" s="51"/>
      <c r="J13" s="52"/>
      <c r="K13" s="52"/>
      <c r="L13" s="52"/>
      <c r="M13" s="42"/>
    </row>
    <row r="14" customFormat="false" ht="15.75" hidden="false" customHeight="false" outlineLevel="0" collapsed="false">
      <c r="A14" s="43"/>
      <c r="B14" s="42"/>
      <c r="C14" s="42"/>
      <c r="D14" s="42"/>
      <c r="E14" s="42"/>
      <c r="F14" s="42"/>
      <c r="G14" s="42"/>
      <c r="H14" s="53"/>
      <c r="I14" s="42"/>
      <c r="J14" s="52"/>
      <c r="K14" s="52"/>
      <c r="L14" s="52"/>
      <c r="M14" s="42"/>
    </row>
    <row r="15" customFormat="fals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57"/>
      <c r="K15" s="58" t="n">
        <v>34827358</v>
      </c>
      <c r="L15" s="57"/>
    </row>
    <row r="16" customFormat="false" ht="15" hidden="false" customHeight="false" outlineLevel="0" collapsed="false">
      <c r="A16" s="43"/>
      <c r="B16" s="59" t="s">
        <v>39</v>
      </c>
      <c r="C16" s="60"/>
      <c r="D16" s="61"/>
      <c r="E16" s="62" t="s">
        <v>40</v>
      </c>
      <c r="F16" s="62"/>
      <c r="G16" s="62"/>
      <c r="H16" s="62"/>
      <c r="I16" s="62"/>
      <c r="J16" s="49"/>
      <c r="K16" s="59" t="s">
        <v>41</v>
      </c>
      <c r="L16" s="49"/>
    </row>
    <row r="17" customFormat="false" ht="15.75" hidden="false" customHeight="false" outlineLevel="0" collapsed="false">
      <c r="A17" s="43" t="s">
        <v>42</v>
      </c>
      <c r="B17" s="42"/>
      <c r="C17" s="42"/>
      <c r="D17" s="42"/>
      <c r="E17" s="42"/>
      <c r="F17" s="42"/>
      <c r="G17" s="42"/>
      <c r="H17" s="42"/>
      <c r="I17" s="42"/>
      <c r="J17" s="52"/>
      <c r="K17" s="42"/>
      <c r="L17" s="52"/>
    </row>
    <row r="18" customFormat="fals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57"/>
      <c r="K18" s="58" t="n">
        <v>34827358</v>
      </c>
      <c r="L18" s="57"/>
    </row>
    <row r="19" customFormat="fals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9"/>
      <c r="K19" s="59" t="s">
        <v>41</v>
      </c>
      <c r="L19" s="49"/>
    </row>
    <row r="20" customFormat="false" ht="15.75" hidden="false" customHeight="false" outlineLevel="0" collapsed="false">
      <c r="A20" s="43"/>
      <c r="B20" s="42"/>
      <c r="C20" s="42"/>
      <c r="D20" s="42"/>
      <c r="E20" s="42"/>
      <c r="F20" s="42"/>
      <c r="G20" s="42"/>
      <c r="H20" s="42"/>
      <c r="I20" s="42"/>
      <c r="J20" s="52"/>
      <c r="K20" s="42"/>
      <c r="L20" s="52"/>
    </row>
    <row r="21" customFormat="false" ht="54.75" hidden="false" customHeight="true" outlineLevel="0" collapsed="false">
      <c r="A21" s="43" t="s">
        <v>44</v>
      </c>
      <c r="B21" s="58" t="n">
        <v>1515045</v>
      </c>
      <c r="C21" s="55"/>
      <c r="D21" s="63" t="s">
        <v>165</v>
      </c>
      <c r="E21" s="196" t="s">
        <v>166</v>
      </c>
      <c r="F21" s="51"/>
      <c r="G21" s="64" t="s">
        <v>167</v>
      </c>
      <c r="H21" s="64"/>
      <c r="I21" s="64"/>
      <c r="J21" s="57"/>
      <c r="K21" s="65" t="s">
        <v>48</v>
      </c>
      <c r="L21" s="57"/>
    </row>
    <row r="22" customFormat="false" ht="60" hidden="false" customHeight="true" outlineLevel="0" collapsed="false">
      <c r="A22" s="61"/>
      <c r="B22" s="59" t="s">
        <v>39</v>
      </c>
      <c r="C22" s="60"/>
      <c r="D22" s="66" t="s">
        <v>49</v>
      </c>
      <c r="E22" s="66" t="s">
        <v>50</v>
      </c>
      <c r="F22" s="61"/>
      <c r="G22" s="66" t="s">
        <v>51</v>
      </c>
      <c r="H22" s="66"/>
      <c r="I22" s="66"/>
      <c r="J22" s="49"/>
      <c r="K22" s="59" t="s">
        <v>52</v>
      </c>
      <c r="L22" s="49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52"/>
      <c r="M23" s="42"/>
    </row>
    <row r="24" customFormat="false" ht="18.75" hidden="false" customHeight="false" outlineLevel="0" collapsed="false">
      <c r="A24" s="67" t="s">
        <v>53</v>
      </c>
      <c r="B24" s="43"/>
      <c r="C24" s="43"/>
      <c r="D24" s="43"/>
      <c r="E24" s="68" t="n">
        <f aca="false">J24+J26</f>
        <v>1431161</v>
      </c>
      <c r="F24" s="69" t="s">
        <v>54</v>
      </c>
      <c r="G24" s="51"/>
      <c r="H24" s="51"/>
      <c r="I24" s="51"/>
      <c r="J24" s="70" t="n">
        <v>0</v>
      </c>
      <c r="K24" s="69" t="s">
        <v>55</v>
      </c>
      <c r="L24" s="71"/>
      <c r="M24" s="51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73"/>
      <c r="M25" s="43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69" t="s">
        <v>56</v>
      </c>
      <c r="H26" s="51"/>
      <c r="I26" s="51"/>
      <c r="J26" s="68" t="n">
        <f aca="false">315840+1115321</f>
        <v>1431161</v>
      </c>
      <c r="K26" s="69" t="s">
        <v>57</v>
      </c>
      <c r="L26" s="71"/>
      <c r="M26" s="51"/>
    </row>
    <row r="27" customFormat="false" ht="18.75" hidden="false" customHeight="false" outlineLevel="0" collapsed="false">
      <c r="A27" s="67" t="s">
        <v>5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1"/>
      <c r="M27" s="51"/>
    </row>
    <row r="28" customFormat="false" ht="15" hidden="false" customHeight="false" outlineLevel="0" collapsed="false">
      <c r="A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5" hidden="false" customHeight="false" outlineLevel="0" collapsed="false">
      <c r="A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15" hidden="false" customHeight="false" outlineLevel="0" collapsed="false">
      <c r="A30" s="75" t="s">
        <v>61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5" t="s">
        <v>6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5" hidden="false" customHeight="false" outlineLevel="0" collapsed="false">
      <c r="A32" s="79" t="s">
        <v>63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</row>
    <row r="33" customFormat="false" ht="15" hidden="false" customHeight="false" outlineLevel="0" collapsed="false">
      <c r="A33" s="78" t="s">
        <v>6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8.75" hidden="false" customHeight="true" outlineLevel="0" collapsed="false">
      <c r="A34" s="75" t="s">
        <v>6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</row>
    <row r="35" customFormat="false" ht="29.25" hidden="false" customHeight="true" outlineLevel="0" collapsed="false">
      <c r="A35" s="67" t="s">
        <v>6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5.75" hidden="false" customHeight="false" outlineLevel="0" collapsed="false">
      <c r="A36" s="81"/>
      <c r="B36" s="82" t="s">
        <v>67</v>
      </c>
      <c r="C36" s="83" t="s">
        <v>68</v>
      </c>
      <c r="D36" s="83"/>
      <c r="E36" s="83"/>
      <c r="F36" s="83"/>
      <c r="G36" s="83"/>
      <c r="H36" s="83"/>
      <c r="I36" s="83"/>
      <c r="J36" s="83"/>
      <c r="K36" s="83"/>
      <c r="L36" s="75"/>
      <c r="M36" s="75"/>
    </row>
    <row r="37" customFormat="false" ht="15.75" hidden="false" customHeight="false" outlineLevel="0" collapsed="false">
      <c r="A37" s="81"/>
      <c r="B37" s="82" t="n">
        <v>1</v>
      </c>
      <c r="C37" s="83" t="s">
        <v>168</v>
      </c>
      <c r="D37" s="83"/>
      <c r="E37" s="83"/>
      <c r="F37" s="83"/>
      <c r="G37" s="83"/>
      <c r="H37" s="83"/>
      <c r="I37" s="83"/>
      <c r="J37" s="83"/>
      <c r="K37" s="83"/>
      <c r="L37" s="75"/>
      <c r="M37" s="75"/>
    </row>
    <row r="38" customFormat="false" ht="15" hidden="false" customHeight="false" outlineLevel="0" collapsed="false">
      <c r="A38" s="67" t="s">
        <v>70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73"/>
      <c r="M38" s="43"/>
    </row>
    <row r="39" customFormat="false" ht="15" hidden="false" customHeight="false" outlineLevel="0" collapsed="false">
      <c r="A39" s="43"/>
      <c r="B39" s="56" t="s">
        <v>71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8.75" hidden="false" customHeight="false" outlineLevel="0" collapsed="false">
      <c r="A40" s="67" t="s">
        <v>7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.75" hidden="false" customHeight="false" outlineLevel="0" collapsed="false">
      <c r="A41" s="42"/>
      <c r="B41" s="82" t="s">
        <v>67</v>
      </c>
      <c r="C41" s="83" t="s">
        <v>73</v>
      </c>
      <c r="D41" s="83"/>
      <c r="E41" s="83"/>
      <c r="F41" s="83"/>
      <c r="G41" s="83"/>
      <c r="H41" s="83"/>
      <c r="I41" s="83"/>
      <c r="J41" s="83"/>
      <c r="K41" s="83"/>
      <c r="L41" s="84"/>
      <c r="M41" s="84"/>
    </row>
    <row r="42" customFormat="false" ht="15.75" hidden="false" customHeight="false" outlineLevel="0" collapsed="false">
      <c r="A42" s="42"/>
      <c r="B42" s="82" t="n">
        <v>1</v>
      </c>
      <c r="C42" s="83" t="s">
        <v>169</v>
      </c>
      <c r="D42" s="83"/>
      <c r="E42" s="83"/>
      <c r="F42" s="83"/>
      <c r="G42" s="83"/>
      <c r="H42" s="83"/>
      <c r="I42" s="83"/>
      <c r="J42" s="83"/>
      <c r="K42" s="83"/>
      <c r="L42" s="84"/>
      <c r="M42" s="84"/>
    </row>
    <row r="43" customFormat="false" ht="15.75" hidden="false" customHeight="false" outlineLevel="0" collapsed="false">
      <c r="A43" s="42"/>
      <c r="B43" s="82" t="n">
        <v>2</v>
      </c>
      <c r="C43" s="83" t="s">
        <v>170</v>
      </c>
      <c r="D43" s="83"/>
      <c r="E43" s="83"/>
      <c r="F43" s="83"/>
      <c r="G43" s="83"/>
      <c r="H43" s="83"/>
      <c r="I43" s="83"/>
      <c r="J43" s="83"/>
      <c r="K43" s="83"/>
      <c r="L43" s="84"/>
      <c r="M43" s="84"/>
    </row>
    <row r="44" customFormat="false" ht="18.75" hidden="false" customHeight="false" outlineLevel="0" collapsed="false">
      <c r="A44" s="67" t="s">
        <v>7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8.75" hidden="false" customHeight="false" outlineLevel="0" collapsed="false">
      <c r="A45" s="67"/>
      <c r="B45" s="51"/>
      <c r="C45" s="51"/>
      <c r="D45" s="51"/>
      <c r="E45" s="85" t="s">
        <v>76</v>
      </c>
      <c r="F45" s="51"/>
      <c r="G45" s="55"/>
      <c r="H45" s="86"/>
      <c r="I45" s="51"/>
      <c r="J45" s="51"/>
      <c r="K45" s="51"/>
      <c r="L45" s="51"/>
      <c r="M45" s="51"/>
    </row>
    <row r="46" customFormat="false" ht="15.75" hidden="false" customHeight="false" outlineLevel="0" collapsed="false">
      <c r="A46" s="87" t="s">
        <v>67</v>
      </c>
      <c r="B46" s="82" t="s">
        <v>77</v>
      </c>
      <c r="C46" s="88" t="s">
        <v>78</v>
      </c>
      <c r="D46" s="89" t="s">
        <v>79</v>
      </c>
      <c r="E46" s="89" t="s">
        <v>80</v>
      </c>
      <c r="F46" s="42"/>
      <c r="G46" s="90"/>
      <c r="H46" s="90"/>
      <c r="I46" s="42"/>
      <c r="J46" s="91"/>
      <c r="K46" s="91"/>
      <c r="L46" s="92"/>
      <c r="M46" s="91"/>
    </row>
    <row r="47" customFormat="false" ht="15.75" hidden="false" customHeight="false" outlineLevel="0" collapsed="false">
      <c r="A47" s="89" t="n">
        <v>1</v>
      </c>
      <c r="B47" s="83" t="n">
        <v>2</v>
      </c>
      <c r="C47" s="83" t="n">
        <v>3</v>
      </c>
      <c r="D47" s="93" t="n">
        <v>4</v>
      </c>
      <c r="E47" s="89" t="n">
        <v>5</v>
      </c>
      <c r="F47" s="53"/>
      <c r="G47" s="90"/>
      <c r="H47" s="90"/>
      <c r="I47" s="53"/>
      <c r="J47" s="94"/>
      <c r="K47" s="94"/>
      <c r="L47" s="90"/>
      <c r="M47" s="94"/>
    </row>
    <row r="48" customFormat="false" ht="46.5" hidden="false" customHeight="true" outlineLevel="0" collapsed="false">
      <c r="A48" s="89" t="n">
        <v>1</v>
      </c>
      <c r="B48" s="211" t="s">
        <v>171</v>
      </c>
      <c r="C48" s="96"/>
      <c r="D48" s="97" t="n">
        <v>157920</v>
      </c>
      <c r="E48" s="98" t="n">
        <f aca="false">D48</f>
        <v>157920</v>
      </c>
      <c r="F48" s="42"/>
      <c r="G48" s="99"/>
      <c r="H48" s="99"/>
      <c r="I48" s="42"/>
      <c r="J48" s="91"/>
      <c r="K48" s="91"/>
      <c r="L48" s="92"/>
      <c r="M48" s="91"/>
    </row>
    <row r="49" customFormat="false" ht="57" hidden="false" customHeight="true" outlineLevel="0" collapsed="false">
      <c r="A49" s="89" t="n">
        <v>2</v>
      </c>
      <c r="B49" s="211" t="s">
        <v>172</v>
      </c>
      <c r="C49" s="96"/>
      <c r="D49" s="97" t="n">
        <v>157920</v>
      </c>
      <c r="E49" s="98" t="n">
        <f aca="false">D49</f>
        <v>157920</v>
      </c>
      <c r="F49" s="42"/>
      <c r="G49" s="99"/>
      <c r="H49" s="99"/>
      <c r="I49" s="42"/>
      <c r="J49" s="91"/>
      <c r="K49" s="91"/>
      <c r="L49" s="92"/>
      <c r="M49" s="91"/>
    </row>
    <row r="50" customFormat="false" ht="57" hidden="false" customHeight="true" outlineLevel="0" collapsed="false">
      <c r="A50" s="89" t="n">
        <v>3</v>
      </c>
      <c r="B50" s="211" t="s">
        <v>173</v>
      </c>
      <c r="C50" s="96"/>
      <c r="D50" s="97" t="n">
        <v>165923</v>
      </c>
      <c r="E50" s="98" t="n">
        <f aca="false">D50</f>
        <v>165923</v>
      </c>
      <c r="F50" s="42"/>
      <c r="G50" s="99"/>
      <c r="H50" s="99"/>
      <c r="I50" s="42"/>
      <c r="J50" s="91"/>
      <c r="K50" s="91"/>
      <c r="L50" s="92"/>
      <c r="M50" s="91"/>
    </row>
    <row r="51" customFormat="false" ht="57" hidden="false" customHeight="true" outlineLevel="0" collapsed="false">
      <c r="A51" s="89" t="n">
        <v>4</v>
      </c>
      <c r="B51" s="211" t="s">
        <v>174</v>
      </c>
      <c r="C51" s="96"/>
      <c r="D51" s="97" t="n">
        <f aca="false">480724-50000</f>
        <v>430724</v>
      </c>
      <c r="E51" s="98" t="n">
        <f aca="false">D51</f>
        <v>430724</v>
      </c>
      <c r="F51" s="42"/>
      <c r="G51" s="99"/>
      <c r="H51" s="99"/>
      <c r="I51" s="42"/>
      <c r="J51" s="91"/>
      <c r="K51" s="91"/>
      <c r="L51" s="92"/>
      <c r="M51" s="91"/>
    </row>
    <row r="52" customFormat="false" ht="57" hidden="false" customHeight="true" outlineLevel="0" collapsed="false">
      <c r="A52" s="89" t="n">
        <v>5</v>
      </c>
      <c r="B52" s="211" t="s">
        <v>175</v>
      </c>
      <c r="C52" s="96"/>
      <c r="D52" s="97" t="n">
        <v>418674</v>
      </c>
      <c r="E52" s="98" t="n">
        <f aca="false">D52</f>
        <v>418674</v>
      </c>
      <c r="F52" s="42"/>
      <c r="G52" s="99"/>
      <c r="H52" s="99"/>
      <c r="I52" s="42"/>
      <c r="J52" s="91"/>
      <c r="K52" s="91"/>
      <c r="L52" s="92"/>
      <c r="M52" s="91"/>
    </row>
    <row r="53" customFormat="false" ht="57" hidden="false" customHeight="true" outlineLevel="0" collapsed="false">
      <c r="A53" s="89" t="n">
        <v>6</v>
      </c>
      <c r="B53" s="211" t="s">
        <v>176</v>
      </c>
      <c r="C53" s="96"/>
      <c r="D53" s="97" t="n">
        <v>50000</v>
      </c>
      <c r="E53" s="98" t="n">
        <f aca="false">D53</f>
        <v>50000</v>
      </c>
      <c r="F53" s="42"/>
      <c r="G53" s="99"/>
      <c r="H53" s="99"/>
      <c r="I53" s="42"/>
      <c r="J53" s="91"/>
      <c r="K53" s="91"/>
      <c r="L53" s="92"/>
      <c r="M53" s="91"/>
    </row>
    <row r="54" customFormat="false" ht="69.75" hidden="false" customHeight="true" outlineLevel="0" collapsed="false">
      <c r="A54" s="89" t="n">
        <v>7</v>
      </c>
      <c r="B54" s="211" t="s">
        <v>177</v>
      </c>
      <c r="C54" s="96"/>
      <c r="D54" s="97" t="n">
        <v>50000</v>
      </c>
      <c r="E54" s="98" t="n">
        <f aca="false">D54</f>
        <v>50000</v>
      </c>
      <c r="F54" s="42"/>
      <c r="G54" s="99"/>
      <c r="H54" s="99"/>
      <c r="I54" s="42"/>
      <c r="J54" s="91"/>
      <c r="K54" s="91"/>
      <c r="L54" s="92"/>
      <c r="M54" s="91"/>
    </row>
    <row r="55" customFormat="false" ht="15.75" hidden="false" customHeight="false" outlineLevel="0" collapsed="false">
      <c r="A55" s="89"/>
      <c r="B55" s="100" t="s">
        <v>82</v>
      </c>
      <c r="C55" s="87"/>
      <c r="D55" s="101" t="n">
        <f aca="false">SUM(D48:D54)</f>
        <v>1431161</v>
      </c>
      <c r="E55" s="101" t="n">
        <f aca="false">SUM(E48:E54)</f>
        <v>1431161</v>
      </c>
      <c r="F55" s="42"/>
      <c r="G55" s="99"/>
      <c r="H55" s="99"/>
      <c r="I55" s="42"/>
      <c r="J55" s="91"/>
      <c r="K55" s="91"/>
      <c r="L55" s="102" t="n">
        <f aca="false">F69+F83</f>
        <v>1431161</v>
      </c>
      <c r="M55" s="103" t="n">
        <f aca="false">D55-L55</f>
        <v>0</v>
      </c>
    </row>
    <row r="56" customFormat="false" ht="15" hidden="false" customHeight="false" outlineLevel="0" collapsed="false">
      <c r="A56" s="67" t="s">
        <v>83</v>
      </c>
      <c r="B56" s="43"/>
      <c r="C56" s="43"/>
      <c r="D56" s="43"/>
      <c r="E56" s="43"/>
      <c r="F56" s="43"/>
      <c r="G56" s="43"/>
      <c r="H56" s="104"/>
      <c r="I56" s="105"/>
      <c r="J56" s="104"/>
      <c r="K56" s="104"/>
      <c r="L56" s="104"/>
      <c r="M56" s="43"/>
    </row>
    <row r="57" customFormat="false" ht="15.75" hidden="false" customHeight="false" outlineLevel="0" collapsed="false">
      <c r="A57" s="106"/>
      <c r="B57" s="52"/>
      <c r="C57" s="52"/>
      <c r="D57" s="52"/>
      <c r="E57" s="52"/>
      <c r="F57" s="52"/>
      <c r="G57" s="52"/>
      <c r="H57" s="85" t="s">
        <v>76</v>
      </c>
      <c r="I57" s="107"/>
      <c r="J57" s="52"/>
      <c r="K57" s="52"/>
      <c r="L57" s="108"/>
      <c r="M57" s="108"/>
    </row>
    <row r="58" customFormat="false" ht="30" hidden="false" customHeight="true" outlineLevel="0" collapsed="false">
      <c r="A58" s="109" t="s">
        <v>3</v>
      </c>
      <c r="B58" s="89" t="s">
        <v>84</v>
      </c>
      <c r="C58" s="89"/>
      <c r="D58" s="89"/>
      <c r="E58" s="89"/>
      <c r="F58" s="89" t="s">
        <v>85</v>
      </c>
      <c r="G58" s="89" t="s">
        <v>86</v>
      </c>
      <c r="H58" s="89" t="s">
        <v>80</v>
      </c>
      <c r="I58" s="90"/>
      <c r="J58" s="42"/>
      <c r="K58" s="42"/>
      <c r="L58" s="92"/>
      <c r="M58" s="91"/>
    </row>
    <row r="59" customFormat="false" ht="15.75" hidden="false" customHeight="false" outlineLevel="0" collapsed="false">
      <c r="A59" s="110" t="n">
        <v>1</v>
      </c>
      <c r="B59" s="111" t="n">
        <v>2</v>
      </c>
      <c r="C59" s="111"/>
      <c r="D59" s="111"/>
      <c r="E59" s="111"/>
      <c r="F59" s="111" t="n">
        <v>3</v>
      </c>
      <c r="G59" s="111" t="n">
        <v>4</v>
      </c>
      <c r="H59" s="111" t="n">
        <v>5</v>
      </c>
      <c r="I59" s="112"/>
      <c r="J59" s="113"/>
      <c r="K59" s="113"/>
      <c r="L59" s="114"/>
      <c r="M59" s="115"/>
    </row>
    <row r="60" customFormat="false" ht="15.75" hidden="false" customHeight="true" outlineLevel="0" collapsed="false">
      <c r="A60" s="116" t="n">
        <v>1</v>
      </c>
      <c r="B60" s="82" t="s">
        <v>87</v>
      </c>
      <c r="C60" s="82"/>
      <c r="D60" s="82"/>
      <c r="E60" s="82"/>
      <c r="F60" s="117"/>
      <c r="G60" s="118" t="n">
        <f aca="false">J26</f>
        <v>1431161</v>
      </c>
      <c r="H60" s="118" t="n">
        <f aca="false">G60</f>
        <v>1431161</v>
      </c>
      <c r="I60" s="119"/>
      <c r="J60" s="42"/>
      <c r="K60" s="42"/>
      <c r="L60" s="120"/>
      <c r="M60" s="91"/>
    </row>
    <row r="61" customFormat="false" ht="15.75" hidden="false" customHeight="true" outlineLevel="0" collapsed="false">
      <c r="A61" s="121"/>
      <c r="B61" s="122" t="s">
        <v>80</v>
      </c>
      <c r="C61" s="122"/>
      <c r="D61" s="122"/>
      <c r="E61" s="122"/>
      <c r="F61" s="123"/>
      <c r="G61" s="124" t="n">
        <f aca="false">G60</f>
        <v>1431161</v>
      </c>
      <c r="H61" s="124" t="n">
        <f aca="false">H60</f>
        <v>1431161</v>
      </c>
      <c r="I61" s="112"/>
      <c r="J61" s="113"/>
      <c r="K61" s="113"/>
      <c r="L61" s="114"/>
      <c r="M61" s="115"/>
    </row>
    <row r="62" customFormat="false" ht="15.75" hidden="false" customHeight="false" outlineLevel="0" collapsed="false">
      <c r="A62" s="67" t="s">
        <v>88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120"/>
      <c r="M62" s="91"/>
    </row>
    <row r="63" customFormat="false" ht="30" hidden="false" customHeight="false" outlineLevel="0" collapsed="false">
      <c r="A63" s="125" t="s">
        <v>67</v>
      </c>
      <c r="B63" s="83" t="s">
        <v>89</v>
      </c>
      <c r="C63" s="89" t="s">
        <v>90</v>
      </c>
      <c r="D63" s="89" t="s">
        <v>91</v>
      </c>
      <c r="E63" s="89" t="s">
        <v>78</v>
      </c>
      <c r="F63" s="89" t="s">
        <v>79</v>
      </c>
      <c r="G63" s="89" t="s">
        <v>80</v>
      </c>
      <c r="H63" s="92"/>
      <c r="I63" s="91"/>
      <c r="J63" s="92"/>
      <c r="K63" s="91"/>
      <c r="L63" s="126"/>
      <c r="M63" s="91"/>
    </row>
    <row r="64" customFormat="false" ht="15.75" hidden="false" customHeight="false" outlineLevel="0" collapsed="false">
      <c r="A64" s="83" t="n">
        <v>1</v>
      </c>
      <c r="B64" s="83" t="n">
        <v>2</v>
      </c>
      <c r="C64" s="83" t="n">
        <v>3</v>
      </c>
      <c r="D64" s="83" t="n">
        <v>4</v>
      </c>
      <c r="E64" s="127" t="n">
        <v>5</v>
      </c>
      <c r="F64" s="83" t="n">
        <v>6</v>
      </c>
      <c r="G64" s="83" t="n">
        <v>7</v>
      </c>
      <c r="H64" s="92"/>
      <c r="I64" s="91"/>
      <c r="J64" s="92"/>
      <c r="K64" s="91"/>
      <c r="L64" s="92"/>
      <c r="M64" s="92"/>
    </row>
    <row r="65" customFormat="false" ht="39" hidden="false" customHeight="true" outlineLevel="0" collapsed="false">
      <c r="A65" s="116"/>
      <c r="B65" s="256" t="s">
        <v>178</v>
      </c>
      <c r="C65" s="129"/>
      <c r="D65" s="130"/>
      <c r="E65" s="131"/>
      <c r="F65" s="132"/>
      <c r="G65" s="132"/>
      <c r="H65" s="42"/>
      <c r="I65" s="42"/>
      <c r="J65" s="133"/>
      <c r="K65" s="134"/>
      <c r="L65" s="134"/>
      <c r="M65" s="134"/>
    </row>
    <row r="66" customFormat="false" ht="55.5" hidden="false" customHeight="true" outlineLevel="0" collapsed="false">
      <c r="A66" s="116"/>
      <c r="B66" s="257" t="s">
        <v>179</v>
      </c>
      <c r="C66" s="135"/>
      <c r="D66" s="135"/>
      <c r="E66" s="131"/>
      <c r="F66" s="136" t="n">
        <f aca="false">D48</f>
        <v>157920</v>
      </c>
      <c r="G66" s="137" t="n">
        <f aca="false">F66</f>
        <v>157920</v>
      </c>
      <c r="H66" s="42"/>
      <c r="I66" s="42"/>
      <c r="J66" s="133"/>
      <c r="K66" s="134"/>
      <c r="L66" s="134"/>
      <c r="M66" s="134"/>
    </row>
    <row r="67" customFormat="false" ht="51" hidden="false" customHeight="true" outlineLevel="0" collapsed="false">
      <c r="A67" s="116"/>
      <c r="B67" s="257" t="s">
        <v>180</v>
      </c>
      <c r="C67" s="135"/>
      <c r="D67" s="135"/>
      <c r="E67" s="131"/>
      <c r="F67" s="136" t="n">
        <f aca="false">D49</f>
        <v>157920</v>
      </c>
      <c r="G67" s="137" t="n">
        <f aca="false">F67</f>
        <v>157920</v>
      </c>
      <c r="H67" s="42"/>
      <c r="I67" s="42"/>
      <c r="J67" s="133"/>
      <c r="K67" s="134"/>
      <c r="L67" s="134"/>
      <c r="M67" s="134"/>
    </row>
    <row r="68" customFormat="false" ht="15.75" hidden="false" customHeight="false" outlineLevel="0" collapsed="false">
      <c r="A68" s="116" t="n">
        <v>1</v>
      </c>
      <c r="B68" s="258" t="s">
        <v>14</v>
      </c>
      <c r="C68" s="135"/>
      <c r="D68" s="135"/>
      <c r="E68" s="131"/>
      <c r="F68" s="136"/>
      <c r="G68" s="137"/>
      <c r="H68" s="42"/>
      <c r="I68" s="42"/>
      <c r="J68" s="133"/>
      <c r="K68" s="134"/>
      <c r="L68" s="134"/>
      <c r="M68" s="134"/>
    </row>
    <row r="69" customFormat="false" ht="41.25" hidden="false" customHeight="true" outlineLevel="0" collapsed="false">
      <c r="A69" s="116"/>
      <c r="B69" s="259" t="s">
        <v>181</v>
      </c>
      <c r="C69" s="140" t="s">
        <v>2</v>
      </c>
      <c r="D69" s="135" t="s">
        <v>94</v>
      </c>
      <c r="E69" s="131"/>
      <c r="F69" s="136" t="n">
        <f aca="false">F66+F67</f>
        <v>315840</v>
      </c>
      <c r="G69" s="137" t="n">
        <f aca="false">F69</f>
        <v>315840</v>
      </c>
      <c r="H69" s="42"/>
      <c r="I69" s="42"/>
      <c r="J69" s="133"/>
      <c r="K69" s="134"/>
      <c r="L69" s="134"/>
      <c r="M69" s="134"/>
    </row>
    <row r="70" customFormat="false" ht="15.75" hidden="false" customHeight="false" outlineLevel="0" collapsed="false">
      <c r="A70" s="116" t="n">
        <v>2</v>
      </c>
      <c r="B70" s="258" t="s">
        <v>16</v>
      </c>
      <c r="C70" s="141"/>
      <c r="D70" s="135"/>
      <c r="E70" s="131"/>
      <c r="F70" s="142"/>
      <c r="G70" s="142"/>
      <c r="H70" s="42"/>
      <c r="I70" s="42"/>
      <c r="J70" s="133"/>
      <c r="K70" s="134"/>
      <c r="L70" s="134"/>
      <c r="M70" s="134"/>
    </row>
    <row r="71" customFormat="false" ht="57.75" hidden="false" customHeight="true" outlineLevel="0" collapsed="false">
      <c r="A71" s="116"/>
      <c r="B71" s="260" t="s">
        <v>182</v>
      </c>
      <c r="C71" s="140" t="s">
        <v>18</v>
      </c>
      <c r="D71" s="135" t="s">
        <v>183</v>
      </c>
      <c r="E71" s="131"/>
      <c r="F71" s="143" t="n">
        <v>8</v>
      </c>
      <c r="G71" s="143" t="n">
        <f aca="false">F71</f>
        <v>8</v>
      </c>
      <c r="H71" s="42"/>
      <c r="I71" s="42"/>
      <c r="J71" s="133"/>
      <c r="K71" s="134"/>
      <c r="L71" s="134"/>
      <c r="M71" s="134"/>
    </row>
    <row r="72" customFormat="false" ht="15.75" hidden="false" customHeight="false" outlineLevel="0" collapsed="false">
      <c r="A72" s="116" t="n">
        <v>3</v>
      </c>
      <c r="B72" s="261" t="s">
        <v>19</v>
      </c>
      <c r="C72" s="141"/>
      <c r="D72" s="135"/>
      <c r="E72" s="131"/>
      <c r="F72" s="144"/>
      <c r="G72" s="144"/>
      <c r="H72" s="42"/>
      <c r="I72" s="42"/>
      <c r="J72" s="133"/>
      <c r="K72" s="134"/>
      <c r="L72" s="134"/>
      <c r="M72" s="134"/>
    </row>
    <row r="73" customFormat="false" ht="36.75" hidden="false" customHeight="true" outlineLevel="0" collapsed="false">
      <c r="A73" s="116"/>
      <c r="B73" s="16" t="s">
        <v>184</v>
      </c>
      <c r="C73" s="140" t="s">
        <v>2</v>
      </c>
      <c r="D73" s="135" t="s">
        <v>185</v>
      </c>
      <c r="E73" s="131"/>
      <c r="F73" s="145" t="n">
        <f aca="false">F69/F71</f>
        <v>39480</v>
      </c>
      <c r="G73" s="145" t="n">
        <f aca="false">F73</f>
        <v>39480</v>
      </c>
      <c r="H73" s="42"/>
      <c r="I73" s="42"/>
      <c r="J73" s="133"/>
      <c r="K73" s="134"/>
      <c r="L73" s="134"/>
      <c r="M73" s="134"/>
    </row>
    <row r="74" customFormat="false" ht="15.75" hidden="false" customHeight="false" outlineLevel="0" collapsed="false">
      <c r="A74" s="116" t="n">
        <v>4</v>
      </c>
      <c r="B74" s="261" t="s">
        <v>21</v>
      </c>
      <c r="C74" s="140"/>
      <c r="D74" s="135"/>
      <c r="E74" s="131"/>
      <c r="F74" s="146"/>
      <c r="G74" s="146"/>
      <c r="H74" s="42"/>
      <c r="I74" s="42"/>
      <c r="J74" s="133"/>
      <c r="K74" s="134"/>
      <c r="L74" s="134"/>
      <c r="M74" s="134"/>
    </row>
    <row r="75" customFormat="false" ht="37.5" hidden="false" customHeight="true" outlineLevel="0" collapsed="false">
      <c r="A75" s="116"/>
      <c r="B75" s="260" t="s">
        <v>186</v>
      </c>
      <c r="C75" s="140" t="s">
        <v>23</v>
      </c>
      <c r="D75" s="135" t="s">
        <v>98</v>
      </c>
      <c r="E75" s="131"/>
      <c r="F75" s="145" t="n">
        <v>100</v>
      </c>
      <c r="G75" s="145" t="n">
        <f aca="false">F75</f>
        <v>100</v>
      </c>
      <c r="H75" s="42"/>
      <c r="I75" s="42"/>
      <c r="J75" s="133"/>
      <c r="K75" s="134"/>
      <c r="L75" s="134"/>
      <c r="M75" s="134"/>
    </row>
    <row r="76" customFormat="false" ht="37.5" hidden="false" customHeight="true" outlineLevel="0" collapsed="false">
      <c r="A76" s="116"/>
      <c r="B76" s="256" t="s">
        <v>187</v>
      </c>
      <c r="C76" s="129"/>
      <c r="D76" s="130"/>
      <c r="E76" s="131"/>
      <c r="F76" s="145"/>
      <c r="G76" s="145"/>
      <c r="H76" s="42"/>
      <c r="I76" s="42"/>
      <c r="J76" s="133"/>
      <c r="K76" s="134"/>
      <c r="L76" s="134"/>
      <c r="M76" s="134"/>
    </row>
    <row r="77" customFormat="false" ht="54" hidden="false" customHeight="true" outlineLevel="0" collapsed="false">
      <c r="A77" s="116"/>
      <c r="B77" s="257" t="s">
        <v>173</v>
      </c>
      <c r="C77" s="135"/>
      <c r="D77" s="135"/>
      <c r="E77" s="131"/>
      <c r="F77" s="136" t="n">
        <v>165923</v>
      </c>
      <c r="G77" s="136" t="n">
        <f aca="false">F77</f>
        <v>165923</v>
      </c>
      <c r="H77" s="42"/>
      <c r="I77" s="42"/>
      <c r="J77" s="133"/>
      <c r="K77" s="134"/>
      <c r="L77" s="134"/>
      <c r="M77" s="134"/>
    </row>
    <row r="78" customFormat="false" ht="54.75" hidden="false" customHeight="true" outlineLevel="0" collapsed="false">
      <c r="A78" s="116"/>
      <c r="B78" s="257" t="s">
        <v>174</v>
      </c>
      <c r="C78" s="135"/>
      <c r="D78" s="135"/>
      <c r="E78" s="131"/>
      <c r="F78" s="136" t="n">
        <f aca="false">D51</f>
        <v>430724</v>
      </c>
      <c r="G78" s="136" t="n">
        <f aca="false">F78</f>
        <v>430724</v>
      </c>
      <c r="H78" s="42"/>
      <c r="I78" s="42"/>
      <c r="J78" s="133"/>
      <c r="K78" s="134"/>
      <c r="L78" s="134"/>
      <c r="M78" s="134"/>
    </row>
    <row r="79" customFormat="false" ht="53.25" hidden="false" customHeight="true" outlineLevel="0" collapsed="false">
      <c r="A79" s="116"/>
      <c r="B79" s="257" t="s">
        <v>175</v>
      </c>
      <c r="C79" s="135"/>
      <c r="D79" s="135"/>
      <c r="E79" s="131"/>
      <c r="F79" s="136" t="n">
        <v>418674</v>
      </c>
      <c r="G79" s="136" t="n">
        <f aca="false">F79</f>
        <v>418674</v>
      </c>
      <c r="H79" s="42"/>
      <c r="I79" s="42"/>
      <c r="J79" s="133"/>
      <c r="K79" s="134"/>
      <c r="L79" s="134"/>
      <c r="M79" s="134"/>
    </row>
    <row r="80" customFormat="false" ht="52.5" hidden="false" customHeight="true" outlineLevel="0" collapsed="false">
      <c r="A80" s="116"/>
      <c r="B80" s="257" t="s">
        <v>176</v>
      </c>
      <c r="C80" s="135"/>
      <c r="D80" s="135"/>
      <c r="E80" s="131"/>
      <c r="F80" s="136" t="n">
        <v>50000</v>
      </c>
      <c r="G80" s="136" t="n">
        <f aca="false">F80</f>
        <v>50000</v>
      </c>
      <c r="H80" s="42"/>
      <c r="I80" s="42"/>
      <c r="J80" s="133"/>
      <c r="K80" s="134"/>
      <c r="L80" s="134"/>
      <c r="M80" s="134"/>
    </row>
    <row r="81" customFormat="false" ht="72" hidden="false" customHeight="true" outlineLevel="0" collapsed="false">
      <c r="A81" s="116"/>
      <c r="B81" s="257" t="s">
        <v>177</v>
      </c>
      <c r="C81" s="135"/>
      <c r="D81" s="135"/>
      <c r="E81" s="131"/>
      <c r="F81" s="136" t="n">
        <v>50000</v>
      </c>
      <c r="G81" s="136" t="n">
        <f aca="false">F81</f>
        <v>50000</v>
      </c>
      <c r="H81" s="42"/>
      <c r="I81" s="42"/>
      <c r="J81" s="133"/>
      <c r="K81" s="134"/>
      <c r="L81" s="134"/>
      <c r="M81" s="134"/>
    </row>
    <row r="82" customFormat="false" ht="21" hidden="false" customHeight="true" outlineLevel="0" collapsed="false">
      <c r="A82" s="116" t="n">
        <v>1</v>
      </c>
      <c r="B82" s="258" t="s">
        <v>14</v>
      </c>
      <c r="C82" s="135"/>
      <c r="D82" s="135"/>
      <c r="E82" s="131"/>
      <c r="F82" s="145"/>
      <c r="G82" s="145"/>
      <c r="H82" s="42"/>
      <c r="I82" s="42"/>
      <c r="J82" s="133"/>
      <c r="K82" s="134"/>
      <c r="L82" s="134"/>
      <c r="M82" s="134"/>
    </row>
    <row r="83" customFormat="false" ht="37.5" hidden="false" customHeight="true" outlineLevel="0" collapsed="false">
      <c r="A83" s="116"/>
      <c r="B83" s="259" t="s">
        <v>188</v>
      </c>
      <c r="C83" s="140" t="s">
        <v>2</v>
      </c>
      <c r="D83" s="135" t="s">
        <v>94</v>
      </c>
      <c r="E83" s="131"/>
      <c r="F83" s="145" t="n">
        <f aca="false">SUM(F77:F81)</f>
        <v>1115321</v>
      </c>
      <c r="G83" s="145" t="n">
        <f aca="false">F83</f>
        <v>1115321</v>
      </c>
      <c r="H83" s="42"/>
      <c r="I83" s="42"/>
      <c r="J83" s="133"/>
      <c r="K83" s="134"/>
      <c r="L83" s="134"/>
      <c r="M83" s="134"/>
    </row>
    <row r="84" customFormat="false" ht="16.5" hidden="false" customHeight="true" outlineLevel="0" collapsed="false">
      <c r="A84" s="116" t="n">
        <v>2</v>
      </c>
      <c r="B84" s="258" t="s">
        <v>16</v>
      </c>
      <c r="C84" s="141"/>
      <c r="D84" s="135"/>
      <c r="E84" s="131"/>
      <c r="F84" s="145"/>
      <c r="G84" s="145"/>
      <c r="H84" s="42"/>
      <c r="I84" s="42"/>
      <c r="J84" s="133"/>
      <c r="K84" s="134"/>
      <c r="L84" s="134"/>
      <c r="M84" s="134"/>
    </row>
    <row r="85" customFormat="false" ht="36" hidden="false" customHeight="true" outlineLevel="0" collapsed="false">
      <c r="A85" s="116"/>
      <c r="B85" s="260" t="s">
        <v>189</v>
      </c>
      <c r="C85" s="140" t="s">
        <v>18</v>
      </c>
      <c r="D85" s="135" t="s">
        <v>190</v>
      </c>
      <c r="E85" s="131"/>
      <c r="F85" s="145" t="n">
        <v>5</v>
      </c>
      <c r="G85" s="145" t="n">
        <f aca="false">F85</f>
        <v>5</v>
      </c>
      <c r="H85" s="42"/>
      <c r="I85" s="42"/>
      <c r="J85" s="133"/>
      <c r="K85" s="134"/>
      <c r="L85" s="134"/>
      <c r="M85" s="134"/>
    </row>
    <row r="86" customFormat="false" ht="15.75" hidden="false" customHeight="false" outlineLevel="0" collapsed="false">
      <c r="A86" s="116" t="n">
        <v>3</v>
      </c>
      <c r="B86" s="261" t="s">
        <v>19</v>
      </c>
      <c r="C86" s="141"/>
      <c r="D86" s="135"/>
      <c r="E86" s="131"/>
      <c r="F86" s="145"/>
      <c r="G86" s="145"/>
      <c r="H86" s="42"/>
      <c r="I86" s="42"/>
      <c r="J86" s="42"/>
      <c r="K86" s="42"/>
      <c r="L86" s="42"/>
      <c r="M86" s="45"/>
    </row>
    <row r="87" customFormat="false" ht="15.75" hidden="false" customHeight="false" outlineLevel="0" collapsed="false">
      <c r="A87" s="116"/>
      <c r="B87" s="16" t="s">
        <v>191</v>
      </c>
      <c r="C87" s="140" t="s">
        <v>2</v>
      </c>
      <c r="D87" s="135" t="s">
        <v>98</v>
      </c>
      <c r="E87" s="131"/>
      <c r="F87" s="145" t="n">
        <f aca="false">F83/F85</f>
        <v>223064.2</v>
      </c>
      <c r="G87" s="145" t="n">
        <f aca="false">F87</f>
        <v>223064.2</v>
      </c>
      <c r="H87" s="42"/>
      <c r="I87" s="42"/>
      <c r="J87" s="42"/>
      <c r="K87" s="91"/>
      <c r="L87" s="84"/>
      <c r="M87" s="84"/>
    </row>
    <row r="88" customFormat="false" ht="15.75" hidden="false" customHeight="false" outlineLevel="0" collapsed="false">
      <c r="A88" s="116" t="n">
        <v>4</v>
      </c>
      <c r="B88" s="261" t="s">
        <v>21</v>
      </c>
      <c r="C88" s="140"/>
      <c r="D88" s="135"/>
      <c r="E88" s="131"/>
      <c r="F88" s="131"/>
      <c r="G88" s="131"/>
      <c r="H88" s="42"/>
      <c r="I88" s="42"/>
      <c r="J88" s="42"/>
      <c r="K88" s="149"/>
      <c r="L88" s="42"/>
      <c r="M88" s="42"/>
    </row>
    <row r="89" customFormat="false" ht="25.5" hidden="false" customHeight="false" outlineLevel="0" collapsed="false">
      <c r="A89" s="116"/>
      <c r="B89" s="260" t="s">
        <v>192</v>
      </c>
      <c r="C89" s="140" t="s">
        <v>23</v>
      </c>
      <c r="D89" s="135" t="s">
        <v>98</v>
      </c>
      <c r="E89" s="262"/>
      <c r="F89" s="145" t="n">
        <v>100</v>
      </c>
      <c r="G89" s="145" t="n">
        <v>100</v>
      </c>
      <c r="H89" s="42"/>
      <c r="J89" s="43"/>
      <c r="K89" s="43"/>
      <c r="L89" s="43"/>
      <c r="M89" s="43"/>
    </row>
    <row r="90" customFormat="false" ht="15" hidden="false" customHeight="false" outlineLevel="0" collapsed="false">
      <c r="A90" s="147"/>
      <c r="B90" s="43"/>
      <c r="C90" s="43"/>
      <c r="D90" s="43"/>
      <c r="K90" s="43"/>
      <c r="L90" s="43"/>
      <c r="M90" s="43"/>
    </row>
    <row r="91" customFormat="false" ht="15.75" hidden="false" customHeight="false" outlineLevel="0" collapsed="false">
      <c r="A91" s="147" t="s">
        <v>100</v>
      </c>
      <c r="B91" s="43"/>
      <c r="C91" s="43"/>
      <c r="D91" s="43"/>
      <c r="E91" s="148"/>
      <c r="F91" s="148"/>
      <c r="G91" s="42"/>
      <c r="H91" s="42"/>
      <c r="I91" s="149"/>
      <c r="J91" s="149"/>
      <c r="K91" s="43"/>
      <c r="L91" s="43"/>
      <c r="M91" s="43"/>
    </row>
    <row r="92" customFormat="false" ht="15.75" hidden="false" customHeight="false" outlineLevel="0" collapsed="false">
      <c r="A92" s="147" t="s">
        <v>101</v>
      </c>
      <c r="B92" s="43"/>
      <c r="C92" s="43"/>
      <c r="D92" s="43"/>
      <c r="E92" s="148"/>
      <c r="F92" s="148"/>
      <c r="G92" s="42"/>
      <c r="H92" s="42"/>
      <c r="K92" s="43"/>
      <c r="L92" s="43"/>
      <c r="M92" s="43"/>
    </row>
    <row r="93" customFormat="false" ht="15.75" hidden="false" customHeight="false" outlineLevel="0" collapsed="false">
      <c r="A93" s="147" t="s">
        <v>102</v>
      </c>
      <c r="B93" s="43"/>
      <c r="C93" s="43"/>
      <c r="D93" s="43"/>
      <c r="G93" s="42"/>
      <c r="H93" s="42"/>
      <c r="I93" s="56" t="s">
        <v>103</v>
      </c>
      <c r="J93" s="149"/>
      <c r="K93" s="43"/>
      <c r="L93" s="43"/>
      <c r="M93" s="43"/>
    </row>
    <row r="94" customFormat="false" ht="15.75" hidden="false" customHeight="false" outlineLevel="0" collapsed="false">
      <c r="A94" s="147"/>
      <c r="B94" s="43"/>
      <c r="C94" s="43"/>
      <c r="D94" s="43"/>
      <c r="E94" s="150" t="s">
        <v>104</v>
      </c>
      <c r="F94" s="150"/>
      <c r="G94" s="42"/>
      <c r="H94" s="42"/>
      <c r="I94" s="151" t="s">
        <v>105</v>
      </c>
      <c r="J94" s="151"/>
      <c r="K94" s="43"/>
      <c r="L94" s="43"/>
      <c r="M94" s="43"/>
    </row>
    <row r="95" customFormat="false" ht="15.75" hidden="false" customHeight="false" outlineLevel="0" collapsed="false">
      <c r="A95" s="147"/>
      <c r="B95" s="43"/>
      <c r="C95" s="43"/>
      <c r="D95" s="43"/>
      <c r="E95" s="148"/>
      <c r="F95" s="148"/>
      <c r="G95" s="42"/>
      <c r="H95" s="42"/>
      <c r="I95" s="149"/>
      <c r="J95" s="149"/>
      <c r="K95" s="43"/>
      <c r="L95" s="43"/>
      <c r="M95" s="43"/>
    </row>
    <row r="96" customFormat="false" ht="18.75" hidden="false" customHeight="false" outlineLevel="0" collapsed="false">
      <c r="A96" s="42" t="s">
        <v>106</v>
      </c>
      <c r="B96" s="43"/>
      <c r="C96" s="43"/>
      <c r="D96" s="43"/>
      <c r="G96" s="51"/>
      <c r="H96" s="51"/>
      <c r="K96" s="51"/>
      <c r="L96" s="45"/>
      <c r="M96" s="45"/>
    </row>
    <row r="97" customFormat="false" ht="18.75" hidden="false" customHeight="false" outlineLevel="0" collapsed="false">
      <c r="A97" s="42" t="s">
        <v>107</v>
      </c>
      <c r="B97" s="43"/>
      <c r="C97" s="43"/>
      <c r="D97" s="43"/>
      <c r="E97" s="152"/>
      <c r="F97" s="152"/>
      <c r="G97" s="51"/>
      <c r="H97" s="51"/>
      <c r="I97" s="153" t="s">
        <v>108</v>
      </c>
      <c r="J97" s="153"/>
      <c r="K97" s="52"/>
      <c r="L97" s="42"/>
      <c r="M97" s="42"/>
    </row>
    <row r="98" customFormat="false" ht="15.75" hidden="false" customHeight="false" outlineLevel="0" collapsed="false">
      <c r="A98" s="42"/>
      <c r="B98" s="43"/>
      <c r="C98" s="43"/>
      <c r="D98" s="43"/>
      <c r="E98" s="150" t="s">
        <v>104</v>
      </c>
      <c r="F98" s="150"/>
      <c r="G98" s="42"/>
      <c r="H98" s="42"/>
      <c r="I98" s="151" t="s">
        <v>105</v>
      </c>
      <c r="J98" s="54"/>
      <c r="K98" s="52"/>
      <c r="L98" s="42"/>
      <c r="M98" s="42"/>
    </row>
    <row r="99" customFormat="false" ht="18.75" hidden="false" customHeight="false" outlineLevel="0" collapsed="false">
      <c r="A99" s="43" t="s">
        <v>109</v>
      </c>
      <c r="B99" s="43"/>
      <c r="C99" s="43"/>
      <c r="D99" s="43"/>
      <c r="E99" s="51"/>
      <c r="F99" s="51"/>
      <c r="G99" s="51"/>
      <c r="H99" s="51"/>
      <c r="I99" s="51"/>
      <c r="J99" s="51"/>
      <c r="K99" s="52"/>
      <c r="L99" s="42"/>
      <c r="M99" s="42"/>
    </row>
    <row r="100" customFormat="false" ht="15.75" hidden="false" customHeight="false" outlineLevel="0" collapsed="false">
      <c r="A100" s="43" t="s">
        <v>110</v>
      </c>
      <c r="B100" s="42"/>
      <c r="C100" s="42"/>
      <c r="D100" s="42"/>
      <c r="K100" s="42"/>
      <c r="L100" s="42"/>
      <c r="M100" s="42"/>
    </row>
    <row r="101" customFormat="false" ht="15.75" hidden="false" customHeight="false" outlineLevel="0" collapsed="false">
      <c r="A101" s="154" t="s">
        <v>111</v>
      </c>
      <c r="B101" s="154"/>
      <c r="C101" s="42"/>
      <c r="D101" s="42"/>
      <c r="K101" s="42"/>
      <c r="L101" s="42"/>
      <c r="M101" s="42"/>
    </row>
    <row r="102" customFormat="false" ht="18.75" hidden="false" customHeight="false" outlineLevel="0" collapsed="false">
      <c r="A102" s="154" t="s">
        <v>112</v>
      </c>
      <c r="B102" s="154"/>
      <c r="C102" s="42"/>
      <c r="D102" s="42"/>
      <c r="E102" s="72"/>
      <c r="F102" s="72"/>
      <c r="G102" s="51"/>
      <c r="H102" s="51"/>
      <c r="I102" s="54"/>
      <c r="J102" s="54"/>
      <c r="K102" s="42"/>
      <c r="L102" s="42"/>
      <c r="M102" s="42"/>
    </row>
    <row r="103" customFormat="false" ht="15.75" hidden="false" customHeight="false" outlineLevel="0" collapsed="false">
      <c r="A103" s="155" t="s">
        <v>113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</sheetData>
  <mergeCells count="14">
    <mergeCell ref="G21:I21"/>
    <mergeCell ref="G22:I22"/>
    <mergeCell ref="C36:K36"/>
    <mergeCell ref="C37:K37"/>
    <mergeCell ref="C41:K41"/>
    <mergeCell ref="C42:K42"/>
    <mergeCell ref="C43:K43"/>
    <mergeCell ref="B58:E58"/>
    <mergeCell ref="B59:E59"/>
    <mergeCell ref="B60:E60"/>
    <mergeCell ref="B61:E61"/>
    <mergeCell ref="E94:F94"/>
    <mergeCell ref="I97:J97"/>
    <mergeCell ref="E98:F9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O15" activeCellId="0" sqref="O15"/>
    </sheetView>
  </sheetViews>
  <sheetFormatPr defaultColWidth="14.41796875" defaultRowHeight="15" zeroHeight="false" outlineLevelRow="1" outlineLevelCol="0"/>
  <cols>
    <col collapsed="false" customWidth="true" hidden="false" outlineLevel="0" max="1" min="1" style="231" width="8.7"/>
    <col collapsed="false" customWidth="true" hidden="false" outlineLevel="0" max="2" min="2" style="231" width="51.56"/>
    <col collapsed="false" customWidth="true" hidden="false" outlineLevel="0" max="3" min="3" style="231" width="10.85"/>
    <col collapsed="false" customWidth="false" hidden="false" outlineLevel="0" max="5" min="4" style="231" width="14.41"/>
    <col collapsed="false" customWidth="true" hidden="false" outlineLevel="0" max="6" min="6" style="231" width="14.85"/>
    <col collapsed="false" customWidth="true" hidden="false" outlineLevel="0" max="7" min="7" style="231" width="10.56"/>
    <col collapsed="false" customWidth="true" hidden="false" outlineLevel="0" max="8" min="8" style="231" width="13.28"/>
    <col collapsed="false" customWidth="true" hidden="false" outlineLevel="0" max="9" min="9" style="231" width="12.7"/>
    <col collapsed="false" customWidth="true" hidden="false" outlineLevel="0" max="10" min="10" style="231" width="11.42"/>
    <col collapsed="false" customWidth="false" hidden="false" outlineLevel="0" max="11" min="11" style="231" width="14.41"/>
    <col collapsed="false" customWidth="true" hidden="false" outlineLevel="0" max="12" min="12" style="231" width="10.41"/>
    <col collapsed="false" customWidth="false" hidden="false" outlineLevel="0" max="257" min="13" style="231" width="14.41"/>
  </cols>
  <sheetData>
    <row r="1" customFormat="false" ht="15" hidden="false" customHeight="true" outlineLevel="0" collapsed="false">
      <c r="A1" s="232" t="s">
        <v>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15" hidden="false" customHeight="tru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5.75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 t="s">
        <v>2</v>
      </c>
    </row>
    <row r="4" customFormat="false" ht="41.25" hidden="false" customHeight="true" outlineLevel="0" collapsed="false">
      <c r="A4" s="236" t="s">
        <v>3</v>
      </c>
      <c r="B4" s="236" t="s">
        <v>4</v>
      </c>
      <c r="C4" s="237" t="s">
        <v>5</v>
      </c>
      <c r="D4" s="236" t="s">
        <v>6</v>
      </c>
      <c r="E4" s="236"/>
      <c r="F4" s="236"/>
      <c r="G4" s="236" t="s">
        <v>7</v>
      </c>
      <c r="H4" s="236"/>
      <c r="I4" s="236"/>
      <c r="J4" s="236" t="s">
        <v>8</v>
      </c>
      <c r="K4" s="236"/>
      <c r="L4" s="236"/>
    </row>
    <row r="5" customFormat="false" ht="30" hidden="false" customHeight="true" outlineLevel="0" collapsed="false">
      <c r="A5" s="236"/>
      <c r="B5" s="236"/>
      <c r="C5" s="236"/>
      <c r="D5" s="238" t="s">
        <v>9</v>
      </c>
      <c r="E5" s="238" t="s">
        <v>10</v>
      </c>
      <c r="F5" s="238" t="s">
        <v>11</v>
      </c>
      <c r="G5" s="238" t="s">
        <v>9</v>
      </c>
      <c r="H5" s="238" t="s">
        <v>10</v>
      </c>
      <c r="I5" s="238" t="s">
        <v>11</v>
      </c>
      <c r="J5" s="238" t="s">
        <v>9</v>
      </c>
      <c r="K5" s="238" t="s">
        <v>10</v>
      </c>
      <c r="L5" s="238" t="s">
        <v>11</v>
      </c>
    </row>
    <row r="6" customFormat="false" ht="15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5</v>
      </c>
      <c r="E6" s="239" t="n">
        <v>6</v>
      </c>
      <c r="F6" s="239" t="n">
        <v>7</v>
      </c>
      <c r="G6" s="239" t="n">
        <v>8</v>
      </c>
      <c r="H6" s="239" t="n">
        <v>9</v>
      </c>
      <c r="I6" s="239" t="n">
        <v>10</v>
      </c>
      <c r="J6" s="239" t="n">
        <v>11</v>
      </c>
      <c r="K6" s="239" t="n">
        <v>12</v>
      </c>
      <c r="L6" s="239" t="n">
        <v>13</v>
      </c>
    </row>
    <row r="7" customFormat="false" ht="15" hidden="false" customHeight="true" outlineLevel="0" collapsed="false">
      <c r="A7" s="240" t="s">
        <v>193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</row>
    <row r="8" customFormat="false" ht="27.75" hidden="false" customHeight="true" outlineLevel="0" collapsed="false">
      <c r="A8" s="241" t="n">
        <v>1</v>
      </c>
      <c r="B8" s="263" t="s">
        <v>194</v>
      </c>
      <c r="C8" s="129"/>
      <c r="D8" s="242"/>
      <c r="E8" s="242"/>
      <c r="F8" s="242"/>
      <c r="G8" s="242"/>
      <c r="H8" s="242"/>
      <c r="I8" s="242"/>
      <c r="J8" s="242"/>
      <c r="K8" s="242"/>
      <c r="L8" s="242"/>
    </row>
    <row r="9" customFormat="false" ht="59.25" hidden="false" customHeight="true" outlineLevel="0" collapsed="false">
      <c r="A9" s="241"/>
      <c r="B9" s="257" t="s">
        <v>173</v>
      </c>
      <c r="C9" s="135"/>
      <c r="D9" s="242"/>
      <c r="E9" s="136" t="n">
        <v>165923</v>
      </c>
      <c r="F9" s="242" t="n">
        <f aca="false">E9</f>
        <v>165923</v>
      </c>
      <c r="G9" s="242"/>
      <c r="H9" s="136" t="n">
        <v>165923</v>
      </c>
      <c r="I9" s="242" t="n">
        <f aca="false">H9</f>
        <v>165923</v>
      </c>
      <c r="J9" s="242"/>
      <c r="K9" s="242" t="n">
        <f aca="false">H9-E9</f>
        <v>0</v>
      </c>
      <c r="L9" s="242" t="n">
        <f aca="false">K9</f>
        <v>0</v>
      </c>
    </row>
    <row r="10" customFormat="false" ht="54.75" hidden="false" customHeight="true" outlineLevel="0" collapsed="false">
      <c r="A10" s="241"/>
      <c r="B10" s="257" t="s">
        <v>174</v>
      </c>
      <c r="C10" s="135"/>
      <c r="D10" s="17"/>
      <c r="E10" s="136" t="n">
        <v>480724</v>
      </c>
      <c r="F10" s="242" t="n">
        <f aca="false">E10</f>
        <v>480724</v>
      </c>
      <c r="G10" s="17"/>
      <c r="H10" s="136" t="n">
        <f aca="false">480724-50000</f>
        <v>430724</v>
      </c>
      <c r="I10" s="242" t="n">
        <f aca="false">H10</f>
        <v>430724</v>
      </c>
      <c r="J10" s="242"/>
      <c r="K10" s="242" t="n">
        <f aca="false">H10-E10</f>
        <v>-50000</v>
      </c>
      <c r="L10" s="242" t="n">
        <f aca="false">K10</f>
        <v>-50000</v>
      </c>
    </row>
    <row r="11" customFormat="false" ht="55.5" hidden="false" customHeight="true" outlineLevel="0" collapsed="false">
      <c r="A11" s="243"/>
      <c r="B11" s="257" t="s">
        <v>175</v>
      </c>
      <c r="C11" s="135"/>
      <c r="D11" s="242"/>
      <c r="E11" s="136" t="n">
        <v>418674</v>
      </c>
      <c r="F11" s="242" t="n">
        <f aca="false">E11</f>
        <v>418674</v>
      </c>
      <c r="G11" s="242"/>
      <c r="H11" s="136" t="n">
        <v>418674</v>
      </c>
      <c r="I11" s="242" t="n">
        <f aca="false">H11</f>
        <v>418674</v>
      </c>
      <c r="J11" s="242"/>
      <c r="K11" s="242" t="n">
        <f aca="false">H11-E11</f>
        <v>0</v>
      </c>
      <c r="L11" s="242" t="n">
        <f aca="false">K11</f>
        <v>0</v>
      </c>
    </row>
    <row r="12" customFormat="false" ht="51.75" hidden="false" customHeight="true" outlineLevel="0" collapsed="false">
      <c r="A12" s="243"/>
      <c r="B12" s="257" t="s">
        <v>176</v>
      </c>
      <c r="C12" s="135"/>
      <c r="D12" s="17"/>
      <c r="E12" s="136" t="n">
        <v>50000</v>
      </c>
      <c r="F12" s="242" t="n">
        <f aca="false">E12</f>
        <v>50000</v>
      </c>
      <c r="G12" s="17"/>
      <c r="H12" s="136" t="n">
        <v>50000</v>
      </c>
      <c r="I12" s="242" t="n">
        <f aca="false">H12</f>
        <v>50000</v>
      </c>
      <c r="J12" s="242"/>
      <c r="K12" s="242" t="n">
        <f aca="false">H12-E12</f>
        <v>0</v>
      </c>
      <c r="L12" s="242" t="n">
        <f aca="false">K12</f>
        <v>0</v>
      </c>
    </row>
    <row r="13" customFormat="false" ht="75" hidden="false" customHeight="true" outlineLevel="0" collapsed="false">
      <c r="A13" s="243"/>
      <c r="B13" s="257" t="s">
        <v>177</v>
      </c>
      <c r="C13" s="135"/>
      <c r="D13" s="17"/>
      <c r="E13" s="136"/>
      <c r="F13" s="242"/>
      <c r="G13" s="17"/>
      <c r="H13" s="136" t="n">
        <v>50000</v>
      </c>
      <c r="I13" s="242" t="n">
        <f aca="false">H13</f>
        <v>50000</v>
      </c>
      <c r="J13" s="242"/>
      <c r="K13" s="242" t="n">
        <f aca="false">H13-E13</f>
        <v>50000</v>
      </c>
      <c r="L13" s="242" t="n">
        <f aca="false">K13</f>
        <v>50000</v>
      </c>
    </row>
    <row r="14" customFormat="false" ht="20.25" hidden="false" customHeight="true" outlineLevel="0" collapsed="false">
      <c r="A14" s="243"/>
      <c r="B14" s="264" t="s">
        <v>14</v>
      </c>
      <c r="C14" s="135"/>
      <c r="D14" s="242"/>
      <c r="E14" s="145"/>
      <c r="F14" s="242"/>
      <c r="G14" s="242"/>
      <c r="H14" s="145"/>
      <c r="I14" s="242"/>
      <c r="J14" s="242"/>
      <c r="K14" s="242"/>
      <c r="L14" s="242"/>
    </row>
    <row r="15" customFormat="false" ht="26.25" hidden="false" customHeight="true" outlineLevel="0" collapsed="false">
      <c r="A15" s="243"/>
      <c r="B15" s="257" t="s">
        <v>188</v>
      </c>
      <c r="C15" s="140" t="s">
        <v>2</v>
      </c>
      <c r="D15" s="23"/>
      <c r="E15" s="145" t="n">
        <f aca="false">SUM(E9:E12)</f>
        <v>1115321</v>
      </c>
      <c r="F15" s="242" t="n">
        <f aca="false">E15</f>
        <v>1115321</v>
      </c>
      <c r="G15" s="23"/>
      <c r="H15" s="145" t="n">
        <f aca="false">SUM(H9:H13)</f>
        <v>1115321</v>
      </c>
      <c r="I15" s="145" t="n">
        <f aca="false">SUM(I9:I13)</f>
        <v>1115321</v>
      </c>
      <c r="J15" s="242"/>
      <c r="K15" s="242" t="n">
        <f aca="false">H15-E15</f>
        <v>0</v>
      </c>
      <c r="L15" s="242" t="n">
        <f aca="false">K15</f>
        <v>0</v>
      </c>
    </row>
    <row r="16" customFormat="false" ht="21.75" hidden="false" customHeight="true" outlineLevel="0" collapsed="false">
      <c r="A16" s="243"/>
      <c r="B16" s="264" t="s">
        <v>16</v>
      </c>
      <c r="C16" s="141"/>
      <c r="D16" s="242"/>
      <c r="E16" s="145"/>
      <c r="F16" s="242"/>
      <c r="G16" s="242"/>
      <c r="H16" s="145"/>
      <c r="I16" s="242"/>
      <c r="J16" s="242"/>
      <c r="K16" s="242"/>
      <c r="L16" s="242"/>
    </row>
    <row r="17" customFormat="false" ht="15" hidden="false" customHeight="true" outlineLevel="1" collapsed="false">
      <c r="A17" s="241"/>
      <c r="B17" s="135" t="s">
        <v>189</v>
      </c>
      <c r="C17" s="140" t="s">
        <v>18</v>
      </c>
      <c r="D17" s="242"/>
      <c r="E17" s="145" t="n">
        <v>4</v>
      </c>
      <c r="F17" s="242" t="n">
        <f aca="false">E17</f>
        <v>4</v>
      </c>
      <c r="G17" s="242"/>
      <c r="H17" s="145" t="n">
        <v>5</v>
      </c>
      <c r="I17" s="242" t="n">
        <f aca="false">H17</f>
        <v>5</v>
      </c>
      <c r="J17" s="242"/>
      <c r="K17" s="242" t="n">
        <f aca="false">H17-E17</f>
        <v>1</v>
      </c>
      <c r="L17" s="242" t="n">
        <f aca="false">K17</f>
        <v>1</v>
      </c>
    </row>
    <row r="18" customFormat="false" ht="15" hidden="false" customHeight="true" outlineLevel="1" collapsed="false">
      <c r="A18" s="243"/>
      <c r="B18" s="265" t="s">
        <v>19</v>
      </c>
      <c r="C18" s="141"/>
      <c r="D18" s="242"/>
      <c r="E18" s="145"/>
      <c r="F18" s="242"/>
      <c r="G18" s="242"/>
      <c r="H18" s="145"/>
      <c r="I18" s="242"/>
      <c r="J18" s="242"/>
      <c r="K18" s="242"/>
      <c r="L18" s="242"/>
    </row>
    <row r="19" customFormat="false" ht="21" hidden="false" customHeight="true" outlineLevel="1" collapsed="false">
      <c r="A19" s="243"/>
      <c r="B19" s="16" t="s">
        <v>191</v>
      </c>
      <c r="C19" s="140" t="s">
        <v>2</v>
      </c>
      <c r="D19" s="242"/>
      <c r="E19" s="145" t="n">
        <f aca="false">E15/E17</f>
        <v>278830.25</v>
      </c>
      <c r="F19" s="242" t="n">
        <f aca="false">E19</f>
        <v>278830.25</v>
      </c>
      <c r="G19" s="242"/>
      <c r="H19" s="145" t="n">
        <f aca="false">H15/H17</f>
        <v>223064.2</v>
      </c>
      <c r="I19" s="242" t="n">
        <f aca="false">H19</f>
        <v>223064.2</v>
      </c>
      <c r="J19" s="242"/>
      <c r="K19" s="242" t="n">
        <f aca="false">H19-E19</f>
        <v>-55766.05</v>
      </c>
      <c r="L19" s="242" t="n">
        <f aca="false">K19</f>
        <v>-55766.05</v>
      </c>
    </row>
    <row r="20" customFormat="false" ht="17.25" hidden="false" customHeight="true" outlineLevel="1" collapsed="false">
      <c r="A20" s="243"/>
      <c r="B20" s="265" t="s">
        <v>21</v>
      </c>
      <c r="C20" s="140"/>
      <c r="D20" s="242"/>
      <c r="E20" s="131"/>
      <c r="F20" s="242"/>
      <c r="G20" s="242"/>
      <c r="H20" s="131"/>
      <c r="I20" s="242"/>
      <c r="J20" s="242"/>
      <c r="K20" s="242"/>
      <c r="L20" s="242"/>
    </row>
    <row r="21" customFormat="false" ht="31.5" hidden="false" customHeight="true" outlineLevel="1" collapsed="false">
      <c r="A21" s="243"/>
      <c r="B21" s="135" t="s">
        <v>192</v>
      </c>
      <c r="C21" s="140" t="s">
        <v>23</v>
      </c>
      <c r="D21" s="242"/>
      <c r="E21" s="145" t="n">
        <v>100</v>
      </c>
      <c r="F21" s="242" t="n">
        <f aca="false">E21</f>
        <v>100</v>
      </c>
      <c r="G21" s="242"/>
      <c r="H21" s="145" t="n">
        <v>100</v>
      </c>
      <c r="I21" s="242" t="n">
        <f aca="false">H21</f>
        <v>100</v>
      </c>
      <c r="J21" s="242"/>
      <c r="K21" s="242" t="n">
        <f aca="false">H21-E21</f>
        <v>0</v>
      </c>
      <c r="L21" s="242" t="n">
        <f aca="false">K21</f>
        <v>0</v>
      </c>
    </row>
    <row r="22" customFormat="false" ht="48.75" hidden="false" customHeight="true" outlineLevel="1" collapsed="false">
      <c r="A22" s="243"/>
      <c r="B22" s="244" t="s">
        <v>195</v>
      </c>
      <c r="C22" s="245"/>
      <c r="D22" s="242"/>
      <c r="E22" s="242"/>
      <c r="F22" s="242"/>
      <c r="G22" s="242"/>
      <c r="H22" s="242"/>
      <c r="I22" s="242"/>
      <c r="J22" s="242"/>
      <c r="K22" s="242"/>
      <c r="L22" s="242"/>
    </row>
    <row r="23" customFormat="false" ht="27.75" hidden="false" customHeight="true" outlineLevel="1" collapsed="false">
      <c r="A23" s="246"/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</row>
    <row r="24" customFormat="false" ht="21" hidden="false" customHeight="true" outlineLevel="0" collapsed="false">
      <c r="A24" s="250" t="s">
        <v>25</v>
      </c>
      <c r="B24" s="250"/>
      <c r="C24" s="250"/>
      <c r="D24" s="250"/>
      <c r="E24" s="251"/>
      <c r="F24" s="251"/>
      <c r="H24" s="252"/>
      <c r="J24" s="251"/>
      <c r="K24" s="253"/>
      <c r="L24" s="253"/>
    </row>
    <row r="25" customFormat="false" ht="15.75" hidden="false" customHeight="true" outlineLevel="0" collapsed="false">
      <c r="A25" s="254" t="s">
        <v>26</v>
      </c>
      <c r="B25" s="255"/>
      <c r="C25" s="255"/>
      <c r="D25" s="255"/>
      <c r="E25" s="251"/>
      <c r="F25" s="251"/>
      <c r="G25" s="251"/>
      <c r="H25" s="251"/>
      <c r="I25" s="251"/>
      <c r="J25" s="251"/>
      <c r="K25" s="251"/>
      <c r="L25" s="251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2" width="7.56"/>
    <col collapsed="false" customWidth="true" hidden="false" outlineLevel="0" max="2" min="2" style="42" width="46.56"/>
    <col collapsed="false" customWidth="true" hidden="false" outlineLevel="0" max="3" min="3" style="42" width="28.99"/>
    <col collapsed="false" customWidth="true" hidden="false" outlineLevel="0" max="4" min="4" style="42" width="26.56"/>
    <col collapsed="false" customWidth="true" hidden="false" outlineLevel="0" max="5" min="5" style="42" width="26.99"/>
    <col collapsed="false" customWidth="true" hidden="false" outlineLevel="0" max="6" min="6" style="42" width="25.7"/>
    <col collapsed="false" customWidth="true" hidden="false" outlineLevel="0" max="7" min="7" style="42" width="13.14"/>
    <col collapsed="false" customWidth="true" hidden="false" outlineLevel="0" max="8" min="8" style="42" width="12.42"/>
    <col collapsed="false" customWidth="true" hidden="false" outlineLevel="0" max="9" min="9" style="42" width="20.56"/>
    <col collapsed="false" customWidth="true" hidden="false" outlineLevel="0" max="10" min="10" style="42" width="14.14"/>
    <col collapsed="false" customWidth="true" hidden="false" outlineLevel="0" max="11" min="11" style="42" width="16.13"/>
    <col collapsed="false" customWidth="true" hidden="false" outlineLevel="0" max="12" min="12" style="42" width="8.99"/>
    <col collapsed="false" customWidth="true" hidden="false" outlineLevel="0" max="13" min="13" style="42" width="18.56"/>
    <col collapsed="false" customWidth="true" hidden="false" outlineLevel="0" max="14" min="14" style="42" width="20.56"/>
    <col collapsed="false" customWidth="true" hidden="false" outlineLevel="0" max="15" min="15" style="42" width="18.99"/>
    <col collapsed="false" customWidth="true" hidden="false" outlineLevel="0" max="16" min="16" style="42" width="22.99"/>
    <col collapsed="false" customWidth="true" hidden="false" outlineLevel="0" max="17" min="17" style="42" width="24.56"/>
    <col collapsed="false" customWidth="false" hidden="false" outlineLevel="0" max="257" min="18" style="42" width="9.14"/>
  </cols>
  <sheetData>
    <row r="1" customFormat="false" ht="15.75" hidden="false" customHeight="false" outlineLevel="0" collapsed="false">
      <c r="F1" s="43" t="s">
        <v>27</v>
      </c>
    </row>
    <row r="2" customFormat="false" ht="12" hidden="false" customHeight="true" outlineLevel="0" collapsed="false">
      <c r="F2" s="44" t="s">
        <v>28</v>
      </c>
      <c r="K2" s="44"/>
      <c r="L2" s="44"/>
      <c r="M2" s="44"/>
    </row>
    <row r="3" customFormat="false" ht="12" hidden="false" customHeight="true" outlineLevel="0" collapsed="false">
      <c r="F3" s="44" t="s">
        <v>29</v>
      </c>
      <c r="K3" s="44"/>
      <c r="L3" s="44"/>
      <c r="M3" s="44"/>
    </row>
    <row r="4" customFormat="false" ht="15.75" hidden="false" customHeight="false" outlineLevel="0" collapsed="false">
      <c r="F4" s="42" t="s">
        <v>27</v>
      </c>
    </row>
    <row r="6" customFormat="false" ht="15" hidden="false" customHeight="true" outlineLevel="0" collapsed="false">
      <c r="F6" s="42" t="s">
        <v>30</v>
      </c>
      <c r="K6" s="45"/>
      <c r="M6" s="46"/>
      <c r="N6" s="46"/>
      <c r="O6" s="46"/>
    </row>
    <row r="7" customFormat="false" ht="15.75" hidden="false" customHeight="false" outlineLevel="0" collapsed="false">
      <c r="F7" s="47" t="s">
        <v>31</v>
      </c>
      <c r="J7" s="46"/>
      <c r="L7" s="46"/>
      <c r="M7" s="45"/>
      <c r="N7" s="45"/>
      <c r="O7" s="45"/>
    </row>
    <row r="8" customFormat="false" ht="15.75" hidden="false" customHeight="false" outlineLevel="0" collapsed="false">
      <c r="F8" s="48" t="s">
        <v>32</v>
      </c>
      <c r="J8" s="45"/>
      <c r="K8" s="46"/>
      <c r="L8" s="45"/>
    </row>
    <row r="9" customFormat="false" ht="15" hidden="false" customHeight="true" outlineLevel="0" collapsed="false">
      <c r="F9" s="44" t="s">
        <v>144</v>
      </c>
      <c r="G9" s="44"/>
      <c r="K9" s="49"/>
      <c r="M9" s="46"/>
      <c r="N9" s="46"/>
      <c r="O9" s="46"/>
    </row>
    <row r="10" customFormat="false" ht="15" hidden="false" customHeight="true" outlineLevel="0" collapsed="false">
      <c r="F10" s="45"/>
      <c r="H10" s="44"/>
      <c r="J10" s="46"/>
      <c r="K10" s="46"/>
      <c r="L10" s="46"/>
      <c r="M10" s="45"/>
      <c r="N10" s="45"/>
      <c r="O10" s="45"/>
    </row>
    <row r="11" customFormat="false" ht="18.75" hidden="false" customHeight="false" outlineLevel="0" collapsed="false">
      <c r="F11" s="50" t="s">
        <v>34</v>
      </c>
      <c r="G11" s="51"/>
      <c r="I11" s="51"/>
    </row>
    <row r="12" customFormat="false" ht="18.75" hidden="false" customHeight="false" outlineLevel="0" collapsed="false">
      <c r="F12" s="50" t="s">
        <v>35</v>
      </c>
      <c r="I12" s="51"/>
    </row>
    <row r="13" customFormat="false" ht="18.75" hidden="false" customHeight="false" outlineLevel="0" collapsed="false">
      <c r="F13" s="50" t="s">
        <v>36</v>
      </c>
      <c r="G13" s="51"/>
      <c r="I13" s="51"/>
    </row>
    <row r="14" customFormat="false" ht="15.75" hidden="false" customHeight="false" outlineLevel="0" collapsed="false">
      <c r="A14" s="43"/>
      <c r="F14" s="43"/>
      <c r="H14" s="53"/>
    </row>
    <row r="15" s="51" customFormat="true" ht="18.75" hidden="false" customHeight="false" outlineLevel="0" collapsed="false">
      <c r="A15" s="43" t="s">
        <v>37</v>
      </c>
      <c r="B15" s="54" t="n">
        <v>1500000</v>
      </c>
      <c r="C15" s="55"/>
      <c r="D15" s="56" t="s">
        <v>38</v>
      </c>
      <c r="E15" s="56"/>
      <c r="F15" s="56"/>
      <c r="G15" s="56"/>
      <c r="H15" s="56"/>
      <c r="I15" s="56"/>
      <c r="J15" s="84"/>
      <c r="K15" s="58" t="n">
        <v>34827358</v>
      </c>
      <c r="L15" s="84"/>
      <c r="M15" s="84"/>
      <c r="N15" s="84"/>
      <c r="O15" s="84"/>
    </row>
    <row r="16" s="61" customFormat="true" ht="15" hidden="false" customHeight="false" outlineLevel="0" collapsed="false">
      <c r="A16" s="43"/>
      <c r="B16" s="59" t="s">
        <v>39</v>
      </c>
      <c r="C16" s="60"/>
      <c r="E16" s="62" t="s">
        <v>40</v>
      </c>
      <c r="F16" s="62"/>
      <c r="G16" s="62"/>
      <c r="H16" s="62"/>
      <c r="I16" s="62"/>
      <c r="J16" s="45"/>
      <c r="K16" s="59" t="s">
        <v>41</v>
      </c>
      <c r="L16" s="45"/>
      <c r="M16" s="45"/>
      <c r="N16" s="45"/>
      <c r="O16" s="45"/>
    </row>
    <row r="17" customFormat="false" ht="12" hidden="false" customHeight="true" outlineLevel="0" collapsed="false">
      <c r="A17" s="43" t="s">
        <v>42</v>
      </c>
    </row>
    <row r="18" s="51" customFormat="true" ht="18.75" hidden="false" customHeight="false" outlineLevel="0" collapsed="false">
      <c r="A18" s="43" t="s">
        <v>43</v>
      </c>
      <c r="B18" s="54" t="n">
        <v>1510000</v>
      </c>
      <c r="C18" s="55"/>
      <c r="D18" s="56" t="s">
        <v>38</v>
      </c>
      <c r="E18" s="56"/>
      <c r="F18" s="56"/>
      <c r="G18" s="56"/>
      <c r="H18" s="56"/>
      <c r="I18" s="56"/>
      <c r="J18" s="84"/>
      <c r="K18" s="58" t="n">
        <v>34827358</v>
      </c>
      <c r="L18" s="84"/>
      <c r="M18" s="84"/>
      <c r="N18" s="84"/>
      <c r="O18" s="84"/>
    </row>
    <row r="19" s="61" customFormat="true" ht="15" hidden="false" customHeight="false" outlineLevel="0" collapsed="false">
      <c r="A19" s="43"/>
      <c r="B19" s="59" t="s">
        <v>39</v>
      </c>
      <c r="C19" s="60"/>
      <c r="D19" s="62" t="s">
        <v>40</v>
      </c>
      <c r="E19" s="62"/>
      <c r="F19" s="62"/>
      <c r="G19" s="62"/>
      <c r="H19" s="62"/>
      <c r="I19" s="62"/>
      <c r="J19" s="45"/>
      <c r="K19" s="59" t="s">
        <v>41</v>
      </c>
      <c r="L19" s="45"/>
      <c r="M19" s="45"/>
      <c r="N19" s="45"/>
      <c r="O19" s="45"/>
    </row>
    <row r="20" customFormat="false" ht="12" hidden="false" customHeight="true" outlineLevel="0" collapsed="false">
      <c r="A20" s="43"/>
    </row>
    <row r="21" s="51" customFormat="true" ht="28.5" hidden="false" customHeight="true" outlineLevel="0" collapsed="false">
      <c r="A21" s="43" t="s">
        <v>44</v>
      </c>
      <c r="B21" s="58" t="n">
        <v>1516011</v>
      </c>
      <c r="C21" s="55"/>
      <c r="D21" s="63" t="s">
        <v>196</v>
      </c>
      <c r="E21" s="196" t="s">
        <v>197</v>
      </c>
      <c r="F21" s="266" t="s">
        <v>198</v>
      </c>
      <c r="G21" s="266"/>
      <c r="H21" s="266"/>
      <c r="I21" s="266"/>
      <c r="J21" s="267"/>
      <c r="K21" s="65" t="s">
        <v>48</v>
      </c>
      <c r="L21" s="267"/>
      <c r="M21" s="267"/>
      <c r="N21" s="84"/>
      <c r="O21" s="84"/>
    </row>
    <row r="22" s="61" customFormat="true" ht="48" hidden="false" customHeight="true" outlineLevel="0" collapsed="false">
      <c r="B22" s="59" t="s">
        <v>39</v>
      </c>
      <c r="C22" s="60"/>
      <c r="D22" s="66" t="s">
        <v>49</v>
      </c>
      <c r="E22" s="66" t="s">
        <v>50</v>
      </c>
      <c r="G22" s="66" t="s">
        <v>51</v>
      </c>
      <c r="H22" s="66"/>
      <c r="I22" s="66"/>
      <c r="J22" s="45"/>
      <c r="K22" s="59" t="s">
        <v>52</v>
      </c>
      <c r="L22" s="45"/>
      <c r="M22" s="45"/>
      <c r="N22" s="45"/>
      <c r="O22" s="45"/>
    </row>
    <row r="24" s="51" customFormat="true" ht="18.75" hidden="false" customHeight="false" outlineLevel="0" collapsed="false">
      <c r="A24" s="67" t="s">
        <v>53</v>
      </c>
      <c r="B24" s="43"/>
      <c r="C24" s="43"/>
      <c r="D24" s="43"/>
      <c r="E24" s="268" t="n">
        <f aca="false">J24+J26</f>
        <v>5429000</v>
      </c>
      <c r="F24" s="69" t="s">
        <v>121</v>
      </c>
      <c r="J24" s="269"/>
      <c r="K24" s="69" t="s">
        <v>122</v>
      </c>
    </row>
    <row r="25" s="51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72"/>
      <c r="L25" s="43"/>
      <c r="M25" s="43"/>
      <c r="N25" s="43"/>
      <c r="O25" s="42"/>
    </row>
    <row r="26" s="51" customFormat="true" ht="17.25" hidden="false" customHeight="true" outlineLevel="0" collapsed="false">
      <c r="A26" s="43"/>
      <c r="B26" s="43"/>
      <c r="C26" s="43"/>
      <c r="D26" s="43"/>
      <c r="E26" s="43"/>
      <c r="F26" s="43"/>
      <c r="G26" s="69" t="s">
        <v>56</v>
      </c>
      <c r="J26" s="268" t="n">
        <f aca="false">21000000-15157500-241500-290000+80000+38000</f>
        <v>5429000</v>
      </c>
      <c r="K26" s="69" t="s">
        <v>123</v>
      </c>
    </row>
    <row r="27" s="51" customFormat="true" ht="18.75" hidden="false" customHeight="false" outlineLevel="0" collapsed="false">
      <c r="A27" s="67" t="s">
        <v>58</v>
      </c>
    </row>
    <row r="28" s="81" customFormat="true" ht="15.75" hidden="false" customHeight="false" outlineLevel="0" collapsed="false">
      <c r="B28" s="74" t="s">
        <v>59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s="81" customFormat="true" ht="15.75" hidden="false" customHeight="false" outlineLevel="0" collapsed="false">
      <c r="B29" s="75" t="s">
        <v>6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s="81" customFormat="true" ht="15.75" hidden="false" customHeight="false" outlineLevel="0" collapsed="false">
      <c r="B30" s="76" t="s">
        <v>124</v>
      </c>
      <c r="C30" s="76"/>
      <c r="D30" s="76"/>
      <c r="E30" s="158"/>
      <c r="F30" s="76"/>
      <c r="G30" s="76"/>
      <c r="H30" s="76"/>
      <c r="I30" s="76"/>
      <c r="J30" s="76"/>
      <c r="K30" s="76"/>
      <c r="L30" s="76"/>
      <c r="M30" s="76"/>
      <c r="N30" s="76"/>
      <c r="O30" s="76"/>
    </row>
    <row r="31" s="81" customFormat="true" ht="15.75" hidden="false" customHeight="true" outlineLevel="0" collapsed="false">
      <c r="B31" s="74" t="s">
        <v>199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81" customFormat="true" ht="15.75" hidden="false" customHeight="true" outlineLevel="0" collapsed="false">
      <c r="B32" s="75" t="s">
        <v>61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s="81" customFormat="true" ht="15.75" hidden="false" customHeight="true" outlineLevel="0" collapsed="false">
      <c r="B33" s="75" t="s">
        <v>12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s="81" customFormat="true" ht="15.75" hidden="false" customHeight="false" outlineLevel="0" collapsed="false">
      <c r="B34" s="74" t="s">
        <v>200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s="81" customFormat="true" ht="15.75" hidden="false" customHeight="false" outlineLevel="0" collapsed="false">
      <c r="B35" s="74" t="s">
        <v>20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s="81" customFormat="true" ht="15.75" hidden="false" customHeight="false" outlineLevel="0" collapsed="false">
      <c r="B36" s="75" t="s">
        <v>62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s="81" customFormat="true" ht="15.75" hidden="false" customHeight="false" outlineLevel="0" collapsed="false">
      <c r="B37" s="79" t="s">
        <v>63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s="81" customFormat="true" ht="15.75" hidden="false" customHeight="false" outlineLevel="0" collapsed="false">
      <c r="A38" s="67" t="s">
        <v>6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s="81" customFormat="true" ht="15.75" hidden="false" customHeight="false" outlineLevel="0" collapsed="false">
      <c r="B39" s="82" t="s">
        <v>67</v>
      </c>
      <c r="C39" s="83" t="s">
        <v>68</v>
      </c>
      <c r="D39" s="83"/>
      <c r="E39" s="83"/>
      <c r="F39" s="83"/>
      <c r="G39" s="83"/>
      <c r="H39" s="83"/>
      <c r="I39" s="83"/>
      <c r="J39" s="83"/>
      <c r="K39" s="83"/>
      <c r="L39" s="75"/>
      <c r="M39" s="75"/>
      <c r="N39" s="75"/>
      <c r="O39" s="75"/>
    </row>
    <row r="40" s="81" customFormat="true" ht="15.75" hidden="false" customHeight="false" outlineLevel="0" collapsed="false">
      <c r="B40" s="82" t="n">
        <v>1</v>
      </c>
      <c r="C40" s="83" t="s">
        <v>202</v>
      </c>
      <c r="D40" s="83"/>
      <c r="E40" s="83"/>
      <c r="F40" s="83"/>
      <c r="G40" s="83"/>
      <c r="H40" s="83"/>
      <c r="I40" s="83"/>
      <c r="J40" s="83"/>
      <c r="K40" s="83"/>
      <c r="L40" s="75"/>
      <c r="M40" s="75"/>
      <c r="N40" s="75"/>
      <c r="O40" s="75"/>
    </row>
    <row r="41" s="51" customFormat="true" ht="18.75" hidden="false" customHeight="false" outlineLevel="0" collapsed="false">
      <c r="A41" s="67" t="s">
        <v>70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2.25" hidden="false" customHeight="true" outlineLevel="0" collapsed="false">
      <c r="A42" s="43"/>
      <c r="B42" s="270" t="s">
        <v>203</v>
      </c>
      <c r="C42" s="270"/>
      <c r="D42" s="270"/>
      <c r="E42" s="270"/>
      <c r="F42" s="270"/>
      <c r="G42" s="270"/>
      <c r="H42" s="270"/>
      <c r="I42" s="270"/>
      <c r="J42" s="270"/>
      <c r="K42" s="270"/>
      <c r="L42" s="84"/>
      <c r="M42" s="84"/>
      <c r="N42" s="84"/>
    </row>
    <row r="43" s="51" customFormat="true" ht="18.75" hidden="false" customHeight="false" outlineLevel="0" collapsed="false">
      <c r="A43" s="67" t="s">
        <v>72</v>
      </c>
    </row>
    <row r="44" customFormat="false" ht="15.75" hidden="false" customHeight="false" outlineLevel="0" collapsed="false">
      <c r="B44" s="82" t="s">
        <v>67</v>
      </c>
      <c r="C44" s="83" t="s">
        <v>73</v>
      </c>
      <c r="D44" s="83"/>
      <c r="E44" s="83"/>
      <c r="F44" s="83"/>
      <c r="G44" s="83"/>
      <c r="H44" s="83"/>
      <c r="I44" s="83"/>
      <c r="J44" s="83"/>
      <c r="K44" s="83"/>
      <c r="L44" s="84"/>
      <c r="M44" s="84"/>
      <c r="N44" s="84"/>
    </row>
    <row r="45" customFormat="false" ht="13.5" hidden="false" customHeight="true" outlineLevel="0" collapsed="false">
      <c r="B45" s="82" t="n">
        <v>1</v>
      </c>
      <c r="C45" s="83" t="s">
        <v>204</v>
      </c>
      <c r="D45" s="83"/>
      <c r="E45" s="83"/>
      <c r="F45" s="83"/>
      <c r="G45" s="83"/>
      <c r="H45" s="83"/>
      <c r="I45" s="83"/>
      <c r="J45" s="83"/>
      <c r="K45" s="83"/>
      <c r="L45" s="84"/>
      <c r="M45" s="84"/>
      <c r="N45" s="84"/>
    </row>
    <row r="46" s="51" customFormat="true" ht="14.25" hidden="false" customHeight="true" outlineLevel="0" collapsed="false">
      <c r="A46" s="67" t="s">
        <v>75</v>
      </c>
    </row>
    <row r="47" s="51" customFormat="true" ht="13.5" hidden="false" customHeight="true" outlineLevel="0" collapsed="false">
      <c r="A47" s="67"/>
      <c r="E47" s="85" t="s">
        <v>76</v>
      </c>
      <c r="G47" s="55"/>
      <c r="H47" s="86"/>
      <c r="I47" s="55"/>
    </row>
    <row r="48" customFormat="false" ht="20.25" hidden="false" customHeight="true" outlineLevel="0" collapsed="false">
      <c r="A48" s="87" t="s">
        <v>67</v>
      </c>
      <c r="B48" s="82" t="s">
        <v>77</v>
      </c>
      <c r="C48" s="88" t="s">
        <v>78</v>
      </c>
      <c r="D48" s="89" t="s">
        <v>79</v>
      </c>
      <c r="E48" s="89" t="s">
        <v>80</v>
      </c>
      <c r="G48" s="90"/>
      <c r="H48" s="90"/>
      <c r="I48" s="91"/>
      <c r="J48" s="91"/>
      <c r="K48" s="91"/>
      <c r="L48" s="92"/>
      <c r="M48" s="91"/>
      <c r="N48" s="92"/>
      <c r="O48" s="91"/>
      <c r="P48" s="92"/>
      <c r="Q48" s="91"/>
      <c r="R48" s="91"/>
      <c r="S48" s="91"/>
      <c r="T48" s="91"/>
      <c r="U48" s="91"/>
    </row>
    <row r="49" s="271" customFormat="true" ht="12.75" hidden="false" customHeight="true" outlineLevel="0" collapsed="false">
      <c r="A49" s="89" t="n">
        <v>1</v>
      </c>
      <c r="B49" s="83" t="n">
        <v>2</v>
      </c>
      <c r="C49" s="83" t="n">
        <v>3</v>
      </c>
      <c r="D49" s="93" t="n">
        <v>4</v>
      </c>
      <c r="E49" s="89" t="n">
        <v>5</v>
      </c>
      <c r="G49" s="272"/>
      <c r="H49" s="272"/>
      <c r="I49" s="273"/>
      <c r="J49" s="273"/>
      <c r="K49" s="273"/>
      <c r="L49" s="272"/>
      <c r="M49" s="273"/>
      <c r="N49" s="272"/>
      <c r="O49" s="273"/>
      <c r="P49" s="272"/>
      <c r="Q49" s="273"/>
      <c r="R49" s="273"/>
      <c r="S49" s="273"/>
      <c r="T49" s="273"/>
      <c r="U49" s="273"/>
    </row>
    <row r="50" s="271" customFormat="true" ht="29.25" hidden="false" customHeight="true" outlineLevel="0" collapsed="false">
      <c r="A50" s="274" t="n">
        <v>1</v>
      </c>
      <c r="B50" s="275" t="s">
        <v>205</v>
      </c>
      <c r="C50" s="276"/>
      <c r="D50" s="277" t="n">
        <f aca="false">J26</f>
        <v>5429000</v>
      </c>
      <c r="E50" s="278" t="n">
        <f aca="false">D50</f>
        <v>5429000</v>
      </c>
      <c r="G50" s="279"/>
      <c r="H50" s="280"/>
      <c r="I50" s="273"/>
      <c r="J50" s="273"/>
      <c r="K50" s="273"/>
      <c r="L50" s="272"/>
      <c r="M50" s="273"/>
      <c r="N50" s="281" t="n">
        <f aca="false">E50-61313.71224</f>
        <v>5367686.28776</v>
      </c>
      <c r="O50" s="273"/>
      <c r="P50" s="272"/>
      <c r="Q50" s="273"/>
      <c r="R50" s="273"/>
      <c r="S50" s="273"/>
      <c r="T50" s="273"/>
      <c r="U50" s="273"/>
    </row>
    <row r="51" customFormat="false" ht="20.25" hidden="false" customHeight="true" outlineLevel="0" collapsed="false">
      <c r="A51" s="131"/>
      <c r="B51" s="100" t="s">
        <v>82</v>
      </c>
      <c r="C51" s="282"/>
      <c r="D51" s="283" t="n">
        <f aca="false">SUM(D50:D50)</f>
        <v>5429000</v>
      </c>
      <c r="E51" s="283" t="n">
        <f aca="false">SUM(E50:E50)</f>
        <v>5429000</v>
      </c>
      <c r="G51" s="284"/>
      <c r="H51" s="284"/>
      <c r="I51" s="91"/>
      <c r="J51" s="285"/>
      <c r="L51" s="167"/>
      <c r="M51" s="91"/>
      <c r="Q51" s="284"/>
      <c r="R51" s="284"/>
      <c r="S51" s="284"/>
      <c r="T51" s="91"/>
      <c r="U51" s="91"/>
    </row>
    <row r="52" s="43" customFormat="true" ht="18.75" hidden="false" customHeight="true" outlineLevel="0" collapsed="false">
      <c r="A52" s="67" t="s">
        <v>83</v>
      </c>
      <c r="H52" s="104"/>
      <c r="I52" s="104"/>
      <c r="J52" s="104"/>
      <c r="K52" s="104"/>
      <c r="L52" s="104"/>
      <c r="Q52" s="72"/>
      <c r="R52" s="72"/>
      <c r="S52" s="72"/>
      <c r="T52" s="72"/>
      <c r="U52" s="72"/>
    </row>
    <row r="53" customFormat="false" ht="15" hidden="false" customHeight="true" outlineLevel="0" collapsed="false">
      <c r="A53" s="106"/>
      <c r="B53" s="52"/>
      <c r="C53" s="52"/>
      <c r="D53" s="52"/>
      <c r="E53" s="52"/>
      <c r="F53" s="52"/>
      <c r="G53" s="52"/>
      <c r="H53" s="85" t="s">
        <v>76</v>
      </c>
      <c r="I53" s="86"/>
      <c r="J53" s="91"/>
      <c r="L53" s="91"/>
      <c r="M53" s="91"/>
      <c r="N53" s="91"/>
      <c r="O53" s="91"/>
      <c r="P53" s="91"/>
      <c r="Q53" s="91"/>
      <c r="R53" s="91"/>
      <c r="S53" s="91"/>
      <c r="T53" s="91"/>
      <c r="U53" s="91"/>
    </row>
    <row r="54" s="113" customFormat="true" ht="27.75" hidden="false" customHeight="true" outlineLevel="0" collapsed="false">
      <c r="A54" s="87" t="s">
        <v>67</v>
      </c>
      <c r="B54" s="89" t="s">
        <v>84</v>
      </c>
      <c r="C54" s="89"/>
      <c r="D54" s="89"/>
      <c r="E54" s="89"/>
      <c r="F54" s="89" t="s">
        <v>85</v>
      </c>
      <c r="G54" s="89" t="s">
        <v>86</v>
      </c>
      <c r="H54" s="89" t="s">
        <v>80</v>
      </c>
      <c r="I54" s="286"/>
      <c r="J54" s="115"/>
      <c r="L54" s="213"/>
      <c r="M54" s="115"/>
      <c r="N54" s="213"/>
      <c r="O54" s="115"/>
      <c r="P54" s="213"/>
    </row>
    <row r="55" customFormat="false" ht="17.25" hidden="false" customHeight="true" outlineLevel="0" collapsed="false">
      <c r="A55" s="89" t="n">
        <v>1</v>
      </c>
      <c r="B55" s="89" t="n">
        <v>2</v>
      </c>
      <c r="C55" s="89"/>
      <c r="D55" s="89"/>
      <c r="E55" s="89"/>
      <c r="F55" s="89" t="n">
        <v>3</v>
      </c>
      <c r="G55" s="89" t="n">
        <v>4</v>
      </c>
      <c r="H55" s="89" t="n">
        <v>5</v>
      </c>
      <c r="I55" s="287"/>
      <c r="J55" s="91"/>
      <c r="L55" s="169"/>
      <c r="M55" s="91"/>
      <c r="N55" s="169"/>
      <c r="O55" s="91"/>
      <c r="P55" s="169"/>
    </row>
    <row r="56" customFormat="false" ht="19.5" hidden="false" customHeight="true" outlineLevel="0" collapsed="false">
      <c r="A56" s="89" t="n">
        <v>1</v>
      </c>
      <c r="B56" s="288" t="s">
        <v>206</v>
      </c>
      <c r="C56" s="288"/>
      <c r="D56" s="288"/>
      <c r="E56" s="288"/>
      <c r="F56" s="289"/>
      <c r="G56" s="170" t="n">
        <f aca="false">D50</f>
        <v>5429000</v>
      </c>
      <c r="H56" s="170" t="n">
        <f aca="false">G56</f>
        <v>5429000</v>
      </c>
      <c r="I56" s="290"/>
      <c r="J56" s="291"/>
      <c r="K56" s="292"/>
      <c r="L56" s="120"/>
      <c r="M56" s="91"/>
      <c r="N56" s="120"/>
      <c r="O56" s="91"/>
      <c r="P56" s="120"/>
    </row>
    <row r="57" customFormat="false" ht="15.75" hidden="false" customHeight="true" outlineLevel="0" collapsed="false">
      <c r="A57" s="131"/>
      <c r="B57" s="122" t="s">
        <v>80</v>
      </c>
      <c r="C57" s="122"/>
      <c r="D57" s="122"/>
      <c r="E57" s="122"/>
      <c r="F57" s="293"/>
      <c r="G57" s="294" t="n">
        <f aca="false">SUM(G56:G56)</f>
        <v>5429000</v>
      </c>
      <c r="H57" s="294" t="n">
        <f aca="false">SUM(H56:H56)</f>
        <v>5429000</v>
      </c>
      <c r="I57" s="295"/>
      <c r="J57" s="91"/>
      <c r="L57" s="126"/>
      <c r="M57" s="91"/>
      <c r="N57" s="126"/>
      <c r="O57" s="91"/>
      <c r="P57" s="126"/>
    </row>
    <row r="58" customFormat="false" ht="15.75" hidden="false" customHeight="false" outlineLevel="0" collapsed="false">
      <c r="A58" s="67" t="s">
        <v>88</v>
      </c>
    </row>
    <row r="59" customFormat="false" ht="24" hidden="false" customHeight="true" outlineLevel="0" collapsed="false">
      <c r="A59" s="125" t="s">
        <v>67</v>
      </c>
      <c r="B59" s="83" t="s">
        <v>89</v>
      </c>
      <c r="C59" s="89" t="s">
        <v>90</v>
      </c>
      <c r="D59" s="89" t="s">
        <v>91</v>
      </c>
      <c r="E59" s="89" t="s">
        <v>78</v>
      </c>
      <c r="F59" s="89" t="s">
        <v>79</v>
      </c>
      <c r="G59" s="89" t="s">
        <v>80</v>
      </c>
      <c r="H59" s="92"/>
      <c r="I59" s="91"/>
      <c r="J59" s="92"/>
      <c r="K59" s="91"/>
      <c r="L59" s="92"/>
      <c r="M59" s="92"/>
      <c r="N59" s="91"/>
      <c r="O59" s="92"/>
      <c r="P59" s="92"/>
    </row>
    <row r="60" customFormat="false" ht="18.75" hidden="false" customHeight="true" outlineLevel="0" collapsed="false">
      <c r="A60" s="83" t="n">
        <v>1</v>
      </c>
      <c r="B60" s="83" t="n">
        <v>2</v>
      </c>
      <c r="C60" s="83" t="n">
        <v>3</v>
      </c>
      <c r="D60" s="83" t="n">
        <v>4</v>
      </c>
      <c r="E60" s="127" t="n">
        <v>5</v>
      </c>
      <c r="F60" s="83" t="n">
        <v>6</v>
      </c>
      <c r="G60" s="83" t="n">
        <v>7</v>
      </c>
      <c r="H60" s="92"/>
      <c r="I60" s="92"/>
      <c r="J60" s="92"/>
      <c r="K60" s="92"/>
      <c r="L60" s="92"/>
      <c r="M60" s="92"/>
      <c r="N60" s="92"/>
      <c r="O60" s="92"/>
      <c r="P60" s="92"/>
    </row>
    <row r="61" s="53" customFormat="true" ht="12" hidden="false" customHeight="true" outlineLevel="0" collapsed="false">
      <c r="A61" s="116"/>
      <c r="B61" s="261" t="s">
        <v>207</v>
      </c>
      <c r="D61" s="296"/>
      <c r="E61" s="297"/>
      <c r="F61" s="297"/>
      <c r="G61" s="298"/>
      <c r="H61" s="90"/>
      <c r="I61" s="94"/>
      <c r="J61" s="90"/>
      <c r="K61" s="94"/>
      <c r="L61" s="90"/>
      <c r="M61" s="90"/>
      <c r="N61" s="94"/>
      <c r="O61" s="90"/>
      <c r="P61" s="90"/>
    </row>
    <row r="62" s="53" customFormat="true" ht="55.5" hidden="false" customHeight="true" outlineLevel="0" collapsed="false">
      <c r="A62" s="116"/>
      <c r="B62" s="16" t="s">
        <v>208</v>
      </c>
      <c r="C62" s="13" t="s">
        <v>18</v>
      </c>
      <c r="D62" s="13" t="s">
        <v>209</v>
      </c>
      <c r="E62" s="116"/>
      <c r="F62" s="299" t="n">
        <f aca="false">190+447+33</f>
        <v>670</v>
      </c>
      <c r="G62" s="17" t="n">
        <f aca="false">F62</f>
        <v>670</v>
      </c>
      <c r="H62" s="90"/>
      <c r="I62" s="94"/>
      <c r="J62" s="90"/>
      <c r="K62" s="94"/>
      <c r="L62" s="90"/>
      <c r="M62" s="90"/>
      <c r="N62" s="94"/>
      <c r="O62" s="90"/>
      <c r="P62" s="90"/>
    </row>
    <row r="63" s="53" customFormat="true" ht="12" hidden="false" customHeight="true" outlineLevel="0" collapsed="false">
      <c r="A63" s="116"/>
      <c r="B63" s="261" t="s">
        <v>210</v>
      </c>
      <c r="C63" s="140"/>
      <c r="D63" s="140"/>
      <c r="E63" s="116"/>
      <c r="F63" s="300"/>
      <c r="G63" s="300"/>
      <c r="H63" s="90"/>
      <c r="I63" s="94"/>
      <c r="J63" s="90"/>
      <c r="K63" s="94"/>
      <c r="L63" s="90"/>
      <c r="M63" s="90"/>
      <c r="N63" s="94"/>
      <c r="O63" s="90"/>
      <c r="P63" s="90"/>
    </row>
    <row r="64" s="53" customFormat="true" ht="59.25" hidden="false" customHeight="true" outlineLevel="0" collapsed="false">
      <c r="A64" s="116"/>
      <c r="B64" s="16" t="s">
        <v>211</v>
      </c>
      <c r="C64" s="140" t="s">
        <v>18</v>
      </c>
      <c r="D64" s="140" t="s">
        <v>143</v>
      </c>
      <c r="E64" s="116"/>
      <c r="F64" s="301" t="n">
        <v>450</v>
      </c>
      <c r="G64" s="20" t="n">
        <f aca="false">F64</f>
        <v>450</v>
      </c>
      <c r="H64" s="90"/>
      <c r="I64" s="302"/>
      <c r="J64" s="303"/>
      <c r="L64" s="90"/>
      <c r="M64" s="304" t="n">
        <f aca="false">F64*F67</f>
        <v>3206056.55</v>
      </c>
      <c r="N64" s="305" t="n">
        <f aca="false">M64-G56</f>
        <v>-2222943.45</v>
      </c>
      <c r="O64" s="306"/>
      <c r="P64" s="90"/>
      <c r="Q64" s="306" t="e">
        <f aca="false">#REF!+#REF!+#REF!+O65</f>
        <v>#VALUE!</v>
      </c>
    </row>
    <row r="65" s="53" customFormat="true" ht="69.75" hidden="false" customHeight="true" outlineLevel="0" collapsed="false">
      <c r="A65" s="116"/>
      <c r="B65" s="260" t="s">
        <v>212</v>
      </c>
      <c r="C65" s="140" t="s">
        <v>18</v>
      </c>
      <c r="D65" s="140" t="s">
        <v>143</v>
      </c>
      <c r="E65" s="116"/>
      <c r="F65" s="20" t="n">
        <f aca="false">1826+65+31</f>
        <v>1922</v>
      </c>
      <c r="G65" s="20" t="n">
        <f aca="false">F65</f>
        <v>1922</v>
      </c>
      <c r="H65" s="90"/>
      <c r="I65" s="302"/>
      <c r="J65" s="303"/>
      <c r="L65" s="90"/>
      <c r="M65" s="304" t="n">
        <f aca="false">F65*F68</f>
        <v>2222943.45</v>
      </c>
      <c r="N65" s="305" t="e">
        <f aca="false">#REF!-M65</f>
        <v>#VALUE!</v>
      </c>
      <c r="O65" s="307"/>
      <c r="P65" s="90"/>
      <c r="Q65" s="94"/>
    </row>
    <row r="66" s="53" customFormat="true" ht="12" hidden="false" customHeight="true" outlineLevel="0" collapsed="false">
      <c r="A66" s="116"/>
      <c r="B66" s="261" t="s">
        <v>19</v>
      </c>
      <c r="C66" s="140"/>
      <c r="D66" s="140"/>
      <c r="E66" s="116"/>
      <c r="F66" s="300"/>
      <c r="G66" s="308"/>
      <c r="H66" s="90"/>
      <c r="L66" s="90"/>
      <c r="M66" s="90"/>
      <c r="N66" s="94"/>
      <c r="O66" s="94"/>
      <c r="P66" s="90"/>
      <c r="Q66" s="94"/>
    </row>
    <row r="67" s="53" customFormat="true" ht="57.75" hidden="false" customHeight="true" outlineLevel="0" collapsed="false">
      <c r="A67" s="116"/>
      <c r="B67" s="260" t="s">
        <v>213</v>
      </c>
      <c r="C67" s="140" t="s">
        <v>2</v>
      </c>
      <c r="D67" s="140" t="s">
        <v>143</v>
      </c>
      <c r="E67" s="116"/>
      <c r="F67" s="20" t="n">
        <f aca="false">(G56-(2107628.25+78078+37237.2))/F64</f>
        <v>7124.57011111111</v>
      </c>
      <c r="G67" s="20" t="n">
        <f aca="false">F67</f>
        <v>7124.57011111111</v>
      </c>
      <c r="H67" s="90"/>
      <c r="I67" s="94"/>
      <c r="J67" s="90"/>
      <c r="K67" s="94"/>
      <c r="L67" s="90"/>
      <c r="M67" s="90"/>
      <c r="N67" s="94"/>
      <c r="O67" s="90"/>
      <c r="P67" s="90"/>
    </row>
    <row r="68" s="53" customFormat="true" ht="66" hidden="false" customHeight="true" outlineLevel="0" collapsed="false">
      <c r="A68" s="116"/>
      <c r="B68" s="260" t="s">
        <v>214</v>
      </c>
      <c r="C68" s="140" t="s">
        <v>2</v>
      </c>
      <c r="D68" s="140" t="s">
        <v>143</v>
      </c>
      <c r="E68" s="116"/>
      <c r="F68" s="20" t="n">
        <f aca="false">(2107628.25+78078+37237.2)/F65</f>
        <v>1156.57827783559</v>
      </c>
      <c r="G68" s="20" t="n">
        <f aca="false">F68</f>
        <v>1156.57827783559</v>
      </c>
      <c r="H68" s="90"/>
      <c r="I68" s="309"/>
      <c r="J68" s="310"/>
      <c r="K68" s="94"/>
      <c r="L68" s="90"/>
      <c r="M68" s="90"/>
      <c r="N68" s="94"/>
      <c r="O68" s="90"/>
      <c r="P68" s="90"/>
    </row>
    <row r="69" s="53" customFormat="true" ht="15" hidden="false" customHeight="true" outlineLevel="0" collapsed="false">
      <c r="A69" s="116"/>
      <c r="B69" s="261" t="s">
        <v>21</v>
      </c>
      <c r="C69" s="226"/>
      <c r="D69" s="226"/>
      <c r="E69" s="116"/>
      <c r="F69" s="311"/>
      <c r="G69" s="311"/>
      <c r="H69" s="90"/>
      <c r="I69" s="94"/>
      <c r="J69" s="90"/>
      <c r="K69" s="94"/>
      <c r="L69" s="90"/>
      <c r="M69" s="90"/>
      <c r="N69" s="94"/>
      <c r="O69" s="90"/>
      <c r="P69" s="90"/>
    </row>
    <row r="70" s="53" customFormat="true" ht="44.25" hidden="true" customHeight="true" outlineLevel="1" collapsed="false">
      <c r="A70" s="116"/>
      <c r="B70" s="260" t="s">
        <v>215</v>
      </c>
      <c r="C70" s="140" t="s">
        <v>23</v>
      </c>
      <c r="D70" s="140" t="s">
        <v>143</v>
      </c>
      <c r="E70" s="116"/>
      <c r="F70" s="21"/>
      <c r="G70" s="21" t="n">
        <f aca="false">F70</f>
        <v>0</v>
      </c>
      <c r="H70" s="90"/>
      <c r="I70" s="94"/>
      <c r="J70" s="90"/>
      <c r="K70" s="94"/>
      <c r="L70" s="90"/>
      <c r="M70" s="90"/>
      <c r="N70" s="94"/>
      <c r="O70" s="90"/>
      <c r="P70" s="90"/>
    </row>
    <row r="71" customFormat="false" ht="58.5" hidden="false" customHeight="true" outlineLevel="0" collapsed="false">
      <c r="A71" s="131"/>
      <c r="B71" s="135" t="s">
        <v>216</v>
      </c>
      <c r="C71" s="140" t="s">
        <v>23</v>
      </c>
      <c r="D71" s="140" t="s">
        <v>143</v>
      </c>
      <c r="E71" s="141"/>
      <c r="F71" s="20" t="n">
        <v>100</v>
      </c>
      <c r="G71" s="20" t="n">
        <f aca="false">F71</f>
        <v>100</v>
      </c>
      <c r="H71" s="174"/>
      <c r="I71" s="91"/>
      <c r="J71" s="133"/>
      <c r="K71" s="134"/>
      <c r="L71" s="134"/>
      <c r="M71" s="134"/>
      <c r="N71" s="175"/>
      <c r="O71" s="221"/>
      <c r="P71" s="221"/>
    </row>
    <row r="72" customFormat="false" ht="15" hidden="false" customHeight="true" outlineLevel="0" collapsed="false">
      <c r="B72" s="91"/>
    </row>
    <row r="73" customFormat="false" ht="15.75" hidden="false" customHeight="false" outlineLevel="0" collapsed="false">
      <c r="A73" s="147" t="s">
        <v>100</v>
      </c>
      <c r="B73" s="43"/>
      <c r="C73" s="43"/>
      <c r="D73" s="43"/>
      <c r="K73" s="91"/>
      <c r="L73" s="84"/>
      <c r="M73" s="84"/>
    </row>
    <row r="74" customFormat="false" ht="15.75" hidden="false" customHeight="true" outlineLevel="0" collapsed="false">
      <c r="A74" s="147" t="s">
        <v>101</v>
      </c>
      <c r="B74" s="43"/>
      <c r="C74" s="43"/>
      <c r="D74" s="43"/>
      <c r="K74" s="149"/>
    </row>
    <row r="75" customFormat="false" ht="15.75" hidden="false" customHeight="false" outlineLevel="0" collapsed="false">
      <c r="A75" s="147" t="s">
        <v>102</v>
      </c>
      <c r="B75" s="43"/>
      <c r="C75" s="43"/>
      <c r="D75" s="43"/>
      <c r="E75" s="152"/>
      <c r="F75" s="152"/>
      <c r="I75" s="56" t="s">
        <v>103</v>
      </c>
      <c r="J75" s="43"/>
      <c r="K75" s="43"/>
      <c r="L75" s="43"/>
      <c r="M75" s="43"/>
    </row>
    <row r="76" customFormat="false" ht="16.5" hidden="false" customHeight="true" outlineLevel="0" collapsed="false">
      <c r="A76" s="147"/>
      <c r="B76" s="43"/>
      <c r="C76" s="43"/>
      <c r="D76" s="43"/>
      <c r="E76" s="150" t="s">
        <v>104</v>
      </c>
      <c r="F76" s="150"/>
      <c r="I76" s="151" t="s">
        <v>105</v>
      </c>
      <c r="J76" s="151"/>
      <c r="K76" s="43"/>
      <c r="L76" s="43"/>
      <c r="M76" s="43"/>
    </row>
    <row r="77" s="51" customFormat="true" ht="18" hidden="false" customHeight="true" outlineLevel="0" collapsed="false">
      <c r="A77" s="42" t="s">
        <v>106</v>
      </c>
      <c r="B77" s="43"/>
      <c r="C77" s="43"/>
      <c r="D77" s="43"/>
      <c r="E77" s="42"/>
      <c r="F77" s="42"/>
      <c r="G77" s="42"/>
      <c r="H77" s="42"/>
      <c r="I77" s="42"/>
      <c r="J77" s="42"/>
      <c r="L77" s="84"/>
      <c r="M77" s="84"/>
    </row>
    <row r="78" customFormat="false" ht="15.75" hidden="false" customHeight="false" outlineLevel="0" collapsed="false">
      <c r="A78" s="42" t="s">
        <v>107</v>
      </c>
      <c r="B78" s="43"/>
      <c r="C78" s="43"/>
      <c r="D78" s="43"/>
      <c r="K78" s="52"/>
      <c r="L78" s="45"/>
      <c r="M78" s="45"/>
    </row>
    <row r="79" customFormat="false" ht="15.75" hidden="false" customHeight="false" outlineLevel="0" collapsed="false">
      <c r="B79" s="43"/>
      <c r="C79" s="43"/>
      <c r="D79" s="43"/>
      <c r="K79" s="52"/>
    </row>
    <row r="80" customFormat="false" ht="21.75" hidden="false" customHeight="true" outlineLevel="0" collapsed="false">
      <c r="A80" s="43" t="s">
        <v>109</v>
      </c>
      <c r="B80" s="43"/>
      <c r="C80" s="43"/>
      <c r="D80" s="43"/>
      <c r="E80" s="51"/>
      <c r="F80" s="51"/>
      <c r="G80" s="51"/>
      <c r="H80" s="51"/>
      <c r="I80" s="51"/>
      <c r="J80" s="51"/>
      <c r="K80" s="52"/>
    </row>
    <row r="81" customFormat="false" ht="18.75" hidden="false" customHeight="false" outlineLevel="0" collapsed="false">
      <c r="A81" s="43" t="s">
        <v>110</v>
      </c>
      <c r="E81" s="152"/>
      <c r="F81" s="152"/>
      <c r="G81" s="51"/>
      <c r="H81" s="51"/>
      <c r="I81" s="153" t="s">
        <v>108</v>
      </c>
      <c r="J81" s="153"/>
    </row>
    <row r="82" customFormat="false" ht="18.75" hidden="false" customHeight="false" outlineLevel="0" collapsed="false">
      <c r="A82" s="154" t="s">
        <v>111</v>
      </c>
      <c r="B82" s="154"/>
      <c r="E82" s="150" t="s">
        <v>104</v>
      </c>
      <c r="F82" s="150"/>
      <c r="G82" s="51"/>
      <c r="H82" s="51"/>
      <c r="I82" s="151" t="s">
        <v>105</v>
      </c>
      <c r="J82" s="54"/>
    </row>
    <row r="83" customFormat="false" ht="18.75" hidden="false" customHeight="false" outlineLevel="0" collapsed="false">
      <c r="A83" s="154" t="s">
        <v>112</v>
      </c>
      <c r="B83" s="154"/>
      <c r="E83" s="72"/>
      <c r="F83" s="72"/>
      <c r="G83" s="51"/>
      <c r="H83" s="51"/>
      <c r="I83" s="54"/>
      <c r="J83" s="54"/>
    </row>
    <row r="84" customFormat="false" ht="15.75" hidden="false" customHeight="false" outlineLevel="0" collapsed="false">
      <c r="A84" s="155" t="s">
        <v>113</v>
      </c>
    </row>
  </sheetData>
  <mergeCells count="14">
    <mergeCell ref="F21:I21"/>
    <mergeCell ref="G22:I22"/>
    <mergeCell ref="C39:K39"/>
    <mergeCell ref="C40:K40"/>
    <mergeCell ref="B42:K42"/>
    <mergeCell ref="C44:K44"/>
    <mergeCell ref="C45:K45"/>
    <mergeCell ref="B54:E54"/>
    <mergeCell ref="B55:E55"/>
    <mergeCell ref="B56:E56"/>
    <mergeCell ref="B57:E57"/>
    <mergeCell ref="E76:F76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J24" activeCellId="0" sqref="J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312" t="s">
        <v>136</v>
      </c>
      <c r="C8" s="313" t="s">
        <v>2</v>
      </c>
      <c r="D8" s="314"/>
      <c r="E8" s="14" t="n">
        <v>5311000</v>
      </c>
      <c r="F8" s="14" t="n">
        <v>5311000</v>
      </c>
      <c r="G8" s="14"/>
      <c r="H8" s="14" t="n">
        <v>5429000</v>
      </c>
      <c r="I8" s="14" t="n">
        <f aca="false">H8</f>
        <v>5429000</v>
      </c>
      <c r="J8" s="314"/>
      <c r="K8" s="14" t="n">
        <f aca="false">H8-E8</f>
        <v>118000</v>
      </c>
      <c r="L8" s="14" t="n">
        <f aca="false">K8</f>
        <v>118000</v>
      </c>
    </row>
    <row r="9" customFormat="false" ht="23.25" hidden="false" customHeight="true" outlineLevel="0" collapsed="false">
      <c r="A9" s="11" t="n">
        <v>1</v>
      </c>
      <c r="B9" s="265" t="s">
        <v>135</v>
      </c>
      <c r="C9" s="116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208</v>
      </c>
      <c r="C10" s="13" t="s">
        <v>18</v>
      </c>
      <c r="D10" s="14"/>
      <c r="E10" s="299" t="n">
        <v>670</v>
      </c>
      <c r="F10" s="14" t="n">
        <v>670</v>
      </c>
      <c r="G10" s="14"/>
      <c r="H10" s="299" t="n">
        <f aca="false">190+447+33</f>
        <v>670</v>
      </c>
      <c r="I10" s="14" t="n">
        <f aca="false">H10</f>
        <v>670</v>
      </c>
      <c r="J10" s="14"/>
      <c r="K10" s="14" t="n">
        <f aca="false">H10-E10</f>
        <v>0</v>
      </c>
      <c r="L10" s="14" t="n">
        <f aca="false">K10</f>
        <v>0</v>
      </c>
    </row>
    <row r="11" customFormat="false" ht="21" hidden="false" customHeight="true" outlineLevel="0" collapsed="false">
      <c r="A11" s="11"/>
      <c r="B11" s="265" t="s">
        <v>16</v>
      </c>
      <c r="C11" s="140"/>
      <c r="D11" s="17"/>
      <c r="E11" s="18"/>
      <c r="F11" s="18"/>
      <c r="G11" s="17"/>
      <c r="H11" s="18"/>
      <c r="I11" s="18"/>
      <c r="J11" s="14"/>
      <c r="K11" s="14"/>
      <c r="L11" s="14"/>
    </row>
    <row r="12" customFormat="false" ht="59.25" hidden="false" customHeight="true" outlineLevel="0" collapsed="false">
      <c r="A12" s="19"/>
      <c r="B12" s="16" t="s">
        <v>218</v>
      </c>
      <c r="C12" s="140" t="s">
        <v>18</v>
      </c>
      <c r="D12" s="14"/>
      <c r="E12" s="18" t="n">
        <v>450</v>
      </c>
      <c r="F12" s="18" t="n">
        <v>450</v>
      </c>
      <c r="G12" s="14"/>
      <c r="H12" s="18" t="n">
        <v>450</v>
      </c>
      <c r="I12" s="18" t="n">
        <f aca="false">H12</f>
        <v>450</v>
      </c>
      <c r="J12" s="14"/>
      <c r="K12" s="14" t="n">
        <f aca="false">H12-E12</f>
        <v>0</v>
      </c>
      <c r="L12" s="14" t="n">
        <f aca="false">K12</f>
        <v>0</v>
      </c>
    </row>
    <row r="13" customFormat="false" ht="27" hidden="false" customHeight="true" outlineLevel="0" collapsed="false">
      <c r="A13" s="19"/>
      <c r="B13" s="16" t="s">
        <v>219</v>
      </c>
      <c r="C13" s="140"/>
      <c r="D13" s="14"/>
      <c r="E13" s="18"/>
      <c r="F13" s="18"/>
      <c r="G13" s="14"/>
      <c r="H13" s="18"/>
      <c r="I13" s="18"/>
      <c r="J13" s="14"/>
      <c r="K13" s="14"/>
      <c r="L13" s="14"/>
    </row>
    <row r="14" customFormat="false" ht="58.5" hidden="false" customHeight="true" outlineLevel="0" collapsed="false">
      <c r="A14" s="19"/>
      <c r="B14" s="135" t="s">
        <v>212</v>
      </c>
      <c r="C14" s="140" t="s">
        <v>18</v>
      </c>
      <c r="D14" s="14"/>
      <c r="E14" s="18" t="n">
        <v>1826</v>
      </c>
      <c r="F14" s="18" t="n">
        <v>1826</v>
      </c>
      <c r="G14" s="14"/>
      <c r="H14" s="21" t="n">
        <v>1922</v>
      </c>
      <c r="I14" s="21" t="n">
        <f aca="false">H14</f>
        <v>1922</v>
      </c>
      <c r="J14" s="14"/>
      <c r="K14" s="14" t="n">
        <f aca="false">H14-E14</f>
        <v>96</v>
      </c>
      <c r="L14" s="14" t="n">
        <f aca="false">K14</f>
        <v>96</v>
      </c>
    </row>
    <row r="15" customFormat="false" ht="26.25" hidden="false" customHeight="true" outlineLevel="0" collapsed="false">
      <c r="A15" s="19"/>
      <c r="B15" s="16" t="s">
        <v>220</v>
      </c>
      <c r="C15" s="140"/>
      <c r="D15" s="14"/>
      <c r="E15" s="21"/>
      <c r="F15" s="21"/>
      <c r="G15" s="14"/>
      <c r="H15" s="21"/>
      <c r="I15" s="21"/>
      <c r="J15" s="14"/>
      <c r="K15" s="14"/>
      <c r="L15" s="14"/>
    </row>
    <row r="16" customFormat="false" ht="19.5" hidden="false" customHeight="true" outlineLevel="0" collapsed="false">
      <c r="A16" s="19"/>
      <c r="B16" s="265" t="s">
        <v>19</v>
      </c>
      <c r="C16" s="140"/>
      <c r="D16" s="22"/>
      <c r="E16" s="20"/>
      <c r="F16" s="20"/>
      <c r="G16" s="22"/>
      <c r="H16" s="20"/>
      <c r="I16" s="20"/>
      <c r="J16" s="14"/>
      <c r="K16" s="14"/>
      <c r="L16" s="14"/>
    </row>
    <row r="17" customFormat="false" ht="51" hidden="false" customHeight="true" outlineLevel="0" collapsed="false">
      <c r="A17" s="11"/>
      <c r="B17" s="135" t="s">
        <v>221</v>
      </c>
      <c r="C17" s="140" t="s">
        <v>2</v>
      </c>
      <c r="D17" s="14"/>
      <c r="E17" s="21" t="n">
        <v>7118.60388888889</v>
      </c>
      <c r="F17" s="21" t="n">
        <v>7118.60388888889</v>
      </c>
      <c r="G17" s="14"/>
      <c r="H17" s="21" t="n">
        <v>7124.57011111111</v>
      </c>
      <c r="I17" s="21" t="n">
        <f aca="false">H17</f>
        <v>7124.57011111111</v>
      </c>
      <c r="J17" s="14"/>
      <c r="K17" s="14" t="n">
        <f aca="false">H17-E17</f>
        <v>5.96622222222231</v>
      </c>
      <c r="L17" s="14" t="n">
        <f aca="false">K17</f>
        <v>5.96622222222231</v>
      </c>
    </row>
    <row r="18" customFormat="false" ht="51" hidden="false" customHeight="true" outlineLevel="0" collapsed="false">
      <c r="A18" s="11"/>
      <c r="B18" s="260" t="s">
        <v>222</v>
      </c>
      <c r="C18" s="140" t="s">
        <v>2</v>
      </c>
      <c r="D18" s="14"/>
      <c r="E18" s="20" t="n">
        <v>1154.23233844469</v>
      </c>
      <c r="F18" s="20" t="n">
        <v>1154.23233844469</v>
      </c>
      <c r="G18" s="14"/>
      <c r="H18" s="21" t="n">
        <v>1156.57827783559</v>
      </c>
      <c r="I18" s="21" t="n">
        <f aca="false">H18</f>
        <v>1156.57827783559</v>
      </c>
      <c r="J18" s="14"/>
      <c r="K18" s="14" t="n">
        <f aca="false">H18-E18</f>
        <v>2.34593939090018</v>
      </c>
      <c r="L18" s="14" t="n">
        <f aca="false">K18</f>
        <v>2.34593939090018</v>
      </c>
    </row>
    <row r="19" customFormat="false" ht="25.5" hidden="false" customHeight="true" outlineLevel="0" collapsed="false">
      <c r="A19" s="11"/>
      <c r="B19" s="16" t="s">
        <v>223</v>
      </c>
      <c r="C19" s="140"/>
      <c r="D19" s="14"/>
      <c r="E19" s="21"/>
      <c r="F19" s="21"/>
      <c r="G19" s="14"/>
      <c r="H19" s="21"/>
      <c r="I19" s="21"/>
      <c r="J19" s="14"/>
      <c r="K19" s="14"/>
      <c r="L19" s="14"/>
    </row>
    <row r="20" customFormat="false" ht="15" hidden="false" customHeight="true" outlineLevel="0" collapsed="false">
      <c r="A20" s="30"/>
      <c r="B20" s="315"/>
      <c r="C20" s="32"/>
      <c r="D20" s="33"/>
      <c r="E20" s="34"/>
      <c r="F20" s="34"/>
      <c r="G20" s="33"/>
      <c r="H20" s="34"/>
      <c r="I20" s="34"/>
      <c r="J20" s="33"/>
      <c r="K20" s="33"/>
      <c r="L20" s="33"/>
    </row>
    <row r="21" customFormat="false" ht="15" hidden="false" customHeight="true" outlineLevel="0" collapsed="false">
      <c r="A21" s="30"/>
      <c r="B21" s="31"/>
      <c r="C21" s="32"/>
      <c r="D21" s="33"/>
      <c r="E21" s="34"/>
      <c r="F21" s="34"/>
      <c r="G21" s="33"/>
      <c r="H21" s="34"/>
      <c r="I21" s="34"/>
      <c r="J21" s="33"/>
      <c r="K21" s="33"/>
      <c r="L21" s="33"/>
    </row>
    <row r="22" customFormat="false" ht="21" hidden="false" customHeight="true" outlineLevel="0" collapsed="false">
      <c r="A22" s="35" t="s">
        <v>25</v>
      </c>
      <c r="B22" s="35"/>
      <c r="C22" s="35"/>
      <c r="D22" s="35"/>
      <c r="E22" s="36"/>
      <c r="F22" s="36"/>
      <c r="H22" s="37"/>
      <c r="J22" s="36"/>
      <c r="K22" s="38"/>
      <c r="L22" s="38"/>
    </row>
    <row r="23" customFormat="false" ht="15.75" hidden="false" customHeight="true" outlineLevel="0" collapsed="false">
      <c r="A23" s="39" t="s">
        <v>26</v>
      </c>
      <c r="B23" s="40"/>
      <c r="C23" s="40"/>
      <c r="D23" s="40"/>
      <c r="E23" s="36"/>
      <c r="F23" s="36"/>
      <c r="G23" s="36"/>
      <c r="H23" s="36"/>
      <c r="I23" s="36"/>
      <c r="J23" s="36"/>
      <c r="K23" s="36"/>
      <c r="L23" s="3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6-01T12:53:44Z</cp:lastPrinted>
  <dcterms:modified xsi:type="dcterms:W3CDTF">2020-06-02T08:00:25Z</dcterms:modified>
  <cp:revision>0</cp:revision>
  <dc:subject/>
  <dc:title/>
</cp:coreProperties>
</file>