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1517366" sheetId="1" state="visible" r:id="rId2"/>
    <sheet name="7366 " sheetId="2" state="hidden" r:id="rId3"/>
  </sheets>
  <definedNames>
    <definedName function="false" hidden="false" localSheetId="0" name="_xlnm.Print_Area" vbProcedure="false">'Паспорт 1517366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58     -  ОД  від     07      . 07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 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Постанова Кабінету Міністрів України від 25.11.2015 №1068 "Деякі питання використання коштів для реалізації проектів у рамках Надзвичайної кредитної програми для відновлення України" (зі змінами)</t>
  </si>
  <si>
    <t xml:space="preserve">Наказ Міністерства регіонального розвитку, будівництва та житлово-комунального господарства України від 07.06.2019 року №128 (в редакції наказу Мінрегіону від 03 березня 2020 року №67)</t>
  </si>
  <si>
    <t xml:space="preserve">Рішення міської ради від 24.12.2019 №1623-39/ VІІ  "Про Програму соціально-економічного та культурного розвитку міста на 2020рік" (зі змінами)</t>
  </si>
  <si>
    <t xml:space="preserve">Рішення міської ради від 24.12.2019  № 1689-39/VII  «Про бюджет міста Кам'янське на 2020 рік» (зі змінами)</t>
  </si>
  <si>
    <t xml:space="preserve">Наказ Мінистерства розвитку громад та територій України від 02.07.2020 №158 "Про внесення змін до Переліків проектів, що фінансуються за рахунок субвенції з державного бюджету місцевим бюджетам у рамках Надзвичайної кредитної програми для відновлення України (Пул 2а та Пул 4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окращення соціальної інфраструктури місцевим громадам, що  прийняли велику кількість вимушених переселенців</t>
  </si>
  <si>
    <t xml:space="preserve">7. Мета бюджетної програми:</t>
  </si>
  <si>
    <t xml:space="preserve">Реалізація інвестиційних проектів, що фінансуються за рахунок субвенції з державного бюджету  в рамках Надзвичайної кредитної програми для відновлення України</t>
  </si>
  <si>
    <t xml:space="preserve">8. Завдання бюджетної програми:</t>
  </si>
  <si>
    <t xml:space="preserve">Завдання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реконструкції об'єктів 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у тому числі за рахунок субвенції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соціально-економічного та культурного розвитку міста на 2020 рік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Забезпечення  реконструкції об'єктів </t>
  </si>
  <si>
    <t xml:space="preserve">затрат:</t>
  </si>
  <si>
    <t xml:space="preserve">Обсяг реконструкції об'єктів</t>
  </si>
  <si>
    <t xml:space="preserve">грн.</t>
  </si>
  <si>
    <t xml:space="preserve">Програма соціально-економічного та культурного  розвитку, розрахунок, кошторис</t>
  </si>
  <si>
    <t xml:space="preserve">продукту:</t>
  </si>
  <si>
    <t xml:space="preserve">кількість об’єктів, які планується реконструювати</t>
  </si>
  <si>
    <t xml:space="preserve">од.</t>
  </si>
  <si>
    <t xml:space="preserve">ефективності</t>
  </si>
  <si>
    <t xml:space="preserve">середні витрати на реконструкцію одного об’єкта</t>
  </si>
  <si>
    <t xml:space="preserve">розрахунок</t>
  </si>
  <si>
    <t xml:space="preserve">якості</t>
  </si>
  <si>
    <t xml:space="preserve">відсоток виконаних робіт з реконструкції об єктів  до запланованого обсягу робіт</t>
  </si>
  <si>
    <t xml:space="preserve">%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66</t>
  </si>
  <si>
    <t xml:space="preserve">зміна показників пов язана з перерозподілом бюджетних призначень між об єктами згідно Наказу Мінистерства розвитку громад та територій України від 02.07.2020 №158 "Про внесення змін до Переліків проектів, що фінансуються за рахунок субвенції з державного бюджету місцевим бюджетам у рамках Надзвичайної кредитної програми для відновлення України (Пул 2а та Пул 4)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"/>
    <numFmt numFmtId="169" formatCode="0.00"/>
    <numFmt numFmtId="170" formatCode="#,##0.000"/>
    <numFmt numFmtId="171" formatCode="_-* #,##0\ _₽_-;\-* #,##0\ _₽_-;_-* \-??\ _₽_-;_-@_-"/>
    <numFmt numFmtId="172" formatCode="#,##0.0"/>
    <numFmt numFmtId="173" formatCode="0.0"/>
    <numFmt numFmtId="174" formatCode="#,##0.0000"/>
    <numFmt numFmtId="175" formatCode="0"/>
    <numFmt numFmtId="176" formatCode="0.000"/>
    <numFmt numFmtId="177" formatCode="_-* #,##0.0\ _₽_-;\-* #,##0.0\ _₽_-;_-* \-?\ _₽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5" xfId="36"/>
    <cellStyle name="Финансовый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46.56"/>
    <col collapsed="false" customWidth="true" hidden="false" outlineLevel="0" max="3" min="3" style="1" width="13.7"/>
    <col collapsed="false" customWidth="true" hidden="false" outlineLevel="0" max="4" min="4" style="1" width="39.85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20.99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8.25" hidden="false" customHeight="true" outlineLevel="0" collapsed="false"/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3" t="s">
        <v>6</v>
      </c>
      <c r="G9" s="3"/>
      <c r="K9" s="8"/>
      <c r="L9" s="5"/>
      <c r="M9" s="5"/>
      <c r="N9" s="5"/>
      <c r="O9" s="5"/>
    </row>
    <row r="10" customFormat="false" ht="14.25" hidden="false" customHeight="true" outlineLevel="0" collapsed="false">
      <c r="J10" s="8"/>
      <c r="K10" s="8"/>
      <c r="L10" s="8"/>
      <c r="M10" s="4"/>
      <c r="N10" s="4"/>
      <c r="O10" s="4"/>
    </row>
    <row r="11" customFormat="false" ht="18.75" hidden="false" customHeight="false" outlineLevel="0" collapsed="false">
      <c r="F11" s="9" t="s">
        <v>7</v>
      </c>
      <c r="G11" s="10"/>
      <c r="I11" s="10"/>
      <c r="J11" s="11"/>
      <c r="K11" s="11"/>
      <c r="L11" s="11"/>
    </row>
    <row r="12" customFormat="false" ht="18.75" hidden="false" customHeight="false" outlineLevel="0" collapsed="false">
      <c r="F12" s="9" t="s">
        <v>8</v>
      </c>
      <c r="I12" s="10"/>
      <c r="J12" s="11"/>
      <c r="K12" s="11"/>
      <c r="L12" s="11"/>
    </row>
    <row r="13" customFormat="false" ht="18.75" hidden="false" customHeight="false" outlineLevel="0" collapsed="false">
      <c r="F13" s="9" t="s">
        <v>9</v>
      </c>
      <c r="G13" s="10"/>
      <c r="I13" s="10"/>
      <c r="J13" s="11"/>
      <c r="K13" s="11"/>
      <c r="L13" s="11"/>
    </row>
    <row r="14" customFormat="false" ht="9.75" hidden="false" customHeight="true" outlineLevel="0" collapsed="false">
      <c r="A14" s="2"/>
      <c r="H14" s="12"/>
      <c r="J14" s="11"/>
      <c r="K14" s="11"/>
      <c r="L14" s="11"/>
    </row>
    <row r="15" s="10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K15" s="16"/>
      <c r="L15" s="17" t="n">
        <v>34827358</v>
      </c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8"/>
      <c r="K16" s="8"/>
      <c r="L16" s="19" t="s">
        <v>14</v>
      </c>
      <c r="M16" s="4"/>
      <c r="N16" s="4"/>
      <c r="O16" s="4"/>
    </row>
    <row r="17" customFormat="false" ht="15.75" hidden="false" customHeight="false" outlineLevel="0" collapsed="false">
      <c r="A17" s="2" t="s">
        <v>15</v>
      </c>
      <c r="J17" s="11"/>
      <c r="K17" s="11"/>
    </row>
    <row r="18" s="10" customFormat="true" ht="18.75" hidden="false" customHeight="false" outlineLevel="0" collapsed="false">
      <c r="A18" s="2" t="s">
        <v>16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K18" s="16"/>
      <c r="L18" s="17" t="n">
        <v>34827358</v>
      </c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8"/>
      <c r="K19" s="8"/>
      <c r="L19" s="19" t="s">
        <v>14</v>
      </c>
      <c r="M19" s="4"/>
      <c r="N19" s="4"/>
      <c r="O19" s="4"/>
    </row>
    <row r="20" customFormat="false" ht="11.25" hidden="false" customHeight="true" outlineLevel="0" collapsed="false">
      <c r="A20" s="2"/>
      <c r="J20" s="11"/>
      <c r="K20" s="11"/>
    </row>
    <row r="21" s="10" customFormat="true" ht="30.75" hidden="false" customHeight="true" outlineLevel="0" collapsed="false">
      <c r="A21" s="2" t="s">
        <v>17</v>
      </c>
      <c r="B21" s="17" t="n">
        <v>1517366</v>
      </c>
      <c r="C21" s="14"/>
      <c r="D21" s="23" t="s">
        <v>18</v>
      </c>
      <c r="E21" s="24" t="s">
        <v>19</v>
      </c>
      <c r="G21" s="25" t="s">
        <v>20</v>
      </c>
      <c r="H21" s="25"/>
      <c r="I21" s="25"/>
      <c r="J21" s="26"/>
      <c r="K21" s="26"/>
      <c r="L21" s="27" t="s">
        <v>21</v>
      </c>
      <c r="M21" s="26"/>
      <c r="N21" s="18"/>
      <c r="O21" s="18"/>
    </row>
    <row r="22" s="21" customFormat="true" ht="72" hidden="false" customHeight="true" outlineLevel="0" collapsed="false">
      <c r="B22" s="19" t="s">
        <v>12</v>
      </c>
      <c r="C22" s="20"/>
      <c r="D22" s="28" t="s">
        <v>22</v>
      </c>
      <c r="E22" s="28" t="s">
        <v>23</v>
      </c>
      <c r="G22" s="28" t="s">
        <v>24</v>
      </c>
      <c r="H22" s="28"/>
      <c r="I22" s="28"/>
      <c r="J22" s="8"/>
      <c r="K22" s="8"/>
      <c r="L22" s="19" t="s">
        <v>25</v>
      </c>
      <c r="M22" s="4"/>
      <c r="N22" s="4"/>
      <c r="O22" s="4"/>
    </row>
    <row r="23" customFormat="false" ht="15.75" hidden="false" customHeight="false" outlineLevel="0" collapsed="false">
      <c r="L23" s="11"/>
    </row>
    <row r="24" s="10" customFormat="true" ht="18.75" hidden="false" customHeight="false" outlineLevel="0" collapsed="false">
      <c r="A24" s="29" t="s">
        <v>26</v>
      </c>
      <c r="B24" s="2"/>
      <c r="C24" s="2"/>
      <c r="D24" s="2"/>
      <c r="E24" s="30" t="n">
        <f aca="false">J24+J26</f>
        <v>29271279</v>
      </c>
      <c r="F24" s="31" t="s">
        <v>27</v>
      </c>
      <c r="J24" s="32"/>
      <c r="K24" s="31" t="s">
        <v>28</v>
      </c>
      <c r="L24" s="33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35"/>
      <c r="M25" s="2"/>
      <c r="N25" s="2"/>
      <c r="O25" s="1"/>
    </row>
    <row r="26" s="10" customFormat="true" ht="18.75" hidden="false" customHeight="false" outlineLevel="0" collapsed="false">
      <c r="A26" s="2"/>
      <c r="B26" s="2"/>
      <c r="C26" s="2"/>
      <c r="D26" s="2"/>
      <c r="E26" s="2"/>
      <c r="F26" s="2"/>
      <c r="G26" s="31" t="s">
        <v>29</v>
      </c>
      <c r="J26" s="30" t="n">
        <f aca="false">31537180+16234099-14000000-2500000-2000000</f>
        <v>29271279</v>
      </c>
      <c r="K26" s="31" t="s">
        <v>30</v>
      </c>
      <c r="L26" s="33"/>
      <c r="N26" s="36"/>
    </row>
    <row r="27" s="10" customFormat="true" ht="18.75" hidden="false" customHeight="false" outlineLevel="0" collapsed="false">
      <c r="A27" s="29" t="s">
        <v>31</v>
      </c>
      <c r="L27" s="33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true" outlineLevel="0" collapsed="false">
      <c r="B30" s="39" t="s">
        <v>3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5.75" hidden="false" customHeight="true" outlineLevel="0" collapsed="false">
      <c r="B31" s="39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5.75" hidden="false" customHeight="true" outlineLevel="0" collapsed="false">
      <c r="B32" s="43" t="s">
        <v>3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2" t="s">
        <v>3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2" t="s">
        <v>3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2" t="s">
        <v>3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0" collapsed="false">
      <c r="B36" s="39" t="s">
        <v>4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21" hidden="false" customHeight="true" outlineLevel="0" collapsed="false">
      <c r="B37" s="44" t="s">
        <v>41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2"/>
      <c r="O37" s="42"/>
    </row>
    <row r="38" customFormat="false" ht="23.25" hidden="false" customHeight="true" outlineLevel="0" collapsed="false">
      <c r="A38" s="29" t="s">
        <v>4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5" t="s">
        <v>43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39"/>
      <c r="M39" s="39"/>
      <c r="N39" s="39"/>
      <c r="O39" s="39"/>
    </row>
    <row r="40" customFormat="false" ht="15.75" hidden="false" customHeight="true" outlineLevel="0" collapsed="false">
      <c r="A40" s="37"/>
      <c r="B40" s="45" t="n">
        <v>1</v>
      </c>
      <c r="C40" s="46" t="s">
        <v>45</v>
      </c>
      <c r="D40" s="46"/>
      <c r="E40" s="46"/>
      <c r="F40" s="46"/>
      <c r="G40" s="46"/>
      <c r="H40" s="46"/>
      <c r="I40" s="46"/>
      <c r="J40" s="46"/>
      <c r="K40" s="46"/>
      <c r="L40" s="39"/>
      <c r="M40" s="39"/>
      <c r="N40" s="39"/>
      <c r="O40" s="39"/>
    </row>
    <row r="41" s="10" customFormat="true" ht="18.75" hidden="false" customHeight="false" outlineLevel="0" collapsed="false">
      <c r="A41" s="29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5"/>
      <c r="M41" s="2"/>
      <c r="N41" s="2"/>
    </row>
    <row r="42" customFormat="false" ht="15.75" hidden="false" customHeight="false" outlineLevel="0" collapsed="false">
      <c r="A42" s="2"/>
      <c r="B42" s="15" t="s">
        <v>4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0" customFormat="true" ht="18.75" hidden="false" customHeight="false" outlineLevel="0" collapsed="false">
      <c r="A43" s="29" t="s">
        <v>48</v>
      </c>
    </row>
    <row r="44" customFormat="false" ht="15.75" hidden="false" customHeight="false" outlineLevel="0" collapsed="false">
      <c r="B44" s="45" t="s">
        <v>43</v>
      </c>
      <c r="C44" s="46" t="s">
        <v>49</v>
      </c>
      <c r="D44" s="46"/>
      <c r="E44" s="46"/>
      <c r="F44" s="46"/>
      <c r="G44" s="46"/>
      <c r="H44" s="46"/>
      <c r="I44" s="46"/>
      <c r="J44" s="46"/>
      <c r="K44" s="46"/>
      <c r="L44" s="18"/>
      <c r="M44" s="18"/>
      <c r="N44" s="18"/>
    </row>
    <row r="45" customFormat="false" ht="15.75" hidden="true" customHeight="false" outlineLevel="0" collapsed="false">
      <c r="B45" s="45" t="n">
        <v>1</v>
      </c>
      <c r="C45" s="46" t="s">
        <v>50</v>
      </c>
      <c r="D45" s="46"/>
      <c r="E45" s="46"/>
      <c r="F45" s="46"/>
      <c r="G45" s="46"/>
      <c r="H45" s="46"/>
      <c r="I45" s="46"/>
      <c r="J45" s="46"/>
      <c r="K45" s="46"/>
      <c r="L45" s="18"/>
      <c r="M45" s="18"/>
      <c r="N45" s="18"/>
    </row>
    <row r="46" customFormat="false" ht="15.75" hidden="true" customHeight="false" outlineLevel="0" collapsed="false">
      <c r="B46" s="45" t="n">
        <v>1</v>
      </c>
      <c r="C46" s="46" t="s">
        <v>51</v>
      </c>
      <c r="D46" s="46"/>
      <c r="E46" s="46"/>
      <c r="F46" s="46"/>
      <c r="G46" s="46"/>
      <c r="H46" s="46"/>
      <c r="I46" s="46"/>
      <c r="J46" s="46"/>
      <c r="K46" s="46"/>
      <c r="L46" s="18"/>
      <c r="M46" s="18"/>
      <c r="N46" s="18"/>
    </row>
    <row r="47" customFormat="false" ht="15.75" hidden="false" customHeight="false" outlineLevel="1" collapsed="false">
      <c r="B47" s="45" t="n">
        <v>1</v>
      </c>
      <c r="C47" s="46" t="s">
        <v>52</v>
      </c>
      <c r="D47" s="46"/>
      <c r="E47" s="46"/>
      <c r="F47" s="46"/>
      <c r="G47" s="46"/>
      <c r="H47" s="46"/>
      <c r="I47" s="46"/>
      <c r="J47" s="46"/>
      <c r="K47" s="46"/>
      <c r="L47" s="18"/>
      <c r="M47" s="18"/>
      <c r="N47" s="18"/>
    </row>
    <row r="48" s="10" customFormat="true" ht="18.75" hidden="false" customHeight="false" outlineLevel="0" collapsed="false">
      <c r="A48" s="29" t="s">
        <v>53</v>
      </c>
    </row>
    <row r="49" s="10" customFormat="true" ht="17.25" hidden="false" customHeight="true" outlineLevel="0" collapsed="false">
      <c r="A49" s="29"/>
      <c r="E49" s="47" t="s">
        <v>54</v>
      </c>
      <c r="G49" s="14"/>
      <c r="H49" s="48"/>
    </row>
    <row r="50" customFormat="false" ht="25.5" hidden="false" customHeight="true" outlineLevel="0" collapsed="false">
      <c r="A50" s="49" t="s">
        <v>43</v>
      </c>
      <c r="B50" s="45" t="s">
        <v>55</v>
      </c>
      <c r="C50" s="50" t="s">
        <v>56</v>
      </c>
      <c r="D50" s="51" t="s">
        <v>57</v>
      </c>
      <c r="E50" s="51" t="s">
        <v>58</v>
      </c>
      <c r="G50" s="52"/>
      <c r="H50" s="52"/>
      <c r="J50" s="53"/>
      <c r="K50" s="53"/>
      <c r="L50" s="54"/>
      <c r="M50" s="53"/>
      <c r="N50" s="54"/>
      <c r="O50" s="53"/>
      <c r="P50" s="54"/>
    </row>
    <row r="51" s="12" customFormat="true" ht="21" hidden="false" customHeight="true" outlineLevel="0" collapsed="false">
      <c r="A51" s="51" t="n">
        <v>1</v>
      </c>
      <c r="B51" s="46" t="n">
        <v>2</v>
      </c>
      <c r="C51" s="46" t="n">
        <v>3</v>
      </c>
      <c r="D51" s="55" t="n">
        <v>4</v>
      </c>
      <c r="E51" s="51" t="n">
        <v>5</v>
      </c>
      <c r="G51" s="52"/>
      <c r="H51" s="52"/>
      <c r="J51" s="56"/>
      <c r="K51" s="56"/>
      <c r="L51" s="52"/>
      <c r="M51" s="56"/>
      <c r="N51" s="52"/>
      <c r="O51" s="56"/>
      <c r="P51" s="52"/>
    </row>
    <row r="52" s="12" customFormat="true" ht="85.5" hidden="false" customHeight="true" outlineLevel="0" collapsed="false">
      <c r="A52" s="57" t="n">
        <v>1</v>
      </c>
      <c r="B52" s="58" t="s">
        <v>59</v>
      </c>
      <c r="C52" s="59"/>
      <c r="D52" s="60" t="n">
        <f aca="false">10620049+D53</f>
        <v>26853148</v>
      </c>
      <c r="E52" s="61" t="n">
        <f aca="false">D52</f>
        <v>26853148</v>
      </c>
      <c r="G52" s="52"/>
      <c r="H52" s="52"/>
      <c r="J52" s="56"/>
      <c r="K52" s="56"/>
      <c r="L52" s="52"/>
      <c r="M52" s="56"/>
      <c r="N52" s="52"/>
      <c r="O52" s="56"/>
      <c r="P52" s="52"/>
    </row>
    <row r="53" s="12" customFormat="true" ht="56.25" hidden="false" customHeight="true" outlineLevel="0" collapsed="false">
      <c r="A53" s="62"/>
      <c r="B53" s="63" t="s">
        <v>60</v>
      </c>
      <c r="C53" s="64"/>
      <c r="D53" s="65" t="n">
        <v>16233099</v>
      </c>
      <c r="E53" s="66" t="n">
        <f aca="false">D53</f>
        <v>16233099</v>
      </c>
      <c r="G53" s="52"/>
      <c r="H53" s="52"/>
      <c r="I53" s="67"/>
      <c r="J53" s="56"/>
      <c r="K53" s="56"/>
      <c r="L53" s="52"/>
      <c r="M53" s="56"/>
      <c r="N53" s="52"/>
      <c r="O53" s="56"/>
      <c r="P53" s="52"/>
    </row>
    <row r="54" s="72" customFormat="true" ht="65.25" hidden="false" customHeight="true" outlineLevel="0" collapsed="false">
      <c r="A54" s="51" t="n">
        <v>2</v>
      </c>
      <c r="B54" s="68" t="s">
        <v>61</v>
      </c>
      <c r="C54" s="69"/>
      <c r="D54" s="70" t="n">
        <f aca="false">20917131-14000000-2500000-2000000+D55</f>
        <v>2418131</v>
      </c>
      <c r="E54" s="71" t="n">
        <f aca="false">D54</f>
        <v>2418131</v>
      </c>
      <c r="G54" s="73"/>
      <c r="H54" s="73"/>
      <c r="J54" s="74"/>
      <c r="K54" s="74"/>
      <c r="L54" s="75"/>
      <c r="M54" s="74"/>
      <c r="O54" s="76"/>
      <c r="P54" s="75"/>
    </row>
    <row r="55" s="72" customFormat="true" ht="57" hidden="false" customHeight="true" outlineLevel="0" collapsed="false">
      <c r="A55" s="77"/>
      <c r="B55" s="63" t="s">
        <v>60</v>
      </c>
      <c r="C55" s="78"/>
      <c r="D55" s="65" t="n">
        <v>1000</v>
      </c>
      <c r="E55" s="79" t="n">
        <f aca="false">D55</f>
        <v>1000</v>
      </c>
      <c r="G55" s="73"/>
      <c r="H55" s="73"/>
      <c r="J55" s="74"/>
      <c r="K55" s="74"/>
      <c r="L55" s="75"/>
      <c r="M55" s="74"/>
      <c r="O55" s="76"/>
      <c r="P55" s="75"/>
    </row>
    <row r="56" customFormat="false" ht="14.25" hidden="false" customHeight="true" outlineLevel="0" collapsed="false">
      <c r="A56" s="51"/>
      <c r="B56" s="80" t="s">
        <v>62</v>
      </c>
      <c r="C56" s="49"/>
      <c r="D56" s="81" t="n">
        <f aca="false">D52+D54</f>
        <v>29271279</v>
      </c>
      <c r="E56" s="81" t="n">
        <f aca="false">D56</f>
        <v>29271279</v>
      </c>
      <c r="G56" s="82"/>
      <c r="H56" s="82"/>
      <c r="J56" s="53"/>
      <c r="K56" s="53"/>
      <c r="L56" s="54"/>
      <c r="M56" s="53"/>
      <c r="N56" s="83"/>
      <c r="O56" s="83"/>
      <c r="P56" s="54"/>
    </row>
    <row r="57" s="2" customFormat="true" ht="18.75" hidden="false" customHeight="true" outlineLevel="0" collapsed="false">
      <c r="A57" s="29" t="s">
        <v>63</v>
      </c>
      <c r="H57" s="84"/>
      <c r="I57" s="85"/>
      <c r="J57" s="84"/>
      <c r="K57" s="84"/>
      <c r="L57" s="84"/>
      <c r="P57" s="38"/>
    </row>
    <row r="58" s="11" customFormat="true" ht="13.5" hidden="false" customHeight="true" outlineLevel="0" collapsed="false">
      <c r="A58" s="86"/>
      <c r="H58" s="47" t="s">
        <v>54</v>
      </c>
      <c r="I58" s="87"/>
      <c r="L58" s="88"/>
      <c r="M58" s="88"/>
      <c r="N58" s="88"/>
      <c r="O58" s="89"/>
      <c r="P58" s="88"/>
    </row>
    <row r="59" customFormat="false" ht="30" hidden="false" customHeight="true" outlineLevel="0" collapsed="false">
      <c r="A59" s="49" t="s">
        <v>43</v>
      </c>
      <c r="B59" s="51" t="s">
        <v>64</v>
      </c>
      <c r="C59" s="51"/>
      <c r="D59" s="51"/>
      <c r="E59" s="51"/>
      <c r="F59" s="51" t="s">
        <v>65</v>
      </c>
      <c r="G59" s="51" t="s">
        <v>66</v>
      </c>
      <c r="H59" s="51" t="s">
        <v>58</v>
      </c>
      <c r="I59" s="52"/>
      <c r="L59" s="54"/>
      <c r="M59" s="53"/>
      <c r="N59" s="54"/>
      <c r="O59" s="53"/>
      <c r="P59" s="54"/>
    </row>
    <row r="60" customFormat="false" ht="17.25" hidden="false" customHeight="true" outlineLevel="0" collapsed="false">
      <c r="A60" s="51" t="n">
        <v>1</v>
      </c>
      <c r="B60" s="51" t="n">
        <v>1</v>
      </c>
      <c r="C60" s="51"/>
      <c r="D60" s="51"/>
      <c r="E60" s="51"/>
      <c r="F60" s="51" t="n">
        <v>2</v>
      </c>
      <c r="G60" s="51" t="n">
        <v>3</v>
      </c>
      <c r="H60" s="51" t="n">
        <v>4</v>
      </c>
      <c r="I60" s="90"/>
      <c r="L60" s="91"/>
      <c r="M60" s="53"/>
      <c r="N60" s="91"/>
      <c r="O60" s="53"/>
      <c r="P60" s="91"/>
    </row>
    <row r="61" customFormat="false" ht="17.25" hidden="false" customHeight="true" outlineLevel="0" collapsed="false">
      <c r="A61" s="92" t="n">
        <v>1</v>
      </c>
      <c r="B61" s="45" t="s">
        <v>67</v>
      </c>
      <c r="C61" s="45"/>
      <c r="D61" s="45"/>
      <c r="E61" s="45"/>
      <c r="F61" s="93"/>
      <c r="G61" s="94" t="n">
        <f aca="false">J26</f>
        <v>29271279</v>
      </c>
      <c r="H61" s="94" t="n">
        <f aca="false">G61</f>
        <v>29271279</v>
      </c>
      <c r="I61" s="90"/>
      <c r="L61" s="91"/>
      <c r="M61" s="53"/>
      <c r="N61" s="91"/>
      <c r="O61" s="53"/>
      <c r="P61" s="91"/>
    </row>
    <row r="62" s="72" customFormat="true" ht="18" hidden="false" customHeight="true" outlineLevel="0" collapsed="false">
      <c r="A62" s="95"/>
      <c r="B62" s="96" t="s">
        <v>58</v>
      </c>
      <c r="C62" s="96"/>
      <c r="D62" s="96"/>
      <c r="E62" s="96"/>
      <c r="F62" s="97"/>
      <c r="G62" s="98" t="n">
        <f aca="false">G61</f>
        <v>29271279</v>
      </c>
      <c r="H62" s="98" t="n">
        <f aca="false">H61</f>
        <v>29271279</v>
      </c>
      <c r="I62" s="99"/>
      <c r="L62" s="100"/>
      <c r="M62" s="74"/>
      <c r="N62" s="100"/>
      <c r="O62" s="74"/>
      <c r="P62" s="100"/>
    </row>
    <row r="63" customFormat="false" ht="24" hidden="false" customHeight="true" outlineLevel="0" collapsed="false">
      <c r="A63" s="29" t="s">
        <v>68</v>
      </c>
      <c r="L63" s="91"/>
      <c r="M63" s="53"/>
      <c r="N63" s="91"/>
      <c r="O63" s="53"/>
      <c r="P63" s="91"/>
    </row>
    <row r="64" customFormat="false" ht="28.5" hidden="false" customHeight="true" outlineLevel="0" collapsed="false">
      <c r="A64" s="101" t="s">
        <v>43</v>
      </c>
      <c r="B64" s="46" t="s">
        <v>69</v>
      </c>
      <c r="C64" s="51" t="s">
        <v>70</v>
      </c>
      <c r="D64" s="51" t="s">
        <v>71</v>
      </c>
      <c r="E64" s="51" t="s">
        <v>56</v>
      </c>
      <c r="F64" s="51" t="s">
        <v>57</v>
      </c>
      <c r="G64" s="51" t="s">
        <v>58</v>
      </c>
      <c r="H64" s="54"/>
      <c r="I64" s="53"/>
      <c r="J64" s="54"/>
      <c r="K64" s="53"/>
      <c r="L64" s="102"/>
      <c r="M64" s="53"/>
      <c r="N64" s="102"/>
      <c r="O64" s="53"/>
      <c r="P64" s="102"/>
    </row>
    <row r="65" customFormat="false" ht="18.6" hidden="false" customHeight="true" outlineLevel="0" collapsed="false">
      <c r="A65" s="46" t="n">
        <v>1</v>
      </c>
      <c r="B65" s="46" t="n">
        <v>2</v>
      </c>
      <c r="C65" s="46" t="n">
        <v>3</v>
      </c>
      <c r="D65" s="46" t="n">
        <v>4</v>
      </c>
      <c r="E65" s="103" t="n">
        <v>5</v>
      </c>
      <c r="F65" s="46" t="n">
        <v>6</v>
      </c>
      <c r="G65" s="46" t="n">
        <v>7</v>
      </c>
      <c r="H65" s="54"/>
      <c r="I65" s="53"/>
      <c r="J65" s="54"/>
      <c r="K65" s="53"/>
      <c r="L65" s="54"/>
      <c r="M65" s="54"/>
      <c r="N65" s="53"/>
      <c r="O65" s="54"/>
      <c r="P65" s="54"/>
    </row>
    <row r="66" customFormat="false" ht="18.75" hidden="false" customHeight="true" outlineLevel="1" collapsed="false">
      <c r="A66" s="104"/>
      <c r="B66" s="105" t="s">
        <v>72</v>
      </c>
      <c r="C66" s="105"/>
      <c r="D66" s="106"/>
      <c r="E66" s="92"/>
      <c r="F66" s="107"/>
      <c r="G66" s="107"/>
      <c r="J66" s="108"/>
      <c r="K66" s="109"/>
      <c r="L66" s="109"/>
      <c r="M66" s="109"/>
      <c r="N66" s="110"/>
      <c r="O66" s="111"/>
      <c r="P66" s="112"/>
      <c r="Q66" s="53"/>
      <c r="R66" s="53"/>
    </row>
    <row r="67" customFormat="false" ht="93" hidden="false" customHeight="true" outlineLevel="1" collapsed="false">
      <c r="A67" s="104"/>
      <c r="B67" s="68" t="s">
        <v>59</v>
      </c>
      <c r="C67" s="113"/>
      <c r="D67" s="113"/>
      <c r="E67" s="92"/>
      <c r="F67" s="114" t="n">
        <f aca="false">D52</f>
        <v>26853148</v>
      </c>
      <c r="G67" s="114" t="n">
        <f aca="false">F67</f>
        <v>26853148</v>
      </c>
      <c r="J67" s="108"/>
      <c r="K67" s="109"/>
      <c r="L67" s="109"/>
      <c r="M67" s="109"/>
      <c r="N67" s="110"/>
      <c r="O67" s="111"/>
      <c r="P67" s="112"/>
      <c r="Q67" s="53"/>
      <c r="R67" s="53"/>
    </row>
    <row r="68" customFormat="false" ht="72.75" hidden="false" customHeight="true" outlineLevel="1" collapsed="false">
      <c r="A68" s="104"/>
      <c r="B68" s="68" t="s">
        <v>61</v>
      </c>
      <c r="C68" s="113"/>
      <c r="D68" s="113"/>
      <c r="E68" s="92"/>
      <c r="F68" s="114" t="n">
        <f aca="false">D54</f>
        <v>2418131</v>
      </c>
      <c r="G68" s="114" t="n">
        <f aca="false">F68</f>
        <v>2418131</v>
      </c>
      <c r="J68" s="108"/>
      <c r="K68" s="109"/>
      <c r="L68" s="109"/>
      <c r="M68" s="109"/>
      <c r="N68" s="110"/>
      <c r="O68" s="111"/>
      <c r="P68" s="112"/>
      <c r="Q68" s="53"/>
      <c r="R68" s="53"/>
    </row>
    <row r="69" customFormat="false" ht="21" hidden="false" customHeight="true" outlineLevel="1" collapsed="false">
      <c r="A69" s="104" t="n">
        <v>1</v>
      </c>
      <c r="B69" s="115" t="s">
        <v>73</v>
      </c>
      <c r="C69" s="116"/>
      <c r="D69" s="117"/>
      <c r="E69" s="92"/>
      <c r="F69" s="114"/>
      <c r="G69" s="114"/>
      <c r="J69" s="108"/>
      <c r="K69" s="109"/>
      <c r="L69" s="109"/>
      <c r="M69" s="109"/>
      <c r="N69" s="110"/>
      <c r="O69" s="111"/>
      <c r="P69" s="112"/>
      <c r="Q69" s="53"/>
      <c r="R69" s="53"/>
    </row>
    <row r="70" customFormat="false" ht="24.75" hidden="false" customHeight="true" outlineLevel="1" collapsed="false">
      <c r="A70" s="104"/>
      <c r="B70" s="113" t="s">
        <v>74</v>
      </c>
      <c r="C70" s="118" t="s">
        <v>75</v>
      </c>
      <c r="D70" s="119" t="s">
        <v>76</v>
      </c>
      <c r="E70" s="92"/>
      <c r="F70" s="114" t="n">
        <f aca="false">F67+F68</f>
        <v>29271279</v>
      </c>
      <c r="G70" s="114" t="n">
        <f aca="false">F70</f>
        <v>29271279</v>
      </c>
      <c r="J70" s="108"/>
      <c r="K70" s="109"/>
      <c r="L70" s="109"/>
      <c r="M70" s="109"/>
      <c r="N70" s="110"/>
      <c r="O70" s="111"/>
      <c r="P70" s="112"/>
      <c r="Q70" s="53"/>
      <c r="R70" s="53"/>
    </row>
    <row r="71" customFormat="false" ht="24.75" hidden="false" customHeight="true" outlineLevel="1" collapsed="false">
      <c r="A71" s="104" t="n">
        <v>2</v>
      </c>
      <c r="B71" s="115" t="s">
        <v>77</v>
      </c>
      <c r="C71" s="120"/>
      <c r="D71" s="117"/>
      <c r="E71" s="92"/>
      <c r="F71" s="114"/>
      <c r="G71" s="114"/>
      <c r="J71" s="108"/>
      <c r="K71" s="109"/>
      <c r="L71" s="109"/>
      <c r="M71" s="109"/>
      <c r="N71" s="110"/>
      <c r="O71" s="111"/>
      <c r="P71" s="112"/>
      <c r="Q71" s="53"/>
      <c r="R71" s="53"/>
    </row>
    <row r="72" customFormat="false" ht="27" hidden="false" customHeight="true" outlineLevel="1" collapsed="false">
      <c r="A72" s="104"/>
      <c r="B72" s="113" t="s">
        <v>78</v>
      </c>
      <c r="C72" s="121" t="s">
        <v>79</v>
      </c>
      <c r="D72" s="119" t="s">
        <v>76</v>
      </c>
      <c r="E72" s="92"/>
      <c r="F72" s="114" t="n">
        <v>2</v>
      </c>
      <c r="G72" s="114" t="n">
        <f aca="false">F72</f>
        <v>2</v>
      </c>
      <c r="J72" s="108"/>
      <c r="K72" s="109"/>
      <c r="L72" s="109"/>
      <c r="M72" s="109"/>
      <c r="N72" s="110"/>
      <c r="O72" s="111"/>
      <c r="P72" s="112"/>
      <c r="Q72" s="53"/>
      <c r="R72" s="53"/>
    </row>
    <row r="73" customFormat="false" ht="24.75" hidden="false" customHeight="true" outlineLevel="1" collapsed="false">
      <c r="A73" s="104" t="n">
        <v>3</v>
      </c>
      <c r="B73" s="115" t="s">
        <v>80</v>
      </c>
      <c r="C73" s="122"/>
      <c r="D73" s="123"/>
      <c r="E73" s="92"/>
      <c r="F73" s="114"/>
      <c r="G73" s="114"/>
      <c r="J73" s="108"/>
      <c r="K73" s="109"/>
      <c r="L73" s="109"/>
      <c r="M73" s="109"/>
      <c r="N73" s="110"/>
      <c r="O73" s="111"/>
      <c r="P73" s="112"/>
      <c r="Q73" s="53"/>
      <c r="R73" s="53"/>
    </row>
    <row r="74" customFormat="false" ht="24.75" hidden="false" customHeight="true" outlineLevel="1" collapsed="false">
      <c r="A74" s="104"/>
      <c r="B74" s="113" t="s">
        <v>81</v>
      </c>
      <c r="C74" s="121" t="s">
        <v>75</v>
      </c>
      <c r="D74" s="119" t="s">
        <v>82</v>
      </c>
      <c r="E74" s="92"/>
      <c r="F74" s="114" t="n">
        <f aca="false">F70/F72</f>
        <v>14635639.5</v>
      </c>
      <c r="G74" s="114" t="n">
        <f aca="false">F74</f>
        <v>14635639.5</v>
      </c>
      <c r="J74" s="108"/>
      <c r="K74" s="109"/>
      <c r="L74" s="109"/>
      <c r="M74" s="109"/>
      <c r="N74" s="110"/>
      <c r="O74" s="111"/>
      <c r="P74" s="112"/>
      <c r="Q74" s="53"/>
      <c r="R74" s="53"/>
    </row>
    <row r="75" customFormat="false" ht="24.75" hidden="false" customHeight="true" outlineLevel="1" collapsed="false">
      <c r="A75" s="104" t="n">
        <v>4</v>
      </c>
      <c r="B75" s="115" t="s">
        <v>83</v>
      </c>
      <c r="C75" s="120"/>
      <c r="D75" s="117"/>
      <c r="E75" s="92"/>
      <c r="F75" s="114"/>
      <c r="G75" s="114"/>
      <c r="J75" s="108"/>
      <c r="K75" s="109"/>
      <c r="L75" s="109"/>
      <c r="M75" s="109"/>
      <c r="N75" s="110"/>
      <c r="O75" s="111"/>
      <c r="P75" s="112"/>
      <c r="Q75" s="53"/>
      <c r="R75" s="53"/>
    </row>
    <row r="76" customFormat="false" ht="24.75" hidden="false" customHeight="true" outlineLevel="1" collapsed="false">
      <c r="A76" s="104"/>
      <c r="B76" s="113" t="s">
        <v>84</v>
      </c>
      <c r="C76" s="121" t="s">
        <v>85</v>
      </c>
      <c r="D76" s="119" t="s">
        <v>82</v>
      </c>
      <c r="E76" s="92"/>
      <c r="F76" s="107" t="n">
        <v>100</v>
      </c>
      <c r="G76" s="107" t="n">
        <f aca="false">F76</f>
        <v>100</v>
      </c>
      <c r="J76" s="108"/>
      <c r="K76" s="109"/>
      <c r="L76" s="109"/>
      <c r="M76" s="109"/>
      <c r="N76" s="110"/>
      <c r="O76" s="111"/>
      <c r="P76" s="112"/>
      <c r="Q76" s="53"/>
      <c r="R76" s="53"/>
    </row>
    <row r="77" customFormat="false" ht="16.15" hidden="false" customHeight="true" outlineLevel="0" collapsed="false">
      <c r="B77" s="2"/>
      <c r="C77" s="2"/>
      <c r="D77" s="2"/>
      <c r="G77" s="124"/>
      <c r="M77" s="4"/>
      <c r="N77" s="125" t="e">
        <f aca="false">#REF!-#REF!</f>
        <v>#REF!</v>
      </c>
      <c r="O77" s="53"/>
    </row>
    <row r="78" customFormat="false" ht="16.15" hidden="false" customHeight="true" outlineLevel="0" collapsed="false">
      <c r="A78" s="126" t="s">
        <v>86</v>
      </c>
      <c r="B78" s="2"/>
      <c r="C78" s="2"/>
      <c r="D78" s="2"/>
      <c r="K78" s="53"/>
      <c r="L78" s="18"/>
      <c r="M78" s="18"/>
      <c r="O78" s="53"/>
    </row>
    <row r="79" customFormat="false" ht="16.15" hidden="false" customHeight="true" outlineLevel="0" collapsed="false">
      <c r="A79" s="126" t="s">
        <v>87</v>
      </c>
      <c r="B79" s="2"/>
      <c r="C79" s="2"/>
      <c r="D79" s="2"/>
      <c r="K79" s="127"/>
      <c r="O79" s="53"/>
    </row>
    <row r="80" customFormat="false" ht="16.15" hidden="false" customHeight="true" outlineLevel="0" collapsed="false">
      <c r="A80" s="126" t="s">
        <v>88</v>
      </c>
      <c r="B80" s="2"/>
      <c r="C80" s="2"/>
      <c r="D80" s="2"/>
      <c r="E80" s="128"/>
      <c r="F80" s="128"/>
      <c r="I80" s="15" t="s">
        <v>89</v>
      </c>
      <c r="J80" s="2"/>
      <c r="K80" s="2"/>
      <c r="L80" s="2"/>
      <c r="M80" s="2"/>
    </row>
    <row r="81" customFormat="false" ht="18.75" hidden="false" customHeight="true" outlineLevel="0" collapsed="false">
      <c r="A81" s="126"/>
      <c r="B81" s="2"/>
      <c r="C81" s="2"/>
      <c r="D81" s="2"/>
      <c r="E81" s="129" t="s">
        <v>90</v>
      </c>
      <c r="F81" s="129"/>
      <c r="I81" s="130" t="s">
        <v>91</v>
      </c>
      <c r="J81" s="130"/>
      <c r="K81" s="2"/>
      <c r="L81" s="2"/>
      <c r="M81" s="2"/>
    </row>
    <row r="82" customFormat="false" ht="18.75" hidden="false" customHeight="false" outlineLevel="0" collapsed="false">
      <c r="A82" s="1" t="s">
        <v>92</v>
      </c>
      <c r="B82" s="2"/>
      <c r="C82" s="2"/>
      <c r="D82" s="2"/>
      <c r="K82" s="10"/>
      <c r="L82" s="4"/>
      <c r="M82" s="4"/>
    </row>
    <row r="83" customFormat="false" ht="15.75" hidden="false" customHeight="false" outlineLevel="0" collapsed="false">
      <c r="A83" s="1" t="s">
        <v>93</v>
      </c>
      <c r="B83" s="2"/>
      <c r="C83" s="2"/>
      <c r="D83" s="2"/>
      <c r="K83" s="11"/>
    </row>
    <row r="84" customFormat="false" ht="17.25" hidden="false" customHeight="true" outlineLevel="0" collapsed="false">
      <c r="B84" s="2"/>
      <c r="C84" s="2"/>
      <c r="D84" s="2"/>
      <c r="K84" s="11"/>
    </row>
    <row r="85" customFormat="false" ht="12.75" hidden="false" customHeight="true" outlineLevel="0" collapsed="false">
      <c r="A85" s="2" t="s">
        <v>94</v>
      </c>
      <c r="B85" s="2"/>
      <c r="C85" s="2"/>
      <c r="D85" s="2"/>
      <c r="E85" s="10"/>
      <c r="F85" s="10"/>
      <c r="G85" s="10"/>
      <c r="H85" s="10"/>
      <c r="I85" s="10"/>
      <c r="J85" s="10"/>
      <c r="K85" s="11"/>
    </row>
    <row r="86" customFormat="false" ht="18.75" hidden="false" customHeight="false" outlineLevel="0" collapsed="false">
      <c r="A86" s="2" t="s">
        <v>95</v>
      </c>
      <c r="E86" s="128"/>
      <c r="F86" s="128"/>
      <c r="G86" s="10"/>
      <c r="H86" s="10"/>
      <c r="I86" s="131" t="s">
        <v>96</v>
      </c>
      <c r="J86" s="131"/>
    </row>
    <row r="87" customFormat="false" ht="18.75" hidden="false" customHeight="false" outlineLevel="0" collapsed="false">
      <c r="A87" s="132" t="s">
        <v>97</v>
      </c>
      <c r="B87" s="132"/>
      <c r="E87" s="129" t="s">
        <v>90</v>
      </c>
      <c r="F87" s="129"/>
      <c r="G87" s="10"/>
      <c r="H87" s="10"/>
      <c r="I87" s="130" t="s">
        <v>91</v>
      </c>
      <c r="J87" s="13"/>
    </row>
    <row r="88" customFormat="false" ht="16.5" hidden="false" customHeight="true" outlineLevel="0" collapsed="false">
      <c r="A88" s="132" t="s">
        <v>98</v>
      </c>
      <c r="B88" s="132"/>
      <c r="E88" s="34"/>
      <c r="F88" s="34"/>
      <c r="G88" s="10"/>
      <c r="H88" s="10"/>
      <c r="I88" s="13"/>
      <c r="J88" s="13"/>
    </row>
    <row r="89" customFormat="false" ht="16.9" hidden="false" customHeight="true" outlineLevel="0" collapsed="false">
      <c r="A89" s="133" t="s">
        <v>99</v>
      </c>
    </row>
    <row r="90" s="10" customFormat="true" ht="18.75" hidden="false" customHeight="false" outlineLevel="0" collapsed="false"/>
    <row r="92" customFormat="false" ht="15.75" hidden="false" customHeight="true" outlineLevel="0" collapsed="false">
      <c r="N92" s="10"/>
      <c r="O92" s="10"/>
      <c r="P92" s="10"/>
      <c r="Q92" s="10"/>
      <c r="R92" s="10"/>
    </row>
    <row r="93" customFormat="false" ht="18.75" hidden="false" customHeight="false" outlineLevel="0" collapsed="false">
      <c r="S93" s="10"/>
    </row>
    <row r="94" customFormat="false" ht="14.25" hidden="false" customHeight="true" outlineLevel="0" collapsed="false"/>
    <row r="95" s="10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</sheetData>
  <mergeCells count="16">
    <mergeCell ref="G21:I21"/>
    <mergeCell ref="G22:I22"/>
    <mergeCell ref="B37:M37"/>
    <mergeCell ref="C39:K39"/>
    <mergeCell ref="C40:K40"/>
    <mergeCell ref="C44:K44"/>
    <mergeCell ref="C45:K45"/>
    <mergeCell ref="C46:K46"/>
    <mergeCell ref="C47:K47"/>
    <mergeCell ref="B59:E59"/>
    <mergeCell ref="B60:E60"/>
    <mergeCell ref="B61:E61"/>
    <mergeCell ref="B62:E62"/>
    <mergeCell ref="E81:F81"/>
    <mergeCell ref="I86:J86"/>
    <mergeCell ref="E87:F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14.41796875" defaultRowHeight="15" zeroHeight="false" outlineLevelRow="1" outlineLevelCol="0"/>
  <cols>
    <col collapsed="false" customWidth="true" hidden="false" outlineLevel="0" max="1" min="1" style="134" width="8.7"/>
    <col collapsed="false" customWidth="true" hidden="false" outlineLevel="0" max="2" min="2" style="134" width="51.56"/>
    <col collapsed="false" customWidth="true" hidden="false" outlineLevel="0" max="3" min="3" style="134" width="10.85"/>
    <col collapsed="false" customWidth="false" hidden="false" outlineLevel="0" max="5" min="4" style="134" width="14.41"/>
    <col collapsed="false" customWidth="true" hidden="false" outlineLevel="0" max="6" min="6" style="134" width="14.85"/>
    <col collapsed="false" customWidth="true" hidden="false" outlineLevel="0" max="7" min="7" style="134" width="10.56"/>
    <col collapsed="false" customWidth="true" hidden="false" outlineLevel="0" max="8" min="8" style="134" width="13.28"/>
    <col collapsed="false" customWidth="true" hidden="false" outlineLevel="0" max="9" min="9" style="134" width="12.7"/>
    <col collapsed="false" customWidth="true" hidden="false" outlineLevel="0" max="10" min="10" style="134" width="11.42"/>
    <col collapsed="false" customWidth="false" hidden="false" outlineLevel="0" max="11" min="11" style="134" width="14.41"/>
    <col collapsed="false" customWidth="true" hidden="false" outlineLevel="0" max="12" min="12" style="134" width="10.41"/>
    <col collapsed="false" customWidth="false" hidden="false" outlineLevel="0" max="257" min="13" style="134" width="14.41"/>
  </cols>
  <sheetData>
    <row r="1" customFormat="false" ht="15" hidden="false" customHeight="true" outlineLevel="0" collapsed="false">
      <c r="A1" s="135" t="s">
        <v>1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5" hidden="false" customHeight="true" outlineLevel="0" collapsed="false">
      <c r="A2" s="136" t="s">
        <v>10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5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s">
        <v>102</v>
      </c>
    </row>
    <row r="4" customFormat="false" ht="56.25" hidden="false" customHeight="true" outlineLevel="0" collapsed="false">
      <c r="A4" s="139" t="s">
        <v>103</v>
      </c>
      <c r="B4" s="139" t="s">
        <v>104</v>
      </c>
      <c r="C4" s="140" t="s">
        <v>105</v>
      </c>
      <c r="D4" s="139" t="s">
        <v>106</v>
      </c>
      <c r="E4" s="139"/>
      <c r="F4" s="139"/>
      <c r="G4" s="139" t="s">
        <v>107</v>
      </c>
      <c r="H4" s="139"/>
      <c r="I4" s="139"/>
      <c r="J4" s="139" t="s">
        <v>108</v>
      </c>
      <c r="K4" s="139"/>
      <c r="L4" s="139"/>
    </row>
    <row r="5" customFormat="false" ht="30" hidden="false" customHeight="true" outlineLevel="0" collapsed="false">
      <c r="A5" s="139"/>
      <c r="B5" s="139"/>
      <c r="C5" s="139"/>
      <c r="D5" s="141" t="s">
        <v>109</v>
      </c>
      <c r="E5" s="141" t="s">
        <v>110</v>
      </c>
      <c r="F5" s="141" t="s">
        <v>111</v>
      </c>
      <c r="G5" s="141" t="s">
        <v>109</v>
      </c>
      <c r="H5" s="141" t="s">
        <v>110</v>
      </c>
      <c r="I5" s="141" t="s">
        <v>111</v>
      </c>
      <c r="J5" s="141" t="s">
        <v>109</v>
      </c>
      <c r="K5" s="141" t="s">
        <v>110</v>
      </c>
      <c r="L5" s="141" t="s">
        <v>111</v>
      </c>
    </row>
    <row r="6" customFormat="false" ht="15" hidden="false" customHeight="true" outlineLevel="0" collapsed="false">
      <c r="A6" s="142" t="n">
        <v>1</v>
      </c>
      <c r="B6" s="142" t="n">
        <v>2</v>
      </c>
      <c r="C6" s="142" t="n">
        <v>3</v>
      </c>
      <c r="D6" s="142" t="n">
        <v>5</v>
      </c>
      <c r="E6" s="142" t="n">
        <v>6</v>
      </c>
      <c r="F6" s="142" t="n">
        <v>7</v>
      </c>
      <c r="G6" s="142" t="n">
        <v>8</v>
      </c>
      <c r="H6" s="142" t="n">
        <v>9</v>
      </c>
      <c r="I6" s="142" t="n">
        <v>10</v>
      </c>
      <c r="J6" s="142" t="n">
        <v>11</v>
      </c>
      <c r="K6" s="142" t="n">
        <v>12</v>
      </c>
      <c r="L6" s="142" t="n">
        <v>13</v>
      </c>
    </row>
    <row r="7" customFormat="false" ht="15" hidden="false" customHeight="true" outlineLevel="0" collapsed="false">
      <c r="A7" s="143" t="s">
        <v>112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27.75" hidden="false" customHeight="true" outlineLevel="0" collapsed="false">
      <c r="A8" s="144" t="n">
        <v>1</v>
      </c>
      <c r="B8" s="105" t="s">
        <v>52</v>
      </c>
      <c r="C8" s="105"/>
      <c r="D8" s="145"/>
      <c r="E8" s="145"/>
      <c r="F8" s="145"/>
      <c r="G8" s="145"/>
      <c r="H8" s="145"/>
      <c r="I8" s="145"/>
      <c r="J8" s="145"/>
      <c r="K8" s="145"/>
      <c r="L8" s="145"/>
    </row>
    <row r="9" customFormat="false" ht="90.75" hidden="false" customHeight="true" outlineLevel="0" collapsed="false">
      <c r="A9" s="144"/>
      <c r="B9" s="68" t="s">
        <v>59</v>
      </c>
      <c r="C9" s="113"/>
      <c r="D9" s="145"/>
      <c r="E9" s="114" t="n">
        <v>16044646</v>
      </c>
      <c r="F9" s="145" t="n">
        <v>16044646</v>
      </c>
      <c r="G9" s="145"/>
      <c r="H9" s="114" t="n">
        <v>26853148</v>
      </c>
      <c r="I9" s="145" t="n">
        <v>26853148</v>
      </c>
      <c r="J9" s="145"/>
      <c r="K9" s="145" t="n">
        <f aca="false">H9-E9</f>
        <v>10808502</v>
      </c>
      <c r="L9" s="145" t="n">
        <f aca="false">K9</f>
        <v>10808502</v>
      </c>
    </row>
    <row r="10" customFormat="false" ht="61.5" hidden="false" customHeight="true" outlineLevel="0" collapsed="false">
      <c r="A10" s="144"/>
      <c r="B10" s="68" t="s">
        <v>61</v>
      </c>
      <c r="C10" s="113"/>
      <c r="D10" s="146"/>
      <c r="E10" s="145" t="n">
        <f aca="false">20917131-14000000+10809502-2500000-2000000</f>
        <v>13226633</v>
      </c>
      <c r="F10" s="145" t="n">
        <f aca="false">E10</f>
        <v>13226633</v>
      </c>
      <c r="G10" s="146"/>
      <c r="H10" s="145" t="n">
        <v>2418131</v>
      </c>
      <c r="I10" s="145" t="n">
        <v>2418131</v>
      </c>
      <c r="J10" s="145"/>
      <c r="K10" s="145" t="n">
        <f aca="false">H10-E10</f>
        <v>-10808502</v>
      </c>
      <c r="L10" s="145" t="n">
        <f aca="false">K10</f>
        <v>-10808502</v>
      </c>
    </row>
    <row r="11" customFormat="false" ht="25.5" hidden="false" customHeight="true" outlineLevel="0" collapsed="false">
      <c r="A11" s="147"/>
      <c r="B11" s="115" t="s">
        <v>73</v>
      </c>
      <c r="C11" s="116"/>
      <c r="D11" s="145"/>
      <c r="E11" s="114"/>
      <c r="F11" s="145"/>
      <c r="G11" s="145"/>
      <c r="H11" s="114"/>
      <c r="I11" s="145"/>
      <c r="J11" s="145"/>
      <c r="K11" s="145"/>
      <c r="L11" s="145"/>
    </row>
    <row r="12" customFormat="false" ht="21.75" hidden="false" customHeight="true" outlineLevel="0" collapsed="false">
      <c r="A12" s="147"/>
      <c r="B12" s="113" t="s">
        <v>74</v>
      </c>
      <c r="C12" s="118" t="s">
        <v>75</v>
      </c>
      <c r="D12" s="146"/>
      <c r="E12" s="114" t="n">
        <f aca="false">E9+E10</f>
        <v>29271279</v>
      </c>
      <c r="F12" s="145" t="n">
        <f aca="false">E12</f>
        <v>29271279</v>
      </c>
      <c r="G12" s="146"/>
      <c r="H12" s="114" t="n">
        <v>29271279</v>
      </c>
      <c r="I12" s="145" t="n">
        <v>29271279</v>
      </c>
      <c r="J12" s="145"/>
      <c r="K12" s="145" t="n">
        <f aca="false">H12-E12</f>
        <v>0</v>
      </c>
      <c r="L12" s="145" t="n">
        <f aca="false">K12</f>
        <v>0</v>
      </c>
    </row>
    <row r="13" customFormat="false" ht="20.25" hidden="false" customHeight="true" outlineLevel="0" collapsed="false">
      <c r="A13" s="147"/>
      <c r="B13" s="115" t="s">
        <v>77</v>
      </c>
      <c r="C13" s="120"/>
      <c r="D13" s="145"/>
      <c r="E13" s="107"/>
      <c r="F13" s="145"/>
      <c r="G13" s="145"/>
      <c r="H13" s="107"/>
      <c r="I13" s="145"/>
      <c r="J13" s="145"/>
      <c r="K13" s="145"/>
      <c r="L13" s="145"/>
    </row>
    <row r="14" customFormat="false" ht="26.25" hidden="false" customHeight="true" outlineLevel="0" collapsed="false">
      <c r="A14" s="147"/>
      <c r="B14" s="113" t="s">
        <v>78</v>
      </c>
      <c r="C14" s="121" t="s">
        <v>79</v>
      </c>
      <c r="D14" s="148"/>
      <c r="E14" s="107" t="n">
        <v>2</v>
      </c>
      <c r="F14" s="145" t="n">
        <v>2</v>
      </c>
      <c r="G14" s="148"/>
      <c r="H14" s="107" t="n">
        <v>2</v>
      </c>
      <c r="I14" s="145" t="n">
        <v>2</v>
      </c>
      <c r="J14" s="145"/>
      <c r="K14" s="145" t="n">
        <f aca="false">H14-E14</f>
        <v>0</v>
      </c>
      <c r="L14" s="145" t="n">
        <f aca="false">K14</f>
        <v>0</v>
      </c>
    </row>
    <row r="15" customFormat="false" ht="21.75" hidden="false" customHeight="true" outlineLevel="0" collapsed="false">
      <c r="A15" s="147"/>
      <c r="B15" s="115" t="s">
        <v>80</v>
      </c>
      <c r="C15" s="122"/>
      <c r="D15" s="145"/>
      <c r="E15" s="107"/>
      <c r="F15" s="145"/>
      <c r="G15" s="145"/>
      <c r="H15" s="107"/>
      <c r="I15" s="145"/>
      <c r="J15" s="145"/>
      <c r="K15" s="145"/>
      <c r="L15" s="145"/>
    </row>
    <row r="16" customFormat="false" ht="15" hidden="false" customHeight="true" outlineLevel="1" collapsed="false">
      <c r="A16" s="144"/>
      <c r="B16" s="113" t="s">
        <v>81</v>
      </c>
      <c r="C16" s="121" t="s">
        <v>75</v>
      </c>
      <c r="D16" s="145"/>
      <c r="E16" s="107" t="n">
        <f aca="false">E12/E14</f>
        <v>14635639.5</v>
      </c>
      <c r="F16" s="145" t="n">
        <f aca="false">E16</f>
        <v>14635639.5</v>
      </c>
      <c r="G16" s="145"/>
      <c r="H16" s="107" t="n">
        <v>14635639.5</v>
      </c>
      <c r="I16" s="145" t="n">
        <v>14635639.5</v>
      </c>
      <c r="J16" s="145"/>
      <c r="K16" s="145" t="n">
        <f aca="false">H16-E16</f>
        <v>0</v>
      </c>
      <c r="L16" s="145" t="n">
        <f aca="false">K16</f>
        <v>0</v>
      </c>
    </row>
    <row r="17" customFormat="false" ht="15" hidden="false" customHeight="true" outlineLevel="1" collapsed="false">
      <c r="A17" s="147"/>
      <c r="B17" s="115" t="s">
        <v>83</v>
      </c>
      <c r="C17" s="120"/>
      <c r="D17" s="145"/>
      <c r="E17" s="107"/>
      <c r="F17" s="145"/>
      <c r="G17" s="145"/>
      <c r="H17" s="107"/>
      <c r="I17" s="145"/>
      <c r="J17" s="145"/>
      <c r="K17" s="145"/>
      <c r="L17" s="145"/>
    </row>
    <row r="18" customFormat="false" ht="33" hidden="false" customHeight="true" outlineLevel="1" collapsed="false">
      <c r="A18" s="147"/>
      <c r="B18" s="113" t="s">
        <v>84</v>
      </c>
      <c r="C18" s="121" t="s">
        <v>85</v>
      </c>
      <c r="D18" s="145"/>
      <c r="E18" s="107" t="n">
        <v>100</v>
      </c>
      <c r="F18" s="145" t="n">
        <v>100</v>
      </c>
      <c r="G18" s="145"/>
      <c r="H18" s="107" t="n">
        <v>100</v>
      </c>
      <c r="I18" s="145" t="n">
        <v>100</v>
      </c>
      <c r="J18" s="145"/>
      <c r="K18" s="145" t="n">
        <f aca="false">H18-E18</f>
        <v>0</v>
      </c>
      <c r="L18" s="145" t="n">
        <f aca="false">K18</f>
        <v>0</v>
      </c>
    </row>
    <row r="19" customFormat="false" ht="104.25" hidden="false" customHeight="true" outlineLevel="1" collapsed="false">
      <c r="A19" s="147"/>
      <c r="B19" s="149" t="s">
        <v>113</v>
      </c>
      <c r="C19" s="150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53.25" hidden="false" customHeight="true" outlineLevel="1" collapsed="false">
      <c r="A20" s="151"/>
      <c r="B20" s="152"/>
      <c r="C20" s="153"/>
      <c r="D20" s="154"/>
      <c r="E20" s="154"/>
      <c r="F20" s="154"/>
      <c r="G20" s="154"/>
      <c r="H20" s="154"/>
      <c r="I20" s="154"/>
      <c r="J20" s="154"/>
      <c r="K20" s="154"/>
      <c r="L20" s="154"/>
    </row>
    <row r="21" customFormat="false" ht="21" hidden="false" customHeight="true" outlineLevel="0" collapsed="false">
      <c r="A21" s="155" t="s">
        <v>114</v>
      </c>
      <c r="B21" s="155"/>
      <c r="C21" s="155"/>
      <c r="D21" s="155"/>
      <c r="E21" s="156"/>
      <c r="F21" s="156"/>
      <c r="H21" s="157"/>
      <c r="J21" s="156"/>
      <c r="K21" s="158"/>
      <c r="L21" s="158"/>
    </row>
    <row r="22" customFormat="false" ht="15.75" hidden="false" customHeight="true" outlineLevel="0" collapsed="false">
      <c r="A22" s="159" t="s">
        <v>115</v>
      </c>
      <c r="B22" s="160"/>
      <c r="C22" s="160"/>
      <c r="D22" s="160"/>
      <c r="E22" s="156"/>
      <c r="F22" s="156"/>
      <c r="G22" s="156"/>
      <c r="H22" s="156"/>
      <c r="I22" s="156"/>
      <c r="J22" s="156"/>
      <c r="K22" s="156"/>
      <c r="L22" s="15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31:18Z</dcterms:created>
  <dc:creator>USER_1234</dc:creator>
  <dc:description/>
  <dc:language>en-US</dc:language>
  <cp:lastModifiedBy>USER_1234</cp:lastModifiedBy>
  <cp:lastPrinted>2020-07-06T07:50:36Z</cp:lastPrinted>
  <dcterms:modified xsi:type="dcterms:W3CDTF">2020-07-09T05:33:36Z</dcterms:modified>
  <cp:revision>0</cp:revision>
  <dc:subject/>
  <dc:title/>
</cp:coreProperties>
</file>