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1516030 " sheetId="1" state="visible" r:id="rId2"/>
    <sheet name="6030 " sheetId="2" state="hidden" r:id="rId3"/>
  </sheets>
  <definedNames>
    <definedName function="false" hidden="false" localSheetId="1" name="_xlnm.Print_Area" vbProcedure="false">'6030 '!$A$1:$L$174</definedName>
    <definedName function="false" hidden="false" localSheetId="0" name="_xlnm.Print_Area" vbProcedure="false">'ПАСПОРТ1516030 '!$A$1:$L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становка светильни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3</xdr:row>
                <xdr:rowOff>26</xdr:rowOff>
              </xdr:from>
              <xdr:to>
                <xdr:col>4</xdr:col>
                <xdr:colOff>128</xdr:colOff>
                <xdr:row>220</xdr:row>
                <xdr:rowOff>11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9,53139 Під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20</xdr:rowOff>
              </xdr:from>
              <xdr:to>
                <xdr:col>4</xdr:col>
                <xdr:colOff>-2</xdr:colOff>
                <xdr:row>62</xdr:row>
                <xdr:rowOff>29</xdr:rowOff>
              </xdr:to>
            </anchor>
          </commentPr>
        </mc:Choice>
        <mc:Fallback/>
      </mc:AlternateContent>
    </comment>
    <comment ref="C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9,53139 Під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22</xdr:rowOff>
              </xdr:from>
              <xdr:to>
                <xdr:col>4</xdr:col>
                <xdr:colOff>-2</xdr:colOff>
                <xdr:row>92</xdr:row>
                <xdr:rowOff>23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224</xdr:row>
                <xdr:rowOff>18</xdr:rowOff>
              </xdr:from>
              <xdr:to>
                <xdr:col>15</xdr:col>
                <xdr:colOff>51</xdr:colOff>
                <xdr:row>229</xdr:row>
                <xdr:rowOff>15</xdr:rowOff>
              </xdr:to>
            </anchor>
          </commentPr>
        </mc:Choice>
        <mc:Fallback/>
      </mc:AlternateContent>
    </comment>
    <comment ref="N2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224</xdr:row>
                <xdr:rowOff>33</xdr:rowOff>
              </xdr:from>
              <xdr:to>
                <xdr:col>15</xdr:col>
                <xdr:colOff>51</xdr:colOff>
                <xdr:row>229</xdr:row>
                <xdr:rowOff>15</xdr:rowOff>
              </xdr:to>
            </anchor>
          </commentPr>
        </mc:Choice>
        <mc:Fallback/>
      </mc:AlternateContent>
    </comment>
    <comment ref="N2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225</xdr:row>
                <xdr:rowOff>15</xdr:rowOff>
              </xdr:from>
              <xdr:to>
                <xdr:col>15</xdr:col>
                <xdr:colOff>51</xdr:colOff>
                <xdr:row>229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становка светильников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11</xdr:row>
                <xdr:rowOff>10</xdr:rowOff>
              </xdr:from>
              <xdr:to>
                <xdr:col>6</xdr:col>
                <xdr:colOff>19</xdr:colOff>
                <xdr:row>32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6" uniqueCount="319">
  <si>
    <t xml:space="preserve">ЗАТВЕРДЖЕНО</t>
  </si>
  <si>
    <t xml:space="preserve">Наказ Міністерства фінансів України 26.08.2014 N 836</t>
  </si>
  <si>
    <t xml:space="preserve">(у редакції наказу Міністерства фінансівУкраїни від 29.12.2018 № 1209 )                           </t>
  </si>
  <si>
    <t xml:space="preserve">Наказ/розпорядчий документ</t>
  </si>
  <si>
    <t xml:space="preserve">Департамент житлово-комунального господарства та будівництва Кам янської міської ради </t>
  </si>
  <si>
    <t xml:space="preserve">(найменування головного розпорядника коштів місцевого бюджету)</t>
  </si>
  <si>
    <t xml:space="preserve">№     64    -  ОД  від    28    . 07     .2020</t>
  </si>
  <si>
    <t xml:space="preserve">ПАСПОРТ</t>
  </si>
  <si>
    <t xml:space="preserve"> бюджетної програми місцевого</t>
  </si>
  <si>
    <t xml:space="preserve">бюджету на 2020 рік</t>
  </si>
  <si>
    <t xml:space="preserve">1. </t>
  </si>
  <si>
    <t xml:space="preserve">Департамент житлово-комунального господарства та будівництва  Кам 'янської міської ради </t>
  </si>
  <si>
    <t xml:space="preserve">(код Програмної класифікації видатків та кредитування місцевого бюджету) </t>
  </si>
  <si>
    <t xml:space="preserve">(найменування головного розпорядника коштів місцевого бюджету) </t>
  </si>
  <si>
    <t xml:space="preserve">(код за ЄДРПОУ) </t>
  </si>
  <si>
    <t xml:space="preserve">  </t>
  </si>
  <si>
    <t xml:space="preserve">2. </t>
  </si>
  <si>
    <t xml:space="preserve">3. </t>
  </si>
  <si>
    <t xml:space="preserve">0620</t>
  </si>
  <si>
    <t xml:space="preserve">Організація благоустрою населених пунктів</t>
  </si>
  <si>
    <t xml:space="preserve">04203100000</t>
  </si>
  <si>
    <t xml:space="preserve">(код Типової програмної класифікації видатків та кредитування місцевого бюджету</t>
  </si>
  <si>
    <t xml:space="preserve">(код Функціональної класифікації видатків та кредитування бюджету) </t>
  </si>
  <si>
    <t xml:space="preserve">(найменування бюджетної програми згідно з Типовою програмною класифікацією видатків та кредитування місцевого бюджету) </t>
  </si>
  <si>
    <t xml:space="preserve">(код бюджету) </t>
  </si>
  <si>
    <t xml:space="preserve">4. Обсяг бюджетних призначень/бюджетних асигнувань - </t>
  </si>
  <si>
    <t xml:space="preserve">гривень, у тому числі  загального фонду -</t>
  </si>
  <si>
    <t xml:space="preserve"> гривень</t>
  </si>
  <si>
    <t xml:space="preserve">                та спеціального фонду -</t>
  </si>
  <si>
    <t xml:space="preserve"> гривень.</t>
  </si>
  <si>
    <t xml:space="preserve">5. Підстави для виконання бюджетної програми:</t>
  </si>
  <si>
    <t xml:space="preserve">Бюджетний кодекс України  від 08.07.2010 № 2456-VI (зі змінами);</t>
  </si>
  <si>
    <t xml:space="preserve">ЗаконУкраїни від 14.11.2019 №294-IX«Про Державний бюджет України на 2020 рік» (зі змінами)</t>
  </si>
  <si>
    <t xml:space="preserve">Закон України «Про благоустрій населених пунктів» №2807-IV від 06.09.2005 (зі змінами);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(зі змінами)</t>
  </si>
  <si>
    <t xml:space="preserve">Рішення міської ради від 24.12.2019  № 1689-39/VII  «Про бюджет міста Кам янське на 2020 рік» (зі змінами)</t>
  </si>
  <si>
    <t xml:space="preserve">Програма благоустрою м.Кам янське на 2020-2024 роки, рішення міської ради від 24.12.2019№1627-39/VII</t>
  </si>
  <si>
    <t xml:space="preserve">Наказ Міністерства фінансів України від 07.08.2019 №336 «Про внесення змін до деяких наказів Міністерства фінансів України»</t>
  </si>
  <si>
    <t xml:space="preserve">Наказ Міністерства фінансів України від 20.09.2017 №793«Про затвердження складових програмної класифікації видатків та кредитування місцевих бюджетів» (зі змінами)</t>
  </si>
  <si>
    <t xml:space="preserve">Розпорядження міського голови від  24  .07.2020 №    267  -р "Про внесення змін до розподілу бюджетних призначень бюджету міста Кам'янське на 2020 рік"</t>
  </si>
  <si>
    <t xml:space="preserve">6. Цілі державної політики, на досягнення яких спрямована реалізація бюджетної програми</t>
  </si>
  <si>
    <t xml:space="preserve">N з/п </t>
  </si>
  <si>
    <t xml:space="preserve">Ціль державної політики</t>
  </si>
  <si>
    <t xml:space="preserve">Організація благоустрою населених пунктів з метою створення умов, сприятливих для життєдіяльності людини</t>
  </si>
  <si>
    <t xml:space="preserve">7. Мета бюджетної програми:</t>
  </si>
  <si>
    <t xml:space="preserve">підвищення рівня благоустрою міста</t>
  </si>
  <si>
    <t xml:space="preserve">8. Завдання бюджетної програми:</t>
  </si>
  <si>
    <t xml:space="preserve">Завдання</t>
  </si>
  <si>
    <t xml:space="preserve">Забезпечення утримання в належному технічному стані об’єктів дорожнього господарства</t>
  </si>
  <si>
    <t xml:space="preserve">Проведення поточного ремонту об єктів транспортної інфраструктури</t>
  </si>
  <si>
    <t xml:space="preserve">Проведення капітального ремонту об єктів транспортної інфраструктури</t>
  </si>
  <si>
    <t xml:space="preserve">Збереження та утримання на належному рівні зеленої зони населеного пункту та поліпшення його екологічних умов</t>
  </si>
  <si>
    <t xml:space="preserve">Утримання в належному стані земель водного фонду (пляжів, зон відпочинку тощо )</t>
  </si>
  <si>
    <t xml:space="preserve">Утримання в належному стані об єктів, задіяних в прийомі поверхневого стоку в дощову каналізацію (очисних споруд, насосних станцій, відкритих колекторів)</t>
  </si>
  <si>
    <t xml:space="preserve">Забезпечення благоустрою кладовищ</t>
  </si>
  <si>
    <t xml:space="preserve">Забезпечення функціонування мереж зовнішнього освітлення</t>
  </si>
  <si>
    <t xml:space="preserve">Придбання обладнання і предметів довгострокового користування</t>
  </si>
  <si>
    <t xml:space="preserve">Утримання пам ятників архітектури</t>
  </si>
  <si>
    <t xml:space="preserve">Утримання, поточний та капітальний ремонт фонтанів</t>
  </si>
  <si>
    <t xml:space="preserve">Інші видатки з благоустрою</t>
  </si>
  <si>
    <t xml:space="preserve">Погашення кредиторської заборгованості</t>
  </si>
  <si>
    <t xml:space="preserve">9. Напрями використання бюджетних коштів:</t>
  </si>
  <si>
    <t xml:space="preserve">( гривень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Придбання, матеріалів,обладнання і предметів довгострокового користування</t>
  </si>
  <si>
    <t xml:space="preserve">Утримання зелених насаджень</t>
  </si>
  <si>
    <t xml:space="preserve">Послуги щодо санітарного утримання території міста</t>
  </si>
  <si>
    <t xml:space="preserve">Ліквідація стихійних сміттєзвалищ</t>
  </si>
  <si>
    <t xml:space="preserve">Обслуговування каналізаційних систем </t>
  </si>
  <si>
    <t xml:space="preserve">Поточний ремонт мережі зливової каналізації </t>
  </si>
  <si>
    <t xml:space="preserve"> Утримання зони відпочинку (пляж)</t>
  </si>
  <si>
    <t xml:space="preserve">Технічне обслуговування електромережі зовнішнього освітлення </t>
  </si>
  <si>
    <t xml:space="preserve">Поточний ремонт електромережі зовнішнього освітлення </t>
  </si>
  <si>
    <t xml:space="preserve">Збирання, підбирання та транспортування сміття з урн, розташованих у громадських місцях, відходів, міського сміття</t>
  </si>
  <si>
    <t xml:space="preserve">Догляд за кладовищами</t>
  </si>
  <si>
    <t xml:space="preserve">Технічне обслуговування та утримання каналізаційних систем та водостоків</t>
  </si>
  <si>
    <t xml:space="preserve">Охорона міських кладовищ </t>
  </si>
  <si>
    <t xml:space="preserve">Встановлення дорожніх знаків</t>
  </si>
  <si>
    <t xml:space="preserve">Нанесення дорожньої розмітки </t>
  </si>
  <si>
    <t xml:space="preserve">Технічне обслуговування світлофорних об єктів, утримання судової сигналізації</t>
  </si>
  <si>
    <t xml:space="preserve">Поточний ремонт зупинок громадського транспорту</t>
  </si>
  <si>
    <t xml:space="preserve">Поточний ремонт, утримання мостів та шляхопроводів</t>
  </si>
  <si>
    <t xml:space="preserve">Улаштування тротуарної плитки</t>
  </si>
  <si>
    <t xml:space="preserve">Поточний ремонт тротуарів (бетонні доріжки)</t>
  </si>
  <si>
    <t xml:space="preserve">Поточний ремонт дорожнього покриття з бруківки</t>
  </si>
  <si>
    <t xml:space="preserve">Фарбування металевих поверхонь</t>
  </si>
  <si>
    <t xml:space="preserve">Поточний ремонт скверів </t>
  </si>
  <si>
    <t xml:space="preserve">Охорона об єктів благоустрою</t>
  </si>
  <si>
    <t xml:space="preserve">Утримання фонтанів</t>
  </si>
  <si>
    <t xml:space="preserve"> Приєднання до електричних мереж електроустановок споживача, отримання ТУ, обслуговування газової мережі, встановлення лічильників</t>
  </si>
  <si>
    <t xml:space="preserve">Поточний ремонт об єктів та елементів благоустрою</t>
  </si>
  <si>
    <t xml:space="preserve">Поточний ремонт лавок на території міста</t>
  </si>
  <si>
    <t xml:space="preserve">Послуги з поточного ремонту пам ятників архітектури, поклінних хрестів, в їзних знаків</t>
  </si>
  <si>
    <t xml:space="preserve">Поточний ремонт майданчиків</t>
  </si>
  <si>
    <t xml:space="preserve">Оплата енергоносіїв, водопостачання, пені</t>
  </si>
  <si>
    <t xml:space="preserve">Розробка схеми організації дорожнього руху</t>
  </si>
  <si>
    <t xml:space="preserve">Виконання депутатських повноважень</t>
  </si>
  <si>
    <t xml:space="preserve"> Виконання проектів-переможців Конкурсу громадських проектів 2019 року в межах бюджету участі</t>
  </si>
  <si>
    <t xml:space="preserve">УСЬОГО</t>
  </si>
  <si>
    <t xml:space="preserve">10.Перелік місцевих/регіональних програм, що виконуються у складі бюджетної програми:</t>
  </si>
  <si>
    <t xml:space="preserve">№ з/п</t>
  </si>
  <si>
    <t xml:space="preserve">Найменування місцевої/регіональної програми</t>
  </si>
  <si>
    <t xml:space="preserve">загальний фонд </t>
  </si>
  <si>
    <t xml:space="preserve">спеціальний фонд </t>
  </si>
  <si>
    <t xml:space="preserve">Програма благоустрою м.Кам янське на 2020-2024 роки</t>
  </si>
  <si>
    <t xml:space="preserve">Програма ремонту та утримання фонтанів м.Кам янське на 2017-2020 роки</t>
  </si>
  <si>
    <t xml:space="preserve"> Програма Партиципаторного бюджетування (бюджету участі) у місті Кам'янське на 2017-2021 роки</t>
  </si>
  <si>
    <t xml:space="preserve">Програма Безпечне місто Кам янське на 2016-2020 роки</t>
  </si>
  <si>
    <t xml:space="preserve">11. Результативні показники бюджетної програми </t>
  </si>
  <si>
    <t xml:space="preserve">Показники</t>
  </si>
  <si>
    <t xml:space="preserve">Одиниця виміру </t>
  </si>
  <si>
    <t xml:space="preserve">Джерело інформації </t>
  </si>
  <si>
    <t xml:space="preserve">затрат:</t>
  </si>
  <si>
    <t xml:space="preserve">площа вулично-дорожньої мережі, що підлягає утриманню, всього</t>
  </si>
  <si>
    <t xml:space="preserve">км</t>
  </si>
  <si>
    <t xml:space="preserve">Статистичні дані</t>
  </si>
  <si>
    <t xml:space="preserve">продукту</t>
  </si>
  <si>
    <t xml:space="preserve">площа вулично-дорожньої мережі, яку планується утримувати</t>
  </si>
  <si>
    <t xml:space="preserve">розрахунок</t>
  </si>
  <si>
    <t xml:space="preserve">кількість урн, з яких планується вивозити ТПВ</t>
  </si>
  <si>
    <t xml:space="preserve">од.</t>
  </si>
  <si>
    <t xml:space="preserve">кількість м3 відходів та міського сміття, які планується вивезти з урн</t>
  </si>
  <si>
    <t xml:space="preserve">м3</t>
  </si>
  <si>
    <t xml:space="preserve">договір</t>
  </si>
  <si>
    <t xml:space="preserve">довжина  розмітки, яку планується відновити</t>
  </si>
  <si>
    <t xml:space="preserve">тис.кв.м.</t>
  </si>
  <si>
    <t xml:space="preserve">кількість знаків, які планується встановити та обслуговувати</t>
  </si>
  <si>
    <t xml:space="preserve">кількість схем, які планується розробити</t>
  </si>
  <si>
    <t xml:space="preserve">ефективності</t>
  </si>
  <si>
    <t xml:space="preserve">середня вартість утримання об єктів дорожнього господарства:</t>
  </si>
  <si>
    <t xml:space="preserve"> -  площі вулично-дорожньої мережі</t>
  </si>
  <si>
    <t xml:space="preserve">тис.грн.</t>
  </si>
  <si>
    <t xml:space="preserve">середня вартість 1 год  вивезення сміття </t>
  </si>
  <si>
    <t xml:space="preserve">тис. грн.</t>
  </si>
  <si>
    <t xml:space="preserve">середня вартість вивезення 1 м3 відходів та міського сміття з урн</t>
  </si>
  <si>
    <t xml:space="preserve">грн</t>
  </si>
  <si>
    <t xml:space="preserve">середня вартість1 кв. м відновленої розмітки</t>
  </si>
  <si>
    <t xml:space="preserve">грн.</t>
  </si>
  <si>
    <t xml:space="preserve">середня вартість встановлення та обслуговування 1 знаку</t>
  </si>
  <si>
    <t xml:space="preserve">середня вартість розроблення 1 схеми</t>
  </si>
  <si>
    <t xml:space="preserve">якості</t>
  </si>
  <si>
    <t xml:space="preserve">питома вага протяжності об єктів дорожнього господарства, що утримується до загальної протяжності</t>
  </si>
  <si>
    <t xml:space="preserve">%</t>
  </si>
  <si>
    <t xml:space="preserve">Проведення поточного  ремонту об’єктів транспортної інфраструктури</t>
  </si>
  <si>
    <t xml:space="preserve">затрат</t>
  </si>
  <si>
    <t xml:space="preserve">обсяг видатків на проведення поточного  ремонту об’єктів транспортної інфраструктури</t>
  </si>
  <si>
    <t xml:space="preserve">рішення про м.б.</t>
  </si>
  <si>
    <t xml:space="preserve">площа тротуарів, бруківки  на яких планується провести поточний ремонт</t>
  </si>
  <si>
    <t xml:space="preserve">тис. кв. м</t>
  </si>
  <si>
    <t xml:space="preserve">площа мостів, на яких планується провести поточний ремонт</t>
  </si>
  <si>
    <t xml:space="preserve">площа фарбування зупинок</t>
  </si>
  <si>
    <t xml:space="preserve">кількість деформаційних швів, на яких планується виконати поточний ремонт</t>
  </si>
  <si>
    <t xml:space="preserve">середня вартість поточного  ремонту 1 кв. м доріжок</t>
  </si>
  <si>
    <t xml:space="preserve">тис.грн</t>
  </si>
  <si>
    <t xml:space="preserve">середня вартість поточного  ремонту 1 кв. м мостів</t>
  </si>
  <si>
    <t xml:space="preserve">середня вартість фарбування 1 м2 поверхі зупинок</t>
  </si>
  <si>
    <t xml:space="preserve">середня вартість поточного ремонту 1 деформаційного шва</t>
  </si>
  <si>
    <t xml:space="preserve">відсоток обсягу здійснених видатків на проведення поточного  ремонту об’єктів транспортної інфраструктури до запланованого обсягу </t>
  </si>
  <si>
    <t xml:space="preserve">Розрахунок за даними</t>
  </si>
  <si>
    <t xml:space="preserve">обсяг видатків на проведення капітального ремонту об єктів транспортної інфраструктури</t>
  </si>
  <si>
    <t xml:space="preserve">кількість об єктів, що планується відремонтувати</t>
  </si>
  <si>
    <t xml:space="preserve">середня вартість кап. ремонту 1 об єкта</t>
  </si>
  <si>
    <t xml:space="preserve">відсоток обсягу здійснених видатків на проведення капітального  ремонту об’єктів транспортної інфраструктури до запланованого обсягу </t>
  </si>
  <si>
    <t xml:space="preserve">площа території об'єктів зеленого господарства, яка підлягає санітарному прибиранню (догляду)</t>
  </si>
  <si>
    <t xml:space="preserve">га</t>
  </si>
  <si>
    <t xml:space="preserve">територія об'єктів зеленого господарства, на якій планується санітарне прибирання (догляд)</t>
  </si>
  <si>
    <t xml:space="preserve">100м2</t>
  </si>
  <si>
    <t xml:space="preserve">Розрахунок</t>
  </si>
  <si>
    <t xml:space="preserve">кількість зелених насаджень (дерев), що планується видалити</t>
  </si>
  <si>
    <t xml:space="preserve">кількість зелених насаджень, що планується доглянути (омолодження, обрізка)</t>
  </si>
  <si>
    <t xml:space="preserve">кількість квіткової розсади, яку планується висадити</t>
  </si>
  <si>
    <t xml:space="preserve">тис.од.</t>
  </si>
  <si>
    <t xml:space="preserve">покіс газонів</t>
  </si>
  <si>
    <t xml:space="preserve">кількість об єктів, на яких планується виконати поточний ремонт</t>
  </si>
  <si>
    <t xml:space="preserve">середні витрати на санітарне прибирання (догляд) 100 кв.м території об'єктів зеленого господарства </t>
  </si>
  <si>
    <t xml:space="preserve">середні витрати на видалення 1 м3 дерева</t>
  </si>
  <si>
    <t xml:space="preserve">середні витрати на висадження 100 од. квіткової розсади</t>
  </si>
  <si>
    <t xml:space="preserve">середні витрати на обрізку (омолодження) дерев</t>
  </si>
  <si>
    <t xml:space="preserve">середні витрати на покіс 100м2 газонів</t>
  </si>
  <si>
    <t xml:space="preserve">середня вартість 1 об єкту, на якому планується виконати поточний ремонт</t>
  </si>
  <si>
    <t xml:space="preserve">питома вага відновлених зелених насаджень у загальній кількості зелених насаджень, що потребують оновлення</t>
  </si>
  <si>
    <t xml:space="preserve">питома вага оновлених площ газонів у загальній кількості площ газонів, що потребують відновлення</t>
  </si>
  <si>
    <t xml:space="preserve">динаміка кількості висадки квіткової розсади порівняно з попереднім роком</t>
  </si>
  <si>
    <t xml:space="preserve">площа земель водного фонду, які потребують благоустрою</t>
  </si>
  <si>
    <t xml:space="preserve">площа земель водного фонду, на якій планується здійснити благоустрій</t>
  </si>
  <si>
    <t xml:space="preserve">паспорт</t>
  </si>
  <si>
    <t xml:space="preserve">середні витрати на утримання 1 га площі земель водного фонду</t>
  </si>
  <si>
    <t xml:space="preserve">питома вага площі земель водного фонду, на яких буде здійснений благоустрій, у загальній площі земель водного фонду, які потребують благоустрою</t>
  </si>
  <si>
    <t xml:space="preserve">Протяжність зливової каналізації </t>
  </si>
  <si>
    <t xml:space="preserve">Кількість колодязів та камер, які необхідно очистити</t>
  </si>
  <si>
    <t xml:space="preserve">прочищання зливової каналізації (каналізаційного колектора)</t>
  </si>
  <si>
    <t xml:space="preserve">кількість  колодязів/ камер, які планується очистити</t>
  </si>
  <si>
    <t xml:space="preserve">середня вартість утримання гідроспоруд:</t>
  </si>
  <si>
    <t xml:space="preserve"> 1 м каналізаційного колектора</t>
  </si>
  <si>
    <t xml:space="preserve"> 1  колодязя/камери</t>
  </si>
  <si>
    <t xml:space="preserve">середня вартість 1 об єкта</t>
  </si>
  <si>
    <t xml:space="preserve">Питома вага протяжності зливової каналізації , що утримується  до загальної протяжності</t>
  </si>
  <si>
    <t xml:space="preserve">Питома вага кількості колодязів/ камер, що утримується  до кількості що потребує утримання</t>
  </si>
  <si>
    <t xml:space="preserve">загальна площа кладовищ, що потребує благоустрою</t>
  </si>
  <si>
    <t xml:space="preserve">статистичні дані</t>
  </si>
  <si>
    <t xml:space="preserve">кількість кладовищ, що підлягають охороні</t>
  </si>
  <si>
    <t xml:space="preserve">площа кладовищ, благоустрій яких планується здійснювати</t>
  </si>
  <si>
    <t xml:space="preserve">кількість кладовищ, які планується охороняти</t>
  </si>
  <si>
    <t xml:space="preserve">середньорічні витрати на благоустрій  1 га кладовища</t>
  </si>
  <si>
    <t xml:space="preserve">середньомісячні витрати на охорону 1 кладовища</t>
  </si>
  <si>
    <t xml:space="preserve">середні витрати на розробку 1 ПКД</t>
  </si>
  <si>
    <t xml:space="preserve">питома вага площі кладовищ, благоустрій яких планується здійснювати, у загальній площі кладовищ</t>
  </si>
  <si>
    <t xml:space="preserve">протяжність мережі зовнішнього освітлення</t>
  </si>
  <si>
    <t xml:space="preserve">Статистична звітність</t>
  </si>
  <si>
    <t xml:space="preserve">кількість світлоточок, які знаходяться на обслуговуванні</t>
  </si>
  <si>
    <t xml:space="preserve">тис.шт.</t>
  </si>
  <si>
    <t xml:space="preserve">обсяг видатків на електроенергію для зовнішнього освітлення</t>
  </si>
  <si>
    <t xml:space="preserve">кількість світильників, які планується замінити</t>
  </si>
  <si>
    <t xml:space="preserve">кількість ламп, які планується замінити</t>
  </si>
  <si>
    <t xml:space="preserve">протяжність проводу, який планується замінити</t>
  </si>
  <si>
    <t xml:space="preserve">середня вартість заміни  1 світильника</t>
  </si>
  <si>
    <t xml:space="preserve">середня вартість заміни 1 лампи</t>
  </si>
  <si>
    <t xml:space="preserve"> надгробних плит</t>
  </si>
  <si>
    <t xml:space="preserve">Придбання спортивних майданчиків </t>
  </si>
  <si>
    <t xml:space="preserve">динаміка витрат на електроенергію порівняно з попереднім роком</t>
  </si>
  <si>
    <t xml:space="preserve">лавки</t>
  </si>
  <si>
    <t xml:space="preserve">дитячі</t>
  </si>
  <si>
    <t xml:space="preserve">урни</t>
  </si>
  <si>
    <t xml:space="preserve"> камер відеоспостереження</t>
  </si>
  <si>
    <t xml:space="preserve">продукту:</t>
  </si>
  <si>
    <t xml:space="preserve">Придбання люків</t>
  </si>
  <si>
    <t xml:space="preserve">Придбання ел. табло</t>
  </si>
  <si>
    <t xml:space="preserve">кількість одиниць придбаного обладнання</t>
  </si>
  <si>
    <t xml:space="preserve">Придбання металевої бар єрної огорожі</t>
  </si>
  <si>
    <t xml:space="preserve">Придбання зупинок</t>
  </si>
  <si>
    <t xml:space="preserve">ефективності:</t>
  </si>
  <si>
    <t xml:space="preserve">Придбання урн</t>
  </si>
  <si>
    <t xml:space="preserve">трансформатор</t>
  </si>
  <si>
    <t xml:space="preserve">середні видатки на придбання одиниці обладнання</t>
  </si>
  <si>
    <t xml:space="preserve">придбання огорожі</t>
  </si>
  <si>
    <t xml:space="preserve">світ </t>
  </si>
  <si>
    <t xml:space="preserve">якості:</t>
  </si>
  <si>
    <t xml:space="preserve">опори</t>
  </si>
  <si>
    <t xml:space="preserve">відсоток обсягу здійснених видатків на придбання обладнання і предметів довгострокового користування до запланованого обсягу </t>
  </si>
  <si>
    <t xml:space="preserve">Спортивний інвентар для полів  та кортів</t>
  </si>
  <si>
    <t xml:space="preserve">обсяг видатків</t>
  </si>
  <si>
    <t xml:space="preserve">площа утримання пам ятників</t>
  </si>
  <si>
    <t xml:space="preserve">кв. м</t>
  </si>
  <si>
    <t xml:space="preserve">середня вартість утримання 1 м2 </t>
  </si>
  <si>
    <t xml:space="preserve">питома вага пам ятників, що планується утримувати  до тих, що потребуютьутримання</t>
  </si>
  <si>
    <t xml:space="preserve">кількість фонтанів, які потребують утримання</t>
  </si>
  <si>
    <t xml:space="preserve">програма</t>
  </si>
  <si>
    <t xml:space="preserve">кількість фонтанів, які планується утримувати</t>
  </si>
  <si>
    <t xml:space="preserve">середня вартість утримання 1 фонтану</t>
  </si>
  <si>
    <t xml:space="preserve">питома вага фонтанів, що планується утримувати  до тих, що потребують утримання</t>
  </si>
  <si>
    <t xml:space="preserve">кількість світлофорних об єктів, які планується обслуговувати</t>
  </si>
  <si>
    <t xml:space="preserve">ліквідація несанкціонованих сміттєзвалищ</t>
  </si>
  <si>
    <t xml:space="preserve">кількість діб охорони об єктів благоустрою</t>
  </si>
  <si>
    <t xml:space="preserve">доба</t>
  </si>
  <si>
    <t xml:space="preserve">площа виконання ремонту майданчика</t>
  </si>
  <si>
    <t xml:space="preserve">м2</t>
  </si>
  <si>
    <t xml:space="preserve">ремонт елементів благоустрою</t>
  </si>
  <si>
    <t xml:space="preserve">фарбування лавок</t>
  </si>
  <si>
    <t xml:space="preserve">фарбування металевих поверхонь</t>
  </si>
  <si>
    <t xml:space="preserve">придбання піску та шлаку</t>
  </si>
  <si>
    <t xml:space="preserve">т</t>
  </si>
  <si>
    <t xml:space="preserve">кількість приладів обліку на водопровідних системах, які планується встановити</t>
  </si>
  <si>
    <t xml:space="preserve">кількість листів-заяв депутатів</t>
  </si>
  <si>
    <t xml:space="preserve">листи-заяви</t>
  </si>
  <si>
    <t xml:space="preserve">середня обслуговування 1 світлофорного об єкта</t>
  </si>
  <si>
    <t xml:space="preserve">середня вартість ліквідації  1 м3 сміттєзвалищ</t>
  </si>
  <si>
    <t xml:space="preserve">середня вартість доби охорони об єктів благоустрою</t>
  </si>
  <si>
    <t xml:space="preserve">вартість виконання 1 м2 ремонту майданчика</t>
  </si>
  <si>
    <t xml:space="preserve">середня вартість ремонту 1 м2 елементів благоустрою</t>
  </si>
  <si>
    <t xml:space="preserve">розрахунок </t>
  </si>
  <si>
    <t xml:space="preserve">середня вартість 1 тони піску та шлаку</t>
  </si>
  <si>
    <t xml:space="preserve">середня вартість фарбування 1 м2 лавок</t>
  </si>
  <si>
    <t xml:space="preserve">середня вартість фарбування 1 м2 металевих поверхонь</t>
  </si>
  <si>
    <t xml:space="preserve">середня вартість встановлення 1  приладу обліку на водопровідних системах</t>
  </si>
  <si>
    <t xml:space="preserve">середня сума, що була перерахована на виконання депутатських повноважень</t>
  </si>
  <si>
    <t xml:space="preserve">відсоток кількості елементів благоустрою, що обслуговуваються до кількості що потребують обслуговування</t>
  </si>
  <si>
    <t xml:space="preserve">Загальна сума</t>
  </si>
  <si>
    <t xml:space="preserve">Звіт за 2019р.</t>
  </si>
  <si>
    <t xml:space="preserve">Планується погасити</t>
  </si>
  <si>
    <t xml:space="preserve">Темп погашення кредиторської заборгованості </t>
  </si>
  <si>
    <t xml:space="preserve">Директор департаменту </t>
  </si>
  <si>
    <t xml:space="preserve">житлово-комунального господарства</t>
  </si>
  <si>
    <t xml:space="preserve">та будівництва міської ради</t>
  </si>
  <si>
    <t xml:space="preserve">О.О.МАКСИМЕНКО</t>
  </si>
  <si>
    <t xml:space="preserve">(підпис) </t>
  </si>
  <si>
    <t xml:space="preserve">(ініціали та прізвище) </t>
  </si>
  <si>
    <t xml:space="preserve">ПОГОДЖЕНО:</t>
  </si>
  <si>
    <t xml:space="preserve">Департамент фінансів Кам янської  міської ради</t>
  </si>
  <si>
    <t xml:space="preserve">Директор департаменту</t>
  </si>
  <si>
    <t xml:space="preserve">фінансів міської ради</t>
  </si>
  <si>
    <t xml:space="preserve">Л.Ф. ШЕВЧЕНКО</t>
  </si>
  <si>
    <t xml:space="preserve">"_____"____________2020</t>
  </si>
  <si>
    <t xml:space="preserve">М.П.</t>
  </si>
  <si>
    <t xml:space="preserve">Вик.Бражник О.В.</t>
  </si>
  <si>
    <t xml:space="preserve">(додаток )</t>
  </si>
  <si>
    <t xml:space="preserve">ПОРІВНЯЛЬНА ТАБЛИЦЯ </t>
  </si>
  <si>
    <t xml:space="preserve">Одиниця виміру</t>
  </si>
  <si>
    <r>
      <rPr>
        <sz val="12"/>
        <rFont val="Times New Roman"/>
        <family val="1"/>
        <charset val="204"/>
      </rPr>
      <t xml:space="preserve">Затверджено у паспорті бюджетної програми                            </t>
    </r>
    <r>
      <rPr>
        <i val="true"/>
        <sz val="10"/>
        <rFont val="Times New Roman"/>
        <family val="1"/>
        <charset val="204"/>
      </rPr>
      <t xml:space="preserve"> (з урахуванням змін)</t>
    </r>
  </si>
  <si>
    <t xml:space="preserve">Паспорт у новій редакції порівняно із затвердженим паспортом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КПКВК 1516030</t>
  </si>
  <si>
    <t xml:space="preserve">Обсяг видатків</t>
  </si>
  <si>
    <t xml:space="preserve">збільшенням бюджетних призначень  (збільшення бюджетних призначень за рахунок внутрішнього перерозподілу на виконання збирання, підбирання та транспортування побутових відходів в сумі 50 000,0 грн)</t>
  </si>
  <si>
    <t xml:space="preserve">зміна показників пов язана зі збільшенням бюджетних призначень </t>
  </si>
  <si>
    <t xml:space="preserve">зміна показників пов язана з уточненням інформації </t>
  </si>
  <si>
    <t xml:space="preserve">зміна показників пов язана зі зменшенням бюджетних призначень на суму 4 000 000 грн та збільшенням бюджетних призначень на суму 600 000 грн за рахунок внутрішнього перерозподілу</t>
  </si>
  <si>
    <t xml:space="preserve">зміна показника пов язана з уточненням інформації </t>
  </si>
  <si>
    <t xml:space="preserve">зміна показника пов язана зі збільшенням бюджетних призначень </t>
  </si>
  <si>
    <t xml:space="preserve">зміна показника пов язана зі зменшенням бюджетних призначень </t>
  </si>
  <si>
    <t xml:space="preserve">зміна показників пов язана зі збільшенням бюджетних призначень для утримання правобережної зони відпочинку</t>
  </si>
  <si>
    <t xml:space="preserve">зміна показників пов язана з перерозподілом бюджетних призначень та уточненням інформації</t>
  </si>
  <si>
    <t xml:space="preserve">Виконавець  Бражник О.В.</t>
  </si>
  <si>
    <t xml:space="preserve">дата: 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@"/>
    <numFmt numFmtId="168" formatCode="_-* #,##0\ _₽_-;\-* #,##0\ _₽_-;_-* \-??\ _₽_-;_-@_-"/>
    <numFmt numFmtId="169" formatCode="0.00000"/>
    <numFmt numFmtId="170" formatCode="[$-409]m/d/yyyy"/>
    <numFmt numFmtId="171" formatCode="0.0000"/>
    <numFmt numFmtId="172" formatCode="0.0"/>
    <numFmt numFmtId="173" formatCode="#,##0.000"/>
    <numFmt numFmtId="174" formatCode="0.0000000"/>
    <numFmt numFmtId="175" formatCode="_-* #,##0.00000\ _₽_-;\-* #,##0.00000\ _₽_-;_-* \-??\ _₽_-;_-@_-"/>
    <numFmt numFmtId="176" formatCode="#,##0.00000"/>
    <numFmt numFmtId="177" formatCode="0"/>
    <numFmt numFmtId="178" formatCode="_-* #,##0.000\ _₽_-;\-* #,##0.000\ _₽_-;_-* \-??\ _₽_-;_-@_-"/>
    <numFmt numFmtId="179" formatCode="0.00"/>
    <numFmt numFmtId="180" formatCode="#,##0.00"/>
    <numFmt numFmtId="181" formatCode="0.000"/>
    <numFmt numFmtId="182" formatCode="#,##0_ ;[RED]\-#,##0\ "/>
    <numFmt numFmtId="183" formatCode="General"/>
    <numFmt numFmtId="184" formatCode="_-* #,##0.0000\ _₽_-;\-* #,##0.0000\ _₽_-;_-* \-??\ _₽_-;_-@_-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9"/>
      <color rgb="FF800080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80008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3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5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3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8" fillId="2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2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2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9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2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3" fillId="2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6" fillId="2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3" fillId="2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3" fillId="2" borderId="3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3" fillId="2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5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2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26" fillId="2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26" fillId="2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5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2" borderId="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6" fillId="2" borderId="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6" fillId="2" borderId="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3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8" fillId="2" borderId="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2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8" fillId="2" borderId="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2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3" fillId="2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28" fillId="2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8" fillId="2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8" fillId="2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3" fillId="2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8" fillId="2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2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3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8" fillId="2" borderId="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3" fillId="2" borderId="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3" fillId="2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3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3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6" fillId="2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26" fillId="2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2" borderId="3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3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8" fillId="2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2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4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2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7" fillId="0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16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5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3" fillId="2" borderId="3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3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2" borderId="6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3" fillId="2" borderId="3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13" fillId="2" borderId="0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13" fillId="2" borderId="6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2" borderId="3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2" borderId="3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3" fillId="2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3" fillId="2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2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2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2" xfId="21"/>
    <cellStyle name="Обычный 2 2" xfId="22"/>
    <cellStyle name="Обычный 2 3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_ паспорта бюджетной программы по органам управления" xfId="30"/>
    <cellStyle name="Обычный_Копия 100203 3" xfId="31"/>
    <cellStyle name="Обычный_Форми запиту 2009-2" xfId="32"/>
    <cellStyle name="Финансовый 2" xfId="33"/>
    <cellStyle name="Финансовый 3" xfId="34"/>
    <cellStyle name="Финансовый 3 2" xfId="35"/>
    <cellStyle name="Финансовый 4" xfId="36"/>
    <cellStyle name="Финансовый 5" xfId="37"/>
    <cellStyle name="Финансовый 6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U29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90" zoomScalePageLayoutView="110" workbookViewId="0">
      <selection pane="topLeft" activeCell="H16" activeCellId="0" sqref="H16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7.28"/>
    <col collapsed="false" customWidth="true" hidden="false" outlineLevel="0" max="2" min="2" style="1" width="57.99"/>
    <col collapsed="false" customWidth="true" hidden="false" outlineLevel="0" max="3" min="3" style="1" width="16.84"/>
    <col collapsed="false" customWidth="true" hidden="false" outlineLevel="0" max="4" min="4" style="1" width="22.99"/>
    <col collapsed="false" customWidth="true" hidden="false" outlineLevel="0" max="6" min="5" style="1" width="17.7"/>
    <col collapsed="false" customWidth="true" hidden="false" outlineLevel="0" max="7" min="7" style="1" width="15.28"/>
    <col collapsed="false" customWidth="true" hidden="false" outlineLevel="0" max="8" min="8" style="1" width="16.42"/>
    <col collapsed="false" customWidth="true" hidden="false" outlineLevel="0" max="9" min="9" style="1" width="9.41"/>
    <col collapsed="false" customWidth="true" hidden="false" outlineLevel="0" max="10" min="10" style="1" width="14.85"/>
    <col collapsed="false" customWidth="true" hidden="false" outlineLevel="0" max="11" min="11" style="1" width="14.14"/>
    <col collapsed="false" customWidth="true" hidden="false" outlineLevel="0" max="12" min="12" style="1" width="8.14"/>
    <col collapsed="false" customWidth="true" hidden="false" outlineLevel="0" max="13" min="13" style="1" width="17.85"/>
    <col collapsed="false" customWidth="true" hidden="false" outlineLevel="0" max="14" min="14" style="1" width="19.28"/>
    <col collapsed="false" customWidth="true" hidden="false" outlineLevel="0" max="15" min="15" style="1" width="14.7"/>
    <col collapsed="false" customWidth="true" hidden="false" outlineLevel="0" max="16" min="16" style="1" width="15.13"/>
    <col collapsed="false" customWidth="true" hidden="false" outlineLevel="0" max="17" min="17" style="1" width="17.85"/>
    <col collapsed="false" customWidth="true" hidden="false" outlineLevel="0" max="18" min="18" style="1" width="11.7"/>
    <col collapsed="false" customWidth="true" hidden="false" outlineLevel="0" max="19" min="19" style="1" width="13.41"/>
    <col collapsed="false" customWidth="true" hidden="false" outlineLevel="0" max="20" min="20" style="1" width="16.42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E1" s="2" t="s">
        <v>0</v>
      </c>
      <c r="J1" s="3"/>
      <c r="K1" s="3"/>
    </row>
    <row r="2" customFormat="false" ht="12" hidden="false" customHeight="true" outlineLevel="0" collapsed="false">
      <c r="E2" s="4" t="s">
        <v>1</v>
      </c>
      <c r="J2" s="5"/>
      <c r="K2" s="5"/>
      <c r="L2" s="4"/>
      <c r="M2" s="4"/>
    </row>
    <row r="3" customFormat="false" ht="12" hidden="false" customHeight="true" outlineLevel="0" collapsed="false">
      <c r="E3" s="4" t="s">
        <v>2</v>
      </c>
      <c r="J3" s="3"/>
      <c r="K3" s="3"/>
      <c r="M3" s="4"/>
    </row>
    <row r="4" customFormat="false" ht="15.75" hidden="false" customHeight="false" outlineLevel="0" collapsed="false">
      <c r="E4" s="1" t="s">
        <v>0</v>
      </c>
      <c r="J4" s="3"/>
      <c r="K4" s="3"/>
    </row>
    <row r="5" customFormat="false" ht="15.75" hidden="false" customHeight="false" outlineLevel="0" collapsed="false">
      <c r="J5" s="6"/>
      <c r="K5" s="6"/>
      <c r="L5" s="6"/>
    </row>
    <row r="6" customFormat="false" ht="21" hidden="false" customHeight="true" outlineLevel="0" collapsed="false">
      <c r="E6" s="1" t="s">
        <v>3</v>
      </c>
      <c r="J6" s="7"/>
      <c r="K6" s="7"/>
      <c r="L6" s="7"/>
      <c r="M6" s="6"/>
      <c r="N6" s="6"/>
      <c r="O6" s="6"/>
    </row>
    <row r="7" customFormat="false" ht="15.75" hidden="false" customHeight="false" outlineLevel="0" collapsed="false">
      <c r="E7" s="8" t="s">
        <v>4</v>
      </c>
      <c r="I7" s="6"/>
      <c r="M7" s="7"/>
      <c r="N7" s="7"/>
      <c r="O7" s="7"/>
    </row>
    <row r="8" customFormat="false" ht="15.75" hidden="false" customHeight="false" outlineLevel="0" collapsed="false">
      <c r="E8" s="9" t="s">
        <v>5</v>
      </c>
      <c r="I8" s="7"/>
      <c r="J8" s="6"/>
      <c r="K8" s="6"/>
      <c r="L8" s="6"/>
    </row>
    <row r="9" customFormat="false" ht="15" hidden="false" customHeight="true" outlineLevel="0" collapsed="false">
      <c r="E9" s="4" t="s">
        <v>6</v>
      </c>
      <c r="F9" s="4"/>
      <c r="J9" s="10"/>
      <c r="K9" s="10"/>
      <c r="L9" s="7"/>
      <c r="M9" s="6"/>
      <c r="N9" s="6"/>
      <c r="O9" s="6"/>
    </row>
    <row r="10" customFormat="false" ht="15.75" hidden="false" customHeight="false" outlineLevel="0" collapsed="false">
      <c r="J10" s="7"/>
      <c r="K10" s="7"/>
      <c r="L10" s="7"/>
      <c r="M10" s="7"/>
      <c r="N10" s="7"/>
      <c r="O10" s="7"/>
    </row>
    <row r="11" customFormat="false" ht="18.75" hidden="false" customHeight="false" outlineLevel="0" collapsed="false">
      <c r="F11" s="11" t="s">
        <v>7</v>
      </c>
      <c r="G11" s="12"/>
      <c r="I11" s="12"/>
    </row>
    <row r="12" customFormat="false" ht="18.75" hidden="false" customHeight="false" outlineLevel="0" collapsed="false">
      <c r="F12" s="11" t="s">
        <v>8</v>
      </c>
      <c r="I12" s="12"/>
    </row>
    <row r="13" customFormat="false" ht="18.75" hidden="false" customHeight="false" outlineLevel="0" collapsed="false">
      <c r="F13" s="11" t="s">
        <v>9</v>
      </c>
      <c r="G13" s="12"/>
      <c r="I13" s="12"/>
    </row>
    <row r="14" customFormat="false" ht="8.25" hidden="false" customHeight="true" outlineLevel="0" collapsed="false">
      <c r="A14" s="2"/>
      <c r="F14" s="13"/>
      <c r="H14" s="14"/>
    </row>
    <row r="15" s="12" customFormat="true" ht="18.75" hidden="false" customHeight="false" outlineLevel="0" collapsed="false">
      <c r="A15" s="2" t="s">
        <v>10</v>
      </c>
      <c r="B15" s="15" t="n">
        <v>1500000</v>
      </c>
      <c r="C15" s="16"/>
      <c r="D15" s="17" t="s">
        <v>11</v>
      </c>
      <c r="E15" s="17"/>
      <c r="F15" s="17"/>
      <c r="G15" s="17"/>
      <c r="H15" s="17"/>
      <c r="I15" s="17"/>
      <c r="J15" s="18"/>
      <c r="K15" s="15" t="n">
        <v>34827358</v>
      </c>
      <c r="L15" s="18"/>
      <c r="M15" s="18"/>
      <c r="N15" s="18"/>
      <c r="O15" s="18"/>
    </row>
    <row r="16" s="21" customFormat="true" ht="15" hidden="false" customHeight="false" outlineLevel="0" collapsed="false">
      <c r="A16" s="2"/>
      <c r="B16" s="19" t="s">
        <v>12</v>
      </c>
      <c r="C16" s="20"/>
      <c r="E16" s="22" t="s">
        <v>13</v>
      </c>
      <c r="F16" s="22"/>
      <c r="G16" s="22"/>
      <c r="H16" s="22"/>
      <c r="I16" s="22"/>
      <c r="J16" s="7"/>
      <c r="K16" s="19" t="s">
        <v>14</v>
      </c>
      <c r="L16" s="7"/>
      <c r="M16" s="7"/>
      <c r="N16" s="7"/>
      <c r="O16" s="7"/>
    </row>
    <row r="17" customFormat="false" ht="11.25" hidden="false" customHeight="true" outlineLevel="0" collapsed="false">
      <c r="A17" s="2" t="s">
        <v>15</v>
      </c>
    </row>
    <row r="18" s="12" customFormat="true" ht="18.75" hidden="false" customHeight="false" outlineLevel="0" collapsed="false">
      <c r="A18" s="2" t="s">
        <v>16</v>
      </c>
      <c r="B18" s="15" t="n">
        <v>1510000</v>
      </c>
      <c r="C18" s="16"/>
      <c r="D18" s="17" t="s">
        <v>11</v>
      </c>
      <c r="E18" s="17"/>
      <c r="F18" s="17"/>
      <c r="G18" s="17"/>
      <c r="H18" s="17"/>
      <c r="I18" s="17"/>
      <c r="J18" s="18"/>
      <c r="K18" s="15" t="n">
        <v>34827358</v>
      </c>
      <c r="L18" s="18"/>
      <c r="M18" s="18"/>
      <c r="N18" s="18"/>
      <c r="O18" s="18"/>
    </row>
    <row r="19" s="21" customFormat="true" ht="15" hidden="false" customHeight="false" outlineLevel="0" collapsed="false">
      <c r="A19" s="2"/>
      <c r="B19" s="19" t="s">
        <v>12</v>
      </c>
      <c r="C19" s="20"/>
      <c r="D19" s="23" t="s">
        <v>13</v>
      </c>
      <c r="E19" s="23"/>
      <c r="F19" s="23"/>
      <c r="G19" s="23"/>
      <c r="H19" s="23"/>
      <c r="I19" s="23"/>
      <c r="J19" s="7"/>
      <c r="K19" s="19" t="s">
        <v>14</v>
      </c>
      <c r="L19" s="7"/>
      <c r="M19" s="7"/>
      <c r="N19" s="7"/>
      <c r="O19" s="7"/>
    </row>
    <row r="20" customFormat="false" ht="14.25" hidden="false" customHeight="true" outlineLevel="0" collapsed="false">
      <c r="A20" s="2"/>
    </row>
    <row r="21" s="12" customFormat="true" ht="18.75" hidden="false" customHeight="false" outlineLevel="0" collapsed="false">
      <c r="A21" s="2" t="s">
        <v>17</v>
      </c>
      <c r="B21" s="15" t="n">
        <v>1516030</v>
      </c>
      <c r="C21" s="16"/>
      <c r="D21" s="24" t="n">
        <v>6030</v>
      </c>
      <c r="E21" s="24" t="s">
        <v>18</v>
      </c>
      <c r="G21" s="17" t="s">
        <v>19</v>
      </c>
      <c r="H21" s="17"/>
      <c r="I21" s="17"/>
      <c r="J21" s="18"/>
      <c r="K21" s="25" t="s">
        <v>20</v>
      </c>
      <c r="L21" s="18"/>
      <c r="M21" s="18"/>
      <c r="N21" s="18"/>
      <c r="O21" s="18"/>
    </row>
    <row r="22" s="21" customFormat="true" ht="53.25" hidden="false" customHeight="true" outlineLevel="0" collapsed="false">
      <c r="B22" s="19" t="s">
        <v>12</v>
      </c>
      <c r="C22" s="20"/>
      <c r="D22" s="26" t="s">
        <v>21</v>
      </c>
      <c r="E22" s="26" t="s">
        <v>22</v>
      </c>
      <c r="G22" s="26" t="s">
        <v>23</v>
      </c>
      <c r="H22" s="26"/>
      <c r="I22" s="26"/>
      <c r="J22" s="7"/>
      <c r="K22" s="19" t="s">
        <v>24</v>
      </c>
      <c r="L22" s="7"/>
      <c r="M22" s="7"/>
      <c r="N22" s="7"/>
      <c r="O22" s="7"/>
    </row>
    <row r="23" customFormat="false" ht="26.25" hidden="false" customHeight="true" outlineLevel="0" collapsed="false">
      <c r="G23" s="27"/>
      <c r="H23" s="27"/>
      <c r="I23" s="27"/>
    </row>
    <row r="24" s="12" customFormat="true" ht="18.75" hidden="false" customHeight="false" outlineLevel="0" collapsed="false">
      <c r="A24" s="28" t="s">
        <v>25</v>
      </c>
      <c r="B24" s="2"/>
      <c r="C24" s="2"/>
      <c r="D24" s="2"/>
      <c r="E24" s="29" t="n">
        <f aca="false">J24+J26</f>
        <v>192617188.82</v>
      </c>
      <c r="F24" s="30" t="s">
        <v>26</v>
      </c>
      <c r="J24" s="29" t="n">
        <f aca="false">174675699+867645.24+48737.53+39969.6+192030.39-405321-10000-30000-39969.6+150000-850000-2797000+199900-2499000+300000+2500000+199000+4301420+97975.26+(847100+2000000+1000000+200000+2500000+3250000-1487000-500000+64139.84+4000000)-4000000+13173.84+259500+49999.96+13839.16+500000+49000+143949.6+49000</f>
        <v>185893788.82</v>
      </c>
      <c r="K24" s="30" t="s">
        <v>27</v>
      </c>
      <c r="N24" s="31"/>
    </row>
    <row r="25" s="12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32"/>
      <c r="L25" s="2"/>
      <c r="M25" s="2"/>
      <c r="N25" s="2"/>
      <c r="O25" s="1"/>
    </row>
    <row r="26" s="12" customFormat="true" ht="15" hidden="false" customHeight="true" outlineLevel="0" collapsed="false">
      <c r="A26" s="2"/>
      <c r="B26" s="2"/>
      <c r="C26" s="2"/>
      <c r="D26" s="2"/>
      <c r="E26" s="2"/>
      <c r="F26" s="2"/>
      <c r="G26" s="30" t="s">
        <v>28</v>
      </c>
      <c r="J26" s="29" t="n">
        <f aca="false">8650000-50000+30000+200000-1847100-259500</f>
        <v>6723400</v>
      </c>
      <c r="K26" s="30" t="s">
        <v>29</v>
      </c>
      <c r="M26" s="33"/>
    </row>
    <row r="27" s="12" customFormat="true" ht="18.75" hidden="false" customHeight="false" outlineLevel="0" collapsed="false">
      <c r="A27" s="28" t="s">
        <v>30</v>
      </c>
    </row>
    <row r="28" s="34" customFormat="true" ht="15.75" hidden="false" customHeight="false" outlineLevel="0" collapsed="false">
      <c r="B28" s="35" t="s">
        <v>31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</row>
    <row r="29" s="34" customFormat="true" ht="15.75" hidden="false" customHeight="false" outlineLevel="0" collapsed="false">
      <c r="B29" s="36" t="s">
        <v>32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s="34" customFormat="true" ht="15.75" hidden="false" customHeight="false" outlineLevel="0" collapsed="false">
      <c r="B30" s="37" t="s">
        <v>33</v>
      </c>
      <c r="C30" s="37"/>
      <c r="D30" s="37"/>
      <c r="E30" s="38"/>
      <c r="F30" s="37"/>
      <c r="G30" s="37"/>
      <c r="H30" s="37"/>
      <c r="I30" s="37"/>
      <c r="J30" s="37"/>
      <c r="K30" s="37"/>
      <c r="L30" s="37"/>
      <c r="M30" s="37"/>
      <c r="N30" s="37"/>
      <c r="O30" s="39" t="e">
        <f aca="false">J24-#REF!</f>
        <v>#REF!</v>
      </c>
    </row>
    <row r="31" s="34" customFormat="true" ht="15.75" hidden="false" customHeight="true" outlineLevel="0" collapsed="false">
      <c r="B31" s="36" t="s">
        <v>34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7"/>
      <c r="N31" s="37"/>
      <c r="O31" s="39"/>
    </row>
    <row r="32" s="34" customFormat="true" ht="15.75" hidden="false" customHeight="true" outlineLevel="0" collapsed="false">
      <c r="B32" s="36" t="s">
        <v>35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</row>
    <row r="33" s="34" customFormat="true" ht="15.75" hidden="false" customHeight="true" outlineLevel="0" collapsed="false">
      <c r="B33" s="36" t="s">
        <v>36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</row>
    <row r="34" s="34" customFormat="true" ht="15.75" hidden="false" customHeight="true" outlineLevel="0" collapsed="false">
      <c r="B34" s="36" t="s">
        <v>37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36"/>
      <c r="N34" s="36"/>
      <c r="O34" s="36"/>
    </row>
    <row r="35" s="34" customFormat="true" ht="15.75" hidden="false" customHeight="true" outlineLevel="0" collapsed="false">
      <c r="B35" s="41" t="s">
        <v>38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36"/>
      <c r="N35" s="36"/>
      <c r="O35" s="36"/>
    </row>
    <row r="36" s="34" customFormat="true" ht="19.5" hidden="false" customHeight="true" outlineLevel="0" collapsed="false">
      <c r="B36" s="36" t="s">
        <v>39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36"/>
      <c r="N36" s="36"/>
      <c r="O36" s="36"/>
    </row>
    <row r="37" s="34" customFormat="true" ht="15.75" hidden="false" customHeight="false" outlineLevel="0" collapsed="false">
      <c r="A37" s="28" t="s">
        <v>40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</row>
    <row r="38" s="34" customFormat="true" ht="15.75" hidden="false" customHeight="false" outlineLevel="0" collapsed="false">
      <c r="B38" s="42" t="s">
        <v>41</v>
      </c>
      <c r="C38" s="43" t="s">
        <v>42</v>
      </c>
      <c r="D38" s="43"/>
      <c r="E38" s="43"/>
      <c r="F38" s="43"/>
      <c r="G38" s="43"/>
      <c r="H38" s="43"/>
      <c r="I38" s="43"/>
      <c r="J38" s="43"/>
      <c r="K38" s="43"/>
      <c r="L38" s="36"/>
      <c r="M38" s="36"/>
      <c r="N38" s="36"/>
      <c r="O38" s="36"/>
    </row>
    <row r="39" s="34" customFormat="true" ht="15.75" hidden="false" customHeight="false" outlineLevel="0" collapsed="false">
      <c r="B39" s="42" t="n">
        <v>1</v>
      </c>
      <c r="C39" s="43" t="s">
        <v>43</v>
      </c>
      <c r="D39" s="43"/>
      <c r="E39" s="43"/>
      <c r="F39" s="43"/>
      <c r="G39" s="43"/>
      <c r="H39" s="43"/>
      <c r="I39" s="43"/>
      <c r="J39" s="43"/>
      <c r="K39" s="43"/>
      <c r="L39" s="36"/>
      <c r="M39" s="36"/>
      <c r="N39" s="36"/>
      <c r="O39" s="36"/>
    </row>
    <row r="40" s="12" customFormat="true" ht="18.75" hidden="false" customHeight="false" outlineLevel="0" collapsed="false">
      <c r="A40" s="28" t="s">
        <v>44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.75" hidden="false" customHeight="false" outlineLevel="0" collapsed="false">
      <c r="A41" s="2"/>
      <c r="B41" s="17" t="s">
        <v>45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2" customFormat="true" ht="18.75" hidden="false" customHeight="false" outlineLevel="0" collapsed="false">
      <c r="A42" s="28" t="s">
        <v>46</v>
      </c>
    </row>
    <row r="43" customFormat="false" ht="15.75" hidden="false" customHeight="true" outlineLevel="0" collapsed="false">
      <c r="B43" s="42" t="s">
        <v>41</v>
      </c>
      <c r="C43" s="43" t="s">
        <v>47</v>
      </c>
      <c r="D43" s="43"/>
      <c r="E43" s="43"/>
      <c r="F43" s="43"/>
      <c r="G43" s="43"/>
      <c r="H43" s="43"/>
      <c r="I43" s="43"/>
      <c r="J43" s="43"/>
      <c r="K43" s="43"/>
      <c r="L43" s="18"/>
      <c r="M43" s="18"/>
      <c r="N43" s="18"/>
    </row>
    <row r="44" customFormat="false" ht="16.5" hidden="false" customHeight="true" outlineLevel="0" collapsed="false">
      <c r="B44" s="43" t="n">
        <v>1</v>
      </c>
      <c r="C44" s="43" t="s">
        <v>48</v>
      </c>
      <c r="D44" s="43" t="s">
        <v>48</v>
      </c>
      <c r="E44" s="43" t="s">
        <v>48</v>
      </c>
      <c r="F44" s="43" t="s">
        <v>48</v>
      </c>
      <c r="G44" s="43" t="s">
        <v>48</v>
      </c>
      <c r="H44" s="43" t="s">
        <v>48</v>
      </c>
      <c r="I44" s="43" t="s">
        <v>48</v>
      </c>
      <c r="J44" s="43" t="s">
        <v>48</v>
      </c>
      <c r="K44" s="43" t="s">
        <v>48</v>
      </c>
      <c r="L44" s="18"/>
      <c r="M44" s="18"/>
      <c r="N44" s="18"/>
    </row>
    <row r="45" customFormat="false" ht="16.5" hidden="false" customHeight="true" outlineLevel="0" collapsed="false">
      <c r="B45" s="43" t="n">
        <v>2</v>
      </c>
      <c r="C45" s="43" t="s">
        <v>49</v>
      </c>
      <c r="D45" s="43" t="s">
        <v>49</v>
      </c>
      <c r="E45" s="43" t="s">
        <v>49</v>
      </c>
      <c r="F45" s="43" t="s">
        <v>49</v>
      </c>
      <c r="G45" s="43" t="s">
        <v>49</v>
      </c>
      <c r="H45" s="43" t="s">
        <v>49</v>
      </c>
      <c r="I45" s="43" t="s">
        <v>49</v>
      </c>
      <c r="J45" s="43" t="s">
        <v>49</v>
      </c>
      <c r="K45" s="43" t="s">
        <v>49</v>
      </c>
      <c r="L45" s="18"/>
      <c r="M45" s="18"/>
      <c r="N45" s="18"/>
    </row>
    <row r="46" customFormat="false" ht="16.5" hidden="true" customHeight="true" outlineLevel="1" collapsed="false">
      <c r="B46" s="43" t="n">
        <v>3</v>
      </c>
      <c r="C46" s="43" t="s">
        <v>50</v>
      </c>
      <c r="D46" s="43" t="s">
        <v>50</v>
      </c>
      <c r="E46" s="43" t="s">
        <v>50</v>
      </c>
      <c r="F46" s="43" t="s">
        <v>50</v>
      </c>
      <c r="G46" s="43" t="s">
        <v>50</v>
      </c>
      <c r="H46" s="43" t="s">
        <v>50</v>
      </c>
      <c r="I46" s="43" t="s">
        <v>50</v>
      </c>
      <c r="J46" s="43" t="s">
        <v>50</v>
      </c>
      <c r="K46" s="43" t="s">
        <v>50</v>
      </c>
      <c r="L46" s="18"/>
      <c r="M46" s="18"/>
      <c r="N46" s="18"/>
    </row>
    <row r="47" customFormat="false" ht="16.5" hidden="false" customHeight="true" outlineLevel="0" collapsed="false">
      <c r="B47" s="43" t="n">
        <v>3</v>
      </c>
      <c r="C47" s="43" t="s">
        <v>51</v>
      </c>
      <c r="D47" s="43" t="s">
        <v>51</v>
      </c>
      <c r="E47" s="43" t="s">
        <v>51</v>
      </c>
      <c r="F47" s="43" t="s">
        <v>51</v>
      </c>
      <c r="G47" s="43" t="s">
        <v>51</v>
      </c>
      <c r="H47" s="43" t="s">
        <v>51</v>
      </c>
      <c r="I47" s="43" t="s">
        <v>51</v>
      </c>
      <c r="J47" s="43" t="s">
        <v>51</v>
      </c>
      <c r="K47" s="43" t="s">
        <v>51</v>
      </c>
      <c r="L47" s="18"/>
      <c r="M47" s="18"/>
      <c r="N47" s="18"/>
    </row>
    <row r="48" customFormat="false" ht="16.5" hidden="false" customHeight="true" outlineLevel="0" collapsed="false">
      <c r="B48" s="43" t="n">
        <v>4</v>
      </c>
      <c r="C48" s="43" t="s">
        <v>52</v>
      </c>
      <c r="D48" s="43" t="s">
        <v>52</v>
      </c>
      <c r="E48" s="43" t="s">
        <v>52</v>
      </c>
      <c r="F48" s="43" t="s">
        <v>52</v>
      </c>
      <c r="G48" s="43" t="s">
        <v>52</v>
      </c>
      <c r="H48" s="43" t="s">
        <v>52</v>
      </c>
      <c r="I48" s="43" t="s">
        <v>52</v>
      </c>
      <c r="J48" s="43" t="s">
        <v>52</v>
      </c>
      <c r="K48" s="43" t="s">
        <v>52</v>
      </c>
      <c r="L48" s="18"/>
      <c r="M48" s="18"/>
      <c r="N48" s="18"/>
    </row>
    <row r="49" customFormat="false" ht="18" hidden="false" customHeight="true" outlineLevel="0" collapsed="false">
      <c r="B49" s="43" t="n">
        <v>5</v>
      </c>
      <c r="C49" s="42" t="s">
        <v>53</v>
      </c>
      <c r="D49" s="42" t="s">
        <v>53</v>
      </c>
      <c r="E49" s="42" t="s">
        <v>53</v>
      </c>
      <c r="F49" s="42" t="s">
        <v>53</v>
      </c>
      <c r="G49" s="42" t="s">
        <v>53</v>
      </c>
      <c r="H49" s="42" t="s">
        <v>53</v>
      </c>
      <c r="I49" s="42" t="s">
        <v>53</v>
      </c>
      <c r="J49" s="42" t="s">
        <v>53</v>
      </c>
      <c r="K49" s="42" t="s">
        <v>53</v>
      </c>
      <c r="L49" s="18"/>
      <c r="M49" s="18"/>
      <c r="N49" s="18"/>
    </row>
    <row r="50" customFormat="false" ht="16.5" hidden="false" customHeight="true" outlineLevel="0" collapsed="false">
      <c r="B50" s="43" t="n">
        <v>6</v>
      </c>
      <c r="C50" s="43" t="s">
        <v>54</v>
      </c>
      <c r="D50" s="43" t="s">
        <v>54</v>
      </c>
      <c r="E50" s="43" t="s">
        <v>54</v>
      </c>
      <c r="F50" s="43" t="s">
        <v>54</v>
      </c>
      <c r="G50" s="43" t="s">
        <v>54</v>
      </c>
      <c r="H50" s="43" t="s">
        <v>54</v>
      </c>
      <c r="I50" s="43" t="s">
        <v>54</v>
      </c>
      <c r="J50" s="43" t="s">
        <v>54</v>
      </c>
      <c r="K50" s="43" t="s">
        <v>54</v>
      </c>
      <c r="L50" s="18"/>
      <c r="M50" s="18"/>
      <c r="N50" s="18"/>
    </row>
    <row r="51" customFormat="false" ht="16.5" hidden="false" customHeight="true" outlineLevel="0" collapsed="false">
      <c r="B51" s="43" t="n">
        <v>7</v>
      </c>
      <c r="C51" s="43" t="s">
        <v>55</v>
      </c>
      <c r="D51" s="43" t="s">
        <v>55</v>
      </c>
      <c r="E51" s="43" t="s">
        <v>55</v>
      </c>
      <c r="F51" s="43" t="s">
        <v>55</v>
      </c>
      <c r="G51" s="43" t="s">
        <v>55</v>
      </c>
      <c r="H51" s="43" t="s">
        <v>55</v>
      </c>
      <c r="I51" s="43" t="s">
        <v>55</v>
      </c>
      <c r="J51" s="43" t="s">
        <v>55</v>
      </c>
      <c r="K51" s="43" t="s">
        <v>55</v>
      </c>
      <c r="L51" s="18"/>
      <c r="M51" s="18"/>
      <c r="N51" s="18"/>
    </row>
    <row r="52" customFormat="false" ht="16.5" hidden="false" customHeight="true" outlineLevel="0" collapsed="false">
      <c r="B52" s="43" t="n">
        <v>8</v>
      </c>
      <c r="C52" s="43" t="s">
        <v>56</v>
      </c>
      <c r="D52" s="43" t="s">
        <v>56</v>
      </c>
      <c r="E52" s="43" t="s">
        <v>56</v>
      </c>
      <c r="F52" s="43" t="s">
        <v>56</v>
      </c>
      <c r="G52" s="43" t="s">
        <v>56</v>
      </c>
      <c r="H52" s="43" t="s">
        <v>56</v>
      </c>
      <c r="I52" s="43" t="s">
        <v>56</v>
      </c>
      <c r="J52" s="43" t="s">
        <v>56</v>
      </c>
      <c r="K52" s="43" t="s">
        <v>56</v>
      </c>
      <c r="L52" s="18"/>
      <c r="M52" s="18"/>
      <c r="N52" s="18"/>
      <c r="O52" s="44"/>
      <c r="P52" s="44"/>
      <c r="Q52" s="44"/>
    </row>
    <row r="53" customFormat="false" ht="16.5" hidden="false" customHeight="true" outlineLevel="0" collapsed="false">
      <c r="B53" s="43" t="n">
        <v>9</v>
      </c>
      <c r="C53" s="43" t="s">
        <v>57</v>
      </c>
      <c r="D53" s="43"/>
      <c r="E53" s="43"/>
      <c r="F53" s="43"/>
      <c r="G53" s="43"/>
      <c r="H53" s="43"/>
      <c r="I53" s="43"/>
      <c r="J53" s="43"/>
      <c r="K53" s="43"/>
      <c r="L53" s="18"/>
      <c r="M53" s="18"/>
      <c r="N53" s="18"/>
      <c r="O53" s="44"/>
      <c r="P53" s="44"/>
      <c r="Q53" s="44"/>
    </row>
    <row r="54" s="45" customFormat="true" ht="16.5" hidden="false" customHeight="true" outlineLevel="0" collapsed="false">
      <c r="B54" s="43" t="n">
        <v>10</v>
      </c>
      <c r="C54" s="46" t="s">
        <v>58</v>
      </c>
      <c r="D54" s="46" t="s">
        <v>58</v>
      </c>
      <c r="E54" s="46" t="s">
        <v>58</v>
      </c>
      <c r="F54" s="46" t="s">
        <v>58</v>
      </c>
      <c r="G54" s="46" t="s">
        <v>58</v>
      </c>
      <c r="H54" s="46" t="s">
        <v>58</v>
      </c>
      <c r="I54" s="46" t="s">
        <v>58</v>
      </c>
      <c r="J54" s="46" t="s">
        <v>58</v>
      </c>
      <c r="K54" s="46" t="s">
        <v>58</v>
      </c>
      <c r="L54" s="47"/>
      <c r="M54" s="47"/>
      <c r="N54" s="47"/>
      <c r="O54" s="48"/>
      <c r="P54" s="48"/>
      <c r="Q54" s="48"/>
    </row>
    <row r="55" customFormat="false" ht="16.5" hidden="false" customHeight="true" outlineLevel="0" collapsed="false">
      <c r="B55" s="43" t="n">
        <v>11</v>
      </c>
      <c r="C55" s="43" t="s">
        <v>59</v>
      </c>
      <c r="D55" s="43" t="s">
        <v>59</v>
      </c>
      <c r="E55" s="43" t="s">
        <v>59</v>
      </c>
      <c r="F55" s="43" t="s">
        <v>59</v>
      </c>
      <c r="G55" s="43" t="s">
        <v>59</v>
      </c>
      <c r="H55" s="43" t="s">
        <v>59</v>
      </c>
      <c r="I55" s="43" t="s">
        <v>59</v>
      </c>
      <c r="J55" s="43" t="s">
        <v>59</v>
      </c>
      <c r="K55" s="43" t="s">
        <v>59</v>
      </c>
      <c r="L55" s="18"/>
      <c r="M55" s="18"/>
      <c r="N55" s="18"/>
      <c r="O55" s="44"/>
      <c r="P55" s="44"/>
      <c r="Q55" s="44"/>
    </row>
    <row r="56" customFormat="false" ht="16.5" hidden="false" customHeight="true" outlineLevel="0" collapsed="false">
      <c r="B56" s="43" t="n">
        <v>12</v>
      </c>
      <c r="C56" s="43" t="s">
        <v>60</v>
      </c>
      <c r="D56" s="43" t="s">
        <v>60</v>
      </c>
      <c r="E56" s="43" t="s">
        <v>60</v>
      </c>
      <c r="F56" s="43" t="s">
        <v>60</v>
      </c>
      <c r="G56" s="43" t="s">
        <v>60</v>
      </c>
      <c r="H56" s="43" t="s">
        <v>60</v>
      </c>
      <c r="I56" s="43" t="s">
        <v>60</v>
      </c>
      <c r="J56" s="43" t="s">
        <v>60</v>
      </c>
      <c r="K56" s="43" t="s">
        <v>60</v>
      </c>
      <c r="L56" s="18"/>
      <c r="M56" s="18"/>
      <c r="N56" s="18"/>
      <c r="O56" s="44"/>
      <c r="P56" s="44"/>
      <c r="Q56" s="44"/>
    </row>
    <row r="57" s="12" customFormat="true" ht="15" hidden="false" customHeight="true" outlineLevel="0" collapsed="false">
      <c r="A57" s="28" t="s">
        <v>61</v>
      </c>
      <c r="G57" s="16"/>
      <c r="N57" s="16"/>
      <c r="O57" s="16"/>
      <c r="P57" s="16"/>
      <c r="Q57" s="16"/>
    </row>
    <row r="58" s="12" customFormat="true" ht="12.75" hidden="false" customHeight="true" outlineLevel="0" collapsed="false">
      <c r="A58" s="28"/>
      <c r="E58" s="49" t="s">
        <v>62</v>
      </c>
      <c r="G58" s="50"/>
      <c r="N58" s="16"/>
      <c r="O58" s="16"/>
      <c r="P58" s="16"/>
      <c r="Q58" s="16"/>
    </row>
    <row r="59" customFormat="false" ht="32.25" hidden="false" customHeight="true" outlineLevel="0" collapsed="false">
      <c r="A59" s="51" t="s">
        <v>41</v>
      </c>
      <c r="B59" s="42" t="s">
        <v>63</v>
      </c>
      <c r="C59" s="52" t="s">
        <v>64</v>
      </c>
      <c r="D59" s="53" t="s">
        <v>65</v>
      </c>
      <c r="E59" s="53" t="s">
        <v>66</v>
      </c>
      <c r="G59" s="54"/>
      <c r="L59" s="55"/>
      <c r="M59" s="44"/>
      <c r="N59" s="55"/>
      <c r="O59" s="44"/>
      <c r="P59" s="55"/>
      <c r="Q59" s="44"/>
    </row>
    <row r="60" customFormat="false" ht="16.5" hidden="false" customHeight="true" outlineLevel="0" collapsed="false">
      <c r="A60" s="53" t="n">
        <v>1</v>
      </c>
      <c r="B60" s="43" t="n">
        <v>2</v>
      </c>
      <c r="C60" s="43" t="n">
        <v>3</v>
      </c>
      <c r="D60" s="56" t="n">
        <v>4</v>
      </c>
      <c r="E60" s="53" t="n">
        <v>5</v>
      </c>
      <c r="G60" s="57"/>
      <c r="L60" s="58"/>
      <c r="M60" s="58"/>
      <c r="N60" s="59"/>
      <c r="O60" s="60"/>
      <c r="P60" s="61"/>
      <c r="Q60" s="61"/>
    </row>
    <row r="61" customFormat="false" ht="26.25" hidden="false" customHeight="true" outlineLevel="0" collapsed="false">
      <c r="A61" s="62" t="n">
        <v>1</v>
      </c>
      <c r="B61" s="63" t="s">
        <v>67</v>
      </c>
      <c r="C61" s="64" t="n">
        <f aca="false">1088600+49900+847100+47000+259500+47000+9000</f>
        <v>2348100</v>
      </c>
      <c r="D61" s="65" t="n">
        <f aca="false">8600000+30000+200000-1847100-259500</f>
        <v>6723400</v>
      </c>
      <c r="E61" s="65" t="n">
        <f aca="false">C61+D61</f>
        <v>9071500</v>
      </c>
      <c r="G61" s="66"/>
      <c r="H61" s="67"/>
      <c r="I61" s="44"/>
      <c r="L61" s="58"/>
      <c r="M61" s="58"/>
      <c r="N61" s="59"/>
      <c r="O61" s="60"/>
      <c r="P61" s="61"/>
      <c r="Q61" s="61"/>
    </row>
    <row r="62" customFormat="false" ht="26.25" hidden="false" customHeight="true" outlineLevel="0" collapsed="false">
      <c r="A62" s="62" t="n">
        <v>2</v>
      </c>
      <c r="B62" s="63" t="s">
        <v>68</v>
      </c>
      <c r="C62" s="64" t="n">
        <f aca="false">29999318.73-450000-49900+100000-800000-50000-50000-500000+3250000-600000+187000</f>
        <v>31036418.73</v>
      </c>
      <c r="D62" s="68"/>
      <c r="E62" s="65" t="n">
        <f aca="false">C62+D62</f>
        <v>31036418.73</v>
      </c>
      <c r="G62" s="66"/>
      <c r="H62" s="67"/>
      <c r="I62" s="44"/>
      <c r="L62" s="58"/>
      <c r="M62" s="58"/>
      <c r="N62" s="59"/>
      <c r="O62" s="60"/>
      <c r="P62" s="61"/>
      <c r="Q62" s="61"/>
    </row>
    <row r="63" customFormat="false" ht="26.25" hidden="false" customHeight="true" outlineLevel="0" collapsed="false">
      <c r="A63" s="62" t="n">
        <v>3</v>
      </c>
      <c r="B63" s="63" t="s">
        <v>69</v>
      </c>
      <c r="C63" s="64" t="n">
        <f aca="false">44000000-400000+200000+1599960-200000-1487000-45200+720000</f>
        <v>44387760</v>
      </c>
      <c r="D63" s="68"/>
      <c r="E63" s="65" t="n">
        <f aca="false">C63+D63</f>
        <v>44387760</v>
      </c>
      <c r="G63" s="66"/>
      <c r="H63" s="67"/>
      <c r="I63" s="44"/>
      <c r="L63" s="58"/>
      <c r="M63" s="58"/>
      <c r="N63" s="59"/>
      <c r="O63" s="60"/>
      <c r="P63" s="61"/>
      <c r="Q63" s="61"/>
    </row>
    <row r="64" customFormat="false" ht="26.25" hidden="false" customHeight="true" outlineLevel="0" collapsed="false">
      <c r="A64" s="62" t="n">
        <v>4</v>
      </c>
      <c r="B64" s="63" t="s">
        <v>70</v>
      </c>
      <c r="C64" s="64" t="n">
        <v>3000000</v>
      </c>
      <c r="D64" s="68"/>
      <c r="E64" s="65" t="n">
        <f aca="false">C64+D64</f>
        <v>3000000</v>
      </c>
      <c r="G64" s="66"/>
      <c r="H64" s="67"/>
      <c r="I64" s="44"/>
      <c r="L64" s="58"/>
      <c r="M64" s="58"/>
      <c r="N64" s="59"/>
      <c r="O64" s="60"/>
      <c r="P64" s="61"/>
      <c r="Q64" s="61"/>
    </row>
    <row r="65" customFormat="false" ht="26.25" hidden="false" customHeight="true" outlineLevel="0" collapsed="false">
      <c r="A65" s="62" t="n">
        <v>5</v>
      </c>
      <c r="B65" s="63" t="s">
        <v>71</v>
      </c>
      <c r="C65" s="64" t="n">
        <f aca="false">3500000+1000000+500000-520500-500000-341935.95+60000+1499627+0.3724</f>
        <v>5197191.4224</v>
      </c>
      <c r="D65" s="68"/>
      <c r="E65" s="65" t="n">
        <f aca="false">C65+D65</f>
        <v>5197191.4224</v>
      </c>
      <c r="G65" s="66"/>
      <c r="H65" s="67"/>
      <c r="I65" s="44"/>
      <c r="L65" s="58"/>
      <c r="M65" s="58"/>
      <c r="N65" s="59"/>
      <c r="O65" s="60"/>
      <c r="P65" s="61"/>
      <c r="Q65" s="61"/>
    </row>
    <row r="66" customFormat="false" ht="26.25" hidden="false" customHeight="true" outlineLevel="0" collapsed="false">
      <c r="A66" s="62" t="n">
        <v>6</v>
      </c>
      <c r="B66" s="63" t="s">
        <v>72</v>
      </c>
      <c r="C66" s="64" t="n">
        <f aca="false">400161.17+500000+395400+520500+500000+1000000+341935.95+254000-60000-0.3724+2000000+50000+50000</f>
        <v>5951996.7476</v>
      </c>
      <c r="D66" s="68"/>
      <c r="E66" s="65" t="n">
        <f aca="false">C66+D66</f>
        <v>5951996.7476</v>
      </c>
      <c r="G66" s="66"/>
      <c r="H66" s="67"/>
      <c r="I66" s="44"/>
      <c r="L66" s="58"/>
      <c r="M66" s="58"/>
      <c r="N66" s="59"/>
      <c r="O66" s="60"/>
      <c r="P66" s="61"/>
      <c r="Q66" s="61"/>
    </row>
    <row r="67" customFormat="false" ht="22.5" hidden="false" customHeight="true" outlineLevel="0" collapsed="false">
      <c r="A67" s="62" t="n">
        <v>7</v>
      </c>
      <c r="B67" s="63" t="s">
        <v>73</v>
      </c>
      <c r="C67" s="64" t="n">
        <f aca="false">1000000+200000+200000-50000+460.75+200000+60100-190460.65+500000-5000</f>
        <v>1915100.1</v>
      </c>
      <c r="D67" s="68"/>
      <c r="E67" s="65" t="n">
        <f aca="false">C67+D67</f>
        <v>1915100.1</v>
      </c>
      <c r="G67" s="66"/>
      <c r="H67" s="69"/>
      <c r="I67" s="44"/>
      <c r="L67" s="58"/>
      <c r="M67" s="58"/>
      <c r="N67" s="59"/>
      <c r="O67" s="60"/>
      <c r="P67" s="61"/>
      <c r="Q67" s="61"/>
    </row>
    <row r="68" customFormat="false" ht="26.25" hidden="false" customHeight="true" outlineLevel="0" collapsed="false">
      <c r="A68" s="62" t="n">
        <v>8</v>
      </c>
      <c r="B68" s="63" t="s">
        <v>74</v>
      </c>
      <c r="C68" s="64" t="n">
        <f aca="false">10272389.68+100000+200000+200000+199900+300000+90-50000+200000+200000+750000-350000-100000+97157</f>
        <v>12019536.68</v>
      </c>
      <c r="D68" s="68"/>
      <c r="E68" s="65" t="n">
        <f aca="false">C68+D68</f>
        <v>12019536.68</v>
      </c>
      <c r="G68" s="70"/>
      <c r="H68" s="67"/>
      <c r="I68" s="44"/>
      <c r="L68" s="58"/>
      <c r="M68" s="58"/>
      <c r="N68" s="59"/>
      <c r="O68" s="60"/>
      <c r="P68" s="61"/>
      <c r="Q68" s="61"/>
    </row>
    <row r="69" customFormat="false" ht="26.25" hidden="false" customHeight="true" outlineLevel="0" collapsed="false">
      <c r="A69" s="62" t="n">
        <v>9</v>
      </c>
      <c r="B69" s="63" t="s">
        <v>75</v>
      </c>
      <c r="C69" s="64" t="n">
        <f aca="false">4727610.32+200000</f>
        <v>4927610.32</v>
      </c>
      <c r="D69" s="68"/>
      <c r="E69" s="65" t="n">
        <f aca="false">C69+D69</f>
        <v>4927610.32</v>
      </c>
      <c r="G69" s="70"/>
      <c r="H69" s="67"/>
      <c r="I69" s="44"/>
      <c r="L69" s="58"/>
      <c r="M69" s="58"/>
      <c r="N69" s="59"/>
      <c r="O69" s="60"/>
      <c r="P69" s="61"/>
      <c r="Q69" s="61"/>
    </row>
    <row r="70" customFormat="false" ht="26.25" hidden="false" customHeight="true" outlineLevel="0" collapsed="false">
      <c r="A70" s="62" t="n">
        <v>10</v>
      </c>
      <c r="B70" s="63" t="s">
        <v>76</v>
      </c>
      <c r="C70" s="64" t="n">
        <f aca="false">4000000-88000-90+50000</f>
        <v>3961910</v>
      </c>
      <c r="D70" s="68"/>
      <c r="E70" s="65" t="n">
        <f aca="false">C70+D70</f>
        <v>3961910</v>
      </c>
      <c r="G70" s="66"/>
      <c r="H70" s="67"/>
      <c r="I70" s="44"/>
      <c r="L70" s="58"/>
      <c r="M70" s="58"/>
      <c r="N70" s="59"/>
      <c r="O70" s="60"/>
      <c r="P70" s="61"/>
      <c r="Q70" s="61"/>
    </row>
    <row r="71" customFormat="false" ht="22.5" hidden="false" customHeight="true" outlineLevel="0" collapsed="false">
      <c r="A71" s="62" t="n">
        <v>11</v>
      </c>
      <c r="B71" s="63" t="s">
        <v>77</v>
      </c>
      <c r="C71" s="64" t="n">
        <f aca="false">5750000-100000-50000-50000+9000</f>
        <v>5559000</v>
      </c>
      <c r="D71" s="68"/>
      <c r="E71" s="65" t="n">
        <f aca="false">C71+D71</f>
        <v>5559000</v>
      </c>
      <c r="G71" s="66"/>
      <c r="H71" s="67"/>
      <c r="I71" s="44"/>
      <c r="L71" s="58"/>
      <c r="M71" s="58"/>
      <c r="N71" s="59"/>
      <c r="O71" s="60"/>
      <c r="P71" s="61"/>
      <c r="Q71" s="61"/>
    </row>
    <row r="72" customFormat="false" ht="26.25" hidden="false" customHeight="true" outlineLevel="0" collapsed="false">
      <c r="A72" s="62" t="n">
        <v>12</v>
      </c>
      <c r="B72" s="63" t="s">
        <v>78</v>
      </c>
      <c r="C72" s="64" t="n">
        <f aca="false">1757687.5-30000</f>
        <v>1727687.5</v>
      </c>
      <c r="D72" s="68"/>
      <c r="E72" s="65" t="n">
        <f aca="false">C72+D72</f>
        <v>1727687.5</v>
      </c>
      <c r="G72" s="66"/>
      <c r="H72" s="67"/>
      <c r="I72" s="44"/>
      <c r="L72" s="58"/>
      <c r="M72" s="58"/>
      <c r="N72" s="59"/>
      <c r="O72" s="60"/>
      <c r="P72" s="61"/>
      <c r="Q72" s="61"/>
    </row>
    <row r="73" customFormat="false" ht="26.25" hidden="false" customHeight="true" outlineLevel="0" collapsed="false">
      <c r="A73" s="62" t="n">
        <v>13</v>
      </c>
      <c r="B73" s="63" t="s">
        <v>79</v>
      </c>
      <c r="C73" s="64" t="n">
        <f aca="false">4651946.11+1000000-100000-60000-200000-60100</f>
        <v>5231846.11</v>
      </c>
      <c r="D73" s="68"/>
      <c r="E73" s="65" t="n">
        <f aca="false">C73+D73</f>
        <v>5231846.11</v>
      </c>
      <c r="G73" s="66"/>
      <c r="H73" s="67"/>
      <c r="I73" s="44"/>
      <c r="L73" s="58"/>
      <c r="M73" s="58"/>
      <c r="N73" s="59"/>
      <c r="O73" s="60"/>
      <c r="P73" s="61"/>
      <c r="Q73" s="61"/>
    </row>
    <row r="74" customFormat="false" ht="26.25" hidden="false" customHeight="true" outlineLevel="0" collapsed="false">
      <c r="A74" s="62" t="n">
        <v>14</v>
      </c>
      <c r="B74" s="63" t="s">
        <v>80</v>
      </c>
      <c r="C74" s="64" t="n">
        <v>500000</v>
      </c>
      <c r="D74" s="68"/>
      <c r="E74" s="65" t="n">
        <f aca="false">C74+D74</f>
        <v>500000</v>
      </c>
      <c r="G74" s="66"/>
      <c r="H74" s="67"/>
      <c r="I74" s="44"/>
      <c r="L74" s="58"/>
      <c r="M74" s="58"/>
      <c r="N74" s="59"/>
      <c r="O74" s="60"/>
      <c r="P74" s="61"/>
      <c r="Q74" s="61"/>
    </row>
    <row r="75" customFormat="false" ht="26.25" hidden="false" customHeight="true" outlineLevel="0" collapsed="false">
      <c r="A75" s="62" t="n">
        <v>15</v>
      </c>
      <c r="B75" s="63" t="s">
        <v>81</v>
      </c>
      <c r="C75" s="64" t="n">
        <f aca="false">3000000-395400-200000+750000+2500000</f>
        <v>5654600</v>
      </c>
      <c r="D75" s="68"/>
      <c r="E75" s="65" t="n">
        <f aca="false">C75+D75</f>
        <v>5654600</v>
      </c>
      <c r="G75" s="66"/>
      <c r="H75" s="67"/>
      <c r="I75" s="44"/>
      <c r="L75" s="58"/>
      <c r="M75" s="58"/>
      <c r="N75" s="59"/>
      <c r="O75" s="60"/>
      <c r="P75" s="61"/>
      <c r="Q75" s="61"/>
    </row>
    <row r="76" customFormat="false" ht="26.25" hidden="false" customHeight="true" outlineLevel="0" collapsed="false">
      <c r="A76" s="62" t="n">
        <v>16</v>
      </c>
      <c r="B76" s="63" t="s">
        <v>82</v>
      </c>
      <c r="C76" s="64" t="n">
        <f aca="false">500000+50000+100000</f>
        <v>650000</v>
      </c>
      <c r="D76" s="68"/>
      <c r="E76" s="65" t="n">
        <f aca="false">C76+D76</f>
        <v>650000</v>
      </c>
      <c r="G76" s="66"/>
      <c r="H76" s="67"/>
      <c r="I76" s="44"/>
      <c r="L76" s="58"/>
      <c r="M76" s="58"/>
      <c r="N76" s="59"/>
      <c r="O76" s="60"/>
      <c r="P76" s="61"/>
      <c r="Q76" s="61"/>
    </row>
    <row r="77" customFormat="false" ht="26.25" hidden="false" customHeight="true" outlineLevel="0" collapsed="false">
      <c r="A77" s="62" t="n">
        <v>17</v>
      </c>
      <c r="B77" s="63" t="s">
        <v>83</v>
      </c>
      <c r="C77" s="64" t="n">
        <f aca="false">750000+1250000-720000-187000</f>
        <v>1093000</v>
      </c>
      <c r="D77" s="68"/>
      <c r="E77" s="65" t="n">
        <f aca="false">C77+D77</f>
        <v>1093000</v>
      </c>
      <c r="G77" s="66"/>
      <c r="H77" s="67"/>
      <c r="I77" s="44"/>
      <c r="L77" s="58"/>
      <c r="M77" s="58"/>
      <c r="N77" s="59"/>
      <c r="O77" s="60"/>
      <c r="P77" s="61"/>
      <c r="Q77" s="61"/>
    </row>
    <row r="78" customFormat="false" ht="26.25" hidden="false" customHeight="true" outlineLevel="0" collapsed="false">
      <c r="A78" s="62" t="n">
        <v>18</v>
      </c>
      <c r="B78" s="63" t="s">
        <v>84</v>
      </c>
      <c r="C78" s="64" t="n">
        <f aca="false">2000000+5500000-2000000</f>
        <v>5500000</v>
      </c>
      <c r="D78" s="68"/>
      <c r="E78" s="65" t="n">
        <f aca="false">C78+D78</f>
        <v>5500000</v>
      </c>
      <c r="G78" s="66"/>
      <c r="H78" s="67"/>
      <c r="I78" s="44"/>
      <c r="L78" s="58"/>
      <c r="M78" s="58"/>
      <c r="N78" s="59"/>
      <c r="O78" s="59"/>
      <c r="P78" s="61"/>
      <c r="Q78" s="61"/>
    </row>
    <row r="79" customFormat="false" ht="26.25" hidden="false" customHeight="true" outlineLevel="0" collapsed="false">
      <c r="A79" s="62" t="n">
        <v>19</v>
      </c>
      <c r="B79" s="71" t="s">
        <v>85</v>
      </c>
      <c r="C79" s="64" t="n">
        <f aca="false">1500000-499000+1000000+701887+4000000+600000-4000000</f>
        <v>3302887</v>
      </c>
      <c r="D79" s="72"/>
      <c r="E79" s="65" t="n">
        <f aca="false">C79+D79</f>
        <v>3302887</v>
      </c>
      <c r="H79" s="67"/>
      <c r="I79" s="44"/>
      <c r="K79" s="73"/>
      <c r="L79" s="58"/>
      <c r="M79" s="58"/>
      <c r="N79" s="59"/>
      <c r="O79" s="59"/>
      <c r="P79" s="61"/>
      <c r="Q79" s="61"/>
    </row>
    <row r="80" customFormat="false" ht="26.25" hidden="false" customHeight="true" outlineLevel="0" collapsed="false">
      <c r="A80" s="62" t="n">
        <v>20</v>
      </c>
      <c r="B80" s="63" t="s">
        <v>86</v>
      </c>
      <c r="C80" s="65" t="n">
        <f aca="false">1500000</f>
        <v>1500000</v>
      </c>
      <c r="D80" s="74"/>
      <c r="E80" s="65" t="n">
        <f aca="false">C80+D80</f>
        <v>1500000</v>
      </c>
      <c r="G80" s="75"/>
      <c r="H80" s="67"/>
      <c r="I80" s="44"/>
      <c r="K80" s="73"/>
      <c r="L80" s="58"/>
      <c r="M80" s="58"/>
      <c r="N80" s="59"/>
      <c r="O80" s="59"/>
      <c r="P80" s="61"/>
      <c r="Q80" s="61"/>
    </row>
    <row r="81" customFormat="false" ht="26.25" hidden="false" customHeight="true" outlineLevel="0" collapsed="false">
      <c r="A81" s="62" t="n">
        <v>21</v>
      </c>
      <c r="B81" s="63" t="s">
        <v>87</v>
      </c>
      <c r="C81" s="65" t="n">
        <v>1000000</v>
      </c>
      <c r="D81" s="68"/>
      <c r="E81" s="65" t="n">
        <f aca="false">C81</f>
        <v>1000000</v>
      </c>
      <c r="G81" s="75"/>
      <c r="H81" s="67"/>
      <c r="I81" s="44"/>
      <c r="K81" s="73"/>
      <c r="L81" s="58"/>
      <c r="M81" s="58"/>
      <c r="N81" s="59"/>
      <c r="O81" s="59"/>
      <c r="P81" s="61"/>
      <c r="Q81" s="61"/>
    </row>
    <row r="82" customFormat="false" ht="26.25" hidden="false" customHeight="true" outlineLevel="0" collapsed="false">
      <c r="A82" s="62" t="n">
        <v>22</v>
      </c>
      <c r="B82" s="63" t="s">
        <v>88</v>
      </c>
      <c r="C82" s="64" t="n">
        <f aca="false">2000000+499946+60+800000</f>
        <v>3300006</v>
      </c>
      <c r="D82" s="72"/>
      <c r="E82" s="65" t="n">
        <f aca="false">C82+D82</f>
        <v>3300006</v>
      </c>
      <c r="G82" s="66"/>
      <c r="H82" s="67"/>
      <c r="I82" s="44"/>
      <c r="K82" s="73"/>
      <c r="L82" s="58"/>
      <c r="M82" s="58"/>
      <c r="N82" s="59"/>
      <c r="O82" s="59"/>
      <c r="P82" s="61"/>
      <c r="Q82" s="61"/>
    </row>
    <row r="83" customFormat="false" ht="19.5" hidden="false" customHeight="true" outlineLevel="0" collapsed="false">
      <c r="A83" s="62" t="n">
        <v>23</v>
      </c>
      <c r="B83" s="63" t="s">
        <v>89</v>
      </c>
      <c r="C83" s="64" t="n">
        <f aca="false">3000000-2000000</f>
        <v>1000000</v>
      </c>
      <c r="D83" s="72"/>
      <c r="E83" s="65" t="n">
        <f aca="false">C83+D83</f>
        <v>1000000</v>
      </c>
      <c r="G83" s="66"/>
      <c r="H83" s="67"/>
      <c r="I83" s="44"/>
      <c r="K83" s="73"/>
      <c r="L83" s="58"/>
      <c r="M83" s="58"/>
      <c r="N83" s="59"/>
      <c r="O83" s="59"/>
      <c r="P83" s="61"/>
      <c r="Q83" s="61"/>
    </row>
    <row r="84" customFormat="false" ht="28.5" hidden="false" customHeight="true" outlineLevel="0" collapsed="false">
      <c r="A84" s="62" t="n">
        <v>24</v>
      </c>
      <c r="B84" s="63" t="s">
        <v>90</v>
      </c>
      <c r="C84" s="64" t="n">
        <f aca="false">4681400-60</f>
        <v>4681340</v>
      </c>
      <c r="D84" s="72"/>
      <c r="E84" s="65" t="n">
        <f aca="false">C84+D84</f>
        <v>4681340</v>
      </c>
      <c r="G84" s="66"/>
      <c r="H84" s="67"/>
      <c r="I84" s="44"/>
      <c r="K84" s="73"/>
      <c r="L84" s="58"/>
      <c r="M84" s="58"/>
      <c r="N84" s="59"/>
      <c r="O84" s="59"/>
      <c r="P84" s="61"/>
      <c r="Q84" s="61"/>
    </row>
    <row r="85" customFormat="false" ht="18.75" hidden="false" customHeight="true" outlineLevel="0" collapsed="false">
      <c r="A85" s="62" t="n">
        <v>25</v>
      </c>
      <c r="B85" s="63" t="s">
        <v>91</v>
      </c>
      <c r="C85" s="64" t="n">
        <v>3000000</v>
      </c>
      <c r="D85" s="72"/>
      <c r="E85" s="65" t="n">
        <f aca="false">C85+D85</f>
        <v>3000000</v>
      </c>
      <c r="G85" s="66"/>
      <c r="H85" s="67"/>
      <c r="I85" s="44"/>
      <c r="K85" s="73"/>
      <c r="L85" s="58"/>
      <c r="M85" s="58"/>
      <c r="N85" s="59"/>
      <c r="O85" s="59"/>
      <c r="P85" s="61"/>
      <c r="Q85" s="61"/>
    </row>
    <row r="86" customFormat="false" ht="45.75" hidden="false" customHeight="true" outlineLevel="0" collapsed="false">
      <c r="A86" s="62" t="n">
        <v>26</v>
      </c>
      <c r="B86" s="63" t="s">
        <v>92</v>
      </c>
      <c r="C86" s="65" t="n">
        <f aca="false">50000-10000-6000-9290.21+50000-9000-1800+1843</f>
        <v>65752.79</v>
      </c>
      <c r="D86" s="72"/>
      <c r="E86" s="65" t="n">
        <f aca="false">C86+D86</f>
        <v>65752.79</v>
      </c>
      <c r="G86" s="75"/>
      <c r="H86" s="69"/>
      <c r="I86" s="44"/>
      <c r="K86" s="73"/>
      <c r="L86" s="58"/>
      <c r="M86" s="58"/>
      <c r="N86" s="59"/>
      <c r="O86" s="59"/>
      <c r="P86" s="61"/>
      <c r="Q86" s="61"/>
    </row>
    <row r="87" customFormat="false" ht="20.25" hidden="false" customHeight="true" outlineLevel="0" collapsed="false">
      <c r="A87" s="62" t="n">
        <v>27</v>
      </c>
      <c r="B87" s="63" t="s">
        <v>93</v>
      </c>
      <c r="C87" s="64" t="n">
        <f aca="false">6000000+500000+500000-405321-2797000-500000-500000</f>
        <v>2797679</v>
      </c>
      <c r="D87" s="72"/>
      <c r="E87" s="65" t="n">
        <f aca="false">C87+D87</f>
        <v>2797679</v>
      </c>
      <c r="G87" s="75"/>
      <c r="H87" s="69"/>
      <c r="I87" s="44"/>
      <c r="L87" s="58"/>
      <c r="M87" s="58"/>
      <c r="N87" s="59"/>
      <c r="O87" s="60"/>
      <c r="P87" s="61"/>
      <c r="Q87" s="61"/>
    </row>
    <row r="88" customFormat="false" ht="19.5" hidden="false" customHeight="true" outlineLevel="0" collapsed="false">
      <c r="A88" s="62" t="n">
        <v>28</v>
      </c>
      <c r="B88" s="76" t="s">
        <v>94</v>
      </c>
      <c r="C88" s="77" t="n">
        <f aca="false">750000</f>
        <v>750000</v>
      </c>
      <c r="D88" s="78"/>
      <c r="E88" s="77" t="n">
        <f aca="false">C88+D88</f>
        <v>750000</v>
      </c>
      <c r="G88" s="75"/>
      <c r="H88" s="67"/>
      <c r="I88" s="44"/>
      <c r="L88" s="58"/>
      <c r="M88" s="58"/>
      <c r="N88" s="79"/>
      <c r="O88" s="60"/>
      <c r="P88" s="61"/>
      <c r="Q88" s="61"/>
    </row>
    <row r="89" customFormat="false" ht="28.5" hidden="false" customHeight="true" outlineLevel="0" collapsed="false">
      <c r="A89" s="62" t="n">
        <v>29</v>
      </c>
      <c r="B89" s="80" t="s">
        <v>95</v>
      </c>
      <c r="C89" s="64" t="n">
        <f aca="false">200000-100000</f>
        <v>100000</v>
      </c>
      <c r="D89" s="81"/>
      <c r="E89" s="65" t="n">
        <f aca="false">C89+D89</f>
        <v>100000</v>
      </c>
      <c r="G89" s="75"/>
      <c r="H89" s="67"/>
      <c r="I89" s="82"/>
      <c r="L89" s="58"/>
      <c r="M89" s="58"/>
      <c r="N89" s="83"/>
      <c r="O89" s="60"/>
      <c r="P89" s="61"/>
      <c r="Q89" s="61"/>
    </row>
    <row r="90" customFormat="false" ht="20.25" hidden="false" customHeight="true" outlineLevel="0" collapsed="false">
      <c r="A90" s="62" t="n">
        <v>30</v>
      </c>
      <c r="B90" s="80" t="s">
        <v>96</v>
      </c>
      <c r="C90" s="65" t="n">
        <v>1000000</v>
      </c>
      <c r="D90" s="81"/>
      <c r="E90" s="65" t="n">
        <f aca="false">C90+D90</f>
        <v>1000000</v>
      </c>
      <c r="G90" s="75"/>
      <c r="H90" s="67"/>
      <c r="I90" s="44"/>
      <c r="L90" s="58"/>
      <c r="M90" s="58"/>
      <c r="N90" s="83"/>
      <c r="O90" s="60"/>
      <c r="P90" s="61"/>
      <c r="Q90" s="61"/>
    </row>
    <row r="91" customFormat="false" ht="16.5" hidden="false" customHeight="true" outlineLevel="0" collapsed="false">
      <c r="A91" s="62" t="n">
        <v>31</v>
      </c>
      <c r="B91" s="71" t="s">
        <v>97</v>
      </c>
      <c r="C91" s="64" t="n">
        <f aca="false">15965225.03+120000+398360.29+20000+867645.24+2500000-750000</f>
        <v>19121230.56</v>
      </c>
      <c r="D91" s="74"/>
      <c r="E91" s="65" t="n">
        <f aca="false">C91+D91</f>
        <v>19121230.56</v>
      </c>
      <c r="G91" s="75"/>
      <c r="H91" s="67"/>
      <c r="I91" s="44"/>
      <c r="L91" s="58"/>
      <c r="M91" s="44"/>
      <c r="N91" s="59"/>
      <c r="O91" s="59"/>
      <c r="P91" s="61"/>
      <c r="Q91" s="61"/>
    </row>
    <row r="92" customFormat="false" ht="16.5" hidden="false" customHeight="true" outlineLevel="0" collapsed="false">
      <c r="A92" s="62" t="n">
        <v>32</v>
      </c>
      <c r="B92" s="71" t="s">
        <v>98</v>
      </c>
      <c r="C92" s="64" t="n">
        <v>199000</v>
      </c>
      <c r="D92" s="74"/>
      <c r="E92" s="65" t="n">
        <f aca="false">C92</f>
        <v>199000</v>
      </c>
      <c r="G92" s="75"/>
      <c r="H92" s="67"/>
      <c r="I92" s="44"/>
      <c r="L92" s="58"/>
      <c r="M92" s="44"/>
      <c r="N92" s="59"/>
      <c r="O92" s="59"/>
      <c r="P92" s="61"/>
      <c r="Q92" s="61"/>
    </row>
    <row r="93" customFormat="false" ht="21" hidden="false" customHeight="true" outlineLevel="0" collapsed="false">
      <c r="A93" s="62" t="n">
        <v>33</v>
      </c>
      <c r="B93" s="80" t="s">
        <v>99</v>
      </c>
      <c r="C93" s="65" t="n">
        <f aca="false">48737.53+39969.6+192030.39-39969.6+97975.26+64139.84+13173.84+49999.96+13839.16+49000+143949.6+49000</f>
        <v>721845.58</v>
      </c>
      <c r="D93" s="65"/>
      <c r="E93" s="65" t="n">
        <f aca="false">C93+D93</f>
        <v>721845.58</v>
      </c>
      <c r="G93" s="75"/>
      <c r="H93" s="69"/>
      <c r="I93" s="44"/>
      <c r="L93" s="58"/>
      <c r="M93" s="44"/>
      <c r="N93" s="44"/>
      <c r="O93" s="44"/>
      <c r="P93" s="61"/>
      <c r="Q93" s="61"/>
    </row>
    <row r="94" customFormat="false" ht="0.75" hidden="false" customHeight="true" outlineLevel="0" collapsed="false">
      <c r="A94" s="62" t="n">
        <v>34</v>
      </c>
      <c r="B94" s="80" t="s">
        <v>100</v>
      </c>
      <c r="C94" s="65"/>
      <c r="D94" s="65"/>
      <c r="E94" s="65" t="n">
        <f aca="false">C94+D94</f>
        <v>0</v>
      </c>
      <c r="G94" s="75"/>
      <c r="H94" s="67"/>
      <c r="I94" s="44"/>
      <c r="L94" s="58"/>
      <c r="M94" s="44"/>
      <c r="N94" s="44"/>
      <c r="O94" s="44"/>
      <c r="P94" s="61"/>
      <c r="Q94" s="61"/>
    </row>
    <row r="95" customFormat="false" ht="26.25" hidden="false" customHeight="true" outlineLevel="0" collapsed="false">
      <c r="A95" s="62" t="n">
        <v>34</v>
      </c>
      <c r="B95" s="80" t="s">
        <v>60</v>
      </c>
      <c r="C95" s="65" t="n">
        <f aca="false">2692290.28</f>
        <v>2692290.28</v>
      </c>
      <c r="D95" s="65"/>
      <c r="E95" s="65" t="n">
        <f aca="false">C95+D95</f>
        <v>2692290.28</v>
      </c>
      <c r="G95" s="75"/>
      <c r="H95" s="67"/>
      <c r="I95" s="44"/>
      <c r="L95" s="58"/>
      <c r="M95" s="44"/>
      <c r="N95" s="44"/>
      <c r="O95" s="44"/>
      <c r="P95" s="61"/>
      <c r="Q95" s="61"/>
    </row>
    <row r="96" customFormat="false" ht="15.75" hidden="false" customHeight="true" outlineLevel="0" collapsed="false">
      <c r="A96" s="84"/>
      <c r="B96" s="85" t="s">
        <v>101</v>
      </c>
      <c r="C96" s="86" t="n">
        <f aca="false">SUM(C61:C95)</f>
        <v>185893788.82</v>
      </c>
      <c r="D96" s="86" t="n">
        <f aca="false">SUM(D61:D95)</f>
        <v>6723400</v>
      </c>
      <c r="E96" s="86" t="n">
        <f aca="false">SUM(E61:E95)</f>
        <v>192617188.82</v>
      </c>
      <c r="G96" s="87"/>
      <c r="H96" s="69"/>
      <c r="I96" s="88"/>
      <c r="L96" s="89"/>
      <c r="M96" s="69" t="n">
        <f aca="false">C96-J24</f>
        <v>0</v>
      </c>
      <c r="N96" s="67" t="n">
        <f aca="false">D96-J26</f>
        <v>0</v>
      </c>
      <c r="O96" s="44"/>
      <c r="P96" s="90"/>
      <c r="Q96" s="44"/>
    </row>
    <row r="97" s="2" customFormat="true" ht="18.75" hidden="false" customHeight="true" outlineLevel="0" collapsed="false">
      <c r="A97" s="28" t="s">
        <v>102</v>
      </c>
      <c r="H97" s="91"/>
      <c r="I97" s="92"/>
      <c r="J97" s="91"/>
      <c r="K97" s="91"/>
      <c r="L97" s="91"/>
      <c r="N97" s="32"/>
      <c r="O97" s="32"/>
      <c r="P97" s="32"/>
      <c r="Q97" s="32"/>
    </row>
    <row r="98" customFormat="false" ht="13.5" hidden="false" customHeight="true" outlineLevel="0" collapsed="false">
      <c r="A98" s="93"/>
      <c r="B98" s="3"/>
      <c r="C98" s="3"/>
      <c r="D98" s="3"/>
      <c r="E98" s="3"/>
      <c r="F98" s="3"/>
      <c r="G98" s="3"/>
      <c r="H98" s="49" t="s">
        <v>62</v>
      </c>
      <c r="I98" s="50"/>
      <c r="L98" s="44"/>
      <c r="M98" s="44"/>
      <c r="N98" s="44"/>
      <c r="O98" s="44"/>
      <c r="P98" s="44"/>
      <c r="Q98" s="44"/>
    </row>
    <row r="99" customFormat="false" ht="30" hidden="false" customHeight="true" outlineLevel="0" collapsed="false">
      <c r="A99" s="94" t="s">
        <v>103</v>
      </c>
      <c r="B99" s="53" t="s">
        <v>104</v>
      </c>
      <c r="C99" s="53"/>
      <c r="D99" s="53"/>
      <c r="E99" s="53"/>
      <c r="F99" s="53" t="s">
        <v>105</v>
      </c>
      <c r="G99" s="53" t="s">
        <v>106</v>
      </c>
      <c r="H99" s="53" t="s">
        <v>66</v>
      </c>
      <c r="I99" s="54"/>
      <c r="L99" s="55"/>
      <c r="M99" s="44"/>
      <c r="N99" s="55"/>
      <c r="O99" s="44"/>
      <c r="P99" s="55"/>
      <c r="Q99" s="95"/>
    </row>
    <row r="100" customFormat="false" ht="17.25" hidden="false" customHeight="true" outlineLevel="0" collapsed="false">
      <c r="A100" s="94" t="n">
        <v>1</v>
      </c>
      <c r="B100" s="53" t="n">
        <v>2</v>
      </c>
      <c r="C100" s="53"/>
      <c r="D100" s="53"/>
      <c r="E100" s="53"/>
      <c r="F100" s="53" t="n">
        <v>3</v>
      </c>
      <c r="G100" s="53" t="n">
        <v>4</v>
      </c>
      <c r="H100" s="53" t="n">
        <v>5</v>
      </c>
      <c r="I100" s="96"/>
      <c r="L100" s="96"/>
      <c r="M100" s="44"/>
      <c r="N100" s="97"/>
      <c r="O100" s="97"/>
      <c r="P100" s="96"/>
      <c r="Q100" s="44"/>
    </row>
    <row r="101" customFormat="false" ht="17.25" hidden="false" customHeight="true" outlineLevel="0" collapsed="false">
      <c r="A101" s="98" t="n">
        <v>1</v>
      </c>
      <c r="B101" s="42" t="s">
        <v>107</v>
      </c>
      <c r="C101" s="42"/>
      <c r="D101" s="42"/>
      <c r="E101" s="42"/>
      <c r="F101" s="65" t="n">
        <f aca="false">C96-F102</f>
        <v>182893788.82</v>
      </c>
      <c r="G101" s="65" t="n">
        <f aca="false">D96-G103-G104</f>
        <v>6223400</v>
      </c>
      <c r="H101" s="65" t="n">
        <f aca="false">F101+G101</f>
        <v>189117188.82</v>
      </c>
      <c r="I101" s="99"/>
      <c r="K101" s="100"/>
      <c r="L101" s="101"/>
      <c r="M101" s="44"/>
      <c r="N101" s="97"/>
      <c r="O101" s="97"/>
      <c r="P101" s="101"/>
      <c r="Q101" s="44"/>
    </row>
    <row r="102" customFormat="false" ht="21.75" hidden="false" customHeight="true" outlineLevel="0" collapsed="false">
      <c r="A102" s="98" t="n">
        <v>2</v>
      </c>
      <c r="B102" s="42" t="s">
        <v>108</v>
      </c>
      <c r="C102" s="42"/>
      <c r="D102" s="42"/>
      <c r="E102" s="42"/>
      <c r="F102" s="65" t="n">
        <f aca="false">C85</f>
        <v>3000000</v>
      </c>
      <c r="G102" s="65"/>
      <c r="H102" s="65" t="n">
        <f aca="false">F102+G102</f>
        <v>3000000</v>
      </c>
      <c r="I102" s="99"/>
      <c r="L102" s="101"/>
      <c r="M102" s="67"/>
      <c r="N102" s="101"/>
      <c r="O102" s="44"/>
      <c r="P102" s="101"/>
      <c r="Q102" s="44"/>
    </row>
    <row r="103" customFormat="false" ht="26.25" hidden="true" customHeight="true" outlineLevel="0" collapsed="false">
      <c r="A103" s="94"/>
      <c r="B103" s="42" t="s">
        <v>109</v>
      </c>
      <c r="C103" s="42"/>
      <c r="D103" s="42"/>
      <c r="E103" s="42"/>
      <c r="F103" s="65" t="n">
        <f aca="false">C94</f>
        <v>0</v>
      </c>
      <c r="G103" s="65" t="n">
        <f aca="false">D94</f>
        <v>0</v>
      </c>
      <c r="H103" s="65" t="n">
        <f aca="false">F103+G103</f>
        <v>0</v>
      </c>
      <c r="I103" s="99"/>
      <c r="L103" s="101"/>
      <c r="M103" s="44"/>
      <c r="N103" s="101"/>
      <c r="O103" s="44"/>
      <c r="P103" s="101"/>
      <c r="Q103" s="44"/>
    </row>
    <row r="104" customFormat="false" ht="21.75" hidden="false" customHeight="true" outlineLevel="1" collapsed="false">
      <c r="A104" s="98" t="n">
        <v>3</v>
      </c>
      <c r="B104" s="102" t="s">
        <v>110</v>
      </c>
      <c r="C104" s="102"/>
      <c r="D104" s="102"/>
      <c r="E104" s="102"/>
      <c r="F104" s="103"/>
      <c r="G104" s="65" t="n">
        <v>500000</v>
      </c>
      <c r="H104" s="104" t="n">
        <f aca="false">F104+G104</f>
        <v>500000</v>
      </c>
      <c r="I104" s="99"/>
      <c r="L104" s="101"/>
      <c r="M104" s="44"/>
      <c r="N104" s="101"/>
      <c r="O104" s="44"/>
      <c r="P104" s="101"/>
      <c r="Q104" s="44"/>
    </row>
    <row r="105" customFormat="false" ht="15.75" hidden="false" customHeight="true" outlineLevel="0" collapsed="false">
      <c r="A105" s="94"/>
      <c r="B105" s="105" t="s">
        <v>66</v>
      </c>
      <c r="C105" s="105"/>
      <c r="D105" s="105"/>
      <c r="E105" s="105"/>
      <c r="F105" s="86" t="n">
        <f aca="false">F101+F102+F103+F104</f>
        <v>185893788.82</v>
      </c>
      <c r="G105" s="86" t="n">
        <f aca="false">G101+G102+G103+G104</f>
        <v>6723400</v>
      </c>
      <c r="H105" s="86" t="n">
        <f aca="false">H101+H102+H103+H104</f>
        <v>192617188.82</v>
      </c>
      <c r="I105" s="106"/>
      <c r="L105" s="107"/>
      <c r="M105" s="44"/>
      <c r="N105" s="107"/>
      <c r="O105" s="44"/>
      <c r="P105" s="107"/>
      <c r="Q105" s="44"/>
    </row>
    <row r="106" customFormat="false" ht="15.75" hidden="false" customHeight="false" outlineLevel="0" collapsed="false">
      <c r="A106" s="28" t="s">
        <v>111</v>
      </c>
      <c r="N106" s="44"/>
      <c r="O106" s="44"/>
      <c r="P106" s="44"/>
      <c r="Q106" s="44"/>
    </row>
    <row r="107" customFormat="false" ht="29.25" hidden="false" customHeight="true" outlineLevel="0" collapsed="false">
      <c r="A107" s="108" t="s">
        <v>41</v>
      </c>
      <c r="B107" s="43" t="s">
        <v>112</v>
      </c>
      <c r="C107" s="53" t="s">
        <v>113</v>
      </c>
      <c r="D107" s="53" t="s">
        <v>114</v>
      </c>
      <c r="E107" s="53" t="s">
        <v>64</v>
      </c>
      <c r="F107" s="53" t="s">
        <v>65</v>
      </c>
      <c r="G107" s="53" t="s">
        <v>66</v>
      </c>
      <c r="I107" s="44"/>
      <c r="J107" s="55"/>
      <c r="K107" s="44"/>
      <c r="L107" s="55"/>
      <c r="M107" s="55"/>
      <c r="N107" s="44"/>
      <c r="O107" s="55"/>
      <c r="P107" s="55"/>
      <c r="Q107" s="44"/>
    </row>
    <row r="108" s="14" customFormat="true" ht="12" hidden="false" customHeight="true" outlineLevel="0" collapsed="false">
      <c r="A108" s="43" t="n">
        <v>1</v>
      </c>
      <c r="B108" s="43" t="n">
        <v>2</v>
      </c>
      <c r="C108" s="43" t="n">
        <v>3</v>
      </c>
      <c r="D108" s="43" t="n">
        <v>4</v>
      </c>
      <c r="E108" s="109" t="n">
        <v>5</v>
      </c>
      <c r="F108" s="43" t="n">
        <v>6</v>
      </c>
      <c r="G108" s="43" t="n">
        <v>7</v>
      </c>
      <c r="I108" s="110"/>
      <c r="J108" s="54"/>
      <c r="K108" s="110"/>
      <c r="L108" s="54"/>
      <c r="M108" s="54"/>
      <c r="N108" s="110"/>
      <c r="O108" s="54"/>
      <c r="P108" s="54"/>
      <c r="Q108" s="110"/>
    </row>
    <row r="109" customFormat="false" ht="31.5" hidden="false" customHeight="true" outlineLevel="0" collapsed="false">
      <c r="A109" s="94"/>
      <c r="B109" s="111" t="s">
        <v>48</v>
      </c>
      <c r="C109" s="112"/>
      <c r="D109" s="113"/>
      <c r="E109" s="114"/>
      <c r="F109" s="114"/>
      <c r="G109" s="115"/>
      <c r="I109" s="116"/>
      <c r="J109" s="117"/>
      <c r="K109" s="117"/>
      <c r="L109" s="117"/>
      <c r="M109" s="117"/>
      <c r="N109" s="117"/>
      <c r="O109" s="117"/>
      <c r="P109" s="117"/>
      <c r="Q109" s="44"/>
    </row>
    <row r="110" customFormat="false" ht="18" hidden="false" customHeight="true" outlineLevel="0" collapsed="false">
      <c r="A110" s="94" t="n">
        <v>1</v>
      </c>
      <c r="B110" s="111" t="s">
        <v>115</v>
      </c>
      <c r="C110" s="118"/>
      <c r="D110" s="119"/>
      <c r="E110" s="114"/>
      <c r="F110" s="114"/>
      <c r="G110" s="120"/>
      <c r="I110" s="121"/>
      <c r="J110" s="122"/>
      <c r="K110" s="123"/>
      <c r="L110" s="122"/>
      <c r="M110" s="122"/>
      <c r="N110" s="124"/>
      <c r="O110" s="124"/>
      <c r="P110" s="124"/>
      <c r="Q110" s="44"/>
    </row>
    <row r="111" customFormat="false" ht="29.25" hidden="false" customHeight="true" outlineLevel="0" collapsed="false">
      <c r="A111" s="94"/>
      <c r="B111" s="125" t="s">
        <v>116</v>
      </c>
      <c r="C111" s="112" t="s">
        <v>117</v>
      </c>
      <c r="D111" s="126" t="s">
        <v>118</v>
      </c>
      <c r="E111" s="127" t="n">
        <v>560</v>
      </c>
      <c r="F111" s="128"/>
      <c r="G111" s="127" t="n">
        <f aca="false">E111</f>
        <v>560</v>
      </c>
      <c r="I111" s="121"/>
      <c r="J111" s="122"/>
      <c r="K111" s="123"/>
      <c r="L111" s="122"/>
      <c r="M111" s="122"/>
      <c r="N111" s="129"/>
      <c r="O111" s="129"/>
      <c r="P111" s="129"/>
      <c r="Q111" s="44"/>
    </row>
    <row r="112" customFormat="false" ht="14.25" hidden="false" customHeight="true" outlineLevel="0" collapsed="false">
      <c r="A112" s="94" t="n">
        <v>2</v>
      </c>
      <c r="B112" s="111" t="s">
        <v>119</v>
      </c>
      <c r="C112" s="118"/>
      <c r="D112" s="119"/>
      <c r="E112" s="130"/>
      <c r="F112" s="128"/>
      <c r="G112" s="130"/>
      <c r="I112" s="44"/>
      <c r="J112" s="121"/>
      <c r="K112" s="131"/>
      <c r="L112" s="131"/>
      <c r="M112" s="131"/>
      <c r="N112" s="132"/>
      <c r="O112" s="132"/>
      <c r="P112" s="132"/>
      <c r="Q112" s="44"/>
    </row>
    <row r="113" customFormat="false" ht="22.5" hidden="false" customHeight="true" outlineLevel="0" collapsed="false">
      <c r="A113" s="133"/>
      <c r="B113" s="125" t="s">
        <v>120</v>
      </c>
      <c r="C113" s="112" t="s">
        <v>117</v>
      </c>
      <c r="D113" s="125" t="s">
        <v>121</v>
      </c>
      <c r="E113" s="127" t="n">
        <v>560</v>
      </c>
      <c r="F113" s="128"/>
      <c r="G113" s="134" t="n">
        <f aca="false">E113</f>
        <v>560</v>
      </c>
      <c r="H113" s="45"/>
      <c r="I113" s="135"/>
      <c r="J113" s="121"/>
      <c r="K113" s="131"/>
      <c r="L113" s="131"/>
      <c r="M113" s="131"/>
      <c r="N113" s="132"/>
      <c r="O113" s="132"/>
      <c r="P113" s="132"/>
      <c r="Q113" s="44"/>
    </row>
    <row r="114" s="138" customFormat="true" ht="16.5" hidden="false" customHeight="true" outlineLevel="0" collapsed="false">
      <c r="A114" s="133"/>
      <c r="B114" s="125" t="s">
        <v>122</v>
      </c>
      <c r="C114" s="112" t="s">
        <v>123</v>
      </c>
      <c r="D114" s="125" t="s">
        <v>121</v>
      </c>
      <c r="E114" s="136" t="n">
        <v>630</v>
      </c>
      <c r="F114" s="128"/>
      <c r="G114" s="112" t="n">
        <f aca="false">E114</f>
        <v>630</v>
      </c>
      <c r="H114" s="45"/>
      <c r="I114" s="135"/>
      <c r="J114" s="122"/>
      <c r="K114" s="137"/>
      <c r="L114" s="137"/>
      <c r="M114" s="137"/>
      <c r="N114" s="132"/>
      <c r="O114" s="132"/>
      <c r="P114" s="132"/>
      <c r="Q114" s="135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34"/>
      <c r="AN114" s="34"/>
      <c r="AO114" s="34"/>
      <c r="AP114" s="34"/>
      <c r="AQ114" s="34"/>
      <c r="AR114" s="34"/>
      <c r="AS114" s="34"/>
      <c r="AT114" s="34"/>
      <c r="AU114" s="34"/>
      <c r="AV114" s="34"/>
      <c r="AW114" s="34"/>
      <c r="AX114" s="34"/>
      <c r="AY114" s="34"/>
      <c r="AZ114" s="34"/>
      <c r="BA114" s="34"/>
      <c r="BB114" s="34"/>
      <c r="BC114" s="34"/>
      <c r="BD114" s="34"/>
      <c r="BE114" s="34"/>
      <c r="BF114" s="34"/>
      <c r="BG114" s="34"/>
      <c r="BH114" s="34"/>
      <c r="BI114" s="34"/>
      <c r="BJ114" s="34"/>
      <c r="BK114" s="34"/>
      <c r="BL114" s="34"/>
      <c r="BM114" s="34"/>
      <c r="BN114" s="34"/>
      <c r="BO114" s="34"/>
      <c r="BP114" s="34"/>
      <c r="BQ114" s="34"/>
      <c r="BR114" s="34"/>
      <c r="BS114" s="34"/>
      <c r="BT114" s="34"/>
      <c r="BU114" s="34"/>
      <c r="BV114" s="34"/>
      <c r="BW114" s="34"/>
      <c r="BX114" s="34"/>
      <c r="BY114" s="34"/>
      <c r="BZ114" s="34"/>
      <c r="CA114" s="34"/>
      <c r="CB114" s="34"/>
      <c r="CC114" s="34"/>
      <c r="CD114" s="34"/>
      <c r="CE114" s="34"/>
      <c r="CF114" s="34"/>
      <c r="CG114" s="34"/>
      <c r="CH114" s="34"/>
      <c r="CI114" s="34"/>
      <c r="CJ114" s="34"/>
      <c r="CK114" s="34"/>
      <c r="CL114" s="34"/>
      <c r="CM114" s="34"/>
      <c r="CN114" s="34"/>
      <c r="CO114" s="34"/>
      <c r="CP114" s="34"/>
      <c r="CQ114" s="34"/>
      <c r="CR114" s="34"/>
      <c r="CS114" s="34"/>
      <c r="CT114" s="34"/>
      <c r="CU114" s="34"/>
      <c r="CV114" s="34"/>
      <c r="CW114" s="34"/>
      <c r="CX114" s="34"/>
      <c r="CY114" s="34"/>
      <c r="CZ114" s="34"/>
      <c r="DA114" s="34"/>
      <c r="DB114" s="34"/>
      <c r="DC114" s="34"/>
      <c r="DD114" s="34"/>
      <c r="DE114" s="34"/>
      <c r="DF114" s="34"/>
      <c r="DG114" s="34"/>
      <c r="DH114" s="34"/>
      <c r="DI114" s="34"/>
      <c r="DJ114" s="34"/>
      <c r="DK114" s="34"/>
      <c r="DL114" s="34"/>
      <c r="DM114" s="34"/>
      <c r="DN114" s="34"/>
      <c r="DO114" s="34"/>
      <c r="DP114" s="34"/>
      <c r="DQ114" s="34"/>
      <c r="DR114" s="34"/>
      <c r="DS114" s="34"/>
      <c r="DT114" s="34"/>
      <c r="DU114" s="34"/>
      <c r="DV114" s="34"/>
      <c r="DW114" s="34"/>
      <c r="DX114" s="34"/>
      <c r="DY114" s="34"/>
      <c r="DZ114" s="34"/>
      <c r="EA114" s="34"/>
      <c r="EB114" s="34"/>
      <c r="EC114" s="34"/>
      <c r="ED114" s="34"/>
      <c r="EE114" s="34"/>
      <c r="EF114" s="34"/>
      <c r="EG114" s="34"/>
      <c r="EH114" s="34"/>
      <c r="EI114" s="34"/>
      <c r="EJ114" s="34"/>
      <c r="EK114" s="34"/>
      <c r="EL114" s="34"/>
      <c r="EM114" s="34"/>
      <c r="EN114" s="34"/>
      <c r="EO114" s="34"/>
      <c r="EP114" s="34"/>
      <c r="EQ114" s="34"/>
      <c r="ER114" s="34"/>
      <c r="ES114" s="34"/>
      <c r="ET114" s="34"/>
      <c r="EU114" s="34"/>
    </row>
    <row r="115" s="138" customFormat="true" ht="16.5" hidden="false" customHeight="true" outlineLevel="0" collapsed="false">
      <c r="A115" s="133"/>
      <c r="B115" s="125" t="s">
        <v>124</v>
      </c>
      <c r="C115" s="112" t="s">
        <v>125</v>
      </c>
      <c r="D115" s="125" t="s">
        <v>126</v>
      </c>
      <c r="E115" s="136" t="n">
        <f aca="false">4140+60</f>
        <v>4200</v>
      </c>
      <c r="F115" s="128"/>
      <c r="G115" s="112" t="n">
        <f aca="false">E115</f>
        <v>4200</v>
      </c>
      <c r="H115" s="45"/>
      <c r="I115" s="135"/>
      <c r="J115" s="122"/>
      <c r="K115" s="137"/>
      <c r="L115" s="137"/>
      <c r="M115" s="137"/>
      <c r="N115" s="132"/>
      <c r="O115" s="139"/>
      <c r="P115" s="139"/>
      <c r="Q115" s="135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4"/>
      <c r="AM115" s="34"/>
      <c r="AN115" s="34"/>
      <c r="AO115" s="34"/>
      <c r="AP115" s="34"/>
      <c r="AQ115" s="34"/>
      <c r="AR115" s="34"/>
      <c r="AS115" s="34"/>
      <c r="AT115" s="34"/>
      <c r="AU115" s="34"/>
      <c r="AV115" s="34"/>
      <c r="AW115" s="34"/>
      <c r="AX115" s="34"/>
      <c r="AY115" s="34"/>
      <c r="AZ115" s="34"/>
      <c r="BA115" s="34"/>
      <c r="BB115" s="34"/>
      <c r="BC115" s="34"/>
      <c r="BD115" s="34"/>
      <c r="BE115" s="34"/>
      <c r="BF115" s="34"/>
      <c r="BG115" s="34"/>
      <c r="BH115" s="34"/>
      <c r="BI115" s="34"/>
      <c r="BJ115" s="34"/>
      <c r="BK115" s="34"/>
      <c r="BL115" s="34"/>
      <c r="BM115" s="34"/>
      <c r="BN115" s="34"/>
      <c r="BO115" s="34"/>
      <c r="BP115" s="34"/>
      <c r="BQ115" s="34"/>
      <c r="BR115" s="34"/>
      <c r="BS115" s="34"/>
      <c r="BT115" s="34"/>
      <c r="BU115" s="34"/>
      <c r="BV115" s="34"/>
      <c r="BW115" s="34"/>
      <c r="BX115" s="34"/>
      <c r="BY115" s="34"/>
      <c r="BZ115" s="34"/>
      <c r="CA115" s="34"/>
      <c r="CB115" s="34"/>
      <c r="CC115" s="34"/>
      <c r="CD115" s="34"/>
      <c r="CE115" s="34"/>
      <c r="CF115" s="34"/>
      <c r="CG115" s="34"/>
      <c r="CH115" s="34"/>
      <c r="CI115" s="34"/>
      <c r="CJ115" s="34"/>
      <c r="CK115" s="34"/>
      <c r="CL115" s="34"/>
      <c r="CM115" s="34"/>
      <c r="CN115" s="34"/>
      <c r="CO115" s="34"/>
      <c r="CP115" s="34"/>
      <c r="CQ115" s="34"/>
      <c r="CR115" s="34"/>
      <c r="CS115" s="34"/>
      <c r="CT115" s="34"/>
      <c r="CU115" s="34"/>
      <c r="CV115" s="34"/>
      <c r="CW115" s="34"/>
      <c r="CX115" s="34"/>
      <c r="CY115" s="34"/>
      <c r="CZ115" s="34"/>
      <c r="DA115" s="34"/>
      <c r="DB115" s="34"/>
      <c r="DC115" s="34"/>
      <c r="DD115" s="34"/>
      <c r="DE115" s="34"/>
      <c r="DF115" s="34"/>
      <c r="DG115" s="34"/>
      <c r="DH115" s="34"/>
      <c r="DI115" s="34"/>
      <c r="DJ115" s="34"/>
      <c r="DK115" s="34"/>
      <c r="DL115" s="34"/>
      <c r="DM115" s="34"/>
      <c r="DN115" s="34"/>
      <c r="DO115" s="34"/>
      <c r="DP115" s="34"/>
      <c r="DQ115" s="34"/>
      <c r="DR115" s="34"/>
      <c r="DS115" s="34"/>
      <c r="DT115" s="34"/>
      <c r="DU115" s="34"/>
      <c r="DV115" s="34"/>
      <c r="DW115" s="34"/>
      <c r="DX115" s="34"/>
      <c r="DY115" s="34"/>
      <c r="DZ115" s="34"/>
      <c r="EA115" s="34"/>
      <c r="EB115" s="34"/>
      <c r="EC115" s="34"/>
      <c r="ED115" s="34"/>
      <c r="EE115" s="34"/>
      <c r="EF115" s="34"/>
      <c r="EG115" s="34"/>
      <c r="EH115" s="34"/>
      <c r="EI115" s="34"/>
      <c r="EJ115" s="34"/>
      <c r="EK115" s="34"/>
      <c r="EL115" s="34"/>
      <c r="EM115" s="34"/>
      <c r="EN115" s="34"/>
      <c r="EO115" s="34"/>
      <c r="EP115" s="34"/>
      <c r="EQ115" s="34"/>
      <c r="ER115" s="34"/>
      <c r="ES115" s="34"/>
      <c r="ET115" s="34"/>
      <c r="EU115" s="34"/>
    </row>
    <row r="116" s="138" customFormat="true" ht="18" hidden="false" customHeight="true" outlineLevel="0" collapsed="false">
      <c r="A116" s="133"/>
      <c r="B116" s="125" t="s">
        <v>127</v>
      </c>
      <c r="C116" s="112" t="s">
        <v>128</v>
      </c>
      <c r="D116" s="125" t="s">
        <v>121</v>
      </c>
      <c r="E116" s="140" t="n">
        <f aca="false">12.491846+5.66640023+12.491846</f>
        <v>30.65009223</v>
      </c>
      <c r="F116" s="141"/>
      <c r="G116" s="142" t="n">
        <f aca="false">E116</f>
        <v>30.65009223</v>
      </c>
      <c r="H116" s="45"/>
      <c r="I116" s="135"/>
      <c r="J116" s="122"/>
      <c r="K116" s="143"/>
      <c r="L116" s="143"/>
      <c r="M116" s="143"/>
      <c r="N116" s="132"/>
      <c r="O116" s="132"/>
      <c r="P116" s="132"/>
      <c r="Q116" s="135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34"/>
      <c r="AT116" s="34"/>
      <c r="AU116" s="34"/>
      <c r="AV116" s="34"/>
      <c r="AW116" s="34"/>
      <c r="AX116" s="34"/>
      <c r="AY116" s="34"/>
      <c r="AZ116" s="34"/>
      <c r="BA116" s="34"/>
      <c r="BB116" s="34"/>
      <c r="BC116" s="34"/>
      <c r="BD116" s="34"/>
      <c r="BE116" s="34"/>
      <c r="BF116" s="34"/>
      <c r="BG116" s="34"/>
      <c r="BH116" s="34"/>
      <c r="BI116" s="34"/>
      <c r="BJ116" s="34"/>
      <c r="BK116" s="34"/>
      <c r="BL116" s="34"/>
      <c r="BM116" s="34"/>
      <c r="BN116" s="34"/>
      <c r="BO116" s="34"/>
      <c r="BP116" s="34"/>
      <c r="BQ116" s="34"/>
      <c r="BR116" s="34"/>
      <c r="BS116" s="34"/>
      <c r="BT116" s="34"/>
      <c r="BU116" s="34"/>
      <c r="BV116" s="34"/>
      <c r="BW116" s="34"/>
      <c r="BX116" s="34"/>
      <c r="BY116" s="34"/>
      <c r="BZ116" s="34"/>
      <c r="CA116" s="34"/>
      <c r="CB116" s="34"/>
      <c r="CC116" s="34"/>
      <c r="CD116" s="34"/>
      <c r="CE116" s="34"/>
      <c r="CF116" s="34"/>
      <c r="CG116" s="34"/>
      <c r="CH116" s="34"/>
      <c r="CI116" s="34"/>
      <c r="CJ116" s="34"/>
      <c r="CK116" s="34"/>
      <c r="CL116" s="34"/>
      <c r="CM116" s="34"/>
      <c r="CN116" s="34"/>
      <c r="CO116" s="34"/>
      <c r="CP116" s="34"/>
      <c r="CQ116" s="34"/>
      <c r="CR116" s="34"/>
      <c r="CS116" s="34"/>
      <c r="CT116" s="34"/>
      <c r="CU116" s="34"/>
      <c r="CV116" s="34"/>
      <c r="CW116" s="34"/>
      <c r="CX116" s="34"/>
      <c r="CY116" s="34"/>
      <c r="CZ116" s="34"/>
      <c r="DA116" s="34"/>
      <c r="DB116" s="34"/>
      <c r="DC116" s="34"/>
      <c r="DD116" s="34"/>
      <c r="DE116" s="34"/>
      <c r="DF116" s="34"/>
      <c r="DG116" s="34"/>
      <c r="DH116" s="34"/>
      <c r="DI116" s="34"/>
      <c r="DJ116" s="34"/>
      <c r="DK116" s="34"/>
      <c r="DL116" s="34"/>
      <c r="DM116" s="34"/>
      <c r="DN116" s="34"/>
      <c r="DO116" s="34"/>
      <c r="DP116" s="34"/>
      <c r="DQ116" s="34"/>
      <c r="DR116" s="34"/>
      <c r="DS116" s="34"/>
      <c r="DT116" s="34"/>
      <c r="DU116" s="34"/>
      <c r="DV116" s="34"/>
      <c r="DW116" s="34"/>
      <c r="DX116" s="34"/>
      <c r="DY116" s="34"/>
      <c r="DZ116" s="34"/>
      <c r="EA116" s="34"/>
      <c r="EB116" s="34"/>
      <c r="EC116" s="34"/>
      <c r="ED116" s="34"/>
      <c r="EE116" s="34"/>
      <c r="EF116" s="34"/>
      <c r="EG116" s="34"/>
      <c r="EH116" s="34"/>
      <c r="EI116" s="34"/>
      <c r="EJ116" s="34"/>
      <c r="EK116" s="34"/>
      <c r="EL116" s="34"/>
      <c r="EM116" s="34"/>
      <c r="EN116" s="34"/>
      <c r="EO116" s="34"/>
      <c r="EP116" s="34"/>
      <c r="EQ116" s="34"/>
      <c r="ER116" s="34"/>
      <c r="ES116" s="34"/>
      <c r="ET116" s="34"/>
      <c r="EU116" s="34"/>
    </row>
    <row r="117" s="138" customFormat="true" ht="27.75" hidden="false" customHeight="true" outlineLevel="0" collapsed="false">
      <c r="A117" s="133"/>
      <c r="B117" s="125" t="s">
        <v>129</v>
      </c>
      <c r="C117" s="112" t="s">
        <v>123</v>
      </c>
      <c r="D117" s="125" t="s">
        <v>121</v>
      </c>
      <c r="E117" s="144" t="n">
        <v>366</v>
      </c>
      <c r="F117" s="133"/>
      <c r="G117" s="144" t="n">
        <f aca="false">E117</f>
        <v>366</v>
      </c>
      <c r="H117" s="45"/>
      <c r="I117" s="135"/>
      <c r="J117" s="122"/>
      <c r="K117" s="145"/>
      <c r="L117" s="145"/>
      <c r="M117" s="145"/>
      <c r="N117" s="132"/>
      <c r="O117" s="132"/>
      <c r="P117" s="132"/>
      <c r="Q117" s="135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4"/>
      <c r="AM117" s="34"/>
      <c r="AN117" s="34"/>
      <c r="AO117" s="34"/>
      <c r="AP117" s="34"/>
      <c r="AQ117" s="34"/>
      <c r="AR117" s="34"/>
      <c r="AS117" s="34"/>
      <c r="AT117" s="34"/>
      <c r="AU117" s="34"/>
      <c r="AV117" s="34"/>
      <c r="AW117" s="34"/>
      <c r="AX117" s="34"/>
      <c r="AY117" s="34"/>
      <c r="AZ117" s="34"/>
      <c r="BA117" s="34"/>
      <c r="BB117" s="34"/>
      <c r="BC117" s="34"/>
      <c r="BD117" s="34"/>
      <c r="BE117" s="34"/>
      <c r="BF117" s="34"/>
      <c r="BG117" s="34"/>
      <c r="BH117" s="34"/>
      <c r="BI117" s="34"/>
      <c r="BJ117" s="34"/>
      <c r="BK117" s="34"/>
      <c r="BL117" s="34"/>
      <c r="BM117" s="34"/>
      <c r="BN117" s="34"/>
      <c r="BO117" s="34"/>
      <c r="BP117" s="34"/>
      <c r="BQ117" s="34"/>
      <c r="BR117" s="34"/>
      <c r="BS117" s="34"/>
      <c r="BT117" s="34"/>
      <c r="BU117" s="34"/>
      <c r="BV117" s="34"/>
      <c r="BW117" s="34"/>
      <c r="BX117" s="34"/>
      <c r="BY117" s="34"/>
      <c r="BZ117" s="34"/>
      <c r="CA117" s="34"/>
      <c r="CB117" s="34"/>
      <c r="CC117" s="34"/>
      <c r="CD117" s="34"/>
      <c r="CE117" s="34"/>
      <c r="CF117" s="34"/>
      <c r="CG117" s="34"/>
      <c r="CH117" s="34"/>
      <c r="CI117" s="34"/>
      <c r="CJ117" s="34"/>
      <c r="CK117" s="34"/>
      <c r="CL117" s="34"/>
      <c r="CM117" s="34"/>
      <c r="CN117" s="34"/>
      <c r="CO117" s="34"/>
      <c r="CP117" s="34"/>
      <c r="CQ117" s="34"/>
      <c r="CR117" s="34"/>
      <c r="CS117" s="34"/>
      <c r="CT117" s="34"/>
      <c r="CU117" s="34"/>
      <c r="CV117" s="34"/>
      <c r="CW117" s="34"/>
      <c r="CX117" s="34"/>
      <c r="CY117" s="34"/>
      <c r="CZ117" s="34"/>
      <c r="DA117" s="34"/>
      <c r="DB117" s="34"/>
      <c r="DC117" s="34"/>
      <c r="DD117" s="34"/>
      <c r="DE117" s="34"/>
      <c r="DF117" s="34"/>
      <c r="DG117" s="34"/>
      <c r="DH117" s="34"/>
      <c r="DI117" s="34"/>
      <c r="DJ117" s="34"/>
      <c r="DK117" s="34"/>
      <c r="DL117" s="34"/>
      <c r="DM117" s="34"/>
      <c r="DN117" s="34"/>
      <c r="DO117" s="34"/>
      <c r="DP117" s="34"/>
      <c r="DQ117" s="34"/>
      <c r="DR117" s="34"/>
      <c r="DS117" s="34"/>
      <c r="DT117" s="34"/>
      <c r="DU117" s="34"/>
      <c r="DV117" s="34"/>
      <c r="DW117" s="34"/>
      <c r="DX117" s="34"/>
      <c r="DY117" s="34"/>
      <c r="DZ117" s="34"/>
      <c r="EA117" s="34"/>
      <c r="EB117" s="34"/>
      <c r="EC117" s="34"/>
      <c r="ED117" s="34"/>
      <c r="EE117" s="34"/>
      <c r="EF117" s="34"/>
      <c r="EG117" s="34"/>
      <c r="EH117" s="34"/>
      <c r="EI117" s="34"/>
      <c r="EJ117" s="34"/>
      <c r="EK117" s="34"/>
      <c r="EL117" s="34"/>
      <c r="EM117" s="34"/>
      <c r="EN117" s="34"/>
      <c r="EO117" s="34"/>
      <c r="EP117" s="34"/>
      <c r="EQ117" s="34"/>
      <c r="ER117" s="34"/>
      <c r="ES117" s="34"/>
      <c r="ET117" s="34"/>
      <c r="EU117" s="34"/>
    </row>
    <row r="118" s="138" customFormat="true" ht="16.5" hidden="false" customHeight="true" outlineLevel="0" collapsed="false">
      <c r="A118" s="133"/>
      <c r="B118" s="125" t="s">
        <v>130</v>
      </c>
      <c r="C118" s="112" t="s">
        <v>123</v>
      </c>
      <c r="D118" s="125" t="s">
        <v>121</v>
      </c>
      <c r="E118" s="144" t="n">
        <v>1</v>
      </c>
      <c r="F118" s="133"/>
      <c r="G118" s="144" t="n">
        <f aca="false">E118</f>
        <v>1</v>
      </c>
      <c r="H118" s="45"/>
      <c r="I118" s="135"/>
      <c r="J118" s="122"/>
      <c r="K118" s="145"/>
      <c r="L118" s="145"/>
      <c r="M118" s="145"/>
      <c r="N118" s="132"/>
      <c r="O118" s="139"/>
      <c r="P118" s="139"/>
      <c r="Q118" s="135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  <c r="AL118" s="34"/>
      <c r="AM118" s="34"/>
      <c r="AN118" s="34"/>
      <c r="AO118" s="34"/>
      <c r="AP118" s="34"/>
      <c r="AQ118" s="34"/>
      <c r="AR118" s="34"/>
      <c r="AS118" s="34"/>
      <c r="AT118" s="34"/>
      <c r="AU118" s="34"/>
      <c r="AV118" s="34"/>
      <c r="AW118" s="34"/>
      <c r="AX118" s="34"/>
      <c r="AY118" s="34"/>
      <c r="AZ118" s="34"/>
      <c r="BA118" s="34"/>
      <c r="BB118" s="34"/>
      <c r="BC118" s="34"/>
      <c r="BD118" s="34"/>
      <c r="BE118" s="34"/>
      <c r="BF118" s="34"/>
      <c r="BG118" s="34"/>
      <c r="BH118" s="34"/>
      <c r="BI118" s="34"/>
      <c r="BJ118" s="34"/>
      <c r="BK118" s="34"/>
      <c r="BL118" s="34"/>
      <c r="BM118" s="34"/>
      <c r="BN118" s="34"/>
      <c r="BO118" s="34"/>
      <c r="BP118" s="34"/>
      <c r="BQ118" s="34"/>
      <c r="BR118" s="34"/>
      <c r="BS118" s="34"/>
      <c r="BT118" s="34"/>
      <c r="BU118" s="34"/>
      <c r="BV118" s="34"/>
      <c r="BW118" s="34"/>
      <c r="BX118" s="34"/>
      <c r="BY118" s="34"/>
      <c r="BZ118" s="34"/>
      <c r="CA118" s="34"/>
      <c r="CB118" s="34"/>
      <c r="CC118" s="34"/>
      <c r="CD118" s="34"/>
      <c r="CE118" s="34"/>
      <c r="CF118" s="34"/>
      <c r="CG118" s="34"/>
      <c r="CH118" s="34"/>
      <c r="CI118" s="34"/>
      <c r="CJ118" s="34"/>
      <c r="CK118" s="34"/>
      <c r="CL118" s="34"/>
      <c r="CM118" s="34"/>
      <c r="CN118" s="34"/>
      <c r="CO118" s="34"/>
      <c r="CP118" s="34"/>
      <c r="CQ118" s="34"/>
      <c r="CR118" s="34"/>
      <c r="CS118" s="34"/>
      <c r="CT118" s="34"/>
      <c r="CU118" s="34"/>
      <c r="CV118" s="34"/>
      <c r="CW118" s="34"/>
      <c r="CX118" s="34"/>
      <c r="CY118" s="34"/>
      <c r="CZ118" s="34"/>
      <c r="DA118" s="34"/>
      <c r="DB118" s="34"/>
      <c r="DC118" s="34"/>
      <c r="DD118" s="34"/>
      <c r="DE118" s="34"/>
      <c r="DF118" s="34"/>
      <c r="DG118" s="34"/>
      <c r="DH118" s="34"/>
      <c r="DI118" s="34"/>
      <c r="DJ118" s="34"/>
      <c r="DK118" s="34"/>
      <c r="DL118" s="34"/>
      <c r="DM118" s="34"/>
      <c r="DN118" s="34"/>
      <c r="DO118" s="34"/>
      <c r="DP118" s="34"/>
      <c r="DQ118" s="34"/>
      <c r="DR118" s="34"/>
      <c r="DS118" s="34"/>
      <c r="DT118" s="34"/>
      <c r="DU118" s="34"/>
      <c r="DV118" s="34"/>
      <c r="DW118" s="34"/>
      <c r="DX118" s="34"/>
      <c r="DY118" s="34"/>
      <c r="DZ118" s="34"/>
      <c r="EA118" s="34"/>
      <c r="EB118" s="34"/>
      <c r="EC118" s="34"/>
      <c r="ED118" s="34"/>
      <c r="EE118" s="34"/>
      <c r="EF118" s="34"/>
      <c r="EG118" s="34"/>
      <c r="EH118" s="34"/>
      <c r="EI118" s="34"/>
      <c r="EJ118" s="34"/>
      <c r="EK118" s="34"/>
      <c r="EL118" s="34"/>
      <c r="EM118" s="34"/>
      <c r="EN118" s="34"/>
      <c r="EO118" s="34"/>
      <c r="EP118" s="34"/>
      <c r="EQ118" s="34"/>
      <c r="ER118" s="34"/>
      <c r="ES118" s="34"/>
      <c r="ET118" s="34"/>
      <c r="EU118" s="34"/>
    </row>
    <row r="119" s="138" customFormat="true" ht="14.25" hidden="false" customHeight="true" outlineLevel="0" collapsed="false">
      <c r="A119" s="133" t="n">
        <v>3</v>
      </c>
      <c r="B119" s="111" t="s">
        <v>131</v>
      </c>
      <c r="C119" s="118"/>
      <c r="D119" s="119"/>
      <c r="E119" s="146"/>
      <c r="F119" s="147"/>
      <c r="G119" s="134"/>
      <c r="H119" s="45"/>
      <c r="I119" s="135"/>
      <c r="J119" s="122"/>
      <c r="K119" s="148"/>
      <c r="L119" s="148"/>
      <c r="M119" s="148"/>
      <c r="N119" s="132"/>
      <c r="O119" s="139"/>
      <c r="P119" s="139"/>
      <c r="Q119" s="135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4"/>
      <c r="AM119" s="34"/>
      <c r="AN119" s="34"/>
      <c r="AO119" s="34"/>
      <c r="AP119" s="34"/>
      <c r="AQ119" s="34"/>
      <c r="AR119" s="34"/>
      <c r="AS119" s="34"/>
      <c r="AT119" s="34"/>
      <c r="AU119" s="34"/>
      <c r="AV119" s="34"/>
      <c r="AW119" s="34"/>
      <c r="AX119" s="34"/>
      <c r="AY119" s="34"/>
      <c r="AZ119" s="34"/>
      <c r="BA119" s="34"/>
      <c r="BB119" s="34"/>
      <c r="BC119" s="34"/>
      <c r="BD119" s="34"/>
      <c r="BE119" s="34"/>
      <c r="BF119" s="34"/>
      <c r="BG119" s="34"/>
      <c r="BH119" s="34"/>
      <c r="BI119" s="34"/>
      <c r="BJ119" s="34"/>
      <c r="BK119" s="34"/>
      <c r="BL119" s="34"/>
      <c r="BM119" s="34"/>
      <c r="BN119" s="34"/>
      <c r="BO119" s="34"/>
      <c r="BP119" s="34"/>
      <c r="BQ119" s="34"/>
      <c r="BR119" s="34"/>
      <c r="BS119" s="34"/>
      <c r="BT119" s="34"/>
      <c r="BU119" s="34"/>
      <c r="BV119" s="34"/>
      <c r="BW119" s="34"/>
      <c r="BX119" s="34"/>
      <c r="BY119" s="34"/>
      <c r="BZ119" s="34"/>
      <c r="CA119" s="34"/>
      <c r="CB119" s="34"/>
      <c r="CC119" s="34"/>
      <c r="CD119" s="34"/>
      <c r="CE119" s="34"/>
      <c r="CF119" s="34"/>
      <c r="CG119" s="34"/>
      <c r="CH119" s="34"/>
      <c r="CI119" s="34"/>
      <c r="CJ119" s="34"/>
      <c r="CK119" s="34"/>
      <c r="CL119" s="34"/>
      <c r="CM119" s="34"/>
      <c r="CN119" s="34"/>
      <c r="CO119" s="34"/>
      <c r="CP119" s="34"/>
      <c r="CQ119" s="34"/>
      <c r="CR119" s="34"/>
      <c r="CS119" s="34"/>
      <c r="CT119" s="34"/>
      <c r="CU119" s="34"/>
      <c r="CV119" s="34"/>
      <c r="CW119" s="34"/>
      <c r="CX119" s="34"/>
      <c r="CY119" s="34"/>
      <c r="CZ119" s="34"/>
      <c r="DA119" s="34"/>
      <c r="DB119" s="34"/>
      <c r="DC119" s="34"/>
      <c r="DD119" s="34"/>
      <c r="DE119" s="34"/>
      <c r="DF119" s="34"/>
      <c r="DG119" s="34"/>
      <c r="DH119" s="34"/>
      <c r="DI119" s="34"/>
      <c r="DJ119" s="34"/>
      <c r="DK119" s="34"/>
      <c r="DL119" s="34"/>
      <c r="DM119" s="34"/>
      <c r="DN119" s="34"/>
      <c r="DO119" s="34"/>
      <c r="DP119" s="34"/>
      <c r="DQ119" s="34"/>
      <c r="DR119" s="34"/>
      <c r="DS119" s="34"/>
      <c r="DT119" s="34"/>
      <c r="DU119" s="34"/>
      <c r="DV119" s="34"/>
      <c r="DW119" s="34"/>
      <c r="DX119" s="34"/>
      <c r="DY119" s="34"/>
      <c r="DZ119" s="34"/>
      <c r="EA119" s="34"/>
      <c r="EB119" s="34"/>
      <c r="EC119" s="34"/>
      <c r="ED119" s="34"/>
      <c r="EE119" s="34"/>
      <c r="EF119" s="34"/>
      <c r="EG119" s="34"/>
      <c r="EH119" s="34"/>
      <c r="EI119" s="34"/>
      <c r="EJ119" s="34"/>
      <c r="EK119" s="34"/>
      <c r="EL119" s="34"/>
      <c r="EM119" s="34"/>
      <c r="EN119" s="34"/>
      <c r="EO119" s="34"/>
      <c r="EP119" s="34"/>
      <c r="EQ119" s="34"/>
      <c r="ER119" s="34"/>
      <c r="ES119" s="34"/>
      <c r="ET119" s="34"/>
      <c r="EU119" s="34"/>
    </row>
    <row r="120" s="138" customFormat="true" ht="26.25" hidden="false" customHeight="true" outlineLevel="0" collapsed="false">
      <c r="A120" s="133"/>
      <c r="B120" s="125" t="s">
        <v>132</v>
      </c>
      <c r="C120" s="112"/>
      <c r="D120" s="126"/>
      <c r="E120" s="146"/>
      <c r="F120" s="147"/>
      <c r="G120" s="134"/>
      <c r="H120" s="45"/>
      <c r="I120" s="135"/>
      <c r="J120" s="122"/>
      <c r="K120" s="145"/>
      <c r="L120" s="145"/>
      <c r="M120" s="145"/>
      <c r="N120" s="132"/>
      <c r="O120" s="132"/>
      <c r="P120" s="132"/>
      <c r="Q120" s="135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  <c r="AJ120" s="34"/>
      <c r="AK120" s="34"/>
      <c r="AL120" s="34"/>
      <c r="AM120" s="34"/>
      <c r="AN120" s="34"/>
      <c r="AO120" s="34"/>
      <c r="AP120" s="34"/>
      <c r="AQ120" s="34"/>
      <c r="AR120" s="34"/>
      <c r="AS120" s="34"/>
      <c r="AT120" s="34"/>
      <c r="AU120" s="34"/>
      <c r="AV120" s="34"/>
      <c r="AW120" s="34"/>
      <c r="AX120" s="34"/>
      <c r="AY120" s="34"/>
      <c r="AZ120" s="34"/>
      <c r="BA120" s="34"/>
      <c r="BB120" s="34"/>
      <c r="BC120" s="34"/>
      <c r="BD120" s="34"/>
      <c r="BE120" s="34"/>
      <c r="BF120" s="34"/>
      <c r="BG120" s="34"/>
      <c r="BH120" s="34"/>
      <c r="BI120" s="34"/>
      <c r="BJ120" s="34"/>
      <c r="BK120" s="34"/>
      <c r="BL120" s="34"/>
      <c r="BM120" s="34"/>
      <c r="BN120" s="34"/>
      <c r="BO120" s="34"/>
      <c r="BP120" s="34"/>
      <c r="BQ120" s="34"/>
      <c r="BR120" s="34"/>
      <c r="BS120" s="34"/>
      <c r="BT120" s="34"/>
      <c r="BU120" s="34"/>
      <c r="BV120" s="34"/>
      <c r="BW120" s="34"/>
      <c r="BX120" s="34"/>
      <c r="BY120" s="34"/>
      <c r="BZ120" s="34"/>
      <c r="CA120" s="34"/>
      <c r="CB120" s="34"/>
      <c r="CC120" s="34"/>
      <c r="CD120" s="34"/>
      <c r="CE120" s="34"/>
      <c r="CF120" s="34"/>
      <c r="CG120" s="34"/>
      <c r="CH120" s="34"/>
      <c r="CI120" s="34"/>
      <c r="CJ120" s="34"/>
      <c r="CK120" s="34"/>
      <c r="CL120" s="34"/>
      <c r="CM120" s="34"/>
      <c r="CN120" s="34"/>
      <c r="CO120" s="34"/>
      <c r="CP120" s="34"/>
      <c r="CQ120" s="34"/>
      <c r="CR120" s="34"/>
      <c r="CS120" s="34"/>
      <c r="CT120" s="34"/>
      <c r="CU120" s="34"/>
      <c r="CV120" s="34"/>
      <c r="CW120" s="34"/>
      <c r="CX120" s="34"/>
      <c r="CY120" s="34"/>
      <c r="CZ120" s="34"/>
      <c r="DA120" s="34"/>
      <c r="DB120" s="34"/>
      <c r="DC120" s="34"/>
      <c r="DD120" s="34"/>
      <c r="DE120" s="34"/>
      <c r="DF120" s="34"/>
      <c r="DG120" s="34"/>
      <c r="DH120" s="34"/>
      <c r="DI120" s="34"/>
      <c r="DJ120" s="34"/>
      <c r="DK120" s="34"/>
      <c r="DL120" s="34"/>
      <c r="DM120" s="34"/>
      <c r="DN120" s="34"/>
      <c r="DO120" s="34"/>
      <c r="DP120" s="34"/>
      <c r="DQ120" s="34"/>
      <c r="DR120" s="34"/>
      <c r="DS120" s="34"/>
      <c r="DT120" s="34"/>
      <c r="DU120" s="34"/>
      <c r="DV120" s="34"/>
      <c r="DW120" s="34"/>
      <c r="DX120" s="34"/>
      <c r="DY120" s="34"/>
      <c r="DZ120" s="34"/>
      <c r="EA120" s="34"/>
      <c r="EB120" s="34"/>
      <c r="EC120" s="34"/>
      <c r="ED120" s="34"/>
      <c r="EE120" s="34"/>
      <c r="EF120" s="34"/>
      <c r="EG120" s="34"/>
      <c r="EH120" s="34"/>
      <c r="EI120" s="34"/>
      <c r="EJ120" s="34"/>
      <c r="EK120" s="34"/>
      <c r="EL120" s="34"/>
      <c r="EM120" s="34"/>
      <c r="EN120" s="34"/>
      <c r="EO120" s="34"/>
      <c r="EP120" s="34"/>
      <c r="EQ120" s="34"/>
      <c r="ER120" s="34"/>
      <c r="ES120" s="34"/>
      <c r="ET120" s="34"/>
      <c r="EU120" s="34"/>
    </row>
    <row r="121" customFormat="false" ht="13.5" hidden="false" customHeight="true" outlineLevel="0" collapsed="false">
      <c r="A121" s="133"/>
      <c r="B121" s="125" t="s">
        <v>133</v>
      </c>
      <c r="C121" s="112" t="s">
        <v>134</v>
      </c>
      <c r="D121" s="125" t="s">
        <v>121</v>
      </c>
      <c r="E121" s="127" t="n">
        <f aca="false">C63/E113/1000</f>
        <v>79.2638571428572</v>
      </c>
      <c r="F121" s="128"/>
      <c r="G121" s="134" t="n">
        <f aca="false">E121</f>
        <v>79.2638571428572</v>
      </c>
      <c r="H121" s="45"/>
      <c r="I121" s="149"/>
      <c r="J121" s="122"/>
      <c r="K121" s="137"/>
      <c r="L121" s="137"/>
      <c r="M121" s="137"/>
      <c r="N121" s="132"/>
      <c r="O121" s="132"/>
      <c r="P121" s="132"/>
      <c r="Q121" s="44"/>
    </row>
    <row r="122" customFormat="false" ht="18.75" hidden="false" customHeight="true" outlineLevel="0" collapsed="false">
      <c r="A122" s="133"/>
      <c r="B122" s="125" t="s">
        <v>135</v>
      </c>
      <c r="C122" s="112" t="s">
        <v>136</v>
      </c>
      <c r="D122" s="125" t="s">
        <v>121</v>
      </c>
      <c r="E122" s="140" t="n">
        <f aca="false">0.5215</f>
        <v>0.5215</v>
      </c>
      <c r="F122" s="128"/>
      <c r="G122" s="142" t="n">
        <f aca="false">E122</f>
        <v>0.5215</v>
      </c>
      <c r="H122" s="45"/>
      <c r="I122" s="44"/>
      <c r="J122" s="122"/>
      <c r="K122" s="143"/>
      <c r="L122" s="143"/>
      <c r="M122" s="143"/>
      <c r="N122" s="132"/>
      <c r="O122" s="132"/>
      <c r="P122" s="132"/>
      <c r="Q122" s="44"/>
    </row>
    <row r="123" customFormat="false" ht="18.75" hidden="false" customHeight="true" outlineLevel="0" collapsed="false">
      <c r="A123" s="133"/>
      <c r="B123" s="125" t="s">
        <v>137</v>
      </c>
      <c r="C123" s="112" t="s">
        <v>138</v>
      </c>
      <c r="D123" s="125" t="s">
        <v>126</v>
      </c>
      <c r="E123" s="127" t="n">
        <v>821.2</v>
      </c>
      <c r="F123" s="128"/>
      <c r="G123" s="134" t="n">
        <f aca="false">E123</f>
        <v>821.2</v>
      </c>
      <c r="H123" s="45"/>
      <c r="I123" s="44"/>
      <c r="J123" s="122"/>
      <c r="K123" s="143"/>
      <c r="L123" s="143"/>
      <c r="M123" s="143"/>
      <c r="N123" s="132"/>
      <c r="O123" s="139"/>
      <c r="P123" s="139"/>
      <c r="Q123" s="44"/>
    </row>
    <row r="124" customFormat="false" ht="15" hidden="false" customHeight="true" outlineLevel="0" collapsed="false">
      <c r="A124" s="133"/>
      <c r="B124" s="125" t="s">
        <v>139</v>
      </c>
      <c r="C124" s="112" t="s">
        <v>140</v>
      </c>
      <c r="D124" s="125" t="s">
        <v>121</v>
      </c>
      <c r="E124" s="134" t="n">
        <f aca="false">C75/E116/1000</f>
        <v>184.48884125919</v>
      </c>
      <c r="F124" s="147"/>
      <c r="G124" s="134" t="n">
        <f aca="false">E124</f>
        <v>184.48884125919</v>
      </c>
      <c r="I124" s="44"/>
      <c r="J124" s="122"/>
      <c r="K124" s="143"/>
      <c r="L124" s="143"/>
      <c r="M124" s="143"/>
      <c r="N124" s="132"/>
      <c r="O124" s="132"/>
      <c r="P124" s="132"/>
      <c r="Q124" s="44"/>
    </row>
    <row r="125" customFormat="false" ht="25.5" hidden="false" customHeight="true" outlineLevel="0" collapsed="false">
      <c r="A125" s="94"/>
      <c r="B125" s="125" t="s">
        <v>141</v>
      </c>
      <c r="C125" s="112" t="s">
        <v>136</v>
      </c>
      <c r="D125" s="125" t="s">
        <v>121</v>
      </c>
      <c r="E125" s="142" t="n">
        <f aca="false">C74/E117/1000</f>
        <v>1.36612021857924</v>
      </c>
      <c r="F125" s="133"/>
      <c r="G125" s="142" t="n">
        <f aca="false">E125</f>
        <v>1.36612021857924</v>
      </c>
      <c r="I125" s="44"/>
      <c r="J125" s="122"/>
      <c r="K125" s="131"/>
      <c r="L125" s="131"/>
      <c r="M125" s="131"/>
      <c r="N125" s="150"/>
      <c r="O125" s="150"/>
      <c r="P125" s="151"/>
      <c r="Q125" s="44"/>
    </row>
    <row r="126" customFormat="false" ht="17.25" hidden="false" customHeight="true" outlineLevel="0" collapsed="false">
      <c r="A126" s="94"/>
      <c r="B126" s="125" t="s">
        <v>142</v>
      </c>
      <c r="C126" s="112" t="s">
        <v>134</v>
      </c>
      <c r="D126" s="125" t="s">
        <v>121</v>
      </c>
      <c r="E126" s="134" t="n">
        <v>199</v>
      </c>
      <c r="F126" s="152"/>
      <c r="G126" s="134" t="n">
        <f aca="false">E126</f>
        <v>199</v>
      </c>
      <c r="I126" s="44"/>
      <c r="J126" s="122"/>
      <c r="K126" s="131"/>
      <c r="L126" s="131"/>
      <c r="M126" s="131"/>
      <c r="N126" s="150"/>
      <c r="O126" s="150"/>
      <c r="P126" s="151"/>
      <c r="Q126" s="44"/>
    </row>
    <row r="127" customFormat="false" ht="13.5" hidden="false" customHeight="true" outlineLevel="0" collapsed="false">
      <c r="A127" s="94" t="n">
        <v>4</v>
      </c>
      <c r="B127" s="111" t="s">
        <v>143</v>
      </c>
      <c r="C127" s="118"/>
      <c r="D127" s="119"/>
      <c r="E127" s="146"/>
      <c r="F127" s="147"/>
      <c r="G127" s="146"/>
      <c r="I127" s="44"/>
      <c r="J127" s="122"/>
      <c r="K127" s="131"/>
      <c r="L127" s="131"/>
      <c r="M127" s="131"/>
      <c r="N127" s="150"/>
      <c r="O127" s="150"/>
      <c r="P127" s="151"/>
      <c r="Q127" s="44"/>
    </row>
    <row r="128" customFormat="false" ht="30" hidden="false" customHeight="true" outlineLevel="0" collapsed="false">
      <c r="A128" s="94"/>
      <c r="B128" s="125" t="s">
        <v>144</v>
      </c>
      <c r="C128" s="112" t="s">
        <v>145</v>
      </c>
      <c r="D128" s="125" t="s">
        <v>121</v>
      </c>
      <c r="E128" s="153" t="n">
        <v>100</v>
      </c>
      <c r="F128" s="128"/>
      <c r="G128" s="153" t="n">
        <f aca="false">E128</f>
        <v>100</v>
      </c>
      <c r="I128" s="44"/>
      <c r="J128" s="122"/>
      <c r="K128" s="131"/>
      <c r="L128" s="131"/>
      <c r="M128" s="131"/>
      <c r="N128" s="132"/>
      <c r="O128" s="139"/>
      <c r="P128" s="139"/>
      <c r="Q128" s="44"/>
    </row>
    <row r="129" customFormat="false" ht="29.25" hidden="false" customHeight="true" outlineLevel="0" collapsed="false">
      <c r="A129" s="94"/>
      <c r="B129" s="111" t="s">
        <v>146</v>
      </c>
      <c r="C129" s="154"/>
      <c r="D129" s="111"/>
      <c r="E129" s="155"/>
      <c r="F129" s="147"/>
      <c r="G129" s="155"/>
      <c r="I129" s="44"/>
      <c r="J129" s="122"/>
      <c r="K129" s="131"/>
      <c r="L129" s="131"/>
      <c r="M129" s="131"/>
      <c r="N129" s="132"/>
      <c r="O129" s="139"/>
      <c r="P129" s="139"/>
      <c r="Q129" s="44"/>
    </row>
    <row r="130" customFormat="false" ht="20.25" hidden="false" customHeight="true" outlineLevel="0" collapsed="false">
      <c r="A130" s="94" t="n">
        <v>1</v>
      </c>
      <c r="B130" s="111" t="s">
        <v>147</v>
      </c>
      <c r="C130" s="112"/>
      <c r="D130" s="126"/>
      <c r="E130" s="146"/>
      <c r="F130" s="147"/>
      <c r="G130" s="146"/>
      <c r="I130" s="44"/>
      <c r="J130" s="122"/>
      <c r="K130" s="131"/>
      <c r="L130" s="131"/>
      <c r="M130" s="131"/>
      <c r="N130" s="132"/>
      <c r="O130" s="139"/>
      <c r="P130" s="139"/>
      <c r="Q130" s="44"/>
    </row>
    <row r="131" customFormat="false" ht="29.25" hidden="false" customHeight="true" outlineLevel="0" collapsed="false">
      <c r="A131" s="94"/>
      <c r="B131" s="125" t="s">
        <v>148</v>
      </c>
      <c r="C131" s="112" t="s">
        <v>138</v>
      </c>
      <c r="D131" s="156" t="s">
        <v>149</v>
      </c>
      <c r="E131" s="144" t="n">
        <f aca="false">C77+C78+C79+C80</f>
        <v>11395887</v>
      </c>
      <c r="F131" s="133"/>
      <c r="G131" s="144" t="n">
        <f aca="false">E131</f>
        <v>11395887</v>
      </c>
      <c r="H131" s="3"/>
      <c r="I131" s="44"/>
      <c r="J131" s="122"/>
      <c r="K131" s="131"/>
      <c r="L131" s="131"/>
      <c r="M131" s="131"/>
      <c r="N131" s="132"/>
      <c r="O131" s="139"/>
      <c r="P131" s="139"/>
      <c r="Q131" s="44"/>
    </row>
    <row r="132" customFormat="false" ht="16.5" hidden="false" customHeight="true" outlineLevel="0" collapsed="false">
      <c r="A132" s="94" t="n">
        <v>2</v>
      </c>
      <c r="B132" s="111" t="s">
        <v>119</v>
      </c>
      <c r="C132" s="112"/>
      <c r="D132" s="126"/>
      <c r="E132" s="146"/>
      <c r="F132" s="147"/>
      <c r="G132" s="146"/>
      <c r="H132" s="3"/>
      <c r="I132" s="44"/>
      <c r="J132" s="122"/>
      <c r="K132" s="131"/>
      <c r="L132" s="131"/>
      <c r="M132" s="131"/>
      <c r="N132" s="132"/>
      <c r="O132" s="139"/>
      <c r="P132" s="139"/>
      <c r="Q132" s="44"/>
    </row>
    <row r="133" customFormat="false" ht="27.75" hidden="false" customHeight="true" outlineLevel="0" collapsed="false">
      <c r="A133" s="94"/>
      <c r="B133" s="125" t="s">
        <v>150</v>
      </c>
      <c r="C133" s="112" t="s">
        <v>151</v>
      </c>
      <c r="D133" s="125" t="s">
        <v>121</v>
      </c>
      <c r="E133" s="127" t="n">
        <f aca="false">4.18+2.49348+0.6898</f>
        <v>7.36328</v>
      </c>
      <c r="F133" s="128"/>
      <c r="G133" s="127" t="n">
        <f aca="false">E133</f>
        <v>7.36328</v>
      </c>
      <c r="H133" s="3"/>
      <c r="J133" s="122"/>
      <c r="K133" s="131"/>
      <c r="L133" s="131"/>
      <c r="M133" s="146" t="n">
        <f aca="false">4.18+2.49348+0.6898+(6.192)</f>
        <v>13.55528</v>
      </c>
      <c r="N133" s="132"/>
      <c r="O133" s="139"/>
      <c r="P133" s="139"/>
      <c r="Q133" s="44"/>
    </row>
    <row r="134" customFormat="false" ht="21" hidden="false" customHeight="true" outlineLevel="0" collapsed="false">
      <c r="A134" s="94"/>
      <c r="B134" s="125" t="s">
        <v>152</v>
      </c>
      <c r="C134" s="112" t="s">
        <v>151</v>
      </c>
      <c r="D134" s="125" t="s">
        <v>121</v>
      </c>
      <c r="E134" s="146"/>
      <c r="F134" s="147"/>
      <c r="G134" s="146"/>
      <c r="H134" s="3"/>
      <c r="J134" s="157"/>
      <c r="K134" s="158"/>
      <c r="L134" s="131"/>
      <c r="M134" s="158"/>
      <c r="N134" s="132"/>
      <c r="O134" s="139"/>
      <c r="P134" s="139"/>
      <c r="Q134" s="44"/>
    </row>
    <row r="135" customFormat="false" ht="21" hidden="false" customHeight="true" outlineLevel="0" collapsed="false">
      <c r="A135" s="94"/>
      <c r="B135" s="125" t="s">
        <v>153</v>
      </c>
      <c r="C135" s="112" t="s">
        <v>151</v>
      </c>
      <c r="D135" s="125" t="s">
        <v>121</v>
      </c>
      <c r="E135" s="159" t="n">
        <v>4.764</v>
      </c>
      <c r="F135" s="160"/>
      <c r="G135" s="159" t="n">
        <f aca="false">E135</f>
        <v>4.764</v>
      </c>
      <c r="H135" s="3"/>
      <c r="J135" s="122"/>
      <c r="K135" s="131"/>
      <c r="L135" s="131"/>
      <c r="M135" s="44"/>
      <c r="N135" s="132"/>
      <c r="O135" s="139"/>
      <c r="P135" s="139"/>
      <c r="Q135" s="44"/>
    </row>
    <row r="136" customFormat="false" ht="29.25" hidden="false" customHeight="true" outlineLevel="0" collapsed="false">
      <c r="A136" s="94"/>
      <c r="B136" s="125" t="s">
        <v>154</v>
      </c>
      <c r="C136" s="112" t="s">
        <v>123</v>
      </c>
      <c r="D136" s="125" t="s">
        <v>121</v>
      </c>
      <c r="E136" s="153" t="n">
        <v>2</v>
      </c>
      <c r="F136" s="161"/>
      <c r="G136" s="153" t="n">
        <f aca="false">E136</f>
        <v>2</v>
      </c>
      <c r="H136" s="3"/>
      <c r="J136" s="122"/>
      <c r="K136" s="131"/>
      <c r="L136" s="131"/>
      <c r="M136" s="44"/>
      <c r="N136" s="132"/>
      <c r="O136" s="139"/>
      <c r="P136" s="139"/>
      <c r="Q136" s="44"/>
    </row>
    <row r="137" customFormat="false" ht="16.5" hidden="false" customHeight="true" outlineLevel="0" collapsed="false">
      <c r="A137" s="94" t="n">
        <v>3</v>
      </c>
      <c r="B137" s="111" t="s">
        <v>131</v>
      </c>
      <c r="C137" s="112"/>
      <c r="D137" s="126"/>
      <c r="E137" s="146"/>
      <c r="F137" s="147"/>
      <c r="G137" s="146"/>
      <c r="J137" s="122"/>
      <c r="K137" s="131"/>
      <c r="L137" s="131"/>
      <c r="M137" s="44"/>
      <c r="N137" s="132"/>
      <c r="O137" s="139"/>
      <c r="P137" s="139"/>
      <c r="Q137" s="44"/>
    </row>
    <row r="138" customFormat="false" ht="28.5" hidden="false" customHeight="true" outlineLevel="0" collapsed="false">
      <c r="A138" s="94"/>
      <c r="B138" s="125" t="s">
        <v>155</v>
      </c>
      <c r="C138" s="112" t="s">
        <v>156</v>
      </c>
      <c r="D138" s="125" t="s">
        <v>121</v>
      </c>
      <c r="E138" s="140" t="n">
        <f aca="false">(C79+C80+C81)/1000/E133/1000</f>
        <v>0.788084522115144</v>
      </c>
      <c r="F138" s="128"/>
      <c r="G138" s="140" t="n">
        <f aca="false">E138</f>
        <v>0.788084522115144</v>
      </c>
      <c r="J138" s="122"/>
      <c r="K138" s="131"/>
      <c r="L138" s="131"/>
      <c r="M138" s="162" t="n">
        <v>0.723178495759586</v>
      </c>
      <c r="N138" s="132"/>
      <c r="O138" s="139"/>
      <c r="P138" s="139"/>
      <c r="Q138" s="44"/>
    </row>
    <row r="139" customFormat="false" ht="17.25" hidden="false" customHeight="true" outlineLevel="0" collapsed="false">
      <c r="A139" s="94"/>
      <c r="B139" s="125" t="s">
        <v>157</v>
      </c>
      <c r="C139" s="112" t="s">
        <v>156</v>
      </c>
      <c r="D139" s="125" t="s">
        <v>121</v>
      </c>
      <c r="E139" s="163"/>
      <c r="F139" s="147"/>
      <c r="G139" s="163"/>
      <c r="H139" s="3"/>
      <c r="I139" s="164"/>
      <c r="J139" s="157"/>
      <c r="K139" s="164"/>
      <c r="L139" s="131"/>
      <c r="M139" s="163"/>
      <c r="N139" s="132"/>
      <c r="O139" s="139"/>
      <c r="P139" s="139"/>
      <c r="Q139" s="44"/>
    </row>
    <row r="140" customFormat="false" ht="18.75" hidden="false" customHeight="true" outlineLevel="0" collapsed="false">
      <c r="A140" s="94"/>
      <c r="B140" s="125" t="s">
        <v>158</v>
      </c>
      <c r="C140" s="112" t="s">
        <v>156</v>
      </c>
      <c r="D140" s="125" t="s">
        <v>121</v>
      </c>
      <c r="E140" s="142" t="n">
        <f aca="false">750/E135/1000</f>
        <v>0.157430730478589</v>
      </c>
      <c r="F140" s="160"/>
      <c r="G140" s="142" t="n">
        <f aca="false">E140</f>
        <v>0.157430730478589</v>
      </c>
      <c r="H140" s="3"/>
      <c r="I140" s="44"/>
      <c r="J140" s="122"/>
      <c r="K140" s="131"/>
      <c r="L140" s="131"/>
      <c r="M140" s="131"/>
      <c r="N140" s="132"/>
      <c r="O140" s="139"/>
      <c r="P140" s="139"/>
      <c r="Q140" s="44"/>
    </row>
    <row r="141" customFormat="false" ht="18.75" hidden="false" customHeight="true" outlineLevel="0" collapsed="false">
      <c r="A141" s="94"/>
      <c r="B141" s="125" t="s">
        <v>159</v>
      </c>
      <c r="C141" s="112" t="s">
        <v>156</v>
      </c>
      <c r="D141" s="125" t="s">
        <v>121</v>
      </c>
      <c r="E141" s="153" t="n">
        <f aca="false">5500/E136</f>
        <v>2750</v>
      </c>
      <c r="F141" s="165"/>
      <c r="G141" s="153" t="n">
        <f aca="false">E141</f>
        <v>2750</v>
      </c>
      <c r="H141" s="3"/>
      <c r="I141" s="44"/>
      <c r="J141" s="122"/>
      <c r="K141" s="131"/>
      <c r="L141" s="131"/>
      <c r="M141" s="131"/>
      <c r="N141" s="132"/>
      <c r="O141" s="139"/>
      <c r="P141" s="139"/>
      <c r="Q141" s="44"/>
    </row>
    <row r="142" customFormat="false" ht="18" hidden="false" customHeight="true" outlineLevel="0" collapsed="false">
      <c r="A142" s="94" t="n">
        <v>4</v>
      </c>
      <c r="B142" s="111" t="s">
        <v>143</v>
      </c>
      <c r="C142" s="112"/>
      <c r="D142" s="126"/>
      <c r="E142" s="146"/>
      <c r="F142" s="147"/>
      <c r="G142" s="146"/>
      <c r="I142" s="44"/>
      <c r="J142" s="122"/>
      <c r="K142" s="131"/>
      <c r="L142" s="131"/>
      <c r="M142" s="131"/>
      <c r="N142" s="132"/>
      <c r="O142" s="139"/>
      <c r="P142" s="139"/>
      <c r="Q142" s="44"/>
    </row>
    <row r="143" customFormat="false" ht="39.75" hidden="false" customHeight="true" outlineLevel="0" collapsed="false">
      <c r="A143" s="94"/>
      <c r="B143" s="125" t="s">
        <v>160</v>
      </c>
      <c r="C143" s="112" t="s">
        <v>145</v>
      </c>
      <c r="D143" s="125" t="s">
        <v>161</v>
      </c>
      <c r="E143" s="166" t="n">
        <v>100</v>
      </c>
      <c r="F143" s="133"/>
      <c r="G143" s="166" t="n">
        <f aca="false">E143</f>
        <v>100</v>
      </c>
      <c r="I143" s="44"/>
      <c r="J143" s="122"/>
      <c r="K143" s="131"/>
      <c r="L143" s="131"/>
      <c r="M143" s="131"/>
      <c r="N143" s="132"/>
      <c r="O143" s="139"/>
      <c r="P143" s="139"/>
      <c r="Q143" s="44"/>
    </row>
    <row r="144" customFormat="false" ht="30" hidden="true" customHeight="true" outlineLevel="1" collapsed="false">
      <c r="A144" s="94"/>
      <c r="B144" s="111" t="s">
        <v>50</v>
      </c>
      <c r="C144" s="112"/>
      <c r="D144" s="126"/>
      <c r="E144" s="167"/>
      <c r="F144" s="147"/>
      <c r="G144" s="167"/>
      <c r="I144" s="44"/>
      <c r="J144" s="122"/>
      <c r="K144" s="131"/>
      <c r="L144" s="131"/>
      <c r="M144" s="131"/>
      <c r="N144" s="132"/>
      <c r="O144" s="139"/>
      <c r="P144" s="139"/>
      <c r="Q144" s="44"/>
    </row>
    <row r="145" customFormat="false" ht="18.75" hidden="true" customHeight="true" outlineLevel="1" collapsed="false">
      <c r="A145" s="94" t="n">
        <v>1</v>
      </c>
      <c r="B145" s="111" t="s">
        <v>147</v>
      </c>
      <c r="C145" s="112"/>
      <c r="D145" s="126"/>
      <c r="E145" s="167"/>
      <c r="F145" s="147"/>
      <c r="G145" s="167"/>
      <c r="I145" s="44"/>
      <c r="J145" s="122"/>
      <c r="K145" s="131"/>
      <c r="L145" s="131"/>
      <c r="M145" s="131"/>
      <c r="N145" s="132"/>
      <c r="O145" s="139"/>
      <c r="P145" s="139"/>
      <c r="Q145" s="44"/>
    </row>
    <row r="146" customFormat="false" ht="30" hidden="true" customHeight="true" outlineLevel="1" collapsed="false">
      <c r="A146" s="94"/>
      <c r="B146" s="125" t="s">
        <v>162</v>
      </c>
      <c r="C146" s="112" t="s">
        <v>138</v>
      </c>
      <c r="D146" s="156" t="s">
        <v>149</v>
      </c>
      <c r="E146" s="168"/>
      <c r="F146" s="168"/>
      <c r="G146" s="168" t="n">
        <f aca="false">F146</f>
        <v>0</v>
      </c>
      <c r="I146" s="44"/>
      <c r="J146" s="122"/>
      <c r="K146" s="131"/>
      <c r="L146" s="131"/>
      <c r="M146" s="131"/>
      <c r="N146" s="132"/>
      <c r="O146" s="139"/>
      <c r="P146" s="139"/>
      <c r="Q146" s="44"/>
    </row>
    <row r="147" customFormat="false" ht="18" hidden="true" customHeight="true" outlineLevel="1" collapsed="false">
      <c r="A147" s="94" t="n">
        <v>2</v>
      </c>
      <c r="B147" s="111" t="s">
        <v>119</v>
      </c>
      <c r="C147" s="112"/>
      <c r="D147" s="126"/>
      <c r="E147" s="167"/>
      <c r="F147" s="167"/>
      <c r="G147" s="168"/>
      <c r="I147" s="44"/>
      <c r="J147" s="122"/>
      <c r="K147" s="131"/>
      <c r="L147" s="131"/>
      <c r="M147" s="131"/>
      <c r="N147" s="132"/>
      <c r="O147" s="139"/>
      <c r="P147" s="139"/>
      <c r="Q147" s="44"/>
    </row>
    <row r="148" customFormat="false" ht="17.25" hidden="true" customHeight="true" outlineLevel="1" collapsed="false">
      <c r="A148" s="94"/>
      <c r="B148" s="125" t="s">
        <v>163</v>
      </c>
      <c r="C148" s="112" t="s">
        <v>123</v>
      </c>
      <c r="D148" s="125" t="s">
        <v>121</v>
      </c>
      <c r="E148" s="168"/>
      <c r="F148" s="168"/>
      <c r="G148" s="168" t="n">
        <f aca="false">F148</f>
        <v>0</v>
      </c>
      <c r="I148" s="169"/>
      <c r="J148" s="122"/>
      <c r="K148" s="131"/>
      <c r="L148" s="131"/>
      <c r="M148" s="131"/>
      <c r="N148" s="132"/>
      <c r="O148" s="139"/>
      <c r="P148" s="139"/>
      <c r="Q148" s="44"/>
    </row>
    <row r="149" customFormat="false" ht="18.75" hidden="true" customHeight="true" outlineLevel="1" collapsed="false">
      <c r="A149" s="94" t="n">
        <v>3</v>
      </c>
      <c r="B149" s="111" t="s">
        <v>131</v>
      </c>
      <c r="C149" s="112"/>
      <c r="D149" s="125"/>
      <c r="E149" s="167"/>
      <c r="F149" s="167"/>
      <c r="G149" s="168"/>
      <c r="I149" s="44"/>
      <c r="J149" s="122"/>
      <c r="K149" s="131"/>
      <c r="L149" s="131"/>
      <c r="M149" s="131"/>
      <c r="N149" s="132"/>
      <c r="O149" s="139"/>
      <c r="P149" s="139"/>
      <c r="Q149" s="44"/>
    </row>
    <row r="150" customFormat="false" ht="23.25" hidden="true" customHeight="true" outlineLevel="1" collapsed="false">
      <c r="A150" s="94"/>
      <c r="B150" s="125" t="s">
        <v>164</v>
      </c>
      <c r="C150" s="112" t="s">
        <v>138</v>
      </c>
      <c r="D150" s="125" t="s">
        <v>121</v>
      </c>
      <c r="E150" s="168"/>
      <c r="F150" s="168"/>
      <c r="G150" s="168" t="n">
        <f aca="false">F150</f>
        <v>0</v>
      </c>
      <c r="I150" s="44"/>
      <c r="J150" s="122"/>
      <c r="K150" s="131"/>
      <c r="L150" s="131"/>
      <c r="M150" s="131"/>
      <c r="N150" s="132"/>
      <c r="O150" s="139"/>
      <c r="P150" s="139"/>
      <c r="Q150" s="44"/>
    </row>
    <row r="151" customFormat="false" ht="18.75" hidden="true" customHeight="true" outlineLevel="1" collapsed="false">
      <c r="A151" s="94" t="n">
        <v>4</v>
      </c>
      <c r="B151" s="111" t="s">
        <v>143</v>
      </c>
      <c r="C151" s="112"/>
      <c r="D151" s="125"/>
      <c r="E151" s="167"/>
      <c r="F151" s="167"/>
      <c r="G151" s="167"/>
      <c r="I151" s="44"/>
      <c r="J151" s="122"/>
      <c r="K151" s="131"/>
      <c r="L151" s="131"/>
      <c r="M151" s="131"/>
      <c r="N151" s="132"/>
      <c r="O151" s="139"/>
      <c r="P151" s="139"/>
      <c r="Q151" s="44"/>
    </row>
    <row r="152" customFormat="false" ht="42" hidden="true" customHeight="true" outlineLevel="1" collapsed="false">
      <c r="A152" s="94"/>
      <c r="B152" s="125" t="s">
        <v>165</v>
      </c>
      <c r="C152" s="112" t="s">
        <v>145</v>
      </c>
      <c r="D152" s="125" t="s">
        <v>161</v>
      </c>
      <c r="E152" s="146"/>
      <c r="F152" s="146"/>
      <c r="G152" s="146" t="n">
        <f aca="false">F152</f>
        <v>0</v>
      </c>
      <c r="I152" s="44"/>
      <c r="J152" s="122"/>
      <c r="K152" s="131"/>
      <c r="L152" s="131"/>
      <c r="M152" s="131"/>
      <c r="N152" s="132"/>
      <c r="O152" s="139"/>
      <c r="P152" s="139"/>
      <c r="Q152" s="44"/>
    </row>
    <row r="153" customFormat="false" ht="39" hidden="false" customHeight="true" outlineLevel="0" collapsed="false">
      <c r="A153" s="94"/>
      <c r="B153" s="111" t="s">
        <v>51</v>
      </c>
      <c r="C153" s="154"/>
      <c r="D153" s="111"/>
      <c r="E153" s="167"/>
      <c r="F153" s="147"/>
      <c r="G153" s="167"/>
      <c r="I153" s="44"/>
      <c r="J153" s="122"/>
      <c r="K153" s="131"/>
      <c r="L153" s="131"/>
      <c r="M153" s="131"/>
      <c r="N153" s="132"/>
      <c r="O153" s="139"/>
      <c r="P153" s="139"/>
      <c r="Q153" s="44"/>
    </row>
    <row r="154" customFormat="false" ht="16.5" hidden="false" customHeight="true" outlineLevel="0" collapsed="false">
      <c r="A154" s="94" t="n">
        <v>1</v>
      </c>
      <c r="B154" s="111" t="s">
        <v>147</v>
      </c>
      <c r="C154" s="112"/>
      <c r="D154" s="126"/>
      <c r="E154" s="167"/>
      <c r="F154" s="147"/>
      <c r="G154" s="167"/>
      <c r="I154" s="44"/>
      <c r="J154" s="122"/>
      <c r="K154" s="131"/>
      <c r="L154" s="131"/>
      <c r="M154" s="131"/>
      <c r="N154" s="132"/>
      <c r="O154" s="139"/>
      <c r="P154" s="139"/>
      <c r="Q154" s="44"/>
    </row>
    <row r="155" customFormat="false" ht="34.5" hidden="false" customHeight="true" outlineLevel="0" collapsed="false">
      <c r="A155" s="94"/>
      <c r="B155" s="125" t="s">
        <v>166</v>
      </c>
      <c r="C155" s="112" t="s">
        <v>167</v>
      </c>
      <c r="D155" s="126" t="s">
        <v>118</v>
      </c>
      <c r="E155" s="170" t="n">
        <v>200</v>
      </c>
      <c r="F155" s="133"/>
      <c r="G155" s="170" t="n">
        <f aca="false">E155</f>
        <v>200</v>
      </c>
      <c r="I155" s="44"/>
      <c r="J155" s="122"/>
      <c r="K155" s="131"/>
      <c r="L155" s="131"/>
      <c r="M155" s="131"/>
      <c r="N155" s="132"/>
      <c r="O155" s="139"/>
      <c r="P155" s="139"/>
      <c r="Q155" s="44"/>
    </row>
    <row r="156" customFormat="false" ht="16.5" hidden="false" customHeight="true" outlineLevel="0" collapsed="false">
      <c r="A156" s="94" t="n">
        <v>2</v>
      </c>
      <c r="B156" s="111" t="s">
        <v>119</v>
      </c>
      <c r="C156" s="112"/>
      <c r="D156" s="126"/>
      <c r="E156" s="167"/>
      <c r="F156" s="147"/>
      <c r="G156" s="167"/>
      <c r="I156" s="44"/>
      <c r="J156" s="122"/>
      <c r="K156" s="131"/>
      <c r="L156" s="131"/>
      <c r="M156" s="131"/>
      <c r="N156" s="132"/>
      <c r="O156" s="139"/>
      <c r="P156" s="139"/>
      <c r="Q156" s="44"/>
    </row>
    <row r="157" customFormat="false" ht="39.75" hidden="false" customHeight="true" outlineLevel="0" collapsed="false">
      <c r="A157" s="94"/>
      <c r="B157" s="125" t="s">
        <v>168</v>
      </c>
      <c r="C157" s="112" t="s">
        <v>169</v>
      </c>
      <c r="D157" s="171" t="s">
        <v>170</v>
      </c>
      <c r="E157" s="172" t="n">
        <f aca="false">800+27000+1058+1990+1045</f>
        <v>31893</v>
      </c>
      <c r="F157" s="128"/>
      <c r="G157" s="172" t="n">
        <f aca="false">E157</f>
        <v>31893</v>
      </c>
      <c r="H157" s="173"/>
      <c r="I157" s="44"/>
      <c r="J157" s="122"/>
      <c r="K157" s="131"/>
      <c r="L157" s="131"/>
      <c r="M157" s="131"/>
      <c r="N157" s="132"/>
      <c r="O157" s="139"/>
      <c r="P157" s="139"/>
      <c r="Q157" s="44"/>
    </row>
    <row r="158" customFormat="false" ht="30" hidden="false" customHeight="true" outlineLevel="1" collapsed="false">
      <c r="A158" s="94"/>
      <c r="B158" s="125" t="s">
        <v>171</v>
      </c>
      <c r="C158" s="112" t="s">
        <v>125</v>
      </c>
      <c r="D158" s="171" t="s">
        <v>170</v>
      </c>
      <c r="E158" s="174" t="n">
        <f aca="false">200+59+83.998+51</f>
        <v>393.998</v>
      </c>
      <c r="F158" s="161"/>
      <c r="G158" s="174" t="n">
        <f aca="false">E158</f>
        <v>393.998</v>
      </c>
      <c r="H158" s="173"/>
      <c r="I158" s="44"/>
      <c r="J158" s="122"/>
      <c r="K158" s="131"/>
      <c r="L158" s="131"/>
      <c r="M158" s="131"/>
      <c r="N158" s="173"/>
      <c r="O158" s="139"/>
      <c r="P158" s="139"/>
      <c r="Q158" s="44"/>
    </row>
    <row r="159" customFormat="false" ht="30.75" hidden="false" customHeight="true" outlineLevel="0" collapsed="false">
      <c r="A159" s="94"/>
      <c r="B159" s="125" t="s">
        <v>172</v>
      </c>
      <c r="C159" s="112" t="s">
        <v>123</v>
      </c>
      <c r="D159" s="171" t="s">
        <v>170</v>
      </c>
      <c r="E159" s="174" t="n">
        <f aca="false">(2741+24+214+426+9)+(750+493+1299)</f>
        <v>5956</v>
      </c>
      <c r="F159" s="128"/>
      <c r="G159" s="174" t="n">
        <f aca="false">E159</f>
        <v>5956</v>
      </c>
      <c r="H159" s="173"/>
      <c r="I159" s="44"/>
      <c r="J159" s="122"/>
      <c r="K159" s="131"/>
      <c r="L159" s="131"/>
      <c r="M159" s="131"/>
      <c r="N159" s="44"/>
      <c r="O159" s="139"/>
      <c r="P159" s="139"/>
      <c r="Q159" s="175"/>
    </row>
    <row r="160" customFormat="false" ht="32.25" hidden="false" customHeight="true" outlineLevel="0" collapsed="false">
      <c r="A160" s="94"/>
      <c r="B160" s="125" t="s">
        <v>173</v>
      </c>
      <c r="C160" s="112" t="s">
        <v>174</v>
      </c>
      <c r="D160" s="171" t="s">
        <v>170</v>
      </c>
      <c r="E160" s="174" t="n">
        <v>25</v>
      </c>
      <c r="F160" s="128"/>
      <c r="G160" s="174" t="n">
        <f aca="false">E160</f>
        <v>25</v>
      </c>
      <c r="H160" s="176"/>
      <c r="I160" s="44"/>
      <c r="J160" s="122"/>
      <c r="K160" s="131"/>
      <c r="L160" s="131"/>
      <c r="M160" s="131"/>
      <c r="N160" s="132"/>
      <c r="O160" s="139"/>
      <c r="P160" s="139"/>
      <c r="Q160" s="44"/>
    </row>
    <row r="161" customFormat="false" ht="19.5" hidden="false" customHeight="true" outlineLevel="0" collapsed="false">
      <c r="A161" s="94"/>
      <c r="B161" s="125" t="s">
        <v>175</v>
      </c>
      <c r="C161" s="112" t="s">
        <v>169</v>
      </c>
      <c r="D161" s="171" t="s">
        <v>170</v>
      </c>
      <c r="E161" s="166" t="n">
        <f aca="false">67796</f>
        <v>67796</v>
      </c>
      <c r="F161" s="133"/>
      <c r="G161" s="166" t="n">
        <f aca="false">E161</f>
        <v>67796</v>
      </c>
      <c r="H161" s="173"/>
      <c r="I161" s="44"/>
      <c r="J161" s="122"/>
      <c r="K161" s="131"/>
      <c r="L161" s="131"/>
      <c r="M161" s="131"/>
      <c r="N161" s="132"/>
      <c r="O161" s="139"/>
      <c r="P161" s="139"/>
      <c r="Q161" s="44"/>
    </row>
    <row r="162" customFormat="false" ht="18.75" hidden="false" customHeight="true" outlineLevel="0" collapsed="false">
      <c r="A162" s="94"/>
      <c r="B162" s="125" t="s">
        <v>176</v>
      </c>
      <c r="C162" s="112" t="s">
        <v>123</v>
      </c>
      <c r="D162" s="171" t="s">
        <v>170</v>
      </c>
      <c r="E162" s="166" t="n">
        <v>1</v>
      </c>
      <c r="F162" s="133"/>
      <c r="G162" s="166" t="n">
        <f aca="false">E162</f>
        <v>1</v>
      </c>
      <c r="I162" s="44"/>
      <c r="J162" s="122"/>
      <c r="K162" s="131"/>
      <c r="L162" s="131"/>
      <c r="M162" s="131"/>
      <c r="N162" s="132"/>
      <c r="O162" s="139"/>
      <c r="P162" s="139"/>
      <c r="Q162" s="44"/>
    </row>
    <row r="163" customFormat="false" ht="18.75" hidden="false" customHeight="true" outlineLevel="0" collapsed="false">
      <c r="A163" s="94" t="n">
        <v>3</v>
      </c>
      <c r="B163" s="111" t="s">
        <v>131</v>
      </c>
      <c r="C163" s="112"/>
      <c r="D163" s="126"/>
      <c r="E163" s="167"/>
      <c r="F163" s="147"/>
      <c r="G163" s="167"/>
      <c r="I163" s="44"/>
      <c r="J163" s="122"/>
      <c r="K163" s="131"/>
      <c r="L163" s="131"/>
      <c r="M163" s="131"/>
      <c r="N163" s="132"/>
      <c r="O163" s="139"/>
      <c r="P163" s="139"/>
      <c r="Q163" s="44"/>
    </row>
    <row r="164" customFormat="false" ht="33.75" hidden="false" customHeight="true" outlineLevel="0" collapsed="false">
      <c r="A164" s="94"/>
      <c r="B164" s="125" t="s">
        <v>177</v>
      </c>
      <c r="C164" s="112" t="s">
        <v>156</v>
      </c>
      <c r="D164" s="171" t="s">
        <v>170</v>
      </c>
      <c r="E164" s="177" t="n">
        <v>0.21277</v>
      </c>
      <c r="F164" s="128"/>
      <c r="G164" s="178" t="n">
        <f aca="false">E164</f>
        <v>0.21277</v>
      </c>
      <c r="I164" s="44"/>
      <c r="J164" s="122"/>
      <c r="K164" s="131"/>
      <c r="L164" s="131"/>
      <c r="M164" s="131"/>
      <c r="N164" s="132"/>
      <c r="O164" s="139"/>
      <c r="P164" s="139"/>
      <c r="Q164" s="44"/>
    </row>
    <row r="165" customFormat="false" ht="19.5" hidden="false" customHeight="true" outlineLevel="0" collapsed="false">
      <c r="A165" s="94"/>
      <c r="B165" s="125" t="s">
        <v>178</v>
      </c>
      <c r="C165" s="112" t="s">
        <v>156</v>
      </c>
      <c r="D165" s="171" t="s">
        <v>170</v>
      </c>
      <c r="E165" s="179" t="n">
        <v>2.62486</v>
      </c>
      <c r="F165" s="128"/>
      <c r="G165" s="179" t="n">
        <f aca="false">E165</f>
        <v>2.62486</v>
      </c>
      <c r="I165" s="44"/>
      <c r="J165" s="122"/>
      <c r="K165" s="131"/>
      <c r="L165" s="131"/>
      <c r="M165" s="131"/>
      <c r="N165" s="180"/>
      <c r="O165" s="139"/>
      <c r="P165" s="139"/>
      <c r="Q165" s="44"/>
    </row>
    <row r="166" customFormat="false" ht="27.75" hidden="false" customHeight="true" outlineLevel="0" collapsed="false">
      <c r="A166" s="94"/>
      <c r="B166" s="125" t="s">
        <v>179</v>
      </c>
      <c r="C166" s="112" t="s">
        <v>156</v>
      </c>
      <c r="D166" s="171" t="s">
        <v>170</v>
      </c>
      <c r="E166" s="179" t="n">
        <v>3.21324</v>
      </c>
      <c r="F166" s="128"/>
      <c r="G166" s="179" t="n">
        <f aca="false">E166</f>
        <v>3.21324</v>
      </c>
      <c r="I166" s="44"/>
      <c r="J166" s="122"/>
      <c r="K166" s="131"/>
      <c r="L166" s="131"/>
      <c r="M166" s="131"/>
      <c r="N166" s="132"/>
      <c r="O166" s="139"/>
      <c r="P166" s="139"/>
      <c r="Q166" s="44"/>
    </row>
    <row r="167" customFormat="false" ht="21.75" hidden="false" customHeight="true" outlineLevel="0" collapsed="false">
      <c r="A167" s="94"/>
      <c r="B167" s="125" t="s">
        <v>180</v>
      </c>
      <c r="C167" s="112" t="s">
        <v>156</v>
      </c>
      <c r="D167" s="171" t="s">
        <v>170</v>
      </c>
      <c r="E167" s="181" t="n">
        <v>4.400127</v>
      </c>
      <c r="F167" s="182"/>
      <c r="G167" s="181" t="n">
        <f aca="false">E167</f>
        <v>4.400127</v>
      </c>
      <c r="I167" s="44"/>
      <c r="J167" s="122"/>
      <c r="K167" s="131"/>
      <c r="L167" s="131"/>
      <c r="M167" s="131"/>
      <c r="N167" s="132"/>
      <c r="O167" s="139"/>
      <c r="P167" s="139"/>
      <c r="Q167" s="44"/>
    </row>
    <row r="168" customFormat="false" ht="21.75" hidden="false" customHeight="true" outlineLevel="0" collapsed="false">
      <c r="A168" s="94"/>
      <c r="B168" s="125" t="s">
        <v>181</v>
      </c>
      <c r="C168" s="112" t="s">
        <v>156</v>
      </c>
      <c r="D168" s="171" t="s">
        <v>170</v>
      </c>
      <c r="E168" s="177" t="n">
        <v>0.1384</v>
      </c>
      <c r="F168" s="128"/>
      <c r="G168" s="177" t="n">
        <f aca="false">E168</f>
        <v>0.1384</v>
      </c>
      <c r="I168" s="44"/>
      <c r="J168" s="122"/>
      <c r="K168" s="131"/>
      <c r="L168" s="131"/>
      <c r="M168" s="131"/>
      <c r="N168" s="132"/>
      <c r="O168" s="139"/>
      <c r="P168" s="139"/>
      <c r="Q168" s="44"/>
    </row>
    <row r="169" customFormat="false" ht="30" hidden="false" customHeight="true" outlineLevel="0" collapsed="false">
      <c r="A169" s="94"/>
      <c r="B169" s="125" t="s">
        <v>182</v>
      </c>
      <c r="C169" s="112" t="s">
        <v>156</v>
      </c>
      <c r="D169" s="183" t="s">
        <v>121</v>
      </c>
      <c r="E169" s="184" t="n">
        <f aca="false">C83/E162/1000</f>
        <v>1000</v>
      </c>
      <c r="F169" s="133"/>
      <c r="G169" s="184" t="n">
        <f aca="false">E169</f>
        <v>1000</v>
      </c>
      <c r="I169" s="44"/>
      <c r="J169" s="122"/>
      <c r="K169" s="131"/>
      <c r="L169" s="131"/>
      <c r="M169" s="131"/>
      <c r="N169" s="132"/>
      <c r="O169" s="139"/>
      <c r="P169" s="139"/>
      <c r="Q169" s="44"/>
    </row>
    <row r="170" customFormat="false" ht="15" hidden="false" customHeight="true" outlineLevel="0" collapsed="false">
      <c r="A170" s="94" t="n">
        <v>4</v>
      </c>
      <c r="B170" s="111" t="s">
        <v>143</v>
      </c>
      <c r="C170" s="112"/>
      <c r="D170" s="126"/>
      <c r="E170" s="167"/>
      <c r="F170" s="147"/>
      <c r="G170" s="167"/>
      <c r="I170" s="44"/>
      <c r="J170" s="122"/>
      <c r="K170" s="131"/>
      <c r="L170" s="131"/>
      <c r="M170" s="131"/>
      <c r="N170" s="132"/>
      <c r="O170" s="139"/>
      <c r="P170" s="139"/>
      <c r="Q170" s="44"/>
    </row>
    <row r="171" customFormat="false" ht="30" hidden="false" customHeight="true" outlineLevel="0" collapsed="false">
      <c r="A171" s="94"/>
      <c r="B171" s="125" t="s">
        <v>183</v>
      </c>
      <c r="C171" s="112" t="s">
        <v>145</v>
      </c>
      <c r="D171" s="125" t="s">
        <v>161</v>
      </c>
      <c r="E171" s="170" t="n">
        <v>100</v>
      </c>
      <c r="F171" s="133"/>
      <c r="G171" s="170" t="n">
        <f aca="false">E171</f>
        <v>100</v>
      </c>
      <c r="I171" s="44"/>
      <c r="J171" s="185"/>
      <c r="K171" s="131"/>
      <c r="L171" s="131"/>
      <c r="M171" s="131"/>
      <c r="N171" s="132"/>
      <c r="O171" s="139"/>
      <c r="P171" s="139"/>
      <c r="Q171" s="44"/>
    </row>
    <row r="172" customFormat="false" ht="31.5" hidden="false" customHeight="true" outlineLevel="0" collapsed="false">
      <c r="A172" s="94"/>
      <c r="B172" s="125" t="s">
        <v>184</v>
      </c>
      <c r="C172" s="112" t="s">
        <v>145</v>
      </c>
      <c r="D172" s="125" t="s">
        <v>161</v>
      </c>
      <c r="E172" s="170" t="n">
        <v>100</v>
      </c>
      <c r="F172" s="133"/>
      <c r="G172" s="170" t="n">
        <f aca="false">E172</f>
        <v>100</v>
      </c>
      <c r="I172" s="44"/>
      <c r="J172" s="122"/>
      <c r="K172" s="131"/>
      <c r="L172" s="131"/>
      <c r="M172" s="131"/>
      <c r="N172" s="132"/>
      <c r="O172" s="139"/>
      <c r="P172" s="139"/>
      <c r="Q172" s="44"/>
    </row>
    <row r="173" customFormat="false" ht="27" hidden="false" customHeight="true" outlineLevel="0" collapsed="false">
      <c r="A173" s="94"/>
      <c r="B173" s="125" t="s">
        <v>185</v>
      </c>
      <c r="C173" s="112" t="s">
        <v>145</v>
      </c>
      <c r="D173" s="125" t="s">
        <v>161</v>
      </c>
      <c r="E173" s="170" t="n">
        <f aca="false">E160*100/38</f>
        <v>65.7894736842105</v>
      </c>
      <c r="F173" s="133"/>
      <c r="G173" s="170" t="n">
        <f aca="false">E173</f>
        <v>65.7894736842105</v>
      </c>
      <c r="I173" s="44"/>
      <c r="J173" s="122"/>
      <c r="K173" s="131"/>
      <c r="L173" s="131"/>
      <c r="M173" s="131"/>
      <c r="N173" s="186"/>
      <c r="O173" s="139"/>
      <c r="P173" s="139"/>
      <c r="Q173" s="44"/>
    </row>
    <row r="174" customFormat="false" ht="30" hidden="false" customHeight="true" outlineLevel="0" collapsed="false">
      <c r="A174" s="94"/>
      <c r="B174" s="111" t="s">
        <v>52</v>
      </c>
      <c r="C174" s="154"/>
      <c r="D174" s="111"/>
      <c r="E174" s="167"/>
      <c r="F174" s="147"/>
      <c r="G174" s="167"/>
      <c r="I174" s="44"/>
      <c r="J174" s="122"/>
      <c r="K174" s="131"/>
      <c r="L174" s="131"/>
      <c r="M174" s="131"/>
      <c r="N174" s="132"/>
      <c r="O174" s="139"/>
      <c r="P174" s="139"/>
    </row>
    <row r="175" customFormat="false" ht="18" hidden="false" customHeight="true" outlineLevel="0" collapsed="false">
      <c r="A175" s="94" t="n">
        <v>1</v>
      </c>
      <c r="B175" s="111" t="s">
        <v>147</v>
      </c>
      <c r="C175" s="112"/>
      <c r="D175" s="126"/>
      <c r="E175" s="167"/>
      <c r="F175" s="147"/>
      <c r="G175" s="167"/>
      <c r="I175" s="44"/>
      <c r="J175" s="122"/>
      <c r="K175" s="131"/>
      <c r="L175" s="131"/>
      <c r="M175" s="131"/>
      <c r="N175" s="132"/>
      <c r="O175" s="139"/>
      <c r="P175" s="139"/>
    </row>
    <row r="176" customFormat="false" ht="15.75" hidden="false" customHeight="true" outlineLevel="0" collapsed="false">
      <c r="A176" s="94"/>
      <c r="B176" s="125" t="s">
        <v>186</v>
      </c>
      <c r="C176" s="112" t="s">
        <v>167</v>
      </c>
      <c r="D176" s="126" t="s">
        <v>118</v>
      </c>
      <c r="E176" s="187" t="n">
        <v>17.96</v>
      </c>
      <c r="F176" s="128"/>
      <c r="G176" s="187" t="n">
        <f aca="false">E176</f>
        <v>17.96</v>
      </c>
      <c r="I176" s="44"/>
      <c r="J176" s="122"/>
      <c r="K176" s="131"/>
      <c r="L176" s="131"/>
      <c r="M176" s="131"/>
      <c r="N176" s="132"/>
      <c r="O176" s="139"/>
      <c r="P176" s="139"/>
    </row>
    <row r="177" customFormat="false" ht="17.25" hidden="false" customHeight="true" outlineLevel="0" collapsed="false">
      <c r="A177" s="94" t="n">
        <v>2</v>
      </c>
      <c r="B177" s="111" t="s">
        <v>119</v>
      </c>
      <c r="C177" s="112"/>
      <c r="D177" s="126"/>
      <c r="E177" s="172"/>
      <c r="F177" s="128"/>
      <c r="G177" s="172"/>
      <c r="I177" s="44"/>
      <c r="J177" s="122"/>
      <c r="K177" s="131"/>
      <c r="L177" s="131"/>
      <c r="M177" s="131"/>
      <c r="N177" s="132"/>
      <c r="O177" s="139"/>
      <c r="P177" s="139"/>
    </row>
    <row r="178" customFormat="false" ht="30" hidden="false" customHeight="true" outlineLevel="0" collapsed="false">
      <c r="A178" s="94"/>
      <c r="B178" s="125" t="s">
        <v>187</v>
      </c>
      <c r="C178" s="112" t="s">
        <v>167</v>
      </c>
      <c r="D178" s="125" t="s">
        <v>188</v>
      </c>
      <c r="E178" s="187" t="n">
        <v>17.96</v>
      </c>
      <c r="F178" s="128"/>
      <c r="G178" s="187" t="n">
        <f aca="false">E178</f>
        <v>17.96</v>
      </c>
      <c r="I178" s="44"/>
      <c r="J178" s="122"/>
      <c r="K178" s="131"/>
      <c r="L178" s="131"/>
      <c r="M178" s="131"/>
      <c r="N178" s="132"/>
      <c r="O178" s="139"/>
      <c r="P178" s="139"/>
    </row>
    <row r="179" customFormat="false" ht="17.25" hidden="false" customHeight="true" outlineLevel="0" collapsed="false">
      <c r="A179" s="94" t="n">
        <v>3</v>
      </c>
      <c r="B179" s="111" t="s">
        <v>131</v>
      </c>
      <c r="C179" s="112"/>
      <c r="D179" s="125"/>
      <c r="E179" s="172"/>
      <c r="F179" s="128"/>
      <c r="G179" s="172"/>
      <c r="I179" s="44"/>
      <c r="J179" s="122"/>
      <c r="K179" s="131"/>
      <c r="L179" s="131"/>
      <c r="M179" s="131"/>
      <c r="N179" s="132"/>
      <c r="O179" s="139"/>
      <c r="P179" s="139"/>
    </row>
    <row r="180" customFormat="false" ht="21" hidden="false" customHeight="true" outlineLevel="0" collapsed="false">
      <c r="A180" s="94"/>
      <c r="B180" s="125" t="s">
        <v>189</v>
      </c>
      <c r="C180" s="112" t="s">
        <v>156</v>
      </c>
      <c r="D180" s="183" t="s">
        <v>121</v>
      </c>
      <c r="E180" s="172" t="n">
        <f aca="false">C67/E178/1000</f>
        <v>106.631408685969</v>
      </c>
      <c r="F180" s="128"/>
      <c r="G180" s="172" t="n">
        <f aca="false">E180</f>
        <v>106.631408685969</v>
      </c>
      <c r="I180" s="44"/>
      <c r="J180" s="122"/>
      <c r="K180" s="131"/>
      <c r="L180" s="131"/>
      <c r="M180" s="131"/>
      <c r="N180" s="132"/>
      <c r="O180" s="139"/>
      <c r="P180" s="139"/>
    </row>
    <row r="181" customFormat="false" ht="21" hidden="false" customHeight="true" outlineLevel="0" collapsed="false">
      <c r="A181" s="94" t="n">
        <v>4</v>
      </c>
      <c r="B181" s="111" t="s">
        <v>143</v>
      </c>
      <c r="C181" s="112"/>
      <c r="D181" s="126"/>
      <c r="E181" s="172"/>
      <c r="F181" s="128"/>
      <c r="G181" s="172"/>
      <c r="I181" s="44"/>
      <c r="J181" s="122"/>
      <c r="K181" s="131"/>
      <c r="L181" s="131"/>
      <c r="M181" s="131"/>
      <c r="N181" s="132"/>
      <c r="O181" s="139"/>
      <c r="P181" s="139"/>
    </row>
    <row r="182" customFormat="false" ht="42.75" hidden="false" customHeight="true" outlineLevel="0" collapsed="false">
      <c r="A182" s="94"/>
      <c r="B182" s="125" t="s">
        <v>190</v>
      </c>
      <c r="C182" s="112" t="s">
        <v>145</v>
      </c>
      <c r="D182" s="126" t="s">
        <v>161</v>
      </c>
      <c r="E182" s="172" t="n">
        <v>100</v>
      </c>
      <c r="F182" s="128"/>
      <c r="G182" s="172" t="n">
        <f aca="false">E182</f>
        <v>100</v>
      </c>
      <c r="I182" s="44"/>
      <c r="J182" s="122"/>
      <c r="K182" s="131"/>
      <c r="L182" s="131"/>
      <c r="M182" s="131"/>
      <c r="N182" s="132"/>
      <c r="O182" s="139"/>
      <c r="P182" s="139"/>
    </row>
    <row r="183" customFormat="false" ht="51.75" hidden="false" customHeight="true" outlineLevel="0" collapsed="false">
      <c r="A183" s="94"/>
      <c r="B183" s="111" t="s">
        <v>53</v>
      </c>
      <c r="C183" s="188"/>
      <c r="D183" s="126"/>
      <c r="E183" s="167"/>
      <c r="F183" s="147"/>
      <c r="G183" s="167"/>
      <c r="I183" s="44"/>
      <c r="J183" s="122"/>
      <c r="K183" s="131"/>
      <c r="L183" s="131"/>
      <c r="M183" s="131"/>
      <c r="N183" s="132"/>
      <c r="O183" s="139"/>
      <c r="P183" s="139"/>
      <c r="Q183" s="44"/>
      <c r="R183" s="44"/>
    </row>
    <row r="184" customFormat="false" ht="15.75" hidden="false" customHeight="true" outlineLevel="0" collapsed="false">
      <c r="A184" s="94" t="n">
        <v>1</v>
      </c>
      <c r="B184" s="111" t="s">
        <v>147</v>
      </c>
      <c r="C184" s="112"/>
      <c r="D184" s="126"/>
      <c r="E184" s="167"/>
      <c r="F184" s="147"/>
      <c r="G184" s="167"/>
      <c r="I184" s="44"/>
      <c r="J184" s="122"/>
      <c r="K184" s="131"/>
      <c r="L184" s="131"/>
      <c r="M184" s="131"/>
      <c r="N184" s="132"/>
      <c r="O184" s="139"/>
      <c r="P184" s="139"/>
      <c r="Q184" s="44"/>
      <c r="R184" s="44"/>
    </row>
    <row r="185" customFormat="false" ht="16.5" hidden="false" customHeight="true" outlineLevel="0" collapsed="false">
      <c r="A185" s="94"/>
      <c r="B185" s="125" t="s">
        <v>191</v>
      </c>
      <c r="C185" s="112" t="s">
        <v>117</v>
      </c>
      <c r="D185" s="126" t="s">
        <v>118</v>
      </c>
      <c r="E185" s="170" t="n">
        <v>98.7</v>
      </c>
      <c r="F185" s="133"/>
      <c r="G185" s="170" t="n">
        <f aca="false">E185</f>
        <v>98.7</v>
      </c>
      <c r="I185" s="44"/>
      <c r="J185" s="122"/>
      <c r="K185" s="131"/>
      <c r="L185" s="131"/>
      <c r="M185" s="131"/>
      <c r="N185" s="150"/>
      <c r="O185" s="150"/>
      <c r="P185" s="151"/>
      <c r="Q185" s="150"/>
      <c r="R185" s="44"/>
    </row>
    <row r="186" customFormat="false" ht="17.25" hidden="false" customHeight="true" outlineLevel="0" collapsed="false">
      <c r="A186" s="94"/>
      <c r="B186" s="125" t="s">
        <v>192</v>
      </c>
      <c r="C186" s="112" t="s">
        <v>123</v>
      </c>
      <c r="D186" s="171" t="s">
        <v>170</v>
      </c>
      <c r="E186" s="166" t="n">
        <v>11860</v>
      </c>
      <c r="F186" s="133"/>
      <c r="G186" s="166" t="n">
        <f aca="false">E186</f>
        <v>11860</v>
      </c>
      <c r="I186" s="44"/>
      <c r="J186" s="122"/>
      <c r="K186" s="131"/>
      <c r="L186" s="131"/>
      <c r="M186" s="131"/>
      <c r="N186" s="150"/>
      <c r="O186" s="150"/>
      <c r="P186" s="151"/>
      <c r="Q186" s="150"/>
      <c r="R186" s="44"/>
    </row>
    <row r="187" customFormat="false" ht="15.75" hidden="false" customHeight="true" outlineLevel="0" collapsed="false">
      <c r="A187" s="94" t="n">
        <v>2</v>
      </c>
      <c r="B187" s="111" t="s">
        <v>119</v>
      </c>
      <c r="C187" s="112"/>
      <c r="D187" s="126"/>
      <c r="E187" s="167"/>
      <c r="F187" s="147"/>
      <c r="G187" s="167"/>
      <c r="I187" s="44"/>
      <c r="J187" s="122"/>
      <c r="K187" s="131"/>
      <c r="L187" s="131"/>
      <c r="M187" s="131"/>
      <c r="N187" s="150"/>
      <c r="O187" s="150"/>
      <c r="P187" s="151"/>
      <c r="Q187" s="150"/>
      <c r="R187" s="44"/>
    </row>
    <row r="188" customFormat="false" ht="15.75" hidden="false" customHeight="true" outlineLevel="0" collapsed="false">
      <c r="A188" s="94"/>
      <c r="B188" s="125" t="s">
        <v>193</v>
      </c>
      <c r="C188" s="112" t="s">
        <v>117</v>
      </c>
      <c r="D188" s="171" t="s">
        <v>170</v>
      </c>
      <c r="E188" s="170" t="n">
        <f aca="false">5.325+0.694+0.4</f>
        <v>6.419</v>
      </c>
      <c r="F188" s="133"/>
      <c r="G188" s="170" t="n">
        <f aca="false">E188</f>
        <v>6.419</v>
      </c>
      <c r="H188" s="3"/>
      <c r="I188" s="44"/>
      <c r="J188" s="122"/>
      <c r="K188" s="131"/>
      <c r="L188" s="131"/>
      <c r="M188" s="131"/>
      <c r="N188" s="150"/>
      <c r="O188" s="150"/>
      <c r="P188" s="139"/>
      <c r="Q188" s="44"/>
      <c r="R188" s="44"/>
    </row>
    <row r="189" customFormat="false" ht="16.5" hidden="false" customHeight="true" outlineLevel="0" collapsed="false">
      <c r="A189" s="94"/>
      <c r="B189" s="125" t="s">
        <v>194</v>
      </c>
      <c r="C189" s="112" t="s">
        <v>123</v>
      </c>
      <c r="D189" s="171" t="s">
        <v>170</v>
      </c>
      <c r="E189" s="166" t="n">
        <f aca="false">5964+138</f>
        <v>6102</v>
      </c>
      <c r="F189" s="133"/>
      <c r="G189" s="166" t="n">
        <f aca="false">E189</f>
        <v>6102</v>
      </c>
      <c r="I189" s="44"/>
      <c r="J189" s="122"/>
      <c r="K189" s="131"/>
      <c r="L189" s="131"/>
      <c r="M189" s="131"/>
      <c r="N189" s="150"/>
      <c r="O189" s="150"/>
      <c r="P189" s="139"/>
      <c r="Q189" s="44"/>
      <c r="R189" s="44"/>
    </row>
    <row r="190" customFormat="false" ht="16.5" hidden="false" customHeight="true" outlineLevel="1" collapsed="false">
      <c r="A190" s="94"/>
      <c r="B190" s="125" t="s">
        <v>163</v>
      </c>
      <c r="C190" s="112" t="s">
        <v>123</v>
      </c>
      <c r="D190" s="171" t="s">
        <v>170</v>
      </c>
      <c r="E190" s="174" t="n">
        <f aca="false">24+2+1</f>
        <v>27</v>
      </c>
      <c r="F190" s="147"/>
      <c r="G190" s="168" t="n">
        <f aca="false">E190</f>
        <v>27</v>
      </c>
      <c r="I190" s="44"/>
      <c r="J190" s="122"/>
      <c r="K190" s="131"/>
      <c r="L190" s="131"/>
      <c r="M190" s="131"/>
      <c r="N190" s="150"/>
      <c r="O190" s="150"/>
      <c r="P190" s="139"/>
      <c r="Q190" s="44"/>
      <c r="R190" s="44"/>
    </row>
    <row r="191" customFormat="false" ht="18" hidden="false" customHeight="true" outlineLevel="0" collapsed="false">
      <c r="A191" s="94" t="n">
        <v>3</v>
      </c>
      <c r="B191" s="111" t="s">
        <v>131</v>
      </c>
      <c r="C191" s="112"/>
      <c r="D191" s="126"/>
      <c r="E191" s="167"/>
      <c r="F191" s="147"/>
      <c r="G191" s="167"/>
      <c r="I191" s="44"/>
      <c r="J191" s="122"/>
      <c r="K191" s="131"/>
      <c r="L191" s="131"/>
      <c r="M191" s="131"/>
      <c r="N191" s="150"/>
      <c r="O191" s="150"/>
      <c r="P191" s="139"/>
      <c r="Q191" s="44"/>
      <c r="R191" s="44"/>
    </row>
    <row r="192" customFormat="false" ht="18" hidden="false" customHeight="true" outlineLevel="0" collapsed="false">
      <c r="A192" s="94"/>
      <c r="B192" s="125" t="s">
        <v>195</v>
      </c>
      <c r="C192" s="112"/>
      <c r="D192" s="126"/>
      <c r="E192" s="167"/>
      <c r="F192" s="147"/>
      <c r="G192" s="170"/>
      <c r="I192" s="44"/>
      <c r="J192" s="122"/>
      <c r="K192" s="131"/>
      <c r="L192" s="131"/>
      <c r="M192" s="131"/>
      <c r="N192" s="150"/>
      <c r="O192" s="150"/>
      <c r="P192" s="139"/>
      <c r="Q192" s="44"/>
      <c r="R192" s="44"/>
    </row>
    <row r="193" customFormat="false" ht="22.5" hidden="false" customHeight="true" outlineLevel="0" collapsed="false">
      <c r="A193" s="94"/>
      <c r="B193" s="125" t="s">
        <v>196</v>
      </c>
      <c r="C193" s="112" t="s">
        <v>156</v>
      </c>
      <c r="D193" s="183" t="s">
        <v>121</v>
      </c>
      <c r="E193" s="189" t="n">
        <v>0.1139</v>
      </c>
      <c r="F193" s="147"/>
      <c r="G193" s="189" t="n">
        <f aca="false">E193</f>
        <v>0.1139</v>
      </c>
      <c r="H193" s="3"/>
      <c r="I193" s="44"/>
      <c r="J193" s="122"/>
      <c r="K193" s="131"/>
      <c r="L193" s="131"/>
      <c r="M193" s="131"/>
      <c r="N193" s="132"/>
      <c r="O193" s="132"/>
      <c r="P193" s="122"/>
      <c r="Q193" s="131"/>
      <c r="R193" s="131"/>
    </row>
    <row r="194" customFormat="false" ht="20.25" hidden="false" customHeight="true" outlineLevel="0" collapsed="false">
      <c r="A194" s="94"/>
      <c r="B194" s="125" t="s">
        <v>197</v>
      </c>
      <c r="C194" s="112" t="s">
        <v>156</v>
      </c>
      <c r="D194" s="183" t="s">
        <v>121</v>
      </c>
      <c r="E194" s="189" t="n">
        <v>0.352</v>
      </c>
      <c r="F194" s="147"/>
      <c r="G194" s="189" t="n">
        <f aca="false">E194</f>
        <v>0.352</v>
      </c>
      <c r="H194" s="3"/>
      <c r="I194" s="44"/>
      <c r="J194" s="122"/>
      <c r="K194" s="131"/>
      <c r="L194" s="131"/>
      <c r="M194" s="131"/>
      <c r="N194" s="132"/>
      <c r="O194" s="132"/>
      <c r="P194" s="122"/>
      <c r="Q194" s="131"/>
      <c r="R194" s="131"/>
    </row>
    <row r="195" customFormat="false" ht="20.25" hidden="false" customHeight="true" outlineLevel="1" collapsed="false">
      <c r="A195" s="94"/>
      <c r="B195" s="125" t="s">
        <v>198</v>
      </c>
      <c r="C195" s="112" t="s">
        <v>156</v>
      </c>
      <c r="D195" s="183" t="s">
        <v>121</v>
      </c>
      <c r="E195" s="172" t="n">
        <f aca="false">C66/E190/1000</f>
        <v>220.444323985185</v>
      </c>
      <c r="F195" s="182"/>
      <c r="G195" s="170" t="n">
        <f aca="false">E195</f>
        <v>220.444323985185</v>
      </c>
      <c r="I195" s="44"/>
      <c r="J195" s="122"/>
      <c r="K195" s="131"/>
      <c r="L195" s="131"/>
      <c r="M195" s="131"/>
      <c r="N195" s="132"/>
      <c r="O195" s="132"/>
      <c r="P195" s="122"/>
      <c r="Q195" s="131"/>
      <c r="R195" s="131"/>
    </row>
    <row r="196" customFormat="false" ht="15" hidden="false" customHeight="true" outlineLevel="0" collapsed="false">
      <c r="A196" s="94" t="n">
        <v>4</v>
      </c>
      <c r="B196" s="111" t="s">
        <v>143</v>
      </c>
      <c r="C196" s="112"/>
      <c r="D196" s="126"/>
      <c r="E196" s="167"/>
      <c r="F196" s="147"/>
      <c r="G196" s="170"/>
      <c r="I196" s="44"/>
      <c r="J196" s="122"/>
      <c r="K196" s="131"/>
      <c r="L196" s="131"/>
      <c r="M196" s="131"/>
      <c r="N196" s="121"/>
      <c r="O196" s="44"/>
      <c r="P196" s="122"/>
      <c r="Q196" s="131"/>
      <c r="R196" s="131"/>
    </row>
    <row r="197" customFormat="false" ht="27.75" hidden="false" customHeight="true" outlineLevel="0" collapsed="false">
      <c r="A197" s="94"/>
      <c r="B197" s="125" t="s">
        <v>199</v>
      </c>
      <c r="C197" s="112" t="s">
        <v>145</v>
      </c>
      <c r="D197" s="183" t="s">
        <v>121</v>
      </c>
      <c r="E197" s="170" t="n">
        <f aca="false">E188*100/E185</f>
        <v>6.50354609929078</v>
      </c>
      <c r="F197" s="133"/>
      <c r="G197" s="170" t="n">
        <f aca="false">E197</f>
        <v>6.50354609929078</v>
      </c>
      <c r="H197" s="3"/>
      <c r="I197" s="44"/>
      <c r="J197" s="122"/>
      <c r="K197" s="131"/>
      <c r="L197" s="131"/>
      <c r="M197" s="131"/>
      <c r="N197" s="121"/>
      <c r="O197" s="44"/>
      <c r="P197" s="122"/>
      <c r="Q197" s="131"/>
      <c r="R197" s="131"/>
    </row>
    <row r="198" customFormat="false" ht="26.25" hidden="false" customHeight="true" outlineLevel="0" collapsed="false">
      <c r="A198" s="94"/>
      <c r="B198" s="125" t="s">
        <v>200</v>
      </c>
      <c r="C198" s="112" t="s">
        <v>145</v>
      </c>
      <c r="D198" s="183" t="s">
        <v>121</v>
      </c>
      <c r="E198" s="170" t="n">
        <f aca="false">E189*100/E186</f>
        <v>51.4502529510961</v>
      </c>
      <c r="F198" s="133"/>
      <c r="G198" s="170" t="n">
        <f aca="false">E198</f>
        <v>51.4502529510961</v>
      </c>
      <c r="I198" s="44"/>
      <c r="J198" s="122"/>
      <c r="K198" s="131"/>
      <c r="L198" s="131"/>
      <c r="M198" s="131"/>
      <c r="N198" s="121"/>
      <c r="O198" s="44"/>
      <c r="P198" s="122"/>
      <c r="Q198" s="131"/>
      <c r="R198" s="131"/>
    </row>
    <row r="199" customFormat="false" ht="20.25" hidden="false" customHeight="true" outlineLevel="0" collapsed="false">
      <c r="A199" s="94"/>
      <c r="B199" s="111" t="s">
        <v>54</v>
      </c>
      <c r="C199" s="112"/>
      <c r="D199" s="126"/>
      <c r="E199" s="167"/>
      <c r="F199" s="147"/>
      <c r="G199" s="167"/>
      <c r="I199" s="44"/>
      <c r="J199" s="122"/>
      <c r="K199" s="131"/>
      <c r="L199" s="131"/>
      <c r="M199" s="131"/>
      <c r="N199" s="121"/>
      <c r="O199" s="44"/>
      <c r="P199" s="122"/>
      <c r="Q199" s="131"/>
      <c r="R199" s="131"/>
    </row>
    <row r="200" customFormat="false" ht="21" hidden="false" customHeight="true" outlineLevel="0" collapsed="false">
      <c r="A200" s="94" t="n">
        <v>1</v>
      </c>
      <c r="B200" s="111" t="s">
        <v>147</v>
      </c>
      <c r="C200" s="112"/>
      <c r="D200" s="126"/>
      <c r="E200" s="167"/>
      <c r="F200" s="147"/>
      <c r="G200" s="167"/>
      <c r="I200" s="44"/>
      <c r="J200" s="122"/>
      <c r="K200" s="131"/>
      <c r="L200" s="131"/>
      <c r="M200" s="131"/>
      <c r="N200" s="121"/>
      <c r="O200" s="44"/>
      <c r="P200" s="122"/>
      <c r="Q200" s="131"/>
      <c r="R200" s="131"/>
    </row>
    <row r="201" customFormat="false" ht="18.75" hidden="false" customHeight="true" outlineLevel="0" collapsed="false">
      <c r="A201" s="94"/>
      <c r="B201" s="125" t="s">
        <v>201</v>
      </c>
      <c r="C201" s="112" t="s">
        <v>167</v>
      </c>
      <c r="D201" s="126" t="s">
        <v>202</v>
      </c>
      <c r="E201" s="172" t="n">
        <f aca="false">60.6+4+0.4+72.4+0.7</f>
        <v>138.1</v>
      </c>
      <c r="F201" s="128"/>
      <c r="G201" s="172" t="n">
        <f aca="false">E201</f>
        <v>138.1</v>
      </c>
      <c r="I201" s="44"/>
      <c r="J201" s="122"/>
      <c r="K201" s="131"/>
      <c r="L201" s="131"/>
      <c r="M201" s="131"/>
      <c r="N201" s="121"/>
      <c r="O201" s="44"/>
      <c r="P201" s="122"/>
      <c r="Q201" s="131"/>
      <c r="R201" s="131"/>
    </row>
    <row r="202" customFormat="false" ht="17.25" hidden="false" customHeight="true" outlineLevel="0" collapsed="false">
      <c r="A202" s="94"/>
      <c r="B202" s="125" t="s">
        <v>203</v>
      </c>
      <c r="C202" s="112" t="s">
        <v>123</v>
      </c>
      <c r="D202" s="171" t="s">
        <v>170</v>
      </c>
      <c r="E202" s="174" t="n">
        <v>6</v>
      </c>
      <c r="F202" s="128"/>
      <c r="G202" s="174" t="n">
        <f aca="false">E202</f>
        <v>6</v>
      </c>
      <c r="I202" s="44"/>
      <c r="J202" s="122"/>
      <c r="K202" s="131"/>
      <c r="L202" s="131"/>
      <c r="M202" s="190"/>
    </row>
    <row r="203" customFormat="false" ht="14.25" hidden="false" customHeight="true" outlineLevel="0" collapsed="false">
      <c r="A203" s="94" t="n">
        <v>2</v>
      </c>
      <c r="B203" s="111" t="s">
        <v>119</v>
      </c>
      <c r="C203" s="112"/>
      <c r="D203" s="126"/>
      <c r="E203" s="172"/>
      <c r="F203" s="128"/>
      <c r="G203" s="172"/>
      <c r="I203" s="44"/>
      <c r="J203" s="122"/>
      <c r="K203" s="131"/>
      <c r="L203" s="131"/>
      <c r="M203" s="131"/>
    </row>
    <row r="204" customFormat="false" ht="20.25" hidden="false" customHeight="true" outlineLevel="0" collapsed="false">
      <c r="A204" s="94"/>
      <c r="B204" s="125" t="s">
        <v>204</v>
      </c>
      <c r="C204" s="112" t="s">
        <v>167</v>
      </c>
      <c r="D204" s="171" t="s">
        <v>170</v>
      </c>
      <c r="E204" s="172" t="n">
        <f aca="false">60.6+72.4+4+0.4+0.7</f>
        <v>138.1</v>
      </c>
      <c r="F204" s="128"/>
      <c r="G204" s="172" t="n">
        <f aca="false">E204</f>
        <v>138.1</v>
      </c>
      <c r="I204" s="44"/>
      <c r="J204" s="122"/>
      <c r="K204" s="131"/>
      <c r="L204" s="131"/>
      <c r="M204" s="131"/>
    </row>
    <row r="205" customFormat="false" ht="18" hidden="false" customHeight="true" outlineLevel="0" collapsed="false">
      <c r="A205" s="94"/>
      <c r="B205" s="125" t="s">
        <v>205</v>
      </c>
      <c r="C205" s="112" t="s">
        <v>123</v>
      </c>
      <c r="D205" s="171" t="s">
        <v>170</v>
      </c>
      <c r="E205" s="174" t="n">
        <v>6</v>
      </c>
      <c r="F205" s="128"/>
      <c r="G205" s="174" t="n">
        <f aca="false">E205</f>
        <v>6</v>
      </c>
      <c r="I205" s="44"/>
      <c r="J205" s="122"/>
      <c r="K205" s="131"/>
      <c r="L205" s="131"/>
      <c r="M205" s="131"/>
    </row>
    <row r="206" customFormat="false" ht="15" hidden="false" customHeight="true" outlineLevel="0" collapsed="false">
      <c r="A206" s="94" t="n">
        <v>3</v>
      </c>
      <c r="B206" s="111" t="s">
        <v>131</v>
      </c>
      <c r="C206" s="112"/>
      <c r="D206" s="126"/>
      <c r="E206" s="172"/>
      <c r="F206" s="128"/>
      <c r="G206" s="172"/>
      <c r="I206" s="44"/>
      <c r="J206" s="122"/>
      <c r="K206" s="131"/>
      <c r="L206" s="131"/>
      <c r="M206" s="131"/>
    </row>
    <row r="207" customFormat="false" ht="21.75" hidden="false" customHeight="true" outlineLevel="0" collapsed="false">
      <c r="A207" s="94"/>
      <c r="B207" s="125" t="s">
        <v>206</v>
      </c>
      <c r="C207" s="112" t="s">
        <v>136</v>
      </c>
      <c r="D207" s="126" t="s">
        <v>121</v>
      </c>
      <c r="E207" s="172" t="n">
        <f aca="false">C71/E201/1000</f>
        <v>40.2534395365677</v>
      </c>
      <c r="F207" s="128"/>
      <c r="G207" s="172" t="n">
        <f aca="false">E207</f>
        <v>40.2534395365677</v>
      </c>
      <c r="I207" s="44"/>
      <c r="J207" s="122"/>
      <c r="K207" s="131"/>
      <c r="L207" s="131"/>
      <c r="M207" s="131"/>
      <c r="N207" s="132"/>
      <c r="O207" s="139"/>
      <c r="P207" s="139"/>
    </row>
    <row r="208" customFormat="false" ht="17.25" hidden="false" customHeight="true" outlineLevel="0" collapsed="false">
      <c r="A208" s="94"/>
      <c r="B208" s="125" t="s">
        <v>207</v>
      </c>
      <c r="C208" s="112" t="s">
        <v>136</v>
      </c>
      <c r="D208" s="126" t="s">
        <v>121</v>
      </c>
      <c r="E208" s="172" t="n">
        <f aca="false">(C73)/E205/1000</f>
        <v>871.974351666667</v>
      </c>
      <c r="F208" s="128"/>
      <c r="G208" s="172" t="n">
        <f aca="false">E208</f>
        <v>871.974351666667</v>
      </c>
      <c r="H208" s="3"/>
      <c r="I208" s="173"/>
      <c r="J208" s="122"/>
      <c r="K208" s="131"/>
      <c r="L208" s="131"/>
      <c r="M208" s="131"/>
      <c r="N208" s="132"/>
      <c r="O208" s="139"/>
      <c r="P208" s="139"/>
    </row>
    <row r="209" customFormat="false" ht="17.25" hidden="true" customHeight="true" outlineLevel="0" collapsed="false">
      <c r="A209" s="94"/>
      <c r="B209" s="125" t="s">
        <v>208</v>
      </c>
      <c r="C209" s="112" t="s">
        <v>136</v>
      </c>
      <c r="D209" s="126" t="s">
        <v>121</v>
      </c>
      <c r="E209" s="172" t="n">
        <v>0</v>
      </c>
      <c r="F209" s="128"/>
      <c r="G209" s="172" t="n">
        <v>0</v>
      </c>
      <c r="I209" s="44"/>
      <c r="J209" s="122"/>
      <c r="K209" s="131"/>
      <c r="L209" s="131"/>
      <c r="M209" s="131"/>
      <c r="N209" s="132"/>
      <c r="O209" s="139"/>
      <c r="P209" s="139"/>
    </row>
    <row r="210" customFormat="false" ht="21.75" hidden="false" customHeight="true" outlineLevel="0" collapsed="false">
      <c r="A210" s="94" t="n">
        <v>4</v>
      </c>
      <c r="B210" s="111" t="s">
        <v>143</v>
      </c>
      <c r="C210" s="112"/>
      <c r="D210" s="126"/>
      <c r="E210" s="172"/>
      <c r="F210" s="128"/>
      <c r="G210" s="172"/>
      <c r="I210" s="44"/>
      <c r="J210" s="122"/>
      <c r="K210" s="131"/>
      <c r="L210" s="131"/>
      <c r="M210" s="131"/>
      <c r="N210" s="132"/>
      <c r="O210" s="139"/>
      <c r="P210" s="139"/>
    </row>
    <row r="211" customFormat="false" ht="30" hidden="false" customHeight="true" outlineLevel="0" collapsed="false">
      <c r="A211" s="94"/>
      <c r="B211" s="125" t="s">
        <v>209</v>
      </c>
      <c r="C211" s="112" t="s">
        <v>145</v>
      </c>
      <c r="D211" s="126" t="s">
        <v>121</v>
      </c>
      <c r="E211" s="172" t="n">
        <f aca="false">E204*100/E201</f>
        <v>100</v>
      </c>
      <c r="F211" s="128"/>
      <c r="G211" s="172" t="n">
        <f aca="false">E211</f>
        <v>100</v>
      </c>
      <c r="I211" s="44"/>
      <c r="J211" s="122"/>
      <c r="K211" s="131"/>
      <c r="L211" s="131"/>
      <c r="M211" s="131"/>
      <c r="N211" s="132"/>
      <c r="O211" s="139"/>
      <c r="P211" s="139"/>
    </row>
    <row r="212" customFormat="false" ht="21.75" hidden="false" customHeight="true" outlineLevel="0" collapsed="false">
      <c r="A212" s="94"/>
      <c r="B212" s="191" t="s">
        <v>55</v>
      </c>
      <c r="C212" s="191"/>
      <c r="D212" s="191"/>
      <c r="E212" s="155"/>
      <c r="F212" s="147"/>
      <c r="G212" s="155"/>
      <c r="I212" s="44"/>
      <c r="J212" s="122"/>
      <c r="K212" s="131"/>
      <c r="L212" s="131"/>
      <c r="M212" s="131"/>
      <c r="N212" s="132"/>
      <c r="O212" s="139"/>
      <c r="P212" s="139"/>
    </row>
    <row r="213" customFormat="false" ht="14.25" hidden="false" customHeight="true" outlineLevel="0" collapsed="false">
      <c r="A213" s="94" t="n">
        <v>1</v>
      </c>
      <c r="B213" s="191" t="s">
        <v>147</v>
      </c>
      <c r="C213" s="136"/>
      <c r="D213" s="192"/>
      <c r="E213" s="146"/>
      <c r="F213" s="147"/>
      <c r="G213" s="146"/>
      <c r="I213" s="44"/>
      <c r="J213" s="122"/>
      <c r="K213" s="131"/>
      <c r="L213" s="131"/>
      <c r="M213" s="131"/>
      <c r="N213" s="132"/>
      <c r="O213" s="139"/>
      <c r="P213" s="139"/>
    </row>
    <row r="214" customFormat="false" ht="25.5" hidden="false" customHeight="true" outlineLevel="0" collapsed="false">
      <c r="A214" s="94"/>
      <c r="B214" s="193" t="s">
        <v>210</v>
      </c>
      <c r="C214" s="136" t="s">
        <v>117</v>
      </c>
      <c r="D214" s="192" t="s">
        <v>211</v>
      </c>
      <c r="E214" s="166" t="n">
        <v>882</v>
      </c>
      <c r="F214" s="133"/>
      <c r="G214" s="166" t="n">
        <f aca="false">E214</f>
        <v>882</v>
      </c>
      <c r="I214" s="44"/>
      <c r="J214" s="122"/>
      <c r="K214" s="131"/>
      <c r="L214" s="131"/>
      <c r="M214" s="131"/>
      <c r="N214" s="194"/>
      <c r="O214" s="139"/>
      <c r="P214" s="139"/>
    </row>
    <row r="215" customFormat="false" ht="29.25" hidden="false" customHeight="true" outlineLevel="0" collapsed="false">
      <c r="A215" s="94"/>
      <c r="B215" s="193" t="s">
        <v>212</v>
      </c>
      <c r="C215" s="136" t="s">
        <v>213</v>
      </c>
      <c r="D215" s="192" t="s">
        <v>211</v>
      </c>
      <c r="E215" s="172" t="n">
        <v>20</v>
      </c>
      <c r="F215" s="128"/>
      <c r="G215" s="170" t="n">
        <f aca="false">E215</f>
        <v>20</v>
      </c>
      <c r="I215" s="44"/>
      <c r="J215" s="122"/>
      <c r="K215" s="131"/>
      <c r="L215" s="131"/>
      <c r="M215" s="131"/>
      <c r="N215" s="195"/>
      <c r="O215" s="139"/>
      <c r="P215" s="139"/>
    </row>
    <row r="216" customFormat="false" ht="18.75" hidden="false" customHeight="true" outlineLevel="0" collapsed="false">
      <c r="A216" s="94"/>
      <c r="B216" s="193" t="s">
        <v>214</v>
      </c>
      <c r="C216" s="196" t="s">
        <v>134</v>
      </c>
      <c r="D216" s="192" t="s">
        <v>149</v>
      </c>
      <c r="E216" s="197" t="n">
        <f aca="false">15965.22503+867.64524-99+2500-750</f>
        <v>18483.87027</v>
      </c>
      <c r="F216" s="198"/>
      <c r="G216" s="199" t="n">
        <f aca="false">E216</f>
        <v>18483.87027</v>
      </c>
      <c r="I216" s="44"/>
      <c r="J216" s="122"/>
      <c r="K216" s="131"/>
      <c r="L216" s="131"/>
      <c r="M216" s="131"/>
      <c r="N216" s="200"/>
      <c r="O216" s="139"/>
      <c r="P216" s="139"/>
    </row>
    <row r="217" customFormat="false" ht="14.25" hidden="false" customHeight="true" outlineLevel="0" collapsed="false">
      <c r="A217" s="94" t="n">
        <v>2</v>
      </c>
      <c r="B217" s="191" t="s">
        <v>119</v>
      </c>
      <c r="C217" s="136"/>
      <c r="D217" s="192"/>
      <c r="E217" s="153"/>
      <c r="F217" s="128"/>
      <c r="G217" s="170"/>
      <c r="I217" s="44"/>
      <c r="J217" s="122"/>
      <c r="K217" s="131"/>
      <c r="L217" s="131"/>
      <c r="M217" s="131"/>
      <c r="N217" s="132"/>
      <c r="O217" s="139"/>
      <c r="P217" s="139"/>
    </row>
    <row r="218" customFormat="false" ht="15.75" hidden="false" customHeight="true" outlineLevel="0" collapsed="false">
      <c r="A218" s="94"/>
      <c r="B218" s="193" t="s">
        <v>215</v>
      </c>
      <c r="C218" s="196" t="s">
        <v>123</v>
      </c>
      <c r="D218" s="126" t="s">
        <v>121</v>
      </c>
      <c r="E218" s="144" t="n">
        <f aca="false">420+101+170+55+666+260+283+64</f>
        <v>2019</v>
      </c>
      <c r="F218" s="128"/>
      <c r="G218" s="144" t="n">
        <f aca="false">E218</f>
        <v>2019</v>
      </c>
      <c r="H218" s="3"/>
      <c r="I218" s="44"/>
      <c r="J218" s="122"/>
      <c r="K218" s="131"/>
      <c r="L218" s="131"/>
      <c r="M218" s="131" t="n">
        <f aca="false">317+101+144+55+614+260+283+64</f>
        <v>1838</v>
      </c>
      <c r="N218" s="132"/>
      <c r="O218" s="139"/>
      <c r="P218" s="139"/>
    </row>
    <row r="219" customFormat="false" ht="21.75" hidden="false" customHeight="true" outlineLevel="0" collapsed="false">
      <c r="A219" s="94"/>
      <c r="B219" s="193" t="s">
        <v>216</v>
      </c>
      <c r="C219" s="196" t="s">
        <v>123</v>
      </c>
      <c r="D219" s="126" t="s">
        <v>121</v>
      </c>
      <c r="E219" s="153" t="n">
        <f aca="false">2920+387+797+213</f>
        <v>4317</v>
      </c>
      <c r="F219" s="128"/>
      <c r="G219" s="144" t="n">
        <f aca="false">E219</f>
        <v>4317</v>
      </c>
      <c r="H219" s="3"/>
      <c r="I219" s="44"/>
      <c r="J219" s="122"/>
      <c r="K219" s="131"/>
      <c r="L219" s="131"/>
      <c r="M219" s="131" t="n">
        <f aca="false">2681+387+797+213</f>
        <v>4078</v>
      </c>
      <c r="N219" s="132"/>
      <c r="O219" s="139"/>
      <c r="P219" s="139"/>
    </row>
    <row r="220" customFormat="false" ht="21" hidden="false" customHeight="true" outlineLevel="0" collapsed="false">
      <c r="A220" s="94"/>
      <c r="B220" s="193" t="s">
        <v>217</v>
      </c>
      <c r="C220" s="196" t="s">
        <v>117</v>
      </c>
      <c r="D220" s="126" t="s">
        <v>121</v>
      </c>
      <c r="E220" s="127" t="n">
        <f aca="false">24.55+1.5722+0.5+16.8817+0.1624+2.1863+4.5085+5.344</f>
        <v>55.7051</v>
      </c>
      <c r="F220" s="128"/>
      <c r="G220" s="134" t="n">
        <f aca="false">E220</f>
        <v>55.7051</v>
      </c>
      <c r="H220" s="3"/>
      <c r="I220" s="44"/>
      <c r="J220" s="122"/>
      <c r="K220" s="131"/>
      <c r="L220" s="131"/>
      <c r="M220" s="131" t="n">
        <f aca="false">20.946+1.5722+0.5+15.0596+0.1624+2.1863+3.5975+5.344</f>
        <v>49.368</v>
      </c>
      <c r="N220" s="132"/>
      <c r="O220" s="139"/>
      <c r="P220" s="139"/>
    </row>
    <row r="221" customFormat="false" ht="13.5" hidden="false" customHeight="true" outlineLevel="0" collapsed="false">
      <c r="A221" s="94" t="n">
        <v>3</v>
      </c>
      <c r="B221" s="191" t="s">
        <v>131</v>
      </c>
      <c r="C221" s="196"/>
      <c r="D221" s="192"/>
      <c r="E221" s="127"/>
      <c r="F221" s="128"/>
      <c r="G221" s="134"/>
      <c r="I221" s="44"/>
      <c r="J221" s="122"/>
      <c r="K221" s="131"/>
      <c r="L221" s="131"/>
      <c r="M221" s="131"/>
      <c r="N221" s="132"/>
      <c r="O221" s="139"/>
      <c r="P221" s="139"/>
    </row>
    <row r="222" customFormat="false" ht="25.5" hidden="false" customHeight="true" outlineLevel="0" collapsed="false">
      <c r="A222" s="94"/>
      <c r="B222" s="193" t="s">
        <v>218</v>
      </c>
      <c r="C222" s="196" t="s">
        <v>134</v>
      </c>
      <c r="D222" s="126" t="s">
        <v>121</v>
      </c>
      <c r="E222" s="127" t="n">
        <v>3.9</v>
      </c>
      <c r="F222" s="128"/>
      <c r="G222" s="134" t="n">
        <f aca="false">E222</f>
        <v>3.9</v>
      </c>
      <c r="H222" s="3"/>
      <c r="I222" s="44"/>
      <c r="J222" s="122"/>
      <c r="K222" s="131"/>
      <c r="L222" s="131"/>
      <c r="M222" s="131"/>
      <c r="N222" s="132"/>
      <c r="O222" s="139"/>
      <c r="P222" s="139" t="n">
        <v>3110</v>
      </c>
    </row>
    <row r="223" customFormat="false" ht="26.25" hidden="false" customHeight="true" outlineLevel="0" collapsed="false">
      <c r="A223" s="94"/>
      <c r="B223" s="193" t="s">
        <v>219</v>
      </c>
      <c r="C223" s="196" t="s">
        <v>134</v>
      </c>
      <c r="D223" s="126" t="s">
        <v>121</v>
      </c>
      <c r="E223" s="159" t="n">
        <v>0.54</v>
      </c>
      <c r="F223" s="133"/>
      <c r="G223" s="159" t="n">
        <f aca="false">E223</f>
        <v>0.54</v>
      </c>
      <c r="H223" s="3"/>
      <c r="I223" s="44"/>
      <c r="J223" s="122"/>
      <c r="K223" s="131"/>
      <c r="L223" s="131"/>
      <c r="M223" s="131"/>
      <c r="N223" s="132"/>
      <c r="O223" s="139"/>
      <c r="P223" s="201" t="s">
        <v>220</v>
      </c>
      <c r="Q223" s="202" t="n">
        <v>3</v>
      </c>
    </row>
    <row r="224" customFormat="false" ht="15" hidden="false" customHeight="true" outlineLevel="0" collapsed="false">
      <c r="A224" s="94" t="n">
        <v>4</v>
      </c>
      <c r="B224" s="191" t="s">
        <v>143</v>
      </c>
      <c r="C224" s="136"/>
      <c r="D224" s="192"/>
      <c r="E224" s="134"/>
      <c r="F224" s="133"/>
      <c r="G224" s="134"/>
      <c r="I224" s="44"/>
      <c r="J224" s="122"/>
      <c r="K224" s="131"/>
      <c r="L224" s="131"/>
      <c r="M224" s="131"/>
      <c r="N224" s="132"/>
      <c r="O224" s="139"/>
      <c r="P224" s="201" t="s">
        <v>221</v>
      </c>
      <c r="Q224" s="202" t="n">
        <v>260</v>
      </c>
    </row>
    <row r="225" customFormat="false" ht="26.25" hidden="false" customHeight="true" outlineLevel="0" collapsed="false">
      <c r="A225" s="94"/>
      <c r="B225" s="193" t="s">
        <v>222</v>
      </c>
      <c r="C225" s="196" t="s">
        <v>145</v>
      </c>
      <c r="D225" s="126" t="s">
        <v>121</v>
      </c>
      <c r="E225" s="134" t="n">
        <f aca="false">E216/14544.688*100-100</f>
        <v>27.0833053964444</v>
      </c>
      <c r="F225" s="133"/>
      <c r="G225" s="134" t="n">
        <f aca="false">E225</f>
        <v>27.0833053964444</v>
      </c>
      <c r="I225" s="44"/>
      <c r="J225" s="122"/>
      <c r="K225" s="131"/>
      <c r="L225" s="131"/>
      <c r="M225" s="203"/>
      <c r="N225" s="201" t="s">
        <v>223</v>
      </c>
      <c r="O225" s="204" t="n">
        <v>9</v>
      </c>
      <c r="P225" s="201" t="s">
        <v>224</v>
      </c>
      <c r="Q225" s="205" t="n">
        <v>90</v>
      </c>
    </row>
    <row r="226" customFormat="false" ht="30.75" hidden="false" customHeight="true" outlineLevel="0" collapsed="false">
      <c r="A226" s="94"/>
      <c r="B226" s="111" t="s">
        <v>56</v>
      </c>
      <c r="C226" s="154"/>
      <c r="D226" s="111"/>
      <c r="E226" s="206"/>
      <c r="F226" s="147"/>
      <c r="G226" s="206"/>
      <c r="I226" s="44"/>
      <c r="J226" s="122"/>
      <c r="K226" s="131"/>
      <c r="L226" s="131"/>
      <c r="M226" s="203"/>
      <c r="N226" s="201" t="s">
        <v>225</v>
      </c>
      <c r="O226" s="204" t="n">
        <v>60</v>
      </c>
      <c r="P226" s="201" t="s">
        <v>226</v>
      </c>
      <c r="Q226" s="207" t="n">
        <v>11</v>
      </c>
    </row>
    <row r="227" customFormat="false" ht="18.75" hidden="false" customHeight="true" outlineLevel="0" collapsed="false">
      <c r="A227" s="94" t="n">
        <v>1</v>
      </c>
      <c r="B227" s="111" t="s">
        <v>227</v>
      </c>
      <c r="C227" s="112"/>
      <c r="D227" s="126"/>
      <c r="E227" s="146"/>
      <c r="F227" s="147"/>
      <c r="G227" s="146"/>
      <c r="I227" s="44"/>
      <c r="J227" s="122"/>
      <c r="K227" s="131"/>
      <c r="L227" s="131"/>
      <c r="M227" s="203"/>
      <c r="N227" s="201" t="s">
        <v>228</v>
      </c>
      <c r="O227" s="204" t="n">
        <v>91</v>
      </c>
      <c r="P227" s="201" t="s">
        <v>229</v>
      </c>
      <c r="Q227" s="205" t="n">
        <v>11</v>
      </c>
    </row>
    <row r="228" customFormat="false" ht="17.25" hidden="false" customHeight="true" outlineLevel="0" collapsed="false">
      <c r="A228" s="94"/>
      <c r="B228" s="125" t="s">
        <v>230</v>
      </c>
      <c r="C228" s="112" t="s">
        <v>123</v>
      </c>
      <c r="D228" s="171" t="s">
        <v>170</v>
      </c>
      <c r="E228" s="144" t="n">
        <f aca="false">9+91+102+148+60+237+7+7+11+45</f>
        <v>717</v>
      </c>
      <c r="F228" s="208" t="n">
        <f aca="false">3+260+90+11+11+1+8+11+8</f>
        <v>403</v>
      </c>
      <c r="G228" s="208" t="n">
        <f aca="false">E228+F228</f>
        <v>1120</v>
      </c>
      <c r="H228" s="3"/>
      <c r="I228" s="44"/>
      <c r="J228" s="122"/>
      <c r="K228" s="131"/>
      <c r="L228" s="131"/>
      <c r="M228" s="131"/>
      <c r="N228" s="201" t="s">
        <v>231</v>
      </c>
      <c r="O228" s="204" t="n">
        <v>102</v>
      </c>
      <c r="P228" s="201" t="s">
        <v>232</v>
      </c>
      <c r="Q228" s="202"/>
    </row>
    <row r="229" customFormat="false" ht="15.75" hidden="false" customHeight="true" outlineLevel="0" collapsed="false">
      <c r="A229" s="94" t="n">
        <v>2</v>
      </c>
      <c r="B229" s="111" t="s">
        <v>233</v>
      </c>
      <c r="C229" s="112"/>
      <c r="D229" s="126"/>
      <c r="E229" s="134"/>
      <c r="F229" s="147"/>
      <c r="G229" s="146"/>
      <c r="H229" s="3"/>
      <c r="I229" s="44"/>
      <c r="J229" s="122"/>
      <c r="K229" s="131"/>
      <c r="L229" s="131"/>
      <c r="M229" s="131"/>
      <c r="N229" s="201" t="s">
        <v>234</v>
      </c>
      <c r="O229" s="204" t="n">
        <v>148</v>
      </c>
      <c r="P229" s="201" t="s">
        <v>235</v>
      </c>
      <c r="Q229" s="205" t="n">
        <v>1</v>
      </c>
    </row>
    <row r="230" customFormat="false" ht="18" hidden="false" customHeight="true" outlineLevel="0" collapsed="false">
      <c r="A230" s="94"/>
      <c r="B230" s="125" t="s">
        <v>236</v>
      </c>
      <c r="C230" s="112" t="s">
        <v>156</v>
      </c>
      <c r="D230" s="183" t="s">
        <v>170</v>
      </c>
      <c r="E230" s="134" t="n">
        <f aca="false">C61/E228/1000</f>
        <v>3.27489539748954</v>
      </c>
      <c r="F230" s="146" t="n">
        <f aca="false">D61/F228/1000</f>
        <v>16.6833746898263</v>
      </c>
      <c r="G230" s="146" t="n">
        <f aca="false">E61/G228/1000</f>
        <v>8.09955357142857</v>
      </c>
      <c r="H230" s="3"/>
      <c r="I230" s="44"/>
      <c r="J230" s="122"/>
      <c r="K230" s="131"/>
      <c r="L230" s="131"/>
      <c r="M230" s="131"/>
      <c r="N230" s="201" t="s">
        <v>237</v>
      </c>
      <c r="O230" s="204" t="n">
        <v>237</v>
      </c>
      <c r="P230" s="201" t="s">
        <v>238</v>
      </c>
      <c r="Q230" s="205" t="n">
        <v>8</v>
      </c>
      <c r="R230" s="201"/>
    </row>
    <row r="231" customFormat="false" ht="16.5" hidden="false" customHeight="true" outlineLevel="0" collapsed="false">
      <c r="A231" s="94" t="n">
        <v>3</v>
      </c>
      <c r="B231" s="111" t="s">
        <v>239</v>
      </c>
      <c r="C231" s="112"/>
      <c r="D231" s="126"/>
      <c r="E231" s="134"/>
      <c r="F231" s="147"/>
      <c r="G231" s="146"/>
      <c r="I231" s="44"/>
      <c r="J231" s="122"/>
      <c r="K231" s="131"/>
      <c r="L231" s="131"/>
      <c r="M231" s="131"/>
      <c r="N231" s="201" t="s">
        <v>240</v>
      </c>
      <c r="O231" s="209" t="n">
        <f aca="false">7+7</f>
        <v>14</v>
      </c>
      <c r="P231" s="201" t="s">
        <v>237</v>
      </c>
      <c r="Q231" s="205" t="n">
        <v>11</v>
      </c>
    </row>
    <row r="232" customFormat="false" ht="30.75" hidden="false" customHeight="true" outlineLevel="0" collapsed="false">
      <c r="A232" s="94"/>
      <c r="B232" s="193" t="s">
        <v>241</v>
      </c>
      <c r="C232" s="196" t="s">
        <v>145</v>
      </c>
      <c r="D232" s="210" t="s">
        <v>170</v>
      </c>
      <c r="E232" s="174" t="n">
        <v>100</v>
      </c>
      <c r="F232" s="174" t="n">
        <v>100</v>
      </c>
      <c r="G232" s="174" t="n">
        <v>100</v>
      </c>
      <c r="I232" s="44"/>
      <c r="J232" s="122"/>
      <c r="K232" s="131"/>
      <c r="L232" s="131"/>
      <c r="M232" s="131"/>
      <c r="N232" s="201" t="s">
        <v>229</v>
      </c>
      <c r="O232" s="205" t="n">
        <v>11</v>
      </c>
      <c r="P232" s="211" t="s">
        <v>242</v>
      </c>
      <c r="Q232" s="212" t="n">
        <v>8</v>
      </c>
    </row>
    <row r="233" customFormat="false" ht="14.25" hidden="false" customHeight="true" outlineLevel="0" collapsed="false">
      <c r="A233" s="94"/>
      <c r="B233" s="111" t="s">
        <v>57</v>
      </c>
      <c r="C233" s="213"/>
      <c r="D233" s="214"/>
      <c r="E233" s="206"/>
      <c r="F233" s="147"/>
      <c r="G233" s="206"/>
      <c r="I233" s="44"/>
      <c r="J233" s="122"/>
      <c r="K233" s="131"/>
      <c r="L233" s="131"/>
      <c r="M233" s="131"/>
      <c r="N233" s="201" t="s">
        <v>224</v>
      </c>
      <c r="O233" s="205" t="n">
        <v>45</v>
      </c>
      <c r="P233" s="139"/>
    </row>
    <row r="234" customFormat="false" ht="14.25" hidden="false" customHeight="true" outlineLevel="0" collapsed="false">
      <c r="A234" s="94"/>
      <c r="B234" s="111" t="s">
        <v>147</v>
      </c>
      <c r="C234" s="213"/>
      <c r="D234" s="214"/>
      <c r="E234" s="206"/>
      <c r="F234" s="147"/>
      <c r="G234" s="206"/>
      <c r="I234" s="44"/>
      <c r="J234" s="122"/>
      <c r="K234" s="131"/>
      <c r="L234" s="131"/>
      <c r="M234" s="131"/>
      <c r="N234" s="215"/>
      <c r="O234" s="216"/>
      <c r="P234" s="139"/>
    </row>
    <row r="235" customFormat="false" ht="19.5" hidden="false" customHeight="true" outlineLevel="0" collapsed="false">
      <c r="A235" s="94"/>
      <c r="B235" s="125" t="s">
        <v>243</v>
      </c>
      <c r="C235" s="112" t="s">
        <v>138</v>
      </c>
      <c r="D235" s="126" t="s">
        <v>170</v>
      </c>
      <c r="E235" s="217" t="n">
        <f aca="false">C89</f>
        <v>100000</v>
      </c>
      <c r="F235" s="133"/>
      <c r="G235" s="217" t="n">
        <f aca="false">E235</f>
        <v>100000</v>
      </c>
      <c r="I235" s="44"/>
      <c r="J235" s="122"/>
      <c r="K235" s="131"/>
      <c r="L235" s="131"/>
      <c r="M235" s="131"/>
      <c r="N235" s="215"/>
      <c r="O235" s="216"/>
      <c r="P235" s="139"/>
    </row>
    <row r="236" customFormat="false" ht="18.75" hidden="false" customHeight="true" outlineLevel="0" collapsed="false">
      <c r="A236" s="94"/>
      <c r="B236" s="111" t="s">
        <v>119</v>
      </c>
      <c r="C236" s="112"/>
      <c r="D236" s="126"/>
      <c r="E236" s="134"/>
      <c r="F236" s="133"/>
      <c r="G236" s="134"/>
      <c r="I236" s="44"/>
      <c r="J236" s="122"/>
      <c r="K236" s="131"/>
      <c r="L236" s="131"/>
      <c r="M236" s="131"/>
      <c r="N236" s="215"/>
      <c r="O236" s="216"/>
      <c r="P236" s="139"/>
    </row>
    <row r="237" customFormat="false" ht="18.75" hidden="false" customHeight="true" outlineLevel="0" collapsed="false">
      <c r="A237" s="94"/>
      <c r="B237" s="125" t="s">
        <v>244</v>
      </c>
      <c r="C237" s="112" t="s">
        <v>245</v>
      </c>
      <c r="D237" s="125" t="s">
        <v>121</v>
      </c>
      <c r="E237" s="144" t="n">
        <v>130.014</v>
      </c>
      <c r="F237" s="133"/>
      <c r="G237" s="144" t="n">
        <f aca="false">E237</f>
        <v>130.014</v>
      </c>
      <c r="I237" s="44"/>
      <c r="J237" s="122"/>
      <c r="K237" s="131"/>
      <c r="L237" s="131"/>
      <c r="M237" s="131"/>
      <c r="N237" s="215"/>
      <c r="O237" s="216"/>
      <c r="P237" s="139"/>
    </row>
    <row r="238" customFormat="false" ht="15.75" hidden="false" customHeight="true" outlineLevel="0" collapsed="false">
      <c r="A238" s="94"/>
      <c r="B238" s="111" t="s">
        <v>131</v>
      </c>
      <c r="C238" s="112"/>
      <c r="D238" s="126"/>
      <c r="E238" s="134"/>
      <c r="F238" s="133"/>
      <c r="G238" s="134"/>
      <c r="I238" s="44"/>
      <c r="J238" s="122"/>
      <c r="K238" s="131"/>
      <c r="L238" s="131"/>
      <c r="M238" s="131"/>
      <c r="N238" s="215"/>
      <c r="O238" s="216"/>
      <c r="P238" s="139"/>
    </row>
    <row r="239" customFormat="false" ht="15" hidden="false" customHeight="true" outlineLevel="0" collapsed="false">
      <c r="A239" s="94"/>
      <c r="B239" s="125" t="s">
        <v>246</v>
      </c>
      <c r="C239" s="112" t="s">
        <v>140</v>
      </c>
      <c r="D239" s="126" t="s">
        <v>170</v>
      </c>
      <c r="E239" s="218" t="n">
        <f aca="false">E235/E237</f>
        <v>769.147937914378</v>
      </c>
      <c r="F239" s="133"/>
      <c r="G239" s="218" t="n">
        <f aca="false">E239</f>
        <v>769.147937914378</v>
      </c>
      <c r="I239" s="44"/>
      <c r="J239" s="122"/>
      <c r="K239" s="131"/>
      <c r="L239" s="131"/>
      <c r="M239" s="131"/>
      <c r="N239" s="215"/>
      <c r="O239" s="216"/>
      <c r="P239" s="139"/>
    </row>
    <row r="240" customFormat="false" ht="15" hidden="false" customHeight="true" outlineLevel="0" collapsed="false">
      <c r="A240" s="94"/>
      <c r="B240" s="111" t="s">
        <v>143</v>
      </c>
      <c r="C240" s="112"/>
      <c r="D240" s="126"/>
      <c r="E240" s="134"/>
      <c r="F240" s="133"/>
      <c r="G240" s="134"/>
      <c r="I240" s="44"/>
      <c r="J240" s="122"/>
      <c r="K240" s="131"/>
      <c r="L240" s="131"/>
      <c r="M240" s="131"/>
      <c r="N240" s="215"/>
      <c r="O240" s="219"/>
      <c r="P240" s="139"/>
    </row>
    <row r="241" customFormat="false" ht="29.25" hidden="false" customHeight="true" outlineLevel="0" collapsed="false">
      <c r="A241" s="94"/>
      <c r="B241" s="125" t="s">
        <v>247</v>
      </c>
      <c r="C241" s="112" t="s">
        <v>145</v>
      </c>
      <c r="D241" s="126" t="s">
        <v>170</v>
      </c>
      <c r="E241" s="170" t="n">
        <v>100</v>
      </c>
      <c r="F241" s="133"/>
      <c r="G241" s="170" t="n">
        <f aca="false">E241</f>
        <v>100</v>
      </c>
      <c r="I241" s="44"/>
      <c r="J241" s="122"/>
      <c r="K241" s="131"/>
      <c r="L241" s="131"/>
      <c r="M241" s="131"/>
      <c r="N241" s="215"/>
      <c r="O241" s="216"/>
      <c r="P241" s="139"/>
    </row>
    <row r="242" customFormat="false" ht="24.75" hidden="false" customHeight="true" outlineLevel="0" collapsed="false">
      <c r="A242" s="94"/>
      <c r="B242" s="111" t="s">
        <v>58</v>
      </c>
      <c r="C242" s="220"/>
      <c r="D242" s="171"/>
      <c r="E242" s="167"/>
      <c r="F242" s="147"/>
      <c r="G242" s="167"/>
      <c r="I242" s="44"/>
      <c r="J242" s="122"/>
      <c r="K242" s="131"/>
      <c r="L242" s="131"/>
      <c r="M242" s="131"/>
      <c r="N242" s="201"/>
      <c r="O242" s="209"/>
      <c r="P242" s="211"/>
      <c r="Q242" s="212"/>
    </row>
    <row r="243" customFormat="false" ht="15.75" hidden="false" customHeight="true" outlineLevel="0" collapsed="false">
      <c r="A243" s="94" t="n">
        <v>1</v>
      </c>
      <c r="B243" s="111" t="s">
        <v>147</v>
      </c>
      <c r="C243" s="213"/>
      <c r="D243" s="214"/>
      <c r="E243" s="167"/>
      <c r="F243" s="147"/>
      <c r="G243" s="167"/>
      <c r="I243" s="44"/>
      <c r="J243" s="122"/>
      <c r="K243" s="131"/>
      <c r="L243" s="131"/>
      <c r="M243" s="131"/>
      <c r="N243" s="201"/>
      <c r="O243" s="209"/>
    </row>
    <row r="244" customFormat="false" ht="15.75" hidden="false" customHeight="true" outlineLevel="0" collapsed="false">
      <c r="A244" s="94"/>
      <c r="B244" s="125" t="s">
        <v>248</v>
      </c>
      <c r="C244" s="112" t="s">
        <v>123</v>
      </c>
      <c r="D244" s="171" t="s">
        <v>249</v>
      </c>
      <c r="E244" s="174" t="n">
        <v>8</v>
      </c>
      <c r="F244" s="128"/>
      <c r="G244" s="174" t="n">
        <f aca="false">E244</f>
        <v>8</v>
      </c>
      <c r="I244" s="44"/>
      <c r="J244" s="122"/>
      <c r="K244" s="131"/>
      <c r="L244" s="131"/>
      <c r="M244" s="131"/>
      <c r="N244" s="201"/>
      <c r="O244" s="209"/>
      <c r="P244" s="201"/>
      <c r="Q244" s="209"/>
    </row>
    <row r="245" customFormat="false" ht="13.5" hidden="false" customHeight="true" outlineLevel="0" collapsed="false">
      <c r="A245" s="94" t="n">
        <v>2</v>
      </c>
      <c r="B245" s="111" t="s">
        <v>119</v>
      </c>
      <c r="C245" s="220"/>
      <c r="D245" s="171"/>
      <c r="E245" s="172"/>
      <c r="F245" s="128"/>
      <c r="G245" s="172"/>
      <c r="I245" s="44"/>
      <c r="J245" s="122"/>
      <c r="K245" s="131"/>
      <c r="L245" s="131"/>
      <c r="M245" s="131"/>
      <c r="N245" s="201"/>
      <c r="O245" s="209"/>
      <c r="P245" s="221"/>
      <c r="Q245" s="222"/>
    </row>
    <row r="246" customFormat="false" ht="15.75" hidden="false" customHeight="true" outlineLevel="0" collapsed="false">
      <c r="A246" s="94"/>
      <c r="B246" s="125" t="s">
        <v>250</v>
      </c>
      <c r="C246" s="112" t="s">
        <v>123</v>
      </c>
      <c r="D246" s="171" t="s">
        <v>170</v>
      </c>
      <c r="E246" s="174" t="n">
        <v>8</v>
      </c>
      <c r="F246" s="128"/>
      <c r="G246" s="174" t="n">
        <f aca="false">E246</f>
        <v>8</v>
      </c>
      <c r="I246" s="44"/>
      <c r="J246" s="122"/>
      <c r="K246" s="131"/>
      <c r="L246" s="131"/>
      <c r="M246" s="131"/>
      <c r="N246" s="201"/>
      <c r="O246" s="209"/>
      <c r="P246" s="221"/>
      <c r="Q246" s="222"/>
    </row>
    <row r="247" customFormat="false" ht="18" hidden="false" customHeight="true" outlineLevel="0" collapsed="false">
      <c r="A247" s="94" t="n">
        <v>3</v>
      </c>
      <c r="B247" s="111" t="s">
        <v>131</v>
      </c>
      <c r="C247" s="220"/>
      <c r="D247" s="171"/>
      <c r="E247" s="172"/>
      <c r="F247" s="128"/>
      <c r="G247" s="172"/>
      <c r="I247" s="44"/>
      <c r="J247" s="122"/>
      <c r="K247" s="131"/>
      <c r="L247" s="131"/>
      <c r="M247" s="131"/>
      <c r="N247" s="201"/>
      <c r="O247" s="209"/>
      <c r="P247" s="221"/>
      <c r="Q247" s="222"/>
    </row>
    <row r="248" customFormat="false" ht="13.5" hidden="false" customHeight="true" outlineLevel="0" collapsed="false">
      <c r="A248" s="94"/>
      <c r="B248" s="125" t="s">
        <v>251</v>
      </c>
      <c r="C248" s="220" t="s">
        <v>136</v>
      </c>
      <c r="D248" s="171" t="s">
        <v>170</v>
      </c>
      <c r="E248" s="172" t="n">
        <f aca="false">C85/E246/1000</f>
        <v>375</v>
      </c>
      <c r="F248" s="128"/>
      <c r="G248" s="172" t="n">
        <f aca="false">E248</f>
        <v>375</v>
      </c>
      <c r="I248" s="44"/>
      <c r="J248" s="122"/>
      <c r="K248" s="131"/>
      <c r="L248" s="131"/>
      <c r="M248" s="131"/>
      <c r="O248" s="1" t="n">
        <f aca="false">SUM(O225:O247)</f>
        <v>717</v>
      </c>
      <c r="P248" s="223"/>
      <c r="Q248" s="207"/>
    </row>
    <row r="249" customFormat="false" ht="17.25" hidden="false" customHeight="true" outlineLevel="0" collapsed="false">
      <c r="A249" s="94" t="n">
        <v>4</v>
      </c>
      <c r="B249" s="111" t="s">
        <v>143</v>
      </c>
      <c r="C249" s="220"/>
      <c r="D249" s="171"/>
      <c r="E249" s="172"/>
      <c r="F249" s="128"/>
      <c r="G249" s="172"/>
      <c r="I249" s="44"/>
      <c r="J249" s="122"/>
      <c r="K249" s="131"/>
      <c r="L249" s="131"/>
      <c r="M249" s="131"/>
      <c r="N249" s="132"/>
      <c r="O249" s="139"/>
      <c r="P249" s="221"/>
      <c r="Q249" s="222"/>
    </row>
    <row r="250" customFormat="false" ht="27.75" hidden="false" customHeight="true" outlineLevel="0" collapsed="false">
      <c r="A250" s="94"/>
      <c r="B250" s="125" t="s">
        <v>252</v>
      </c>
      <c r="C250" s="220" t="s">
        <v>145</v>
      </c>
      <c r="D250" s="171" t="s">
        <v>170</v>
      </c>
      <c r="E250" s="172" t="n">
        <v>100</v>
      </c>
      <c r="F250" s="128"/>
      <c r="G250" s="172" t="n">
        <f aca="false">E250</f>
        <v>100</v>
      </c>
      <c r="I250" s="44"/>
      <c r="J250" s="122"/>
      <c r="K250" s="131"/>
      <c r="L250" s="131"/>
      <c r="M250" s="131"/>
      <c r="N250" s="132"/>
      <c r="O250" s="139"/>
      <c r="P250" s="221"/>
      <c r="Q250" s="222"/>
    </row>
    <row r="251" customFormat="false" ht="16.5" hidden="false" customHeight="true" outlineLevel="0" collapsed="false">
      <c r="A251" s="94"/>
      <c r="B251" s="191" t="s">
        <v>59</v>
      </c>
      <c r="C251" s="136"/>
      <c r="D251" s="192"/>
      <c r="E251" s="146"/>
      <c r="F251" s="147"/>
      <c r="G251" s="146"/>
      <c r="I251" s="44"/>
      <c r="J251" s="122"/>
      <c r="K251" s="131"/>
      <c r="L251" s="131"/>
      <c r="M251" s="131"/>
      <c r="N251" s="132"/>
      <c r="O251" s="139"/>
    </row>
    <row r="252" customFormat="false" ht="15.75" hidden="false" customHeight="true" outlineLevel="0" collapsed="false">
      <c r="A252" s="94" t="n">
        <v>1</v>
      </c>
      <c r="B252" s="191" t="s">
        <v>119</v>
      </c>
      <c r="C252" s="136"/>
      <c r="D252" s="192"/>
      <c r="E252" s="224"/>
      <c r="F252" s="147"/>
      <c r="G252" s="224"/>
      <c r="I252" s="44"/>
      <c r="J252" s="122"/>
      <c r="K252" s="131"/>
      <c r="L252" s="131"/>
      <c r="M252" s="131"/>
      <c r="N252" s="132"/>
      <c r="O252" s="139"/>
      <c r="P252" s="221"/>
      <c r="Q252" s="222"/>
    </row>
    <row r="253" customFormat="false" ht="15.75" hidden="false" customHeight="true" outlineLevel="0" collapsed="false">
      <c r="A253" s="94"/>
      <c r="B253" s="193" t="s">
        <v>253</v>
      </c>
      <c r="C253" s="136" t="s">
        <v>123</v>
      </c>
      <c r="D253" s="171" t="s">
        <v>170</v>
      </c>
      <c r="E253" s="144" t="n">
        <v>13</v>
      </c>
      <c r="F253" s="133"/>
      <c r="G253" s="144" t="n">
        <f aca="false">E253</f>
        <v>13</v>
      </c>
      <c r="I253" s="225"/>
      <c r="J253" s="225"/>
      <c r="K253" s="225"/>
      <c r="L253" s="225"/>
      <c r="M253" s="225"/>
      <c r="N253" s="226"/>
      <c r="O253" s="226"/>
      <c r="P253" s="226"/>
      <c r="Q253" s="1" t="n">
        <f aca="false">SUM(Q223:Q252)</f>
        <v>403</v>
      </c>
    </row>
    <row r="254" s="3" customFormat="true" ht="18" hidden="false" customHeight="true" outlineLevel="0" collapsed="false">
      <c r="A254" s="114"/>
      <c r="B254" s="125" t="s">
        <v>254</v>
      </c>
      <c r="C254" s="112" t="s">
        <v>125</v>
      </c>
      <c r="D254" s="126" t="s">
        <v>121</v>
      </c>
      <c r="E254" s="153" t="n">
        <f aca="false">2838+5000+1235</f>
        <v>9073</v>
      </c>
      <c r="F254" s="128"/>
      <c r="G254" s="153" t="n">
        <f aca="false">E254</f>
        <v>9073</v>
      </c>
      <c r="H254" s="1"/>
      <c r="I254" s="227"/>
      <c r="J254" s="227"/>
      <c r="K254" s="227"/>
      <c r="L254" s="227"/>
      <c r="M254" s="227"/>
      <c r="N254" s="228" t="n">
        <v>44</v>
      </c>
      <c r="O254" s="229"/>
      <c r="P254" s="229"/>
      <c r="Q254" s="3" t="n">
        <f aca="false">Q253+O248</f>
        <v>1120</v>
      </c>
    </row>
    <row r="255" customFormat="false" ht="15" hidden="false" customHeight="true" outlineLevel="0" collapsed="false">
      <c r="A255" s="94"/>
      <c r="B255" s="125" t="s">
        <v>255</v>
      </c>
      <c r="C255" s="112" t="s">
        <v>256</v>
      </c>
      <c r="D255" s="126" t="s">
        <v>121</v>
      </c>
      <c r="E255" s="144" t="n">
        <f aca="false">238+53</f>
        <v>291</v>
      </c>
      <c r="F255" s="133"/>
      <c r="G255" s="144" t="n">
        <f aca="false">E255</f>
        <v>291</v>
      </c>
      <c r="I255" s="225"/>
      <c r="J255" s="225"/>
      <c r="K255" s="225"/>
      <c r="L255" s="225"/>
      <c r="M255" s="225"/>
      <c r="N255" s="230"/>
      <c r="O255" s="226"/>
      <c r="P255" s="226"/>
    </row>
    <row r="256" customFormat="false" ht="14.25" hidden="false" customHeight="true" outlineLevel="0" collapsed="false">
      <c r="A256" s="94"/>
      <c r="B256" s="125" t="s">
        <v>257</v>
      </c>
      <c r="C256" s="112" t="s">
        <v>258</v>
      </c>
      <c r="D256" s="126" t="s">
        <v>121</v>
      </c>
      <c r="E256" s="144" t="n">
        <v>6119.7</v>
      </c>
      <c r="F256" s="133"/>
      <c r="G256" s="144" t="n">
        <f aca="false">E256</f>
        <v>6119.7</v>
      </c>
      <c r="I256" s="225"/>
      <c r="J256" s="225"/>
      <c r="K256" s="225"/>
      <c r="L256" s="225"/>
      <c r="M256" s="225"/>
      <c r="N256" s="230"/>
      <c r="O256" s="226"/>
      <c r="P256" s="226"/>
    </row>
    <row r="257" customFormat="false" ht="18" hidden="false" customHeight="true" outlineLevel="0" collapsed="false">
      <c r="A257" s="94"/>
      <c r="B257" s="125" t="s">
        <v>259</v>
      </c>
      <c r="C257" s="112" t="s">
        <v>258</v>
      </c>
      <c r="D257" s="126" t="s">
        <v>121</v>
      </c>
      <c r="E257" s="144" t="n">
        <v>6645.381</v>
      </c>
      <c r="F257" s="133"/>
      <c r="G257" s="144" t="n">
        <f aca="false">E257</f>
        <v>6645.381</v>
      </c>
      <c r="I257" s="225"/>
      <c r="J257" s="225"/>
      <c r="K257" s="225"/>
      <c r="L257" s="225"/>
      <c r="M257" s="225"/>
      <c r="N257" s="230"/>
      <c r="O257" s="226"/>
      <c r="P257" s="226"/>
    </row>
    <row r="258" customFormat="false" ht="18" hidden="false" customHeight="true" outlineLevel="0" collapsed="false">
      <c r="A258" s="94"/>
      <c r="B258" s="125" t="s">
        <v>260</v>
      </c>
      <c r="C258" s="112" t="s">
        <v>258</v>
      </c>
      <c r="D258" s="126" t="s">
        <v>121</v>
      </c>
      <c r="E258" s="144" t="n">
        <v>1429.22</v>
      </c>
      <c r="F258" s="133"/>
      <c r="G258" s="144" t="n">
        <f aca="false">E258</f>
        <v>1429.22</v>
      </c>
      <c r="I258" s="225"/>
      <c r="J258" s="225"/>
      <c r="K258" s="225"/>
      <c r="L258" s="225"/>
      <c r="M258" s="225"/>
      <c r="N258" s="230"/>
      <c r="O258" s="226"/>
      <c r="P258" s="226"/>
    </row>
    <row r="259" customFormat="false" ht="18" hidden="false" customHeight="true" outlineLevel="0" collapsed="false">
      <c r="A259" s="94"/>
      <c r="B259" s="125" t="s">
        <v>261</v>
      </c>
      <c r="C259" s="112" t="s">
        <v>258</v>
      </c>
      <c r="D259" s="126" t="s">
        <v>121</v>
      </c>
      <c r="E259" s="144" t="n">
        <v>40870</v>
      </c>
      <c r="F259" s="133"/>
      <c r="G259" s="144" t="n">
        <f aca="false">E259</f>
        <v>40870</v>
      </c>
      <c r="I259" s="225"/>
      <c r="J259" s="225"/>
      <c r="K259" s="225"/>
      <c r="L259" s="225"/>
      <c r="M259" s="225"/>
      <c r="N259" s="230"/>
      <c r="O259" s="226"/>
      <c r="P259" s="226"/>
    </row>
    <row r="260" customFormat="false" ht="25.5" hidden="false" customHeight="true" outlineLevel="0" collapsed="false">
      <c r="A260" s="94"/>
      <c r="B260" s="125" t="s">
        <v>262</v>
      </c>
      <c r="C260" s="112" t="s">
        <v>263</v>
      </c>
      <c r="D260" s="126" t="s">
        <v>121</v>
      </c>
      <c r="E260" s="144" t="n">
        <f aca="false">796+1088+287</f>
        <v>2171</v>
      </c>
      <c r="F260" s="133"/>
      <c r="G260" s="144" t="n">
        <f aca="false">E260</f>
        <v>2171</v>
      </c>
      <c r="I260" s="231"/>
      <c r="J260" s="225"/>
      <c r="K260" s="225"/>
      <c r="L260" s="225"/>
      <c r="M260" s="225"/>
      <c r="N260" s="230" t="n">
        <f aca="false">2000/G269</f>
        <v>9901.93842645382</v>
      </c>
      <c r="O260" s="226"/>
      <c r="P260" s="226"/>
    </row>
    <row r="261" customFormat="false" ht="25.5" hidden="false" customHeight="true" outlineLevel="0" collapsed="false">
      <c r="A261" s="94"/>
      <c r="B261" s="125" t="s">
        <v>264</v>
      </c>
      <c r="C261" s="112" t="s">
        <v>123</v>
      </c>
      <c r="D261" s="126" t="s">
        <v>126</v>
      </c>
      <c r="E261" s="144" t="n">
        <v>5</v>
      </c>
      <c r="F261" s="133"/>
      <c r="G261" s="144" t="n">
        <f aca="false">E261</f>
        <v>5</v>
      </c>
      <c r="I261" s="231"/>
      <c r="K261" s="225"/>
      <c r="L261" s="225"/>
      <c r="M261" s="225"/>
      <c r="N261" s="230"/>
      <c r="O261" s="226"/>
      <c r="P261" s="226"/>
    </row>
    <row r="262" customFormat="false" ht="25.5" hidden="false" customHeight="true" outlineLevel="0" collapsed="false">
      <c r="A262" s="94"/>
      <c r="B262" s="125" t="s">
        <v>265</v>
      </c>
      <c r="C262" s="112" t="s">
        <v>123</v>
      </c>
      <c r="D262" s="126" t="s">
        <v>266</v>
      </c>
      <c r="E262" s="144" t="n">
        <f aca="false">2+3-1+1+1+3+2+1</f>
        <v>12</v>
      </c>
      <c r="F262" s="133"/>
      <c r="G262" s="144" t="n">
        <f aca="false">E262</f>
        <v>12</v>
      </c>
      <c r="I262" s="225"/>
      <c r="J262" s="225"/>
      <c r="K262" s="225"/>
      <c r="L262" s="225"/>
      <c r="M262" s="225"/>
      <c r="N262" s="230"/>
      <c r="O262" s="226"/>
      <c r="P262" s="226"/>
    </row>
    <row r="263" customFormat="false" ht="15" hidden="false" customHeight="true" outlineLevel="0" collapsed="false">
      <c r="A263" s="94" t="n">
        <v>2</v>
      </c>
      <c r="B263" s="111" t="s">
        <v>131</v>
      </c>
      <c r="C263" s="112"/>
      <c r="D263" s="126"/>
      <c r="E263" s="224"/>
      <c r="F263" s="147"/>
      <c r="G263" s="224"/>
      <c r="I263" s="232"/>
      <c r="K263" s="232"/>
      <c r="L263" s="225"/>
      <c r="M263" s="225"/>
    </row>
    <row r="264" customFormat="false" ht="15.75" hidden="false" customHeight="true" outlineLevel="0" collapsed="false">
      <c r="A264" s="94"/>
      <c r="B264" s="125" t="s">
        <v>267</v>
      </c>
      <c r="C264" s="112" t="s">
        <v>136</v>
      </c>
      <c r="D264" s="126" t="s">
        <v>170</v>
      </c>
      <c r="E264" s="134" t="n">
        <f aca="false">500/E253</f>
        <v>38.4615384615385</v>
      </c>
      <c r="F264" s="133"/>
      <c r="G264" s="134" t="n">
        <f aca="false">E264</f>
        <v>38.4615384615385</v>
      </c>
      <c r="H264" s="3"/>
      <c r="I264" s="20"/>
      <c r="J264" s="232"/>
      <c r="K264" s="20"/>
      <c r="L264" s="233"/>
      <c r="M264" s="233"/>
    </row>
    <row r="265" s="3" customFormat="true" ht="15.75" hidden="false" customHeight="true" outlineLevel="0" collapsed="false">
      <c r="A265" s="114"/>
      <c r="B265" s="125" t="s">
        <v>268</v>
      </c>
      <c r="C265" s="112" t="s">
        <v>136</v>
      </c>
      <c r="D265" s="126" t="s">
        <v>170</v>
      </c>
      <c r="E265" s="140" t="n">
        <f aca="false">C64/1000/E254</f>
        <v>0.330651383224953</v>
      </c>
      <c r="F265" s="128"/>
      <c r="G265" s="140" t="n">
        <f aca="false">E265</f>
        <v>0.330651383224953</v>
      </c>
      <c r="H265" s="1"/>
      <c r="I265" s="234"/>
      <c r="J265" s="20"/>
      <c r="K265" s="234"/>
      <c r="L265" s="235"/>
      <c r="M265" s="235"/>
    </row>
    <row r="266" customFormat="false" ht="18" hidden="false" customHeight="true" outlineLevel="0" collapsed="false">
      <c r="A266" s="94"/>
      <c r="B266" s="125" t="s">
        <v>269</v>
      </c>
      <c r="C266" s="112" t="s">
        <v>136</v>
      </c>
      <c r="D266" s="126" t="s">
        <v>170</v>
      </c>
      <c r="E266" s="134" t="n">
        <f aca="false">(C84/1000)/E255</f>
        <v>16.0870790378007</v>
      </c>
      <c r="F266" s="133"/>
      <c r="G266" s="134" t="n">
        <f aca="false">E266</f>
        <v>16.0870790378007</v>
      </c>
      <c r="I266" s="20"/>
      <c r="J266" s="234"/>
      <c r="K266" s="20"/>
      <c r="L266" s="233"/>
      <c r="M266" s="233"/>
    </row>
    <row r="267" customFormat="false" ht="18" hidden="false" customHeight="true" outlineLevel="0" collapsed="false">
      <c r="A267" s="94"/>
      <c r="B267" s="125" t="s">
        <v>270</v>
      </c>
      <c r="C267" s="112" t="s">
        <v>136</v>
      </c>
      <c r="D267" s="126" t="s">
        <v>170</v>
      </c>
      <c r="E267" s="142" t="n">
        <f aca="false">1000/E256</f>
        <v>0.163406702942955</v>
      </c>
      <c r="F267" s="236"/>
      <c r="G267" s="142" t="n">
        <f aca="false">E267</f>
        <v>0.163406702942955</v>
      </c>
      <c r="I267" s="20"/>
      <c r="J267" s="20"/>
      <c r="K267" s="20"/>
      <c r="L267" s="233"/>
      <c r="M267" s="233"/>
    </row>
    <row r="268" customFormat="false" ht="15.75" hidden="false" customHeight="true" outlineLevel="0" collapsed="false">
      <c r="A268" s="94"/>
      <c r="B268" s="237" t="s">
        <v>271</v>
      </c>
      <c r="C268" s="112" t="s">
        <v>156</v>
      </c>
      <c r="D268" s="126" t="s">
        <v>272</v>
      </c>
      <c r="E268" s="142" t="n">
        <f aca="false">6000/E257</f>
        <v>0.902882769249799</v>
      </c>
      <c r="F268" s="133"/>
      <c r="G268" s="142" t="n">
        <f aca="false">E268</f>
        <v>0.902882769249799</v>
      </c>
      <c r="I268" s="20"/>
      <c r="J268" s="20"/>
      <c r="K268" s="20"/>
      <c r="L268" s="233"/>
      <c r="M268" s="233"/>
    </row>
    <row r="269" customFormat="false" ht="15.75" hidden="false" customHeight="true" outlineLevel="0" collapsed="false">
      <c r="A269" s="94"/>
      <c r="B269" s="237" t="s">
        <v>273</v>
      </c>
      <c r="C269" s="112" t="s">
        <v>156</v>
      </c>
      <c r="D269" s="126" t="s">
        <v>272</v>
      </c>
      <c r="E269" s="142" t="n">
        <f aca="false">(200+200-11.4+49.9)/E260</f>
        <v>0.201980654076462</v>
      </c>
      <c r="F269" s="133"/>
      <c r="G269" s="142" t="n">
        <f aca="false">E269</f>
        <v>0.201980654076462</v>
      </c>
      <c r="I269" s="20"/>
      <c r="J269" s="20"/>
      <c r="K269" s="20"/>
      <c r="L269" s="233"/>
      <c r="M269" s="233"/>
    </row>
    <row r="270" customFormat="false" ht="15.75" hidden="false" customHeight="true" outlineLevel="0" collapsed="false">
      <c r="A270" s="94"/>
      <c r="B270" s="237" t="s">
        <v>274</v>
      </c>
      <c r="C270" s="112" t="s">
        <v>156</v>
      </c>
      <c r="D270" s="126" t="s">
        <v>272</v>
      </c>
      <c r="E270" s="142" t="n">
        <f aca="false">750/E258</f>
        <v>0.524761758161795</v>
      </c>
      <c r="F270" s="133"/>
      <c r="G270" s="142" t="n">
        <f aca="false">E270</f>
        <v>0.524761758161795</v>
      </c>
      <c r="I270" s="20"/>
      <c r="J270" s="20"/>
      <c r="K270" s="20"/>
      <c r="L270" s="233"/>
      <c r="M270" s="233"/>
    </row>
    <row r="271" customFormat="false" ht="15.75" hidden="false" customHeight="true" outlineLevel="0" collapsed="false">
      <c r="A271" s="94"/>
      <c r="B271" s="237" t="s">
        <v>275</v>
      </c>
      <c r="C271" s="112" t="s">
        <v>156</v>
      </c>
      <c r="D271" s="126" t="s">
        <v>272</v>
      </c>
      <c r="E271" s="142" t="n">
        <f aca="false">C82/E259/1000</f>
        <v>0.0807439686811843</v>
      </c>
      <c r="F271" s="133"/>
      <c r="G271" s="142" t="n">
        <f aca="false">E271</f>
        <v>0.0807439686811843</v>
      </c>
      <c r="I271" s="20"/>
      <c r="J271" s="20"/>
      <c r="K271" s="20"/>
      <c r="L271" s="233"/>
      <c r="M271" s="233"/>
    </row>
    <row r="272" customFormat="false" ht="25.5" hidden="false" customHeight="true" outlineLevel="0" collapsed="false">
      <c r="A272" s="94"/>
      <c r="B272" s="237" t="s">
        <v>276</v>
      </c>
      <c r="C272" s="112" t="s">
        <v>156</v>
      </c>
      <c r="D272" s="126" t="s">
        <v>272</v>
      </c>
      <c r="E272" s="142" t="n">
        <f aca="false">39.14261/E261</f>
        <v>7.828522</v>
      </c>
      <c r="F272" s="133"/>
      <c r="G272" s="142" t="n">
        <f aca="false">E272</f>
        <v>7.828522</v>
      </c>
      <c r="I272" s="20"/>
      <c r="K272" s="20"/>
      <c r="L272" s="233"/>
      <c r="M272" s="233"/>
    </row>
    <row r="273" customFormat="false" ht="27.75" hidden="false" customHeight="true" outlineLevel="0" collapsed="false">
      <c r="A273" s="94"/>
      <c r="B273" s="125" t="s">
        <v>277</v>
      </c>
      <c r="C273" s="112" t="s">
        <v>138</v>
      </c>
      <c r="D273" s="126" t="s">
        <v>272</v>
      </c>
      <c r="E273" s="144" t="n">
        <f aca="false">C93/E262</f>
        <v>60153.7983333333</v>
      </c>
      <c r="F273" s="238"/>
      <c r="G273" s="144" t="n">
        <f aca="false">E273</f>
        <v>60153.7983333333</v>
      </c>
      <c r="I273" s="20"/>
      <c r="J273" s="20"/>
      <c r="K273" s="20"/>
      <c r="L273" s="233"/>
      <c r="M273" s="233"/>
    </row>
    <row r="274" customFormat="false" ht="15.75" hidden="false" customHeight="false" outlineLevel="0" collapsed="false">
      <c r="A274" s="94" t="n">
        <v>3</v>
      </c>
      <c r="B274" s="239" t="s">
        <v>143</v>
      </c>
      <c r="C274" s="240"/>
      <c r="D274" s="241"/>
      <c r="E274" s="242"/>
      <c r="F274" s="147"/>
      <c r="G274" s="242"/>
      <c r="I274" s="243"/>
      <c r="J274" s="20"/>
      <c r="K274" s="20"/>
      <c r="L274" s="233"/>
      <c r="M274" s="233"/>
    </row>
    <row r="275" customFormat="false" ht="27.75" hidden="false" customHeight="true" outlineLevel="0" collapsed="false">
      <c r="A275" s="94"/>
      <c r="B275" s="237" t="s">
        <v>278</v>
      </c>
      <c r="C275" s="244" t="s">
        <v>145</v>
      </c>
      <c r="D275" s="245" t="s">
        <v>170</v>
      </c>
      <c r="E275" s="144" t="n">
        <v>100</v>
      </c>
      <c r="F275" s="133"/>
      <c r="G275" s="144" t="n">
        <f aca="false">E275</f>
        <v>100</v>
      </c>
      <c r="I275" s="243"/>
      <c r="J275" s="20"/>
      <c r="K275" s="20"/>
      <c r="L275" s="233"/>
      <c r="M275" s="233"/>
    </row>
    <row r="276" customFormat="false" ht="18" hidden="false" customHeight="true" outlineLevel="0" collapsed="false">
      <c r="A276" s="94"/>
      <c r="B276" s="239" t="s">
        <v>60</v>
      </c>
      <c r="C276" s="246"/>
      <c r="D276" s="247"/>
      <c r="E276" s="248"/>
      <c r="F276" s="133"/>
      <c r="G276" s="248"/>
    </row>
    <row r="277" customFormat="false" ht="18" hidden="false" customHeight="true" outlineLevel="0" collapsed="false">
      <c r="A277" s="94" t="n">
        <v>1</v>
      </c>
      <c r="B277" s="249" t="s">
        <v>147</v>
      </c>
      <c r="C277" s="112"/>
      <c r="D277" s="125"/>
      <c r="E277" s="125"/>
      <c r="F277" s="133"/>
      <c r="G277" s="125"/>
    </row>
    <row r="278" customFormat="false" ht="18" hidden="false" customHeight="true" outlineLevel="0" collapsed="false">
      <c r="A278" s="94"/>
      <c r="B278" s="125" t="s">
        <v>279</v>
      </c>
      <c r="C278" s="112" t="s">
        <v>140</v>
      </c>
      <c r="D278" s="125" t="s">
        <v>280</v>
      </c>
      <c r="E278" s="144" t="n">
        <f aca="false">C95</f>
        <v>2692290.28</v>
      </c>
      <c r="F278" s="133"/>
      <c r="G278" s="144" t="n">
        <f aca="false">E278</f>
        <v>2692290.28</v>
      </c>
    </row>
    <row r="279" customFormat="false" ht="18" hidden="false" customHeight="true" outlineLevel="0" collapsed="false">
      <c r="A279" s="94"/>
      <c r="B279" s="125" t="s">
        <v>281</v>
      </c>
      <c r="C279" s="112" t="s">
        <v>140</v>
      </c>
      <c r="D279" s="125"/>
      <c r="E279" s="144" t="n">
        <f aca="false">E278</f>
        <v>2692290.28</v>
      </c>
      <c r="F279" s="133"/>
      <c r="G279" s="144" t="n">
        <f aca="false">G278</f>
        <v>2692290.28</v>
      </c>
    </row>
    <row r="280" customFormat="false" ht="18" hidden="false" customHeight="true" outlineLevel="0" collapsed="false">
      <c r="A280" s="94" t="n">
        <v>2</v>
      </c>
      <c r="B280" s="249" t="s">
        <v>131</v>
      </c>
      <c r="C280" s="112"/>
      <c r="D280" s="125"/>
      <c r="E280" s="112"/>
      <c r="F280" s="133"/>
      <c r="G280" s="112"/>
    </row>
    <row r="281" customFormat="false" ht="18" hidden="false" customHeight="true" outlineLevel="0" collapsed="false">
      <c r="A281" s="94"/>
      <c r="B281" s="125" t="s">
        <v>282</v>
      </c>
      <c r="C281" s="112" t="s">
        <v>145</v>
      </c>
      <c r="D281" s="125" t="s">
        <v>161</v>
      </c>
      <c r="E281" s="112" t="n">
        <v>100</v>
      </c>
      <c r="F281" s="133"/>
      <c r="G281" s="112" t="n">
        <f aca="false">E281</f>
        <v>100</v>
      </c>
      <c r="I281" s="44"/>
      <c r="J281" s="44"/>
    </row>
    <row r="282" customFormat="false" ht="7.5" hidden="false" customHeight="true" outlineLevel="0" collapsed="false">
      <c r="A282" s="20"/>
      <c r="B282" s="250"/>
      <c r="C282" s="251"/>
      <c r="D282" s="20"/>
      <c r="E282" s="20"/>
      <c r="F282" s="20"/>
      <c r="G282" s="20"/>
      <c r="H282" s="20"/>
      <c r="I282" s="20"/>
      <c r="J282" s="20"/>
      <c r="K282" s="20"/>
      <c r="L282" s="251"/>
      <c r="M282" s="251"/>
    </row>
    <row r="283" s="12" customFormat="true" ht="18" hidden="false" customHeight="true" outlineLevel="0" collapsed="false">
      <c r="A283" s="252" t="s">
        <v>283</v>
      </c>
      <c r="B283" s="2"/>
      <c r="C283" s="2"/>
      <c r="D283" s="2"/>
      <c r="E283" s="1"/>
      <c r="F283" s="1"/>
      <c r="G283" s="1"/>
      <c r="H283" s="1"/>
      <c r="I283" s="1"/>
      <c r="J283" s="1"/>
      <c r="K283" s="44"/>
      <c r="L283" s="18"/>
      <c r="M283" s="18"/>
      <c r="N283" s="1"/>
    </row>
    <row r="284" customFormat="false" ht="15.75" hidden="false" customHeight="false" outlineLevel="0" collapsed="false">
      <c r="A284" s="252" t="s">
        <v>284</v>
      </c>
      <c r="B284" s="2"/>
      <c r="C284" s="2"/>
      <c r="D284" s="2"/>
      <c r="K284" s="253"/>
    </row>
    <row r="285" customFormat="false" ht="15.75" hidden="false" customHeight="false" outlineLevel="0" collapsed="false">
      <c r="A285" s="252" t="s">
        <v>285</v>
      </c>
      <c r="B285" s="2"/>
      <c r="C285" s="2"/>
      <c r="D285" s="2"/>
      <c r="E285" s="254"/>
      <c r="F285" s="254"/>
      <c r="I285" s="17" t="s">
        <v>286</v>
      </c>
      <c r="J285" s="2"/>
      <c r="K285" s="2"/>
      <c r="L285" s="2"/>
      <c r="M285" s="2"/>
    </row>
    <row r="286" customFormat="false" ht="12.75" hidden="false" customHeight="true" outlineLevel="0" collapsed="false">
      <c r="A286" s="252"/>
      <c r="B286" s="2"/>
      <c r="C286" s="2"/>
      <c r="D286" s="2"/>
      <c r="E286" s="255" t="s">
        <v>287</v>
      </c>
      <c r="F286" s="255"/>
      <c r="I286" s="256" t="s">
        <v>288</v>
      </c>
      <c r="J286" s="256"/>
      <c r="K286" s="2"/>
      <c r="L286" s="2"/>
      <c r="M286" s="2"/>
    </row>
    <row r="287" customFormat="false" ht="15.75" hidden="false" customHeight="false" outlineLevel="0" collapsed="false">
      <c r="A287" s="1" t="s">
        <v>289</v>
      </c>
      <c r="B287" s="2"/>
      <c r="C287" s="2"/>
      <c r="D287" s="2"/>
      <c r="L287" s="18"/>
      <c r="M287" s="18"/>
    </row>
    <row r="288" customFormat="false" ht="15.75" hidden="false" customHeight="false" outlineLevel="0" collapsed="false">
      <c r="A288" s="1" t="s">
        <v>290</v>
      </c>
      <c r="B288" s="2"/>
      <c r="C288" s="2"/>
      <c r="D288" s="2"/>
    </row>
    <row r="289" customFormat="false" ht="9.75" hidden="false" customHeight="true" outlineLevel="0" collapsed="false">
      <c r="B289" s="2"/>
      <c r="C289" s="2"/>
      <c r="D289" s="2"/>
    </row>
    <row r="290" customFormat="false" ht="18.75" hidden="false" customHeight="false" outlineLevel="0" collapsed="false">
      <c r="A290" s="2" t="s">
        <v>291</v>
      </c>
      <c r="B290" s="2"/>
      <c r="C290" s="2"/>
      <c r="D290" s="2"/>
      <c r="E290" s="12"/>
      <c r="F290" s="12"/>
      <c r="G290" s="12"/>
      <c r="H290" s="12"/>
      <c r="I290" s="12"/>
      <c r="J290" s="12"/>
    </row>
    <row r="291" customFormat="false" ht="18.75" hidden="false" customHeight="false" outlineLevel="0" collapsed="false">
      <c r="A291" s="2" t="s">
        <v>292</v>
      </c>
      <c r="E291" s="254"/>
      <c r="F291" s="254"/>
      <c r="G291" s="12"/>
      <c r="H291" s="12"/>
      <c r="I291" s="257" t="s">
        <v>293</v>
      </c>
      <c r="J291" s="257"/>
    </row>
    <row r="292" customFormat="false" ht="12" hidden="false" customHeight="true" outlineLevel="0" collapsed="false">
      <c r="A292" s="258" t="s">
        <v>294</v>
      </c>
      <c r="B292" s="258"/>
      <c r="E292" s="255" t="s">
        <v>287</v>
      </c>
      <c r="F292" s="255"/>
      <c r="G292" s="12"/>
      <c r="H292" s="12"/>
      <c r="I292" s="256" t="s">
        <v>288</v>
      </c>
      <c r="J292" s="259"/>
    </row>
    <row r="293" customFormat="false" ht="18.75" hidden="false" customHeight="false" outlineLevel="0" collapsed="false">
      <c r="A293" s="258" t="s">
        <v>295</v>
      </c>
      <c r="B293" s="258"/>
      <c r="E293" s="32"/>
      <c r="F293" s="32"/>
      <c r="G293" s="12"/>
      <c r="H293" s="12"/>
      <c r="I293" s="259"/>
      <c r="J293" s="259"/>
    </row>
    <row r="294" customFormat="false" ht="15.75" hidden="false" customHeight="false" outlineLevel="0" collapsed="false">
      <c r="A294" s="260" t="s">
        <v>296</v>
      </c>
    </row>
  </sheetData>
  <mergeCells count="45">
    <mergeCell ref="D19:I19"/>
    <mergeCell ref="G22:I22"/>
    <mergeCell ref="C38:K38"/>
    <mergeCell ref="C39:K39"/>
    <mergeCell ref="C43:K43"/>
    <mergeCell ref="C44:K44"/>
    <mergeCell ref="C45:K45"/>
    <mergeCell ref="C46:K46"/>
    <mergeCell ref="C47:K47"/>
    <mergeCell ref="C48:K48"/>
    <mergeCell ref="C49:K49"/>
    <mergeCell ref="C50:K50"/>
    <mergeCell ref="C51:K51"/>
    <mergeCell ref="C52:K52"/>
    <mergeCell ref="C53:K53"/>
    <mergeCell ref="C54:K54"/>
    <mergeCell ref="C55:K55"/>
    <mergeCell ref="C56:K56"/>
    <mergeCell ref="B99:E99"/>
    <mergeCell ref="B100:E100"/>
    <mergeCell ref="B101:E101"/>
    <mergeCell ref="B102:E102"/>
    <mergeCell ref="B103:E103"/>
    <mergeCell ref="B104:E104"/>
    <mergeCell ref="B105:E105"/>
    <mergeCell ref="N110:P110"/>
    <mergeCell ref="N112:P112"/>
    <mergeCell ref="N113:P113"/>
    <mergeCell ref="N114:P114"/>
    <mergeCell ref="N116:P116"/>
    <mergeCell ref="N117:P117"/>
    <mergeCell ref="N120:P120"/>
    <mergeCell ref="N121:P121"/>
    <mergeCell ref="N122:P122"/>
    <mergeCell ref="N124:P124"/>
    <mergeCell ref="N125:O125"/>
    <mergeCell ref="N127:O127"/>
    <mergeCell ref="N185:O185"/>
    <mergeCell ref="N187:O187"/>
    <mergeCell ref="N188:O188"/>
    <mergeCell ref="N191:O191"/>
    <mergeCell ref="N192:O192"/>
    <mergeCell ref="E286:F286"/>
    <mergeCell ref="I291:J291"/>
    <mergeCell ref="E292:F29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74"/>
  <sheetViews>
    <sheetView showFormulas="false" showGridLines="true" showRowColHeaders="true" showZeros="true" rightToLeft="false" tabSelected="false" showOutlineSymbols="true" defaultGridColor="true" view="pageBreakPreview" topLeftCell="A2" colorId="64" zoomScale="80" zoomScaleNormal="100" zoomScalePageLayoutView="80" workbookViewId="0">
      <selection pane="topLeft" activeCell="G8" activeCellId="0" sqref="G8:H8"/>
    </sheetView>
  </sheetViews>
  <sheetFormatPr defaultColWidth="14.41796875" defaultRowHeight="15" zeroHeight="false" outlineLevelRow="1" outlineLevelCol="0"/>
  <cols>
    <col collapsed="false" customWidth="true" hidden="false" outlineLevel="0" max="1" min="1" style="261" width="8.7"/>
    <col collapsed="false" customWidth="true" hidden="false" outlineLevel="0" max="2" min="2" style="261" width="74.13"/>
    <col collapsed="false" customWidth="true" hidden="false" outlineLevel="0" max="3" min="3" style="261" width="10.85"/>
    <col collapsed="false" customWidth="false" hidden="false" outlineLevel="0" max="5" min="4" style="261" width="14.41"/>
    <col collapsed="false" customWidth="true" hidden="false" outlineLevel="0" max="6" min="6" style="261" width="14.85"/>
    <col collapsed="false" customWidth="true" hidden="false" outlineLevel="0" max="7" min="7" style="261" width="13.7"/>
    <col collapsed="false" customWidth="true" hidden="false" outlineLevel="0" max="8" min="8" style="261" width="13.28"/>
    <col collapsed="false" customWidth="true" hidden="false" outlineLevel="0" max="9" min="9" style="261" width="12.7"/>
    <col collapsed="false" customWidth="true" hidden="false" outlineLevel="0" max="10" min="10" style="261" width="11.42"/>
    <col collapsed="false" customWidth="false" hidden="false" outlineLevel="0" max="11" min="11" style="261" width="14.41"/>
    <col collapsed="false" customWidth="true" hidden="false" outlineLevel="0" max="12" min="12" style="261" width="10.41"/>
    <col collapsed="false" customWidth="false" hidden="false" outlineLevel="0" max="257" min="13" style="261" width="14.41"/>
  </cols>
  <sheetData>
    <row r="1" customFormat="false" ht="15" hidden="false" customHeight="true" outlineLevel="0" collapsed="false">
      <c r="A1" s="262" t="s">
        <v>297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</row>
    <row r="2" customFormat="false" ht="15" hidden="false" customHeight="true" outlineLevel="0" collapsed="false">
      <c r="A2" s="263" t="s">
        <v>298</v>
      </c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</row>
    <row r="3" customFormat="false" ht="15.75" hidden="false" customHeight="true" outlineLevel="0" collapsed="false">
      <c r="A3" s="264"/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5" t="s">
        <v>138</v>
      </c>
    </row>
    <row r="4" customFormat="false" ht="45" hidden="false" customHeight="true" outlineLevel="0" collapsed="false">
      <c r="A4" s="266" t="s">
        <v>103</v>
      </c>
      <c r="B4" s="266" t="s">
        <v>112</v>
      </c>
      <c r="C4" s="267" t="s">
        <v>299</v>
      </c>
      <c r="D4" s="266" t="s">
        <v>300</v>
      </c>
      <c r="E4" s="266"/>
      <c r="F4" s="266"/>
      <c r="G4" s="266" t="s">
        <v>301</v>
      </c>
      <c r="H4" s="266"/>
      <c r="I4" s="266"/>
      <c r="J4" s="266" t="s">
        <v>302</v>
      </c>
      <c r="K4" s="266"/>
      <c r="L4" s="266"/>
    </row>
    <row r="5" customFormat="false" ht="30" hidden="false" customHeight="true" outlineLevel="0" collapsed="false">
      <c r="A5" s="266"/>
      <c r="B5" s="266"/>
      <c r="C5" s="266"/>
      <c r="D5" s="268" t="s">
        <v>303</v>
      </c>
      <c r="E5" s="268" t="s">
        <v>304</v>
      </c>
      <c r="F5" s="268" t="s">
        <v>305</v>
      </c>
      <c r="G5" s="268" t="s">
        <v>303</v>
      </c>
      <c r="H5" s="268" t="s">
        <v>304</v>
      </c>
      <c r="I5" s="268" t="s">
        <v>305</v>
      </c>
      <c r="J5" s="268" t="s">
        <v>303</v>
      </c>
      <c r="K5" s="268" t="s">
        <v>304</v>
      </c>
      <c r="L5" s="268" t="s">
        <v>305</v>
      </c>
    </row>
    <row r="6" customFormat="false" ht="15" hidden="false" customHeight="true" outlineLevel="0" collapsed="false">
      <c r="A6" s="269" t="n">
        <v>1</v>
      </c>
      <c r="B6" s="269" t="n">
        <v>2</v>
      </c>
      <c r="C6" s="269" t="n">
        <v>3</v>
      </c>
      <c r="D6" s="269" t="n">
        <v>5</v>
      </c>
      <c r="E6" s="269" t="n">
        <v>6</v>
      </c>
      <c r="F6" s="269" t="n">
        <v>7</v>
      </c>
      <c r="G6" s="269" t="n">
        <v>8</v>
      </c>
      <c r="H6" s="269" t="n">
        <v>9</v>
      </c>
      <c r="I6" s="269" t="n">
        <v>10</v>
      </c>
      <c r="J6" s="269" t="n">
        <v>11</v>
      </c>
      <c r="K6" s="269" t="n">
        <v>12</v>
      </c>
      <c r="L6" s="269" t="n">
        <v>13</v>
      </c>
    </row>
    <row r="7" customFormat="false" ht="23.25" hidden="false" customHeight="true" outlineLevel="0" collapsed="false">
      <c r="A7" s="270" t="s">
        <v>306</v>
      </c>
      <c r="B7" s="270"/>
      <c r="C7" s="270"/>
      <c r="D7" s="270"/>
      <c r="E7" s="270"/>
      <c r="F7" s="270"/>
      <c r="G7" s="270"/>
      <c r="H7" s="270"/>
      <c r="I7" s="270"/>
      <c r="J7" s="270"/>
      <c r="K7" s="270"/>
      <c r="L7" s="270"/>
    </row>
    <row r="8" customFormat="false" ht="20.25" hidden="false" customHeight="true" outlineLevel="0" collapsed="false">
      <c r="A8" s="271"/>
      <c r="B8" s="272" t="s">
        <v>307</v>
      </c>
      <c r="C8" s="273" t="s">
        <v>138</v>
      </c>
      <c r="D8" s="274" t="n">
        <v>185844788.82</v>
      </c>
      <c r="E8" s="274" t="n">
        <v>6723400</v>
      </c>
      <c r="F8" s="274" t="n">
        <f aca="false">D8+E8</f>
        <v>192568188.82</v>
      </c>
      <c r="G8" s="274" t="n">
        <v>185893788.82</v>
      </c>
      <c r="H8" s="274" t="n">
        <v>6723400</v>
      </c>
      <c r="I8" s="274" t="n">
        <f aca="false">G8+H8</f>
        <v>192617188.82</v>
      </c>
      <c r="J8" s="274" t="n">
        <f aca="false">G8-D8</f>
        <v>49000</v>
      </c>
      <c r="K8" s="274" t="n">
        <f aca="false">H8-E8</f>
        <v>0</v>
      </c>
      <c r="L8" s="274" t="n">
        <f aca="false">J8+K8</f>
        <v>49000</v>
      </c>
    </row>
    <row r="9" customFormat="false" ht="34.5" hidden="true" customHeight="true" outlineLevel="0" collapsed="false">
      <c r="A9" s="275" t="n">
        <v>1</v>
      </c>
      <c r="B9" s="111" t="s">
        <v>48</v>
      </c>
      <c r="C9" s="112"/>
      <c r="D9" s="274"/>
      <c r="E9" s="274"/>
      <c r="F9" s="115"/>
      <c r="G9" s="274"/>
      <c r="H9" s="274"/>
      <c r="I9" s="115"/>
      <c r="J9" s="274"/>
      <c r="K9" s="274"/>
      <c r="L9" s="274"/>
    </row>
    <row r="10" customFormat="false" ht="16.5" hidden="true" customHeight="true" outlineLevel="1" collapsed="false">
      <c r="A10" s="275"/>
      <c r="B10" s="111" t="s">
        <v>115</v>
      </c>
      <c r="C10" s="118"/>
      <c r="D10" s="274"/>
      <c r="E10" s="274"/>
      <c r="F10" s="120"/>
      <c r="G10" s="274"/>
      <c r="H10" s="274"/>
      <c r="I10" s="120"/>
      <c r="J10" s="274"/>
      <c r="K10" s="274"/>
      <c r="L10" s="274"/>
    </row>
    <row r="11" customFormat="false" ht="16.5" hidden="true" customHeight="true" outlineLevel="1" collapsed="false">
      <c r="A11" s="275"/>
      <c r="B11" s="125" t="s">
        <v>116</v>
      </c>
      <c r="C11" s="112" t="s">
        <v>117</v>
      </c>
      <c r="D11" s="127" t="n">
        <v>560</v>
      </c>
      <c r="E11" s="127"/>
      <c r="F11" s="127" t="n">
        <f aca="false">D11</f>
        <v>560</v>
      </c>
      <c r="G11" s="127" t="n">
        <v>560</v>
      </c>
      <c r="H11" s="127"/>
      <c r="I11" s="127" t="n">
        <f aca="false">G11</f>
        <v>560</v>
      </c>
      <c r="J11" s="274" t="n">
        <f aca="false">G11-D11</f>
        <v>0</v>
      </c>
      <c r="K11" s="274"/>
      <c r="L11" s="274" t="n">
        <f aca="false">J11</f>
        <v>0</v>
      </c>
    </row>
    <row r="12" customFormat="false" ht="16.5" hidden="true" customHeight="true" outlineLevel="1" collapsed="false">
      <c r="A12" s="275"/>
      <c r="B12" s="111" t="s">
        <v>119</v>
      </c>
      <c r="C12" s="118"/>
      <c r="D12" s="130"/>
      <c r="E12" s="130"/>
      <c r="F12" s="130"/>
      <c r="G12" s="130"/>
      <c r="H12" s="130"/>
      <c r="I12" s="130"/>
      <c r="J12" s="274"/>
      <c r="K12" s="276"/>
      <c r="L12" s="274" t="n">
        <f aca="false">J12</f>
        <v>0</v>
      </c>
    </row>
    <row r="13" customFormat="false" ht="16.5" hidden="true" customHeight="true" outlineLevel="1" collapsed="false">
      <c r="A13" s="266"/>
      <c r="B13" s="125" t="s">
        <v>120</v>
      </c>
      <c r="C13" s="112" t="s">
        <v>117</v>
      </c>
      <c r="D13" s="134" t="n">
        <v>560</v>
      </c>
      <c r="E13" s="134"/>
      <c r="F13" s="134" t="n">
        <f aca="false">D13</f>
        <v>560</v>
      </c>
      <c r="G13" s="134" t="n">
        <v>560</v>
      </c>
      <c r="H13" s="134"/>
      <c r="I13" s="134" t="n">
        <f aca="false">G13</f>
        <v>560</v>
      </c>
      <c r="J13" s="274" t="n">
        <f aca="false">G13-D13</f>
        <v>0</v>
      </c>
      <c r="K13" s="274"/>
      <c r="L13" s="274" t="n">
        <f aca="false">J13</f>
        <v>0</v>
      </c>
    </row>
    <row r="14" customFormat="false" ht="16.5" hidden="true" customHeight="true" outlineLevel="1" collapsed="false">
      <c r="A14" s="277"/>
      <c r="B14" s="125" t="s">
        <v>122</v>
      </c>
      <c r="C14" s="112" t="s">
        <v>123</v>
      </c>
      <c r="D14" s="112" t="n">
        <v>630</v>
      </c>
      <c r="E14" s="112"/>
      <c r="F14" s="112" t="n">
        <f aca="false">D14</f>
        <v>630</v>
      </c>
      <c r="G14" s="112" t="n">
        <v>630</v>
      </c>
      <c r="H14" s="112"/>
      <c r="I14" s="112" t="n">
        <f aca="false">G14</f>
        <v>630</v>
      </c>
      <c r="J14" s="274" t="n">
        <f aca="false">G14-D14</f>
        <v>0</v>
      </c>
      <c r="K14" s="278"/>
      <c r="L14" s="274" t="n">
        <f aca="false">J14</f>
        <v>0</v>
      </c>
    </row>
    <row r="15" customFormat="false" ht="18.75" hidden="true" customHeight="true" outlineLevel="0" collapsed="false">
      <c r="A15" s="266"/>
      <c r="B15" s="125" t="s">
        <v>124</v>
      </c>
      <c r="C15" s="112" t="s">
        <v>125</v>
      </c>
      <c r="D15" s="112" t="n">
        <v>4200</v>
      </c>
      <c r="E15" s="112"/>
      <c r="F15" s="112" t="n">
        <f aca="false">D15</f>
        <v>4200</v>
      </c>
      <c r="G15" s="112" t="n">
        <v>4200</v>
      </c>
      <c r="H15" s="112"/>
      <c r="I15" s="112" t="n">
        <f aca="false">G15</f>
        <v>4200</v>
      </c>
      <c r="J15" s="274" t="n">
        <f aca="false">G15-D15</f>
        <v>0</v>
      </c>
      <c r="K15" s="274"/>
      <c r="L15" s="274" t="n">
        <f aca="false">J15</f>
        <v>0</v>
      </c>
    </row>
    <row r="16" customFormat="false" ht="46.5" hidden="true" customHeight="true" outlineLevel="0" collapsed="false">
      <c r="A16" s="279"/>
      <c r="B16" s="280" t="s">
        <v>308</v>
      </c>
      <c r="C16" s="112"/>
      <c r="D16" s="112"/>
      <c r="E16" s="112"/>
      <c r="F16" s="112"/>
      <c r="G16" s="112"/>
      <c r="H16" s="112"/>
      <c r="I16" s="112"/>
      <c r="J16" s="274"/>
      <c r="K16" s="274"/>
      <c r="L16" s="274"/>
    </row>
    <row r="17" customFormat="false" ht="26.25" hidden="true" customHeight="true" outlineLevel="0" collapsed="false">
      <c r="A17" s="275"/>
      <c r="B17" s="125" t="s">
        <v>127</v>
      </c>
      <c r="C17" s="112" t="s">
        <v>128</v>
      </c>
      <c r="D17" s="142" t="n">
        <v>30.650714</v>
      </c>
      <c r="E17" s="142"/>
      <c r="F17" s="142" t="n">
        <f aca="false">D17</f>
        <v>30.650714</v>
      </c>
      <c r="G17" s="142" t="n">
        <v>30.650714</v>
      </c>
      <c r="H17" s="142"/>
      <c r="I17" s="142" t="n">
        <f aca="false">G17</f>
        <v>30.650714</v>
      </c>
      <c r="J17" s="281" t="n">
        <f aca="false">G17-D17</f>
        <v>0</v>
      </c>
      <c r="K17" s="281"/>
      <c r="L17" s="281" t="n">
        <f aca="false">J17</f>
        <v>0</v>
      </c>
    </row>
    <row r="18" customFormat="false" ht="16.5" hidden="true" customHeight="true" outlineLevel="1" collapsed="false">
      <c r="A18" s="266"/>
      <c r="B18" s="125" t="s">
        <v>129</v>
      </c>
      <c r="C18" s="112" t="s">
        <v>123</v>
      </c>
      <c r="D18" s="144" t="n">
        <v>366</v>
      </c>
      <c r="E18" s="144"/>
      <c r="F18" s="144" t="n">
        <f aca="false">D18</f>
        <v>366</v>
      </c>
      <c r="G18" s="144" t="n">
        <v>366</v>
      </c>
      <c r="H18" s="144"/>
      <c r="I18" s="144" t="n">
        <f aca="false">G18</f>
        <v>366</v>
      </c>
      <c r="J18" s="274" t="n">
        <f aca="false">G18-D18</f>
        <v>0</v>
      </c>
      <c r="K18" s="274"/>
      <c r="L18" s="274" t="n">
        <f aca="false">J18</f>
        <v>0</v>
      </c>
    </row>
    <row r="19" customFormat="false" ht="20.25" hidden="true" customHeight="true" outlineLevel="1" collapsed="false">
      <c r="A19" s="266"/>
      <c r="B19" s="125" t="s">
        <v>130</v>
      </c>
      <c r="C19" s="112" t="s">
        <v>123</v>
      </c>
      <c r="D19" s="144" t="n">
        <v>1</v>
      </c>
      <c r="E19" s="144"/>
      <c r="F19" s="144" t="n">
        <f aca="false">D19</f>
        <v>1</v>
      </c>
      <c r="G19" s="144" t="n">
        <v>1</v>
      </c>
      <c r="H19" s="144"/>
      <c r="I19" s="144" t="n">
        <f aca="false">G19</f>
        <v>1</v>
      </c>
      <c r="J19" s="274" t="n">
        <f aca="false">G19-D19</f>
        <v>0</v>
      </c>
      <c r="K19" s="278"/>
      <c r="L19" s="274" t="n">
        <f aca="false">J19</f>
        <v>0</v>
      </c>
    </row>
    <row r="20" customFormat="false" ht="20.25" hidden="true" customHeight="true" outlineLevel="1" collapsed="false">
      <c r="A20" s="266"/>
      <c r="B20" s="280" t="s">
        <v>309</v>
      </c>
      <c r="C20" s="112"/>
      <c r="D20" s="144"/>
      <c r="E20" s="144"/>
      <c r="F20" s="144"/>
      <c r="G20" s="144"/>
      <c r="H20" s="144"/>
      <c r="I20" s="144"/>
      <c r="J20" s="274"/>
      <c r="K20" s="282"/>
      <c r="L20" s="274"/>
    </row>
    <row r="21" customFormat="false" ht="19.5" hidden="true" customHeight="true" outlineLevel="0" collapsed="false">
      <c r="A21" s="266"/>
      <c r="B21" s="111" t="s">
        <v>131</v>
      </c>
      <c r="C21" s="118"/>
      <c r="D21" s="134"/>
      <c r="E21" s="134"/>
      <c r="F21" s="134"/>
      <c r="G21" s="134"/>
      <c r="H21" s="134"/>
      <c r="I21" s="134"/>
      <c r="J21" s="274"/>
      <c r="K21" s="274"/>
      <c r="L21" s="274"/>
    </row>
    <row r="22" customFormat="false" ht="20.25" hidden="true" customHeight="true" outlineLevel="0" collapsed="false">
      <c r="A22" s="266"/>
      <c r="B22" s="125" t="s">
        <v>132</v>
      </c>
      <c r="C22" s="112"/>
      <c r="D22" s="134"/>
      <c r="E22" s="134"/>
      <c r="F22" s="134"/>
      <c r="G22" s="134"/>
      <c r="H22" s="134"/>
      <c r="I22" s="134"/>
      <c r="J22" s="274"/>
      <c r="K22" s="283"/>
      <c r="L22" s="274"/>
    </row>
    <row r="23" customFormat="false" ht="17.25" hidden="true" customHeight="true" outlineLevel="0" collapsed="false">
      <c r="A23" s="266"/>
      <c r="B23" s="125" t="s">
        <v>133</v>
      </c>
      <c r="C23" s="112" t="s">
        <v>134</v>
      </c>
      <c r="D23" s="134" t="n">
        <v>77.9781428571429</v>
      </c>
      <c r="E23" s="134"/>
      <c r="F23" s="134" t="n">
        <f aca="false">D23</f>
        <v>77.9781428571429</v>
      </c>
      <c r="G23" s="134" t="n">
        <v>77.9781428571429</v>
      </c>
      <c r="H23" s="134"/>
      <c r="I23" s="134" t="n">
        <f aca="false">G23</f>
        <v>77.9781428571429</v>
      </c>
      <c r="J23" s="274" t="n">
        <f aca="false">G23-D23</f>
        <v>0</v>
      </c>
      <c r="K23" s="274"/>
      <c r="L23" s="274" t="n">
        <f aca="false">J23</f>
        <v>0</v>
      </c>
    </row>
    <row r="24" customFormat="false" ht="22.5" hidden="true" customHeight="true" outlineLevel="1" collapsed="false">
      <c r="A24" s="266"/>
      <c r="B24" s="125" t="s">
        <v>135</v>
      </c>
      <c r="C24" s="112" t="s">
        <v>136</v>
      </c>
      <c r="D24" s="142" t="n">
        <v>0.5215</v>
      </c>
      <c r="E24" s="142"/>
      <c r="F24" s="142" t="n">
        <f aca="false">D24</f>
        <v>0.5215</v>
      </c>
      <c r="G24" s="142" t="n">
        <v>0.5215</v>
      </c>
      <c r="H24" s="142"/>
      <c r="I24" s="142" t="n">
        <f aca="false">G24</f>
        <v>0.5215</v>
      </c>
      <c r="J24" s="274" t="n">
        <f aca="false">G24-D24</f>
        <v>0</v>
      </c>
      <c r="K24" s="274"/>
      <c r="L24" s="274" t="n">
        <f aca="false">J24</f>
        <v>0</v>
      </c>
    </row>
    <row r="25" customFormat="false" ht="26.25" hidden="true" customHeight="true" outlineLevel="1" collapsed="false">
      <c r="A25" s="266"/>
      <c r="B25" s="125" t="s">
        <v>137</v>
      </c>
      <c r="C25" s="112" t="s">
        <v>138</v>
      </c>
      <c r="D25" s="134" t="n">
        <v>821.2</v>
      </c>
      <c r="E25" s="134"/>
      <c r="F25" s="134" t="n">
        <f aca="false">D25</f>
        <v>821.2</v>
      </c>
      <c r="G25" s="134" t="n">
        <v>821.2</v>
      </c>
      <c r="H25" s="134"/>
      <c r="I25" s="134" t="n">
        <f aca="false">G25</f>
        <v>821.2</v>
      </c>
      <c r="J25" s="274" t="n">
        <f aca="false">G25-D25</f>
        <v>0</v>
      </c>
      <c r="K25" s="274"/>
      <c r="L25" s="274" t="n">
        <f aca="false">J25</f>
        <v>0</v>
      </c>
    </row>
    <row r="26" customFormat="false" ht="26.25" hidden="true" customHeight="true" outlineLevel="0" collapsed="false">
      <c r="A26" s="275"/>
      <c r="B26" s="125" t="s">
        <v>139</v>
      </c>
      <c r="C26" s="112" t="s">
        <v>140</v>
      </c>
      <c r="D26" s="134" t="n">
        <v>184.485098781059</v>
      </c>
      <c r="E26" s="134"/>
      <c r="F26" s="134" t="n">
        <f aca="false">D26</f>
        <v>184.485098781059</v>
      </c>
      <c r="G26" s="134" t="n">
        <v>184.485098781059</v>
      </c>
      <c r="H26" s="134"/>
      <c r="I26" s="134" t="n">
        <f aca="false">G26</f>
        <v>184.485098781059</v>
      </c>
      <c r="J26" s="274" t="n">
        <f aca="false">G26-D26</f>
        <v>0</v>
      </c>
      <c r="K26" s="274"/>
      <c r="L26" s="274" t="n">
        <f aca="false">J26</f>
        <v>0</v>
      </c>
    </row>
    <row r="27" customFormat="false" ht="18.75" hidden="true" customHeight="true" outlineLevel="1" collapsed="false">
      <c r="A27" s="266"/>
      <c r="B27" s="125" t="s">
        <v>141</v>
      </c>
      <c r="C27" s="112" t="s">
        <v>136</v>
      </c>
      <c r="D27" s="142" t="n">
        <v>1.36612021857924</v>
      </c>
      <c r="E27" s="142"/>
      <c r="F27" s="142" t="n">
        <f aca="false">D27</f>
        <v>1.36612021857924</v>
      </c>
      <c r="G27" s="142" t="n">
        <v>1.36612021857924</v>
      </c>
      <c r="H27" s="142"/>
      <c r="I27" s="142" t="n">
        <f aca="false">G27</f>
        <v>1.36612021857924</v>
      </c>
      <c r="J27" s="274" t="n">
        <f aca="false">G27-D27</f>
        <v>0</v>
      </c>
      <c r="K27" s="274"/>
      <c r="L27" s="274" t="n">
        <f aca="false">J27</f>
        <v>0</v>
      </c>
    </row>
    <row r="28" customFormat="false" ht="15.75" hidden="true" customHeight="true" outlineLevel="1" collapsed="false">
      <c r="A28" s="266"/>
      <c r="B28" s="125" t="s">
        <v>142</v>
      </c>
      <c r="C28" s="112" t="s">
        <v>134</v>
      </c>
      <c r="D28" s="134" t="n">
        <v>199</v>
      </c>
      <c r="E28" s="134"/>
      <c r="F28" s="134" t="n">
        <f aca="false">D28</f>
        <v>199</v>
      </c>
      <c r="G28" s="134" t="n">
        <v>199</v>
      </c>
      <c r="H28" s="134"/>
      <c r="I28" s="134" t="n">
        <f aca="false">G28</f>
        <v>199</v>
      </c>
      <c r="J28" s="274" t="n">
        <f aca="false">G28-D28</f>
        <v>0</v>
      </c>
      <c r="K28" s="274"/>
      <c r="L28" s="274" t="n">
        <f aca="false">J28</f>
        <v>0</v>
      </c>
    </row>
    <row r="29" customFormat="false" ht="19.5" hidden="true" customHeight="true" outlineLevel="1" collapsed="false">
      <c r="A29" s="266"/>
      <c r="B29" s="111" t="s">
        <v>143</v>
      </c>
      <c r="C29" s="118"/>
      <c r="D29" s="146"/>
      <c r="E29" s="146"/>
      <c r="F29" s="146"/>
      <c r="G29" s="146"/>
      <c r="H29" s="146"/>
      <c r="I29" s="146"/>
      <c r="J29" s="274"/>
      <c r="K29" s="274"/>
      <c r="L29" s="274"/>
    </row>
    <row r="30" customFormat="false" ht="40.5" hidden="true" customHeight="true" outlineLevel="1" collapsed="false">
      <c r="A30" s="266"/>
      <c r="B30" s="125" t="s">
        <v>144</v>
      </c>
      <c r="C30" s="112" t="s">
        <v>145</v>
      </c>
      <c r="D30" s="153" t="n">
        <v>100</v>
      </c>
      <c r="E30" s="153"/>
      <c r="F30" s="153" t="n">
        <f aca="false">D30</f>
        <v>100</v>
      </c>
      <c r="G30" s="153" t="n">
        <v>100</v>
      </c>
      <c r="H30" s="153"/>
      <c r="I30" s="153" t="n">
        <f aca="false">G30</f>
        <v>100</v>
      </c>
      <c r="J30" s="274" t="n">
        <f aca="false">G30-D30</f>
        <v>0</v>
      </c>
      <c r="K30" s="274"/>
      <c r="L30" s="274" t="n">
        <f aca="false">J30</f>
        <v>0</v>
      </c>
    </row>
    <row r="31" customFormat="false" ht="26.25" hidden="true" customHeight="true" outlineLevel="1" collapsed="false">
      <c r="A31" s="266"/>
      <c r="B31" s="284" t="s">
        <v>310</v>
      </c>
      <c r="C31" s="112"/>
      <c r="D31" s="153"/>
      <c r="E31" s="153"/>
      <c r="F31" s="153"/>
      <c r="G31" s="153"/>
      <c r="H31" s="153"/>
      <c r="I31" s="153"/>
      <c r="J31" s="282"/>
      <c r="K31" s="274"/>
      <c r="L31" s="282"/>
    </row>
    <row r="32" customFormat="false" ht="19.5" hidden="true" customHeight="true" outlineLevel="0" collapsed="false">
      <c r="A32" s="266" t="n">
        <v>1</v>
      </c>
      <c r="B32" s="111" t="s">
        <v>146</v>
      </c>
      <c r="C32" s="154"/>
      <c r="D32" s="155"/>
      <c r="E32" s="155"/>
      <c r="F32" s="155"/>
      <c r="G32" s="155"/>
      <c r="H32" s="155"/>
      <c r="I32" s="155"/>
      <c r="J32" s="285"/>
      <c r="K32" s="274"/>
      <c r="L32" s="274"/>
    </row>
    <row r="33" customFormat="false" ht="15.75" hidden="true" customHeight="true" outlineLevel="0" collapsed="false">
      <c r="A33" s="266"/>
      <c r="B33" s="111" t="s">
        <v>147</v>
      </c>
      <c r="C33" s="112"/>
      <c r="D33" s="146"/>
      <c r="E33" s="146"/>
      <c r="F33" s="146"/>
      <c r="G33" s="146"/>
      <c r="H33" s="146"/>
      <c r="I33" s="146"/>
      <c r="J33" s="274"/>
      <c r="K33" s="274"/>
      <c r="L33" s="274"/>
    </row>
    <row r="34" customFormat="false" ht="32.25" hidden="true" customHeight="true" outlineLevel="0" collapsed="false">
      <c r="A34" s="266"/>
      <c r="B34" s="125" t="s">
        <v>148</v>
      </c>
      <c r="C34" s="112" t="s">
        <v>138</v>
      </c>
      <c r="D34" s="144" t="n">
        <v>12302887</v>
      </c>
      <c r="E34" s="144"/>
      <c r="F34" s="144" t="n">
        <f aca="false">D34</f>
        <v>12302887</v>
      </c>
      <c r="G34" s="144" t="n">
        <v>12302887</v>
      </c>
      <c r="H34" s="144"/>
      <c r="I34" s="144" t="n">
        <f aca="false">G34</f>
        <v>12302887</v>
      </c>
      <c r="J34" s="144" t="n">
        <f aca="false">G34-D34</f>
        <v>0</v>
      </c>
      <c r="K34" s="144"/>
      <c r="L34" s="144" t="n">
        <f aca="false">J34</f>
        <v>0</v>
      </c>
    </row>
    <row r="35" customFormat="false" ht="21.75" hidden="true" customHeight="true" outlineLevel="0" collapsed="false">
      <c r="A35" s="266"/>
      <c r="B35" s="111" t="s">
        <v>119</v>
      </c>
      <c r="C35" s="112"/>
      <c r="D35" s="146"/>
      <c r="E35" s="146"/>
      <c r="F35" s="146"/>
      <c r="G35" s="146"/>
      <c r="H35" s="146"/>
      <c r="I35" s="146"/>
      <c r="J35" s="146"/>
      <c r="K35" s="146"/>
      <c r="L35" s="146"/>
    </row>
    <row r="36" customFormat="false" ht="23.25" hidden="true" customHeight="true" outlineLevel="0" collapsed="false">
      <c r="A36" s="266"/>
      <c r="B36" s="125" t="s">
        <v>150</v>
      </c>
      <c r="C36" s="112" t="s">
        <v>151</v>
      </c>
      <c r="D36" s="127" t="n">
        <f aca="false">4.18+2.49348+0.6898</f>
        <v>7.36328</v>
      </c>
      <c r="E36" s="127"/>
      <c r="F36" s="127" t="n">
        <f aca="false">D36</f>
        <v>7.36328</v>
      </c>
      <c r="G36" s="127" t="n">
        <f aca="false">4.18+2.49348+0.6898</f>
        <v>7.36328</v>
      </c>
      <c r="H36" s="127"/>
      <c r="I36" s="127" t="n">
        <f aca="false">G36</f>
        <v>7.36328</v>
      </c>
      <c r="J36" s="127" t="n">
        <f aca="false">G36-D36</f>
        <v>0</v>
      </c>
      <c r="K36" s="127"/>
      <c r="L36" s="127" t="n">
        <f aca="false">J36</f>
        <v>0</v>
      </c>
    </row>
    <row r="37" customFormat="false" ht="23.25" hidden="true" customHeight="true" outlineLevel="1" collapsed="false">
      <c r="A37" s="275"/>
      <c r="B37" s="125" t="s">
        <v>152</v>
      </c>
      <c r="C37" s="112" t="s">
        <v>151</v>
      </c>
      <c r="D37" s="146"/>
      <c r="E37" s="146"/>
      <c r="F37" s="146"/>
      <c r="G37" s="146"/>
      <c r="H37" s="146"/>
      <c r="I37" s="146"/>
      <c r="J37" s="146"/>
      <c r="K37" s="146"/>
      <c r="L37" s="146"/>
    </row>
    <row r="38" customFormat="false" ht="23.25" hidden="true" customHeight="true" outlineLevel="0" collapsed="false">
      <c r="A38" s="275"/>
      <c r="B38" s="125" t="s">
        <v>153</v>
      </c>
      <c r="C38" s="112" t="s">
        <v>151</v>
      </c>
      <c r="D38" s="159" t="n">
        <v>6.9</v>
      </c>
      <c r="E38" s="159"/>
      <c r="F38" s="159" t="n">
        <f aca="false">D38</f>
        <v>6.9</v>
      </c>
      <c r="G38" s="159" t="n">
        <v>6.9</v>
      </c>
      <c r="H38" s="159"/>
      <c r="I38" s="159" t="n">
        <f aca="false">G38</f>
        <v>6.9</v>
      </c>
      <c r="J38" s="159" t="n">
        <f aca="false">G38-D38</f>
        <v>0</v>
      </c>
      <c r="K38" s="159"/>
      <c r="L38" s="159" t="n">
        <f aca="false">J38</f>
        <v>0</v>
      </c>
    </row>
    <row r="39" customFormat="false" ht="31.5" hidden="true" customHeight="true" outlineLevel="1" collapsed="false">
      <c r="A39" s="275"/>
      <c r="B39" s="125" t="s">
        <v>154</v>
      </c>
      <c r="C39" s="112" t="s">
        <v>123</v>
      </c>
      <c r="D39" s="153" t="n">
        <v>2</v>
      </c>
      <c r="E39" s="153"/>
      <c r="F39" s="153" t="n">
        <f aca="false">D39</f>
        <v>2</v>
      </c>
      <c r="G39" s="153" t="n">
        <v>2</v>
      </c>
      <c r="H39" s="153"/>
      <c r="I39" s="153" t="n">
        <f aca="false">G39</f>
        <v>2</v>
      </c>
      <c r="J39" s="153" t="n">
        <f aca="false">G39-D39</f>
        <v>0</v>
      </c>
      <c r="K39" s="153"/>
      <c r="L39" s="153" t="n">
        <f aca="false">J39</f>
        <v>0</v>
      </c>
    </row>
    <row r="40" customFormat="false" ht="47.25" hidden="true" customHeight="true" outlineLevel="1" collapsed="false">
      <c r="A40" s="275"/>
      <c r="B40" s="280" t="s">
        <v>311</v>
      </c>
      <c r="C40" s="112"/>
      <c r="D40" s="153"/>
      <c r="E40" s="153"/>
      <c r="F40" s="153"/>
      <c r="G40" s="153"/>
      <c r="H40" s="153"/>
      <c r="I40" s="153"/>
      <c r="J40" s="153"/>
      <c r="K40" s="153"/>
      <c r="L40" s="153"/>
    </row>
    <row r="41" customFormat="false" ht="23.25" hidden="true" customHeight="true" outlineLevel="0" collapsed="false">
      <c r="A41" s="266"/>
      <c r="B41" s="111" t="s">
        <v>131</v>
      </c>
      <c r="C41" s="112"/>
      <c r="D41" s="146"/>
      <c r="E41" s="146"/>
      <c r="F41" s="146"/>
      <c r="G41" s="146"/>
      <c r="H41" s="146"/>
      <c r="I41" s="146"/>
      <c r="J41" s="146"/>
      <c r="K41" s="146"/>
      <c r="L41" s="146"/>
    </row>
    <row r="42" customFormat="false" ht="23.25" hidden="true" customHeight="true" outlineLevel="0" collapsed="false">
      <c r="A42" s="266"/>
      <c r="B42" s="125" t="s">
        <v>155</v>
      </c>
      <c r="C42" s="112" t="s">
        <v>156</v>
      </c>
      <c r="D42" s="140" t="n">
        <v>0.788084522115144</v>
      </c>
      <c r="E42" s="140"/>
      <c r="F42" s="140" t="n">
        <f aca="false">D42</f>
        <v>0.788084522115144</v>
      </c>
      <c r="G42" s="140" t="n">
        <v>0.788084522115144</v>
      </c>
      <c r="H42" s="140"/>
      <c r="I42" s="140" t="n">
        <f aca="false">G42</f>
        <v>0.788084522115144</v>
      </c>
      <c r="J42" s="140" t="n">
        <f aca="false">G42-D42</f>
        <v>0</v>
      </c>
      <c r="K42" s="140"/>
      <c r="L42" s="140" t="n">
        <f aca="false">J42</f>
        <v>0</v>
      </c>
    </row>
    <row r="43" customFormat="false" ht="23.25" hidden="true" customHeight="true" outlineLevel="1" collapsed="false">
      <c r="A43" s="266"/>
      <c r="B43" s="125" t="s">
        <v>157</v>
      </c>
      <c r="C43" s="112" t="s">
        <v>156</v>
      </c>
      <c r="D43" s="163"/>
      <c r="E43" s="163"/>
      <c r="F43" s="163"/>
      <c r="G43" s="163"/>
      <c r="H43" s="163"/>
      <c r="I43" s="163"/>
      <c r="J43" s="163"/>
      <c r="K43" s="163"/>
      <c r="L43" s="163"/>
    </row>
    <row r="44" customFormat="false" ht="23.25" hidden="true" customHeight="true" outlineLevel="0" collapsed="false">
      <c r="A44" s="266"/>
      <c r="B44" s="125" t="s">
        <v>158</v>
      </c>
      <c r="C44" s="112" t="s">
        <v>156</v>
      </c>
      <c r="D44" s="142" t="n">
        <v>0.108695652173913</v>
      </c>
      <c r="E44" s="142"/>
      <c r="F44" s="142" t="n">
        <f aca="false">D44</f>
        <v>0.108695652173913</v>
      </c>
      <c r="G44" s="142" t="n">
        <v>0.108695652173913</v>
      </c>
      <c r="H44" s="142"/>
      <c r="I44" s="142" t="n">
        <f aca="false">G44</f>
        <v>0.108695652173913</v>
      </c>
      <c r="J44" s="142" t="n">
        <f aca="false">G44-D44</f>
        <v>0</v>
      </c>
      <c r="K44" s="142"/>
      <c r="L44" s="142" t="n">
        <f aca="false">J44</f>
        <v>0</v>
      </c>
    </row>
    <row r="45" customFormat="false" ht="30" hidden="true" customHeight="true" outlineLevel="1" collapsed="false">
      <c r="A45" s="266"/>
      <c r="B45" s="125" t="s">
        <v>159</v>
      </c>
      <c r="C45" s="112" t="s">
        <v>156</v>
      </c>
      <c r="D45" s="153" t="n">
        <v>2750</v>
      </c>
      <c r="E45" s="153"/>
      <c r="F45" s="153" t="n">
        <f aca="false">D45</f>
        <v>2750</v>
      </c>
      <c r="G45" s="153" t="n">
        <v>2750</v>
      </c>
      <c r="H45" s="153"/>
      <c r="I45" s="153" t="n">
        <f aca="false">G45</f>
        <v>2750</v>
      </c>
      <c r="J45" s="153" t="n">
        <f aca="false">G45-D45</f>
        <v>0</v>
      </c>
      <c r="K45" s="153"/>
      <c r="L45" s="153" t="n">
        <f aca="false">J45</f>
        <v>0</v>
      </c>
    </row>
    <row r="46" customFormat="false" ht="20.25" hidden="true" customHeight="true" outlineLevel="1" collapsed="false">
      <c r="A46" s="275"/>
      <c r="B46" s="111" t="s">
        <v>143</v>
      </c>
      <c r="C46" s="112"/>
      <c r="D46" s="146"/>
      <c r="E46" s="146"/>
      <c r="F46" s="146"/>
      <c r="G46" s="146"/>
      <c r="H46" s="146"/>
      <c r="I46" s="146"/>
      <c r="J46" s="146"/>
      <c r="K46" s="146"/>
      <c r="L46" s="146"/>
    </row>
    <row r="47" customFormat="false" ht="39" hidden="true" customHeight="true" outlineLevel="1" collapsed="false">
      <c r="A47" s="275"/>
      <c r="B47" s="125" t="s">
        <v>160</v>
      </c>
      <c r="C47" s="112" t="s">
        <v>145</v>
      </c>
      <c r="D47" s="166" t="n">
        <v>100</v>
      </c>
      <c r="E47" s="166"/>
      <c r="F47" s="166" t="n">
        <f aca="false">D47</f>
        <v>100</v>
      </c>
      <c r="G47" s="166" t="n">
        <v>100</v>
      </c>
      <c r="H47" s="166"/>
      <c r="I47" s="166" t="n">
        <f aca="false">G47</f>
        <v>100</v>
      </c>
      <c r="J47" s="166" t="n">
        <f aca="false">G47-D47</f>
        <v>0</v>
      </c>
      <c r="K47" s="166"/>
      <c r="L47" s="166" t="n">
        <f aca="false">J47</f>
        <v>0</v>
      </c>
    </row>
    <row r="48" customFormat="false" ht="29.25" hidden="true" customHeight="true" outlineLevel="1" collapsed="false">
      <c r="A48" s="275"/>
      <c r="B48" s="284" t="s">
        <v>310</v>
      </c>
      <c r="C48" s="112"/>
      <c r="D48" s="166"/>
      <c r="E48" s="166"/>
      <c r="F48" s="166"/>
      <c r="G48" s="166"/>
      <c r="H48" s="166"/>
      <c r="I48" s="166"/>
      <c r="J48" s="166"/>
      <c r="K48" s="166"/>
      <c r="L48" s="166"/>
    </row>
    <row r="49" customFormat="false" ht="30" hidden="true" customHeight="true" outlineLevel="0" collapsed="false">
      <c r="A49" s="266" t="n">
        <v>3</v>
      </c>
      <c r="B49" s="111" t="s">
        <v>51</v>
      </c>
      <c r="C49" s="154"/>
      <c r="D49" s="167"/>
      <c r="E49" s="167"/>
      <c r="F49" s="167"/>
      <c r="G49" s="167"/>
      <c r="H49" s="167"/>
      <c r="I49" s="167"/>
      <c r="J49" s="285"/>
      <c r="K49" s="274"/>
      <c r="L49" s="285"/>
    </row>
    <row r="50" customFormat="false" ht="18" hidden="true" customHeight="true" outlineLevel="1" collapsed="false">
      <c r="A50" s="266"/>
      <c r="B50" s="111" t="s">
        <v>147</v>
      </c>
      <c r="C50" s="112"/>
      <c r="D50" s="167"/>
      <c r="E50" s="167"/>
      <c r="F50" s="167"/>
      <c r="G50" s="167"/>
      <c r="H50" s="167"/>
      <c r="I50" s="167"/>
      <c r="J50" s="285"/>
      <c r="K50" s="274"/>
      <c r="L50" s="285"/>
    </row>
    <row r="51" customFormat="false" ht="30" hidden="true" customHeight="true" outlineLevel="1" collapsed="false">
      <c r="A51" s="266"/>
      <c r="B51" s="125" t="s">
        <v>166</v>
      </c>
      <c r="C51" s="112" t="s">
        <v>167</v>
      </c>
      <c r="D51" s="170" t="n">
        <v>200</v>
      </c>
      <c r="E51" s="170"/>
      <c r="F51" s="170" t="n">
        <f aca="false">D51</f>
        <v>200</v>
      </c>
      <c r="G51" s="170" t="n">
        <v>200</v>
      </c>
      <c r="H51" s="170"/>
      <c r="I51" s="170" t="n">
        <f aca="false">G51</f>
        <v>200</v>
      </c>
      <c r="J51" s="170" t="n">
        <f aca="false">G51-D51</f>
        <v>0</v>
      </c>
      <c r="K51" s="170"/>
      <c r="L51" s="170" t="n">
        <f aca="false">J51</f>
        <v>0</v>
      </c>
    </row>
    <row r="52" customFormat="false" ht="24" hidden="true" customHeight="true" outlineLevel="0" collapsed="false">
      <c r="A52" s="266"/>
      <c r="B52" s="111" t="s">
        <v>119</v>
      </c>
      <c r="C52" s="112"/>
      <c r="D52" s="170"/>
      <c r="E52" s="170"/>
      <c r="F52" s="170"/>
      <c r="G52" s="170"/>
      <c r="H52" s="170"/>
      <c r="I52" s="170"/>
      <c r="J52" s="170"/>
      <c r="K52" s="170"/>
      <c r="L52" s="170"/>
    </row>
    <row r="53" customFormat="false" ht="30" hidden="true" customHeight="true" outlineLevel="1" collapsed="false">
      <c r="A53" s="266"/>
      <c r="B53" s="125" t="s">
        <v>168</v>
      </c>
      <c r="C53" s="112" t="s">
        <v>169</v>
      </c>
      <c r="D53" s="172" t="n">
        <f aca="false">800+27000+1058+1990+1045</f>
        <v>31893</v>
      </c>
      <c r="E53" s="170"/>
      <c r="F53" s="170" t="n">
        <f aca="false">D53</f>
        <v>31893</v>
      </c>
      <c r="G53" s="172" t="n">
        <f aca="false">800+27000+1058+1990+1045</f>
        <v>31893</v>
      </c>
      <c r="H53" s="170"/>
      <c r="I53" s="170" t="n">
        <f aca="false">G53</f>
        <v>31893</v>
      </c>
      <c r="J53" s="170" t="n">
        <f aca="false">G53-D53</f>
        <v>0</v>
      </c>
      <c r="K53" s="170"/>
      <c r="L53" s="170" t="n">
        <f aca="false">J53</f>
        <v>0</v>
      </c>
    </row>
    <row r="54" customFormat="false" ht="30" hidden="true" customHeight="true" outlineLevel="1" collapsed="false">
      <c r="A54" s="266"/>
      <c r="B54" s="284" t="s">
        <v>312</v>
      </c>
      <c r="C54" s="112"/>
      <c r="D54" s="172"/>
      <c r="E54" s="170"/>
      <c r="F54" s="170"/>
      <c r="G54" s="172"/>
      <c r="H54" s="170"/>
      <c r="I54" s="170"/>
      <c r="J54" s="170"/>
      <c r="K54" s="170"/>
      <c r="L54" s="170"/>
    </row>
    <row r="55" customFormat="false" ht="18" hidden="true" customHeight="true" outlineLevel="1" collapsed="false">
      <c r="A55" s="266"/>
      <c r="B55" s="125" t="s">
        <v>171</v>
      </c>
      <c r="C55" s="112" t="s">
        <v>125</v>
      </c>
      <c r="D55" s="168" t="n">
        <v>633.998</v>
      </c>
      <c r="E55" s="166"/>
      <c r="F55" s="166" t="n">
        <f aca="false">D55</f>
        <v>633.998</v>
      </c>
      <c r="G55" s="168" t="n">
        <v>633.998</v>
      </c>
      <c r="H55" s="166"/>
      <c r="I55" s="166" t="n">
        <f aca="false">G55</f>
        <v>633.998</v>
      </c>
      <c r="J55" s="166" t="n">
        <f aca="false">G55-D55</f>
        <v>0</v>
      </c>
      <c r="K55" s="166"/>
      <c r="L55" s="166" t="n">
        <f aca="false">J55</f>
        <v>0</v>
      </c>
    </row>
    <row r="56" customFormat="false" ht="18" hidden="true" customHeight="true" outlineLevel="1" collapsed="false">
      <c r="A56" s="266"/>
      <c r="B56" s="284" t="s">
        <v>312</v>
      </c>
      <c r="C56" s="112"/>
      <c r="D56" s="168"/>
      <c r="E56" s="166"/>
      <c r="F56" s="166"/>
      <c r="G56" s="168"/>
      <c r="H56" s="166"/>
      <c r="I56" s="166"/>
      <c r="J56" s="166"/>
      <c r="K56" s="166"/>
      <c r="L56" s="166"/>
    </row>
    <row r="57" customFormat="false" ht="30" hidden="true" customHeight="true" outlineLevel="1" collapsed="false">
      <c r="A57" s="266"/>
      <c r="B57" s="125" t="s">
        <v>172</v>
      </c>
      <c r="C57" s="112" t="s">
        <v>123</v>
      </c>
      <c r="D57" s="174" t="n">
        <f aca="false">(2741+24+214+390+9)+(750+493+1299)</f>
        <v>5920</v>
      </c>
      <c r="E57" s="166"/>
      <c r="F57" s="166" t="n">
        <f aca="false">D57</f>
        <v>5920</v>
      </c>
      <c r="G57" s="174" t="n">
        <f aca="false">(2741+24+214+390+9)+(750+493+1299)</f>
        <v>5920</v>
      </c>
      <c r="H57" s="166"/>
      <c r="I57" s="166" t="n">
        <f aca="false">G57</f>
        <v>5920</v>
      </c>
      <c r="J57" s="166" t="n">
        <f aca="false">G57-D57</f>
        <v>0</v>
      </c>
      <c r="K57" s="166"/>
      <c r="L57" s="166" t="n">
        <f aca="false">J57</f>
        <v>0</v>
      </c>
    </row>
    <row r="58" customFormat="false" ht="30" hidden="true" customHeight="true" outlineLevel="1" collapsed="false">
      <c r="A58" s="266"/>
      <c r="B58" s="284" t="s">
        <v>312</v>
      </c>
      <c r="C58" s="112"/>
      <c r="D58" s="174"/>
      <c r="E58" s="166"/>
      <c r="F58" s="166"/>
      <c r="G58" s="174"/>
      <c r="H58" s="166"/>
      <c r="I58" s="166"/>
      <c r="J58" s="166"/>
      <c r="K58" s="166"/>
      <c r="L58" s="166"/>
    </row>
    <row r="59" customFormat="false" ht="18.75" hidden="true" customHeight="true" outlineLevel="0" collapsed="false">
      <c r="A59" s="266"/>
      <c r="B59" s="125" t="s">
        <v>173</v>
      </c>
      <c r="C59" s="112" t="s">
        <v>174</v>
      </c>
      <c r="D59" s="166" t="n">
        <v>25</v>
      </c>
      <c r="E59" s="166"/>
      <c r="F59" s="166" t="n">
        <f aca="false">D59</f>
        <v>25</v>
      </c>
      <c r="G59" s="166" t="n">
        <v>25</v>
      </c>
      <c r="H59" s="166"/>
      <c r="I59" s="166" t="n">
        <f aca="false">G59</f>
        <v>25</v>
      </c>
      <c r="J59" s="166" t="n">
        <f aca="false">G59-D59</f>
        <v>0</v>
      </c>
      <c r="K59" s="166"/>
      <c r="L59" s="166" t="n">
        <f aca="false">J59</f>
        <v>0</v>
      </c>
    </row>
    <row r="60" customFormat="false" ht="18.75" hidden="true" customHeight="true" outlineLevel="0" collapsed="false">
      <c r="A60" s="266"/>
      <c r="B60" s="284" t="s">
        <v>312</v>
      </c>
      <c r="C60" s="112"/>
      <c r="D60" s="166"/>
      <c r="E60" s="166"/>
      <c r="F60" s="166"/>
      <c r="G60" s="166"/>
      <c r="H60" s="166"/>
      <c r="I60" s="166"/>
      <c r="J60" s="166"/>
      <c r="K60" s="166"/>
      <c r="L60" s="166"/>
    </row>
    <row r="61" customFormat="false" ht="20.25" hidden="true" customHeight="true" outlineLevel="0" collapsed="false">
      <c r="A61" s="266"/>
      <c r="B61" s="125" t="s">
        <v>175</v>
      </c>
      <c r="C61" s="112" t="s">
        <v>169</v>
      </c>
      <c r="D61" s="166" t="n">
        <v>66831</v>
      </c>
      <c r="E61" s="166"/>
      <c r="F61" s="166" t="n">
        <f aca="false">D61</f>
        <v>66831</v>
      </c>
      <c r="G61" s="166" t="n">
        <v>66831</v>
      </c>
      <c r="H61" s="166"/>
      <c r="I61" s="166" t="n">
        <f aca="false">G61</f>
        <v>66831</v>
      </c>
      <c r="J61" s="166" t="n">
        <f aca="false">G61-D61</f>
        <v>0</v>
      </c>
      <c r="K61" s="166"/>
      <c r="L61" s="166" t="n">
        <f aca="false">J61</f>
        <v>0</v>
      </c>
    </row>
    <row r="62" customFormat="false" ht="21" hidden="true" customHeight="true" outlineLevel="1" collapsed="false">
      <c r="A62" s="266"/>
      <c r="B62" s="125" t="s">
        <v>176</v>
      </c>
      <c r="C62" s="112" t="s">
        <v>123</v>
      </c>
      <c r="D62" s="166" t="n">
        <v>1</v>
      </c>
      <c r="E62" s="166"/>
      <c r="F62" s="166" t="n">
        <f aca="false">D62</f>
        <v>1</v>
      </c>
      <c r="G62" s="166" t="n">
        <v>1</v>
      </c>
      <c r="H62" s="166"/>
      <c r="I62" s="166" t="n">
        <f aca="false">G62</f>
        <v>1</v>
      </c>
      <c r="J62" s="166" t="n">
        <f aca="false">G62-D62</f>
        <v>0</v>
      </c>
      <c r="K62" s="166"/>
      <c r="L62" s="166" t="n">
        <f aca="false">J62</f>
        <v>0</v>
      </c>
    </row>
    <row r="63" customFormat="false" ht="25.5" hidden="true" customHeight="true" outlineLevel="1" collapsed="false">
      <c r="A63" s="266"/>
      <c r="B63" s="280" t="s">
        <v>313</v>
      </c>
      <c r="C63" s="112"/>
      <c r="D63" s="166"/>
      <c r="E63" s="166"/>
      <c r="F63" s="166"/>
      <c r="G63" s="166"/>
      <c r="H63" s="166"/>
      <c r="I63" s="166"/>
      <c r="J63" s="166"/>
      <c r="K63" s="166"/>
      <c r="L63" s="166"/>
    </row>
    <row r="64" customFormat="false" ht="24.75" hidden="true" customHeight="true" outlineLevel="0" collapsed="false">
      <c r="A64" s="266"/>
      <c r="B64" s="111" t="s">
        <v>131</v>
      </c>
      <c r="C64" s="112"/>
      <c r="D64" s="170"/>
      <c r="E64" s="170"/>
      <c r="F64" s="170"/>
      <c r="G64" s="170"/>
      <c r="H64" s="170"/>
      <c r="I64" s="170"/>
      <c r="J64" s="170"/>
      <c r="K64" s="170"/>
      <c r="L64" s="170"/>
    </row>
    <row r="65" customFormat="false" ht="25.5" hidden="true" customHeight="true" outlineLevel="1" collapsed="false">
      <c r="A65" s="266"/>
      <c r="B65" s="125" t="s">
        <v>177</v>
      </c>
      <c r="C65" s="112" t="s">
        <v>156</v>
      </c>
      <c r="D65" s="177" t="n">
        <v>0.21277</v>
      </c>
      <c r="E65" s="286"/>
      <c r="F65" s="286" t="n">
        <f aca="false">D65</f>
        <v>0.21277</v>
      </c>
      <c r="G65" s="177" t="n">
        <v>0.21277</v>
      </c>
      <c r="H65" s="286"/>
      <c r="I65" s="286" t="n">
        <f aca="false">G65</f>
        <v>0.21277</v>
      </c>
      <c r="J65" s="286" t="n">
        <f aca="false">G65-D65</f>
        <v>0</v>
      </c>
      <c r="K65" s="286"/>
      <c r="L65" s="286" t="n">
        <f aca="false">J65</f>
        <v>0</v>
      </c>
    </row>
    <row r="66" customFormat="false" ht="25.5" hidden="true" customHeight="true" outlineLevel="1" collapsed="false">
      <c r="A66" s="266"/>
      <c r="B66" s="284" t="s">
        <v>312</v>
      </c>
      <c r="C66" s="112"/>
      <c r="D66" s="177"/>
      <c r="E66" s="286"/>
      <c r="F66" s="286"/>
      <c r="G66" s="177"/>
      <c r="H66" s="286"/>
      <c r="I66" s="286"/>
      <c r="J66" s="286"/>
      <c r="K66" s="286"/>
      <c r="L66" s="286"/>
    </row>
    <row r="67" customFormat="false" ht="27" hidden="true" customHeight="true" outlineLevel="1" collapsed="false">
      <c r="A67" s="266"/>
      <c r="B67" s="125" t="s">
        <v>178</v>
      </c>
      <c r="C67" s="112" t="s">
        <v>156</v>
      </c>
      <c r="D67" s="287" t="n">
        <v>2.62486</v>
      </c>
      <c r="E67" s="287"/>
      <c r="F67" s="287" t="n">
        <f aca="false">D67</f>
        <v>2.62486</v>
      </c>
      <c r="G67" s="287" t="n">
        <v>2.62486</v>
      </c>
      <c r="H67" s="287"/>
      <c r="I67" s="287" t="n">
        <f aca="false">G67</f>
        <v>2.62486</v>
      </c>
      <c r="J67" s="287" t="n">
        <f aca="false">G67-D67</f>
        <v>0</v>
      </c>
      <c r="K67" s="287"/>
      <c r="L67" s="287" t="n">
        <f aca="false">J67</f>
        <v>0</v>
      </c>
    </row>
    <row r="68" customFormat="false" ht="27" hidden="true" customHeight="true" outlineLevel="1" collapsed="false">
      <c r="A68" s="266"/>
      <c r="B68" s="284" t="s">
        <v>312</v>
      </c>
      <c r="C68" s="112"/>
      <c r="D68" s="287"/>
      <c r="E68" s="287"/>
      <c r="F68" s="287"/>
      <c r="G68" s="287"/>
      <c r="H68" s="287"/>
      <c r="I68" s="287"/>
      <c r="J68" s="287"/>
      <c r="K68" s="287"/>
      <c r="L68" s="287"/>
    </row>
    <row r="69" customFormat="false" ht="25.5" hidden="true" customHeight="true" outlineLevel="1" collapsed="false">
      <c r="A69" s="266"/>
      <c r="B69" s="125" t="s">
        <v>179</v>
      </c>
      <c r="C69" s="112" t="s">
        <v>156</v>
      </c>
      <c r="D69" s="287" t="n">
        <v>3.21324</v>
      </c>
      <c r="E69" s="287"/>
      <c r="F69" s="287" t="n">
        <f aca="false">D69</f>
        <v>3.21324</v>
      </c>
      <c r="G69" s="287" t="n">
        <v>3.21324</v>
      </c>
      <c r="H69" s="287"/>
      <c r="I69" s="287" t="n">
        <f aca="false">G69</f>
        <v>3.21324</v>
      </c>
      <c r="J69" s="287" t="n">
        <f aca="false">G69-D69</f>
        <v>0</v>
      </c>
      <c r="K69" s="287"/>
      <c r="L69" s="287" t="n">
        <f aca="false">J69</f>
        <v>0</v>
      </c>
    </row>
    <row r="70" customFormat="false" ht="20.25" hidden="true" customHeight="true" outlineLevel="1" collapsed="false">
      <c r="A70" s="266"/>
      <c r="B70" s="125" t="s">
        <v>180</v>
      </c>
      <c r="C70" s="112" t="s">
        <v>156</v>
      </c>
      <c r="D70" s="181" t="n">
        <v>4.400127</v>
      </c>
      <c r="E70" s="288"/>
      <c r="F70" s="288" t="n">
        <f aca="false">D70</f>
        <v>4.400127</v>
      </c>
      <c r="G70" s="181" t="n">
        <v>4.400127</v>
      </c>
      <c r="H70" s="288"/>
      <c r="I70" s="288" t="n">
        <f aca="false">G70</f>
        <v>4.400127</v>
      </c>
      <c r="J70" s="288" t="n">
        <f aca="false">G70-D70</f>
        <v>0</v>
      </c>
      <c r="K70" s="288"/>
      <c r="L70" s="288" t="n">
        <f aca="false">J70</f>
        <v>0</v>
      </c>
    </row>
    <row r="71" customFormat="false" ht="20.25" hidden="true" customHeight="true" outlineLevel="1" collapsed="false">
      <c r="A71" s="266"/>
      <c r="B71" s="284" t="s">
        <v>312</v>
      </c>
      <c r="C71" s="112"/>
      <c r="D71" s="181"/>
      <c r="E71" s="288"/>
      <c r="F71" s="288"/>
      <c r="G71" s="181"/>
      <c r="H71" s="288"/>
      <c r="I71" s="288"/>
      <c r="J71" s="288"/>
      <c r="K71" s="288"/>
      <c r="L71" s="288"/>
    </row>
    <row r="72" customFormat="false" ht="18" hidden="true" customHeight="true" outlineLevel="0" collapsed="false">
      <c r="A72" s="266"/>
      <c r="B72" s="125" t="s">
        <v>181</v>
      </c>
      <c r="C72" s="112" t="s">
        <v>156</v>
      </c>
      <c r="D72" s="288" t="n">
        <v>0.1384</v>
      </c>
      <c r="E72" s="288"/>
      <c r="F72" s="288" t="n">
        <f aca="false">D72</f>
        <v>0.1384</v>
      </c>
      <c r="G72" s="288" t="n">
        <v>0.1384</v>
      </c>
      <c r="H72" s="288"/>
      <c r="I72" s="288" t="n">
        <f aca="false">G72</f>
        <v>0.1384</v>
      </c>
      <c r="J72" s="288" t="n">
        <f aca="false">G72-D72</f>
        <v>0</v>
      </c>
      <c r="K72" s="288"/>
      <c r="L72" s="288" t="n">
        <f aca="false">J72</f>
        <v>0</v>
      </c>
    </row>
    <row r="73" customFormat="false" ht="18.75" hidden="true" customHeight="true" outlineLevel="1" collapsed="false">
      <c r="A73" s="289"/>
      <c r="B73" s="125" t="s">
        <v>182</v>
      </c>
      <c r="C73" s="112" t="s">
        <v>156</v>
      </c>
      <c r="D73" s="184" t="n">
        <v>1000</v>
      </c>
      <c r="E73" s="184"/>
      <c r="F73" s="184" t="n">
        <f aca="false">D73</f>
        <v>1000</v>
      </c>
      <c r="G73" s="184" t="n">
        <v>1000</v>
      </c>
      <c r="H73" s="184"/>
      <c r="I73" s="184" t="n">
        <f aca="false">G73</f>
        <v>1000</v>
      </c>
      <c r="J73" s="184" t="n">
        <f aca="false">G73-D73</f>
        <v>0</v>
      </c>
      <c r="K73" s="184"/>
      <c r="L73" s="184" t="n">
        <f aca="false">J73</f>
        <v>0</v>
      </c>
    </row>
    <row r="74" customFormat="false" ht="18.75" hidden="true" customHeight="true" outlineLevel="1" collapsed="false">
      <c r="A74" s="289"/>
      <c r="B74" s="284" t="s">
        <v>312</v>
      </c>
      <c r="C74" s="112"/>
      <c r="D74" s="184"/>
      <c r="E74" s="184"/>
      <c r="F74" s="184"/>
      <c r="G74" s="184"/>
      <c r="H74" s="184"/>
      <c r="I74" s="184"/>
      <c r="J74" s="184"/>
      <c r="K74" s="184"/>
      <c r="L74" s="184"/>
    </row>
    <row r="75" customFormat="false" ht="19.5" hidden="true" customHeight="true" outlineLevel="0" collapsed="false">
      <c r="A75" s="290"/>
      <c r="B75" s="111" t="s">
        <v>143</v>
      </c>
      <c r="C75" s="112"/>
      <c r="D75" s="170"/>
      <c r="E75" s="170"/>
      <c r="F75" s="170"/>
      <c r="G75" s="170"/>
      <c r="H75" s="170"/>
      <c r="I75" s="170"/>
      <c r="J75" s="170"/>
      <c r="K75" s="170"/>
      <c r="L75" s="170"/>
    </row>
    <row r="76" customFormat="false" ht="32.25" hidden="true" customHeight="true" outlineLevel="1" collapsed="false">
      <c r="A76" s="291"/>
      <c r="B76" s="125" t="s">
        <v>183</v>
      </c>
      <c r="C76" s="112" t="s">
        <v>145</v>
      </c>
      <c r="D76" s="170" t="n">
        <v>100</v>
      </c>
      <c r="E76" s="170"/>
      <c r="F76" s="170" t="n">
        <f aca="false">D76</f>
        <v>100</v>
      </c>
      <c r="G76" s="170" t="n">
        <v>100</v>
      </c>
      <c r="H76" s="170"/>
      <c r="I76" s="170" t="n">
        <f aca="false">G76</f>
        <v>100</v>
      </c>
      <c r="J76" s="170" t="n">
        <f aca="false">G76-D76</f>
        <v>0</v>
      </c>
      <c r="K76" s="170"/>
      <c r="L76" s="170" t="n">
        <f aca="false">J76</f>
        <v>0</v>
      </c>
    </row>
    <row r="77" customFormat="false" ht="34.5" hidden="true" customHeight="true" outlineLevel="1" collapsed="false">
      <c r="A77" s="291"/>
      <c r="B77" s="125" t="s">
        <v>184</v>
      </c>
      <c r="C77" s="112" t="s">
        <v>145</v>
      </c>
      <c r="D77" s="170" t="n">
        <v>100</v>
      </c>
      <c r="E77" s="170"/>
      <c r="F77" s="170" t="n">
        <f aca="false">D77</f>
        <v>100</v>
      </c>
      <c r="G77" s="170" t="n">
        <v>100</v>
      </c>
      <c r="H77" s="170"/>
      <c r="I77" s="170" t="n">
        <f aca="false">G77</f>
        <v>100</v>
      </c>
      <c r="J77" s="170" t="n">
        <f aca="false">G77-D77</f>
        <v>0</v>
      </c>
      <c r="K77" s="170"/>
      <c r="L77" s="170" t="n">
        <f aca="false">J77</f>
        <v>0</v>
      </c>
    </row>
    <row r="78" customFormat="false" ht="27" hidden="true" customHeight="true" outlineLevel="0" collapsed="false">
      <c r="A78" s="291"/>
      <c r="B78" s="125" t="s">
        <v>185</v>
      </c>
      <c r="C78" s="112" t="s">
        <v>145</v>
      </c>
      <c r="D78" s="170" t="n">
        <v>65.7894736842105</v>
      </c>
      <c r="E78" s="170"/>
      <c r="F78" s="170" t="n">
        <f aca="false">D78</f>
        <v>65.7894736842105</v>
      </c>
      <c r="G78" s="170" t="n">
        <v>65.7894736842105</v>
      </c>
      <c r="H78" s="170"/>
      <c r="I78" s="170" t="n">
        <f aca="false">G78</f>
        <v>65.7894736842105</v>
      </c>
      <c r="J78" s="170" t="n">
        <f aca="false">G78-D78</f>
        <v>0</v>
      </c>
      <c r="K78" s="170"/>
      <c r="L78" s="170" t="n">
        <f aca="false">J78</f>
        <v>0</v>
      </c>
    </row>
    <row r="79" customFormat="false" ht="27" hidden="true" customHeight="true" outlineLevel="0" collapsed="false">
      <c r="A79" s="291"/>
      <c r="B79" s="284" t="s">
        <v>312</v>
      </c>
      <c r="C79" s="112"/>
      <c r="D79" s="170"/>
      <c r="E79" s="170"/>
      <c r="F79" s="170"/>
      <c r="G79" s="170"/>
      <c r="H79" s="170"/>
      <c r="I79" s="170"/>
      <c r="J79" s="170"/>
      <c r="K79" s="170"/>
      <c r="L79" s="170"/>
    </row>
    <row r="80" customFormat="false" ht="43.5" hidden="true" customHeight="true" outlineLevel="0" collapsed="false">
      <c r="A80" s="291" t="n">
        <v>4</v>
      </c>
      <c r="B80" s="111" t="s">
        <v>53</v>
      </c>
      <c r="C80" s="188"/>
      <c r="D80" s="167"/>
      <c r="E80" s="167"/>
      <c r="F80" s="167"/>
      <c r="G80" s="167"/>
      <c r="H80" s="167"/>
      <c r="I80" s="167"/>
      <c r="J80" s="292"/>
      <c r="K80" s="292"/>
      <c r="L80" s="292"/>
    </row>
    <row r="81" customFormat="false" ht="15.75" hidden="true" customHeight="true" outlineLevel="1" collapsed="false">
      <c r="A81" s="291"/>
      <c r="B81" s="111" t="s">
        <v>147</v>
      </c>
      <c r="C81" s="112"/>
      <c r="D81" s="167"/>
      <c r="E81" s="167"/>
      <c r="F81" s="167"/>
      <c r="G81" s="167"/>
      <c r="H81" s="167"/>
      <c r="I81" s="167"/>
      <c r="J81" s="292"/>
      <c r="K81" s="292"/>
      <c r="L81" s="292"/>
    </row>
    <row r="82" customFormat="false" ht="15.75" hidden="true" customHeight="true" outlineLevel="1" collapsed="false">
      <c r="A82" s="291"/>
      <c r="B82" s="125" t="s">
        <v>191</v>
      </c>
      <c r="C82" s="112" t="s">
        <v>117</v>
      </c>
      <c r="D82" s="170" t="n">
        <v>98.7</v>
      </c>
      <c r="E82" s="170"/>
      <c r="F82" s="170" t="n">
        <f aca="false">D82</f>
        <v>98.7</v>
      </c>
      <c r="G82" s="170" t="n">
        <v>98.7</v>
      </c>
      <c r="H82" s="170"/>
      <c r="I82" s="170" t="n">
        <f aca="false">G82</f>
        <v>98.7</v>
      </c>
      <c r="J82" s="170" t="n">
        <f aca="false">G82-D82</f>
        <v>0</v>
      </c>
      <c r="K82" s="170"/>
      <c r="L82" s="170" t="n">
        <f aca="false">J82</f>
        <v>0</v>
      </c>
    </row>
    <row r="83" customFormat="false" ht="15.75" hidden="true" customHeight="true" outlineLevel="1" collapsed="false">
      <c r="A83" s="291"/>
      <c r="B83" s="125" t="s">
        <v>192</v>
      </c>
      <c r="C83" s="112" t="s">
        <v>123</v>
      </c>
      <c r="D83" s="166" t="n">
        <v>11860</v>
      </c>
      <c r="E83" s="166"/>
      <c r="F83" s="166" t="n">
        <f aca="false">D83</f>
        <v>11860</v>
      </c>
      <c r="G83" s="166" t="n">
        <v>11860</v>
      </c>
      <c r="H83" s="166"/>
      <c r="I83" s="166" t="n">
        <f aca="false">G83</f>
        <v>11860</v>
      </c>
      <c r="J83" s="166" t="n">
        <f aca="false">G83-D83</f>
        <v>0</v>
      </c>
      <c r="K83" s="166"/>
      <c r="L83" s="166" t="n">
        <f aca="false">J83</f>
        <v>0</v>
      </c>
    </row>
    <row r="84" customFormat="false" ht="15.75" hidden="true" customHeight="true" outlineLevel="0" collapsed="false">
      <c r="A84" s="291"/>
      <c r="B84" s="111" t="s">
        <v>119</v>
      </c>
      <c r="C84" s="112"/>
      <c r="D84" s="167"/>
      <c r="E84" s="167"/>
      <c r="F84" s="167"/>
      <c r="G84" s="167"/>
      <c r="H84" s="167"/>
      <c r="I84" s="167"/>
      <c r="J84" s="167"/>
      <c r="K84" s="167"/>
      <c r="L84" s="167"/>
    </row>
    <row r="85" customFormat="false" ht="15.75" hidden="true" customHeight="true" outlineLevel="1" collapsed="false">
      <c r="A85" s="291"/>
      <c r="B85" s="125" t="s">
        <v>193</v>
      </c>
      <c r="C85" s="112" t="s">
        <v>117</v>
      </c>
      <c r="D85" s="170" t="n">
        <v>6.419</v>
      </c>
      <c r="E85" s="170"/>
      <c r="F85" s="170" t="n">
        <f aca="false">D85</f>
        <v>6.419</v>
      </c>
      <c r="G85" s="170" t="n">
        <v>6.419</v>
      </c>
      <c r="H85" s="170"/>
      <c r="I85" s="170" t="n">
        <f aca="false">G85</f>
        <v>6.419</v>
      </c>
      <c r="J85" s="170" t="n">
        <f aca="false">G85-D85</f>
        <v>0</v>
      </c>
      <c r="K85" s="170"/>
      <c r="L85" s="170" t="n">
        <f aca="false">J85</f>
        <v>0</v>
      </c>
    </row>
    <row r="86" customFormat="false" ht="15.75" hidden="true" customHeight="true" outlineLevel="1" collapsed="false">
      <c r="A86" s="291"/>
      <c r="B86" s="125" t="s">
        <v>194</v>
      </c>
      <c r="C86" s="112" t="s">
        <v>123</v>
      </c>
      <c r="D86" s="166" t="n">
        <v>6102</v>
      </c>
      <c r="E86" s="166"/>
      <c r="F86" s="166" t="n">
        <f aca="false">D86</f>
        <v>6102</v>
      </c>
      <c r="G86" s="166" t="n">
        <v>6102</v>
      </c>
      <c r="H86" s="166"/>
      <c r="I86" s="166" t="n">
        <f aca="false">G86</f>
        <v>6102</v>
      </c>
      <c r="J86" s="166" t="n">
        <f aca="false">G86-D86</f>
        <v>0</v>
      </c>
      <c r="K86" s="166"/>
      <c r="L86" s="166" t="n">
        <f aca="false">J86</f>
        <v>0</v>
      </c>
    </row>
    <row r="87" customFormat="false" ht="15.75" hidden="true" customHeight="true" outlineLevel="0" collapsed="false">
      <c r="A87" s="291"/>
      <c r="B87" s="125" t="s">
        <v>163</v>
      </c>
      <c r="C87" s="112" t="s">
        <v>123</v>
      </c>
      <c r="D87" s="168" t="n">
        <v>27</v>
      </c>
      <c r="E87" s="168"/>
      <c r="F87" s="168" t="n">
        <f aca="false">D87</f>
        <v>27</v>
      </c>
      <c r="G87" s="168" t="n">
        <v>27</v>
      </c>
      <c r="H87" s="168"/>
      <c r="I87" s="168" t="n">
        <f aca="false">G87</f>
        <v>27</v>
      </c>
      <c r="J87" s="168" t="n">
        <f aca="false">G87-D87</f>
        <v>0</v>
      </c>
      <c r="K87" s="168"/>
      <c r="L87" s="168" t="n">
        <f aca="false">J87</f>
        <v>0</v>
      </c>
    </row>
    <row r="88" customFormat="false" ht="15.75" hidden="true" customHeight="true" outlineLevel="0" collapsed="false">
      <c r="A88" s="291"/>
      <c r="B88" s="280" t="s">
        <v>313</v>
      </c>
      <c r="C88" s="112"/>
      <c r="D88" s="168"/>
      <c r="E88" s="168"/>
      <c r="F88" s="168"/>
      <c r="G88" s="168"/>
      <c r="H88" s="168"/>
      <c r="I88" s="168"/>
      <c r="J88" s="168"/>
      <c r="K88" s="168"/>
      <c r="L88" s="168"/>
    </row>
    <row r="89" customFormat="false" ht="15.75" hidden="true" customHeight="true" outlineLevel="0" collapsed="false">
      <c r="A89" s="291"/>
      <c r="B89" s="111" t="s">
        <v>131</v>
      </c>
      <c r="C89" s="112"/>
      <c r="D89" s="167"/>
      <c r="E89" s="167"/>
      <c r="F89" s="167"/>
      <c r="G89" s="167"/>
      <c r="H89" s="167"/>
      <c r="I89" s="167"/>
      <c r="J89" s="167"/>
      <c r="K89" s="167"/>
      <c r="L89" s="167"/>
    </row>
    <row r="90" customFormat="false" ht="15.75" hidden="true" customHeight="true" outlineLevel="1" collapsed="false">
      <c r="A90" s="291"/>
      <c r="B90" s="125" t="s">
        <v>195</v>
      </c>
      <c r="C90" s="112"/>
      <c r="D90" s="170"/>
      <c r="E90" s="170"/>
      <c r="F90" s="170"/>
      <c r="G90" s="170"/>
      <c r="H90" s="170"/>
      <c r="I90" s="170"/>
      <c r="J90" s="170"/>
      <c r="K90" s="170"/>
      <c r="L90" s="170"/>
    </row>
    <row r="91" customFormat="false" ht="15.75" hidden="true" customHeight="true" outlineLevel="1" collapsed="false">
      <c r="A91" s="291"/>
      <c r="B91" s="125" t="s">
        <v>196</v>
      </c>
      <c r="C91" s="112" t="s">
        <v>156</v>
      </c>
      <c r="D91" s="189" t="n">
        <v>0.1139</v>
      </c>
      <c r="E91" s="189"/>
      <c r="F91" s="189" t="n">
        <f aca="false">D91</f>
        <v>0.1139</v>
      </c>
      <c r="G91" s="189" t="n">
        <v>0.1139</v>
      </c>
      <c r="H91" s="189"/>
      <c r="I91" s="189" t="n">
        <f aca="false">G91</f>
        <v>0.1139</v>
      </c>
      <c r="J91" s="189" t="n">
        <f aca="false">G91-D91</f>
        <v>0</v>
      </c>
      <c r="K91" s="189"/>
      <c r="L91" s="189" t="n">
        <f aca="false">J91</f>
        <v>0</v>
      </c>
    </row>
    <row r="92" customFormat="false" ht="15.75" hidden="true" customHeight="true" outlineLevel="1" collapsed="false">
      <c r="A92" s="291"/>
      <c r="B92" s="125" t="s">
        <v>197</v>
      </c>
      <c r="C92" s="112" t="s">
        <v>156</v>
      </c>
      <c r="D92" s="189" t="n">
        <v>0.352</v>
      </c>
      <c r="E92" s="189"/>
      <c r="F92" s="189" t="n">
        <f aca="false">D92</f>
        <v>0.352</v>
      </c>
      <c r="G92" s="189" t="n">
        <v>0.352</v>
      </c>
      <c r="H92" s="189"/>
      <c r="I92" s="189" t="n">
        <f aca="false">G92</f>
        <v>0.352</v>
      </c>
      <c r="J92" s="189" t="n">
        <f aca="false">G92-D92</f>
        <v>0</v>
      </c>
      <c r="K92" s="189"/>
      <c r="L92" s="189" t="n">
        <f aca="false">J92</f>
        <v>0</v>
      </c>
    </row>
    <row r="93" customFormat="false" ht="15.75" hidden="true" customHeight="true" outlineLevel="0" collapsed="false">
      <c r="A93" s="291"/>
      <c r="B93" s="125" t="s">
        <v>198</v>
      </c>
      <c r="C93" s="112" t="s">
        <v>156</v>
      </c>
      <c r="D93" s="170" t="n">
        <v>220.444323985185</v>
      </c>
      <c r="E93" s="170"/>
      <c r="F93" s="170" t="n">
        <f aca="false">D93</f>
        <v>220.444323985185</v>
      </c>
      <c r="G93" s="170" t="n">
        <v>220.444323985185</v>
      </c>
      <c r="H93" s="170"/>
      <c r="I93" s="170" t="n">
        <f aca="false">G93</f>
        <v>220.444323985185</v>
      </c>
      <c r="J93" s="170" t="n">
        <f aca="false">G93-D93</f>
        <v>0</v>
      </c>
      <c r="K93" s="170"/>
      <c r="L93" s="170" t="n">
        <f aca="false">J93</f>
        <v>0</v>
      </c>
    </row>
    <row r="94" customFormat="false" ht="15.75" hidden="true" customHeight="true" outlineLevel="0" collapsed="false">
      <c r="A94" s="291"/>
      <c r="B94" s="284" t="s">
        <v>312</v>
      </c>
      <c r="C94" s="112"/>
      <c r="D94" s="170"/>
      <c r="E94" s="170"/>
      <c r="F94" s="170"/>
      <c r="G94" s="170"/>
      <c r="H94" s="170"/>
      <c r="I94" s="170"/>
      <c r="J94" s="170"/>
      <c r="K94" s="170"/>
      <c r="L94" s="170"/>
    </row>
    <row r="95" customFormat="false" ht="15.75" hidden="true" customHeight="true" outlineLevel="1" collapsed="false">
      <c r="A95" s="291"/>
      <c r="B95" s="111" t="s">
        <v>143</v>
      </c>
      <c r="C95" s="112"/>
      <c r="D95" s="170"/>
      <c r="E95" s="170"/>
      <c r="F95" s="170"/>
      <c r="G95" s="170"/>
      <c r="H95" s="170"/>
      <c r="I95" s="170"/>
      <c r="J95" s="170"/>
      <c r="K95" s="170"/>
      <c r="L95" s="170"/>
    </row>
    <row r="96" customFormat="false" ht="29.25" hidden="true" customHeight="true" outlineLevel="1" collapsed="false">
      <c r="A96" s="291"/>
      <c r="B96" s="125" t="s">
        <v>199</v>
      </c>
      <c r="C96" s="112" t="s">
        <v>145</v>
      </c>
      <c r="D96" s="170" t="n">
        <v>6.50354609929078</v>
      </c>
      <c r="E96" s="170"/>
      <c r="F96" s="170" t="n">
        <f aca="false">D96</f>
        <v>6.50354609929078</v>
      </c>
      <c r="G96" s="170" t="n">
        <v>6.50354609929078</v>
      </c>
      <c r="H96" s="170"/>
      <c r="I96" s="170" t="n">
        <f aca="false">G96</f>
        <v>6.50354609929078</v>
      </c>
      <c r="J96" s="170" t="n">
        <f aca="false">G96-D96</f>
        <v>0</v>
      </c>
      <c r="K96" s="170"/>
      <c r="L96" s="170" t="n">
        <f aca="false">J96</f>
        <v>0</v>
      </c>
    </row>
    <row r="97" customFormat="false" ht="30.75" hidden="true" customHeight="true" outlineLevel="1" collapsed="false">
      <c r="A97" s="291"/>
      <c r="B97" s="125" t="s">
        <v>200</v>
      </c>
      <c r="C97" s="112" t="s">
        <v>145</v>
      </c>
      <c r="D97" s="170" t="n">
        <v>51.4502529510961</v>
      </c>
      <c r="E97" s="170"/>
      <c r="F97" s="170" t="n">
        <f aca="false">D97</f>
        <v>51.4502529510961</v>
      </c>
      <c r="G97" s="170" t="n">
        <v>51.4502529510961</v>
      </c>
      <c r="H97" s="170"/>
      <c r="I97" s="170" t="n">
        <f aca="false">G97</f>
        <v>51.4502529510961</v>
      </c>
      <c r="J97" s="170" t="n">
        <f aca="false">G97-D97</f>
        <v>0</v>
      </c>
      <c r="K97" s="170"/>
      <c r="L97" s="170" t="n">
        <f aca="false">J97</f>
        <v>0</v>
      </c>
    </row>
    <row r="98" customFormat="false" ht="15.75" hidden="true" customHeight="true" outlineLevel="1" collapsed="false">
      <c r="A98" s="291"/>
      <c r="B98" s="111" t="s">
        <v>54</v>
      </c>
      <c r="C98" s="112"/>
      <c r="D98" s="167"/>
      <c r="E98" s="167"/>
      <c r="F98" s="167"/>
      <c r="G98" s="167"/>
      <c r="H98" s="167"/>
      <c r="I98" s="167"/>
      <c r="J98" s="167"/>
      <c r="K98" s="167"/>
      <c r="L98" s="167"/>
    </row>
    <row r="99" customFormat="false" ht="15.75" hidden="true" customHeight="true" outlineLevel="1" collapsed="false">
      <c r="A99" s="291"/>
      <c r="B99" s="111" t="s">
        <v>147</v>
      </c>
      <c r="C99" s="112"/>
      <c r="D99" s="167"/>
      <c r="E99" s="167"/>
      <c r="F99" s="167"/>
      <c r="G99" s="167"/>
      <c r="H99" s="167"/>
      <c r="I99" s="167"/>
      <c r="J99" s="167"/>
      <c r="K99" s="167"/>
      <c r="L99" s="167"/>
    </row>
    <row r="100" customFormat="false" ht="15.75" hidden="true" customHeight="true" outlineLevel="1" collapsed="false">
      <c r="A100" s="291"/>
      <c r="B100" s="125" t="s">
        <v>201</v>
      </c>
      <c r="C100" s="112" t="s">
        <v>167</v>
      </c>
      <c r="D100" s="172" t="n">
        <v>138.1</v>
      </c>
      <c r="E100" s="172"/>
      <c r="F100" s="172" t="n">
        <f aca="false">D100</f>
        <v>138.1</v>
      </c>
      <c r="G100" s="172" t="n">
        <v>138.1</v>
      </c>
      <c r="H100" s="172"/>
      <c r="I100" s="172" t="n">
        <f aca="false">G100</f>
        <v>138.1</v>
      </c>
      <c r="J100" s="172" t="n">
        <f aca="false">G100-D100</f>
        <v>0</v>
      </c>
      <c r="K100" s="172"/>
      <c r="L100" s="172" t="n">
        <f aca="false">J100</f>
        <v>0</v>
      </c>
    </row>
    <row r="101" customFormat="false" ht="15.75" hidden="true" customHeight="true" outlineLevel="1" collapsed="false">
      <c r="A101" s="291"/>
      <c r="B101" s="125" t="s">
        <v>203</v>
      </c>
      <c r="C101" s="112" t="s">
        <v>123</v>
      </c>
      <c r="D101" s="174" t="n">
        <v>6</v>
      </c>
      <c r="E101" s="174"/>
      <c r="F101" s="174" t="n">
        <f aca="false">D101</f>
        <v>6</v>
      </c>
      <c r="G101" s="174" t="n">
        <v>6</v>
      </c>
      <c r="H101" s="174"/>
      <c r="I101" s="174" t="n">
        <f aca="false">G101</f>
        <v>6</v>
      </c>
      <c r="J101" s="174" t="n">
        <f aca="false">G101-D101</f>
        <v>0</v>
      </c>
      <c r="K101" s="174"/>
      <c r="L101" s="174" t="n">
        <f aca="false">J101</f>
        <v>0</v>
      </c>
    </row>
    <row r="102" customFormat="false" ht="15.75" hidden="true" customHeight="true" outlineLevel="1" collapsed="false">
      <c r="A102" s="291"/>
      <c r="B102" s="111" t="s">
        <v>119</v>
      </c>
      <c r="C102" s="112"/>
      <c r="D102" s="172"/>
      <c r="E102" s="172"/>
      <c r="F102" s="172"/>
      <c r="G102" s="172"/>
      <c r="H102" s="172"/>
      <c r="I102" s="172"/>
      <c r="J102" s="172" t="n">
        <f aca="false">G102-D102</f>
        <v>0</v>
      </c>
      <c r="K102" s="172"/>
      <c r="L102" s="172" t="n">
        <f aca="false">J102</f>
        <v>0</v>
      </c>
    </row>
    <row r="103" customFormat="false" ht="15.75" hidden="true" customHeight="true" outlineLevel="1" collapsed="false">
      <c r="A103" s="291"/>
      <c r="B103" s="125" t="s">
        <v>204</v>
      </c>
      <c r="C103" s="112" t="s">
        <v>167</v>
      </c>
      <c r="D103" s="172" t="n">
        <v>138.1</v>
      </c>
      <c r="E103" s="172"/>
      <c r="F103" s="172" t="n">
        <f aca="false">D103</f>
        <v>138.1</v>
      </c>
      <c r="G103" s="172" t="n">
        <v>138.1</v>
      </c>
      <c r="H103" s="172"/>
      <c r="I103" s="172" t="n">
        <f aca="false">G103</f>
        <v>138.1</v>
      </c>
      <c r="J103" s="172" t="n">
        <f aca="false">G103-D103</f>
        <v>0</v>
      </c>
      <c r="K103" s="172"/>
      <c r="L103" s="172" t="n">
        <f aca="false">J103</f>
        <v>0</v>
      </c>
    </row>
    <row r="104" customFormat="false" ht="15.75" hidden="true" customHeight="true" outlineLevel="1" collapsed="false">
      <c r="A104" s="291"/>
      <c r="B104" s="125" t="s">
        <v>205</v>
      </c>
      <c r="C104" s="112" t="s">
        <v>123</v>
      </c>
      <c r="D104" s="174" t="n">
        <v>6</v>
      </c>
      <c r="E104" s="174"/>
      <c r="F104" s="174" t="n">
        <f aca="false">D104</f>
        <v>6</v>
      </c>
      <c r="G104" s="174" t="n">
        <v>6</v>
      </c>
      <c r="H104" s="174"/>
      <c r="I104" s="174" t="n">
        <f aca="false">G104</f>
        <v>6</v>
      </c>
      <c r="J104" s="174" t="n">
        <f aca="false">G104-D104</f>
        <v>0</v>
      </c>
      <c r="K104" s="174"/>
      <c r="L104" s="174" t="n">
        <f aca="false">J104</f>
        <v>0</v>
      </c>
    </row>
    <row r="105" customFormat="false" ht="15.75" hidden="true" customHeight="true" outlineLevel="1" collapsed="false">
      <c r="A105" s="291"/>
      <c r="B105" s="111" t="s">
        <v>131</v>
      </c>
      <c r="C105" s="112"/>
      <c r="D105" s="172"/>
      <c r="E105" s="172"/>
      <c r="F105" s="172"/>
      <c r="G105" s="172"/>
      <c r="H105" s="172"/>
      <c r="I105" s="172"/>
      <c r="J105" s="172"/>
      <c r="K105" s="172"/>
      <c r="L105" s="172"/>
    </row>
    <row r="106" customFormat="false" ht="15.75" hidden="true" customHeight="true" outlineLevel="1" collapsed="false">
      <c r="A106" s="291"/>
      <c r="B106" s="125" t="s">
        <v>206</v>
      </c>
      <c r="C106" s="112" t="s">
        <v>136</v>
      </c>
      <c r="D106" s="172" t="n">
        <v>40.1882693700217</v>
      </c>
      <c r="E106" s="172"/>
      <c r="F106" s="172" t="n">
        <f aca="false">D106</f>
        <v>40.1882693700217</v>
      </c>
      <c r="G106" s="172" t="n">
        <v>40.1882693700217</v>
      </c>
      <c r="H106" s="172"/>
      <c r="I106" s="172" t="n">
        <f aca="false">G106</f>
        <v>40.1882693700217</v>
      </c>
      <c r="J106" s="172" t="n">
        <f aca="false">G106-D106</f>
        <v>0</v>
      </c>
      <c r="K106" s="172"/>
      <c r="L106" s="172" t="n">
        <f aca="false">J106</f>
        <v>0</v>
      </c>
    </row>
    <row r="107" customFormat="false" ht="15.75" hidden="true" customHeight="true" outlineLevel="1" collapsed="false">
      <c r="A107" s="291"/>
      <c r="B107" s="125" t="s">
        <v>207</v>
      </c>
      <c r="C107" s="112" t="s">
        <v>136</v>
      </c>
      <c r="D107" s="172" t="n">
        <v>871.974351666667</v>
      </c>
      <c r="E107" s="172"/>
      <c r="F107" s="172" t="n">
        <f aca="false">D107</f>
        <v>871.974351666667</v>
      </c>
      <c r="G107" s="172" t="n">
        <v>871.974351666667</v>
      </c>
      <c r="H107" s="172"/>
      <c r="I107" s="172" t="n">
        <f aca="false">G107</f>
        <v>871.974351666667</v>
      </c>
      <c r="J107" s="172" t="n">
        <f aca="false">G107-D107</f>
        <v>0</v>
      </c>
      <c r="K107" s="172"/>
      <c r="L107" s="172" t="n">
        <f aca="false">J107</f>
        <v>0</v>
      </c>
    </row>
    <row r="108" customFormat="false" ht="15.75" hidden="true" customHeight="true" outlineLevel="1" collapsed="false">
      <c r="A108" s="291"/>
      <c r="B108" s="125" t="s">
        <v>208</v>
      </c>
      <c r="C108" s="112" t="s">
        <v>136</v>
      </c>
      <c r="D108" s="172" t="n">
        <v>0</v>
      </c>
      <c r="E108" s="172"/>
      <c r="F108" s="172" t="n">
        <v>0</v>
      </c>
      <c r="G108" s="172" t="n">
        <v>0</v>
      </c>
      <c r="H108" s="172"/>
      <c r="I108" s="172" t="n">
        <v>0</v>
      </c>
      <c r="J108" s="172" t="n">
        <f aca="false">G108-D108</f>
        <v>0</v>
      </c>
      <c r="K108" s="172"/>
      <c r="L108" s="172" t="n">
        <f aca="false">J108</f>
        <v>0</v>
      </c>
    </row>
    <row r="109" customFormat="false" ht="15.75" hidden="true" customHeight="true" outlineLevel="1" collapsed="false">
      <c r="A109" s="291"/>
      <c r="B109" s="111" t="s">
        <v>143</v>
      </c>
      <c r="C109" s="112"/>
      <c r="D109" s="172"/>
      <c r="E109" s="172"/>
      <c r="F109" s="172"/>
      <c r="G109" s="172"/>
      <c r="H109" s="172"/>
      <c r="I109" s="172"/>
      <c r="J109" s="172"/>
      <c r="K109" s="172"/>
      <c r="L109" s="172"/>
    </row>
    <row r="110" customFormat="false" ht="31.5" hidden="true" customHeight="true" outlineLevel="1" collapsed="false">
      <c r="A110" s="291"/>
      <c r="B110" s="125" t="s">
        <v>209</v>
      </c>
      <c r="C110" s="112" t="s">
        <v>145</v>
      </c>
      <c r="D110" s="172" t="n">
        <v>100</v>
      </c>
      <c r="E110" s="172"/>
      <c r="F110" s="172" t="n">
        <f aca="false">D110</f>
        <v>100</v>
      </c>
      <c r="G110" s="172" t="n">
        <v>100</v>
      </c>
      <c r="H110" s="172"/>
      <c r="I110" s="172" t="n">
        <f aca="false">G110</f>
        <v>100</v>
      </c>
      <c r="J110" s="172" t="n">
        <f aca="false">G110-D110</f>
        <v>0</v>
      </c>
      <c r="K110" s="172"/>
      <c r="L110" s="172" t="n">
        <f aca="false">J110</f>
        <v>0</v>
      </c>
    </row>
    <row r="111" customFormat="false" ht="19.5" hidden="true" customHeight="true" outlineLevel="0" collapsed="false">
      <c r="A111" s="291" t="n">
        <v>5</v>
      </c>
      <c r="B111" s="191" t="s">
        <v>55</v>
      </c>
      <c r="C111" s="191"/>
      <c r="D111" s="155"/>
      <c r="E111" s="155"/>
      <c r="F111" s="155"/>
      <c r="G111" s="155"/>
      <c r="H111" s="155"/>
      <c r="I111" s="155"/>
      <c r="J111" s="292"/>
      <c r="K111" s="292"/>
      <c r="L111" s="292"/>
    </row>
    <row r="112" customFormat="false" ht="15.75" hidden="true" customHeight="true" outlineLevel="0" collapsed="false">
      <c r="A112" s="291"/>
      <c r="B112" s="191" t="s">
        <v>147</v>
      </c>
      <c r="C112" s="136"/>
      <c r="D112" s="146"/>
      <c r="E112" s="146"/>
      <c r="F112" s="146"/>
      <c r="G112" s="146"/>
      <c r="H112" s="146"/>
      <c r="I112" s="146"/>
      <c r="J112" s="292"/>
      <c r="K112" s="292"/>
      <c r="L112" s="292"/>
    </row>
    <row r="113" customFormat="false" ht="15.75" hidden="true" customHeight="true" outlineLevel="1" collapsed="false">
      <c r="A113" s="291"/>
      <c r="B113" s="193" t="s">
        <v>210</v>
      </c>
      <c r="C113" s="136" t="s">
        <v>117</v>
      </c>
      <c r="D113" s="166" t="n">
        <v>882</v>
      </c>
      <c r="E113" s="166"/>
      <c r="F113" s="166" t="n">
        <f aca="false">D113</f>
        <v>882</v>
      </c>
      <c r="G113" s="166" t="n">
        <v>882</v>
      </c>
      <c r="H113" s="166"/>
      <c r="I113" s="166" t="n">
        <f aca="false">G113</f>
        <v>882</v>
      </c>
      <c r="J113" s="166" t="n">
        <f aca="false">G113-D113</f>
        <v>0</v>
      </c>
      <c r="K113" s="166"/>
      <c r="L113" s="166" t="n">
        <f aca="false">J113</f>
        <v>0</v>
      </c>
    </row>
    <row r="114" customFormat="false" ht="15.75" hidden="true" customHeight="true" outlineLevel="1" collapsed="false">
      <c r="A114" s="291"/>
      <c r="B114" s="193" t="s">
        <v>212</v>
      </c>
      <c r="C114" s="136" t="s">
        <v>213</v>
      </c>
      <c r="D114" s="170" t="n">
        <v>20</v>
      </c>
      <c r="E114" s="170"/>
      <c r="F114" s="170" t="n">
        <f aca="false">D114</f>
        <v>20</v>
      </c>
      <c r="G114" s="170" t="n">
        <v>20</v>
      </c>
      <c r="H114" s="170"/>
      <c r="I114" s="170" t="n">
        <f aca="false">G114</f>
        <v>20</v>
      </c>
      <c r="J114" s="170" t="n">
        <f aca="false">G114-D114</f>
        <v>0</v>
      </c>
      <c r="K114" s="170"/>
      <c r="L114" s="170" t="n">
        <f aca="false">J114</f>
        <v>0</v>
      </c>
    </row>
    <row r="115" customFormat="false" ht="15.75" hidden="true" customHeight="true" outlineLevel="0" collapsed="false">
      <c r="A115" s="291"/>
      <c r="B115" s="193" t="s">
        <v>214</v>
      </c>
      <c r="C115" s="196" t="s">
        <v>134</v>
      </c>
      <c r="D115" s="199" t="n">
        <v>18483.87027</v>
      </c>
      <c r="E115" s="199"/>
      <c r="F115" s="199" t="n">
        <f aca="false">D115</f>
        <v>18483.87027</v>
      </c>
      <c r="G115" s="199" t="n">
        <v>18483.87027</v>
      </c>
      <c r="H115" s="199"/>
      <c r="I115" s="199" t="n">
        <f aca="false">G115</f>
        <v>18483.87027</v>
      </c>
      <c r="J115" s="199" t="n">
        <f aca="false">G115-D115</f>
        <v>0</v>
      </c>
      <c r="K115" s="199"/>
      <c r="L115" s="199" t="n">
        <f aca="false">J115</f>
        <v>0</v>
      </c>
    </row>
    <row r="116" customFormat="false" ht="15.75" hidden="true" customHeight="true" outlineLevel="0" collapsed="false">
      <c r="A116" s="291"/>
      <c r="B116" s="280" t="s">
        <v>314</v>
      </c>
      <c r="C116" s="196"/>
      <c r="D116" s="199"/>
      <c r="E116" s="199"/>
      <c r="F116" s="199"/>
      <c r="G116" s="199"/>
      <c r="H116" s="199"/>
      <c r="I116" s="199"/>
      <c r="J116" s="199"/>
      <c r="K116" s="199"/>
      <c r="L116" s="199"/>
    </row>
    <row r="117" customFormat="false" ht="15.75" hidden="true" customHeight="true" outlineLevel="0" collapsed="false">
      <c r="A117" s="291"/>
      <c r="B117" s="191" t="s">
        <v>119</v>
      </c>
      <c r="C117" s="136"/>
      <c r="D117" s="170"/>
      <c r="E117" s="170"/>
      <c r="F117" s="170"/>
      <c r="G117" s="170"/>
      <c r="H117" s="170"/>
      <c r="I117" s="170"/>
      <c r="J117" s="170"/>
      <c r="K117" s="170"/>
      <c r="L117" s="170"/>
    </row>
    <row r="118" customFormat="false" ht="15.75" hidden="true" customHeight="true" outlineLevel="0" collapsed="false">
      <c r="A118" s="291"/>
      <c r="B118" s="193" t="s">
        <v>215</v>
      </c>
      <c r="C118" s="196" t="s">
        <v>123</v>
      </c>
      <c r="D118" s="144" t="n">
        <v>1890</v>
      </c>
      <c r="E118" s="144"/>
      <c r="F118" s="144" t="n">
        <f aca="false">D118</f>
        <v>1890</v>
      </c>
      <c r="G118" s="144" t="n">
        <v>1890</v>
      </c>
      <c r="H118" s="144"/>
      <c r="I118" s="144" t="n">
        <f aca="false">G118</f>
        <v>1890</v>
      </c>
      <c r="J118" s="144" t="n">
        <f aca="false">G118-D118</f>
        <v>0</v>
      </c>
      <c r="K118" s="144"/>
      <c r="L118" s="144" t="n">
        <f aca="false">J118</f>
        <v>0</v>
      </c>
    </row>
    <row r="119" customFormat="false" ht="15.75" hidden="true" customHeight="true" outlineLevel="0" collapsed="false">
      <c r="A119" s="291"/>
      <c r="B119" s="193" t="s">
        <v>216</v>
      </c>
      <c r="C119" s="196" t="s">
        <v>123</v>
      </c>
      <c r="D119" s="144" t="n">
        <v>4317</v>
      </c>
      <c r="E119" s="144"/>
      <c r="F119" s="144" t="n">
        <f aca="false">D119</f>
        <v>4317</v>
      </c>
      <c r="G119" s="144" t="n">
        <v>4317</v>
      </c>
      <c r="H119" s="144"/>
      <c r="I119" s="144" t="n">
        <f aca="false">G119</f>
        <v>4317</v>
      </c>
      <c r="J119" s="144" t="n">
        <f aca="false">G119-D119</f>
        <v>0</v>
      </c>
      <c r="K119" s="144"/>
      <c r="L119" s="144" t="n">
        <f aca="false">J119</f>
        <v>0</v>
      </c>
    </row>
    <row r="120" customFormat="false" ht="15.75" hidden="true" customHeight="true" outlineLevel="0" collapsed="false">
      <c r="A120" s="291"/>
      <c r="B120" s="193" t="s">
        <v>217</v>
      </c>
      <c r="C120" s="196" t="s">
        <v>117</v>
      </c>
      <c r="D120" s="134" t="n">
        <v>51.1829</v>
      </c>
      <c r="E120" s="134"/>
      <c r="F120" s="134" t="n">
        <f aca="false">D120</f>
        <v>51.1829</v>
      </c>
      <c r="G120" s="134" t="n">
        <v>51.1829</v>
      </c>
      <c r="H120" s="134"/>
      <c r="I120" s="134" t="n">
        <f aca="false">G120</f>
        <v>51.1829</v>
      </c>
      <c r="J120" s="134" t="n">
        <f aca="false">G120-D120</f>
        <v>0</v>
      </c>
      <c r="K120" s="134"/>
      <c r="L120" s="134" t="n">
        <f aca="false">J120</f>
        <v>0</v>
      </c>
    </row>
    <row r="121" customFormat="false" ht="15.75" hidden="true" customHeight="true" outlineLevel="0" collapsed="false">
      <c r="A121" s="291"/>
      <c r="B121" s="280" t="s">
        <v>309</v>
      </c>
      <c r="C121" s="196"/>
      <c r="D121" s="134"/>
      <c r="E121" s="134"/>
      <c r="F121" s="134"/>
      <c r="G121" s="134"/>
      <c r="H121" s="134"/>
      <c r="I121" s="134"/>
      <c r="J121" s="134"/>
      <c r="K121" s="134"/>
      <c r="L121" s="134"/>
    </row>
    <row r="122" customFormat="false" ht="15.75" hidden="true" customHeight="true" outlineLevel="0" collapsed="false">
      <c r="A122" s="291"/>
      <c r="B122" s="191" t="s">
        <v>131</v>
      </c>
      <c r="C122" s="196"/>
      <c r="D122" s="134"/>
      <c r="E122" s="134"/>
      <c r="F122" s="134"/>
      <c r="G122" s="134"/>
      <c r="H122" s="134"/>
      <c r="I122" s="134"/>
      <c r="J122" s="134"/>
      <c r="K122" s="134"/>
      <c r="L122" s="134"/>
    </row>
    <row r="123" customFormat="false" ht="15.75" hidden="true" customHeight="true" outlineLevel="1" collapsed="false">
      <c r="A123" s="291"/>
      <c r="B123" s="193" t="s">
        <v>218</v>
      </c>
      <c r="C123" s="196" t="s">
        <v>134</v>
      </c>
      <c r="D123" s="134" t="n">
        <v>3.9</v>
      </c>
      <c r="E123" s="134"/>
      <c r="F123" s="134" t="n">
        <f aca="false">D123</f>
        <v>3.9</v>
      </c>
      <c r="G123" s="134" t="n">
        <v>3.9</v>
      </c>
      <c r="H123" s="134"/>
      <c r="I123" s="134" t="n">
        <f aca="false">G123</f>
        <v>3.9</v>
      </c>
      <c r="J123" s="134" t="n">
        <f aca="false">G123-D123</f>
        <v>0</v>
      </c>
      <c r="K123" s="134"/>
      <c r="L123" s="134" t="n">
        <f aca="false">J123</f>
        <v>0</v>
      </c>
    </row>
    <row r="124" customFormat="false" ht="15.75" hidden="true" customHeight="true" outlineLevel="1" collapsed="false">
      <c r="A124" s="291"/>
      <c r="B124" s="193" t="s">
        <v>219</v>
      </c>
      <c r="C124" s="196" t="s">
        <v>134</v>
      </c>
      <c r="D124" s="159" t="n">
        <v>0.54</v>
      </c>
      <c r="E124" s="159"/>
      <c r="F124" s="159" t="n">
        <f aca="false">D124</f>
        <v>0.54</v>
      </c>
      <c r="G124" s="159" t="n">
        <v>0.54</v>
      </c>
      <c r="H124" s="159"/>
      <c r="I124" s="159" t="n">
        <f aca="false">G124</f>
        <v>0.54</v>
      </c>
      <c r="J124" s="159" t="n">
        <f aca="false">G124-D124</f>
        <v>0</v>
      </c>
      <c r="K124" s="159"/>
      <c r="L124" s="159" t="n">
        <f aca="false">J124</f>
        <v>0</v>
      </c>
    </row>
    <row r="125" customFormat="false" ht="15.75" hidden="true" customHeight="true" outlineLevel="0" collapsed="false">
      <c r="A125" s="291"/>
      <c r="B125" s="191" t="s">
        <v>143</v>
      </c>
      <c r="C125" s="136"/>
      <c r="D125" s="134"/>
      <c r="E125" s="134"/>
      <c r="F125" s="134"/>
      <c r="G125" s="134"/>
      <c r="H125" s="134"/>
      <c r="I125" s="134"/>
      <c r="J125" s="134"/>
      <c r="K125" s="134"/>
      <c r="L125" s="134"/>
    </row>
    <row r="126" customFormat="false" ht="15.75" hidden="true" customHeight="true" outlineLevel="0" collapsed="false">
      <c r="A126" s="291"/>
      <c r="B126" s="193" t="s">
        <v>222</v>
      </c>
      <c r="C126" s="196" t="s">
        <v>145</v>
      </c>
      <c r="D126" s="134" t="n">
        <v>27.0833053964444</v>
      </c>
      <c r="E126" s="134"/>
      <c r="F126" s="134" t="n">
        <f aca="false">D126</f>
        <v>27.0833053964444</v>
      </c>
      <c r="G126" s="134" t="n">
        <v>27.0833053964444</v>
      </c>
      <c r="H126" s="134"/>
      <c r="I126" s="134" t="n">
        <f aca="false">G126</f>
        <v>27.0833053964444</v>
      </c>
      <c r="J126" s="134" t="n">
        <f aca="false">G126-D126</f>
        <v>0</v>
      </c>
      <c r="K126" s="134"/>
      <c r="L126" s="134" t="n">
        <f aca="false">J126</f>
        <v>0</v>
      </c>
    </row>
    <row r="127" customFormat="false" ht="15.75" hidden="true" customHeight="true" outlineLevel="0" collapsed="false">
      <c r="A127" s="291"/>
      <c r="B127" s="280" t="s">
        <v>314</v>
      </c>
      <c r="C127" s="196"/>
      <c r="D127" s="134"/>
      <c r="E127" s="134"/>
      <c r="F127" s="134"/>
      <c r="G127" s="134"/>
      <c r="H127" s="134"/>
      <c r="I127" s="134"/>
      <c r="J127" s="134"/>
      <c r="K127" s="134"/>
      <c r="L127" s="134"/>
    </row>
    <row r="128" customFormat="false" ht="35.25" hidden="true" customHeight="true" outlineLevel="0" collapsed="false">
      <c r="A128" s="291" t="n">
        <v>1</v>
      </c>
      <c r="B128" s="111" t="s">
        <v>52</v>
      </c>
      <c r="C128" s="154"/>
      <c r="D128" s="134"/>
      <c r="E128" s="134"/>
      <c r="F128" s="134"/>
      <c r="G128" s="134"/>
      <c r="H128" s="134"/>
      <c r="I128" s="134"/>
      <c r="J128" s="134"/>
      <c r="K128" s="134"/>
      <c r="L128" s="134"/>
    </row>
    <row r="129" customFormat="false" ht="15.75" hidden="true" customHeight="true" outlineLevel="0" collapsed="false">
      <c r="A129" s="291"/>
      <c r="B129" s="111" t="s">
        <v>147</v>
      </c>
      <c r="C129" s="112"/>
      <c r="D129" s="134"/>
      <c r="E129" s="134"/>
      <c r="F129" s="134"/>
      <c r="G129" s="134"/>
      <c r="H129" s="134"/>
      <c r="I129" s="134"/>
      <c r="J129" s="134"/>
      <c r="K129" s="134"/>
      <c r="L129" s="134"/>
    </row>
    <row r="130" customFormat="false" ht="15.75" hidden="true" customHeight="true" outlineLevel="0" collapsed="false">
      <c r="A130" s="291"/>
      <c r="B130" s="125" t="s">
        <v>186</v>
      </c>
      <c r="C130" s="112" t="s">
        <v>167</v>
      </c>
      <c r="D130" s="159" t="n">
        <v>17.96</v>
      </c>
      <c r="E130" s="134"/>
      <c r="F130" s="159" t="n">
        <f aca="false">D130</f>
        <v>17.96</v>
      </c>
      <c r="G130" s="159" t="n">
        <v>17.96</v>
      </c>
      <c r="H130" s="134"/>
      <c r="I130" s="159" t="n">
        <f aca="false">G130</f>
        <v>17.96</v>
      </c>
      <c r="J130" s="159" t="n">
        <f aca="false">G130-D130</f>
        <v>0</v>
      </c>
      <c r="K130" s="159"/>
      <c r="L130" s="159" t="n">
        <f aca="false">J130</f>
        <v>0</v>
      </c>
    </row>
    <row r="131" customFormat="false" ht="15.75" hidden="true" customHeight="true" outlineLevel="0" collapsed="false">
      <c r="A131" s="291"/>
      <c r="B131" s="111" t="s">
        <v>119</v>
      </c>
      <c r="C131" s="112"/>
      <c r="D131" s="159"/>
      <c r="E131" s="134"/>
      <c r="F131" s="159"/>
      <c r="G131" s="159"/>
      <c r="H131" s="134"/>
      <c r="I131" s="159"/>
      <c r="J131" s="159"/>
      <c r="K131" s="159"/>
      <c r="L131" s="159"/>
    </row>
    <row r="132" customFormat="false" ht="15.75" hidden="true" customHeight="true" outlineLevel="0" collapsed="false">
      <c r="A132" s="291"/>
      <c r="B132" s="125" t="s">
        <v>187</v>
      </c>
      <c r="C132" s="112" t="s">
        <v>167</v>
      </c>
      <c r="D132" s="159" t="n">
        <v>17.96</v>
      </c>
      <c r="E132" s="134"/>
      <c r="F132" s="159" t="n">
        <f aca="false">D132</f>
        <v>17.96</v>
      </c>
      <c r="G132" s="159" t="n">
        <v>17.96</v>
      </c>
      <c r="H132" s="134"/>
      <c r="I132" s="159" t="n">
        <f aca="false">G132</f>
        <v>17.96</v>
      </c>
      <c r="J132" s="159" t="n">
        <f aca="false">G132-D132</f>
        <v>0</v>
      </c>
      <c r="K132" s="159"/>
      <c r="L132" s="159" t="n">
        <f aca="false">J132</f>
        <v>0</v>
      </c>
    </row>
    <row r="133" customFormat="false" ht="15.75" hidden="true" customHeight="true" outlineLevel="0" collapsed="false">
      <c r="A133" s="291"/>
      <c r="B133" s="111" t="s">
        <v>131</v>
      </c>
      <c r="C133" s="112"/>
      <c r="D133" s="134"/>
      <c r="E133" s="134"/>
      <c r="F133" s="134"/>
      <c r="G133" s="134"/>
      <c r="H133" s="134"/>
      <c r="I133" s="134"/>
      <c r="J133" s="134"/>
      <c r="K133" s="134"/>
      <c r="L133" s="134"/>
    </row>
    <row r="134" customFormat="false" ht="15.75" hidden="true" customHeight="true" outlineLevel="0" collapsed="false">
      <c r="A134" s="291"/>
      <c r="B134" s="125" t="s">
        <v>189</v>
      </c>
      <c r="C134" s="112" t="s">
        <v>156</v>
      </c>
      <c r="D134" s="134" t="n">
        <v>106.909805122494</v>
      </c>
      <c r="E134" s="134"/>
      <c r="F134" s="134" t="n">
        <f aca="false">D134</f>
        <v>106.909805122494</v>
      </c>
      <c r="G134" s="134" t="n">
        <v>106.909805122494</v>
      </c>
      <c r="H134" s="134"/>
      <c r="I134" s="134" t="n">
        <f aca="false">G134</f>
        <v>106.909805122494</v>
      </c>
      <c r="J134" s="134" t="n">
        <f aca="false">G134-D134</f>
        <v>0</v>
      </c>
      <c r="K134" s="134"/>
      <c r="L134" s="134" t="n">
        <f aca="false">J134</f>
        <v>0</v>
      </c>
    </row>
    <row r="135" customFormat="false" ht="15.75" hidden="true" customHeight="true" outlineLevel="0" collapsed="false">
      <c r="A135" s="291"/>
      <c r="B135" s="111" t="s">
        <v>143</v>
      </c>
      <c r="C135" s="112"/>
      <c r="D135" s="134"/>
      <c r="E135" s="134"/>
      <c r="F135" s="134"/>
      <c r="G135" s="134"/>
      <c r="H135" s="134"/>
      <c r="I135" s="134"/>
      <c r="J135" s="134"/>
      <c r="K135" s="134"/>
      <c r="L135" s="134"/>
    </row>
    <row r="136" customFormat="false" ht="15.75" hidden="true" customHeight="true" outlineLevel="0" collapsed="false">
      <c r="A136" s="291"/>
      <c r="B136" s="125" t="s">
        <v>190</v>
      </c>
      <c r="C136" s="112" t="s">
        <v>145</v>
      </c>
      <c r="D136" s="134" t="n">
        <v>100</v>
      </c>
      <c r="E136" s="134"/>
      <c r="F136" s="134" t="n">
        <f aca="false">D136</f>
        <v>100</v>
      </c>
      <c r="G136" s="134" t="n">
        <v>100</v>
      </c>
      <c r="H136" s="134"/>
      <c r="I136" s="134" t="n">
        <f aca="false">G136</f>
        <v>100</v>
      </c>
      <c r="J136" s="134" t="n">
        <f aca="false">G136-D136</f>
        <v>0</v>
      </c>
      <c r="K136" s="134"/>
      <c r="L136" s="134" t="n">
        <f aca="false">J136</f>
        <v>0</v>
      </c>
    </row>
    <row r="137" customFormat="false" ht="27" hidden="true" customHeight="true" outlineLevel="0" collapsed="false">
      <c r="A137" s="291"/>
      <c r="B137" s="280" t="s">
        <v>315</v>
      </c>
      <c r="C137" s="112"/>
      <c r="D137" s="134"/>
      <c r="E137" s="134"/>
      <c r="F137" s="134"/>
      <c r="G137" s="134"/>
      <c r="H137" s="134"/>
      <c r="I137" s="134"/>
      <c r="J137" s="134"/>
      <c r="K137" s="134"/>
      <c r="L137" s="134"/>
    </row>
    <row r="138" customFormat="false" ht="15.75" hidden="true" customHeight="true" outlineLevel="0" collapsed="false">
      <c r="A138" s="291" t="n">
        <v>2</v>
      </c>
      <c r="B138" s="111" t="s">
        <v>56</v>
      </c>
      <c r="C138" s="154"/>
      <c r="D138" s="206"/>
      <c r="E138" s="206"/>
      <c r="F138" s="206"/>
      <c r="G138" s="206"/>
      <c r="H138" s="206"/>
      <c r="I138" s="206"/>
      <c r="J138" s="292"/>
      <c r="K138" s="292"/>
      <c r="L138" s="292"/>
    </row>
    <row r="139" customFormat="false" ht="15.75" hidden="true" customHeight="true" outlineLevel="0" collapsed="false">
      <c r="A139" s="291"/>
      <c r="B139" s="111" t="s">
        <v>227</v>
      </c>
      <c r="C139" s="112"/>
      <c r="D139" s="146"/>
      <c r="E139" s="146"/>
      <c r="F139" s="146"/>
      <c r="G139" s="146"/>
      <c r="H139" s="146"/>
      <c r="I139" s="146"/>
      <c r="J139" s="292"/>
      <c r="K139" s="292"/>
      <c r="L139" s="292"/>
    </row>
    <row r="140" customFormat="false" ht="15.75" hidden="true" customHeight="true" outlineLevel="0" collapsed="false">
      <c r="A140" s="291"/>
      <c r="B140" s="125" t="s">
        <v>230</v>
      </c>
      <c r="C140" s="112" t="s">
        <v>123</v>
      </c>
      <c r="D140" s="144" t="n">
        <v>710</v>
      </c>
      <c r="E140" s="144" t="n">
        <v>403</v>
      </c>
      <c r="F140" s="144" t="n">
        <v>1113</v>
      </c>
      <c r="G140" s="144" t="n">
        <v>710</v>
      </c>
      <c r="H140" s="144" t="n">
        <v>403</v>
      </c>
      <c r="I140" s="144" t="n">
        <v>1113</v>
      </c>
      <c r="J140" s="144" t="n">
        <f aca="false">G140-D140</f>
        <v>0</v>
      </c>
      <c r="K140" s="144" t="n">
        <f aca="false">H140-E140</f>
        <v>0</v>
      </c>
      <c r="L140" s="144" t="n">
        <f aca="false">I140-F140</f>
        <v>0</v>
      </c>
    </row>
    <row r="141" customFormat="false" ht="15.75" hidden="true" customHeight="true" outlineLevel="0" collapsed="false">
      <c r="A141" s="291"/>
      <c r="B141" s="111" t="s">
        <v>233</v>
      </c>
      <c r="C141" s="112"/>
      <c r="D141" s="134"/>
      <c r="E141" s="134"/>
      <c r="F141" s="134"/>
      <c r="G141" s="134"/>
      <c r="H141" s="134"/>
      <c r="I141" s="134"/>
      <c r="J141" s="134"/>
      <c r="K141" s="134"/>
      <c r="L141" s="144"/>
    </row>
    <row r="142" customFormat="false" ht="15.75" hidden="true" customHeight="true" outlineLevel="0" collapsed="false">
      <c r="A142" s="291"/>
      <c r="B142" s="125" t="s">
        <v>236</v>
      </c>
      <c r="C142" s="112" t="s">
        <v>156</v>
      </c>
      <c r="D142" s="134" t="n">
        <v>3.22830985915493</v>
      </c>
      <c r="E142" s="134" t="n">
        <v>16.6833746898263</v>
      </c>
      <c r="F142" s="134" t="n">
        <v>8.10017969451932</v>
      </c>
      <c r="G142" s="134" t="n">
        <v>3.22830985915493</v>
      </c>
      <c r="H142" s="134" t="n">
        <v>16.6833746898263</v>
      </c>
      <c r="I142" s="134" t="n">
        <v>8.10017969451932</v>
      </c>
      <c r="J142" s="134" t="n">
        <f aca="false">G142-D142</f>
        <v>0</v>
      </c>
      <c r="K142" s="134" t="n">
        <f aca="false">H142-E142</f>
        <v>0</v>
      </c>
      <c r="L142" s="144" t="n">
        <f aca="false">I142-F142</f>
        <v>0</v>
      </c>
    </row>
    <row r="143" customFormat="false" ht="15.75" hidden="true" customHeight="true" outlineLevel="1" collapsed="false">
      <c r="A143" s="291"/>
      <c r="B143" s="111" t="s">
        <v>239</v>
      </c>
      <c r="C143" s="112"/>
      <c r="D143" s="134"/>
      <c r="E143" s="134"/>
      <c r="F143" s="134"/>
      <c r="G143" s="134"/>
      <c r="H143" s="134"/>
      <c r="I143" s="134"/>
      <c r="J143" s="134"/>
      <c r="K143" s="134"/>
      <c r="L143" s="134"/>
    </row>
    <row r="144" customFormat="false" ht="15.75" hidden="true" customHeight="true" outlineLevel="1" collapsed="false">
      <c r="A144" s="291"/>
      <c r="B144" s="193" t="s">
        <v>241</v>
      </c>
      <c r="C144" s="196" t="s">
        <v>145</v>
      </c>
      <c r="D144" s="166" t="n">
        <v>100</v>
      </c>
      <c r="E144" s="166" t="n">
        <v>100</v>
      </c>
      <c r="F144" s="166" t="n">
        <v>100</v>
      </c>
      <c r="G144" s="166" t="n">
        <v>100</v>
      </c>
      <c r="H144" s="166" t="n">
        <v>100</v>
      </c>
      <c r="I144" s="166" t="n">
        <v>100</v>
      </c>
      <c r="J144" s="166" t="n">
        <f aca="false">G144-D144</f>
        <v>0</v>
      </c>
      <c r="K144" s="166" t="n">
        <f aca="false">H144-E144</f>
        <v>0</v>
      </c>
      <c r="L144" s="166" t="n">
        <f aca="false">J144-K144</f>
        <v>0</v>
      </c>
    </row>
    <row r="145" customFormat="false" ht="29.25" hidden="true" customHeight="true" outlineLevel="1" collapsed="false">
      <c r="A145" s="291"/>
      <c r="B145" s="280" t="s">
        <v>316</v>
      </c>
      <c r="C145" s="196"/>
      <c r="D145" s="166"/>
      <c r="E145" s="166"/>
      <c r="F145" s="166"/>
      <c r="G145" s="166"/>
      <c r="H145" s="166"/>
      <c r="I145" s="166"/>
      <c r="J145" s="166"/>
      <c r="K145" s="166"/>
      <c r="L145" s="166"/>
    </row>
    <row r="146" customFormat="false" ht="15" hidden="false" customHeight="true" outlineLevel="0" collapsed="false">
      <c r="A146" s="291" t="n">
        <v>1</v>
      </c>
      <c r="B146" s="191" t="s">
        <v>59</v>
      </c>
      <c r="C146" s="136"/>
      <c r="D146" s="146"/>
      <c r="E146" s="146"/>
      <c r="F146" s="146"/>
      <c r="G146" s="146"/>
      <c r="H146" s="146"/>
      <c r="I146" s="146"/>
      <c r="J146" s="292"/>
      <c r="K146" s="292"/>
      <c r="L146" s="292"/>
    </row>
    <row r="147" customFormat="false" ht="15" hidden="false" customHeight="true" outlineLevel="0" collapsed="false">
      <c r="A147" s="291"/>
      <c r="B147" s="191" t="s">
        <v>119</v>
      </c>
      <c r="C147" s="136"/>
      <c r="D147" s="224"/>
      <c r="E147" s="224"/>
      <c r="F147" s="224"/>
      <c r="G147" s="224"/>
      <c r="H147" s="224"/>
      <c r="I147" s="224"/>
      <c r="J147" s="292"/>
      <c r="K147" s="292"/>
      <c r="L147" s="292"/>
    </row>
    <row r="148" customFormat="false" ht="15" hidden="true" customHeight="true" outlineLevel="1" collapsed="false">
      <c r="A148" s="291"/>
      <c r="B148" s="193" t="s">
        <v>253</v>
      </c>
      <c r="C148" s="136" t="s">
        <v>123</v>
      </c>
      <c r="D148" s="144" t="n">
        <v>13</v>
      </c>
      <c r="E148" s="144"/>
      <c r="F148" s="144" t="n">
        <f aca="false">D148</f>
        <v>13</v>
      </c>
      <c r="G148" s="144" t="n">
        <v>13</v>
      </c>
      <c r="H148" s="144"/>
      <c r="I148" s="144" t="n">
        <f aca="false">G148</f>
        <v>13</v>
      </c>
      <c r="J148" s="144" t="n">
        <f aca="false">G148-D148</f>
        <v>0</v>
      </c>
      <c r="K148" s="144"/>
      <c r="L148" s="144" t="n">
        <f aca="false">J148</f>
        <v>0</v>
      </c>
    </row>
    <row r="149" customFormat="false" ht="15" hidden="true" customHeight="true" outlineLevel="1" collapsed="false">
      <c r="A149" s="291"/>
      <c r="B149" s="125" t="s">
        <v>254</v>
      </c>
      <c r="C149" s="112" t="s">
        <v>125</v>
      </c>
      <c r="D149" s="153" t="n">
        <v>9073</v>
      </c>
      <c r="E149" s="153"/>
      <c r="F149" s="153" t="n">
        <f aca="false">D149</f>
        <v>9073</v>
      </c>
      <c r="G149" s="153" t="n">
        <v>9073</v>
      </c>
      <c r="H149" s="153"/>
      <c r="I149" s="153" t="n">
        <f aca="false">G149</f>
        <v>9073</v>
      </c>
      <c r="J149" s="153" t="n">
        <f aca="false">G149-D149</f>
        <v>0</v>
      </c>
      <c r="K149" s="153"/>
      <c r="L149" s="153" t="n">
        <f aca="false">J149</f>
        <v>0</v>
      </c>
    </row>
    <row r="150" customFormat="false" ht="15" hidden="true" customHeight="true" outlineLevel="1" collapsed="false">
      <c r="A150" s="291"/>
      <c r="B150" s="125" t="s">
        <v>255</v>
      </c>
      <c r="C150" s="112" t="s">
        <v>256</v>
      </c>
      <c r="D150" s="144" t="n">
        <v>291</v>
      </c>
      <c r="E150" s="144"/>
      <c r="F150" s="144" t="n">
        <f aca="false">D150</f>
        <v>291</v>
      </c>
      <c r="G150" s="144" t="n">
        <v>291</v>
      </c>
      <c r="H150" s="144"/>
      <c r="I150" s="144" t="n">
        <f aca="false">G150</f>
        <v>291</v>
      </c>
      <c r="J150" s="144" t="n">
        <f aca="false">G150-D150</f>
        <v>0</v>
      </c>
      <c r="K150" s="144"/>
      <c r="L150" s="144" t="n">
        <f aca="false">J150</f>
        <v>0</v>
      </c>
    </row>
    <row r="151" customFormat="false" ht="15" hidden="true" customHeight="true" outlineLevel="1" collapsed="false">
      <c r="A151" s="291"/>
      <c r="B151" s="125" t="s">
        <v>257</v>
      </c>
      <c r="C151" s="112" t="s">
        <v>258</v>
      </c>
      <c r="D151" s="144" t="n">
        <v>6119.7</v>
      </c>
      <c r="E151" s="144"/>
      <c r="F151" s="144" t="n">
        <f aca="false">D151</f>
        <v>6119.7</v>
      </c>
      <c r="G151" s="144" t="n">
        <v>6119.7</v>
      </c>
      <c r="H151" s="144"/>
      <c r="I151" s="144" t="n">
        <f aca="false">G151</f>
        <v>6119.7</v>
      </c>
      <c r="J151" s="144" t="n">
        <f aca="false">G151-D151</f>
        <v>0</v>
      </c>
      <c r="K151" s="144"/>
      <c r="L151" s="144" t="n">
        <f aca="false">J151</f>
        <v>0</v>
      </c>
    </row>
    <row r="152" customFormat="false" ht="15" hidden="true" customHeight="true" outlineLevel="1" collapsed="false">
      <c r="A152" s="291"/>
      <c r="B152" s="125" t="s">
        <v>259</v>
      </c>
      <c r="C152" s="112" t="s">
        <v>258</v>
      </c>
      <c r="D152" s="144" t="n">
        <v>6645.381</v>
      </c>
      <c r="E152" s="144"/>
      <c r="F152" s="144" t="n">
        <f aca="false">D152</f>
        <v>6645.381</v>
      </c>
      <c r="G152" s="144" t="n">
        <v>6645.381</v>
      </c>
      <c r="H152" s="144"/>
      <c r="I152" s="144" t="n">
        <f aca="false">G152</f>
        <v>6645.381</v>
      </c>
      <c r="J152" s="144" t="n">
        <f aca="false">G152-D152</f>
        <v>0</v>
      </c>
      <c r="K152" s="144"/>
      <c r="L152" s="144" t="n">
        <f aca="false">J152</f>
        <v>0</v>
      </c>
    </row>
    <row r="153" customFormat="false" ht="15" hidden="true" customHeight="true" outlineLevel="1" collapsed="false">
      <c r="A153" s="291"/>
      <c r="B153" s="125" t="s">
        <v>260</v>
      </c>
      <c r="C153" s="112" t="s">
        <v>258</v>
      </c>
      <c r="D153" s="144" t="n">
        <v>1429.22</v>
      </c>
      <c r="E153" s="144"/>
      <c r="F153" s="144" t="n">
        <f aca="false">D153</f>
        <v>1429.22</v>
      </c>
      <c r="G153" s="144" t="n">
        <v>1429.22</v>
      </c>
      <c r="H153" s="144"/>
      <c r="I153" s="144" t="n">
        <f aca="false">G153</f>
        <v>1429.22</v>
      </c>
      <c r="J153" s="144" t="n">
        <f aca="false">G153-D153</f>
        <v>0</v>
      </c>
      <c r="K153" s="144"/>
      <c r="L153" s="144" t="n">
        <f aca="false">J153</f>
        <v>0</v>
      </c>
    </row>
    <row r="154" customFormat="false" ht="15" hidden="true" customHeight="true" outlineLevel="0" collapsed="false">
      <c r="A154" s="291"/>
      <c r="B154" s="125" t="s">
        <v>261</v>
      </c>
      <c r="C154" s="112" t="s">
        <v>258</v>
      </c>
      <c r="D154" s="144" t="n">
        <v>40870</v>
      </c>
      <c r="E154" s="144"/>
      <c r="F154" s="144" t="n">
        <f aca="false">D154</f>
        <v>40870</v>
      </c>
      <c r="G154" s="144" t="n">
        <v>40870</v>
      </c>
      <c r="H154" s="144"/>
      <c r="I154" s="144" t="n">
        <f aca="false">G154</f>
        <v>40870</v>
      </c>
      <c r="J154" s="144" t="n">
        <f aca="false">G154-D154</f>
        <v>0</v>
      </c>
      <c r="K154" s="144"/>
      <c r="L154" s="144" t="n">
        <f aca="false">J154</f>
        <v>0</v>
      </c>
    </row>
    <row r="155" customFormat="false" ht="15" hidden="true" customHeight="true" outlineLevel="1" collapsed="false">
      <c r="A155" s="291"/>
      <c r="B155" s="125" t="s">
        <v>262</v>
      </c>
      <c r="C155" s="112" t="s">
        <v>263</v>
      </c>
      <c r="D155" s="144" t="n">
        <v>2171</v>
      </c>
      <c r="E155" s="144"/>
      <c r="F155" s="144" t="n">
        <f aca="false">D155</f>
        <v>2171</v>
      </c>
      <c r="G155" s="144" t="n">
        <v>2171</v>
      </c>
      <c r="H155" s="144"/>
      <c r="I155" s="144" t="n">
        <f aca="false">G155</f>
        <v>2171</v>
      </c>
      <c r="J155" s="144" t="n">
        <f aca="false">G155-D155</f>
        <v>0</v>
      </c>
      <c r="K155" s="144"/>
      <c r="L155" s="144" t="n">
        <f aca="false">J155</f>
        <v>0</v>
      </c>
    </row>
    <row r="156" customFormat="false" ht="15" hidden="true" customHeight="true" outlineLevel="0" collapsed="false">
      <c r="A156" s="291"/>
      <c r="B156" s="125" t="s">
        <v>264</v>
      </c>
      <c r="C156" s="112" t="s">
        <v>123</v>
      </c>
      <c r="D156" s="144" t="n">
        <v>5</v>
      </c>
      <c r="E156" s="144"/>
      <c r="F156" s="144" t="n">
        <f aca="false">D156</f>
        <v>5</v>
      </c>
      <c r="G156" s="144" t="n">
        <v>5</v>
      </c>
      <c r="H156" s="144"/>
      <c r="I156" s="144" t="n">
        <f aca="false">G156</f>
        <v>5</v>
      </c>
      <c r="J156" s="144" t="n">
        <f aca="false">G156-D156</f>
        <v>0</v>
      </c>
      <c r="K156" s="144"/>
      <c r="L156" s="144" t="n">
        <f aca="false">J156</f>
        <v>0</v>
      </c>
    </row>
    <row r="157" customFormat="false" ht="15" hidden="false" customHeight="true" outlineLevel="0" collapsed="false">
      <c r="A157" s="291"/>
      <c r="B157" s="125" t="s">
        <v>265</v>
      </c>
      <c r="C157" s="112" t="s">
        <v>123</v>
      </c>
      <c r="D157" s="144" t="n">
        <f aca="false">2+3-1+1+1+3+2</f>
        <v>11</v>
      </c>
      <c r="E157" s="144"/>
      <c r="F157" s="144" t="n">
        <f aca="false">D157</f>
        <v>11</v>
      </c>
      <c r="G157" s="144" t="n">
        <v>12</v>
      </c>
      <c r="H157" s="144"/>
      <c r="I157" s="144" t="n">
        <f aca="false">G157</f>
        <v>12</v>
      </c>
      <c r="J157" s="144" t="n">
        <f aca="false">G157-D157</f>
        <v>1</v>
      </c>
      <c r="K157" s="144"/>
      <c r="L157" s="144" t="n">
        <f aca="false">J157</f>
        <v>1</v>
      </c>
    </row>
    <row r="158" customFormat="false" ht="15" hidden="false" customHeight="true" outlineLevel="0" collapsed="false">
      <c r="A158" s="291"/>
      <c r="B158" s="280" t="s">
        <v>313</v>
      </c>
      <c r="C158" s="112"/>
      <c r="D158" s="144"/>
      <c r="E158" s="144"/>
      <c r="F158" s="144"/>
      <c r="G158" s="144"/>
      <c r="H158" s="144"/>
      <c r="I158" s="144"/>
      <c r="J158" s="144"/>
      <c r="K158" s="144"/>
      <c r="L158" s="144"/>
    </row>
    <row r="159" customFormat="false" ht="15" hidden="false" customHeight="true" outlineLevel="0" collapsed="false">
      <c r="A159" s="291"/>
      <c r="B159" s="111" t="s">
        <v>131</v>
      </c>
      <c r="C159" s="112"/>
      <c r="E159" s="224"/>
      <c r="F159" s="224"/>
      <c r="H159" s="224"/>
      <c r="I159" s="224"/>
      <c r="J159" s="224"/>
      <c r="K159" s="224"/>
      <c r="L159" s="224"/>
    </row>
    <row r="160" customFormat="false" ht="15" hidden="true" customHeight="true" outlineLevel="1" collapsed="false">
      <c r="A160" s="291"/>
      <c r="B160" s="125" t="s">
        <v>267</v>
      </c>
      <c r="C160" s="112" t="s">
        <v>136</v>
      </c>
      <c r="D160" s="134" t="n">
        <v>38.4615384615385</v>
      </c>
      <c r="E160" s="134"/>
      <c r="F160" s="134" t="n">
        <f aca="false">D160</f>
        <v>38.4615384615385</v>
      </c>
      <c r="G160" s="134" t="n">
        <v>38.4615384615385</v>
      </c>
      <c r="H160" s="134"/>
      <c r="I160" s="134" t="n">
        <f aca="false">G160</f>
        <v>38.4615384615385</v>
      </c>
      <c r="J160" s="144" t="n">
        <f aca="false">G160-D160</f>
        <v>0</v>
      </c>
      <c r="K160" s="144"/>
      <c r="L160" s="144" t="n">
        <f aca="false">J160</f>
        <v>0</v>
      </c>
    </row>
    <row r="161" customFormat="false" ht="15" hidden="true" customHeight="true" outlineLevel="1" collapsed="false">
      <c r="A161" s="291"/>
      <c r="B161" s="125" t="s">
        <v>268</v>
      </c>
      <c r="C161" s="112" t="s">
        <v>136</v>
      </c>
      <c r="D161" s="140" t="n">
        <v>0.330651383224953</v>
      </c>
      <c r="E161" s="140"/>
      <c r="F161" s="134" t="n">
        <f aca="false">D161</f>
        <v>0.330651383224953</v>
      </c>
      <c r="G161" s="140" t="n">
        <v>0.330651383224953</v>
      </c>
      <c r="H161" s="140"/>
      <c r="I161" s="134" t="n">
        <f aca="false">G161</f>
        <v>0.330651383224953</v>
      </c>
      <c r="J161" s="144" t="n">
        <f aca="false">G161-D161</f>
        <v>0</v>
      </c>
      <c r="K161" s="144"/>
      <c r="L161" s="144" t="n">
        <f aca="false">J161</f>
        <v>0</v>
      </c>
    </row>
    <row r="162" customFormat="false" ht="15" hidden="true" customHeight="true" outlineLevel="1" collapsed="false">
      <c r="A162" s="291"/>
      <c r="B162" s="125" t="s">
        <v>269</v>
      </c>
      <c r="C162" s="112" t="s">
        <v>136</v>
      </c>
      <c r="D162" s="134" t="n">
        <v>16.0870790378007</v>
      </c>
      <c r="E162" s="134"/>
      <c r="F162" s="134" t="n">
        <f aca="false">D162</f>
        <v>16.0870790378007</v>
      </c>
      <c r="G162" s="134" t="n">
        <v>16.0870790378007</v>
      </c>
      <c r="H162" s="134"/>
      <c r="I162" s="134" t="n">
        <f aca="false">G162</f>
        <v>16.0870790378007</v>
      </c>
      <c r="J162" s="144" t="n">
        <f aca="false">G162-D162</f>
        <v>0</v>
      </c>
      <c r="K162" s="144"/>
      <c r="L162" s="144" t="n">
        <f aca="false">J162</f>
        <v>0</v>
      </c>
    </row>
    <row r="163" customFormat="false" ht="15" hidden="true" customHeight="true" outlineLevel="1" collapsed="false">
      <c r="A163" s="291"/>
      <c r="B163" s="125" t="s">
        <v>270</v>
      </c>
      <c r="C163" s="112" t="s">
        <v>136</v>
      </c>
      <c r="D163" s="142" t="n">
        <v>0.163406702942955</v>
      </c>
      <c r="E163" s="142"/>
      <c r="F163" s="134" t="n">
        <f aca="false">D163</f>
        <v>0.163406702942955</v>
      </c>
      <c r="G163" s="142" t="n">
        <v>0.163406702942955</v>
      </c>
      <c r="H163" s="142"/>
      <c r="I163" s="134" t="n">
        <f aca="false">G163</f>
        <v>0.163406702942955</v>
      </c>
      <c r="J163" s="144" t="n">
        <f aca="false">G163-D163</f>
        <v>0</v>
      </c>
      <c r="K163" s="144"/>
      <c r="L163" s="144" t="n">
        <f aca="false">J163</f>
        <v>0</v>
      </c>
    </row>
    <row r="164" customFormat="false" ht="15" hidden="true" customHeight="true" outlineLevel="1" collapsed="false">
      <c r="A164" s="291"/>
      <c r="B164" s="237" t="s">
        <v>271</v>
      </c>
      <c r="C164" s="112" t="s">
        <v>156</v>
      </c>
      <c r="D164" s="142" t="n">
        <v>0.902882769249799</v>
      </c>
      <c r="E164" s="142"/>
      <c r="F164" s="134" t="n">
        <f aca="false">D164</f>
        <v>0.902882769249799</v>
      </c>
      <c r="G164" s="142" t="n">
        <v>0.902882769249799</v>
      </c>
      <c r="H164" s="142"/>
      <c r="I164" s="134" t="n">
        <f aca="false">G164</f>
        <v>0.902882769249799</v>
      </c>
      <c r="J164" s="144" t="n">
        <f aca="false">G164-D164</f>
        <v>0</v>
      </c>
      <c r="K164" s="144"/>
      <c r="L164" s="144" t="n">
        <f aca="false">J164</f>
        <v>0</v>
      </c>
    </row>
    <row r="165" customFormat="false" ht="15" hidden="true" customHeight="true" outlineLevel="1" collapsed="false">
      <c r="A165" s="291"/>
      <c r="B165" s="237" t="s">
        <v>273</v>
      </c>
      <c r="C165" s="112" t="s">
        <v>156</v>
      </c>
      <c r="D165" s="142" t="n">
        <v>0.201980654076462</v>
      </c>
      <c r="E165" s="142"/>
      <c r="F165" s="134" t="n">
        <f aca="false">D165</f>
        <v>0.201980654076462</v>
      </c>
      <c r="G165" s="142" t="n">
        <v>0.201980654076462</v>
      </c>
      <c r="H165" s="142"/>
      <c r="I165" s="134" t="n">
        <f aca="false">G165</f>
        <v>0.201980654076462</v>
      </c>
      <c r="J165" s="144" t="n">
        <f aca="false">G165-D165</f>
        <v>0</v>
      </c>
      <c r="K165" s="144"/>
      <c r="L165" s="144" t="n">
        <f aca="false">J165</f>
        <v>0</v>
      </c>
    </row>
    <row r="166" customFormat="false" ht="15" hidden="true" customHeight="true" outlineLevel="1" collapsed="false">
      <c r="A166" s="291"/>
      <c r="B166" s="237" t="s">
        <v>274</v>
      </c>
      <c r="C166" s="112" t="s">
        <v>156</v>
      </c>
      <c r="D166" s="142" t="n">
        <v>0.524761758161795</v>
      </c>
      <c r="E166" s="142"/>
      <c r="F166" s="134" t="n">
        <f aca="false">D166</f>
        <v>0.524761758161795</v>
      </c>
      <c r="G166" s="142" t="n">
        <v>0.524761758161795</v>
      </c>
      <c r="H166" s="142"/>
      <c r="I166" s="134" t="n">
        <f aca="false">G166</f>
        <v>0.524761758161795</v>
      </c>
      <c r="J166" s="144" t="n">
        <f aca="false">G166-D166</f>
        <v>0</v>
      </c>
      <c r="K166" s="144"/>
      <c r="L166" s="144" t="n">
        <f aca="false">J166</f>
        <v>0</v>
      </c>
    </row>
    <row r="167" customFormat="false" ht="15" hidden="true" customHeight="true" outlineLevel="0" collapsed="false">
      <c r="A167" s="291"/>
      <c r="B167" s="237" t="s">
        <v>275</v>
      </c>
      <c r="C167" s="112" t="s">
        <v>156</v>
      </c>
      <c r="D167" s="142" t="n">
        <v>0.0807439686811843</v>
      </c>
      <c r="E167" s="142"/>
      <c r="F167" s="134" t="n">
        <f aca="false">D167</f>
        <v>0.0807439686811843</v>
      </c>
      <c r="G167" s="142" t="n">
        <v>0.0807439686811843</v>
      </c>
      <c r="H167" s="142"/>
      <c r="I167" s="134" t="n">
        <f aca="false">G167</f>
        <v>0.0807439686811843</v>
      </c>
      <c r="J167" s="144" t="n">
        <f aca="false">G167-D167</f>
        <v>0</v>
      </c>
      <c r="K167" s="144"/>
      <c r="L167" s="144" t="n">
        <f aca="false">J167</f>
        <v>0</v>
      </c>
    </row>
    <row r="168" customFormat="false" ht="15" hidden="true" customHeight="true" outlineLevel="0" collapsed="false">
      <c r="A168" s="291"/>
      <c r="B168" s="237" t="s">
        <v>276</v>
      </c>
      <c r="C168" s="112" t="s">
        <v>156</v>
      </c>
      <c r="D168" s="142" t="n">
        <v>7.828522</v>
      </c>
      <c r="E168" s="142"/>
      <c r="F168" s="134" t="n">
        <f aca="false">D168</f>
        <v>7.828522</v>
      </c>
      <c r="G168" s="142" t="n">
        <v>7.828522</v>
      </c>
      <c r="H168" s="142"/>
      <c r="I168" s="134" t="n">
        <f aca="false">G168</f>
        <v>7.828522</v>
      </c>
      <c r="J168" s="144" t="n">
        <f aca="false">G168-D168</f>
        <v>0</v>
      </c>
      <c r="K168" s="144"/>
      <c r="L168" s="144" t="n">
        <f aca="false">J168</f>
        <v>0</v>
      </c>
    </row>
    <row r="169" customFormat="false" ht="15" hidden="false" customHeight="true" outlineLevel="0" collapsed="false">
      <c r="A169" s="291"/>
      <c r="B169" s="125" t="s">
        <v>277</v>
      </c>
      <c r="C169" s="112" t="s">
        <v>138</v>
      </c>
      <c r="D169" s="144" t="n">
        <v>61167.78</v>
      </c>
      <c r="E169" s="144"/>
      <c r="F169" s="144" t="n">
        <f aca="false">D169</f>
        <v>61167.78</v>
      </c>
      <c r="G169" s="144" t="n">
        <v>60153.7983333333</v>
      </c>
      <c r="H169" s="144"/>
      <c r="I169" s="144" t="n">
        <f aca="false">G169</f>
        <v>60153.7983333333</v>
      </c>
      <c r="J169" s="144" t="n">
        <f aca="false">G169-D169</f>
        <v>-1013.98166666667</v>
      </c>
      <c r="K169" s="144"/>
      <c r="L169" s="144" t="n">
        <f aca="false">J169</f>
        <v>-1013.98166666667</v>
      </c>
    </row>
    <row r="170" customFormat="false" ht="15" hidden="false" customHeight="true" outlineLevel="0" collapsed="false">
      <c r="A170" s="291"/>
      <c r="B170" s="280" t="s">
        <v>313</v>
      </c>
      <c r="C170" s="112"/>
      <c r="D170" s="144"/>
      <c r="E170" s="144"/>
      <c r="F170" s="144"/>
      <c r="G170" s="144"/>
      <c r="H170" s="144"/>
      <c r="I170" s="144"/>
      <c r="J170" s="144"/>
      <c r="K170" s="144"/>
      <c r="L170" s="144"/>
    </row>
    <row r="171" customFormat="false" ht="15" hidden="true" customHeight="true" outlineLevel="1" collapsed="false">
      <c r="A171" s="291"/>
      <c r="B171" s="239" t="s">
        <v>143</v>
      </c>
      <c r="C171" s="240"/>
      <c r="D171" s="242"/>
      <c r="E171" s="242"/>
      <c r="F171" s="242"/>
      <c r="G171" s="242"/>
      <c r="H171" s="242"/>
      <c r="I171" s="242"/>
      <c r="J171" s="242"/>
      <c r="K171" s="242"/>
      <c r="L171" s="242"/>
    </row>
    <row r="172" customFormat="false" ht="15" hidden="true" customHeight="true" outlineLevel="1" collapsed="false">
      <c r="A172" s="291"/>
      <c r="B172" s="237" t="s">
        <v>278</v>
      </c>
      <c r="C172" s="244" t="s">
        <v>145</v>
      </c>
      <c r="D172" s="144" t="n">
        <v>100</v>
      </c>
      <c r="E172" s="144"/>
      <c r="F172" s="144" t="n">
        <f aca="false">D172</f>
        <v>100</v>
      </c>
      <c r="G172" s="144" t="n">
        <v>100</v>
      </c>
      <c r="H172" s="144"/>
      <c r="I172" s="144" t="n">
        <f aca="false">G172</f>
        <v>100</v>
      </c>
      <c r="J172" s="144" t="n">
        <f aca="false">G172-D172</f>
        <v>0</v>
      </c>
      <c r="K172" s="144"/>
      <c r="L172" s="144" t="n">
        <f aca="false">J172</f>
        <v>0</v>
      </c>
    </row>
    <row r="173" customFormat="false" ht="28.5" hidden="false" customHeight="true" outlineLevel="0" collapsed="false">
      <c r="A173" s="293" t="s">
        <v>317</v>
      </c>
      <c r="B173" s="293"/>
      <c r="C173" s="293"/>
      <c r="D173" s="293"/>
    </row>
    <row r="174" customFormat="false" ht="32.25" hidden="false" customHeight="true" outlineLevel="0" collapsed="false">
      <c r="A174" s="294" t="s">
        <v>318</v>
      </c>
      <c r="B174" s="295"/>
      <c r="C174" s="296"/>
      <c r="D174" s="297"/>
    </row>
  </sheetData>
  <mergeCells count="10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173:D1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3T05:14:55Z</dcterms:created>
  <dc:creator>USER_1234</dc:creator>
  <dc:description/>
  <dc:language>en-US</dc:language>
  <cp:lastModifiedBy>USER_1234</cp:lastModifiedBy>
  <cp:lastPrinted>2020-07-13T06:45:00Z</cp:lastPrinted>
  <dcterms:modified xsi:type="dcterms:W3CDTF">2020-08-18T10:29:46Z</dcterms:modified>
  <cp:revision>0</cp:revision>
  <dc:subject/>
  <dc:title/>
</cp:coreProperties>
</file>