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1516017) " sheetId="1" state="visible" r:id="rId2"/>
    <sheet name="6017 " sheetId="2" state="hidden" r:id="rId3"/>
  </sheets>
  <definedNames>
    <definedName function="false" hidden="false" localSheetId="1" name="_xlnm.Print_Area" vbProcedure="false">'6017 '!$A$1:$L$72</definedName>
    <definedName function="false" hidden="false" localSheetId="0" name="_xlnm.Print_Area" vbProcedure="false">'ПАСПОРТ1516017) '!$A$1:$L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_123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6</xdr:rowOff>
              </xdr:from>
              <xdr:to>
                <xdr:col>13</xdr:col>
                <xdr:colOff>67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09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 68    -  ОД  від    10    . 08    .2020</t>
  </si>
  <si>
    <t xml:space="preserve">ПАСПОРТ</t>
  </si>
  <si>
    <t xml:space="preserve"> бюджетної програми місцевого</t>
  </si>
  <si>
    <t xml:space="preserve">бюджету на 2020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6017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4.11.2019 №294-IX«Про Державний бюджет України на 2020 рік» (зі змінами)</t>
  </si>
  <si>
    <t xml:space="preserve">Закон України «Про благоустрій населених пунктів» №2807-IV від 06.09.2005 (зі змінами);</t>
  </si>
  <si>
    <t xml:space="preserve">Закон України "Про житлово-комунальні послуги" від 09.11.2017 №2189-VIII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4.12.2019  № 1689-39/VII  «Про бюджет міста Кам янське на 2020 рік» (зі змінами)</t>
  </si>
  <si>
    <t xml:space="preserve">Програма розвитку житлового господарства м.Кам янського на 2016-2020роки від 26.02.2016 №93-05/VII (зі змінами) 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озпорядження міського голови від   05.08.2020 № 276-р "Про внесення змін до розподілу бюджетних призначень бюджету міста Кам'янське на 2020 рік"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7. Мета бюджетної програми: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:</t>
  </si>
  <si>
    <t xml:space="preserve">Завдання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 матеріалів,обладнання і предметів довгострокового користування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, елементів благоустрою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Поточний ремонт внутрішньобудинкових мереж  електропостачання </t>
  </si>
  <si>
    <t xml:space="preserve">Поточний ремонт індивідуального електричного опалення житлових будинків</t>
  </si>
  <si>
    <t xml:space="preserve">Виконання послуг з нестандартного приєднання («під ключ») до електричних мереж системи розподілу житлових будинків</t>
  </si>
  <si>
    <t xml:space="preserve">Засипання ям, утворених після руйнування погрібників</t>
  </si>
  <si>
    <t xml:space="preserve">Поточний ремонт доріг на прибудинковій та внутрішньо квартальній території </t>
  </si>
  <si>
    <t xml:space="preserve">Придбання та укладання тротуарної плитки</t>
  </si>
  <si>
    <t xml:space="preserve">Виконання депутатських повноважень</t>
  </si>
  <si>
    <t xml:space="preserve">Надання послуг з незалежної оцінки квартир за адресою:вул.Г.Дубініна,5</t>
  </si>
  <si>
    <t xml:space="preserve"> Виконання проектів-переможців Конкурсу громадських проектів 2019 року в межах бюджету участі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№ з/п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житлового господарства м.Кам янське на 2016-2020роки</t>
  </si>
  <si>
    <t xml:space="preserve">Програма децентралізації системи теплопостачання правобережної частини міста Кам`янське </t>
  </si>
  <si>
    <t xml:space="preserve"> Програма Партиципаторного бюджетування (бюджету участі) у місті Кам'янське на 2017-2021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затрат: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грн</t>
  </si>
  <si>
    <t xml:space="preserve">рішення про м.б.</t>
  </si>
  <si>
    <t xml:space="preserve">продукту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ефективності</t>
  </si>
  <si>
    <t xml:space="preserve">середня вартість поточного  ремонту 1 кв. м доріг на прибудинкових територіях</t>
  </si>
  <si>
    <t xml:space="preserve">якості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%</t>
  </si>
  <si>
    <t xml:space="preserve">2.Проведення поточного ремонту житлового фонду</t>
  </si>
  <si>
    <t xml:space="preserve">обсяг видатків</t>
  </si>
  <si>
    <t xml:space="preserve">розрахунок</t>
  </si>
  <si>
    <t xml:space="preserve">кількість об єктів житлового фонду, на яких планується виконати поточний ремонт</t>
  </si>
  <si>
    <t xml:space="preserve">од.</t>
  </si>
  <si>
    <t xml:space="preserve">кількість житлових будинків, в яких планується виконати поточний ремонт внутрішньобудинкових мереж  електропостачання </t>
  </si>
  <si>
    <t xml:space="preserve">кількість житлових будинків, в яких планується виконання послуг з нестандартного приєднання («під ключ») до електричних мереж системи розподілу </t>
  </si>
  <si>
    <t xml:space="preserve">кількість об єктів житлового фонду, на яких планується виконати поточний ремонт індивідуального електричного опалення </t>
  </si>
  <si>
    <t xml:space="preserve">середня вартість ремонту 1  об єкта житлового фонду 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нестандартного приєднання («під ключ») до електричних мереж системи розподілу 1 житлового будинку</t>
  </si>
  <si>
    <t xml:space="preserve">середня вартість поточного ремонту  індивідуального електричного опалення 1 будинку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м2 планується пофарбувати</t>
  </si>
  <si>
    <t xml:space="preserve">м2</t>
  </si>
  <si>
    <t xml:space="preserve">кількість футбольних полів, на яких планується виконати поточний ремонт</t>
  </si>
  <si>
    <t xml:space="preserve">середня вартість фарбування 1 м2</t>
  </si>
  <si>
    <t xml:space="preserve">середня вартість поточного ремонту 1 футбольного поля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грн.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одиниць придбаного обладнання</t>
  </si>
  <si>
    <t xml:space="preserve">лавки</t>
  </si>
  <si>
    <t xml:space="preserve">дит</t>
  </si>
  <si>
    <t xml:space="preserve">вх гр</t>
  </si>
  <si>
    <t xml:space="preserve">спорт</t>
  </si>
  <si>
    <t xml:space="preserve">середні видатки на придбання одиниці обладнання</t>
  </si>
  <si>
    <t xml:space="preserve">панели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Розрахунок </t>
  </si>
  <si>
    <t xml:space="preserve">тис.грн/м.п.</t>
  </si>
  <si>
    <t xml:space="preserve">середня вартість матеріалів для ремонту житлового фонду</t>
  </si>
  <si>
    <t xml:space="preserve">тис.грн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м2 об єктів благоустрою планується пофарбувати</t>
  </si>
  <si>
    <t xml:space="preserve">улаштування тротуарної плитки</t>
  </si>
  <si>
    <t xml:space="preserve">кількість квартир, в яких необхідно виконати незалежну експертну оцінку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фарбування 1 м2 об єкту благоустрою</t>
  </si>
  <si>
    <t xml:space="preserve">середня вартість улаштування тротуарної плитки</t>
  </si>
  <si>
    <t xml:space="preserve">середня вартість незалежної експертної оцінки 1 квартири</t>
  </si>
  <si>
    <t xml:space="preserve">відсоток площі  засипаних ям, утворених після руйнування погрібників до запланованої площі</t>
  </si>
  <si>
    <t xml:space="preserve">Розрахунок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8.Погашення кредиторської заборгованості</t>
  </si>
  <si>
    <t xml:space="preserve">затрат</t>
  </si>
  <si>
    <t xml:space="preserve">Загальна сума</t>
  </si>
  <si>
    <t xml:space="preserve">Звіт за 2019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0</t>
  </si>
  <si>
    <t xml:space="preserve">М.П.</t>
  </si>
  <si>
    <t xml:space="preserve">Вик.Бражник О.В.</t>
  </si>
  <si>
    <t xml:space="preserve">(додаток )</t>
  </si>
  <si>
    <t xml:space="preserve">ПОРІВНЯЛЬНА ТАБЛИЦЯ 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17</t>
  </si>
  <si>
    <t xml:space="preserve">Обсяг видатків</t>
  </si>
  <si>
    <t xml:space="preserve">зміна показника пов язана з уточненням інформації</t>
  </si>
  <si>
    <t xml:space="preserve">зміна показників пов язана зі зменшенням бюджетних призначень </t>
  </si>
  <si>
    <t xml:space="preserve">зміна показника пов язана зі зменшенням бюджетних призначень </t>
  </si>
  <si>
    <t xml:space="preserve">зміна показників пов язана з перерозподілом бюджетних призначень та уточненням інформації</t>
  </si>
  <si>
    <t xml:space="preserve">зміна показників пов язана зі збільшенням бюджетних призначень на суму 4 000 000 грн </t>
  </si>
  <si>
    <t xml:space="preserve">зміна показників пов язана зі збільшенням бюджетних призначень</t>
  </si>
  <si>
    <t xml:space="preserve">зміна показника пов язана зі збільшенням бюджетних призначень</t>
  </si>
  <si>
    <t xml:space="preserve">зміна показників пов язана зі зменшенням бюджетних призначень</t>
  </si>
  <si>
    <t xml:space="preserve">зміна показників пов язана з уточненням інформації</t>
  </si>
  <si>
    <t xml:space="preserve">Виконавець  Бражник О.В.</t>
  </si>
  <si>
    <t xml:space="preserve">дата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_-* #,##0\ _₽_-;\-* #,##0\ _₽_-;_-* \-??\ _₽_-;_-@_-"/>
    <numFmt numFmtId="169" formatCode="[$-409]m/d/yyyy"/>
    <numFmt numFmtId="170" formatCode="0.0"/>
    <numFmt numFmtId="171" formatCode="0.00000"/>
    <numFmt numFmtId="172" formatCode="0.0000000"/>
    <numFmt numFmtId="173" formatCode="0"/>
    <numFmt numFmtId="174" formatCode="0.00"/>
    <numFmt numFmtId="175" formatCode="0.000"/>
    <numFmt numFmtId="176" formatCode="#,##0_ ;[RED]\-#,##0\ 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2" borderId="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2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2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2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1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_ паспорта бюджетной программы по органам управления" xfId="30"/>
    <cellStyle name="Обычный_Копия 100203 3" xfId="31"/>
    <cellStyle name="Обычный_Форми запиту 2009-2" xfId="32"/>
    <cellStyle name="Финансовый 2" xfId="33"/>
    <cellStyle name="Финансовый 3" xfId="34"/>
    <cellStyle name="Финансовый 3 2" xfId="35"/>
    <cellStyle name="Финансовый 4" xfId="36"/>
    <cellStyle name="Финансовый 5" xfId="37"/>
    <cellStyle name="Финансовый 6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84"/>
  <sheetViews>
    <sheetView showFormulas="false" showGridLines="true" showRowColHeaders="true" showZeros="true" rightToLeft="false" tabSelected="true" showOutlineSymbols="true" defaultGridColor="true" view="pageBreakPreview" topLeftCell="A135" colorId="64" zoomScale="110" zoomScaleNormal="110" zoomScalePageLayoutView="110" workbookViewId="0">
      <selection pane="topLeft" activeCell="G154" activeCellId="0" sqref="G15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K6" s="4"/>
      <c r="M6" s="5"/>
      <c r="N6" s="5"/>
    </row>
    <row r="7" customFormat="false" ht="15.75" hidden="false" customHeight="false" outlineLevel="0" collapsed="false">
      <c r="F7" s="6" t="s">
        <v>4</v>
      </c>
      <c r="J7" s="5"/>
      <c r="L7" s="5"/>
      <c r="M7" s="4"/>
      <c r="N7" s="4"/>
    </row>
    <row r="8" customFormat="false" ht="15.75" hidden="false" customHeight="false" outlineLevel="0" collapsed="false">
      <c r="F8" s="7" t="s">
        <v>5</v>
      </c>
      <c r="J8" s="4"/>
      <c r="K8" s="5"/>
      <c r="L8" s="4"/>
    </row>
    <row r="9" customFormat="false" ht="15" hidden="false" customHeight="true" outlineLevel="0" collapsed="false">
      <c r="F9" s="3" t="s">
        <v>6</v>
      </c>
      <c r="G9" s="3"/>
      <c r="K9" s="8"/>
      <c r="M9" s="5"/>
      <c r="N9" s="5"/>
    </row>
    <row r="10" customFormat="false" ht="15" hidden="false" customHeight="true" outlineLevel="0" collapsed="false">
      <c r="F10" s="4"/>
      <c r="H10" s="3"/>
      <c r="J10" s="5"/>
      <c r="K10" s="5"/>
      <c r="L10" s="5"/>
      <c r="M10" s="4"/>
      <c r="N10" s="4"/>
    </row>
    <row r="11" customFormat="false" ht="18.75" hidden="false" customHeight="false" outlineLevel="0" collapsed="false">
      <c r="F11" s="9" t="s">
        <v>7</v>
      </c>
      <c r="G11" s="10"/>
      <c r="I11" s="10"/>
    </row>
    <row r="12" customFormat="false" ht="18.75" hidden="false" customHeight="false" outlineLevel="0" collapsed="false">
      <c r="F12" s="9" t="s">
        <v>8</v>
      </c>
      <c r="I12" s="10"/>
    </row>
    <row r="13" customFormat="false" ht="18.75" hidden="false" customHeight="false" outlineLevel="0" collapsed="false">
      <c r="F13" s="9" t="s">
        <v>9</v>
      </c>
      <c r="G13" s="10"/>
      <c r="I13" s="10"/>
    </row>
    <row r="14" customFormat="false" ht="15.75" hidden="false" customHeight="false" outlineLevel="0" collapsed="false">
      <c r="A14" s="2"/>
      <c r="F14" s="2"/>
      <c r="H14" s="11"/>
    </row>
    <row r="15" s="10" customFormat="true" ht="18.75" hidden="false" customHeight="false" outlineLevel="0" collapsed="false">
      <c r="A15" s="2" t="s">
        <v>10</v>
      </c>
      <c r="B15" s="12" t="n">
        <v>1500000</v>
      </c>
      <c r="C15" s="13"/>
      <c r="D15" s="14" t="s">
        <v>11</v>
      </c>
      <c r="E15" s="14"/>
      <c r="F15" s="14"/>
      <c r="G15" s="14"/>
      <c r="H15" s="14"/>
      <c r="I15" s="14"/>
      <c r="J15" s="15"/>
      <c r="L15" s="16" t="n">
        <v>34827358</v>
      </c>
      <c r="M15" s="15"/>
      <c r="N15" s="15"/>
    </row>
    <row r="16" s="19" customFormat="true" ht="15" hidden="false" customHeight="false" outlineLevel="0" collapsed="false">
      <c r="A16" s="2"/>
      <c r="B16" s="17" t="s">
        <v>12</v>
      </c>
      <c r="C16" s="18"/>
      <c r="E16" s="20" t="s">
        <v>13</v>
      </c>
      <c r="F16" s="20"/>
      <c r="G16" s="20"/>
      <c r="H16" s="20"/>
      <c r="I16" s="20"/>
      <c r="J16" s="4"/>
      <c r="L16" s="17" t="s">
        <v>14</v>
      </c>
      <c r="M16" s="4"/>
      <c r="N16" s="4"/>
    </row>
    <row r="17" customFormat="false" ht="12" hidden="false" customHeight="true" outlineLevel="0" collapsed="false">
      <c r="A17" s="2" t="s">
        <v>15</v>
      </c>
    </row>
    <row r="18" s="10" customFormat="true" ht="18.75" hidden="false" customHeight="false" outlineLevel="0" collapsed="false">
      <c r="A18" s="2" t="s">
        <v>16</v>
      </c>
      <c r="B18" s="12" t="n">
        <v>1510000</v>
      </c>
      <c r="C18" s="13"/>
      <c r="D18" s="14" t="s">
        <v>11</v>
      </c>
      <c r="E18" s="14"/>
      <c r="F18" s="14"/>
      <c r="G18" s="14"/>
      <c r="H18" s="14"/>
      <c r="I18" s="14"/>
      <c r="J18" s="15"/>
      <c r="L18" s="16" t="n">
        <v>34827358</v>
      </c>
      <c r="M18" s="15"/>
      <c r="N18" s="15"/>
    </row>
    <row r="19" s="19" customFormat="true" ht="15" hidden="false" customHeight="false" outlineLevel="0" collapsed="false">
      <c r="A19" s="2"/>
      <c r="B19" s="17" t="s">
        <v>12</v>
      </c>
      <c r="C19" s="18"/>
      <c r="D19" s="20" t="s">
        <v>13</v>
      </c>
      <c r="E19" s="20"/>
      <c r="F19" s="20"/>
      <c r="G19" s="20"/>
      <c r="H19" s="20"/>
      <c r="I19" s="20"/>
      <c r="J19" s="4"/>
      <c r="L19" s="17" t="s">
        <v>14</v>
      </c>
      <c r="M19" s="4"/>
      <c r="N19" s="4"/>
    </row>
    <row r="20" customFormat="false" ht="12" hidden="false" customHeight="true" outlineLevel="0" collapsed="false">
      <c r="A20" s="2"/>
    </row>
    <row r="21" s="10" customFormat="true" ht="28.5" hidden="false" customHeight="true" outlineLevel="0" collapsed="false">
      <c r="A21" s="2" t="s">
        <v>17</v>
      </c>
      <c r="B21" s="16" t="n">
        <v>1516017</v>
      </c>
      <c r="C21" s="13"/>
      <c r="D21" s="21" t="s">
        <v>18</v>
      </c>
      <c r="E21" s="22" t="s">
        <v>19</v>
      </c>
      <c r="F21" s="23" t="s">
        <v>20</v>
      </c>
      <c r="G21" s="23"/>
      <c r="H21" s="23"/>
      <c r="I21" s="23"/>
      <c r="J21" s="23"/>
      <c r="L21" s="22" t="s">
        <v>21</v>
      </c>
      <c r="M21" s="24"/>
      <c r="N21" s="15"/>
    </row>
    <row r="22" s="19" customFormat="true" ht="48" hidden="false" customHeight="true" outlineLevel="0" collapsed="false">
      <c r="B22" s="17" t="s">
        <v>12</v>
      </c>
      <c r="C22" s="18"/>
      <c r="D22" s="25" t="s">
        <v>22</v>
      </c>
      <c r="E22" s="25" t="s">
        <v>23</v>
      </c>
      <c r="G22" s="25" t="s">
        <v>24</v>
      </c>
      <c r="H22" s="25"/>
      <c r="I22" s="25"/>
      <c r="J22" s="4"/>
      <c r="L22" s="17" t="s">
        <v>25</v>
      </c>
      <c r="M22" s="4"/>
      <c r="N22" s="4"/>
    </row>
    <row r="24" s="10" customFormat="true" ht="18.75" hidden="false" customHeight="false" outlineLevel="0" collapsed="false">
      <c r="A24" s="26" t="s">
        <v>26</v>
      </c>
      <c r="B24" s="2"/>
      <c r="C24" s="2"/>
      <c r="D24" s="2"/>
      <c r="E24" s="27" t="n">
        <f aca="false">J24+J26</f>
        <v>66657260.75</v>
      </c>
      <c r="F24" s="28" t="s">
        <v>27</v>
      </c>
      <c r="J24" s="27" t="n">
        <f aca="false">87572600-8072600+50100+60000-2000000-10880000-7931000+16533.29-60000-50100+13950+45000+50000+45000+56859+199964.95-445000-399900+2797000-61420+199500+299500+54000+1100000+10500+(40112.8+6700+10500)-80000-38000+1487000+500000+3000000-200000-200000+9000+30800+85011.6-10000000-47000+4000000+26735+49999.98-1114+259500+49300+(42797.06+42203.07+46000+40668)+7460</f>
        <v>61838160.75</v>
      </c>
      <c r="K24" s="28" t="s">
        <v>28</v>
      </c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9"/>
      <c r="L25" s="2"/>
      <c r="M25" s="2"/>
      <c r="N25" s="2"/>
    </row>
    <row r="26" s="10" customFormat="true" ht="17.25" hidden="false" customHeight="true" outlineLevel="0" collapsed="false">
      <c r="A26" s="2"/>
      <c r="B26" s="2"/>
      <c r="C26" s="2"/>
      <c r="D26" s="2"/>
      <c r="E26" s="2"/>
      <c r="F26" s="2"/>
      <c r="G26" s="28" t="s">
        <v>29</v>
      </c>
      <c r="J26" s="27" t="n">
        <f aca="false">5000000+60780-259500+17820</f>
        <v>4819100</v>
      </c>
      <c r="K26" s="28" t="s">
        <v>30</v>
      </c>
    </row>
    <row r="27" s="10" customFormat="true" ht="18.75" hidden="false" customHeight="false" outlineLevel="0" collapsed="false">
      <c r="A27" s="26" t="s">
        <v>31</v>
      </c>
    </row>
    <row r="28" s="30" customFormat="true" ht="15.75" hidden="false" customHeight="false" outlineLevel="0" collapsed="false">
      <c r="B28" s="31" t="s">
        <v>32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s="30" customFormat="true" ht="15.75" hidden="false" customHeight="false" outlineLevel="0" collapsed="false">
      <c r="B29" s="32" t="s">
        <v>33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30" customFormat="true" ht="15.75" hidden="false" customHeight="false" outlineLevel="0" collapsed="false">
      <c r="B30" s="33" t="s">
        <v>34</v>
      </c>
      <c r="C30" s="33"/>
      <c r="D30" s="33"/>
      <c r="E30" s="34"/>
      <c r="F30" s="33"/>
      <c r="G30" s="33"/>
      <c r="H30" s="33"/>
      <c r="I30" s="33"/>
      <c r="J30" s="33"/>
      <c r="K30" s="33"/>
      <c r="L30" s="33"/>
      <c r="M30" s="33"/>
      <c r="N30" s="33"/>
    </row>
    <row r="31" s="30" customFormat="true" ht="15.75" hidden="false" customHeight="true" outlineLevel="0" collapsed="false">
      <c r="B31" s="31" t="s">
        <v>3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s="30" customFormat="true" ht="15.75" hidden="false" customHeight="true" outlineLevel="0" collapsed="false">
      <c r="B32" s="32" t="s">
        <v>36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s="30" customFormat="true" ht="15.75" hidden="false" customHeight="false" outlineLevel="0" collapsed="false">
      <c r="B33" s="32" t="s">
        <v>3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s="30" customFormat="true" ht="15.75" hidden="false" customHeight="false" outlineLevel="0" collapsed="false">
      <c r="B34" s="31" t="s">
        <v>38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30" customFormat="true" ht="15.75" hidden="false" customHeight="false" outlineLevel="0" collapsed="false">
      <c r="B35" s="32" t="s">
        <v>39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s="30" customFormat="true" ht="15.75" hidden="false" customHeight="false" outlineLevel="0" collapsed="false">
      <c r="B36" s="37" t="s">
        <v>40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s="30" customFormat="true" ht="17.25" hidden="false" customHeight="true" outlineLevel="0" collapsed="false">
      <c r="B37" s="32" t="s">
        <v>4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s="30" customFormat="true" ht="20.25" hidden="false" customHeight="true" outlineLevel="0" collapsed="false">
      <c r="A38" s="26" t="s">
        <v>4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s="30" customFormat="true" ht="15.75" hidden="false" customHeight="false" outlineLevel="0" collapsed="false">
      <c r="B39" s="38" t="s">
        <v>43</v>
      </c>
      <c r="C39" s="39" t="s">
        <v>44</v>
      </c>
      <c r="D39" s="39"/>
      <c r="E39" s="39"/>
      <c r="F39" s="39"/>
      <c r="G39" s="39"/>
      <c r="H39" s="39"/>
      <c r="I39" s="39"/>
      <c r="J39" s="39"/>
      <c r="K39" s="39"/>
      <c r="L39" s="32"/>
      <c r="M39" s="32"/>
      <c r="N39" s="32"/>
    </row>
    <row r="40" s="30" customFormat="true" ht="15.75" hidden="false" customHeight="false" outlineLevel="0" collapsed="false">
      <c r="B40" s="38" t="n">
        <v>1</v>
      </c>
      <c r="C40" s="39" t="s">
        <v>45</v>
      </c>
      <c r="D40" s="39"/>
      <c r="E40" s="39"/>
      <c r="F40" s="39"/>
      <c r="G40" s="39"/>
      <c r="H40" s="39"/>
      <c r="I40" s="39"/>
      <c r="J40" s="39"/>
      <c r="K40" s="39"/>
      <c r="L40" s="32"/>
      <c r="M40" s="32"/>
      <c r="N40" s="32"/>
    </row>
    <row r="41" s="10" customFormat="true" ht="18.75" hidden="false" customHeight="false" outlineLevel="0" collapsed="false">
      <c r="A41" s="26" t="s">
        <v>4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40" t="s">
        <v>47</v>
      </c>
      <c r="C42" s="40"/>
      <c r="D42" s="40"/>
      <c r="E42" s="40"/>
      <c r="F42" s="40"/>
      <c r="G42" s="40"/>
      <c r="H42" s="40"/>
      <c r="I42" s="40"/>
      <c r="J42" s="40"/>
      <c r="K42" s="40"/>
      <c r="L42" s="15"/>
      <c r="M42" s="15"/>
      <c r="N42" s="15"/>
    </row>
    <row r="43" s="10" customFormat="true" ht="18.75" hidden="false" customHeight="false" outlineLevel="0" collapsed="false">
      <c r="A43" s="26" t="s">
        <v>48</v>
      </c>
    </row>
    <row r="44" customFormat="false" ht="15.75" hidden="false" customHeight="false" outlineLevel="0" collapsed="false">
      <c r="B44" s="38" t="s">
        <v>43</v>
      </c>
      <c r="C44" s="39" t="s">
        <v>49</v>
      </c>
      <c r="D44" s="39"/>
      <c r="E44" s="39"/>
      <c r="F44" s="39"/>
      <c r="G44" s="39"/>
      <c r="H44" s="39"/>
      <c r="I44" s="39"/>
      <c r="J44" s="39"/>
      <c r="K44" s="39"/>
      <c r="L44" s="15"/>
      <c r="M44" s="15"/>
      <c r="N44" s="15"/>
    </row>
    <row r="45" customFormat="false" ht="18.75" hidden="false" customHeight="true" outlineLevel="0" collapsed="false">
      <c r="B45" s="38" t="n">
        <v>1</v>
      </c>
      <c r="C45" s="41" t="s">
        <v>50</v>
      </c>
      <c r="D45" s="41"/>
      <c r="E45" s="41"/>
      <c r="F45" s="41"/>
      <c r="G45" s="41"/>
      <c r="H45" s="41"/>
      <c r="I45" s="41"/>
      <c r="J45" s="41"/>
      <c r="K45" s="41"/>
      <c r="L45" s="15"/>
      <c r="M45" s="15"/>
      <c r="N45" s="15"/>
    </row>
    <row r="46" customFormat="false" ht="18.75" hidden="false" customHeight="true" outlineLevel="0" collapsed="false">
      <c r="B46" s="38" t="n">
        <v>2</v>
      </c>
      <c r="C46" s="41" t="s">
        <v>51</v>
      </c>
      <c r="D46" s="41" t="s">
        <v>51</v>
      </c>
      <c r="E46" s="41" t="s">
        <v>51</v>
      </c>
      <c r="F46" s="41" t="s">
        <v>51</v>
      </c>
      <c r="G46" s="41" t="s">
        <v>51</v>
      </c>
      <c r="H46" s="41" t="s">
        <v>51</v>
      </c>
      <c r="I46" s="41" t="s">
        <v>51</v>
      </c>
      <c r="J46" s="41" t="s">
        <v>51</v>
      </c>
      <c r="K46" s="41" t="s">
        <v>51</v>
      </c>
      <c r="L46" s="15"/>
      <c r="M46" s="15"/>
      <c r="N46" s="15"/>
    </row>
    <row r="47" customFormat="false" ht="18.75" hidden="false" customHeight="true" outlineLevel="0" collapsed="false">
      <c r="B47" s="38" t="n">
        <v>3</v>
      </c>
      <c r="C47" s="41" t="s">
        <v>52</v>
      </c>
      <c r="D47" s="41" t="s">
        <v>52</v>
      </c>
      <c r="E47" s="41" t="s">
        <v>52</v>
      </c>
      <c r="F47" s="41" t="s">
        <v>52</v>
      </c>
      <c r="G47" s="41" t="s">
        <v>52</v>
      </c>
      <c r="H47" s="41" t="s">
        <v>52</v>
      </c>
      <c r="I47" s="41" t="s">
        <v>52</v>
      </c>
      <c r="J47" s="41" t="s">
        <v>52</v>
      </c>
      <c r="K47" s="41" t="s">
        <v>52</v>
      </c>
      <c r="L47" s="15"/>
      <c r="M47" s="15"/>
      <c r="N47" s="15"/>
    </row>
    <row r="48" customFormat="false" ht="18.75" hidden="false" customHeight="true" outlineLevel="0" collapsed="false">
      <c r="B48" s="38" t="n">
        <v>4</v>
      </c>
      <c r="C48" s="41" t="s">
        <v>53</v>
      </c>
      <c r="D48" s="41" t="s">
        <v>53</v>
      </c>
      <c r="E48" s="41" t="s">
        <v>53</v>
      </c>
      <c r="F48" s="41" t="s">
        <v>53</v>
      </c>
      <c r="G48" s="41" t="s">
        <v>53</v>
      </c>
      <c r="H48" s="41" t="s">
        <v>53</v>
      </c>
      <c r="I48" s="41" t="s">
        <v>53</v>
      </c>
      <c r="J48" s="41" t="s">
        <v>53</v>
      </c>
      <c r="K48" s="41" t="s">
        <v>53</v>
      </c>
      <c r="L48" s="15"/>
      <c r="M48" s="15"/>
      <c r="N48" s="15"/>
    </row>
    <row r="49" customFormat="false" ht="18.75" hidden="false" customHeight="true" outlineLevel="0" collapsed="false">
      <c r="B49" s="38" t="n">
        <v>5</v>
      </c>
      <c r="C49" s="41" t="s">
        <v>54</v>
      </c>
      <c r="D49" s="41" t="s">
        <v>54</v>
      </c>
      <c r="E49" s="41" t="s">
        <v>54</v>
      </c>
      <c r="F49" s="41" t="s">
        <v>54</v>
      </c>
      <c r="G49" s="41" t="s">
        <v>54</v>
      </c>
      <c r="H49" s="41" t="s">
        <v>54</v>
      </c>
      <c r="I49" s="41" t="s">
        <v>54</v>
      </c>
      <c r="J49" s="41" t="s">
        <v>54</v>
      </c>
      <c r="K49" s="41" t="s">
        <v>54</v>
      </c>
      <c r="L49" s="15"/>
      <c r="M49" s="15"/>
      <c r="N49" s="15"/>
    </row>
    <row r="50" customFormat="false" ht="18.75" hidden="false" customHeight="true" outlineLevel="0" collapsed="false">
      <c r="B50" s="38" t="n">
        <v>6</v>
      </c>
      <c r="C50" s="41" t="s">
        <v>55</v>
      </c>
      <c r="D50" s="41" t="s">
        <v>55</v>
      </c>
      <c r="E50" s="41" t="s">
        <v>55</v>
      </c>
      <c r="F50" s="41" t="s">
        <v>55</v>
      </c>
      <c r="G50" s="41" t="s">
        <v>55</v>
      </c>
      <c r="H50" s="41" t="s">
        <v>55</v>
      </c>
      <c r="I50" s="41" t="s">
        <v>55</v>
      </c>
      <c r="J50" s="41" t="s">
        <v>55</v>
      </c>
      <c r="K50" s="41" t="s">
        <v>55</v>
      </c>
      <c r="L50" s="15"/>
      <c r="M50" s="15"/>
      <c r="N50" s="15"/>
    </row>
    <row r="51" customFormat="false" ht="18.75" hidden="false" customHeight="true" outlineLevel="0" collapsed="false">
      <c r="B51" s="38" t="n">
        <v>7</v>
      </c>
      <c r="C51" s="41" t="s">
        <v>56</v>
      </c>
      <c r="D51" s="41" t="s">
        <v>56</v>
      </c>
      <c r="E51" s="41" t="s">
        <v>56</v>
      </c>
      <c r="F51" s="41" t="s">
        <v>56</v>
      </c>
      <c r="G51" s="41" t="s">
        <v>56</v>
      </c>
      <c r="H51" s="41" t="s">
        <v>56</v>
      </c>
      <c r="I51" s="41" t="s">
        <v>56</v>
      </c>
      <c r="J51" s="41" t="s">
        <v>56</v>
      </c>
      <c r="K51" s="41" t="s">
        <v>56</v>
      </c>
      <c r="L51" s="15"/>
      <c r="M51" s="15"/>
      <c r="N51" s="15"/>
    </row>
    <row r="52" customFormat="false" ht="18.75" hidden="false" customHeight="true" outlineLevel="0" collapsed="false">
      <c r="B52" s="38" t="n">
        <v>8</v>
      </c>
      <c r="C52" s="41" t="s">
        <v>57</v>
      </c>
      <c r="D52" s="41" t="s">
        <v>57</v>
      </c>
      <c r="E52" s="41" t="s">
        <v>57</v>
      </c>
      <c r="F52" s="41" t="s">
        <v>57</v>
      </c>
      <c r="G52" s="41" t="s">
        <v>57</v>
      </c>
      <c r="H52" s="41" t="s">
        <v>57</v>
      </c>
      <c r="I52" s="41" t="s">
        <v>57</v>
      </c>
      <c r="J52" s="41" t="s">
        <v>57</v>
      </c>
      <c r="K52" s="41" t="s">
        <v>57</v>
      </c>
      <c r="L52" s="15"/>
      <c r="M52" s="15"/>
      <c r="N52" s="15"/>
    </row>
    <row r="53" s="10" customFormat="true" ht="14.25" hidden="false" customHeight="true" outlineLevel="0" collapsed="false">
      <c r="A53" s="26" t="s">
        <v>58</v>
      </c>
    </row>
    <row r="54" s="10" customFormat="true" ht="13.5" hidden="false" customHeight="true" outlineLevel="0" collapsed="false">
      <c r="A54" s="26"/>
      <c r="E54" s="42" t="s">
        <v>59</v>
      </c>
      <c r="G54" s="13"/>
      <c r="H54" s="43"/>
    </row>
    <row r="55" customFormat="false" ht="27.75" hidden="false" customHeight="true" outlineLevel="0" collapsed="false">
      <c r="A55" s="44" t="s">
        <v>43</v>
      </c>
      <c r="B55" s="38" t="s">
        <v>60</v>
      </c>
      <c r="C55" s="45" t="s">
        <v>61</v>
      </c>
      <c r="D55" s="46" t="s">
        <v>62</v>
      </c>
      <c r="E55" s="46" t="s">
        <v>63</v>
      </c>
      <c r="G55" s="47"/>
      <c r="H55" s="47"/>
      <c r="J55" s="48"/>
      <c r="K55" s="48"/>
      <c r="L55" s="49"/>
      <c r="M55" s="48"/>
      <c r="N55" s="49"/>
    </row>
    <row r="56" s="51" customFormat="true" ht="12.75" hidden="false" customHeight="true" outlineLevel="0" collapsed="false">
      <c r="A56" s="46" t="n">
        <v>1</v>
      </c>
      <c r="B56" s="39" t="n">
        <v>2</v>
      </c>
      <c r="C56" s="39" t="n">
        <v>3</v>
      </c>
      <c r="D56" s="50" t="n">
        <v>4</v>
      </c>
      <c r="E56" s="46" t="n">
        <v>5</v>
      </c>
      <c r="G56" s="52"/>
      <c r="H56" s="52"/>
      <c r="J56" s="53"/>
      <c r="K56" s="53"/>
      <c r="L56" s="52"/>
      <c r="M56" s="53"/>
      <c r="N56" s="52"/>
    </row>
    <row r="57" s="51" customFormat="true" ht="35.25" hidden="false" customHeight="true" outlineLevel="0" collapsed="false">
      <c r="A57" s="54" t="n">
        <v>1</v>
      </c>
      <c r="B57" s="55" t="s">
        <v>64</v>
      </c>
      <c r="C57" s="56" t="n">
        <f aca="false">15500000-296901-10880000+3000000+259500</f>
        <v>7582599</v>
      </c>
      <c r="D57" s="57" t="n">
        <f aca="false">5000000-259500</f>
        <v>4740500</v>
      </c>
      <c r="E57" s="58" t="n">
        <f aca="false">D57+C57</f>
        <v>12323099</v>
      </c>
      <c r="G57" s="59"/>
      <c r="H57" s="59"/>
      <c r="J57" s="53"/>
      <c r="K57" s="53"/>
      <c r="L57" s="52"/>
      <c r="M57" s="53"/>
      <c r="N57" s="52"/>
    </row>
    <row r="58" s="51" customFormat="true" ht="15" hidden="false" customHeight="true" outlineLevel="0" collapsed="false">
      <c r="A58" s="54" t="n">
        <v>2</v>
      </c>
      <c r="B58" s="55" t="s">
        <v>65</v>
      </c>
      <c r="C58" s="56" t="n">
        <f aca="false">1000000-16811.55</f>
        <v>983188.45</v>
      </c>
      <c r="D58" s="57"/>
      <c r="E58" s="58" t="n">
        <f aca="false">D58+C58</f>
        <v>983188.45</v>
      </c>
      <c r="G58" s="60"/>
      <c r="H58" s="60"/>
      <c r="J58" s="53"/>
      <c r="K58" s="53"/>
      <c r="L58" s="52"/>
      <c r="M58" s="53"/>
      <c r="N58" s="52"/>
    </row>
    <row r="59" s="51" customFormat="true" ht="18.75" hidden="false" customHeight="true" outlineLevel="0" collapsed="false">
      <c r="A59" s="54" t="n">
        <v>3</v>
      </c>
      <c r="B59" s="55" t="s">
        <v>66</v>
      </c>
      <c r="C59" s="56" t="n">
        <f aca="false">5000000-399900-445000-61420-20000-24000-1114</f>
        <v>4048566</v>
      </c>
      <c r="D59" s="57"/>
      <c r="E59" s="58" t="n">
        <f aca="false">D59+C59</f>
        <v>4048566</v>
      </c>
      <c r="G59" s="59"/>
      <c r="H59" s="59"/>
      <c r="J59" s="53"/>
      <c r="K59" s="53"/>
      <c r="L59" s="52"/>
      <c r="M59" s="53"/>
      <c r="N59" s="61"/>
    </row>
    <row r="60" customFormat="false" ht="30" hidden="false" customHeight="true" outlineLevel="0" collapsed="false">
      <c r="A60" s="54" t="n">
        <v>4</v>
      </c>
      <c r="B60" s="55" t="s">
        <v>67</v>
      </c>
      <c r="C60" s="56" t="n">
        <f aca="false">1000000+2797000+199990</f>
        <v>3996990</v>
      </c>
      <c r="D60" s="57"/>
      <c r="E60" s="58" t="n">
        <f aca="false">D60+C60</f>
        <v>3996990</v>
      </c>
      <c r="G60" s="62"/>
      <c r="H60" s="62"/>
      <c r="L60" s="63"/>
      <c r="M60" s="63"/>
    </row>
    <row r="61" customFormat="false" ht="45.75" hidden="false" customHeight="true" outlineLevel="0" collapsed="false">
      <c r="A61" s="54" t="n">
        <v>5</v>
      </c>
      <c r="B61" s="55" t="s">
        <v>68</v>
      </c>
      <c r="C61" s="56" t="n">
        <f aca="false">28000000+8072600-2471774.36-16811.55-679687.13+679687.13-8072600-2000000+16811.55+100000+209880.15+119.85-210000</f>
        <v>23628225.64</v>
      </c>
      <c r="D61" s="57"/>
      <c r="E61" s="58" t="n">
        <f aca="false">D61+C61</f>
        <v>23628225.64</v>
      </c>
      <c r="G61" s="62"/>
      <c r="H61" s="62"/>
      <c r="L61" s="63"/>
      <c r="M61" s="63"/>
    </row>
    <row r="62" customFormat="false" ht="27.75" hidden="false" customHeight="true" outlineLevel="0" collapsed="false">
      <c r="A62" s="54" t="n">
        <v>6</v>
      </c>
      <c r="B62" s="64" t="s">
        <v>69</v>
      </c>
      <c r="C62" s="56" t="n">
        <f aca="false">1955000+400000+1100000</f>
        <v>3455000</v>
      </c>
      <c r="D62" s="57"/>
      <c r="E62" s="58" t="n">
        <f aca="false">D62+C62</f>
        <v>3455000</v>
      </c>
      <c r="G62" s="62"/>
      <c r="H62" s="62"/>
      <c r="L62" s="63"/>
      <c r="M62" s="63"/>
    </row>
    <row r="63" customFormat="false" ht="32.25" hidden="false" customHeight="true" outlineLevel="0" collapsed="false">
      <c r="A63" s="54" t="n">
        <v>7</v>
      </c>
      <c r="B63" s="64" t="s">
        <v>70</v>
      </c>
      <c r="C63" s="56" t="n">
        <f aca="false">210000+500000-47000</f>
        <v>663000</v>
      </c>
      <c r="D63" s="57"/>
      <c r="E63" s="58" t="n">
        <f aca="false">D63+C63</f>
        <v>663000</v>
      </c>
      <c r="G63" s="62"/>
      <c r="H63" s="62"/>
      <c r="L63" s="63"/>
      <c r="M63" s="63"/>
    </row>
    <row r="64" customFormat="false" ht="39" hidden="false" customHeight="true" outlineLevel="0" collapsed="false">
      <c r="A64" s="54" t="n">
        <v>8</v>
      </c>
      <c r="B64" s="64" t="s">
        <v>71</v>
      </c>
      <c r="C64" s="56" t="n">
        <f aca="false">5000000+1114000-209880.15-400000-199990-119.85-80000-18000</f>
        <v>5206010</v>
      </c>
      <c r="D64" s="57"/>
      <c r="E64" s="58" t="n">
        <f aca="false">D64+C64</f>
        <v>5206010</v>
      </c>
      <c r="G64" s="62"/>
      <c r="H64" s="62"/>
      <c r="L64" s="63"/>
      <c r="M64" s="63"/>
    </row>
    <row r="65" customFormat="false" ht="18" hidden="false" customHeight="true" outlineLevel="0" collapsed="false">
      <c r="A65" s="54" t="n">
        <v>9</v>
      </c>
      <c r="B65" s="65" t="s">
        <v>72</v>
      </c>
      <c r="C65" s="66" t="n">
        <f aca="false">3000000-200000-200000</f>
        <v>2600000</v>
      </c>
      <c r="D65" s="66"/>
      <c r="E65" s="58" t="n">
        <f aca="false">D65+C65</f>
        <v>2600000</v>
      </c>
      <c r="G65" s="62"/>
      <c r="H65" s="62"/>
      <c r="L65" s="63"/>
      <c r="M65" s="63"/>
    </row>
    <row r="66" customFormat="false" ht="32.25" hidden="false" customHeight="true" outlineLevel="0" collapsed="false">
      <c r="A66" s="54" t="n">
        <v>10</v>
      </c>
      <c r="B66" s="67" t="s">
        <v>73</v>
      </c>
      <c r="C66" s="56" t="n">
        <f aca="false">30000000-20000000-2797000+2797000+1487000-10000000+4000000</f>
        <v>5487000</v>
      </c>
      <c r="D66" s="57"/>
      <c r="E66" s="58" t="n">
        <f aca="false">D66+C66</f>
        <v>5487000</v>
      </c>
      <c r="G66" s="62"/>
      <c r="H66" s="62"/>
      <c r="J66" s="68"/>
      <c r="L66" s="63"/>
      <c r="M66" s="63"/>
    </row>
    <row r="67" customFormat="false" ht="19.5" hidden="false" customHeight="true" outlineLevel="0" collapsed="false">
      <c r="A67" s="54" t="n">
        <v>11</v>
      </c>
      <c r="B67" s="67" t="s">
        <v>57</v>
      </c>
      <c r="C67" s="56" t="n">
        <v>2785486.91</v>
      </c>
      <c r="D67" s="57"/>
      <c r="E67" s="58" t="n">
        <f aca="false">D67+C67</f>
        <v>2785486.91</v>
      </c>
      <c r="G67" s="62"/>
      <c r="H67" s="62"/>
      <c r="L67" s="63"/>
      <c r="M67" s="63"/>
    </row>
    <row r="68" customFormat="false" ht="19.5" hidden="false" customHeight="true" outlineLevel="0" collapsed="false">
      <c r="A68" s="54" t="n">
        <v>12</v>
      </c>
      <c r="B68" s="67" t="s">
        <v>74</v>
      </c>
      <c r="C68" s="57" t="n">
        <f aca="false">199500+199500</f>
        <v>399000</v>
      </c>
      <c r="D68" s="57"/>
      <c r="E68" s="58" t="n">
        <f aca="false">D68+C68</f>
        <v>399000</v>
      </c>
      <c r="G68" s="62"/>
      <c r="H68" s="62"/>
      <c r="L68" s="63"/>
      <c r="M68" s="63"/>
    </row>
    <row r="69" customFormat="false" ht="19.5" hidden="false" customHeight="true" outlineLevel="0" collapsed="false">
      <c r="A69" s="54" t="n">
        <v>13</v>
      </c>
      <c r="B69" s="67" t="s">
        <v>75</v>
      </c>
      <c r="C69" s="57" t="n">
        <f aca="false">60000+50100+10333.3+6199.99-50100-60000+13950+45000+50000+45000+56859+199964.95+54000+10500+40112.8+6700+10500+9000+30800+85011.6+26735+49999.98+49300+(42797.06+42203.07+46000+40668)+7460</f>
        <v>979094.75</v>
      </c>
      <c r="D69" s="57" t="n">
        <f aca="false">60780+17820</f>
        <v>78600</v>
      </c>
      <c r="E69" s="58" t="n">
        <f aca="false">D69+C69</f>
        <v>1057694.75</v>
      </c>
      <c r="G69" s="62"/>
      <c r="H69" s="62"/>
      <c r="L69" s="63"/>
      <c r="M69" s="63"/>
    </row>
    <row r="70" customFormat="false" ht="26.25" hidden="false" customHeight="true" outlineLevel="0" collapsed="false">
      <c r="A70" s="54" t="n">
        <v>14</v>
      </c>
      <c r="B70" s="67" t="s">
        <v>76</v>
      </c>
      <c r="C70" s="57" t="n">
        <v>24000</v>
      </c>
      <c r="D70" s="57"/>
      <c r="E70" s="58" t="n">
        <f aca="false">C70</f>
        <v>24000</v>
      </c>
      <c r="G70" s="62"/>
      <c r="H70" s="62"/>
      <c r="L70" s="63"/>
      <c r="M70" s="63"/>
    </row>
    <row r="71" customFormat="false" ht="36.75" hidden="true" customHeight="true" outlineLevel="1" collapsed="false">
      <c r="A71" s="54" t="n">
        <v>16</v>
      </c>
      <c r="B71" s="67" t="s">
        <v>77</v>
      </c>
      <c r="C71" s="57"/>
      <c r="D71" s="57"/>
      <c r="E71" s="58" t="n">
        <f aca="false">D71+C71</f>
        <v>0</v>
      </c>
      <c r="G71" s="62"/>
      <c r="H71" s="62"/>
      <c r="L71" s="63"/>
      <c r="M71" s="63"/>
    </row>
    <row r="72" customFormat="false" ht="15" hidden="false" customHeight="true" outlineLevel="0" collapsed="false">
      <c r="A72" s="69"/>
      <c r="B72" s="70" t="s">
        <v>78</v>
      </c>
      <c r="C72" s="71" t="n">
        <f aca="false">SUM(C57:C71)</f>
        <v>61838160.75</v>
      </c>
      <c r="D72" s="71" t="n">
        <f aca="false">SUM(D57:D71)</f>
        <v>4819100</v>
      </c>
      <c r="E72" s="71" t="n">
        <f aca="false">SUM(E57:E71)</f>
        <v>66657260.75</v>
      </c>
      <c r="G72" s="72"/>
      <c r="H72" s="72"/>
      <c r="J72" s="73"/>
      <c r="L72" s="74"/>
      <c r="M72" s="48"/>
      <c r="N72" s="75" t="n">
        <f aca="false">C72-J24</f>
        <v>0</v>
      </c>
      <c r="O72" s="75" t="n">
        <f aca="false">D72-J26</f>
        <v>0</v>
      </c>
    </row>
    <row r="73" s="2" customFormat="true" ht="18.75" hidden="false" customHeight="true" outlineLevel="0" collapsed="false">
      <c r="A73" s="26" t="s">
        <v>79</v>
      </c>
      <c r="H73" s="76"/>
      <c r="I73" s="76"/>
      <c r="J73" s="76"/>
      <c r="K73" s="76"/>
      <c r="L73" s="76"/>
    </row>
    <row r="74" customFormat="false" ht="15" hidden="false" customHeight="true" outlineLevel="0" collapsed="false">
      <c r="A74" s="77"/>
      <c r="B74" s="78"/>
      <c r="C74" s="78"/>
      <c r="D74" s="78"/>
      <c r="E74" s="78"/>
      <c r="F74" s="78"/>
      <c r="G74" s="78"/>
      <c r="H74" s="42" t="s">
        <v>59</v>
      </c>
      <c r="I74" s="43"/>
      <c r="L74" s="48"/>
      <c r="M74" s="48"/>
      <c r="N74" s="48"/>
    </row>
    <row r="75" s="80" customFormat="true" ht="27.75" hidden="false" customHeight="true" outlineLevel="0" collapsed="false">
      <c r="A75" s="69" t="s">
        <v>80</v>
      </c>
      <c r="B75" s="46" t="s">
        <v>81</v>
      </c>
      <c r="C75" s="46"/>
      <c r="D75" s="46"/>
      <c r="E75" s="46"/>
      <c r="F75" s="46" t="s">
        <v>82</v>
      </c>
      <c r="G75" s="46" t="s">
        <v>83</v>
      </c>
      <c r="H75" s="46" t="s">
        <v>63</v>
      </c>
      <c r="I75" s="79"/>
      <c r="L75" s="81"/>
      <c r="M75" s="82"/>
      <c r="N75" s="81"/>
    </row>
    <row r="76" customFormat="false" ht="17.25" hidden="false" customHeight="true" outlineLevel="0" collapsed="false">
      <c r="A76" s="69" t="n">
        <v>1</v>
      </c>
      <c r="B76" s="46" t="n">
        <v>2</v>
      </c>
      <c r="C76" s="46"/>
      <c r="D76" s="46"/>
      <c r="E76" s="46"/>
      <c r="F76" s="46" t="n">
        <v>3</v>
      </c>
      <c r="G76" s="46" t="n">
        <v>4</v>
      </c>
      <c r="H76" s="46" t="n">
        <v>5</v>
      </c>
      <c r="I76" s="83"/>
      <c r="L76" s="84"/>
      <c r="M76" s="48"/>
      <c r="N76" s="84"/>
    </row>
    <row r="77" customFormat="false" ht="18.75" hidden="false" customHeight="true" outlineLevel="0" collapsed="false">
      <c r="A77" s="69" t="n">
        <v>1</v>
      </c>
      <c r="B77" s="85" t="s">
        <v>84</v>
      </c>
      <c r="C77" s="85"/>
      <c r="D77" s="85"/>
      <c r="E77" s="85"/>
      <c r="F77" s="86" t="n">
        <f aca="false">C72-F78</f>
        <v>55055160.75</v>
      </c>
      <c r="G77" s="87" t="n">
        <f aca="false">D72-G79</f>
        <v>4819100</v>
      </c>
      <c r="H77" s="87" t="n">
        <f aca="false">F77+G77</f>
        <v>59874260.75</v>
      </c>
      <c r="I77" s="88"/>
      <c r="J77" s="89"/>
      <c r="L77" s="90"/>
      <c r="M77" s="48"/>
      <c r="N77" s="90"/>
    </row>
    <row r="78" customFormat="false" ht="24" hidden="false" customHeight="true" outlineLevel="0" collapsed="false">
      <c r="A78" s="69" t="n">
        <v>2</v>
      </c>
      <c r="B78" s="85" t="s">
        <v>85</v>
      </c>
      <c r="C78" s="85"/>
      <c r="D78" s="85"/>
      <c r="E78" s="85"/>
      <c r="F78" s="91" t="n">
        <f aca="false">3120000+210000+3000000+500000-47000</f>
        <v>6783000</v>
      </c>
      <c r="G78" s="87"/>
      <c r="H78" s="87" t="n">
        <f aca="false">F78+G78</f>
        <v>6783000</v>
      </c>
      <c r="I78" s="88"/>
      <c r="J78" s="89"/>
      <c r="L78" s="90"/>
      <c r="M78" s="48"/>
      <c r="N78" s="90"/>
    </row>
    <row r="79" customFormat="false" ht="18" hidden="true" customHeight="true" outlineLevel="1" collapsed="false">
      <c r="A79" s="69"/>
      <c r="B79" s="92" t="s">
        <v>86</v>
      </c>
      <c r="C79" s="92"/>
      <c r="D79" s="92"/>
      <c r="E79" s="92"/>
      <c r="F79" s="93" t="n">
        <f aca="false">C71</f>
        <v>0</v>
      </c>
      <c r="G79" s="94"/>
      <c r="H79" s="87" t="n">
        <f aca="false">F79+G79</f>
        <v>0</v>
      </c>
      <c r="I79" s="95"/>
      <c r="J79" s="89"/>
      <c r="L79" s="90"/>
      <c r="M79" s="48"/>
      <c r="N79" s="90"/>
    </row>
    <row r="80" customFormat="false" ht="15.75" hidden="false" customHeight="true" outlineLevel="0" collapsed="false">
      <c r="A80" s="69"/>
      <c r="B80" s="96" t="s">
        <v>63</v>
      </c>
      <c r="C80" s="96"/>
      <c r="D80" s="96"/>
      <c r="E80" s="96"/>
      <c r="F80" s="71" t="n">
        <f aca="false">F77+F78</f>
        <v>61838160.75</v>
      </c>
      <c r="G80" s="71" t="n">
        <f aca="false">G77+G78</f>
        <v>4819100</v>
      </c>
      <c r="H80" s="71" t="n">
        <f aca="false">H77+H78</f>
        <v>66657260.75</v>
      </c>
      <c r="I80" s="97"/>
      <c r="L80" s="98"/>
      <c r="M80" s="48"/>
      <c r="N80" s="98"/>
    </row>
    <row r="81" customFormat="false" ht="15.75" hidden="false" customHeight="false" outlineLevel="0" collapsed="false">
      <c r="A81" s="26" t="s">
        <v>87</v>
      </c>
    </row>
    <row r="82" customFormat="false" ht="25.5" hidden="false" customHeight="true" outlineLevel="0" collapsed="false">
      <c r="A82" s="99" t="s">
        <v>43</v>
      </c>
      <c r="B82" s="39" t="s">
        <v>88</v>
      </c>
      <c r="C82" s="46" t="s">
        <v>89</v>
      </c>
      <c r="D82" s="46" t="s">
        <v>90</v>
      </c>
      <c r="E82" s="46" t="s">
        <v>61</v>
      </c>
      <c r="F82" s="46" t="s">
        <v>62</v>
      </c>
      <c r="G82" s="46" t="s">
        <v>63</v>
      </c>
      <c r="H82" s="49"/>
      <c r="I82" s="48"/>
      <c r="J82" s="49"/>
      <c r="K82" s="48"/>
      <c r="L82" s="49"/>
      <c r="M82" s="49"/>
      <c r="N82" s="48"/>
    </row>
    <row r="83" customFormat="false" ht="18.75" hidden="false" customHeight="true" outlineLevel="0" collapsed="false">
      <c r="A83" s="39" t="n">
        <v>1</v>
      </c>
      <c r="B83" s="39" t="n">
        <v>2</v>
      </c>
      <c r="C83" s="39" t="n">
        <v>3</v>
      </c>
      <c r="D83" s="39" t="n">
        <v>4</v>
      </c>
      <c r="E83" s="100" t="n">
        <v>5</v>
      </c>
      <c r="F83" s="39" t="n">
        <v>6</v>
      </c>
      <c r="G83" s="39" t="n">
        <v>7</v>
      </c>
      <c r="H83" s="49"/>
      <c r="I83" s="49"/>
      <c r="J83" s="49"/>
      <c r="K83" s="49"/>
      <c r="L83" s="49"/>
      <c r="M83" s="49"/>
      <c r="N83" s="49"/>
    </row>
    <row r="84" s="11" customFormat="true" ht="41.25" hidden="false" customHeight="true" outlineLevel="0" collapsed="false">
      <c r="A84" s="101"/>
      <c r="B84" s="102" t="s">
        <v>91</v>
      </c>
      <c r="C84" s="102"/>
      <c r="D84" s="102"/>
      <c r="E84" s="101"/>
      <c r="F84" s="102"/>
      <c r="G84" s="101"/>
      <c r="H84" s="47"/>
      <c r="I84" s="103"/>
      <c r="J84" s="47"/>
      <c r="K84" s="103"/>
      <c r="L84" s="47"/>
      <c r="M84" s="47"/>
      <c r="N84" s="103"/>
    </row>
    <row r="85" s="11" customFormat="true" ht="15" hidden="false" customHeight="true" outlineLevel="0" collapsed="false">
      <c r="A85" s="104" t="n">
        <v>1</v>
      </c>
      <c r="B85" s="105" t="s">
        <v>92</v>
      </c>
      <c r="C85" s="106"/>
      <c r="D85" s="107"/>
      <c r="E85" s="101"/>
      <c r="F85" s="108"/>
      <c r="G85" s="101"/>
      <c r="H85" s="47"/>
      <c r="I85" s="103"/>
      <c r="J85" s="47"/>
      <c r="K85" s="103"/>
      <c r="L85" s="47"/>
      <c r="M85" s="47"/>
      <c r="N85" s="103"/>
    </row>
    <row r="86" s="11" customFormat="true" ht="41.25" hidden="false" customHeight="true" outlineLevel="0" collapsed="false">
      <c r="A86" s="104"/>
      <c r="B86" s="107" t="s">
        <v>93</v>
      </c>
      <c r="C86" s="106" t="s">
        <v>94</v>
      </c>
      <c r="D86" s="109" t="s">
        <v>95</v>
      </c>
      <c r="E86" s="108" t="n">
        <f aca="false">C66</f>
        <v>5487000</v>
      </c>
      <c r="F86" s="110"/>
      <c r="G86" s="108" t="n">
        <f aca="false">E86</f>
        <v>5487000</v>
      </c>
      <c r="H86" s="47"/>
      <c r="I86" s="103"/>
      <c r="J86" s="47"/>
      <c r="K86" s="103"/>
      <c r="L86" s="47"/>
      <c r="M86" s="111" t="n">
        <f aca="false">E86+E95+E110+E121+E130+E149+F149+E168+E57</f>
        <v>66657260.75</v>
      </c>
      <c r="N86" s="111" t="n">
        <f aca="false">E72-M86</f>
        <v>0</v>
      </c>
    </row>
    <row r="87" s="11" customFormat="true" ht="12" hidden="false" customHeight="true" outlineLevel="0" collapsed="false">
      <c r="A87" s="104" t="n">
        <v>2</v>
      </c>
      <c r="B87" s="112" t="s">
        <v>96</v>
      </c>
      <c r="C87" s="106"/>
      <c r="D87" s="109"/>
      <c r="E87" s="108"/>
      <c r="F87" s="110"/>
      <c r="G87" s="108"/>
      <c r="H87" s="47"/>
      <c r="I87" s="103"/>
      <c r="J87" s="47"/>
      <c r="K87" s="103"/>
      <c r="L87" s="47"/>
      <c r="M87" s="47"/>
      <c r="N87" s="103"/>
    </row>
    <row r="88" s="11" customFormat="true" ht="28.5" hidden="false" customHeight="true" outlineLevel="0" collapsed="false">
      <c r="A88" s="104"/>
      <c r="B88" s="107" t="s">
        <v>97</v>
      </c>
      <c r="C88" s="106" t="s">
        <v>98</v>
      </c>
      <c r="D88" s="109" t="s">
        <v>99</v>
      </c>
      <c r="E88" s="108" t="n">
        <v>7472</v>
      </c>
      <c r="F88" s="113"/>
      <c r="G88" s="108" t="n">
        <f aca="false">E88</f>
        <v>7472</v>
      </c>
      <c r="H88" s="114"/>
      <c r="I88" s="115"/>
      <c r="J88" s="47"/>
      <c r="K88" s="103"/>
      <c r="L88" s="47"/>
      <c r="M88" s="47"/>
      <c r="N88" s="103"/>
    </row>
    <row r="89" s="11" customFormat="true" ht="15.75" hidden="false" customHeight="true" outlineLevel="0" collapsed="false">
      <c r="A89" s="104" t="n">
        <v>3</v>
      </c>
      <c r="B89" s="112" t="s">
        <v>100</v>
      </c>
      <c r="C89" s="106"/>
      <c r="D89" s="109"/>
      <c r="E89" s="108"/>
      <c r="F89" s="110"/>
      <c r="G89" s="108"/>
      <c r="H89" s="116"/>
      <c r="I89" s="117"/>
      <c r="J89" s="47"/>
      <c r="K89" s="103"/>
      <c r="L89" s="47"/>
      <c r="M89" s="47"/>
      <c r="N89" s="103"/>
    </row>
    <row r="90" s="11" customFormat="true" ht="29.25" hidden="false" customHeight="true" outlineLevel="0" collapsed="false">
      <c r="A90" s="104"/>
      <c r="B90" s="107" t="s">
        <v>101</v>
      </c>
      <c r="C90" s="106" t="s">
        <v>94</v>
      </c>
      <c r="D90" s="109" t="s">
        <v>99</v>
      </c>
      <c r="E90" s="118" t="n">
        <f aca="false">E86/E88</f>
        <v>734.341541755889</v>
      </c>
      <c r="F90" s="110"/>
      <c r="G90" s="118" t="n">
        <f aca="false">E90</f>
        <v>734.341541755889</v>
      </c>
      <c r="H90" s="47"/>
      <c r="I90" s="103"/>
      <c r="J90" s="47"/>
      <c r="K90" s="103"/>
      <c r="L90" s="47"/>
      <c r="M90" s="47"/>
      <c r="N90" s="103"/>
    </row>
    <row r="91" s="11" customFormat="true" ht="17.25" hidden="false" customHeight="true" outlineLevel="0" collapsed="false">
      <c r="A91" s="104" t="n">
        <v>4</v>
      </c>
      <c r="B91" s="112" t="s">
        <v>102</v>
      </c>
      <c r="C91" s="106"/>
      <c r="D91" s="109"/>
      <c r="E91" s="108"/>
      <c r="F91" s="110"/>
      <c r="G91" s="108"/>
      <c r="H91" s="47"/>
      <c r="I91" s="103"/>
      <c r="J91" s="47"/>
      <c r="K91" s="103"/>
      <c r="L91" s="47"/>
      <c r="M91" s="47"/>
      <c r="N91" s="103"/>
    </row>
    <row r="92" s="11" customFormat="true" ht="39.75" hidden="false" customHeight="true" outlineLevel="0" collapsed="false">
      <c r="A92" s="104"/>
      <c r="B92" s="107" t="s">
        <v>103</v>
      </c>
      <c r="C92" s="106" t="s">
        <v>104</v>
      </c>
      <c r="D92" s="109" t="s">
        <v>99</v>
      </c>
      <c r="E92" s="119" t="n">
        <v>100</v>
      </c>
      <c r="F92" s="113"/>
      <c r="G92" s="119" t="n">
        <f aca="false">E92</f>
        <v>100</v>
      </c>
      <c r="H92" s="47"/>
      <c r="I92" s="103"/>
      <c r="J92" s="47"/>
      <c r="K92" s="103"/>
      <c r="L92" s="47"/>
      <c r="M92" s="47"/>
      <c r="N92" s="103"/>
    </row>
    <row r="93" s="11" customFormat="true" ht="15" hidden="false" customHeight="true" outlineLevel="0" collapsed="false">
      <c r="A93" s="104"/>
      <c r="B93" s="102" t="s">
        <v>105</v>
      </c>
      <c r="C93" s="102"/>
      <c r="D93" s="102"/>
      <c r="E93" s="120"/>
      <c r="F93" s="121"/>
      <c r="G93" s="121"/>
      <c r="H93" s="47"/>
      <c r="I93" s="103"/>
      <c r="J93" s="47"/>
      <c r="K93" s="103"/>
      <c r="L93" s="47"/>
      <c r="M93" s="47"/>
      <c r="N93" s="103"/>
    </row>
    <row r="94" s="11" customFormat="true" ht="15" hidden="false" customHeight="true" outlineLevel="0" collapsed="false">
      <c r="A94" s="104" t="n">
        <v>1</v>
      </c>
      <c r="B94" s="105" t="s">
        <v>92</v>
      </c>
      <c r="C94" s="106"/>
      <c r="D94" s="109"/>
      <c r="E94" s="122"/>
      <c r="F94" s="121"/>
      <c r="G94" s="121"/>
      <c r="H94" s="47"/>
      <c r="I94" s="103"/>
      <c r="J94" s="47"/>
      <c r="K94" s="103"/>
      <c r="L94" s="47"/>
      <c r="M94" s="47"/>
      <c r="N94" s="103"/>
    </row>
    <row r="95" s="11" customFormat="true" ht="24" hidden="false" customHeight="true" outlineLevel="0" collapsed="false">
      <c r="A95" s="104"/>
      <c r="B95" s="123" t="s">
        <v>106</v>
      </c>
      <c r="C95" s="124" t="s">
        <v>94</v>
      </c>
      <c r="D95" s="109" t="s">
        <v>107</v>
      </c>
      <c r="E95" s="125" t="n">
        <f aca="false">C61+C62+C64+C63</f>
        <v>32952235.64</v>
      </c>
      <c r="F95" s="126"/>
      <c r="G95" s="125" t="n">
        <f aca="false">E95</f>
        <v>32952235.64</v>
      </c>
      <c r="H95" s="47"/>
      <c r="I95" s="127"/>
      <c r="J95" s="47"/>
      <c r="K95" s="103"/>
      <c r="L95" s="47"/>
      <c r="M95" s="47"/>
      <c r="N95" s="103"/>
    </row>
    <row r="96" s="11" customFormat="true" ht="15" hidden="false" customHeight="true" outlineLevel="0" collapsed="false">
      <c r="A96" s="104" t="n">
        <v>2</v>
      </c>
      <c r="B96" s="112" t="s">
        <v>96</v>
      </c>
      <c r="C96" s="106"/>
      <c r="D96" s="109"/>
      <c r="E96" s="128"/>
      <c r="F96" s="126"/>
      <c r="G96" s="128"/>
      <c r="H96" s="47"/>
      <c r="I96" s="103"/>
      <c r="J96" s="47"/>
      <c r="K96" s="103"/>
      <c r="L96" s="47"/>
      <c r="M96" s="47"/>
      <c r="N96" s="103"/>
    </row>
    <row r="97" s="11" customFormat="true" ht="29.25" hidden="false" customHeight="true" outlineLevel="0" collapsed="false">
      <c r="A97" s="104"/>
      <c r="B97" s="107" t="s">
        <v>108</v>
      </c>
      <c r="C97" s="106" t="s">
        <v>109</v>
      </c>
      <c r="D97" s="109" t="s">
        <v>107</v>
      </c>
      <c r="E97" s="125" t="n">
        <f aca="false">20905+1</f>
        <v>20906</v>
      </c>
      <c r="F97" s="126"/>
      <c r="G97" s="125" t="n">
        <f aca="false">E97</f>
        <v>20906</v>
      </c>
      <c r="H97" s="47"/>
      <c r="I97" s="103"/>
      <c r="J97" s="47"/>
      <c r="K97" s="103"/>
      <c r="L97" s="47"/>
      <c r="M97" s="47"/>
      <c r="N97" s="103"/>
    </row>
    <row r="98" s="11" customFormat="true" ht="29.25" hidden="false" customHeight="true" outlineLevel="0" collapsed="false">
      <c r="A98" s="104"/>
      <c r="B98" s="129" t="s">
        <v>110</v>
      </c>
      <c r="C98" s="106" t="s">
        <v>109</v>
      </c>
      <c r="D98" s="109" t="s">
        <v>107</v>
      </c>
      <c r="E98" s="125" t="n">
        <v>33</v>
      </c>
      <c r="F98" s="126"/>
      <c r="G98" s="125" t="n">
        <f aca="false">E98</f>
        <v>33</v>
      </c>
      <c r="H98" s="47"/>
      <c r="I98" s="103"/>
      <c r="J98" s="47"/>
      <c r="K98" s="103"/>
      <c r="L98" s="47"/>
      <c r="M98" s="47"/>
      <c r="N98" s="103"/>
    </row>
    <row r="99" s="11" customFormat="true" ht="45.75" hidden="false" customHeight="true" outlineLevel="0" collapsed="false">
      <c r="A99" s="104"/>
      <c r="B99" s="129" t="s">
        <v>111</v>
      </c>
      <c r="C99" s="106" t="s">
        <v>109</v>
      </c>
      <c r="D99" s="109" t="s">
        <v>107</v>
      </c>
      <c r="E99" s="125" t="n">
        <v>165</v>
      </c>
      <c r="F99" s="126"/>
      <c r="G99" s="125" t="n">
        <f aca="false">E99</f>
        <v>165</v>
      </c>
      <c r="H99" s="47"/>
      <c r="I99" s="103"/>
      <c r="J99" s="47"/>
      <c r="K99" s="103"/>
      <c r="L99" s="47"/>
      <c r="M99" s="47"/>
      <c r="N99" s="103"/>
    </row>
    <row r="100" s="11" customFormat="true" ht="36" hidden="false" customHeight="true" outlineLevel="0" collapsed="false">
      <c r="A100" s="104"/>
      <c r="B100" s="130" t="s">
        <v>112</v>
      </c>
      <c r="C100" s="106" t="s">
        <v>109</v>
      </c>
      <c r="D100" s="109" t="s">
        <v>107</v>
      </c>
      <c r="E100" s="131" t="n">
        <v>115</v>
      </c>
      <c r="F100" s="121"/>
      <c r="G100" s="131" t="n">
        <f aca="false">E100</f>
        <v>115</v>
      </c>
      <c r="H100" s="47"/>
      <c r="I100" s="103"/>
      <c r="J100" s="47"/>
      <c r="K100" s="103"/>
      <c r="L100" s="47"/>
      <c r="M100" s="47"/>
      <c r="N100" s="103"/>
    </row>
    <row r="101" s="11" customFormat="true" ht="15" hidden="false" customHeight="true" outlineLevel="0" collapsed="false">
      <c r="A101" s="104" t="n">
        <v>3</v>
      </c>
      <c r="B101" s="112" t="s">
        <v>100</v>
      </c>
      <c r="C101" s="106"/>
      <c r="D101" s="109"/>
      <c r="E101" s="128"/>
      <c r="F101" s="126"/>
      <c r="G101" s="128"/>
      <c r="H101" s="47"/>
      <c r="I101" s="103"/>
      <c r="J101" s="47"/>
      <c r="K101" s="103"/>
      <c r="L101" s="47"/>
      <c r="M101" s="47"/>
      <c r="N101" s="103"/>
    </row>
    <row r="102" s="136" customFormat="true" ht="20.25" hidden="false" customHeight="true" outlineLevel="0" collapsed="false">
      <c r="A102" s="132"/>
      <c r="B102" s="107" t="s">
        <v>113</v>
      </c>
      <c r="C102" s="106" t="s">
        <v>94</v>
      </c>
      <c r="D102" s="109" t="s">
        <v>99</v>
      </c>
      <c r="E102" s="125" t="n">
        <f aca="false">C61/E97</f>
        <v>1130.21264900029</v>
      </c>
      <c r="F102" s="126"/>
      <c r="G102" s="125" t="n">
        <f aca="false">E102</f>
        <v>1130.21264900029</v>
      </c>
      <c r="H102" s="133"/>
      <c r="I102" s="134"/>
      <c r="J102" s="79"/>
      <c r="K102" s="135"/>
      <c r="L102" s="79"/>
      <c r="M102" s="79"/>
      <c r="N102" s="135"/>
    </row>
    <row r="103" s="11" customFormat="true" ht="32.25" hidden="false" customHeight="true" outlineLevel="0" collapsed="false">
      <c r="A103" s="104"/>
      <c r="B103" s="129" t="s">
        <v>114</v>
      </c>
      <c r="C103" s="106" t="s">
        <v>94</v>
      </c>
      <c r="D103" s="109" t="s">
        <v>99</v>
      </c>
      <c r="E103" s="125" t="n">
        <f aca="false">C62/E98</f>
        <v>104696.96969697</v>
      </c>
      <c r="F103" s="126"/>
      <c r="G103" s="125" t="n">
        <f aca="false">E103</f>
        <v>104696.96969697</v>
      </c>
      <c r="H103" s="137"/>
      <c r="I103" s="134"/>
      <c r="J103" s="47"/>
      <c r="K103" s="103"/>
      <c r="L103" s="47"/>
      <c r="M103" s="47"/>
      <c r="N103" s="103"/>
    </row>
    <row r="104" s="11" customFormat="true" ht="27" hidden="false" customHeight="true" outlineLevel="0" collapsed="false">
      <c r="A104" s="104"/>
      <c r="B104" s="138" t="s">
        <v>115</v>
      </c>
      <c r="C104" s="139" t="s">
        <v>94</v>
      </c>
      <c r="D104" s="140" t="s">
        <v>99</v>
      </c>
      <c r="E104" s="125" t="n">
        <f aca="false">C64/E99</f>
        <v>31551.5757575758</v>
      </c>
      <c r="F104" s="141"/>
      <c r="G104" s="125" t="n">
        <f aca="false">E104</f>
        <v>31551.5757575758</v>
      </c>
      <c r="H104" s="137"/>
      <c r="I104" s="134"/>
      <c r="J104" s="47"/>
      <c r="K104" s="103"/>
      <c r="L104" s="47"/>
      <c r="M104" s="47"/>
      <c r="N104" s="103"/>
    </row>
    <row r="105" s="11" customFormat="true" ht="27.75" hidden="false" customHeight="true" outlineLevel="0" collapsed="false">
      <c r="A105" s="104"/>
      <c r="B105" s="130" t="s">
        <v>116</v>
      </c>
      <c r="C105" s="139" t="s">
        <v>94</v>
      </c>
      <c r="D105" s="140" t="s">
        <v>99</v>
      </c>
      <c r="E105" s="131" t="n">
        <f aca="false">C63/E100</f>
        <v>5765.21739130435</v>
      </c>
      <c r="F105" s="142"/>
      <c r="G105" s="131" t="n">
        <f aca="false">E105</f>
        <v>5765.21739130435</v>
      </c>
      <c r="H105" s="137"/>
      <c r="I105" s="134"/>
      <c r="J105" s="47"/>
      <c r="K105" s="103"/>
      <c r="L105" s="47"/>
      <c r="M105" s="47"/>
      <c r="N105" s="103"/>
    </row>
    <row r="106" s="11" customFormat="true" ht="15" hidden="false" customHeight="true" outlineLevel="0" collapsed="false">
      <c r="A106" s="104" t="n">
        <v>4</v>
      </c>
      <c r="B106" s="112" t="s">
        <v>102</v>
      </c>
      <c r="C106" s="106"/>
      <c r="D106" s="109"/>
      <c r="E106" s="128"/>
      <c r="F106" s="126"/>
      <c r="G106" s="128"/>
      <c r="H106" s="47"/>
      <c r="I106" s="103"/>
      <c r="J106" s="47"/>
      <c r="K106" s="103"/>
      <c r="L106" s="47"/>
      <c r="M106" s="47"/>
      <c r="N106" s="103"/>
    </row>
    <row r="107" s="11" customFormat="true" ht="30.75" hidden="false" customHeight="true" outlineLevel="0" collapsed="false">
      <c r="A107" s="104"/>
      <c r="B107" s="107" t="s">
        <v>117</v>
      </c>
      <c r="C107" s="106" t="s">
        <v>104</v>
      </c>
      <c r="D107" s="109" t="s">
        <v>99</v>
      </c>
      <c r="E107" s="125" t="n">
        <v>100</v>
      </c>
      <c r="F107" s="126"/>
      <c r="G107" s="125" t="n">
        <f aca="false">E107</f>
        <v>100</v>
      </c>
      <c r="H107" s="47"/>
      <c r="I107" s="103"/>
      <c r="J107" s="47"/>
      <c r="K107" s="103"/>
      <c r="L107" s="47"/>
      <c r="M107" s="47"/>
      <c r="N107" s="103"/>
    </row>
    <row r="108" customFormat="false" ht="27" hidden="false" customHeight="true" outlineLevel="0" collapsed="false">
      <c r="A108" s="143"/>
      <c r="B108" s="144" t="s">
        <v>118</v>
      </c>
      <c r="C108" s="144"/>
      <c r="D108" s="144"/>
      <c r="E108" s="120"/>
      <c r="F108" s="145"/>
      <c r="G108" s="146"/>
      <c r="H108" s="147"/>
      <c r="I108" s="147"/>
      <c r="J108" s="148"/>
      <c r="K108" s="149"/>
      <c r="L108" s="149"/>
      <c r="M108" s="149"/>
      <c r="N108" s="149"/>
    </row>
    <row r="109" customFormat="false" ht="17.25" hidden="false" customHeight="true" outlineLevel="0" collapsed="false">
      <c r="A109" s="143" t="n">
        <v>1</v>
      </c>
      <c r="B109" s="150" t="s">
        <v>92</v>
      </c>
      <c r="C109" s="151"/>
      <c r="D109" s="152"/>
      <c r="E109" s="153"/>
      <c r="F109" s="145"/>
      <c r="G109" s="145"/>
      <c r="H109" s="148"/>
      <c r="I109" s="48"/>
      <c r="J109" s="148"/>
      <c r="K109" s="154"/>
      <c r="L109" s="154"/>
      <c r="M109" s="154"/>
      <c r="N109" s="155"/>
    </row>
    <row r="110" customFormat="false" ht="16.5" hidden="false" customHeight="true" outlineLevel="0" collapsed="false">
      <c r="A110" s="143"/>
      <c r="B110" s="123" t="s">
        <v>106</v>
      </c>
      <c r="C110" s="124" t="s">
        <v>94</v>
      </c>
      <c r="D110" s="156" t="s">
        <v>107</v>
      </c>
      <c r="E110" s="157" t="n">
        <f aca="false">C60-2797000</f>
        <v>1199990</v>
      </c>
      <c r="F110" s="158"/>
      <c r="G110" s="157" t="n">
        <f aca="false">E110</f>
        <v>1199990</v>
      </c>
      <c r="H110" s="159"/>
      <c r="I110" s="48"/>
      <c r="J110" s="148"/>
      <c r="K110" s="154"/>
      <c r="L110" s="154"/>
      <c r="M110" s="154"/>
      <c r="N110" s="155"/>
    </row>
    <row r="111" customFormat="false" ht="15" hidden="false" customHeight="true" outlineLevel="0" collapsed="false">
      <c r="A111" s="143" t="n">
        <v>2</v>
      </c>
      <c r="B111" s="160" t="s">
        <v>96</v>
      </c>
      <c r="C111" s="124"/>
      <c r="D111" s="156"/>
      <c r="E111" s="161"/>
      <c r="F111" s="158"/>
      <c r="G111" s="161"/>
      <c r="H111" s="162"/>
      <c r="I111" s="48"/>
      <c r="J111" s="148"/>
      <c r="K111" s="154"/>
      <c r="L111" s="154"/>
      <c r="M111" s="154"/>
      <c r="N111" s="155"/>
    </row>
    <row r="112" customFormat="false" ht="19.5" hidden="false" customHeight="true" outlineLevel="0" collapsed="false">
      <c r="A112" s="143"/>
      <c r="B112" s="123" t="s">
        <v>119</v>
      </c>
      <c r="C112" s="124" t="s">
        <v>120</v>
      </c>
      <c r="D112" s="123" t="s">
        <v>107</v>
      </c>
      <c r="E112" s="163" t="n">
        <f aca="false">737.5+5637</f>
        <v>6374.5</v>
      </c>
      <c r="F112" s="164"/>
      <c r="G112" s="163" t="n">
        <f aca="false">E112</f>
        <v>6374.5</v>
      </c>
      <c r="H112" s="162"/>
      <c r="I112" s="48"/>
      <c r="J112" s="148"/>
      <c r="K112" s="154"/>
      <c r="L112" s="154"/>
      <c r="M112" s="154"/>
      <c r="N112" s="155"/>
    </row>
    <row r="113" customFormat="false" ht="25.5" hidden="false" customHeight="true" outlineLevel="0" collapsed="false">
      <c r="A113" s="143"/>
      <c r="B113" s="123" t="s">
        <v>121</v>
      </c>
      <c r="C113" s="106" t="s">
        <v>109</v>
      </c>
      <c r="D113" s="109" t="s">
        <v>99</v>
      </c>
      <c r="E113" s="165" t="n">
        <v>1</v>
      </c>
      <c r="F113" s="166"/>
      <c r="G113" s="165" t="n">
        <f aca="false">E113</f>
        <v>1</v>
      </c>
      <c r="H113" s="162"/>
      <c r="I113" s="48"/>
      <c r="J113" s="148"/>
      <c r="K113" s="154"/>
      <c r="L113" s="154"/>
      <c r="M113" s="154"/>
      <c r="N113" s="155"/>
    </row>
    <row r="114" customFormat="false" ht="15" hidden="false" customHeight="true" outlineLevel="0" collapsed="false">
      <c r="A114" s="143" t="n">
        <v>3</v>
      </c>
      <c r="B114" s="160" t="s">
        <v>100</v>
      </c>
      <c r="C114" s="124"/>
      <c r="D114" s="156"/>
      <c r="E114" s="161"/>
      <c r="F114" s="158"/>
      <c r="G114" s="161"/>
      <c r="H114" s="162"/>
      <c r="I114" s="48"/>
      <c r="J114" s="148"/>
      <c r="K114" s="154"/>
      <c r="L114" s="154"/>
      <c r="M114" s="154"/>
      <c r="N114" s="155"/>
    </row>
    <row r="115" customFormat="false" ht="15.75" hidden="false" customHeight="true" outlineLevel="0" collapsed="false">
      <c r="A115" s="143"/>
      <c r="B115" s="123" t="s">
        <v>122</v>
      </c>
      <c r="C115" s="124" t="s">
        <v>94</v>
      </c>
      <c r="D115" s="123" t="s">
        <v>107</v>
      </c>
      <c r="E115" s="157" t="n">
        <f aca="false">(1000000)/E112</f>
        <v>156.875049023453</v>
      </c>
      <c r="F115" s="158"/>
      <c r="G115" s="157" t="n">
        <f aca="false">E115</f>
        <v>156.875049023453</v>
      </c>
      <c r="H115" s="162"/>
      <c r="I115" s="48"/>
      <c r="J115" s="148"/>
      <c r="K115" s="154"/>
      <c r="L115" s="154"/>
      <c r="M115" s="154"/>
      <c r="N115" s="155"/>
    </row>
    <row r="116" customFormat="false" ht="15.75" hidden="false" customHeight="true" outlineLevel="0" collapsed="false">
      <c r="A116" s="143"/>
      <c r="B116" s="123" t="s">
        <v>123</v>
      </c>
      <c r="C116" s="124" t="s">
        <v>94</v>
      </c>
      <c r="D116" s="123" t="s">
        <v>107</v>
      </c>
      <c r="E116" s="167" t="n">
        <v>199990</v>
      </c>
      <c r="F116" s="158"/>
      <c r="G116" s="157" t="n">
        <f aca="false">E116</f>
        <v>199990</v>
      </c>
      <c r="H116" s="162"/>
      <c r="I116" s="48"/>
      <c r="J116" s="148"/>
      <c r="K116" s="154"/>
      <c r="L116" s="154"/>
      <c r="M116" s="154"/>
      <c r="N116" s="155"/>
    </row>
    <row r="117" customFormat="false" ht="13.5" hidden="false" customHeight="true" outlineLevel="0" collapsed="false">
      <c r="A117" s="143" t="n">
        <v>4</v>
      </c>
      <c r="B117" s="160" t="s">
        <v>102</v>
      </c>
      <c r="C117" s="124"/>
      <c r="D117" s="156"/>
      <c r="E117" s="161"/>
      <c r="F117" s="158"/>
      <c r="G117" s="161"/>
      <c r="H117" s="162"/>
      <c r="I117" s="48"/>
      <c r="J117" s="148"/>
      <c r="K117" s="154"/>
      <c r="L117" s="154"/>
      <c r="M117" s="154"/>
      <c r="N117" s="155"/>
    </row>
    <row r="118" customFormat="false" ht="30" hidden="false" customHeight="true" outlineLevel="0" collapsed="false">
      <c r="A118" s="143"/>
      <c r="B118" s="123" t="s">
        <v>124</v>
      </c>
      <c r="C118" s="124" t="s">
        <v>104</v>
      </c>
      <c r="D118" s="156" t="s">
        <v>99</v>
      </c>
      <c r="E118" s="165" t="n">
        <v>100</v>
      </c>
      <c r="F118" s="158"/>
      <c r="G118" s="165" t="n">
        <f aca="false">E118</f>
        <v>100</v>
      </c>
      <c r="H118" s="162"/>
      <c r="I118" s="48"/>
      <c r="J118" s="148"/>
      <c r="K118" s="154"/>
      <c r="L118" s="154"/>
      <c r="M118" s="154"/>
      <c r="N118" s="155"/>
    </row>
    <row r="119" customFormat="false" ht="14.25" hidden="false" customHeight="true" outlineLevel="0" collapsed="false">
      <c r="A119" s="104"/>
      <c r="B119" s="102" t="s">
        <v>125</v>
      </c>
      <c r="C119" s="102"/>
      <c r="D119" s="102"/>
      <c r="E119" s="120"/>
      <c r="F119" s="145"/>
      <c r="G119" s="145"/>
      <c r="H119" s="147"/>
      <c r="I119" s="48"/>
      <c r="J119" s="148"/>
      <c r="K119" s="154"/>
      <c r="L119" s="154"/>
      <c r="M119" s="154"/>
      <c r="N119" s="155"/>
    </row>
    <row r="120" customFormat="false" ht="14.25" hidden="false" customHeight="true" outlineLevel="0" collapsed="false">
      <c r="A120" s="104" t="n">
        <v>1</v>
      </c>
      <c r="B120" s="105" t="s">
        <v>92</v>
      </c>
      <c r="C120" s="168"/>
      <c r="D120" s="168"/>
      <c r="E120" s="169"/>
      <c r="F120" s="145"/>
      <c r="G120" s="145"/>
      <c r="H120" s="147"/>
      <c r="I120" s="48"/>
      <c r="J120" s="148"/>
      <c r="K120" s="154"/>
      <c r="L120" s="154"/>
      <c r="M120" s="154"/>
      <c r="N120" s="155"/>
    </row>
    <row r="121" customFormat="false" ht="15" hidden="false" customHeight="true" outlineLevel="0" collapsed="false">
      <c r="A121" s="104"/>
      <c r="B121" s="107" t="s">
        <v>106</v>
      </c>
      <c r="C121" s="106" t="s">
        <v>126</v>
      </c>
      <c r="D121" s="170" t="s">
        <v>95</v>
      </c>
      <c r="E121" s="171" t="n">
        <f aca="false">C59</f>
        <v>4048566</v>
      </c>
      <c r="F121" s="158"/>
      <c r="G121" s="171" t="n">
        <f aca="false">E121</f>
        <v>4048566</v>
      </c>
      <c r="H121" s="147"/>
      <c r="I121" s="48"/>
      <c r="J121" s="148"/>
      <c r="K121" s="154"/>
      <c r="L121" s="154"/>
      <c r="M121" s="154"/>
      <c r="N121" s="155"/>
    </row>
    <row r="122" customFormat="false" ht="14.25" hidden="false" customHeight="true" outlineLevel="0" collapsed="false">
      <c r="A122" s="104" t="n">
        <v>2</v>
      </c>
      <c r="B122" s="112" t="s">
        <v>96</v>
      </c>
      <c r="C122" s="168"/>
      <c r="D122" s="168"/>
      <c r="E122" s="168"/>
      <c r="F122" s="158"/>
      <c r="G122" s="168"/>
      <c r="H122" s="147"/>
      <c r="I122" s="48"/>
      <c r="J122" s="148"/>
      <c r="K122" s="154"/>
      <c r="L122" s="154"/>
      <c r="M122" s="154"/>
      <c r="N122" s="155"/>
    </row>
    <row r="123" customFormat="false" ht="16.5" hidden="false" customHeight="true" outlineLevel="0" collapsed="false">
      <c r="A123" s="104"/>
      <c r="B123" s="107" t="s">
        <v>127</v>
      </c>
      <c r="C123" s="106" t="s">
        <v>109</v>
      </c>
      <c r="D123" s="109" t="s">
        <v>99</v>
      </c>
      <c r="E123" s="172" t="n">
        <v>14</v>
      </c>
      <c r="F123" s="158"/>
      <c r="G123" s="172" t="n">
        <f aca="false">E123</f>
        <v>14</v>
      </c>
      <c r="H123" s="147"/>
      <c r="I123" s="48"/>
      <c r="J123" s="148"/>
      <c r="K123" s="154"/>
      <c r="L123" s="154"/>
      <c r="M123" s="154"/>
      <c r="N123" s="155"/>
    </row>
    <row r="124" customFormat="false" ht="14.25" hidden="false" customHeight="true" outlineLevel="0" collapsed="false">
      <c r="A124" s="104" t="n">
        <v>3</v>
      </c>
      <c r="B124" s="112" t="s">
        <v>100</v>
      </c>
      <c r="C124" s="168"/>
      <c r="D124" s="168"/>
      <c r="E124" s="168"/>
      <c r="F124" s="158"/>
      <c r="G124" s="168"/>
      <c r="H124" s="147"/>
      <c r="I124" s="48"/>
      <c r="J124" s="148"/>
      <c r="K124" s="154"/>
      <c r="L124" s="154"/>
      <c r="M124" s="154"/>
      <c r="N124" s="155"/>
    </row>
    <row r="125" customFormat="false" ht="14.25" hidden="false" customHeight="true" outlineLevel="0" collapsed="false">
      <c r="A125" s="104"/>
      <c r="B125" s="107" t="s">
        <v>128</v>
      </c>
      <c r="C125" s="106" t="s">
        <v>126</v>
      </c>
      <c r="D125" s="109" t="s">
        <v>99</v>
      </c>
      <c r="E125" s="171" t="n">
        <f aca="false">E121/E123</f>
        <v>289183.285714286</v>
      </c>
      <c r="F125" s="158"/>
      <c r="G125" s="171" t="n">
        <f aca="false">E125</f>
        <v>289183.285714286</v>
      </c>
      <c r="H125" s="147"/>
      <c r="I125" s="48"/>
      <c r="J125" s="148"/>
      <c r="K125" s="154"/>
      <c r="L125" s="154"/>
      <c r="M125" s="154"/>
      <c r="N125" s="155"/>
    </row>
    <row r="126" customFormat="false" ht="14.25" hidden="false" customHeight="true" outlineLevel="0" collapsed="false">
      <c r="A126" s="104" t="n">
        <v>4</v>
      </c>
      <c r="B126" s="112" t="s">
        <v>102</v>
      </c>
      <c r="C126" s="168"/>
      <c r="D126" s="168"/>
      <c r="E126" s="168"/>
      <c r="F126" s="158"/>
      <c r="G126" s="168"/>
      <c r="H126" s="147"/>
      <c r="I126" s="48"/>
      <c r="J126" s="148"/>
      <c r="K126" s="154"/>
      <c r="L126" s="154"/>
      <c r="M126" s="154"/>
      <c r="N126" s="155"/>
    </row>
    <row r="127" customFormat="false" ht="27.75" hidden="false" customHeight="true" outlineLevel="0" collapsed="false">
      <c r="A127" s="104"/>
      <c r="B127" s="107" t="s">
        <v>129</v>
      </c>
      <c r="C127" s="106" t="s">
        <v>104</v>
      </c>
      <c r="D127" s="109" t="s">
        <v>99</v>
      </c>
      <c r="E127" s="172" t="n">
        <v>100</v>
      </c>
      <c r="F127" s="158"/>
      <c r="G127" s="172" t="n">
        <f aca="false">E127</f>
        <v>100</v>
      </c>
      <c r="H127" s="147"/>
      <c r="I127" s="48"/>
      <c r="J127" s="148"/>
      <c r="K127" s="154"/>
      <c r="L127" s="154"/>
      <c r="M127" s="154"/>
      <c r="N127" s="155"/>
    </row>
    <row r="128" customFormat="false" ht="18" hidden="false" customHeight="true" outlineLevel="0" collapsed="false">
      <c r="A128" s="104"/>
      <c r="B128" s="102" t="s">
        <v>130</v>
      </c>
      <c r="C128" s="102"/>
      <c r="D128" s="102"/>
      <c r="E128" s="120"/>
      <c r="F128" s="145"/>
      <c r="G128" s="145"/>
      <c r="H128" s="147"/>
      <c r="I128" s="48"/>
      <c r="J128" s="148"/>
      <c r="K128" s="154"/>
      <c r="L128" s="154"/>
      <c r="M128" s="154"/>
      <c r="N128" s="155"/>
    </row>
    <row r="129" customFormat="false" ht="14.25" hidden="false" customHeight="true" outlineLevel="0" collapsed="false">
      <c r="A129" s="104" t="n">
        <v>1</v>
      </c>
      <c r="B129" s="105" t="s">
        <v>92</v>
      </c>
      <c r="C129" s="168"/>
      <c r="D129" s="168"/>
      <c r="E129" s="169"/>
      <c r="F129" s="145"/>
      <c r="G129" s="145"/>
      <c r="H129" s="147"/>
      <c r="I129" s="48"/>
      <c r="J129" s="148"/>
      <c r="K129" s="154"/>
      <c r="L129" s="154"/>
      <c r="M129" s="154"/>
      <c r="N129" s="155"/>
    </row>
    <row r="130" customFormat="false" ht="15.75" hidden="false" customHeight="true" outlineLevel="0" collapsed="false">
      <c r="A130" s="104"/>
      <c r="B130" s="107" t="s">
        <v>106</v>
      </c>
      <c r="C130" s="106" t="s">
        <v>126</v>
      </c>
      <c r="D130" s="170" t="s">
        <v>95</v>
      </c>
      <c r="E130" s="171" t="n">
        <f aca="false">C58</f>
        <v>983188.45</v>
      </c>
      <c r="F130" s="158"/>
      <c r="G130" s="171" t="n">
        <f aca="false">E130</f>
        <v>983188.45</v>
      </c>
      <c r="H130" s="147"/>
      <c r="J130" s="148"/>
      <c r="K130" s="154"/>
      <c r="L130" s="154"/>
      <c r="M130" s="48"/>
      <c r="N130" s="155"/>
    </row>
    <row r="131" customFormat="false" ht="14.25" hidden="false" customHeight="true" outlineLevel="0" collapsed="false">
      <c r="A131" s="104" t="n">
        <v>2</v>
      </c>
      <c r="B131" s="112" t="s">
        <v>96</v>
      </c>
      <c r="C131" s="168"/>
      <c r="D131" s="168"/>
      <c r="E131" s="168"/>
      <c r="F131" s="158"/>
      <c r="G131" s="168"/>
      <c r="H131" s="147"/>
      <c r="J131" s="148"/>
      <c r="K131" s="154"/>
      <c r="L131" s="154"/>
      <c r="M131" s="48"/>
      <c r="N131" s="155"/>
    </row>
    <row r="132" customFormat="false" ht="29.25" hidden="false" customHeight="true" outlineLevel="0" collapsed="false">
      <c r="A132" s="104"/>
      <c r="B132" s="107" t="s">
        <v>131</v>
      </c>
      <c r="C132" s="106" t="s">
        <v>120</v>
      </c>
      <c r="D132" s="109" t="s">
        <v>107</v>
      </c>
      <c r="E132" s="171" t="n">
        <f aca="false">96315+81125</f>
        <v>177440</v>
      </c>
      <c r="F132" s="158"/>
      <c r="G132" s="171" t="n">
        <f aca="false">E132</f>
        <v>177440</v>
      </c>
      <c r="H132" s="147"/>
      <c r="J132" s="148"/>
      <c r="K132" s="154"/>
      <c r="L132" s="154"/>
      <c r="M132" s="48"/>
      <c r="N132" s="155"/>
    </row>
    <row r="133" customFormat="false" ht="14.25" hidden="false" customHeight="true" outlineLevel="0" collapsed="false">
      <c r="A133" s="104" t="n">
        <v>3</v>
      </c>
      <c r="B133" s="112" t="s">
        <v>100</v>
      </c>
      <c r="C133" s="132"/>
      <c r="D133" s="173"/>
      <c r="E133" s="174"/>
      <c r="F133" s="158"/>
      <c r="G133" s="174"/>
      <c r="H133" s="147"/>
      <c r="J133" s="148"/>
      <c r="K133" s="154"/>
      <c r="L133" s="154"/>
      <c r="M133" s="48"/>
      <c r="N133" s="155"/>
    </row>
    <row r="134" customFormat="false" ht="18" hidden="false" customHeight="true" outlineLevel="0" collapsed="false">
      <c r="A134" s="104"/>
      <c r="B134" s="107" t="s">
        <v>132</v>
      </c>
      <c r="C134" s="106" t="s">
        <v>94</v>
      </c>
      <c r="D134" s="109" t="s">
        <v>107</v>
      </c>
      <c r="E134" s="175" t="n">
        <f aca="false">E130/E132</f>
        <v>5.5409628606853</v>
      </c>
      <c r="F134" s="176"/>
      <c r="G134" s="175" t="n">
        <f aca="false">E134</f>
        <v>5.5409628606853</v>
      </c>
      <c r="H134" s="147"/>
      <c r="J134" s="148"/>
      <c r="K134" s="154"/>
      <c r="L134" s="154"/>
      <c r="M134" s="48"/>
      <c r="N134" s="155"/>
    </row>
    <row r="135" customFormat="false" ht="16.5" hidden="false" customHeight="true" outlineLevel="0" collapsed="false">
      <c r="A135" s="104" t="n">
        <v>4</v>
      </c>
      <c r="B135" s="112" t="s">
        <v>102</v>
      </c>
      <c r="C135" s="106"/>
      <c r="D135" s="109"/>
      <c r="E135" s="177"/>
      <c r="F135" s="158"/>
      <c r="G135" s="177"/>
      <c r="H135" s="147"/>
      <c r="J135" s="148"/>
      <c r="K135" s="154"/>
      <c r="L135" s="154"/>
      <c r="M135" s="48"/>
      <c r="N135" s="155"/>
    </row>
    <row r="136" customFormat="false" ht="27" hidden="false" customHeight="true" outlineLevel="0" collapsed="false">
      <c r="A136" s="104"/>
      <c r="B136" s="107" t="s">
        <v>133</v>
      </c>
      <c r="C136" s="106" t="s">
        <v>104</v>
      </c>
      <c r="D136" s="109" t="s">
        <v>99</v>
      </c>
      <c r="E136" s="178" t="n">
        <v>100</v>
      </c>
      <c r="F136" s="158"/>
      <c r="G136" s="178" t="n">
        <f aca="false">E136</f>
        <v>100</v>
      </c>
      <c r="H136" s="147"/>
      <c r="J136" s="148"/>
      <c r="K136" s="154"/>
      <c r="L136" s="154"/>
      <c r="M136" s="48"/>
      <c r="N136" s="155"/>
    </row>
    <row r="137" customFormat="false" ht="26.25" hidden="false" customHeight="true" outlineLevel="0" collapsed="false">
      <c r="A137" s="104"/>
      <c r="B137" s="102" t="s">
        <v>134</v>
      </c>
      <c r="C137" s="102"/>
      <c r="D137" s="102"/>
      <c r="E137" s="120"/>
      <c r="F137" s="145"/>
      <c r="G137" s="145"/>
      <c r="H137" s="147"/>
      <c r="I137" s="48"/>
      <c r="J137" s="148"/>
      <c r="K137" s="154"/>
      <c r="L137" s="154"/>
      <c r="M137" s="154"/>
      <c r="N137" s="155"/>
    </row>
    <row r="138" customFormat="false" ht="13.5" hidden="false" customHeight="true" outlineLevel="0" collapsed="false">
      <c r="A138" s="104" t="n">
        <v>1</v>
      </c>
      <c r="B138" s="112" t="s">
        <v>96</v>
      </c>
      <c r="C138" s="106"/>
      <c r="D138" s="109"/>
      <c r="E138" s="179"/>
      <c r="F138" s="145"/>
      <c r="G138" s="145"/>
      <c r="H138" s="147"/>
      <c r="I138" s="48"/>
      <c r="J138" s="148"/>
      <c r="K138" s="154"/>
      <c r="L138" s="154"/>
      <c r="M138" s="154" t="n">
        <v>2210</v>
      </c>
      <c r="O138" s="155" t="n">
        <v>3110</v>
      </c>
    </row>
    <row r="139" customFormat="false" ht="15.75" hidden="false" customHeight="true" outlineLevel="0" collapsed="false">
      <c r="A139" s="104"/>
      <c r="B139" s="107" t="s">
        <v>135</v>
      </c>
      <c r="C139" s="106" t="s">
        <v>109</v>
      </c>
      <c r="D139" s="109" t="s">
        <v>107</v>
      </c>
      <c r="E139" s="179" t="n">
        <f aca="false">198+27+5435+45</f>
        <v>5705</v>
      </c>
      <c r="F139" s="179" t="n">
        <f aca="false">90+170</f>
        <v>260</v>
      </c>
      <c r="G139" s="179" t="n">
        <f aca="false">E139+F139</f>
        <v>5965</v>
      </c>
      <c r="H139" s="147"/>
      <c r="I139" s="48"/>
      <c r="J139" s="148"/>
      <c r="K139" s="154"/>
      <c r="L139" s="154"/>
      <c r="M139" s="180" t="s">
        <v>136</v>
      </c>
      <c r="N139" s="181" t="n">
        <v>198</v>
      </c>
      <c r="O139" s="180" t="s">
        <v>137</v>
      </c>
      <c r="P139" s="181"/>
      <c r="Q139" s="181" t="n">
        <f aca="false">90</f>
        <v>90</v>
      </c>
    </row>
    <row r="140" customFormat="false" ht="15" hidden="false" customHeight="true" outlineLevel="0" collapsed="false">
      <c r="A140" s="104" t="n">
        <v>2</v>
      </c>
      <c r="B140" s="112" t="s">
        <v>100</v>
      </c>
      <c r="C140" s="106"/>
      <c r="D140" s="109"/>
      <c r="E140" s="182"/>
      <c r="F140" s="182"/>
      <c r="G140" s="145"/>
      <c r="H140" s="147"/>
      <c r="I140" s="48"/>
      <c r="J140" s="148"/>
      <c r="K140" s="154"/>
      <c r="L140" s="154"/>
      <c r="M140" s="154" t="s">
        <v>138</v>
      </c>
      <c r="N140" s="183" t="n">
        <v>27</v>
      </c>
      <c r="O140" s="180" t="s">
        <v>139</v>
      </c>
      <c r="Q140" s="1" t="n">
        <v>170</v>
      </c>
    </row>
    <row r="141" customFormat="false" ht="15.75" hidden="false" customHeight="true" outlineLevel="0" collapsed="false">
      <c r="A141" s="104"/>
      <c r="B141" s="107" t="s">
        <v>140</v>
      </c>
      <c r="C141" s="106" t="s">
        <v>94</v>
      </c>
      <c r="D141" s="109" t="s">
        <v>99</v>
      </c>
      <c r="E141" s="179" t="n">
        <f aca="false">C57/E139</f>
        <v>1329.11463628396</v>
      </c>
      <c r="F141" s="179" t="n">
        <f aca="false">D57/F139</f>
        <v>18232.6923076923</v>
      </c>
      <c r="G141" s="179" t="n">
        <f aca="false">E57/G139</f>
        <v>2065.90092204526</v>
      </c>
      <c r="H141" s="147"/>
      <c r="I141" s="48"/>
      <c r="J141" s="148"/>
      <c r="K141" s="154"/>
      <c r="L141" s="154"/>
      <c r="M141" s="180" t="s">
        <v>141</v>
      </c>
      <c r="N141" s="181" t="n">
        <v>5435</v>
      </c>
    </row>
    <row r="142" customFormat="false" ht="14.25" hidden="true" customHeight="true" outlineLevel="0" collapsed="false">
      <c r="A142" s="104"/>
      <c r="B142" s="109" t="s">
        <v>142</v>
      </c>
      <c r="C142" s="106" t="s">
        <v>143</v>
      </c>
      <c r="D142" s="109" t="s">
        <v>144</v>
      </c>
      <c r="E142" s="182" t="e">
        <f aca="false">81.711924/#REF!</f>
        <v>#REF!</v>
      </c>
      <c r="F142" s="145"/>
      <c r="G142" s="145"/>
      <c r="H142" s="147"/>
      <c r="I142" s="48"/>
      <c r="J142" s="148"/>
      <c r="K142" s="154"/>
      <c r="L142" s="154"/>
      <c r="M142" s="154"/>
    </row>
    <row r="143" customFormat="false" ht="15.75" hidden="true" customHeight="true" outlineLevel="0" collapsed="false">
      <c r="A143" s="104"/>
      <c r="B143" s="109"/>
      <c r="C143" s="106" t="s">
        <v>145</v>
      </c>
      <c r="D143" s="109"/>
      <c r="E143" s="182" t="e">
        <f aca="false">17.9682/#REF!</f>
        <v>#REF!</v>
      </c>
      <c r="F143" s="145"/>
      <c r="G143" s="145"/>
      <c r="H143" s="147"/>
      <c r="I143" s="48"/>
      <c r="J143" s="148"/>
      <c r="K143" s="154"/>
      <c r="L143" s="154"/>
      <c r="M143" s="154"/>
    </row>
    <row r="144" customFormat="false" ht="27.75" hidden="true" customHeight="true" outlineLevel="0" collapsed="false">
      <c r="A144" s="104"/>
      <c r="B144" s="109" t="s">
        <v>146</v>
      </c>
      <c r="C144" s="106" t="s">
        <v>147</v>
      </c>
      <c r="D144" s="109" t="s">
        <v>144</v>
      </c>
      <c r="E144" s="182" t="e">
        <f aca="false">65.844/#REF!</f>
        <v>#REF!</v>
      </c>
      <c r="F144" s="145"/>
      <c r="G144" s="145"/>
      <c r="H144" s="147"/>
      <c r="I144" s="48"/>
      <c r="J144" s="148"/>
      <c r="K144" s="154"/>
      <c r="L144" s="154"/>
      <c r="M144" s="154"/>
    </row>
    <row r="145" customFormat="false" ht="14.25" hidden="false" customHeight="true" outlineLevel="0" collapsed="false">
      <c r="A145" s="104" t="n">
        <v>3</v>
      </c>
      <c r="B145" s="112" t="s">
        <v>102</v>
      </c>
      <c r="C145" s="106"/>
      <c r="D145" s="109"/>
      <c r="E145" s="182"/>
      <c r="F145" s="145"/>
      <c r="G145" s="145"/>
      <c r="H145" s="147"/>
      <c r="I145" s="48"/>
      <c r="J145" s="148"/>
      <c r="K145" s="154"/>
      <c r="L145" s="154"/>
      <c r="M145" s="180" t="s">
        <v>137</v>
      </c>
      <c r="N145" s="181" t="n">
        <v>45</v>
      </c>
    </row>
    <row r="146" customFormat="false" ht="29.25" hidden="false" customHeight="true" outlineLevel="0" collapsed="false">
      <c r="A146" s="104"/>
      <c r="B146" s="107" t="s">
        <v>148</v>
      </c>
      <c r="C146" s="106" t="s">
        <v>104</v>
      </c>
      <c r="D146" s="109" t="s">
        <v>99</v>
      </c>
      <c r="E146" s="179" t="n">
        <v>100</v>
      </c>
      <c r="F146" s="179" t="n">
        <v>100</v>
      </c>
      <c r="G146" s="179" t="n">
        <v>100</v>
      </c>
      <c r="H146" s="147"/>
      <c r="I146" s="48"/>
      <c r="J146" s="148"/>
      <c r="K146" s="154"/>
      <c r="L146" s="154"/>
      <c r="M146" s="154"/>
    </row>
    <row r="147" customFormat="false" ht="20.25" hidden="false" customHeight="true" outlineLevel="0" collapsed="false">
      <c r="A147" s="104"/>
      <c r="B147" s="102" t="s">
        <v>149</v>
      </c>
      <c r="C147" s="102"/>
      <c r="D147" s="102"/>
      <c r="E147" s="120"/>
      <c r="F147" s="145"/>
      <c r="G147" s="145"/>
      <c r="H147" s="147"/>
      <c r="I147" s="48"/>
      <c r="J147" s="148"/>
      <c r="K147" s="154"/>
      <c r="L147" s="154"/>
      <c r="M147" s="154"/>
    </row>
    <row r="148" customFormat="false" ht="15.75" hidden="false" customHeight="true" outlineLevel="0" collapsed="false">
      <c r="A148" s="104" t="n">
        <v>1</v>
      </c>
      <c r="B148" s="105" t="s">
        <v>92</v>
      </c>
      <c r="C148" s="106"/>
      <c r="D148" s="109"/>
      <c r="E148" s="184"/>
      <c r="F148" s="145"/>
      <c r="G148" s="145"/>
      <c r="H148" s="147"/>
      <c r="I148" s="48"/>
      <c r="J148" s="148"/>
      <c r="K148" s="154"/>
      <c r="L148" s="154"/>
      <c r="M148" s="154"/>
    </row>
    <row r="149" customFormat="false" ht="22.5" hidden="false" customHeight="true" outlineLevel="0" collapsed="false">
      <c r="A149" s="104"/>
      <c r="B149" s="107" t="s">
        <v>106</v>
      </c>
      <c r="C149" s="106" t="s">
        <v>126</v>
      </c>
      <c r="D149" s="170" t="s">
        <v>95</v>
      </c>
      <c r="E149" s="185" t="n">
        <f aca="false">C65+C69+C70+C68+2797000</f>
        <v>6799094.75</v>
      </c>
      <c r="F149" s="185" t="n">
        <f aca="false">D69</f>
        <v>78600</v>
      </c>
      <c r="G149" s="108" t="n">
        <f aca="false">E149+F149</f>
        <v>6877694.75</v>
      </c>
      <c r="H149" s="147"/>
      <c r="I149" s="48"/>
      <c r="J149" s="186"/>
      <c r="K149" s="154"/>
      <c r="L149" s="154"/>
      <c r="M149" s="154"/>
    </row>
    <row r="150" customFormat="false" ht="15" hidden="false" customHeight="true" outlineLevel="0" collapsed="false">
      <c r="A150" s="104" t="n">
        <v>2</v>
      </c>
      <c r="B150" s="112" t="s">
        <v>96</v>
      </c>
      <c r="C150" s="106"/>
      <c r="D150" s="109"/>
      <c r="E150" s="182"/>
      <c r="F150" s="145"/>
      <c r="G150" s="177"/>
      <c r="H150" s="147"/>
      <c r="I150" s="48"/>
      <c r="J150" s="148"/>
      <c r="K150" s="154"/>
      <c r="L150" s="154"/>
      <c r="M150" s="154"/>
      <c r="N150" s="155"/>
    </row>
    <row r="151" customFormat="false" ht="15" hidden="false" customHeight="true" outlineLevel="1" collapsed="false">
      <c r="A151" s="104"/>
      <c r="B151" s="107" t="s">
        <v>150</v>
      </c>
      <c r="C151" s="106" t="s">
        <v>109</v>
      </c>
      <c r="D151" s="109" t="s">
        <v>151</v>
      </c>
      <c r="E151" s="185" t="n">
        <f aca="false">2+2-2+3+1+2+1+1+3+3+3+4+1</f>
        <v>24</v>
      </c>
      <c r="F151" s="185"/>
      <c r="G151" s="108" t="n">
        <f aca="false">E151+F151</f>
        <v>24</v>
      </c>
      <c r="H151" s="147"/>
      <c r="I151" s="48"/>
      <c r="J151" s="148"/>
      <c r="K151" s="154"/>
      <c r="L151" s="154"/>
      <c r="M151" s="154"/>
      <c r="N151" s="155"/>
    </row>
    <row r="152" customFormat="false" ht="18" hidden="false" customHeight="true" outlineLevel="0" collapsed="false">
      <c r="A152" s="104"/>
      <c r="B152" s="107" t="s">
        <v>152</v>
      </c>
      <c r="C152" s="106" t="s">
        <v>120</v>
      </c>
      <c r="D152" s="109" t="s">
        <v>107</v>
      </c>
      <c r="E152" s="108" t="n">
        <f aca="false">14205+2563.612</f>
        <v>16768.612</v>
      </c>
      <c r="F152" s="158"/>
      <c r="G152" s="108" t="n">
        <f aca="false">E152</f>
        <v>16768.612</v>
      </c>
      <c r="H152" s="147"/>
      <c r="I152" s="48"/>
      <c r="J152" s="148"/>
      <c r="K152" s="154"/>
      <c r="L152" s="154"/>
      <c r="M152" s="154"/>
      <c r="N152" s="155"/>
    </row>
    <row r="153" customFormat="false" ht="16.5" hidden="false" customHeight="true" outlineLevel="1" collapsed="false">
      <c r="A153" s="104"/>
      <c r="B153" s="123" t="s">
        <v>153</v>
      </c>
      <c r="C153" s="124" t="s">
        <v>120</v>
      </c>
      <c r="D153" s="123" t="s">
        <v>107</v>
      </c>
      <c r="E153" s="108" t="n">
        <v>6645.381</v>
      </c>
      <c r="F153" s="108"/>
      <c r="G153" s="108" t="n">
        <f aca="false">E153</f>
        <v>6645.381</v>
      </c>
      <c r="H153" s="147"/>
      <c r="I153" s="48"/>
      <c r="J153" s="148"/>
      <c r="K153" s="154"/>
      <c r="L153" s="154"/>
      <c r="M153" s="154"/>
      <c r="N153" s="155"/>
    </row>
    <row r="154" customFormat="false" ht="16.5" hidden="false" customHeight="true" outlineLevel="1" collapsed="false">
      <c r="A154" s="104"/>
      <c r="B154" s="123" t="s">
        <v>154</v>
      </c>
      <c r="C154" s="124" t="s">
        <v>120</v>
      </c>
      <c r="D154" s="123" t="s">
        <v>107</v>
      </c>
      <c r="E154" s="108" t="n">
        <v>460</v>
      </c>
      <c r="F154" s="179"/>
      <c r="G154" s="108" t="n">
        <f aca="false">E154</f>
        <v>460</v>
      </c>
      <c r="H154" s="147"/>
      <c r="I154" s="48"/>
      <c r="J154" s="148"/>
      <c r="K154" s="154"/>
      <c r="L154" s="154"/>
      <c r="M154" s="154"/>
      <c r="N154" s="155"/>
    </row>
    <row r="155" customFormat="false" ht="27" hidden="false" customHeight="true" outlineLevel="1" collapsed="false">
      <c r="A155" s="104"/>
      <c r="B155" s="123" t="s">
        <v>155</v>
      </c>
      <c r="C155" s="124" t="s">
        <v>109</v>
      </c>
      <c r="D155" s="123" t="s">
        <v>107</v>
      </c>
      <c r="E155" s="108" t="n">
        <v>24</v>
      </c>
      <c r="F155" s="179"/>
      <c r="G155" s="108" t="n">
        <f aca="false">E155</f>
        <v>24</v>
      </c>
      <c r="H155" s="147"/>
      <c r="I155" s="48"/>
      <c r="J155" s="148"/>
      <c r="K155" s="154"/>
      <c r="L155" s="154"/>
      <c r="M155" s="154"/>
      <c r="N155" s="155"/>
    </row>
    <row r="156" customFormat="false" ht="18" hidden="false" customHeight="true" outlineLevel="0" collapsed="false">
      <c r="A156" s="104" t="n">
        <v>3</v>
      </c>
      <c r="B156" s="112" t="s">
        <v>100</v>
      </c>
      <c r="C156" s="187"/>
      <c r="D156" s="188"/>
      <c r="E156" s="182"/>
      <c r="F156" s="145"/>
      <c r="G156" s="177"/>
      <c r="H156" s="147"/>
      <c r="J156" s="148"/>
      <c r="K156" s="154"/>
      <c r="L156" s="154"/>
      <c r="M156" s="154"/>
      <c r="N156" s="155"/>
    </row>
    <row r="157" customFormat="false" ht="15.75" hidden="false" customHeight="true" outlineLevel="0" collapsed="false">
      <c r="A157" s="104"/>
      <c r="B157" s="107" t="s">
        <v>156</v>
      </c>
      <c r="C157" s="106" t="s">
        <v>94</v>
      </c>
      <c r="D157" s="109" t="s">
        <v>99</v>
      </c>
      <c r="E157" s="108" t="n">
        <f aca="false">(C65)/E152</f>
        <v>155.051592821159</v>
      </c>
      <c r="F157" s="145"/>
      <c r="G157" s="108" t="n">
        <f aca="false">E157</f>
        <v>155.051592821159</v>
      </c>
      <c r="H157" s="147"/>
      <c r="I157" s="48"/>
      <c r="J157" s="148"/>
      <c r="K157" s="154"/>
      <c r="L157" s="154"/>
      <c r="M157" s="154"/>
      <c r="N157" s="155"/>
    </row>
    <row r="158" customFormat="false" ht="26.25" hidden="false" customHeight="true" outlineLevel="0" collapsed="false">
      <c r="A158" s="104"/>
      <c r="B158" s="107" t="s">
        <v>157</v>
      </c>
      <c r="C158" s="106" t="s">
        <v>94</v>
      </c>
      <c r="D158" s="109" t="s">
        <v>99</v>
      </c>
      <c r="E158" s="185" t="n">
        <f aca="false">E69/E151</f>
        <v>44070.6145833333</v>
      </c>
      <c r="F158" s="185"/>
      <c r="G158" s="108" t="n">
        <f aca="false">E158</f>
        <v>44070.6145833333</v>
      </c>
      <c r="H158" s="147"/>
      <c r="I158" s="48"/>
      <c r="J158" s="148"/>
      <c r="K158" s="154"/>
      <c r="L158" s="154"/>
      <c r="M158" s="154"/>
      <c r="N158" s="155"/>
    </row>
    <row r="159" customFormat="false" ht="21" hidden="false" customHeight="true" outlineLevel="1" collapsed="false">
      <c r="A159" s="104"/>
      <c r="B159" s="123" t="s">
        <v>158</v>
      </c>
      <c r="C159" s="124" t="s">
        <v>94</v>
      </c>
      <c r="D159" s="123" t="s">
        <v>107</v>
      </c>
      <c r="E159" s="108" t="n">
        <f aca="false">2797000/E153</f>
        <v>420.893850931948</v>
      </c>
      <c r="F159" s="179"/>
      <c r="G159" s="108" t="n">
        <f aca="false">E159</f>
        <v>420.893850931948</v>
      </c>
      <c r="H159" s="147"/>
      <c r="I159" s="48"/>
      <c r="J159" s="148"/>
      <c r="K159" s="154"/>
      <c r="L159" s="154"/>
      <c r="M159" s="154"/>
      <c r="N159" s="155"/>
    </row>
    <row r="160" customFormat="false" ht="21" hidden="false" customHeight="true" outlineLevel="1" collapsed="false">
      <c r="A160" s="104"/>
      <c r="B160" s="123" t="s">
        <v>159</v>
      </c>
      <c r="C160" s="124" t="s">
        <v>94</v>
      </c>
      <c r="D160" s="123" t="s">
        <v>107</v>
      </c>
      <c r="E160" s="108" t="n">
        <f aca="false">C68/E154</f>
        <v>867.391304347826</v>
      </c>
      <c r="F160" s="179"/>
      <c r="G160" s="108" t="n">
        <f aca="false">E160</f>
        <v>867.391304347826</v>
      </c>
      <c r="H160" s="147"/>
      <c r="I160" s="48"/>
      <c r="J160" s="148"/>
      <c r="K160" s="154"/>
      <c r="L160" s="154"/>
      <c r="M160" s="154"/>
      <c r="N160" s="155"/>
    </row>
    <row r="161" customFormat="false" ht="21" hidden="false" customHeight="true" outlineLevel="1" collapsed="false">
      <c r="A161" s="104"/>
      <c r="B161" s="123" t="s">
        <v>160</v>
      </c>
      <c r="C161" s="124" t="s">
        <v>94</v>
      </c>
      <c r="D161" s="123" t="s">
        <v>107</v>
      </c>
      <c r="E161" s="108" t="n">
        <v>1000</v>
      </c>
      <c r="F161" s="179"/>
      <c r="G161" s="108" t="n">
        <f aca="false">E161</f>
        <v>1000</v>
      </c>
      <c r="H161" s="147"/>
      <c r="I161" s="48"/>
      <c r="J161" s="148"/>
      <c r="K161" s="154"/>
      <c r="L161" s="154"/>
      <c r="M161" s="154"/>
      <c r="N161" s="155"/>
    </row>
    <row r="162" customFormat="false" ht="14.25" hidden="false" customHeight="true" outlineLevel="0" collapsed="false">
      <c r="A162" s="104" t="n">
        <v>4</v>
      </c>
      <c r="B162" s="112" t="s">
        <v>102</v>
      </c>
      <c r="C162" s="187"/>
      <c r="D162" s="188"/>
      <c r="E162" s="189"/>
      <c r="F162" s="190"/>
      <c r="G162" s="189"/>
      <c r="H162" s="147"/>
      <c r="I162" s="48"/>
      <c r="J162" s="148"/>
      <c r="K162" s="154"/>
      <c r="L162" s="154"/>
      <c r="M162" s="154"/>
      <c r="N162" s="155"/>
    </row>
    <row r="163" s="80" customFormat="true" ht="28.5" hidden="false" customHeight="true" outlineLevel="0" collapsed="false">
      <c r="A163" s="132"/>
      <c r="B163" s="107" t="s">
        <v>161</v>
      </c>
      <c r="C163" s="106" t="s">
        <v>104</v>
      </c>
      <c r="D163" s="109" t="s">
        <v>162</v>
      </c>
      <c r="E163" s="185" t="n">
        <v>100</v>
      </c>
      <c r="F163" s="191"/>
      <c r="G163" s="185" t="n">
        <f aca="false">E163</f>
        <v>100</v>
      </c>
      <c r="H163" s="192"/>
      <c r="I163" s="82"/>
      <c r="J163" s="193"/>
      <c r="K163" s="194"/>
      <c r="L163" s="194"/>
      <c r="M163" s="194"/>
      <c r="N163" s="195"/>
    </row>
    <row r="164" customFormat="false" ht="26.25" hidden="false" customHeight="true" outlineLevel="0" collapsed="false">
      <c r="A164" s="69"/>
      <c r="B164" s="196" t="s">
        <v>163</v>
      </c>
      <c r="C164" s="106" t="s">
        <v>104</v>
      </c>
      <c r="D164" s="109" t="s">
        <v>162</v>
      </c>
      <c r="E164" s="185" t="n">
        <v>100</v>
      </c>
      <c r="F164" s="185"/>
      <c r="G164" s="185" t="n">
        <v>100</v>
      </c>
      <c r="H164" s="147"/>
      <c r="I164" s="48"/>
      <c r="J164" s="148"/>
      <c r="K164" s="154"/>
      <c r="L164" s="154"/>
      <c r="M164" s="154"/>
      <c r="N164" s="155"/>
    </row>
    <row r="165" customFormat="false" ht="42" hidden="true" customHeight="true" outlineLevel="1" collapsed="false">
      <c r="A165" s="69"/>
      <c r="B165" s="196" t="s">
        <v>164</v>
      </c>
      <c r="C165" s="106" t="s">
        <v>104</v>
      </c>
      <c r="D165" s="109" t="s">
        <v>162</v>
      </c>
      <c r="E165" s="185" t="n">
        <v>100</v>
      </c>
      <c r="F165" s="185"/>
      <c r="G165" s="185" t="n">
        <v>100</v>
      </c>
      <c r="H165" s="147"/>
      <c r="I165" s="48"/>
      <c r="J165" s="148"/>
      <c r="K165" s="154"/>
      <c r="L165" s="154"/>
      <c r="M165" s="154"/>
      <c r="N165" s="155"/>
    </row>
    <row r="166" customFormat="false" ht="17.25" hidden="false" customHeight="true" outlineLevel="0" collapsed="false">
      <c r="A166" s="69"/>
      <c r="B166" s="197" t="s">
        <v>165</v>
      </c>
      <c r="C166" s="198"/>
      <c r="D166" s="197"/>
      <c r="E166" s="199"/>
      <c r="F166" s="190"/>
      <c r="G166" s="200"/>
      <c r="H166" s="147"/>
      <c r="I166" s="48"/>
      <c r="J166" s="148"/>
      <c r="K166" s="154"/>
      <c r="L166" s="154"/>
      <c r="M166" s="154"/>
      <c r="N166" s="155"/>
    </row>
    <row r="167" customFormat="false" ht="17.25" hidden="false" customHeight="true" outlineLevel="0" collapsed="false">
      <c r="A167" s="104" t="n">
        <v>1</v>
      </c>
      <c r="B167" s="112" t="s">
        <v>166</v>
      </c>
      <c r="C167" s="107"/>
      <c r="D167" s="107"/>
      <c r="E167" s="123"/>
      <c r="F167" s="190"/>
      <c r="G167" s="189"/>
      <c r="H167" s="147"/>
      <c r="I167" s="48"/>
      <c r="J167" s="148"/>
      <c r="K167" s="154"/>
      <c r="L167" s="154"/>
      <c r="M167" s="154"/>
      <c r="N167" s="155"/>
    </row>
    <row r="168" customFormat="false" ht="16.5" hidden="false" customHeight="true" outlineLevel="0" collapsed="false">
      <c r="A168" s="104"/>
      <c r="B168" s="107" t="s">
        <v>167</v>
      </c>
      <c r="C168" s="106" t="s">
        <v>126</v>
      </c>
      <c r="D168" s="107" t="s">
        <v>168</v>
      </c>
      <c r="E168" s="185" t="n">
        <f aca="false">C67</f>
        <v>2785486.91</v>
      </c>
      <c r="F168" s="190"/>
      <c r="G168" s="185" t="n">
        <f aca="false">E168</f>
        <v>2785486.91</v>
      </c>
      <c r="H168" s="147"/>
      <c r="I168" s="48"/>
      <c r="J168" s="148"/>
      <c r="K168" s="154"/>
      <c r="L168" s="154"/>
      <c r="M168" s="154"/>
      <c r="N168" s="155"/>
    </row>
    <row r="169" customFormat="false" ht="13.5" hidden="false" customHeight="true" outlineLevel="0" collapsed="false">
      <c r="A169" s="104"/>
      <c r="B169" s="107" t="s">
        <v>169</v>
      </c>
      <c r="C169" s="106" t="s">
        <v>126</v>
      </c>
      <c r="D169" s="107"/>
      <c r="E169" s="185" t="n">
        <f aca="false">E168</f>
        <v>2785486.91</v>
      </c>
      <c r="F169" s="190"/>
      <c r="G169" s="185" t="n">
        <f aca="false">E169</f>
        <v>2785486.91</v>
      </c>
      <c r="H169" s="147"/>
      <c r="I169" s="48"/>
      <c r="J169" s="148"/>
      <c r="K169" s="154"/>
      <c r="L169" s="154"/>
      <c r="M169" s="154"/>
      <c r="N169" s="155"/>
    </row>
    <row r="170" customFormat="false" ht="15.75" hidden="false" customHeight="true" outlineLevel="0" collapsed="false">
      <c r="A170" s="104" t="n">
        <v>2</v>
      </c>
      <c r="B170" s="112" t="s">
        <v>100</v>
      </c>
      <c r="C170" s="106"/>
      <c r="D170" s="107"/>
      <c r="E170" s="106"/>
      <c r="F170" s="158"/>
      <c r="G170" s="106"/>
      <c r="H170" s="147"/>
      <c r="I170" s="48"/>
      <c r="J170" s="148"/>
      <c r="K170" s="154"/>
      <c r="L170" s="154"/>
      <c r="M170" s="154"/>
      <c r="N170" s="155"/>
    </row>
    <row r="171" customFormat="false" ht="26.25" hidden="false" customHeight="true" outlineLevel="0" collapsed="false">
      <c r="A171" s="69"/>
      <c r="B171" s="107" t="s">
        <v>170</v>
      </c>
      <c r="C171" s="106" t="s">
        <v>104</v>
      </c>
      <c r="D171" s="107" t="s">
        <v>171</v>
      </c>
      <c r="E171" s="106" t="n">
        <v>100</v>
      </c>
      <c r="F171" s="158"/>
      <c r="G171" s="106" t="n">
        <f aca="false">E171</f>
        <v>100</v>
      </c>
      <c r="H171" s="147"/>
      <c r="I171" s="48"/>
      <c r="J171" s="148"/>
      <c r="K171" s="154"/>
      <c r="L171" s="154"/>
      <c r="M171" s="154"/>
      <c r="N171" s="155"/>
    </row>
    <row r="172" customFormat="false" ht="15" hidden="false" customHeight="true" outlineLevel="0" collapsed="false">
      <c r="A172" s="48"/>
      <c r="B172" s="12"/>
      <c r="C172" s="201"/>
      <c r="D172" s="202"/>
      <c r="E172" s="203"/>
      <c r="F172" s="204"/>
      <c r="G172" s="205"/>
      <c r="H172" s="147"/>
      <c r="I172" s="48"/>
      <c r="J172" s="148"/>
      <c r="K172" s="154"/>
      <c r="L172" s="154"/>
      <c r="M172" s="154"/>
      <c r="N172" s="155"/>
    </row>
    <row r="173" customFormat="false" ht="15.75" hidden="false" customHeight="false" outlineLevel="0" collapsed="false">
      <c r="A173" s="206" t="s">
        <v>172</v>
      </c>
      <c r="B173" s="2"/>
      <c r="C173" s="2"/>
      <c r="D173" s="2"/>
      <c r="K173" s="48"/>
      <c r="L173" s="15"/>
      <c r="M173" s="15"/>
    </row>
    <row r="174" customFormat="false" ht="15.75" hidden="false" customHeight="true" outlineLevel="0" collapsed="false">
      <c r="A174" s="206" t="s">
        <v>173</v>
      </c>
      <c r="B174" s="2"/>
      <c r="C174" s="2"/>
      <c r="D174" s="2"/>
      <c r="K174" s="207"/>
    </row>
    <row r="175" customFormat="false" ht="15.75" hidden="false" customHeight="false" outlineLevel="0" collapsed="false">
      <c r="A175" s="206" t="s">
        <v>174</v>
      </c>
      <c r="B175" s="2"/>
      <c r="C175" s="2"/>
      <c r="D175" s="2"/>
      <c r="E175" s="208"/>
      <c r="F175" s="208"/>
      <c r="I175" s="14" t="s">
        <v>175</v>
      </c>
      <c r="J175" s="2"/>
      <c r="K175" s="2"/>
      <c r="L175" s="2"/>
      <c r="M175" s="2"/>
    </row>
    <row r="176" customFormat="false" ht="16.5" hidden="false" customHeight="true" outlineLevel="0" collapsed="false">
      <c r="A176" s="206"/>
      <c r="B176" s="2"/>
      <c r="C176" s="2"/>
      <c r="D176" s="2"/>
      <c r="E176" s="209" t="s">
        <v>176</v>
      </c>
      <c r="F176" s="209"/>
      <c r="I176" s="210" t="s">
        <v>177</v>
      </c>
      <c r="J176" s="210"/>
      <c r="K176" s="2"/>
      <c r="L176" s="2"/>
      <c r="M176" s="2"/>
    </row>
    <row r="177" s="10" customFormat="true" ht="18" hidden="false" customHeight="true" outlineLevel="0" collapsed="false">
      <c r="A177" s="1" t="s">
        <v>178</v>
      </c>
      <c r="B177" s="2"/>
      <c r="C177" s="2"/>
      <c r="D177" s="2"/>
      <c r="E177" s="1"/>
      <c r="F177" s="1"/>
      <c r="G177" s="1"/>
      <c r="H177" s="1"/>
      <c r="I177" s="1"/>
      <c r="J177" s="1"/>
      <c r="L177" s="15"/>
      <c r="M177" s="15"/>
    </row>
    <row r="178" customFormat="false" ht="15.75" hidden="false" customHeight="false" outlineLevel="0" collapsed="false">
      <c r="A178" s="1" t="s">
        <v>179</v>
      </c>
      <c r="B178" s="2"/>
      <c r="C178" s="2"/>
      <c r="D178" s="2"/>
      <c r="K178" s="78"/>
      <c r="L178" s="4"/>
      <c r="M178" s="4"/>
    </row>
    <row r="179" customFormat="false" ht="15.75" hidden="false" customHeight="false" outlineLevel="0" collapsed="false">
      <c r="B179" s="2"/>
      <c r="C179" s="2"/>
      <c r="D179" s="2"/>
      <c r="K179" s="78"/>
    </row>
    <row r="180" customFormat="false" ht="21.75" hidden="false" customHeight="true" outlineLevel="0" collapsed="false">
      <c r="A180" s="2" t="s">
        <v>180</v>
      </c>
      <c r="B180" s="2"/>
      <c r="C180" s="2"/>
      <c r="D180" s="2"/>
      <c r="E180" s="10"/>
      <c r="F180" s="10"/>
      <c r="G180" s="10"/>
      <c r="H180" s="10"/>
      <c r="I180" s="10"/>
      <c r="J180" s="10"/>
      <c r="K180" s="78"/>
    </row>
    <row r="181" customFormat="false" ht="18.75" hidden="false" customHeight="false" outlineLevel="0" collapsed="false">
      <c r="A181" s="2" t="s">
        <v>181</v>
      </c>
      <c r="E181" s="208"/>
      <c r="F181" s="208"/>
      <c r="G181" s="10"/>
      <c r="H181" s="10"/>
      <c r="I181" s="211" t="s">
        <v>182</v>
      </c>
      <c r="J181" s="211"/>
    </row>
    <row r="182" customFormat="false" ht="18.75" hidden="false" customHeight="false" outlineLevel="0" collapsed="false">
      <c r="A182" s="212" t="s">
        <v>183</v>
      </c>
      <c r="B182" s="212"/>
      <c r="E182" s="209" t="s">
        <v>176</v>
      </c>
      <c r="F182" s="209"/>
      <c r="G182" s="10"/>
      <c r="H182" s="10"/>
      <c r="I182" s="210" t="s">
        <v>177</v>
      </c>
      <c r="J182" s="12"/>
    </row>
    <row r="183" customFormat="false" ht="18.75" hidden="false" customHeight="false" outlineLevel="0" collapsed="false">
      <c r="A183" s="212" t="s">
        <v>184</v>
      </c>
      <c r="B183" s="212"/>
      <c r="E183" s="29"/>
      <c r="F183" s="29"/>
      <c r="G183" s="10"/>
      <c r="H183" s="10"/>
      <c r="I183" s="12"/>
      <c r="J183" s="12"/>
    </row>
    <row r="184" customFormat="false" ht="15.75" hidden="false" customHeight="false" outlineLevel="0" collapsed="false">
      <c r="A184" s="213" t="s">
        <v>185</v>
      </c>
    </row>
  </sheetData>
  <mergeCells count="32">
    <mergeCell ref="F21:J21"/>
    <mergeCell ref="G22:I22"/>
    <mergeCell ref="C39:K39"/>
    <mergeCell ref="C40:K40"/>
    <mergeCell ref="B42:K42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B75:E75"/>
    <mergeCell ref="B76:E76"/>
    <mergeCell ref="B77:E77"/>
    <mergeCell ref="B78:E78"/>
    <mergeCell ref="B79:E79"/>
    <mergeCell ref="B80:E80"/>
    <mergeCell ref="K108:M108"/>
    <mergeCell ref="K109:M109"/>
    <mergeCell ref="K110:M110"/>
    <mergeCell ref="K111:M111"/>
    <mergeCell ref="B142:B143"/>
    <mergeCell ref="D142:D143"/>
    <mergeCell ref="E151:F151"/>
    <mergeCell ref="E158:F158"/>
    <mergeCell ref="E165:F165"/>
    <mergeCell ref="E176:F176"/>
    <mergeCell ref="I181:J181"/>
    <mergeCell ref="E182:F1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pageBreakPreview" topLeftCell="A12" colorId="64" zoomScale="90" zoomScaleNormal="100" zoomScalePageLayoutView="90" workbookViewId="0">
      <selection pane="topLeft" activeCell="G51" activeCellId="0" sqref="G51"/>
    </sheetView>
  </sheetViews>
  <sheetFormatPr defaultColWidth="14.41796875" defaultRowHeight="15" zeroHeight="false" outlineLevelRow="2" outlineLevelCol="0"/>
  <cols>
    <col collapsed="false" customWidth="true" hidden="false" outlineLevel="0" max="1" min="1" style="214" width="8.7"/>
    <col collapsed="false" customWidth="true" hidden="false" outlineLevel="0" max="2" min="2" style="214" width="51.56"/>
    <col collapsed="false" customWidth="true" hidden="false" outlineLevel="0" max="3" min="3" style="214" width="10.85"/>
    <col collapsed="false" customWidth="false" hidden="false" outlineLevel="0" max="5" min="4" style="214" width="14.41"/>
    <col collapsed="false" customWidth="true" hidden="false" outlineLevel="0" max="6" min="6" style="214" width="14.85"/>
    <col collapsed="false" customWidth="true" hidden="false" outlineLevel="0" max="7" min="7" style="214" width="10.56"/>
    <col collapsed="false" customWidth="true" hidden="false" outlineLevel="0" max="8" min="8" style="214" width="13.28"/>
    <col collapsed="false" customWidth="true" hidden="false" outlineLevel="0" max="9" min="9" style="214" width="12.7"/>
    <col collapsed="false" customWidth="true" hidden="false" outlineLevel="0" max="10" min="10" style="214" width="11.42"/>
    <col collapsed="false" customWidth="false" hidden="false" outlineLevel="0" max="11" min="11" style="214" width="14.41"/>
    <col collapsed="false" customWidth="true" hidden="false" outlineLevel="0" max="12" min="12" style="214" width="10.41"/>
    <col collapsed="false" customWidth="false" hidden="false" outlineLevel="0" max="257" min="13" style="214" width="14.41"/>
  </cols>
  <sheetData>
    <row r="1" customFormat="false" ht="15" hidden="false" customHeight="true" outlineLevel="0" collapsed="false">
      <c r="A1" s="215" t="s">
        <v>18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customFormat="false" ht="15" hidden="false" customHeight="true" outlineLevel="0" collapsed="false">
      <c r="A2" s="216" t="s">
        <v>187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3" customFormat="false" ht="15.7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8" t="s">
        <v>94</v>
      </c>
    </row>
    <row r="4" customFormat="false" ht="41.25" hidden="false" customHeight="true" outlineLevel="0" collapsed="false">
      <c r="A4" s="219" t="s">
        <v>80</v>
      </c>
      <c r="B4" s="219" t="s">
        <v>188</v>
      </c>
      <c r="C4" s="220" t="s">
        <v>189</v>
      </c>
      <c r="D4" s="219" t="s">
        <v>190</v>
      </c>
      <c r="E4" s="219"/>
      <c r="F4" s="219"/>
      <c r="G4" s="219" t="s">
        <v>191</v>
      </c>
      <c r="H4" s="219"/>
      <c r="I4" s="219"/>
      <c r="J4" s="219" t="s">
        <v>192</v>
      </c>
      <c r="K4" s="219"/>
      <c r="L4" s="219"/>
    </row>
    <row r="5" customFormat="false" ht="30" hidden="false" customHeight="true" outlineLevel="0" collapsed="false">
      <c r="A5" s="219"/>
      <c r="B5" s="219"/>
      <c r="C5" s="219"/>
      <c r="D5" s="221" t="s">
        <v>193</v>
      </c>
      <c r="E5" s="221" t="s">
        <v>194</v>
      </c>
      <c r="F5" s="221" t="s">
        <v>195</v>
      </c>
      <c r="G5" s="221" t="s">
        <v>193</v>
      </c>
      <c r="H5" s="221" t="s">
        <v>194</v>
      </c>
      <c r="I5" s="221" t="s">
        <v>195</v>
      </c>
      <c r="J5" s="221" t="s">
        <v>193</v>
      </c>
      <c r="K5" s="221" t="s">
        <v>194</v>
      </c>
      <c r="L5" s="221" t="s">
        <v>195</v>
      </c>
    </row>
    <row r="6" customFormat="false" ht="15" hidden="false" customHeight="true" outlineLevel="0" collapsed="false">
      <c r="A6" s="222" t="n">
        <v>1</v>
      </c>
      <c r="B6" s="222" t="n">
        <v>2</v>
      </c>
      <c r="C6" s="222" t="n">
        <v>3</v>
      </c>
      <c r="D6" s="222" t="n">
        <v>5</v>
      </c>
      <c r="E6" s="222" t="n">
        <v>6</v>
      </c>
      <c r="F6" s="222" t="n">
        <v>7</v>
      </c>
      <c r="G6" s="222" t="n">
        <v>8</v>
      </c>
      <c r="H6" s="222" t="n">
        <v>9</v>
      </c>
      <c r="I6" s="222" t="n">
        <v>10</v>
      </c>
      <c r="J6" s="222" t="n">
        <v>11</v>
      </c>
      <c r="K6" s="222" t="n">
        <v>12</v>
      </c>
      <c r="L6" s="222" t="n">
        <v>13</v>
      </c>
    </row>
    <row r="7" customFormat="false" ht="15" hidden="false" customHeight="true" outlineLevel="0" collapsed="false">
      <c r="A7" s="223" t="s">
        <v>196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</row>
    <row r="8" customFormat="false" ht="20.25" hidden="false" customHeight="true" outlineLevel="0" collapsed="false">
      <c r="A8" s="224"/>
      <c r="B8" s="225" t="s">
        <v>197</v>
      </c>
      <c r="C8" s="226" t="s">
        <v>94</v>
      </c>
      <c r="D8" s="227" t="n">
        <v>61830700.75</v>
      </c>
      <c r="E8" s="227" t="n">
        <v>4801280</v>
      </c>
      <c r="F8" s="227" t="n">
        <f aca="false">D8+E8</f>
        <v>66631980.75</v>
      </c>
      <c r="G8" s="227" t="n">
        <v>61838160.75</v>
      </c>
      <c r="H8" s="227" t="n">
        <v>4819100</v>
      </c>
      <c r="I8" s="227" t="n">
        <f aca="false">G8+H8</f>
        <v>66657260.75</v>
      </c>
      <c r="J8" s="227" t="n">
        <f aca="false">G8-D8</f>
        <v>7460</v>
      </c>
      <c r="K8" s="227" t="n">
        <f aca="false">H8-E8</f>
        <v>17820</v>
      </c>
      <c r="L8" s="227" t="n">
        <f aca="false">I8-F8</f>
        <v>25280</v>
      </c>
    </row>
    <row r="9" customFormat="false" ht="16.5" hidden="false" customHeight="true" outlineLevel="1" collapsed="false">
      <c r="A9" s="228" t="n">
        <v>1</v>
      </c>
      <c r="B9" s="229" t="s">
        <v>51</v>
      </c>
      <c r="C9" s="226"/>
      <c r="D9" s="227"/>
      <c r="E9" s="227"/>
      <c r="F9" s="227"/>
      <c r="G9" s="227"/>
      <c r="H9" s="227"/>
      <c r="I9" s="227"/>
      <c r="J9" s="227"/>
      <c r="K9" s="227"/>
      <c r="L9" s="227"/>
    </row>
    <row r="10" customFormat="false" ht="16.5" hidden="false" customHeight="true" outlineLevel="1" collapsed="false">
      <c r="A10" s="228"/>
      <c r="B10" s="105" t="s">
        <v>92</v>
      </c>
      <c r="C10" s="106"/>
      <c r="D10" s="227"/>
      <c r="E10" s="227"/>
      <c r="F10" s="227"/>
      <c r="G10" s="227"/>
      <c r="H10" s="227"/>
      <c r="I10" s="227"/>
      <c r="J10" s="227"/>
      <c r="K10" s="227"/>
      <c r="L10" s="227"/>
    </row>
    <row r="11" customFormat="false" ht="26.25" hidden="false" customHeight="true" outlineLevel="1" collapsed="false">
      <c r="A11" s="228"/>
      <c r="B11" s="230" t="s">
        <v>106</v>
      </c>
      <c r="C11" s="231" t="s">
        <v>94</v>
      </c>
      <c r="D11" s="232" t="n">
        <v>32952235.64</v>
      </c>
      <c r="E11" s="233"/>
      <c r="F11" s="233" t="n">
        <f aca="false">D11</f>
        <v>32952235.64</v>
      </c>
      <c r="G11" s="232" t="n">
        <v>32952235.64</v>
      </c>
      <c r="H11" s="233"/>
      <c r="I11" s="233" t="n">
        <f aca="false">G11</f>
        <v>32952235.64</v>
      </c>
      <c r="J11" s="227" t="n">
        <f aca="false">G11-D11</f>
        <v>0</v>
      </c>
      <c r="K11" s="233"/>
      <c r="L11" s="233" t="n">
        <f aca="false">J11</f>
        <v>0</v>
      </c>
    </row>
    <row r="12" customFormat="false" ht="15" hidden="false" customHeight="true" outlineLevel="1" collapsed="false">
      <c r="A12" s="234"/>
      <c r="B12" s="235" t="s">
        <v>96</v>
      </c>
      <c r="C12" s="236"/>
      <c r="D12" s="227"/>
      <c r="E12" s="227"/>
      <c r="F12" s="227"/>
      <c r="G12" s="227"/>
      <c r="H12" s="227"/>
      <c r="I12" s="227"/>
      <c r="J12" s="237"/>
      <c r="K12" s="227"/>
      <c r="L12" s="227"/>
    </row>
    <row r="13" customFormat="false" ht="30" hidden="true" customHeight="true" outlineLevel="1" collapsed="false">
      <c r="A13" s="228"/>
      <c r="B13" s="107" t="s">
        <v>108</v>
      </c>
      <c r="C13" s="106" t="s">
        <v>109</v>
      </c>
      <c r="D13" s="227" t="n">
        <v>20906</v>
      </c>
      <c r="E13" s="227"/>
      <c r="F13" s="227" t="n">
        <f aca="false">D13</f>
        <v>20906</v>
      </c>
      <c r="G13" s="227" t="n">
        <v>20906</v>
      </c>
      <c r="H13" s="227"/>
      <c r="I13" s="227" t="n">
        <f aca="false">G13</f>
        <v>20906</v>
      </c>
      <c r="J13" s="238" t="n">
        <f aca="false">G13-D13</f>
        <v>0</v>
      </c>
      <c r="K13" s="227"/>
      <c r="L13" s="227" t="n">
        <f aca="false">J13</f>
        <v>0</v>
      </c>
    </row>
    <row r="14" customFormat="false" ht="30" hidden="true" customHeight="true" outlineLevel="1" collapsed="false">
      <c r="A14" s="228"/>
      <c r="B14" s="129" t="s">
        <v>198</v>
      </c>
      <c r="C14" s="106"/>
      <c r="D14" s="227"/>
      <c r="E14" s="227"/>
      <c r="F14" s="227"/>
      <c r="G14" s="227"/>
      <c r="H14" s="227"/>
      <c r="I14" s="227"/>
      <c r="J14" s="239"/>
      <c r="K14" s="227"/>
      <c r="L14" s="227"/>
    </row>
    <row r="15" customFormat="false" ht="26.25" hidden="true" customHeight="true" outlineLevel="2" collapsed="false">
      <c r="A15" s="228"/>
      <c r="B15" s="129" t="s">
        <v>110</v>
      </c>
      <c r="C15" s="106" t="s">
        <v>109</v>
      </c>
      <c r="D15" s="125" t="n">
        <v>33</v>
      </c>
      <c r="E15" s="227"/>
      <c r="F15" s="233" t="n">
        <f aca="false">D15</f>
        <v>33</v>
      </c>
      <c r="G15" s="125" t="n">
        <v>33</v>
      </c>
      <c r="H15" s="227"/>
      <c r="I15" s="233" t="n">
        <f aca="false">G15</f>
        <v>33</v>
      </c>
      <c r="J15" s="240" t="n">
        <f aca="false">G15-D15</f>
        <v>0</v>
      </c>
      <c r="K15" s="227"/>
      <c r="L15" s="227" t="n">
        <f aca="false">J15</f>
        <v>0</v>
      </c>
    </row>
    <row r="16" customFormat="false" ht="39" hidden="true" customHeight="true" outlineLevel="2" collapsed="false">
      <c r="A16" s="228"/>
      <c r="B16" s="129" t="s">
        <v>111</v>
      </c>
      <c r="C16" s="106" t="s">
        <v>109</v>
      </c>
      <c r="D16" s="125" t="n">
        <v>165</v>
      </c>
      <c r="E16" s="227"/>
      <c r="F16" s="227" t="n">
        <f aca="false">D16</f>
        <v>165</v>
      </c>
      <c r="G16" s="125" t="n">
        <v>165</v>
      </c>
      <c r="H16" s="227"/>
      <c r="I16" s="227" t="n">
        <f aca="false">G16</f>
        <v>165</v>
      </c>
      <c r="J16" s="227" t="n">
        <f aca="false">G16-D16</f>
        <v>0</v>
      </c>
      <c r="K16" s="227"/>
      <c r="L16" s="227" t="n">
        <f aca="false">J16</f>
        <v>0</v>
      </c>
    </row>
    <row r="17" customFormat="false" ht="39" hidden="false" customHeight="true" outlineLevel="2" collapsed="false">
      <c r="A17" s="228"/>
      <c r="B17" s="129" t="s">
        <v>112</v>
      </c>
      <c r="C17" s="106" t="s">
        <v>109</v>
      </c>
      <c r="D17" s="125" t="n">
        <v>44</v>
      </c>
      <c r="E17" s="227"/>
      <c r="F17" s="227" t="n">
        <f aca="false">D17</f>
        <v>44</v>
      </c>
      <c r="G17" s="125" t="n">
        <v>115</v>
      </c>
      <c r="H17" s="227"/>
      <c r="I17" s="227" t="n">
        <f aca="false">G17</f>
        <v>115</v>
      </c>
      <c r="J17" s="227" t="n">
        <f aca="false">G17-D17</f>
        <v>71</v>
      </c>
      <c r="K17" s="227"/>
      <c r="L17" s="227" t="n">
        <f aca="false">J17</f>
        <v>71</v>
      </c>
    </row>
    <row r="18" customFormat="false" ht="32.25" hidden="false" customHeight="true" outlineLevel="2" collapsed="false">
      <c r="A18" s="228"/>
      <c r="B18" s="129" t="s">
        <v>198</v>
      </c>
      <c r="C18" s="241"/>
      <c r="D18" s="125"/>
      <c r="E18" s="227"/>
      <c r="F18" s="227"/>
      <c r="G18" s="125"/>
      <c r="H18" s="227"/>
      <c r="I18" s="227"/>
      <c r="J18" s="227"/>
      <c r="K18" s="227"/>
      <c r="L18" s="227"/>
    </row>
    <row r="19" customFormat="false" ht="20.25" hidden="false" customHeight="true" outlineLevel="1" collapsed="false">
      <c r="A19" s="228"/>
      <c r="B19" s="112" t="s">
        <v>100</v>
      </c>
      <c r="C19" s="106"/>
      <c r="D19" s="227"/>
      <c r="E19" s="227"/>
      <c r="F19" s="227"/>
      <c r="G19" s="227"/>
      <c r="H19" s="227"/>
      <c r="I19" s="227"/>
      <c r="J19" s="227"/>
      <c r="K19" s="227"/>
      <c r="L19" s="227"/>
    </row>
    <row r="20" customFormat="false" ht="20.25" hidden="true" customHeight="true" outlineLevel="1" collapsed="false">
      <c r="A20" s="228"/>
      <c r="B20" s="107" t="s">
        <v>113</v>
      </c>
      <c r="C20" s="106" t="s">
        <v>94</v>
      </c>
      <c r="D20" s="125" t="n">
        <v>1130.21264900029</v>
      </c>
      <c r="E20" s="242"/>
      <c r="F20" s="227" t="n">
        <f aca="false">D20</f>
        <v>1130.21264900029</v>
      </c>
      <c r="G20" s="125" t="n">
        <v>1130.21264900029</v>
      </c>
      <c r="H20" s="242"/>
      <c r="I20" s="227" t="n">
        <f aca="false">G20</f>
        <v>1130.21264900029</v>
      </c>
      <c r="J20" s="227" t="n">
        <f aca="false">G20-D20</f>
        <v>0</v>
      </c>
      <c r="K20" s="227"/>
      <c r="L20" s="227" t="n">
        <f aca="false">J20</f>
        <v>0</v>
      </c>
    </row>
    <row r="21" customFormat="false" ht="20.25" hidden="true" customHeight="true" outlineLevel="1" collapsed="false">
      <c r="A21" s="228"/>
      <c r="B21" s="129" t="s">
        <v>198</v>
      </c>
      <c r="C21" s="106"/>
      <c r="D21" s="243"/>
      <c r="E21" s="242"/>
      <c r="F21" s="227"/>
      <c r="G21" s="243"/>
      <c r="H21" s="242"/>
      <c r="I21" s="227"/>
      <c r="J21" s="227"/>
      <c r="K21" s="227"/>
      <c r="L21" s="227"/>
    </row>
    <row r="22" customFormat="false" ht="34.5" hidden="true" customHeight="true" outlineLevel="2" collapsed="false">
      <c r="A22" s="228"/>
      <c r="B22" s="129" t="s">
        <v>114</v>
      </c>
      <c r="C22" s="106" t="s">
        <v>94</v>
      </c>
      <c r="D22" s="244" t="n">
        <v>104696.96969697</v>
      </c>
      <c r="E22" s="242"/>
      <c r="F22" s="227" t="n">
        <f aca="false">D22</f>
        <v>104696.96969697</v>
      </c>
      <c r="G22" s="244" t="n">
        <v>104696.96969697</v>
      </c>
      <c r="H22" s="242"/>
      <c r="I22" s="227" t="n">
        <f aca="false">G22</f>
        <v>104696.96969697</v>
      </c>
      <c r="J22" s="227" t="n">
        <f aca="false">G22-D22</f>
        <v>0</v>
      </c>
      <c r="K22" s="227"/>
      <c r="L22" s="227" t="n">
        <f aca="false">J22</f>
        <v>0</v>
      </c>
    </row>
    <row r="23" customFormat="false" ht="35.25" hidden="true" customHeight="true" outlineLevel="2" collapsed="false">
      <c r="A23" s="228"/>
      <c r="B23" s="129" t="s">
        <v>115</v>
      </c>
      <c r="C23" s="139" t="s">
        <v>94</v>
      </c>
      <c r="D23" s="119" t="n">
        <v>31551.5757575758</v>
      </c>
      <c r="E23" s="227"/>
      <c r="F23" s="227" t="n">
        <f aca="false">D23</f>
        <v>31551.5757575758</v>
      </c>
      <c r="G23" s="119" t="n">
        <v>31551.5757575758</v>
      </c>
      <c r="H23" s="227"/>
      <c r="I23" s="227" t="n">
        <f aca="false">G23</f>
        <v>31551.5757575758</v>
      </c>
      <c r="J23" s="227" t="n">
        <f aca="false">G23-D23</f>
        <v>0</v>
      </c>
      <c r="K23" s="227"/>
      <c r="L23" s="227" t="n">
        <f aca="false">J23</f>
        <v>0</v>
      </c>
    </row>
    <row r="24" customFormat="false" ht="35.25" hidden="true" customHeight="true" outlineLevel="2" collapsed="false">
      <c r="A24" s="228"/>
      <c r="B24" s="129" t="s">
        <v>199</v>
      </c>
      <c r="C24" s="139"/>
      <c r="D24" s="119"/>
      <c r="E24" s="227"/>
      <c r="F24" s="242"/>
      <c r="G24" s="119"/>
      <c r="H24" s="227"/>
      <c r="I24" s="242"/>
      <c r="J24" s="227"/>
      <c r="K24" s="227"/>
      <c r="L24" s="227"/>
    </row>
    <row r="25" customFormat="false" ht="33" hidden="false" customHeight="true" outlineLevel="2" collapsed="false">
      <c r="A25" s="228"/>
      <c r="B25" s="130" t="s">
        <v>116</v>
      </c>
      <c r="C25" s="139" t="s">
        <v>94</v>
      </c>
      <c r="D25" s="119" t="n">
        <v>15000</v>
      </c>
      <c r="E25" s="227"/>
      <c r="F25" s="242" t="n">
        <f aca="false">D25</f>
        <v>15000</v>
      </c>
      <c r="G25" s="119" t="n">
        <v>5765.21739130435</v>
      </c>
      <c r="H25" s="227"/>
      <c r="I25" s="242" t="n">
        <f aca="false">G25</f>
        <v>5765.21739130435</v>
      </c>
      <c r="J25" s="227" t="n">
        <f aca="false">G25-D25</f>
        <v>-9234.78260869565</v>
      </c>
      <c r="K25" s="227"/>
      <c r="L25" s="227" t="n">
        <f aca="false">J25</f>
        <v>-9234.78260869565</v>
      </c>
    </row>
    <row r="26" customFormat="false" ht="32.25" hidden="false" customHeight="true" outlineLevel="1" collapsed="false">
      <c r="A26" s="228"/>
      <c r="B26" s="129" t="s">
        <v>200</v>
      </c>
      <c r="C26" s="139"/>
      <c r="D26" s="227"/>
      <c r="E26" s="227"/>
      <c r="F26" s="245"/>
      <c r="G26" s="227"/>
      <c r="H26" s="227"/>
      <c r="I26" s="227"/>
      <c r="J26" s="227"/>
      <c r="K26" s="227"/>
      <c r="L26" s="227"/>
    </row>
    <row r="27" customFormat="false" ht="32.25" hidden="true" customHeight="true" outlineLevel="1" collapsed="false">
      <c r="A27" s="228" t="n">
        <v>1</v>
      </c>
      <c r="B27" s="102" t="s">
        <v>55</v>
      </c>
      <c r="C27" s="102"/>
      <c r="D27" s="227"/>
      <c r="E27" s="227"/>
      <c r="F27" s="245"/>
      <c r="G27" s="227"/>
      <c r="H27" s="227"/>
      <c r="I27" s="227"/>
      <c r="J27" s="227"/>
      <c r="K27" s="227"/>
      <c r="L27" s="245"/>
    </row>
    <row r="28" customFormat="false" ht="18.75" hidden="true" customHeight="true" outlineLevel="1" collapsed="false">
      <c r="A28" s="228"/>
      <c r="B28" s="112" t="s">
        <v>96</v>
      </c>
      <c r="C28" s="106"/>
      <c r="D28" s="227"/>
      <c r="E28" s="227"/>
      <c r="F28" s="245"/>
      <c r="G28" s="227"/>
      <c r="H28" s="227"/>
      <c r="I28" s="227"/>
      <c r="J28" s="227"/>
      <c r="K28" s="227"/>
      <c r="L28" s="245"/>
    </row>
    <row r="29" customFormat="false" ht="21.75" hidden="true" customHeight="true" outlineLevel="1" collapsed="false">
      <c r="A29" s="228"/>
      <c r="B29" s="107" t="s">
        <v>135</v>
      </c>
      <c r="C29" s="106" t="s">
        <v>109</v>
      </c>
      <c r="D29" s="227" t="n">
        <v>5654</v>
      </c>
      <c r="E29" s="227" t="n">
        <v>305</v>
      </c>
      <c r="F29" s="245" t="n">
        <v>5959</v>
      </c>
      <c r="G29" s="227" t="n">
        <v>5705</v>
      </c>
      <c r="H29" s="227" t="n">
        <v>260</v>
      </c>
      <c r="I29" s="227" t="n">
        <v>5965</v>
      </c>
      <c r="J29" s="227" t="n">
        <f aca="false">G29-D29</f>
        <v>51</v>
      </c>
      <c r="K29" s="227" t="n">
        <f aca="false">H29-E29</f>
        <v>-45</v>
      </c>
      <c r="L29" s="245" t="n">
        <f aca="false">J29</f>
        <v>51</v>
      </c>
    </row>
    <row r="30" customFormat="false" ht="18.75" hidden="true" customHeight="true" outlineLevel="1" collapsed="false">
      <c r="A30" s="228"/>
      <c r="B30" s="112" t="s">
        <v>100</v>
      </c>
      <c r="C30" s="106"/>
      <c r="D30" s="227"/>
      <c r="E30" s="227"/>
      <c r="F30" s="245"/>
      <c r="G30" s="227"/>
      <c r="H30" s="227"/>
      <c r="I30" s="227"/>
      <c r="J30" s="227"/>
      <c r="K30" s="227"/>
      <c r="L30" s="245"/>
    </row>
    <row r="31" customFormat="false" ht="15.75" hidden="true" customHeight="true" outlineLevel="1" collapsed="false">
      <c r="A31" s="228"/>
      <c r="B31" s="107" t="s">
        <v>140</v>
      </c>
      <c r="C31" s="106" t="s">
        <v>94</v>
      </c>
      <c r="D31" s="227" t="n">
        <v>1295.20675627874</v>
      </c>
      <c r="E31" s="227" t="n">
        <v>16393.4426229508</v>
      </c>
      <c r="F31" s="245" t="n">
        <v>2067.98103708676</v>
      </c>
      <c r="G31" s="227" t="n">
        <v>1329.11463628396</v>
      </c>
      <c r="H31" s="227" t="n">
        <v>18232.6923076923</v>
      </c>
      <c r="I31" s="227" t="n">
        <v>2065.90092204526</v>
      </c>
      <c r="J31" s="227" t="n">
        <f aca="false">G31-D31</f>
        <v>33.9078800052209</v>
      </c>
      <c r="K31" s="227" t="n">
        <f aca="false">H31-E31</f>
        <v>1839.24968474149</v>
      </c>
      <c r="L31" s="245" t="n">
        <f aca="false">J31</f>
        <v>33.9078800052209</v>
      </c>
    </row>
    <row r="32" customFormat="false" ht="30" hidden="true" customHeight="true" outlineLevel="1" collapsed="false">
      <c r="A32" s="228"/>
      <c r="B32" s="246" t="s">
        <v>201</v>
      </c>
      <c r="C32" s="106"/>
      <c r="D32" s="227"/>
      <c r="E32" s="227"/>
      <c r="F32" s="245"/>
      <c r="G32" s="227"/>
      <c r="H32" s="227"/>
      <c r="I32" s="227"/>
      <c r="J32" s="227"/>
      <c r="K32" s="227"/>
      <c r="L32" s="245"/>
    </row>
    <row r="33" customFormat="false" ht="39" hidden="true" customHeight="true" outlineLevel="0" collapsed="false">
      <c r="A33" s="228" t="n">
        <v>1</v>
      </c>
      <c r="B33" s="102" t="s">
        <v>50</v>
      </c>
      <c r="C33" s="102"/>
      <c r="D33" s="247"/>
      <c r="E33" s="247"/>
      <c r="F33" s="248"/>
      <c r="G33" s="227" t="e">
        <f aca="false"/>
        <v>#REF!</v>
      </c>
      <c r="H33" s="227"/>
      <c r="I33" s="227"/>
      <c r="J33" s="227"/>
      <c r="K33" s="227"/>
      <c r="L33" s="245"/>
    </row>
    <row r="34" customFormat="false" ht="18.75" hidden="true" customHeight="true" outlineLevel="0" collapsed="false">
      <c r="A34" s="228"/>
      <c r="B34" s="105" t="s">
        <v>92</v>
      </c>
      <c r="C34" s="106"/>
      <c r="D34" s="227"/>
      <c r="E34" s="227"/>
      <c r="F34" s="245"/>
      <c r="G34" s="227" t="e">
        <f aca="false"/>
        <v>#REF!</v>
      </c>
      <c r="H34" s="227"/>
      <c r="I34" s="227"/>
      <c r="J34" s="227"/>
      <c r="K34" s="227"/>
      <c r="L34" s="245"/>
    </row>
    <row r="35" customFormat="false" ht="42" hidden="true" customHeight="true" outlineLevel="0" collapsed="false">
      <c r="A35" s="228"/>
      <c r="B35" s="107" t="s">
        <v>93</v>
      </c>
      <c r="C35" s="106" t="s">
        <v>94</v>
      </c>
      <c r="D35" s="108" t="n">
        <v>1487000</v>
      </c>
      <c r="E35" s="227"/>
      <c r="F35" s="227" t="n">
        <f aca="false">D35</f>
        <v>1487000</v>
      </c>
      <c r="G35" s="108"/>
      <c r="H35" s="227"/>
      <c r="I35" s="227"/>
      <c r="J35" s="227" t="n">
        <f aca="false">G35-D35</f>
        <v>-1487000</v>
      </c>
      <c r="K35" s="227"/>
      <c r="L35" s="245" t="n">
        <f aca="false">J35</f>
        <v>-1487000</v>
      </c>
    </row>
    <row r="36" customFormat="false" ht="15" hidden="true" customHeight="true" outlineLevel="0" collapsed="false">
      <c r="A36" s="228"/>
      <c r="B36" s="112" t="s">
        <v>96</v>
      </c>
      <c r="C36" s="106"/>
      <c r="D36" s="108"/>
      <c r="E36" s="227"/>
      <c r="F36" s="227"/>
      <c r="G36" s="108" t="n">
        <v>100</v>
      </c>
      <c r="H36" s="227" t="n">
        <v>100</v>
      </c>
      <c r="I36" s="227" t="n">
        <v>100</v>
      </c>
      <c r="J36" s="227"/>
      <c r="K36" s="227"/>
      <c r="L36" s="245"/>
    </row>
    <row r="37" customFormat="false" ht="30" hidden="true" customHeight="true" outlineLevel="0" collapsed="false">
      <c r="A37" s="224"/>
      <c r="B37" s="107" t="s">
        <v>97</v>
      </c>
      <c r="C37" s="106" t="s">
        <v>98</v>
      </c>
      <c r="D37" s="108" t="n">
        <v>1396.7391</v>
      </c>
      <c r="E37" s="227"/>
      <c r="F37" s="227" t="n">
        <f aca="false">D37</f>
        <v>1396.7391</v>
      </c>
      <c r="G37" s="108" t="n">
        <v>5153.9391</v>
      </c>
      <c r="H37" s="227"/>
      <c r="I37" s="227" t="n">
        <f aca="false">G37</f>
        <v>5153.9391</v>
      </c>
      <c r="J37" s="227" t="n">
        <f aca="false">G37-D37</f>
        <v>3757.2</v>
      </c>
      <c r="K37" s="227"/>
      <c r="L37" s="245" t="n">
        <f aca="false">J37</f>
        <v>3757.2</v>
      </c>
    </row>
    <row r="38" customFormat="false" ht="16.5" hidden="true" customHeight="true" outlineLevel="0" collapsed="false">
      <c r="A38" s="224"/>
      <c r="B38" s="112" t="s">
        <v>100</v>
      </c>
      <c r="C38" s="106"/>
      <c r="D38" s="108"/>
      <c r="E38" s="227"/>
      <c r="F38" s="227"/>
      <c r="G38" s="108"/>
      <c r="H38" s="227"/>
      <c r="I38" s="227"/>
      <c r="J38" s="227"/>
      <c r="K38" s="227"/>
      <c r="L38" s="245"/>
      <c r="N38" s="214" t="n">
        <v>0</v>
      </c>
    </row>
    <row r="39" customFormat="false" ht="32.25" hidden="true" customHeight="true" outlineLevel="0" collapsed="false">
      <c r="A39" s="224"/>
      <c r="B39" s="107" t="s">
        <v>101</v>
      </c>
      <c r="C39" s="106" t="s">
        <v>94</v>
      </c>
      <c r="D39" s="227" t="n">
        <v>1064.62259129139</v>
      </c>
      <c r="E39" s="227"/>
      <c r="F39" s="227" t="n">
        <f aca="false">D39</f>
        <v>1064.62259129139</v>
      </c>
      <c r="G39" s="227" t="n">
        <v>1064.62259129139</v>
      </c>
      <c r="H39" s="227"/>
      <c r="I39" s="227" t="n">
        <f aca="false">G39</f>
        <v>1064.62259129139</v>
      </c>
      <c r="J39" s="227" t="n">
        <f aca="false">G39-D39</f>
        <v>0</v>
      </c>
      <c r="K39" s="227"/>
      <c r="L39" s="245" t="n">
        <f aca="false">J39</f>
        <v>0</v>
      </c>
    </row>
    <row r="40" customFormat="false" ht="45.75" hidden="true" customHeight="true" outlineLevel="0" collapsed="false">
      <c r="A40" s="224"/>
      <c r="B40" s="129" t="s">
        <v>202</v>
      </c>
      <c r="C40" s="106"/>
      <c r="D40" s="227"/>
      <c r="E40" s="227"/>
      <c r="F40" s="245"/>
      <c r="G40" s="118"/>
      <c r="H40" s="227"/>
      <c r="I40" s="227"/>
      <c r="J40" s="227"/>
      <c r="K40" s="227"/>
      <c r="L40" s="245"/>
    </row>
    <row r="41" s="249" customFormat="true" ht="15" hidden="false" customHeight="true" outlineLevel="1" collapsed="false">
      <c r="A41" s="228" t="n">
        <v>2</v>
      </c>
      <c r="B41" s="102" t="s">
        <v>56</v>
      </c>
      <c r="C41" s="139"/>
      <c r="D41" s="227"/>
      <c r="E41" s="227"/>
      <c r="F41" s="245"/>
      <c r="G41" s="227"/>
      <c r="H41" s="227"/>
      <c r="I41" s="227"/>
      <c r="J41" s="227"/>
      <c r="K41" s="227"/>
      <c r="L41" s="245"/>
    </row>
    <row r="42" s="249" customFormat="true" ht="15" hidden="false" customHeight="true" outlineLevel="1" collapsed="false">
      <c r="A42" s="228"/>
      <c r="B42" s="105" t="s">
        <v>92</v>
      </c>
      <c r="C42" s="106"/>
      <c r="D42" s="227"/>
      <c r="E42" s="227"/>
      <c r="F42" s="250"/>
      <c r="G42" s="242"/>
      <c r="H42" s="242"/>
      <c r="I42" s="242"/>
      <c r="J42" s="242"/>
      <c r="K42" s="242"/>
      <c r="L42" s="242"/>
    </row>
    <row r="43" s="249" customFormat="true" ht="15" hidden="false" customHeight="true" outlineLevel="1" collapsed="false">
      <c r="A43" s="251"/>
      <c r="B43" s="252" t="s">
        <v>106</v>
      </c>
      <c r="C43" s="241" t="s">
        <v>126</v>
      </c>
      <c r="D43" s="185" t="n">
        <v>6791634.75</v>
      </c>
      <c r="E43" s="227" t="n">
        <v>60780</v>
      </c>
      <c r="F43" s="227" t="n">
        <f aca="false">D43+E43</f>
        <v>6852414.75</v>
      </c>
      <c r="G43" s="185" t="n">
        <v>6799094.75</v>
      </c>
      <c r="H43" s="227" t="n">
        <v>78600</v>
      </c>
      <c r="I43" s="227" t="n">
        <f aca="false">G43+H43</f>
        <v>6877694.75</v>
      </c>
      <c r="J43" s="227" t="n">
        <f aca="false">G43-D43</f>
        <v>7460</v>
      </c>
      <c r="K43" s="227" t="n">
        <f aca="false">H43-E43</f>
        <v>17820</v>
      </c>
      <c r="L43" s="227" t="n">
        <f aca="false">J43+K43</f>
        <v>25280</v>
      </c>
    </row>
    <row r="44" s="249" customFormat="true" ht="25.5" hidden="false" customHeight="true" outlineLevel="1" collapsed="false">
      <c r="A44" s="251"/>
      <c r="B44" s="129" t="s">
        <v>203</v>
      </c>
      <c r="C44" s="241"/>
      <c r="D44" s="253"/>
      <c r="E44" s="227"/>
      <c r="F44" s="227"/>
      <c r="G44" s="253"/>
      <c r="H44" s="227"/>
      <c r="I44" s="227"/>
      <c r="J44" s="227"/>
      <c r="K44" s="227"/>
      <c r="L44" s="227"/>
    </row>
    <row r="45" s="249" customFormat="true" ht="15.75" hidden="false" customHeight="true" outlineLevel="1" collapsed="false">
      <c r="A45" s="254"/>
      <c r="B45" s="112" t="s">
        <v>96</v>
      </c>
      <c r="C45" s="106"/>
      <c r="D45" s="227"/>
      <c r="E45" s="227"/>
      <c r="F45" s="227"/>
      <c r="G45" s="227"/>
      <c r="H45" s="227"/>
      <c r="I45" s="227"/>
      <c r="J45" s="227"/>
      <c r="K45" s="227"/>
      <c r="L45" s="227"/>
    </row>
    <row r="46" s="249" customFormat="true" ht="15.75" hidden="false" customHeight="true" outlineLevel="1" collapsed="false">
      <c r="A46" s="254"/>
      <c r="B46" s="107" t="s">
        <v>150</v>
      </c>
      <c r="C46" s="106" t="s">
        <v>109</v>
      </c>
      <c r="D46" s="255" t="n">
        <f aca="false">2+2-2+3+1+2+1+1+3+3+3+4</f>
        <v>23</v>
      </c>
      <c r="E46" s="255"/>
      <c r="F46" s="227" t="n">
        <f aca="false">D46</f>
        <v>23</v>
      </c>
      <c r="G46" s="255" t="n">
        <v>24</v>
      </c>
      <c r="H46" s="255"/>
      <c r="I46" s="227" t="n">
        <f aca="false">G46</f>
        <v>24</v>
      </c>
      <c r="J46" s="256" t="n">
        <f aca="false">G46-D46</f>
        <v>1</v>
      </c>
      <c r="K46" s="256"/>
      <c r="L46" s="227" t="n">
        <f aca="false">J46</f>
        <v>1</v>
      </c>
    </row>
    <row r="47" s="249" customFormat="true" ht="30" hidden="false" customHeight="true" outlineLevel="1" collapsed="false">
      <c r="A47" s="254"/>
      <c r="B47" s="129" t="s">
        <v>204</v>
      </c>
      <c r="C47" s="106"/>
      <c r="D47" s="185"/>
      <c r="E47" s="227"/>
      <c r="F47" s="227"/>
      <c r="G47" s="185"/>
      <c r="H47" s="227"/>
      <c r="I47" s="227"/>
      <c r="J47" s="227"/>
      <c r="K47" s="227"/>
      <c r="L47" s="227"/>
    </row>
    <row r="48" s="249" customFormat="true" ht="15.75" hidden="true" customHeight="true" outlineLevel="1" collapsed="false">
      <c r="A48" s="254"/>
      <c r="B48" s="107" t="s">
        <v>152</v>
      </c>
      <c r="C48" s="106" t="s">
        <v>120</v>
      </c>
      <c r="D48" s="108" t="n">
        <f aca="false">14205+2563.612</f>
        <v>16768.612</v>
      </c>
      <c r="E48" s="227"/>
      <c r="F48" s="227" t="n">
        <f aca="false">D48</f>
        <v>16768.612</v>
      </c>
      <c r="G48" s="108" t="n">
        <f aca="false">14205+2563.612</f>
        <v>16768.612</v>
      </c>
      <c r="H48" s="227"/>
      <c r="I48" s="227" t="n">
        <f aca="false">G48</f>
        <v>16768.612</v>
      </c>
      <c r="J48" s="227" t="n">
        <f aca="false">G48-D48</f>
        <v>0</v>
      </c>
      <c r="K48" s="227"/>
      <c r="L48" s="227" t="n">
        <f aca="false">J48</f>
        <v>0</v>
      </c>
    </row>
    <row r="49" s="249" customFormat="true" ht="15.75" hidden="false" customHeight="true" outlineLevel="1" collapsed="false">
      <c r="A49" s="257"/>
      <c r="B49" s="235" t="s">
        <v>100</v>
      </c>
      <c r="C49" s="236"/>
      <c r="D49" s="233"/>
      <c r="E49" s="233"/>
      <c r="F49" s="233"/>
      <c r="G49" s="233"/>
      <c r="H49" s="233"/>
      <c r="I49" s="233"/>
      <c r="J49" s="233"/>
      <c r="K49" s="233"/>
      <c r="L49" s="233"/>
    </row>
    <row r="50" s="249" customFormat="true" ht="29.25" hidden="false" customHeight="true" outlineLevel="1" collapsed="false">
      <c r="A50" s="254"/>
      <c r="B50" s="107" t="s">
        <v>157</v>
      </c>
      <c r="C50" s="106" t="s">
        <v>94</v>
      </c>
      <c r="D50" s="119" t="n">
        <v>42244.9891304348</v>
      </c>
      <c r="E50" s="119"/>
      <c r="F50" s="227" t="n">
        <f aca="false">D50</f>
        <v>42244.9891304348</v>
      </c>
      <c r="G50" s="119" t="n">
        <v>44071</v>
      </c>
      <c r="H50" s="119"/>
      <c r="I50" s="227" t="n">
        <f aca="false">G50</f>
        <v>44071</v>
      </c>
      <c r="J50" s="256" t="n">
        <f aca="false">G50-D50</f>
        <v>1826.01086956522</v>
      </c>
      <c r="K50" s="256"/>
      <c r="L50" s="227" t="n">
        <f aca="false">J50</f>
        <v>1826.01086956522</v>
      </c>
    </row>
    <row r="51" s="249" customFormat="true" ht="29.25" hidden="false" customHeight="true" outlineLevel="1" collapsed="false">
      <c r="A51" s="254"/>
      <c r="B51" s="129" t="s">
        <v>203</v>
      </c>
      <c r="C51" s="106"/>
      <c r="D51" s="119"/>
      <c r="E51" s="227"/>
      <c r="F51" s="227"/>
      <c r="G51" s="119"/>
      <c r="H51" s="227"/>
      <c r="I51" s="227"/>
      <c r="J51" s="227"/>
      <c r="K51" s="227"/>
      <c r="L51" s="227"/>
    </row>
    <row r="52" s="249" customFormat="true" ht="27" hidden="true" customHeight="true" outlineLevel="1" collapsed="false">
      <c r="A52" s="254"/>
      <c r="B52" s="107" t="s">
        <v>156</v>
      </c>
      <c r="C52" s="106" t="s">
        <v>94</v>
      </c>
      <c r="D52" s="131" t="n">
        <v>178.905684024414</v>
      </c>
      <c r="E52" s="227"/>
      <c r="F52" s="227" t="n">
        <f aca="false">D52</f>
        <v>178.905684024414</v>
      </c>
      <c r="G52" s="119" t="n">
        <v>155.051592821159</v>
      </c>
      <c r="H52" s="227"/>
      <c r="I52" s="227" t="n">
        <f aca="false">G52</f>
        <v>155.051592821159</v>
      </c>
      <c r="J52" s="227" t="n">
        <f aca="false">G52-D52</f>
        <v>-23.8540912032552</v>
      </c>
      <c r="K52" s="227"/>
      <c r="L52" s="227" t="n">
        <f aca="false">J52</f>
        <v>-23.8540912032552</v>
      </c>
    </row>
    <row r="53" s="249" customFormat="true" ht="27.75" hidden="true" customHeight="true" outlineLevel="1" collapsed="false">
      <c r="A53" s="254"/>
      <c r="B53" s="129" t="s">
        <v>205</v>
      </c>
      <c r="C53" s="139"/>
      <c r="D53" s="227"/>
      <c r="E53" s="227"/>
      <c r="F53" s="227"/>
      <c r="G53" s="227"/>
      <c r="H53" s="227"/>
      <c r="I53" s="227"/>
      <c r="J53" s="227"/>
      <c r="K53" s="227"/>
      <c r="L53" s="227"/>
    </row>
    <row r="54" customFormat="false" ht="18.75" hidden="true" customHeight="true" outlineLevel="1" collapsed="false">
      <c r="A54" s="258" t="n">
        <v>3</v>
      </c>
      <c r="B54" s="259" t="s">
        <v>53</v>
      </c>
      <c r="C54" s="259"/>
      <c r="D54" s="242"/>
      <c r="E54" s="242"/>
      <c r="F54" s="242"/>
      <c r="G54" s="242"/>
      <c r="H54" s="242"/>
      <c r="I54" s="242"/>
      <c r="J54" s="242"/>
      <c r="K54" s="242"/>
      <c r="L54" s="242"/>
    </row>
    <row r="55" customFormat="false" ht="27.75" hidden="true" customHeight="true" outlineLevel="1" collapsed="false">
      <c r="A55" s="224"/>
      <c r="B55" s="105" t="s">
        <v>92</v>
      </c>
      <c r="C55" s="168"/>
      <c r="D55" s="227"/>
      <c r="E55" s="227"/>
      <c r="F55" s="227"/>
      <c r="G55" s="227"/>
      <c r="H55" s="227"/>
      <c r="I55" s="227"/>
      <c r="J55" s="227"/>
      <c r="K55" s="227"/>
      <c r="L55" s="227"/>
    </row>
    <row r="56" customFormat="false" ht="27.75" hidden="true" customHeight="true" outlineLevel="1" collapsed="false">
      <c r="A56" s="224"/>
      <c r="B56" s="107" t="s">
        <v>106</v>
      </c>
      <c r="C56" s="106" t="s">
        <v>126</v>
      </c>
      <c r="D56" s="227" t="n">
        <v>4049680</v>
      </c>
      <c r="E56" s="227"/>
      <c r="F56" s="227" t="n">
        <f aca="false">D56</f>
        <v>4049680</v>
      </c>
      <c r="G56" s="227" t="n">
        <v>4048566</v>
      </c>
      <c r="H56" s="227"/>
      <c r="I56" s="227" t="n">
        <f aca="false">G56</f>
        <v>4048566</v>
      </c>
      <c r="J56" s="227" t="n">
        <f aca="false">G56-D56</f>
        <v>-1114</v>
      </c>
      <c r="K56" s="227"/>
      <c r="L56" s="227" t="n">
        <f aca="false">J56</f>
        <v>-1114</v>
      </c>
    </row>
    <row r="57" customFormat="false" ht="18.75" hidden="true" customHeight="true" outlineLevel="1" collapsed="false">
      <c r="A57" s="260"/>
      <c r="B57" s="235" t="s">
        <v>100</v>
      </c>
      <c r="C57" s="261"/>
      <c r="D57" s="233"/>
      <c r="E57" s="233"/>
      <c r="F57" s="233"/>
      <c r="G57" s="233"/>
      <c r="H57" s="233"/>
      <c r="I57" s="233"/>
      <c r="J57" s="233"/>
      <c r="K57" s="233"/>
      <c r="L57" s="233"/>
    </row>
    <row r="58" customFormat="false" ht="27.75" hidden="true" customHeight="true" outlineLevel="1" collapsed="false">
      <c r="A58" s="224"/>
      <c r="B58" s="107" t="s">
        <v>128</v>
      </c>
      <c r="C58" s="106" t="s">
        <v>126</v>
      </c>
      <c r="D58" s="227" t="n">
        <v>289262.857142857</v>
      </c>
      <c r="E58" s="227"/>
      <c r="F58" s="227" t="n">
        <f aca="false">D58</f>
        <v>289262.857142857</v>
      </c>
      <c r="G58" s="227" t="n">
        <v>289183.285714286</v>
      </c>
      <c r="H58" s="227"/>
      <c r="I58" s="227" t="n">
        <f aca="false">G58</f>
        <v>289183.285714286</v>
      </c>
      <c r="J58" s="227" t="n">
        <f aca="false">G58-D58</f>
        <v>-79.5714285714203</v>
      </c>
      <c r="K58" s="227"/>
      <c r="L58" s="227" t="n">
        <f aca="false">J58</f>
        <v>-79.5714285714203</v>
      </c>
    </row>
    <row r="59" customFormat="false" ht="27.75" hidden="true" customHeight="true" outlineLevel="1" collapsed="false">
      <c r="A59" s="224"/>
      <c r="B59" s="262" t="s">
        <v>199</v>
      </c>
      <c r="C59" s="139"/>
      <c r="D59" s="227"/>
      <c r="E59" s="227"/>
      <c r="F59" s="227"/>
      <c r="G59" s="227"/>
      <c r="H59" s="227"/>
      <c r="I59" s="227"/>
      <c r="J59" s="227"/>
      <c r="K59" s="227"/>
      <c r="L59" s="227"/>
    </row>
    <row r="60" customFormat="false" ht="27.75" hidden="true" customHeight="true" outlineLevel="1" collapsed="false">
      <c r="A60" s="263" t="n">
        <v>4</v>
      </c>
      <c r="B60" s="102" t="s">
        <v>54</v>
      </c>
      <c r="C60" s="102"/>
      <c r="D60" s="227"/>
      <c r="E60" s="227"/>
      <c r="F60" s="227"/>
      <c r="G60" s="227"/>
      <c r="H60" s="227"/>
      <c r="I60" s="227"/>
      <c r="J60" s="227"/>
      <c r="K60" s="227"/>
      <c r="L60" s="227"/>
    </row>
    <row r="61" customFormat="false" ht="27.75" hidden="true" customHeight="true" outlineLevel="1" collapsed="false">
      <c r="A61" s="224"/>
      <c r="B61" s="105" t="s">
        <v>92</v>
      </c>
      <c r="C61" s="168"/>
      <c r="D61" s="227"/>
      <c r="E61" s="227"/>
      <c r="F61" s="227"/>
      <c r="G61" s="227"/>
      <c r="H61" s="227"/>
      <c r="I61" s="227"/>
      <c r="J61" s="227"/>
      <c r="K61" s="227"/>
      <c r="L61" s="227"/>
    </row>
    <row r="62" customFormat="false" ht="27.75" hidden="true" customHeight="true" outlineLevel="1" collapsed="false">
      <c r="A62" s="224"/>
      <c r="B62" s="107" t="s">
        <v>106</v>
      </c>
      <c r="C62" s="106" t="s">
        <v>126</v>
      </c>
      <c r="D62" s="227" t="n">
        <v>983188.45</v>
      </c>
      <c r="E62" s="227"/>
      <c r="F62" s="227" t="n">
        <f aca="false">D62</f>
        <v>983188.45</v>
      </c>
      <c r="G62" s="227" t="n">
        <v>983188.45</v>
      </c>
      <c r="H62" s="227"/>
      <c r="I62" s="227" t="n">
        <f aca="false">G62</f>
        <v>983188.45</v>
      </c>
      <c r="J62" s="227" t="n">
        <f aca="false">G62-D62</f>
        <v>0</v>
      </c>
      <c r="K62" s="227"/>
      <c r="L62" s="227" t="n">
        <f aca="false">J62</f>
        <v>0</v>
      </c>
    </row>
    <row r="63" customFormat="false" ht="27.75" hidden="true" customHeight="true" outlineLevel="1" collapsed="false">
      <c r="A63" s="224"/>
      <c r="B63" s="112" t="s">
        <v>96</v>
      </c>
      <c r="C63" s="168"/>
      <c r="D63" s="227"/>
      <c r="E63" s="227"/>
      <c r="F63" s="227"/>
      <c r="G63" s="227"/>
      <c r="H63" s="227"/>
      <c r="I63" s="227"/>
      <c r="J63" s="227"/>
      <c r="K63" s="227"/>
      <c r="L63" s="227"/>
    </row>
    <row r="64" customFormat="false" ht="27.75" hidden="true" customHeight="true" outlineLevel="1" collapsed="false">
      <c r="A64" s="224"/>
      <c r="B64" s="107" t="s">
        <v>131</v>
      </c>
      <c r="C64" s="106" t="s">
        <v>120</v>
      </c>
      <c r="D64" s="227" t="n">
        <v>206987.042105263</v>
      </c>
      <c r="E64" s="227"/>
      <c r="F64" s="227" t="n">
        <f aca="false">D64</f>
        <v>206987.042105263</v>
      </c>
      <c r="G64" s="227" t="n">
        <v>177440</v>
      </c>
      <c r="H64" s="227"/>
      <c r="I64" s="227" t="n">
        <f aca="false">G64</f>
        <v>177440</v>
      </c>
      <c r="J64" s="227" t="n">
        <f aca="false">G64-D64</f>
        <v>-29547.0421052632</v>
      </c>
      <c r="K64" s="227"/>
      <c r="L64" s="227" t="n">
        <f aca="false">J64</f>
        <v>-29547.0421052632</v>
      </c>
    </row>
    <row r="65" customFormat="false" ht="27.75" hidden="true" customHeight="true" outlineLevel="1" collapsed="false">
      <c r="A65" s="224"/>
      <c r="B65" s="112" t="s">
        <v>100</v>
      </c>
      <c r="C65" s="132"/>
      <c r="D65" s="227"/>
      <c r="E65" s="227"/>
      <c r="F65" s="227"/>
      <c r="G65" s="227"/>
      <c r="H65" s="227"/>
      <c r="I65" s="227"/>
      <c r="J65" s="227"/>
      <c r="K65" s="227"/>
      <c r="L65" s="227"/>
    </row>
    <row r="66" customFormat="false" ht="21.75" hidden="true" customHeight="true" outlineLevel="1" collapsed="false">
      <c r="A66" s="224"/>
      <c r="B66" s="107" t="s">
        <v>132</v>
      </c>
      <c r="C66" s="106" t="s">
        <v>94</v>
      </c>
      <c r="D66" s="264" t="n">
        <v>4.75</v>
      </c>
      <c r="E66" s="227"/>
      <c r="F66" s="264" t="n">
        <f aca="false">D66</f>
        <v>4.75</v>
      </c>
      <c r="G66" s="264" t="n">
        <v>5.5409628606853</v>
      </c>
      <c r="H66" s="227"/>
      <c r="I66" s="264" t="n">
        <f aca="false">G66</f>
        <v>5.5409628606853</v>
      </c>
      <c r="J66" s="264" t="n">
        <f aca="false">G66-D66</f>
        <v>0.790962860685302</v>
      </c>
      <c r="K66" s="264"/>
      <c r="L66" s="264" t="n">
        <f aca="false">J66</f>
        <v>0.790962860685302</v>
      </c>
    </row>
    <row r="67" customFormat="false" ht="27.75" hidden="true" customHeight="true" outlineLevel="1" collapsed="false">
      <c r="A67" s="224"/>
      <c r="B67" s="112" t="s">
        <v>102</v>
      </c>
      <c r="C67" s="106"/>
      <c r="D67" s="227"/>
      <c r="E67" s="227"/>
      <c r="F67" s="227"/>
      <c r="G67" s="227"/>
      <c r="H67" s="227"/>
      <c r="I67" s="227"/>
      <c r="J67" s="227"/>
      <c r="K67" s="227"/>
      <c r="L67" s="227"/>
    </row>
    <row r="68" customFormat="false" ht="27.75" hidden="true" customHeight="true" outlineLevel="1" collapsed="false">
      <c r="A68" s="224"/>
      <c r="B68" s="107" t="s">
        <v>133</v>
      </c>
      <c r="C68" s="106" t="s">
        <v>104</v>
      </c>
      <c r="D68" s="227" t="n">
        <v>100</v>
      </c>
      <c r="E68" s="227"/>
      <c r="F68" s="227" t="n">
        <f aca="false">D68</f>
        <v>100</v>
      </c>
      <c r="G68" s="227" t="n">
        <v>100</v>
      </c>
      <c r="H68" s="227"/>
      <c r="I68" s="227" t="n">
        <f aca="false">G68</f>
        <v>100</v>
      </c>
      <c r="J68" s="227" t="n">
        <f aca="false">G68-D68</f>
        <v>0</v>
      </c>
      <c r="K68" s="227"/>
      <c r="L68" s="227" t="n">
        <f aca="false">J68</f>
        <v>0</v>
      </c>
    </row>
    <row r="69" customFormat="false" ht="20.25" hidden="true" customHeight="true" outlineLevel="1" collapsed="false">
      <c r="A69" s="224"/>
      <c r="B69" s="262" t="s">
        <v>206</v>
      </c>
      <c r="C69" s="139"/>
      <c r="D69" s="227"/>
      <c r="E69" s="227"/>
      <c r="F69" s="227"/>
      <c r="G69" s="227"/>
      <c r="H69" s="227"/>
      <c r="I69" s="227"/>
      <c r="J69" s="227"/>
      <c r="K69" s="227"/>
      <c r="L69" s="227"/>
    </row>
    <row r="70" customFormat="false" ht="27.75" hidden="false" customHeight="true" outlineLevel="1" collapsed="false">
      <c r="A70" s="265"/>
      <c r="C70" s="266"/>
      <c r="D70" s="239"/>
      <c r="E70" s="239"/>
      <c r="F70" s="239"/>
      <c r="G70" s="239"/>
      <c r="H70" s="239"/>
      <c r="I70" s="239"/>
      <c r="J70" s="239"/>
      <c r="K70" s="239"/>
      <c r="L70" s="239"/>
    </row>
    <row r="71" customFormat="false" ht="21" hidden="false" customHeight="true" outlineLevel="0" collapsed="false">
      <c r="A71" s="267" t="s">
        <v>207</v>
      </c>
      <c r="B71" s="267"/>
      <c r="C71" s="267"/>
      <c r="D71" s="267"/>
      <c r="E71" s="268"/>
      <c r="F71" s="268"/>
      <c r="H71" s="269"/>
      <c r="J71" s="268"/>
      <c r="K71" s="270"/>
      <c r="L71" s="270"/>
    </row>
    <row r="72" customFormat="false" ht="15.75" hidden="false" customHeight="true" outlineLevel="0" collapsed="false">
      <c r="A72" s="271" t="s">
        <v>208</v>
      </c>
      <c r="B72" s="272"/>
      <c r="C72" s="272"/>
      <c r="D72" s="272"/>
      <c r="E72" s="268"/>
      <c r="F72" s="268"/>
      <c r="G72" s="268"/>
      <c r="H72" s="268"/>
      <c r="I72" s="268"/>
      <c r="J72" s="268"/>
      <c r="K72" s="268"/>
      <c r="L72" s="268"/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>
      <c r="D88" s="129" t="s">
        <v>200</v>
      </c>
    </row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</sheetData>
  <mergeCells count="17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D46:E46"/>
    <mergeCell ref="G46:H46"/>
    <mergeCell ref="J46:K46"/>
    <mergeCell ref="D50:E50"/>
    <mergeCell ref="G50:H50"/>
    <mergeCell ref="J50:K50"/>
    <mergeCell ref="A71:D71"/>
    <mergeCell ref="K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5:14:55Z</dcterms:created>
  <dc:creator>USER_1234</dc:creator>
  <dc:description/>
  <dc:language>en-US</dc:language>
  <cp:lastModifiedBy>USER_1234</cp:lastModifiedBy>
  <cp:lastPrinted>2020-07-13T06:45:00Z</cp:lastPrinted>
  <dcterms:modified xsi:type="dcterms:W3CDTF">2020-08-18T10:40:13Z</dcterms:modified>
  <cp:revision>0</cp:revision>
  <dc:subject/>
  <dc:title/>
</cp:coreProperties>
</file>