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1516017) " sheetId="1" state="visible" r:id="rId2"/>
    <sheet name="6017 " sheetId="2" state="hidden" r:id="rId3"/>
  </sheets>
  <definedNames>
    <definedName function="false" hidden="false" localSheetId="1" name="_xlnm.Print_Area" vbProcedure="false">'6017 '!$A$1:$L$80</definedName>
    <definedName function="false" hidden="false" localSheetId="0" name="_xlnm.Print_Area" vbProcedure="false">'ПАСПОРТ1516017) '!$A$1:$L$1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1"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2</xdr:col>
                <xdr:colOff>16</xdr:colOff>
                <xdr:row>19</xdr:row>
                <xdr:rowOff>9</xdr:rowOff>
              </xdr:from>
              <xdr:to>
                <xdr:col>13</xdr:col>
                <xdr:colOff>67</xdr:colOff>
                <xdr:row>21</xdr:row>
                <xdr:rowOff>34</xdr:rowOff>
              </xdr:to>
            </anchor>
          </commentPr>
        </mc:Choice>
        <mc:Fallback/>
      </mc:AlternateContent>
    </comment>
  </commentList>
</comments>
</file>

<file path=xl/sharedStrings.xml><?xml version="1.0" encoding="utf-8"?>
<sst xmlns="http://schemas.openxmlformats.org/spreadsheetml/2006/main" count="510" uniqueCount="217">
  <si>
    <t xml:space="preserve">ЗАТВЕРДЖЕНО</t>
  </si>
  <si>
    <t xml:space="preserve">Наказ Міністерства фінансів України 26.08.2014 N 836</t>
  </si>
  <si>
    <t xml:space="preserve">(у редакції наказу Міністерства фінансівУкраїни від 29.12.2018 № 1209 )                           </t>
  </si>
  <si>
    <t xml:space="preserve">Наказ/розпорядчий документ</t>
  </si>
  <si>
    <t xml:space="preserve">Департамент житлово-комунального господарства та будівництва Кам янської міської ради </t>
  </si>
  <si>
    <t xml:space="preserve">(найменування головного розпорядника коштів місцевого бюджету)</t>
  </si>
  <si>
    <t xml:space="preserve">№    85       -  ОД  від    23     . 10   .2020</t>
  </si>
  <si>
    <t xml:space="preserve">ПАСПОРТ</t>
  </si>
  <si>
    <t xml:space="preserve"> бюджетної програми місцевого</t>
  </si>
  <si>
    <t xml:space="preserve">бюджету на 2020 рік</t>
  </si>
  <si>
    <t xml:space="preserve">1. </t>
  </si>
  <si>
    <t xml:space="preserve">Департамент житлово-комунального господарства та будівництва  Кам 'янської міської ради </t>
  </si>
  <si>
    <t xml:space="preserve">(код Програмної класифікації видатків та кредитування місцевого бюджету) </t>
  </si>
  <si>
    <t xml:space="preserve">(найменування головного розпорядника коштів місцевого бюджету) </t>
  </si>
  <si>
    <t xml:space="preserve">(код за ЄДРПОУ) </t>
  </si>
  <si>
    <t xml:space="preserve">  </t>
  </si>
  <si>
    <t xml:space="preserve">2. </t>
  </si>
  <si>
    <t xml:space="preserve">3. </t>
  </si>
  <si>
    <t xml:space="preserve">6017</t>
  </si>
  <si>
    <t xml:space="preserve">0620</t>
  </si>
  <si>
    <t xml:space="preserve">Інша діяльність, пов язана з експлуатацією об єктів житлово-комунального господарства</t>
  </si>
  <si>
    <t xml:space="preserve">04203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 </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 </t>
  </si>
  <si>
    <t xml:space="preserve">4. Обсяг бюджетних призначень/бюджетних асигнувань - </t>
  </si>
  <si>
    <t xml:space="preserve">гривень, у тому числі  загального фонду -</t>
  </si>
  <si>
    <t xml:space="preserve">гривень</t>
  </si>
  <si>
    <t xml:space="preserve">                та спеціального фонду -</t>
  </si>
  <si>
    <t xml:space="preserve"> гривень.</t>
  </si>
  <si>
    <t xml:space="preserve">5. Підстави для виконання бюджетної програми:</t>
  </si>
  <si>
    <t xml:space="preserve">Бюджетний кодекс України  від 08.07.2010 № 2456-VI (зі змінами);</t>
  </si>
  <si>
    <t xml:space="preserve">ЗаконУкраїни від 14.11.2019 №294-IX«Про Державний бюджет України на 2020 рік» (зі змінами)</t>
  </si>
  <si>
    <t xml:space="preserve">Закон України «Про благоустрій населених пунктів» №2807-IV від 06.09.2005 (зі змінами);</t>
  </si>
  <si>
    <t xml:space="preserve">Закон України "Про житлово-комунальні послуги" від 09.11.2017 №2189-VIII (зі змінами)</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Рішення міської ради від 24.12.2019  № 1689-39/VII  «Про бюджет міста Кам янське на 2020 рік» (зі змінами)</t>
  </si>
  <si>
    <t xml:space="preserve">Програма розвитку житлового господарства м.Кам янського на 2016-2020роки від 26.02.2016 №93-05/VII (зі змінами) </t>
  </si>
  <si>
    <t xml:space="preserve">Наказ Міністерства фінансів України від 07.08.2019 №336 «Про внесення змін до деяких наказів Міністерства фінансів України»</t>
  </si>
  <si>
    <t xml:space="preserve">Наказ Міністерства фінансів України від 20.09.2017 №793«Про затвердження складових програмної класифікації видатків та кредитування місцевих бюджетів» (зі змінами)</t>
  </si>
  <si>
    <t xml:space="preserve">Розпорядження міського голови від   19     .10.2020 №     356      -р "Про внесення змін до розподілу бюджетних призначень бюджету міста Кам'янське на 2020 рік"</t>
  </si>
  <si>
    <t xml:space="preserve">6. Цілі державної політики, на досягнення яких спрямована реалізація бюджетної програми</t>
  </si>
  <si>
    <t xml:space="preserve">N з/п </t>
  </si>
  <si>
    <t xml:space="preserve">Ціль державної політики</t>
  </si>
  <si>
    <t xml:space="preserve">Дотримання встановлених стандартів, нормативів, норм, порядків і правил щодо кількості та якості житлово-комунальних послуг</t>
  </si>
  <si>
    <t xml:space="preserve">7. Мета бюджетної програми:</t>
  </si>
  <si>
    <t xml:space="preserve">Забезпечення надійної та безперебійної експлуатації житлового фонду та прибудинкових територій, підвищення експлуатаційних властивостей житлового фонду і утримання його у належному стані, забезпечення його надійності та безпечної експлуатації, покращення умов проживання мешканців міста</t>
  </si>
  <si>
    <t xml:space="preserve">8. Завдання бюджетної програми:</t>
  </si>
  <si>
    <t xml:space="preserve">Завдання</t>
  </si>
  <si>
    <t xml:space="preserve">Проведення робіт по відновленню асфальтового покриття прибудинкових територій та внутрішньоквартальних проїздів</t>
  </si>
  <si>
    <t xml:space="preserve">Проведення поточного ремонту житлового фонду</t>
  </si>
  <si>
    <t xml:space="preserve">Проведення робіт по облаштуванню/ремонту дитячих майданчиків</t>
  </si>
  <si>
    <t xml:space="preserve">Виконання послуг з охорони гуртожитків</t>
  </si>
  <si>
    <t xml:space="preserve">Виконання  послуг з дератизації та дезінсекції</t>
  </si>
  <si>
    <t xml:space="preserve">Придбання обладнання і предметів довгострокового користування</t>
  </si>
  <si>
    <t xml:space="preserve">Інші видатки</t>
  </si>
  <si>
    <t xml:space="preserve">Погашення кредиторської заборгованості</t>
  </si>
  <si>
    <t xml:space="preserve">9. Напрями використання бюджетних коштів:</t>
  </si>
  <si>
    <t xml:space="preserve">( 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Придбання  матеріалів,обладнання і предметів довгострокового користування</t>
  </si>
  <si>
    <t xml:space="preserve">Дезінфекція та дезінсекція</t>
  </si>
  <si>
    <t xml:space="preserve">Охорона гуртожитків</t>
  </si>
  <si>
    <t xml:space="preserve">Поточний ремонт дитячих та спортивних майданчиків, елементів благоустрою </t>
  </si>
  <si>
    <t xml:space="preserve">Поточний ремонт внутрішньо-будинкових мереж водопостачання, водовідведення, електропостачання та їх аварійного обслуговування</t>
  </si>
  <si>
    <t xml:space="preserve">Поточний ремонт внутрішньобудинкових мереж  електропостачання </t>
  </si>
  <si>
    <t xml:space="preserve">Поточний ремонт індивідуального електричного опалення житлових будинків</t>
  </si>
  <si>
    <t xml:space="preserve">Виконання послуг з нестандартного приєднання («під ключ») до електричних мереж системи розподілу житлових будинків</t>
  </si>
  <si>
    <t xml:space="preserve">Засипання ям, утворених після руйнування погрібників</t>
  </si>
  <si>
    <t xml:space="preserve">Поточний ремонт доріг на прибудинковій та внутрішньо квартальній території </t>
  </si>
  <si>
    <t xml:space="preserve">Придбання та укладання тротуарної плитки</t>
  </si>
  <si>
    <t xml:space="preserve">Виконання депутатських повноважень</t>
  </si>
  <si>
    <t xml:space="preserve">Надання послуг з незалежної оцінки квартир за адресою:вул.Г.Дубініна,5</t>
  </si>
  <si>
    <t xml:space="preserve"> Виконання проектів-переможців Конкурсу громадських проектів 2020 року в межах бюджету участі</t>
  </si>
  <si>
    <t xml:space="preserve">УСЬОГО</t>
  </si>
  <si>
    <t xml:space="preserve">10.Перелік місцевих/регіональних програм, що виконуються у складі бюджетної програми:</t>
  </si>
  <si>
    <t xml:space="preserve">№ з/п</t>
  </si>
  <si>
    <t xml:space="preserve">Найменування місцевої/регіональної програми</t>
  </si>
  <si>
    <t xml:space="preserve">загальний фонд </t>
  </si>
  <si>
    <t xml:space="preserve">спеціальний фонд </t>
  </si>
  <si>
    <t xml:space="preserve">Програма розвитку житлового господарства м.Кам янське на 2016-2020роки</t>
  </si>
  <si>
    <t xml:space="preserve">Програма децентралізації системи теплопостачання правобережної частини міста Кам`янське </t>
  </si>
  <si>
    <t xml:space="preserve"> Програма Партиципаторного бюджетування (бюджету участі) у місті Кам'янське на 2017-2021 роки</t>
  </si>
  <si>
    <t xml:space="preserve">11. Результативні показники бюджетної програми </t>
  </si>
  <si>
    <t xml:space="preserve">Показник</t>
  </si>
  <si>
    <t xml:space="preserve">Одиниця виміру </t>
  </si>
  <si>
    <t xml:space="preserve">Джерело інформації </t>
  </si>
  <si>
    <t xml:space="preserve">1.Проведення робіт по відновленню асфальтового покриття прибудинкових територій та внутрішньоквартальних проїздів</t>
  </si>
  <si>
    <t xml:space="preserve">затрат:</t>
  </si>
  <si>
    <t xml:space="preserve">Обсяг видатків на проведення робіт по відновленню асфальтового покриття прибудинкових територій та внутрішньоквартальних проїздів</t>
  </si>
  <si>
    <t xml:space="preserve">грн</t>
  </si>
  <si>
    <t xml:space="preserve">рішення про м.б.</t>
  </si>
  <si>
    <t xml:space="preserve">продукту</t>
  </si>
  <si>
    <t xml:space="preserve">площа асфальтового покриття прибудинкових територій та внутрішньоквартальних проїздів, що планується відновити</t>
  </si>
  <si>
    <t xml:space="preserve">кв. м</t>
  </si>
  <si>
    <t xml:space="preserve">розрахунок </t>
  </si>
  <si>
    <t xml:space="preserve">ефективності</t>
  </si>
  <si>
    <t xml:space="preserve">середня вартість поточного  ремонту 1 кв. м доріг на прибудинкових територіях</t>
  </si>
  <si>
    <t xml:space="preserve">якості</t>
  </si>
  <si>
    <t xml:space="preserve">відсоток виконаних робіт з поточного ремонту асфальтового покриття прибудинкових територій та внутрішньоквартальних проїздів  до площі , на якій заплановано провести поточний ремонт</t>
  </si>
  <si>
    <t xml:space="preserve">%</t>
  </si>
  <si>
    <t xml:space="preserve">2.Проведення поточного ремонту житлового фонду</t>
  </si>
  <si>
    <t xml:space="preserve">обсяг видатків</t>
  </si>
  <si>
    <t xml:space="preserve">розрахунок</t>
  </si>
  <si>
    <t xml:space="preserve">кількість об єктів житлового фонду, на яких планується виконати поточний ремонт</t>
  </si>
  <si>
    <t xml:space="preserve">од.</t>
  </si>
  <si>
    <t xml:space="preserve">кількість житлових будинків, в яких планується виконати поточний ремонт внутрішньобудинкових мереж  електропостачання </t>
  </si>
  <si>
    <t xml:space="preserve">кількість житлових будинків, в яких планується виконання послуг з нестандартного приєднання («під ключ») до електричних мереж системи розподілу </t>
  </si>
  <si>
    <t xml:space="preserve">кількість об єктів житлового фонду, на яких планується виконати поточний ремонт індивідуального електричного опалення </t>
  </si>
  <si>
    <t xml:space="preserve">середня вартість ремонту 1  об єкта житлового фонду </t>
  </si>
  <si>
    <t xml:space="preserve">середня вартість поточного ремонту внутрішньо-будинкових мереж  електропостачання 1 будинку</t>
  </si>
  <si>
    <t xml:space="preserve">середня вартість нестандартного приєднання («під ключ») до електричних мереж системи розподілу 1 житлового будинку</t>
  </si>
  <si>
    <t xml:space="preserve">середня вартість поточного ремонту  індивідуального електричного опалення 1 квартири</t>
  </si>
  <si>
    <t xml:space="preserve">питома вага  об єктів житлового фонду,  де планується проведення ремонту до об єктів, що потребують ремонту</t>
  </si>
  <si>
    <t xml:space="preserve">3.Проведення робіт по облаштуванню/ремонту дитячих майданчиків</t>
  </si>
  <si>
    <t xml:space="preserve">кількість м2 планується пофарбувати</t>
  </si>
  <si>
    <t xml:space="preserve">м2</t>
  </si>
  <si>
    <t xml:space="preserve">кількість футбольних полів, на яких планується виконати поточний ремонт</t>
  </si>
  <si>
    <t xml:space="preserve">кількість баскетбольних майданчиків, які планується улаштувати</t>
  </si>
  <si>
    <t xml:space="preserve">середня вартість фарбування 1 м2</t>
  </si>
  <si>
    <t xml:space="preserve">середня вартість поточного ремонту 1 футбольного поля</t>
  </si>
  <si>
    <t xml:space="preserve">середня вартість улаштування 1 баскетбольного майданчика</t>
  </si>
  <si>
    <t xml:space="preserve">відсоток обсягу здійснених видатків на проведення поточного  ремонту дитячих майданчиків до запланованого обсягу </t>
  </si>
  <si>
    <t xml:space="preserve">4.Виконання послуг з охорони гуртожитків</t>
  </si>
  <si>
    <t xml:space="preserve">грн.</t>
  </si>
  <si>
    <t xml:space="preserve">кількість об єктів, що планується охороняти</t>
  </si>
  <si>
    <t xml:space="preserve">середня вартість охорони 1 об єкта</t>
  </si>
  <si>
    <t xml:space="preserve">питома вага кількості об єктів, що охороняються до загальної кількості, що потребують охорони</t>
  </si>
  <si>
    <t xml:space="preserve">5.Виконання  послуг з дератизації та дезінсекції</t>
  </si>
  <si>
    <t xml:space="preserve">кількість м2, на яких планується виконати дератизацію та дезінсекцію</t>
  </si>
  <si>
    <t xml:space="preserve">середня вартість 1 кв.м.</t>
  </si>
  <si>
    <t xml:space="preserve">відсоток площі  виконаних послуг з дератизації та дезінсекції до запланованої площі</t>
  </si>
  <si>
    <t xml:space="preserve">6.Придбання обладнання і предметів довгострокового користування</t>
  </si>
  <si>
    <t xml:space="preserve">кількість одиниць придбаного обладнання</t>
  </si>
  <si>
    <t xml:space="preserve">лавки</t>
  </si>
  <si>
    <t xml:space="preserve">дит</t>
  </si>
  <si>
    <t xml:space="preserve">вх гр</t>
  </si>
  <si>
    <t xml:space="preserve">спорт</t>
  </si>
  <si>
    <t xml:space="preserve">середні видатки на придбання одиниці обладнання</t>
  </si>
  <si>
    <t xml:space="preserve">панели</t>
  </si>
  <si>
    <t xml:space="preserve">середня вартість обладнання для внутрішньобудинкових електромереж</t>
  </si>
  <si>
    <t xml:space="preserve">тис.грн/од.</t>
  </si>
  <si>
    <t xml:space="preserve">Розрахунок </t>
  </si>
  <si>
    <t xml:space="preserve">тис.грн/м.п.</t>
  </si>
  <si>
    <t xml:space="preserve">середня вартість матеріалів для ремонту житлового фонду</t>
  </si>
  <si>
    <t xml:space="preserve">тис.грн</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7.Інші видатки</t>
  </si>
  <si>
    <t xml:space="preserve">кількість листів-заяв депутатів</t>
  </si>
  <si>
    <t xml:space="preserve">листи-заяви</t>
  </si>
  <si>
    <t xml:space="preserve">площа ям, які планується засипати</t>
  </si>
  <si>
    <t xml:space="preserve">кількість м2 об єктів благоустрою планується пофарбувати</t>
  </si>
  <si>
    <t xml:space="preserve">улаштування тротуарної плитки</t>
  </si>
  <si>
    <t xml:space="preserve">кількість квартир, в яких необхідно виконати незалежну експертну оцінку</t>
  </si>
  <si>
    <t xml:space="preserve">кількість проектів-переможців Конкурсу громадських проектів 2020року в межах бюджету участі</t>
  </si>
  <si>
    <t xml:space="preserve">рішення міської ради від 09.07.2020 №1968-44/VII
</t>
  </si>
  <si>
    <t xml:space="preserve">середня вартість засипання 1 м2</t>
  </si>
  <si>
    <t xml:space="preserve">середня сума, що була перерахована на виконання депутатських повноважень</t>
  </si>
  <si>
    <t xml:space="preserve">середня вартість фарбування 1 м2 об єкту благоустрою</t>
  </si>
  <si>
    <t xml:space="preserve">середня вартість улаштування тротуарної плитки</t>
  </si>
  <si>
    <t xml:space="preserve">середня вартість незалежної експертної оцінки 1 квартири</t>
  </si>
  <si>
    <t xml:space="preserve">середня вартість 1 проекту-переможця Конкурсу громадських проектів 2020 року в межах бюджету участі</t>
  </si>
  <si>
    <t xml:space="preserve">відсоток площі  засипаних ям, утворених після руйнування погрібників до запланованої площі</t>
  </si>
  <si>
    <t xml:space="preserve">Розрахунок</t>
  </si>
  <si>
    <t xml:space="preserve">відсоток обсягу здійснених видатків на виконання депутатських повноважень до запланованого обсягу</t>
  </si>
  <si>
    <t xml:space="preserve">відсоток обсягу здійснених видатків на реалізацію проектів-переможців Конкурсу громадських проектів 2020 року в межах бюджету участі</t>
  </si>
  <si>
    <t xml:space="preserve">8.Погашення кредиторської заборгованості</t>
  </si>
  <si>
    <t xml:space="preserve">затрат</t>
  </si>
  <si>
    <t xml:space="preserve">Загальна сума</t>
  </si>
  <si>
    <t xml:space="preserve">Звіт за 2019р.</t>
  </si>
  <si>
    <t xml:space="preserve">Планується погасити</t>
  </si>
  <si>
    <t xml:space="preserve">Темп погашення кредиторської заборгованості </t>
  </si>
  <si>
    <t xml:space="preserve">Розрахунок за даними</t>
  </si>
  <si>
    <t xml:space="preserve">Заступник директора департаменту </t>
  </si>
  <si>
    <t xml:space="preserve">житлово-комунального господарства</t>
  </si>
  <si>
    <t xml:space="preserve">та будівництва міської ради</t>
  </si>
  <si>
    <t xml:space="preserve">В.М. ЗАСЯДЬВОВК</t>
  </si>
  <si>
    <t xml:space="preserve">(підпис) </t>
  </si>
  <si>
    <t xml:space="preserve">(ініціали та прізвище) </t>
  </si>
  <si>
    <t xml:space="preserve">ПОГОДЖЕНО:</t>
  </si>
  <si>
    <t xml:space="preserve">Департамент фінансів Кам янської  міської ради</t>
  </si>
  <si>
    <t xml:space="preserve">Директор департаменту</t>
  </si>
  <si>
    <t xml:space="preserve">фінансів міської ради</t>
  </si>
  <si>
    <t xml:space="preserve">Л.Ф. ШЕВЧЕНКО</t>
  </si>
  <si>
    <t xml:space="preserve">"_____"____________2020</t>
  </si>
  <si>
    <t xml:space="preserve">М.П.</t>
  </si>
  <si>
    <t xml:space="preserve">Вик.Бражник О.В.</t>
  </si>
  <si>
    <t xml:space="preserve">(додаток )</t>
  </si>
  <si>
    <t xml:space="preserve">ПОРІВНЯЛЬНА ТАБЛИЦЯ </t>
  </si>
  <si>
    <t xml:space="preserve">Показники</t>
  </si>
  <si>
    <t xml:space="preserve">Одиниця виміру</t>
  </si>
  <si>
    <r>
      <rPr>
        <sz val="12"/>
        <rFont val="Times New Roman"/>
        <family val="1"/>
        <charset val="204"/>
      </rPr>
      <t xml:space="preserve">Затверджено у паспорті бюджетної програми                            </t>
    </r>
    <r>
      <rPr>
        <i val="true"/>
        <sz val="10"/>
        <rFont val="Times New Roman"/>
        <family val="1"/>
        <charset val="204"/>
      </rPr>
      <t xml:space="preserve"> (з урахуванням змін)</t>
    </r>
  </si>
  <si>
    <t xml:space="preserve">Паспорт у новій редакції порівняно із затвердженим паспортом</t>
  </si>
  <si>
    <t xml:space="preserve">Відхилення</t>
  </si>
  <si>
    <t xml:space="preserve">загальний фонд</t>
  </si>
  <si>
    <t xml:space="preserve">спеціальний фонд</t>
  </si>
  <si>
    <t xml:space="preserve">усього</t>
  </si>
  <si>
    <t xml:space="preserve">КПКВК 1516017</t>
  </si>
  <si>
    <t xml:space="preserve">Обсяг видатків</t>
  </si>
  <si>
    <t xml:space="preserve">зміна показника пов язана зі зменшенням бюджетних призначень за рахунок внутрішнього перерозподілу</t>
  </si>
  <si>
    <t xml:space="preserve">зміна показника пов язана з уточненням інформації та внутрішнім перерозподілом бюджетних призначень в сумі 83 000 грн для виконання поточного ремонту індивідуального електричного опалення </t>
  </si>
  <si>
    <t xml:space="preserve">зміна показника пов язана з уточненням інформації</t>
  </si>
  <si>
    <t xml:space="preserve">зміна показника пов язана з уточненням інформації </t>
  </si>
  <si>
    <t xml:space="preserve">зміна показників пов язана зі зменшенням бюджетних призначень та уточненням інформації</t>
  </si>
  <si>
    <t xml:space="preserve">зміна показників пов язана зі збільшенням бюджетних призначень на суму 100 000 грн за рахунок внутрішнього перерозподілу</t>
  </si>
  <si>
    <t xml:space="preserve">зміна показників пов язана зі збільшенням бюджетних призначень </t>
  </si>
  <si>
    <t xml:space="preserve">зміна показників пов язана зі збільшенням бюджетних призначень за рахунок міського бюджету на виконання депутатських повноважень та зменшенням бюджетних призначень за рахунок обласного бюджету на виконання доручень виборців депутатами обласної ради</t>
  </si>
  <si>
    <t xml:space="preserve">зміна показників пов язана зі зменшенням бюджетних призначень за рахунок внутрішнього перерозпроділу</t>
  </si>
  <si>
    <t xml:space="preserve">зміна показників пов язана зі збільшенням бюджетних призначень за рахунок внутрішнього перерозпроділу</t>
  </si>
  <si>
    <t xml:space="preserve">зміна показників пов язана зі збільшенням бюджетних призначень за рахунок внутрішнього перерозпроділу та уточненням інформації</t>
  </si>
  <si>
    <t xml:space="preserve">Виконавець  Бражник О.В.</t>
  </si>
  <si>
    <t xml:space="preserve">дата: </t>
  </si>
  <si>
    <t xml:space="preserve">зміна показника пов язана зі зменшенням бюджетних призначень </t>
  </si>
</sst>
</file>

<file path=xl/styles.xml><?xml version="1.0" encoding="utf-8"?>
<styleSheet xmlns="http://schemas.openxmlformats.org/spreadsheetml/2006/main">
  <numFmts count="13">
    <numFmt numFmtId="164" formatCode="General"/>
    <numFmt numFmtId="165" formatCode="_-* #,##0.00_р_._-;\-* #,##0.00_р_._-;_-* \-??_р_._-;_-@_-"/>
    <numFmt numFmtId="166" formatCode="_-* #,##0.00\ _₽_-;\-* #,##0.00\ _₽_-;_-* \-??\ _₽_-;_-@_-"/>
    <numFmt numFmtId="167" formatCode="@"/>
    <numFmt numFmtId="168" formatCode="_-* #,##0\ _₽_-;\-* #,##0\ _₽_-;_-* \-??\ _₽_-;_-@_-"/>
    <numFmt numFmtId="169" formatCode="[$-409]m/d/yyyy"/>
    <numFmt numFmtId="170" formatCode="0.0"/>
    <numFmt numFmtId="171" formatCode="0.00000"/>
    <numFmt numFmtId="172" formatCode="0.0000000"/>
    <numFmt numFmtId="173" formatCode="0"/>
    <numFmt numFmtId="174" formatCode="0.00"/>
    <numFmt numFmtId="175" formatCode="0.000"/>
    <numFmt numFmtId="176" formatCode="#,##0_ ;[RED]\-#,##0\ "/>
  </numFmts>
  <fonts count="41">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2"/>
      <name val="Times New Roman"/>
      <family val="1"/>
      <charset val="204"/>
    </font>
    <font>
      <sz val="10"/>
      <name val="Arial Cyr"/>
      <family val="0"/>
      <charset val="204"/>
    </font>
    <font>
      <sz val="11"/>
      <name val="Times New Roman"/>
      <family val="1"/>
      <charset val="204"/>
    </font>
    <font>
      <i val="true"/>
      <sz val="10"/>
      <name val="Times New Roman"/>
      <family val="1"/>
      <charset val="204"/>
    </font>
    <font>
      <i val="true"/>
      <sz val="9"/>
      <name val="Times New Roman"/>
      <family val="1"/>
      <charset val="204"/>
    </font>
    <font>
      <sz val="10"/>
      <name val="Times New Roman"/>
      <family val="1"/>
      <charset val="204"/>
    </font>
    <font>
      <i val="true"/>
      <sz val="9"/>
      <color rgb="FFFF0000"/>
      <name val="Times New Roman"/>
      <family val="1"/>
      <charset val="204"/>
    </font>
    <font>
      <sz val="14"/>
      <name val="Times New Roman"/>
      <family val="1"/>
      <charset val="204"/>
    </font>
    <font>
      <sz val="9"/>
      <name val="Times New Roman"/>
      <family val="1"/>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name val="Times New Roman"/>
      <family val="1"/>
      <charset val="204"/>
    </font>
    <font>
      <b val="true"/>
      <sz val="11"/>
      <color rgb="FFFF0000"/>
      <name val="Times New Roman"/>
      <family val="1"/>
      <charset val="204"/>
    </font>
    <font>
      <sz val="12"/>
      <color rgb="FFFF0000"/>
      <name val="Times New Roman"/>
      <family val="1"/>
      <charset val="204"/>
    </font>
    <font>
      <sz val="10"/>
      <color rgb="FF000000"/>
      <name val="Times New Roman"/>
      <family val="1"/>
      <charset val="204"/>
    </font>
    <font>
      <sz val="11"/>
      <color rgb="FFFF0000"/>
      <name val="Calibri"/>
      <family val="2"/>
      <charset val="204"/>
    </font>
    <font>
      <sz val="10"/>
      <color rgb="FFFF0000"/>
      <name val="Times New Roman"/>
      <family val="1"/>
      <charset val="204"/>
    </font>
    <font>
      <b val="true"/>
      <sz val="10"/>
      <color rgb="FFFF0000"/>
      <name val="Times New Roman"/>
      <family val="1"/>
      <charset val="204"/>
    </font>
    <font>
      <sz val="9"/>
      <color rgb="FFFF0000"/>
      <name val="Times New Roman"/>
      <family val="1"/>
      <charset val="204"/>
    </font>
    <font>
      <sz val="9"/>
      <color rgb="FF000000"/>
      <name val="Times New Roman"/>
      <family val="1"/>
      <charset val="204"/>
    </font>
    <font>
      <sz val="12"/>
      <color rgb="FF000000"/>
      <name val="Times New Roman"/>
      <family val="1"/>
      <charset val="204"/>
    </font>
    <font>
      <b val="true"/>
      <sz val="10"/>
      <color rgb="FF000000"/>
      <name val="Times New Roman"/>
      <family val="1"/>
      <charset val="204"/>
    </font>
    <font>
      <b val="true"/>
      <sz val="9"/>
      <name val="Times New Roman"/>
      <family val="1"/>
      <charset val="204"/>
    </font>
    <font>
      <sz val="8"/>
      <name val="Times New Roman"/>
      <family val="1"/>
      <charset val="204"/>
    </font>
    <font>
      <b val="true"/>
      <sz val="8"/>
      <name val="Times New Roman"/>
      <family val="1"/>
      <charset val="204"/>
    </font>
    <font>
      <sz val="8"/>
      <color rgb="FFFF0000"/>
      <name val="Times New Roman"/>
      <family val="1"/>
      <charset val="204"/>
    </font>
    <font>
      <sz val="9"/>
      <color rgb="FF800080"/>
      <name val="Times New Roman"/>
      <family val="1"/>
      <charset val="204"/>
    </font>
    <font>
      <b val="true"/>
      <sz val="10"/>
      <color rgb="FF0000FF"/>
      <name val="Times New Roman"/>
      <family val="1"/>
      <charset val="204"/>
    </font>
    <font>
      <sz val="10"/>
      <color rgb="FF0000FF"/>
      <name val="Times New Roman"/>
      <family val="1"/>
      <charset val="204"/>
    </font>
    <font>
      <b val="true"/>
      <sz val="9"/>
      <color rgb="FF000000"/>
      <name val="Tahoma"/>
      <family val="2"/>
      <charset val="204"/>
    </font>
    <font>
      <sz val="9"/>
      <color rgb="FF000000"/>
      <name val="Tahoma"/>
      <family val="2"/>
      <charset val="204"/>
    </font>
    <font>
      <i val="true"/>
      <sz val="12"/>
      <color rgb="FF000000"/>
      <name val="Times New Roman"/>
      <family val="1"/>
      <charset val="204"/>
    </font>
    <font>
      <b val="true"/>
      <sz val="12"/>
      <color rgb="FF000000"/>
      <name val="Times New Roman"/>
      <family val="1"/>
      <charset val="204"/>
    </font>
    <font>
      <b val="true"/>
      <sz val="12"/>
      <name val="Times New Roman"/>
      <family val="1"/>
      <charset val="204"/>
    </font>
    <font>
      <sz val="10"/>
      <color rgb="FF8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top" textRotation="0" wrapText="false" indent="0" shrinkToFit="false"/>
      <protection locked="true" hidden="false"/>
    </xf>
    <xf numFmtId="164" fontId="5" fillId="0" borderId="0"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general" vertical="top"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top"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center" vertical="top"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general" vertical="top" textRotation="0" wrapText="false" indent="0" shrinkToFit="false"/>
      <protection locked="true" hidden="false"/>
    </xf>
    <xf numFmtId="167" fontId="7" fillId="0" borderId="1" xfId="30" applyFont="true" applyBorder="true" applyAlignment="true" applyProtection="false">
      <alignment horizontal="center" vertical="bottom" textRotation="0" wrapText="false" indent="0" shrinkToFit="false"/>
      <protection locked="true" hidden="false"/>
    </xf>
    <xf numFmtId="167" fontId="7" fillId="0" borderId="1" xfId="30" applyFont="true" applyBorder="true" applyAlignment="tru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bottom" textRotation="0" wrapText="true" indent="0" shrinkToFit="false"/>
      <protection locked="true" hidden="false"/>
    </xf>
    <xf numFmtId="164" fontId="7" fillId="0" borderId="0" xfId="30" applyFont="true" applyBorder="true" applyAlignment="true" applyProtection="false">
      <alignment horizontal="general" vertical="bottom" textRotation="0" wrapText="true" indent="0" shrinkToFit="false"/>
      <protection locked="true" hidden="false"/>
    </xf>
    <xf numFmtId="164" fontId="9" fillId="0" borderId="2" xfId="30" applyFont="true" applyBorder="true" applyAlignment="true" applyProtection="false">
      <alignment horizontal="center" vertical="top" textRotation="0" wrapText="tru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8" fontId="7" fillId="0" borderId="1" xfId="35"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9" fontId="7"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center" textRotation="0" wrapText="tru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7" fillId="2" borderId="0" xfId="30" applyFont="true" applyBorder="false" applyAlignment="true" applyProtection="false">
      <alignment horizontal="left" vertical="bottom" textRotation="0" wrapText="false" indent="0" shrinkToFit="false"/>
      <protection locked="true" hidden="false"/>
    </xf>
    <xf numFmtId="164" fontId="7" fillId="0" borderId="3" xfId="30" applyFont="true" applyBorder="true" applyAlignment="true" applyProtection="false">
      <alignment horizontal="center" vertical="bottom" textRotation="0" wrapText="true" indent="0" shrinkToFit="false"/>
      <protection locked="true" hidden="false"/>
    </xf>
    <xf numFmtId="164" fontId="7" fillId="0" borderId="3"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9" fillId="0" borderId="0" xfId="30" applyFont="true" applyBorder="false" applyAlignment="true" applyProtection="false">
      <alignment horizontal="right"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7" fillId="0" borderId="3" xfId="30" applyFont="true" applyBorder="true" applyAlignment="true" applyProtection="false">
      <alignment horizontal="general"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true" applyProtection="false">
      <alignment horizontal="center" vertical="center" textRotation="0" wrapText="tru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general" vertical="bottom" textRotation="0" wrapText="true" indent="0" shrinkToFit="false"/>
      <protection locked="true" hidden="false"/>
    </xf>
    <xf numFmtId="168" fontId="10" fillId="2" borderId="3" xfId="35" applyFont="true" applyBorder="true" applyAlignment="true" applyProtection="true">
      <alignment horizontal="right" vertical="bottom" textRotation="0" wrapText="false" indent="0" shrinkToFit="false"/>
      <protection locked="true" hidden="false"/>
    </xf>
    <xf numFmtId="168" fontId="10" fillId="0" borderId="3" xfId="35" applyFont="true" applyBorder="true" applyAlignment="true" applyProtection="true">
      <alignment horizontal="right" vertical="bottom" textRotation="0" wrapText="false" indent="0" shrinkToFit="false"/>
      <protection locked="true" hidden="false"/>
    </xf>
    <xf numFmtId="168" fontId="17" fillId="0" borderId="3" xfId="35" applyFont="true" applyBorder="true" applyAlignment="true" applyProtection="true">
      <alignment horizontal="right" vertical="bottom" textRotation="0" wrapText="false" indent="0" shrinkToFit="false"/>
      <protection locked="true" hidden="false"/>
    </xf>
    <xf numFmtId="170" fontId="17" fillId="0" borderId="0" xfId="30" applyFont="true" applyBorder="true" applyAlignment="true" applyProtection="false">
      <alignment horizontal="center" vertical="center" textRotation="0" wrapText="true" indent="0" shrinkToFit="false"/>
      <protection locked="true" hidden="false"/>
    </xf>
    <xf numFmtId="168" fontId="10" fillId="0" borderId="0" xfId="30" applyFont="true" applyBorder="false" applyAlignment="true" applyProtection="false">
      <alignment horizontal="center" vertical="bottom" textRotation="0" wrapText="false" indent="0" shrinkToFit="false"/>
      <protection locked="true" hidden="false"/>
    </xf>
    <xf numFmtId="170" fontId="10" fillId="0" borderId="0" xfId="30" applyFont="true" applyBorder="true" applyAlignment="true" applyProtection="false">
      <alignment horizontal="center" vertical="center" textRotation="0" wrapText="true" indent="0" shrinkToFit="false"/>
      <protection locked="true" hidden="false"/>
    </xf>
    <xf numFmtId="171" fontId="10" fillId="0" borderId="0" xfId="30" applyFont="true" applyBorder="true" applyAlignment="true" applyProtection="false">
      <alignment horizontal="center" vertical="center" textRotation="0" wrapText="true" indent="0" shrinkToFit="false"/>
      <protection locked="true" hidden="false"/>
    </xf>
    <xf numFmtId="170" fontId="10" fillId="0" borderId="0" xfId="21" applyFont="true" applyBorder="true" applyAlignment="true" applyProtection="false">
      <alignment horizontal="center" vertical="top" textRotation="0" wrapText="true" indent="0" shrinkToFit="false"/>
      <protection locked="true" hidden="false"/>
    </xf>
    <xf numFmtId="170" fontId="10" fillId="0" borderId="0" xfId="21" applyFont="true" applyBorder="true" applyAlignment="true" applyProtection="false">
      <alignment horizontal="general" vertical="top" textRotation="0" wrapText="true" indent="0" shrinkToFit="false"/>
      <protection locked="true" hidden="false"/>
    </xf>
    <xf numFmtId="164" fontId="7" fillId="2" borderId="5" xfId="27" applyFont="true" applyBorder="true" applyAlignment="true" applyProtection="false">
      <alignment horizontal="general" vertical="bottom" textRotation="0" wrapText="true" indent="0" shrinkToFit="false"/>
      <protection locked="true" hidden="false"/>
    </xf>
    <xf numFmtId="164" fontId="7" fillId="2" borderId="6" xfId="25" applyFont="true" applyBorder="true" applyAlignment="true" applyProtection="false">
      <alignment horizontal="general" vertical="bottom" textRotation="0" wrapText="true" indent="0" shrinkToFit="false"/>
      <protection locked="true" hidden="false"/>
    </xf>
    <xf numFmtId="168" fontId="10" fillId="0" borderId="4" xfId="35" applyFont="true" applyBorder="true" applyAlignment="true" applyProtection="true">
      <alignment horizontal="right" vertical="bottom" textRotation="0" wrapText="false" indent="0" shrinkToFit="false"/>
      <protection locked="true" hidden="false"/>
    </xf>
    <xf numFmtId="164" fontId="7" fillId="2" borderId="3" xfId="25" applyFont="true" applyBorder="true" applyAlignment="true" applyProtection="false">
      <alignment horizontal="general" vertical="bottom" textRotation="0" wrapText="true" indent="0" shrinkToFit="false"/>
      <protection locked="true" hidden="false"/>
    </xf>
    <xf numFmtId="164" fontId="5" fillId="0" borderId="3"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true" applyProtection="false">
      <alignment horizontal="general" vertical="center" textRotation="0" wrapText="true" indent="0" shrinkToFit="false"/>
      <protection locked="true" hidden="false"/>
    </xf>
    <xf numFmtId="168" fontId="17" fillId="0" borderId="3" xfId="30" applyFont="true" applyBorder="true" applyAlignment="true" applyProtection="false">
      <alignment horizontal="general" vertical="center" textRotation="0" wrapText="false" indent="0" shrinkToFit="false"/>
      <protection locked="true" hidden="false"/>
    </xf>
    <xf numFmtId="170" fontId="17" fillId="0" borderId="0" xfId="30" applyFont="true" applyBorder="true" applyAlignment="true" applyProtection="false">
      <alignment horizontal="center" vertical="center" textRotation="0" wrapText="false" indent="0" shrinkToFit="false"/>
      <protection locked="true" hidden="false"/>
    </xf>
    <xf numFmtId="172" fontId="5" fillId="0" borderId="0" xfId="30" applyFont="true" applyBorder="false" applyAlignment="false" applyProtection="false">
      <alignment horizontal="general" vertical="bottom" textRotation="0" wrapText="false" indent="0" shrinkToFit="false"/>
      <protection locked="true" hidden="false"/>
    </xf>
    <xf numFmtId="173" fontId="17" fillId="0" borderId="0" xfId="30" applyFont="true" applyBorder="true" applyAlignment="true" applyProtection="false">
      <alignment horizontal="general" vertical="center" textRotation="0" wrapText="false" indent="0" shrinkToFit="false"/>
      <protection locked="true" hidden="false"/>
    </xf>
    <xf numFmtId="168" fontId="5" fillId="0" borderId="0" xfId="30" applyFont="true" applyBorder="false" applyAlignment="false" applyProtection="false">
      <alignment horizontal="general" vertical="bottom" textRotation="0" wrapText="false" indent="0" shrinkToFit="false"/>
      <protection locked="true" hidden="false"/>
    </xf>
    <xf numFmtId="170" fontId="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true" applyProtection="false">
      <alignment horizontal="center" vertical="center" textRotation="0" wrapText="tru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true" applyProtection="false">
      <alignment horizontal="general" vertical="center" textRotation="0" wrapText="true" indent="0" shrinkToFit="false"/>
      <protection locked="true" hidden="false"/>
    </xf>
    <xf numFmtId="164" fontId="5" fillId="2" borderId="0" xfId="30" applyFont="true" applyBorder="true" applyAlignment="false" applyProtection="false">
      <alignment horizontal="general" vertical="bottom" textRotation="0" wrapText="false" indent="0" shrinkToFit="false"/>
      <protection locked="true" hidden="false"/>
    </xf>
    <xf numFmtId="164" fontId="5" fillId="2" borderId="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16" fillId="0" borderId="3" xfId="30" applyFont="true" applyBorder="true" applyAlignment="true" applyProtection="false">
      <alignment horizontal="center" vertical="bottom" textRotation="0" wrapText="true" indent="0" shrinkToFit="false"/>
      <protection locked="true" hidden="false"/>
    </xf>
    <xf numFmtId="168" fontId="10" fillId="0" borderId="3" xfId="35" applyFont="true" applyBorder="true" applyAlignment="true" applyProtection="true">
      <alignment horizontal="center" vertical="top" textRotation="0" wrapText="true" indent="0" shrinkToFit="false"/>
      <protection locked="true" hidden="false"/>
    </xf>
    <xf numFmtId="168" fontId="10" fillId="0" borderId="3" xfId="35" applyFont="true" applyBorder="true" applyAlignment="true" applyProtection="true">
      <alignment horizontal="center" vertical="bottom" textRotation="0" wrapText="true" indent="0" shrinkToFit="false"/>
      <protection locked="true" hidden="false"/>
    </xf>
    <xf numFmtId="174" fontId="10" fillId="0" borderId="0" xfId="21" applyFont="true" applyBorder="true" applyAlignment="true" applyProtection="false">
      <alignment horizontal="general" vertical="bottom" textRotation="0" wrapText="true" indent="0" shrinkToFit="false"/>
      <protection locked="true" hidden="false"/>
    </xf>
    <xf numFmtId="174" fontId="5" fillId="0" borderId="0" xfId="30"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true" applyAlignment="true" applyProtection="false">
      <alignment horizontal="general" vertical="bottom" textRotation="0" wrapText="true" indent="0" shrinkToFit="false"/>
      <protection locked="true" hidden="false"/>
    </xf>
    <xf numFmtId="168" fontId="10" fillId="0" borderId="3" xfId="35" applyFont="true" applyBorder="true" applyAlignment="true" applyProtection="true">
      <alignment horizontal="right" vertical="bottom" textRotation="0" wrapText="true" indent="0" shrinkToFit="false"/>
      <protection locked="true" hidden="false"/>
    </xf>
    <xf numFmtId="164" fontId="20" fillId="0" borderId="3" xfId="30" applyFont="true" applyBorder="true" applyAlignment="true" applyProtection="false">
      <alignment horizontal="center" vertical="bottom" textRotation="0" wrapText="true" indent="0" shrinkToFit="false"/>
      <protection locked="true" hidden="false"/>
    </xf>
    <xf numFmtId="173" fontId="10" fillId="0" borderId="3" xfId="21" applyFont="true" applyBorder="true" applyAlignment="true" applyProtection="false">
      <alignment horizontal="right" vertical="bottom" textRotation="0" wrapText="true" indent="0" shrinkToFit="false"/>
      <protection locked="true" hidden="false"/>
    </xf>
    <xf numFmtId="173" fontId="10" fillId="0" borderId="3" xfId="21" applyFont="true" applyBorder="true" applyAlignment="true" applyProtection="false">
      <alignment horizontal="general" vertical="bottom" textRotation="0" wrapText="true" indent="0" shrinkToFit="false"/>
      <protection locked="true" hidden="false"/>
    </xf>
    <xf numFmtId="175" fontId="10" fillId="0" borderId="0" xfId="21" applyFont="true" applyBorder="true" applyAlignment="true" applyProtection="false">
      <alignment horizontal="general" vertical="bottom" textRotation="0" wrapText="true" indent="0" shrinkToFit="false"/>
      <protection locked="true" hidden="false"/>
    </xf>
    <xf numFmtId="164" fontId="14" fillId="2" borderId="3" xfId="30" applyFont="true" applyBorder="true" applyAlignment="true" applyProtection="false">
      <alignment horizontal="center" vertical="bottom" textRotation="0" wrapText="true" indent="0" shrinkToFit="false"/>
      <protection locked="true" hidden="false"/>
    </xf>
    <xf numFmtId="170" fontId="17" fillId="2" borderId="0" xfId="21" applyFont="true" applyBorder="true" applyAlignment="true" applyProtection="false">
      <alignment horizontal="general" vertical="bottom" textRotation="0" wrapText="true" indent="0" shrinkToFit="false"/>
      <protection locked="true" hidden="false"/>
    </xf>
    <xf numFmtId="170" fontId="17" fillId="0" borderId="0" xfId="21" applyFont="true" applyBorder="true" applyAlignment="true" applyProtection="false">
      <alignment horizontal="general" vertical="bottom" textRotation="0" wrapText="true" indent="0" shrinkToFit="false"/>
      <protection locked="true" hidden="false"/>
    </xf>
    <xf numFmtId="164" fontId="10" fillId="0" borderId="3" xfId="30" applyFont="true" applyBorder="true" applyAlignment="true" applyProtection="false">
      <alignment horizontal="general" vertical="center" textRotation="0" wrapText="true" indent="0" shrinkToFit="false"/>
      <protection locked="true" hidden="false"/>
    </xf>
    <xf numFmtId="164" fontId="7" fillId="0" borderId="5" xfId="30" applyFont="true" applyBorder="true" applyAlignment="true" applyProtection="false">
      <alignment horizontal="center" vertical="bottom" textRotation="0" wrapText="false" indent="0" shrinkToFit="false"/>
      <protection locked="true" hidden="false"/>
    </xf>
    <xf numFmtId="164" fontId="5" fillId="0" borderId="3" xfId="30" applyFont="true" applyBorder="true" applyAlignment="true" applyProtection="false">
      <alignment horizontal="center" vertical="bottom" textRotation="0" wrapText="false" indent="0" shrinkToFit="false"/>
      <protection locked="true" hidden="false"/>
    </xf>
    <xf numFmtId="164" fontId="17" fillId="2" borderId="3" xfId="30" applyFont="true" applyBorder="true" applyAlignment="true" applyProtection="false">
      <alignment horizontal="general" vertical="bottom" textRotation="0" wrapText="tru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10" fillId="0" borderId="3" xfId="30" applyFont="true" applyBorder="true" applyAlignment="true" applyProtection="false">
      <alignment horizontal="center" vertical="bottom" textRotation="0" wrapText="false" indent="0" shrinkToFit="false"/>
      <protection locked="true" hidden="false"/>
    </xf>
    <xf numFmtId="164" fontId="17" fillId="2" borderId="3" xfId="30" applyFont="true" applyBorder="true" applyAlignment="true" applyProtection="false">
      <alignment horizontal="general" vertical="center" textRotation="0" wrapText="false" indent="0" shrinkToFit="false"/>
      <protection locked="true" hidden="false"/>
    </xf>
    <xf numFmtId="164" fontId="10" fillId="2" borderId="3" xfId="31" applyFont="true" applyBorder="true" applyAlignment="true" applyProtection="false">
      <alignment horizontal="center" vertical="top" textRotation="0" wrapText="true" indent="0" shrinkToFit="false"/>
      <protection locked="true" hidden="false"/>
    </xf>
    <xf numFmtId="164" fontId="10" fillId="2" borderId="3" xfId="31" applyFont="true" applyBorder="true" applyAlignment="true" applyProtection="false">
      <alignment horizontal="general" vertical="top" textRotation="0" wrapText="true" indent="0" shrinkToFit="false"/>
      <protection locked="true" hidden="false"/>
    </xf>
    <xf numFmtId="173" fontId="10" fillId="2" borderId="3" xfId="31" applyFont="true" applyBorder="true" applyAlignment="true" applyProtection="false">
      <alignment horizontal="center" vertical="top" textRotation="0" wrapText="true" indent="0" shrinkToFit="false"/>
      <protection locked="true" hidden="false"/>
    </xf>
    <xf numFmtId="164" fontId="10" fillId="2" borderId="3" xfId="31" applyFont="true" applyBorder="true" applyAlignment="true" applyProtection="false">
      <alignment horizontal="left" vertical="top" textRotation="0" wrapText="true" indent="0" shrinkToFit="false"/>
      <protection locked="true" hidden="false"/>
    </xf>
    <xf numFmtId="164" fontId="5" fillId="2" borderId="3" xfId="30" applyFont="true" applyBorder="true" applyAlignment="true" applyProtection="false">
      <alignment horizontal="center" vertical="bottom" textRotation="0" wrapText="false" indent="0" shrinkToFit="false"/>
      <protection locked="true" hidden="false"/>
    </xf>
    <xf numFmtId="173" fontId="5" fillId="0" borderId="0" xfId="30" applyFont="true" applyBorder="true" applyAlignment="true" applyProtection="false">
      <alignment horizontal="center" vertical="bottom" textRotation="0" wrapText="false" indent="0" shrinkToFit="false"/>
      <protection locked="true" hidden="false"/>
    </xf>
    <xf numFmtId="168" fontId="14" fillId="0" borderId="0" xfId="30" applyFont="true" applyBorder="true" applyAlignment="true" applyProtection="false">
      <alignment horizontal="center" vertical="center" textRotation="0" wrapText="true" indent="0" shrinkToFit="false"/>
      <protection locked="true" hidden="false"/>
    </xf>
    <xf numFmtId="164" fontId="17" fillId="2" borderId="3" xfId="31" applyFont="true" applyBorder="true" applyAlignment="true" applyProtection="false">
      <alignment horizontal="general" vertical="top" textRotation="0" wrapText="true" indent="0" shrinkToFit="false"/>
      <protection locked="true" hidden="false"/>
    </xf>
    <xf numFmtId="173" fontId="5" fillId="2" borderId="3" xfId="30"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3" fontId="22" fillId="2" borderId="0" xfId="31" applyFont="true" applyBorder="true" applyAlignment="true" applyProtection="false">
      <alignment horizontal="center" vertical="top"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73" fontId="10" fillId="2" borderId="3" xfId="21" applyFont="true" applyBorder="true" applyAlignment="true" applyProtection="false">
      <alignment horizontal="center" vertical="top" textRotation="0" wrapText="true" indent="0" shrinkToFit="false"/>
      <protection locked="true" hidden="false"/>
    </xf>
    <xf numFmtId="173" fontId="13" fillId="2" borderId="3" xfId="31" applyFont="true" applyBorder="true" applyAlignment="true" applyProtection="false">
      <alignment horizontal="center" vertical="top" textRotation="0" wrapText="true" indent="0" shrinkToFit="false"/>
      <protection locked="true" hidden="false"/>
    </xf>
    <xf numFmtId="164" fontId="23" fillId="2" borderId="3" xfId="30" applyFont="true" applyBorder="true" applyAlignment="true" applyProtection="false">
      <alignment horizontal="general" vertical="bottom" textRotation="0" wrapText="true" indent="0" shrinkToFit="false"/>
      <protection locked="true" hidden="false"/>
    </xf>
    <xf numFmtId="164" fontId="19" fillId="2" borderId="3" xfId="30" applyFont="true" applyBorder="true" applyAlignment="true" applyProtection="false">
      <alignment horizontal="center" vertical="bottom" textRotation="0" wrapText="false" indent="0" shrinkToFit="false"/>
      <protection locked="true" hidden="false"/>
    </xf>
    <xf numFmtId="175" fontId="24" fillId="2" borderId="3" xfId="31" applyFont="true" applyBorder="true" applyAlignment="true" applyProtection="false">
      <alignment horizontal="center" vertical="top" textRotation="0" wrapText="true" indent="0" shrinkToFit="false"/>
      <protection locked="true" hidden="false"/>
    </xf>
    <xf numFmtId="164" fontId="20" fillId="2" borderId="3" xfId="31" applyFont="true" applyBorder="true" applyAlignment="true" applyProtection="false">
      <alignment horizontal="general" vertical="top" textRotation="0" wrapText="true" indent="0" shrinkToFit="false"/>
      <protection locked="true" hidden="false"/>
    </xf>
    <xf numFmtId="164" fontId="20" fillId="2" borderId="3" xfId="31" applyFont="true" applyBorder="true" applyAlignment="true" applyProtection="false">
      <alignment horizontal="center" vertical="top" textRotation="0" wrapText="true" indent="0" shrinkToFit="false"/>
      <protection locked="true" hidden="false"/>
    </xf>
    <xf numFmtId="173" fontId="25" fillId="2" borderId="3" xfId="31" applyFont="true" applyBorder="true" applyAlignment="true" applyProtection="false">
      <alignment horizontal="center" vertical="top" textRotation="0" wrapText="true" indent="0" shrinkToFit="false"/>
      <protection locked="true" hidden="false"/>
    </xf>
    <xf numFmtId="164" fontId="26" fillId="2" borderId="3" xfId="30" applyFont="true" applyBorder="true" applyAlignment="true" applyProtection="false">
      <alignment horizontal="center" vertical="bottom" textRotation="0" wrapText="false" indent="0" shrinkToFit="false"/>
      <protection locked="true" hidden="false"/>
    </xf>
    <xf numFmtId="175" fontId="25" fillId="2" borderId="3" xfId="31" applyFont="true" applyBorder="true" applyAlignment="true" applyProtection="false">
      <alignment horizontal="center" vertical="top" textRotation="0" wrapText="true" indent="0" shrinkToFit="false"/>
      <protection locked="true" hidden="false"/>
    </xf>
    <xf numFmtId="164" fontId="10" fillId="2" borderId="3" xfId="27" applyFont="true" applyBorder="true" applyAlignment="true" applyProtection="false">
      <alignment horizontal="general" vertical="top" textRotation="0" wrapText="true" indent="0" shrinkToFit="false"/>
      <protection locked="true" hidden="false"/>
    </xf>
    <xf numFmtId="164" fontId="10" fillId="2" borderId="0" xfId="27" applyFont="true" applyBorder="true" applyAlignment="true" applyProtection="false">
      <alignment horizontal="general" vertical="top" textRotation="0" wrapText="true" indent="0" shrinkToFit="false"/>
      <protection locked="true" hidden="false"/>
    </xf>
    <xf numFmtId="173" fontId="24" fillId="2" borderId="3" xfId="31" applyFont="true" applyBorder="true" applyAlignment="true" applyProtection="false">
      <alignment horizontal="center" vertical="top" textRotation="0" wrapText="true" indent="0" shrinkToFit="false"/>
      <protection locked="true" hidden="false"/>
    </xf>
    <xf numFmtId="175" fontId="13" fillId="2" borderId="3" xfId="31" applyFont="true" applyBorder="true" applyAlignment="true" applyProtection="false">
      <alignment horizontal="center" vertical="top" textRotation="0" wrapText="true" indent="0" shrinkToFit="false"/>
      <protection locked="true" hidden="false"/>
    </xf>
    <xf numFmtId="164" fontId="10" fillId="2" borderId="3" xfId="30" applyFont="true" applyBorder="true" applyAlignment="true" applyProtection="false">
      <alignment horizontal="center" vertical="bottom" textRotation="0" wrapText="false" indent="0" shrinkToFit="false"/>
      <protection locked="true" hidden="false"/>
    </xf>
    <xf numFmtId="175" fontId="7" fillId="2" borderId="0" xfId="30" applyFont="true" applyBorder="true" applyAlignment="true" applyProtection="false">
      <alignment horizontal="center" vertical="center" textRotation="0" wrapText="true" indent="0" shrinkToFit="false"/>
      <protection locked="true" hidden="false"/>
    </xf>
    <xf numFmtId="173" fontId="24" fillId="2" borderId="0" xfId="31" applyFont="true" applyBorder="true" applyAlignment="true" applyProtection="false">
      <alignment horizontal="center" vertical="top" textRotation="0" wrapText="true" indent="0" shrinkToFit="false"/>
      <protection locked="true" hidden="false"/>
    </xf>
    <xf numFmtId="164" fontId="5" fillId="2" borderId="0" xfId="30" applyFont="true" applyBorder="true" applyAlignment="true" applyProtection="false">
      <alignment horizontal="center" vertical="bottom" textRotation="0" wrapText="false" indent="0" shrinkToFit="false"/>
      <protection locked="true" hidden="false"/>
    </xf>
    <xf numFmtId="164" fontId="5" fillId="2" borderId="0" xfId="30" applyFont="true" applyBorder="false" applyAlignment="true" applyProtection="false">
      <alignment horizontal="center" vertical="bottom" textRotation="0" wrapText="false" indent="0" shrinkToFit="false"/>
      <protection locked="true" hidden="false"/>
    </xf>
    <xf numFmtId="175" fontId="7" fillId="0" borderId="0" xfId="30" applyFont="true" applyBorder="true" applyAlignment="true" applyProtection="false">
      <alignment horizontal="center" vertical="center" textRotation="0" wrapText="true" indent="0" shrinkToFit="false"/>
      <protection locked="true" hidden="false"/>
    </xf>
    <xf numFmtId="164" fontId="10" fillId="2" borderId="5" xfId="27" applyFont="true" applyBorder="true" applyAlignment="true" applyProtection="false">
      <alignment horizontal="general" vertical="top" textRotation="0" wrapText="true" indent="0" shrinkToFit="false"/>
      <protection locked="true" hidden="false"/>
    </xf>
    <xf numFmtId="164" fontId="10" fillId="2" borderId="3" xfId="27" applyFont="true" applyBorder="true" applyAlignment="true" applyProtection="false">
      <alignment horizontal="center" vertical="top" textRotation="0" wrapText="true" indent="0" shrinkToFit="false"/>
      <protection locked="true" hidden="false"/>
    </xf>
    <xf numFmtId="164" fontId="10" fillId="2" borderId="3" xfId="27" applyFont="true" applyBorder="true" applyAlignment="true" applyProtection="false">
      <alignment horizontal="left" vertical="top" textRotation="0" wrapText="true" indent="0" shrinkToFit="false"/>
      <protection locked="true" hidden="false"/>
    </xf>
    <xf numFmtId="173" fontId="26" fillId="2" borderId="3" xfId="30" applyFont="true" applyBorder="true" applyAlignment="true" applyProtection="false">
      <alignment horizontal="center" vertical="bottom" textRotation="0" wrapText="false" indent="0" shrinkToFit="false"/>
      <protection locked="true" hidden="false"/>
    </xf>
    <xf numFmtId="174" fontId="24" fillId="2" borderId="3" xfId="31" applyFont="true" applyBorder="true" applyAlignment="true" applyProtection="false">
      <alignment horizontal="center" vertical="top" textRotation="0" wrapText="true" indent="0" shrinkToFit="false"/>
      <protection locked="true" hidden="false"/>
    </xf>
    <xf numFmtId="173" fontId="19" fillId="2" borderId="3" xfId="30" applyFont="true" applyBorder="true" applyAlignment="true" applyProtection="false">
      <alignment horizontal="center" vertical="bottom" textRotation="0" wrapText="false" indent="0" shrinkToFit="false"/>
      <protection locked="true" hidden="false"/>
    </xf>
    <xf numFmtId="164" fontId="20" fillId="0" borderId="3" xfId="30" applyFont="true" applyBorder="true" applyAlignment="true" applyProtection="false">
      <alignment horizontal="center" vertical="bottom" textRotation="0" wrapText="false" indent="0" shrinkToFit="false"/>
      <protection locked="true" hidden="false"/>
    </xf>
    <xf numFmtId="164" fontId="27" fillId="2" borderId="3" xfId="30" applyFont="true" applyBorder="true" applyAlignment="true" applyProtection="false">
      <alignment horizontal="general" vertical="bottom" textRotation="0" wrapText="true" indent="0" shrinkToFit="false"/>
      <protection locked="true" hidden="false"/>
    </xf>
    <xf numFmtId="164" fontId="19" fillId="2" borderId="3" xfId="30" applyFont="true" applyBorder="true" applyAlignment="false" applyProtection="false">
      <alignment horizontal="general" vertical="bottom" textRotation="0" wrapText="false" indent="0" shrinkToFit="false"/>
      <protection locked="true" hidden="false"/>
    </xf>
    <xf numFmtId="164" fontId="24" fillId="2" borderId="3" xfId="21" applyFont="true" applyBorder="tru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70" fontId="28" fillId="0" borderId="0" xfId="21" applyFont="true" applyBorder="true" applyAlignment="true" applyProtection="false">
      <alignment horizontal="center" vertical="top" textRotation="0" wrapText="true" indent="0" shrinkToFit="false"/>
      <protection locked="true" hidden="false"/>
    </xf>
    <xf numFmtId="164" fontId="27" fillId="2" borderId="3"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false" applyProtection="false">
      <alignment horizontal="general" vertical="bottom" textRotation="0" wrapText="false" indent="0" shrinkToFit="false"/>
      <protection locked="true" hidden="false"/>
    </xf>
    <xf numFmtId="170" fontId="20" fillId="2" borderId="3" xfId="21" applyFont="true" applyBorder="true" applyAlignment="true" applyProtection="false">
      <alignment horizontal="general" vertical="top" textRotation="0" wrapText="true" indent="0" shrinkToFit="false"/>
      <protection locked="true" hidden="false"/>
    </xf>
    <xf numFmtId="170" fontId="22" fillId="2" borderId="3" xfId="21" applyFont="true" applyBorder="true" applyAlignment="true" applyProtection="false">
      <alignment horizontal="general" vertical="top" textRotation="0" wrapText="true" indent="0" shrinkToFit="false"/>
      <protection locked="true" hidden="false"/>
    </xf>
    <xf numFmtId="170" fontId="13" fillId="0" borderId="0"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20" fillId="2" borderId="3" xfId="31" applyFont="true" applyBorder="true" applyAlignment="true" applyProtection="false">
      <alignment horizontal="left" vertical="top" textRotation="0" wrapText="true" indent="0" shrinkToFit="false"/>
      <protection locked="true" hidden="false"/>
    </xf>
    <xf numFmtId="173" fontId="29" fillId="2" borderId="3" xfId="3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27" fillId="2" borderId="3" xfId="31" applyFont="true" applyBorder="true" applyAlignment="true" applyProtection="false">
      <alignment horizontal="general" vertical="top" textRotation="0" wrapText="true" indent="0" shrinkToFit="false"/>
      <protection locked="true" hidden="false"/>
    </xf>
    <xf numFmtId="164" fontId="30" fillId="2" borderId="3" xfId="32" applyFont="true" applyBorder="true" applyAlignment="true" applyProtection="false">
      <alignment horizontal="center" vertical="bottom" textRotation="0" wrapText="true" indent="0" shrinkToFit="false"/>
      <protection locked="true" hidden="false"/>
    </xf>
    <xf numFmtId="164" fontId="5" fillId="2" borderId="3" xfId="3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top" textRotation="0" wrapText="true" indent="0" shrinkToFit="false"/>
      <protection locked="true" hidden="false"/>
    </xf>
    <xf numFmtId="170" fontId="31" fillId="2" borderId="3" xfId="21" applyFont="true" applyBorder="true" applyAlignment="true" applyProtection="false">
      <alignment horizontal="center" vertical="top" textRotation="0" wrapText="true" indent="0" shrinkToFit="false"/>
      <protection locked="true" hidden="false"/>
    </xf>
    <xf numFmtId="170" fontId="5" fillId="2" borderId="3" xfId="30" applyFont="true" applyBorder="true" applyAlignment="false" applyProtection="false">
      <alignment horizontal="general" vertical="bottom" textRotation="0" wrapText="false" indent="0" shrinkToFit="false"/>
      <protection locked="true" hidden="false"/>
    </xf>
    <xf numFmtId="170" fontId="29" fillId="2" borderId="3" xfId="21" applyFont="true" applyBorder="true" applyAlignment="true" applyProtection="false">
      <alignment horizontal="center" vertical="top" textRotation="0" wrapText="true" indent="0" shrinkToFit="false"/>
      <protection locked="true" hidden="false"/>
    </xf>
    <xf numFmtId="173" fontId="29" fillId="2" borderId="3" xfId="21" applyFont="true" applyBorder="true" applyAlignment="true" applyProtection="false">
      <alignment horizontal="center" vertical="top" textRotation="0" wrapText="true" indent="0" shrinkToFit="false"/>
      <protection locked="true" hidden="false"/>
    </xf>
    <xf numFmtId="173" fontId="5" fillId="2" borderId="3" xfId="30" applyFont="true" applyBorder="true" applyAlignment="false" applyProtection="false">
      <alignment horizontal="general" vertical="bottom" textRotation="0" wrapText="false" indent="0" shrinkToFit="false"/>
      <protection locked="true" hidden="false"/>
    </xf>
    <xf numFmtId="168" fontId="29" fillId="2" borderId="3" xfId="36" applyFont="true" applyBorder="true" applyAlignment="true" applyProtection="true">
      <alignment horizontal="general" vertical="center" textRotation="0" wrapText="false" indent="0" shrinkToFit="false"/>
      <protection locked="true" hidden="false"/>
    </xf>
    <xf numFmtId="164" fontId="17" fillId="2" borderId="3" xfId="32" applyFont="true" applyBorder="true" applyAlignment="true" applyProtection="false">
      <alignment horizontal="center" vertical="bottom" textRotation="0" wrapText="true" indent="0" shrinkToFit="false"/>
      <protection locked="true" hidden="false"/>
    </xf>
    <xf numFmtId="164" fontId="23" fillId="2" borderId="3" xfId="31" applyFont="true" applyBorder="true" applyAlignment="true" applyProtection="false">
      <alignment horizontal="left" vertical="top" textRotation="0" wrapText="true" indent="0" shrinkToFit="false"/>
      <protection locked="true" hidden="false"/>
    </xf>
    <xf numFmtId="164" fontId="13" fillId="2" borderId="3" xfId="31" applyFont="true" applyBorder="true" applyAlignment="true" applyProtection="false">
      <alignment horizontal="general" vertical="top" textRotation="0" wrapText="true" indent="0" shrinkToFit="false"/>
      <protection locked="true" hidden="false"/>
    </xf>
    <xf numFmtId="173" fontId="10" fillId="2" borderId="3" xfId="32" applyFont="true" applyBorder="true" applyAlignment="true" applyProtection="false">
      <alignment horizontal="center" vertical="bottom" textRotation="0" wrapText="true" indent="0" shrinkToFit="false"/>
      <protection locked="true" hidden="false"/>
    </xf>
    <xf numFmtId="164" fontId="10" fillId="2" borderId="3" xfId="32" applyFont="true" applyBorder="true" applyAlignment="true" applyProtection="false">
      <alignment horizontal="center" vertical="bottom" textRotation="0" wrapText="true" indent="0" shrinkToFit="false"/>
      <protection locked="true" hidden="false"/>
    </xf>
    <xf numFmtId="164" fontId="10" fillId="2" borderId="3" xfId="30" applyFont="true" applyBorder="true" applyAlignment="false" applyProtection="false">
      <alignment horizontal="general" vertical="bottom" textRotation="0" wrapText="false" indent="0" shrinkToFit="false"/>
      <protection locked="true" hidden="false"/>
    </xf>
    <xf numFmtId="164" fontId="17" fillId="2" borderId="3" xfId="32" applyFont="true" applyBorder="true" applyAlignment="true" applyProtection="false">
      <alignment horizontal="center" vertical="top" textRotation="0" wrapText="true" indent="0" shrinkToFit="false"/>
      <protection locked="true" hidden="false"/>
    </xf>
    <xf numFmtId="174" fontId="10" fillId="2" borderId="3" xfId="32" applyFont="true" applyBorder="true" applyAlignment="true" applyProtection="false">
      <alignment horizontal="center" vertical="bottom" textRotation="0" wrapText="true" indent="0" shrinkToFit="false"/>
      <protection locked="true" hidden="false"/>
    </xf>
    <xf numFmtId="174" fontId="5" fillId="2" borderId="3" xfId="30" applyFont="true" applyBorder="true" applyAlignment="false" applyProtection="false">
      <alignment horizontal="general" vertical="bottom" textRotation="0" wrapText="false" indent="0" shrinkToFit="false"/>
      <protection locked="true" hidden="false"/>
    </xf>
    <xf numFmtId="170" fontId="10" fillId="2" borderId="3" xfId="31" applyFont="true" applyBorder="true" applyAlignment="true" applyProtection="false">
      <alignment horizontal="center" vertical="top" textRotation="0" wrapText="true" indent="0" shrinkToFit="false"/>
      <protection locked="true" hidden="false"/>
    </xf>
    <xf numFmtId="170" fontId="13" fillId="2" borderId="3" xfId="31" applyFont="true" applyBorder="true" applyAlignment="true" applyProtection="false">
      <alignment horizontal="center" vertical="top" textRotation="0" wrapText="true" indent="0" shrinkToFit="false"/>
      <protection locked="true" hidden="false"/>
    </xf>
    <xf numFmtId="173" fontId="22" fillId="2" borderId="3" xfId="31" applyFont="true" applyBorder="true" applyAlignment="true" applyProtection="false">
      <alignment horizontal="center" vertical="top" textRotation="0" wrapText="true" indent="0" shrinkToFit="false"/>
      <protection locked="true" hidden="false"/>
    </xf>
    <xf numFmtId="173" fontId="20" fillId="2" borderId="3" xfId="31" applyFont="true" applyBorder="true" applyAlignment="true" applyProtection="false">
      <alignment horizontal="center" vertical="top" textRotation="0" wrapText="true" indent="0" shrinkToFit="false"/>
      <protection locked="true" hidden="false"/>
    </xf>
    <xf numFmtId="170" fontId="32" fillId="0" borderId="0" xfId="21" applyFont="true" applyBorder="true" applyAlignment="true" applyProtection="false">
      <alignment horizontal="center" vertical="top" textRotation="0" wrapText="true" indent="0" shrinkToFit="false"/>
      <protection locked="true" hidden="false"/>
    </xf>
    <xf numFmtId="173" fontId="32" fillId="0" borderId="0" xfId="21" applyFont="true" applyBorder="true" applyAlignment="true" applyProtection="false">
      <alignment horizontal="center" vertical="top" textRotation="0" wrapText="true" indent="0" shrinkToFit="false"/>
      <protection locked="true" hidden="false"/>
    </xf>
    <xf numFmtId="170" fontId="20" fillId="2" borderId="3" xfId="31" applyFont="true" applyBorder="true" applyAlignment="true" applyProtection="false">
      <alignment horizontal="center" vertical="top" textRotation="0" wrapText="true" indent="0" shrinkToFit="false"/>
      <protection locked="true" hidden="false"/>
    </xf>
    <xf numFmtId="170" fontId="22" fillId="2" borderId="3" xfId="31" applyFont="true" applyBorder="true" applyAlignment="true" applyProtection="false">
      <alignment horizontal="center" vertical="top" textRotation="0" wrapText="true" indent="0" shrinkToFit="false"/>
      <protection locked="true" hidden="false"/>
    </xf>
    <xf numFmtId="173" fontId="13" fillId="0" borderId="0" xfId="21" applyFont="true" applyBorder="true" applyAlignment="true" applyProtection="false">
      <alignment horizontal="center" vertical="top" textRotation="0" wrapText="true" indent="0" shrinkToFit="false"/>
      <protection locked="true" hidden="false"/>
    </xf>
    <xf numFmtId="164" fontId="23" fillId="2" borderId="3" xfId="30" applyFont="true" applyBorder="true" applyAlignment="true" applyProtection="false">
      <alignment horizontal="left" vertical="bottom" textRotation="0" wrapText="true" indent="0" shrinkToFit="false"/>
      <protection locked="true" hidden="false"/>
    </xf>
    <xf numFmtId="173" fontId="5" fillId="0" borderId="0" xfId="21" applyFont="false" applyBorder="true" applyAlignment="true" applyProtection="false">
      <alignment horizontal="general" vertical="bottom" textRotation="0" wrapText="false" indent="0" shrinkToFit="false"/>
      <protection locked="true" hidden="false"/>
    </xf>
    <xf numFmtId="164" fontId="22" fillId="2" borderId="3" xfId="31" applyFont="true" applyBorder="true" applyAlignment="true" applyProtection="false">
      <alignment horizontal="center" vertical="top" textRotation="0" wrapText="true" indent="0" shrinkToFit="false"/>
      <protection locked="true" hidden="false"/>
    </xf>
    <xf numFmtId="164" fontId="22" fillId="2" borderId="3" xfId="31" applyFont="true" applyBorder="true" applyAlignment="true" applyProtection="false">
      <alignment horizontal="left" vertical="top" textRotation="0" wrapText="true" indent="0" shrinkToFit="false"/>
      <protection locked="true" hidden="false"/>
    </xf>
    <xf numFmtId="164" fontId="26" fillId="2" borderId="3" xfId="30" applyFont="true" applyBorder="true" applyAlignment="false" applyProtection="false">
      <alignment horizontal="general" vertical="bottom" textRotation="0" wrapText="false" indent="0" shrinkToFit="false"/>
      <protection locked="true" hidden="false"/>
    </xf>
    <xf numFmtId="173" fontId="26" fillId="2" borderId="3" xfId="30"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5" fillId="2" borderId="0" xfId="21" applyFont="false" applyBorder="true" applyAlignment="true" applyProtection="false">
      <alignment horizontal="general" vertical="bottom" textRotation="0" wrapText="false" indent="0" shrinkToFit="false"/>
      <protection locked="true" hidden="false"/>
    </xf>
    <xf numFmtId="170" fontId="13" fillId="2" borderId="0" xfId="21" applyFont="true" applyBorder="true" applyAlignment="true" applyProtection="false">
      <alignment horizontal="center" vertical="top" textRotation="0" wrapText="true" indent="0" shrinkToFit="false"/>
      <protection locked="true" hidden="false"/>
    </xf>
    <xf numFmtId="164" fontId="13" fillId="2" borderId="0" xfId="21" applyFont="true" applyBorder="true" applyAlignment="true" applyProtection="false">
      <alignment horizontal="center" vertical="top" textRotation="0" wrapText="true" indent="0" shrinkToFit="false"/>
      <protection locked="true" hidden="false"/>
    </xf>
    <xf numFmtId="164" fontId="10" fillId="0" borderId="3" xfId="31" applyFont="true" applyBorder="true" applyAlignment="true" applyProtection="false">
      <alignment horizontal="left" vertical="top" textRotation="0" wrapText="true" indent="0" shrinkToFit="false"/>
      <protection locked="true" hidden="false"/>
    </xf>
    <xf numFmtId="164" fontId="33" fillId="0" borderId="3" xfId="30" applyFont="true" applyBorder="true" applyAlignment="true" applyProtection="false">
      <alignment horizontal="general" vertical="bottom" textRotation="0" wrapText="true" indent="0" shrinkToFit="false"/>
      <protection locked="true" hidden="false"/>
    </xf>
    <xf numFmtId="164" fontId="33" fillId="0" borderId="3" xfId="30" applyFont="true" applyBorder="true" applyAlignment="true" applyProtection="false">
      <alignment horizontal="center" vertical="bottom" textRotation="0" wrapText="true" indent="0" shrinkToFit="false"/>
      <protection locked="true" hidden="false"/>
    </xf>
    <xf numFmtId="164" fontId="25" fillId="2" borderId="3" xfId="30" applyFont="true" applyBorder="true" applyAlignment="true" applyProtection="false">
      <alignment horizontal="center" vertical="center" textRotation="0" wrapText="false" indent="0" shrinkToFit="false"/>
      <protection locked="true" hidden="false"/>
    </xf>
    <xf numFmtId="176" fontId="20" fillId="2" borderId="3" xfId="32" applyFont="true" applyBorder="true" applyAlignment="false" applyProtection="false">
      <alignment horizontal="general" vertical="bottom" textRotation="0" wrapText="false" indent="0" shrinkToFit="false"/>
      <protection locked="true" hidden="false"/>
    </xf>
    <xf numFmtId="164" fontId="10" fillId="2" borderId="0" xfId="31" applyFont="true" applyBorder="true" applyAlignment="true" applyProtection="false">
      <alignment horizontal="general" vertical="top" textRotation="0" wrapText="true" indent="0" shrinkToFit="false"/>
      <protection locked="true" hidden="false"/>
    </xf>
    <xf numFmtId="164" fontId="10" fillId="0" borderId="0" xfId="31" applyFont="true" applyBorder="true" applyAlignment="true" applyProtection="false">
      <alignment horizontal="center" vertical="top" textRotation="0" wrapText="true" indent="0" shrinkToFit="false"/>
      <protection locked="true" hidden="false"/>
    </xf>
    <xf numFmtId="164" fontId="10" fillId="0" borderId="0" xfId="31" applyFont="true" applyBorder="true" applyAlignment="true" applyProtection="false">
      <alignment horizontal="left" vertical="top" textRotation="0" wrapText="true" indent="0" shrinkToFit="false"/>
      <protection locked="true" hidden="false"/>
    </xf>
    <xf numFmtId="170" fontId="13" fillId="2" borderId="0" xfId="31" applyFont="true" applyBorder="true" applyAlignment="true" applyProtection="false">
      <alignment horizontal="center" vertical="top" textRotation="0" wrapText="true" indent="0" shrinkToFit="false"/>
      <protection locked="true" hidden="false"/>
    </xf>
    <xf numFmtId="170" fontId="34" fillId="0" borderId="0" xfId="31" applyFont="true" applyBorder="true" applyAlignment="true" applyProtection="false">
      <alignment horizontal="center"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7" fillId="0" borderId="1" xfId="30" applyFont="true" applyBorder="true" applyAlignment="false" applyProtection="false">
      <alignment horizontal="general" vertical="bottom" textRotation="0" wrapText="false" indent="0" shrinkToFit="false"/>
      <protection locked="true" hidden="false"/>
    </xf>
    <xf numFmtId="164" fontId="15" fillId="0" borderId="2" xfId="30" applyFont="true" applyBorder="true" applyAlignment="true" applyProtection="false">
      <alignment horizontal="center" vertical="top" textRotation="0" wrapText="false" indent="0" shrinkToFit="false"/>
      <protection locked="true" hidden="false"/>
    </xf>
    <xf numFmtId="164" fontId="15" fillId="0" borderId="2" xfId="30" applyFont="true" applyBorder="true" applyAlignment="true" applyProtection="false">
      <alignment horizontal="general" vertical="top" textRotation="0" wrapText="false" indent="0" shrinkToFit="false"/>
      <protection locked="true" hidden="false"/>
    </xf>
    <xf numFmtId="164" fontId="7" fillId="0" borderId="1" xfId="30" applyFont="true" applyBorder="true" applyAlignment="true" applyProtection="false">
      <alignment horizontal="left"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right" vertical="center" textRotation="0" wrapText="true" indent="0" shrinkToFit="false"/>
      <protection locked="true" hidden="false"/>
    </xf>
    <xf numFmtId="164" fontId="38" fillId="0" borderId="0"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false" applyAlignment="true" applyProtection="false">
      <alignment horizontal="general" vertical="center" textRotation="0" wrapText="true" indent="0" shrinkToFit="false"/>
      <protection locked="true" hidden="false"/>
    </xf>
    <xf numFmtId="164" fontId="26" fillId="0" borderId="0" xfId="27" applyFont="true" applyBorder="false" applyAlignment="true" applyProtection="false">
      <alignment horizontal="right" vertical="center" textRotation="0" wrapText="true" indent="0" shrinkToFit="false"/>
      <protection locked="true" hidden="false"/>
    </xf>
    <xf numFmtId="164" fontId="5" fillId="0" borderId="3" xfId="27"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29" fillId="0" borderId="3" xfId="27" applyFont="true" applyBorder="true" applyAlignment="true" applyProtection="false">
      <alignment horizontal="center" vertical="center" textRotation="0" wrapText="true" indent="0" shrinkToFit="false"/>
      <protection locked="true" hidden="false"/>
    </xf>
    <xf numFmtId="164" fontId="39" fillId="0" borderId="7" xfId="27" applyFont="true" applyBorder="true" applyAlignment="true" applyProtection="false">
      <alignment horizontal="left" vertical="center" textRotation="0" wrapText="true" indent="0" shrinkToFit="false"/>
      <protection locked="true" hidden="false"/>
    </xf>
    <xf numFmtId="164" fontId="39" fillId="0" borderId="3" xfId="27" applyFont="true" applyBorder="true" applyAlignment="true" applyProtection="false">
      <alignment horizontal="left" vertical="center" textRotation="0" wrapText="true" indent="0" shrinkToFit="false"/>
      <protection locked="true" hidden="false"/>
    </xf>
    <xf numFmtId="164" fontId="7" fillId="0" borderId="3" xfId="27" applyFont="true" applyBorder="true" applyAlignment="true" applyProtection="false">
      <alignment horizontal="left" vertical="center" textRotation="0" wrapText="true" indent="0" shrinkToFit="false"/>
      <protection locked="true" hidden="false"/>
    </xf>
    <xf numFmtId="164" fontId="10" fillId="0" borderId="3" xfId="27" applyFont="true" applyBorder="true" applyAlignment="true" applyProtection="false">
      <alignment horizontal="center" vertical="top" textRotation="0" wrapText="true" indent="0" shrinkToFit="false"/>
      <protection locked="true" hidden="false"/>
    </xf>
    <xf numFmtId="173" fontId="10" fillId="2" borderId="3" xfId="27" applyFont="true" applyBorder="true" applyAlignment="true" applyProtection="false">
      <alignment horizontal="right" vertical="top" textRotation="0" wrapText="true" indent="0" shrinkToFit="false"/>
      <protection locked="true" hidden="false"/>
    </xf>
    <xf numFmtId="164" fontId="0" fillId="2" borderId="3" xfId="27" applyFont="true" applyBorder="true" applyAlignment="true" applyProtection="false">
      <alignment horizontal="center" vertical="center" textRotation="0" wrapText="true" indent="0" shrinkToFit="false"/>
      <protection locked="true" hidden="false"/>
    </xf>
    <xf numFmtId="164" fontId="17" fillId="2" borderId="3" xfId="27" applyFont="true" applyBorder="true" applyAlignment="true" applyProtection="false">
      <alignment horizontal="general" vertical="bottom" textRotation="0" wrapText="true" indent="0" shrinkToFit="false"/>
      <protection locked="true" hidden="false"/>
    </xf>
    <xf numFmtId="164" fontId="17" fillId="2" borderId="4" xfId="30" applyFont="true" applyBorder="true" applyAlignment="true" applyProtection="false">
      <alignment horizontal="general" vertical="center" textRotation="0" wrapText="false" indent="0" shrinkToFit="false"/>
      <protection locked="true" hidden="false"/>
    </xf>
    <xf numFmtId="164" fontId="10" fillId="2" borderId="4" xfId="31" applyFont="true" applyBorder="true" applyAlignment="true" applyProtection="false">
      <alignment horizontal="center" vertical="top" textRotation="0" wrapText="true" indent="0" shrinkToFit="false"/>
      <protection locked="true" hidden="false"/>
    </xf>
    <xf numFmtId="173" fontId="10" fillId="2" borderId="4" xfId="27" applyFont="true" applyBorder="true" applyAlignment="true" applyProtection="false">
      <alignment horizontal="right" vertical="top" textRotation="0" wrapText="true" indent="0" shrinkToFit="false"/>
      <protection locked="true" hidden="false"/>
    </xf>
    <xf numFmtId="164" fontId="0" fillId="2" borderId="5" xfId="27" applyFont="true" applyBorder="true" applyAlignment="true" applyProtection="false">
      <alignment horizontal="center" vertical="center" textRotation="0" wrapText="true" indent="0" shrinkToFit="false"/>
      <protection locked="true" hidden="false"/>
    </xf>
    <xf numFmtId="164" fontId="0" fillId="2" borderId="6" xfId="27" applyFont="true" applyBorder="true" applyAlignment="true" applyProtection="false">
      <alignment horizontal="center" vertical="center" textRotation="0" wrapText="true" indent="0" shrinkToFit="false"/>
      <protection locked="true" hidden="false"/>
    </xf>
    <xf numFmtId="164" fontId="40" fillId="2" borderId="3" xfId="27" applyFont="true" applyBorder="true" applyAlignment="true" applyProtection="false">
      <alignment horizontal="general" vertical="top" textRotation="0" wrapText="true" indent="0" shrinkToFit="false"/>
      <protection locked="true" hidden="false"/>
    </xf>
    <xf numFmtId="164" fontId="17" fillId="2" borderId="8" xfId="31" applyFont="true" applyBorder="true" applyAlignment="true" applyProtection="false">
      <alignment horizontal="general" vertical="top" textRotation="0" wrapText="true" indent="0" shrinkToFit="false"/>
      <protection locked="true" hidden="false"/>
    </xf>
    <xf numFmtId="164" fontId="10" fillId="2" borderId="8" xfId="31" applyFont="true" applyBorder="true" applyAlignment="true" applyProtection="false">
      <alignment horizontal="center" vertical="top" textRotation="0" wrapText="true" indent="0" shrinkToFit="false"/>
      <protection locked="true" hidden="false"/>
    </xf>
    <xf numFmtId="173" fontId="10" fillId="2" borderId="9" xfId="27" applyFont="true" applyBorder="true" applyAlignment="true" applyProtection="false">
      <alignment horizontal="right" vertical="top" textRotation="0" wrapText="true" indent="0" shrinkToFit="false"/>
      <protection locked="true" hidden="false"/>
    </xf>
    <xf numFmtId="173" fontId="10" fillId="2" borderId="0" xfId="27" applyFont="true" applyBorder="true" applyAlignment="true" applyProtection="false">
      <alignment horizontal="right" vertical="top" textRotation="0" wrapText="true" indent="0" shrinkToFit="false"/>
      <protection locked="true" hidden="false"/>
    </xf>
    <xf numFmtId="173" fontId="10" fillId="2" borderId="5" xfId="27" applyFont="true" applyBorder="true" applyAlignment="true" applyProtection="false">
      <alignment horizontal="right" vertical="top" textRotation="0" wrapText="true" indent="0" shrinkToFit="false"/>
      <protection locked="true" hidden="false"/>
    </xf>
    <xf numFmtId="173" fontId="10" fillId="2" borderId="6" xfId="27" applyFont="true" applyBorder="true" applyAlignment="true" applyProtection="false">
      <alignment horizontal="right" vertical="top" textRotation="0" wrapText="true" indent="0" shrinkToFit="false"/>
      <protection locked="true" hidden="false"/>
    </xf>
    <xf numFmtId="173" fontId="13" fillId="2" borderId="9" xfId="31" applyFont="true" applyBorder="true" applyAlignment="true" applyProtection="false">
      <alignment horizontal="center" vertical="top" textRotation="0" wrapText="true" indent="0" shrinkToFit="false"/>
      <protection locked="true" hidden="false"/>
    </xf>
    <xf numFmtId="173" fontId="10" fillId="2" borderId="10" xfId="27" applyFont="true" applyBorder="true" applyAlignment="true" applyProtection="false">
      <alignment horizontal="right" vertical="top" textRotation="0" wrapText="true" indent="0" shrinkToFit="false"/>
      <protection locked="true" hidden="false"/>
    </xf>
    <xf numFmtId="164" fontId="40" fillId="0" borderId="3" xfId="30" applyFont="true" applyBorder="true" applyAlignment="true" applyProtection="false">
      <alignment horizontal="general" vertical="bottom" textRotation="0" wrapText="true" indent="0" shrinkToFit="false"/>
      <protection locked="true" hidden="false"/>
    </xf>
    <xf numFmtId="173" fontId="20" fillId="2" borderId="3" xfId="27" applyFont="true" applyBorder="true" applyAlignment="true" applyProtection="false">
      <alignment horizontal="right" vertical="top" textRotation="0" wrapText="true" indent="0" shrinkToFit="false"/>
      <protection locked="true" hidden="false"/>
    </xf>
    <xf numFmtId="173" fontId="20" fillId="2" borderId="10" xfId="27" applyFont="true" applyBorder="true" applyAlignment="true" applyProtection="false">
      <alignment horizontal="right" vertical="top" textRotation="0" wrapText="true" indent="0" shrinkToFit="false"/>
      <protection locked="true" hidden="false"/>
    </xf>
    <xf numFmtId="164" fontId="0" fillId="3" borderId="0" xfId="27" applyFont="true" applyBorder="false" applyAlignment="true" applyProtection="false">
      <alignment horizontal="general" vertical="bottom" textRotation="0" wrapText="false" indent="0" shrinkToFit="false"/>
      <protection locked="true" hidden="false"/>
    </xf>
    <xf numFmtId="173" fontId="20" fillId="2" borderId="9" xfId="27" applyFont="true" applyBorder="true" applyAlignment="true" applyProtection="false">
      <alignment horizontal="right" vertical="top" textRotation="0" wrapText="true" indent="0" shrinkToFit="false"/>
      <protection locked="true" hidden="false"/>
    </xf>
    <xf numFmtId="164" fontId="0" fillId="2" borderId="9" xfId="27" applyFont="true" applyBorder="true" applyAlignment="true" applyProtection="false">
      <alignment horizontal="center" vertical="center" textRotation="0" wrapText="true" indent="0" shrinkToFit="false"/>
      <protection locked="true" hidden="false"/>
    </xf>
    <xf numFmtId="173" fontId="0" fillId="3" borderId="0" xfId="27" applyFont="true" applyBorder="false" applyAlignment="true" applyProtection="false">
      <alignment horizontal="general" vertical="bottom" textRotation="0" wrapText="false" indent="0" shrinkToFit="false"/>
      <protection locked="true" hidden="false"/>
    </xf>
    <xf numFmtId="173" fontId="20" fillId="2" borderId="0" xfId="31" applyFont="true" applyBorder="true" applyAlignment="true" applyProtection="false">
      <alignment horizontal="center" vertical="top" textRotation="0" wrapText="true" indent="0" shrinkToFit="false"/>
      <protection locked="true" hidden="false"/>
    </xf>
    <xf numFmtId="164" fontId="38" fillId="2" borderId="3" xfId="27" applyFont="true" applyBorder="true" applyAlignment="true" applyProtection="false">
      <alignment horizontal="left" vertical="center" textRotation="0" wrapText="true" indent="0" shrinkToFit="false"/>
      <protection locked="true" hidden="false"/>
    </xf>
    <xf numFmtId="173" fontId="20" fillId="2" borderId="3" xfId="27" applyFont="true" applyBorder="true" applyAlignment="true" applyProtection="false">
      <alignment horizontal="center" vertical="top" textRotation="0" wrapText="true" indent="0" shrinkToFit="false"/>
      <protection locked="true" hidden="false"/>
    </xf>
    <xf numFmtId="173" fontId="20" fillId="2" borderId="4" xfId="27" applyFont="true" applyBorder="true" applyAlignment="true" applyProtection="false">
      <alignment horizontal="right" vertical="top" textRotation="0" wrapText="true" indent="0" shrinkToFit="false"/>
      <protection locked="true" hidden="false"/>
    </xf>
    <xf numFmtId="164" fontId="39" fillId="2" borderId="3" xfId="27" applyFont="true" applyBorder="true" applyAlignment="true" applyProtection="false">
      <alignment horizontal="left" vertical="center" textRotation="0" wrapText="true" indent="0" shrinkToFit="false"/>
      <protection locked="true" hidden="false"/>
    </xf>
    <xf numFmtId="173" fontId="10" fillId="2" borderId="3" xfId="27" applyFont="true" applyBorder="true" applyAlignment="true" applyProtection="false">
      <alignment horizontal="center" vertical="top" textRotation="0" wrapText="true" indent="0" shrinkToFit="false"/>
      <protection locked="true" hidden="false"/>
    </xf>
    <xf numFmtId="173" fontId="10" fillId="2" borderId="11" xfId="27" applyFont="true" applyBorder="true" applyAlignment="true" applyProtection="false">
      <alignment horizontal="center" vertical="top" textRotation="0" wrapText="true" indent="0" shrinkToFit="false"/>
      <protection locked="true" hidden="false"/>
    </xf>
    <xf numFmtId="173" fontId="10" fillId="2" borderId="12" xfId="27" applyFont="true" applyBorder="true" applyAlignment="true" applyProtection="false">
      <alignment horizontal="center" vertical="top" textRotation="0" wrapText="true" indent="0" shrinkToFit="false"/>
      <protection locked="true" hidden="false"/>
    </xf>
    <xf numFmtId="164" fontId="17" fillId="2" borderId="9" xfId="30" applyFont="true" applyBorder="true" applyAlignment="true" applyProtection="false">
      <alignment horizontal="general" vertical="bottom" textRotation="0" wrapText="true" indent="0" shrinkToFit="false"/>
      <protection locked="true" hidden="false"/>
    </xf>
    <xf numFmtId="164" fontId="39" fillId="0" borderId="4" xfId="27" applyFont="true" applyBorder="true" applyAlignment="true" applyProtection="false">
      <alignment horizontal="left" vertical="center" textRotation="0" wrapText="true" indent="0" shrinkToFit="false"/>
      <protection locked="true" hidden="false"/>
    </xf>
    <xf numFmtId="164" fontId="17" fillId="2" borderId="4" xfId="31" applyFont="true" applyBorder="true" applyAlignment="true" applyProtection="false">
      <alignment horizontal="general" vertical="top" textRotation="0" wrapText="true" indent="0" shrinkToFit="false"/>
      <protection locked="true" hidden="false"/>
    </xf>
    <xf numFmtId="164" fontId="17" fillId="2" borderId="4" xfId="32" applyFont="true" applyBorder="true" applyAlignment="true" applyProtection="false">
      <alignment horizontal="center" vertical="bottom" textRotation="0" wrapText="true" indent="0" shrinkToFit="false"/>
      <protection locked="true" hidden="false"/>
    </xf>
    <xf numFmtId="164" fontId="10" fillId="0" borderId="3" xfId="30" applyFont="true" applyBorder="true" applyAlignment="true" applyProtection="false">
      <alignment horizontal="general" vertical="bottom" textRotation="0" wrapText="true" indent="0" shrinkToFit="false"/>
      <protection locked="true" hidden="false"/>
    </xf>
    <xf numFmtId="174" fontId="10" fillId="2" borderId="3" xfId="27" applyFont="true" applyBorder="true" applyAlignment="true" applyProtection="false">
      <alignment horizontal="right" vertical="top" textRotation="0" wrapText="true" indent="0" shrinkToFit="false"/>
      <protection locked="true" hidden="false"/>
    </xf>
    <xf numFmtId="164" fontId="0" fillId="2" borderId="11" xfId="27" applyFont="true" applyBorder="true" applyAlignment="true" applyProtection="false">
      <alignment horizontal="center" vertical="center" textRotation="0" wrapText="true" indent="0" shrinkToFit="false"/>
      <protection locked="true" hidden="false"/>
    </xf>
    <xf numFmtId="170" fontId="10" fillId="2" borderId="3" xfId="27" applyFont="true" applyBorder="true" applyAlignment="true" applyProtection="false">
      <alignment horizontal="general" vertical="top" textRotation="0" wrapText="true" indent="0" shrinkToFit="false"/>
      <protection locked="true" hidden="false"/>
    </xf>
    <xf numFmtId="170" fontId="10" fillId="2" borderId="3" xfId="27" applyFont="true" applyBorder="true" applyAlignment="true" applyProtection="false">
      <alignment horizontal="right" vertical="top" textRotation="0" wrapText="true" indent="0" shrinkToFit="false"/>
      <protection locked="true" hidden="false"/>
    </xf>
    <xf numFmtId="173" fontId="10" fillId="2" borderId="3" xfId="27" applyFont="true" applyBorder="true" applyAlignment="true" applyProtection="false">
      <alignment horizontal="general" vertical="top" textRotation="0" wrapText="true" indent="0" shrinkToFit="false"/>
      <protection locked="true" hidden="false"/>
    </xf>
    <xf numFmtId="164" fontId="16" fillId="0" borderId="0" xfId="27" applyFont="true" applyBorder="true" applyAlignment="true" applyProtection="false">
      <alignment horizontal="left" vertical="bottom"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26" fillId="0" borderId="0" xfId="27" applyFont="true" applyBorder="true" applyAlignment="true" applyProtection="false">
      <alignment horizontal="center" vertical="bottom" textRotation="0" wrapText="true" indent="0" shrinkToFit="false"/>
      <protection locked="true" hidden="false"/>
    </xf>
    <xf numFmtId="164" fontId="20" fillId="0" borderId="0" xfId="27" applyFont="true" applyBorder="false" applyAlignment="true" applyProtection="false">
      <alignment horizontal="general" vertical="bottom" textRotation="0" wrapText="true" indent="0" shrinkToFit="false"/>
      <protection locked="true" hidden="false"/>
    </xf>
    <xf numFmtId="164" fontId="38" fillId="0" borderId="0" xfId="27" applyFont="tru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2" xfId="21"/>
    <cellStyle name="Обычный 2 2" xfId="22"/>
    <cellStyle name="Обычный 2 3" xfId="23"/>
    <cellStyle name="Обычный 3" xfId="24"/>
    <cellStyle name="Обычный 4" xfId="25"/>
    <cellStyle name="Обычный 5" xfId="26"/>
    <cellStyle name="Обычный 6" xfId="27"/>
    <cellStyle name="Обычный 7" xfId="28"/>
    <cellStyle name="Обычный 8" xfId="29"/>
    <cellStyle name="Обычный_ паспорта бюджетной программы по органам управления" xfId="30"/>
    <cellStyle name="Обычный_Копия 100203 3" xfId="31"/>
    <cellStyle name="Обычный_Форми запиту 2009-2" xfId="32"/>
    <cellStyle name="Финансовый 2" xfId="33"/>
    <cellStyle name="Финансовый 3" xfId="34"/>
    <cellStyle name="Финансовый 3 2" xfId="35"/>
    <cellStyle name="Финансовый 4" xfId="36"/>
    <cellStyle name="Финансовый 5" xfId="37"/>
    <cellStyle name="Финансовый 6"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88"/>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F22" activeCellId="0" sqref="F22"/>
    </sheetView>
  </sheetViews>
  <sheetFormatPr defaultColWidth="9.13671875" defaultRowHeight="15.75" zeroHeight="false" outlineLevelRow="1" outlineLevelCol="0"/>
  <cols>
    <col collapsed="false" customWidth="true" hidden="false" outlineLevel="0" max="1" min="1" style="1" width="6.13"/>
    <col collapsed="false" customWidth="true" hidden="false" outlineLevel="0" max="2" min="2" style="1" width="55.56"/>
    <col collapsed="false" customWidth="true" hidden="false" outlineLevel="0" max="3" min="3" style="1" width="28.7"/>
    <col collapsed="false" customWidth="true" hidden="false" outlineLevel="0" max="4" min="4" style="1" width="23.28"/>
    <col collapsed="false" customWidth="true" hidden="false" outlineLevel="0" max="5" min="5" style="1" width="24.13"/>
    <col collapsed="false" customWidth="true" hidden="false" outlineLevel="0" max="6" min="6" style="1" width="21.99"/>
    <col collapsed="false" customWidth="true" hidden="false" outlineLevel="0" max="7" min="7" style="1" width="13.14"/>
    <col collapsed="false" customWidth="true" hidden="false" outlineLevel="0" max="8" min="8" style="1" width="14.7"/>
    <col collapsed="false" customWidth="true" hidden="false" outlineLevel="0" max="9" min="9" style="1" width="12.56"/>
    <col collapsed="false" customWidth="true" hidden="false" outlineLevel="0" max="10" min="10" style="1" width="13.56"/>
    <col collapsed="false" customWidth="true" hidden="false" outlineLevel="0" max="11" min="11" style="1" width="10.99"/>
    <col collapsed="false" customWidth="true" hidden="false" outlineLevel="0" max="12" min="12" style="1" width="12.7"/>
    <col collapsed="false" customWidth="true" hidden="false" outlineLevel="0" max="13" min="13" style="1" width="13.7"/>
    <col collapsed="false" customWidth="true" hidden="false" outlineLevel="0" max="14" min="14" style="1" width="15.28"/>
    <col collapsed="false" customWidth="false" hidden="false" outlineLevel="0" max="257" min="15"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2" hidden="false" customHeight="true" outlineLevel="0" collapsed="false">
      <c r="F3" s="3" t="s">
        <v>2</v>
      </c>
      <c r="K3" s="3"/>
      <c r="L3" s="3"/>
      <c r="M3" s="3"/>
    </row>
    <row r="4" customFormat="false" ht="15.75" hidden="false" customHeight="false" outlineLevel="0" collapsed="false">
      <c r="F4" s="1" t="s">
        <v>0</v>
      </c>
    </row>
    <row r="6" customFormat="false" ht="15" hidden="false" customHeight="true" outlineLevel="0" collapsed="false">
      <c r="F6" s="1" t="s">
        <v>3</v>
      </c>
      <c r="K6" s="4"/>
      <c r="M6" s="5"/>
      <c r="N6" s="5"/>
    </row>
    <row r="7" customFormat="false" ht="15.75" hidden="false" customHeight="false" outlineLevel="0" collapsed="false">
      <c r="F7" s="6" t="s">
        <v>4</v>
      </c>
      <c r="J7" s="5"/>
      <c r="L7" s="5"/>
      <c r="M7" s="4"/>
      <c r="N7" s="4"/>
    </row>
    <row r="8" customFormat="false" ht="15.75" hidden="false" customHeight="false" outlineLevel="0" collapsed="false">
      <c r="F8" s="7" t="s">
        <v>5</v>
      </c>
      <c r="J8" s="4"/>
      <c r="K8" s="5"/>
      <c r="L8" s="4"/>
    </row>
    <row r="9" customFormat="false" ht="15" hidden="false" customHeight="true" outlineLevel="0" collapsed="false">
      <c r="F9" s="3" t="s">
        <v>6</v>
      </c>
      <c r="G9" s="3"/>
      <c r="K9" s="8"/>
      <c r="M9" s="5"/>
      <c r="N9" s="5"/>
    </row>
    <row r="10" customFormat="false" ht="15" hidden="false" customHeight="true" outlineLevel="0" collapsed="false">
      <c r="F10" s="4"/>
      <c r="H10" s="3"/>
      <c r="J10" s="5"/>
      <c r="K10" s="5"/>
      <c r="L10" s="5"/>
      <c r="M10" s="4"/>
      <c r="N10" s="4"/>
    </row>
    <row r="11" customFormat="false" ht="18.75" hidden="false" customHeight="false" outlineLevel="0" collapsed="false">
      <c r="F11" s="9" t="s">
        <v>7</v>
      </c>
      <c r="G11" s="10"/>
      <c r="I11" s="10"/>
    </row>
    <row r="12" customFormat="false" ht="18.75" hidden="false" customHeight="false" outlineLevel="0" collapsed="false">
      <c r="F12" s="9" t="s">
        <v>8</v>
      </c>
      <c r="I12" s="10"/>
    </row>
    <row r="13" customFormat="false" ht="18.75" hidden="false" customHeight="false" outlineLevel="0" collapsed="false">
      <c r="F13" s="9" t="s">
        <v>9</v>
      </c>
      <c r="G13" s="10"/>
      <c r="I13" s="10"/>
    </row>
    <row r="14" customFormat="false" ht="15.75" hidden="false" customHeight="false" outlineLevel="0" collapsed="false">
      <c r="A14" s="2"/>
      <c r="F14" s="2"/>
      <c r="H14" s="11"/>
    </row>
    <row r="15" s="10" customFormat="true" ht="18.75" hidden="false" customHeight="false" outlineLevel="0" collapsed="false">
      <c r="A15" s="2" t="s">
        <v>10</v>
      </c>
      <c r="B15" s="12" t="n">
        <v>1500000</v>
      </c>
      <c r="C15" s="13"/>
      <c r="D15" s="14" t="s">
        <v>11</v>
      </c>
      <c r="E15" s="14"/>
      <c r="F15" s="14"/>
      <c r="G15" s="14"/>
      <c r="H15" s="14"/>
      <c r="I15" s="14"/>
      <c r="J15" s="15"/>
      <c r="L15" s="16" t="n">
        <v>34827358</v>
      </c>
      <c r="M15" s="15"/>
      <c r="N15" s="15"/>
    </row>
    <row r="16" s="19" customFormat="true" ht="15" hidden="false" customHeight="false" outlineLevel="0" collapsed="false">
      <c r="A16" s="2"/>
      <c r="B16" s="17" t="s">
        <v>12</v>
      </c>
      <c r="C16" s="18"/>
      <c r="E16" s="20" t="s">
        <v>13</v>
      </c>
      <c r="F16" s="20"/>
      <c r="G16" s="20"/>
      <c r="H16" s="20"/>
      <c r="I16" s="20"/>
      <c r="J16" s="4"/>
      <c r="L16" s="17" t="s">
        <v>14</v>
      </c>
      <c r="M16" s="4"/>
      <c r="N16" s="4"/>
    </row>
    <row r="17" customFormat="false" ht="12" hidden="false" customHeight="true" outlineLevel="0" collapsed="false">
      <c r="A17" s="2" t="s">
        <v>15</v>
      </c>
    </row>
    <row r="18" s="10" customFormat="true" ht="18.75" hidden="false" customHeight="false" outlineLevel="0" collapsed="false">
      <c r="A18" s="2" t="s">
        <v>16</v>
      </c>
      <c r="B18" s="12" t="n">
        <v>1510000</v>
      </c>
      <c r="C18" s="13"/>
      <c r="D18" s="14" t="s">
        <v>11</v>
      </c>
      <c r="E18" s="14"/>
      <c r="F18" s="14"/>
      <c r="G18" s="14"/>
      <c r="H18" s="14"/>
      <c r="I18" s="14"/>
      <c r="J18" s="15"/>
      <c r="L18" s="16" t="n">
        <v>34827358</v>
      </c>
      <c r="M18" s="15"/>
      <c r="N18" s="15"/>
    </row>
    <row r="19" s="19" customFormat="true" ht="15" hidden="false" customHeight="false" outlineLevel="0" collapsed="false">
      <c r="A19" s="2"/>
      <c r="B19" s="17" t="s">
        <v>12</v>
      </c>
      <c r="C19" s="18"/>
      <c r="D19" s="20" t="s">
        <v>13</v>
      </c>
      <c r="E19" s="20"/>
      <c r="F19" s="20"/>
      <c r="G19" s="20"/>
      <c r="H19" s="20"/>
      <c r="I19" s="20"/>
      <c r="J19" s="4"/>
      <c r="L19" s="17" t="s">
        <v>14</v>
      </c>
      <c r="M19" s="4"/>
      <c r="N19" s="4"/>
    </row>
    <row r="20" customFormat="false" ht="12" hidden="false" customHeight="true" outlineLevel="0" collapsed="false">
      <c r="A20" s="2"/>
    </row>
    <row r="21" s="10" customFormat="true" ht="28.5" hidden="false" customHeight="true" outlineLevel="0" collapsed="false">
      <c r="A21" s="2" t="s">
        <v>17</v>
      </c>
      <c r="B21" s="16" t="n">
        <v>1516017</v>
      </c>
      <c r="C21" s="13"/>
      <c r="D21" s="21" t="s">
        <v>18</v>
      </c>
      <c r="E21" s="22" t="s">
        <v>19</v>
      </c>
      <c r="F21" s="23" t="s">
        <v>20</v>
      </c>
      <c r="G21" s="23"/>
      <c r="H21" s="23"/>
      <c r="I21" s="23"/>
      <c r="J21" s="23"/>
      <c r="L21" s="22" t="s">
        <v>21</v>
      </c>
      <c r="M21" s="24"/>
      <c r="N21" s="15"/>
    </row>
    <row r="22" s="19" customFormat="true" ht="48" hidden="false" customHeight="true" outlineLevel="0" collapsed="false">
      <c r="B22" s="17" t="s">
        <v>12</v>
      </c>
      <c r="C22" s="18"/>
      <c r="D22" s="25" t="s">
        <v>22</v>
      </c>
      <c r="E22" s="25" t="s">
        <v>23</v>
      </c>
      <c r="G22" s="25" t="s">
        <v>24</v>
      </c>
      <c r="H22" s="25"/>
      <c r="I22" s="25"/>
      <c r="J22" s="4"/>
      <c r="L22" s="17" t="s">
        <v>25</v>
      </c>
      <c r="M22" s="4"/>
      <c r="N22" s="4"/>
    </row>
    <row r="24" s="10" customFormat="true" ht="18.75" hidden="false" customHeight="false" outlineLevel="0" collapsed="false">
      <c r="A24" s="26" t="s">
        <v>26</v>
      </c>
      <c r="B24" s="2"/>
      <c r="C24" s="2"/>
      <c r="D24" s="2"/>
      <c r="E24" s="27" t="n">
        <f aca="false">J24+J26</f>
        <v>72418327.33</v>
      </c>
      <c r="F24" s="28" t="s">
        <v>27</v>
      </c>
      <c r="J24" s="27" t="n">
        <f aca="false">87572600-8072600+50100+60000-2000000-10880000-7931000+16533.29-60000-50100+13950+45000+50000+45000+56859+199964.95-445000-399900+2797000-61420+199500+299500+54000+1100000+10500+(40112.8+6700+10500)-80000-38000+1487000+500000+3000000-200000-200000+9000+30800+85011.6-10000000-47000+4000000+26735+49999.98-1114+259500+49300+(42797.06+42203.07+46000+40668)+7460+(7000+6301+17640+39182.98)+(146246.9+131353.1+4100000-120000-900000+30861+150000+33018.6+428000+320900)+768268-80000+450000-3960-96579+3960-3960+18980+12000</f>
        <v>67297373.33</v>
      </c>
      <c r="K24" s="28" t="s">
        <v>28</v>
      </c>
    </row>
    <row r="25" s="10" customFormat="true" ht="10.5" hidden="false" customHeight="true" outlineLevel="0" collapsed="false">
      <c r="A25" s="2"/>
      <c r="B25" s="2"/>
      <c r="C25" s="2"/>
      <c r="D25" s="2"/>
      <c r="E25" s="2"/>
      <c r="F25" s="2"/>
      <c r="G25" s="2"/>
      <c r="H25" s="2"/>
      <c r="I25" s="2"/>
      <c r="J25" s="2"/>
      <c r="K25" s="29"/>
      <c r="L25" s="2"/>
      <c r="M25" s="2"/>
      <c r="N25" s="2"/>
    </row>
    <row r="26" s="10" customFormat="true" ht="17.25" hidden="false" customHeight="true" outlineLevel="0" collapsed="false">
      <c r="A26" s="2"/>
      <c r="B26" s="2"/>
      <c r="C26" s="2"/>
      <c r="D26" s="2"/>
      <c r="E26" s="2"/>
      <c r="F26" s="2"/>
      <c r="G26" s="28" t="s">
        <v>29</v>
      </c>
      <c r="J26" s="27" t="n">
        <f aca="false">5000000+60780-259500+17820+182408+(22400+17820+221000)-8470-9350-9350-8470-216250+8470+8470+9350+9350-1544+76020</f>
        <v>5120954</v>
      </c>
      <c r="K26" s="28" t="s">
        <v>30</v>
      </c>
    </row>
    <row r="27" s="10" customFormat="true" ht="18.75" hidden="false" customHeight="false" outlineLevel="0" collapsed="false">
      <c r="A27" s="26" t="s">
        <v>31</v>
      </c>
    </row>
    <row r="28" s="30" customFormat="true" ht="15.75" hidden="false" customHeight="false" outlineLevel="0" collapsed="false">
      <c r="B28" s="31" t="s">
        <v>32</v>
      </c>
      <c r="C28" s="31"/>
      <c r="D28" s="31"/>
      <c r="E28" s="31"/>
      <c r="F28" s="31"/>
      <c r="G28" s="31"/>
      <c r="H28" s="31"/>
      <c r="I28" s="31"/>
      <c r="J28" s="31"/>
      <c r="K28" s="31"/>
      <c r="L28" s="31"/>
      <c r="M28" s="31"/>
      <c r="N28" s="31"/>
    </row>
    <row r="29" s="30" customFormat="true" ht="15.75" hidden="false" customHeight="false" outlineLevel="0" collapsed="false">
      <c r="B29" s="32" t="s">
        <v>33</v>
      </c>
      <c r="C29" s="33"/>
      <c r="D29" s="33"/>
      <c r="E29" s="33"/>
      <c r="F29" s="33"/>
      <c r="G29" s="33"/>
      <c r="H29" s="33"/>
      <c r="I29" s="33"/>
      <c r="J29" s="33"/>
      <c r="K29" s="33"/>
      <c r="L29" s="33"/>
      <c r="M29" s="33"/>
      <c r="N29" s="33"/>
    </row>
    <row r="30" s="30" customFormat="true" ht="15.75" hidden="false" customHeight="false" outlineLevel="0" collapsed="false">
      <c r="B30" s="33" t="s">
        <v>34</v>
      </c>
      <c r="C30" s="33"/>
      <c r="D30" s="33"/>
      <c r="E30" s="34"/>
      <c r="F30" s="33"/>
      <c r="G30" s="33"/>
      <c r="H30" s="33"/>
      <c r="I30" s="33"/>
      <c r="J30" s="33"/>
      <c r="K30" s="33"/>
      <c r="L30" s="33"/>
      <c r="M30" s="33"/>
      <c r="N30" s="33"/>
    </row>
    <row r="31" s="30" customFormat="true" ht="15.75" hidden="false" customHeight="true" outlineLevel="0" collapsed="false">
      <c r="B31" s="31" t="s">
        <v>35</v>
      </c>
      <c r="C31" s="35"/>
      <c r="D31" s="35"/>
      <c r="E31" s="35"/>
      <c r="F31" s="35"/>
      <c r="G31" s="35"/>
      <c r="H31" s="35"/>
      <c r="I31" s="35"/>
      <c r="J31" s="35"/>
      <c r="K31" s="35"/>
      <c r="L31" s="35"/>
      <c r="M31" s="35"/>
      <c r="N31" s="35"/>
    </row>
    <row r="32" s="30" customFormat="true" ht="15.75" hidden="false" customHeight="true" outlineLevel="0" collapsed="false">
      <c r="B32" s="32" t="s">
        <v>36</v>
      </c>
      <c r="C32" s="31"/>
      <c r="D32" s="31"/>
      <c r="E32" s="31"/>
      <c r="F32" s="31"/>
      <c r="G32" s="31"/>
      <c r="H32" s="31"/>
      <c r="I32" s="31"/>
      <c r="J32" s="31"/>
      <c r="K32" s="31"/>
      <c r="L32" s="31"/>
      <c r="M32" s="31"/>
      <c r="N32" s="31"/>
    </row>
    <row r="33" s="30" customFormat="true" ht="15.75" hidden="false" customHeight="false" outlineLevel="0" collapsed="false">
      <c r="B33" s="32" t="s">
        <v>37</v>
      </c>
      <c r="C33" s="36"/>
      <c r="D33" s="36"/>
      <c r="E33" s="36"/>
      <c r="F33" s="36"/>
      <c r="G33" s="36"/>
      <c r="H33" s="36"/>
      <c r="I33" s="36"/>
      <c r="J33" s="36"/>
      <c r="K33" s="36"/>
      <c r="L33" s="36"/>
      <c r="M33" s="36"/>
      <c r="N33" s="36"/>
    </row>
    <row r="34" s="30" customFormat="true" ht="15.75" hidden="false" customHeight="false" outlineLevel="0" collapsed="false">
      <c r="B34" s="31" t="s">
        <v>38</v>
      </c>
      <c r="C34" s="36"/>
      <c r="D34" s="36"/>
      <c r="E34" s="36"/>
      <c r="F34" s="36"/>
      <c r="G34" s="36"/>
      <c r="H34" s="36"/>
      <c r="I34" s="36"/>
      <c r="J34" s="36"/>
      <c r="K34" s="36"/>
      <c r="L34" s="36"/>
      <c r="M34" s="36"/>
      <c r="N34" s="36"/>
    </row>
    <row r="35" s="30" customFormat="true" ht="15.75" hidden="false" customHeight="false" outlineLevel="0" collapsed="false">
      <c r="B35" s="32" t="s">
        <v>39</v>
      </c>
      <c r="C35" s="32"/>
      <c r="D35" s="32"/>
      <c r="E35" s="32"/>
      <c r="F35" s="32"/>
      <c r="G35" s="32"/>
      <c r="H35" s="32"/>
      <c r="I35" s="32"/>
      <c r="J35" s="32"/>
      <c r="K35" s="32"/>
      <c r="L35" s="32"/>
      <c r="M35" s="32"/>
      <c r="N35" s="32"/>
    </row>
    <row r="36" s="30" customFormat="true" ht="15.75" hidden="false" customHeight="false" outlineLevel="0" collapsed="false">
      <c r="B36" s="37" t="s">
        <v>40</v>
      </c>
      <c r="C36" s="32"/>
      <c r="D36" s="32"/>
      <c r="E36" s="32"/>
      <c r="F36" s="32"/>
      <c r="G36" s="32"/>
      <c r="H36" s="32"/>
      <c r="I36" s="32"/>
      <c r="J36" s="32"/>
      <c r="K36" s="32"/>
      <c r="L36" s="32"/>
      <c r="M36" s="32"/>
      <c r="N36" s="32"/>
    </row>
    <row r="37" s="30" customFormat="true" ht="18" hidden="false" customHeight="true" outlineLevel="0" collapsed="false">
      <c r="B37" s="32" t="s">
        <v>41</v>
      </c>
      <c r="C37" s="32"/>
      <c r="D37" s="32"/>
      <c r="E37" s="32"/>
      <c r="F37" s="32"/>
      <c r="G37" s="32"/>
      <c r="H37" s="32"/>
      <c r="I37" s="32"/>
      <c r="J37" s="32"/>
      <c r="K37" s="32"/>
      <c r="L37" s="32"/>
      <c r="M37" s="32"/>
      <c r="N37" s="32"/>
    </row>
    <row r="38" s="30" customFormat="true" ht="20.25" hidden="false" customHeight="true" outlineLevel="0" collapsed="false">
      <c r="A38" s="26" t="s">
        <v>42</v>
      </c>
      <c r="B38" s="32"/>
      <c r="C38" s="32"/>
      <c r="D38" s="32"/>
      <c r="E38" s="32"/>
      <c r="F38" s="32"/>
      <c r="G38" s="32"/>
      <c r="H38" s="32"/>
      <c r="I38" s="32"/>
      <c r="J38" s="32"/>
      <c r="K38" s="32"/>
      <c r="L38" s="32"/>
      <c r="M38" s="32"/>
      <c r="N38" s="32"/>
    </row>
    <row r="39" s="30" customFormat="true" ht="15.75" hidden="false" customHeight="false" outlineLevel="0" collapsed="false">
      <c r="B39" s="38" t="s">
        <v>43</v>
      </c>
      <c r="C39" s="39" t="s">
        <v>44</v>
      </c>
      <c r="D39" s="39"/>
      <c r="E39" s="39"/>
      <c r="F39" s="39"/>
      <c r="G39" s="39"/>
      <c r="H39" s="39"/>
      <c r="I39" s="39"/>
      <c r="J39" s="39"/>
      <c r="K39" s="39"/>
      <c r="L39" s="32"/>
      <c r="M39" s="32"/>
      <c r="N39" s="32"/>
    </row>
    <row r="40" s="30" customFormat="true" ht="15.75" hidden="false" customHeight="false" outlineLevel="0" collapsed="false">
      <c r="B40" s="38" t="n">
        <v>1</v>
      </c>
      <c r="C40" s="39" t="s">
        <v>45</v>
      </c>
      <c r="D40" s="39"/>
      <c r="E40" s="39"/>
      <c r="F40" s="39"/>
      <c r="G40" s="39"/>
      <c r="H40" s="39"/>
      <c r="I40" s="39"/>
      <c r="J40" s="39"/>
      <c r="K40" s="39"/>
      <c r="L40" s="32"/>
      <c r="M40" s="32"/>
      <c r="N40" s="32"/>
    </row>
    <row r="41" s="10" customFormat="true" ht="18.75" hidden="false" customHeight="false" outlineLevel="0" collapsed="false">
      <c r="A41" s="26" t="s">
        <v>46</v>
      </c>
      <c r="B41" s="2"/>
      <c r="C41" s="2"/>
      <c r="D41" s="2"/>
      <c r="E41" s="2"/>
      <c r="F41" s="2"/>
      <c r="G41" s="2"/>
      <c r="H41" s="2"/>
      <c r="I41" s="2"/>
      <c r="J41" s="2"/>
      <c r="K41" s="2"/>
      <c r="L41" s="2"/>
      <c r="M41" s="2"/>
      <c r="N41" s="2"/>
    </row>
    <row r="42" customFormat="false" ht="32.25" hidden="false" customHeight="true" outlineLevel="0" collapsed="false">
      <c r="A42" s="2"/>
      <c r="B42" s="40" t="s">
        <v>47</v>
      </c>
      <c r="C42" s="40"/>
      <c r="D42" s="40"/>
      <c r="E42" s="40"/>
      <c r="F42" s="40"/>
      <c r="G42" s="40"/>
      <c r="H42" s="40"/>
      <c r="I42" s="40"/>
      <c r="J42" s="40"/>
      <c r="K42" s="40"/>
      <c r="L42" s="15"/>
      <c r="M42" s="15"/>
      <c r="N42" s="15"/>
    </row>
    <row r="43" s="10" customFormat="true" ht="18.75" hidden="false" customHeight="false" outlineLevel="0" collapsed="false">
      <c r="A43" s="26" t="s">
        <v>48</v>
      </c>
    </row>
    <row r="44" customFormat="false" ht="15.75" hidden="false" customHeight="false" outlineLevel="0" collapsed="false">
      <c r="B44" s="38" t="s">
        <v>43</v>
      </c>
      <c r="C44" s="39" t="s">
        <v>49</v>
      </c>
      <c r="D44" s="39"/>
      <c r="E44" s="39"/>
      <c r="F44" s="39"/>
      <c r="G44" s="39"/>
      <c r="H44" s="39"/>
      <c r="I44" s="39"/>
      <c r="J44" s="39"/>
      <c r="K44" s="39"/>
      <c r="L44" s="15"/>
      <c r="M44" s="15"/>
      <c r="N44" s="15"/>
    </row>
    <row r="45" customFormat="false" ht="18.75" hidden="false" customHeight="true" outlineLevel="0" collapsed="false">
      <c r="B45" s="38" t="n">
        <v>1</v>
      </c>
      <c r="C45" s="41" t="s">
        <v>50</v>
      </c>
      <c r="D45" s="41"/>
      <c r="E45" s="41"/>
      <c r="F45" s="41"/>
      <c r="G45" s="41"/>
      <c r="H45" s="41"/>
      <c r="I45" s="41"/>
      <c r="J45" s="41"/>
      <c r="K45" s="41"/>
      <c r="L45" s="15"/>
      <c r="M45" s="15"/>
      <c r="N45" s="15"/>
    </row>
    <row r="46" customFormat="false" ht="18.75" hidden="false" customHeight="true" outlineLevel="0" collapsed="false">
      <c r="B46" s="38" t="n">
        <v>2</v>
      </c>
      <c r="C46" s="41" t="s">
        <v>51</v>
      </c>
      <c r="D46" s="41" t="s">
        <v>51</v>
      </c>
      <c r="E46" s="41" t="s">
        <v>51</v>
      </c>
      <c r="F46" s="41" t="s">
        <v>51</v>
      </c>
      <c r="G46" s="41" t="s">
        <v>51</v>
      </c>
      <c r="H46" s="41" t="s">
        <v>51</v>
      </c>
      <c r="I46" s="41" t="s">
        <v>51</v>
      </c>
      <c r="J46" s="41" t="s">
        <v>51</v>
      </c>
      <c r="K46" s="41" t="s">
        <v>51</v>
      </c>
      <c r="L46" s="15"/>
      <c r="M46" s="15"/>
      <c r="N46" s="15"/>
    </row>
    <row r="47" customFormat="false" ht="18.75" hidden="false" customHeight="true" outlineLevel="0" collapsed="false">
      <c r="B47" s="38" t="n">
        <v>3</v>
      </c>
      <c r="C47" s="41" t="s">
        <v>52</v>
      </c>
      <c r="D47" s="41" t="s">
        <v>52</v>
      </c>
      <c r="E47" s="41" t="s">
        <v>52</v>
      </c>
      <c r="F47" s="41" t="s">
        <v>52</v>
      </c>
      <c r="G47" s="41" t="s">
        <v>52</v>
      </c>
      <c r="H47" s="41" t="s">
        <v>52</v>
      </c>
      <c r="I47" s="41" t="s">
        <v>52</v>
      </c>
      <c r="J47" s="41" t="s">
        <v>52</v>
      </c>
      <c r="K47" s="41" t="s">
        <v>52</v>
      </c>
      <c r="L47" s="15"/>
      <c r="M47" s="15"/>
      <c r="N47" s="15"/>
    </row>
    <row r="48" customFormat="false" ht="18.75" hidden="false" customHeight="true" outlineLevel="0" collapsed="false">
      <c r="B48" s="38" t="n">
        <v>4</v>
      </c>
      <c r="C48" s="41" t="s">
        <v>53</v>
      </c>
      <c r="D48" s="41" t="s">
        <v>53</v>
      </c>
      <c r="E48" s="41" t="s">
        <v>53</v>
      </c>
      <c r="F48" s="41" t="s">
        <v>53</v>
      </c>
      <c r="G48" s="41" t="s">
        <v>53</v>
      </c>
      <c r="H48" s="41" t="s">
        <v>53</v>
      </c>
      <c r="I48" s="41" t="s">
        <v>53</v>
      </c>
      <c r="J48" s="41" t="s">
        <v>53</v>
      </c>
      <c r="K48" s="41" t="s">
        <v>53</v>
      </c>
      <c r="L48" s="15"/>
      <c r="M48" s="15"/>
      <c r="N48" s="15"/>
    </row>
    <row r="49" customFormat="false" ht="18.75" hidden="false" customHeight="true" outlineLevel="0" collapsed="false">
      <c r="B49" s="38" t="n">
        <v>5</v>
      </c>
      <c r="C49" s="41" t="s">
        <v>54</v>
      </c>
      <c r="D49" s="41" t="s">
        <v>54</v>
      </c>
      <c r="E49" s="41" t="s">
        <v>54</v>
      </c>
      <c r="F49" s="41" t="s">
        <v>54</v>
      </c>
      <c r="G49" s="41" t="s">
        <v>54</v>
      </c>
      <c r="H49" s="41" t="s">
        <v>54</v>
      </c>
      <c r="I49" s="41" t="s">
        <v>54</v>
      </c>
      <c r="J49" s="41" t="s">
        <v>54</v>
      </c>
      <c r="K49" s="41" t="s">
        <v>54</v>
      </c>
      <c r="L49" s="15"/>
      <c r="M49" s="15"/>
      <c r="N49" s="15"/>
    </row>
    <row r="50" customFormat="false" ht="18.75" hidden="false" customHeight="true" outlineLevel="0" collapsed="false">
      <c r="B50" s="38" t="n">
        <v>6</v>
      </c>
      <c r="C50" s="41" t="s">
        <v>55</v>
      </c>
      <c r="D50" s="41" t="s">
        <v>55</v>
      </c>
      <c r="E50" s="41" t="s">
        <v>55</v>
      </c>
      <c r="F50" s="41" t="s">
        <v>55</v>
      </c>
      <c r="G50" s="41" t="s">
        <v>55</v>
      </c>
      <c r="H50" s="41" t="s">
        <v>55</v>
      </c>
      <c r="I50" s="41" t="s">
        <v>55</v>
      </c>
      <c r="J50" s="41" t="s">
        <v>55</v>
      </c>
      <c r="K50" s="41" t="s">
        <v>55</v>
      </c>
      <c r="L50" s="15"/>
      <c r="M50" s="15"/>
      <c r="N50" s="15"/>
    </row>
    <row r="51" customFormat="false" ht="18.75" hidden="false" customHeight="true" outlineLevel="0" collapsed="false">
      <c r="B51" s="38" t="n">
        <v>7</v>
      </c>
      <c r="C51" s="41" t="s">
        <v>56</v>
      </c>
      <c r="D51" s="41" t="s">
        <v>56</v>
      </c>
      <c r="E51" s="41" t="s">
        <v>56</v>
      </c>
      <c r="F51" s="41" t="s">
        <v>56</v>
      </c>
      <c r="G51" s="41" t="s">
        <v>56</v>
      </c>
      <c r="H51" s="41" t="s">
        <v>56</v>
      </c>
      <c r="I51" s="41" t="s">
        <v>56</v>
      </c>
      <c r="J51" s="41" t="s">
        <v>56</v>
      </c>
      <c r="K51" s="41" t="s">
        <v>56</v>
      </c>
      <c r="L51" s="15"/>
      <c r="M51" s="15"/>
      <c r="N51" s="15"/>
    </row>
    <row r="52" customFormat="false" ht="18.75" hidden="false" customHeight="true" outlineLevel="0" collapsed="false">
      <c r="B52" s="38" t="n">
        <v>8</v>
      </c>
      <c r="C52" s="41" t="s">
        <v>57</v>
      </c>
      <c r="D52" s="41" t="s">
        <v>57</v>
      </c>
      <c r="E52" s="41" t="s">
        <v>57</v>
      </c>
      <c r="F52" s="41" t="s">
        <v>57</v>
      </c>
      <c r="G52" s="41" t="s">
        <v>57</v>
      </c>
      <c r="H52" s="41" t="s">
        <v>57</v>
      </c>
      <c r="I52" s="41" t="s">
        <v>57</v>
      </c>
      <c r="J52" s="41" t="s">
        <v>57</v>
      </c>
      <c r="K52" s="41" t="s">
        <v>57</v>
      </c>
      <c r="L52" s="15"/>
      <c r="M52" s="15"/>
      <c r="N52" s="15"/>
    </row>
    <row r="53" s="10" customFormat="true" ht="14.25" hidden="false" customHeight="true" outlineLevel="0" collapsed="false">
      <c r="A53" s="26" t="s">
        <v>58</v>
      </c>
    </row>
    <row r="54" s="10" customFormat="true" ht="13.5" hidden="false" customHeight="true" outlineLevel="0" collapsed="false">
      <c r="A54" s="26"/>
      <c r="E54" s="42" t="s">
        <v>59</v>
      </c>
      <c r="G54" s="13"/>
      <c r="H54" s="43"/>
    </row>
    <row r="55" customFormat="false" ht="27.75" hidden="false" customHeight="true" outlineLevel="0" collapsed="false">
      <c r="A55" s="44" t="s">
        <v>43</v>
      </c>
      <c r="B55" s="38" t="s">
        <v>60</v>
      </c>
      <c r="C55" s="45" t="s">
        <v>61</v>
      </c>
      <c r="D55" s="46" t="s">
        <v>62</v>
      </c>
      <c r="E55" s="46" t="s">
        <v>63</v>
      </c>
      <c r="G55" s="47"/>
      <c r="H55" s="47"/>
      <c r="J55" s="48"/>
      <c r="K55" s="48"/>
      <c r="L55" s="49"/>
      <c r="M55" s="48"/>
      <c r="N55" s="49"/>
    </row>
    <row r="56" s="51" customFormat="true" ht="12.75" hidden="false" customHeight="true" outlineLevel="0" collapsed="false">
      <c r="A56" s="46" t="n">
        <v>1</v>
      </c>
      <c r="B56" s="39" t="n">
        <v>2</v>
      </c>
      <c r="C56" s="39" t="n">
        <v>3</v>
      </c>
      <c r="D56" s="50" t="n">
        <v>4</v>
      </c>
      <c r="E56" s="46" t="n">
        <v>5</v>
      </c>
      <c r="G56" s="52"/>
      <c r="H56" s="52"/>
      <c r="J56" s="53"/>
      <c r="K56" s="53"/>
      <c r="L56" s="52"/>
      <c r="M56" s="53"/>
      <c r="N56" s="52"/>
    </row>
    <row r="57" s="51" customFormat="true" ht="35.25" hidden="false" customHeight="true" outlineLevel="0" collapsed="false">
      <c r="A57" s="54" t="n">
        <v>1</v>
      </c>
      <c r="B57" s="55" t="s">
        <v>64</v>
      </c>
      <c r="C57" s="56" t="n">
        <f aca="false">15500000-296901-10880000+3000000+259500-96579-354520</f>
        <v>7131500</v>
      </c>
      <c r="D57" s="57" t="n">
        <f aca="false">5000000-259500-216250</f>
        <v>4524250</v>
      </c>
      <c r="E57" s="58" t="n">
        <f aca="false">D57+C57</f>
        <v>11655750</v>
      </c>
      <c r="G57" s="59"/>
      <c r="H57" s="59"/>
      <c r="I57" s="60"/>
      <c r="J57" s="60"/>
      <c r="K57" s="53"/>
      <c r="L57" s="52"/>
      <c r="M57" s="53"/>
      <c r="N57" s="52"/>
    </row>
    <row r="58" s="51" customFormat="true" ht="15" hidden="false" customHeight="true" outlineLevel="0" collapsed="false">
      <c r="A58" s="54" t="n">
        <v>2</v>
      </c>
      <c r="B58" s="55" t="s">
        <v>65</v>
      </c>
      <c r="C58" s="56" t="n">
        <f aca="false">1000000-16811.55+127000+74000</f>
        <v>1184188.45</v>
      </c>
      <c r="D58" s="57"/>
      <c r="E58" s="58" t="n">
        <f aca="false">D58+C58</f>
        <v>1184188.45</v>
      </c>
      <c r="G58" s="61"/>
      <c r="H58" s="61"/>
      <c r="I58" s="60"/>
      <c r="J58" s="60"/>
      <c r="K58" s="53"/>
      <c r="L58" s="52"/>
      <c r="M58" s="53"/>
      <c r="N58" s="52"/>
    </row>
    <row r="59" s="51" customFormat="true" ht="18.75" hidden="false" customHeight="true" outlineLevel="0" collapsed="false">
      <c r="A59" s="54" t="n">
        <v>3</v>
      </c>
      <c r="B59" s="55" t="s">
        <v>66</v>
      </c>
      <c r="C59" s="56" t="n">
        <f aca="false">5000000-399900-445000-61420-20000-24000-1114-405-120000-300000-18104-250000-127000-135250</f>
        <v>3097807</v>
      </c>
      <c r="D59" s="57"/>
      <c r="E59" s="58" t="n">
        <f aca="false">D59+C59</f>
        <v>3097807</v>
      </c>
      <c r="G59" s="59"/>
      <c r="H59" s="59"/>
      <c r="I59" s="60"/>
      <c r="J59" s="60"/>
      <c r="K59" s="53"/>
      <c r="L59" s="52"/>
      <c r="M59" s="53"/>
      <c r="N59" s="62"/>
    </row>
    <row r="60" customFormat="false" ht="30" hidden="false" customHeight="true" outlineLevel="0" collapsed="false">
      <c r="A60" s="54" t="n">
        <v>4</v>
      </c>
      <c r="B60" s="55" t="s">
        <v>67</v>
      </c>
      <c r="C60" s="56" t="n">
        <f aca="false">1000000+2797000+199990+146246.9+131353.1+502450+265818+250000+450000+354520+35250</f>
        <v>6132628</v>
      </c>
      <c r="D60" s="57" t="n">
        <f aca="false">22400</f>
        <v>22400</v>
      </c>
      <c r="E60" s="58" t="n">
        <f aca="false">D60+C60</f>
        <v>6155028</v>
      </c>
      <c r="G60" s="63"/>
      <c r="H60" s="63"/>
      <c r="I60" s="60"/>
      <c r="J60" s="60"/>
      <c r="L60" s="64"/>
      <c r="M60" s="64"/>
    </row>
    <row r="61" customFormat="false" ht="45.75" hidden="false" customHeight="true" outlineLevel="0" collapsed="false">
      <c r="A61" s="54" t="n">
        <v>5</v>
      </c>
      <c r="B61" s="55" t="s">
        <v>68</v>
      </c>
      <c r="C61" s="56" t="n">
        <f aca="false">28000000+8072600-2471774.36-16811.55-679687.13+679687.13-8072600-2000000+16811.55+100000+209880.15+119.85-210000+18104-74000</f>
        <v>23572329.64</v>
      </c>
      <c r="D61" s="57"/>
      <c r="E61" s="58" t="n">
        <f aca="false">D61+C61</f>
        <v>23572329.64</v>
      </c>
      <c r="G61" s="63"/>
      <c r="H61" s="63"/>
      <c r="I61" s="60"/>
      <c r="J61" s="60"/>
      <c r="L61" s="64"/>
      <c r="M61" s="64"/>
    </row>
    <row r="62" customFormat="false" ht="27.75" hidden="false" customHeight="true" outlineLevel="0" collapsed="false">
      <c r="A62" s="54" t="n">
        <v>6</v>
      </c>
      <c r="B62" s="65" t="s">
        <v>69</v>
      </c>
      <c r="C62" s="56" t="n">
        <f aca="false">1955000+400000+1100000-80000-83000</f>
        <v>3292000</v>
      </c>
      <c r="D62" s="57"/>
      <c r="E62" s="58" t="n">
        <f aca="false">D62+C62</f>
        <v>3292000</v>
      </c>
      <c r="G62" s="63"/>
      <c r="H62" s="63"/>
      <c r="I62" s="60"/>
      <c r="J62" s="60"/>
      <c r="L62" s="64"/>
      <c r="M62" s="64"/>
    </row>
    <row r="63" customFormat="false" ht="32.25" hidden="false" customHeight="true" outlineLevel="0" collapsed="false">
      <c r="A63" s="54" t="n">
        <v>7</v>
      </c>
      <c r="B63" s="65" t="s">
        <v>70</v>
      </c>
      <c r="C63" s="56" t="n">
        <f aca="false">210000+500000-47000+83000</f>
        <v>746000</v>
      </c>
      <c r="D63" s="57"/>
      <c r="E63" s="58" t="n">
        <f aca="false">D63+C63</f>
        <v>746000</v>
      </c>
      <c r="G63" s="63"/>
      <c r="H63" s="63"/>
      <c r="I63" s="60"/>
      <c r="J63" s="60"/>
      <c r="L63" s="64"/>
      <c r="M63" s="64"/>
    </row>
    <row r="64" customFormat="false" ht="39" hidden="false" customHeight="true" outlineLevel="0" collapsed="false">
      <c r="A64" s="54" t="n">
        <v>8</v>
      </c>
      <c r="B64" s="65" t="s">
        <v>71</v>
      </c>
      <c r="C64" s="56" t="n">
        <f aca="false">5000000+1114000-209880.15-400000-199990-119.85-80000-18000</f>
        <v>5206010</v>
      </c>
      <c r="D64" s="57"/>
      <c r="E64" s="58" t="n">
        <f aca="false">D64+C64</f>
        <v>5206010</v>
      </c>
      <c r="G64" s="63"/>
      <c r="H64" s="63"/>
      <c r="I64" s="60"/>
      <c r="J64" s="60"/>
      <c r="L64" s="64"/>
      <c r="M64" s="64"/>
    </row>
    <row r="65" customFormat="false" ht="18" hidden="false" customHeight="true" outlineLevel="0" collapsed="false">
      <c r="A65" s="54" t="n">
        <v>9</v>
      </c>
      <c r="B65" s="66" t="s">
        <v>72</v>
      </c>
      <c r="C65" s="67" t="n">
        <f aca="false">3000000-200000-200000-600000</f>
        <v>2000000</v>
      </c>
      <c r="D65" s="67"/>
      <c r="E65" s="58" t="n">
        <f aca="false">D65+C65</f>
        <v>2000000</v>
      </c>
      <c r="G65" s="63"/>
      <c r="H65" s="63"/>
      <c r="I65" s="60"/>
      <c r="J65" s="60"/>
      <c r="L65" s="64"/>
      <c r="M65" s="64"/>
    </row>
    <row r="66" customFormat="false" ht="32.25" hidden="false" customHeight="true" outlineLevel="0" collapsed="false">
      <c r="A66" s="54" t="n">
        <v>10</v>
      </c>
      <c r="B66" s="68" t="s">
        <v>73</v>
      </c>
      <c r="C66" s="56" t="n">
        <f aca="false">30000000-20000000-2797000+2797000+1487000-10000000+405+4000000+4100000+100000</f>
        <v>9687405</v>
      </c>
      <c r="D66" s="57"/>
      <c r="E66" s="58" t="n">
        <f aca="false">D66+C66</f>
        <v>9687405</v>
      </c>
      <c r="G66" s="63"/>
      <c r="H66" s="63"/>
      <c r="I66" s="60"/>
      <c r="J66" s="60"/>
      <c r="L66" s="64"/>
      <c r="M66" s="64"/>
    </row>
    <row r="67" customFormat="false" ht="19.5" hidden="false" customHeight="true" outlineLevel="0" collapsed="false">
      <c r="A67" s="54" t="n">
        <v>11</v>
      </c>
      <c r="B67" s="68" t="s">
        <v>57</v>
      </c>
      <c r="C67" s="56" t="n">
        <v>2785486.91</v>
      </c>
      <c r="D67" s="57"/>
      <c r="E67" s="58" t="n">
        <f aca="false">D67+C67</f>
        <v>2785486.91</v>
      </c>
      <c r="G67" s="63"/>
      <c r="H67" s="63"/>
      <c r="I67" s="60"/>
      <c r="J67" s="60"/>
      <c r="L67" s="64"/>
      <c r="M67" s="64"/>
    </row>
    <row r="68" customFormat="false" ht="19.5" hidden="false" customHeight="true" outlineLevel="0" collapsed="false">
      <c r="A68" s="54" t="n">
        <v>12</v>
      </c>
      <c r="B68" s="68" t="s">
        <v>74</v>
      </c>
      <c r="C68" s="57" t="n">
        <f aca="false">199500+199500</f>
        <v>399000</v>
      </c>
      <c r="D68" s="57"/>
      <c r="E68" s="58" t="n">
        <f aca="false">D68+C68</f>
        <v>399000</v>
      </c>
      <c r="G68" s="63"/>
      <c r="H68" s="63"/>
      <c r="I68" s="60"/>
      <c r="J68" s="60"/>
      <c r="L68" s="64"/>
      <c r="M68" s="64"/>
    </row>
    <row r="69" customFormat="false" ht="19.5" hidden="false" customHeight="true" outlineLevel="0" collapsed="false">
      <c r="A69" s="54" t="n">
        <v>13</v>
      </c>
      <c r="B69" s="68" t="s">
        <v>75</v>
      </c>
      <c r="C69" s="57" t="n">
        <f aca="false">60000+50100+10333.3+6199.99-50100-60000+13950+45000+50000+45000+56859+199964.95+54000+10500+40112.8+6700+10500+9000+30800+85011.6+26735+49999.98+49300+(42797.06+42203.07+46000+40668)+7460+(7000+6301+17640+39182.98)+150000+30861+33018.6-3960+3960-3960+18980+12000</f>
        <v>1290118.33</v>
      </c>
      <c r="D69" s="57" t="n">
        <f aca="false">60780+17820+182408+17820-8470-9350-9350-8470+8470+8470+9350+9350-1544+76020</f>
        <v>353304</v>
      </c>
      <c r="E69" s="58" t="n">
        <f aca="false">D69+C69</f>
        <v>1643422.33</v>
      </c>
      <c r="G69" s="63"/>
      <c r="H69" s="63"/>
      <c r="I69" s="60"/>
      <c r="J69" s="60"/>
      <c r="L69" s="64"/>
      <c r="M69" s="64"/>
    </row>
    <row r="70" customFormat="false" ht="26.25" hidden="false" customHeight="true" outlineLevel="0" collapsed="false">
      <c r="A70" s="54" t="n">
        <v>14</v>
      </c>
      <c r="B70" s="68" t="s">
        <v>76</v>
      </c>
      <c r="C70" s="57" t="n">
        <v>24000</v>
      </c>
      <c r="D70" s="57"/>
      <c r="E70" s="58" t="n">
        <f aca="false">C70</f>
        <v>24000</v>
      </c>
      <c r="G70" s="63"/>
      <c r="H70" s="63"/>
      <c r="I70" s="60"/>
      <c r="J70" s="60"/>
      <c r="L70" s="64"/>
      <c r="M70" s="64"/>
    </row>
    <row r="71" customFormat="false" ht="36.75" hidden="false" customHeight="true" outlineLevel="1" collapsed="false">
      <c r="A71" s="54" t="n">
        <v>15</v>
      </c>
      <c r="B71" s="68" t="s">
        <v>77</v>
      </c>
      <c r="C71" s="57" t="n">
        <f aca="false">428000+320900</f>
        <v>748900</v>
      </c>
      <c r="D71" s="57" t="n">
        <f aca="false">221000</f>
        <v>221000</v>
      </c>
      <c r="E71" s="58" t="n">
        <f aca="false">D71+C71</f>
        <v>969900</v>
      </c>
      <c r="G71" s="63"/>
      <c r="H71" s="63"/>
      <c r="L71" s="64"/>
      <c r="M71" s="64"/>
    </row>
    <row r="72" customFormat="false" ht="15" hidden="false" customHeight="true" outlineLevel="0" collapsed="false">
      <c r="A72" s="69"/>
      <c r="B72" s="70" t="s">
        <v>78</v>
      </c>
      <c r="C72" s="71" t="n">
        <f aca="false">SUM(C57:C71)</f>
        <v>67297373.33</v>
      </c>
      <c r="D72" s="71" t="n">
        <f aca="false">SUM(D57:D71)</f>
        <v>5120954</v>
      </c>
      <c r="E72" s="71" t="n">
        <f aca="false">SUM(E57:E71)</f>
        <v>72418327.33</v>
      </c>
      <c r="G72" s="72"/>
      <c r="H72" s="72"/>
      <c r="J72" s="73"/>
      <c r="L72" s="74"/>
      <c r="M72" s="48"/>
      <c r="N72" s="75" t="n">
        <f aca="false">C72-J24</f>
        <v>0</v>
      </c>
      <c r="O72" s="75" t="n">
        <f aca="false">D72-J26</f>
        <v>0</v>
      </c>
    </row>
    <row r="73" s="2" customFormat="true" ht="18.75" hidden="false" customHeight="true" outlineLevel="0" collapsed="false">
      <c r="A73" s="26" t="s">
        <v>79</v>
      </c>
      <c r="H73" s="76"/>
      <c r="I73" s="76"/>
      <c r="J73" s="76"/>
      <c r="K73" s="76"/>
      <c r="L73" s="76"/>
    </row>
    <row r="74" customFormat="false" ht="15" hidden="false" customHeight="true" outlineLevel="0" collapsed="false">
      <c r="A74" s="77"/>
      <c r="B74" s="78"/>
      <c r="C74" s="78"/>
      <c r="D74" s="78"/>
      <c r="E74" s="78"/>
      <c r="F74" s="78"/>
      <c r="G74" s="78"/>
      <c r="H74" s="42" t="s">
        <v>59</v>
      </c>
      <c r="I74" s="43"/>
      <c r="L74" s="48"/>
      <c r="M74" s="48"/>
      <c r="N74" s="48"/>
    </row>
    <row r="75" s="80" customFormat="true" ht="27.75" hidden="false" customHeight="true" outlineLevel="0" collapsed="false">
      <c r="A75" s="69" t="s">
        <v>80</v>
      </c>
      <c r="B75" s="46" t="s">
        <v>81</v>
      </c>
      <c r="C75" s="46"/>
      <c r="D75" s="46"/>
      <c r="E75" s="46"/>
      <c r="F75" s="46" t="s">
        <v>82</v>
      </c>
      <c r="G75" s="46" t="s">
        <v>83</v>
      </c>
      <c r="H75" s="46" t="s">
        <v>63</v>
      </c>
      <c r="I75" s="79"/>
      <c r="L75" s="81"/>
      <c r="M75" s="82"/>
      <c r="N75" s="81"/>
    </row>
    <row r="76" customFormat="false" ht="17.25" hidden="false" customHeight="true" outlineLevel="0" collapsed="false">
      <c r="A76" s="69" t="n">
        <v>1</v>
      </c>
      <c r="B76" s="46" t="n">
        <v>2</v>
      </c>
      <c r="C76" s="46"/>
      <c r="D76" s="46"/>
      <c r="E76" s="46"/>
      <c r="F76" s="46" t="n">
        <v>3</v>
      </c>
      <c r="G76" s="46" t="n">
        <v>4</v>
      </c>
      <c r="H76" s="46" t="n">
        <v>5</v>
      </c>
      <c r="I76" s="83"/>
      <c r="L76" s="84"/>
      <c r="M76" s="48"/>
      <c r="N76" s="84"/>
    </row>
    <row r="77" customFormat="false" ht="18.75" hidden="false" customHeight="true" outlineLevel="0" collapsed="false">
      <c r="A77" s="69" t="n">
        <v>1</v>
      </c>
      <c r="B77" s="85" t="s">
        <v>84</v>
      </c>
      <c r="C77" s="85"/>
      <c r="D77" s="85"/>
      <c r="E77" s="85"/>
      <c r="F77" s="86" t="n">
        <f aca="false">C72-F78-F79</f>
        <v>59682473.33</v>
      </c>
      <c r="G77" s="87" t="n">
        <f aca="false">D72-G79</f>
        <v>4899954</v>
      </c>
      <c r="H77" s="87" t="n">
        <f aca="false">F77+G77</f>
        <v>64582427.33</v>
      </c>
      <c r="I77" s="88"/>
      <c r="J77" s="89"/>
      <c r="L77" s="90"/>
      <c r="M77" s="48"/>
      <c r="N77" s="90"/>
    </row>
    <row r="78" customFormat="false" ht="24" hidden="false" customHeight="true" outlineLevel="0" collapsed="false">
      <c r="A78" s="69" t="n">
        <v>2</v>
      </c>
      <c r="B78" s="85" t="s">
        <v>85</v>
      </c>
      <c r="C78" s="85"/>
      <c r="D78" s="85"/>
      <c r="E78" s="85"/>
      <c r="F78" s="91" t="n">
        <f aca="false">3120000+210000+3000000+500000-47000+83000</f>
        <v>6866000</v>
      </c>
      <c r="G78" s="87"/>
      <c r="H78" s="87" t="n">
        <f aca="false">F78+G78</f>
        <v>6866000</v>
      </c>
      <c r="I78" s="88"/>
      <c r="J78" s="89"/>
      <c r="L78" s="90"/>
      <c r="M78" s="48"/>
      <c r="N78" s="90"/>
    </row>
    <row r="79" customFormat="false" ht="18" hidden="false" customHeight="true" outlineLevel="1" collapsed="false">
      <c r="A79" s="69" t="n">
        <v>3</v>
      </c>
      <c r="B79" s="92" t="s">
        <v>86</v>
      </c>
      <c r="C79" s="92"/>
      <c r="D79" s="92"/>
      <c r="E79" s="92"/>
      <c r="F79" s="93" t="n">
        <f aca="false">C71</f>
        <v>748900</v>
      </c>
      <c r="G79" s="94" t="n">
        <f aca="false">D71</f>
        <v>221000</v>
      </c>
      <c r="H79" s="87" t="n">
        <f aca="false">F79+G79</f>
        <v>969900</v>
      </c>
      <c r="I79" s="95"/>
      <c r="J79" s="89"/>
      <c r="L79" s="90"/>
      <c r="M79" s="48"/>
      <c r="N79" s="90"/>
    </row>
    <row r="80" customFormat="false" ht="15.75" hidden="false" customHeight="true" outlineLevel="0" collapsed="false">
      <c r="A80" s="69"/>
      <c r="B80" s="96" t="s">
        <v>63</v>
      </c>
      <c r="C80" s="96"/>
      <c r="D80" s="96"/>
      <c r="E80" s="96"/>
      <c r="F80" s="71" t="n">
        <f aca="false">F77+F78+F79</f>
        <v>67297373.33</v>
      </c>
      <c r="G80" s="71" t="n">
        <f aca="false">G77+G78+G79</f>
        <v>5120954</v>
      </c>
      <c r="H80" s="71" t="n">
        <f aca="false">H77+H78+H79</f>
        <v>72418327.33</v>
      </c>
      <c r="I80" s="97"/>
      <c r="L80" s="98"/>
      <c r="M80" s="48"/>
      <c r="N80" s="98"/>
    </row>
    <row r="81" customFormat="false" ht="15.75" hidden="false" customHeight="false" outlineLevel="0" collapsed="false">
      <c r="A81" s="26" t="s">
        <v>87</v>
      </c>
    </row>
    <row r="82" customFormat="false" ht="25.5" hidden="false" customHeight="true" outlineLevel="0" collapsed="false">
      <c r="A82" s="99" t="s">
        <v>43</v>
      </c>
      <c r="B82" s="39" t="s">
        <v>88</v>
      </c>
      <c r="C82" s="46" t="s">
        <v>89</v>
      </c>
      <c r="D82" s="46" t="s">
        <v>90</v>
      </c>
      <c r="E82" s="46" t="s">
        <v>61</v>
      </c>
      <c r="F82" s="46" t="s">
        <v>62</v>
      </c>
      <c r="G82" s="46" t="s">
        <v>63</v>
      </c>
      <c r="H82" s="49"/>
      <c r="I82" s="48"/>
      <c r="J82" s="49"/>
      <c r="K82" s="48"/>
      <c r="L82" s="49"/>
      <c r="M82" s="49"/>
      <c r="N82" s="48"/>
    </row>
    <row r="83" customFormat="false" ht="18.75" hidden="false" customHeight="true" outlineLevel="0" collapsed="false">
      <c r="A83" s="39" t="n">
        <v>1</v>
      </c>
      <c r="B83" s="39" t="n">
        <v>2</v>
      </c>
      <c r="C83" s="39" t="n">
        <v>3</v>
      </c>
      <c r="D83" s="39" t="n">
        <v>4</v>
      </c>
      <c r="E83" s="100" t="n">
        <v>5</v>
      </c>
      <c r="F83" s="39" t="n">
        <v>6</v>
      </c>
      <c r="G83" s="39" t="n">
        <v>7</v>
      </c>
      <c r="H83" s="49"/>
      <c r="I83" s="49"/>
      <c r="J83" s="49"/>
      <c r="K83" s="49"/>
      <c r="L83" s="49"/>
      <c r="M83" s="49"/>
      <c r="N83" s="49"/>
    </row>
    <row r="84" s="11" customFormat="true" ht="41.25" hidden="false" customHeight="true" outlineLevel="0" collapsed="false">
      <c r="A84" s="101"/>
      <c r="B84" s="102" t="s">
        <v>91</v>
      </c>
      <c r="C84" s="102"/>
      <c r="D84" s="102"/>
      <c r="E84" s="101"/>
      <c r="F84" s="102"/>
      <c r="G84" s="101"/>
      <c r="H84" s="47"/>
      <c r="I84" s="103"/>
      <c r="J84" s="47"/>
      <c r="K84" s="103"/>
      <c r="L84" s="47"/>
      <c r="M84" s="47"/>
      <c r="N84" s="103"/>
    </row>
    <row r="85" s="11" customFormat="true" ht="15" hidden="false" customHeight="true" outlineLevel="0" collapsed="false">
      <c r="A85" s="104" t="n">
        <v>1</v>
      </c>
      <c r="B85" s="105" t="s">
        <v>92</v>
      </c>
      <c r="C85" s="106"/>
      <c r="D85" s="107"/>
      <c r="E85" s="101"/>
      <c r="F85" s="108"/>
      <c r="G85" s="101"/>
      <c r="H85" s="47"/>
      <c r="I85" s="103"/>
      <c r="J85" s="47"/>
      <c r="K85" s="103"/>
      <c r="L85" s="47"/>
      <c r="M85" s="47"/>
      <c r="N85" s="103"/>
    </row>
    <row r="86" s="11" customFormat="true" ht="41.25" hidden="false" customHeight="true" outlineLevel="0" collapsed="false">
      <c r="A86" s="104"/>
      <c r="B86" s="107" t="s">
        <v>93</v>
      </c>
      <c r="C86" s="106" t="s">
        <v>94</v>
      </c>
      <c r="D86" s="109" t="s">
        <v>95</v>
      </c>
      <c r="E86" s="108" t="n">
        <f aca="false">C66</f>
        <v>9687405</v>
      </c>
      <c r="F86" s="110"/>
      <c r="G86" s="108" t="n">
        <f aca="false">E86</f>
        <v>9687405</v>
      </c>
      <c r="H86" s="47"/>
      <c r="I86" s="111"/>
      <c r="J86" s="47"/>
      <c r="K86" s="103"/>
      <c r="L86" s="47"/>
      <c r="M86" s="112" t="n">
        <f aca="false">E86+E95+E110+E123+E132+E151+F151+E172+E57+F110</f>
        <v>72418327.33</v>
      </c>
      <c r="N86" s="112" t="n">
        <f aca="false">E72-M86</f>
        <v>0</v>
      </c>
    </row>
    <row r="87" s="11" customFormat="true" ht="12" hidden="false" customHeight="true" outlineLevel="0" collapsed="false">
      <c r="A87" s="104" t="n">
        <v>2</v>
      </c>
      <c r="B87" s="113" t="s">
        <v>96</v>
      </c>
      <c r="C87" s="106"/>
      <c r="D87" s="109"/>
      <c r="E87" s="108"/>
      <c r="F87" s="110"/>
      <c r="G87" s="108"/>
      <c r="H87" s="47"/>
      <c r="I87" s="103"/>
      <c r="J87" s="47"/>
      <c r="K87" s="103"/>
      <c r="L87" s="47"/>
      <c r="M87" s="47"/>
      <c r="N87" s="103"/>
    </row>
    <row r="88" s="11" customFormat="true" ht="28.5" hidden="false" customHeight="true" outlineLevel="0" collapsed="false">
      <c r="A88" s="104"/>
      <c r="B88" s="107" t="s">
        <v>97</v>
      </c>
      <c r="C88" s="106" t="s">
        <v>98</v>
      </c>
      <c r="D88" s="109" t="s">
        <v>99</v>
      </c>
      <c r="E88" s="108" t="n">
        <f aca="false">E86/E90</f>
        <v>13270.4178082192</v>
      </c>
      <c r="F88" s="114"/>
      <c r="G88" s="108" t="n">
        <f aca="false">E88</f>
        <v>13270.4178082192</v>
      </c>
      <c r="H88" s="115"/>
      <c r="I88" s="116"/>
      <c r="J88" s="47"/>
      <c r="K88" s="103"/>
      <c r="L88" s="47"/>
      <c r="M88" s="47"/>
      <c r="N88" s="103"/>
    </row>
    <row r="89" s="11" customFormat="true" ht="15.75" hidden="false" customHeight="true" outlineLevel="0" collapsed="false">
      <c r="A89" s="104" t="n">
        <v>3</v>
      </c>
      <c r="B89" s="113" t="s">
        <v>100</v>
      </c>
      <c r="C89" s="106"/>
      <c r="D89" s="109"/>
      <c r="E89" s="108"/>
      <c r="F89" s="110"/>
      <c r="G89" s="108"/>
      <c r="H89" s="117"/>
      <c r="I89" s="118"/>
      <c r="J89" s="47"/>
      <c r="K89" s="103"/>
      <c r="L89" s="47"/>
      <c r="M89" s="47"/>
      <c r="N89" s="103"/>
    </row>
    <row r="90" s="11" customFormat="true" ht="29.25" hidden="false" customHeight="true" outlineLevel="0" collapsed="false">
      <c r="A90" s="104"/>
      <c r="B90" s="107" t="s">
        <v>101</v>
      </c>
      <c r="C90" s="106" t="s">
        <v>94</v>
      </c>
      <c r="D90" s="109" t="s">
        <v>99</v>
      </c>
      <c r="E90" s="119" t="n">
        <v>730</v>
      </c>
      <c r="F90" s="110"/>
      <c r="G90" s="119" t="n">
        <f aca="false">E90</f>
        <v>730</v>
      </c>
      <c r="H90" s="47"/>
      <c r="I90" s="103"/>
      <c r="J90" s="47"/>
      <c r="K90" s="103"/>
      <c r="L90" s="47"/>
      <c r="M90" s="47"/>
      <c r="N90" s="103"/>
    </row>
    <row r="91" s="11" customFormat="true" ht="17.25" hidden="false" customHeight="true" outlineLevel="0" collapsed="false">
      <c r="A91" s="104" t="n">
        <v>4</v>
      </c>
      <c r="B91" s="113" t="s">
        <v>102</v>
      </c>
      <c r="C91" s="106"/>
      <c r="D91" s="109"/>
      <c r="E91" s="108"/>
      <c r="F91" s="110"/>
      <c r="G91" s="108"/>
      <c r="H91" s="47"/>
      <c r="I91" s="103"/>
      <c r="J91" s="47"/>
      <c r="K91" s="103"/>
      <c r="L91" s="47"/>
      <c r="M91" s="47"/>
      <c r="N91" s="103"/>
    </row>
    <row r="92" s="11" customFormat="true" ht="39.75" hidden="false" customHeight="true" outlineLevel="0" collapsed="false">
      <c r="A92" s="104"/>
      <c r="B92" s="107" t="s">
        <v>103</v>
      </c>
      <c r="C92" s="106" t="s">
        <v>104</v>
      </c>
      <c r="D92" s="109" t="s">
        <v>99</v>
      </c>
      <c r="E92" s="120" t="n">
        <v>100</v>
      </c>
      <c r="F92" s="114"/>
      <c r="G92" s="120" t="n">
        <f aca="false">E92</f>
        <v>100</v>
      </c>
      <c r="H92" s="47"/>
      <c r="I92" s="103"/>
      <c r="J92" s="47"/>
      <c r="K92" s="103"/>
      <c r="L92" s="47"/>
      <c r="M92" s="47"/>
      <c r="N92" s="103"/>
    </row>
    <row r="93" s="11" customFormat="true" ht="15" hidden="false" customHeight="true" outlineLevel="0" collapsed="false">
      <c r="A93" s="104"/>
      <c r="B93" s="102" t="s">
        <v>105</v>
      </c>
      <c r="C93" s="102"/>
      <c r="D93" s="102"/>
      <c r="E93" s="121"/>
      <c r="F93" s="122"/>
      <c r="G93" s="122"/>
      <c r="H93" s="47"/>
      <c r="I93" s="103"/>
      <c r="J93" s="47"/>
      <c r="K93" s="103"/>
      <c r="L93" s="47"/>
      <c r="M93" s="47"/>
      <c r="N93" s="103"/>
    </row>
    <row r="94" s="11" customFormat="true" ht="15" hidden="false" customHeight="true" outlineLevel="0" collapsed="false">
      <c r="A94" s="104" t="n">
        <v>1</v>
      </c>
      <c r="B94" s="105" t="s">
        <v>92</v>
      </c>
      <c r="C94" s="106"/>
      <c r="D94" s="109"/>
      <c r="E94" s="123"/>
      <c r="F94" s="122"/>
      <c r="G94" s="122"/>
      <c r="H94" s="47"/>
      <c r="I94" s="103"/>
      <c r="J94" s="47"/>
      <c r="K94" s="103"/>
      <c r="L94" s="47"/>
      <c r="M94" s="47"/>
      <c r="N94" s="103"/>
    </row>
    <row r="95" s="11" customFormat="true" ht="24" hidden="false" customHeight="true" outlineLevel="0" collapsed="false">
      <c r="A95" s="104"/>
      <c r="B95" s="124" t="s">
        <v>106</v>
      </c>
      <c r="C95" s="125" t="s">
        <v>94</v>
      </c>
      <c r="D95" s="109" t="s">
        <v>107</v>
      </c>
      <c r="E95" s="126" t="n">
        <f aca="false">C61+C62+C64+C63</f>
        <v>32816339.64</v>
      </c>
      <c r="F95" s="127"/>
      <c r="G95" s="126" t="n">
        <f aca="false">E95</f>
        <v>32816339.64</v>
      </c>
      <c r="H95" s="47"/>
      <c r="I95" s="111"/>
      <c r="J95" s="47"/>
      <c r="K95" s="103"/>
      <c r="L95" s="47"/>
      <c r="M95" s="47"/>
      <c r="N95" s="103"/>
    </row>
    <row r="96" s="11" customFormat="true" ht="15" hidden="false" customHeight="true" outlineLevel="0" collapsed="false">
      <c r="A96" s="104" t="n">
        <v>2</v>
      </c>
      <c r="B96" s="113" t="s">
        <v>96</v>
      </c>
      <c r="C96" s="106"/>
      <c r="D96" s="109"/>
      <c r="E96" s="128"/>
      <c r="F96" s="127"/>
      <c r="G96" s="128"/>
      <c r="H96" s="47"/>
      <c r="I96" s="103"/>
      <c r="J96" s="47"/>
      <c r="K96" s="103"/>
      <c r="L96" s="47"/>
      <c r="M96" s="47"/>
      <c r="N96" s="103"/>
    </row>
    <row r="97" s="11" customFormat="true" ht="29.25" hidden="false" customHeight="true" outlineLevel="0" collapsed="false">
      <c r="A97" s="104"/>
      <c r="B97" s="107" t="s">
        <v>108</v>
      </c>
      <c r="C97" s="106" t="s">
        <v>109</v>
      </c>
      <c r="D97" s="109" t="s">
        <v>107</v>
      </c>
      <c r="E97" s="126" t="n">
        <f aca="false">20905+1</f>
        <v>20906</v>
      </c>
      <c r="F97" s="127"/>
      <c r="G97" s="126" t="n">
        <f aca="false">E97</f>
        <v>20906</v>
      </c>
      <c r="H97" s="47"/>
      <c r="I97" s="103"/>
      <c r="J97" s="47"/>
      <c r="K97" s="103"/>
      <c r="L97" s="47"/>
      <c r="M97" s="47"/>
      <c r="N97" s="103"/>
    </row>
    <row r="98" s="11" customFormat="true" ht="29.25" hidden="false" customHeight="true" outlineLevel="0" collapsed="false">
      <c r="A98" s="104"/>
      <c r="B98" s="129" t="s">
        <v>110</v>
      </c>
      <c r="C98" s="106" t="s">
        <v>109</v>
      </c>
      <c r="D98" s="109" t="s">
        <v>107</v>
      </c>
      <c r="E98" s="126" t="n">
        <v>33</v>
      </c>
      <c r="F98" s="127"/>
      <c r="G98" s="126" t="n">
        <f aca="false">E98</f>
        <v>33</v>
      </c>
      <c r="H98" s="47"/>
      <c r="I98" s="103"/>
      <c r="J98" s="47"/>
      <c r="K98" s="103"/>
      <c r="L98" s="47"/>
      <c r="M98" s="47"/>
      <c r="N98" s="103"/>
    </row>
    <row r="99" s="11" customFormat="true" ht="45.75" hidden="false" customHeight="true" outlineLevel="0" collapsed="false">
      <c r="A99" s="104"/>
      <c r="B99" s="129" t="s">
        <v>111</v>
      </c>
      <c r="C99" s="106" t="s">
        <v>109</v>
      </c>
      <c r="D99" s="109" t="s">
        <v>107</v>
      </c>
      <c r="E99" s="120" t="n">
        <v>165</v>
      </c>
      <c r="F99" s="127"/>
      <c r="G99" s="126" t="n">
        <f aca="false">E99</f>
        <v>165</v>
      </c>
      <c r="H99" s="47"/>
      <c r="I99" s="103"/>
      <c r="J99" s="47"/>
      <c r="K99" s="103"/>
      <c r="L99" s="47"/>
      <c r="M99" s="47"/>
      <c r="N99" s="103"/>
    </row>
    <row r="100" s="11" customFormat="true" ht="36" hidden="false" customHeight="true" outlineLevel="0" collapsed="false">
      <c r="A100" s="104"/>
      <c r="B100" s="130" t="s">
        <v>112</v>
      </c>
      <c r="C100" s="106" t="s">
        <v>109</v>
      </c>
      <c r="D100" s="109" t="s">
        <v>107</v>
      </c>
      <c r="E100" s="131" t="n">
        <f aca="false">C63/E105</f>
        <v>1823.42588971451</v>
      </c>
      <c r="F100" s="122"/>
      <c r="G100" s="131" t="n">
        <f aca="false">E100</f>
        <v>1823.42588971451</v>
      </c>
      <c r="H100" s="47"/>
      <c r="I100" s="103"/>
      <c r="J100" s="47"/>
      <c r="K100" s="103"/>
      <c r="L100" s="47"/>
      <c r="M100" s="47"/>
      <c r="N100" s="103"/>
    </row>
    <row r="101" s="11" customFormat="true" ht="15" hidden="false" customHeight="true" outlineLevel="0" collapsed="false">
      <c r="A101" s="104" t="n">
        <v>3</v>
      </c>
      <c r="B101" s="113" t="s">
        <v>100</v>
      </c>
      <c r="C101" s="106"/>
      <c r="D101" s="109"/>
      <c r="E101" s="132"/>
      <c r="F101" s="127"/>
      <c r="G101" s="128"/>
      <c r="H101" s="47"/>
      <c r="I101" s="103"/>
      <c r="J101" s="47"/>
      <c r="K101" s="103"/>
      <c r="L101" s="47"/>
      <c r="M101" s="47"/>
      <c r="N101" s="103"/>
    </row>
    <row r="102" s="137" customFormat="true" ht="20.25" hidden="false" customHeight="true" outlineLevel="0" collapsed="false">
      <c r="A102" s="133"/>
      <c r="B102" s="107" t="s">
        <v>113</v>
      </c>
      <c r="C102" s="106" t="s">
        <v>94</v>
      </c>
      <c r="D102" s="109" t="s">
        <v>99</v>
      </c>
      <c r="E102" s="120" t="n">
        <f aca="false">C61/E97</f>
        <v>1127.53896680379</v>
      </c>
      <c r="F102" s="127"/>
      <c r="G102" s="126" t="n">
        <f aca="false">E102</f>
        <v>1127.53896680379</v>
      </c>
      <c r="H102" s="134"/>
      <c r="I102" s="135"/>
      <c r="J102" s="79"/>
      <c r="K102" s="136"/>
      <c r="L102" s="79"/>
      <c r="M102" s="79"/>
      <c r="N102" s="136"/>
    </row>
    <row r="103" s="11" customFormat="true" ht="32.25" hidden="false" customHeight="true" outlineLevel="0" collapsed="false">
      <c r="A103" s="104"/>
      <c r="B103" s="129" t="s">
        <v>114</v>
      </c>
      <c r="C103" s="106" t="s">
        <v>94</v>
      </c>
      <c r="D103" s="109" t="s">
        <v>99</v>
      </c>
      <c r="E103" s="120" t="n">
        <f aca="false">C62/E98</f>
        <v>99757.5757575758</v>
      </c>
      <c r="F103" s="127"/>
      <c r="G103" s="126" t="n">
        <f aca="false">E103</f>
        <v>99757.5757575758</v>
      </c>
      <c r="H103" s="138"/>
      <c r="I103" s="135"/>
      <c r="J103" s="47"/>
      <c r="K103" s="103"/>
      <c r="L103" s="47"/>
      <c r="M103" s="47"/>
      <c r="N103" s="103"/>
    </row>
    <row r="104" s="11" customFormat="true" ht="27" hidden="false" customHeight="true" outlineLevel="0" collapsed="false">
      <c r="A104" s="104"/>
      <c r="B104" s="139" t="s">
        <v>115</v>
      </c>
      <c r="C104" s="140" t="s">
        <v>94</v>
      </c>
      <c r="D104" s="141" t="s">
        <v>99</v>
      </c>
      <c r="E104" s="120" t="n">
        <f aca="false">C64/E99</f>
        <v>31551.5757575758</v>
      </c>
      <c r="F104" s="142"/>
      <c r="G104" s="126" t="n">
        <f aca="false">E104</f>
        <v>31551.5757575758</v>
      </c>
      <c r="H104" s="138"/>
      <c r="I104" s="135"/>
      <c r="J104" s="47"/>
      <c r="K104" s="103"/>
      <c r="L104" s="47"/>
      <c r="M104" s="47"/>
      <c r="N104" s="103"/>
    </row>
    <row r="105" s="11" customFormat="true" ht="27.75" hidden="false" customHeight="true" outlineLevel="0" collapsed="false">
      <c r="A105" s="104"/>
      <c r="B105" s="130" t="s">
        <v>116</v>
      </c>
      <c r="C105" s="140" t="s">
        <v>94</v>
      </c>
      <c r="D105" s="141" t="s">
        <v>99</v>
      </c>
      <c r="E105" s="143" t="n">
        <v>409.12</v>
      </c>
      <c r="F105" s="144"/>
      <c r="G105" s="131" t="n">
        <f aca="false">E105</f>
        <v>409.12</v>
      </c>
      <c r="H105" s="138"/>
      <c r="I105" s="135"/>
      <c r="J105" s="47"/>
      <c r="K105" s="103"/>
      <c r="L105" s="47"/>
      <c r="M105" s="47"/>
      <c r="N105" s="103"/>
    </row>
    <row r="106" s="11" customFormat="true" ht="15" hidden="false" customHeight="true" outlineLevel="0" collapsed="false">
      <c r="A106" s="104" t="n">
        <v>4</v>
      </c>
      <c r="B106" s="113" t="s">
        <v>102</v>
      </c>
      <c r="C106" s="106"/>
      <c r="D106" s="109"/>
      <c r="E106" s="128"/>
      <c r="F106" s="127"/>
      <c r="G106" s="128"/>
      <c r="H106" s="47"/>
      <c r="I106" s="103"/>
      <c r="J106" s="47"/>
      <c r="K106" s="103"/>
      <c r="L106" s="47"/>
      <c r="M106" s="47"/>
      <c r="N106" s="103"/>
    </row>
    <row r="107" s="11" customFormat="true" ht="30.75" hidden="false" customHeight="true" outlineLevel="0" collapsed="false">
      <c r="A107" s="104"/>
      <c r="B107" s="107" t="s">
        <v>117</v>
      </c>
      <c r="C107" s="106" t="s">
        <v>104</v>
      </c>
      <c r="D107" s="109" t="s">
        <v>99</v>
      </c>
      <c r="E107" s="126" t="n">
        <v>100</v>
      </c>
      <c r="F107" s="127"/>
      <c r="G107" s="126" t="n">
        <f aca="false">E107</f>
        <v>100</v>
      </c>
      <c r="H107" s="47"/>
      <c r="I107" s="103"/>
      <c r="J107" s="47"/>
      <c r="K107" s="103"/>
      <c r="L107" s="47"/>
      <c r="M107" s="47"/>
      <c r="N107" s="103"/>
    </row>
    <row r="108" customFormat="false" ht="27" hidden="false" customHeight="true" outlineLevel="0" collapsed="false">
      <c r="A108" s="145"/>
      <c r="B108" s="146" t="s">
        <v>118</v>
      </c>
      <c r="C108" s="146"/>
      <c r="D108" s="146"/>
      <c r="E108" s="121"/>
      <c r="F108" s="147"/>
      <c r="G108" s="148"/>
      <c r="H108" s="149"/>
      <c r="I108" s="149"/>
      <c r="J108" s="150"/>
      <c r="K108" s="151"/>
      <c r="L108" s="151"/>
      <c r="M108" s="151"/>
      <c r="N108" s="151"/>
    </row>
    <row r="109" customFormat="false" ht="17.25" hidden="false" customHeight="true" outlineLevel="0" collapsed="false">
      <c r="A109" s="145" t="n">
        <v>1</v>
      </c>
      <c r="B109" s="152" t="s">
        <v>92</v>
      </c>
      <c r="C109" s="153"/>
      <c r="D109" s="154"/>
      <c r="E109" s="155"/>
      <c r="F109" s="147"/>
      <c r="G109" s="147"/>
      <c r="H109" s="150"/>
      <c r="I109" s="48"/>
      <c r="J109" s="150"/>
      <c r="K109" s="156"/>
      <c r="L109" s="156"/>
      <c r="M109" s="156"/>
      <c r="N109" s="157"/>
    </row>
    <row r="110" customFormat="false" ht="16.5" hidden="false" customHeight="true" outlineLevel="0" collapsed="false">
      <c r="A110" s="145"/>
      <c r="B110" s="124" t="s">
        <v>106</v>
      </c>
      <c r="C110" s="125" t="s">
        <v>94</v>
      </c>
      <c r="D110" s="158" t="s">
        <v>107</v>
      </c>
      <c r="E110" s="159" t="n">
        <f aca="false">C60-(2797000+502450)</f>
        <v>2833178</v>
      </c>
      <c r="F110" s="159" t="n">
        <f aca="false">D60</f>
        <v>22400</v>
      </c>
      <c r="G110" s="159" t="n">
        <f aca="false">E110+F110</f>
        <v>2855578</v>
      </c>
      <c r="H110" s="160"/>
      <c r="I110" s="48"/>
      <c r="J110" s="150"/>
      <c r="K110" s="156"/>
      <c r="L110" s="156"/>
      <c r="M110" s="156"/>
      <c r="N110" s="157"/>
    </row>
    <row r="111" customFormat="false" ht="15" hidden="false" customHeight="true" outlineLevel="0" collapsed="false">
      <c r="A111" s="145" t="n">
        <v>2</v>
      </c>
      <c r="B111" s="161" t="s">
        <v>96</v>
      </c>
      <c r="C111" s="125"/>
      <c r="D111" s="158"/>
      <c r="E111" s="162"/>
      <c r="F111" s="163"/>
      <c r="G111" s="162"/>
      <c r="H111" s="164"/>
      <c r="I111" s="48"/>
      <c r="J111" s="150"/>
      <c r="K111" s="156"/>
      <c r="L111" s="156"/>
      <c r="M111" s="156"/>
      <c r="N111" s="157"/>
    </row>
    <row r="112" customFormat="false" ht="19.5" hidden="false" customHeight="true" outlineLevel="0" collapsed="false">
      <c r="A112" s="145"/>
      <c r="B112" s="124" t="s">
        <v>119</v>
      </c>
      <c r="C112" s="125" t="s">
        <v>120</v>
      </c>
      <c r="D112" s="124" t="s">
        <v>107</v>
      </c>
      <c r="E112" s="165" t="n">
        <f aca="false">737.5+(12068+2516)</f>
        <v>15321.5</v>
      </c>
      <c r="F112" s="166"/>
      <c r="G112" s="167" t="n">
        <f aca="false">E112</f>
        <v>15321.5</v>
      </c>
      <c r="H112" s="164"/>
      <c r="I112" s="48"/>
      <c r="J112" s="150"/>
      <c r="K112" s="156"/>
      <c r="L112" s="156"/>
      <c r="M112" s="156"/>
      <c r="N112" s="157"/>
    </row>
    <row r="113" customFormat="false" ht="25.5" hidden="false" customHeight="true" outlineLevel="0" collapsed="false">
      <c r="A113" s="145"/>
      <c r="B113" s="124" t="s">
        <v>121</v>
      </c>
      <c r="C113" s="106" t="s">
        <v>109</v>
      </c>
      <c r="D113" s="109" t="s">
        <v>99</v>
      </c>
      <c r="E113" s="168" t="n">
        <v>1</v>
      </c>
      <c r="F113" s="169"/>
      <c r="G113" s="168" t="n">
        <f aca="false">E113</f>
        <v>1</v>
      </c>
      <c r="H113" s="164"/>
      <c r="I113" s="48"/>
      <c r="J113" s="150"/>
      <c r="K113" s="156"/>
      <c r="L113" s="156"/>
      <c r="M113" s="156"/>
      <c r="N113" s="157"/>
    </row>
    <row r="114" customFormat="false" ht="25.5" hidden="false" customHeight="true" outlineLevel="0" collapsed="false">
      <c r="A114" s="145"/>
      <c r="B114" s="124" t="s">
        <v>122</v>
      </c>
      <c r="C114" s="106" t="s">
        <v>109</v>
      </c>
      <c r="D114" s="109" t="s">
        <v>99</v>
      </c>
      <c r="E114" s="168" t="n">
        <v>1</v>
      </c>
      <c r="F114" s="168"/>
      <c r="G114" s="168" t="n">
        <f aca="false">E114</f>
        <v>1</v>
      </c>
      <c r="H114" s="164"/>
      <c r="I114" s="48"/>
      <c r="J114" s="150"/>
      <c r="K114" s="156"/>
      <c r="L114" s="156"/>
      <c r="M114" s="156"/>
      <c r="N114" s="157"/>
    </row>
    <row r="115" customFormat="false" ht="15" hidden="false" customHeight="true" outlineLevel="0" collapsed="false">
      <c r="A115" s="145" t="n">
        <v>3</v>
      </c>
      <c r="B115" s="161" t="s">
        <v>100</v>
      </c>
      <c r="C115" s="125"/>
      <c r="D115" s="158"/>
      <c r="E115" s="162"/>
      <c r="F115" s="163"/>
      <c r="G115" s="162"/>
      <c r="H115" s="164"/>
      <c r="I115" s="48"/>
      <c r="J115" s="150"/>
      <c r="K115" s="156"/>
      <c r="L115" s="156"/>
      <c r="M115" s="156"/>
      <c r="N115" s="157"/>
    </row>
    <row r="116" customFormat="false" ht="15.75" hidden="false" customHeight="true" outlineLevel="0" collapsed="false">
      <c r="A116" s="145"/>
      <c r="B116" s="124" t="s">
        <v>123</v>
      </c>
      <c r="C116" s="125" t="s">
        <v>94</v>
      </c>
      <c r="D116" s="124" t="s">
        <v>107</v>
      </c>
      <c r="E116" s="159" t="n">
        <f aca="false">(1000000+265818+250000+450000+389770)/E112</f>
        <v>153.743954573638</v>
      </c>
      <c r="F116" s="163"/>
      <c r="G116" s="159" t="n">
        <f aca="false">E116</f>
        <v>153.743954573638</v>
      </c>
      <c r="H116" s="164"/>
      <c r="I116" s="48"/>
      <c r="J116" s="150"/>
      <c r="K116" s="156"/>
      <c r="L116" s="156"/>
      <c r="M116" s="156"/>
      <c r="N116" s="157"/>
    </row>
    <row r="117" customFormat="false" ht="15.75" hidden="false" customHeight="true" outlineLevel="0" collapsed="false">
      <c r="A117" s="145"/>
      <c r="B117" s="124" t="s">
        <v>124</v>
      </c>
      <c r="C117" s="125" t="s">
        <v>94</v>
      </c>
      <c r="D117" s="124" t="s">
        <v>107</v>
      </c>
      <c r="E117" s="170" t="n">
        <v>199990</v>
      </c>
      <c r="F117" s="163"/>
      <c r="G117" s="159" t="n">
        <f aca="false">E117</f>
        <v>199990</v>
      </c>
      <c r="H117" s="164"/>
      <c r="I117" s="48"/>
      <c r="J117" s="150"/>
      <c r="K117" s="156"/>
      <c r="L117" s="156"/>
      <c r="M117" s="156"/>
      <c r="N117" s="157"/>
    </row>
    <row r="118" customFormat="false" ht="15.75" hidden="false" customHeight="true" outlineLevel="0" collapsed="false">
      <c r="A118" s="145"/>
      <c r="B118" s="124" t="s">
        <v>125</v>
      </c>
      <c r="C118" s="125" t="s">
        <v>94</v>
      </c>
      <c r="D118" s="124" t="s">
        <v>107</v>
      </c>
      <c r="E118" s="170" t="n">
        <f aca="false">146246.9+131353.1</f>
        <v>277600</v>
      </c>
      <c r="F118" s="170" t="n">
        <f aca="false">22400</f>
        <v>22400</v>
      </c>
      <c r="G118" s="159" t="n">
        <f aca="false">E118+F118</f>
        <v>300000</v>
      </c>
      <c r="H118" s="164"/>
      <c r="I118" s="48"/>
      <c r="J118" s="150"/>
      <c r="K118" s="156"/>
      <c r="L118" s="156"/>
      <c r="M118" s="156"/>
      <c r="N118" s="157"/>
    </row>
    <row r="119" customFormat="false" ht="13.5" hidden="false" customHeight="true" outlineLevel="0" collapsed="false">
      <c r="A119" s="145" t="n">
        <v>4</v>
      </c>
      <c r="B119" s="161" t="s">
        <v>102</v>
      </c>
      <c r="C119" s="125"/>
      <c r="D119" s="158"/>
      <c r="E119" s="162"/>
      <c r="F119" s="163"/>
      <c r="G119" s="162"/>
      <c r="H119" s="164"/>
      <c r="I119" s="48"/>
      <c r="J119" s="150"/>
      <c r="K119" s="156"/>
      <c r="L119" s="156"/>
      <c r="M119" s="156"/>
      <c r="N119" s="157"/>
    </row>
    <row r="120" customFormat="false" ht="30" hidden="false" customHeight="true" outlineLevel="0" collapsed="false">
      <c r="A120" s="145"/>
      <c r="B120" s="124" t="s">
        <v>126</v>
      </c>
      <c r="C120" s="125" t="s">
        <v>104</v>
      </c>
      <c r="D120" s="158" t="s">
        <v>99</v>
      </c>
      <c r="E120" s="168" t="n">
        <v>100</v>
      </c>
      <c r="F120" s="163"/>
      <c r="G120" s="168" t="n">
        <f aca="false">E120</f>
        <v>100</v>
      </c>
      <c r="H120" s="164"/>
      <c r="I120" s="48"/>
      <c r="J120" s="150"/>
      <c r="K120" s="156"/>
      <c r="L120" s="156"/>
      <c r="M120" s="156"/>
      <c r="N120" s="157"/>
    </row>
    <row r="121" customFormat="false" ht="14.25" hidden="false" customHeight="true" outlineLevel="0" collapsed="false">
      <c r="A121" s="104"/>
      <c r="B121" s="102" t="s">
        <v>127</v>
      </c>
      <c r="C121" s="102"/>
      <c r="D121" s="102"/>
      <c r="E121" s="121"/>
      <c r="F121" s="147"/>
      <c r="G121" s="147"/>
      <c r="H121" s="149"/>
      <c r="I121" s="48"/>
      <c r="J121" s="150"/>
      <c r="K121" s="156"/>
      <c r="L121" s="156"/>
      <c r="M121" s="156"/>
      <c r="N121" s="157"/>
    </row>
    <row r="122" customFormat="false" ht="14.25" hidden="false" customHeight="true" outlineLevel="0" collapsed="false">
      <c r="A122" s="104" t="n">
        <v>1</v>
      </c>
      <c r="B122" s="105" t="s">
        <v>92</v>
      </c>
      <c r="C122" s="171"/>
      <c r="D122" s="171"/>
      <c r="E122" s="172"/>
      <c r="F122" s="147"/>
      <c r="G122" s="147"/>
      <c r="H122" s="149"/>
      <c r="I122" s="48"/>
      <c r="J122" s="150"/>
      <c r="K122" s="156"/>
      <c r="L122" s="156"/>
      <c r="M122" s="156"/>
      <c r="N122" s="157"/>
    </row>
    <row r="123" customFormat="false" ht="15" hidden="false" customHeight="true" outlineLevel="0" collapsed="false">
      <c r="A123" s="104"/>
      <c r="B123" s="107" t="s">
        <v>106</v>
      </c>
      <c r="C123" s="106" t="s">
        <v>128</v>
      </c>
      <c r="D123" s="173" t="s">
        <v>95</v>
      </c>
      <c r="E123" s="174" t="n">
        <f aca="false">C59</f>
        <v>3097807</v>
      </c>
      <c r="F123" s="163"/>
      <c r="G123" s="174" t="n">
        <f aca="false">E123</f>
        <v>3097807</v>
      </c>
      <c r="H123" s="149"/>
      <c r="I123" s="48"/>
      <c r="J123" s="150"/>
      <c r="K123" s="156"/>
      <c r="L123" s="156"/>
      <c r="M123" s="156"/>
      <c r="N123" s="157"/>
    </row>
    <row r="124" customFormat="false" ht="14.25" hidden="false" customHeight="true" outlineLevel="0" collapsed="false">
      <c r="A124" s="104" t="n">
        <v>2</v>
      </c>
      <c r="B124" s="113" t="s">
        <v>96</v>
      </c>
      <c r="C124" s="171"/>
      <c r="D124" s="171"/>
      <c r="E124" s="171"/>
      <c r="F124" s="163"/>
      <c r="G124" s="171"/>
      <c r="H124" s="149"/>
      <c r="I124" s="48"/>
      <c r="J124" s="150"/>
      <c r="K124" s="156"/>
      <c r="L124" s="156"/>
      <c r="M124" s="156"/>
      <c r="N124" s="157"/>
    </row>
    <row r="125" customFormat="false" ht="16.5" hidden="false" customHeight="true" outlineLevel="0" collapsed="false">
      <c r="A125" s="104"/>
      <c r="B125" s="107" t="s">
        <v>129</v>
      </c>
      <c r="C125" s="106" t="s">
        <v>109</v>
      </c>
      <c r="D125" s="109" t="s">
        <v>99</v>
      </c>
      <c r="E125" s="175" t="n">
        <v>14</v>
      </c>
      <c r="F125" s="163"/>
      <c r="G125" s="175" t="n">
        <f aca="false">E125</f>
        <v>14</v>
      </c>
      <c r="H125" s="149"/>
      <c r="I125" s="48"/>
      <c r="J125" s="150"/>
      <c r="K125" s="156"/>
      <c r="L125" s="156"/>
      <c r="M125" s="156"/>
      <c r="N125" s="157"/>
    </row>
    <row r="126" customFormat="false" ht="14.25" hidden="false" customHeight="true" outlineLevel="0" collapsed="false">
      <c r="A126" s="104" t="n">
        <v>3</v>
      </c>
      <c r="B126" s="113" t="s">
        <v>100</v>
      </c>
      <c r="C126" s="171"/>
      <c r="D126" s="171"/>
      <c r="E126" s="171"/>
      <c r="F126" s="163"/>
      <c r="G126" s="171"/>
      <c r="H126" s="149"/>
      <c r="I126" s="48"/>
      <c r="J126" s="150"/>
      <c r="K126" s="156"/>
      <c r="L126" s="156"/>
      <c r="M126" s="156"/>
      <c r="N126" s="157"/>
    </row>
    <row r="127" customFormat="false" ht="14.25" hidden="false" customHeight="true" outlineLevel="0" collapsed="false">
      <c r="A127" s="104"/>
      <c r="B127" s="107" t="s">
        <v>130</v>
      </c>
      <c r="C127" s="106" t="s">
        <v>128</v>
      </c>
      <c r="D127" s="109" t="s">
        <v>99</v>
      </c>
      <c r="E127" s="174" t="n">
        <f aca="false">E123/E125</f>
        <v>221271.928571429</v>
      </c>
      <c r="F127" s="163"/>
      <c r="G127" s="174" t="n">
        <f aca="false">E127</f>
        <v>221271.928571429</v>
      </c>
      <c r="H127" s="149"/>
      <c r="I127" s="48"/>
      <c r="J127" s="150"/>
      <c r="K127" s="156"/>
      <c r="L127" s="156"/>
      <c r="M127" s="156"/>
      <c r="N127" s="157"/>
    </row>
    <row r="128" customFormat="false" ht="14.25" hidden="false" customHeight="true" outlineLevel="0" collapsed="false">
      <c r="A128" s="104" t="n">
        <v>4</v>
      </c>
      <c r="B128" s="113" t="s">
        <v>102</v>
      </c>
      <c r="C128" s="171"/>
      <c r="D128" s="171"/>
      <c r="E128" s="171"/>
      <c r="F128" s="163"/>
      <c r="G128" s="171"/>
      <c r="H128" s="149"/>
      <c r="I128" s="48"/>
      <c r="J128" s="150"/>
      <c r="K128" s="156"/>
      <c r="L128" s="156"/>
      <c r="M128" s="156"/>
      <c r="N128" s="157"/>
    </row>
    <row r="129" customFormat="false" ht="27.75" hidden="false" customHeight="true" outlineLevel="0" collapsed="false">
      <c r="A129" s="104"/>
      <c r="B129" s="107" t="s">
        <v>131</v>
      </c>
      <c r="C129" s="106" t="s">
        <v>104</v>
      </c>
      <c r="D129" s="109" t="s">
        <v>99</v>
      </c>
      <c r="E129" s="175" t="n">
        <v>100</v>
      </c>
      <c r="F129" s="163"/>
      <c r="G129" s="175" t="n">
        <f aca="false">E129</f>
        <v>100</v>
      </c>
      <c r="H129" s="149"/>
      <c r="I129" s="48"/>
      <c r="J129" s="150"/>
      <c r="K129" s="156"/>
      <c r="L129" s="156"/>
      <c r="M129" s="156"/>
      <c r="N129" s="157"/>
    </row>
    <row r="130" customFormat="false" ht="18" hidden="false" customHeight="true" outlineLevel="0" collapsed="false">
      <c r="A130" s="104"/>
      <c r="B130" s="102" t="s">
        <v>132</v>
      </c>
      <c r="C130" s="102"/>
      <c r="D130" s="102"/>
      <c r="E130" s="121"/>
      <c r="F130" s="147"/>
      <c r="G130" s="147"/>
      <c r="H130" s="149"/>
      <c r="I130" s="48"/>
      <c r="J130" s="150"/>
      <c r="K130" s="156"/>
      <c r="L130" s="156"/>
      <c r="M130" s="156"/>
      <c r="N130" s="157"/>
    </row>
    <row r="131" customFormat="false" ht="14.25" hidden="false" customHeight="true" outlineLevel="0" collapsed="false">
      <c r="A131" s="104" t="n">
        <v>1</v>
      </c>
      <c r="B131" s="105" t="s">
        <v>92</v>
      </c>
      <c r="C131" s="171"/>
      <c r="D131" s="171"/>
      <c r="E131" s="172"/>
      <c r="F131" s="147"/>
      <c r="G131" s="147"/>
      <c r="H131" s="149"/>
      <c r="I131" s="48"/>
      <c r="J131" s="150"/>
      <c r="K131" s="156"/>
      <c r="L131" s="156"/>
      <c r="M131" s="156"/>
      <c r="N131" s="157"/>
    </row>
    <row r="132" customFormat="false" ht="15.75" hidden="false" customHeight="true" outlineLevel="0" collapsed="false">
      <c r="A132" s="104"/>
      <c r="B132" s="107" t="s">
        <v>106</v>
      </c>
      <c r="C132" s="106" t="s">
        <v>128</v>
      </c>
      <c r="D132" s="173" t="s">
        <v>95</v>
      </c>
      <c r="E132" s="174" t="n">
        <f aca="false">C58</f>
        <v>1184188.45</v>
      </c>
      <c r="F132" s="163"/>
      <c r="G132" s="174" t="n">
        <f aca="false">E132</f>
        <v>1184188.45</v>
      </c>
      <c r="H132" s="149"/>
      <c r="J132" s="150"/>
      <c r="K132" s="156"/>
      <c r="L132" s="156"/>
      <c r="M132" s="48"/>
      <c r="N132" s="157"/>
    </row>
    <row r="133" customFormat="false" ht="14.25" hidden="false" customHeight="true" outlineLevel="0" collapsed="false">
      <c r="A133" s="104" t="n">
        <v>2</v>
      </c>
      <c r="B133" s="113" t="s">
        <v>96</v>
      </c>
      <c r="C133" s="171"/>
      <c r="D133" s="171"/>
      <c r="E133" s="171"/>
      <c r="F133" s="163"/>
      <c r="G133" s="171"/>
      <c r="H133" s="149"/>
      <c r="J133" s="150"/>
      <c r="K133" s="156"/>
      <c r="L133" s="156"/>
      <c r="M133" s="48"/>
      <c r="N133" s="157"/>
    </row>
    <row r="134" customFormat="false" ht="29.25" hidden="false" customHeight="true" outlineLevel="0" collapsed="false">
      <c r="A134" s="104"/>
      <c r="B134" s="107" t="s">
        <v>133</v>
      </c>
      <c r="C134" s="106" t="s">
        <v>120</v>
      </c>
      <c r="D134" s="109" t="s">
        <v>107</v>
      </c>
      <c r="E134" s="174" t="n">
        <f aca="false">213535</f>
        <v>213535</v>
      </c>
      <c r="F134" s="163"/>
      <c r="G134" s="174" t="n">
        <f aca="false">E134</f>
        <v>213535</v>
      </c>
      <c r="H134" s="149"/>
      <c r="J134" s="150"/>
      <c r="K134" s="156"/>
      <c r="L134" s="156"/>
      <c r="M134" s="48"/>
      <c r="N134" s="157"/>
    </row>
    <row r="135" customFormat="false" ht="14.25" hidden="false" customHeight="true" outlineLevel="0" collapsed="false">
      <c r="A135" s="104" t="n">
        <v>3</v>
      </c>
      <c r="B135" s="113" t="s">
        <v>100</v>
      </c>
      <c r="C135" s="133"/>
      <c r="D135" s="176"/>
      <c r="E135" s="177"/>
      <c r="F135" s="163"/>
      <c r="G135" s="177"/>
      <c r="H135" s="149"/>
      <c r="J135" s="150"/>
      <c r="K135" s="156"/>
      <c r="L135" s="156"/>
      <c r="M135" s="48"/>
      <c r="N135" s="157"/>
    </row>
    <row r="136" customFormat="false" ht="18" hidden="false" customHeight="true" outlineLevel="0" collapsed="false">
      <c r="A136" s="104"/>
      <c r="B136" s="107" t="s">
        <v>134</v>
      </c>
      <c r="C136" s="106" t="s">
        <v>94</v>
      </c>
      <c r="D136" s="109" t="s">
        <v>107</v>
      </c>
      <c r="E136" s="178" t="n">
        <f aca="false">E132/E134</f>
        <v>5.54564099562133</v>
      </c>
      <c r="F136" s="179"/>
      <c r="G136" s="178" t="n">
        <f aca="false">E136</f>
        <v>5.54564099562133</v>
      </c>
      <c r="H136" s="149"/>
      <c r="J136" s="150"/>
      <c r="K136" s="156"/>
      <c r="L136" s="156"/>
      <c r="M136" s="48"/>
      <c r="N136" s="157"/>
    </row>
    <row r="137" customFormat="false" ht="16.5" hidden="false" customHeight="true" outlineLevel="0" collapsed="false">
      <c r="A137" s="104" t="n">
        <v>4</v>
      </c>
      <c r="B137" s="113" t="s">
        <v>102</v>
      </c>
      <c r="C137" s="106"/>
      <c r="D137" s="109"/>
      <c r="E137" s="180"/>
      <c r="F137" s="163"/>
      <c r="G137" s="180"/>
      <c r="H137" s="149"/>
      <c r="J137" s="150"/>
      <c r="K137" s="156"/>
      <c r="L137" s="156"/>
      <c r="M137" s="48"/>
      <c r="N137" s="157"/>
    </row>
    <row r="138" customFormat="false" ht="27" hidden="false" customHeight="true" outlineLevel="0" collapsed="false">
      <c r="A138" s="104"/>
      <c r="B138" s="107" t="s">
        <v>135</v>
      </c>
      <c r="C138" s="106" t="s">
        <v>104</v>
      </c>
      <c r="D138" s="109" t="s">
        <v>99</v>
      </c>
      <c r="E138" s="181" t="n">
        <v>100</v>
      </c>
      <c r="F138" s="163"/>
      <c r="G138" s="181" t="n">
        <f aca="false">E138</f>
        <v>100</v>
      </c>
      <c r="H138" s="149"/>
      <c r="J138" s="150"/>
      <c r="K138" s="156"/>
      <c r="L138" s="156"/>
      <c r="M138" s="48"/>
      <c r="N138" s="157"/>
    </row>
    <row r="139" customFormat="false" ht="26.25" hidden="false" customHeight="true" outlineLevel="0" collapsed="false">
      <c r="A139" s="104"/>
      <c r="B139" s="102" t="s">
        <v>136</v>
      </c>
      <c r="C139" s="102"/>
      <c r="D139" s="102"/>
      <c r="E139" s="121"/>
      <c r="F139" s="147"/>
      <c r="G139" s="147"/>
      <c r="H139" s="149"/>
      <c r="I139" s="48"/>
      <c r="J139" s="150"/>
      <c r="K139" s="156"/>
      <c r="L139" s="156"/>
      <c r="M139" s="156"/>
      <c r="N139" s="157"/>
    </row>
    <row r="140" customFormat="false" ht="13.5" hidden="false" customHeight="true" outlineLevel="0" collapsed="false">
      <c r="A140" s="104" t="n">
        <v>1</v>
      </c>
      <c r="B140" s="113" t="s">
        <v>96</v>
      </c>
      <c r="C140" s="106"/>
      <c r="D140" s="109"/>
      <c r="E140" s="182"/>
      <c r="F140" s="147"/>
      <c r="G140" s="147"/>
      <c r="H140" s="149"/>
      <c r="I140" s="48"/>
      <c r="J140" s="150"/>
      <c r="K140" s="156"/>
      <c r="L140" s="156"/>
      <c r="M140" s="156" t="n">
        <v>2210</v>
      </c>
      <c r="O140" s="157" t="n">
        <v>3110</v>
      </c>
    </row>
    <row r="141" customFormat="false" ht="15.75" hidden="false" customHeight="true" outlineLevel="0" collapsed="false">
      <c r="A141" s="104"/>
      <c r="B141" s="107" t="s">
        <v>137</v>
      </c>
      <c r="C141" s="106" t="s">
        <v>109</v>
      </c>
      <c r="D141" s="109" t="s">
        <v>107</v>
      </c>
      <c r="E141" s="183" t="n">
        <f aca="false">192+27+5435+45-27</f>
        <v>5672</v>
      </c>
      <c r="F141" s="182" t="n">
        <f aca="false">90+170</f>
        <v>260</v>
      </c>
      <c r="G141" s="182" t="n">
        <f aca="false">E141+F141</f>
        <v>5932</v>
      </c>
      <c r="H141" s="149"/>
      <c r="I141" s="48"/>
      <c r="J141" s="150"/>
      <c r="K141" s="156"/>
      <c r="L141" s="156"/>
      <c r="M141" s="184" t="s">
        <v>138</v>
      </c>
      <c r="N141" s="185" t="n">
        <v>192</v>
      </c>
      <c r="O141" s="184" t="s">
        <v>139</v>
      </c>
      <c r="P141" s="185"/>
      <c r="Q141" s="185" t="n">
        <f aca="false">90</f>
        <v>90</v>
      </c>
    </row>
    <row r="142" customFormat="false" ht="15" hidden="false" customHeight="true" outlineLevel="0" collapsed="false">
      <c r="A142" s="104" t="n">
        <v>2</v>
      </c>
      <c r="B142" s="113" t="s">
        <v>100</v>
      </c>
      <c r="C142" s="106"/>
      <c r="D142" s="109"/>
      <c r="E142" s="186"/>
      <c r="F142" s="187"/>
      <c r="G142" s="147"/>
      <c r="H142" s="149"/>
      <c r="I142" s="48"/>
      <c r="J142" s="150"/>
      <c r="K142" s="156"/>
      <c r="L142" s="156"/>
      <c r="M142" s="156" t="s">
        <v>140</v>
      </c>
      <c r="N142" s="188" t="n">
        <f aca="false">27-27</f>
        <v>0</v>
      </c>
      <c r="O142" s="184" t="s">
        <v>141</v>
      </c>
      <c r="Q142" s="1" t="n">
        <v>170</v>
      </c>
    </row>
    <row r="143" customFormat="false" ht="15.75" hidden="false" customHeight="true" outlineLevel="0" collapsed="false">
      <c r="A143" s="104"/>
      <c r="B143" s="107" t="s">
        <v>142</v>
      </c>
      <c r="C143" s="106" t="s">
        <v>94</v>
      </c>
      <c r="D143" s="109" t="s">
        <v>99</v>
      </c>
      <c r="E143" s="183" t="n">
        <f aca="false">C57/E141</f>
        <v>1257.31664315938</v>
      </c>
      <c r="F143" s="182" t="n">
        <f aca="false">D57/F141</f>
        <v>17400.9615384615</v>
      </c>
      <c r="G143" s="182" t="n">
        <f aca="false">E57/G141</f>
        <v>1964.89379635873</v>
      </c>
      <c r="H143" s="149"/>
      <c r="I143" s="48"/>
      <c r="J143" s="150"/>
      <c r="K143" s="156"/>
      <c r="L143" s="156"/>
      <c r="M143" s="184" t="s">
        <v>143</v>
      </c>
      <c r="N143" s="185" t="n">
        <v>5435</v>
      </c>
    </row>
    <row r="144" customFormat="false" ht="14.25" hidden="true" customHeight="true" outlineLevel="0" collapsed="false">
      <c r="A144" s="104"/>
      <c r="B144" s="109" t="s">
        <v>144</v>
      </c>
      <c r="C144" s="106" t="s">
        <v>145</v>
      </c>
      <c r="D144" s="109" t="s">
        <v>146</v>
      </c>
      <c r="E144" s="186" t="e">
        <f aca="false">81.711924/#REF!</f>
        <v>#REF!</v>
      </c>
      <c r="F144" s="147"/>
      <c r="G144" s="147"/>
      <c r="H144" s="149"/>
      <c r="I144" s="48"/>
      <c r="J144" s="150"/>
      <c r="K144" s="156"/>
      <c r="L144" s="156"/>
      <c r="M144" s="156"/>
    </row>
    <row r="145" customFormat="false" ht="15.75" hidden="true" customHeight="true" outlineLevel="0" collapsed="false">
      <c r="A145" s="104"/>
      <c r="B145" s="109"/>
      <c r="C145" s="106" t="s">
        <v>147</v>
      </c>
      <c r="D145" s="109"/>
      <c r="E145" s="186" t="e">
        <f aca="false">17.9682/#REF!</f>
        <v>#REF!</v>
      </c>
      <c r="F145" s="147"/>
      <c r="G145" s="147"/>
      <c r="H145" s="149"/>
      <c r="I145" s="48"/>
      <c r="J145" s="150"/>
      <c r="K145" s="156"/>
      <c r="L145" s="156"/>
      <c r="M145" s="156"/>
    </row>
    <row r="146" customFormat="false" ht="27.75" hidden="true" customHeight="true" outlineLevel="0" collapsed="false">
      <c r="A146" s="104"/>
      <c r="B146" s="109" t="s">
        <v>148</v>
      </c>
      <c r="C146" s="106" t="s">
        <v>149</v>
      </c>
      <c r="D146" s="109" t="s">
        <v>146</v>
      </c>
      <c r="E146" s="186" t="e">
        <f aca="false">65.844/#REF!</f>
        <v>#REF!</v>
      </c>
      <c r="F146" s="147"/>
      <c r="G146" s="147"/>
      <c r="H146" s="149"/>
      <c r="I146" s="48"/>
      <c r="J146" s="150"/>
      <c r="K146" s="156"/>
      <c r="L146" s="156"/>
      <c r="M146" s="156"/>
    </row>
    <row r="147" customFormat="false" ht="14.25" hidden="false" customHeight="true" outlineLevel="0" collapsed="false">
      <c r="A147" s="104" t="n">
        <v>3</v>
      </c>
      <c r="B147" s="113" t="s">
        <v>102</v>
      </c>
      <c r="C147" s="106"/>
      <c r="D147" s="109"/>
      <c r="E147" s="186"/>
      <c r="F147" s="147"/>
      <c r="G147" s="147"/>
      <c r="H147" s="149"/>
      <c r="I147" s="48"/>
      <c r="J147" s="150"/>
      <c r="K147" s="156"/>
      <c r="L147" s="156"/>
      <c r="M147" s="184" t="s">
        <v>139</v>
      </c>
      <c r="N147" s="185" t="n">
        <v>45</v>
      </c>
    </row>
    <row r="148" customFormat="false" ht="29.25" hidden="false" customHeight="true" outlineLevel="0" collapsed="false">
      <c r="A148" s="104"/>
      <c r="B148" s="107" t="s">
        <v>150</v>
      </c>
      <c r="C148" s="106" t="s">
        <v>104</v>
      </c>
      <c r="D148" s="109" t="s">
        <v>99</v>
      </c>
      <c r="E148" s="183" t="n">
        <v>100</v>
      </c>
      <c r="F148" s="182" t="n">
        <v>100</v>
      </c>
      <c r="G148" s="182" t="n">
        <v>100</v>
      </c>
      <c r="H148" s="149"/>
      <c r="I148" s="48"/>
      <c r="J148" s="150"/>
      <c r="K148" s="156"/>
      <c r="L148" s="156"/>
      <c r="M148" s="156"/>
    </row>
    <row r="149" customFormat="false" ht="20.25" hidden="false" customHeight="true" outlineLevel="0" collapsed="false">
      <c r="A149" s="104"/>
      <c r="B149" s="102" t="s">
        <v>151</v>
      </c>
      <c r="C149" s="102"/>
      <c r="D149" s="102"/>
      <c r="E149" s="121"/>
      <c r="F149" s="147"/>
      <c r="G149" s="147"/>
      <c r="H149" s="149"/>
      <c r="I149" s="48"/>
      <c r="J149" s="150"/>
      <c r="K149" s="156"/>
      <c r="L149" s="156"/>
      <c r="M149" s="156"/>
    </row>
    <row r="150" customFormat="false" ht="15.75" hidden="false" customHeight="true" outlineLevel="0" collapsed="false">
      <c r="A150" s="104" t="n">
        <v>1</v>
      </c>
      <c r="B150" s="105" t="s">
        <v>92</v>
      </c>
      <c r="C150" s="106"/>
      <c r="D150" s="109"/>
      <c r="E150" s="189"/>
      <c r="F150" s="147"/>
      <c r="G150" s="147"/>
      <c r="H150" s="149"/>
      <c r="I150" s="48"/>
      <c r="J150" s="150"/>
      <c r="K150" s="156"/>
      <c r="L150" s="156"/>
      <c r="M150" s="156"/>
    </row>
    <row r="151" customFormat="false" ht="22.5" hidden="false" customHeight="true" outlineLevel="0" collapsed="false">
      <c r="A151" s="104"/>
      <c r="B151" s="107" t="s">
        <v>106</v>
      </c>
      <c r="C151" s="106" t="s">
        <v>128</v>
      </c>
      <c r="D151" s="173" t="s">
        <v>95</v>
      </c>
      <c r="E151" s="183" t="n">
        <f aca="false">C65+C69+C70+C68+2797000+502450+C71</f>
        <v>7761468.33</v>
      </c>
      <c r="F151" s="183" t="n">
        <f aca="false">D69+D71</f>
        <v>574304</v>
      </c>
      <c r="G151" s="108" t="n">
        <f aca="false">E151+F151</f>
        <v>8335772.33</v>
      </c>
      <c r="H151" s="149"/>
      <c r="I151" s="48"/>
      <c r="J151" s="190"/>
      <c r="K151" s="156"/>
      <c r="L151" s="156"/>
      <c r="M151" s="156"/>
    </row>
    <row r="152" customFormat="false" ht="15" hidden="false" customHeight="true" outlineLevel="0" collapsed="false">
      <c r="A152" s="104" t="n">
        <v>2</v>
      </c>
      <c r="B152" s="113" t="s">
        <v>96</v>
      </c>
      <c r="C152" s="106"/>
      <c r="D152" s="109"/>
      <c r="E152" s="187"/>
      <c r="F152" s="147"/>
      <c r="G152" s="180"/>
      <c r="H152" s="149"/>
      <c r="I152" s="48"/>
      <c r="J152" s="150"/>
      <c r="K152" s="156"/>
      <c r="L152" s="156"/>
      <c r="M152" s="156"/>
      <c r="N152" s="157"/>
    </row>
    <row r="153" customFormat="false" ht="15" hidden="false" customHeight="true" outlineLevel="1" collapsed="false">
      <c r="A153" s="104"/>
      <c r="B153" s="107" t="s">
        <v>152</v>
      </c>
      <c r="C153" s="106" t="s">
        <v>109</v>
      </c>
      <c r="D153" s="109" t="s">
        <v>153</v>
      </c>
      <c r="E153" s="183" t="n">
        <f aca="false">2+2-2+3+1+2+1+1+3+3+3+4+1+4+4-2+2+2</f>
        <v>34</v>
      </c>
      <c r="F153" s="183"/>
      <c r="G153" s="108" t="n">
        <f aca="false">E153+F153</f>
        <v>34</v>
      </c>
      <c r="H153" s="149"/>
      <c r="I153" s="48"/>
      <c r="J153" s="150"/>
      <c r="K153" s="156"/>
      <c r="L153" s="156"/>
      <c r="M153" s="156"/>
      <c r="N153" s="157"/>
    </row>
    <row r="154" customFormat="false" ht="18" hidden="false" customHeight="true" outlineLevel="0" collapsed="false">
      <c r="A154" s="104"/>
      <c r="B154" s="107" t="s">
        <v>154</v>
      </c>
      <c r="C154" s="106" t="s">
        <v>120</v>
      </c>
      <c r="D154" s="109" t="s">
        <v>107</v>
      </c>
      <c r="E154" s="108" t="n">
        <f aca="false">14205+2563.612</f>
        <v>16768.612</v>
      </c>
      <c r="F154" s="163"/>
      <c r="G154" s="108" t="n">
        <f aca="false">E154</f>
        <v>16768.612</v>
      </c>
      <c r="H154" s="149"/>
      <c r="I154" s="48"/>
      <c r="J154" s="150"/>
      <c r="K154" s="156"/>
      <c r="L154" s="156"/>
      <c r="M154" s="156"/>
      <c r="N154" s="157"/>
    </row>
    <row r="155" customFormat="false" ht="16.5" hidden="false" customHeight="true" outlineLevel="1" collapsed="false">
      <c r="A155" s="104"/>
      <c r="B155" s="124" t="s">
        <v>155</v>
      </c>
      <c r="C155" s="125" t="s">
        <v>120</v>
      </c>
      <c r="D155" s="124" t="s">
        <v>107</v>
      </c>
      <c r="E155" s="108" t="n">
        <v>7840</v>
      </c>
      <c r="F155" s="108"/>
      <c r="G155" s="108" t="n">
        <f aca="false">E155</f>
        <v>7840</v>
      </c>
      <c r="H155" s="149"/>
      <c r="I155" s="48"/>
      <c r="J155" s="150"/>
      <c r="K155" s="156"/>
      <c r="L155" s="156"/>
      <c r="M155" s="156"/>
      <c r="N155" s="157"/>
    </row>
    <row r="156" customFormat="false" ht="16.5" hidden="false" customHeight="true" outlineLevel="1" collapsed="false">
      <c r="A156" s="104"/>
      <c r="B156" s="124" t="s">
        <v>156</v>
      </c>
      <c r="C156" s="125" t="s">
        <v>120</v>
      </c>
      <c r="D156" s="124" t="s">
        <v>107</v>
      </c>
      <c r="E156" s="108" t="n">
        <v>460</v>
      </c>
      <c r="F156" s="182"/>
      <c r="G156" s="108" t="n">
        <f aca="false">E156</f>
        <v>460</v>
      </c>
      <c r="H156" s="149"/>
      <c r="I156" s="48"/>
      <c r="J156" s="150"/>
      <c r="K156" s="156"/>
      <c r="L156" s="156"/>
      <c r="M156" s="156"/>
      <c r="N156" s="157"/>
    </row>
    <row r="157" customFormat="false" ht="27" hidden="false" customHeight="true" outlineLevel="1" collapsed="false">
      <c r="A157" s="104"/>
      <c r="B157" s="124" t="s">
        <v>157</v>
      </c>
      <c r="C157" s="125" t="s">
        <v>109</v>
      </c>
      <c r="D157" s="124" t="s">
        <v>107</v>
      </c>
      <c r="E157" s="108" t="n">
        <v>24</v>
      </c>
      <c r="F157" s="182"/>
      <c r="G157" s="108" t="n">
        <f aca="false">E157</f>
        <v>24</v>
      </c>
      <c r="H157" s="149"/>
      <c r="I157" s="48"/>
      <c r="J157" s="150"/>
      <c r="K157" s="156"/>
      <c r="L157" s="156"/>
      <c r="M157" s="156"/>
      <c r="N157" s="157"/>
    </row>
    <row r="158" customFormat="false" ht="32.25" hidden="false" customHeight="true" outlineLevel="1" collapsed="false">
      <c r="A158" s="104"/>
      <c r="B158" s="107" t="s">
        <v>158</v>
      </c>
      <c r="C158" s="106" t="s">
        <v>109</v>
      </c>
      <c r="D158" s="109" t="s">
        <v>159</v>
      </c>
      <c r="E158" s="108" t="n">
        <v>5</v>
      </c>
      <c r="F158" s="108"/>
      <c r="G158" s="108" t="n">
        <f aca="false">E158</f>
        <v>5</v>
      </c>
      <c r="H158" s="149"/>
      <c r="I158" s="48"/>
      <c r="J158" s="150"/>
      <c r="K158" s="156"/>
      <c r="L158" s="156"/>
      <c r="M158" s="156"/>
      <c r="N158" s="157"/>
    </row>
    <row r="159" customFormat="false" ht="18" hidden="false" customHeight="true" outlineLevel="0" collapsed="false">
      <c r="A159" s="104" t="n">
        <v>3</v>
      </c>
      <c r="B159" s="113" t="s">
        <v>100</v>
      </c>
      <c r="C159" s="191"/>
      <c r="D159" s="192"/>
      <c r="E159" s="187"/>
      <c r="F159" s="147"/>
      <c r="G159" s="180"/>
      <c r="H159" s="149"/>
      <c r="J159" s="150"/>
      <c r="K159" s="156"/>
      <c r="L159" s="156"/>
      <c r="M159" s="156"/>
      <c r="N159" s="157"/>
    </row>
    <row r="160" customFormat="false" ht="15.75" hidden="false" customHeight="true" outlineLevel="0" collapsed="false">
      <c r="A160" s="104"/>
      <c r="B160" s="107" t="s">
        <v>160</v>
      </c>
      <c r="C160" s="106" t="s">
        <v>94</v>
      </c>
      <c r="D160" s="109" t="s">
        <v>99</v>
      </c>
      <c r="E160" s="108" t="n">
        <f aca="false">(C65)/E154</f>
        <v>119.270456016276</v>
      </c>
      <c r="F160" s="147"/>
      <c r="G160" s="108" t="n">
        <f aca="false">E160</f>
        <v>119.270456016276</v>
      </c>
      <c r="H160" s="149"/>
      <c r="I160" s="48"/>
      <c r="J160" s="150"/>
      <c r="K160" s="156"/>
      <c r="L160" s="156"/>
      <c r="M160" s="156"/>
      <c r="N160" s="157"/>
    </row>
    <row r="161" customFormat="false" ht="26.25" hidden="false" customHeight="true" outlineLevel="0" collapsed="false">
      <c r="A161" s="104"/>
      <c r="B161" s="107" t="s">
        <v>161</v>
      </c>
      <c r="C161" s="106" t="s">
        <v>94</v>
      </c>
      <c r="D161" s="109" t="s">
        <v>99</v>
      </c>
      <c r="E161" s="183" t="n">
        <f aca="false">E69/E153</f>
        <v>48335.950882353</v>
      </c>
      <c r="F161" s="183"/>
      <c r="G161" s="108" t="n">
        <f aca="false">E161</f>
        <v>48335.950882353</v>
      </c>
      <c r="H161" s="149"/>
      <c r="I161" s="48"/>
      <c r="J161" s="150"/>
      <c r="K161" s="156"/>
      <c r="L161" s="156"/>
      <c r="M161" s="156"/>
      <c r="N161" s="157"/>
    </row>
    <row r="162" customFormat="false" ht="21" hidden="false" customHeight="true" outlineLevel="1" collapsed="false">
      <c r="A162" s="104"/>
      <c r="B162" s="124" t="s">
        <v>162</v>
      </c>
      <c r="C162" s="125" t="s">
        <v>94</v>
      </c>
      <c r="D162" s="124" t="s">
        <v>107</v>
      </c>
      <c r="E162" s="108" t="n">
        <f aca="false">(2797000+502450)/E155</f>
        <v>420.848214285714</v>
      </c>
      <c r="F162" s="182"/>
      <c r="G162" s="108" t="n">
        <f aca="false">E162</f>
        <v>420.848214285714</v>
      </c>
      <c r="H162" s="149"/>
      <c r="I162" s="48"/>
      <c r="J162" s="150"/>
      <c r="K162" s="156"/>
      <c r="L162" s="156"/>
      <c r="M162" s="156"/>
      <c r="N162" s="157"/>
    </row>
    <row r="163" customFormat="false" ht="21" hidden="false" customHeight="true" outlineLevel="1" collapsed="false">
      <c r="A163" s="104"/>
      <c r="B163" s="124" t="s">
        <v>163</v>
      </c>
      <c r="C163" s="125" t="s">
        <v>94</v>
      </c>
      <c r="D163" s="124" t="s">
        <v>107</v>
      </c>
      <c r="E163" s="108" t="n">
        <f aca="false">C68/E156</f>
        <v>867.391304347826</v>
      </c>
      <c r="F163" s="182"/>
      <c r="G163" s="108" t="n">
        <f aca="false">E163</f>
        <v>867.391304347826</v>
      </c>
      <c r="H163" s="149"/>
      <c r="I163" s="48"/>
      <c r="J163" s="150"/>
      <c r="K163" s="156"/>
      <c r="L163" s="156"/>
      <c r="M163" s="156"/>
      <c r="N163" s="157"/>
    </row>
    <row r="164" customFormat="false" ht="21" hidden="false" customHeight="true" outlineLevel="1" collapsed="false">
      <c r="A164" s="104"/>
      <c r="B164" s="124" t="s">
        <v>164</v>
      </c>
      <c r="C164" s="125" t="s">
        <v>94</v>
      </c>
      <c r="D164" s="124" t="s">
        <v>107</v>
      </c>
      <c r="E164" s="108" t="n">
        <v>1000</v>
      </c>
      <c r="F164" s="182"/>
      <c r="G164" s="108" t="n">
        <f aca="false">E164</f>
        <v>1000</v>
      </c>
      <c r="H164" s="149"/>
      <c r="I164" s="48"/>
      <c r="J164" s="150"/>
      <c r="K164" s="156"/>
      <c r="L164" s="156"/>
      <c r="M164" s="156"/>
      <c r="N164" s="157"/>
    </row>
    <row r="165" customFormat="false" ht="37.5" hidden="false" customHeight="true" outlineLevel="1" collapsed="false">
      <c r="A165" s="104"/>
      <c r="B165" s="107" t="s">
        <v>165</v>
      </c>
      <c r="C165" s="106" t="s">
        <v>94</v>
      </c>
      <c r="D165" s="109" t="s">
        <v>99</v>
      </c>
      <c r="E165" s="108" t="n">
        <f aca="false">E71/E158</f>
        <v>193980</v>
      </c>
      <c r="F165" s="108"/>
      <c r="G165" s="108" t="n">
        <f aca="false">E165</f>
        <v>193980</v>
      </c>
      <c r="H165" s="149"/>
      <c r="I165" s="48"/>
      <c r="J165" s="150"/>
      <c r="K165" s="156"/>
      <c r="L165" s="156"/>
      <c r="M165" s="156"/>
      <c r="N165" s="157"/>
    </row>
    <row r="166" customFormat="false" ht="14.25" hidden="false" customHeight="true" outlineLevel="0" collapsed="false">
      <c r="A166" s="104" t="n">
        <v>4</v>
      </c>
      <c r="B166" s="113" t="s">
        <v>102</v>
      </c>
      <c r="C166" s="191"/>
      <c r="D166" s="192"/>
      <c r="E166" s="186"/>
      <c r="F166" s="193"/>
      <c r="G166" s="186"/>
      <c r="H166" s="149"/>
      <c r="I166" s="48"/>
      <c r="J166" s="150"/>
      <c r="K166" s="156"/>
      <c r="L166" s="156"/>
      <c r="M166" s="156"/>
      <c r="N166" s="157"/>
    </row>
    <row r="167" s="80" customFormat="true" ht="28.5" hidden="false" customHeight="true" outlineLevel="0" collapsed="false">
      <c r="A167" s="133"/>
      <c r="B167" s="107" t="s">
        <v>166</v>
      </c>
      <c r="C167" s="106" t="s">
        <v>104</v>
      </c>
      <c r="D167" s="109" t="s">
        <v>167</v>
      </c>
      <c r="E167" s="183" t="n">
        <v>100</v>
      </c>
      <c r="F167" s="194"/>
      <c r="G167" s="183" t="n">
        <f aca="false">E167</f>
        <v>100</v>
      </c>
      <c r="H167" s="195"/>
      <c r="I167" s="82"/>
      <c r="J167" s="196"/>
      <c r="K167" s="197"/>
      <c r="L167" s="197"/>
      <c r="M167" s="197"/>
      <c r="N167" s="198"/>
    </row>
    <row r="168" customFormat="false" ht="26.25" hidden="false" customHeight="true" outlineLevel="0" collapsed="false">
      <c r="A168" s="69"/>
      <c r="B168" s="199" t="s">
        <v>168</v>
      </c>
      <c r="C168" s="106" t="s">
        <v>104</v>
      </c>
      <c r="D168" s="109" t="s">
        <v>167</v>
      </c>
      <c r="E168" s="183" t="n">
        <v>100</v>
      </c>
      <c r="F168" s="183"/>
      <c r="G168" s="183" t="n">
        <v>100</v>
      </c>
      <c r="H168" s="149"/>
      <c r="I168" s="48"/>
      <c r="J168" s="150"/>
      <c r="K168" s="156"/>
      <c r="L168" s="156"/>
      <c r="M168" s="156"/>
      <c r="N168" s="157"/>
    </row>
    <row r="169" customFormat="false" ht="42" hidden="false" customHeight="true" outlineLevel="1" collapsed="false">
      <c r="A169" s="69"/>
      <c r="B169" s="199" t="s">
        <v>169</v>
      </c>
      <c r="C169" s="106" t="s">
        <v>104</v>
      </c>
      <c r="D169" s="109" t="s">
        <v>167</v>
      </c>
      <c r="E169" s="183" t="n">
        <v>100</v>
      </c>
      <c r="F169" s="183"/>
      <c r="G169" s="183" t="n">
        <v>100</v>
      </c>
      <c r="H169" s="149"/>
      <c r="I169" s="48"/>
      <c r="J169" s="150"/>
      <c r="K169" s="156"/>
      <c r="L169" s="156"/>
      <c r="M169" s="156"/>
      <c r="N169" s="157"/>
    </row>
    <row r="170" customFormat="false" ht="17.25" hidden="false" customHeight="true" outlineLevel="0" collapsed="false">
      <c r="A170" s="69"/>
      <c r="B170" s="200" t="s">
        <v>170</v>
      </c>
      <c r="C170" s="201"/>
      <c r="D170" s="200"/>
      <c r="E170" s="202"/>
      <c r="F170" s="193"/>
      <c r="G170" s="203"/>
      <c r="H170" s="149"/>
      <c r="I170" s="48"/>
      <c r="J170" s="150"/>
      <c r="K170" s="156"/>
      <c r="L170" s="156"/>
      <c r="M170" s="156"/>
      <c r="N170" s="157"/>
    </row>
    <row r="171" customFormat="false" ht="17.25" hidden="false" customHeight="true" outlineLevel="0" collapsed="false">
      <c r="A171" s="104" t="n">
        <v>1</v>
      </c>
      <c r="B171" s="113" t="s">
        <v>171</v>
      </c>
      <c r="C171" s="107"/>
      <c r="D171" s="107"/>
      <c r="E171" s="124"/>
      <c r="F171" s="193"/>
      <c r="G171" s="186"/>
      <c r="H171" s="149"/>
      <c r="I171" s="48"/>
      <c r="J171" s="150"/>
      <c r="K171" s="156"/>
      <c r="L171" s="156"/>
      <c r="M171" s="156"/>
      <c r="N171" s="157"/>
    </row>
    <row r="172" customFormat="false" ht="16.5" hidden="false" customHeight="true" outlineLevel="0" collapsed="false">
      <c r="A172" s="104"/>
      <c r="B172" s="107" t="s">
        <v>172</v>
      </c>
      <c r="C172" s="106" t="s">
        <v>128</v>
      </c>
      <c r="D172" s="107" t="s">
        <v>173</v>
      </c>
      <c r="E172" s="183" t="n">
        <f aca="false">C67</f>
        <v>2785486.91</v>
      </c>
      <c r="F172" s="193"/>
      <c r="G172" s="183" t="n">
        <f aca="false">E172</f>
        <v>2785486.91</v>
      </c>
      <c r="H172" s="149"/>
      <c r="I172" s="48"/>
      <c r="J172" s="150"/>
      <c r="K172" s="156"/>
      <c r="L172" s="156"/>
      <c r="M172" s="156"/>
      <c r="N172" s="157"/>
    </row>
    <row r="173" customFormat="false" ht="13.5" hidden="false" customHeight="true" outlineLevel="0" collapsed="false">
      <c r="A173" s="104"/>
      <c r="B173" s="107" t="s">
        <v>174</v>
      </c>
      <c r="C173" s="106" t="s">
        <v>128</v>
      </c>
      <c r="D173" s="107"/>
      <c r="E173" s="183" t="n">
        <f aca="false">E172</f>
        <v>2785486.91</v>
      </c>
      <c r="F173" s="193"/>
      <c r="G173" s="183" t="n">
        <f aca="false">E173</f>
        <v>2785486.91</v>
      </c>
      <c r="H173" s="149"/>
      <c r="I173" s="48"/>
      <c r="J173" s="150"/>
      <c r="K173" s="156"/>
      <c r="L173" s="156"/>
      <c r="M173" s="156"/>
      <c r="N173" s="157"/>
    </row>
    <row r="174" customFormat="false" ht="15.75" hidden="false" customHeight="true" outlineLevel="0" collapsed="false">
      <c r="A174" s="104" t="n">
        <v>2</v>
      </c>
      <c r="B174" s="113" t="s">
        <v>100</v>
      </c>
      <c r="C174" s="106"/>
      <c r="D174" s="107"/>
      <c r="E174" s="106"/>
      <c r="F174" s="163"/>
      <c r="G174" s="106"/>
      <c r="H174" s="149"/>
      <c r="I174" s="48"/>
      <c r="J174" s="150"/>
      <c r="K174" s="156"/>
      <c r="L174" s="156"/>
      <c r="M174" s="156"/>
      <c r="N174" s="157"/>
    </row>
    <row r="175" customFormat="false" ht="26.25" hidden="false" customHeight="true" outlineLevel="0" collapsed="false">
      <c r="A175" s="69"/>
      <c r="B175" s="107" t="s">
        <v>175</v>
      </c>
      <c r="C175" s="106" t="s">
        <v>104</v>
      </c>
      <c r="D175" s="107" t="s">
        <v>176</v>
      </c>
      <c r="E175" s="106" t="n">
        <v>100</v>
      </c>
      <c r="F175" s="163"/>
      <c r="G175" s="106" t="n">
        <f aca="false">E175</f>
        <v>100</v>
      </c>
      <c r="H175" s="149"/>
      <c r="I175" s="48"/>
      <c r="J175" s="150"/>
      <c r="K175" s="156"/>
      <c r="L175" s="156"/>
      <c r="M175" s="156"/>
      <c r="N175" s="157"/>
    </row>
    <row r="176" customFormat="false" ht="15" hidden="false" customHeight="true" outlineLevel="0" collapsed="false">
      <c r="A176" s="48"/>
      <c r="B176" s="12"/>
      <c r="C176" s="204"/>
      <c r="D176" s="205"/>
      <c r="E176" s="206"/>
      <c r="F176" s="207"/>
      <c r="G176" s="208"/>
      <c r="H176" s="149"/>
      <c r="I176" s="48"/>
      <c r="J176" s="150"/>
      <c r="K176" s="156"/>
      <c r="L176" s="156"/>
      <c r="M176" s="156"/>
      <c r="N176" s="157"/>
    </row>
    <row r="177" customFormat="false" ht="15.75" hidden="false" customHeight="false" outlineLevel="0" collapsed="false">
      <c r="A177" s="209" t="s">
        <v>177</v>
      </c>
      <c r="B177" s="2"/>
      <c r="C177" s="2"/>
      <c r="D177" s="2"/>
      <c r="K177" s="48"/>
      <c r="L177" s="15"/>
      <c r="M177" s="15"/>
    </row>
    <row r="178" customFormat="false" ht="15.75" hidden="false" customHeight="true" outlineLevel="0" collapsed="false">
      <c r="A178" s="209" t="s">
        <v>178</v>
      </c>
      <c r="B178" s="2"/>
      <c r="C178" s="2"/>
      <c r="D178" s="2"/>
      <c r="K178" s="210"/>
    </row>
    <row r="179" customFormat="false" ht="15.75" hidden="false" customHeight="false" outlineLevel="0" collapsed="false">
      <c r="A179" s="209" t="s">
        <v>179</v>
      </c>
      <c r="B179" s="2"/>
      <c r="C179" s="2"/>
      <c r="D179" s="2"/>
      <c r="E179" s="211"/>
      <c r="F179" s="211"/>
      <c r="I179" s="14" t="s">
        <v>180</v>
      </c>
      <c r="J179" s="2"/>
      <c r="K179" s="2"/>
      <c r="L179" s="2"/>
      <c r="M179" s="2"/>
    </row>
    <row r="180" customFormat="false" ht="16.5" hidden="false" customHeight="true" outlineLevel="0" collapsed="false">
      <c r="A180" s="209"/>
      <c r="B180" s="2"/>
      <c r="C180" s="2"/>
      <c r="D180" s="2"/>
      <c r="E180" s="212" t="s">
        <v>181</v>
      </c>
      <c r="F180" s="212"/>
      <c r="I180" s="213" t="s">
        <v>182</v>
      </c>
      <c r="J180" s="213"/>
      <c r="K180" s="2"/>
      <c r="L180" s="2"/>
      <c r="M180" s="2"/>
    </row>
    <row r="181" s="10" customFormat="true" ht="18" hidden="false" customHeight="true" outlineLevel="0" collapsed="false">
      <c r="A181" s="1" t="s">
        <v>183</v>
      </c>
      <c r="B181" s="2"/>
      <c r="C181" s="2"/>
      <c r="D181" s="2"/>
      <c r="E181" s="1"/>
      <c r="F181" s="1"/>
      <c r="G181" s="1"/>
      <c r="H181" s="1"/>
      <c r="I181" s="1"/>
      <c r="J181" s="1"/>
      <c r="L181" s="15"/>
      <c r="M181" s="15"/>
    </row>
    <row r="182" customFormat="false" ht="15.75" hidden="false" customHeight="false" outlineLevel="0" collapsed="false">
      <c r="A182" s="1" t="s">
        <v>184</v>
      </c>
      <c r="B182" s="2"/>
      <c r="C182" s="2"/>
      <c r="D182" s="2"/>
      <c r="K182" s="78"/>
      <c r="L182" s="4"/>
      <c r="M182" s="4"/>
    </row>
    <row r="183" customFormat="false" ht="15.75" hidden="false" customHeight="false" outlineLevel="0" collapsed="false">
      <c r="B183" s="2"/>
      <c r="C183" s="2"/>
      <c r="D183" s="2"/>
      <c r="K183" s="78"/>
    </row>
    <row r="184" customFormat="false" ht="21.75" hidden="false" customHeight="true" outlineLevel="0" collapsed="false">
      <c r="A184" s="2" t="s">
        <v>185</v>
      </c>
      <c r="B184" s="2"/>
      <c r="C184" s="2"/>
      <c r="D184" s="2"/>
      <c r="E184" s="10"/>
      <c r="F184" s="10"/>
      <c r="G184" s="10"/>
      <c r="H184" s="10"/>
      <c r="I184" s="10"/>
      <c r="J184" s="10"/>
      <c r="K184" s="78"/>
    </row>
    <row r="185" customFormat="false" ht="18.75" hidden="false" customHeight="false" outlineLevel="0" collapsed="false">
      <c r="A185" s="2" t="s">
        <v>186</v>
      </c>
      <c r="E185" s="211"/>
      <c r="F185" s="211"/>
      <c r="G185" s="10"/>
      <c r="H185" s="10"/>
      <c r="I185" s="214" t="s">
        <v>187</v>
      </c>
      <c r="J185" s="214"/>
    </row>
    <row r="186" customFormat="false" ht="18.75" hidden="false" customHeight="false" outlineLevel="0" collapsed="false">
      <c r="A186" s="215" t="s">
        <v>188</v>
      </c>
      <c r="B186" s="215"/>
      <c r="E186" s="212" t="s">
        <v>181</v>
      </c>
      <c r="F186" s="212"/>
      <c r="G186" s="10"/>
      <c r="H186" s="10"/>
      <c r="I186" s="213" t="s">
        <v>182</v>
      </c>
      <c r="J186" s="12"/>
    </row>
    <row r="187" customFormat="false" ht="18.75" hidden="false" customHeight="false" outlineLevel="0" collapsed="false">
      <c r="A187" s="215" t="s">
        <v>189</v>
      </c>
      <c r="B187" s="215"/>
      <c r="E187" s="29"/>
      <c r="F187" s="29"/>
      <c r="G187" s="10"/>
      <c r="H187" s="10"/>
      <c r="I187" s="12"/>
      <c r="J187" s="12"/>
    </row>
    <row r="188" customFormat="false" ht="15.75" hidden="false" customHeight="false" outlineLevel="0" collapsed="false">
      <c r="A188" s="216" t="s">
        <v>190</v>
      </c>
    </row>
  </sheetData>
  <mergeCells count="35">
    <mergeCell ref="F21:J21"/>
    <mergeCell ref="G22:I22"/>
    <mergeCell ref="C39:K39"/>
    <mergeCell ref="C40:K40"/>
    <mergeCell ref="B42:K42"/>
    <mergeCell ref="C44:K44"/>
    <mergeCell ref="C45:K45"/>
    <mergeCell ref="C46:K46"/>
    <mergeCell ref="C47:K47"/>
    <mergeCell ref="C48:K48"/>
    <mergeCell ref="C49:K49"/>
    <mergeCell ref="C50:K50"/>
    <mergeCell ref="C51:K51"/>
    <mergeCell ref="C52:K52"/>
    <mergeCell ref="B75:E75"/>
    <mergeCell ref="B76:E76"/>
    <mergeCell ref="B77:E77"/>
    <mergeCell ref="B78:E78"/>
    <mergeCell ref="B79:E79"/>
    <mergeCell ref="B80:E80"/>
    <mergeCell ref="K108:M108"/>
    <mergeCell ref="K109:M109"/>
    <mergeCell ref="K110:M110"/>
    <mergeCell ref="K111:M111"/>
    <mergeCell ref="E114:F114"/>
    <mergeCell ref="B144:B145"/>
    <mergeCell ref="D144:D145"/>
    <mergeCell ref="E153:F153"/>
    <mergeCell ref="E158:F158"/>
    <mergeCell ref="E161:F161"/>
    <mergeCell ref="E165:F165"/>
    <mergeCell ref="E169:F169"/>
    <mergeCell ref="E180:F180"/>
    <mergeCell ref="I185:J185"/>
    <mergeCell ref="E186:F186"/>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93" activeCellId="0" sqref="J93"/>
    </sheetView>
  </sheetViews>
  <sheetFormatPr defaultColWidth="14.41796875" defaultRowHeight="15" zeroHeight="false" outlineLevelRow="2" outlineLevelCol="0"/>
  <cols>
    <col collapsed="false" customWidth="true" hidden="false" outlineLevel="0" max="1" min="1" style="217" width="8.7"/>
    <col collapsed="false" customWidth="true" hidden="false" outlineLevel="0" max="2" min="2" style="217" width="51.56"/>
    <col collapsed="false" customWidth="true" hidden="false" outlineLevel="0" max="3" min="3" style="217" width="10.85"/>
    <col collapsed="false" customWidth="false" hidden="false" outlineLevel="0" max="5" min="4" style="217" width="14.41"/>
    <col collapsed="false" customWidth="true" hidden="false" outlineLevel="0" max="6" min="6" style="217" width="14.85"/>
    <col collapsed="false" customWidth="true" hidden="false" outlineLevel="0" max="7" min="7" style="217" width="10.56"/>
    <col collapsed="false" customWidth="true" hidden="false" outlineLevel="0" max="8" min="8" style="217" width="13.28"/>
    <col collapsed="false" customWidth="true" hidden="false" outlineLevel="0" max="9" min="9" style="217" width="12.7"/>
    <col collapsed="false" customWidth="true" hidden="false" outlineLevel="0" max="10" min="10" style="217" width="11.42"/>
    <col collapsed="false" customWidth="false" hidden="false" outlineLevel="0" max="11" min="11" style="217" width="14.41"/>
    <col collapsed="false" customWidth="true" hidden="false" outlineLevel="0" max="12" min="12" style="217" width="10.41"/>
    <col collapsed="false" customWidth="false" hidden="false" outlineLevel="0" max="257" min="13" style="217" width="14.41"/>
  </cols>
  <sheetData>
    <row r="1" customFormat="false" ht="15" hidden="false" customHeight="true" outlineLevel="0" collapsed="false">
      <c r="A1" s="218" t="s">
        <v>191</v>
      </c>
      <c r="B1" s="218"/>
      <c r="C1" s="218"/>
      <c r="D1" s="218"/>
      <c r="E1" s="218"/>
      <c r="F1" s="218"/>
      <c r="G1" s="218"/>
      <c r="H1" s="218"/>
      <c r="I1" s="218"/>
      <c r="J1" s="218"/>
      <c r="K1" s="218"/>
      <c r="L1" s="218"/>
    </row>
    <row r="2" customFormat="false" ht="15" hidden="false" customHeight="true" outlineLevel="0" collapsed="false">
      <c r="A2" s="219" t="s">
        <v>192</v>
      </c>
      <c r="B2" s="219"/>
      <c r="C2" s="219"/>
      <c r="D2" s="219"/>
      <c r="E2" s="219"/>
      <c r="F2" s="219"/>
      <c r="G2" s="219"/>
      <c r="H2" s="219"/>
      <c r="I2" s="219"/>
      <c r="J2" s="219"/>
      <c r="K2" s="219"/>
      <c r="L2" s="219"/>
    </row>
    <row r="3" customFormat="false" ht="15.75" hidden="false" customHeight="true" outlineLevel="0" collapsed="false">
      <c r="A3" s="220"/>
      <c r="B3" s="220"/>
      <c r="C3" s="220"/>
      <c r="D3" s="220"/>
      <c r="E3" s="220"/>
      <c r="F3" s="220"/>
      <c r="G3" s="220"/>
      <c r="H3" s="220"/>
      <c r="I3" s="220"/>
      <c r="J3" s="220"/>
      <c r="K3" s="220"/>
      <c r="L3" s="221" t="s">
        <v>94</v>
      </c>
    </row>
    <row r="4" customFormat="false" ht="41.25" hidden="false" customHeight="true" outlineLevel="0" collapsed="false">
      <c r="A4" s="222" t="s">
        <v>80</v>
      </c>
      <c r="B4" s="222" t="s">
        <v>193</v>
      </c>
      <c r="C4" s="223" t="s">
        <v>194</v>
      </c>
      <c r="D4" s="222" t="s">
        <v>195</v>
      </c>
      <c r="E4" s="222"/>
      <c r="F4" s="222"/>
      <c r="G4" s="222" t="s">
        <v>196</v>
      </c>
      <c r="H4" s="222"/>
      <c r="I4" s="222"/>
      <c r="J4" s="222" t="s">
        <v>197</v>
      </c>
      <c r="K4" s="222"/>
      <c r="L4" s="222"/>
    </row>
    <row r="5" customFormat="false" ht="30" hidden="false" customHeight="true" outlineLevel="0" collapsed="false">
      <c r="A5" s="222"/>
      <c r="B5" s="222"/>
      <c r="C5" s="222"/>
      <c r="D5" s="224" t="s">
        <v>198</v>
      </c>
      <c r="E5" s="224" t="s">
        <v>199</v>
      </c>
      <c r="F5" s="224" t="s">
        <v>200</v>
      </c>
      <c r="G5" s="224" t="s">
        <v>198</v>
      </c>
      <c r="H5" s="224" t="s">
        <v>199</v>
      </c>
      <c r="I5" s="224" t="s">
        <v>200</v>
      </c>
      <c r="J5" s="224" t="s">
        <v>198</v>
      </c>
      <c r="K5" s="224" t="s">
        <v>199</v>
      </c>
      <c r="L5" s="224" t="s">
        <v>200</v>
      </c>
    </row>
    <row r="6" customFormat="false" ht="15" hidden="false" customHeight="true" outlineLevel="0" collapsed="false">
      <c r="A6" s="225" t="n">
        <v>1</v>
      </c>
      <c r="B6" s="225" t="n">
        <v>2</v>
      </c>
      <c r="C6" s="225" t="n">
        <v>3</v>
      </c>
      <c r="D6" s="225" t="n">
        <v>5</v>
      </c>
      <c r="E6" s="225" t="n">
        <v>6</v>
      </c>
      <c r="F6" s="225" t="n">
        <v>7</v>
      </c>
      <c r="G6" s="225" t="n">
        <v>8</v>
      </c>
      <c r="H6" s="225" t="n">
        <v>9</v>
      </c>
      <c r="I6" s="225" t="n">
        <v>10</v>
      </c>
      <c r="J6" s="225" t="n">
        <v>11</v>
      </c>
      <c r="K6" s="225" t="n">
        <v>12</v>
      </c>
      <c r="L6" s="225" t="n">
        <v>13</v>
      </c>
    </row>
    <row r="7" customFormat="false" ht="15" hidden="false" customHeight="true" outlineLevel="0" collapsed="false">
      <c r="A7" s="226" t="s">
        <v>201</v>
      </c>
      <c r="B7" s="226"/>
      <c r="C7" s="226"/>
      <c r="D7" s="226"/>
      <c r="E7" s="226"/>
      <c r="F7" s="226"/>
      <c r="G7" s="226"/>
      <c r="H7" s="226"/>
      <c r="I7" s="226"/>
      <c r="J7" s="226"/>
      <c r="K7" s="226"/>
      <c r="L7" s="226"/>
    </row>
    <row r="8" customFormat="false" ht="20.25" hidden="false" customHeight="true" outlineLevel="0" collapsed="false">
      <c r="A8" s="227"/>
      <c r="B8" s="228" t="s">
        <v>202</v>
      </c>
      <c r="C8" s="229" t="s">
        <v>94</v>
      </c>
      <c r="D8" s="230" t="n">
        <v>67270353.33</v>
      </c>
      <c r="E8" s="230" t="n">
        <v>5046478</v>
      </c>
      <c r="F8" s="230" t="n">
        <v>72316831.33</v>
      </c>
      <c r="G8" s="230" t="n">
        <v>67297373.33</v>
      </c>
      <c r="H8" s="230" t="n">
        <v>5120954</v>
      </c>
      <c r="I8" s="230" t="n">
        <f aca="false">G8+H8</f>
        <v>72418327.33</v>
      </c>
      <c r="J8" s="230" t="n">
        <f aca="false">G8-D8</f>
        <v>27020</v>
      </c>
      <c r="K8" s="230" t="n">
        <f aca="false">H8-E8</f>
        <v>74476</v>
      </c>
      <c r="L8" s="230" t="n">
        <f aca="false">I8-F8</f>
        <v>101496</v>
      </c>
    </row>
    <row r="9" customFormat="false" ht="16.5" hidden="true" customHeight="true" outlineLevel="1" collapsed="false">
      <c r="A9" s="231" t="n">
        <v>1</v>
      </c>
      <c r="B9" s="232" t="s">
        <v>51</v>
      </c>
      <c r="C9" s="229"/>
      <c r="D9" s="230"/>
      <c r="E9" s="230"/>
      <c r="F9" s="230"/>
      <c r="G9" s="230"/>
      <c r="H9" s="230"/>
      <c r="I9" s="230"/>
      <c r="J9" s="230"/>
      <c r="K9" s="230"/>
      <c r="L9" s="230"/>
    </row>
    <row r="10" customFormat="false" ht="16.5" hidden="true" customHeight="true" outlineLevel="1" collapsed="false">
      <c r="A10" s="231"/>
      <c r="B10" s="233" t="s">
        <v>92</v>
      </c>
      <c r="C10" s="234"/>
      <c r="D10" s="235"/>
      <c r="E10" s="235"/>
      <c r="F10" s="235"/>
      <c r="G10" s="235"/>
      <c r="H10" s="235"/>
      <c r="I10" s="235"/>
      <c r="J10" s="235"/>
      <c r="K10" s="235"/>
      <c r="L10" s="235"/>
    </row>
    <row r="11" customFormat="false" ht="26.25" hidden="true" customHeight="true" outlineLevel="1" collapsed="false">
      <c r="A11" s="236"/>
      <c r="B11" s="124" t="s">
        <v>106</v>
      </c>
      <c r="C11" s="125" t="s">
        <v>94</v>
      </c>
      <c r="D11" s="120" t="n">
        <v>32816339.64</v>
      </c>
      <c r="E11" s="230"/>
      <c r="F11" s="230" t="n">
        <f aca="false">D11</f>
        <v>32816339.64</v>
      </c>
      <c r="G11" s="120" t="n">
        <v>32816339.64</v>
      </c>
      <c r="H11" s="230"/>
      <c r="I11" s="230" t="n">
        <f aca="false">G11</f>
        <v>32816339.64</v>
      </c>
      <c r="J11" s="230" t="n">
        <f aca="false">G11-D11</f>
        <v>0</v>
      </c>
      <c r="K11" s="230"/>
      <c r="L11" s="230" t="n">
        <f aca="false">J11</f>
        <v>0</v>
      </c>
    </row>
    <row r="12" customFormat="false" ht="26.25" hidden="true" customHeight="true" outlineLevel="1" collapsed="false">
      <c r="A12" s="237"/>
      <c r="B12" s="238" t="s">
        <v>203</v>
      </c>
      <c r="C12" s="125"/>
      <c r="D12" s="120"/>
      <c r="E12" s="230"/>
      <c r="F12" s="230"/>
      <c r="G12" s="120"/>
      <c r="H12" s="230"/>
      <c r="I12" s="230"/>
      <c r="J12" s="230"/>
      <c r="K12" s="230"/>
      <c r="L12" s="230"/>
    </row>
    <row r="13" customFormat="false" ht="15" hidden="true" customHeight="true" outlineLevel="1" collapsed="false">
      <c r="A13" s="237"/>
      <c r="B13" s="239" t="s">
        <v>96</v>
      </c>
      <c r="C13" s="240"/>
      <c r="D13" s="241"/>
      <c r="E13" s="241"/>
      <c r="F13" s="241"/>
      <c r="G13" s="241"/>
      <c r="H13" s="241"/>
      <c r="I13" s="241"/>
      <c r="J13" s="242"/>
      <c r="K13" s="241"/>
      <c r="L13" s="241"/>
    </row>
    <row r="14" customFormat="false" ht="30" hidden="true" customHeight="true" outlineLevel="1" collapsed="false">
      <c r="A14" s="231"/>
      <c r="B14" s="107" t="s">
        <v>108</v>
      </c>
      <c r="C14" s="106" t="s">
        <v>109</v>
      </c>
      <c r="D14" s="230" t="n">
        <v>20906</v>
      </c>
      <c r="E14" s="230"/>
      <c r="F14" s="230" t="n">
        <f aca="false">D14</f>
        <v>20906</v>
      </c>
      <c r="G14" s="230" t="n">
        <v>20906</v>
      </c>
      <c r="H14" s="230"/>
      <c r="I14" s="230" t="n">
        <f aca="false">G14</f>
        <v>20906</v>
      </c>
      <c r="J14" s="243" t="n">
        <f aca="false">G14-D14</f>
        <v>0</v>
      </c>
      <c r="K14" s="230"/>
      <c r="L14" s="230" t="n">
        <f aca="false">J14</f>
        <v>0</v>
      </c>
    </row>
    <row r="15" customFormat="false" ht="26.25" hidden="true" customHeight="true" outlineLevel="2" collapsed="false">
      <c r="A15" s="231"/>
      <c r="B15" s="129" t="s">
        <v>110</v>
      </c>
      <c r="C15" s="106" t="s">
        <v>109</v>
      </c>
      <c r="D15" s="126" t="n">
        <v>33</v>
      </c>
      <c r="E15" s="230"/>
      <c r="F15" s="235" t="n">
        <f aca="false">D15</f>
        <v>33</v>
      </c>
      <c r="G15" s="126" t="n">
        <v>33</v>
      </c>
      <c r="H15" s="230"/>
      <c r="I15" s="235" t="n">
        <f aca="false">G15</f>
        <v>33</v>
      </c>
      <c r="J15" s="244" t="n">
        <f aca="false">G15-D15</f>
        <v>0</v>
      </c>
      <c r="K15" s="230"/>
      <c r="L15" s="230" t="n">
        <f aca="false">J15</f>
        <v>0</v>
      </c>
    </row>
    <row r="16" customFormat="false" ht="39" hidden="true" customHeight="true" outlineLevel="2" collapsed="false">
      <c r="A16" s="231"/>
      <c r="B16" s="129" t="s">
        <v>111</v>
      </c>
      <c r="C16" s="106" t="s">
        <v>109</v>
      </c>
      <c r="D16" s="126" t="n">
        <v>165</v>
      </c>
      <c r="E16" s="230"/>
      <c r="F16" s="230" t="n">
        <f aca="false">D16</f>
        <v>165</v>
      </c>
      <c r="G16" s="126" t="n">
        <v>165</v>
      </c>
      <c r="H16" s="230"/>
      <c r="I16" s="230" t="n">
        <f aca="false">G16</f>
        <v>165</v>
      </c>
      <c r="J16" s="230" t="n">
        <f aca="false">G16-D16</f>
        <v>0</v>
      </c>
      <c r="K16" s="230"/>
      <c r="L16" s="230" t="n">
        <f aca="false">J16</f>
        <v>0</v>
      </c>
    </row>
    <row r="17" customFormat="false" ht="39" hidden="true" customHeight="true" outlineLevel="2" collapsed="false">
      <c r="A17" s="231"/>
      <c r="B17" s="129" t="s">
        <v>112</v>
      </c>
      <c r="C17" s="106" t="s">
        <v>109</v>
      </c>
      <c r="D17" s="126" t="n">
        <v>1823.42588971451</v>
      </c>
      <c r="E17" s="230"/>
      <c r="F17" s="230" t="n">
        <f aca="false">D17</f>
        <v>1823.42588971451</v>
      </c>
      <c r="G17" s="126" t="n">
        <v>1823.42588971451</v>
      </c>
      <c r="H17" s="230"/>
      <c r="I17" s="230" t="n">
        <f aca="false">G17</f>
        <v>1823.42588971451</v>
      </c>
      <c r="J17" s="230" t="n">
        <f aca="false">G17-D17</f>
        <v>0</v>
      </c>
      <c r="K17" s="230"/>
      <c r="L17" s="230" t="n">
        <f aca="false">J17</f>
        <v>0</v>
      </c>
    </row>
    <row r="18" customFormat="false" ht="54" hidden="true" customHeight="true" outlineLevel="2" collapsed="false">
      <c r="A18" s="231"/>
      <c r="B18" s="238" t="s">
        <v>204</v>
      </c>
      <c r="C18" s="106"/>
      <c r="D18" s="126"/>
      <c r="E18" s="230"/>
      <c r="F18" s="230"/>
      <c r="G18" s="126"/>
      <c r="H18" s="230"/>
      <c r="I18" s="230"/>
      <c r="J18" s="230"/>
      <c r="K18" s="230"/>
      <c r="L18" s="230"/>
    </row>
    <row r="19" customFormat="false" ht="20.25" hidden="true" customHeight="true" outlineLevel="1" collapsed="false">
      <c r="A19" s="231"/>
      <c r="B19" s="113" t="s">
        <v>100</v>
      </c>
      <c r="C19" s="106"/>
      <c r="D19" s="230"/>
      <c r="E19" s="230"/>
      <c r="F19" s="230"/>
      <c r="G19" s="230"/>
      <c r="H19" s="230"/>
      <c r="I19" s="230"/>
      <c r="J19" s="230"/>
      <c r="K19" s="230"/>
      <c r="L19" s="230"/>
    </row>
    <row r="20" customFormat="false" ht="20.25" hidden="true" customHeight="true" outlineLevel="1" collapsed="false">
      <c r="A20" s="231"/>
      <c r="B20" s="107" t="s">
        <v>113</v>
      </c>
      <c r="C20" s="106" t="s">
        <v>94</v>
      </c>
      <c r="D20" s="126" t="n">
        <v>1127.53896680379</v>
      </c>
      <c r="E20" s="241"/>
      <c r="F20" s="230" t="n">
        <f aca="false">D20</f>
        <v>1127.53896680379</v>
      </c>
      <c r="G20" s="126" t="n">
        <v>1127.53896680379</v>
      </c>
      <c r="H20" s="241"/>
      <c r="I20" s="230" t="n">
        <f aca="false">G20</f>
        <v>1127.53896680379</v>
      </c>
      <c r="J20" s="230" t="n">
        <f aca="false">G20-D20</f>
        <v>0</v>
      </c>
      <c r="K20" s="230"/>
      <c r="L20" s="230" t="n">
        <f aca="false">J20</f>
        <v>0</v>
      </c>
    </row>
    <row r="21" customFormat="false" ht="34.5" hidden="true" customHeight="true" outlineLevel="2" collapsed="false">
      <c r="A21" s="231"/>
      <c r="B21" s="129" t="s">
        <v>114</v>
      </c>
      <c r="C21" s="106" t="s">
        <v>94</v>
      </c>
      <c r="D21" s="245" t="n">
        <v>99757.5757575758</v>
      </c>
      <c r="E21" s="241"/>
      <c r="F21" s="230" t="n">
        <f aca="false">D21</f>
        <v>99757.5757575758</v>
      </c>
      <c r="G21" s="245" t="n">
        <v>99757.5757575758</v>
      </c>
      <c r="H21" s="241"/>
      <c r="I21" s="230" t="n">
        <f aca="false">G21</f>
        <v>99757.5757575758</v>
      </c>
      <c r="J21" s="230" t="n">
        <f aca="false">G21-D21</f>
        <v>0</v>
      </c>
      <c r="K21" s="230"/>
      <c r="L21" s="230" t="n">
        <f aca="false">J21</f>
        <v>0</v>
      </c>
    </row>
    <row r="22" customFormat="false" ht="34.5" hidden="true" customHeight="true" outlineLevel="2" collapsed="false">
      <c r="A22" s="231"/>
      <c r="B22" s="238" t="s">
        <v>205</v>
      </c>
      <c r="C22" s="106"/>
      <c r="D22" s="245"/>
      <c r="E22" s="241"/>
      <c r="F22" s="230"/>
      <c r="G22" s="245"/>
      <c r="H22" s="241"/>
      <c r="I22" s="230"/>
      <c r="J22" s="230"/>
      <c r="K22" s="230"/>
      <c r="L22" s="230"/>
    </row>
    <row r="23" customFormat="false" ht="35.25" hidden="true" customHeight="true" outlineLevel="2" collapsed="false">
      <c r="A23" s="231"/>
      <c r="B23" s="129" t="s">
        <v>115</v>
      </c>
      <c r="C23" s="140" t="s">
        <v>94</v>
      </c>
      <c r="D23" s="120" t="n">
        <v>31551.5757575758</v>
      </c>
      <c r="E23" s="230"/>
      <c r="F23" s="230" t="n">
        <f aca="false">D23</f>
        <v>31551.5757575758</v>
      </c>
      <c r="G23" s="120" t="n">
        <v>31551.5757575758</v>
      </c>
      <c r="H23" s="230"/>
      <c r="I23" s="230" t="n">
        <f aca="false">G23</f>
        <v>31551.5757575758</v>
      </c>
      <c r="J23" s="230" t="n">
        <f aca="false">G23-D23</f>
        <v>0</v>
      </c>
      <c r="K23" s="230"/>
      <c r="L23" s="230" t="n">
        <f aca="false">J23</f>
        <v>0</v>
      </c>
    </row>
    <row r="24" customFormat="false" ht="33" hidden="true" customHeight="true" outlineLevel="2" collapsed="false">
      <c r="A24" s="231"/>
      <c r="B24" s="130" t="s">
        <v>116</v>
      </c>
      <c r="C24" s="140" t="s">
        <v>94</v>
      </c>
      <c r="D24" s="120" t="n">
        <v>409.12</v>
      </c>
      <c r="E24" s="230"/>
      <c r="F24" s="241" t="n">
        <f aca="false">D24</f>
        <v>409.12</v>
      </c>
      <c r="G24" s="120" t="n">
        <v>409.12</v>
      </c>
      <c r="H24" s="230"/>
      <c r="I24" s="241" t="n">
        <f aca="false">G24</f>
        <v>409.12</v>
      </c>
      <c r="J24" s="230" t="n">
        <f aca="false">G24-D24</f>
        <v>0</v>
      </c>
      <c r="K24" s="230"/>
      <c r="L24" s="230" t="n">
        <f aca="false">J24</f>
        <v>0</v>
      </c>
    </row>
    <row r="25" customFormat="false" ht="22.5" hidden="true" customHeight="true" outlineLevel="1" collapsed="false">
      <c r="A25" s="231"/>
      <c r="B25" s="129" t="s">
        <v>206</v>
      </c>
      <c r="C25" s="140"/>
      <c r="D25" s="230"/>
      <c r="E25" s="230"/>
      <c r="F25" s="230"/>
      <c r="G25" s="230"/>
      <c r="H25" s="230"/>
      <c r="I25" s="230"/>
      <c r="J25" s="230"/>
      <c r="K25" s="230"/>
      <c r="L25" s="230"/>
    </row>
    <row r="26" customFormat="false" ht="32.25" hidden="true" customHeight="true" outlineLevel="1" collapsed="false">
      <c r="A26" s="231" t="n">
        <v>1</v>
      </c>
      <c r="B26" s="102" t="s">
        <v>55</v>
      </c>
      <c r="C26" s="102"/>
      <c r="D26" s="230"/>
      <c r="E26" s="230"/>
      <c r="F26" s="230"/>
      <c r="G26" s="230"/>
      <c r="H26" s="230"/>
      <c r="I26" s="230"/>
      <c r="J26" s="230"/>
      <c r="K26" s="230"/>
      <c r="L26" s="246"/>
    </row>
    <row r="27" customFormat="false" ht="18.75" hidden="true" customHeight="true" outlineLevel="1" collapsed="false">
      <c r="A27" s="231"/>
      <c r="B27" s="113" t="s">
        <v>96</v>
      </c>
      <c r="C27" s="106"/>
      <c r="D27" s="230"/>
      <c r="E27" s="230"/>
      <c r="F27" s="230"/>
      <c r="G27" s="230"/>
      <c r="H27" s="230"/>
      <c r="I27" s="230"/>
      <c r="J27" s="230"/>
      <c r="K27" s="230"/>
      <c r="L27" s="246"/>
    </row>
    <row r="28" customFormat="false" ht="21.75" hidden="true" customHeight="true" outlineLevel="1" collapsed="false">
      <c r="A28" s="231"/>
      <c r="B28" s="107" t="s">
        <v>137</v>
      </c>
      <c r="C28" s="106" t="s">
        <v>109</v>
      </c>
      <c r="D28" s="230" t="n">
        <v>5672</v>
      </c>
      <c r="E28" s="230" t="n">
        <v>260</v>
      </c>
      <c r="F28" s="230" t="n">
        <v>5932</v>
      </c>
      <c r="G28" s="230" t="n">
        <v>5672</v>
      </c>
      <c r="H28" s="230" t="n">
        <v>260</v>
      </c>
      <c r="I28" s="230" t="n">
        <v>5932</v>
      </c>
      <c r="J28" s="230" t="n">
        <f aca="false">G28-D28</f>
        <v>0</v>
      </c>
      <c r="K28" s="230" t="n">
        <f aca="false">H28-E28</f>
        <v>0</v>
      </c>
      <c r="L28" s="246" t="n">
        <f aca="false">J28</f>
        <v>0</v>
      </c>
    </row>
    <row r="29" customFormat="false" ht="18.75" hidden="true" customHeight="true" outlineLevel="1" collapsed="false">
      <c r="A29" s="231"/>
      <c r="B29" s="113" t="s">
        <v>100</v>
      </c>
      <c r="C29" s="106"/>
      <c r="D29" s="230"/>
      <c r="E29" s="230"/>
      <c r="F29" s="230"/>
      <c r="G29" s="230"/>
      <c r="H29" s="230"/>
      <c r="I29" s="230"/>
      <c r="J29" s="230"/>
      <c r="K29" s="230"/>
      <c r="L29" s="246"/>
    </row>
    <row r="30" customFormat="false" ht="15.75" hidden="true" customHeight="true" outlineLevel="1" collapsed="false">
      <c r="A30" s="231"/>
      <c r="B30" s="107" t="s">
        <v>142</v>
      </c>
      <c r="C30" s="106" t="s">
        <v>94</v>
      </c>
      <c r="D30" s="230" t="n">
        <v>1257.31664315938</v>
      </c>
      <c r="E30" s="230" t="n">
        <v>17400.9615384615</v>
      </c>
      <c r="F30" s="230" t="n">
        <v>1964.89379635873</v>
      </c>
      <c r="G30" s="230" t="n">
        <v>1257.31664315938</v>
      </c>
      <c r="H30" s="230" t="n">
        <v>17400.9615384615</v>
      </c>
      <c r="I30" s="230" t="n">
        <v>1964.89379635873</v>
      </c>
      <c r="J30" s="230" t="n">
        <f aca="false">G30-D30</f>
        <v>0</v>
      </c>
      <c r="K30" s="230" t="n">
        <f aca="false">H30-E30</f>
        <v>0</v>
      </c>
      <c r="L30" s="246" t="n">
        <f aca="false">J30</f>
        <v>0</v>
      </c>
    </row>
    <row r="31" customFormat="false" ht="30" hidden="true" customHeight="true" outlineLevel="1" collapsed="false">
      <c r="A31" s="231"/>
      <c r="B31" s="247" t="s">
        <v>207</v>
      </c>
      <c r="C31" s="106"/>
      <c r="D31" s="230"/>
      <c r="E31" s="230"/>
      <c r="F31" s="230"/>
      <c r="G31" s="230"/>
      <c r="H31" s="230"/>
      <c r="I31" s="230"/>
      <c r="J31" s="230"/>
      <c r="K31" s="230"/>
      <c r="L31" s="246"/>
    </row>
    <row r="32" customFormat="false" ht="39" hidden="true" customHeight="true" outlineLevel="0" collapsed="false">
      <c r="A32" s="231" t="n">
        <v>2</v>
      </c>
      <c r="B32" s="102" t="s">
        <v>50</v>
      </c>
      <c r="C32" s="102"/>
      <c r="D32" s="230"/>
      <c r="E32" s="230"/>
      <c r="F32" s="230"/>
      <c r="G32" s="230"/>
      <c r="H32" s="230"/>
      <c r="I32" s="230"/>
      <c r="J32" s="230"/>
      <c r="K32" s="230"/>
      <c r="L32" s="246"/>
    </row>
    <row r="33" customFormat="false" ht="18.75" hidden="true" customHeight="true" outlineLevel="0" collapsed="false">
      <c r="A33" s="231"/>
      <c r="B33" s="105" t="s">
        <v>92</v>
      </c>
      <c r="C33" s="106"/>
      <c r="D33" s="230"/>
      <c r="E33" s="230"/>
      <c r="F33" s="230"/>
      <c r="G33" s="230"/>
      <c r="H33" s="230"/>
      <c r="I33" s="230"/>
      <c r="J33" s="230"/>
      <c r="K33" s="230"/>
      <c r="L33" s="246"/>
    </row>
    <row r="34" customFormat="false" ht="42" hidden="true" customHeight="true" outlineLevel="0" collapsed="false">
      <c r="A34" s="231"/>
      <c r="B34" s="107" t="s">
        <v>93</v>
      </c>
      <c r="C34" s="106" t="s">
        <v>94</v>
      </c>
      <c r="D34" s="108" t="n">
        <v>9687405</v>
      </c>
      <c r="E34" s="230"/>
      <c r="F34" s="230" t="n">
        <f aca="false">D34</f>
        <v>9687405</v>
      </c>
      <c r="G34" s="108" t="n">
        <v>9687405</v>
      </c>
      <c r="H34" s="230"/>
      <c r="I34" s="230" t="n">
        <f aca="false">G34</f>
        <v>9687405</v>
      </c>
      <c r="J34" s="230" t="n">
        <f aca="false">G34-D34</f>
        <v>0</v>
      </c>
      <c r="K34" s="230"/>
      <c r="L34" s="246" t="n">
        <f aca="false">J34</f>
        <v>0</v>
      </c>
    </row>
    <row r="35" customFormat="false" ht="15" hidden="true" customHeight="true" outlineLevel="0" collapsed="false">
      <c r="A35" s="231"/>
      <c r="B35" s="113" t="s">
        <v>96</v>
      </c>
      <c r="C35" s="106"/>
      <c r="D35" s="108"/>
      <c r="E35" s="230"/>
      <c r="F35" s="230"/>
      <c r="G35" s="108"/>
      <c r="H35" s="230"/>
      <c r="I35" s="230"/>
      <c r="J35" s="230"/>
      <c r="K35" s="230"/>
      <c r="L35" s="246"/>
    </row>
    <row r="36" customFormat="false" ht="30" hidden="true" customHeight="true" outlineLevel="0" collapsed="false">
      <c r="A36" s="227"/>
      <c r="B36" s="107" t="s">
        <v>97</v>
      </c>
      <c r="C36" s="106" t="s">
        <v>98</v>
      </c>
      <c r="D36" s="108" t="n">
        <v>13270.4178082192</v>
      </c>
      <c r="E36" s="230"/>
      <c r="F36" s="230" t="n">
        <f aca="false">D36</f>
        <v>13270.4178082192</v>
      </c>
      <c r="G36" s="108" t="n">
        <v>13270.4178082192</v>
      </c>
      <c r="H36" s="230"/>
      <c r="I36" s="230" t="n">
        <f aca="false">G36</f>
        <v>13270.4178082192</v>
      </c>
      <c r="J36" s="230" t="n">
        <f aca="false">G36-D36</f>
        <v>0</v>
      </c>
      <c r="K36" s="230"/>
      <c r="L36" s="246" t="n">
        <f aca="false">J36</f>
        <v>0</v>
      </c>
    </row>
    <row r="37" customFormat="false" ht="16.5" hidden="true" customHeight="true" outlineLevel="0" collapsed="false">
      <c r="A37" s="227"/>
      <c r="B37" s="113" t="s">
        <v>100</v>
      </c>
      <c r="C37" s="106"/>
      <c r="D37" s="108"/>
      <c r="E37" s="230"/>
      <c r="F37" s="230"/>
      <c r="G37" s="108"/>
      <c r="H37" s="230"/>
      <c r="I37" s="230"/>
      <c r="J37" s="230"/>
      <c r="K37" s="230"/>
      <c r="L37" s="246"/>
      <c r="N37" s="217" t="n">
        <v>0</v>
      </c>
    </row>
    <row r="38" customFormat="false" ht="32.25" hidden="true" customHeight="true" outlineLevel="0" collapsed="false">
      <c r="A38" s="227"/>
      <c r="B38" s="107" t="s">
        <v>101</v>
      </c>
      <c r="C38" s="106" t="s">
        <v>94</v>
      </c>
      <c r="D38" s="230" t="n">
        <v>730</v>
      </c>
      <c r="E38" s="230"/>
      <c r="F38" s="230" t="n">
        <f aca="false">D38</f>
        <v>730</v>
      </c>
      <c r="G38" s="230" t="n">
        <v>730</v>
      </c>
      <c r="H38" s="230"/>
      <c r="I38" s="230" t="n">
        <f aca="false">G38</f>
        <v>730</v>
      </c>
      <c r="J38" s="230" t="n">
        <f aca="false">G38-D38</f>
        <v>0</v>
      </c>
      <c r="K38" s="230"/>
      <c r="L38" s="246" t="n">
        <f aca="false">J38</f>
        <v>0</v>
      </c>
    </row>
    <row r="39" customFormat="false" ht="39" hidden="true" customHeight="true" outlineLevel="0" collapsed="false">
      <c r="A39" s="227"/>
      <c r="B39" s="129" t="s">
        <v>208</v>
      </c>
      <c r="C39" s="106"/>
      <c r="D39" s="119"/>
      <c r="E39" s="230"/>
      <c r="F39" s="230"/>
      <c r="G39" s="119"/>
      <c r="H39" s="230"/>
      <c r="I39" s="230"/>
      <c r="J39" s="230"/>
      <c r="K39" s="230"/>
      <c r="L39" s="246"/>
    </row>
    <row r="40" s="250" customFormat="true" ht="15" hidden="false" customHeight="true" outlineLevel="1" collapsed="false">
      <c r="A40" s="231" t="n">
        <v>1</v>
      </c>
      <c r="B40" s="146" t="s">
        <v>56</v>
      </c>
      <c r="C40" s="146"/>
      <c r="D40" s="248"/>
      <c r="E40" s="248"/>
      <c r="F40" s="248"/>
      <c r="G40" s="248"/>
      <c r="H40" s="248"/>
      <c r="I40" s="248"/>
      <c r="J40" s="248"/>
      <c r="K40" s="248"/>
      <c r="L40" s="249"/>
    </row>
    <row r="41" s="250" customFormat="true" ht="15" hidden="false" customHeight="true" outlineLevel="1" collapsed="false">
      <c r="A41" s="231"/>
      <c r="B41" s="152" t="s">
        <v>92</v>
      </c>
      <c r="C41" s="125"/>
      <c r="D41" s="251"/>
      <c r="E41" s="251"/>
      <c r="F41" s="251"/>
      <c r="G41" s="251"/>
      <c r="H41" s="251"/>
      <c r="I41" s="251"/>
      <c r="J41" s="251"/>
      <c r="K41" s="251"/>
      <c r="L41" s="251"/>
    </row>
    <row r="42" s="250" customFormat="true" ht="15" hidden="false" customHeight="true" outlineLevel="1" collapsed="false">
      <c r="A42" s="252"/>
      <c r="B42" s="124" t="s">
        <v>106</v>
      </c>
      <c r="C42" s="125" t="s">
        <v>128</v>
      </c>
      <c r="D42" s="183" t="n">
        <v>7734448.33</v>
      </c>
      <c r="E42" s="248" t="n">
        <v>499828</v>
      </c>
      <c r="F42" s="248" t="n">
        <v>8234276.33</v>
      </c>
      <c r="G42" s="183" t="n">
        <v>7761468.33</v>
      </c>
      <c r="H42" s="248" t="n">
        <v>574304</v>
      </c>
      <c r="I42" s="248" t="n">
        <v>8335772.33</v>
      </c>
      <c r="J42" s="248" t="n">
        <f aca="false">G42-D42</f>
        <v>27020</v>
      </c>
      <c r="K42" s="248" t="n">
        <f aca="false">H42-E42</f>
        <v>74476</v>
      </c>
      <c r="L42" s="248" t="n">
        <f aca="false">J42+K42</f>
        <v>101496</v>
      </c>
      <c r="M42" s="253"/>
    </row>
    <row r="43" s="250" customFormat="true" ht="15" hidden="false" customHeight="true" outlineLevel="1" collapsed="false">
      <c r="A43" s="252"/>
      <c r="B43" s="161" t="s">
        <v>96</v>
      </c>
      <c r="C43" s="125"/>
      <c r="D43" s="254"/>
      <c r="E43" s="248"/>
      <c r="F43" s="248"/>
      <c r="G43" s="254"/>
      <c r="H43" s="248"/>
      <c r="I43" s="248"/>
      <c r="J43" s="248"/>
      <c r="K43" s="248"/>
      <c r="L43" s="248"/>
    </row>
    <row r="44" s="250" customFormat="true" ht="15.75" hidden="false" customHeight="true" outlineLevel="1" collapsed="false">
      <c r="A44" s="255"/>
      <c r="B44" s="124" t="s">
        <v>152</v>
      </c>
      <c r="C44" s="125" t="s">
        <v>109</v>
      </c>
      <c r="D44" s="256" t="n">
        <v>32</v>
      </c>
      <c r="E44" s="256"/>
      <c r="F44" s="257" t="n">
        <f aca="false">D44</f>
        <v>32</v>
      </c>
      <c r="G44" s="183" t="n">
        <f aca="false">2+2-2+3+1+2+1+1+3+3+3+4+1+4+4-2+2+2</f>
        <v>34</v>
      </c>
      <c r="H44" s="183"/>
      <c r="I44" s="257" t="n">
        <f aca="false">G44</f>
        <v>34</v>
      </c>
      <c r="J44" s="256" t="n">
        <f aca="false">G44-D44</f>
        <v>2</v>
      </c>
      <c r="K44" s="256"/>
      <c r="L44" s="257" t="n">
        <f aca="false">J44</f>
        <v>2</v>
      </c>
    </row>
    <row r="45" s="250" customFormat="true" ht="29.25" hidden="true" customHeight="true" outlineLevel="1" collapsed="false">
      <c r="A45" s="255"/>
      <c r="B45" s="124" t="s">
        <v>158</v>
      </c>
      <c r="C45" s="125" t="s">
        <v>109</v>
      </c>
      <c r="D45" s="126" t="n">
        <v>5</v>
      </c>
      <c r="E45" s="126"/>
      <c r="F45" s="248" t="n">
        <f aca="false">D45</f>
        <v>5</v>
      </c>
      <c r="G45" s="126" t="n">
        <v>5</v>
      </c>
      <c r="H45" s="126"/>
      <c r="I45" s="248" t="n">
        <f aca="false">G45</f>
        <v>5</v>
      </c>
      <c r="J45" s="256" t="n">
        <f aca="false">G45-D45</f>
        <v>0</v>
      </c>
      <c r="K45" s="256"/>
      <c r="L45" s="248" t="n">
        <f aca="false">J45</f>
        <v>0</v>
      </c>
    </row>
    <row r="46" s="250" customFormat="true" ht="17.25" hidden="true" customHeight="true" outlineLevel="1" collapsed="false">
      <c r="A46" s="255"/>
      <c r="B46" s="124" t="s">
        <v>154</v>
      </c>
      <c r="C46" s="125" t="s">
        <v>120</v>
      </c>
      <c r="D46" s="126" t="n">
        <v>16768.612</v>
      </c>
      <c r="E46" s="126"/>
      <c r="F46" s="248" t="n">
        <f aca="false">D46</f>
        <v>16768.612</v>
      </c>
      <c r="G46" s="126" t="n">
        <v>16768.612</v>
      </c>
      <c r="H46" s="126"/>
      <c r="I46" s="248" t="n">
        <f aca="false">G46</f>
        <v>16768.612</v>
      </c>
      <c r="J46" s="256" t="n">
        <f aca="false">G46-D46</f>
        <v>0</v>
      </c>
      <c r="K46" s="256"/>
      <c r="L46" s="248" t="n">
        <f aca="false">J46</f>
        <v>0</v>
      </c>
    </row>
    <row r="47" s="250" customFormat="true" ht="17.25" hidden="true" customHeight="true" outlineLevel="1" collapsed="false">
      <c r="A47" s="255"/>
      <c r="B47" s="124" t="s">
        <v>155</v>
      </c>
      <c r="C47" s="125" t="s">
        <v>120</v>
      </c>
      <c r="D47" s="183" t="n">
        <v>7840</v>
      </c>
      <c r="E47" s="126"/>
      <c r="F47" s="248" t="n">
        <f aca="false">D47</f>
        <v>7840</v>
      </c>
      <c r="G47" s="183" t="n">
        <v>7840</v>
      </c>
      <c r="H47" s="126"/>
      <c r="I47" s="248" t="n">
        <f aca="false">G47</f>
        <v>7840</v>
      </c>
      <c r="J47" s="248" t="n">
        <f aca="false">G47-D47</f>
        <v>0</v>
      </c>
      <c r="K47" s="248" t="n">
        <f aca="false">H47-E47</f>
        <v>0</v>
      </c>
      <c r="L47" s="248" t="n">
        <f aca="false">J47+K47</f>
        <v>0</v>
      </c>
    </row>
    <row r="48" s="250" customFormat="true" ht="21" hidden="false" customHeight="true" outlineLevel="1" collapsed="false">
      <c r="A48" s="255"/>
      <c r="B48" s="161" t="s">
        <v>100</v>
      </c>
      <c r="C48" s="125"/>
      <c r="D48" s="126"/>
      <c r="E48" s="248"/>
      <c r="F48" s="248"/>
      <c r="G48" s="126"/>
      <c r="H48" s="248"/>
      <c r="I48" s="248"/>
      <c r="J48" s="248"/>
      <c r="K48" s="248"/>
      <c r="L48" s="248"/>
    </row>
    <row r="49" s="250" customFormat="true" ht="27.75" hidden="false" customHeight="true" outlineLevel="1" collapsed="false">
      <c r="A49" s="255"/>
      <c r="B49" s="124" t="s">
        <v>161</v>
      </c>
      <c r="C49" s="125" t="s">
        <v>94</v>
      </c>
      <c r="D49" s="126" t="n">
        <v>48185.1978125</v>
      </c>
      <c r="E49" s="126"/>
      <c r="F49" s="248" t="n">
        <f aca="false">D49</f>
        <v>48185.1978125</v>
      </c>
      <c r="G49" s="126" t="n">
        <v>48335.950882353</v>
      </c>
      <c r="H49" s="126"/>
      <c r="I49" s="248" t="n">
        <f aca="false">G49</f>
        <v>48335.950882353</v>
      </c>
      <c r="J49" s="256" t="n">
        <f aca="false">G49-D49</f>
        <v>150.753069852944</v>
      </c>
      <c r="K49" s="256"/>
      <c r="L49" s="248" t="n">
        <f aca="false">J49</f>
        <v>150.753069852944</v>
      </c>
    </row>
    <row r="50" s="250" customFormat="true" ht="27.75" hidden="true" customHeight="true" outlineLevel="1" collapsed="false">
      <c r="A50" s="258"/>
      <c r="B50" s="107" t="s">
        <v>165</v>
      </c>
      <c r="C50" s="106" t="s">
        <v>94</v>
      </c>
      <c r="D50" s="241"/>
      <c r="E50" s="241"/>
      <c r="F50" s="241"/>
      <c r="G50" s="259" t="n">
        <v>193980</v>
      </c>
      <c r="H50" s="259"/>
      <c r="I50" s="241" t="n">
        <f aca="false">G50</f>
        <v>193980</v>
      </c>
      <c r="J50" s="259" t="n">
        <f aca="false">G50-D50</f>
        <v>193980</v>
      </c>
      <c r="K50" s="259"/>
      <c r="L50" s="230" t="n">
        <f aca="false">J50</f>
        <v>193980</v>
      </c>
    </row>
    <row r="51" s="250" customFormat="true" ht="27.75" hidden="true" customHeight="true" outlineLevel="1" collapsed="false">
      <c r="A51" s="258"/>
      <c r="B51" s="129" t="s">
        <v>209</v>
      </c>
      <c r="C51" s="106"/>
      <c r="D51" s="241"/>
      <c r="E51" s="241"/>
      <c r="F51" s="241"/>
      <c r="G51" s="260"/>
      <c r="H51" s="261"/>
      <c r="I51" s="241"/>
      <c r="J51" s="260"/>
      <c r="K51" s="261"/>
      <c r="L51" s="241"/>
    </row>
    <row r="52" s="250" customFormat="true" ht="27.75" hidden="true" customHeight="true" outlineLevel="1" collapsed="false">
      <c r="A52" s="258"/>
      <c r="B52" s="107" t="s">
        <v>160</v>
      </c>
      <c r="C52" s="106" t="s">
        <v>94</v>
      </c>
      <c r="D52" s="241" t="n">
        <v>155.051592821159</v>
      </c>
      <c r="E52" s="241"/>
      <c r="F52" s="241" t="n">
        <f aca="false">D52</f>
        <v>155.051592821159</v>
      </c>
      <c r="G52" s="259" t="n">
        <v>119.270456016276</v>
      </c>
      <c r="H52" s="259"/>
      <c r="I52" s="230" t="n">
        <f aca="false">G52</f>
        <v>119.270456016276</v>
      </c>
      <c r="J52" s="259" t="n">
        <f aca="false">G52-D52</f>
        <v>-35.7811368048828</v>
      </c>
      <c r="K52" s="259"/>
      <c r="L52" s="230" t="n">
        <f aca="false">J52</f>
        <v>-35.7811368048828</v>
      </c>
    </row>
    <row r="53" s="250" customFormat="true" ht="27.75" hidden="true" customHeight="true" outlineLevel="1" collapsed="false">
      <c r="A53" s="258"/>
      <c r="B53" s="124" t="s">
        <v>162</v>
      </c>
      <c r="C53" s="125" t="s">
        <v>94</v>
      </c>
      <c r="D53" s="259" t="n">
        <v>421</v>
      </c>
      <c r="E53" s="259"/>
      <c r="F53" s="230" t="n">
        <f aca="false">D53</f>
        <v>421</v>
      </c>
      <c r="G53" s="259" t="n">
        <v>421</v>
      </c>
      <c r="H53" s="259"/>
      <c r="I53" s="230" t="n">
        <f aca="false">G53</f>
        <v>421</v>
      </c>
      <c r="J53" s="230" t="n">
        <f aca="false">G53-D53</f>
        <v>0</v>
      </c>
      <c r="K53" s="230" t="n">
        <f aca="false">H53-E53</f>
        <v>0</v>
      </c>
      <c r="L53" s="230" t="n">
        <f aca="false">J53+K53</f>
        <v>0</v>
      </c>
    </row>
    <row r="54" s="250" customFormat="true" ht="69.75" hidden="false" customHeight="true" outlineLevel="1" collapsed="false">
      <c r="A54" s="258"/>
      <c r="B54" s="129" t="s">
        <v>210</v>
      </c>
      <c r="C54" s="106"/>
      <c r="D54" s="230"/>
      <c r="E54" s="230"/>
      <c r="F54" s="230"/>
      <c r="G54" s="259"/>
      <c r="H54" s="259"/>
      <c r="I54" s="230"/>
      <c r="J54" s="259"/>
      <c r="K54" s="259"/>
      <c r="L54" s="230"/>
    </row>
    <row r="55" customFormat="false" ht="18.75" hidden="true" customHeight="true" outlineLevel="1" collapsed="false">
      <c r="A55" s="231" t="n">
        <v>4</v>
      </c>
      <c r="B55" s="262" t="s">
        <v>53</v>
      </c>
      <c r="C55" s="262"/>
      <c r="D55" s="241"/>
      <c r="E55" s="241"/>
      <c r="F55" s="241"/>
      <c r="G55" s="241"/>
      <c r="H55" s="241"/>
      <c r="I55" s="241"/>
      <c r="J55" s="241"/>
      <c r="K55" s="241"/>
      <c r="L55" s="241"/>
    </row>
    <row r="56" customFormat="false" ht="27.75" hidden="true" customHeight="true" outlineLevel="1" collapsed="false">
      <c r="A56" s="227"/>
      <c r="B56" s="105" t="s">
        <v>92</v>
      </c>
      <c r="C56" s="171"/>
      <c r="D56" s="230"/>
      <c r="E56" s="230"/>
      <c r="F56" s="230"/>
      <c r="G56" s="230"/>
      <c r="H56" s="230"/>
      <c r="I56" s="230"/>
      <c r="J56" s="230"/>
      <c r="K56" s="230"/>
      <c r="L56" s="230"/>
    </row>
    <row r="57" customFormat="false" ht="27.75" hidden="true" customHeight="true" outlineLevel="1" collapsed="false">
      <c r="A57" s="227"/>
      <c r="B57" s="107" t="s">
        <v>106</v>
      </c>
      <c r="C57" s="106" t="s">
        <v>128</v>
      </c>
      <c r="D57" s="230" t="n">
        <v>3233057</v>
      </c>
      <c r="E57" s="230"/>
      <c r="F57" s="230" t="n">
        <f aca="false">D57</f>
        <v>3233057</v>
      </c>
      <c r="G57" s="230" t="n">
        <v>3097807</v>
      </c>
      <c r="H57" s="230"/>
      <c r="I57" s="230" t="n">
        <f aca="false">G57</f>
        <v>3097807</v>
      </c>
      <c r="J57" s="230" t="n">
        <f aca="false">G57-D57</f>
        <v>-135250</v>
      </c>
      <c r="K57" s="230"/>
      <c r="L57" s="230" t="n">
        <f aca="false">J57</f>
        <v>-135250</v>
      </c>
    </row>
    <row r="58" customFormat="false" ht="18.75" hidden="true" customHeight="true" outlineLevel="1" collapsed="false">
      <c r="A58" s="263"/>
      <c r="B58" s="264" t="s">
        <v>100</v>
      </c>
      <c r="C58" s="265"/>
      <c r="D58" s="235"/>
      <c r="E58" s="235"/>
      <c r="F58" s="235"/>
      <c r="G58" s="235"/>
      <c r="H58" s="235"/>
      <c r="I58" s="235"/>
      <c r="J58" s="235"/>
      <c r="K58" s="235"/>
      <c r="L58" s="235"/>
    </row>
    <row r="59" customFormat="false" ht="27.75" hidden="true" customHeight="true" outlineLevel="1" collapsed="false">
      <c r="A59" s="227"/>
      <c r="B59" s="107" t="s">
        <v>130</v>
      </c>
      <c r="C59" s="106" t="s">
        <v>128</v>
      </c>
      <c r="D59" s="230" t="n">
        <v>230932.642857143</v>
      </c>
      <c r="E59" s="230"/>
      <c r="F59" s="230" t="n">
        <f aca="false">D59</f>
        <v>230932.642857143</v>
      </c>
      <c r="G59" s="230" t="n">
        <v>221271.928571429</v>
      </c>
      <c r="H59" s="230"/>
      <c r="I59" s="230" t="n">
        <f aca="false">G59</f>
        <v>221271.928571429</v>
      </c>
      <c r="J59" s="230" t="n">
        <f aca="false">G59-D59</f>
        <v>-9660.71428571429</v>
      </c>
      <c r="K59" s="230"/>
      <c r="L59" s="230" t="n">
        <f aca="false">J59</f>
        <v>-9660.71428571429</v>
      </c>
    </row>
    <row r="60" customFormat="false" ht="27.75" hidden="true" customHeight="true" outlineLevel="1" collapsed="false">
      <c r="A60" s="227"/>
      <c r="B60" s="266" t="s">
        <v>211</v>
      </c>
      <c r="C60" s="140"/>
      <c r="D60" s="230"/>
      <c r="E60" s="230"/>
      <c r="F60" s="230"/>
      <c r="G60" s="230"/>
      <c r="H60" s="230"/>
      <c r="I60" s="230"/>
      <c r="J60" s="230"/>
      <c r="K60" s="230"/>
      <c r="L60" s="230"/>
    </row>
    <row r="61" customFormat="false" ht="27.75" hidden="true" customHeight="true" outlineLevel="1" collapsed="false">
      <c r="A61" s="236" t="n">
        <v>3</v>
      </c>
      <c r="B61" s="102" t="s">
        <v>54</v>
      </c>
      <c r="C61" s="102"/>
      <c r="D61" s="230" t="n">
        <v>289154.357142857</v>
      </c>
      <c r="E61" s="230"/>
      <c r="F61" s="230"/>
      <c r="G61" s="230"/>
      <c r="H61" s="230"/>
      <c r="I61" s="230"/>
      <c r="J61" s="230"/>
      <c r="K61" s="230"/>
      <c r="L61" s="230"/>
    </row>
    <row r="62" customFormat="false" ht="27.75" hidden="true" customHeight="true" outlineLevel="1" collapsed="false">
      <c r="A62" s="227"/>
      <c r="B62" s="105" t="s">
        <v>92</v>
      </c>
      <c r="C62" s="171"/>
      <c r="D62" s="230"/>
      <c r="E62" s="230"/>
      <c r="F62" s="230"/>
      <c r="G62" s="230"/>
      <c r="H62" s="230"/>
      <c r="I62" s="230"/>
      <c r="J62" s="230"/>
      <c r="K62" s="230"/>
      <c r="L62" s="230"/>
    </row>
    <row r="63" customFormat="false" ht="27.75" hidden="true" customHeight="true" outlineLevel="1" collapsed="false">
      <c r="A63" s="227"/>
      <c r="B63" s="107" t="s">
        <v>106</v>
      </c>
      <c r="C63" s="106" t="s">
        <v>128</v>
      </c>
      <c r="D63" s="230" t="n">
        <v>983188.45</v>
      </c>
      <c r="E63" s="230"/>
      <c r="F63" s="230" t="n">
        <f aca="false">D63</f>
        <v>983188.45</v>
      </c>
      <c r="G63" s="230" t="n">
        <v>1184188.45</v>
      </c>
      <c r="H63" s="230"/>
      <c r="I63" s="230" t="n">
        <f aca="false">G63</f>
        <v>1184188.45</v>
      </c>
      <c r="J63" s="230" t="n">
        <f aca="false">G63-D63</f>
        <v>201000</v>
      </c>
      <c r="K63" s="230"/>
      <c r="L63" s="230" t="n">
        <f aca="false">J63</f>
        <v>201000</v>
      </c>
    </row>
    <row r="64" customFormat="false" ht="27.75" hidden="true" customHeight="true" outlineLevel="1" collapsed="false">
      <c r="A64" s="227"/>
      <c r="B64" s="113" t="s">
        <v>96</v>
      </c>
      <c r="C64" s="171"/>
      <c r="D64" s="230"/>
      <c r="E64" s="230"/>
      <c r="F64" s="230"/>
      <c r="G64" s="230"/>
      <c r="H64" s="230"/>
      <c r="I64" s="230"/>
      <c r="J64" s="230"/>
      <c r="K64" s="230"/>
      <c r="L64" s="230"/>
    </row>
    <row r="65" customFormat="false" ht="27.75" hidden="true" customHeight="true" outlineLevel="1" collapsed="false">
      <c r="A65" s="227"/>
      <c r="B65" s="107" t="s">
        <v>133</v>
      </c>
      <c r="C65" s="106" t="s">
        <v>120</v>
      </c>
      <c r="D65" s="230" t="n">
        <v>177440</v>
      </c>
      <c r="E65" s="230"/>
      <c r="F65" s="230" t="n">
        <f aca="false">D65</f>
        <v>177440</v>
      </c>
      <c r="G65" s="230" t="n">
        <v>213535</v>
      </c>
      <c r="H65" s="230"/>
      <c r="I65" s="230" t="n">
        <f aca="false">G65</f>
        <v>213535</v>
      </c>
      <c r="J65" s="230" t="n">
        <f aca="false">G65-D65</f>
        <v>36095</v>
      </c>
      <c r="K65" s="230"/>
      <c r="L65" s="230" t="n">
        <f aca="false">J65</f>
        <v>36095</v>
      </c>
    </row>
    <row r="66" customFormat="false" ht="27.75" hidden="true" customHeight="true" outlineLevel="1" collapsed="false">
      <c r="A66" s="227"/>
      <c r="B66" s="113" t="s">
        <v>100</v>
      </c>
      <c r="C66" s="133"/>
      <c r="D66" s="230"/>
      <c r="E66" s="230"/>
      <c r="F66" s="230"/>
      <c r="G66" s="230"/>
      <c r="H66" s="230"/>
      <c r="I66" s="230"/>
      <c r="J66" s="230"/>
      <c r="K66" s="230"/>
      <c r="L66" s="230"/>
    </row>
    <row r="67" customFormat="false" ht="21.75" hidden="true" customHeight="true" outlineLevel="1" collapsed="false">
      <c r="A67" s="227"/>
      <c r="B67" s="107" t="s">
        <v>134</v>
      </c>
      <c r="C67" s="106" t="s">
        <v>94</v>
      </c>
      <c r="D67" s="267" t="n">
        <v>5.5409628606853</v>
      </c>
      <c r="E67" s="230"/>
      <c r="F67" s="267" t="n">
        <f aca="false">D67</f>
        <v>5.5409628606853</v>
      </c>
      <c r="G67" s="267" t="n">
        <v>5.54564099562133</v>
      </c>
      <c r="H67" s="230"/>
      <c r="I67" s="267" t="n">
        <f aca="false">G67</f>
        <v>5.54564099562133</v>
      </c>
      <c r="J67" s="267" t="n">
        <f aca="false">G67-D67</f>
        <v>0.00467813493602431</v>
      </c>
      <c r="K67" s="267"/>
      <c r="L67" s="267" t="n">
        <f aca="false">J67</f>
        <v>0.00467813493602431</v>
      </c>
    </row>
    <row r="68" customFormat="false" ht="27.75" hidden="true" customHeight="true" outlineLevel="1" collapsed="false">
      <c r="A68" s="227"/>
      <c r="B68" s="113" t="s">
        <v>102</v>
      </c>
      <c r="C68" s="106"/>
      <c r="D68" s="230"/>
      <c r="E68" s="230"/>
      <c r="F68" s="230"/>
      <c r="G68" s="230"/>
      <c r="H68" s="230"/>
      <c r="I68" s="230"/>
      <c r="J68" s="230"/>
      <c r="K68" s="230"/>
      <c r="L68" s="230"/>
    </row>
    <row r="69" customFormat="false" ht="27.75" hidden="true" customHeight="true" outlineLevel="1" collapsed="false">
      <c r="A69" s="227"/>
      <c r="B69" s="107" t="s">
        <v>135</v>
      </c>
      <c r="C69" s="106" t="s">
        <v>104</v>
      </c>
      <c r="D69" s="230" t="n">
        <v>100</v>
      </c>
      <c r="E69" s="230"/>
      <c r="F69" s="230" t="n">
        <f aca="false">D69</f>
        <v>100</v>
      </c>
      <c r="G69" s="230" t="n">
        <v>100</v>
      </c>
      <c r="H69" s="230"/>
      <c r="I69" s="230" t="n">
        <f aca="false">G69</f>
        <v>100</v>
      </c>
      <c r="J69" s="230" t="n">
        <f aca="false">G69-D69</f>
        <v>0</v>
      </c>
      <c r="K69" s="230"/>
      <c r="L69" s="230" t="n">
        <f aca="false">J69</f>
        <v>0</v>
      </c>
    </row>
    <row r="70" customFormat="false" ht="30.75" hidden="true" customHeight="true" outlineLevel="1" collapsed="false">
      <c r="A70" s="227"/>
      <c r="B70" s="266" t="s">
        <v>212</v>
      </c>
      <c r="C70" s="140"/>
      <c r="D70" s="230"/>
      <c r="E70" s="230"/>
      <c r="F70" s="230"/>
      <c r="G70" s="230"/>
      <c r="H70" s="230"/>
      <c r="I70" s="230"/>
      <c r="J70" s="230"/>
      <c r="K70" s="230"/>
      <c r="L70" s="230"/>
    </row>
    <row r="71" customFormat="false" ht="33.75" hidden="true" customHeight="true" outlineLevel="1" collapsed="false">
      <c r="A71" s="268" t="n">
        <v>5</v>
      </c>
      <c r="B71" s="146" t="s">
        <v>52</v>
      </c>
      <c r="C71" s="146"/>
      <c r="D71" s="230"/>
      <c r="E71" s="230"/>
      <c r="F71" s="230"/>
      <c r="G71" s="230"/>
      <c r="H71" s="230"/>
      <c r="I71" s="230"/>
      <c r="J71" s="230"/>
      <c r="K71" s="230"/>
      <c r="L71" s="230"/>
    </row>
    <row r="72" customFormat="false" ht="20.25" hidden="true" customHeight="true" outlineLevel="1" collapsed="false">
      <c r="A72" s="227"/>
      <c r="B72" s="152" t="s">
        <v>92</v>
      </c>
      <c r="C72" s="153"/>
      <c r="D72" s="230"/>
      <c r="E72" s="230"/>
      <c r="F72" s="230"/>
      <c r="G72" s="230"/>
      <c r="H72" s="230"/>
      <c r="I72" s="230"/>
      <c r="J72" s="230"/>
      <c r="K72" s="230"/>
      <c r="L72" s="230"/>
    </row>
    <row r="73" customFormat="false" ht="20.25" hidden="true" customHeight="true" outlineLevel="1" collapsed="false">
      <c r="A73" s="227"/>
      <c r="B73" s="124" t="s">
        <v>106</v>
      </c>
      <c r="C73" s="125" t="s">
        <v>94</v>
      </c>
      <c r="D73" s="230" t="n">
        <v>2443408</v>
      </c>
      <c r="E73" s="230" t="n">
        <v>22400</v>
      </c>
      <c r="F73" s="230" t="n">
        <v>2465808</v>
      </c>
      <c r="G73" s="230" t="n">
        <v>2833178</v>
      </c>
      <c r="H73" s="230" t="n">
        <v>22400</v>
      </c>
      <c r="I73" s="230" t="n">
        <v>2465808</v>
      </c>
      <c r="J73" s="230" t="n">
        <f aca="false">G73-D73</f>
        <v>389770</v>
      </c>
      <c r="K73" s="230" t="n">
        <f aca="false">H73-E73</f>
        <v>0</v>
      </c>
      <c r="L73" s="230" t="n">
        <f aca="false">J73+K73</f>
        <v>389770</v>
      </c>
    </row>
    <row r="74" customFormat="false" ht="20.25" hidden="true" customHeight="true" outlineLevel="1" collapsed="false">
      <c r="A74" s="227"/>
      <c r="B74" s="161" t="s">
        <v>96</v>
      </c>
      <c r="C74" s="125"/>
      <c r="D74" s="230"/>
      <c r="E74" s="230"/>
      <c r="F74" s="230"/>
      <c r="G74" s="230"/>
      <c r="H74" s="230"/>
      <c r="I74" s="230"/>
      <c r="J74" s="230"/>
      <c r="K74" s="230"/>
      <c r="L74" s="230"/>
    </row>
    <row r="75" customFormat="false" ht="23.25" hidden="true" customHeight="true" outlineLevel="1" collapsed="false">
      <c r="A75" s="227"/>
      <c r="B75" s="124" t="s">
        <v>119</v>
      </c>
      <c r="C75" s="125" t="s">
        <v>120</v>
      </c>
      <c r="D75" s="269" t="n">
        <v>12805.5</v>
      </c>
      <c r="E75" s="269"/>
      <c r="F75" s="270" t="n">
        <v>12805.5</v>
      </c>
      <c r="G75" s="270" t="n">
        <f aca="false">737.5+(12068+2516)</f>
        <v>15321.5</v>
      </c>
      <c r="H75" s="269"/>
      <c r="I75" s="270" t="n">
        <f aca="false">G75</f>
        <v>15321.5</v>
      </c>
      <c r="J75" s="271" t="n">
        <f aca="false">G75-D75</f>
        <v>2516</v>
      </c>
      <c r="K75" s="271"/>
      <c r="L75" s="230" t="n">
        <f aca="false">J75</f>
        <v>2516</v>
      </c>
    </row>
    <row r="76" customFormat="false" ht="20.25" hidden="true" customHeight="true" outlineLevel="1" collapsed="false">
      <c r="A76" s="227"/>
      <c r="B76" s="161" t="s">
        <v>100</v>
      </c>
      <c r="C76" s="125"/>
      <c r="D76" s="230"/>
      <c r="E76" s="230"/>
      <c r="F76" s="230"/>
      <c r="G76" s="230"/>
      <c r="H76" s="230"/>
      <c r="I76" s="230"/>
      <c r="J76" s="230"/>
      <c r="K76" s="230"/>
      <c r="L76" s="230"/>
    </row>
    <row r="77" customFormat="false" ht="27.75" hidden="true" customHeight="true" outlineLevel="1" collapsed="false">
      <c r="A77" s="227"/>
      <c r="B77" s="124" t="s">
        <v>123</v>
      </c>
      <c r="C77" s="125" t="s">
        <v>94</v>
      </c>
      <c r="D77" s="230" t="n">
        <v>158</v>
      </c>
      <c r="E77" s="230"/>
      <c r="F77" s="230" t="n">
        <f aca="false">D77</f>
        <v>158</v>
      </c>
      <c r="G77" s="230" t="n">
        <v>153.743954573638</v>
      </c>
      <c r="H77" s="230"/>
      <c r="I77" s="230" t="n">
        <f aca="false">G77</f>
        <v>153.743954573638</v>
      </c>
      <c r="J77" s="230" t="n">
        <f aca="false">G77-D77</f>
        <v>-4.25604542636165</v>
      </c>
      <c r="K77" s="230" t="n">
        <f aca="false">H77-E77</f>
        <v>0</v>
      </c>
      <c r="L77" s="230" t="n">
        <f aca="false">J77+K77</f>
        <v>-4.25604542636165</v>
      </c>
    </row>
    <row r="78" customFormat="false" ht="42" hidden="true" customHeight="true" outlineLevel="1" collapsed="false">
      <c r="A78" s="227"/>
      <c r="B78" s="129" t="s">
        <v>213</v>
      </c>
      <c r="C78" s="125"/>
      <c r="D78" s="230"/>
      <c r="E78" s="230"/>
      <c r="F78" s="230"/>
      <c r="G78" s="230"/>
      <c r="H78" s="230"/>
      <c r="I78" s="230"/>
      <c r="J78" s="230"/>
      <c r="K78" s="230"/>
      <c r="L78" s="230"/>
    </row>
    <row r="79" customFormat="false" ht="21" hidden="false" customHeight="true" outlineLevel="0" collapsed="false">
      <c r="A79" s="272" t="s">
        <v>214</v>
      </c>
      <c r="B79" s="272"/>
      <c r="C79" s="272"/>
      <c r="D79" s="272"/>
      <c r="E79" s="273"/>
      <c r="F79" s="273"/>
      <c r="J79" s="273"/>
      <c r="K79" s="274"/>
      <c r="L79" s="274"/>
    </row>
    <row r="80" customFormat="false" ht="15.75" hidden="false" customHeight="true" outlineLevel="0" collapsed="false">
      <c r="A80" s="275" t="s">
        <v>215</v>
      </c>
      <c r="B80" s="276"/>
      <c r="C80" s="276"/>
      <c r="D80" s="276"/>
      <c r="E80" s="273"/>
      <c r="F80" s="273"/>
      <c r="I80" s="273"/>
      <c r="J80" s="273"/>
      <c r="K80" s="273"/>
      <c r="L80" s="273"/>
    </row>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c r="D96" s="129" t="s">
        <v>216</v>
      </c>
    </row>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sheetData>
  <mergeCells count="22">
    <mergeCell ref="A1:L1"/>
    <mergeCell ref="A2:L2"/>
    <mergeCell ref="A4:A5"/>
    <mergeCell ref="B4:B5"/>
    <mergeCell ref="C4:C5"/>
    <mergeCell ref="D4:F4"/>
    <mergeCell ref="G4:I4"/>
    <mergeCell ref="J4:L4"/>
    <mergeCell ref="A7:L7"/>
    <mergeCell ref="D44:E44"/>
    <mergeCell ref="G44:H44"/>
    <mergeCell ref="J44:K44"/>
    <mergeCell ref="D45:E45"/>
    <mergeCell ref="G45:H45"/>
    <mergeCell ref="J45:K45"/>
    <mergeCell ref="D49:E49"/>
    <mergeCell ref="G49:H49"/>
    <mergeCell ref="J49:K49"/>
    <mergeCell ref="G50:H50"/>
    <mergeCell ref="J50:K50"/>
    <mergeCell ref="A79:D79"/>
    <mergeCell ref="K79:L79"/>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08:55:09Z</dcterms:created>
  <dc:creator>USER_1234</dc:creator>
  <dc:description/>
  <dc:language>en-US</dc:language>
  <cp:lastModifiedBy>USER_1234</cp:lastModifiedBy>
  <cp:lastPrinted>2020-10-20T10:24:51Z</cp:lastPrinted>
  <dcterms:modified xsi:type="dcterms:W3CDTF">2020-10-26T12:06:17Z</dcterms:modified>
  <cp:revision>0</cp:revision>
  <dc:subject/>
  <dc:title/>
</cp:coreProperties>
</file>