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ПАСПОРТ1516020  " sheetId="1" state="visible" r:id="rId2"/>
    <sheet name="6020" sheetId="2" state="hidden" r:id="rId3"/>
    <sheet name="Паспорт 1517130" sheetId="3" state="visible" r:id="rId4"/>
    <sheet name="Паспорт 1517310 " sheetId="4" state="visible" r:id="rId5"/>
    <sheet name="7310" sheetId="5" state="hidden" r:id="rId6"/>
    <sheet name="ПАСПОРТ1516030 )" sheetId="6" state="visible" r:id="rId7"/>
    <sheet name="6030  " sheetId="7" state="hidden" r:id="rId8"/>
    <sheet name="ПАСПОРТ1516017) " sheetId="8" state="visible" r:id="rId9"/>
    <sheet name="6017 " sheetId="9" state="hidden" r:id="rId10"/>
  </sheets>
  <definedNames>
    <definedName function="false" hidden="false" localSheetId="8" name="_xlnm.Print_Area" vbProcedure="false">'6017 '!$A$1:$L$81</definedName>
    <definedName function="false" hidden="false" localSheetId="6" name="_xlnm.Print_Area" vbProcedure="false">'6030  '!$A$1:$L$195</definedName>
    <definedName function="false" hidden="false" localSheetId="2" name="_xlnm.Print_Area" vbProcedure="false">'Паспорт 1517130'!$A$1:$M$80</definedName>
    <definedName function="false" hidden="false" localSheetId="3" name="_xlnm.Print_Area" vbProcedure="false">'Паспорт 1517310 '!$A$1:$L$183</definedName>
    <definedName function="false" hidden="false" localSheetId="7" name="_xlnm.Print_Area" vbProcedure="false">'ПАСПОРТ1516017) '!$A$1:$L$188</definedName>
    <definedName function="false" hidden="false" localSheetId="0" name="_xlnm.Print_Area" vbProcedure="false">'ПАСПОРТ1516020  '!$A$1:$L$103</definedName>
    <definedName function="false" hidden="false" localSheetId="5" name="_xlnm.Print_Area" vbProcedure="false">'ПАСПОРТ1516030 )'!$A$1:$L$297</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7" authorId="0">
      <text>
        <r>
          <rPr>
            <sz val="10"/>
            <color rgb="FF000000"/>
            <rFont val="Arial"/>
            <family val="2"/>
            <charset val="204"/>
          </rPr>
          <t xml:space="preserve">8,49 км
</t>
        </r>
      </text>
      <mc:AlternateContent>
        <mc:Choice Requires="v2">
          <commentPr autoFill="true" autoScale="false" colHidden="false" locked="false" rowHidden="false" textHAlign="justify" textVAlign="top">
            <anchor moveWithCells="false" sizeWithCells="false">
              <xdr:from>
                <xdr:col>1</xdr:col>
                <xdr:colOff>434</xdr:colOff>
                <xdr:row>83</xdr:row>
                <xdr:rowOff>3</xdr:rowOff>
              </xdr:from>
              <xdr:to>
                <xdr:col>4</xdr:col>
                <xdr:colOff>115</xdr:colOff>
                <xdr:row>87</xdr:row>
                <xdr:rowOff>5</xdr:rowOff>
              </xdr:to>
            </anchor>
          </commentPr>
        </mc:Choice>
        <mc:Fallback/>
      </mc:AlternateContent>
    </comment>
    <comment ref="B218" authorId="0">
      <text>
        <r>
          <rPr>
            <b val="true"/>
            <sz val="9"/>
            <color rgb="FF000000"/>
            <rFont val="Tahoma"/>
            <family val="2"/>
            <charset val="204"/>
          </rPr>
          <t xml:space="preserve">установка светильников
</t>
        </r>
      </text>
      <mc:AlternateContent>
        <mc:Choice Requires="v2">
          <commentPr autoFill="true" autoScale="false" colHidden="false" locked="false" rowHidden="false" textHAlign="justify" textVAlign="top">
            <anchor moveWithCells="false" sizeWithCells="false">
              <xdr:from>
                <xdr:col>1</xdr:col>
                <xdr:colOff>445</xdr:colOff>
                <xdr:row>214</xdr:row>
                <xdr:rowOff>22</xdr:rowOff>
              </xdr:from>
              <xdr:to>
                <xdr:col>4</xdr:col>
                <xdr:colOff>72</xdr:colOff>
                <xdr:row>222</xdr:row>
                <xdr:rowOff>2</xdr:rowOff>
              </xdr:to>
            </anchor>
          </commentPr>
        </mc:Choice>
        <mc:Fallback/>
      </mc:AlternateContent>
    </comment>
    <comment ref="C62" authorId="0">
      <text>
        <r>
          <rPr>
            <b val="true"/>
            <sz val="9"/>
            <color rgb="FF000000"/>
            <rFont val="Tahoma"/>
            <family val="2"/>
            <charset val="204"/>
          </rPr>
          <t xml:space="preserve">79,53139 Підг
</t>
        </r>
      </text>
      <mc:AlternateContent>
        <mc:Choice Requires="v2">
          <commentPr autoFill="true" autoScale="false" colHidden="false" locked="false" rowHidden="false" textHAlign="justify" textVAlign="top">
            <anchor moveWithCells="false" sizeWithCells="false">
              <xdr:from>
                <xdr:col>2</xdr:col>
                <xdr:colOff>85</xdr:colOff>
                <xdr:row>61</xdr:row>
                <xdr:rowOff>13</xdr:rowOff>
              </xdr:from>
              <xdr:to>
                <xdr:col>3</xdr:col>
                <xdr:colOff>112</xdr:colOff>
                <xdr:row>63</xdr:row>
                <xdr:rowOff>23</xdr:rowOff>
              </xdr:to>
            </anchor>
          </commentPr>
        </mc:Choice>
        <mc:Fallback/>
      </mc:AlternateContent>
    </comment>
    <comment ref="C93" authorId="0">
      <text>
        <r>
          <rPr>
            <b val="true"/>
            <sz val="9"/>
            <color rgb="FF000000"/>
            <rFont val="Tahoma"/>
            <family val="2"/>
            <charset val="204"/>
          </rPr>
          <t xml:space="preserve">79,53139 Підг
</t>
        </r>
      </text>
      <mc:AlternateContent>
        <mc:Choice Requires="v2">
          <commentPr autoFill="true" autoScale="false" colHidden="false" locked="false" rowHidden="false" textHAlign="justify" textVAlign="top">
            <anchor moveWithCells="false" sizeWithCells="false">
              <xdr:from>
                <xdr:col>2</xdr:col>
                <xdr:colOff>85</xdr:colOff>
                <xdr:row>91</xdr:row>
                <xdr:rowOff>12</xdr:rowOff>
              </xdr:from>
              <xdr:to>
                <xdr:col>3</xdr:col>
                <xdr:colOff>112</xdr:colOff>
                <xdr:row>93</xdr:row>
                <xdr:rowOff>32</xdr:rowOff>
              </xdr:to>
            </anchor>
          </commentPr>
        </mc:Choice>
        <mc:Fallback/>
      </mc:AlternateContent>
    </comment>
    <comment ref="N227" authorId="0">
      <text>
        <r>
          <rPr>
            <b val="true"/>
            <sz val="9"/>
            <color rgb="FF000000"/>
            <rFont val="Tahoma"/>
            <family val="2"/>
            <charset val="204"/>
          </rPr>
          <t xml:space="preserve">91
</t>
        </r>
      </text>
      <mc:AlternateContent>
        <mc:Choice Requires="v2">
          <commentPr autoFill="true" autoScale="false" colHidden="false" locked="false" rowHidden="false" textHAlign="justify" textVAlign="top">
            <anchor moveWithCells="false" sizeWithCells="false">
              <xdr:from>
                <xdr:col>13</xdr:col>
                <xdr:colOff>89</xdr:colOff>
                <xdr:row>225</xdr:row>
                <xdr:rowOff>26</xdr:rowOff>
              </xdr:from>
              <xdr:to>
                <xdr:col>14</xdr:col>
                <xdr:colOff>98</xdr:colOff>
                <xdr:row>231</xdr:row>
                <xdr:rowOff>12</xdr:rowOff>
              </xdr:to>
            </anchor>
          </commentPr>
        </mc:Choice>
        <mc:Fallback/>
      </mc:AlternateContent>
    </comment>
    <comment ref="N228" authorId="0">
      <text>
        <r>
          <rPr>
            <b val="true"/>
            <sz val="9"/>
            <color rgb="FF000000"/>
            <rFont val="Tahoma"/>
            <family val="2"/>
            <charset val="204"/>
          </rPr>
          <t xml:space="preserve">102
</t>
        </r>
      </text>
      <mc:AlternateContent>
        <mc:Choice Requires="v2">
          <commentPr autoFill="true" autoScale="false" colHidden="false" locked="false" rowHidden="false" textHAlign="justify" textVAlign="top">
            <anchor moveWithCells="false" sizeWithCells="false">
              <xdr:from>
                <xdr:col>13</xdr:col>
                <xdr:colOff>89</xdr:colOff>
                <xdr:row>226</xdr:row>
                <xdr:rowOff>0</xdr:rowOff>
              </xdr:from>
              <xdr:to>
                <xdr:col>14</xdr:col>
                <xdr:colOff>98</xdr:colOff>
                <xdr:row>231</xdr:row>
                <xdr:rowOff>12</xdr:rowOff>
              </xdr:to>
            </anchor>
          </commentPr>
        </mc:Choice>
        <mc:Fallback/>
      </mc:AlternateContent>
    </comment>
    <comment ref="N229" authorId="0">
      <text>
        <r>
          <rPr>
            <b val="true"/>
            <sz val="9"/>
            <color rgb="FF000000"/>
            <rFont val="Tahoma"/>
            <family val="2"/>
            <charset val="204"/>
          </rPr>
          <t xml:space="preserve">148</t>
        </r>
      </text>
      <mc:AlternateContent>
        <mc:Choice Requires="v2">
          <commentPr autoFill="true" autoScale="false" colHidden="false" locked="false" rowHidden="false" textHAlign="justify" textVAlign="top">
            <anchor moveWithCells="false" sizeWithCells="false">
              <xdr:from>
                <xdr:col>13</xdr:col>
                <xdr:colOff>89</xdr:colOff>
                <xdr:row>226</xdr:row>
                <xdr:rowOff>17</xdr:rowOff>
              </xdr:from>
              <xdr:to>
                <xdr:col>14</xdr:col>
                <xdr:colOff>98</xdr:colOff>
                <xdr:row>231</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3" authorId="0">
      <text>
        <r>
          <rPr>
            <b val="true"/>
            <sz val="9"/>
            <color rgb="FF000000"/>
            <rFont val="Tahoma"/>
            <family val="2"/>
            <charset val="204"/>
          </rPr>
          <t xml:space="preserve">установка светильников
</t>
        </r>
      </text>
      <mc:AlternateContent>
        <mc:Choice Requires="v2">
          <commentPr autoFill="true" autoScale="false" colHidden="false" locked="false" rowHidden="true" textHAlign="justify" textVAlign="top">
            <anchor moveWithCells="false" sizeWithCells="false">
              <xdr:from>
                <xdr:col>1</xdr:col>
                <xdr:colOff>564</xdr:colOff>
                <xdr:row>337</xdr:row>
                <xdr:rowOff>5</xdr:rowOff>
              </xdr:from>
              <xdr:to>
                <xdr:col>3</xdr:col>
                <xdr:colOff>35</xdr:colOff>
                <xdr:row>346</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1" authorId="0">
      <text>
        <r>
          <rPr>
            <b val="true"/>
            <sz val="9"/>
            <color rgb="FF000000"/>
            <rFont val="Tahoma"/>
            <family val="2"/>
            <charset val="204"/>
          </rPr>
          <t xml:space="preserve">USER_1234:
</t>
        </r>
      </text>
      <mc:AlternateContent>
        <mc:Choice Requires="v2">
          <commentPr autoFill="true" autoScale="false" colHidden="false" locked="false" rowHidden="false" textHAlign="justify" textVAlign="top">
            <anchor moveWithCells="false" sizeWithCells="false">
              <xdr:from>
                <xdr:col>12</xdr:col>
                <xdr:colOff>16</xdr:colOff>
                <xdr:row>19</xdr:row>
                <xdr:rowOff>9</xdr:rowOff>
              </xdr:from>
              <xdr:to>
                <xdr:col>13</xdr:col>
                <xdr:colOff>67</xdr:colOff>
                <xdr:row>21</xdr:row>
                <xdr:rowOff>34</xdr:rowOff>
              </xdr:to>
            </anchor>
          </commentPr>
        </mc:Choice>
        <mc:Fallback/>
      </mc:AlternateContent>
    </comment>
  </commentList>
</comments>
</file>

<file path=xl/sharedStrings.xml><?xml version="1.0" encoding="utf-8"?>
<sst xmlns="http://schemas.openxmlformats.org/spreadsheetml/2006/main" count="2170" uniqueCount="567">
  <si>
    <t xml:space="preserve">ЗАТВЕРДЖЕНО</t>
  </si>
  <si>
    <t xml:space="preserve">Наказ Міністерства фінансів України 26.08.2014 N 836</t>
  </si>
  <si>
    <t xml:space="preserve">(у редакції наказу Міністерства фінансівУкраїни від 29.12.2018 № 1209 )                           </t>
  </si>
  <si>
    <t xml:space="preserve">Наказ/розпорядчий документ</t>
  </si>
  <si>
    <t xml:space="preserve">Департамент житлово-комунального господарства та будівництва Кам янської міської ради </t>
  </si>
  <si>
    <t xml:space="preserve">(найменування головного розпорядника коштів місцевого бюджету)</t>
  </si>
  <si>
    <t xml:space="preserve">№    87 -  ОД  від   30    . 10   .2020</t>
  </si>
  <si>
    <t xml:space="preserve">ПАСПОРТ</t>
  </si>
  <si>
    <t xml:space="preserve"> бюджетної програми місцевого</t>
  </si>
  <si>
    <t xml:space="preserve">бюджету на 2020 рік</t>
  </si>
  <si>
    <t xml:space="preserve">1. </t>
  </si>
  <si>
    <t xml:space="preserve">Департамент житлово-комунального господарства та будівництва  Кам 'янської міської ради </t>
  </si>
  <si>
    <t xml:space="preserve">(код Програмної класифікації видатків та кредитування місцевого бюджету) </t>
  </si>
  <si>
    <t xml:space="preserve">(найменування головного розпорядника коштів місцевого бюджету) </t>
  </si>
  <si>
    <t xml:space="preserve">(код за ЄДРПОУ) </t>
  </si>
  <si>
    <t xml:space="preserve">  </t>
  </si>
  <si>
    <t xml:space="preserve">2. </t>
  </si>
  <si>
    <t xml:space="preserve">3. </t>
  </si>
  <si>
    <t xml:space="preserve">6020</t>
  </si>
  <si>
    <t xml:space="preserve">0620 </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42031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 </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 </t>
  </si>
  <si>
    <t xml:space="preserve">4. Обсяг бюджетних призначень/бюджетних асигнувань - </t>
  </si>
  <si>
    <t xml:space="preserve">гривень, у тому числі  загального фонду -</t>
  </si>
  <si>
    <t xml:space="preserve">гривень</t>
  </si>
  <si>
    <t xml:space="preserve">                та спеціального фонду -</t>
  </si>
  <si>
    <t xml:space="preserve">гривень.</t>
  </si>
  <si>
    <t xml:space="preserve">5. Підстави для виконання бюджетної програми:</t>
  </si>
  <si>
    <t xml:space="preserve">Бюджетний кодекс України  від 08.07.2010 № 2456-VI (зі змінами);</t>
  </si>
  <si>
    <t xml:space="preserve">ЗаконУкраїни від 14.11.2019 №294-IX«Про Державний бюджет України на 2020 рік» (зі змінами)</t>
  </si>
  <si>
    <t xml:space="preserve">Закон України «Про благоустрій населених пунктів» №2807-IV від 06.09.2005 (зі змінами);</t>
  </si>
  <si>
    <t xml:space="preserve">Наказ Міністерства фінансів України від 26.08.2014 № 836 "Про деякі питання запровадження програмно-цільового методу складання та виконання місцевих бюджетів" (зі змінами)</t>
  </si>
  <si>
    <t xml:space="preserve">Рішення міської ради від 24.12.2019  № 1689-39/VII  «Про бюджет м.Кам янське на 2020 рік» (зі змінами)</t>
  </si>
  <si>
    <t xml:space="preserve">Рішення міської ради від 24.12.2019№1627-39/VII "Про затвердження Програми благоустрою м.Кам янське на 2020-2024 роки"</t>
  </si>
  <si>
    <t xml:space="preserve">Рішенням міської ради від  17.11.2017 №891-20/VII "Про затвердження Програми регулювання чисельності безпритульних тварин у м. Кам’янське на 2018-2022 роки" (зі змінами)</t>
  </si>
  <si>
    <t xml:space="preserve">Наказ Міністерства фінансів України від 07.08.2019 №336 «Про внесення змін до деяких наказів Міністерства фінансів України»</t>
  </si>
  <si>
    <t xml:space="preserve">Наказ Міністерства фінансів України від 20.09.2017 №793«Про затвердження складових програмної класифікації видатків та кредитування місцевих бюджетів» (зі змінами)</t>
  </si>
  <si>
    <t xml:space="preserve">6. Цілі державної політики, на досягнення яких спрямована реалізація бюджетної програми</t>
  </si>
  <si>
    <t xml:space="preserve">N з/п </t>
  </si>
  <si>
    <t xml:space="preserve">Ціль державної політики</t>
  </si>
  <si>
    <t xml:space="preserve">Організація поховання безрідних громадян та доставки померлих на території міста</t>
  </si>
  <si>
    <t xml:space="preserve">Поводження з тваринами у відповідність з вимогами законодавства України</t>
  </si>
  <si>
    <t xml:space="preserve">7. Мета бюджетної програми:</t>
  </si>
  <si>
    <t xml:space="preserve">Забезпечення належної та безперебійної роботи об'єктів житлово-комунального господарства</t>
  </si>
  <si>
    <t xml:space="preserve">8. Завдання бюджетної програми:</t>
  </si>
  <si>
    <t xml:space="preserve">Завдання</t>
  </si>
  <si>
    <t xml:space="preserve">Доставка та поховання безрідних</t>
  </si>
  <si>
    <t xml:space="preserve">Регулювання чисельності безпритульних тварин гуманними методами</t>
  </si>
  <si>
    <t xml:space="preserve">Погашення кредиторської заборгованості</t>
  </si>
  <si>
    <t xml:space="preserve">9. Напрями використання бюджетних коштів:</t>
  </si>
  <si>
    <t xml:space="preserve">( 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Доставка померлих на території міста</t>
  </si>
  <si>
    <t xml:space="preserve">Поховання одиноких громадян та осіб без певного місця поховання</t>
  </si>
  <si>
    <t xml:space="preserve">Придбання засобів, обладнання, устаткування тощо, для вилову, транспортування, діагностики, стерилізації та утримання безпритульних тварин</t>
  </si>
  <si>
    <t xml:space="preserve">УСЬОГО</t>
  </si>
  <si>
    <t xml:space="preserve">10.Перелік місцевих/регіональних програм, що виконуються у складі бюджетної програми:</t>
  </si>
  <si>
    <t xml:space="preserve">Найменування місцевої/регіональної програми</t>
  </si>
  <si>
    <t xml:space="preserve">загальний фонд </t>
  </si>
  <si>
    <t xml:space="preserve">спеціальний фонд </t>
  </si>
  <si>
    <t xml:space="preserve">Програма благоустрою м.Кам янське на 2020-2024 роки</t>
  </si>
  <si>
    <t xml:space="preserve"> Програми регулювання чисельності безпритульних тварин у м. Кам’янське на 2018-2022 роки</t>
  </si>
  <si>
    <t xml:space="preserve">11. Результативні показники бюджетної програми </t>
  </si>
  <si>
    <t xml:space="preserve">Показник</t>
  </si>
  <si>
    <t xml:space="preserve">Одиниця виміру </t>
  </si>
  <si>
    <t xml:space="preserve">Джерело інформації </t>
  </si>
  <si>
    <t xml:space="preserve">затрат</t>
  </si>
  <si>
    <t xml:space="preserve">Обсяг видатків на поховання та доставку безрідних</t>
  </si>
  <si>
    <t xml:space="preserve">грн.</t>
  </si>
  <si>
    <t xml:space="preserve">Кошторис витрат</t>
  </si>
  <si>
    <t xml:space="preserve">продукту</t>
  </si>
  <si>
    <t xml:space="preserve">Кількість похованих</t>
  </si>
  <si>
    <t xml:space="preserve">од.</t>
  </si>
  <si>
    <t xml:space="preserve">Розрахунок</t>
  </si>
  <si>
    <t xml:space="preserve">Доставка померлих</t>
  </si>
  <si>
    <t xml:space="preserve">діб</t>
  </si>
  <si>
    <t xml:space="preserve">ефективності</t>
  </si>
  <si>
    <t xml:space="preserve">Середня вартість поховання</t>
  </si>
  <si>
    <t xml:space="preserve">Середня вартість служби доставки </t>
  </si>
  <si>
    <t xml:space="preserve">якості</t>
  </si>
  <si>
    <t xml:space="preserve">відсоток обсягу здійснених видатків на поховання та доставку безрідних до запланованого обсягу</t>
  </si>
  <si>
    <t xml:space="preserve">%</t>
  </si>
  <si>
    <t xml:space="preserve">Обсяг видатків </t>
  </si>
  <si>
    <t xml:space="preserve">Кількість придбаних засобів, обладнання, устаткування тощо</t>
  </si>
  <si>
    <t xml:space="preserve">Середня вартість одиниці придбаних засобів, обладнання, устаткування тощо</t>
  </si>
  <si>
    <t xml:space="preserve">відсоток обсягу здійснених видатків на придбання засобів, обладнання, устаткування тощо</t>
  </si>
  <si>
    <t xml:space="preserve">Загальна сума</t>
  </si>
  <si>
    <t xml:space="preserve">Звіт за 2019р.</t>
  </si>
  <si>
    <t xml:space="preserve">Планується погасити</t>
  </si>
  <si>
    <t xml:space="preserve">Темп погашення кредиторської заборгованості </t>
  </si>
  <si>
    <t xml:space="preserve">Розрахунок за даними</t>
  </si>
  <si>
    <t xml:space="preserve">Директор департаменту </t>
  </si>
  <si>
    <t xml:space="preserve">житлово-комунального господарства</t>
  </si>
  <si>
    <t xml:space="preserve">та будівництва міської ради</t>
  </si>
  <si>
    <t xml:space="preserve">О.О.МАКСИМЕНКО</t>
  </si>
  <si>
    <t xml:space="preserve">(підпис) </t>
  </si>
  <si>
    <t xml:space="preserve">(ініціали та прізвище) </t>
  </si>
  <si>
    <t xml:space="preserve">ПОГОДЖЕНО:</t>
  </si>
  <si>
    <t xml:space="preserve">Департамент фінансів Кам янської  міської ради</t>
  </si>
  <si>
    <t xml:space="preserve">Директор департаменту</t>
  </si>
  <si>
    <t xml:space="preserve">фінансів міської ради</t>
  </si>
  <si>
    <t xml:space="preserve">Л.Ф. ШЕВЧЕНКО</t>
  </si>
  <si>
    <t xml:space="preserve">"_____"____________2020</t>
  </si>
  <si>
    <t xml:space="preserve">М.П.</t>
  </si>
  <si>
    <t xml:space="preserve">Вик.Бражник О.В.</t>
  </si>
  <si>
    <t xml:space="preserve">(додаток )</t>
  </si>
  <si>
    <t xml:space="preserve">ПОРІВНЯЛЬНА ТАБЛИЦЯ </t>
  </si>
  <si>
    <t xml:space="preserve">грн</t>
  </si>
  <si>
    <t xml:space="preserve">№ з/п</t>
  </si>
  <si>
    <t xml:space="preserve">Показники</t>
  </si>
  <si>
    <t xml:space="preserve">Одиниця виміру</t>
  </si>
  <si>
    <r>
      <rPr>
        <sz val="12"/>
        <rFont val="Times New Roman"/>
        <family val="1"/>
        <charset val="204"/>
      </rPr>
      <t xml:space="preserve">Затверджено у паспорті бюджетної програми                            </t>
    </r>
    <r>
      <rPr>
        <i val="true"/>
        <sz val="10"/>
        <rFont val="Times New Roman"/>
        <family val="1"/>
        <charset val="204"/>
      </rPr>
      <t xml:space="preserve"> (з урахуванням змін)</t>
    </r>
  </si>
  <si>
    <t xml:space="preserve">Паспорт у новій редакції порівняно із затвердженим паспортом</t>
  </si>
  <si>
    <t xml:space="preserve">Відхилення</t>
  </si>
  <si>
    <t xml:space="preserve">загальний фонд</t>
  </si>
  <si>
    <t xml:space="preserve">спеціальний фонд</t>
  </si>
  <si>
    <t xml:space="preserve">усього</t>
  </si>
  <si>
    <t xml:space="preserve">КПКВК 1516020</t>
  </si>
  <si>
    <t xml:space="preserve">Обсяг видатків</t>
  </si>
  <si>
    <t xml:space="preserve">зміна показників пов язана з уточненням інформації </t>
  </si>
  <si>
    <t xml:space="preserve">зміна показників пов язана з пеперозподілом бюджетних призначень </t>
  </si>
  <si>
    <t xml:space="preserve">Виконавець  Бражник О.В.</t>
  </si>
  <si>
    <t xml:space="preserve">дата: </t>
  </si>
  <si>
    <t xml:space="preserve">№   88  -  ОД  від   30    . 10   .2020</t>
  </si>
  <si>
    <t xml:space="preserve">(код) </t>
  </si>
  <si>
    <t xml:space="preserve">(найменування головного розпорядника) </t>
  </si>
  <si>
    <t xml:space="preserve">(найменування відповідального виконавця) </t>
  </si>
  <si>
    <t xml:space="preserve">0421</t>
  </si>
  <si>
    <t xml:space="preserve">Здійснення заходів з землеустрою</t>
  </si>
  <si>
    <t xml:space="preserve">(КФКВК) </t>
  </si>
  <si>
    <t xml:space="preserve">(найменування бюджетної програми) </t>
  </si>
  <si>
    <t xml:space="preserve">Рішення міської ради від 24.12.2019№1627-39/VII "Програма благоустрою м.Кам янське на 2020-2024 роки"</t>
  </si>
  <si>
    <t xml:space="preserve">Планування та забудова земельних ділянок  в установленому законодавством порядку</t>
  </si>
  <si>
    <t xml:space="preserve">Забезпечення сталого розвитку земельного господарства</t>
  </si>
  <si>
    <t xml:space="preserve">Розробка проектів землеустрою</t>
  </si>
  <si>
    <t xml:space="preserve">( грн)</t>
  </si>
  <si>
    <t xml:space="preserve">у тому числі бюджет розвитку</t>
  </si>
  <si>
    <t xml:space="preserve">Виконання комплексу послуг з  розробки технічної документації із землеустрою щодо інвентаризації земель об’єкта благоустрою «Правобережна зона відпочинку»                           м. Кам’янське</t>
  </si>
  <si>
    <t xml:space="preserve">Програма благоустрою м.Кам"янське на 2020-2024 роки</t>
  </si>
  <si>
    <t xml:space="preserve">обсяг видатків</t>
  </si>
  <si>
    <t xml:space="preserve">рішення про бюджет міста</t>
  </si>
  <si>
    <t xml:space="preserve">кількість проектів землеустрою</t>
  </si>
  <si>
    <t xml:space="preserve">розрахунок</t>
  </si>
  <si>
    <t xml:space="preserve">Середні витрати на розробку одного проекту землеустрою</t>
  </si>
  <si>
    <t xml:space="preserve">Рівень готовності проектів землеустрою</t>
  </si>
  <si>
    <t xml:space="preserve">О.О. МАКСИМЕНКО</t>
  </si>
  <si>
    <t xml:space="preserve">"_____"____________2019</t>
  </si>
  <si>
    <t xml:space="preserve">7310</t>
  </si>
  <si>
    <t xml:space="preserve">0443 </t>
  </si>
  <si>
    <t xml:space="preserve">Будівництво об 'єктів житлово-комунального господарства</t>
  </si>
  <si>
    <t xml:space="preserve">Розпорядження міського голови від 15.04.2020 № 167  -р "Про внесення змін до розподілу бюджетних призначень бюджету міста Кам'янського на 2020 рік"</t>
  </si>
  <si>
    <t xml:space="preserve">Рішення міської ради від 24.12.2019  № 1689-39/VII  «Про бюджет міста Кам янське на 2020 рік» (зі змінами)</t>
  </si>
  <si>
    <t xml:space="preserve">Програма благоустрою м.Кам янське на 2020-2024 роки, рішення міської ради від 24.12.2019№1627-39/VII</t>
  </si>
  <si>
    <t xml:space="preserve">Програма розвитку житлового господарства м.Кам янського на 2016-2020 роки, рішення міської ради від 26.02.2016 №93-05/VII (зі змінами) </t>
  </si>
  <si>
    <t xml:space="preserve">Рішення міської ради від 24.12.2019 №1623-39/ VІІ  "Про Програму соціально-економічного та культурного розвитку міста на 2020рік" (зі змінами)</t>
  </si>
  <si>
    <t xml:space="preserve">Рішення виконавчого комітету міської ради від 19.08.2020  № 397 "Про внесення змін до рішення виконавчого комітету міської ради від 26.06.2020 №260 "Про затвердження переліку об’єктів міста,роботи на яких планується здійснити за рахунок місцевого внутрішнього запозичення до бюджету розвитку міського бюджету міста Кам’янське в 2020 році""</t>
  </si>
  <si>
    <t xml:space="preserve">Створення умов для створення та сталого функціонування об єктів благоустрою на території міста</t>
  </si>
  <si>
    <t xml:space="preserve">Дотримання встановлених стандартів, нормативів, норм, порядків і правил щодо кількості та якості житлово-комунальних послуг</t>
  </si>
  <si>
    <t xml:space="preserve">Забезпечення розвитку інфраструктури території</t>
  </si>
  <si>
    <t xml:space="preserve"> Забезпечення будівництва  об'єктів </t>
  </si>
  <si>
    <t xml:space="preserve">Проєктування будівництва об'єктів </t>
  </si>
  <si>
    <t xml:space="preserve">Забезпечення реконструкції об'єктів </t>
  </si>
  <si>
    <t xml:space="preserve">Проєктування реконструкції об єктів</t>
  </si>
  <si>
    <t xml:space="preserve">Проведення капітального ремонту  житлових будинків</t>
  </si>
  <si>
    <t xml:space="preserve">Проведення капітального ремонту  об'єктів благоустрою</t>
  </si>
  <si>
    <t xml:space="preserve">Інше</t>
  </si>
  <si>
    <t xml:space="preserve">Інженерне забезпечення спостережень та постійного контролю за становищем зсувонебезпечних територій, будинків, споруд та режимом підземних вод у районі Шамишиної балки, м.Кам'янське (моніторинг 2020)</t>
  </si>
  <si>
    <t xml:space="preserve">Будівництво каналізаційного колектора від КЗ «Середня загальноосвітня школа №19 м.Кам'янське» КМР. Коригування</t>
  </si>
  <si>
    <t xml:space="preserve">"Реконструкція водопостачання та водовідведення житлових будинків №№17,18 по вул.Гастелло, м.Кам’янське" (в т.ч. ПКД)</t>
  </si>
  <si>
    <t xml:space="preserve">в тому числі за рахунок місцевого внутрішнього запозичення (кредиту) від АКЦІОНЕРНОГО ТОВАРИСТВА «ДЕРЖАВНИЙ ОЩАДНИЙ БАНК УКРАЇНИ»</t>
  </si>
  <si>
    <t xml:space="preserve">Реконструкція вул. 40 років Перемоги в м. Дніпродзержинську. Коригування </t>
  </si>
  <si>
    <t xml:space="preserve">«Реконструкція комплексу нежитлових будівель за адресою: вул. Широка, 92, м. Кам’янське Дніпропетровської області» (в т.ч. ПКД)</t>
  </si>
  <si>
    <t xml:space="preserve">«Будівництво світлофорного об’єкта в зоні перехрестя просп.Тараса Шевченка - просп.Аношкіна у м.Кам’янському» (в т.ч. ПКД)</t>
  </si>
  <si>
    <t xml:space="preserve">Капітальний ремонт покрівлі житлового будинку по просп.Перемоги,25 м.Кам’янське </t>
  </si>
  <si>
    <t xml:space="preserve">Капітальний ремонт покрівлі житлового будинку по вул.Харківська,13 м.Кам’янське </t>
  </si>
  <si>
    <t xml:space="preserve">Капітальний ремонт покрівлі житлового будинку по                                               б-р.Будівельників,2 м.Кам’янське </t>
  </si>
  <si>
    <t xml:space="preserve">Капітальний ремонт покрівлі житлового будинку по                                              б-р.Будівельників,5 м.Кам’янське </t>
  </si>
  <si>
    <t xml:space="preserve">Капітальний ремонт покрівлі житлового будинку по                                                   б-р. Будівельників,11 м.Кам’янське </t>
  </si>
  <si>
    <t xml:space="preserve">«Капітальний ремонт покрівлі житлового будинку по вул. Харківська, 9 м.Кам’янське» </t>
  </si>
  <si>
    <t xml:space="preserve">«Капітальний ремонт житлового будинку по вул.Харківська, 25 (покрівля) м. Дніпродзержинськ» Коригування</t>
  </si>
  <si>
    <t xml:space="preserve">«Капітальний ремонт скверу по проспекту Свободи в м. Кам’янське від проспекту Аношкіна до площі Визволителів» </t>
  </si>
  <si>
    <t xml:space="preserve">Капітальний ремонт тротуару по просп.Тараса Шевченко від площі Майдану Героїв до перехрестя з просп.Аношкіна (права сторона) в м.Кам’янське Дніпропетровської області (в т.ч. ПКД) </t>
  </si>
  <si>
    <t xml:space="preserve">Капітальний ремонт тротуару по просп.Тараса Шевченко від площі Майдану Героїв до перехрестя з просп.Аношкіна (ліва сторона) в м.Кам’янське Дніпропетровської області (в т.ч. ПКД) </t>
  </si>
  <si>
    <t xml:space="preserve">Капітальний ремонт тротуару по просп.Свободи від просп.Гімназичний  до просп.Тараса Шевченко (права сторона) в м.Кам’янське Дніпропетровської області (в т.ч. ПКД) </t>
  </si>
  <si>
    <t xml:space="preserve">Капітальний ремонт тротуару по просп.Свободи від просп.Гімназичний  до просп.Тараса Шевченко (ліва сторона) в м.Кам’янське Дніпропетровської області (в т.ч. ПКД) </t>
  </si>
  <si>
    <t xml:space="preserve">Капітальний ремонт тротуару по просп. Свободи від просп. Аношкіна до пл. Визволителів (права сторона) в м. Кам’янське Дніпропетровської області (в т.ч. ПКД)</t>
  </si>
  <si>
    <t xml:space="preserve">Капітальний ремонт тротуару по просп. Свободи від просп. Аношкіна до пл. Визволителів (ліва сторона) в м. Кам’янське Дніпропетровської області (в т.ч. ПКД)</t>
  </si>
  <si>
    <t xml:space="preserve">«Капітальний ремонт покриття біля трамвайної колії по просп. Тараса Шевченка від площі майдану Героїв до вул. Бурхана в м.Кам’янське Дніпропетровської області» (в т.ч. ПКД) </t>
  </si>
  <si>
    <t xml:space="preserve">«Капітальний ремонт фонтану-каскаду біля Пам’ятника Матері по просп.Свободи у м.Кам’янське» (в т.ч. коригування ПКД)</t>
  </si>
  <si>
    <t xml:space="preserve">УСЬОГО:</t>
  </si>
  <si>
    <t xml:space="preserve">Програма соціально-економічного та культурного розвитку міста на 2020 рік</t>
  </si>
  <si>
    <t xml:space="preserve">Програма щодо створення сприятливого життєвого середовища та доступу до об єктів соціальної інфраструктури для осіб з обмеженими фізичними можливостями та інших маломобільних груп населення на 2014-2025 роки </t>
  </si>
  <si>
    <t xml:space="preserve">Програма розвитку житлового господарства м.Кам янського на 2016-2020роки</t>
  </si>
  <si>
    <t xml:space="preserve">1.  Забезпечення будівництва  об ҆єктів </t>
  </si>
  <si>
    <t xml:space="preserve">затрат:</t>
  </si>
  <si>
    <t xml:space="preserve">Обсяги будівництва</t>
  </si>
  <si>
    <t xml:space="preserve">Програма соціально-економічного та культурного розвитку, розрахунок, кошторис</t>
  </si>
  <si>
    <t xml:space="preserve">Кількість об'єктів, які плануються побудувати</t>
  </si>
  <si>
    <t xml:space="preserve">середні витрати на будівництво одного об’єкта </t>
  </si>
  <si>
    <t xml:space="preserve">відсоток виконаних робіт з будівництва об єктів  до запланованого обсягу робіт</t>
  </si>
  <si>
    <t xml:space="preserve">2.Проєктування будівництва об'єктів </t>
  </si>
  <si>
    <t xml:space="preserve">кількість проєктів для будівництва об'єктів</t>
  </si>
  <si>
    <t xml:space="preserve">Середні витрати на розробку одного проєкту для будівництва об'єкта</t>
  </si>
  <si>
    <t xml:space="preserve">Рівень готовності проєктної документації будівництва об’єктів</t>
  </si>
  <si>
    <t xml:space="preserve">3.Проєктування реконструкції об єктів</t>
  </si>
  <si>
    <t xml:space="preserve">продукту </t>
  </si>
  <si>
    <t xml:space="preserve">кількість проєктів для реконструкції</t>
  </si>
  <si>
    <t xml:space="preserve">середні витрати на розробку одного проєкту для реконструкції об'єкту</t>
  </si>
  <si>
    <t xml:space="preserve">рівень готовності проєктної документації реконструкції об'єктів</t>
  </si>
  <si>
    <t xml:space="preserve">4. Забезпечення реконструкції об'єктів </t>
  </si>
  <si>
    <t xml:space="preserve">Обсяг реконструкції об'єктів</t>
  </si>
  <si>
    <t xml:space="preserve">продукту:</t>
  </si>
  <si>
    <t xml:space="preserve">кількість об’єктів, які планується реконструювати</t>
  </si>
  <si>
    <t xml:space="preserve"> од. </t>
  </si>
  <si>
    <t xml:space="preserve">середні витрати на реконструкцію одного об’єкта</t>
  </si>
  <si>
    <t xml:space="preserve">відсоток виконаних робіт з реконструкції об єктів  до запланованого обсягу робіт</t>
  </si>
  <si>
    <t xml:space="preserve">5. Інше </t>
  </si>
  <si>
    <t xml:space="preserve">Інженерне забезпечення спостережень та постійного контролю за становищем зсувонебезпечних територій, будинків, споруд та режимом підземних вод у районі Шамишиної балки, м.Кам’янське (моніторинг 2020)</t>
  </si>
  <si>
    <t xml:space="preserve">кількість об єктів</t>
  </si>
  <si>
    <t xml:space="preserve">середня вартість одного об'єкта</t>
  </si>
  <si>
    <t xml:space="preserve">відсоток виконаних робіт з реалізації інших об єктів  до запланованого обсягу робіт</t>
  </si>
  <si>
    <t xml:space="preserve">6. Проведення капітального ремонту  житлових будинків</t>
  </si>
  <si>
    <t xml:space="preserve">договори</t>
  </si>
  <si>
    <t xml:space="preserve">Кількість будинків, на яких планується виконання капітального ремонту покрівель</t>
  </si>
  <si>
    <t xml:space="preserve">Титул капітальних ремонтів</t>
  </si>
  <si>
    <t xml:space="preserve">Середня вартість капітального ремонту покрівлі одного будинку</t>
  </si>
  <si>
    <t xml:space="preserve">Питома вага кількості будинків, на яких  проведений капітальний ремонт покрівель до  кількості будинків, на яких планувалося проведення капітального ремонту покрівель</t>
  </si>
  <si>
    <t xml:space="preserve">7. Проведення капітального ремонту  об'єктів благоустрою</t>
  </si>
  <si>
    <t xml:space="preserve">Кількість проєктів для капітального ремонту об’єктів благоустрою</t>
  </si>
  <si>
    <t xml:space="preserve">Кількість об’єктів  благоустрою, на яких планується виконання капітального ремонту</t>
  </si>
  <si>
    <t xml:space="preserve">середні витрати на розробку одного проєкту для капітального ремонту об’єкту благоустрою</t>
  </si>
  <si>
    <t xml:space="preserve">Середня вартість капітального ремонту  одного  об’єкту благоустрою</t>
  </si>
  <si>
    <t xml:space="preserve">відсоток обсягу здійснених видатків на проведення капітального  ремонту об’єктів благоустрою до запланованого обсягу </t>
  </si>
  <si>
    <t xml:space="preserve">КПКВК 1517310</t>
  </si>
  <si>
    <t xml:space="preserve">Забезпечення будівництва  об ҆єктів </t>
  </si>
  <si>
    <t xml:space="preserve">зміна показників пов язана зі зменшенням бюджетних призначень для завершення робіт по об’єкту:«Будівництво каналізаційного колектора від КЗ «Середня загальноосвітня школа №19 м.Кам'янське» КМР. Коригування"</t>
  </si>
  <si>
    <t xml:space="preserve">Реконструкція водопостачання та водовідведення житлових будинків №№17,18 по вул.Гастелло, м.Кам’янське (в т.ч. ПКД)</t>
  </si>
  <si>
    <t xml:space="preserve">зміна показників пов язана зі збільшенням бюджетних призначень для виконання  робіт по об’єкту:«Реконструкція водопостачання та водовідведення житлових будинків №№17,18 по вул.Гастелло, м.Кам’янське (в т.ч. ПКД)» за рахунок місцевого внутрішнього запозичення (кредиту) від АКЦІОНЕРНОГО ТОВАРИСТВА «ДЕРЖАВНИЙ ОЩАДНИЙ БАНК УКРАЇНИ» на суму 4134360,3 грн та зменшенням бюджетних призначень по зазначеному об єкту за рахунок міського бюджету на суму 438692,4 грн</t>
  </si>
  <si>
    <t xml:space="preserve"> Проведення капітального ремонту  житлових будинків</t>
  </si>
  <si>
    <t xml:space="preserve">зміна показників пов язана зі збільшенням бюджетних призначень для виконання  капітального ремонту 2 покрівель за рахунок місцевого внутрішнього запозичення (кредиту) від АКЦІОНЕРНОГО ТОВАРИСТВА «ДЕРЖАВНИЙ ОЩАДНИЙ БАНК УКРАЇНИ»</t>
  </si>
  <si>
    <t xml:space="preserve">зміна показників пов язана зі збільшенням бюджетних призначень для коригування  ПКД по об єкту «Капітальний ремонт фонтану-каскаду біля Пам’ятника Матері по просп.Свободи у м.Кам’янське» </t>
  </si>
  <si>
    <t xml:space="preserve"> Інше </t>
  </si>
  <si>
    <t xml:space="preserve">зміна показників пов язана зі зменшенням бюджетних призначень  </t>
  </si>
  <si>
    <t xml:space="preserve">0620</t>
  </si>
  <si>
    <t xml:space="preserve">Організація благоустрою населених пунктів</t>
  </si>
  <si>
    <t xml:space="preserve">(код Типової програмної класифікації видатків та кредитування місцевого бюджету</t>
  </si>
  <si>
    <t xml:space="preserve"> гривень</t>
  </si>
  <si>
    <t xml:space="preserve"> гривень.</t>
  </si>
  <si>
    <t xml:space="preserve">Розпорядження міського голови від        .10.2020 №           -р "Про внесення змін до розподілу бюджетних призначень бюджету міста Кам'янське на 2020 рік"</t>
  </si>
  <si>
    <t xml:space="preserve">Організація благоустрою населених пунктів з метою створення умов, сприятливих для життєдіяльності людини</t>
  </si>
  <si>
    <t xml:space="preserve">підвищення рівня благоустрою міста</t>
  </si>
  <si>
    <t xml:space="preserve">Забезпечення утримання в належному технічному стані об’єктів дорожнього господарства</t>
  </si>
  <si>
    <t xml:space="preserve">Проведення поточного ремонту об єктів транспортної інфраструктури</t>
  </si>
  <si>
    <t xml:space="preserve">Проведення капітального ремонту об єктів транспортної інфраструктури</t>
  </si>
  <si>
    <t xml:space="preserve">Збереження та утримання на належному рівні зеленої зони населеного пункту та поліпшення його екологічних умов</t>
  </si>
  <si>
    <t xml:space="preserve">Утримання в належному стані земель водного фонду (пляжів, зон відпочинку тощо )</t>
  </si>
  <si>
    <t xml:space="preserve">Утримання в належному стані об єктів, задіяних в прийомі поверхневого стоку в дощову каналізацію (очисних споруд, насосних станцій, відкритих колекторів)</t>
  </si>
  <si>
    <t xml:space="preserve">Забезпечення благоустрою кладовищ</t>
  </si>
  <si>
    <t xml:space="preserve">Забезпечення функціонування мереж зовнішнього освітлення</t>
  </si>
  <si>
    <t xml:space="preserve">Придбання обладнання і предметів довгострокового користування</t>
  </si>
  <si>
    <t xml:space="preserve">Утримання пам ятників архітектури</t>
  </si>
  <si>
    <t xml:space="preserve">Утримання, поточний та капітальний ремонт фонтанів</t>
  </si>
  <si>
    <t xml:space="preserve">Інші видатки з благоустрою</t>
  </si>
  <si>
    <t xml:space="preserve">Придбання, матеріалів,обладнання і предметів довгострокового користування</t>
  </si>
  <si>
    <t xml:space="preserve">Утримання зелених насаджень</t>
  </si>
  <si>
    <t xml:space="preserve">Послуги щодо санітарного утримання території міста</t>
  </si>
  <si>
    <t xml:space="preserve">Ліквідація стихійних сміттєзвалищ</t>
  </si>
  <si>
    <t xml:space="preserve">Обслуговування каналізаційних систем </t>
  </si>
  <si>
    <t xml:space="preserve">Поточний ремонт мережі зливової каналізації </t>
  </si>
  <si>
    <t xml:space="preserve"> Утримання зони відпочинку (пляж)</t>
  </si>
  <si>
    <t xml:space="preserve">Технічне обслуговування електромережі зовнішнього освітлення </t>
  </si>
  <si>
    <t xml:space="preserve">Поточний ремонт електромережі зовнішнього освітлення </t>
  </si>
  <si>
    <t xml:space="preserve">Збирання, підбирання та транспортування сміття з урн, розташованих у громадських місцях, відходів, міського сміття</t>
  </si>
  <si>
    <t xml:space="preserve">Догляд за кладовищами</t>
  </si>
  <si>
    <t xml:space="preserve">Технічне обслуговування та утримання каналізаційних систем та водостоків</t>
  </si>
  <si>
    <t xml:space="preserve">Охорона міських кладовищ </t>
  </si>
  <si>
    <t xml:space="preserve">Встановлення дорожніх знаків</t>
  </si>
  <si>
    <t xml:space="preserve">Нанесення дорожньої розмітки </t>
  </si>
  <si>
    <t xml:space="preserve">Технічне обслуговування світлофорних об єктів, утримання судової сигналізації</t>
  </si>
  <si>
    <t xml:space="preserve">Поточний ремонт зупинок громадського транспорту</t>
  </si>
  <si>
    <t xml:space="preserve">Поточний ремонт, утримання мостів та шляхопроводів</t>
  </si>
  <si>
    <t xml:space="preserve">Улаштування тротуарної плитки</t>
  </si>
  <si>
    <t xml:space="preserve">Поточний ремонт тротуарів (бетонні доріжки)</t>
  </si>
  <si>
    <t xml:space="preserve">Поточний ремонт дорожнього покриття з бруківки</t>
  </si>
  <si>
    <t xml:space="preserve">Фарбування металевих поверхонь</t>
  </si>
  <si>
    <t xml:space="preserve">Поточний ремонт скверів </t>
  </si>
  <si>
    <t xml:space="preserve">Охорона об єктів благоустрою</t>
  </si>
  <si>
    <t xml:space="preserve">Утримання фонтанів</t>
  </si>
  <si>
    <t xml:space="preserve"> Приєднання до електричних мереж електроустановок споживача, отримання ТУ, обслуговування газової мережі, встановлення лічильників</t>
  </si>
  <si>
    <t xml:space="preserve">Поточний ремонт об єктів та елементів благоустрою</t>
  </si>
  <si>
    <t xml:space="preserve">Поточний ремонт лавок на території міста</t>
  </si>
  <si>
    <t xml:space="preserve">Послуги з поточного ремонту пам ятників архітектури, поклінних хрестів, в їзних знаків</t>
  </si>
  <si>
    <t xml:space="preserve">Поточний ремонт майданчиків</t>
  </si>
  <si>
    <t xml:space="preserve">Оплата енергоносіїв, водопостачання, пені</t>
  </si>
  <si>
    <t xml:space="preserve">Розробка схеми організації дорожнього руху</t>
  </si>
  <si>
    <t xml:space="preserve">Виконання депутатських повноважень</t>
  </si>
  <si>
    <t xml:space="preserve"> Виконання проектів-переможців Конкурсу громадських проектів 2020року в межах бюджету участі</t>
  </si>
  <si>
    <t xml:space="preserve">Програма ремонту та утримання фонтанів м.Кам янське на 2017-2020 роки</t>
  </si>
  <si>
    <t xml:space="preserve"> Програма Партиципаторного бюджетування (бюджету участі) у місті Кам'янське на 2017-2021 роки</t>
  </si>
  <si>
    <t xml:space="preserve">Програма Безпечне місто Кам янське на 2016-2020 роки</t>
  </si>
  <si>
    <t xml:space="preserve">площа вулично-дорожньої мережі, що підлягає утриманню, всього</t>
  </si>
  <si>
    <t xml:space="preserve">км</t>
  </si>
  <si>
    <t xml:space="preserve">Статистичні дані</t>
  </si>
  <si>
    <t xml:space="preserve">площа вулично-дорожньої мережі, яку планується утримувати</t>
  </si>
  <si>
    <t xml:space="preserve">кількість урн, з яких планується вивозити ТПВ</t>
  </si>
  <si>
    <t xml:space="preserve">кількість м3 відходів та міського сміття, які планується вивезти з урн</t>
  </si>
  <si>
    <t xml:space="preserve">м3</t>
  </si>
  <si>
    <t xml:space="preserve">договір</t>
  </si>
  <si>
    <t xml:space="preserve">довжина  розмітки, яку планується відновити</t>
  </si>
  <si>
    <t xml:space="preserve">тис.кв.м.</t>
  </si>
  <si>
    <t xml:space="preserve">кількість знаків, які планується встановити та обслуговувати</t>
  </si>
  <si>
    <t xml:space="preserve">кількість схем, які планується розробити</t>
  </si>
  <si>
    <t xml:space="preserve">середня вартість утримання об єктів дорожнього господарства:</t>
  </si>
  <si>
    <t xml:space="preserve"> -  площі вулично-дорожньої мережі</t>
  </si>
  <si>
    <t xml:space="preserve">тис.грн.</t>
  </si>
  <si>
    <t xml:space="preserve">середня вартість 1 год  вивезення сміття </t>
  </si>
  <si>
    <t xml:space="preserve">тис. грн.</t>
  </si>
  <si>
    <t xml:space="preserve">середня вартість вивезення 1 м3 відходів та міського сміття з урн</t>
  </si>
  <si>
    <t xml:space="preserve">середня вартість1 кв. м відновленої розмітки</t>
  </si>
  <si>
    <t xml:space="preserve">середня вартість встановлення та обслуговування 1 знаку</t>
  </si>
  <si>
    <t xml:space="preserve">середня вартість розроблення 1 схеми</t>
  </si>
  <si>
    <t xml:space="preserve">питома вага протяжності об єктів дорожнього господарства, що утримується до загальної протяжності</t>
  </si>
  <si>
    <t xml:space="preserve">Проведення поточного  ремонту об’єктів транспортної інфраструктури</t>
  </si>
  <si>
    <t xml:space="preserve">обсяг видатків на проведення поточного  ремонту об’єктів транспортної інфраструктури</t>
  </si>
  <si>
    <t xml:space="preserve">рішення про м.б.</t>
  </si>
  <si>
    <t xml:space="preserve">площа тротуарів, бруківки  на яких планується провести поточний ремонт</t>
  </si>
  <si>
    <t xml:space="preserve">тис. кв. м</t>
  </si>
  <si>
    <t xml:space="preserve">площа мостів, на яких планується провести поточний ремонт</t>
  </si>
  <si>
    <t xml:space="preserve">площа фарбування зупинок</t>
  </si>
  <si>
    <t xml:space="preserve">кількість деформаційних швів, на яких планується виконати поточний ремонт</t>
  </si>
  <si>
    <t xml:space="preserve">середня вартість поточного  ремонту 1 кв. м доріжок</t>
  </si>
  <si>
    <t xml:space="preserve">тис.грн</t>
  </si>
  <si>
    <t xml:space="preserve">середня вартість поточного  ремонту 1 кв. м мостів</t>
  </si>
  <si>
    <t xml:space="preserve">середня вартість фарбування 1 м2 поверхі зупинок</t>
  </si>
  <si>
    <t xml:space="preserve">середня вартість поточного ремонту 1 деформаційного шва</t>
  </si>
  <si>
    <t xml:space="preserve">відсоток обсягу здійснених видатків на проведення поточного  ремонту об’єктів транспортної інфраструктури до запланованого обсягу </t>
  </si>
  <si>
    <t xml:space="preserve">обсяг видатків на проведення капітального ремонту об єктів транспортної інфраструктури</t>
  </si>
  <si>
    <t xml:space="preserve">кількість об єктів, що планується відремонтувати</t>
  </si>
  <si>
    <t xml:space="preserve">середня вартість кап. ремонту 1 об єкта</t>
  </si>
  <si>
    <t xml:space="preserve">відсоток обсягу здійснених видатків на проведення капітального  ремонту об’єктів транспортної інфраструктури до запланованого обсягу </t>
  </si>
  <si>
    <t xml:space="preserve">площа території об'єктів зеленого господарства, яка підлягає санітарному прибиранню (догляду)</t>
  </si>
  <si>
    <t xml:space="preserve">га</t>
  </si>
  <si>
    <t xml:space="preserve">територія об'єктів зеленого господарства, на якій планується санітарне прибирання (догляд)</t>
  </si>
  <si>
    <t xml:space="preserve">100м2</t>
  </si>
  <si>
    <t xml:space="preserve">кількість зелених насаджень (дерев), що планується видалити</t>
  </si>
  <si>
    <t xml:space="preserve">кількість зелених насаджень, що планується доглянути (омолодження, обрізка)</t>
  </si>
  <si>
    <t xml:space="preserve">кількість квіткової розсади, яку планується висадити</t>
  </si>
  <si>
    <t xml:space="preserve">тис.од.</t>
  </si>
  <si>
    <t xml:space="preserve">покіс газонів</t>
  </si>
  <si>
    <t xml:space="preserve">кількість об єктів, на яких планується виконати поточний ремонт</t>
  </si>
  <si>
    <t xml:space="preserve">середні витрати на санітарне прибирання (догляд) 100 кв.м території об'єктів зеленого господарства </t>
  </si>
  <si>
    <t xml:space="preserve">середні витрати на видалення 1 м3 дерева</t>
  </si>
  <si>
    <t xml:space="preserve">середні витрати на висадження 100 од. квіткової розсади</t>
  </si>
  <si>
    <t xml:space="preserve">середні витрати на обрізку (омолодження) дерев</t>
  </si>
  <si>
    <t xml:space="preserve">середні витрати на покіс 100м2 газонів</t>
  </si>
  <si>
    <t xml:space="preserve">середня вартість 1 об єкту, на якому планується виконати поточний ремонт</t>
  </si>
  <si>
    <t xml:space="preserve">питома вага відновлених зелених насаджень у загальній кількості зелених насаджень, що потребують оновлення</t>
  </si>
  <si>
    <t xml:space="preserve">питома вага оновлених площ газонів у загальній кількості площ газонів, що потребують відновлення</t>
  </si>
  <si>
    <t xml:space="preserve">динаміка кількості висадки квіткової розсади порівняно з попереднім роком</t>
  </si>
  <si>
    <t xml:space="preserve">площа земель водного фонду, які потребують благоустрою</t>
  </si>
  <si>
    <t xml:space="preserve">площа земель водного фонду, на якій планується здійснити благоустрій</t>
  </si>
  <si>
    <t xml:space="preserve">паспорт</t>
  </si>
  <si>
    <t xml:space="preserve">середні витрати на утримання 1 га площі земель водного фонду</t>
  </si>
  <si>
    <t xml:space="preserve">питома вага площі земель водного фонду, на яких буде здійснений благоустрій, у загальній площі земель водного фонду, які потребують благоустрою</t>
  </si>
  <si>
    <t xml:space="preserve">Протяжність зливової каналізації </t>
  </si>
  <si>
    <t xml:space="preserve">Кількість колодязів та камер, які необхідно очистити</t>
  </si>
  <si>
    <t xml:space="preserve">прочищання зливової каналізації (каналізаційного колектора)</t>
  </si>
  <si>
    <t xml:space="preserve">кількість  колодязів/ камер, які планується очистити</t>
  </si>
  <si>
    <t xml:space="preserve">середня вартість утримання гідроспоруд:</t>
  </si>
  <si>
    <t xml:space="preserve"> 1 м каналізаційного колектора</t>
  </si>
  <si>
    <t xml:space="preserve"> 1  колодязя/камери</t>
  </si>
  <si>
    <t xml:space="preserve">середня вартість 1 об єкта</t>
  </si>
  <si>
    <t xml:space="preserve">Питома вага протяжності зливової каналізації , що утримується  до загальної протяжності</t>
  </si>
  <si>
    <t xml:space="preserve">Питома вага кількості колодязів/ камер, що утримується  до кількості що потребує утримання</t>
  </si>
  <si>
    <t xml:space="preserve">загальна площа кладовищ, що потребує благоустрою</t>
  </si>
  <si>
    <t xml:space="preserve">статистичні дані</t>
  </si>
  <si>
    <t xml:space="preserve">кількість кладовищ, що підлягають охороні</t>
  </si>
  <si>
    <t xml:space="preserve">площа кладовищ, благоустрій яких планується здійснювати</t>
  </si>
  <si>
    <t xml:space="preserve">кількість кладовищ, які планується охороняти</t>
  </si>
  <si>
    <t xml:space="preserve">середньорічні витрати на благоустрій  1 га кладовища</t>
  </si>
  <si>
    <t xml:space="preserve">середньомісячні витрати на охорону 1 кладовища</t>
  </si>
  <si>
    <t xml:space="preserve">середні витрати на розробку 1 ПКД</t>
  </si>
  <si>
    <t xml:space="preserve">питома вага площі кладовищ, благоустрій яких планується здійснювати, у загальній площі кладовищ</t>
  </si>
  <si>
    <t xml:space="preserve">протяжність мережі зовнішнього освітлення</t>
  </si>
  <si>
    <t xml:space="preserve">Статистична звітність</t>
  </si>
  <si>
    <t xml:space="preserve">кількість світлоточок, які знаходяться на обслуговуванні</t>
  </si>
  <si>
    <t xml:space="preserve">тис.шт.</t>
  </si>
  <si>
    <t xml:space="preserve">обсяг видатків на електроенергію для зовнішнього освітлення</t>
  </si>
  <si>
    <t xml:space="preserve">кількість світильників, які планується замінити</t>
  </si>
  <si>
    <t xml:space="preserve">кількість ламп, які планується замінити</t>
  </si>
  <si>
    <t xml:space="preserve">протяжність проводу, який планується замінити</t>
  </si>
  <si>
    <t xml:space="preserve">середня вартість заміни  1 світильника</t>
  </si>
  <si>
    <t xml:space="preserve">середня вартість заміни 1 лампи</t>
  </si>
  <si>
    <t xml:space="preserve"> надгробних плит</t>
  </si>
  <si>
    <t xml:space="preserve">Придбання спортивних майданчиків </t>
  </si>
  <si>
    <t xml:space="preserve">динаміка витрат на електроенергію порівняно з попереднім роком</t>
  </si>
  <si>
    <t xml:space="preserve">лавки</t>
  </si>
  <si>
    <t xml:space="preserve">дитячі</t>
  </si>
  <si>
    <t xml:space="preserve">урни</t>
  </si>
  <si>
    <t xml:space="preserve"> камер відеоспостереження</t>
  </si>
  <si>
    <t xml:space="preserve">Придбання люків</t>
  </si>
  <si>
    <t xml:space="preserve">Придбання ел. табло</t>
  </si>
  <si>
    <t xml:space="preserve">кількість одиниць придбаного обладнання</t>
  </si>
  <si>
    <t xml:space="preserve">Придбання металевої бар єрної огорожі</t>
  </si>
  <si>
    <t xml:space="preserve">Придбання зупинок</t>
  </si>
  <si>
    <t xml:space="preserve">ефективності:</t>
  </si>
  <si>
    <t xml:space="preserve">Придбання урн</t>
  </si>
  <si>
    <t xml:space="preserve">трансформатор</t>
  </si>
  <si>
    <t xml:space="preserve">середні видатки на придбання одиниці обладнання</t>
  </si>
  <si>
    <t xml:space="preserve">придбання огорожі</t>
  </si>
  <si>
    <t xml:space="preserve">світ </t>
  </si>
  <si>
    <t xml:space="preserve">якості:</t>
  </si>
  <si>
    <t xml:space="preserve">опори</t>
  </si>
  <si>
    <t xml:space="preserve">відсоток обсягу здійснених видатків на придбання обладнання і предметів довгострокового користування до запланованого обсягу </t>
  </si>
  <si>
    <t xml:space="preserve">Спортивний інвентар для полів  та кортів</t>
  </si>
  <si>
    <t xml:space="preserve">площа утримання пам ятників</t>
  </si>
  <si>
    <t xml:space="preserve">кв. м</t>
  </si>
  <si>
    <t xml:space="preserve">середня вартість утримання 1 м2 </t>
  </si>
  <si>
    <t xml:space="preserve">питома вага пам ятників, що планується утримувати  до тих, що потребуютьутримання</t>
  </si>
  <si>
    <t xml:space="preserve">кількість фонтанів, які потребують утримання</t>
  </si>
  <si>
    <t xml:space="preserve">програма</t>
  </si>
  <si>
    <t xml:space="preserve">кількість фонтанів, які планується утримувати</t>
  </si>
  <si>
    <t xml:space="preserve">середня вартість утримання 1 фонтану</t>
  </si>
  <si>
    <t xml:space="preserve">питома вага фонтанів, що планується утримувати  до тих, що потребують утримання</t>
  </si>
  <si>
    <t xml:space="preserve">кількість світлофорних об єктів, які планується обслуговувати</t>
  </si>
  <si>
    <t xml:space="preserve">ліквідація несанкціонованих сміттєзвалищ</t>
  </si>
  <si>
    <t xml:space="preserve">кількість діб охорони об єктів благоустрою</t>
  </si>
  <si>
    <t xml:space="preserve">доба</t>
  </si>
  <si>
    <t xml:space="preserve">площа виконання ремонту майданчика</t>
  </si>
  <si>
    <t xml:space="preserve">м2</t>
  </si>
  <si>
    <t xml:space="preserve">ремонт елементів благоустрою</t>
  </si>
  <si>
    <t xml:space="preserve">фарбування лавок</t>
  </si>
  <si>
    <t xml:space="preserve">фарбування металевих поверхонь</t>
  </si>
  <si>
    <t xml:space="preserve">придбання піску та шлаку</t>
  </si>
  <si>
    <t xml:space="preserve">т</t>
  </si>
  <si>
    <t xml:space="preserve">кількість приладів обліку на водопровідних системах, які планується встановити</t>
  </si>
  <si>
    <t xml:space="preserve">кількість листів-заяв депутатів</t>
  </si>
  <si>
    <t xml:space="preserve">листи-заяви</t>
  </si>
  <si>
    <t xml:space="preserve">кількість проектів-переможців Конкурсу громадських проектів 2020року в межах бюджету участі</t>
  </si>
  <si>
    <t xml:space="preserve">рішення міської ради від 09.07.2020 №1968-44/VII
</t>
  </si>
  <si>
    <t xml:space="preserve">середня обслуговування 1 світлофорного об єкта</t>
  </si>
  <si>
    <t xml:space="preserve">середня вартість ліквідації  1 м3 сміттєзвалищ</t>
  </si>
  <si>
    <t xml:space="preserve">середня вартість доби охорони об єктів благоустрою</t>
  </si>
  <si>
    <t xml:space="preserve">вартість виконання 1 м2 ремонту майданчика</t>
  </si>
  <si>
    <t xml:space="preserve">середня вартість ремонту 1 м2 елементів благоустрою</t>
  </si>
  <si>
    <t xml:space="preserve">розрахунок </t>
  </si>
  <si>
    <t xml:space="preserve">середня вартість 1 тони піску та шлаку</t>
  </si>
  <si>
    <t xml:space="preserve">середня вартість фарбування 1 м2 лавок</t>
  </si>
  <si>
    <t xml:space="preserve">середня вартість фарбування 1 м2 металевих поверхонь</t>
  </si>
  <si>
    <t xml:space="preserve">середня вартість встановлення 1  приладу обліку на водопровідних системах</t>
  </si>
  <si>
    <t xml:space="preserve">середня сума, що була перерахована на виконання депутатських повноважень</t>
  </si>
  <si>
    <t xml:space="preserve">середня вартість 1 проекту-переможця Конкурсу громадських проектів 2020 року в межах бюджету участі</t>
  </si>
  <si>
    <t xml:space="preserve">відсоток кількості елементів благоустрою, що обслуговуваються до кількості що потребують обслуговування</t>
  </si>
  <si>
    <t xml:space="preserve">відсоток обсягу здійснених видатків на реалізацію проектів-переможців Конкурсу громадських проектів 2020 року в межах бюджету участі</t>
  </si>
  <si>
    <t xml:space="preserve">КПКВК 1516030</t>
  </si>
  <si>
    <t xml:space="preserve">зміна показників пов язана зі зменшенням бюджетних призначень за рахунок внутрішнього перерозподілу на виконання збирання, підбирання та транспортування побутових відходів</t>
  </si>
  <si>
    <t xml:space="preserve">зміна показника пов язана зі збільшенням бюджетних призначень на суму 1 260 000 грн за рахунок внутрішнього перерозподілу</t>
  </si>
  <si>
    <t xml:space="preserve">зміна показника пов язана зі збільшенням бюджетних призначень </t>
  </si>
  <si>
    <t xml:space="preserve">зміна показників пов язана зі зменшенням бюджетних призначень за архунок внутрішнього перерозподілу</t>
  </si>
  <si>
    <t xml:space="preserve">зміна показників пов язана зі зменшенням бюджетних призначень за рахунок внутрішнього перерозподілу</t>
  </si>
  <si>
    <t xml:space="preserve">зміна показника пов язана з уточненням інформації </t>
  </si>
  <si>
    <t xml:space="preserve">зміна показників пов язана зі збільшенням бюджетних призначень </t>
  </si>
  <si>
    <t xml:space="preserve">зміна показника пов язана зі зменшенням бюджетних призначень </t>
  </si>
  <si>
    <t xml:space="preserve">зміна показників пов язана зі збільшенням бюджетних призначень для утримання правобережної зони відпочинку</t>
  </si>
  <si>
    <t xml:space="preserve">зміна показників пов язана зі зменшенням бюджетних призначень та уточненням інформації</t>
  </si>
  <si>
    <t xml:space="preserve">зміна показника пов язана зі збільшенням бюджетних призначень  </t>
  </si>
  <si>
    <t xml:space="preserve">зміна показників пов язана зі збільшенням бюджетних призначень за рахунок внутрішнього переозподілу</t>
  </si>
  <si>
    <t xml:space="preserve">зміна показника пов язана з уточненням пінформації</t>
  </si>
  <si>
    <t xml:space="preserve">зміна показника пов язана зі збільшенням бюджетних призначень та уточненням інформації</t>
  </si>
  <si>
    <t xml:space="preserve">зміна показників пов язана зі збільшенням бюджетних призначень за рахунок додаткових бюджетних призначень</t>
  </si>
  <si>
    <t xml:space="preserve">питома вага пам ятників, що планується утримувати  до тих, що потребують утримання</t>
  </si>
  <si>
    <t xml:space="preserve">6017</t>
  </si>
  <si>
    <t xml:space="preserve">Інша діяльність, пов язана з експлуатацією об єктів житлово-комунального господарства</t>
  </si>
  <si>
    <t xml:space="preserve">Закон України "Про житлово-комунальні послуги" від 09.11.2017 №2189-VIII (зі змінами)</t>
  </si>
  <si>
    <t xml:space="preserve">Програма розвитку житлового господарства м.Кам янського на 2016-2020роки від 26.02.2016 №93-05/VII (зі змінами) </t>
  </si>
  <si>
    <t xml:space="preserve">Розпорядження міського голови від   19     .10.2020 №     356      -р "Про внесення змін до розподілу бюджетних призначень бюджету міста Кам'янське на 2020 рік"</t>
  </si>
  <si>
    <t xml:space="preserve">Забезпечення надійної та безперебійної експлуатації житлового фонду та прибудинкових територій, підвищення експлуатаційних властивостей житлового фонду і утримання його у належному стані, забезпечення його надійності та безпечної експлуатації, покращення умов проживання мешканців міста</t>
  </si>
  <si>
    <t xml:space="preserve">Проведення робіт по відновленню асфальтового покриття прибудинкових територій та внутрішньоквартальних проїздів</t>
  </si>
  <si>
    <t xml:space="preserve">Проведення поточного ремонту житлового фонду</t>
  </si>
  <si>
    <t xml:space="preserve">Проведення робіт по облаштуванню/ремонту дитячих майданчиків</t>
  </si>
  <si>
    <t xml:space="preserve">Виконання послуг з охорони гуртожитків</t>
  </si>
  <si>
    <t xml:space="preserve">Виконання  послуг з дератизації та дезінсекції</t>
  </si>
  <si>
    <t xml:space="preserve">Інші видатки</t>
  </si>
  <si>
    <t xml:space="preserve">Придбання  матеріалів,обладнання і предметів довгострокового користування</t>
  </si>
  <si>
    <t xml:space="preserve">Дезінфекція та дезінсекція</t>
  </si>
  <si>
    <t xml:space="preserve">Охорона гуртожитків</t>
  </si>
  <si>
    <t xml:space="preserve">Поточний ремонт дитячих та спортивних майданчиків, елементів благоустрою </t>
  </si>
  <si>
    <t xml:space="preserve">Поточний ремонт внутрішньо-будинкових мереж водопостачання, водовідведення, електропостачання та їх аварійного обслуговування</t>
  </si>
  <si>
    <t xml:space="preserve">Поточний ремонт внутрішньобудинкових мереж  електропостачання </t>
  </si>
  <si>
    <t xml:space="preserve">Поточний ремонт індивідуального електричного опалення житлових будинків</t>
  </si>
  <si>
    <t xml:space="preserve">Виконання послуг з нестандартного приєднання («під ключ») до електричних мереж системи розподілу житлових будинків</t>
  </si>
  <si>
    <t xml:space="preserve">Засипання ям, утворених після руйнування погрібників</t>
  </si>
  <si>
    <t xml:space="preserve">Поточний ремонт доріг на прибудинковій та внутрішньо квартальній території </t>
  </si>
  <si>
    <t xml:space="preserve">Придбання та укладання тротуарної плитки</t>
  </si>
  <si>
    <t xml:space="preserve">Надання послуг з незалежної оцінки квартир за адресою:вул.Г.Дубініна,5</t>
  </si>
  <si>
    <t xml:space="preserve"> Виконання проектів-переможців Конкурсу громадських проектів 2020 року в межах бюджету участі</t>
  </si>
  <si>
    <t xml:space="preserve">Програма розвитку житлового господарства м.Кам янське на 2016-2020роки</t>
  </si>
  <si>
    <t xml:space="preserve">Програма децентралізації системи теплопостачання правобережної частини міста Кам`янське </t>
  </si>
  <si>
    <t xml:space="preserve">1.Проведення робіт по відновленню асфальтового покриття прибудинкових територій та внутрішньоквартальних проїздів</t>
  </si>
  <si>
    <t xml:space="preserve">Обсяг видатків на проведення робіт по відновленню асфальтового покриття прибудинкових територій та внутрішньоквартальних проїздів</t>
  </si>
  <si>
    <t xml:space="preserve">площа асфальтового покриття прибудинкових територій та внутрішньоквартальних проїздів, що планується відновити</t>
  </si>
  <si>
    <t xml:space="preserve">середня вартість поточного  ремонту 1 кв. м доріг на прибудинкових територіях</t>
  </si>
  <si>
    <t xml:space="preserve">відсоток виконаних робіт з поточного ремонту асфальтового покриття прибудинкових територій та внутрішньоквартальних проїздів  до площі , на якій заплановано провести поточний ремонт</t>
  </si>
  <si>
    <t xml:space="preserve">2.Проведення поточного ремонту житлового фонду</t>
  </si>
  <si>
    <t xml:space="preserve">кількість об єктів житлового фонду, на яких планується виконати поточний ремонт</t>
  </si>
  <si>
    <t xml:space="preserve">кількість житлових будинків, в яких планується виконати поточний ремонт внутрішньобудинкових мереж  електропостачання </t>
  </si>
  <si>
    <t xml:space="preserve">кількість житлових будинків, в яких планується виконання послуг з нестандартного приєднання («під ключ») до електричних мереж системи розподілу </t>
  </si>
  <si>
    <t xml:space="preserve">кількість об єктів житлового фонду, на яких планується виконати поточний ремонт індивідуального електричного опалення </t>
  </si>
  <si>
    <t xml:space="preserve">середня вартість ремонту 1  об єкта житлового фонду </t>
  </si>
  <si>
    <t xml:space="preserve">середня вартість поточного ремонту внутрішньо-будинкових мереж  електропостачання 1 будинку</t>
  </si>
  <si>
    <t xml:space="preserve">середня вартість нестандартного приєднання («під ключ») до електричних мереж системи розподілу 1 житлового будинку</t>
  </si>
  <si>
    <t xml:space="preserve">середня вартість поточного ремонту  індивідуального електричного опалення 1 квартири</t>
  </si>
  <si>
    <t xml:space="preserve">питома вага  об єктів житлового фонду,  де планується проведення ремонту до об єктів, що потребують ремонту</t>
  </si>
  <si>
    <t xml:space="preserve">3.Проведення робіт по облаштуванню/ремонту дитячих майданчиків</t>
  </si>
  <si>
    <t xml:space="preserve">кількість м2 планується пофарбувати</t>
  </si>
  <si>
    <t xml:space="preserve">кількість футбольних полів, на яких планується виконати поточний ремонт</t>
  </si>
  <si>
    <t xml:space="preserve">кількість баскетбольних майданчиків, які планується улаштувати</t>
  </si>
  <si>
    <t xml:space="preserve">середня вартість фарбування 1 м2</t>
  </si>
  <si>
    <t xml:space="preserve">середня вартість поточного ремонту 1 футбольного поля</t>
  </si>
  <si>
    <t xml:space="preserve">середня вартість улаштування 1 баскетбольного майданчика</t>
  </si>
  <si>
    <t xml:space="preserve">відсоток обсягу здійснених видатків на проведення поточного  ремонту дитячих майданчиків до запланованого обсягу </t>
  </si>
  <si>
    <t xml:space="preserve">4.Виконання послуг з охорони гуртожитків</t>
  </si>
  <si>
    <t xml:space="preserve">кількість об єктів, що планується охороняти</t>
  </si>
  <si>
    <t xml:space="preserve">середня вартість охорони 1 об єкта</t>
  </si>
  <si>
    <t xml:space="preserve">питома вага кількості об єктів, що охороняються до загальної кількості, що потребують охорони</t>
  </si>
  <si>
    <t xml:space="preserve">5.Виконання  послуг з дератизації та дезінсекції</t>
  </si>
  <si>
    <t xml:space="preserve">кількість м2, на яких планується виконати дератизацію та дезінсекцію</t>
  </si>
  <si>
    <t xml:space="preserve">середня вартість 1 кв.м.</t>
  </si>
  <si>
    <t xml:space="preserve">відсоток площі  виконаних послуг з дератизації та дезінсекції до запланованої площі</t>
  </si>
  <si>
    <t xml:space="preserve">6.Придбання обладнання і предметів довгострокового користування</t>
  </si>
  <si>
    <t xml:space="preserve">дит</t>
  </si>
  <si>
    <t xml:space="preserve">вх гр</t>
  </si>
  <si>
    <t xml:space="preserve">спорт</t>
  </si>
  <si>
    <t xml:space="preserve">панели</t>
  </si>
  <si>
    <t xml:space="preserve">середня вартість обладнання для внутрішньобудинкових електромереж</t>
  </si>
  <si>
    <t xml:space="preserve">тис.грн/од.</t>
  </si>
  <si>
    <t xml:space="preserve">Розрахунок </t>
  </si>
  <si>
    <t xml:space="preserve">тис.грн/м.п.</t>
  </si>
  <si>
    <t xml:space="preserve">середня вартість матеріалів для ремонту житлового фонду</t>
  </si>
  <si>
    <t xml:space="preserve">відсоток обсягу здійснених видатків на  придбання обладнання і предметів довгострокового користування до запланованого обсягу </t>
  </si>
  <si>
    <t xml:space="preserve">7.Інші видатки</t>
  </si>
  <si>
    <t xml:space="preserve">площа ям, які планується засипати</t>
  </si>
  <si>
    <t xml:space="preserve">кількість м2 об єктів благоустрою планується пофарбувати</t>
  </si>
  <si>
    <t xml:space="preserve">улаштування тротуарної плитки</t>
  </si>
  <si>
    <t xml:space="preserve">кількість квартир, в яких необхідно виконати незалежну експертну оцінку</t>
  </si>
  <si>
    <t xml:space="preserve">середня вартість засипання 1 м2</t>
  </si>
  <si>
    <t xml:space="preserve">середня вартість фарбування 1 м2 об єкту благоустрою</t>
  </si>
  <si>
    <t xml:space="preserve">середня вартість улаштування тротуарної плитки</t>
  </si>
  <si>
    <t xml:space="preserve">середня вартість незалежної експертної оцінки 1 квартири</t>
  </si>
  <si>
    <t xml:space="preserve">відсоток площі  засипаних ям, утворених після руйнування погрібників до запланованої площі</t>
  </si>
  <si>
    <t xml:space="preserve">відсоток обсягу здійснених видатків на виконання депутатських повноважень до запланованого обсягу</t>
  </si>
  <si>
    <t xml:space="preserve">8.Погашення кредиторської заборгованості</t>
  </si>
  <si>
    <t xml:space="preserve">КПКВК 1516017</t>
  </si>
  <si>
    <t xml:space="preserve">зміна показника пов язана зі зменшенням бюджетних призначень за рахунок внутрішнього перерозподілу</t>
  </si>
  <si>
    <t xml:space="preserve">зміна показника пов язана з уточненням інформації та внутрішнім перерозподілом бюджетних призначень в сумі 83 000 грн для виконання поточного ремонту індивідуального електричного опалення </t>
  </si>
  <si>
    <t xml:space="preserve">зміна показника пов язана з уточненням інформації</t>
  </si>
  <si>
    <t xml:space="preserve">зміна показників пов язана зі збільшенням бюджетних призначень на виконання депутатських повноважень та перерозподілом бюджетних призначень, передбачених на реалізацію проектів-переможців Конкурсу громадських проектів 2020 року в межах бюджету участі</t>
  </si>
  <si>
    <t xml:space="preserve">зміна показників пов язана зі зменшенням бюджетних призначень за рахунок внутрішнього перерозпроділу</t>
  </si>
  <si>
    <t xml:space="preserve">зміна показників пов язана зі збільшенням бюджетних призначень за рахунок внутрішнього перерозпроділу</t>
  </si>
  <si>
    <t xml:space="preserve">зміна показників пов язана зі збільшенням бюджетних призначень за рахунок внутрішнього перерозпроділу та уточненням інформації</t>
  </si>
</sst>
</file>

<file path=xl/styles.xml><?xml version="1.0" encoding="utf-8"?>
<styleSheet xmlns="http://schemas.openxmlformats.org/spreadsheetml/2006/main">
  <numFmts count="27">
    <numFmt numFmtId="164" formatCode="General"/>
    <numFmt numFmtId="165" formatCode="_-* #,##0.00_р_._-;\-* #,##0.00_р_._-;_-* \-??_р_._-;_-@_-"/>
    <numFmt numFmtId="166" formatCode="_-* #,##0.00\ _₽_-;\-* #,##0.00\ _₽_-;_-* \-??\ _₽_-;_-@_-"/>
    <numFmt numFmtId="167" formatCode="@"/>
    <numFmt numFmtId="168" formatCode="_-* #,##0\ _₽_-;\-* #,##0\ _₽_-;_-* \-??\ _₽_-;_-@_-"/>
    <numFmt numFmtId="169" formatCode="0.0"/>
    <numFmt numFmtId="170" formatCode="[$-409]m/d/yyyy"/>
    <numFmt numFmtId="171" formatCode="0"/>
    <numFmt numFmtId="172" formatCode="0.00"/>
    <numFmt numFmtId="173" formatCode="0.000"/>
    <numFmt numFmtId="174" formatCode="#,##0"/>
    <numFmt numFmtId="175" formatCode="#,##0.000"/>
    <numFmt numFmtId="176" formatCode="#,##0.0"/>
    <numFmt numFmtId="177" formatCode="#,##0.0000"/>
    <numFmt numFmtId="178" formatCode="_-* #,##0.0\ _₽_-;\-* #,##0.0\ _₽_-;_-* \-?\ _₽_-;_-@_-"/>
    <numFmt numFmtId="179" formatCode="#,##0.00"/>
    <numFmt numFmtId="180" formatCode="#,##0.00000"/>
    <numFmt numFmtId="181" formatCode="_-* #,##0\ _₽_-;\-* #,##0\ _₽_-;_-* \-?\ _₽_-;_-@_-"/>
    <numFmt numFmtId="182" formatCode="0.00000"/>
    <numFmt numFmtId="183" formatCode="0.0000"/>
    <numFmt numFmtId="184" formatCode="0.0000000"/>
    <numFmt numFmtId="185" formatCode="_-* #,##0.00000\ _₽_-;\-* #,##0.00000\ _₽_-;_-* \-??\ _₽_-;_-@_-"/>
    <numFmt numFmtId="186" formatCode="_-* #,##0.00000\ _₽_-;\-* #,##0.00000\ _₽_-;_-* \-?????\ _₽_-;_-@_-"/>
    <numFmt numFmtId="187" formatCode="_-* #,##0.0000\ _₽_-;\-* #,##0.0000\ _₽_-;_-* \-??\ _₽_-;_-@_-"/>
    <numFmt numFmtId="188" formatCode="_-* #,##0.000\ _₽_-;\-* #,##0.000\ _₽_-;_-* \-??\ _₽_-;_-@_-"/>
    <numFmt numFmtId="189" formatCode="#,##0_ ;[RED]\-#,##0\ "/>
    <numFmt numFmtId="190" formatCode="General"/>
  </numFmts>
  <fonts count="49">
    <font>
      <sz val="11"/>
      <color rgb="FF000000"/>
      <name val="Calibri"/>
      <family val="2"/>
      <charset val="204"/>
    </font>
    <font>
      <sz val="10"/>
      <name val="Arial"/>
      <family val="0"/>
    </font>
    <font>
      <sz val="10"/>
      <name val="Arial"/>
      <family val="0"/>
    </font>
    <font>
      <sz val="10"/>
      <name val="Arial"/>
      <family val="0"/>
    </font>
    <font>
      <sz val="10"/>
      <color rgb="FF000000"/>
      <name val="Arial"/>
      <family val="2"/>
      <charset val="204"/>
    </font>
    <font>
      <sz val="12"/>
      <name val="Times New Roman"/>
      <family val="1"/>
      <charset val="204"/>
    </font>
    <font>
      <sz val="10"/>
      <name val="Arial Cyr"/>
      <family val="0"/>
      <charset val="204"/>
    </font>
    <font>
      <sz val="11"/>
      <name val="Times New Roman"/>
      <family val="1"/>
      <charset val="204"/>
    </font>
    <font>
      <i val="true"/>
      <sz val="10"/>
      <name val="Times New Roman"/>
      <family val="1"/>
      <charset val="204"/>
    </font>
    <font>
      <i val="true"/>
      <sz val="9"/>
      <name val="Times New Roman"/>
      <family val="1"/>
      <charset val="204"/>
    </font>
    <font>
      <sz val="12"/>
      <color rgb="FFFF0000"/>
      <name val="Times New Roman"/>
      <family val="1"/>
      <charset val="204"/>
    </font>
    <font>
      <sz val="10"/>
      <name val="Times New Roman"/>
      <family val="1"/>
      <charset val="204"/>
    </font>
    <font>
      <i val="true"/>
      <sz val="9"/>
      <color rgb="FFFF0000"/>
      <name val="Times New Roman"/>
      <family val="1"/>
      <charset val="204"/>
    </font>
    <font>
      <sz val="14"/>
      <name val="Times New Roman"/>
      <family val="1"/>
      <charset val="204"/>
    </font>
    <font>
      <sz val="9"/>
      <name val="Times New Roman"/>
      <family val="1"/>
      <charset val="204"/>
    </font>
    <font>
      <sz val="11"/>
      <color rgb="FFFF0000"/>
      <name val="Times New Roman"/>
      <family val="1"/>
      <charset val="204"/>
    </font>
    <font>
      <b val="true"/>
      <sz val="11"/>
      <name val="Times New Roman"/>
      <family val="1"/>
      <charset val="204"/>
    </font>
    <font>
      <i val="true"/>
      <sz val="11"/>
      <name val="Times New Roman"/>
      <family val="1"/>
      <charset val="204"/>
    </font>
    <font>
      <sz val="11"/>
      <color rgb="FF000000"/>
      <name val="Times New Roman"/>
      <family val="1"/>
      <charset val="204"/>
    </font>
    <font>
      <b val="true"/>
      <sz val="10"/>
      <name val="Times New Roman"/>
      <family val="1"/>
      <charset val="204"/>
    </font>
    <font>
      <b val="true"/>
      <sz val="11"/>
      <color rgb="FFFF0000"/>
      <name val="Times New Roman"/>
      <family val="1"/>
      <charset val="204"/>
    </font>
    <font>
      <b val="true"/>
      <sz val="9"/>
      <name val="Times New Roman"/>
      <family val="1"/>
      <charset val="204"/>
    </font>
    <font>
      <sz val="10"/>
      <color rgb="FF800080"/>
      <name val="Times New Roman"/>
      <family val="1"/>
      <charset val="204"/>
    </font>
    <font>
      <b val="true"/>
      <sz val="10"/>
      <color rgb="FF0000FF"/>
      <name val="Times New Roman"/>
      <family val="1"/>
      <charset val="204"/>
    </font>
    <font>
      <sz val="8"/>
      <name val="Times New Roman"/>
      <family val="1"/>
      <charset val="204"/>
    </font>
    <font>
      <i val="true"/>
      <sz val="12"/>
      <color rgb="FF000000"/>
      <name val="Times New Roman"/>
      <family val="1"/>
      <charset val="204"/>
    </font>
    <font>
      <b val="true"/>
      <sz val="12"/>
      <color rgb="FF000000"/>
      <name val="Times New Roman"/>
      <family val="1"/>
      <charset val="204"/>
    </font>
    <font>
      <sz val="12"/>
      <color rgb="FF000000"/>
      <name val="Times New Roman"/>
      <family val="1"/>
      <charset val="204"/>
    </font>
    <font>
      <b val="true"/>
      <sz val="12"/>
      <name val="Times New Roman"/>
      <family val="1"/>
      <charset val="204"/>
    </font>
    <font>
      <sz val="9"/>
      <color rgb="FF000000"/>
      <name val="Times New Roman"/>
      <family val="1"/>
      <charset val="204"/>
    </font>
    <font>
      <sz val="10"/>
      <color rgb="FF000000"/>
      <name val="Times New Roman"/>
      <family val="1"/>
      <charset val="204"/>
    </font>
    <font>
      <sz val="9"/>
      <color rgb="FFFF0000"/>
      <name val="Times New Roman"/>
      <family val="1"/>
      <charset val="204"/>
    </font>
    <font>
      <sz val="14"/>
      <color rgb="FFFF0000"/>
      <name val="Times New Roman"/>
      <family val="1"/>
      <charset val="204"/>
    </font>
    <font>
      <b val="true"/>
      <sz val="8"/>
      <name val="Times New Roman"/>
      <family val="1"/>
      <charset val="204"/>
    </font>
    <font>
      <i val="true"/>
      <sz val="10"/>
      <color rgb="FFFF0000"/>
      <name val="Times New Roman"/>
      <family val="1"/>
      <charset val="204"/>
    </font>
    <font>
      <sz val="10"/>
      <color rgb="FFFF0000"/>
      <name val="Times New Roman"/>
      <family val="1"/>
      <charset val="204"/>
    </font>
    <font>
      <sz val="11"/>
      <color rgb="FF000080"/>
      <name val="Times New Roman"/>
      <family val="1"/>
      <charset val="204"/>
    </font>
    <font>
      <sz val="10"/>
      <color rgb="FF0000FF"/>
      <name val="Times New Roman"/>
      <family val="1"/>
      <charset val="204"/>
    </font>
    <font>
      <b val="true"/>
      <sz val="10"/>
      <color rgb="FF000000"/>
      <name val="Times New Roman"/>
      <family val="1"/>
      <charset val="204"/>
    </font>
    <font>
      <b val="true"/>
      <sz val="10"/>
      <color rgb="FFFF0000"/>
      <name val="Times New Roman"/>
      <family val="1"/>
      <charset val="204"/>
    </font>
    <font>
      <sz val="9"/>
      <color rgb="FF800080"/>
      <name val="Times New Roman"/>
      <family val="1"/>
      <charset val="204"/>
    </font>
    <font>
      <sz val="11"/>
      <color rgb="FF800080"/>
      <name val="Times New Roman"/>
      <family val="1"/>
      <charset val="204"/>
    </font>
    <font>
      <sz val="12"/>
      <color rgb="FF800080"/>
      <name val="Times New Roman"/>
      <family val="1"/>
      <charset val="204"/>
    </font>
    <font>
      <sz val="10"/>
      <color rgb="FF800000"/>
      <name val="Times New Roman"/>
      <family val="1"/>
      <charset val="204"/>
    </font>
    <font>
      <sz val="10"/>
      <color rgb="FFFF0000"/>
      <name val="Arial Cyr"/>
      <family val="0"/>
      <charset val="204"/>
    </font>
    <font>
      <b val="true"/>
      <sz val="9"/>
      <color rgb="FF000000"/>
      <name val="Tahoma"/>
      <family val="2"/>
      <charset val="204"/>
    </font>
    <font>
      <sz val="9"/>
      <color rgb="FF000000"/>
      <name val="Tahoma"/>
      <family val="2"/>
      <charset val="204"/>
    </font>
    <font>
      <sz val="11"/>
      <color rgb="FFFF0000"/>
      <name val="Calibri"/>
      <family val="2"/>
      <charset val="204"/>
    </font>
    <font>
      <sz val="8"/>
      <color rgb="FFFF0000"/>
      <name val="Times New Roman"/>
      <family val="1"/>
      <charset val="204"/>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800080"/>
        <bgColor rgb="FF800080"/>
      </patternFill>
    </fill>
    <fill>
      <patternFill patternType="solid">
        <fgColor rgb="FF000000"/>
        <bgColor rgb="FF003300"/>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6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general" vertical="top" textRotation="0" wrapText="false" indent="0" shrinkToFit="false"/>
      <protection locked="true" hidden="false"/>
    </xf>
    <xf numFmtId="164" fontId="5" fillId="0" borderId="0" xfId="30" applyFont="true" applyBorder="true" applyAlignment="true" applyProtection="false">
      <alignment horizontal="general" vertical="center" textRotation="0" wrapText="true" indent="0" shrinkToFit="false"/>
      <protection locked="true" hidden="false"/>
    </xf>
    <xf numFmtId="164" fontId="7" fillId="0" borderId="0" xfId="30" applyFont="true" applyBorder="true" applyAlignment="true" applyProtection="false">
      <alignment horizontal="general" vertical="top" textRotation="0" wrapText="false" indent="0" shrinkToFit="false"/>
      <protection locked="true" hidden="false"/>
    </xf>
    <xf numFmtId="164" fontId="10" fillId="2"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general" vertical="top" textRotation="0" wrapText="false" indent="0" shrinkToFit="false"/>
      <protection locked="true" hidden="false"/>
    </xf>
    <xf numFmtId="164" fontId="13" fillId="0" borderId="0" xfId="30" applyFont="true" applyBorder="false" applyAlignment="true" applyProtection="false">
      <alignment horizontal="center"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center" vertical="bottom" textRotation="0" wrapText="false" indent="0" shrinkToFit="false"/>
      <protection locked="true" hidden="false"/>
    </xf>
    <xf numFmtId="164" fontId="7" fillId="0" borderId="0" xfId="30" applyFont="true" applyBorder="true" applyAlignment="true" applyProtection="false">
      <alignment horizontal="center" vertical="bottom" textRotation="0" wrapText="false" indent="0" shrinkToFit="false"/>
      <protection locked="true" hidden="false"/>
    </xf>
    <xf numFmtId="164" fontId="13" fillId="0" borderId="0" xfId="30" applyFont="true" applyBorder="true" applyAlignment="false" applyProtection="false">
      <alignment horizontal="general" vertical="bottom" textRotation="0" wrapText="false" indent="0" shrinkToFit="false"/>
      <protection locked="true" hidden="false"/>
    </xf>
    <xf numFmtId="164" fontId="7" fillId="0" borderId="1" xfId="30" applyFont="true" applyBorder="true" applyAlignment="tru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general" vertical="bottom" textRotation="0" wrapText="false" indent="0" shrinkToFit="false"/>
      <protection locked="true" hidden="false"/>
    </xf>
    <xf numFmtId="164" fontId="7" fillId="0" borderId="1" xfId="30" applyFont="true" applyBorder="true" applyAlignment="true" applyProtection="false">
      <alignment horizontal="center" vertical="bottom" textRotation="0" wrapText="false" indent="0" shrinkToFit="false"/>
      <protection locked="true" hidden="false"/>
    </xf>
    <xf numFmtId="164" fontId="9" fillId="0" borderId="0" xfId="30" applyFont="true" applyBorder="false" applyAlignment="true" applyProtection="false">
      <alignment horizontal="center" vertical="top" textRotation="0" wrapText="false" indent="0" shrinkToFit="false"/>
      <protection locked="true" hidden="false"/>
    </xf>
    <xf numFmtId="164" fontId="14" fillId="0" borderId="0" xfId="30" applyFont="true" applyBorder="true" applyAlignment="false" applyProtection="false">
      <alignment horizontal="general" vertical="bottom"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9" fillId="0" borderId="2" xfId="30" applyFont="true" applyBorder="true" applyAlignment="true" applyProtection="false">
      <alignment horizontal="general" vertical="top" textRotation="0" wrapText="false" indent="0" shrinkToFit="false"/>
      <protection locked="true" hidden="false"/>
    </xf>
    <xf numFmtId="167" fontId="7" fillId="0" borderId="1" xfId="30" applyFont="true" applyBorder="true" applyAlignment="true" applyProtection="false">
      <alignment horizontal="center" vertical="bottom" textRotation="0" wrapText="false" indent="0" shrinkToFit="false"/>
      <protection locked="true" hidden="false"/>
    </xf>
    <xf numFmtId="167" fontId="7" fillId="0" borderId="1" xfId="30" applyFont="true" applyBorder="true" applyAlignment="true" applyProtection="false">
      <alignment horizontal="general" vertical="bottom" textRotation="0" wrapText="false" indent="0" shrinkToFit="false"/>
      <protection locked="true" hidden="false"/>
    </xf>
    <xf numFmtId="164" fontId="7" fillId="0" borderId="1" xfId="30" applyFont="true" applyBorder="true" applyAlignment="true" applyProtection="false">
      <alignment horizontal="center" vertical="bottom" textRotation="0" wrapText="true" indent="0" shrinkToFit="false"/>
      <protection locked="true" hidden="false"/>
    </xf>
    <xf numFmtId="164" fontId="7" fillId="0" borderId="0" xfId="30" applyFont="true" applyBorder="true" applyAlignment="true" applyProtection="false">
      <alignment horizontal="general" vertical="bottom" textRotation="0" wrapText="true" indent="0" shrinkToFit="false"/>
      <protection locked="true" hidden="false"/>
    </xf>
    <xf numFmtId="167" fontId="15" fillId="3" borderId="1" xfId="30" applyFont="true" applyBorder="true" applyAlignment="true" applyProtection="false">
      <alignment horizontal="general" vertical="bottom" textRotation="0" wrapText="false" indent="0" shrinkToFit="false"/>
      <protection locked="true" hidden="false"/>
    </xf>
    <xf numFmtId="164" fontId="9" fillId="0" borderId="2" xfId="30" applyFont="true" applyBorder="true" applyAlignment="true" applyProtection="false">
      <alignment horizontal="center" vertical="top" textRotation="0" wrapText="tru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8" fontId="7" fillId="0" borderId="1" xfId="15" applyFont="true" applyBorder="true" applyAlignment="true" applyProtection="true">
      <alignment horizontal="general"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true" applyAlignment="false" applyProtection="false">
      <alignment horizontal="general" vertical="bottom" textRotation="0" wrapText="false" indent="0" shrinkToFit="false"/>
      <protection locked="true" hidden="false"/>
    </xf>
    <xf numFmtId="169" fontId="7" fillId="0" borderId="1" xfId="30" applyFont="true" applyBorder="true" applyAlignment="tru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left" vertical="bottom" textRotation="0" wrapText="false" indent="0" shrinkToFit="false"/>
      <protection locked="true" hidden="false"/>
    </xf>
    <xf numFmtId="164" fontId="7" fillId="0" borderId="0" xfId="30" applyFont="true" applyBorder="false" applyAlignment="true" applyProtection="false">
      <alignment horizontal="left" vertical="bottom" textRotation="0" wrapText="false" indent="0" shrinkToFit="false"/>
      <protection locked="true" hidden="false"/>
    </xf>
    <xf numFmtId="170" fontId="7" fillId="0" borderId="0" xfId="30" applyFont="true" applyBorder="false" applyAlignment="true" applyProtection="false">
      <alignment horizontal="left" vertical="bottom" textRotation="0" wrapText="false" indent="0" shrinkToFit="false"/>
      <protection locked="true" hidden="false"/>
    </xf>
    <xf numFmtId="164" fontId="7" fillId="0" borderId="0" xfId="30" applyFont="true" applyBorder="false" applyAlignment="true" applyProtection="false">
      <alignment horizontal="general" vertical="center" textRotation="0" wrapText="tru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15" fillId="3" borderId="0" xfId="30" applyFont="true" applyBorder="false" applyAlignment="true" applyProtection="false">
      <alignment horizontal="left" vertical="bottom" textRotation="0" wrapText="false" indent="0" shrinkToFit="false"/>
      <protection locked="true" hidden="false"/>
    </xf>
    <xf numFmtId="164" fontId="7" fillId="0" borderId="3" xfId="30" applyFont="true" applyBorder="true" applyAlignment="true" applyProtection="false">
      <alignment horizontal="center" vertical="bottom" textRotation="0" wrapText="true" indent="0" shrinkToFit="false"/>
      <protection locked="true" hidden="false"/>
    </xf>
    <xf numFmtId="164" fontId="7" fillId="0" borderId="3" xfId="30" applyFont="true" applyBorder="true" applyAlignment="true" applyProtection="false">
      <alignment horizontal="center" vertical="bottom" textRotation="0" wrapText="false" indent="0" shrinkToFit="false"/>
      <protection locked="true" hidden="false"/>
    </xf>
    <xf numFmtId="164" fontId="9" fillId="0" borderId="0" xfId="30" applyFont="true" applyBorder="false" applyAlignment="true" applyProtection="false">
      <alignment horizontal="right" vertical="bottom" textRotation="0" wrapText="false" indent="0" shrinkToFit="false"/>
      <protection locked="true" hidden="false"/>
    </xf>
    <xf numFmtId="164" fontId="9" fillId="0" borderId="0" xfId="30" applyFont="true" applyBorder="true" applyAlignment="false" applyProtection="false">
      <alignment horizontal="general" vertical="bottom" textRotation="0" wrapText="false" indent="0" shrinkToFit="false"/>
      <protection locked="true" hidden="false"/>
    </xf>
    <xf numFmtId="164" fontId="7" fillId="3" borderId="3" xfId="30" applyFont="true" applyBorder="true" applyAlignment="true" applyProtection="false">
      <alignment horizontal="general" vertical="center" textRotation="0" wrapText="true" indent="0" shrinkToFit="false"/>
      <protection locked="true" hidden="false"/>
    </xf>
    <xf numFmtId="164" fontId="7" fillId="3" borderId="3" xfId="30" applyFont="true" applyBorder="true" applyAlignment="true" applyProtection="false">
      <alignment horizontal="center" vertical="bottom" textRotation="0" wrapText="true" indent="0" shrinkToFit="false"/>
      <protection locked="true" hidden="false"/>
    </xf>
    <xf numFmtId="164" fontId="7" fillId="3" borderId="3" xfId="30" applyFont="true" applyBorder="true" applyAlignment="true" applyProtection="false">
      <alignment horizontal="center" vertical="center" textRotation="0" wrapText="false" indent="0" shrinkToFit="false"/>
      <protection locked="true" hidden="false"/>
    </xf>
    <xf numFmtId="164" fontId="7" fillId="3" borderId="3" xfId="30" applyFont="true" applyBorder="true" applyAlignment="true" applyProtection="false">
      <alignment horizontal="center" vertical="center" textRotation="0" wrapText="true" indent="0" shrinkToFit="false"/>
      <protection locked="true" hidden="false"/>
    </xf>
    <xf numFmtId="164" fontId="5" fillId="3" borderId="0" xfId="30" applyFont="true" applyBorder="false" applyAlignment="false" applyProtection="false">
      <alignment horizontal="general" vertical="bottom" textRotation="0" wrapText="false" indent="0" shrinkToFit="false"/>
      <protection locked="true" hidden="false"/>
    </xf>
    <xf numFmtId="164" fontId="7" fillId="3" borderId="0" xfId="30" applyFont="true" applyBorder="true" applyAlignment="true" applyProtection="false">
      <alignment horizontal="center" vertical="center" textRotation="0" wrapText="true" indent="0" shrinkToFit="false"/>
      <protection locked="true" hidden="false"/>
    </xf>
    <xf numFmtId="164" fontId="5" fillId="3" borderId="0" xfId="30" applyFont="true" applyBorder="true" applyAlignment="false" applyProtection="false">
      <alignment horizontal="general" vertical="bottom" textRotation="0" wrapText="false" indent="0" shrinkToFit="false"/>
      <protection locked="true" hidden="false"/>
    </xf>
    <xf numFmtId="164" fontId="7" fillId="3" borderId="0" xfId="30" applyFont="true" applyBorder="true" applyAlignment="true" applyProtection="false">
      <alignment horizontal="general" vertical="center" textRotation="0" wrapText="true" indent="0" shrinkToFit="false"/>
      <protection locked="true" hidden="false"/>
    </xf>
    <xf numFmtId="164" fontId="7" fillId="0" borderId="3" xfId="30"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top" textRotation="0" wrapText="true" indent="0" shrinkToFit="false"/>
      <protection locked="true" hidden="false"/>
    </xf>
    <xf numFmtId="164" fontId="7" fillId="0" borderId="0" xfId="30" applyFont="true" applyBorder="false" applyAlignment="true" applyProtection="false">
      <alignment horizontal="center" vertical="bottom" textRotation="0" wrapText="false" indent="0" shrinkToFit="false"/>
      <protection locked="true" hidden="false"/>
    </xf>
    <xf numFmtId="164" fontId="7" fillId="0" borderId="0" xfId="30" applyFont="true" applyBorder="true" applyAlignment="true" applyProtection="false">
      <alignment horizontal="center" vertical="center" textRotation="0" wrapText="true" indent="0" shrinkToFit="false"/>
      <protection locked="true" hidden="false"/>
    </xf>
    <xf numFmtId="164" fontId="7" fillId="0" borderId="3" xfId="30" applyFont="true" applyBorder="true" applyAlignment="true" applyProtection="false">
      <alignment horizontal="center" vertical="center" textRotation="0" wrapText="false" indent="0" shrinkToFit="false"/>
      <protection locked="true" hidden="false"/>
    </xf>
    <xf numFmtId="168" fontId="11" fillId="0" borderId="3" xfId="15" applyFont="true" applyBorder="true" applyAlignment="true" applyProtection="true">
      <alignment horizontal="center" vertical="top" textRotation="0" wrapText="true" indent="0" shrinkToFit="false"/>
      <protection locked="true" hidden="false"/>
    </xf>
    <xf numFmtId="164" fontId="11" fillId="0" borderId="3" xfId="21" applyFont="true" applyBorder="true" applyAlignment="true" applyProtection="false">
      <alignment horizontal="general" vertical="top" textRotation="0" wrapText="true" indent="0" shrinkToFit="false"/>
      <protection locked="true" hidden="false"/>
    </xf>
    <xf numFmtId="169" fontId="11" fillId="0" borderId="0" xfId="21" applyFont="true" applyBorder="true" applyAlignment="true" applyProtection="false">
      <alignment horizontal="center" vertical="top" textRotation="0" wrapText="tru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9" fontId="11" fillId="0" borderId="0" xfId="21" applyFont="true" applyBorder="true" applyAlignment="true" applyProtection="false">
      <alignment horizontal="general" vertical="top" textRotation="0" wrapText="true" indent="0" shrinkToFit="false"/>
      <protection locked="true" hidden="false"/>
    </xf>
    <xf numFmtId="164" fontId="7" fillId="0" borderId="3" xfId="30" applyFont="true" applyBorder="true" applyAlignment="true" applyProtection="false">
      <alignment horizontal="left" vertical="bottom" textRotation="0" wrapText="true" indent="0" shrinkToFit="false"/>
      <protection locked="true" hidden="false"/>
    </xf>
    <xf numFmtId="164" fontId="5" fillId="0" borderId="3" xfId="30" applyFont="true" applyBorder="true" applyAlignment="false" applyProtection="false">
      <alignment horizontal="general" vertical="bottom" textRotation="0" wrapText="false" indent="0" shrinkToFit="false"/>
      <protection locked="true" hidden="false"/>
    </xf>
    <xf numFmtId="164" fontId="19" fillId="0" borderId="3" xfId="30" applyFont="true" applyBorder="true" applyAlignment="true" applyProtection="false">
      <alignment horizontal="general" vertical="center" textRotation="0" wrapText="true" indent="0" shrinkToFit="false"/>
      <protection locked="true" hidden="false"/>
    </xf>
    <xf numFmtId="168" fontId="19" fillId="0" borderId="3" xfId="15" applyFont="true" applyBorder="true" applyAlignment="true" applyProtection="true">
      <alignment horizontal="center" vertical="center" textRotation="0" wrapText="false" indent="0" shrinkToFit="false"/>
      <protection locked="true" hidden="false"/>
    </xf>
    <xf numFmtId="169" fontId="19" fillId="0" borderId="0" xfId="30" applyFont="true" applyBorder="true" applyAlignment="true" applyProtection="false">
      <alignment horizontal="center" vertical="center" textRotation="0" wrapText="false" indent="0" shrinkToFit="false"/>
      <protection locked="true" hidden="false"/>
    </xf>
    <xf numFmtId="171" fontId="19" fillId="0" borderId="0" xfId="30" applyFont="true" applyBorder="true" applyAlignment="true" applyProtection="false">
      <alignment horizontal="general" vertical="center" textRotation="0" wrapText="false" indent="0" shrinkToFit="false"/>
      <protection locked="true" hidden="false"/>
    </xf>
    <xf numFmtId="169" fontId="19" fillId="0" borderId="0" xfId="30" applyFont="true" applyBorder="true" applyAlignment="true" applyProtection="false">
      <alignment horizontal="general" vertical="center" textRotation="0" wrapText="false" indent="0" shrinkToFit="false"/>
      <protection locked="true" hidden="false"/>
    </xf>
    <xf numFmtId="169" fontId="7"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7" fillId="0" borderId="3" xfId="30" applyFont="true" applyBorder="true" applyAlignment="true" applyProtection="false">
      <alignment horizontal="general" vertical="center" textRotation="0" wrapText="true" indent="0" shrinkToFit="false"/>
      <protection locked="true" hidden="false"/>
    </xf>
    <xf numFmtId="164" fontId="7" fillId="0" borderId="4" xfId="30" applyFont="true" applyBorder="true" applyAlignment="true" applyProtection="false">
      <alignment horizontal="center" vertical="center" textRotation="0" wrapText="true" indent="0" shrinkToFit="false"/>
      <protection locked="true" hidden="false"/>
    </xf>
    <xf numFmtId="164" fontId="7" fillId="0" borderId="0" xfId="30" applyFont="true" applyBorder="true" applyAlignment="true" applyProtection="false">
      <alignment horizontal="general" vertical="center" textRotation="0" wrapText="true" indent="0" shrinkToFit="false"/>
      <protection locked="true" hidden="false"/>
    </xf>
    <xf numFmtId="164" fontId="5" fillId="0" borderId="3" xfId="30" applyFont="true" applyBorder="true" applyAlignment="true" applyProtection="false">
      <alignment horizontal="center" vertical="bottom" textRotation="0" wrapText="false" indent="0" shrinkToFit="false"/>
      <protection locked="true" hidden="false"/>
    </xf>
    <xf numFmtId="168" fontId="11" fillId="0" borderId="3" xfId="30" applyFont="true" applyBorder="true" applyAlignment="true" applyProtection="false">
      <alignment horizontal="center" vertical="bottom" textRotation="0" wrapText="false" indent="0" shrinkToFit="false"/>
      <protection locked="true" hidden="false"/>
    </xf>
    <xf numFmtId="172" fontId="11" fillId="0" borderId="3" xfId="21" applyFont="true" applyBorder="true" applyAlignment="true" applyProtection="false">
      <alignment horizontal="general" vertical="bottom" textRotation="0" wrapText="true" indent="0" shrinkToFit="false"/>
      <protection locked="true" hidden="false"/>
    </xf>
    <xf numFmtId="168" fontId="11" fillId="0" borderId="3" xfId="15" applyFont="true" applyBorder="true" applyAlignment="true" applyProtection="true">
      <alignment horizontal="center" vertical="bottom" textRotation="0" wrapText="true" indent="0" shrinkToFit="false"/>
      <protection locked="true" hidden="false"/>
    </xf>
    <xf numFmtId="169" fontId="11" fillId="0" borderId="0" xfId="21" applyFont="true" applyBorder="true" applyAlignment="true" applyProtection="false">
      <alignment horizontal="general" vertical="bottom" textRotation="0" wrapText="true" indent="0" shrinkToFit="false"/>
      <protection locked="true" hidden="false"/>
    </xf>
    <xf numFmtId="171" fontId="11" fillId="0" borderId="3" xfId="21" applyFont="true" applyBorder="true" applyAlignment="true" applyProtection="false">
      <alignment horizontal="general" vertical="bottom" textRotation="0" wrapText="true" indent="0" shrinkToFit="false"/>
      <protection locked="true" hidden="false"/>
    </xf>
    <xf numFmtId="164" fontId="16" fillId="0" borderId="3" xfId="30" applyFont="true" applyBorder="true" applyAlignment="true" applyProtection="false">
      <alignment horizontal="center" vertical="bottom" textRotation="0" wrapText="true" indent="0" shrinkToFit="false"/>
      <protection locked="true" hidden="false"/>
    </xf>
    <xf numFmtId="168" fontId="19" fillId="0" borderId="3" xfId="30" applyFont="true" applyBorder="true" applyAlignment="true" applyProtection="false">
      <alignment horizontal="center" vertical="bottom" textRotation="0" wrapText="false" indent="0" shrinkToFit="false"/>
      <protection locked="true" hidden="false"/>
    </xf>
    <xf numFmtId="169" fontId="19" fillId="0" borderId="0" xfId="21" applyFont="true" applyBorder="true" applyAlignment="true" applyProtection="false">
      <alignment horizontal="general" vertical="bottom" textRotation="0" wrapText="true" indent="0" shrinkToFit="false"/>
      <protection locked="true" hidden="false"/>
    </xf>
    <xf numFmtId="164" fontId="11" fillId="0" borderId="3" xfId="30" applyFont="true" applyBorder="true" applyAlignment="true" applyProtection="false">
      <alignment horizontal="general" vertical="center" textRotation="0" wrapText="true" indent="0" shrinkToFit="false"/>
      <protection locked="true" hidden="false"/>
    </xf>
    <xf numFmtId="164" fontId="7" fillId="0" borderId="4" xfId="30" applyFont="true" applyBorder="true" applyAlignment="true" applyProtection="false">
      <alignment horizontal="center" vertical="bottom" textRotation="0" wrapText="false" indent="0" shrinkToFit="false"/>
      <protection locked="true" hidden="false"/>
    </xf>
    <xf numFmtId="164" fontId="5" fillId="0" borderId="0" xfId="21" applyFont="false" applyBorder="true" applyAlignment="true" applyProtection="false">
      <alignment horizontal="general" vertical="bottom" textRotation="0" wrapText="false" indent="0" shrinkToFit="false"/>
      <protection locked="true" hidden="false"/>
    </xf>
    <xf numFmtId="169" fontId="14" fillId="0" borderId="0" xfId="21" applyFont="true" applyBorder="true" applyAlignment="true" applyProtection="false">
      <alignment horizontal="center" vertical="top" textRotation="0" wrapText="true" indent="0" shrinkToFit="false"/>
      <protection locked="true" hidden="false"/>
    </xf>
    <xf numFmtId="164" fontId="19" fillId="0" borderId="3" xfId="30" applyFont="true" applyBorder="true" applyAlignment="true" applyProtection="false">
      <alignment horizontal="general" vertical="bottom" textRotation="0" wrapText="true" indent="0" shrinkToFit="false"/>
      <protection locked="true" hidden="false"/>
    </xf>
    <xf numFmtId="164" fontId="16" fillId="0" borderId="3" xfId="30" applyFont="true" applyBorder="true" applyAlignment="tru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general" vertical="bottom" textRotation="0" wrapText="false" indent="0" shrinkToFit="false"/>
      <protection locked="true" hidden="false"/>
    </xf>
    <xf numFmtId="164" fontId="19" fillId="0" borderId="3" xfId="30" applyFont="true" applyBorder="true" applyAlignment="true" applyProtection="false">
      <alignment horizontal="general" vertical="center" textRotation="0" wrapText="false" indent="0" shrinkToFit="false"/>
      <protection locked="true" hidden="false"/>
    </xf>
    <xf numFmtId="164" fontId="11" fillId="0" borderId="3" xfId="30"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top" textRotation="0" wrapText="true" indent="0" shrinkToFit="false"/>
      <protection locked="true" hidden="false"/>
    </xf>
    <xf numFmtId="169" fontId="21" fillId="0" borderId="0" xfId="21" applyFont="true" applyBorder="true" applyAlignment="true" applyProtection="false">
      <alignment horizontal="general" vertical="top" textRotation="0" wrapText="true" indent="0" shrinkToFit="false"/>
      <protection locked="true" hidden="false"/>
    </xf>
    <xf numFmtId="164" fontId="11" fillId="0" borderId="3" xfId="31" applyFont="true" applyBorder="true" applyAlignment="true" applyProtection="false">
      <alignment horizontal="general" vertical="top" textRotation="0" wrapText="true" indent="0" shrinkToFit="false"/>
      <protection locked="true" hidden="false"/>
    </xf>
    <xf numFmtId="164" fontId="11" fillId="0" borderId="3" xfId="31" applyFont="true" applyBorder="true" applyAlignment="true" applyProtection="false">
      <alignment horizontal="center" vertical="top" textRotation="0" wrapText="true" indent="0" shrinkToFit="false"/>
      <protection locked="true" hidden="false"/>
    </xf>
    <xf numFmtId="168" fontId="11" fillId="0" borderId="3" xfId="15" applyFont="true" applyBorder="true" applyAlignment="true" applyProtection="true">
      <alignment horizontal="right" vertical="top" textRotation="0" wrapText="true" indent="0" shrinkToFit="false"/>
      <protection locked="true" hidden="false"/>
    </xf>
    <xf numFmtId="168" fontId="5" fillId="0" borderId="3" xfId="15" applyFont="true" applyBorder="true" applyAlignment="true" applyProtection="true">
      <alignment horizontal="general" vertical="bottom" textRotation="0" wrapText="false" indent="0" shrinkToFit="false"/>
      <protection locked="true" hidden="false"/>
    </xf>
    <xf numFmtId="168" fontId="11" fillId="0" borderId="0" xfId="15" applyFont="true" applyBorder="true" applyAlignment="true" applyProtection="true">
      <alignment horizontal="right" vertical="top" textRotation="0" wrapText="tru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9" fontId="14" fillId="0" borderId="0" xfId="21" applyFont="true" applyBorder="true" applyAlignment="true" applyProtection="false">
      <alignment horizontal="general" vertical="top" textRotation="0" wrapText="true" indent="0" shrinkToFit="false"/>
      <protection locked="true" hidden="false"/>
    </xf>
    <xf numFmtId="169" fontId="5" fillId="0" borderId="0" xfId="21" applyFont="false" applyBorder="true" applyAlignment="true" applyProtection="false">
      <alignment horizontal="general" vertical="bottom" textRotation="0" wrapText="false" indent="0" shrinkToFit="false"/>
      <protection locked="true" hidden="false"/>
    </xf>
    <xf numFmtId="164" fontId="19" fillId="0" borderId="4" xfId="30" applyFont="true" applyBorder="true" applyAlignment="true" applyProtection="false">
      <alignment horizontal="general" vertical="center" textRotation="0" wrapText="false" indent="0" shrinkToFit="false"/>
      <protection locked="true" hidden="false"/>
    </xf>
    <xf numFmtId="164" fontId="11" fillId="0" borderId="3" xfId="30" applyFont="true" applyBorder="true" applyAlignment="true" applyProtection="false">
      <alignment horizontal="center" vertical="bottom" textRotation="0" wrapText="false" indent="0" shrinkToFit="false"/>
      <protection locked="true" hidden="false"/>
    </xf>
    <xf numFmtId="173" fontId="11" fillId="0" borderId="3" xfId="21" applyFont="true" applyBorder="true" applyAlignment="true" applyProtection="false">
      <alignment horizontal="right" vertical="top" textRotation="0" wrapText="true" indent="0" shrinkToFit="false"/>
      <protection locked="true" hidden="false"/>
    </xf>
    <xf numFmtId="173" fontId="11" fillId="0" borderId="0" xfId="21" applyFont="true" applyBorder="true" applyAlignment="true" applyProtection="false">
      <alignment horizontal="right" vertical="top" textRotation="0" wrapText="true" indent="0" shrinkToFit="false"/>
      <protection locked="true" hidden="false"/>
    </xf>
    <xf numFmtId="164" fontId="11" fillId="0" borderId="4" xfId="31" applyFont="true" applyBorder="true" applyAlignment="true" applyProtection="false">
      <alignment horizontal="general" vertical="top" textRotation="0" wrapText="true" indent="0" shrinkToFit="false"/>
      <protection locked="true" hidden="false"/>
    </xf>
    <xf numFmtId="171" fontId="11" fillId="3" borderId="3" xfId="31" applyFont="true" applyBorder="true" applyAlignment="true" applyProtection="false">
      <alignment horizontal="right" vertical="top" textRotation="0" wrapText="true" indent="0" shrinkToFit="false"/>
      <protection locked="true" hidden="false"/>
    </xf>
    <xf numFmtId="171" fontId="11" fillId="3" borderId="0" xfId="31" applyFont="true" applyBorder="true" applyAlignment="true" applyProtection="false">
      <alignment horizontal="right" vertical="top" textRotation="0" wrapText="true" indent="0" shrinkToFit="false"/>
      <protection locked="true" hidden="false"/>
    </xf>
    <xf numFmtId="171" fontId="11" fillId="0" borderId="3" xfId="31" applyFont="true" applyBorder="true" applyAlignment="true" applyProtection="false">
      <alignment horizontal="right" vertical="top" textRotation="0" wrapText="true" indent="0" shrinkToFit="false"/>
      <protection locked="true" hidden="false"/>
    </xf>
    <xf numFmtId="171" fontId="11" fillId="0" borderId="0" xfId="31" applyFont="true" applyBorder="true" applyAlignment="true" applyProtection="false">
      <alignment horizontal="right" vertical="top" textRotation="0" wrapText="true" indent="0" shrinkToFit="false"/>
      <protection locked="true" hidden="false"/>
    </xf>
    <xf numFmtId="164" fontId="14" fillId="0" borderId="0" xfId="21" applyFont="true" applyBorder="true" applyAlignment="true" applyProtection="false">
      <alignment horizontal="center" vertical="top" textRotation="0" wrapText="true" indent="0" shrinkToFit="false"/>
      <protection locked="true" hidden="false"/>
    </xf>
    <xf numFmtId="164" fontId="19" fillId="0" borderId="4" xfId="31" applyFont="true" applyBorder="true" applyAlignment="true" applyProtection="false">
      <alignment horizontal="general" vertical="bottom" textRotation="0" wrapText="true" indent="0" shrinkToFit="false"/>
      <protection locked="true" hidden="false"/>
    </xf>
    <xf numFmtId="164" fontId="11" fillId="0" borderId="3" xfId="30" applyFont="true" applyBorder="true" applyAlignment="true" applyProtection="false">
      <alignment horizontal="center" vertical="bottom" textRotation="0" wrapText="false" indent="0" shrinkToFit="false"/>
      <protection locked="true" hidden="false"/>
    </xf>
    <xf numFmtId="169" fontId="22" fillId="0" borderId="3" xfId="31" applyFont="true" applyBorder="true" applyAlignment="true" applyProtection="false">
      <alignment horizontal="right" vertical="top" textRotation="0" wrapText="tru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6" fillId="0" borderId="3" xfId="32" applyFont="true" applyBorder="true" applyAlignment="true" applyProtection="false">
      <alignment horizontal="right" vertical="bottom" textRotation="0" wrapText="false" indent="0" shrinkToFit="false"/>
      <protection locked="true" hidden="false"/>
    </xf>
    <xf numFmtId="164" fontId="6" fillId="0" borderId="0" xfId="32" applyFont="true" applyBorder="true" applyAlignment="true" applyProtection="false">
      <alignment horizontal="right" vertical="bottom" textRotation="0" wrapText="false" indent="0" shrinkToFit="false"/>
      <protection locked="true" hidden="false"/>
    </xf>
    <xf numFmtId="171" fontId="11" fillId="0" borderId="3" xfId="31" applyFont="true" applyBorder="true" applyAlignment="true" applyProtection="false">
      <alignment horizontal="right" vertical="top" textRotation="0" wrapText="false" indent="0" shrinkToFit="false"/>
      <protection locked="true" hidden="false"/>
    </xf>
    <xf numFmtId="171" fontId="5" fillId="0" borderId="3" xfId="30" applyFont="true" applyBorder="true" applyAlignment="false" applyProtection="false">
      <alignment horizontal="general" vertical="bottom" textRotation="0" wrapText="false" indent="0" shrinkToFit="false"/>
      <protection locked="true" hidden="false"/>
    </xf>
    <xf numFmtId="169" fontId="11" fillId="0" borderId="0" xfId="31" applyFont="true" applyBorder="true" applyAlignment="true" applyProtection="false">
      <alignment horizontal="right" vertical="top" textRotation="0" wrapText="false" indent="0" shrinkToFit="false"/>
      <protection locked="true" hidden="false"/>
    </xf>
    <xf numFmtId="164" fontId="11" fillId="0" borderId="0" xfId="31" applyFont="true" applyBorder="true" applyAlignment="true" applyProtection="false">
      <alignment horizontal="left" vertical="top" textRotation="0" wrapText="true" indent="0" shrinkToFit="false"/>
      <protection locked="true" hidden="false"/>
    </xf>
    <xf numFmtId="164" fontId="11" fillId="0" borderId="0" xfId="31" applyFont="true" applyBorder="true" applyAlignment="true" applyProtection="false">
      <alignment horizontal="center" vertical="top" textRotation="0" wrapText="true" indent="0" shrinkToFit="false"/>
      <protection locked="true" hidden="false"/>
    </xf>
    <xf numFmtId="169" fontId="11" fillId="0" borderId="0" xfId="31" applyFont="true" applyBorder="true" applyAlignment="true" applyProtection="false">
      <alignment horizontal="center" vertical="top" textRotation="0" wrapText="false" indent="0" shrinkToFit="false"/>
      <protection locked="true" hidden="false"/>
    </xf>
    <xf numFmtId="169" fontId="11" fillId="0" borderId="3" xfId="31" applyFont="true" applyBorder="true" applyAlignment="true" applyProtection="false">
      <alignment horizontal="right" vertical="top" textRotation="0" wrapText="false" indent="0" shrinkToFit="false"/>
      <protection locked="true" hidden="false"/>
    </xf>
    <xf numFmtId="171" fontId="11" fillId="0" borderId="3" xfId="31" applyFont="true" applyBorder="true" applyAlignment="true" applyProtection="false">
      <alignment horizontal="general" vertical="top" textRotation="0" wrapText="false" indent="0" shrinkToFit="false"/>
      <protection locked="true" hidden="false"/>
    </xf>
    <xf numFmtId="171" fontId="11" fillId="0" borderId="3" xfId="15" applyFont="true" applyBorder="true" applyAlignment="true" applyProtection="true">
      <alignment horizontal="right" vertical="top" textRotation="0" wrapText="true" indent="0" shrinkToFit="false"/>
      <protection locked="true" hidden="false"/>
    </xf>
    <xf numFmtId="164" fontId="23" fillId="0" borderId="3" xfId="30" applyFont="true" applyBorder="true" applyAlignment="true" applyProtection="false">
      <alignment horizontal="center" vertical="bottom" textRotation="0" wrapText="true" indent="0" shrinkToFit="false"/>
      <protection locked="true" hidden="false"/>
    </xf>
    <xf numFmtId="164" fontId="23" fillId="0" borderId="3" xfId="30" applyFont="true" applyBorder="true" applyAlignment="true" applyProtection="false">
      <alignment horizontal="general" vertical="bottom" textRotation="0" wrapText="true" indent="0" shrinkToFit="false"/>
      <protection locked="true" hidden="false"/>
    </xf>
    <xf numFmtId="164" fontId="11" fillId="3" borderId="3" xfId="31" applyFont="true" applyBorder="true" applyAlignment="true" applyProtection="false">
      <alignment horizontal="center" vertical="top" textRotation="0" wrapText="true" indent="0" shrinkToFit="false"/>
      <protection locked="true" hidden="false"/>
    </xf>
    <xf numFmtId="164" fontId="11" fillId="3" borderId="3" xfId="31" applyFont="true" applyBorder="true" applyAlignment="true" applyProtection="false">
      <alignment horizontal="general" vertical="top" textRotation="0" wrapText="true" indent="0" shrinkToFit="false"/>
      <protection locked="true" hidden="false"/>
    </xf>
    <xf numFmtId="171" fontId="11" fillId="0" borderId="3" xfId="31" applyFont="true" applyBorder="true" applyAlignment="true" applyProtection="false">
      <alignment horizontal="general" vertical="top" textRotation="0" wrapText="true" indent="0" shrinkToFit="false"/>
      <protection locked="true" hidden="false"/>
    </xf>
    <xf numFmtId="164" fontId="19" fillId="3" borderId="3" xfId="3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general" vertical="top" textRotation="0" wrapText="false" indent="0" shrinkToFit="false"/>
      <protection locked="true" hidden="false"/>
    </xf>
    <xf numFmtId="164" fontId="7" fillId="0" borderId="1" xfId="30" applyFont="true" applyBorder="true" applyAlignment="false" applyProtection="false">
      <alignment horizontal="general" vertical="bottom" textRotation="0" wrapText="false" indent="0" shrinkToFit="false"/>
      <protection locked="true" hidden="false"/>
    </xf>
    <xf numFmtId="164" fontId="17" fillId="0" borderId="2" xfId="30" applyFont="true" applyBorder="true" applyAlignment="true" applyProtection="false">
      <alignment horizontal="center" vertical="top" textRotation="0" wrapText="false" indent="0" shrinkToFit="false"/>
      <protection locked="true" hidden="false"/>
    </xf>
    <xf numFmtId="164" fontId="17" fillId="0" borderId="2" xfId="30" applyFont="true" applyBorder="true" applyAlignment="true" applyProtection="false">
      <alignment horizontal="general" vertical="top" textRotation="0" wrapText="false" indent="0" shrinkToFit="false"/>
      <protection locked="true" hidden="false"/>
    </xf>
    <xf numFmtId="164" fontId="7" fillId="0" borderId="1" xfId="30" applyFont="true" applyBorder="true" applyAlignment="true" applyProtection="false">
      <alignment horizontal="left"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general" vertical="bottom" textRotation="0" wrapText="false" indent="0" shrinkToFit="false"/>
      <protection locked="true" hidden="false"/>
    </xf>
    <xf numFmtId="164" fontId="25" fillId="0" borderId="0" xfId="27" applyFont="true" applyBorder="true" applyAlignment="true" applyProtection="false">
      <alignment horizontal="right" vertical="center" textRotation="0" wrapText="true" indent="0" shrinkToFit="false"/>
      <protection locked="true" hidden="false"/>
    </xf>
    <xf numFmtId="164" fontId="26" fillId="0" borderId="0" xfId="27" applyFont="true" applyBorder="true" applyAlignment="true" applyProtection="false">
      <alignment horizontal="center" vertical="center" textRotation="0" wrapText="true" indent="0" shrinkToFit="false"/>
      <protection locked="true" hidden="false"/>
    </xf>
    <xf numFmtId="164" fontId="27" fillId="0" borderId="0" xfId="27" applyFont="true" applyBorder="false" applyAlignment="true" applyProtection="false">
      <alignment horizontal="general" vertical="center" textRotation="0" wrapText="true" indent="0" shrinkToFit="false"/>
      <protection locked="true" hidden="false"/>
    </xf>
    <xf numFmtId="164" fontId="27" fillId="0" borderId="0" xfId="27" applyFont="true" applyBorder="false" applyAlignment="true" applyProtection="false">
      <alignment horizontal="right" vertical="center" textRotation="0" wrapText="true" indent="0" shrinkToFit="false"/>
      <protection locked="true" hidden="false"/>
    </xf>
    <xf numFmtId="164" fontId="5" fillId="0" borderId="3" xfId="27" applyFont="true" applyBorder="true" applyAlignment="true" applyProtection="false">
      <alignment horizontal="center" vertical="center" textRotation="0" wrapText="true" indent="0" shrinkToFit="false"/>
      <protection locked="true" hidden="false"/>
    </xf>
    <xf numFmtId="164" fontId="11" fillId="0" borderId="3" xfId="27" applyFont="true" applyBorder="true" applyAlignment="true" applyProtection="false">
      <alignment horizontal="center" vertical="center" textRotation="0" wrapText="true" indent="0" shrinkToFit="false"/>
      <protection locked="true" hidden="false"/>
    </xf>
    <xf numFmtId="164" fontId="7" fillId="0" borderId="3" xfId="27" applyFont="true" applyBorder="true" applyAlignment="true" applyProtection="false">
      <alignment horizontal="center" vertical="center" textRotation="0" wrapText="true" indent="0" shrinkToFit="false"/>
      <protection locked="true" hidden="false"/>
    </xf>
    <xf numFmtId="164" fontId="24" fillId="0" borderId="3" xfId="27" applyFont="true" applyBorder="true" applyAlignment="true" applyProtection="false">
      <alignment horizontal="center" vertical="center" textRotation="0" wrapText="true" indent="0" shrinkToFit="false"/>
      <protection locked="true" hidden="false"/>
    </xf>
    <xf numFmtId="164" fontId="28" fillId="0" borderId="5" xfId="27" applyFont="true" applyBorder="true" applyAlignment="true" applyProtection="false">
      <alignment horizontal="left" vertical="center" textRotation="0" wrapText="true" indent="0" shrinkToFit="false"/>
      <protection locked="true" hidden="false"/>
    </xf>
    <xf numFmtId="164" fontId="28" fillId="0" borderId="6" xfId="27" applyFont="true" applyBorder="true" applyAlignment="true" applyProtection="false">
      <alignment horizontal="left" vertical="center" textRotation="0" wrapText="true" indent="0" shrinkToFit="false"/>
      <protection locked="true" hidden="false"/>
    </xf>
    <xf numFmtId="164" fontId="7" fillId="0" borderId="6" xfId="27" applyFont="true" applyBorder="true" applyAlignment="true" applyProtection="false">
      <alignment horizontal="left" vertical="center" textRotation="0" wrapText="true" indent="0" shrinkToFit="false"/>
      <protection locked="true" hidden="false"/>
    </xf>
    <xf numFmtId="164" fontId="11" fillId="0" borderId="6" xfId="27" applyFont="true" applyBorder="true" applyAlignment="true" applyProtection="false">
      <alignment horizontal="center" vertical="top" textRotation="0" wrapText="true" indent="0" shrinkToFit="false"/>
      <protection locked="true" hidden="false"/>
    </xf>
    <xf numFmtId="171" fontId="11" fillId="3" borderId="6" xfId="27" applyFont="true" applyBorder="true" applyAlignment="true" applyProtection="false">
      <alignment horizontal="right" vertical="top" textRotation="0" wrapText="true" indent="0" shrinkToFit="false"/>
      <protection locked="true" hidden="false"/>
    </xf>
    <xf numFmtId="171" fontId="11" fillId="3" borderId="3" xfId="27" applyFont="true" applyBorder="true" applyAlignment="true" applyProtection="false">
      <alignment horizontal="right" vertical="top" textRotation="0" wrapText="true" indent="0" shrinkToFit="false"/>
      <protection locked="true" hidden="false"/>
    </xf>
    <xf numFmtId="171" fontId="29" fillId="0" borderId="3" xfId="31" applyFont="true" applyBorder="true" applyAlignment="true" applyProtection="false">
      <alignment horizontal="center" vertical="top" textRotation="0" wrapText="true" indent="0" shrinkToFit="false"/>
      <protection locked="true" hidden="false"/>
    </xf>
    <xf numFmtId="171" fontId="14" fillId="3" borderId="3" xfId="31" applyFont="true" applyBorder="true" applyAlignment="true" applyProtection="false">
      <alignment horizontal="center" vertical="top" textRotation="0" wrapText="true" indent="0" shrinkToFit="false"/>
      <protection locked="true" hidden="false"/>
    </xf>
    <xf numFmtId="171" fontId="30" fillId="3" borderId="3" xfId="31" applyFont="true" applyBorder="true" applyAlignment="true" applyProtection="false">
      <alignment horizontal="center" vertical="top" textRotation="0" wrapText="false" indent="0" shrinkToFit="false"/>
      <protection locked="true" hidden="false"/>
    </xf>
    <xf numFmtId="171" fontId="11" fillId="3" borderId="3" xfId="31" applyFont="true" applyBorder="true" applyAlignment="true" applyProtection="false">
      <alignment horizontal="center" vertical="top" textRotation="0" wrapText="false" indent="0" shrinkToFit="false"/>
      <protection locked="true" hidden="false"/>
    </xf>
    <xf numFmtId="164" fontId="19" fillId="0" borderId="3" xfId="31" applyFont="true" applyBorder="true" applyAlignment="true" applyProtection="false">
      <alignment horizontal="general" vertical="bottom" textRotation="0" wrapText="true" indent="0" shrinkToFit="false"/>
      <protection locked="true" hidden="false"/>
    </xf>
    <xf numFmtId="172" fontId="31" fillId="3" borderId="3" xfId="31" applyFont="true" applyBorder="true" applyAlignment="true" applyProtection="false">
      <alignment horizontal="center" vertical="top" textRotation="0" wrapText="true" indent="0" shrinkToFit="false"/>
      <protection locked="true" hidden="false"/>
    </xf>
    <xf numFmtId="171" fontId="11" fillId="3" borderId="3" xfId="31" applyFont="true" applyBorder="true" applyAlignment="true" applyProtection="false">
      <alignment horizontal="center" vertical="top" textRotation="0" wrapText="true" indent="0" shrinkToFit="false"/>
      <protection locked="true" hidden="false"/>
    </xf>
    <xf numFmtId="164" fontId="22" fillId="0" borderId="3" xfId="30" applyFont="true" applyBorder="true" applyAlignment="true" applyProtection="false">
      <alignment horizontal="general" vertical="bottom" textRotation="0" wrapText="true" indent="0" shrinkToFit="false"/>
      <protection locked="true" hidden="false"/>
    </xf>
    <xf numFmtId="164" fontId="0" fillId="3" borderId="0" xfId="27" applyFont="true" applyBorder="true" applyAlignment="true" applyProtection="false">
      <alignment horizontal="center" vertical="center" textRotation="0" wrapText="true" indent="0" shrinkToFit="false"/>
      <protection locked="true" hidden="false"/>
    </xf>
    <xf numFmtId="164" fontId="11" fillId="3" borderId="0" xfId="27" applyFont="true" applyBorder="true" applyAlignment="true" applyProtection="false">
      <alignment horizontal="general" vertical="top" textRotation="0" wrapText="true" indent="0" shrinkToFit="false"/>
      <protection locked="true" hidden="false"/>
    </xf>
    <xf numFmtId="164" fontId="11" fillId="3" borderId="0" xfId="31" applyFont="true" applyBorder="true" applyAlignment="true" applyProtection="false">
      <alignment horizontal="center" vertical="top" textRotation="0" wrapText="true" indent="0" shrinkToFit="false"/>
      <protection locked="true" hidden="false"/>
    </xf>
    <xf numFmtId="171" fontId="11" fillId="3" borderId="0" xfId="27" applyFont="true" applyBorder="true" applyAlignment="true" applyProtection="false">
      <alignment horizontal="right" vertical="top" textRotation="0" wrapText="true" indent="0" shrinkToFit="false"/>
      <protection locked="true" hidden="false"/>
    </xf>
    <xf numFmtId="171" fontId="11" fillId="3" borderId="0" xfId="31" applyFont="true" applyBorder="true" applyAlignment="true" applyProtection="false">
      <alignment horizontal="center" vertical="top" textRotation="0" wrapText="false" indent="0" shrinkToFit="false"/>
      <protection locked="true" hidden="false"/>
    </xf>
    <xf numFmtId="164" fontId="11" fillId="3" borderId="0" xfId="31" applyFont="true" applyBorder="true" applyAlignment="true" applyProtection="false">
      <alignment horizontal="general" vertical="top" textRotation="0" wrapText="true" indent="0" shrinkToFit="false"/>
      <protection locked="true" hidden="false"/>
    </xf>
    <xf numFmtId="164" fontId="18" fillId="0" borderId="0" xfId="27" applyFont="true" applyBorder="true" applyAlignment="true" applyProtection="false">
      <alignment horizontal="left" vertical="bottom" textRotation="0" wrapText="true" indent="0" shrinkToFit="false"/>
      <protection locked="true" hidden="false"/>
    </xf>
    <xf numFmtId="164" fontId="0" fillId="0" borderId="0" xfId="27" applyFont="true" applyBorder="false" applyAlignment="true" applyProtection="false">
      <alignment horizontal="general" vertical="center" textRotation="0" wrapText="true" indent="0" shrinkToFit="false"/>
      <protection locked="true" hidden="false"/>
    </xf>
    <xf numFmtId="171" fontId="11" fillId="3" borderId="0" xfId="27" applyFont="true" applyBorder="true" applyAlignment="true" applyProtection="false">
      <alignment horizontal="center" vertical="top" textRotation="0" wrapText="true" indent="0" shrinkToFit="false"/>
      <protection locked="true" hidden="false"/>
    </xf>
    <xf numFmtId="164" fontId="27" fillId="0" borderId="0" xfId="27" applyFont="true" applyBorder="true" applyAlignment="true" applyProtection="false">
      <alignment horizontal="center" vertical="bottom" textRotation="0" wrapText="true" indent="0" shrinkToFit="false"/>
      <protection locked="true" hidden="false"/>
    </xf>
    <xf numFmtId="164" fontId="30" fillId="0" borderId="0" xfId="27" applyFont="true" applyBorder="false" applyAlignment="true" applyProtection="false">
      <alignment horizontal="general" vertical="bottom" textRotation="0" wrapText="true" indent="0" shrinkToFit="false"/>
      <protection locked="true" hidden="false"/>
    </xf>
    <xf numFmtId="164" fontId="26" fillId="0" borderId="0" xfId="27" applyFont="true" applyBorder="false" applyAlignment="true" applyProtection="false">
      <alignment horizontal="general" vertical="bottom" textRotation="0" wrapText="true" indent="0" shrinkToFit="false"/>
      <protection locked="true" hidden="false"/>
    </xf>
    <xf numFmtId="164" fontId="15" fillId="0" borderId="0" xfId="30" applyFont="true" applyBorder="true" applyAlignment="true" applyProtection="false">
      <alignment horizontal="general" vertical="bottom" textRotation="0" wrapText="false" indent="0" shrinkToFit="false"/>
      <protection locked="true" hidden="false"/>
    </xf>
    <xf numFmtId="164" fontId="9" fillId="0" borderId="2" xfId="30" applyFont="true" applyBorder="true" applyAlignment="true" applyProtection="false">
      <alignment horizontal="center" vertical="top" textRotation="0" wrapText="false" indent="0" shrinkToFit="false"/>
      <protection locked="true" hidden="false"/>
    </xf>
    <xf numFmtId="174" fontId="7" fillId="0" borderId="1" xfId="30" applyFont="true" applyBorder="true" applyAlignment="true" applyProtection="false">
      <alignment horizontal="general" vertical="bottom" textRotation="0" wrapText="false" indent="0" shrinkToFit="false"/>
      <protection locked="true" hidden="false"/>
    </xf>
    <xf numFmtId="164" fontId="32" fillId="0" borderId="0" xfId="30"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75" fontId="7" fillId="0" borderId="1" xfId="30" applyFont="true" applyBorder="true" applyAlignment="tru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center" vertical="bottom" textRotation="0" wrapText="false" indent="0" shrinkToFit="false"/>
      <protection locked="true" hidden="false"/>
    </xf>
    <xf numFmtId="168" fontId="7" fillId="0" borderId="3" xfId="15" applyFont="true" applyBorder="true" applyAlignment="true" applyProtection="true">
      <alignment horizontal="general" vertical="center" textRotation="0" wrapText="true" indent="0" shrinkToFit="false"/>
      <protection locked="true" hidden="false"/>
    </xf>
    <xf numFmtId="169" fontId="16" fillId="0" borderId="0" xfId="30" applyFont="true" applyBorder="true" applyAlignment="true" applyProtection="false">
      <alignment horizontal="center" vertical="center" textRotation="0" wrapText="true" indent="0" shrinkToFit="false"/>
      <protection locked="true" hidden="false"/>
    </xf>
    <xf numFmtId="176" fontId="7" fillId="0" borderId="0" xfId="30" applyFont="true" applyBorder="true" applyAlignment="true" applyProtection="false">
      <alignment horizontal="general" vertical="center" textRotation="0" wrapText="true" indent="0" shrinkToFit="false"/>
      <protection locked="true" hidden="false"/>
    </xf>
    <xf numFmtId="169" fontId="5" fillId="0" borderId="0" xfId="30" applyFont="true" applyBorder="true" applyAlignment="true" applyProtection="false">
      <alignment horizontal="general" vertical="bottom" textRotation="0" wrapText="false" indent="0" shrinkToFit="false"/>
      <protection locked="true" hidden="false"/>
    </xf>
    <xf numFmtId="168" fontId="16" fillId="0" borderId="3" xfId="15" applyFont="true" applyBorder="true" applyAlignment="true" applyProtection="true">
      <alignment horizontal="general" vertical="center" textRotation="0" wrapText="true" indent="0" shrinkToFit="false"/>
      <protection locked="true" hidden="false"/>
    </xf>
    <xf numFmtId="164" fontId="12" fillId="0" borderId="0" xfId="30" applyFont="true" applyBorder="true" applyAlignment="false" applyProtection="false">
      <alignment horizontal="general" vertical="bottom" textRotation="0" wrapText="false" indent="0" shrinkToFit="false"/>
      <protection locked="true" hidden="false"/>
    </xf>
    <xf numFmtId="164" fontId="10" fillId="0" borderId="0" xfId="30" applyFont="true" applyBorder="true" applyAlignment="false" applyProtection="false">
      <alignment horizontal="general" vertical="bottom" textRotation="0" wrapText="false" indent="0" shrinkToFit="false"/>
      <protection locked="true" hidden="false"/>
    </xf>
    <xf numFmtId="177" fontId="5" fillId="0" borderId="0" xfId="30" applyFont="true" applyBorder="true" applyAlignment="false" applyProtection="false">
      <alignment horizontal="general" vertical="bottom" textRotation="0" wrapText="false" indent="0" shrinkToFit="false"/>
      <protection locked="true" hidden="false"/>
    </xf>
    <xf numFmtId="176" fontId="19" fillId="0" borderId="0" xfId="21" applyFont="true" applyBorder="true" applyAlignment="true" applyProtection="false">
      <alignment horizontal="center" vertical="bottom" textRotation="0" wrapText="true" indent="0" shrinkToFit="false"/>
      <protection locked="true" hidden="false"/>
    </xf>
    <xf numFmtId="164" fontId="16" fillId="3" borderId="3" xfId="30" applyFont="true" applyBorder="true" applyAlignment="true" applyProtection="false">
      <alignment horizontal="center" vertical="bottom" textRotation="0" wrapText="true" indent="0" shrinkToFit="false"/>
      <protection locked="true" hidden="false"/>
    </xf>
    <xf numFmtId="176" fontId="19" fillId="3" borderId="0" xfId="21" applyFont="true" applyBorder="true" applyAlignment="true" applyProtection="false">
      <alignment horizontal="center" vertical="bottom" textRotation="0" wrapText="true" indent="0" shrinkToFit="false"/>
      <protection locked="true" hidden="false"/>
    </xf>
    <xf numFmtId="169" fontId="11" fillId="3" borderId="0" xfId="21" applyFont="true" applyBorder="true" applyAlignment="true" applyProtection="false">
      <alignment horizontal="general" vertical="bottom" textRotation="0" wrapText="true" indent="0" shrinkToFit="false"/>
      <protection locked="true" hidden="false"/>
    </xf>
    <xf numFmtId="164" fontId="19" fillId="3" borderId="3" xfId="30" applyFont="true" applyBorder="true" applyAlignment="true" applyProtection="false">
      <alignment horizontal="general" vertical="bottom" textRotation="0" wrapText="true" indent="0" shrinkToFit="false"/>
      <protection locked="true" hidden="false"/>
    </xf>
    <xf numFmtId="164" fontId="11" fillId="0" borderId="7" xfId="31" applyFont="true" applyBorder="true" applyAlignment="true" applyProtection="false">
      <alignment horizontal="general" vertical="top" textRotation="0" wrapText="true" indent="0" shrinkToFit="false"/>
      <protection locked="true" hidden="false"/>
    </xf>
    <xf numFmtId="164" fontId="11" fillId="0" borderId="3" xfId="31" applyFont="true" applyBorder="true" applyAlignment="true" applyProtection="false">
      <alignment horizontal="left" vertical="top" textRotation="0" wrapText="true" indent="0" shrinkToFit="false"/>
      <protection locked="true" hidden="false"/>
    </xf>
    <xf numFmtId="174" fontId="11" fillId="0" borderId="3" xfId="31" applyFont="true" applyBorder="true" applyAlignment="true" applyProtection="false">
      <alignment horizontal="general" vertical="top" textRotation="0" wrapText="true" indent="0" shrinkToFit="false"/>
      <protection locked="true" hidden="false"/>
    </xf>
    <xf numFmtId="164" fontId="19" fillId="0" borderId="3" xfId="31" applyFont="true" applyBorder="true" applyAlignment="true" applyProtection="false">
      <alignment horizontal="general" vertical="top" textRotation="0" wrapText="true" indent="0" shrinkToFit="false"/>
      <protection locked="true" hidden="false"/>
    </xf>
    <xf numFmtId="169" fontId="11" fillId="0" borderId="3" xfId="30" applyFont="true" applyBorder="true" applyAlignment="true" applyProtection="false">
      <alignment horizontal="right" vertical="bottom" textRotation="0" wrapText="false" indent="0" shrinkToFit="false"/>
      <protection locked="true" hidden="false"/>
    </xf>
    <xf numFmtId="164" fontId="33" fillId="0" borderId="0" xfId="32" applyFont="true" applyBorder="true" applyAlignment="true" applyProtection="false">
      <alignment horizontal="right" vertical="bottom" textRotation="0" wrapText="true" indent="0" shrinkToFit="false"/>
      <protection locked="true" hidden="false"/>
    </xf>
    <xf numFmtId="169" fontId="11" fillId="0" borderId="3" xfId="31" applyFont="true" applyBorder="true" applyAlignment="true" applyProtection="false">
      <alignment horizontal="right" vertical="top" textRotation="0" wrapText="true" indent="0" shrinkToFit="false"/>
      <protection locked="true" hidden="false"/>
    </xf>
    <xf numFmtId="171" fontId="11" fillId="0" borderId="3" xfId="21" applyFont="true" applyBorder="true" applyAlignment="true" applyProtection="false">
      <alignment horizontal="right" vertical="top" textRotation="0" wrapText="true" indent="0" shrinkToFit="false"/>
      <protection locked="true" hidden="false"/>
    </xf>
    <xf numFmtId="164" fontId="11" fillId="0" borderId="0" xfId="21" applyFont="true" applyBorder="true" applyAlignment="true" applyProtection="false">
      <alignment horizontal="right" vertical="top" textRotation="0" wrapText="true" indent="0" shrinkToFit="false"/>
      <protection locked="true" hidden="false"/>
    </xf>
    <xf numFmtId="173" fontId="5" fillId="0" borderId="0" xfId="30" applyFont="true" applyBorder="false" applyAlignment="false" applyProtection="false">
      <alignment horizontal="general" vertical="bottom" textRotation="0" wrapText="false" indent="0" shrinkToFit="false"/>
      <protection locked="true" hidden="false"/>
    </xf>
    <xf numFmtId="178" fontId="5" fillId="0" borderId="0" xfId="30" applyFont="true" applyBorder="true" applyAlignment="false" applyProtection="false">
      <alignment horizontal="general" vertical="bottom" textRotation="0" wrapText="false" indent="0" shrinkToFit="false"/>
      <protection locked="true" hidden="false"/>
    </xf>
    <xf numFmtId="164" fontId="34" fillId="0" borderId="0" xfId="30" applyFont="true" applyBorder="false" applyAlignment="false" applyProtection="false">
      <alignment horizontal="general" vertical="bottom" textRotation="0" wrapText="false" indent="0" shrinkToFit="false"/>
      <protection locked="true" hidden="false"/>
    </xf>
    <xf numFmtId="171" fontId="7" fillId="0" borderId="1" xfId="30" applyFont="true" applyBorder="true" applyAlignment="true" applyProtection="false">
      <alignment horizontal="general" vertical="bottom" textRotation="0" wrapText="false" indent="0" shrinkToFit="false"/>
      <protection locked="true" hidden="false"/>
    </xf>
    <xf numFmtId="171" fontId="7" fillId="0" borderId="0" xfId="30" applyFont="true" applyBorder="false" applyAlignment="false" applyProtection="false">
      <alignment horizontal="general" vertical="bottom" textRotation="0" wrapText="false" indent="0" shrinkToFit="false"/>
      <protection locked="true" hidden="false"/>
    </xf>
    <xf numFmtId="168" fontId="7" fillId="0" borderId="1" xfId="36" applyFont="true" applyBorder="true" applyAlignment="true" applyProtection="tru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true" indent="0" shrinkToFit="false"/>
      <protection locked="true" hidden="false"/>
    </xf>
    <xf numFmtId="164" fontId="7" fillId="3" borderId="0" xfId="30" applyFont="true" applyBorder="false" applyAlignment="true" applyProtection="false">
      <alignment horizontal="left" vertical="bottom" textRotation="0" wrapText="false" indent="0" shrinkToFit="false"/>
      <protection locked="true" hidden="false"/>
    </xf>
    <xf numFmtId="164" fontId="18" fillId="0" borderId="0" xfId="30" applyFont="true" applyBorder="false" applyAlignment="true" applyProtection="false">
      <alignment horizontal="left" vertical="bottom" textRotation="0" wrapText="true" indent="0" shrinkToFit="false"/>
      <protection locked="true" hidden="false"/>
    </xf>
    <xf numFmtId="164" fontId="18" fillId="3" borderId="0" xfId="30" applyFont="true" applyBorder="true" applyAlignment="true" applyProtection="false">
      <alignment horizontal="left" vertical="bottom" textRotation="0" wrapText="tru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7" fillId="3" borderId="3" xfId="25" applyFont="true" applyBorder="true" applyAlignment="true" applyProtection="false">
      <alignment horizontal="general" vertical="bottom" textRotation="0" wrapText="true" indent="0" shrinkToFit="false"/>
      <protection locked="true" hidden="false"/>
    </xf>
    <xf numFmtId="171" fontId="11" fillId="3" borderId="3" xfId="25" applyFont="true" applyBorder="true" applyAlignment="true" applyProtection="false">
      <alignment horizontal="right" vertical="center" textRotation="0" wrapText="true" indent="0" shrinkToFit="false"/>
      <protection locked="true" hidden="false"/>
    </xf>
    <xf numFmtId="176" fontId="5" fillId="0" borderId="0" xfId="30" applyFont="true" applyBorder="false" applyAlignment="false" applyProtection="false">
      <alignment horizontal="general" vertical="bottom" textRotation="0" wrapText="false" indent="0" shrinkToFit="false"/>
      <protection locked="true" hidden="false"/>
    </xf>
    <xf numFmtId="164" fontId="7" fillId="3" borderId="0" xfId="25" applyFont="true" applyBorder="true" applyAlignment="true" applyProtection="false">
      <alignment horizontal="general" vertical="bottom" textRotation="0" wrapText="true" indent="0" shrinkToFit="false"/>
      <protection locked="true" hidden="false"/>
    </xf>
    <xf numFmtId="172" fontId="13" fillId="3" borderId="0" xfId="20" applyFont="true" applyBorder="true" applyAlignment="true" applyProtection="false">
      <alignment horizontal="left" vertical="center" textRotation="0" wrapText="true" indent="0" shrinkToFit="false"/>
      <protection locked="true" hidden="false"/>
    </xf>
    <xf numFmtId="169" fontId="7" fillId="0" borderId="0" xfId="30" applyFont="true" applyBorder="true" applyAlignment="true" applyProtection="false">
      <alignment horizontal="general" vertical="center" textRotation="0" wrapText="true" indent="0" shrinkToFit="false"/>
      <protection locked="true" hidden="false"/>
    </xf>
    <xf numFmtId="177" fontId="5" fillId="0" borderId="0" xfId="30" applyFont="true" applyBorder="false" applyAlignment="false" applyProtection="false">
      <alignment horizontal="general" vertical="bottom" textRotation="0" wrapText="false" indent="0" shrinkToFit="false"/>
      <protection locked="true" hidden="false"/>
    </xf>
    <xf numFmtId="164" fontId="8" fillId="0" borderId="3" xfId="30" applyFont="true" applyBorder="true" applyAlignment="true" applyProtection="false">
      <alignment horizontal="center" vertical="bottom" textRotation="0" wrapText="true" indent="0" shrinkToFit="false"/>
      <protection locked="true" hidden="false"/>
    </xf>
    <xf numFmtId="171" fontId="8" fillId="3" borderId="3" xfId="25" applyFont="true" applyBorder="true" applyAlignment="true" applyProtection="false">
      <alignment horizontal="right" vertical="center" textRotation="0" wrapText="true" indent="0" shrinkToFit="false"/>
      <protection locked="true" hidden="false"/>
    </xf>
    <xf numFmtId="172" fontId="11" fillId="3" borderId="0" xfId="20" applyFont="true" applyBorder="true" applyAlignment="true" applyProtection="false">
      <alignment horizontal="left" vertical="center" textRotation="0" wrapText="true" indent="0" shrinkToFit="false"/>
      <protection locked="true" hidden="false"/>
    </xf>
    <xf numFmtId="179" fontId="11" fillId="3" borderId="0" xfId="20" applyFont="true" applyBorder="true" applyAlignment="true" applyProtection="false">
      <alignment horizontal="center" vertical="center" textRotation="0" wrapText="true" indent="0" shrinkToFit="false"/>
      <protection locked="true" hidden="false"/>
    </xf>
    <xf numFmtId="174" fontId="13" fillId="3" borderId="0" xfId="20" applyFont="true" applyBorder="true" applyAlignment="true" applyProtection="false">
      <alignment horizontal="center" vertical="center" textRotation="0" wrapText="true" indent="0" shrinkToFit="false"/>
      <protection locked="true" hidden="false"/>
    </xf>
    <xf numFmtId="169" fontId="13" fillId="3" borderId="0" xfId="0" applyFont="true" applyBorder="true" applyAlignment="true" applyProtection="false">
      <alignment horizontal="center" vertical="center" textRotation="0" wrapText="true" indent="0" shrinkToFit="false"/>
      <protection locked="true" hidden="false"/>
    </xf>
    <xf numFmtId="179" fontId="13" fillId="3" borderId="0" xfId="20" applyFont="true" applyBorder="true" applyAlignment="true" applyProtection="false">
      <alignment horizontal="center" vertical="center" textRotation="0" wrapText="true" indent="0" shrinkToFit="false"/>
      <protection locked="true" hidden="false"/>
    </xf>
    <xf numFmtId="164" fontId="16" fillId="0" borderId="3" xfId="30" applyFont="true" applyBorder="true" applyAlignment="true" applyProtection="false">
      <alignment horizontal="general" vertical="center" textRotation="0" wrapText="true" indent="0" shrinkToFit="false"/>
      <protection locked="true" hidden="false"/>
    </xf>
    <xf numFmtId="171" fontId="16" fillId="0" borderId="3" xfId="30" applyFont="true" applyBorder="true" applyAlignment="true" applyProtection="false">
      <alignment horizontal="right" vertical="center" textRotation="0" wrapText="true" indent="0" shrinkToFit="false"/>
      <protection locked="true" hidden="false"/>
    </xf>
    <xf numFmtId="176" fontId="16" fillId="0" borderId="0" xfId="30" applyFont="true" applyBorder="true" applyAlignment="true" applyProtection="false">
      <alignment horizontal="general" vertical="center" textRotation="0" wrapText="true" indent="0" shrinkToFit="false"/>
      <protection locked="true" hidden="false"/>
    </xf>
    <xf numFmtId="180" fontId="7" fillId="0" borderId="0" xfId="30" applyFont="true" applyBorder="true" applyAlignment="true" applyProtection="false">
      <alignment horizontal="general" vertical="center" textRotation="0" wrapText="true" indent="0" shrinkToFit="false"/>
      <protection locked="true" hidden="false"/>
    </xf>
    <xf numFmtId="164" fontId="5" fillId="3" borderId="3" xfId="30" applyFont="true" applyBorder="true" applyAlignment="true" applyProtection="false">
      <alignment horizontal="center" vertical="bottom" textRotation="0" wrapText="false" indent="0" shrinkToFit="false"/>
      <protection locked="true" hidden="false"/>
    </xf>
    <xf numFmtId="171" fontId="11" fillId="3" borderId="3" xfId="21" applyFont="true" applyBorder="true" applyAlignment="true" applyProtection="false">
      <alignment horizontal="center" vertical="bottom" textRotation="0" wrapText="true" indent="0" shrinkToFit="false"/>
      <protection locked="true" hidden="false"/>
    </xf>
    <xf numFmtId="176" fontId="11" fillId="3" borderId="0" xfId="21" applyFont="true" applyBorder="true" applyAlignment="true" applyProtection="false">
      <alignment horizontal="center" vertical="bottom" textRotation="0" wrapText="true" indent="0" shrinkToFit="false"/>
      <protection locked="true" hidden="false"/>
    </xf>
    <xf numFmtId="164" fontId="5" fillId="3" borderId="3" xfId="30" applyFont="true" applyBorder="true" applyAlignment="false" applyProtection="false">
      <alignment horizontal="general" vertical="bottom" textRotation="0" wrapText="false" indent="0" shrinkToFit="false"/>
      <protection locked="true" hidden="false"/>
    </xf>
    <xf numFmtId="172" fontId="19" fillId="3" borderId="3" xfId="21" applyFont="true" applyBorder="true" applyAlignment="true" applyProtection="false">
      <alignment horizontal="general" vertical="bottom" textRotation="0" wrapText="true" indent="0" shrinkToFit="false"/>
      <protection locked="true" hidden="false"/>
    </xf>
    <xf numFmtId="171" fontId="19" fillId="3" borderId="3" xfId="21" applyFont="true" applyBorder="true" applyAlignment="true" applyProtection="false">
      <alignment horizontal="center" vertical="bottom" textRotation="0" wrapText="true" indent="0" shrinkToFit="false"/>
      <protection locked="true" hidden="false"/>
    </xf>
    <xf numFmtId="164" fontId="16" fillId="3" borderId="0" xfId="30" applyFont="true" applyBorder="false" applyAlignment="false" applyProtection="false">
      <alignment horizontal="general" vertical="bottom" textRotation="0" wrapText="false" indent="0" shrinkToFit="false"/>
      <protection locked="true" hidden="false"/>
    </xf>
    <xf numFmtId="164" fontId="11" fillId="3" borderId="3" xfId="30" applyFont="true" applyBorder="true" applyAlignment="true" applyProtection="false">
      <alignment horizontal="general" vertical="center" textRotation="0" wrapText="true" indent="0" shrinkToFit="false"/>
      <protection locked="true" hidden="false"/>
    </xf>
    <xf numFmtId="164" fontId="7" fillId="3" borderId="3" xfId="30" applyFont="true" applyBorder="true" applyAlignment="true" applyProtection="false">
      <alignment horizontal="center" vertical="bottom" textRotation="0" wrapText="false" indent="0" shrinkToFit="false"/>
      <protection locked="true" hidden="false"/>
    </xf>
    <xf numFmtId="164" fontId="16" fillId="3" borderId="3" xfId="30" applyFont="true" applyBorder="true" applyAlignment="true" applyProtection="false">
      <alignment horizontal="left" vertical="bottom" textRotation="0" wrapText="false" indent="0" shrinkToFit="false"/>
      <protection locked="true" hidden="false"/>
    </xf>
    <xf numFmtId="164" fontId="19" fillId="3" borderId="3" xfId="30" applyFont="true" applyBorder="true" applyAlignment="true" applyProtection="false">
      <alignment horizontal="left" vertical="bottom" textRotation="0" wrapText="false" indent="0" shrinkToFit="false"/>
      <protection locked="true" hidden="false"/>
    </xf>
    <xf numFmtId="164" fontId="19" fillId="3" borderId="3" xfId="30" applyFont="true" applyBorder="true" applyAlignment="true" applyProtection="false">
      <alignment horizontal="general" vertical="bottom" textRotation="0" wrapText="false" indent="0" shrinkToFit="false"/>
      <protection locked="true" hidden="false"/>
    </xf>
    <xf numFmtId="174" fontId="19" fillId="3" borderId="3" xfId="30" applyFont="true" applyBorder="true" applyAlignment="true" applyProtection="false">
      <alignment horizontal="general" vertical="center" textRotation="0" wrapText="false" indent="0" shrinkToFit="false"/>
      <protection locked="true" hidden="false"/>
    </xf>
    <xf numFmtId="164" fontId="16" fillId="3" borderId="0" xfId="30" applyFont="true" applyBorder="true" applyAlignment="true" applyProtection="false">
      <alignment horizontal="general" vertical="bottom" textRotation="0" wrapText="false" indent="0" shrinkToFit="false"/>
      <protection locked="true" hidden="false"/>
    </xf>
    <xf numFmtId="171" fontId="7" fillId="0" borderId="0" xfId="30" applyFont="true" applyBorder="true" applyAlignment="true" applyProtection="false">
      <alignment horizontal="general" vertical="center" textRotation="0" wrapText="true" indent="0" shrinkToFit="false"/>
      <protection locked="true" hidden="false"/>
    </xf>
    <xf numFmtId="164" fontId="11" fillId="3" borderId="3" xfId="31" applyFont="true" applyBorder="true" applyAlignment="true" applyProtection="false">
      <alignment horizontal="left" vertical="top" textRotation="0" wrapText="true" indent="0" shrinkToFit="false"/>
      <protection locked="true" hidden="false"/>
    </xf>
    <xf numFmtId="174" fontId="11" fillId="3" borderId="3" xfId="31" applyFont="true" applyBorder="true" applyAlignment="true" applyProtection="false">
      <alignment horizontal="general" vertical="top" textRotation="0" wrapText="true" indent="0" shrinkToFit="false"/>
      <protection locked="true" hidden="false"/>
    </xf>
    <xf numFmtId="164" fontId="16" fillId="0" borderId="3" xfId="30" applyFont="true" applyBorder="true" applyAlignment="true" applyProtection="false">
      <alignment horizontal="left" vertical="center" textRotation="0" wrapText="false" indent="0" shrinkToFit="false"/>
      <protection locked="true" hidden="false"/>
    </xf>
    <xf numFmtId="164" fontId="11" fillId="0" borderId="3" xfId="30" applyFont="true" applyBorder="true" applyAlignment="true" applyProtection="false">
      <alignment horizontal="general" vertical="bottom" textRotation="0" wrapText="false" indent="0" shrinkToFit="false"/>
      <protection locked="true" hidden="false"/>
    </xf>
    <xf numFmtId="164" fontId="7" fillId="0" borderId="3" xfId="31" applyFont="true" applyBorder="true" applyAlignment="true" applyProtection="false">
      <alignment horizontal="left" vertical="top" textRotation="0" wrapText="true" indent="0" shrinkToFit="false"/>
      <protection locked="true" hidden="false"/>
    </xf>
    <xf numFmtId="164" fontId="11" fillId="0" borderId="3" xfId="31" applyFont="true" applyBorder="true" applyAlignment="true" applyProtection="false">
      <alignment horizontal="center" vertical="bottom" textRotation="0" wrapText="true" indent="0" shrinkToFit="false"/>
      <protection locked="true" hidden="false"/>
    </xf>
    <xf numFmtId="174" fontId="11" fillId="3" borderId="3" xfId="32" applyFont="true" applyBorder="true" applyAlignment="true" applyProtection="false">
      <alignment horizontal="right" vertical="bottom" textRotation="0" wrapText="tru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16" fillId="0" borderId="3" xfId="31" applyFont="true" applyBorder="true" applyAlignment="true" applyProtection="false">
      <alignment horizontal="left" vertical="top" textRotation="0" wrapText="true" indent="0" shrinkToFit="false"/>
      <protection locked="true" hidden="false"/>
    </xf>
    <xf numFmtId="179" fontId="11" fillId="3" borderId="3" xfId="31" applyFont="true" applyBorder="true" applyAlignment="true" applyProtection="false">
      <alignment horizontal="right" vertical="top" textRotation="0" wrapText="true" indent="0" shrinkToFit="false"/>
      <protection locked="true" hidden="false"/>
    </xf>
    <xf numFmtId="174" fontId="11" fillId="3" borderId="3" xfId="21" applyFont="true" applyBorder="true" applyAlignment="true" applyProtection="false">
      <alignment horizontal="right" vertical="top" textRotation="0" wrapText="true" indent="0" shrinkToFit="false"/>
      <protection locked="true" hidden="false"/>
    </xf>
    <xf numFmtId="164" fontId="11" fillId="0" borderId="0" xfId="30" applyFont="true" applyBorder="true" applyAlignment="true" applyProtection="false">
      <alignment horizontal="general" vertical="bottom" textRotation="0" wrapText="false" indent="0" shrinkToFit="false"/>
      <protection locked="true" hidden="false"/>
    </xf>
    <xf numFmtId="164" fontId="11" fillId="0" borderId="0" xfId="31" applyFont="true" applyBorder="true" applyAlignment="true" applyProtection="false">
      <alignment horizontal="right" vertical="top" textRotation="0" wrapText="true" indent="0" shrinkToFit="false"/>
      <protection locked="true" hidden="false"/>
    </xf>
    <xf numFmtId="164" fontId="11" fillId="0" borderId="3" xfId="30" applyFont="true" applyBorder="true" applyAlignment="false" applyProtection="false">
      <alignment horizontal="general" vertical="bottom" textRotation="0" wrapText="false" indent="0" shrinkToFit="false"/>
      <protection locked="true" hidden="false"/>
    </xf>
    <xf numFmtId="164" fontId="11" fillId="0" borderId="3" xfId="30" applyFont="true" applyBorder="true" applyAlignment="true" applyProtection="false">
      <alignment horizontal="general" vertical="bottom" textRotation="0" wrapText="false" indent="0" shrinkToFit="false"/>
      <protection locked="true" hidden="false"/>
    </xf>
    <xf numFmtId="164" fontId="5" fillId="0" borderId="3" xfId="30"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top" textRotation="0" wrapText="true" indent="0" shrinkToFit="false"/>
      <protection locked="true" hidden="false"/>
    </xf>
    <xf numFmtId="172" fontId="14" fillId="0" borderId="0" xfId="21" applyFont="true" applyBorder="true" applyAlignment="true" applyProtection="false">
      <alignment horizontal="general" vertical="top" textRotation="0" wrapText="tru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79" fontId="11" fillId="3" borderId="3" xfId="21" applyFont="true" applyBorder="true" applyAlignment="true" applyProtection="false">
      <alignment horizontal="right" vertical="top" textRotation="0" wrapText="true" indent="0" shrinkToFit="false"/>
      <protection locked="true" hidden="false"/>
    </xf>
    <xf numFmtId="164" fontId="11" fillId="0" borderId="0" xfId="31" applyFont="true" applyBorder="true" applyAlignment="true" applyProtection="false">
      <alignment horizontal="general" vertical="top" textRotation="0" wrapText="true" indent="0" shrinkToFit="false"/>
      <protection locked="true" hidden="false"/>
    </xf>
    <xf numFmtId="179" fontId="30" fillId="0" borderId="0" xfId="21" applyFont="true" applyBorder="true" applyAlignment="true" applyProtection="false">
      <alignment horizontal="right" vertical="top" textRotation="0" wrapText="true" indent="0" shrinkToFit="false"/>
      <protection locked="true" hidden="false"/>
    </xf>
    <xf numFmtId="179" fontId="35" fillId="4" borderId="0" xfId="21" applyFont="true" applyBorder="true" applyAlignment="true" applyProtection="false">
      <alignment horizontal="right" vertical="top" textRotation="0" wrapText="true" indent="0" shrinkToFit="false"/>
      <protection locked="true" hidden="false"/>
    </xf>
    <xf numFmtId="164" fontId="16" fillId="0" borderId="4" xfId="30" applyFont="true" applyBorder="true" applyAlignment="true" applyProtection="false">
      <alignment horizontal="left" vertical="bottom" textRotation="0" wrapText="false" indent="0" shrinkToFit="false"/>
      <protection locked="true" hidden="false"/>
    </xf>
    <xf numFmtId="164" fontId="16" fillId="0" borderId="4" xfId="31" applyFont="true" applyBorder="true" applyAlignment="true" applyProtection="false">
      <alignment horizontal="general" vertical="top" textRotation="0" wrapText="true" indent="0" shrinkToFit="false"/>
      <protection locked="true" hidden="false"/>
    </xf>
    <xf numFmtId="164" fontId="7" fillId="0" borderId="4" xfId="31" applyFont="true" applyBorder="true" applyAlignment="true" applyProtection="false">
      <alignment horizontal="general" vertical="top" textRotation="0" wrapText="true" indent="0" shrinkToFit="false"/>
      <protection locked="true" hidden="false"/>
    </xf>
    <xf numFmtId="164" fontId="16" fillId="0" borderId="4" xfId="30" applyFont="true" applyBorder="true" applyAlignment="true" applyProtection="false">
      <alignment horizontal="general" vertical="center" textRotation="0" wrapText="false" indent="0" shrinkToFit="false"/>
      <protection locked="true" hidden="false"/>
    </xf>
    <xf numFmtId="164" fontId="19" fillId="0" borderId="3" xfId="30" applyFont="true" applyBorder="true" applyAlignment="true" applyProtection="false">
      <alignment horizontal="center" vertical="bottom" textRotation="0" wrapText="true" indent="0" shrinkToFit="false"/>
      <protection locked="true" hidden="false"/>
    </xf>
    <xf numFmtId="171" fontId="11" fillId="0" borderId="0" xfId="21" applyFont="true" applyBorder="true" applyAlignment="true" applyProtection="false">
      <alignment horizontal="right" vertical="top" textRotation="0" wrapText="true" indent="0" shrinkToFit="false"/>
      <protection locked="true" hidden="false"/>
    </xf>
    <xf numFmtId="174" fontId="11" fillId="3" borderId="3" xfId="30" applyFont="true" applyBorder="true" applyAlignment="true" applyProtection="false">
      <alignment horizontal="general" vertical="center" textRotation="0" wrapText="false" indent="0" shrinkToFit="false"/>
      <protection locked="true" hidden="false"/>
    </xf>
    <xf numFmtId="164" fontId="10" fillId="0" borderId="3" xfId="30" applyFont="true" applyBorder="true" applyAlignment="false" applyProtection="false">
      <alignment horizontal="general" vertical="bottom" textRotation="0" wrapText="false" indent="0" shrinkToFit="false"/>
      <protection locked="true" hidden="false"/>
    </xf>
    <xf numFmtId="164" fontId="11" fillId="3" borderId="3" xfId="21" applyFont="true" applyBorder="true" applyAlignment="true" applyProtection="false">
      <alignment horizontal="general" vertical="top" textRotation="0" wrapText="true" indent="0" shrinkToFit="false"/>
      <protection locked="true" hidden="false"/>
    </xf>
    <xf numFmtId="171" fontId="11" fillId="3" borderId="3" xfId="21" applyFont="true" applyBorder="true" applyAlignment="true" applyProtection="false">
      <alignment horizontal="general" vertical="top" textRotation="0" wrapText="true" indent="0" shrinkToFit="false"/>
      <protection locked="true" hidden="false"/>
    </xf>
    <xf numFmtId="171" fontId="11" fillId="3" borderId="3" xfId="30" applyFont="true" applyBorder="true" applyAlignment="false" applyProtection="false">
      <alignment horizontal="general" vertical="bottom" textRotation="0" wrapText="false" indent="0" shrinkToFit="false"/>
      <protection locked="true" hidden="false"/>
    </xf>
    <xf numFmtId="164" fontId="11" fillId="3" borderId="3" xfId="30" applyFont="tru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71" fontId="19" fillId="3" borderId="3" xfId="21" applyFont="true" applyBorder="true" applyAlignment="true" applyProtection="false">
      <alignment horizontal="right" vertical="top" textRotation="0" wrapText="true" indent="0" shrinkToFit="false"/>
      <protection locked="true" hidden="false"/>
    </xf>
    <xf numFmtId="169" fontId="11" fillId="0" borderId="0" xfId="21" applyFont="true" applyBorder="true" applyAlignment="true" applyProtection="false">
      <alignment horizontal="right" vertical="top" textRotation="0" wrapText="true" indent="0" shrinkToFit="false"/>
      <protection locked="true" hidden="false"/>
    </xf>
    <xf numFmtId="171" fontId="11" fillId="3" borderId="3" xfId="21" applyFont="true" applyBorder="true" applyAlignment="true" applyProtection="false">
      <alignment horizontal="right" vertical="top" textRotation="0" wrapText="true" indent="0" shrinkToFit="false"/>
      <protection locked="true" hidden="false"/>
    </xf>
    <xf numFmtId="164" fontId="11" fillId="0" borderId="3" xfId="31" applyFont="true" applyBorder="true" applyAlignment="true" applyProtection="false">
      <alignment horizontal="center" vertical="bottom" textRotation="0" wrapText="true" indent="0" shrinkToFit="false"/>
      <protection locked="true" hidden="false"/>
    </xf>
    <xf numFmtId="164" fontId="16" fillId="3" borderId="3" xfId="30" applyFont="true" applyBorder="true" applyAlignment="true" applyProtection="false">
      <alignment horizontal="left" vertical="center" textRotation="0" wrapText="false" indent="0" shrinkToFit="false"/>
      <protection locked="true" hidden="false"/>
    </xf>
    <xf numFmtId="164" fontId="11" fillId="3" borderId="3" xfId="31" applyFont="true" applyBorder="true" applyAlignment="true" applyProtection="false">
      <alignment horizontal="left" vertical="bottom" textRotation="0" wrapText="true" indent="0" shrinkToFit="false"/>
      <protection locked="true" hidden="false"/>
    </xf>
    <xf numFmtId="169" fontId="11" fillId="3" borderId="3" xfId="21" applyFont="true" applyBorder="true" applyAlignment="true" applyProtection="false">
      <alignment horizontal="general" vertical="top" textRotation="0" wrapText="true" indent="0" shrinkToFit="false"/>
      <protection locked="true" hidden="false"/>
    </xf>
    <xf numFmtId="164" fontId="14" fillId="3" borderId="0" xfId="21" applyFont="true" applyBorder="true" applyAlignment="true" applyProtection="false">
      <alignment horizontal="general" vertical="top" textRotation="0" wrapText="true" indent="0" shrinkToFit="false"/>
      <protection locked="true" hidden="false"/>
    </xf>
    <xf numFmtId="164" fontId="5" fillId="3" borderId="0" xfId="21" applyFont="false" applyBorder="true" applyAlignment="true" applyProtection="false">
      <alignment horizontal="general" vertical="bottom" textRotation="0" wrapText="false" indent="0" shrinkToFit="false"/>
      <protection locked="true" hidden="false"/>
    </xf>
    <xf numFmtId="169" fontId="14" fillId="3" borderId="0" xfId="21" applyFont="true" applyBorder="true" applyAlignment="true" applyProtection="false">
      <alignment horizontal="center" vertical="top" textRotation="0" wrapText="true" indent="0" shrinkToFit="false"/>
      <protection locked="true" hidden="false"/>
    </xf>
    <xf numFmtId="164" fontId="14" fillId="3" borderId="0" xfId="21" applyFont="true" applyBorder="true" applyAlignment="true" applyProtection="false">
      <alignment horizontal="center" vertical="top" textRotation="0" wrapText="true" indent="0" shrinkToFit="false"/>
      <protection locked="true" hidden="false"/>
    </xf>
    <xf numFmtId="164" fontId="33" fillId="3" borderId="0" xfId="32" applyFont="true" applyBorder="true" applyAlignment="true" applyProtection="false">
      <alignment horizontal="right" vertical="bottom" textRotation="0" wrapText="true" indent="0" shrinkToFit="false"/>
      <protection locked="true" hidden="false"/>
    </xf>
    <xf numFmtId="164" fontId="5" fillId="3" borderId="0" xfId="21" applyFont="false" applyBorder="true" applyAlignment="false" applyProtection="false">
      <alignment horizontal="general" vertical="bottom" textRotation="0" wrapText="false" indent="0" shrinkToFit="false"/>
      <protection locked="true" hidden="false"/>
    </xf>
    <xf numFmtId="169" fontId="11" fillId="0" borderId="0" xfId="21" applyFont="true" applyBorder="true" applyAlignment="true" applyProtection="false">
      <alignment horizontal="right" vertical="top" textRotation="0" wrapText="true" indent="0" shrinkToFit="false"/>
      <protection locked="true" hidden="false"/>
    </xf>
    <xf numFmtId="171" fontId="11" fillId="3" borderId="3" xfId="31" applyFont="true" applyBorder="true" applyAlignment="true" applyProtection="false">
      <alignment horizontal="general" vertical="top" textRotation="0" wrapText="true" indent="0" shrinkToFit="false"/>
      <protection locked="true" hidden="false"/>
    </xf>
    <xf numFmtId="164" fontId="19" fillId="0" borderId="3" xfId="30" applyFont="true" applyBorder="true" applyAlignment="true" applyProtection="false">
      <alignment horizontal="left" vertical="bottom" textRotation="0" wrapText="true" indent="0" shrinkToFit="false"/>
      <protection locked="true" hidden="false"/>
    </xf>
    <xf numFmtId="181" fontId="11" fillId="3" borderId="3" xfId="21" applyFont="true" applyBorder="true" applyAlignment="true" applyProtection="false">
      <alignment horizontal="right" vertical="top" textRotation="0" wrapText="true" indent="0" shrinkToFit="false"/>
      <protection locked="true" hidden="false"/>
    </xf>
    <xf numFmtId="164" fontId="16" fillId="0" borderId="3" xfId="30" applyFont="true" applyBorder="true" applyAlignment="true" applyProtection="false">
      <alignment horizontal="left" vertical="center" textRotation="0" wrapText="false" indent="0" shrinkToFit="false"/>
      <protection locked="true" hidden="false"/>
    </xf>
    <xf numFmtId="164" fontId="7" fillId="3" borderId="3" xfId="31" applyFont="true" applyBorder="true" applyAlignment="true" applyProtection="false">
      <alignment horizontal="general" vertical="top" textRotation="0" wrapText="true" indent="0" shrinkToFit="false"/>
      <protection locked="true" hidden="false"/>
    </xf>
    <xf numFmtId="181" fontId="11" fillId="3" borderId="0" xfId="21" applyFont="true" applyBorder="true" applyAlignment="true" applyProtection="false">
      <alignment horizontal="right" vertical="top" textRotation="0" wrapText="true" indent="0" shrinkToFit="false"/>
      <protection locked="true" hidden="false"/>
    </xf>
    <xf numFmtId="164" fontId="0" fillId="3" borderId="3" xfId="27" applyFont="true" applyBorder="true" applyAlignment="true" applyProtection="false">
      <alignment horizontal="center" vertical="center" textRotation="0" wrapText="true" indent="0" shrinkToFit="false"/>
      <protection locked="true" hidden="false"/>
    </xf>
    <xf numFmtId="164" fontId="16" fillId="0" borderId="3" xfId="30" applyFont="true" applyBorder="true" applyAlignment="true" applyProtection="false">
      <alignment horizontal="left" vertical="bottom" textRotation="0" wrapText="false" indent="0" shrinkToFit="false"/>
      <protection locked="true" hidden="false"/>
    </xf>
    <xf numFmtId="164" fontId="19" fillId="0" borderId="3" xfId="30" applyFont="true" applyBorder="true" applyAlignment="true" applyProtection="false">
      <alignment horizontal="left" vertical="bottom" textRotation="0" wrapText="false" indent="0" shrinkToFit="false"/>
      <protection locked="true" hidden="false"/>
    </xf>
    <xf numFmtId="164" fontId="28" fillId="0" borderId="3" xfId="27" applyFont="true" applyBorder="true" applyAlignment="true" applyProtection="false">
      <alignment horizontal="left" vertical="center" textRotation="0" wrapText="true" indent="0" shrinkToFit="false"/>
      <protection locked="true" hidden="false"/>
    </xf>
    <xf numFmtId="164" fontId="7" fillId="0" borderId="3" xfId="31" applyFont="true" applyBorder="true" applyAlignment="true" applyProtection="false">
      <alignment horizontal="general" vertical="top" textRotation="0" wrapText="true" indent="0" shrinkToFit="false"/>
      <protection locked="true" hidden="false"/>
    </xf>
    <xf numFmtId="164" fontId="0" fillId="0" borderId="3" xfId="27" applyFont="true" applyBorder="true" applyAlignment="tru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general" vertical="top" textRotation="0" wrapText="true" indent="0" shrinkToFit="false"/>
      <protection locked="true" hidden="false"/>
    </xf>
    <xf numFmtId="168" fontId="7" fillId="0" borderId="1" xfId="38" applyFont="true" applyBorder="true" applyAlignment="true" applyProtection="true">
      <alignment horizontal="general" vertical="bottom" textRotation="0" wrapText="false" indent="0" shrinkToFit="false"/>
      <protection locked="true" hidden="false"/>
    </xf>
    <xf numFmtId="182" fontId="13" fillId="0" borderId="0" xfId="30" applyFont="true" applyBorder="false" applyAlignment="false" applyProtection="false">
      <alignment horizontal="general" vertical="bottom" textRotation="0" wrapText="false" indent="0" shrinkToFit="false"/>
      <protection locked="true" hidden="false"/>
    </xf>
    <xf numFmtId="168" fontId="13" fillId="0" borderId="0" xfId="30" applyFont="true" applyBorder="false" applyAlignment="false" applyProtection="false">
      <alignment horizontal="general" vertical="bottom" textRotation="0" wrapText="false" indent="0" shrinkToFit="false"/>
      <protection locked="true" hidden="false"/>
    </xf>
    <xf numFmtId="183" fontId="7" fillId="0" borderId="0" xfId="30" applyFont="true" applyBorder="false" applyAlignment="true" applyProtection="false">
      <alignment horizontal="left" vertical="bottom" textRotation="0" wrapText="false" indent="0" shrinkToFit="false"/>
      <protection locked="true" hidden="false"/>
    </xf>
    <xf numFmtId="164" fontId="7" fillId="3" borderId="0" xfId="30" applyFont="true" applyBorder="true" applyAlignment="true" applyProtection="false">
      <alignment horizontal="general" vertical="bottom" textRotation="0" wrapText="false" indent="0" shrinkToFit="false"/>
      <protection locked="true" hidden="false"/>
    </xf>
    <xf numFmtId="169" fontId="11" fillId="3" borderId="0" xfId="21" applyFont="true" applyBorder="true" applyAlignment="true" applyProtection="false">
      <alignment horizontal="right" vertical="top" textRotation="0" wrapText="true" indent="0" shrinkToFit="false"/>
      <protection locked="true" hidden="false"/>
    </xf>
    <xf numFmtId="175" fontId="7" fillId="0"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84" fontId="5" fillId="0" borderId="0" xfId="30" applyFont="true" applyBorder="true" applyAlignment="false" applyProtection="false">
      <alignment horizontal="general" vertical="bottom" textRotation="0" wrapText="false" indent="0" shrinkToFit="false"/>
      <protection locked="true" hidden="false"/>
    </xf>
    <xf numFmtId="164" fontId="7" fillId="0" borderId="4" xfId="30" applyFont="true" applyBorder="true" applyAlignment="true" applyProtection="false">
      <alignment horizontal="center" vertical="center" textRotation="0" wrapText="false" indent="0" shrinkToFit="false"/>
      <protection locked="true" hidden="false"/>
    </xf>
    <xf numFmtId="164" fontId="7" fillId="3" borderId="4" xfId="25" applyFont="true" applyBorder="true" applyAlignment="true" applyProtection="false">
      <alignment horizontal="general" vertical="bottom" textRotation="0" wrapText="true" indent="0" shrinkToFit="false"/>
      <protection locked="true" hidden="false"/>
    </xf>
    <xf numFmtId="168" fontId="7" fillId="3" borderId="3" xfId="38" applyFont="true" applyBorder="true" applyAlignment="true" applyProtection="true">
      <alignment horizontal="general" vertical="bottom" textRotation="0" wrapText="false" indent="0" shrinkToFit="false"/>
      <protection locked="true" hidden="false"/>
    </xf>
    <xf numFmtId="168" fontId="7" fillId="0" borderId="3" xfId="38" applyFont="true" applyBorder="true" applyAlignment="true" applyProtection="true">
      <alignment horizontal="general" vertical="bottom" textRotation="0" wrapText="false" indent="0" shrinkToFit="false"/>
      <protection locked="true" hidden="false"/>
    </xf>
    <xf numFmtId="168" fontId="7" fillId="3" borderId="0" xfId="38" applyFont="true" applyBorder="true" applyAlignment="true" applyProtection="true">
      <alignment horizontal="general" vertical="bottom" textRotation="0" wrapText="false" indent="0" shrinkToFit="false"/>
      <protection locked="true" hidden="false"/>
    </xf>
    <xf numFmtId="168" fontId="5" fillId="0" borderId="0" xfId="30" applyFont="true" applyBorder="true" applyAlignment="false" applyProtection="false">
      <alignment horizontal="general" vertical="bottom" textRotation="0" wrapText="false" indent="0" shrinkToFit="false"/>
      <protection locked="true" hidden="false"/>
    </xf>
    <xf numFmtId="168" fontId="11" fillId="0" borderId="4" xfId="21" applyFont="true" applyBorder="true" applyAlignment="true" applyProtection="false">
      <alignment horizontal="general" vertical="top" textRotation="0" wrapText="true" indent="0" shrinkToFit="false"/>
      <protection locked="true" hidden="false"/>
    </xf>
    <xf numFmtId="185" fontId="7" fillId="0" borderId="0" xfId="30" applyFont="true" applyBorder="true" applyAlignment="false" applyProtection="false">
      <alignment horizontal="general" vertical="bottom" textRotation="0" wrapText="false" indent="0" shrinkToFit="false"/>
      <protection locked="true" hidden="false"/>
    </xf>
    <xf numFmtId="186" fontId="11" fillId="0" borderId="0" xfId="30" applyFont="true" applyBorder="false" applyAlignment="false" applyProtection="false">
      <alignment horizontal="general" vertical="bottom" textRotation="0" wrapText="false" indent="0" shrinkToFit="false"/>
      <protection locked="true" hidden="false"/>
    </xf>
    <xf numFmtId="166" fontId="5" fillId="0" borderId="0" xfId="30" applyFont="true" applyBorder="true" applyAlignment="false" applyProtection="false">
      <alignment horizontal="general" vertical="bottom" textRotation="0" wrapText="false" indent="0" shrinkToFit="false"/>
      <protection locked="true" hidden="false"/>
    </xf>
    <xf numFmtId="187" fontId="5" fillId="0" borderId="0" xfId="30" applyFont="true" applyBorder="false" applyAlignment="false" applyProtection="false">
      <alignment horizontal="general" vertical="bottom" textRotation="0" wrapText="false" indent="0" shrinkToFit="false"/>
      <protection locked="true" hidden="false"/>
    </xf>
    <xf numFmtId="185" fontId="24" fillId="3" borderId="0" xfId="38" applyFont="true" applyBorder="true" applyAlignment="true" applyProtection="true">
      <alignment horizontal="general" vertical="bottom" textRotation="0" wrapText="false" indent="0" shrinkToFit="false"/>
      <protection locked="true" hidden="false"/>
    </xf>
    <xf numFmtId="168" fontId="15" fillId="3" borderId="3" xfId="38" applyFont="true" applyBorder="true" applyAlignment="true" applyProtection="true">
      <alignment horizontal="general" vertical="bottom" textRotation="0" wrapText="false" indent="0" shrinkToFit="false"/>
      <protection locked="true" hidden="false"/>
    </xf>
    <xf numFmtId="164" fontId="7" fillId="0" borderId="3" xfId="30" applyFont="true" applyBorder="true" applyAlignment="true" applyProtection="false">
      <alignment horizontal="left" vertical="bottom" textRotation="0" wrapText="false" indent="0" shrinkToFit="false"/>
      <protection locked="true" hidden="false"/>
    </xf>
    <xf numFmtId="168" fontId="11" fillId="0" borderId="4" xfId="21" applyFont="true" applyBorder="true" applyAlignment="true" applyProtection="false">
      <alignment horizontal="left" vertical="top" textRotation="0" wrapText="true" indent="0" shrinkToFit="false"/>
      <protection locked="true" hidden="false"/>
    </xf>
    <xf numFmtId="169" fontId="5" fillId="0" borderId="0" xfId="30" applyFont="true" applyBorder="false" applyAlignment="false" applyProtection="false">
      <alignment horizontal="general" vertical="bottom" textRotation="0" wrapText="false" indent="0" shrinkToFit="false"/>
      <protection locked="true" hidden="false"/>
    </xf>
    <xf numFmtId="168" fontId="11" fillId="0" borderId="3" xfId="21" applyFont="true" applyBorder="true" applyAlignment="true" applyProtection="false">
      <alignment horizontal="general" vertical="top" textRotation="0" wrapText="true" indent="0" shrinkToFit="false"/>
      <protection locked="true" hidden="false"/>
    </xf>
    <xf numFmtId="168" fontId="7" fillId="0" borderId="0" xfId="38" applyFont="true" applyBorder="true" applyAlignment="true" applyProtection="true">
      <alignment horizontal="general" vertical="bottom" textRotation="0" wrapText="false" indent="0" shrinkToFit="false"/>
      <protection locked="true" hidden="false"/>
    </xf>
    <xf numFmtId="164" fontId="7" fillId="3" borderId="7" xfId="25" applyFont="true" applyBorder="true" applyAlignment="true" applyProtection="false">
      <alignment horizontal="general" vertical="bottom" textRotation="0" wrapText="true" indent="0" shrinkToFit="false"/>
      <protection locked="true" hidden="false"/>
    </xf>
    <xf numFmtId="168" fontId="7" fillId="0" borderId="6" xfId="38" applyFont="true" applyBorder="true" applyAlignment="true" applyProtection="true">
      <alignment horizontal="general" vertical="bottom" textRotation="0" wrapText="false" indent="0" shrinkToFit="false"/>
      <protection locked="true" hidden="false"/>
    </xf>
    <xf numFmtId="168" fontId="11" fillId="0" borderId="7" xfId="21" applyFont="true" applyBorder="true" applyAlignment="true" applyProtection="false">
      <alignment horizontal="general" vertical="top" textRotation="0" wrapText="true" indent="0" shrinkToFit="false"/>
      <protection locked="true" hidden="false"/>
    </xf>
    <xf numFmtId="180" fontId="7" fillId="0" borderId="0" xfId="25" applyFont="true" applyBorder="true" applyAlignment="false" applyProtection="false">
      <alignment horizontal="general" vertical="bottom" textRotation="0" wrapText="false" indent="0" shrinkToFit="false"/>
      <protection locked="true" hidden="false"/>
    </xf>
    <xf numFmtId="168" fontId="11" fillId="0" borderId="3" xfId="21" applyFont="true" applyBorder="true" applyAlignment="true" applyProtection="false">
      <alignment horizontal="left" vertical="top" textRotation="0" wrapText="true" indent="0" shrinkToFit="false"/>
      <protection locked="true" hidden="false"/>
    </xf>
    <xf numFmtId="171" fontId="5" fillId="0" borderId="0" xfId="30" applyFont="true" applyBorder="true" applyAlignment="false" applyProtection="false">
      <alignment horizontal="general" vertical="bottom" textRotation="0" wrapText="false" indent="0" shrinkToFit="false"/>
      <protection locked="true" hidden="false"/>
    </xf>
    <xf numFmtId="175" fontId="36" fillId="0" borderId="0" xfId="25" applyFont="true" applyBorder="true" applyAlignment="false" applyProtection="false">
      <alignment horizontal="general" vertical="bottom" textRotation="0" wrapText="false" indent="0" shrinkToFit="false"/>
      <protection locked="true" hidden="false"/>
    </xf>
    <xf numFmtId="164" fontId="5" fillId="0" borderId="4" xfId="30" applyFont="true" applyBorder="true" applyAlignment="false" applyProtection="false">
      <alignment horizontal="general" vertical="bottom" textRotation="0" wrapText="false" indent="0" shrinkToFit="false"/>
      <protection locked="true" hidden="false"/>
    </xf>
    <xf numFmtId="164" fontId="19" fillId="0" borderId="4" xfId="30" applyFont="true" applyBorder="true" applyAlignment="true" applyProtection="false">
      <alignment horizontal="general" vertical="center" textRotation="0" wrapText="true" indent="0" shrinkToFit="false"/>
      <protection locked="true" hidden="false"/>
    </xf>
    <xf numFmtId="168" fontId="16" fillId="0" borderId="3" xfId="38" applyFont="true" applyBorder="true" applyAlignment="true" applyProtection="true">
      <alignment horizontal="general" vertical="bottom" textRotation="0" wrapText="false" indent="0" shrinkToFit="false"/>
      <protection locked="true" hidden="false"/>
    </xf>
    <xf numFmtId="188" fontId="16" fillId="0" borderId="0" xfId="38" applyFont="true" applyBorder="true" applyAlignment="true" applyProtection="true">
      <alignment horizontal="general" vertical="bottom" textRotation="0" wrapText="false" indent="0" shrinkToFit="false"/>
      <protection locked="true" hidden="false"/>
    </xf>
    <xf numFmtId="172" fontId="5" fillId="0" borderId="0" xfId="30" applyFont="true" applyBorder="true" applyAlignment="false" applyProtection="false">
      <alignment horizontal="general" vertical="bottom" textRotation="0" wrapText="false" indent="0" shrinkToFit="false"/>
      <protection locked="true" hidden="false"/>
    </xf>
    <xf numFmtId="169" fontId="7" fillId="0" borderId="0" xfId="30" applyFont="true" applyBorder="true" applyAlignment="false" applyProtection="false">
      <alignment horizontal="general" vertical="bottom" textRotation="0" wrapText="false" indent="0" shrinkToFit="false"/>
      <protection locked="true" hidden="false"/>
    </xf>
    <xf numFmtId="182" fontId="5" fillId="0" borderId="0"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general" vertical="bottom" textRotation="0" wrapText="false" indent="0" shrinkToFit="false"/>
      <protection locked="true" hidden="false"/>
    </xf>
    <xf numFmtId="179" fontId="27" fillId="0" borderId="0" xfId="25" applyFont="true" applyBorder="true" applyAlignment="true" applyProtection="true">
      <alignment horizontal="center" vertical="center" textRotation="0" wrapText="true" indent="0" shrinkToFit="false"/>
      <protection locked="true" hidden="false"/>
    </xf>
    <xf numFmtId="164" fontId="5" fillId="0" borderId="3" xfId="30" applyFont="true" applyBorder="true" applyAlignment="true" applyProtection="false">
      <alignment horizontal="general" vertical="bottom" textRotation="0" wrapText="false" indent="0" shrinkToFit="false"/>
      <protection locked="true" hidden="false"/>
    </xf>
    <xf numFmtId="169" fontId="11" fillId="0" borderId="0" xfId="21" applyFont="true" applyBorder="true" applyAlignment="true" applyProtection="false">
      <alignment horizontal="center" vertical="bottom" textRotation="0" wrapText="true" indent="0" shrinkToFit="false"/>
      <protection locked="true" hidden="false"/>
    </xf>
    <xf numFmtId="182" fontId="5" fillId="0" borderId="0" xfId="30" applyFont="true" applyBorder="false" applyAlignment="false" applyProtection="false">
      <alignment horizontal="general" vertical="bottom" textRotation="0" wrapText="false" indent="0" shrinkToFit="false"/>
      <protection locked="true" hidden="false"/>
    </xf>
    <xf numFmtId="164" fontId="18" fillId="0" borderId="3" xfId="30" applyFont="true" applyBorder="true" applyAlignment="true" applyProtection="false">
      <alignment horizontal="center" vertical="bottom" textRotation="0" wrapText="true" indent="0" shrinkToFit="false"/>
      <protection locked="true" hidden="false"/>
    </xf>
    <xf numFmtId="171" fontId="11" fillId="0" borderId="3" xfId="21" applyFont="true" applyBorder="true" applyAlignment="true" applyProtection="false">
      <alignment horizontal="center" vertical="bottom" textRotation="0" wrapText="true" indent="0" shrinkToFit="false"/>
      <protection locked="true" hidden="false"/>
    </xf>
    <xf numFmtId="169" fontId="19" fillId="0" borderId="0" xfId="21" applyFont="true" applyBorder="true" applyAlignment="true" applyProtection="false">
      <alignment horizontal="center" vertical="bottom" textRotation="0" wrapText="true" indent="0" shrinkToFit="false"/>
      <protection locked="true" hidden="false"/>
    </xf>
    <xf numFmtId="164" fontId="19" fillId="3" borderId="3" xfId="32" applyFont="true" applyBorder="true" applyAlignment="true" applyProtection="false">
      <alignment horizontal="center" vertical="top" textRotation="0" wrapText="true" indent="0" shrinkToFit="false"/>
      <protection locked="true" hidden="false"/>
    </xf>
    <xf numFmtId="164" fontId="20" fillId="3" borderId="3" xfId="30" applyFont="true" applyBorder="true" applyAlignment="true" applyProtection="false">
      <alignment horizontal="center"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1" fillId="3" borderId="3" xfId="30" applyFont="true" applyBorder="true" applyAlignment="true" applyProtection="false">
      <alignment horizontal="center" vertical="bottom" textRotation="0" wrapText="false" indent="0" shrinkToFit="false"/>
      <protection locked="true" hidden="false"/>
    </xf>
    <xf numFmtId="164" fontId="35" fillId="3" borderId="3" xfId="21" applyFont="true" applyBorder="true" applyAlignment="true" applyProtection="false">
      <alignment horizontal="center" vertical="top" textRotation="0" wrapText="true" indent="0" shrinkToFit="false"/>
      <protection locked="true" hidden="false"/>
    </xf>
    <xf numFmtId="169" fontId="21" fillId="0" borderId="0" xfId="21" applyFont="true" applyBorder="true" applyAlignment="true" applyProtection="false">
      <alignment horizontal="center" vertical="top" textRotation="0" wrapText="true" indent="0" shrinkToFit="false"/>
      <protection locked="true" hidden="false"/>
    </xf>
    <xf numFmtId="169" fontId="30" fillId="3" borderId="3" xfId="31" applyFont="true" applyBorder="true" applyAlignment="true" applyProtection="false">
      <alignment horizontal="center" vertical="top" textRotation="0" wrapText="true" indent="0" shrinkToFit="false"/>
      <protection locked="true" hidden="false"/>
    </xf>
    <xf numFmtId="164" fontId="27" fillId="3" borderId="3" xfId="30" applyFont="true" applyBorder="true" applyAlignment="false" applyProtection="false">
      <alignment horizontal="general" vertical="bottom" textRotation="0" wrapText="false" indent="0" shrinkToFit="false"/>
      <protection locked="true" hidden="false"/>
    </xf>
    <xf numFmtId="169" fontId="37" fillId="0" borderId="0" xfId="31" applyFont="true" applyBorder="true" applyAlignment="true" applyProtection="false">
      <alignment horizontal="center" vertical="top" textRotation="0" wrapText="true" indent="0" shrinkToFit="false"/>
      <protection locked="true" hidden="false"/>
    </xf>
    <xf numFmtId="169" fontId="38" fillId="3" borderId="3" xfId="31" applyFont="true" applyBorder="true" applyAlignment="true" applyProtection="false">
      <alignment horizontal="center" vertical="top" textRotation="0" wrapText="true" indent="0" shrinkToFit="false"/>
      <protection locked="true" hidden="false"/>
    </xf>
    <xf numFmtId="169" fontId="11" fillId="3" borderId="3" xfId="31" applyFont="true" applyBorder="true" applyAlignment="true" applyProtection="false">
      <alignment horizontal="center" vertical="top" textRotation="0" wrapText="true" indent="0" shrinkToFit="false"/>
      <protection locked="true" hidden="false"/>
    </xf>
    <xf numFmtId="164" fontId="30" fillId="3" borderId="3" xfId="31" applyFont="true" applyBorder="true" applyAlignment="true" applyProtection="false">
      <alignment horizontal="center" vertical="top" textRotation="0" wrapText="true" indent="0" shrinkToFit="false"/>
      <protection locked="true" hidden="false"/>
    </xf>
    <xf numFmtId="173" fontId="14" fillId="0" borderId="0" xfId="21" applyFont="true" applyBorder="true" applyAlignment="true" applyProtection="false">
      <alignment horizontal="general" vertical="top" textRotation="0" wrapText="true" indent="0" shrinkToFit="false"/>
      <protection locked="true" hidden="false"/>
    </xf>
    <xf numFmtId="173" fontId="30" fillId="3" borderId="3" xfId="31" applyFont="true" applyBorder="true" applyAlignment="true" applyProtection="false">
      <alignment horizontal="center" vertical="top" textRotation="0" wrapText="true" indent="0" shrinkToFit="false"/>
      <protection locked="true" hidden="false"/>
    </xf>
    <xf numFmtId="171" fontId="10" fillId="3" borderId="3" xfId="30" applyFont="true" applyBorder="true" applyAlignment="false" applyProtection="false">
      <alignment horizontal="general" vertical="bottom" textRotation="0" wrapText="false" indent="0" shrinkToFit="false"/>
      <protection locked="true" hidden="false"/>
    </xf>
    <xf numFmtId="173" fontId="11" fillId="3" borderId="3" xfId="31" applyFont="true" applyBorder="true" applyAlignment="true" applyProtection="false">
      <alignment horizontal="center" vertical="top" textRotation="0" wrapText="true" indent="0" shrinkToFit="false"/>
      <protection locked="true" hidden="false"/>
    </xf>
    <xf numFmtId="169" fontId="35" fillId="3" borderId="3" xfId="31" applyFont="true" applyBorder="true" applyAlignment="true" applyProtection="false">
      <alignment horizontal="center" vertical="top" textRotation="0" wrapText="true" indent="0" shrinkToFit="false"/>
      <protection locked="true" hidden="false"/>
    </xf>
    <xf numFmtId="164" fontId="10" fillId="3" borderId="3" xfId="30" applyFont="true" applyBorder="tru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false">
      <alignment horizontal="center" vertical="top" textRotation="0" wrapText="true" indent="0" shrinkToFit="false"/>
      <protection locked="true" hidden="false"/>
    </xf>
    <xf numFmtId="169" fontId="11" fillId="3" borderId="0" xfId="31" applyFont="true" applyBorder="true" applyAlignment="true" applyProtection="false">
      <alignment horizontal="center" vertical="top" textRotation="0" wrapText="true" indent="0" shrinkToFit="false"/>
      <protection locked="true" hidden="false"/>
    </xf>
    <xf numFmtId="169" fontId="5" fillId="3" borderId="3" xfId="30" applyFont="true" applyBorder="true" applyAlignment="false" applyProtection="false">
      <alignment horizontal="general" vertical="bottom" textRotation="0" wrapText="false" indent="0" shrinkToFit="false"/>
      <protection locked="true" hidden="false"/>
    </xf>
    <xf numFmtId="171" fontId="30" fillId="3" borderId="3" xfId="31" applyFont="true" applyBorder="true" applyAlignment="true" applyProtection="false">
      <alignment horizontal="center" vertical="top" textRotation="0" wrapText="true" indent="0" shrinkToFit="false"/>
      <protection locked="true" hidden="false"/>
    </xf>
    <xf numFmtId="164" fontId="19" fillId="3" borderId="3" xfId="30" applyFont="true" applyBorder="true" applyAlignment="true" applyProtection="false">
      <alignment horizontal="center" vertical="bottom" textRotation="0" wrapText="true" indent="0" shrinkToFit="false"/>
      <protection locked="true" hidden="false"/>
    </xf>
    <xf numFmtId="164" fontId="39" fillId="3" borderId="3" xfId="32" applyFont="true" applyBorder="true" applyAlignment="true" applyProtection="false">
      <alignment horizontal="center" vertical="top" textRotation="0" wrapText="true" indent="0" shrinkToFit="false"/>
      <protection locked="true" hidden="false"/>
    </xf>
    <xf numFmtId="169" fontId="11" fillId="3" borderId="3" xfId="31" applyFont="true" applyBorder="true" applyAlignment="true" applyProtection="false">
      <alignment horizontal="general" vertical="top" textRotation="0" wrapText="true" indent="0" shrinkToFit="false"/>
      <protection locked="true" hidden="false"/>
    </xf>
    <xf numFmtId="164" fontId="10" fillId="3" borderId="0" xfId="30" applyFont="true" applyBorder="true" applyAlignment="false" applyProtection="false">
      <alignment horizontal="general" vertical="bottom" textRotation="0" wrapText="false" indent="0" shrinkToFit="false"/>
      <protection locked="true" hidden="false"/>
    </xf>
    <xf numFmtId="169" fontId="35" fillId="3" borderId="0" xfId="31" applyFont="true" applyBorder="true" applyAlignment="true" applyProtection="false">
      <alignment horizontal="center" vertical="top" textRotation="0" wrapText="true" indent="0" shrinkToFit="false"/>
      <protection locked="true" hidden="false"/>
    </xf>
    <xf numFmtId="172" fontId="11" fillId="3" borderId="3" xfId="31" applyFont="true" applyBorder="true" applyAlignment="true" applyProtection="false">
      <alignment horizontal="center" vertical="top" textRotation="0" wrapText="true" indent="0" shrinkToFit="false"/>
      <protection locked="true" hidden="false"/>
    </xf>
    <xf numFmtId="172" fontId="5" fillId="3" borderId="3" xfId="30" applyFont="true" applyBorder="true" applyAlignment="false" applyProtection="false">
      <alignment horizontal="general" vertical="bottom" textRotation="0" wrapText="false" indent="0" shrinkToFit="false"/>
      <protection locked="true" hidden="false"/>
    </xf>
    <xf numFmtId="171" fontId="27" fillId="3" borderId="3" xfId="30" applyFont="true" applyBorder="true" applyAlignment="false" applyProtection="false">
      <alignment horizontal="general" vertical="bottom" textRotation="0" wrapText="false" indent="0" shrinkToFit="false"/>
      <protection locked="true" hidden="false"/>
    </xf>
    <xf numFmtId="173" fontId="11" fillId="3" borderId="0" xfId="31" applyFont="true" applyBorder="true" applyAlignment="true" applyProtection="false">
      <alignment horizontal="center" vertical="top" textRotation="0" wrapText="true" indent="0" shrinkToFit="false"/>
      <protection locked="true" hidden="false"/>
    </xf>
    <xf numFmtId="173" fontId="35" fillId="3" borderId="3" xfId="31" applyFont="true" applyBorder="true" applyAlignment="true" applyProtection="false">
      <alignment horizontal="center" vertical="top" textRotation="0" wrapText="true" indent="0" shrinkToFit="false"/>
      <protection locked="true" hidden="false"/>
    </xf>
    <xf numFmtId="173" fontId="35" fillId="3" borderId="0" xfId="31" applyFont="true" applyBorder="true" applyAlignment="true" applyProtection="false">
      <alignment horizontal="center" vertical="top" textRotation="0" wrapText="true" indent="0" shrinkToFit="false"/>
      <protection locked="true" hidden="false"/>
    </xf>
    <xf numFmtId="172" fontId="27" fillId="3" borderId="3" xfId="30" applyFont="true" applyBorder="true" applyAlignment="false" applyProtection="false">
      <alignment horizontal="general" vertical="bottom" textRotation="0" wrapText="false" indent="0" shrinkToFit="false"/>
      <protection locked="true" hidden="false"/>
    </xf>
    <xf numFmtId="169" fontId="35" fillId="3" borderId="3" xfId="31" applyFont="true" applyBorder="true" applyAlignment="true" applyProtection="false">
      <alignment horizontal="center" vertical="top" textRotation="0" wrapText="false" indent="0" shrinkToFit="false"/>
      <protection locked="true" hidden="false"/>
    </xf>
    <xf numFmtId="171" fontId="35" fillId="3" borderId="3" xfId="31" applyFont="true" applyBorder="true" applyAlignment="true" applyProtection="false">
      <alignment horizontal="center" vertical="top" textRotation="0" wrapText="false" indent="0" shrinkToFit="false"/>
      <protection locked="true" hidden="false"/>
    </xf>
    <xf numFmtId="164" fontId="24" fillId="0" borderId="0" xfId="30" applyFont="true" applyBorder="true" applyAlignment="false" applyProtection="false">
      <alignment horizontal="general" vertical="bottom" textRotation="0" wrapText="false" indent="0" shrinkToFit="false"/>
      <protection locked="true" hidden="false"/>
    </xf>
    <xf numFmtId="169" fontId="11" fillId="3" borderId="3" xfId="31" applyFont="true" applyBorder="true" applyAlignment="true" applyProtection="false">
      <alignment horizontal="center" vertical="top" textRotation="0" wrapText="false" indent="0" shrinkToFit="false"/>
      <protection locked="true" hidden="false"/>
    </xf>
    <xf numFmtId="164" fontId="37" fillId="3" borderId="3" xfId="31" applyFont="true" applyBorder="true" applyAlignment="true" applyProtection="false">
      <alignment horizontal="left" vertical="top" textRotation="0" wrapText="true" indent="0" shrinkToFit="false"/>
      <protection locked="true" hidden="false"/>
    </xf>
    <xf numFmtId="169" fontId="30" fillId="3" borderId="3" xfId="31" applyFont="true" applyBorder="true" applyAlignment="true" applyProtection="false">
      <alignment horizontal="center" vertical="top" textRotation="0" wrapText="false" indent="0" shrinkToFit="false"/>
      <protection locked="true" hidden="false"/>
    </xf>
    <xf numFmtId="169" fontId="11" fillId="3" borderId="0" xfId="31" applyFont="true" applyBorder="true" applyAlignment="true" applyProtection="false">
      <alignment horizontal="center" vertical="top" textRotation="0" wrapText="false" indent="0" shrinkToFit="false"/>
      <protection locked="true" hidden="false"/>
    </xf>
    <xf numFmtId="167" fontId="11" fillId="3" borderId="0" xfId="31" applyFont="true" applyBorder="true" applyAlignment="true" applyProtection="false">
      <alignment horizontal="center" vertical="top" textRotation="0" wrapText="false" indent="0" shrinkToFit="false"/>
      <protection locked="true" hidden="false"/>
    </xf>
    <xf numFmtId="172" fontId="30" fillId="3" borderId="3" xfId="31" applyFont="true" applyBorder="true" applyAlignment="true" applyProtection="false">
      <alignment horizontal="center" vertical="top" textRotation="0" wrapText="false" indent="0" shrinkToFit="false"/>
      <protection locked="true" hidden="false"/>
    </xf>
    <xf numFmtId="172" fontId="11" fillId="3" borderId="0" xfId="31" applyFont="true" applyBorder="true" applyAlignment="true" applyProtection="false">
      <alignment horizontal="center" vertical="top" textRotation="0" wrapText="false" indent="0" shrinkToFit="false"/>
      <protection locked="true" hidden="false"/>
    </xf>
    <xf numFmtId="173" fontId="30" fillId="3" borderId="3" xfId="31" applyFont="true" applyBorder="true" applyAlignment="true" applyProtection="false">
      <alignment horizontal="center" vertical="bottom" textRotation="0" wrapText="true" indent="0" shrinkToFit="false"/>
      <protection locked="true" hidden="false"/>
    </xf>
    <xf numFmtId="183" fontId="30" fillId="3" borderId="3" xfId="31" applyFont="true" applyBorder="true" applyAlignment="true" applyProtection="false">
      <alignment horizontal="center" vertical="bottom" textRotation="0" wrapText="true" indent="0" shrinkToFit="false"/>
      <protection locked="true" hidden="false"/>
    </xf>
    <xf numFmtId="172" fontId="30" fillId="3" borderId="3" xfId="31" applyFont="true" applyBorder="true" applyAlignment="true" applyProtection="false">
      <alignment horizontal="center" vertical="bottom" textRotation="0" wrapText="true" indent="0" shrinkToFit="false"/>
      <protection locked="true" hidden="false"/>
    </xf>
    <xf numFmtId="172" fontId="11" fillId="3" borderId="0" xfId="31" applyFont="true" applyBorder="true" applyAlignment="true" applyProtection="false">
      <alignment horizontal="center" vertical="bottom" textRotation="0" wrapText="true" indent="0" shrinkToFit="false"/>
      <protection locked="true" hidden="false"/>
    </xf>
    <xf numFmtId="169" fontId="30" fillId="3" borderId="3" xfId="31" applyFont="true" applyBorder="true" applyAlignment="true" applyProtection="false">
      <alignment horizontal="center" vertical="bottom" textRotation="0" wrapText="true" indent="0" shrinkToFit="false"/>
      <protection locked="true" hidden="false"/>
    </xf>
    <xf numFmtId="169" fontId="27" fillId="3" borderId="3" xfId="30" applyFont="true" applyBorder="true" applyAlignment="false" applyProtection="false">
      <alignment horizontal="general" vertical="bottom" textRotation="0" wrapText="false" indent="0" shrinkToFit="false"/>
      <protection locked="true" hidden="false"/>
    </xf>
    <xf numFmtId="164" fontId="11" fillId="3" borderId="3" xfId="31" applyFont="true" applyBorder="true" applyAlignment="true" applyProtection="false">
      <alignment horizontal="general" vertical="bottom" textRotation="0" wrapText="true" indent="0" shrinkToFit="false"/>
      <protection locked="true" hidden="false"/>
    </xf>
    <xf numFmtId="169" fontId="11" fillId="3" borderId="3" xfId="31" applyFont="true" applyBorder="true" applyAlignment="true" applyProtection="false">
      <alignment horizontal="center" vertical="bottom" textRotation="0" wrapText="true" indent="0" shrinkToFit="false"/>
      <protection locked="true" hidden="false"/>
    </xf>
    <xf numFmtId="169" fontId="35" fillId="2" borderId="0" xfId="31" applyFont="true" applyBorder="true" applyAlignment="true" applyProtection="false">
      <alignment horizontal="center" vertical="top" textRotation="0" wrapText="false" indent="0" shrinkToFit="false"/>
      <protection locked="true" hidden="false"/>
    </xf>
    <xf numFmtId="173" fontId="11" fillId="3" borderId="3" xfId="31" applyFont="true" applyBorder="true" applyAlignment="true" applyProtection="false">
      <alignment horizontal="center" vertical="top" textRotation="0" wrapText="false" indent="0" shrinkToFit="false"/>
      <protection locked="true" hidden="false"/>
    </xf>
    <xf numFmtId="171" fontId="11" fillId="3" borderId="3" xfId="31" applyFont="true" applyBorder="true" applyAlignment="true" applyProtection="false">
      <alignment horizontal="center" vertical="bottom" textRotation="0" wrapText="true" indent="0" shrinkToFit="false"/>
      <protection locked="true" hidden="false"/>
    </xf>
    <xf numFmtId="164" fontId="38" fillId="3" borderId="3" xfId="30" applyFont="true" applyBorder="true" applyAlignment="true" applyProtection="false">
      <alignment horizontal="general" vertical="bottom" textRotation="0" wrapText="true" indent="0" shrinkToFit="false"/>
      <protection locked="true" hidden="false"/>
    </xf>
    <xf numFmtId="164" fontId="30" fillId="3" borderId="3" xfId="31" applyFont="true" applyBorder="true" applyAlignment="true" applyProtection="false">
      <alignment horizontal="left" vertical="top" textRotation="0" wrapText="true" indent="0" shrinkToFit="false"/>
      <protection locked="true" hidden="false"/>
    </xf>
    <xf numFmtId="164" fontId="30" fillId="3" borderId="3" xfId="31" applyFont="true" applyBorder="true" applyAlignment="true" applyProtection="false">
      <alignment horizontal="general" vertical="top" textRotation="0" wrapText="true" indent="0" shrinkToFit="false"/>
      <protection locked="true" hidden="false"/>
    </xf>
    <xf numFmtId="171" fontId="35" fillId="3" borderId="0" xfId="31" applyFont="true" applyBorder="true" applyAlignment="true" applyProtection="false">
      <alignment horizontal="center" vertical="top" textRotation="0" wrapText="false" indent="0" shrinkToFit="false"/>
      <protection locked="true" hidden="false"/>
    </xf>
    <xf numFmtId="173" fontId="35" fillId="3" borderId="0" xfId="31" applyFont="true" applyBorder="true" applyAlignment="true" applyProtection="false">
      <alignment horizontal="center" vertical="top" textRotation="0" wrapText="false" indent="0" shrinkToFit="false"/>
      <protection locked="true" hidden="false"/>
    </xf>
    <xf numFmtId="164" fontId="30" fillId="3" borderId="3" xfId="31" applyFont="true" applyBorder="true" applyAlignment="true" applyProtection="false">
      <alignment horizontal="center" vertical="bottom" textRotation="0" wrapText="true" indent="0" shrinkToFit="false"/>
      <protection locked="true" hidden="false"/>
    </xf>
    <xf numFmtId="168" fontId="30" fillId="3" borderId="3" xfId="38" applyFont="true" applyBorder="true" applyAlignment="true" applyProtection="true">
      <alignment horizontal="center" vertical="top" textRotation="0" wrapText="false" indent="0" shrinkToFit="false"/>
      <protection locked="true" hidden="false"/>
    </xf>
    <xf numFmtId="164" fontId="27" fillId="3" borderId="3" xfId="30" applyFont="true" applyBorder="true" applyAlignment="true" applyProtection="false">
      <alignment horizontal="center" vertical="bottom" textRotation="0" wrapText="false" indent="0" shrinkToFit="false"/>
      <protection locked="true" hidden="false"/>
    </xf>
    <xf numFmtId="168" fontId="11" fillId="3" borderId="3" xfId="38" applyFont="true" applyBorder="true" applyAlignment="true" applyProtection="true">
      <alignment horizontal="center" vertical="top" textRotation="0" wrapText="false" indent="0" shrinkToFit="false"/>
      <protection locked="true" hidden="false"/>
    </xf>
    <xf numFmtId="169" fontId="30" fillId="3" borderId="0" xfId="31" applyFont="true" applyBorder="true" applyAlignment="true" applyProtection="false">
      <alignment horizontal="center" vertical="top" textRotation="0" wrapText="false" indent="0" shrinkToFit="false"/>
      <protection locked="true" hidden="false"/>
    </xf>
    <xf numFmtId="164" fontId="40" fillId="0" borderId="0" xfId="21" applyFont="true" applyBorder="true" applyAlignment="true" applyProtection="false">
      <alignment horizontal="center" vertical="bottom" textRotation="0" wrapText="tru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80" fontId="7" fillId="3" borderId="3" xfId="25" applyFont="true" applyBorder="true" applyAlignment="true" applyProtection="false">
      <alignment horizontal="right" vertical="center" textRotation="0" wrapText="false" indent="0" shrinkToFit="false"/>
      <protection locked="true" hidden="false"/>
    </xf>
    <xf numFmtId="164" fontId="41" fillId="0" borderId="0" xfId="21" applyFont="true" applyBorder="true" applyAlignment="false" applyProtection="false">
      <alignment horizontal="general" vertical="bottom" textRotation="0" wrapText="false" indent="0" shrinkToFit="false"/>
      <protection locked="true" hidden="false"/>
    </xf>
    <xf numFmtId="164" fontId="42" fillId="0" borderId="0" xfId="30" applyFont="true" applyBorder="false" applyAlignment="false" applyProtection="false">
      <alignment horizontal="general" vertical="bottom" textRotation="0" wrapText="false" indent="0" shrinkToFit="false"/>
      <protection locked="true" hidden="false"/>
    </xf>
    <xf numFmtId="189" fontId="35" fillId="3" borderId="3" xfId="32" applyFont="true" applyBorder="true" applyAlignment="true" applyProtection="false">
      <alignment horizontal="center" vertical="bottom" textRotation="0" wrapText="false" indent="0" shrinkToFit="false"/>
      <protection locked="true" hidden="false"/>
    </xf>
    <xf numFmtId="190" fontId="15" fillId="5" borderId="0" xfId="21" applyFont="true" applyBorder="true" applyAlignment="false" applyProtection="false">
      <alignment horizontal="general" vertical="bottom" textRotation="0" wrapText="false" indent="0" shrinkToFit="false"/>
      <protection locked="true" hidden="false"/>
    </xf>
    <xf numFmtId="171" fontId="35" fillId="3" borderId="3" xfId="31" applyFont="true" applyBorder="true" applyAlignment="true" applyProtection="false">
      <alignment horizontal="center" vertical="top" textRotation="0" wrapText="true" indent="0" shrinkToFit="false"/>
      <protection locked="true" hidden="false"/>
    </xf>
    <xf numFmtId="190" fontId="42" fillId="0" borderId="0" xfId="21" applyFont="true" applyBorder="true" applyAlignment="false" applyProtection="false">
      <alignment horizontal="general" vertical="bottom" textRotation="0" wrapText="false" indent="0" shrinkToFit="false"/>
      <protection locked="true" hidden="false"/>
    </xf>
    <xf numFmtId="164" fontId="30" fillId="3" borderId="3" xfId="31" applyFont="true" applyBorder="true" applyAlignment="true" applyProtection="false">
      <alignment horizontal="general" vertical="bottom" textRotation="0" wrapText="true" indent="0" shrinkToFit="false"/>
      <protection locked="true" hidden="false"/>
    </xf>
    <xf numFmtId="164" fontId="40" fillId="0" borderId="0" xfId="21" applyFont="true" applyBorder="true" applyAlignment="true" applyProtection="false">
      <alignment horizontal="center" vertical="top" textRotation="0" wrapText="true" indent="0" shrinkToFit="false"/>
      <protection locked="true" hidden="false"/>
    </xf>
    <xf numFmtId="164" fontId="42" fillId="0" borderId="0" xfId="30" applyFont="true" applyBorder="false" applyAlignment="true" applyProtection="false">
      <alignment horizontal="general" vertical="top" textRotation="0" wrapText="false" indent="0" shrinkToFit="false"/>
      <protection locked="true" hidden="false"/>
    </xf>
    <xf numFmtId="164" fontId="23" fillId="3" borderId="3" xfId="30" applyFont="true" applyBorder="true" applyAlignment="true" applyProtection="false">
      <alignment horizontal="center" vertical="bottom" textRotation="0" wrapText="true" indent="0" shrinkToFit="false"/>
      <protection locked="true" hidden="false"/>
    </xf>
    <xf numFmtId="164" fontId="23" fillId="3" borderId="3" xfId="30" applyFont="true" applyBorder="tru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89" fontId="11" fillId="3" borderId="3" xfId="32" applyFont="true" applyBorder="true" applyAlignment="true" applyProtection="false">
      <alignment horizontal="center" vertical="bottom" textRotation="0" wrapText="false" indent="0" shrinkToFit="false"/>
      <protection locked="true" hidden="false"/>
    </xf>
    <xf numFmtId="169" fontId="11" fillId="3" borderId="3" xfId="21" applyFont="true" applyBorder="true" applyAlignment="true" applyProtection="false">
      <alignment horizontal="center" vertical="top" textRotation="0" wrapText="true" indent="0" shrinkToFit="false"/>
      <protection locked="true" hidden="false"/>
    </xf>
    <xf numFmtId="164" fontId="7" fillId="6" borderId="0" xfId="21" applyFont="true" applyBorder="true" applyAlignment="false" applyProtection="false">
      <alignment horizontal="general" vertical="bottom" textRotation="0" wrapText="false" indent="0" shrinkToFit="false"/>
      <protection locked="true" hidden="false"/>
    </xf>
    <xf numFmtId="164" fontId="37" fillId="3" borderId="3" xfId="31" applyFont="true" applyBorder="true" applyAlignment="true" applyProtection="false">
      <alignment horizontal="center" vertical="top" textRotation="0" wrapText="true" indent="0" shrinkToFit="false"/>
      <protection locked="true" hidden="false"/>
    </xf>
    <xf numFmtId="164" fontId="40" fillId="5" borderId="0" xfId="21" applyFont="true" applyBorder="true" applyAlignment="true" applyProtection="false">
      <alignment horizontal="center" vertical="bottom" textRotation="0" wrapText="true" indent="0" shrinkToFit="false"/>
      <protection locked="true" hidden="false"/>
    </xf>
    <xf numFmtId="164" fontId="41" fillId="5" borderId="0" xfId="21" applyFont="true" applyBorder="true" applyAlignment="false" applyProtection="false">
      <alignment horizontal="general" vertical="bottom" textRotation="0" wrapText="false" indent="0" shrinkToFit="false"/>
      <protection locked="true" hidden="false"/>
    </xf>
    <xf numFmtId="164" fontId="31" fillId="5" borderId="0" xfId="21" applyFont="true" applyBorder="true" applyAlignment="true" applyProtection="false">
      <alignment horizontal="center" vertical="bottom" textRotation="0" wrapText="true" indent="0" shrinkToFit="false"/>
      <protection locked="true" hidden="false"/>
    </xf>
    <xf numFmtId="169" fontId="39" fillId="3" borderId="3" xfId="31" applyFont="true" applyBorder="true" applyAlignment="true" applyProtection="false">
      <alignment horizontal="center" vertical="top" textRotation="0" wrapText="true" indent="0" shrinkToFit="false"/>
      <protection locked="true" hidden="false"/>
    </xf>
    <xf numFmtId="164" fontId="14" fillId="0" borderId="0" xfId="30" applyFont="true" applyBorder="true" applyAlignment="true" applyProtection="false">
      <alignment horizontal="general" vertical="center" textRotation="0" wrapText="true" indent="0" shrinkToFit="false"/>
      <protection locked="true" hidden="false"/>
    </xf>
    <xf numFmtId="164" fontId="5" fillId="0" borderId="0" xfId="30" applyFont="true" applyBorder="false" applyAlignment="true" applyProtection="false">
      <alignment horizontal="general" vertical="bottom" textRotation="0" wrapText="true" indent="0" shrinkToFit="false"/>
      <protection locked="true" hidden="false"/>
    </xf>
    <xf numFmtId="164" fontId="31" fillId="0" borderId="0" xfId="30" applyFont="true" applyBorder="true" applyAlignment="true" applyProtection="false">
      <alignment horizontal="general" vertical="center" textRotation="0" wrapText="true" indent="0" shrinkToFit="false"/>
      <protection locked="true" hidden="false"/>
    </xf>
    <xf numFmtId="169" fontId="35" fillId="0" borderId="3" xfId="31" applyFont="true" applyBorder="true" applyAlignment="true" applyProtection="false">
      <alignment horizontal="center" vertical="top" textRotation="0" wrapText="true" indent="0" shrinkToFit="false"/>
      <protection locked="true" hidden="false"/>
    </xf>
    <xf numFmtId="164" fontId="10" fillId="0" borderId="0" xfId="30" applyFont="true" applyBorder="false" applyAlignment="true" applyProtection="false">
      <alignment horizontal="general" vertical="bottom" textRotation="0" wrapText="true" indent="0" shrinkToFit="false"/>
      <protection locked="true" hidden="false"/>
    </xf>
    <xf numFmtId="169" fontId="43" fillId="0" borderId="0" xfId="31" applyFont="true" applyBorder="true" applyAlignment="true" applyProtection="false">
      <alignment horizontal="center" vertical="top" textRotation="0" wrapText="true" indent="0" shrinkToFit="false"/>
      <protection locked="true" hidden="false"/>
    </xf>
    <xf numFmtId="164" fontId="14" fillId="3" borderId="0" xfId="30" applyFont="true" applyBorder="true" applyAlignment="true" applyProtection="false">
      <alignment horizontal="general" vertical="center" textRotation="0" wrapText="true" indent="0" shrinkToFit="false"/>
      <protection locked="true" hidden="false"/>
    </xf>
    <xf numFmtId="169" fontId="43" fillId="3" borderId="0" xfId="31" applyFont="true" applyBorder="true" applyAlignment="true" applyProtection="false">
      <alignment horizontal="center" vertical="top" textRotation="0" wrapText="true" indent="0" shrinkToFit="false"/>
      <protection locked="true" hidden="false"/>
    </xf>
    <xf numFmtId="164" fontId="5" fillId="3" borderId="0" xfId="30" applyFont="true" applyBorder="false" applyAlignment="true" applyProtection="false">
      <alignment horizontal="general" vertical="bottom" textRotation="0" wrapText="true" indent="0" shrinkToFit="false"/>
      <protection locked="true" hidden="false"/>
    </xf>
    <xf numFmtId="187" fontId="14" fillId="0" borderId="0" xfId="30" applyFont="true" applyBorder="true" applyAlignment="true" applyProtection="false">
      <alignment horizontal="general" vertical="center" textRotation="0" wrapText="true" indent="0" shrinkToFit="false"/>
      <protection locked="true" hidden="false"/>
    </xf>
    <xf numFmtId="164" fontId="14" fillId="0" borderId="0" xfId="30" applyFont="true" applyBorder="true" applyAlignment="tru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center" vertical="center" textRotation="0" wrapText="true" indent="0" shrinkToFit="false"/>
      <protection locked="true" hidden="false"/>
    </xf>
    <xf numFmtId="164" fontId="31" fillId="0" borderId="0" xfId="30" applyFont="true" applyBorder="true" applyAlignment="false" applyProtection="false">
      <alignment horizontal="general" vertical="bottom" textRotation="0" wrapText="false" indent="0" shrinkToFit="false"/>
      <protection locked="true" hidden="false"/>
    </xf>
    <xf numFmtId="164" fontId="31" fillId="0" borderId="0" xfId="30" applyFont="true" applyBorder="true" applyAlignment="true" applyProtection="false">
      <alignment horizontal="general" vertical="bottom" textRotation="0" wrapText="false" indent="0" shrinkToFit="false"/>
      <protection locked="true" hidden="false"/>
    </xf>
    <xf numFmtId="173" fontId="5" fillId="3" borderId="3" xfId="30" applyFont="true" applyBorder="true" applyAlignment="false" applyProtection="false">
      <alignment horizontal="general" vertical="bottom" textRotation="0" wrapText="false" indent="0" shrinkToFit="false"/>
      <protection locked="true" hidden="false"/>
    </xf>
    <xf numFmtId="164" fontId="14" fillId="3" borderId="0" xfId="30" applyFont="true" applyBorder="true" applyAlignment="false" applyProtection="false">
      <alignment horizontal="general" vertical="bottom" textRotation="0" wrapText="false" indent="0" shrinkToFit="false"/>
      <protection locked="true" hidden="false"/>
    </xf>
    <xf numFmtId="164" fontId="14" fillId="3" borderId="0" xfId="30" applyFont="true" applyBorder="true" applyAlignment="true" applyProtection="false">
      <alignment horizontal="general" vertical="bottom" textRotation="0" wrapText="false" indent="0" shrinkToFit="false"/>
      <protection locked="true" hidden="false"/>
    </xf>
    <xf numFmtId="164" fontId="6" fillId="0" borderId="3" xfId="32" applyFont="true" applyBorder="true" applyAlignment="true" applyProtection="false">
      <alignment horizontal="center" vertical="bottom" textRotation="0" wrapText="false" indent="0" shrinkToFit="false"/>
      <protection locked="true" hidden="false"/>
    </xf>
    <xf numFmtId="164" fontId="6" fillId="0" borderId="3" xfId="32" applyFont="true" applyBorder="true" applyAlignment="false" applyProtection="false">
      <alignment horizontal="general" vertical="bottom" textRotation="0" wrapText="false" indent="0" shrinkToFit="false"/>
      <protection locked="true" hidden="false"/>
    </xf>
    <xf numFmtId="164" fontId="44" fillId="3" borderId="3" xfId="32" applyFont="true" applyBorder="true" applyAlignment="true" applyProtection="false">
      <alignment horizontal="center" vertical="bottom" textRotation="0" wrapText="false" indent="0" shrinkToFit="false"/>
      <protection locked="true" hidden="false"/>
    </xf>
    <xf numFmtId="164" fontId="14" fillId="0" borderId="0" xfId="30" applyFont="true" applyBorder="true" applyAlignment="true" applyProtection="false">
      <alignment horizontal="center" vertical="center" textRotation="0" wrapText="false" indent="0" shrinkToFit="false"/>
      <protection locked="true" hidden="false"/>
    </xf>
    <xf numFmtId="164" fontId="14" fillId="3" borderId="3" xfId="30" applyFont="true" applyBorder="true" applyAlignment="true" applyProtection="false">
      <alignment horizontal="center" vertical="center" textRotation="0" wrapText="false" indent="0" shrinkToFit="false"/>
      <protection locked="true" hidden="false"/>
    </xf>
    <xf numFmtId="164" fontId="14" fillId="0" borderId="0" xfId="30" applyFont="true" applyBorder="true" applyAlignment="true" applyProtection="false">
      <alignment horizontal="general" vertical="bottom" textRotation="0" wrapText="true" indent="0" shrinkToFit="false"/>
      <protection locked="true" hidden="false"/>
    </xf>
    <xf numFmtId="164" fontId="14" fillId="0" borderId="0" xfId="30" applyFont="true" applyBorder="true" applyAlignment="true" applyProtection="false">
      <alignment horizontal="center" vertical="bottom" textRotation="0" wrapText="false" indent="0" shrinkToFit="false"/>
      <protection locked="true" hidden="false"/>
    </xf>
    <xf numFmtId="164" fontId="7" fillId="0" borderId="3" xfId="27" applyFont="true" applyBorder="true" applyAlignment="true" applyProtection="false">
      <alignment horizontal="left" vertical="center" textRotation="0" wrapText="true" indent="0" shrinkToFit="false"/>
      <protection locked="true" hidden="false"/>
    </xf>
    <xf numFmtId="164" fontId="11" fillId="0" borderId="3" xfId="27" applyFont="true" applyBorder="true" applyAlignment="true" applyProtection="false">
      <alignment horizontal="center" vertical="top" textRotation="0" wrapText="true" indent="0" shrinkToFit="false"/>
      <protection locked="true" hidden="false"/>
    </xf>
    <xf numFmtId="168" fontId="11" fillId="3" borderId="3" xfId="27" applyFont="true" applyBorder="true" applyAlignment="true" applyProtection="false">
      <alignment horizontal="right" vertical="top" textRotation="0" wrapText="true" indent="0" shrinkToFit="false"/>
      <protection locked="true" hidden="false"/>
    </xf>
    <xf numFmtId="164" fontId="5" fillId="0" borderId="6" xfId="27" applyFont="true" applyBorder="true" applyAlignment="true" applyProtection="false">
      <alignment horizontal="center" vertical="center" textRotation="0" wrapText="true" indent="0" shrinkToFit="false"/>
      <protection locked="true" hidden="false"/>
    </xf>
    <xf numFmtId="164" fontId="11" fillId="3" borderId="6" xfId="31" applyFont="true" applyBorder="true" applyAlignment="true" applyProtection="false">
      <alignment horizontal="center" vertical="top" textRotation="0" wrapText="true" indent="0" shrinkToFit="false"/>
      <protection locked="true" hidden="false"/>
    </xf>
    <xf numFmtId="164" fontId="5" fillId="0" borderId="0" xfId="27" applyFont="true" applyBorder="true" applyAlignment="true" applyProtection="false">
      <alignment horizontal="center" vertical="center" textRotation="0" wrapText="true" indent="0" shrinkToFit="false"/>
      <protection locked="true" hidden="false"/>
    </xf>
    <xf numFmtId="171" fontId="11" fillId="3" borderId="8" xfId="27" applyFont="true" applyBorder="true" applyAlignment="true" applyProtection="false">
      <alignment horizontal="right" vertical="top" textRotation="0" wrapText="true" indent="0" shrinkToFit="false"/>
      <protection locked="true" hidden="false"/>
    </xf>
    <xf numFmtId="173" fontId="11" fillId="3" borderId="3" xfId="27" applyFont="true" applyBorder="true" applyAlignment="true" applyProtection="false">
      <alignment horizontal="right" vertical="top" textRotation="0" wrapText="true" indent="0" shrinkToFit="false"/>
      <protection locked="true" hidden="false"/>
    </xf>
    <xf numFmtId="172" fontId="11" fillId="3" borderId="3" xfId="27" applyFont="true" applyBorder="true" applyAlignment="true" applyProtection="false">
      <alignment horizontal="right" vertical="top" textRotation="0" wrapText="true" indent="0" shrinkToFit="false"/>
      <protection locked="true" hidden="false"/>
    </xf>
    <xf numFmtId="172" fontId="11" fillId="3" borderId="8" xfId="27" applyFont="true" applyBorder="true" applyAlignment="true" applyProtection="false">
      <alignment horizontal="right" vertical="top" textRotation="0" wrapText="true" indent="0" shrinkToFit="false"/>
      <protection locked="true" hidden="false"/>
    </xf>
    <xf numFmtId="169" fontId="11" fillId="3" borderId="9" xfId="31" applyFont="true" applyBorder="true" applyAlignment="true" applyProtection="false">
      <alignment horizontal="center" vertical="top" textRotation="0" wrapText="true" indent="0" shrinkToFit="false"/>
      <protection locked="true" hidden="false"/>
    </xf>
    <xf numFmtId="171" fontId="11" fillId="3" borderId="10" xfId="27" applyFont="true" applyBorder="true" applyAlignment="true" applyProtection="false">
      <alignment horizontal="right" vertical="top" textRotation="0" wrapText="true" indent="0" shrinkToFit="false"/>
      <protection locked="true" hidden="false"/>
    </xf>
    <xf numFmtId="171" fontId="11" fillId="3" borderId="4" xfId="27" applyFont="true" applyBorder="true" applyAlignment="true" applyProtection="false">
      <alignment horizontal="right" vertical="top" textRotation="0" wrapText="true" indent="0" shrinkToFit="false"/>
      <protection locked="true" hidden="false"/>
    </xf>
    <xf numFmtId="173" fontId="11" fillId="3" borderId="4" xfId="27" applyFont="true" applyBorder="true" applyAlignment="true" applyProtection="false">
      <alignment horizontal="right" vertical="top" textRotation="0" wrapText="true" indent="0" shrinkToFit="false"/>
      <protection locked="true" hidden="false"/>
    </xf>
    <xf numFmtId="173" fontId="11" fillId="3" borderId="8" xfId="27" applyFont="true" applyBorder="true" applyAlignment="true" applyProtection="false">
      <alignment horizontal="right" vertical="top" textRotation="0" wrapText="true" indent="0" shrinkToFit="false"/>
      <protection locked="true" hidden="false"/>
    </xf>
    <xf numFmtId="164" fontId="22" fillId="3" borderId="3" xfId="31" applyFont="true" applyBorder="true" applyAlignment="true" applyProtection="false">
      <alignment horizontal="general" vertical="top" textRotation="0" wrapText="true" indent="0" shrinkToFit="false"/>
      <protection locked="true" hidden="false"/>
    </xf>
    <xf numFmtId="169" fontId="11" fillId="3" borderId="3" xfId="27" applyFont="true" applyBorder="true" applyAlignment="true" applyProtection="false">
      <alignment horizontal="right" vertical="top" textRotation="0" wrapText="true" indent="0" shrinkToFit="false"/>
      <protection locked="true" hidden="false"/>
    </xf>
    <xf numFmtId="183" fontId="11" fillId="3" borderId="3" xfId="31" applyFont="true" applyBorder="true" applyAlignment="true" applyProtection="false">
      <alignment horizontal="center" vertical="bottom" textRotation="0" wrapText="true" indent="0" shrinkToFit="false"/>
      <protection locked="true" hidden="false"/>
    </xf>
    <xf numFmtId="172" fontId="11" fillId="3" borderId="3" xfId="31" applyFont="true" applyBorder="true" applyAlignment="true" applyProtection="false">
      <alignment horizontal="center" vertical="bottom" textRotation="0" wrapText="true" indent="0" shrinkToFit="false"/>
      <protection locked="true" hidden="false"/>
    </xf>
    <xf numFmtId="173" fontId="11" fillId="3" borderId="3" xfId="31" applyFont="true" applyBorder="true" applyAlignment="true" applyProtection="false">
      <alignment horizontal="center" vertical="bottom" textRotation="0" wrapText="true" indent="0" shrinkToFit="false"/>
      <protection locked="true" hidden="false"/>
    </xf>
    <xf numFmtId="164" fontId="18" fillId="0" borderId="3" xfId="27" applyFont="true" applyBorder="true" applyAlignment="true" applyProtection="false">
      <alignment horizontal="center" vertical="bottom" textRotation="0" wrapText="true" indent="0" shrinkToFit="false"/>
      <protection locked="true" hidden="false"/>
    </xf>
    <xf numFmtId="164" fontId="30" fillId="0" borderId="3" xfId="27" applyFont="true" applyBorder="true" applyAlignment="true" applyProtection="false">
      <alignment horizontal="center" vertical="bottom" textRotation="0" wrapText="true" indent="0" shrinkToFit="false"/>
      <protection locked="true" hidden="false"/>
    </xf>
    <xf numFmtId="164" fontId="0" fillId="0" borderId="3" xfId="27" applyFont="true" applyBorder="true" applyAlignment="true" applyProtection="false">
      <alignment horizontal="center" vertical="bottom" textRotation="0" wrapText="false" indent="0" shrinkToFit="false"/>
      <protection locked="true" hidden="false"/>
    </xf>
    <xf numFmtId="164" fontId="0" fillId="3" borderId="3" xfId="27" applyFont="true" applyBorder="true" applyAlignment="true" applyProtection="false">
      <alignment horizontal="center" vertical="bottom" textRotation="0" wrapText="false" indent="0" shrinkToFit="false"/>
      <protection locked="true" hidden="false"/>
    </xf>
    <xf numFmtId="164" fontId="0" fillId="3" borderId="3" xfId="27" applyFont="true" applyBorder="true" applyAlignment="true" applyProtection="false">
      <alignment horizontal="general" vertical="bottom" textRotation="0" wrapText="false" indent="0" shrinkToFit="false"/>
      <protection locked="true" hidden="false"/>
    </xf>
    <xf numFmtId="164" fontId="0" fillId="3" borderId="0" xfId="27" applyFont="true" applyBorder="false" applyAlignment="true" applyProtection="false">
      <alignment horizontal="general" vertical="bottom" textRotation="0" wrapText="false" indent="0" shrinkToFit="false"/>
      <protection locked="true" hidden="false"/>
    </xf>
    <xf numFmtId="169" fontId="39" fillId="3" borderId="9" xfId="31" applyFont="true" applyBorder="true" applyAlignment="true" applyProtection="false">
      <alignment horizontal="center" vertical="top" textRotation="0" wrapText="true" indent="0" shrinkToFit="false"/>
      <protection locked="true" hidden="false"/>
    </xf>
    <xf numFmtId="173" fontId="11" fillId="3" borderId="4" xfId="31" applyFont="true" applyBorder="true" applyAlignment="true" applyProtection="false">
      <alignment horizontal="center" vertical="top" textRotation="0" wrapText="true" indent="0" shrinkToFit="false"/>
      <protection locked="true" hidden="false"/>
    </xf>
    <xf numFmtId="173" fontId="11" fillId="3" borderId="8" xfId="31" applyFont="true" applyBorder="true" applyAlignment="true" applyProtection="false">
      <alignment horizontal="center" vertical="top" textRotation="0" wrapText="true" indent="0" shrinkToFit="false"/>
      <protection locked="true" hidden="false"/>
    </xf>
    <xf numFmtId="171" fontId="11" fillId="3" borderId="4" xfId="31" applyFont="true" applyBorder="true" applyAlignment="true" applyProtection="false">
      <alignment horizontal="center" vertical="top" textRotation="0" wrapText="true" indent="0" shrinkToFit="false"/>
      <protection locked="true" hidden="false"/>
    </xf>
    <xf numFmtId="171" fontId="11" fillId="3" borderId="8" xfId="31" applyFont="true" applyBorder="true" applyAlignment="true" applyProtection="false">
      <alignment horizontal="center" vertical="top" textRotation="0" wrapText="true" indent="0" shrinkToFit="false"/>
      <protection locked="true" hidden="false"/>
    </xf>
    <xf numFmtId="164" fontId="30" fillId="3" borderId="0" xfId="31" applyFont="true" applyBorder="true" applyAlignment="true" applyProtection="false">
      <alignment horizontal="general" vertical="top" textRotation="0" wrapText="true" indent="0" shrinkToFit="false"/>
      <protection locked="true" hidden="false"/>
    </xf>
    <xf numFmtId="164" fontId="30" fillId="3" borderId="0" xfId="31" applyFont="true" applyBorder="true" applyAlignment="true" applyProtection="false">
      <alignment horizontal="center" vertical="bottom" textRotation="0" wrapText="true" indent="0" shrinkToFit="false"/>
      <protection locked="true" hidden="false"/>
    </xf>
    <xf numFmtId="169" fontId="14" fillId="3" borderId="0" xfId="31" applyFont="true" applyBorder="true" applyAlignment="true" applyProtection="false">
      <alignment horizontal="center" vertical="top" textRotation="0" wrapText="true" indent="0" shrinkToFit="false"/>
      <protection locked="true" hidden="false"/>
    </xf>
    <xf numFmtId="168" fontId="7" fillId="0" borderId="1" xfId="35" applyFont="true" applyBorder="true" applyAlignment="true" applyProtection="true">
      <alignment horizontal="general" vertical="bottom" textRotation="0" wrapText="fals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11" fillId="0" borderId="3" xfId="21" applyFont="true" applyBorder="true" applyAlignment="true" applyProtection="false">
      <alignment horizontal="left" vertical="top" textRotation="0" wrapText="tru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64" fontId="11" fillId="0" borderId="0" xfId="30" applyFont="true" applyBorder="true" applyAlignment="true" applyProtection="false">
      <alignment horizontal="center" vertical="center" textRotation="0" wrapText="tru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64" fontId="11" fillId="0" borderId="6" xfId="30" applyFont="true" applyBorder="true" applyAlignment="true" applyProtection="false">
      <alignment horizontal="center" vertical="center" textRotation="0" wrapText="true" indent="0" shrinkToFit="false"/>
      <protection locked="true" hidden="false"/>
    </xf>
    <xf numFmtId="168" fontId="11" fillId="3" borderId="3" xfId="35" applyFont="true" applyBorder="true" applyAlignment="true" applyProtection="true">
      <alignment horizontal="right" vertical="bottom" textRotation="0" wrapText="false" indent="0" shrinkToFit="false"/>
      <protection locked="true" hidden="false"/>
    </xf>
    <xf numFmtId="168" fontId="11" fillId="0" borderId="3" xfId="35" applyFont="true" applyBorder="true" applyAlignment="true" applyProtection="true">
      <alignment horizontal="right" vertical="bottom" textRotation="0" wrapText="false" indent="0" shrinkToFit="false"/>
      <protection locked="true" hidden="false"/>
    </xf>
    <xf numFmtId="168" fontId="19" fillId="0" borderId="3" xfId="35" applyFont="true" applyBorder="true" applyAlignment="true" applyProtection="true">
      <alignment horizontal="right" vertical="bottom" textRotation="0" wrapText="false" indent="0" shrinkToFit="false"/>
      <protection locked="true" hidden="false"/>
    </xf>
    <xf numFmtId="169" fontId="19" fillId="0" borderId="0" xfId="30" applyFont="true" applyBorder="true" applyAlignment="true" applyProtection="false">
      <alignment horizontal="center" vertical="center" textRotation="0" wrapText="true" indent="0" shrinkToFit="false"/>
      <protection locked="true" hidden="false"/>
    </xf>
    <xf numFmtId="168" fontId="11" fillId="0" borderId="0" xfId="30" applyFont="true" applyBorder="false" applyAlignment="true" applyProtection="false">
      <alignment horizontal="center" vertical="bottom" textRotation="0" wrapText="false" indent="0" shrinkToFit="false"/>
      <protection locked="true" hidden="false"/>
    </xf>
    <xf numFmtId="169" fontId="11" fillId="0" borderId="0" xfId="30" applyFont="true" applyBorder="true" applyAlignment="true" applyProtection="false">
      <alignment horizontal="center" vertical="center" textRotation="0" wrapText="true" indent="0" shrinkToFit="false"/>
      <protection locked="true" hidden="false"/>
    </xf>
    <xf numFmtId="182" fontId="11" fillId="0" borderId="0" xfId="30" applyFont="true" applyBorder="true" applyAlignment="true" applyProtection="false">
      <alignment horizontal="center" vertical="center" textRotation="0" wrapText="true" indent="0" shrinkToFit="false"/>
      <protection locked="true" hidden="false"/>
    </xf>
    <xf numFmtId="164" fontId="7" fillId="3" borderId="4" xfId="27" applyFont="true" applyBorder="true" applyAlignment="true" applyProtection="false">
      <alignment horizontal="general" vertical="bottom" textRotation="0" wrapText="true" indent="0" shrinkToFit="false"/>
      <protection locked="true" hidden="false"/>
    </xf>
    <xf numFmtId="168" fontId="11" fillId="0" borderId="6" xfId="35" applyFont="true" applyBorder="true" applyAlignment="true" applyProtection="true">
      <alignment horizontal="right" vertical="bottom" textRotation="0" wrapText="false" indent="0" shrinkToFit="false"/>
      <protection locked="true" hidden="false"/>
    </xf>
    <xf numFmtId="168" fontId="19" fillId="0" borderId="3" xfId="30" applyFont="true" applyBorder="true" applyAlignment="true" applyProtection="false">
      <alignment horizontal="general" vertical="center" textRotation="0" wrapText="false" indent="0" shrinkToFit="false"/>
      <protection locked="true" hidden="false"/>
    </xf>
    <xf numFmtId="184" fontId="5" fillId="0" borderId="0" xfId="30" applyFont="true" applyBorder="false" applyAlignment="false" applyProtection="false">
      <alignment horizontal="general" vertical="bottom" textRotation="0" wrapText="false" indent="0" shrinkToFit="false"/>
      <protection locked="true" hidden="false"/>
    </xf>
    <xf numFmtId="168" fontId="5" fillId="0" borderId="0" xfId="30" applyFont="true" applyBorder="false" applyAlignment="false" applyProtection="false">
      <alignment horizontal="general" vertical="bottom" textRotation="0" wrapText="false" indent="0" shrinkToFit="false"/>
      <protection locked="true" hidden="false"/>
    </xf>
    <xf numFmtId="164" fontId="5" fillId="3" borderId="0" xfId="30" applyFont="true" applyBorder="true" applyAlignment="true" applyProtection="false">
      <alignment horizontal="general" vertical="bottom" textRotation="0" wrapText="false" indent="0" shrinkToFit="false"/>
      <protection locked="true" hidden="false"/>
    </xf>
    <xf numFmtId="168" fontId="11" fillId="0" borderId="3" xfId="35" applyFont="true" applyBorder="true" applyAlignment="true" applyProtection="true">
      <alignment horizontal="center" vertical="top" textRotation="0" wrapText="true" indent="0" shrinkToFit="false"/>
      <protection locked="true" hidden="false"/>
    </xf>
    <xf numFmtId="168" fontId="11" fillId="0" borderId="3" xfId="35" applyFont="true" applyBorder="true" applyAlignment="true" applyProtection="true">
      <alignment horizontal="center" vertical="bottom" textRotation="0" wrapText="true" indent="0" shrinkToFit="false"/>
      <protection locked="true" hidden="false"/>
    </xf>
    <xf numFmtId="172" fontId="11" fillId="0" borderId="0" xfId="21" applyFont="true" applyBorder="true" applyAlignment="true" applyProtection="false">
      <alignment horizontal="general" vertical="bottom" textRotation="0" wrapText="true" indent="0" shrinkToFit="false"/>
      <protection locked="true" hidden="false"/>
    </xf>
    <xf numFmtId="172" fontId="5" fillId="0" borderId="0" xfId="30" applyFont="true" applyBorder="false" applyAlignment="false" applyProtection="false">
      <alignment horizontal="general" vertical="bottom" textRotation="0" wrapText="false" indent="0" shrinkToFit="false"/>
      <protection locked="true" hidden="false"/>
    </xf>
    <xf numFmtId="168" fontId="11" fillId="0" borderId="3" xfId="35" applyFont="true" applyBorder="true" applyAlignment="true" applyProtection="true">
      <alignment horizontal="right" vertical="bottom" textRotation="0" wrapText="true" indent="0" shrinkToFit="false"/>
      <protection locked="true" hidden="false"/>
    </xf>
    <xf numFmtId="164" fontId="30" fillId="0" borderId="3" xfId="30" applyFont="true" applyBorder="true" applyAlignment="true" applyProtection="false">
      <alignment horizontal="center" vertical="bottom" textRotation="0" wrapText="true" indent="0" shrinkToFit="false"/>
      <protection locked="true" hidden="false"/>
    </xf>
    <xf numFmtId="171" fontId="11" fillId="0" borderId="3" xfId="21" applyFont="true" applyBorder="true" applyAlignment="true" applyProtection="false">
      <alignment horizontal="right" vertical="bottom" textRotation="0" wrapText="true" indent="0" shrinkToFit="false"/>
      <protection locked="true" hidden="false"/>
    </xf>
    <xf numFmtId="173" fontId="11" fillId="0" borderId="0" xfId="21" applyFont="true" applyBorder="true" applyAlignment="true" applyProtection="false">
      <alignment horizontal="general" vertical="bottom" textRotation="0" wrapText="true" indent="0" shrinkToFit="false"/>
      <protection locked="true" hidden="false"/>
    </xf>
    <xf numFmtId="169" fontId="19" fillId="3" borderId="0" xfId="21" applyFont="true" applyBorder="true" applyAlignment="true" applyProtection="false">
      <alignment horizontal="general" vertical="bottom" textRotation="0" wrapText="true" indent="0" shrinkToFit="false"/>
      <protection locked="true" hidden="false"/>
    </xf>
    <xf numFmtId="164" fontId="19" fillId="3" borderId="3" xfId="30" applyFont="true" applyBorder="true" applyAlignment="true" applyProtection="false">
      <alignment horizontal="general" vertical="center" textRotation="0" wrapText="false" indent="0" shrinkToFit="false"/>
      <protection locked="true" hidden="false"/>
    </xf>
    <xf numFmtId="171" fontId="5" fillId="0" borderId="0" xfId="30" applyFont="true" applyBorder="true" applyAlignment="true" applyProtection="false">
      <alignment horizontal="center" vertical="bottom" textRotation="0" wrapText="false" indent="0" shrinkToFit="false"/>
      <protection locked="true" hidden="false"/>
    </xf>
    <xf numFmtId="168" fontId="16" fillId="0" borderId="0" xfId="30" applyFont="true" applyBorder="true" applyAlignment="true" applyProtection="false">
      <alignment horizontal="center" vertical="center" textRotation="0" wrapText="true" indent="0" shrinkToFit="false"/>
      <protection locked="true" hidden="false"/>
    </xf>
    <xf numFmtId="171" fontId="5" fillId="3" borderId="3" xfId="30" applyFont="true" applyBorder="true" applyAlignment="true" applyProtection="false">
      <alignment horizontal="center" vertical="bottom"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71" fontId="35" fillId="3" borderId="0" xfId="31" applyFont="true" applyBorder="true" applyAlignment="true" applyProtection="false">
      <alignment horizontal="center" vertical="top" textRotation="0" wrapText="tru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71" fontId="11" fillId="3" borderId="3" xfId="21" applyFont="true" applyBorder="true" applyAlignment="true" applyProtection="false">
      <alignment horizontal="center" vertical="top" textRotation="0" wrapText="true" indent="0" shrinkToFit="false"/>
      <protection locked="true" hidden="false"/>
    </xf>
    <xf numFmtId="164" fontId="39" fillId="3" borderId="3" xfId="30" applyFont="true" applyBorder="true" applyAlignment="true" applyProtection="false">
      <alignment horizontal="general" vertical="bottom" textRotation="0" wrapText="true" indent="0" shrinkToFit="false"/>
      <protection locked="true" hidden="false"/>
    </xf>
    <xf numFmtId="164" fontId="10" fillId="3" borderId="3" xfId="30" applyFont="true" applyBorder="true" applyAlignment="true" applyProtection="false">
      <alignment horizontal="center" vertical="bottom" textRotation="0" wrapText="false" indent="0" shrinkToFit="false"/>
      <protection locked="true" hidden="false"/>
    </xf>
    <xf numFmtId="173" fontId="31" fillId="3" borderId="3" xfId="31" applyFont="true" applyBorder="true" applyAlignment="true" applyProtection="false">
      <alignment horizontal="center" vertical="top" textRotation="0" wrapText="true" indent="0" shrinkToFit="false"/>
      <protection locked="true" hidden="false"/>
    </xf>
    <xf numFmtId="171" fontId="29" fillId="3" borderId="3" xfId="31" applyFont="true" applyBorder="true" applyAlignment="true" applyProtection="false">
      <alignment horizontal="center" vertical="top" textRotation="0" wrapText="true" indent="0" shrinkToFit="false"/>
      <protection locked="true" hidden="false"/>
    </xf>
    <xf numFmtId="173" fontId="29" fillId="3" borderId="3" xfId="31" applyFont="true" applyBorder="true" applyAlignment="true" applyProtection="false">
      <alignment horizontal="center" vertical="top" textRotation="0" wrapText="true" indent="0" shrinkToFit="false"/>
      <protection locked="true" hidden="false"/>
    </xf>
    <xf numFmtId="164" fontId="11" fillId="3" borderId="3" xfId="27" applyFont="true" applyBorder="true" applyAlignment="true" applyProtection="false">
      <alignment horizontal="general" vertical="top" textRotation="0" wrapText="true" indent="0" shrinkToFit="false"/>
      <protection locked="true" hidden="false"/>
    </xf>
    <xf numFmtId="171" fontId="31" fillId="3" borderId="3" xfId="31" applyFont="true" applyBorder="true" applyAlignment="true" applyProtection="false">
      <alignment horizontal="center" vertical="top" textRotation="0" wrapText="true" indent="0" shrinkToFit="false"/>
      <protection locked="true" hidden="false"/>
    </xf>
    <xf numFmtId="173" fontId="14" fillId="3" borderId="3" xfId="31" applyFont="true" applyBorder="true" applyAlignment="true" applyProtection="false">
      <alignment horizontal="center" vertical="top" textRotation="0" wrapText="true" indent="0" shrinkToFit="false"/>
      <protection locked="true" hidden="false"/>
    </xf>
    <xf numFmtId="173" fontId="7" fillId="3" borderId="0" xfId="30" applyFont="true" applyBorder="true" applyAlignment="true" applyProtection="false">
      <alignment horizontal="center" vertical="center" textRotation="0" wrapText="true" indent="0" shrinkToFit="false"/>
      <protection locked="true" hidden="false"/>
    </xf>
    <xf numFmtId="171" fontId="31" fillId="3" borderId="0" xfId="31" applyFont="true" applyBorder="true" applyAlignment="true" applyProtection="false">
      <alignment horizontal="center" vertical="top" textRotation="0" wrapText="true" indent="0" shrinkToFit="false"/>
      <protection locked="true" hidden="false"/>
    </xf>
    <xf numFmtId="164" fontId="5" fillId="3" borderId="0" xfId="30" applyFont="true" applyBorder="true" applyAlignment="true" applyProtection="false">
      <alignment horizontal="center" vertical="bottom" textRotation="0" wrapText="false" indent="0" shrinkToFit="false"/>
      <protection locked="true" hidden="false"/>
    </xf>
    <xf numFmtId="164" fontId="5" fillId="3" borderId="0" xfId="30" applyFont="true" applyBorder="false" applyAlignment="true" applyProtection="false">
      <alignment horizontal="center" vertical="bottom" textRotation="0" wrapText="false" indent="0" shrinkToFit="false"/>
      <protection locked="true" hidden="false"/>
    </xf>
    <xf numFmtId="173" fontId="7" fillId="0" borderId="0" xfId="30" applyFont="true" applyBorder="true" applyAlignment="true" applyProtection="false">
      <alignment horizontal="center" vertical="center" textRotation="0" wrapText="true" indent="0" shrinkToFit="false"/>
      <protection locked="true" hidden="false"/>
    </xf>
    <xf numFmtId="164" fontId="11" fillId="3" borderId="4" xfId="27" applyFont="true" applyBorder="true" applyAlignment="true" applyProtection="false">
      <alignment horizontal="general" vertical="top" textRotation="0" wrapText="true" indent="0" shrinkToFit="false"/>
      <protection locked="true" hidden="false"/>
    </xf>
    <xf numFmtId="164" fontId="11" fillId="3" borderId="3" xfId="27" applyFont="true" applyBorder="true" applyAlignment="true" applyProtection="false">
      <alignment horizontal="center" vertical="top" textRotation="0" wrapText="true" indent="0" shrinkToFit="false"/>
      <protection locked="true" hidden="false"/>
    </xf>
    <xf numFmtId="164" fontId="11" fillId="3" borderId="3" xfId="27" applyFont="true" applyBorder="true" applyAlignment="true" applyProtection="false">
      <alignment horizontal="left" vertical="top" textRotation="0" wrapText="true" indent="0" shrinkToFit="false"/>
      <protection locked="true" hidden="false"/>
    </xf>
    <xf numFmtId="171" fontId="27" fillId="3" borderId="3" xfId="30" applyFont="true" applyBorder="true" applyAlignment="true" applyProtection="false">
      <alignment horizontal="center" vertical="bottom" textRotation="0" wrapText="false" indent="0" shrinkToFit="false"/>
      <protection locked="true" hidden="false"/>
    </xf>
    <xf numFmtId="171" fontId="10" fillId="3" borderId="3" xfId="30" applyFont="true" applyBorder="true" applyAlignment="true" applyProtection="false">
      <alignment horizontal="center" vertical="bottom" textRotation="0" wrapText="false" indent="0" shrinkToFit="false"/>
      <protection locked="true" hidden="false"/>
    </xf>
    <xf numFmtId="164" fontId="30" fillId="0" borderId="3" xfId="30" applyFont="true" applyBorder="true" applyAlignment="true" applyProtection="false">
      <alignment horizontal="center" vertical="bottom" textRotation="0" wrapText="false" indent="0" shrinkToFit="false"/>
      <protection locked="true" hidden="false"/>
    </xf>
    <xf numFmtId="164" fontId="31" fillId="3" borderId="3" xfId="21" applyFont="true" applyBorder="true" applyAlignment="true" applyProtection="false">
      <alignment horizontal="general" vertical="top" textRotation="0" wrapText="true" indent="0" shrinkToFit="false"/>
      <protection locked="true" hidden="false"/>
    </xf>
    <xf numFmtId="164" fontId="38" fillId="3" borderId="3" xfId="30" applyFont="true" applyBorder="true" applyAlignment="true" applyProtection="false">
      <alignment horizontal="general" vertical="center" textRotation="0" wrapText="false" indent="0" shrinkToFit="false"/>
      <protection locked="true" hidden="false"/>
    </xf>
    <xf numFmtId="164" fontId="30" fillId="3" borderId="3" xfId="30" applyFont="true" applyBorder="true" applyAlignment="false" applyProtection="false">
      <alignment horizontal="general" vertical="bottom" textRotation="0" wrapText="false" indent="0" shrinkToFit="false"/>
      <protection locked="true" hidden="false"/>
    </xf>
    <xf numFmtId="169" fontId="30" fillId="3" borderId="3" xfId="21" applyFont="true" applyBorder="true" applyAlignment="true" applyProtection="false">
      <alignment horizontal="general" vertical="top" textRotation="0" wrapText="true" indent="0" shrinkToFit="false"/>
      <protection locked="true" hidden="false"/>
    </xf>
    <xf numFmtId="169" fontId="35" fillId="3" borderId="3" xfId="21" applyFont="true" applyBorder="true" applyAlignment="true" applyProtection="false">
      <alignment horizontal="general" vertical="top" textRotation="0" wrapText="true" indent="0" shrinkToFit="false"/>
      <protection locked="true" hidden="false"/>
    </xf>
    <xf numFmtId="171" fontId="24" fillId="3" borderId="3" xfId="3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38" fillId="3" borderId="3" xfId="31" applyFont="true" applyBorder="true" applyAlignment="true" applyProtection="false">
      <alignment horizontal="general" vertical="top" textRotation="0" wrapText="true" indent="0" shrinkToFit="false"/>
      <protection locked="true" hidden="false"/>
    </xf>
    <xf numFmtId="164" fontId="33" fillId="3" borderId="3" xfId="32" applyFont="true" applyBorder="true" applyAlignment="true" applyProtection="false">
      <alignment horizontal="center" vertical="bottom" textRotation="0" wrapText="true" indent="0" shrinkToFit="false"/>
      <protection locked="true" hidden="false"/>
    </xf>
    <xf numFmtId="164" fontId="31" fillId="0" borderId="0" xfId="21" applyFont="true" applyBorder="true" applyAlignment="true" applyProtection="false">
      <alignment horizontal="general" vertical="top" textRotation="0" wrapText="true" indent="0" shrinkToFit="false"/>
      <protection locked="true" hidden="false"/>
    </xf>
    <xf numFmtId="169" fontId="48" fillId="3" borderId="3" xfId="21" applyFont="true" applyBorder="true" applyAlignment="true" applyProtection="false">
      <alignment horizontal="center" vertical="top" textRotation="0" wrapText="true" indent="0" shrinkToFit="false"/>
      <protection locked="true" hidden="false"/>
    </xf>
    <xf numFmtId="169" fontId="24" fillId="3" borderId="3" xfId="21" applyFont="true" applyBorder="true" applyAlignment="true" applyProtection="false">
      <alignment horizontal="center" vertical="top" textRotation="0" wrapText="true" indent="0" shrinkToFit="false"/>
      <protection locked="true" hidden="false"/>
    </xf>
    <xf numFmtId="171" fontId="24" fillId="3" borderId="3" xfId="21" applyFont="true" applyBorder="true" applyAlignment="true" applyProtection="false">
      <alignment horizontal="center" vertical="top" textRotation="0" wrapText="true" indent="0" shrinkToFit="false"/>
      <protection locked="true" hidden="false"/>
    </xf>
    <xf numFmtId="171" fontId="5" fillId="3" borderId="3" xfId="30" applyFont="true" applyBorder="true" applyAlignment="false" applyProtection="false">
      <alignment horizontal="general" vertical="bottom" textRotation="0" wrapText="false" indent="0" shrinkToFit="false"/>
      <protection locked="true" hidden="false"/>
    </xf>
    <xf numFmtId="168" fontId="24" fillId="3" borderId="3" xfId="37" applyFont="true" applyBorder="true" applyAlignment="true" applyProtection="true">
      <alignment horizontal="general" vertical="center" textRotation="0" wrapText="false" indent="0" shrinkToFit="false"/>
      <protection locked="true" hidden="false"/>
    </xf>
    <xf numFmtId="164" fontId="19" fillId="3" borderId="3" xfId="32" applyFont="true" applyBorder="true" applyAlignment="true" applyProtection="false">
      <alignment horizontal="center" vertical="bottom" textRotation="0" wrapText="true" indent="0" shrinkToFit="false"/>
      <protection locked="true" hidden="false"/>
    </xf>
    <xf numFmtId="164" fontId="39" fillId="3" borderId="3" xfId="31" applyFont="true" applyBorder="true" applyAlignment="true" applyProtection="false">
      <alignment horizontal="left" vertical="top" textRotation="0" wrapText="true" indent="0" shrinkToFit="false"/>
      <protection locked="true" hidden="false"/>
    </xf>
    <xf numFmtId="164" fontId="14" fillId="3" borderId="3" xfId="31" applyFont="true" applyBorder="true" applyAlignment="true" applyProtection="false">
      <alignment horizontal="general" vertical="top" textRotation="0" wrapText="true" indent="0" shrinkToFit="false"/>
      <protection locked="true" hidden="false"/>
    </xf>
    <xf numFmtId="171" fontId="11" fillId="3" borderId="3" xfId="32" applyFont="true" applyBorder="true" applyAlignment="true" applyProtection="false">
      <alignment horizontal="center" vertical="bottom" textRotation="0" wrapText="true" indent="0" shrinkToFit="false"/>
      <protection locked="true" hidden="false"/>
    </xf>
    <xf numFmtId="164" fontId="11" fillId="3" borderId="3" xfId="32" applyFont="true" applyBorder="true" applyAlignment="true" applyProtection="false">
      <alignment horizontal="center" vertical="bottom" textRotation="0" wrapText="true" indent="0" shrinkToFit="false"/>
      <protection locked="true" hidden="false"/>
    </xf>
    <xf numFmtId="172" fontId="11" fillId="3" borderId="3" xfId="32" applyFont="true" applyBorder="true" applyAlignment="true" applyProtection="false">
      <alignment horizontal="center" vertical="bottom" textRotation="0" wrapText="true" indent="0" shrinkToFit="false"/>
      <protection locked="true" hidden="false"/>
    </xf>
    <xf numFmtId="169" fontId="14" fillId="3" borderId="3" xfId="31" applyFont="true" applyBorder="true" applyAlignment="true" applyProtection="false">
      <alignment horizontal="center" vertical="top" textRotation="0" wrapText="true" indent="0" shrinkToFit="false"/>
      <protection locked="true" hidden="false"/>
    </xf>
    <xf numFmtId="169" fontId="40" fillId="0" borderId="0" xfId="21" applyFont="true" applyBorder="true" applyAlignment="true" applyProtection="false">
      <alignment horizontal="center" vertical="top" textRotation="0" wrapText="true" indent="0" shrinkToFit="false"/>
      <protection locked="true" hidden="false"/>
    </xf>
    <xf numFmtId="171" fontId="40" fillId="0" borderId="0" xfId="21" applyFont="true" applyBorder="true" applyAlignment="true" applyProtection="false">
      <alignment horizontal="center" vertical="top" textRotation="0" wrapText="true" indent="0" shrinkToFit="false"/>
      <protection locked="true" hidden="false"/>
    </xf>
    <xf numFmtId="171" fontId="14" fillId="0" borderId="0" xfId="21" applyFont="true" applyBorder="true" applyAlignment="true" applyProtection="false">
      <alignment horizontal="center" vertical="top" textRotation="0" wrapText="true" indent="0" shrinkToFit="false"/>
      <protection locked="true" hidden="false"/>
    </xf>
    <xf numFmtId="164" fontId="39" fillId="3" borderId="3" xfId="30" applyFont="true" applyBorder="true" applyAlignment="true" applyProtection="false">
      <alignment horizontal="left" vertical="bottom" textRotation="0" wrapText="true" indent="0" shrinkToFit="false"/>
      <protection locked="true" hidden="false"/>
    </xf>
    <xf numFmtId="171" fontId="5" fillId="0" borderId="0" xfId="21" applyFont="false" applyBorder="true" applyAlignment="true" applyProtection="false">
      <alignment horizontal="general" vertical="bottom" textRotation="0" wrapText="false" indent="0" shrinkToFit="false"/>
      <protection locked="true" hidden="false"/>
    </xf>
    <xf numFmtId="164" fontId="35" fillId="3" borderId="3" xfId="31" applyFont="true" applyBorder="true" applyAlignment="true" applyProtection="false">
      <alignment horizontal="center" vertical="top" textRotation="0" wrapText="true" indent="0" shrinkToFit="false"/>
      <protection locked="true" hidden="false"/>
    </xf>
    <xf numFmtId="164" fontId="35" fillId="3" borderId="3" xfId="31" applyFont="true" applyBorder="true" applyAlignment="true" applyProtection="false">
      <alignment horizontal="left" vertical="top" textRotation="0" wrapText="true" indent="0" shrinkToFit="false"/>
      <protection locked="true" hidden="false"/>
    </xf>
    <xf numFmtId="164" fontId="29" fillId="3" borderId="3" xfId="30" applyFont="true" applyBorder="true" applyAlignment="true" applyProtection="false">
      <alignment horizontal="center" vertical="center" textRotation="0" wrapText="false" indent="0" shrinkToFit="false"/>
      <protection locked="true" hidden="false"/>
    </xf>
    <xf numFmtId="189" fontId="30" fillId="3" borderId="3" xfId="32" applyFont="true" applyBorder="true" applyAlignment="false" applyProtection="false">
      <alignment horizontal="general" vertical="bottom" textRotation="0" wrapText="false" indent="0" shrinkToFit="false"/>
      <protection locked="true" hidden="false"/>
    </xf>
    <xf numFmtId="164" fontId="19" fillId="3" borderId="3" xfId="27" applyFont="true" applyBorder="true" applyAlignment="true" applyProtection="false">
      <alignment horizontal="general" vertical="bottom" textRotation="0" wrapText="true" indent="0" shrinkToFit="false"/>
      <protection locked="true" hidden="false"/>
    </xf>
    <xf numFmtId="164" fontId="19" fillId="3" borderId="6" xfId="30" applyFont="true" applyBorder="true" applyAlignment="true" applyProtection="false">
      <alignment horizontal="general" vertical="center" textRotation="0" wrapText="false" indent="0" shrinkToFit="false"/>
      <protection locked="true" hidden="false"/>
    </xf>
    <xf numFmtId="164" fontId="0" fillId="3" borderId="4" xfId="27" applyFont="true" applyBorder="true" applyAlignment="true" applyProtection="false">
      <alignment horizontal="center" vertical="center" textRotation="0" wrapText="true" indent="0" shrinkToFit="false"/>
      <protection locked="true" hidden="false"/>
    </xf>
    <xf numFmtId="164" fontId="0" fillId="3" borderId="7" xfId="27" applyFont="true" applyBorder="true" applyAlignment="true" applyProtection="false">
      <alignment horizontal="center" vertical="center" textRotation="0" wrapText="true" indent="0" shrinkToFit="false"/>
      <protection locked="true" hidden="false"/>
    </xf>
    <xf numFmtId="164" fontId="22" fillId="3" borderId="3" xfId="27" applyFont="true" applyBorder="true" applyAlignment="true" applyProtection="false">
      <alignment horizontal="general" vertical="top" textRotation="0" wrapText="true" indent="0" shrinkToFit="false"/>
      <protection locked="true" hidden="false"/>
    </xf>
    <xf numFmtId="164" fontId="19" fillId="3" borderId="11" xfId="31" applyFont="true" applyBorder="true" applyAlignment="true" applyProtection="false">
      <alignment horizontal="general" vertical="top" textRotation="0" wrapText="true" indent="0" shrinkToFit="false"/>
      <protection locked="true" hidden="false"/>
    </xf>
    <xf numFmtId="164" fontId="11" fillId="3" borderId="11" xfId="31" applyFont="true" applyBorder="true" applyAlignment="true" applyProtection="false">
      <alignment horizontal="center" vertical="top" textRotation="0" wrapText="true" indent="0" shrinkToFit="false"/>
      <protection locked="true" hidden="false"/>
    </xf>
    <xf numFmtId="171" fontId="11" fillId="3" borderId="9" xfId="27" applyFont="true" applyBorder="true" applyAlignment="true" applyProtection="false">
      <alignment horizontal="right" vertical="top" textRotation="0" wrapText="true" indent="0" shrinkToFit="false"/>
      <protection locked="true" hidden="false"/>
    </xf>
    <xf numFmtId="171" fontId="11" fillId="3" borderId="7" xfId="27" applyFont="true" applyBorder="true" applyAlignment="true" applyProtection="false">
      <alignment horizontal="right" vertical="top" textRotation="0" wrapText="true" indent="0" shrinkToFit="false"/>
      <protection locked="true" hidden="false"/>
    </xf>
    <xf numFmtId="171" fontId="14" fillId="3" borderId="9" xfId="31" applyFont="true" applyBorder="true" applyAlignment="true" applyProtection="false">
      <alignment horizontal="center" vertical="top" textRotation="0" wrapText="true" indent="0" shrinkToFit="false"/>
      <protection locked="true" hidden="false"/>
    </xf>
    <xf numFmtId="164" fontId="0" fillId="0" borderId="8" xfId="27" applyFont="true" applyBorder="true" applyAlignment="true" applyProtection="false">
      <alignment horizontal="general" vertical="bottom" textRotation="0" wrapText="false" indent="0" shrinkToFit="false"/>
      <protection locked="true" hidden="false"/>
    </xf>
    <xf numFmtId="171" fontId="30" fillId="3" borderId="3" xfId="27" applyFont="true" applyBorder="true" applyAlignment="true" applyProtection="false">
      <alignment horizontal="right" vertical="top" textRotation="0" wrapText="true" indent="0" shrinkToFit="false"/>
      <protection locked="true" hidden="false"/>
    </xf>
    <xf numFmtId="171" fontId="30" fillId="3" borderId="8" xfId="27" applyFont="true" applyBorder="true" applyAlignment="true" applyProtection="false">
      <alignment horizontal="right" vertical="top" textRotation="0" wrapText="true" indent="0" shrinkToFit="false"/>
      <protection locked="true" hidden="false"/>
    </xf>
    <xf numFmtId="164" fontId="0" fillId="2" borderId="0" xfId="27" applyFont="true" applyBorder="false" applyAlignment="true" applyProtection="false">
      <alignment horizontal="general" vertical="bottom" textRotation="0" wrapText="false" indent="0" shrinkToFit="false"/>
      <protection locked="true" hidden="false"/>
    </xf>
    <xf numFmtId="171" fontId="30" fillId="3" borderId="12" xfId="27" applyFont="true" applyBorder="true" applyAlignment="true" applyProtection="false">
      <alignment horizontal="right" vertical="top" textRotation="0" wrapText="true" indent="0" shrinkToFit="false"/>
      <protection locked="true" hidden="false"/>
    </xf>
    <xf numFmtId="164" fontId="0" fillId="3" borderId="9" xfId="27" applyFont="true" applyBorder="true" applyAlignment="true" applyProtection="false">
      <alignment horizontal="center" vertical="center" textRotation="0" wrapText="true" indent="0" shrinkToFit="false"/>
      <protection locked="true" hidden="false"/>
    </xf>
    <xf numFmtId="171" fontId="0" fillId="2" borderId="0" xfId="27" applyFont="true" applyBorder="false" applyAlignment="true" applyProtection="false">
      <alignment horizontal="general" vertical="bottom" textRotation="0" wrapText="false" indent="0" shrinkToFit="false"/>
      <protection locked="true" hidden="false"/>
    </xf>
    <xf numFmtId="164" fontId="26" fillId="3" borderId="3" xfId="27" applyFont="true" applyBorder="true" applyAlignment="true" applyProtection="false">
      <alignment horizontal="left" vertical="center" textRotation="0" wrapText="true" indent="0" shrinkToFit="false"/>
      <protection locked="true" hidden="false"/>
    </xf>
    <xf numFmtId="171" fontId="30" fillId="3" borderId="3" xfId="27" applyFont="true" applyBorder="true" applyAlignment="true" applyProtection="false">
      <alignment horizontal="center" vertical="top" textRotation="0" wrapText="true" indent="0" shrinkToFit="false"/>
      <protection locked="true" hidden="false"/>
    </xf>
    <xf numFmtId="171" fontId="30" fillId="3" borderId="13" xfId="27" applyFont="true" applyBorder="true" applyAlignment="true" applyProtection="false">
      <alignment horizontal="right" vertical="top" textRotation="0" wrapText="true" indent="0" shrinkToFit="false"/>
      <protection locked="true" hidden="false"/>
    </xf>
    <xf numFmtId="164" fontId="28" fillId="3" borderId="3" xfId="27" applyFont="true" applyBorder="true" applyAlignment="true" applyProtection="false">
      <alignment horizontal="left" vertical="center" textRotation="0" wrapText="true" indent="0" shrinkToFit="false"/>
      <protection locked="true" hidden="false"/>
    </xf>
    <xf numFmtId="171" fontId="11" fillId="3" borderId="3" xfId="27" applyFont="true" applyBorder="true" applyAlignment="true" applyProtection="false">
      <alignment horizontal="center" vertical="top" textRotation="0" wrapText="true" indent="0" shrinkToFit="false"/>
      <protection locked="true" hidden="false"/>
    </xf>
    <xf numFmtId="171" fontId="11" fillId="3" borderId="10" xfId="27" applyFont="true" applyBorder="true" applyAlignment="true" applyProtection="false">
      <alignment horizontal="center" vertical="top" textRotation="0" wrapText="true" indent="0" shrinkToFit="false"/>
      <protection locked="true" hidden="false"/>
    </xf>
    <xf numFmtId="171" fontId="11" fillId="3" borderId="12" xfId="27" applyFont="true" applyBorder="true" applyAlignment="true" applyProtection="false">
      <alignment horizontal="center" vertical="top" textRotation="0" wrapText="true" indent="0" shrinkToFit="false"/>
      <protection locked="true" hidden="false"/>
    </xf>
    <xf numFmtId="164" fontId="19" fillId="3" borderId="9" xfId="30" applyFont="true" applyBorder="true" applyAlignment="true" applyProtection="false">
      <alignment horizontal="general" vertical="bottom" textRotation="0" wrapText="true" indent="0" shrinkToFit="false"/>
      <protection locked="true" hidden="false"/>
    </xf>
    <xf numFmtId="164" fontId="19" fillId="3" borderId="6" xfId="31" applyFont="true" applyBorder="true" applyAlignment="true" applyProtection="false">
      <alignment horizontal="general" vertical="top" textRotation="0" wrapText="true" indent="0" shrinkToFit="false"/>
      <protection locked="true" hidden="false"/>
    </xf>
    <xf numFmtId="164" fontId="19" fillId="3" borderId="6" xfId="32" applyFont="true" applyBorder="true" applyAlignment="true" applyProtection="false">
      <alignment horizontal="center" vertical="bottom" textRotation="0" wrapText="true" indent="0" shrinkToFit="false"/>
      <protection locked="true" hidden="false"/>
    </xf>
    <xf numFmtId="164" fontId="11" fillId="0" borderId="3" xfId="30" applyFont="true" applyBorder="true" applyAlignment="true" applyProtection="false">
      <alignment horizontal="general" vertical="bottom" textRotation="0" wrapText="true" indent="0" shrinkToFit="false"/>
      <protection locked="true" hidden="false"/>
    </xf>
    <xf numFmtId="164" fontId="0" fillId="3" borderId="10" xfId="27" applyFont="true" applyBorder="true" applyAlignment="true" applyProtection="false">
      <alignment horizontal="center" vertical="center" textRotation="0" wrapText="true" indent="0" shrinkToFit="false"/>
      <protection locked="true" hidden="false"/>
    </xf>
    <xf numFmtId="169" fontId="11" fillId="3" borderId="3" xfId="27" applyFont="true" applyBorder="true" applyAlignment="true" applyProtection="false">
      <alignment horizontal="general" vertical="top" textRotation="0" wrapText="true" indent="0" shrinkToFit="false"/>
      <protection locked="true" hidden="false"/>
    </xf>
    <xf numFmtId="171" fontId="11" fillId="3" borderId="3" xfId="27" applyFont="true" applyBorder="true" applyAlignment="true" applyProtection="false">
      <alignment horizontal="general"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2" xfId="21"/>
    <cellStyle name="Обычный 2 2" xfId="22"/>
    <cellStyle name="Обычный 2 3" xfId="23"/>
    <cellStyle name="Обычный 3" xfId="24"/>
    <cellStyle name="Обычный 4" xfId="25"/>
    <cellStyle name="Обычный 5" xfId="26"/>
    <cellStyle name="Обычный 6" xfId="27"/>
    <cellStyle name="Обычный 7" xfId="28"/>
    <cellStyle name="Обычный 8" xfId="29"/>
    <cellStyle name="Обычный_ паспорта бюджетной программы по органам управления" xfId="30"/>
    <cellStyle name="Обычный_Копия 100203 3" xfId="31"/>
    <cellStyle name="Обычный_Форми запиту 2009-2" xfId="32"/>
    <cellStyle name="Финансовый 2" xfId="33"/>
    <cellStyle name="Финансовый 3" xfId="34"/>
    <cellStyle name="Финансовый 3 2" xfId="35"/>
    <cellStyle name="Финансовый 4" xfId="36"/>
    <cellStyle name="Финансовый 4 2" xfId="37"/>
    <cellStyle name="Финансовый 5" xfId="38"/>
    <cellStyle name="Финансовый 6"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0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9" activeCellId="0" sqref="F9"/>
    </sheetView>
  </sheetViews>
  <sheetFormatPr defaultColWidth="9.13671875" defaultRowHeight="15.75" zeroHeight="false" outlineLevelRow="1" outlineLevelCol="0"/>
  <cols>
    <col collapsed="false" customWidth="true" hidden="false" outlineLevel="0" max="1" min="1" style="1" width="14.14"/>
    <col collapsed="false" customWidth="true" hidden="false" outlineLevel="0" max="2" min="2" style="1" width="43.7"/>
    <col collapsed="false" customWidth="true" hidden="false" outlineLevel="0" max="3" min="3" style="1" width="14.99"/>
    <col collapsed="false" customWidth="true" hidden="false" outlineLevel="0" max="4" min="4" style="1" width="40.56"/>
    <col collapsed="false" customWidth="true" hidden="false" outlineLevel="0" max="5" min="5" style="1" width="12.56"/>
    <col collapsed="false" customWidth="true" hidden="false" outlineLevel="0" max="6" min="6" style="1" width="21.13"/>
    <col collapsed="false" customWidth="true" hidden="false" outlineLevel="0" max="7" min="7" style="1" width="11.28"/>
    <col collapsed="false" customWidth="true" hidden="false" outlineLevel="0" max="8" min="8" style="1" width="12.56"/>
    <col collapsed="false" customWidth="true" hidden="false" outlineLevel="0" max="9" min="9" style="1" width="8.41"/>
    <col collapsed="false" customWidth="true" hidden="false" outlineLevel="0" max="10" min="10" style="1" width="12.7"/>
    <col collapsed="false" customWidth="true" hidden="false" outlineLevel="0" max="11" min="11" style="1" width="13.28"/>
    <col collapsed="false" customWidth="true" hidden="false" outlineLevel="0" max="12" min="12" style="1" width="8.99"/>
    <col collapsed="false" customWidth="true" hidden="false" outlineLevel="0" max="13" min="13" style="1" width="6.99"/>
    <col collapsed="false" customWidth="true" hidden="false" outlineLevel="0" max="14" min="14" style="1" width="8.99"/>
    <col collapsed="false" customWidth="true" hidden="false" outlineLevel="0" max="15" min="15" style="1" width="8.41"/>
    <col collapsed="false" customWidth="true" hidden="false" outlineLevel="0" max="16" min="16" style="1" width="15.28"/>
    <col collapsed="false" customWidth="false" hidden="false" outlineLevel="0" max="257" min="17" style="1" width="9.14"/>
  </cols>
  <sheetData>
    <row r="1" customFormat="false" ht="15.75" hidden="false" customHeight="false" outlineLevel="0" collapsed="false">
      <c r="F1" s="2" t="s">
        <v>0</v>
      </c>
    </row>
    <row r="2" customFormat="false" ht="12" hidden="false" customHeight="true" outlineLevel="0" collapsed="false">
      <c r="F2" s="3" t="s">
        <v>1</v>
      </c>
      <c r="K2" s="3"/>
      <c r="L2" s="3"/>
      <c r="M2" s="3"/>
    </row>
    <row r="3" customFormat="false" ht="14.25" hidden="false" customHeight="true" outlineLevel="0" collapsed="false">
      <c r="F3" s="3" t="s">
        <v>2</v>
      </c>
      <c r="K3" s="3"/>
      <c r="L3" s="3"/>
      <c r="M3" s="3"/>
    </row>
    <row r="5" customFormat="false" ht="15.75" hidden="false" customHeight="false" outlineLevel="0" collapsed="false">
      <c r="F5" s="1" t="s">
        <v>0</v>
      </c>
    </row>
    <row r="6" customFormat="false" ht="21" hidden="false" customHeight="true" outlineLevel="0" collapsed="false">
      <c r="F6" s="1" t="s">
        <v>3</v>
      </c>
      <c r="K6" s="4"/>
      <c r="L6" s="5"/>
      <c r="M6" s="5"/>
      <c r="N6" s="5"/>
      <c r="O6" s="5"/>
    </row>
    <row r="7" customFormat="false" ht="15.75" hidden="false" customHeight="false" outlineLevel="0" collapsed="false">
      <c r="F7" s="6" t="s">
        <v>4</v>
      </c>
      <c r="J7" s="5"/>
      <c r="L7" s="4"/>
      <c r="M7" s="4"/>
      <c r="N7" s="4"/>
      <c r="O7" s="4"/>
      <c r="P7" s="7" t="n">
        <v>700</v>
      </c>
    </row>
    <row r="8" customFormat="false" ht="15.75" hidden="false" customHeight="false" outlineLevel="0" collapsed="false">
      <c r="F8" s="8" t="s">
        <v>5</v>
      </c>
      <c r="J8" s="4"/>
      <c r="K8" s="5"/>
    </row>
    <row r="9" customFormat="false" ht="15" hidden="false" customHeight="true" outlineLevel="0" collapsed="false">
      <c r="F9" s="3" t="s">
        <v>6</v>
      </c>
      <c r="G9" s="3"/>
      <c r="K9" s="9"/>
      <c r="L9" s="5"/>
      <c r="M9" s="5"/>
      <c r="N9" s="5"/>
      <c r="O9" s="5"/>
    </row>
    <row r="10" customFormat="false" ht="15.75" hidden="false" customHeight="false" outlineLevel="0" collapsed="false">
      <c r="J10" s="4"/>
      <c r="K10" s="4"/>
      <c r="L10" s="4"/>
      <c r="M10" s="4"/>
      <c r="N10" s="4"/>
      <c r="O10" s="4"/>
    </row>
    <row r="11" customFormat="false" ht="18.75" hidden="false" customHeight="false" outlineLevel="0" collapsed="false">
      <c r="F11" s="10" t="s">
        <v>7</v>
      </c>
      <c r="G11" s="11"/>
      <c r="I11" s="11"/>
    </row>
    <row r="12" customFormat="false" ht="18.75" hidden="false" customHeight="false" outlineLevel="0" collapsed="false">
      <c r="F12" s="10" t="s">
        <v>8</v>
      </c>
      <c r="I12" s="11"/>
    </row>
    <row r="13" customFormat="false" ht="18.75" hidden="false" customHeight="false" outlineLevel="0" collapsed="false">
      <c r="F13" s="10" t="s">
        <v>9</v>
      </c>
      <c r="G13" s="11"/>
      <c r="I13" s="11"/>
    </row>
    <row r="14" customFormat="false" ht="15.75" hidden="false" customHeight="false" outlineLevel="0" collapsed="false">
      <c r="A14" s="2"/>
      <c r="H14" s="12"/>
    </row>
    <row r="15" s="11" customFormat="true" ht="18.75" hidden="false" customHeight="false" outlineLevel="0" collapsed="false">
      <c r="A15" s="2" t="s">
        <v>10</v>
      </c>
      <c r="B15" s="13" t="n">
        <v>1500000</v>
      </c>
      <c r="C15" s="14"/>
      <c r="D15" s="15" t="s">
        <v>11</v>
      </c>
      <c r="E15" s="15"/>
      <c r="F15" s="15"/>
      <c r="G15" s="15"/>
      <c r="H15" s="15"/>
      <c r="I15" s="15"/>
      <c r="J15" s="16"/>
      <c r="K15" s="17" t="n">
        <v>34827358</v>
      </c>
      <c r="L15" s="16"/>
      <c r="M15" s="16"/>
      <c r="N15" s="16"/>
      <c r="O15" s="16"/>
    </row>
    <row r="16" s="20" customFormat="true" ht="15" hidden="false" customHeight="false" outlineLevel="0" collapsed="false">
      <c r="A16" s="2"/>
      <c r="B16" s="18" t="s">
        <v>12</v>
      </c>
      <c r="C16" s="19"/>
      <c r="E16" s="21" t="s">
        <v>13</v>
      </c>
      <c r="F16" s="21"/>
      <c r="G16" s="21"/>
      <c r="H16" s="21"/>
      <c r="I16" s="21"/>
      <c r="J16" s="4"/>
      <c r="K16" s="18" t="s">
        <v>14</v>
      </c>
      <c r="L16" s="4"/>
      <c r="M16" s="4"/>
      <c r="N16" s="4"/>
      <c r="O16" s="4"/>
    </row>
    <row r="17" customFormat="false" ht="15.75" hidden="false" customHeight="false" outlineLevel="0" collapsed="false">
      <c r="A17" s="2" t="s">
        <v>15</v>
      </c>
    </row>
    <row r="18" s="11" customFormat="true" ht="18.75" hidden="false" customHeight="false" outlineLevel="0" collapsed="false">
      <c r="A18" s="2" t="s">
        <v>16</v>
      </c>
      <c r="B18" s="13" t="n">
        <v>1510000</v>
      </c>
      <c r="C18" s="14"/>
      <c r="D18" s="15" t="s">
        <v>11</v>
      </c>
      <c r="E18" s="15"/>
      <c r="F18" s="15"/>
      <c r="G18" s="15"/>
      <c r="H18" s="15"/>
      <c r="I18" s="15"/>
      <c r="J18" s="16"/>
      <c r="K18" s="17" t="n">
        <v>34827358</v>
      </c>
      <c r="L18" s="16"/>
      <c r="M18" s="16"/>
      <c r="N18" s="16"/>
      <c r="O18" s="16"/>
    </row>
    <row r="19" s="20" customFormat="true" ht="15" hidden="false" customHeight="false" outlineLevel="0" collapsed="false">
      <c r="A19" s="2"/>
      <c r="B19" s="18" t="s">
        <v>12</v>
      </c>
      <c r="C19" s="19"/>
      <c r="D19" s="21" t="s">
        <v>13</v>
      </c>
      <c r="E19" s="21"/>
      <c r="F19" s="21"/>
      <c r="G19" s="21"/>
      <c r="H19" s="21"/>
      <c r="I19" s="21"/>
      <c r="J19" s="4"/>
      <c r="K19" s="18" t="s">
        <v>14</v>
      </c>
      <c r="L19" s="4"/>
      <c r="M19" s="4"/>
      <c r="N19" s="4"/>
      <c r="O19" s="4"/>
    </row>
    <row r="20" customFormat="false" ht="15.75" hidden="false" customHeight="false" outlineLevel="0" collapsed="false">
      <c r="A20" s="2"/>
    </row>
    <row r="21" s="11" customFormat="true" ht="48.75" hidden="false" customHeight="true" outlineLevel="0" collapsed="false">
      <c r="A21" s="2" t="s">
        <v>17</v>
      </c>
      <c r="B21" s="17" t="n">
        <v>1516020</v>
      </c>
      <c r="C21" s="14"/>
      <c r="D21" s="22" t="s">
        <v>18</v>
      </c>
      <c r="E21" s="23" t="s">
        <v>19</v>
      </c>
      <c r="F21" s="24" t="s">
        <v>20</v>
      </c>
      <c r="G21" s="24"/>
      <c r="H21" s="24"/>
      <c r="I21" s="24"/>
      <c r="J21" s="25"/>
      <c r="K21" s="26" t="s">
        <v>21</v>
      </c>
      <c r="L21" s="25"/>
      <c r="M21" s="25"/>
      <c r="N21" s="25"/>
      <c r="O21" s="16"/>
    </row>
    <row r="22" s="20" customFormat="true" ht="72" hidden="false" customHeight="true" outlineLevel="0" collapsed="false">
      <c r="B22" s="18" t="s">
        <v>12</v>
      </c>
      <c r="C22" s="19"/>
      <c r="D22" s="27" t="s">
        <v>22</v>
      </c>
      <c r="E22" s="27" t="s">
        <v>23</v>
      </c>
      <c r="G22" s="27" t="s">
        <v>24</v>
      </c>
      <c r="H22" s="27"/>
      <c r="I22" s="27"/>
      <c r="J22" s="4"/>
      <c r="K22" s="18" t="s">
        <v>25</v>
      </c>
      <c r="L22" s="4"/>
      <c r="M22" s="4"/>
      <c r="N22" s="4"/>
      <c r="O22" s="4"/>
    </row>
    <row r="24" s="11" customFormat="true" ht="18.75" hidden="false" customHeight="false" outlineLevel="0" collapsed="false">
      <c r="A24" s="28" t="s">
        <v>26</v>
      </c>
      <c r="B24" s="2"/>
      <c r="C24" s="2"/>
      <c r="D24" s="2"/>
      <c r="E24" s="29" t="n">
        <f aca="false">J24+J26</f>
        <v>7400000</v>
      </c>
      <c r="F24" s="30" t="s">
        <v>27</v>
      </c>
      <c r="J24" s="29" t="n">
        <f aca="false">6800000+100000+44000</f>
        <v>6944000</v>
      </c>
      <c r="K24" s="30" t="s">
        <v>28</v>
      </c>
    </row>
    <row r="25" s="11" customFormat="true" ht="10.5" hidden="false" customHeight="true" outlineLevel="0" collapsed="false">
      <c r="A25" s="2"/>
      <c r="B25" s="2"/>
      <c r="C25" s="2"/>
      <c r="D25" s="2"/>
      <c r="E25" s="2"/>
      <c r="F25" s="2"/>
      <c r="G25" s="2"/>
      <c r="H25" s="2"/>
      <c r="I25" s="2"/>
      <c r="J25" s="2"/>
      <c r="K25" s="31"/>
      <c r="L25" s="2"/>
      <c r="M25" s="2"/>
      <c r="N25" s="2"/>
      <c r="O25" s="1"/>
    </row>
    <row r="26" s="11" customFormat="true" ht="18.75" hidden="false" customHeight="false" outlineLevel="0" collapsed="false">
      <c r="A26" s="2"/>
      <c r="B26" s="2"/>
      <c r="C26" s="2"/>
      <c r="D26" s="2"/>
      <c r="E26" s="2"/>
      <c r="F26" s="2"/>
      <c r="G26" s="30" t="s">
        <v>29</v>
      </c>
      <c r="J26" s="32" t="n">
        <f aca="false">500000-44000</f>
        <v>456000</v>
      </c>
      <c r="K26" s="30" t="s">
        <v>30</v>
      </c>
    </row>
    <row r="27" s="11" customFormat="true" ht="18.75" hidden="false" customHeight="false" outlineLevel="0" collapsed="false">
      <c r="A27" s="28" t="s">
        <v>31</v>
      </c>
    </row>
    <row r="28" s="34" customFormat="true" ht="15.75" hidden="false" customHeight="false" outlineLevel="0" collapsed="false">
      <c r="A28" s="33" t="s">
        <v>32</v>
      </c>
      <c r="B28" s="33"/>
      <c r="C28" s="33"/>
      <c r="D28" s="33"/>
      <c r="E28" s="33"/>
      <c r="F28" s="33"/>
      <c r="G28" s="33"/>
      <c r="H28" s="33"/>
      <c r="I28" s="33"/>
      <c r="J28" s="33"/>
      <c r="K28" s="33"/>
      <c r="L28" s="33"/>
      <c r="M28" s="33"/>
      <c r="N28" s="33"/>
    </row>
    <row r="29" s="34" customFormat="true" ht="15.75" hidden="false" customHeight="false" outlineLevel="0" collapsed="false">
      <c r="A29" s="35" t="s">
        <v>33</v>
      </c>
      <c r="B29" s="36"/>
      <c r="C29" s="36"/>
      <c r="D29" s="36"/>
      <c r="E29" s="36"/>
      <c r="F29" s="36"/>
      <c r="G29" s="36"/>
      <c r="H29" s="36"/>
      <c r="I29" s="36"/>
      <c r="J29" s="36"/>
      <c r="K29" s="36"/>
      <c r="L29" s="36"/>
      <c r="M29" s="36"/>
      <c r="N29" s="36"/>
    </row>
    <row r="30" s="34" customFormat="true" ht="15.75" hidden="false" customHeight="false" outlineLevel="0" collapsed="false">
      <c r="A30" s="36" t="s">
        <v>34</v>
      </c>
      <c r="B30" s="36"/>
      <c r="C30" s="36"/>
      <c r="D30" s="37"/>
      <c r="E30" s="36"/>
      <c r="F30" s="36"/>
      <c r="G30" s="36"/>
      <c r="H30" s="36"/>
      <c r="I30" s="36"/>
      <c r="J30" s="36"/>
      <c r="K30" s="36"/>
      <c r="L30" s="36"/>
      <c r="M30" s="36"/>
      <c r="N30" s="36"/>
    </row>
    <row r="31" s="34" customFormat="true" ht="15.75" hidden="false" customHeight="true" outlineLevel="0" collapsed="false">
      <c r="A31" s="35" t="s">
        <v>35</v>
      </c>
      <c r="B31" s="38"/>
      <c r="C31" s="38"/>
      <c r="D31" s="38"/>
      <c r="E31" s="38"/>
      <c r="F31" s="38"/>
      <c r="G31" s="38"/>
      <c r="H31" s="38"/>
      <c r="I31" s="38"/>
      <c r="J31" s="38"/>
      <c r="K31" s="38"/>
      <c r="L31" s="38"/>
      <c r="M31" s="38"/>
      <c r="N31" s="38"/>
    </row>
    <row r="32" s="34" customFormat="true" ht="15.75" hidden="false" customHeight="false" outlineLevel="0" collapsed="false">
      <c r="A32" s="35" t="s">
        <v>36</v>
      </c>
      <c r="B32" s="39"/>
      <c r="C32" s="39"/>
      <c r="D32" s="39"/>
      <c r="E32" s="39"/>
      <c r="F32" s="39"/>
      <c r="G32" s="39"/>
      <c r="H32" s="39"/>
      <c r="I32" s="39"/>
      <c r="J32" s="39"/>
      <c r="K32" s="39"/>
      <c r="L32" s="39"/>
      <c r="M32" s="39"/>
      <c r="N32" s="39"/>
    </row>
    <row r="33" s="34" customFormat="true" ht="15.75" hidden="false" customHeight="false" outlineLevel="0" collapsed="false">
      <c r="A33" s="35" t="s">
        <v>37</v>
      </c>
      <c r="B33" s="39"/>
      <c r="C33" s="39"/>
      <c r="D33" s="39"/>
      <c r="E33" s="39"/>
      <c r="F33" s="39"/>
      <c r="G33" s="39"/>
      <c r="H33" s="39"/>
      <c r="I33" s="39"/>
      <c r="J33" s="39"/>
      <c r="K33" s="39"/>
      <c r="L33" s="39"/>
      <c r="M33" s="39"/>
      <c r="N33" s="39"/>
    </row>
    <row r="34" s="34" customFormat="true" ht="15.75" hidden="false" customHeight="false" outlineLevel="0" collapsed="false">
      <c r="A34" s="35" t="s">
        <v>38</v>
      </c>
      <c r="B34" s="39"/>
      <c r="C34" s="39"/>
      <c r="D34" s="39"/>
      <c r="E34" s="39"/>
      <c r="F34" s="39"/>
      <c r="G34" s="39"/>
      <c r="H34" s="39"/>
      <c r="I34" s="39"/>
      <c r="J34" s="39"/>
      <c r="K34" s="39"/>
      <c r="L34" s="39"/>
      <c r="M34" s="39"/>
      <c r="N34" s="39"/>
    </row>
    <row r="35" s="34" customFormat="true" ht="15.75" hidden="false" customHeight="false" outlineLevel="0" collapsed="false">
      <c r="A35" s="35" t="s">
        <v>39</v>
      </c>
      <c r="B35" s="35"/>
      <c r="C35" s="35"/>
      <c r="D35" s="35"/>
      <c r="E35" s="35"/>
      <c r="F35" s="35"/>
      <c r="G35" s="35"/>
      <c r="H35" s="35"/>
      <c r="I35" s="35"/>
      <c r="J35" s="35"/>
      <c r="K35" s="35"/>
      <c r="L35" s="35"/>
      <c r="M35" s="35"/>
      <c r="N35" s="35"/>
    </row>
    <row r="36" s="34" customFormat="true" ht="15.75" hidden="false" customHeight="false" outlineLevel="0" collapsed="false">
      <c r="A36" s="40" t="s">
        <v>40</v>
      </c>
      <c r="B36" s="35"/>
      <c r="C36" s="35"/>
      <c r="D36" s="35"/>
      <c r="E36" s="35"/>
      <c r="F36" s="35"/>
      <c r="G36" s="35"/>
      <c r="H36" s="35"/>
      <c r="I36" s="35"/>
      <c r="J36" s="35"/>
      <c r="K36" s="35"/>
      <c r="L36" s="35"/>
      <c r="M36" s="35"/>
      <c r="N36" s="35"/>
    </row>
    <row r="37" s="34" customFormat="true" ht="15.75" hidden="false" customHeight="false" outlineLevel="0" collapsed="false">
      <c r="A37" s="28" t="s">
        <v>41</v>
      </c>
      <c r="B37" s="35"/>
      <c r="C37" s="35"/>
      <c r="D37" s="35"/>
      <c r="E37" s="35"/>
      <c r="F37" s="35"/>
      <c r="G37" s="35"/>
      <c r="H37" s="35"/>
      <c r="I37" s="35"/>
      <c r="J37" s="35"/>
      <c r="K37" s="35"/>
      <c r="L37" s="35"/>
      <c r="M37" s="35"/>
      <c r="N37" s="35"/>
    </row>
    <row r="38" s="34" customFormat="true" ht="15.75" hidden="false" customHeight="false" outlineLevel="0" collapsed="false">
      <c r="B38" s="41" t="s">
        <v>42</v>
      </c>
      <c r="C38" s="42" t="s">
        <v>43</v>
      </c>
      <c r="D38" s="42"/>
      <c r="E38" s="42"/>
      <c r="F38" s="42"/>
      <c r="G38" s="42"/>
      <c r="H38" s="42"/>
      <c r="I38" s="42"/>
      <c r="J38" s="42"/>
      <c r="K38" s="42"/>
      <c r="L38" s="35"/>
      <c r="M38" s="35"/>
      <c r="N38" s="35"/>
    </row>
    <row r="39" s="34" customFormat="true" ht="16.5" hidden="false" customHeight="true" outlineLevel="0" collapsed="false">
      <c r="B39" s="41" t="n">
        <v>1</v>
      </c>
      <c r="C39" s="41" t="s">
        <v>44</v>
      </c>
      <c r="D39" s="41"/>
      <c r="E39" s="41"/>
      <c r="F39" s="41"/>
      <c r="G39" s="41"/>
      <c r="H39" s="41"/>
      <c r="I39" s="41"/>
      <c r="J39" s="41"/>
      <c r="K39" s="41"/>
      <c r="L39" s="35"/>
      <c r="M39" s="35"/>
      <c r="N39" s="35"/>
    </row>
    <row r="40" s="34" customFormat="true" ht="16.5" hidden="false" customHeight="true" outlineLevel="0" collapsed="false">
      <c r="B40" s="41"/>
      <c r="C40" s="41" t="s">
        <v>45</v>
      </c>
      <c r="D40" s="41"/>
      <c r="E40" s="41"/>
      <c r="F40" s="41"/>
      <c r="G40" s="41"/>
      <c r="H40" s="41"/>
      <c r="I40" s="41"/>
      <c r="J40" s="41"/>
      <c r="K40" s="41"/>
      <c r="L40" s="35"/>
      <c r="M40" s="35"/>
      <c r="N40" s="35"/>
    </row>
    <row r="41" s="11" customFormat="true" ht="18.75" hidden="false" customHeight="false" outlineLevel="0" collapsed="false">
      <c r="A41" s="28" t="s">
        <v>46</v>
      </c>
      <c r="B41" s="2"/>
      <c r="C41" s="2"/>
      <c r="D41" s="2"/>
      <c r="E41" s="2"/>
      <c r="F41" s="2"/>
      <c r="G41" s="2"/>
      <c r="H41" s="2"/>
      <c r="I41" s="2"/>
      <c r="J41" s="2"/>
      <c r="K41" s="2"/>
      <c r="L41" s="2"/>
      <c r="M41" s="2"/>
      <c r="N41" s="2"/>
    </row>
    <row r="42" customFormat="false" ht="15.75" hidden="false" customHeight="false" outlineLevel="0" collapsed="false">
      <c r="A42" s="2"/>
      <c r="B42" s="15" t="s">
        <v>47</v>
      </c>
      <c r="C42" s="15"/>
      <c r="D42" s="15"/>
      <c r="E42" s="15"/>
      <c r="F42" s="16"/>
      <c r="G42" s="16"/>
      <c r="H42" s="16"/>
      <c r="I42" s="16"/>
      <c r="J42" s="16"/>
      <c r="K42" s="16"/>
      <c r="L42" s="16"/>
      <c r="M42" s="16"/>
      <c r="N42" s="16"/>
    </row>
    <row r="43" s="11" customFormat="true" ht="18.75" hidden="false" customHeight="false" outlineLevel="0" collapsed="false">
      <c r="A43" s="28" t="s">
        <v>48</v>
      </c>
    </row>
    <row r="44" customFormat="false" ht="15.75" hidden="false" customHeight="false" outlineLevel="0" collapsed="false">
      <c r="B44" s="41" t="s">
        <v>42</v>
      </c>
      <c r="C44" s="42" t="s">
        <v>49</v>
      </c>
      <c r="D44" s="42"/>
      <c r="E44" s="42"/>
      <c r="F44" s="42"/>
      <c r="G44" s="42"/>
      <c r="H44" s="42"/>
      <c r="I44" s="42"/>
      <c r="J44" s="42"/>
      <c r="K44" s="42"/>
      <c r="L44" s="16"/>
      <c r="M44" s="16"/>
      <c r="N44" s="16"/>
    </row>
    <row r="45" customFormat="false" ht="15.75" hidden="false" customHeight="false" outlineLevel="0" collapsed="false">
      <c r="B45" s="41" t="n">
        <v>1</v>
      </c>
      <c r="C45" s="42" t="s">
        <v>50</v>
      </c>
      <c r="D45" s="42"/>
      <c r="E45" s="42"/>
      <c r="F45" s="42"/>
      <c r="G45" s="42"/>
      <c r="H45" s="42"/>
      <c r="I45" s="42"/>
      <c r="J45" s="42"/>
      <c r="K45" s="42"/>
      <c r="L45" s="16"/>
    </row>
    <row r="46" customFormat="false" ht="15.75" hidden="false" customHeight="true" outlineLevel="0" collapsed="false">
      <c r="B46" s="41" t="n">
        <v>2</v>
      </c>
      <c r="C46" s="41" t="s">
        <v>51</v>
      </c>
      <c r="D46" s="41"/>
      <c r="E46" s="41"/>
      <c r="F46" s="41"/>
      <c r="G46" s="41"/>
      <c r="H46" s="41"/>
      <c r="I46" s="41"/>
      <c r="J46" s="41"/>
      <c r="K46" s="41"/>
      <c r="L46" s="16"/>
      <c r="M46" s="16"/>
      <c r="N46" s="16"/>
    </row>
    <row r="47" customFormat="false" ht="15.75" hidden="false" customHeight="false" outlineLevel="0" collapsed="false">
      <c r="B47" s="41" t="n">
        <v>3</v>
      </c>
      <c r="C47" s="42" t="s">
        <v>52</v>
      </c>
      <c r="D47" s="42"/>
      <c r="E47" s="42"/>
      <c r="F47" s="42"/>
      <c r="G47" s="42"/>
      <c r="H47" s="42"/>
      <c r="I47" s="42"/>
      <c r="J47" s="42"/>
      <c r="K47" s="42"/>
      <c r="L47" s="16"/>
      <c r="M47" s="16"/>
      <c r="N47" s="16"/>
    </row>
    <row r="48" s="11" customFormat="true" ht="24" hidden="false" customHeight="true" outlineLevel="0" collapsed="false">
      <c r="A48" s="28" t="s">
        <v>53</v>
      </c>
    </row>
    <row r="49" s="11" customFormat="true" ht="14.25" hidden="false" customHeight="true" outlineLevel="0" collapsed="false">
      <c r="A49" s="28"/>
      <c r="E49" s="43" t="s">
        <v>54</v>
      </c>
      <c r="G49" s="14"/>
      <c r="H49" s="44"/>
    </row>
    <row r="50" s="49" customFormat="true" ht="27" hidden="false" customHeight="true" outlineLevel="0" collapsed="false">
      <c r="A50" s="45" t="s">
        <v>42</v>
      </c>
      <c r="B50" s="46" t="s">
        <v>55</v>
      </c>
      <c r="C50" s="47" t="s">
        <v>56</v>
      </c>
      <c r="D50" s="48" t="s">
        <v>57</v>
      </c>
      <c r="E50" s="48" t="s">
        <v>58</v>
      </c>
      <c r="G50" s="50"/>
      <c r="H50" s="50"/>
      <c r="J50" s="51"/>
      <c r="K50" s="51"/>
      <c r="L50" s="52"/>
      <c r="M50" s="51"/>
      <c r="N50" s="52"/>
      <c r="O50" s="51"/>
      <c r="P50" s="52"/>
    </row>
    <row r="51" s="55" customFormat="true" ht="18.75" hidden="false" customHeight="true" outlineLevel="0" collapsed="false">
      <c r="A51" s="53" t="n">
        <v>1</v>
      </c>
      <c r="B51" s="42" t="n">
        <v>2</v>
      </c>
      <c r="C51" s="42" t="n">
        <v>3</v>
      </c>
      <c r="D51" s="54" t="n">
        <v>4</v>
      </c>
      <c r="E51" s="53" t="n">
        <v>5</v>
      </c>
      <c r="G51" s="56"/>
      <c r="H51" s="56"/>
      <c r="J51" s="13"/>
      <c r="K51" s="13"/>
      <c r="L51" s="56"/>
      <c r="M51" s="13"/>
      <c r="N51" s="56"/>
      <c r="O51" s="13"/>
      <c r="P51" s="56"/>
    </row>
    <row r="52" customFormat="false" ht="18.75" hidden="false" customHeight="true" outlineLevel="0" collapsed="false">
      <c r="A52" s="57" t="n">
        <v>1</v>
      </c>
      <c r="B52" s="41" t="s">
        <v>59</v>
      </c>
      <c r="C52" s="58" t="n">
        <f aca="false">4023487.96</f>
        <v>4023487.96</v>
      </c>
      <c r="D52" s="59"/>
      <c r="E52" s="58" t="n">
        <f aca="false">C52</f>
        <v>4023487.96</v>
      </c>
      <c r="G52" s="60"/>
      <c r="H52" s="60"/>
      <c r="J52" s="61"/>
      <c r="K52" s="61"/>
      <c r="L52" s="62"/>
      <c r="M52" s="62"/>
      <c r="N52" s="62"/>
      <c r="O52" s="61"/>
      <c r="P52" s="62"/>
    </row>
    <row r="53" customFormat="false" ht="29.25" hidden="false" customHeight="true" outlineLevel="0" collapsed="false">
      <c r="A53" s="57" t="n">
        <v>2</v>
      </c>
      <c r="B53" s="41" t="s">
        <v>60</v>
      </c>
      <c r="C53" s="58" t="n">
        <v>1877000</v>
      </c>
      <c r="D53" s="59"/>
      <c r="E53" s="58" t="n">
        <f aca="false">C53</f>
        <v>1877000</v>
      </c>
      <c r="G53" s="60"/>
      <c r="H53" s="60"/>
      <c r="J53" s="61"/>
      <c r="K53" s="61"/>
      <c r="L53" s="62"/>
      <c r="M53" s="62"/>
      <c r="N53" s="62"/>
      <c r="O53" s="61"/>
      <c r="P53" s="62"/>
    </row>
    <row r="54" customFormat="false" ht="60" hidden="false" customHeight="true" outlineLevel="0" collapsed="false">
      <c r="A54" s="57" t="n">
        <v>3</v>
      </c>
      <c r="B54" s="41" t="s">
        <v>61</v>
      </c>
      <c r="C54" s="58" t="n">
        <f aca="false">100000+44000</f>
        <v>144000</v>
      </c>
      <c r="D54" s="58" t="n">
        <f aca="false">500000-44000</f>
        <v>456000</v>
      </c>
      <c r="E54" s="58" t="n">
        <f aca="false">C54+D54</f>
        <v>600000</v>
      </c>
      <c r="G54" s="60"/>
      <c r="H54" s="60"/>
      <c r="J54" s="61"/>
      <c r="K54" s="61"/>
      <c r="L54" s="62"/>
      <c r="M54" s="62"/>
      <c r="N54" s="62"/>
      <c r="O54" s="61"/>
      <c r="P54" s="62"/>
    </row>
    <row r="55" customFormat="false" ht="29.25" hidden="false" customHeight="true" outlineLevel="0" collapsed="false">
      <c r="A55" s="57" t="n">
        <v>4</v>
      </c>
      <c r="B55" s="63" t="s">
        <v>52</v>
      </c>
      <c r="C55" s="58" t="n">
        <v>899512.04</v>
      </c>
      <c r="D55" s="59"/>
      <c r="E55" s="58" t="n">
        <f aca="false">C55</f>
        <v>899512.04</v>
      </c>
      <c r="G55" s="60"/>
      <c r="H55" s="60"/>
      <c r="J55" s="61"/>
      <c r="K55" s="61"/>
      <c r="L55" s="62"/>
      <c r="M55" s="62"/>
      <c r="N55" s="62"/>
      <c r="O55" s="61"/>
      <c r="P55" s="62"/>
    </row>
    <row r="56" customFormat="false" ht="16.5" hidden="false" customHeight="true" outlineLevel="0" collapsed="false">
      <c r="A56" s="64"/>
      <c r="B56" s="65" t="s">
        <v>62</v>
      </c>
      <c r="C56" s="66" t="n">
        <f aca="false">C52+C53+C55+C54</f>
        <v>6944000</v>
      </c>
      <c r="D56" s="66" t="n">
        <f aca="false">D52+D53+D55+D54</f>
        <v>456000</v>
      </c>
      <c r="E56" s="66" t="n">
        <f aca="false">E52+E53+E55+E54</f>
        <v>7400000</v>
      </c>
      <c r="G56" s="67"/>
      <c r="H56" s="67"/>
      <c r="J56" s="61"/>
      <c r="K56" s="61"/>
      <c r="L56" s="68"/>
      <c r="M56" s="61"/>
      <c r="N56" s="69"/>
      <c r="O56" s="61"/>
      <c r="P56" s="69"/>
    </row>
    <row r="57" s="2" customFormat="true" ht="18.75" hidden="false" customHeight="true" outlineLevel="0" collapsed="false">
      <c r="A57" s="28" t="s">
        <v>63</v>
      </c>
      <c r="H57" s="70"/>
      <c r="I57" s="70"/>
      <c r="J57" s="70"/>
      <c r="K57" s="70"/>
      <c r="L57" s="70"/>
    </row>
    <row r="58" customFormat="false" ht="12" hidden="false" customHeight="true" outlineLevel="0" collapsed="false">
      <c r="A58" s="71"/>
      <c r="B58" s="72"/>
      <c r="C58" s="72"/>
      <c r="D58" s="72"/>
      <c r="E58" s="72"/>
      <c r="F58" s="72"/>
      <c r="G58" s="72"/>
      <c r="H58" s="43" t="s">
        <v>54</v>
      </c>
      <c r="I58" s="61"/>
      <c r="L58" s="61"/>
      <c r="M58" s="61"/>
      <c r="N58" s="61"/>
      <c r="O58" s="61"/>
      <c r="P58" s="61"/>
    </row>
    <row r="59" customFormat="false" ht="30" hidden="false" customHeight="true" outlineLevel="0" collapsed="false">
      <c r="A59" s="73" t="s">
        <v>42</v>
      </c>
      <c r="B59" s="53" t="s">
        <v>64</v>
      </c>
      <c r="C59" s="53"/>
      <c r="D59" s="53"/>
      <c r="E59" s="53"/>
      <c r="F59" s="53" t="s">
        <v>65</v>
      </c>
      <c r="G59" s="74" t="s">
        <v>66</v>
      </c>
      <c r="H59" s="53" t="s">
        <v>58</v>
      </c>
      <c r="I59" s="56"/>
      <c r="L59" s="75"/>
      <c r="M59" s="61"/>
      <c r="N59" s="75"/>
      <c r="O59" s="61"/>
      <c r="P59" s="75"/>
    </row>
    <row r="60" customFormat="false" ht="15" hidden="false" customHeight="true" outlineLevel="0" collapsed="false">
      <c r="A60" s="53" t="n">
        <v>1</v>
      </c>
      <c r="B60" s="53" t="n">
        <v>2</v>
      </c>
      <c r="C60" s="53"/>
      <c r="D60" s="53"/>
      <c r="E60" s="53"/>
      <c r="F60" s="53" t="n">
        <v>3</v>
      </c>
      <c r="G60" s="74" t="n">
        <v>4</v>
      </c>
      <c r="H60" s="53" t="n">
        <v>5</v>
      </c>
      <c r="I60" s="56"/>
      <c r="L60" s="75"/>
      <c r="M60" s="61"/>
      <c r="N60" s="75"/>
      <c r="O60" s="61"/>
      <c r="P60" s="75"/>
    </row>
    <row r="61" customFormat="false" ht="17.25" hidden="false" customHeight="true" outlineLevel="0" collapsed="false">
      <c r="A61" s="76" t="n">
        <v>1</v>
      </c>
      <c r="B61" s="41" t="s">
        <v>67</v>
      </c>
      <c r="C61" s="41"/>
      <c r="D61" s="41"/>
      <c r="E61" s="41"/>
      <c r="F61" s="77" t="n">
        <v>6800000</v>
      </c>
      <c r="G61" s="78"/>
      <c r="H61" s="79" t="n">
        <f aca="false">F61</f>
        <v>6800000</v>
      </c>
      <c r="I61" s="80"/>
      <c r="L61" s="80"/>
      <c r="M61" s="61"/>
      <c r="N61" s="80"/>
      <c r="O61" s="61"/>
      <c r="P61" s="80"/>
    </row>
    <row r="62" customFormat="false" ht="17.25" hidden="false" customHeight="true" outlineLevel="0" collapsed="false">
      <c r="A62" s="76" t="n">
        <v>2</v>
      </c>
      <c r="B62" s="41" t="s">
        <v>68</v>
      </c>
      <c r="C62" s="41"/>
      <c r="D62" s="41"/>
      <c r="E62" s="41"/>
      <c r="F62" s="77" t="n">
        <f aca="false">C54</f>
        <v>144000</v>
      </c>
      <c r="G62" s="81" t="n">
        <f aca="false">D54</f>
        <v>456000</v>
      </c>
      <c r="H62" s="79" t="n">
        <f aca="false">F62+G62</f>
        <v>600000</v>
      </c>
      <c r="I62" s="80"/>
      <c r="L62" s="80"/>
      <c r="M62" s="61"/>
      <c r="N62" s="80"/>
      <c r="O62" s="61"/>
      <c r="P62" s="80"/>
    </row>
    <row r="63" customFormat="false" ht="15.75" hidden="false" customHeight="true" outlineLevel="0" collapsed="false">
      <c r="A63" s="64"/>
      <c r="B63" s="82" t="s">
        <v>58</v>
      </c>
      <c r="C63" s="82"/>
      <c r="D63" s="82"/>
      <c r="E63" s="82"/>
      <c r="F63" s="83" t="n">
        <f aca="false">F61+F62</f>
        <v>6944000</v>
      </c>
      <c r="G63" s="83" t="n">
        <f aca="false">G61+G62</f>
        <v>456000</v>
      </c>
      <c r="H63" s="83" t="n">
        <f aca="false">H61+H62</f>
        <v>7400000</v>
      </c>
      <c r="I63" s="84"/>
      <c r="L63" s="84"/>
      <c r="M63" s="61"/>
      <c r="N63" s="84"/>
      <c r="O63" s="61"/>
      <c r="P63" s="84"/>
    </row>
    <row r="64" customFormat="false" ht="15.75" hidden="false" customHeight="false" outlineLevel="0" collapsed="false">
      <c r="A64" s="28" t="s">
        <v>69</v>
      </c>
    </row>
    <row r="65" customFormat="false" ht="30.75" hidden="false" customHeight="true" outlineLevel="0" collapsed="false">
      <c r="A65" s="85" t="s">
        <v>42</v>
      </c>
      <c r="B65" s="42" t="s">
        <v>70</v>
      </c>
      <c r="C65" s="53" t="s">
        <v>71</v>
      </c>
      <c r="D65" s="53" t="s">
        <v>72</v>
      </c>
      <c r="E65" s="53" t="s">
        <v>56</v>
      </c>
      <c r="F65" s="53" t="s">
        <v>57</v>
      </c>
      <c r="G65" s="53" t="s">
        <v>58</v>
      </c>
      <c r="H65" s="75"/>
      <c r="I65" s="61"/>
      <c r="J65" s="75"/>
      <c r="K65" s="61"/>
      <c r="L65" s="75"/>
      <c r="M65" s="75"/>
      <c r="N65" s="61"/>
      <c r="O65" s="75"/>
      <c r="P65" s="75"/>
    </row>
    <row r="66" customFormat="false" ht="21.75" hidden="false" customHeight="true" outlineLevel="0" collapsed="false">
      <c r="A66" s="42" t="n">
        <v>1</v>
      </c>
      <c r="B66" s="42" t="n">
        <v>2</v>
      </c>
      <c r="C66" s="42" t="n">
        <v>3</v>
      </c>
      <c r="D66" s="42" t="n">
        <v>4</v>
      </c>
      <c r="E66" s="86" t="n">
        <v>5</v>
      </c>
      <c r="F66" s="42" t="n">
        <v>6</v>
      </c>
      <c r="G66" s="42" t="n">
        <v>7</v>
      </c>
      <c r="H66" s="75"/>
      <c r="I66" s="75"/>
      <c r="J66" s="75"/>
      <c r="K66" s="75"/>
      <c r="L66" s="75"/>
      <c r="M66" s="75"/>
      <c r="N66" s="75"/>
      <c r="O66" s="87"/>
      <c r="P66" s="88"/>
      <c r="Q66" s="88"/>
    </row>
    <row r="67" customFormat="false" ht="24" hidden="false" customHeight="true" outlineLevel="1" collapsed="false">
      <c r="A67" s="76" t="n">
        <v>1</v>
      </c>
      <c r="B67" s="89" t="s">
        <v>50</v>
      </c>
      <c r="C67" s="64"/>
      <c r="D67" s="90"/>
      <c r="E67" s="90"/>
      <c r="F67" s="90"/>
      <c r="G67" s="90"/>
      <c r="H67" s="91"/>
      <c r="I67" s="91"/>
      <c r="J67" s="91"/>
      <c r="K67" s="91"/>
      <c r="L67" s="91"/>
      <c r="M67" s="91"/>
      <c r="N67" s="91"/>
      <c r="O67" s="87"/>
      <c r="P67" s="88"/>
      <c r="Q67" s="88"/>
    </row>
    <row r="68" customFormat="false" ht="13.5" hidden="false" customHeight="true" outlineLevel="0" collapsed="false">
      <c r="A68" s="76"/>
      <c r="B68" s="92" t="s">
        <v>73</v>
      </c>
      <c r="C68" s="64"/>
      <c r="D68" s="92"/>
      <c r="E68" s="93"/>
      <c r="F68" s="93"/>
      <c r="G68" s="59"/>
      <c r="H68" s="94"/>
      <c r="I68" s="94"/>
      <c r="J68" s="87"/>
      <c r="K68" s="95"/>
      <c r="L68" s="87"/>
      <c r="M68" s="87"/>
      <c r="N68" s="95"/>
      <c r="O68" s="87"/>
      <c r="P68" s="88"/>
      <c r="Q68" s="88"/>
    </row>
    <row r="69" customFormat="false" ht="16.5" hidden="false" customHeight="true" outlineLevel="0" collapsed="false">
      <c r="A69" s="76"/>
      <c r="B69" s="96" t="s">
        <v>74</v>
      </c>
      <c r="C69" s="97" t="s">
        <v>75</v>
      </c>
      <c r="D69" s="97" t="s">
        <v>76</v>
      </c>
      <c r="E69" s="98" t="n">
        <v>6800000</v>
      </c>
      <c r="F69" s="99"/>
      <c r="G69" s="98" t="n">
        <f aca="false">E69</f>
        <v>6800000</v>
      </c>
      <c r="I69" s="61"/>
      <c r="J69" s="100"/>
      <c r="K69" s="101"/>
      <c r="L69" s="100"/>
      <c r="M69" s="102"/>
      <c r="N69" s="94"/>
      <c r="O69" s="87"/>
      <c r="P69" s="88"/>
      <c r="Q69" s="88"/>
      <c r="R69" s="103"/>
    </row>
    <row r="70" customFormat="false" ht="14.25" hidden="false" customHeight="true" outlineLevel="0" collapsed="false">
      <c r="A70" s="76"/>
      <c r="B70" s="104" t="s">
        <v>77</v>
      </c>
      <c r="C70" s="105"/>
      <c r="D70" s="105"/>
      <c r="E70" s="106"/>
      <c r="F70" s="64"/>
      <c r="G70" s="106"/>
      <c r="I70" s="61"/>
      <c r="J70" s="107"/>
      <c r="K70" s="61"/>
      <c r="L70" s="107"/>
      <c r="M70" s="102"/>
      <c r="N70" s="94"/>
      <c r="O70" s="87"/>
      <c r="P70" s="88"/>
      <c r="Q70" s="88"/>
      <c r="R70" s="87"/>
    </row>
    <row r="71" customFormat="false" ht="15" hidden="false" customHeight="true" outlineLevel="0" collapsed="false">
      <c r="A71" s="76"/>
      <c r="B71" s="108" t="s">
        <v>78</v>
      </c>
      <c r="C71" s="97" t="s">
        <v>79</v>
      </c>
      <c r="D71" s="97" t="s">
        <v>80</v>
      </c>
      <c r="E71" s="109" t="n">
        <f aca="false">119+12</f>
        <v>131</v>
      </c>
      <c r="F71" s="64"/>
      <c r="G71" s="109" t="n">
        <f aca="false">E71</f>
        <v>131</v>
      </c>
      <c r="H71" s="94"/>
      <c r="I71" s="61"/>
      <c r="J71" s="110"/>
      <c r="K71" s="61"/>
      <c r="L71" s="110"/>
      <c r="M71" s="102"/>
      <c r="N71" s="94"/>
      <c r="O71" s="87"/>
      <c r="P71" s="88"/>
      <c r="Q71" s="88"/>
    </row>
    <row r="72" customFormat="false" ht="15" hidden="false" customHeight="true" outlineLevel="0" collapsed="false">
      <c r="A72" s="76"/>
      <c r="B72" s="108" t="s">
        <v>81</v>
      </c>
      <c r="C72" s="97" t="s">
        <v>82</v>
      </c>
      <c r="D72" s="97" t="s">
        <v>80</v>
      </c>
      <c r="E72" s="111" t="n">
        <f aca="false">246+26</f>
        <v>272</v>
      </c>
      <c r="F72" s="64"/>
      <c r="G72" s="111" t="n">
        <f aca="false">E72</f>
        <v>272</v>
      </c>
      <c r="J72" s="112"/>
      <c r="K72" s="61"/>
      <c r="L72" s="112"/>
      <c r="M72" s="88"/>
      <c r="N72" s="113"/>
      <c r="O72" s="87"/>
      <c r="P72" s="88"/>
      <c r="Q72" s="88"/>
    </row>
    <row r="73" customFormat="false" ht="12" hidden="false" customHeight="true" outlineLevel="0" collapsed="false">
      <c r="A73" s="76"/>
      <c r="B73" s="114" t="s">
        <v>83</v>
      </c>
      <c r="C73" s="115"/>
      <c r="D73" s="115"/>
      <c r="E73" s="106"/>
      <c r="F73" s="64"/>
      <c r="G73" s="106"/>
      <c r="J73" s="107"/>
      <c r="K73" s="61"/>
      <c r="L73" s="107"/>
      <c r="M73" s="88"/>
      <c r="N73" s="113"/>
      <c r="O73" s="87"/>
      <c r="P73" s="88"/>
      <c r="Q73" s="88"/>
    </row>
    <row r="74" customFormat="false" ht="20.25" hidden="false" customHeight="true" outlineLevel="0" collapsed="false">
      <c r="A74" s="76"/>
      <c r="B74" s="108" t="s">
        <v>84</v>
      </c>
      <c r="C74" s="97" t="s">
        <v>75</v>
      </c>
      <c r="D74" s="97" t="s">
        <v>80</v>
      </c>
      <c r="E74" s="111" t="n">
        <f aca="false">C53/E71</f>
        <v>14328.2442748092</v>
      </c>
      <c r="F74" s="64"/>
      <c r="G74" s="111" t="n">
        <f aca="false">E74</f>
        <v>14328.2442748092</v>
      </c>
      <c r="J74" s="112"/>
      <c r="K74" s="61"/>
      <c r="L74" s="112"/>
      <c r="M74" s="88"/>
      <c r="N74" s="113"/>
      <c r="O74" s="116"/>
      <c r="P74" s="117"/>
      <c r="Q74" s="61"/>
      <c r="R74" s="61"/>
      <c r="S74" s="61"/>
      <c r="T74" s="61"/>
      <c r="U74" s="61"/>
      <c r="V74" s="61"/>
    </row>
    <row r="75" customFormat="false" ht="17.25" hidden="false" customHeight="true" outlineLevel="0" collapsed="false">
      <c r="A75" s="76"/>
      <c r="B75" s="108" t="s">
        <v>85</v>
      </c>
      <c r="C75" s="97" t="s">
        <v>75</v>
      </c>
      <c r="D75" s="97" t="s">
        <v>80</v>
      </c>
      <c r="E75" s="111" t="n">
        <f aca="false">C52/E72</f>
        <v>14792.2351470588</v>
      </c>
      <c r="F75" s="64"/>
      <c r="G75" s="111" t="n">
        <f aca="false">E75</f>
        <v>14792.2351470588</v>
      </c>
      <c r="J75" s="112"/>
      <c r="K75" s="61"/>
      <c r="L75" s="112"/>
      <c r="M75" s="88"/>
      <c r="N75" s="113"/>
      <c r="O75" s="117"/>
      <c r="P75" s="117"/>
      <c r="Q75" s="61"/>
      <c r="R75" s="61"/>
      <c r="S75" s="61"/>
      <c r="T75" s="61"/>
      <c r="U75" s="61"/>
      <c r="V75" s="61"/>
    </row>
    <row r="76" customFormat="false" ht="15" hidden="false" customHeight="true" outlineLevel="0" collapsed="false">
      <c r="A76" s="76"/>
      <c r="B76" s="114" t="s">
        <v>86</v>
      </c>
      <c r="C76" s="105"/>
      <c r="D76" s="105"/>
      <c r="E76" s="118"/>
      <c r="F76" s="64"/>
      <c r="G76" s="118"/>
      <c r="J76" s="119"/>
      <c r="K76" s="61"/>
      <c r="L76" s="119"/>
      <c r="M76" s="88"/>
      <c r="N76" s="113"/>
      <c r="O76" s="117"/>
      <c r="P76" s="117"/>
      <c r="Q76" s="61"/>
      <c r="R76" s="61"/>
      <c r="S76" s="61"/>
      <c r="T76" s="61"/>
      <c r="U76" s="61"/>
      <c r="V76" s="61"/>
    </row>
    <row r="77" customFormat="false" ht="28.5" hidden="false" customHeight="true" outlineLevel="0" collapsed="false">
      <c r="A77" s="76"/>
      <c r="B77" s="108" t="s">
        <v>87</v>
      </c>
      <c r="C77" s="97" t="s">
        <v>88</v>
      </c>
      <c r="D77" s="97" t="s">
        <v>80</v>
      </c>
      <c r="E77" s="120" t="n">
        <v>100</v>
      </c>
      <c r="F77" s="121"/>
      <c r="G77" s="120" t="n">
        <f aca="false">E77</f>
        <v>100</v>
      </c>
      <c r="J77" s="122"/>
      <c r="K77" s="61"/>
      <c r="L77" s="122"/>
      <c r="M77" s="88"/>
      <c r="N77" s="113"/>
      <c r="O77" s="123"/>
      <c r="P77" s="123"/>
      <c r="Q77" s="124"/>
      <c r="R77" s="123"/>
      <c r="S77" s="125"/>
      <c r="T77" s="61"/>
      <c r="U77" s="61"/>
      <c r="V77" s="61"/>
    </row>
    <row r="78" customFormat="false" ht="28.5" hidden="false" customHeight="true" outlineLevel="0" collapsed="false">
      <c r="A78" s="76" t="n">
        <v>2</v>
      </c>
      <c r="B78" s="89" t="s">
        <v>51</v>
      </c>
      <c r="C78" s="97"/>
      <c r="D78" s="97"/>
      <c r="E78" s="126"/>
      <c r="F78" s="64"/>
      <c r="G78" s="126"/>
      <c r="M78" s="88"/>
      <c r="N78" s="113"/>
      <c r="O78" s="123"/>
      <c r="P78" s="123"/>
      <c r="Q78" s="124"/>
      <c r="R78" s="123"/>
      <c r="S78" s="125"/>
      <c r="T78" s="61"/>
      <c r="U78" s="61"/>
      <c r="V78" s="61"/>
    </row>
    <row r="79" customFormat="false" ht="17.25" hidden="false" customHeight="true" outlineLevel="0" collapsed="false">
      <c r="A79" s="76"/>
      <c r="B79" s="92" t="s">
        <v>73</v>
      </c>
      <c r="C79" s="97"/>
      <c r="D79" s="97"/>
      <c r="E79" s="126"/>
      <c r="F79" s="64"/>
      <c r="G79" s="126"/>
      <c r="M79" s="88"/>
      <c r="N79" s="113"/>
      <c r="O79" s="123"/>
      <c r="P79" s="123"/>
      <c r="Q79" s="124"/>
      <c r="R79" s="123"/>
      <c r="S79" s="125"/>
      <c r="T79" s="61"/>
      <c r="U79" s="61"/>
      <c r="V79" s="61"/>
    </row>
    <row r="80" customFormat="false" ht="18" hidden="false" customHeight="true" outlineLevel="0" collapsed="false">
      <c r="A80" s="76"/>
      <c r="B80" s="96" t="s">
        <v>89</v>
      </c>
      <c r="C80" s="97" t="s">
        <v>75</v>
      </c>
      <c r="D80" s="97" t="s">
        <v>76</v>
      </c>
      <c r="E80" s="98" t="n">
        <f aca="false">C54</f>
        <v>144000</v>
      </c>
      <c r="F80" s="98" t="n">
        <f aca="false">D54</f>
        <v>456000</v>
      </c>
      <c r="G80" s="98" t="n">
        <f aca="false">E80+F80</f>
        <v>600000</v>
      </c>
      <c r="M80" s="88"/>
      <c r="N80" s="113"/>
      <c r="O80" s="123"/>
      <c r="P80" s="123"/>
      <c r="Q80" s="124"/>
      <c r="R80" s="123"/>
      <c r="S80" s="125"/>
      <c r="T80" s="61"/>
      <c r="U80" s="61"/>
      <c r="V80" s="61"/>
    </row>
    <row r="81" customFormat="false" ht="19.5" hidden="false" customHeight="true" outlineLevel="0" collapsed="false">
      <c r="A81" s="76"/>
      <c r="B81" s="104" t="s">
        <v>77</v>
      </c>
      <c r="C81" s="97"/>
      <c r="D81" s="97"/>
      <c r="E81" s="126"/>
      <c r="F81" s="64"/>
      <c r="G81" s="126"/>
      <c r="M81" s="88"/>
      <c r="N81" s="113"/>
      <c r="O81" s="123"/>
      <c r="P81" s="123"/>
      <c r="Q81" s="124"/>
      <c r="R81" s="123"/>
      <c r="S81" s="125"/>
      <c r="T81" s="61"/>
      <c r="U81" s="61"/>
      <c r="V81" s="61"/>
    </row>
    <row r="82" customFormat="false" ht="28.5" hidden="false" customHeight="true" outlineLevel="0" collapsed="false">
      <c r="A82" s="76"/>
      <c r="B82" s="108" t="s">
        <v>90</v>
      </c>
      <c r="C82" s="97" t="s">
        <v>79</v>
      </c>
      <c r="D82" s="97" t="s">
        <v>80</v>
      </c>
      <c r="E82" s="127" t="n">
        <v>55</v>
      </c>
      <c r="F82" s="127" t="n">
        <v>22</v>
      </c>
      <c r="G82" s="127" t="n">
        <f aca="false">E82+F82</f>
        <v>77</v>
      </c>
      <c r="M82" s="88"/>
      <c r="N82" s="113"/>
      <c r="O82" s="123"/>
      <c r="P82" s="123"/>
      <c r="Q82" s="124"/>
      <c r="R82" s="123"/>
      <c r="S82" s="125"/>
      <c r="T82" s="61"/>
      <c r="U82" s="61"/>
      <c r="V82" s="61"/>
    </row>
    <row r="83" customFormat="false" ht="20.25" hidden="false" customHeight="true" outlineLevel="0" collapsed="false">
      <c r="A83" s="76"/>
      <c r="B83" s="114" t="s">
        <v>83</v>
      </c>
      <c r="C83" s="97"/>
      <c r="D83" s="97"/>
      <c r="E83" s="126"/>
      <c r="F83" s="64"/>
      <c r="G83" s="126"/>
      <c r="M83" s="88"/>
      <c r="N83" s="113"/>
      <c r="O83" s="123"/>
      <c r="P83" s="123"/>
      <c r="Q83" s="124"/>
      <c r="R83" s="123"/>
      <c r="S83" s="125"/>
      <c r="T83" s="61"/>
      <c r="U83" s="61"/>
      <c r="V83" s="61"/>
    </row>
    <row r="84" customFormat="false" ht="28.5" hidden="false" customHeight="true" outlineLevel="0" collapsed="false">
      <c r="A84" s="76"/>
      <c r="B84" s="108" t="s">
        <v>91</v>
      </c>
      <c r="C84" s="97" t="s">
        <v>75</v>
      </c>
      <c r="D84" s="97" t="s">
        <v>80</v>
      </c>
      <c r="E84" s="128" t="n">
        <f aca="false">E80/E82</f>
        <v>2618.18181818182</v>
      </c>
      <c r="F84" s="128" t="n">
        <f aca="false">F80/F82</f>
        <v>20727.2727272727</v>
      </c>
      <c r="G84" s="128" t="n">
        <f aca="false">G80/G82</f>
        <v>7792.20779220779</v>
      </c>
      <c r="M84" s="88"/>
      <c r="N84" s="113"/>
      <c r="O84" s="123"/>
      <c r="P84" s="123"/>
      <c r="Q84" s="124"/>
      <c r="R84" s="123"/>
      <c r="S84" s="125"/>
      <c r="T84" s="61"/>
      <c r="U84" s="61"/>
      <c r="V84" s="61"/>
    </row>
    <row r="85" customFormat="false" ht="15" hidden="false" customHeight="true" outlineLevel="0" collapsed="false">
      <c r="A85" s="76"/>
      <c r="B85" s="114" t="s">
        <v>86</v>
      </c>
      <c r="C85" s="129"/>
      <c r="D85" s="130"/>
      <c r="E85" s="42"/>
      <c r="F85" s="42"/>
      <c r="G85" s="42"/>
      <c r="M85" s="88"/>
      <c r="N85" s="113"/>
      <c r="O85" s="123"/>
      <c r="P85" s="123"/>
      <c r="Q85" s="124"/>
      <c r="R85" s="123"/>
      <c r="S85" s="125"/>
      <c r="T85" s="61"/>
      <c r="U85" s="61"/>
      <c r="V85" s="61"/>
    </row>
    <row r="86" customFormat="false" ht="28.5" hidden="false" customHeight="true" outlineLevel="0" collapsed="false">
      <c r="A86" s="42"/>
      <c r="B86" s="108" t="s">
        <v>92</v>
      </c>
      <c r="C86" s="97" t="s">
        <v>75</v>
      </c>
      <c r="D86" s="97" t="s">
        <v>80</v>
      </c>
      <c r="E86" s="98" t="n">
        <v>100</v>
      </c>
      <c r="F86" s="98" t="n">
        <v>100</v>
      </c>
      <c r="G86" s="98" t="n">
        <f aca="false">E86</f>
        <v>100</v>
      </c>
      <c r="M86" s="88"/>
      <c r="N86" s="113"/>
      <c r="O86" s="123"/>
      <c r="P86" s="123"/>
      <c r="Q86" s="124"/>
      <c r="R86" s="123"/>
      <c r="S86" s="125"/>
      <c r="T86" s="61"/>
      <c r="U86" s="61"/>
      <c r="V86" s="61"/>
    </row>
    <row r="87" customFormat="false" ht="28.5" hidden="false" customHeight="true" outlineLevel="0" collapsed="false">
      <c r="A87" s="42" t="n">
        <v>3</v>
      </c>
      <c r="B87" s="89" t="s">
        <v>52</v>
      </c>
      <c r="C87" s="131"/>
      <c r="D87" s="132"/>
      <c r="E87" s="42"/>
      <c r="F87" s="42"/>
      <c r="G87" s="42"/>
      <c r="M87" s="88"/>
      <c r="N87" s="113"/>
      <c r="O87" s="123"/>
      <c r="P87" s="123"/>
      <c r="Q87" s="124"/>
      <c r="R87" s="123"/>
      <c r="S87" s="125"/>
      <c r="T87" s="61"/>
      <c r="U87" s="61"/>
      <c r="V87" s="61"/>
    </row>
    <row r="88" customFormat="false" ht="28.5" hidden="false" customHeight="true" outlineLevel="0" collapsed="false">
      <c r="A88" s="42"/>
      <c r="B88" s="132" t="s">
        <v>93</v>
      </c>
      <c r="C88" s="131" t="s">
        <v>75</v>
      </c>
      <c r="D88" s="132" t="s">
        <v>94</v>
      </c>
      <c r="E88" s="133" t="n">
        <f aca="false">C55</f>
        <v>899512.04</v>
      </c>
      <c r="F88" s="133"/>
      <c r="G88" s="133" t="n">
        <f aca="false">E88</f>
        <v>899512.04</v>
      </c>
      <c r="M88" s="88"/>
      <c r="N88" s="113"/>
      <c r="O88" s="123"/>
      <c r="P88" s="123"/>
      <c r="Q88" s="124"/>
      <c r="R88" s="123"/>
      <c r="S88" s="125"/>
      <c r="T88" s="61"/>
      <c r="U88" s="61"/>
      <c r="V88" s="61"/>
    </row>
    <row r="89" customFormat="false" ht="28.5" hidden="false" customHeight="true" outlineLevel="0" collapsed="false">
      <c r="A89" s="42"/>
      <c r="B89" s="132" t="s">
        <v>95</v>
      </c>
      <c r="C89" s="131" t="s">
        <v>75</v>
      </c>
      <c r="D89" s="132"/>
      <c r="E89" s="133" t="n">
        <f aca="false">E88</f>
        <v>899512.04</v>
      </c>
      <c r="F89" s="133"/>
      <c r="G89" s="133" t="n">
        <f aca="false">E89</f>
        <v>899512.04</v>
      </c>
      <c r="M89" s="88"/>
      <c r="N89" s="113"/>
      <c r="O89" s="123"/>
      <c r="P89" s="123"/>
      <c r="Q89" s="124"/>
      <c r="R89" s="123"/>
      <c r="S89" s="125"/>
      <c r="T89" s="61"/>
      <c r="U89" s="61"/>
      <c r="V89" s="61"/>
    </row>
    <row r="90" customFormat="false" ht="15.75" hidden="false" customHeight="false" outlineLevel="0" collapsed="false">
      <c r="A90" s="42"/>
      <c r="B90" s="134" t="s">
        <v>83</v>
      </c>
      <c r="C90" s="131"/>
      <c r="D90" s="132"/>
      <c r="E90" s="133"/>
      <c r="F90" s="133"/>
      <c r="G90" s="133"/>
      <c r="O90" s="61"/>
      <c r="P90" s="61"/>
      <c r="Q90" s="61"/>
      <c r="R90" s="61"/>
      <c r="S90" s="61"/>
      <c r="T90" s="61"/>
      <c r="U90" s="61"/>
      <c r="V90" s="61"/>
    </row>
    <row r="91" customFormat="false" ht="16.5" hidden="false" customHeight="true" outlineLevel="0" collapsed="false">
      <c r="A91" s="42"/>
      <c r="B91" s="132" t="s">
        <v>96</v>
      </c>
      <c r="C91" s="131" t="s">
        <v>88</v>
      </c>
      <c r="D91" s="132" t="s">
        <v>97</v>
      </c>
      <c r="E91" s="133" t="n">
        <v>100</v>
      </c>
      <c r="F91" s="133"/>
      <c r="G91" s="133" t="n">
        <f aca="false">E91</f>
        <v>100</v>
      </c>
    </row>
    <row r="92" customFormat="false" ht="15.75" hidden="false" customHeight="false" outlineLevel="0" collapsed="false">
      <c r="A92" s="135" t="s">
        <v>98</v>
      </c>
      <c r="B92" s="2"/>
      <c r="C92" s="2"/>
      <c r="D92" s="2"/>
      <c r="K92" s="61"/>
      <c r="L92" s="16"/>
      <c r="M92" s="16"/>
    </row>
    <row r="93" customFormat="false" ht="15.75" hidden="false" customHeight="true" outlineLevel="0" collapsed="false">
      <c r="A93" s="135" t="s">
        <v>99</v>
      </c>
      <c r="B93" s="2"/>
      <c r="C93" s="2"/>
      <c r="D93" s="2"/>
      <c r="K93" s="136"/>
    </row>
    <row r="94" customFormat="false" ht="15.75" hidden="false" customHeight="false" outlineLevel="0" collapsed="false">
      <c r="A94" s="135" t="s">
        <v>100</v>
      </c>
      <c r="B94" s="2"/>
      <c r="C94" s="2"/>
      <c r="D94" s="2"/>
      <c r="E94" s="137"/>
      <c r="F94" s="137"/>
      <c r="I94" s="15" t="s">
        <v>101</v>
      </c>
      <c r="J94" s="2"/>
      <c r="K94" s="2"/>
      <c r="L94" s="2"/>
      <c r="M94" s="2"/>
    </row>
    <row r="95" customFormat="false" ht="15.75" hidden="false" customHeight="false" outlineLevel="0" collapsed="false">
      <c r="A95" s="135"/>
      <c r="B95" s="2"/>
      <c r="C95" s="2"/>
      <c r="D95" s="2"/>
      <c r="E95" s="138" t="s">
        <v>102</v>
      </c>
      <c r="F95" s="138"/>
      <c r="I95" s="139" t="s">
        <v>103</v>
      </c>
      <c r="J95" s="139"/>
      <c r="K95" s="2"/>
      <c r="L95" s="2"/>
      <c r="M95" s="2"/>
    </row>
    <row r="96" customFormat="false" ht="17.25" hidden="false" customHeight="true" outlineLevel="0" collapsed="false">
      <c r="A96" s="1" t="s">
        <v>104</v>
      </c>
      <c r="B96" s="2"/>
      <c r="C96" s="2"/>
      <c r="D96" s="2"/>
      <c r="K96" s="2"/>
      <c r="L96" s="2"/>
      <c r="M96" s="2"/>
    </row>
    <row r="97" s="11" customFormat="true" ht="15" hidden="false" customHeight="true" outlineLevel="0" collapsed="false">
      <c r="A97" s="1" t="s">
        <v>105</v>
      </c>
      <c r="B97" s="2"/>
      <c r="C97" s="2"/>
      <c r="D97" s="2"/>
      <c r="E97" s="1"/>
      <c r="F97" s="1"/>
      <c r="G97" s="1"/>
      <c r="H97" s="1"/>
      <c r="I97" s="1"/>
      <c r="J97" s="1"/>
      <c r="L97" s="16"/>
      <c r="M97" s="16"/>
    </row>
    <row r="98" customFormat="false" ht="13.5" hidden="false" customHeight="true" outlineLevel="0" collapsed="false">
      <c r="B98" s="2"/>
      <c r="C98" s="2"/>
      <c r="D98" s="2"/>
      <c r="L98" s="4"/>
      <c r="M98" s="4"/>
    </row>
    <row r="99" customFormat="false" ht="18.75" hidden="false" customHeight="false" outlineLevel="0" collapsed="false">
      <c r="A99" s="2" t="s">
        <v>106</v>
      </c>
      <c r="B99" s="2"/>
      <c r="C99" s="2"/>
      <c r="D99" s="2"/>
      <c r="E99" s="11"/>
      <c r="F99" s="11"/>
      <c r="G99" s="11"/>
      <c r="H99" s="11"/>
      <c r="I99" s="11"/>
      <c r="J99" s="11"/>
    </row>
    <row r="100" customFormat="false" ht="18.75" hidden="false" customHeight="false" outlineLevel="0" collapsed="false">
      <c r="A100" s="2" t="s">
        <v>107</v>
      </c>
      <c r="E100" s="137"/>
      <c r="F100" s="137"/>
      <c r="G100" s="11"/>
      <c r="H100" s="11"/>
      <c r="I100" s="140" t="s">
        <v>108</v>
      </c>
      <c r="J100" s="140"/>
    </row>
    <row r="101" customFormat="false" ht="18.75" hidden="false" customHeight="false" outlineLevel="0" collapsed="false">
      <c r="A101" s="141" t="s">
        <v>109</v>
      </c>
      <c r="B101" s="141"/>
      <c r="E101" s="138" t="s">
        <v>102</v>
      </c>
      <c r="F101" s="138"/>
      <c r="G101" s="11"/>
      <c r="H101" s="11"/>
      <c r="I101" s="139" t="s">
        <v>103</v>
      </c>
      <c r="J101" s="13"/>
    </row>
    <row r="102" customFormat="false" ht="18.75" hidden="false" customHeight="false" outlineLevel="0" collapsed="false">
      <c r="A102" s="141" t="s">
        <v>110</v>
      </c>
      <c r="B102" s="141"/>
      <c r="E102" s="31"/>
      <c r="F102" s="31"/>
      <c r="G102" s="11"/>
      <c r="H102" s="11"/>
      <c r="I102" s="13"/>
      <c r="J102" s="13"/>
    </row>
    <row r="103" customFormat="false" ht="15.75" hidden="false" customHeight="false" outlineLevel="0" collapsed="false">
      <c r="A103" s="142" t="s">
        <v>111</v>
      </c>
    </row>
  </sheetData>
  <mergeCells count="18">
    <mergeCell ref="F21:I21"/>
    <mergeCell ref="G22:I22"/>
    <mergeCell ref="C38:K38"/>
    <mergeCell ref="C39:K39"/>
    <mergeCell ref="C40:K40"/>
    <mergeCell ref="C44:K44"/>
    <mergeCell ref="C45:K45"/>
    <mergeCell ref="C46:K46"/>
    <mergeCell ref="C47:K47"/>
    <mergeCell ref="B59:E59"/>
    <mergeCell ref="B60:E60"/>
    <mergeCell ref="B61:E61"/>
    <mergeCell ref="B62:E62"/>
    <mergeCell ref="B63:E63"/>
    <mergeCell ref="O77:P77"/>
    <mergeCell ref="E95:F95"/>
    <mergeCell ref="I100:J100"/>
    <mergeCell ref="E101:F101"/>
  </mergeCells>
  <printOptions headings="false" gridLines="false" gridLinesSet="true" horizontalCentered="false" verticalCentered="false"/>
  <pageMargins left="0" right="0" top="0" bottom="0"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07"/>
  <sheetViews>
    <sheetView showFormulas="false" showGridLines="true" showRowColHeaders="true" showZeros="true" rightToLeft="false" tabSelected="false" showOutlineSymbols="true" defaultGridColor="true" view="pageBreakPreview" topLeftCell="A5" colorId="64" zoomScale="90" zoomScaleNormal="100" zoomScalePageLayoutView="90" workbookViewId="0">
      <selection pane="topLeft" activeCell="I42" activeCellId="0" sqref="I42"/>
    </sheetView>
  </sheetViews>
  <sheetFormatPr defaultColWidth="14.41796875" defaultRowHeight="15" zeroHeight="false" outlineLevelRow="0" outlineLevelCol="0"/>
  <cols>
    <col collapsed="false" customWidth="true" hidden="false" outlineLevel="0" max="1" min="1" style="143" width="8.7"/>
    <col collapsed="false" customWidth="true" hidden="false" outlineLevel="0" max="2" min="2" style="143" width="51.56"/>
    <col collapsed="false" customWidth="true" hidden="false" outlineLevel="0" max="3" min="3" style="143" width="10.85"/>
    <col collapsed="false" customWidth="false" hidden="false" outlineLevel="0" max="5" min="4" style="143" width="14.41"/>
    <col collapsed="false" customWidth="true" hidden="false" outlineLevel="0" max="6" min="6" style="143" width="14.85"/>
    <col collapsed="false" customWidth="true" hidden="false" outlineLevel="0" max="7" min="7" style="143" width="10.56"/>
    <col collapsed="false" customWidth="true" hidden="false" outlineLevel="0" max="8" min="8" style="143" width="13.28"/>
    <col collapsed="false" customWidth="true" hidden="false" outlineLevel="0" max="9" min="9" style="143" width="12.7"/>
    <col collapsed="false" customWidth="true" hidden="false" outlineLevel="0" max="10" min="10" style="143" width="11.42"/>
    <col collapsed="false" customWidth="false" hidden="false" outlineLevel="0" max="11" min="11" style="143" width="14.41"/>
    <col collapsed="false" customWidth="true" hidden="false" outlineLevel="0" max="12" min="12" style="143" width="10.41"/>
    <col collapsed="false" customWidth="false" hidden="false" outlineLevel="0" max="257" min="13" style="143" width="14.41"/>
  </cols>
  <sheetData>
    <row r="1" customFormat="false" ht="15" hidden="false" customHeight="true" outlineLevel="0" collapsed="false">
      <c r="A1" s="144" t="s">
        <v>112</v>
      </c>
      <c r="B1" s="144"/>
      <c r="C1" s="144"/>
      <c r="D1" s="144"/>
      <c r="E1" s="144"/>
      <c r="F1" s="144"/>
      <c r="G1" s="144"/>
      <c r="H1" s="144"/>
      <c r="I1" s="144"/>
      <c r="J1" s="144"/>
      <c r="K1" s="144"/>
      <c r="L1" s="144"/>
    </row>
    <row r="2" customFormat="false" ht="15" hidden="false" customHeight="true" outlineLevel="0" collapsed="false">
      <c r="A2" s="145" t="s">
        <v>113</v>
      </c>
      <c r="B2" s="145"/>
      <c r="C2" s="145"/>
      <c r="D2" s="145"/>
      <c r="E2" s="145"/>
      <c r="F2" s="145"/>
      <c r="G2" s="145"/>
      <c r="H2" s="145"/>
      <c r="I2" s="145"/>
      <c r="J2" s="145"/>
      <c r="K2" s="145"/>
      <c r="L2" s="145"/>
    </row>
    <row r="3" customFormat="false" ht="15.75" hidden="false" customHeight="true" outlineLevel="0" collapsed="false">
      <c r="A3" s="146"/>
      <c r="B3" s="146"/>
      <c r="C3" s="146"/>
      <c r="D3" s="146"/>
      <c r="E3" s="146"/>
      <c r="F3" s="146"/>
      <c r="G3" s="146"/>
      <c r="H3" s="146"/>
      <c r="I3" s="146"/>
      <c r="J3" s="146"/>
      <c r="K3" s="146"/>
      <c r="L3" s="147" t="s">
        <v>114</v>
      </c>
    </row>
    <row r="4" customFormat="false" ht="41.25" hidden="false" customHeight="true" outlineLevel="0" collapsed="false">
      <c r="A4" s="148" t="s">
        <v>115</v>
      </c>
      <c r="B4" s="148" t="s">
        <v>116</v>
      </c>
      <c r="C4" s="149" t="s">
        <v>117</v>
      </c>
      <c r="D4" s="148" t="s">
        <v>118</v>
      </c>
      <c r="E4" s="148"/>
      <c r="F4" s="148"/>
      <c r="G4" s="148" t="s">
        <v>119</v>
      </c>
      <c r="H4" s="148"/>
      <c r="I4" s="148"/>
      <c r="J4" s="148" t="s">
        <v>120</v>
      </c>
      <c r="K4" s="148"/>
      <c r="L4" s="148"/>
    </row>
    <row r="5" customFormat="false" ht="30" hidden="false" customHeight="true" outlineLevel="0" collapsed="false">
      <c r="A5" s="148"/>
      <c r="B5" s="148"/>
      <c r="C5" s="148"/>
      <c r="D5" s="150" t="s">
        <v>121</v>
      </c>
      <c r="E5" s="150" t="s">
        <v>122</v>
      </c>
      <c r="F5" s="150" t="s">
        <v>123</v>
      </c>
      <c r="G5" s="150" t="s">
        <v>121</v>
      </c>
      <c r="H5" s="150" t="s">
        <v>122</v>
      </c>
      <c r="I5" s="150" t="s">
        <v>123</v>
      </c>
      <c r="J5" s="150" t="s">
        <v>121</v>
      </c>
      <c r="K5" s="150" t="s">
        <v>122</v>
      </c>
      <c r="L5" s="150" t="s">
        <v>123</v>
      </c>
    </row>
    <row r="6" customFormat="false" ht="15" hidden="false" customHeight="true" outlineLevel="0" collapsed="false">
      <c r="A6" s="151" t="n">
        <v>1</v>
      </c>
      <c r="B6" s="151" t="n">
        <v>2</v>
      </c>
      <c r="C6" s="151" t="n">
        <v>3</v>
      </c>
      <c r="D6" s="151" t="n">
        <v>5</v>
      </c>
      <c r="E6" s="151" t="n">
        <v>6</v>
      </c>
      <c r="F6" s="151" t="n">
        <v>7</v>
      </c>
      <c r="G6" s="151" t="n">
        <v>8</v>
      </c>
      <c r="H6" s="151" t="n">
        <v>9</v>
      </c>
      <c r="I6" s="151" t="n">
        <v>10</v>
      </c>
      <c r="J6" s="151" t="n">
        <v>11</v>
      </c>
      <c r="K6" s="151" t="n">
        <v>12</v>
      </c>
      <c r="L6" s="151" t="n">
        <v>13</v>
      </c>
    </row>
    <row r="7" customFormat="false" ht="15" hidden="false" customHeight="true" outlineLevel="0" collapsed="false">
      <c r="A7" s="152" t="s">
        <v>124</v>
      </c>
      <c r="B7" s="152"/>
      <c r="C7" s="152"/>
      <c r="D7" s="152"/>
      <c r="E7" s="152"/>
      <c r="F7" s="152"/>
      <c r="G7" s="152"/>
      <c r="H7" s="152"/>
      <c r="I7" s="152"/>
      <c r="J7" s="152"/>
      <c r="K7" s="152"/>
      <c r="L7" s="152"/>
    </row>
    <row r="8" customFormat="false" ht="15.75" hidden="false" customHeight="true" outlineLevel="0" collapsed="false">
      <c r="A8" s="153"/>
      <c r="B8" s="154" t="s">
        <v>125</v>
      </c>
      <c r="C8" s="155" t="s">
        <v>114</v>
      </c>
      <c r="D8" s="156" t="n">
        <v>6900000</v>
      </c>
      <c r="E8" s="156" t="n">
        <v>500000</v>
      </c>
      <c r="F8" s="156" t="n">
        <f aca="false">D8+E8</f>
        <v>7400000</v>
      </c>
      <c r="G8" s="156" t="n">
        <v>6944000</v>
      </c>
      <c r="H8" s="156" t="n">
        <v>456000</v>
      </c>
      <c r="I8" s="156" t="n">
        <f aca="false">G8+H8</f>
        <v>7400000</v>
      </c>
      <c r="J8" s="156" t="n">
        <f aca="false">G8-D8</f>
        <v>44000</v>
      </c>
      <c r="K8" s="156" t="n">
        <f aca="false">H8-E8</f>
        <v>-44000</v>
      </c>
      <c r="L8" s="156" t="n">
        <f aca="false">J8+K8</f>
        <v>0</v>
      </c>
    </row>
    <row r="9" customFormat="false" ht="23.25" hidden="true" customHeight="true" outlineLevel="0" collapsed="false">
      <c r="A9" s="76" t="n">
        <v>1</v>
      </c>
      <c r="B9" s="89" t="s">
        <v>50</v>
      </c>
      <c r="C9" s="64"/>
      <c r="D9" s="157"/>
      <c r="E9" s="157"/>
      <c r="F9" s="157"/>
      <c r="G9" s="157"/>
      <c r="H9" s="157"/>
      <c r="I9" s="157"/>
      <c r="J9" s="157"/>
      <c r="K9" s="157"/>
      <c r="L9" s="157"/>
    </row>
    <row r="10" customFormat="false" ht="21.75" hidden="true" customHeight="true" outlineLevel="0" collapsed="false">
      <c r="A10" s="76"/>
      <c r="B10" s="92" t="s">
        <v>73</v>
      </c>
      <c r="C10" s="64"/>
      <c r="D10" s="157"/>
      <c r="E10" s="158"/>
      <c r="F10" s="157"/>
      <c r="G10" s="157"/>
      <c r="H10" s="158"/>
      <c r="I10" s="157"/>
      <c r="J10" s="157"/>
      <c r="K10" s="157"/>
      <c r="L10" s="157"/>
    </row>
    <row r="11" customFormat="false" ht="21" hidden="true" customHeight="true" outlineLevel="0" collapsed="false">
      <c r="A11" s="76"/>
      <c r="B11" s="96" t="s">
        <v>74</v>
      </c>
      <c r="C11" s="97" t="s">
        <v>75</v>
      </c>
      <c r="D11" s="159" t="n">
        <v>6800000</v>
      </c>
      <c r="E11" s="160"/>
      <c r="F11" s="160" t="n">
        <v>6800000</v>
      </c>
      <c r="G11" s="159" t="n">
        <v>6800000</v>
      </c>
      <c r="H11" s="160"/>
      <c r="I11" s="160" t="n">
        <v>6800000</v>
      </c>
      <c r="J11" s="157" t="n">
        <f aca="false">G11-D11</f>
        <v>0</v>
      </c>
      <c r="K11" s="157" t="n">
        <f aca="false">H11-E11</f>
        <v>0</v>
      </c>
      <c r="L11" s="157" t="n">
        <f aca="false">J11+K11</f>
        <v>0</v>
      </c>
    </row>
    <row r="12" customFormat="false" ht="21" hidden="true" customHeight="true" outlineLevel="0" collapsed="false">
      <c r="A12" s="76"/>
      <c r="B12" s="92" t="s">
        <v>77</v>
      </c>
      <c r="C12" s="105"/>
      <c r="D12" s="157"/>
      <c r="E12" s="160"/>
      <c r="F12" s="160"/>
      <c r="G12" s="157"/>
      <c r="H12" s="160"/>
      <c r="I12" s="160"/>
      <c r="J12" s="157"/>
      <c r="K12" s="157"/>
      <c r="L12" s="157"/>
    </row>
    <row r="13" customFormat="false" ht="21" hidden="true" customHeight="true" outlineLevel="0" collapsed="false">
      <c r="A13" s="76"/>
      <c r="B13" s="96" t="s">
        <v>78</v>
      </c>
      <c r="C13" s="97" t="s">
        <v>79</v>
      </c>
      <c r="D13" s="157" t="n">
        <v>131</v>
      </c>
      <c r="E13" s="160"/>
      <c r="F13" s="160" t="n">
        <v>131</v>
      </c>
      <c r="G13" s="157" t="n">
        <v>131</v>
      </c>
      <c r="H13" s="160"/>
      <c r="I13" s="160" t="n">
        <v>131</v>
      </c>
      <c r="J13" s="157" t="n">
        <f aca="false">G13-D13</f>
        <v>0</v>
      </c>
      <c r="K13" s="157" t="n">
        <f aca="false">H13-E13</f>
        <v>0</v>
      </c>
      <c r="L13" s="157" t="n">
        <f aca="false">J13+K13</f>
        <v>0</v>
      </c>
    </row>
    <row r="14" customFormat="false" ht="18.75" hidden="true" customHeight="true" outlineLevel="0" collapsed="false">
      <c r="A14" s="76"/>
      <c r="B14" s="96" t="s">
        <v>81</v>
      </c>
      <c r="C14" s="97" t="s">
        <v>82</v>
      </c>
      <c r="D14" s="157" t="n">
        <v>272</v>
      </c>
      <c r="E14" s="161"/>
      <c r="F14" s="161" t="n">
        <v>272</v>
      </c>
      <c r="G14" s="157" t="n">
        <v>272</v>
      </c>
      <c r="H14" s="161"/>
      <c r="I14" s="161" t="n">
        <v>272</v>
      </c>
      <c r="J14" s="157" t="n">
        <f aca="false">G14-D14</f>
        <v>0</v>
      </c>
      <c r="K14" s="157" t="n">
        <f aca="false">H14-E14</f>
        <v>0</v>
      </c>
      <c r="L14" s="157" t="n">
        <f aca="false">J14+K14</f>
        <v>0</v>
      </c>
    </row>
    <row r="15" customFormat="false" ht="19.5" hidden="true" customHeight="true" outlineLevel="0" collapsed="false">
      <c r="A15" s="76"/>
      <c r="B15" s="162" t="s">
        <v>83</v>
      </c>
      <c r="C15" s="115"/>
      <c r="D15" s="163"/>
      <c r="E15" s="164"/>
      <c r="F15" s="164"/>
      <c r="G15" s="163"/>
      <c r="H15" s="164"/>
      <c r="I15" s="164"/>
      <c r="J15" s="157"/>
      <c r="K15" s="157"/>
      <c r="L15" s="157"/>
    </row>
    <row r="16" customFormat="false" ht="15.75" hidden="true" customHeight="true" outlineLevel="0" collapsed="false">
      <c r="A16" s="76"/>
      <c r="B16" s="96" t="s">
        <v>84</v>
      </c>
      <c r="C16" s="97" t="s">
        <v>75</v>
      </c>
      <c r="D16" s="157" t="n">
        <v>14328.2442748092</v>
      </c>
      <c r="E16" s="161"/>
      <c r="F16" s="161" t="n">
        <f aca="false">D16</f>
        <v>14328.2442748092</v>
      </c>
      <c r="G16" s="157" t="n">
        <v>14328.2442748092</v>
      </c>
      <c r="H16" s="161"/>
      <c r="I16" s="161" t="n">
        <f aca="false">G16</f>
        <v>14328.2442748092</v>
      </c>
      <c r="J16" s="157" t="n">
        <f aca="false">G16-D16</f>
        <v>0</v>
      </c>
      <c r="K16" s="157" t="n">
        <f aca="false">H16-E16</f>
        <v>0</v>
      </c>
      <c r="L16" s="157" t="n">
        <f aca="false">J16+K16</f>
        <v>0</v>
      </c>
    </row>
    <row r="17" customFormat="false" ht="15.75" hidden="true" customHeight="true" outlineLevel="0" collapsed="false">
      <c r="A17" s="76"/>
      <c r="B17" s="96" t="s">
        <v>85</v>
      </c>
      <c r="C17" s="97" t="s">
        <v>75</v>
      </c>
      <c r="D17" s="157" t="n">
        <v>14792.2351470588</v>
      </c>
      <c r="E17" s="164"/>
      <c r="F17" s="164" t="n">
        <f aca="false">D17</f>
        <v>14792.2351470588</v>
      </c>
      <c r="G17" s="157" t="n">
        <v>14792.2351470588</v>
      </c>
      <c r="H17" s="164"/>
      <c r="I17" s="164" t="n">
        <f aca="false">G17</f>
        <v>14792.2351470588</v>
      </c>
      <c r="J17" s="157" t="n">
        <f aca="false">G17-D17</f>
        <v>0</v>
      </c>
      <c r="K17" s="157" t="n">
        <f aca="false">H17-E17</f>
        <v>0</v>
      </c>
      <c r="L17" s="157" t="n">
        <f aca="false">J17+K17</f>
        <v>0</v>
      </c>
    </row>
    <row r="18" customFormat="false" ht="15.75" hidden="true" customHeight="true" outlineLevel="0" collapsed="false">
      <c r="A18" s="76"/>
      <c r="B18" s="162" t="s">
        <v>86</v>
      </c>
      <c r="C18" s="105"/>
      <c r="D18" s="157"/>
      <c r="E18" s="161"/>
      <c r="F18" s="161"/>
      <c r="G18" s="157"/>
      <c r="H18" s="161"/>
      <c r="I18" s="161"/>
      <c r="J18" s="157"/>
      <c r="K18" s="157"/>
      <c r="L18" s="157"/>
    </row>
    <row r="19" customFormat="false" ht="25.5" hidden="true" customHeight="true" outlineLevel="0" collapsed="false">
      <c r="A19" s="76"/>
      <c r="B19" s="96" t="s">
        <v>87</v>
      </c>
      <c r="C19" s="97" t="s">
        <v>88</v>
      </c>
      <c r="D19" s="157" t="n">
        <v>100</v>
      </c>
      <c r="E19" s="161"/>
      <c r="F19" s="161" t="n">
        <v>100</v>
      </c>
      <c r="G19" s="157" t="n">
        <v>100</v>
      </c>
      <c r="H19" s="161"/>
      <c r="I19" s="161" t="n">
        <v>100</v>
      </c>
      <c r="J19" s="157" t="n">
        <f aca="false">G19-D19</f>
        <v>0</v>
      </c>
      <c r="K19" s="157" t="n">
        <f aca="false">H19-E19</f>
        <v>0</v>
      </c>
      <c r="L19" s="157" t="n">
        <f aca="false">J19+K19</f>
        <v>0</v>
      </c>
    </row>
    <row r="20" customFormat="false" ht="15.75" hidden="true" customHeight="true" outlineLevel="0" collapsed="false">
      <c r="A20" s="76"/>
      <c r="B20" s="165" t="s">
        <v>126</v>
      </c>
      <c r="C20" s="97"/>
      <c r="D20" s="157"/>
      <c r="E20" s="161"/>
      <c r="F20" s="161"/>
      <c r="G20" s="157"/>
      <c r="H20" s="161"/>
      <c r="I20" s="161"/>
      <c r="J20" s="157"/>
      <c r="K20" s="157"/>
      <c r="L20" s="157"/>
    </row>
    <row r="21" customFormat="false" ht="26.25" hidden="false" customHeight="true" outlineLevel="0" collapsed="false">
      <c r="A21" s="76" t="n">
        <v>1</v>
      </c>
      <c r="B21" s="89" t="s">
        <v>51</v>
      </c>
      <c r="C21" s="97"/>
      <c r="D21" s="157"/>
      <c r="E21" s="161"/>
      <c r="F21" s="161"/>
      <c r="G21" s="157"/>
      <c r="H21" s="161"/>
      <c r="I21" s="161"/>
      <c r="J21" s="157"/>
      <c r="K21" s="157"/>
      <c r="L21" s="157"/>
    </row>
    <row r="22" customFormat="false" ht="15.75" hidden="false" customHeight="true" outlineLevel="0" collapsed="false">
      <c r="A22" s="76"/>
      <c r="B22" s="92" t="s">
        <v>73</v>
      </c>
      <c r="C22" s="97"/>
      <c r="D22" s="157"/>
      <c r="E22" s="161"/>
      <c r="F22" s="161"/>
      <c r="G22" s="157"/>
      <c r="H22" s="161"/>
      <c r="I22" s="161"/>
      <c r="J22" s="157"/>
      <c r="K22" s="157"/>
      <c r="L22" s="157"/>
    </row>
    <row r="23" customFormat="false" ht="15.75" hidden="false" customHeight="true" outlineLevel="0" collapsed="false">
      <c r="A23" s="76"/>
      <c r="B23" s="96" t="s">
        <v>89</v>
      </c>
      <c r="C23" s="97" t="s">
        <v>75</v>
      </c>
      <c r="D23" s="157" t="n">
        <v>100000</v>
      </c>
      <c r="E23" s="161" t="n">
        <v>500000</v>
      </c>
      <c r="F23" s="161" t="n">
        <v>600000</v>
      </c>
      <c r="G23" s="157" t="n">
        <v>144000</v>
      </c>
      <c r="H23" s="161" t="n">
        <v>456000</v>
      </c>
      <c r="I23" s="161" t="n">
        <v>600000</v>
      </c>
      <c r="J23" s="156" t="n">
        <f aca="false">G23-D23</f>
        <v>44000</v>
      </c>
      <c r="K23" s="157" t="n">
        <f aca="false">H23-E23</f>
        <v>-44000</v>
      </c>
      <c r="L23" s="157" t="n">
        <f aca="false">J23+K23</f>
        <v>0</v>
      </c>
    </row>
    <row r="24" customFormat="false" ht="15.75" hidden="false" customHeight="true" outlineLevel="0" collapsed="false">
      <c r="A24" s="76"/>
      <c r="B24" s="92" t="s">
        <v>77</v>
      </c>
      <c r="C24" s="97"/>
      <c r="D24" s="157"/>
      <c r="E24" s="161"/>
      <c r="F24" s="161"/>
      <c r="G24" s="157"/>
      <c r="H24" s="161"/>
      <c r="I24" s="161"/>
      <c r="J24" s="157"/>
      <c r="K24" s="157"/>
      <c r="L24" s="157"/>
    </row>
    <row r="25" customFormat="false" ht="18" hidden="false" customHeight="true" outlineLevel="0" collapsed="false">
      <c r="A25" s="76"/>
      <c r="B25" s="96" t="s">
        <v>90</v>
      </c>
      <c r="C25" s="97" t="s">
        <v>79</v>
      </c>
      <c r="D25" s="157" t="n">
        <v>53</v>
      </c>
      <c r="E25" s="161" t="n">
        <v>16</v>
      </c>
      <c r="F25" s="161" t="n">
        <f aca="false">D25+E25</f>
        <v>69</v>
      </c>
      <c r="G25" s="157" t="n">
        <v>55</v>
      </c>
      <c r="H25" s="161" t="n">
        <v>22</v>
      </c>
      <c r="I25" s="161" t="n">
        <v>77</v>
      </c>
      <c r="J25" s="156" t="n">
        <f aca="false">G25-D25</f>
        <v>2</v>
      </c>
      <c r="K25" s="157" t="n">
        <f aca="false">H25-E25</f>
        <v>6</v>
      </c>
      <c r="L25" s="157" t="n">
        <f aca="false">J25+K25</f>
        <v>8</v>
      </c>
    </row>
    <row r="26" customFormat="false" ht="31.5" hidden="false" customHeight="true" outlineLevel="0" collapsed="false">
      <c r="A26" s="76"/>
      <c r="B26" s="165" t="s">
        <v>127</v>
      </c>
      <c r="C26" s="97"/>
      <c r="D26" s="157"/>
      <c r="E26" s="161"/>
      <c r="F26" s="161"/>
      <c r="G26" s="157"/>
      <c r="H26" s="161"/>
      <c r="I26" s="161"/>
      <c r="J26" s="156"/>
      <c r="K26" s="157"/>
      <c r="L26" s="157"/>
    </row>
    <row r="27" customFormat="false" ht="15.75" hidden="false" customHeight="true" outlineLevel="0" collapsed="false">
      <c r="A27" s="76"/>
      <c r="B27" s="162" t="s">
        <v>83</v>
      </c>
      <c r="C27" s="97"/>
      <c r="D27" s="157"/>
      <c r="E27" s="161"/>
      <c r="F27" s="161"/>
      <c r="G27" s="157"/>
      <c r="H27" s="161"/>
      <c r="I27" s="161"/>
      <c r="J27" s="157"/>
      <c r="K27" s="157"/>
      <c r="L27" s="157"/>
    </row>
    <row r="28" customFormat="false" ht="25.5" hidden="false" customHeight="true" outlineLevel="0" collapsed="false">
      <c r="A28" s="76"/>
      <c r="B28" s="96" t="s">
        <v>91</v>
      </c>
      <c r="C28" s="97" t="s">
        <v>75</v>
      </c>
      <c r="D28" s="157" t="n">
        <f aca="false">D23/D25</f>
        <v>1886.79245283019</v>
      </c>
      <c r="E28" s="157" t="n">
        <f aca="false">E23/E25</f>
        <v>31250</v>
      </c>
      <c r="F28" s="157" t="n">
        <f aca="false">F23/F25</f>
        <v>8695.65217391304</v>
      </c>
      <c r="G28" s="157" t="n">
        <v>2618.18181818182</v>
      </c>
      <c r="H28" s="157" t="n">
        <v>20727.2727272727</v>
      </c>
      <c r="I28" s="157" t="n">
        <v>7792.20779220779</v>
      </c>
      <c r="J28" s="156" t="n">
        <f aca="false">G28-D28</f>
        <v>731.389365351629</v>
      </c>
      <c r="K28" s="157" t="n">
        <f aca="false">H28-E28</f>
        <v>-10522.7272727273</v>
      </c>
      <c r="L28" s="157" t="n">
        <f aca="false">L23/L25</f>
        <v>0</v>
      </c>
    </row>
    <row r="29" customFormat="false" ht="15.75" hidden="false" customHeight="true" outlineLevel="0" collapsed="false">
      <c r="A29" s="76"/>
      <c r="B29" s="165" t="s">
        <v>126</v>
      </c>
      <c r="C29" s="97"/>
      <c r="D29" s="157"/>
      <c r="E29" s="157"/>
      <c r="F29" s="157"/>
      <c r="G29" s="157"/>
      <c r="H29" s="157"/>
      <c r="I29" s="157"/>
      <c r="J29" s="156"/>
      <c r="K29" s="157"/>
      <c r="L29" s="157"/>
    </row>
    <row r="30" customFormat="false" ht="15.75" hidden="false" customHeight="true" outlineLevel="0" collapsed="false">
      <c r="A30" s="76"/>
      <c r="B30" s="162" t="s">
        <v>86</v>
      </c>
      <c r="C30" s="129"/>
      <c r="D30" s="157"/>
      <c r="E30" s="161"/>
      <c r="F30" s="161"/>
      <c r="G30" s="157"/>
      <c r="H30" s="161"/>
      <c r="I30" s="161"/>
      <c r="J30" s="157"/>
      <c r="K30" s="157"/>
      <c r="L30" s="157"/>
    </row>
    <row r="31" customFormat="false" ht="25.5" hidden="false" customHeight="true" outlineLevel="0" collapsed="false">
      <c r="A31" s="42"/>
      <c r="B31" s="96" t="s">
        <v>92</v>
      </c>
      <c r="C31" s="97" t="s">
        <v>75</v>
      </c>
      <c r="D31" s="157" t="n">
        <v>100</v>
      </c>
      <c r="E31" s="161" t="n">
        <v>100</v>
      </c>
      <c r="F31" s="161" t="n">
        <v>100</v>
      </c>
      <c r="G31" s="157" t="n">
        <v>100</v>
      </c>
      <c r="H31" s="161" t="n">
        <v>100</v>
      </c>
      <c r="I31" s="161" t="n">
        <v>100</v>
      </c>
      <c r="J31" s="157" t="n">
        <f aca="false">G31-D31</f>
        <v>0</v>
      </c>
      <c r="K31" s="157" t="n">
        <f aca="false">H31-E31</f>
        <v>0</v>
      </c>
      <c r="L31" s="157" t="n">
        <f aca="false">K31</f>
        <v>0</v>
      </c>
    </row>
    <row r="32" customFormat="false" ht="15" hidden="false" customHeight="true" outlineLevel="0" collapsed="false">
      <c r="A32" s="166"/>
      <c r="B32" s="167"/>
      <c r="C32" s="168"/>
      <c r="D32" s="169"/>
      <c r="E32" s="170"/>
      <c r="F32" s="170"/>
      <c r="G32" s="169"/>
      <c r="H32" s="170"/>
      <c r="I32" s="170"/>
      <c r="J32" s="169"/>
      <c r="K32" s="169"/>
      <c r="L32" s="169"/>
    </row>
    <row r="33" customFormat="false" ht="15" hidden="false" customHeight="true" outlineLevel="0" collapsed="false">
      <c r="A33" s="166"/>
      <c r="B33" s="171"/>
      <c r="C33" s="168"/>
      <c r="D33" s="169"/>
      <c r="E33" s="170"/>
      <c r="F33" s="170"/>
      <c r="G33" s="169"/>
      <c r="H33" s="170"/>
      <c r="I33" s="170"/>
      <c r="J33" s="169"/>
      <c r="K33" s="169"/>
      <c r="L33" s="169"/>
    </row>
    <row r="34" customFormat="false" ht="21" hidden="false" customHeight="true" outlineLevel="0" collapsed="false">
      <c r="A34" s="172" t="s">
        <v>128</v>
      </c>
      <c r="B34" s="172"/>
      <c r="C34" s="172"/>
      <c r="D34" s="172"/>
      <c r="E34" s="173"/>
      <c r="F34" s="173"/>
      <c r="H34" s="174"/>
      <c r="J34" s="173"/>
      <c r="K34" s="175"/>
      <c r="L34" s="175"/>
    </row>
    <row r="35" customFormat="false" ht="15.75" hidden="false" customHeight="true" outlineLevel="0" collapsed="false">
      <c r="A35" s="176" t="s">
        <v>129</v>
      </c>
      <c r="B35" s="177"/>
      <c r="C35" s="177"/>
      <c r="D35" s="177"/>
      <c r="E35" s="173"/>
      <c r="F35" s="173"/>
      <c r="G35" s="173"/>
      <c r="H35" s="173"/>
      <c r="I35" s="173"/>
      <c r="J35" s="173"/>
      <c r="K35" s="173"/>
      <c r="L35" s="173"/>
    </row>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sheetData>
  <mergeCells count="11">
    <mergeCell ref="A1:L1"/>
    <mergeCell ref="A2:L2"/>
    <mergeCell ref="A4:A5"/>
    <mergeCell ref="B4:B5"/>
    <mergeCell ref="C4:C5"/>
    <mergeCell ref="D4:F4"/>
    <mergeCell ref="G4:I4"/>
    <mergeCell ref="J4:L4"/>
    <mergeCell ref="A7:L7"/>
    <mergeCell ref="A34:D34"/>
    <mergeCell ref="K34:L34"/>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8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25" activeCellId="0" sqref="F25"/>
    </sheetView>
  </sheetViews>
  <sheetFormatPr defaultColWidth="11.28125" defaultRowHeight="15.75" zeroHeight="false" outlineLevelRow="1" outlineLevelCol="0"/>
  <cols>
    <col collapsed="false" customWidth="true" hidden="false" outlineLevel="0" max="1" min="1" style="1" width="7.99"/>
    <col collapsed="false" customWidth="true" hidden="false" outlineLevel="0" max="2" min="2" style="1" width="41.42"/>
    <col collapsed="false" customWidth="true" hidden="false" outlineLevel="0" max="3" min="3" style="1" width="13.7"/>
    <col collapsed="false" customWidth="true" hidden="false" outlineLevel="0" max="4" min="4" style="1" width="46.14"/>
    <col collapsed="false" customWidth="true" hidden="false" outlineLevel="0" max="5" min="5" style="1" width="12.56"/>
    <col collapsed="false" customWidth="true" hidden="false" outlineLevel="0" max="6" min="6" style="1" width="30.13"/>
    <col collapsed="false" customWidth="true" hidden="false" outlineLevel="0" max="7" min="7" style="1" width="14.7"/>
    <col collapsed="false" customWidth="true" hidden="false" outlineLevel="0" max="8" min="8" style="1" width="14.85"/>
    <col collapsed="false" customWidth="true" hidden="false" outlineLevel="0" max="9" min="9" style="1" width="12.28"/>
    <col collapsed="false" customWidth="true" hidden="false" outlineLevel="0" max="10" min="10" style="1" width="14.28"/>
    <col collapsed="false" customWidth="true" hidden="false" outlineLevel="0" max="11" min="11" style="1" width="12.7"/>
    <col collapsed="false" customWidth="true" hidden="false" outlineLevel="0" max="12" min="12" style="1" width="11.85"/>
    <col collapsed="false" customWidth="true" hidden="false" outlineLevel="0" max="13" min="13" style="1" width="15.7"/>
    <col collapsed="false" customWidth="true" hidden="false" outlineLevel="0" max="14" min="14" style="1" width="11.99"/>
    <col collapsed="false" customWidth="true" hidden="false" outlineLevel="0" max="15" min="15" style="1" width="14.85"/>
    <col collapsed="false" customWidth="true" hidden="false" outlineLevel="0" max="16" min="16" style="1" width="8.85"/>
    <col collapsed="false" customWidth="false" hidden="false" outlineLevel="0" max="257" min="17" style="1" width="11.28"/>
  </cols>
  <sheetData>
    <row r="1" customFormat="false" ht="15.75" hidden="false" customHeight="false" outlineLevel="0" collapsed="false">
      <c r="F1" s="2" t="s">
        <v>0</v>
      </c>
    </row>
    <row r="2" customFormat="false" ht="12" hidden="false" customHeight="true" outlineLevel="0" collapsed="false">
      <c r="F2" s="3" t="s">
        <v>1</v>
      </c>
      <c r="K2" s="3"/>
      <c r="L2" s="3"/>
      <c r="M2" s="3"/>
    </row>
    <row r="3" customFormat="false" ht="15.75" hidden="false" customHeight="true" outlineLevel="0" collapsed="false">
      <c r="F3" s="3" t="s">
        <v>2</v>
      </c>
      <c r="K3" s="3"/>
      <c r="L3" s="3"/>
      <c r="M3" s="3"/>
    </row>
    <row r="5" customFormat="false" ht="15.75" hidden="false" customHeight="false" outlineLevel="0" collapsed="false">
      <c r="F5" s="1" t="s">
        <v>0</v>
      </c>
    </row>
    <row r="6" customFormat="false" ht="21" hidden="false" customHeight="true" outlineLevel="0" collapsed="false">
      <c r="F6" s="1" t="s">
        <v>3</v>
      </c>
      <c r="K6" s="4"/>
      <c r="L6" s="5"/>
      <c r="M6" s="5"/>
      <c r="N6" s="5"/>
      <c r="O6" s="5"/>
    </row>
    <row r="7" customFormat="false" ht="15.75" hidden="false" customHeight="false" outlineLevel="0" collapsed="false">
      <c r="F7" s="6" t="s">
        <v>4</v>
      </c>
      <c r="J7" s="5"/>
      <c r="L7" s="4"/>
      <c r="M7" s="4"/>
      <c r="N7" s="4"/>
      <c r="O7" s="4"/>
    </row>
    <row r="8" customFormat="false" ht="15.75" hidden="false" customHeight="false" outlineLevel="0" collapsed="false">
      <c r="F8" s="8" t="s">
        <v>5</v>
      </c>
      <c r="J8" s="4"/>
      <c r="K8" s="5"/>
    </row>
    <row r="9" customFormat="false" ht="15" hidden="false" customHeight="true" outlineLevel="0" collapsed="false">
      <c r="F9" s="3" t="s">
        <v>130</v>
      </c>
      <c r="G9" s="3"/>
      <c r="K9" s="9"/>
      <c r="L9" s="5"/>
      <c r="M9" s="5"/>
      <c r="N9" s="5"/>
      <c r="O9" s="5"/>
    </row>
    <row r="10" customFormat="false" ht="14.25" hidden="false" customHeight="true" outlineLevel="0" collapsed="false">
      <c r="J10" s="9"/>
      <c r="K10" s="9"/>
      <c r="L10" s="9"/>
      <c r="M10" s="4"/>
      <c r="N10" s="4"/>
      <c r="O10" s="4"/>
    </row>
    <row r="11" customFormat="false" ht="18.75" hidden="false" customHeight="false" outlineLevel="0" collapsed="false">
      <c r="F11" s="10" t="s">
        <v>7</v>
      </c>
      <c r="G11" s="11"/>
      <c r="I11" s="11"/>
      <c r="J11" s="72"/>
      <c r="K11" s="72"/>
      <c r="L11" s="72"/>
    </row>
    <row r="12" customFormat="false" ht="18.75" hidden="false" customHeight="false" outlineLevel="0" collapsed="false">
      <c r="F12" s="10" t="s">
        <v>8</v>
      </c>
      <c r="I12" s="11"/>
      <c r="J12" s="72"/>
      <c r="K12" s="72"/>
      <c r="L12" s="72"/>
    </row>
    <row r="13" customFormat="false" ht="18.75" hidden="false" customHeight="false" outlineLevel="0" collapsed="false">
      <c r="F13" s="10" t="s">
        <v>9</v>
      </c>
      <c r="G13" s="11"/>
      <c r="I13" s="11"/>
      <c r="J13" s="72"/>
      <c r="K13" s="72"/>
      <c r="L13" s="72"/>
    </row>
    <row r="14" customFormat="false" ht="9.75" hidden="false" customHeight="true" outlineLevel="0" collapsed="false">
      <c r="A14" s="2"/>
      <c r="H14" s="12"/>
      <c r="J14" s="72"/>
      <c r="K14" s="72"/>
      <c r="L14" s="72"/>
    </row>
    <row r="15" s="11" customFormat="true" ht="18.75" hidden="false" customHeight="false" outlineLevel="0" collapsed="false">
      <c r="A15" s="2" t="s">
        <v>10</v>
      </c>
      <c r="B15" s="13" t="n">
        <v>1500000</v>
      </c>
      <c r="C15" s="14"/>
      <c r="D15" s="15" t="s">
        <v>11</v>
      </c>
      <c r="E15" s="15"/>
      <c r="F15" s="15"/>
      <c r="G15" s="15"/>
      <c r="H15" s="15"/>
      <c r="I15" s="15"/>
      <c r="J15" s="178"/>
      <c r="K15" s="178"/>
      <c r="L15" s="178"/>
      <c r="M15" s="16"/>
      <c r="N15" s="16"/>
      <c r="O15" s="16"/>
    </row>
    <row r="16" s="20" customFormat="true" ht="15" hidden="false" customHeight="false" outlineLevel="0" collapsed="false">
      <c r="A16" s="2"/>
      <c r="B16" s="18" t="s">
        <v>131</v>
      </c>
      <c r="C16" s="19"/>
      <c r="E16" s="21" t="s">
        <v>132</v>
      </c>
      <c r="F16" s="21"/>
      <c r="G16" s="21"/>
      <c r="H16" s="21"/>
      <c r="I16" s="21"/>
      <c r="J16" s="9"/>
      <c r="K16" s="9"/>
      <c r="L16" s="9"/>
      <c r="M16" s="4"/>
      <c r="N16" s="4"/>
      <c r="O16" s="4"/>
    </row>
    <row r="17" customFormat="false" ht="15.75" hidden="false" customHeight="false" outlineLevel="0" collapsed="false">
      <c r="A17" s="2" t="s">
        <v>15</v>
      </c>
      <c r="J17" s="72"/>
      <c r="K17" s="72"/>
      <c r="L17" s="72"/>
    </row>
    <row r="18" s="11" customFormat="true" ht="18.75" hidden="false" customHeight="false" outlineLevel="0" collapsed="false">
      <c r="A18" s="2" t="s">
        <v>16</v>
      </c>
      <c r="B18" s="13" t="n">
        <v>1510000</v>
      </c>
      <c r="C18" s="14"/>
      <c r="D18" s="15" t="s">
        <v>11</v>
      </c>
      <c r="E18" s="15"/>
      <c r="F18" s="15"/>
      <c r="G18" s="15"/>
      <c r="H18" s="15"/>
      <c r="I18" s="15"/>
      <c r="J18" s="178"/>
      <c r="K18" s="178"/>
      <c r="L18" s="178"/>
      <c r="M18" s="16"/>
      <c r="N18" s="16"/>
      <c r="O18" s="16"/>
    </row>
    <row r="19" s="20" customFormat="true" ht="15" hidden="false" customHeight="false" outlineLevel="0" collapsed="false">
      <c r="A19" s="2"/>
      <c r="B19" s="18" t="s">
        <v>131</v>
      </c>
      <c r="C19" s="19"/>
      <c r="D19" s="21" t="s">
        <v>133</v>
      </c>
      <c r="E19" s="21"/>
      <c r="F19" s="21"/>
      <c r="G19" s="21"/>
      <c r="H19" s="21"/>
      <c r="I19" s="21"/>
      <c r="J19" s="9"/>
      <c r="K19" s="9"/>
      <c r="L19" s="9"/>
      <c r="M19" s="4"/>
      <c r="N19" s="4"/>
      <c r="O19" s="4"/>
    </row>
    <row r="20" customFormat="false" ht="11.25" hidden="false" customHeight="true" outlineLevel="0" collapsed="false">
      <c r="A20" s="2"/>
      <c r="J20" s="72"/>
      <c r="K20" s="72"/>
      <c r="L20" s="72"/>
    </row>
    <row r="21" s="11" customFormat="true" ht="14.25" hidden="false" customHeight="true" outlineLevel="0" collapsed="false">
      <c r="A21" s="2" t="s">
        <v>17</v>
      </c>
      <c r="B21" s="17" t="n">
        <v>1517130</v>
      </c>
      <c r="C21" s="14"/>
      <c r="D21" s="22" t="s">
        <v>134</v>
      </c>
      <c r="E21" s="22"/>
      <c r="G21" s="15" t="s">
        <v>135</v>
      </c>
      <c r="H21" s="15"/>
      <c r="I21" s="15"/>
      <c r="J21" s="178"/>
      <c r="K21" s="178"/>
      <c r="L21" s="178"/>
      <c r="M21" s="16"/>
      <c r="N21" s="16"/>
      <c r="O21" s="16"/>
    </row>
    <row r="22" s="20" customFormat="true" ht="12" hidden="false" customHeight="true" outlineLevel="0" collapsed="false">
      <c r="B22" s="18" t="s">
        <v>131</v>
      </c>
      <c r="C22" s="19"/>
      <c r="D22" s="179" t="s">
        <v>136</v>
      </c>
      <c r="E22" s="179"/>
      <c r="G22" s="21" t="s">
        <v>137</v>
      </c>
      <c r="H22" s="21"/>
      <c r="I22" s="21"/>
      <c r="J22" s="9"/>
      <c r="K22" s="9"/>
      <c r="L22" s="9"/>
      <c r="M22" s="4"/>
      <c r="N22" s="4"/>
      <c r="O22" s="4"/>
    </row>
    <row r="23" customFormat="false" ht="15.75" hidden="false" customHeight="false" outlineLevel="0" collapsed="false">
      <c r="L23" s="72"/>
    </row>
    <row r="24" s="11" customFormat="true" ht="18.75" hidden="false" customHeight="false" outlineLevel="0" collapsed="false">
      <c r="A24" s="28" t="s">
        <v>26</v>
      </c>
      <c r="B24" s="2"/>
      <c r="C24" s="2"/>
      <c r="D24" s="2"/>
      <c r="E24" s="180" t="n">
        <f aca="false">J24+J26</f>
        <v>500000</v>
      </c>
      <c r="F24" s="30" t="s">
        <v>27</v>
      </c>
      <c r="J24" s="29" t="n">
        <v>500000</v>
      </c>
      <c r="K24" s="30" t="s">
        <v>28</v>
      </c>
      <c r="L24" s="181"/>
    </row>
    <row r="25" s="11" customFormat="true" ht="10.5" hidden="false" customHeight="true" outlineLevel="0" collapsed="false">
      <c r="A25" s="2"/>
      <c r="B25" s="2"/>
      <c r="C25" s="2"/>
      <c r="D25" s="2"/>
      <c r="E25" s="2"/>
      <c r="F25" s="2"/>
      <c r="G25" s="2"/>
      <c r="H25" s="2"/>
      <c r="I25" s="2"/>
      <c r="J25" s="2"/>
      <c r="K25" s="31"/>
      <c r="L25" s="182"/>
      <c r="M25" s="2"/>
      <c r="N25" s="2"/>
      <c r="O25" s="1"/>
    </row>
    <row r="26" s="11" customFormat="true" ht="18.75" hidden="false" customHeight="false" outlineLevel="0" collapsed="false">
      <c r="A26" s="2"/>
      <c r="B26" s="2"/>
      <c r="C26" s="2"/>
      <c r="D26" s="2"/>
      <c r="E26" s="2"/>
      <c r="F26" s="2"/>
      <c r="G26" s="30" t="s">
        <v>29</v>
      </c>
      <c r="J26" s="180"/>
      <c r="K26" s="30" t="s">
        <v>30</v>
      </c>
      <c r="L26" s="181"/>
      <c r="N26" s="183"/>
    </row>
    <row r="27" s="11" customFormat="true" ht="18.75" hidden="false" customHeight="false" outlineLevel="0" collapsed="false">
      <c r="A27" s="28" t="s">
        <v>31</v>
      </c>
      <c r="L27" s="181"/>
    </row>
    <row r="28" s="34" customFormat="true" ht="15.75" hidden="false" customHeight="false" outlineLevel="0" collapsed="false">
      <c r="B28" s="33" t="s">
        <v>32</v>
      </c>
      <c r="C28" s="35"/>
      <c r="D28" s="35"/>
      <c r="E28" s="35"/>
      <c r="F28" s="35"/>
      <c r="G28" s="35"/>
      <c r="H28" s="35"/>
      <c r="I28" s="35"/>
      <c r="J28" s="35"/>
      <c r="K28" s="35"/>
      <c r="L28" s="35"/>
      <c r="M28" s="35"/>
      <c r="N28" s="35"/>
      <c r="O28" s="35"/>
    </row>
    <row r="29" s="34" customFormat="true" ht="15.75" hidden="false" customHeight="false" outlineLevel="0" collapsed="false">
      <c r="B29" s="35" t="s">
        <v>33</v>
      </c>
      <c r="C29" s="35"/>
      <c r="D29" s="35"/>
      <c r="E29" s="35"/>
      <c r="F29" s="35"/>
      <c r="G29" s="35"/>
      <c r="H29" s="35"/>
      <c r="I29" s="35"/>
      <c r="J29" s="35"/>
      <c r="K29" s="35"/>
      <c r="L29" s="35"/>
      <c r="M29" s="35"/>
      <c r="N29" s="35"/>
      <c r="O29" s="35"/>
    </row>
    <row r="30" s="34" customFormat="true" ht="15.75" hidden="false" customHeight="true" outlineLevel="0" collapsed="false">
      <c r="B30" s="36" t="s">
        <v>34</v>
      </c>
      <c r="C30" s="35"/>
      <c r="D30" s="35"/>
      <c r="E30" s="35"/>
      <c r="F30" s="35"/>
      <c r="G30" s="35"/>
      <c r="H30" s="35"/>
      <c r="I30" s="35"/>
      <c r="J30" s="35"/>
      <c r="K30" s="35"/>
      <c r="L30" s="35"/>
      <c r="M30" s="35"/>
      <c r="N30" s="35"/>
      <c r="O30" s="35"/>
    </row>
    <row r="31" customFormat="false" ht="15.6" hidden="false" customHeight="true" outlineLevel="0" collapsed="false">
      <c r="B31" s="35" t="s">
        <v>35</v>
      </c>
      <c r="C31" s="35"/>
      <c r="D31" s="35"/>
      <c r="E31" s="35"/>
      <c r="F31" s="35"/>
      <c r="G31" s="35"/>
      <c r="H31" s="35"/>
      <c r="I31" s="35"/>
      <c r="J31" s="35"/>
      <c r="K31" s="35"/>
      <c r="L31" s="35"/>
      <c r="M31" s="35"/>
      <c r="N31" s="35"/>
      <c r="O31" s="35"/>
    </row>
    <row r="32" customFormat="false" ht="15.75" hidden="false" customHeight="true" outlineLevel="0" collapsed="false">
      <c r="B32" s="35" t="s">
        <v>39</v>
      </c>
      <c r="C32" s="35"/>
      <c r="D32" s="35"/>
      <c r="E32" s="35"/>
      <c r="F32" s="35"/>
      <c r="G32" s="35"/>
      <c r="H32" s="35"/>
      <c r="I32" s="35"/>
      <c r="J32" s="35"/>
      <c r="K32" s="35"/>
      <c r="L32" s="35"/>
      <c r="M32" s="35"/>
      <c r="N32" s="35"/>
      <c r="O32" s="35"/>
    </row>
    <row r="33" customFormat="false" ht="15.75" hidden="false" customHeight="true" outlineLevel="0" collapsed="false">
      <c r="B33" s="40" t="s">
        <v>40</v>
      </c>
      <c r="C33" s="35"/>
      <c r="D33" s="35"/>
      <c r="E33" s="35"/>
      <c r="F33" s="35"/>
      <c r="G33" s="35"/>
      <c r="H33" s="35"/>
      <c r="I33" s="35"/>
      <c r="J33" s="35"/>
      <c r="K33" s="35"/>
      <c r="L33" s="35"/>
      <c r="M33" s="35"/>
      <c r="N33" s="35"/>
      <c r="O33" s="35"/>
    </row>
    <row r="34" customFormat="false" ht="15.75" hidden="false" customHeight="true" outlineLevel="0" collapsed="false">
      <c r="B34" s="35" t="s">
        <v>36</v>
      </c>
      <c r="C34" s="35"/>
      <c r="D34" s="35"/>
      <c r="E34" s="35"/>
      <c r="F34" s="35"/>
      <c r="G34" s="35"/>
      <c r="H34" s="35"/>
      <c r="I34" s="35"/>
      <c r="J34" s="35"/>
      <c r="K34" s="35"/>
      <c r="L34" s="35"/>
      <c r="M34" s="35"/>
      <c r="N34" s="35"/>
      <c r="O34" s="35"/>
    </row>
    <row r="35" customFormat="false" ht="15.75" hidden="false" customHeight="true" outlineLevel="0" collapsed="false">
      <c r="B35" s="35" t="s">
        <v>138</v>
      </c>
      <c r="C35" s="35"/>
      <c r="D35" s="35"/>
      <c r="E35" s="35"/>
      <c r="F35" s="35"/>
      <c r="G35" s="35"/>
      <c r="H35" s="35"/>
      <c r="I35" s="35"/>
      <c r="J35" s="35"/>
      <c r="K35" s="35"/>
      <c r="L35" s="35"/>
      <c r="M35" s="35"/>
      <c r="N35" s="35"/>
      <c r="O35" s="35"/>
    </row>
    <row r="36" customFormat="false" ht="15.75" hidden="false" customHeight="true" outlineLevel="0" collapsed="false">
      <c r="A36" s="28" t="s">
        <v>41</v>
      </c>
      <c r="B36" s="35"/>
      <c r="C36" s="35"/>
      <c r="D36" s="35"/>
      <c r="E36" s="35"/>
      <c r="F36" s="35"/>
      <c r="G36" s="35"/>
      <c r="H36" s="35"/>
      <c r="I36" s="35"/>
      <c r="J36" s="35"/>
      <c r="K36" s="35"/>
      <c r="L36" s="35"/>
      <c r="M36" s="35"/>
      <c r="N36" s="35"/>
      <c r="O36" s="35"/>
    </row>
    <row r="37" customFormat="false" ht="15.75" hidden="false" customHeight="true" outlineLevel="0" collapsed="false">
      <c r="A37" s="34"/>
      <c r="B37" s="41" t="s">
        <v>42</v>
      </c>
      <c r="C37" s="42" t="s">
        <v>43</v>
      </c>
      <c r="D37" s="42"/>
      <c r="E37" s="42"/>
      <c r="F37" s="42"/>
      <c r="G37" s="42"/>
      <c r="H37" s="42"/>
      <c r="I37" s="42"/>
      <c r="J37" s="42"/>
      <c r="K37" s="42"/>
      <c r="L37" s="35"/>
      <c r="M37" s="35"/>
      <c r="N37" s="35"/>
      <c r="O37" s="35"/>
    </row>
    <row r="38" customFormat="false" ht="15.75" hidden="false" customHeight="true" outlineLevel="0" collapsed="false">
      <c r="A38" s="34"/>
      <c r="B38" s="41" t="n">
        <v>1</v>
      </c>
      <c r="C38" s="41" t="s">
        <v>139</v>
      </c>
      <c r="D38" s="41"/>
      <c r="E38" s="41"/>
      <c r="F38" s="41"/>
      <c r="G38" s="41"/>
      <c r="H38" s="41"/>
      <c r="I38" s="41"/>
      <c r="J38" s="41"/>
      <c r="K38" s="41"/>
      <c r="L38" s="35"/>
      <c r="M38" s="35"/>
      <c r="N38" s="35"/>
      <c r="O38" s="35"/>
    </row>
    <row r="39" customFormat="false" ht="15.75" hidden="false" customHeight="true" outlineLevel="0" collapsed="false">
      <c r="B39" s="35"/>
      <c r="C39" s="35"/>
      <c r="D39" s="35"/>
      <c r="E39" s="35"/>
      <c r="F39" s="35"/>
      <c r="G39" s="35"/>
      <c r="H39" s="35"/>
      <c r="I39" s="35"/>
      <c r="J39" s="35"/>
      <c r="K39" s="35"/>
      <c r="L39" s="35"/>
      <c r="M39" s="35"/>
      <c r="N39" s="35"/>
      <c r="O39" s="35"/>
    </row>
    <row r="40" s="11" customFormat="true" ht="18.75" hidden="false" customHeight="false" outlineLevel="0" collapsed="false">
      <c r="A40" s="28" t="s">
        <v>46</v>
      </c>
      <c r="B40" s="2"/>
      <c r="C40" s="2"/>
      <c r="D40" s="2"/>
      <c r="E40" s="2"/>
      <c r="F40" s="2"/>
      <c r="G40" s="2"/>
      <c r="H40" s="2"/>
      <c r="I40" s="2"/>
      <c r="J40" s="2"/>
      <c r="K40" s="2"/>
      <c r="L40" s="182"/>
      <c r="M40" s="2"/>
      <c r="N40" s="2"/>
    </row>
    <row r="41" customFormat="false" ht="15.75" hidden="false" customHeight="false" outlineLevel="0" collapsed="false">
      <c r="A41" s="2"/>
      <c r="B41" s="15" t="s">
        <v>140</v>
      </c>
      <c r="C41" s="16"/>
      <c r="D41" s="16"/>
      <c r="E41" s="16"/>
      <c r="F41" s="16"/>
      <c r="G41" s="16"/>
      <c r="H41" s="16"/>
      <c r="I41" s="16"/>
      <c r="J41" s="16"/>
      <c r="K41" s="16"/>
      <c r="L41" s="16"/>
      <c r="M41" s="16"/>
      <c r="N41" s="16"/>
    </row>
    <row r="42" s="11" customFormat="true" ht="18.75" hidden="false" customHeight="false" outlineLevel="0" collapsed="false">
      <c r="A42" s="28" t="s">
        <v>48</v>
      </c>
    </row>
    <row r="43" customFormat="false" ht="15.75" hidden="false" customHeight="false" outlineLevel="0" collapsed="false">
      <c r="B43" s="41" t="s">
        <v>42</v>
      </c>
      <c r="C43" s="42" t="s">
        <v>49</v>
      </c>
      <c r="D43" s="42"/>
      <c r="E43" s="42"/>
      <c r="F43" s="42"/>
      <c r="G43" s="42"/>
      <c r="H43" s="42"/>
      <c r="I43" s="42"/>
      <c r="J43" s="42"/>
      <c r="K43" s="42"/>
      <c r="L43" s="16"/>
      <c r="M43" s="16"/>
      <c r="N43" s="16"/>
    </row>
    <row r="44" customFormat="false" ht="20.25" hidden="false" customHeight="true" outlineLevel="0" collapsed="false">
      <c r="B44" s="41" t="n">
        <v>1</v>
      </c>
      <c r="C44" s="42" t="s">
        <v>141</v>
      </c>
      <c r="D44" s="42"/>
      <c r="E44" s="42"/>
      <c r="F44" s="42"/>
      <c r="G44" s="42"/>
      <c r="H44" s="42"/>
      <c r="I44" s="42"/>
      <c r="J44" s="42"/>
      <c r="K44" s="42"/>
      <c r="L44" s="16"/>
      <c r="M44" s="16"/>
      <c r="N44" s="16"/>
    </row>
    <row r="45" s="11" customFormat="true" ht="18.75" hidden="false" customHeight="false" outlineLevel="0" collapsed="false">
      <c r="A45" s="28" t="s">
        <v>53</v>
      </c>
    </row>
    <row r="46" s="11" customFormat="true" ht="17.25" hidden="false" customHeight="true" outlineLevel="0" collapsed="false">
      <c r="A46" s="28"/>
      <c r="F46" s="43" t="s">
        <v>142</v>
      </c>
      <c r="G46" s="14"/>
      <c r="H46" s="44"/>
    </row>
    <row r="47" customFormat="false" ht="46.5" hidden="false" customHeight="true" outlineLevel="0" collapsed="false">
      <c r="A47" s="73" t="s">
        <v>42</v>
      </c>
      <c r="B47" s="41" t="s">
        <v>55</v>
      </c>
      <c r="C47" s="57" t="s">
        <v>56</v>
      </c>
      <c r="D47" s="53" t="s">
        <v>57</v>
      </c>
      <c r="E47" s="73" t="s">
        <v>143</v>
      </c>
      <c r="F47" s="53" t="s">
        <v>58</v>
      </c>
      <c r="G47" s="56"/>
      <c r="H47" s="56"/>
      <c r="J47" s="61"/>
      <c r="K47" s="61"/>
      <c r="L47" s="75"/>
      <c r="M47" s="61"/>
      <c r="N47" s="75"/>
      <c r="O47" s="61"/>
      <c r="P47" s="75"/>
    </row>
    <row r="48" s="12" customFormat="true" ht="21" hidden="false" customHeight="true" outlineLevel="0" collapsed="false">
      <c r="A48" s="53" t="n">
        <v>1</v>
      </c>
      <c r="B48" s="42" t="n">
        <v>2</v>
      </c>
      <c r="C48" s="42" t="n">
        <v>3</v>
      </c>
      <c r="D48" s="54" t="n">
        <v>4</v>
      </c>
      <c r="E48" s="54" t="n">
        <v>5</v>
      </c>
      <c r="F48" s="53" t="n">
        <v>6</v>
      </c>
      <c r="G48" s="56"/>
      <c r="H48" s="56"/>
      <c r="J48" s="184"/>
      <c r="K48" s="184"/>
      <c r="L48" s="56"/>
      <c r="M48" s="184"/>
      <c r="N48" s="56"/>
      <c r="O48" s="184"/>
      <c r="P48" s="56"/>
    </row>
    <row r="49" s="12" customFormat="true" ht="89.25" hidden="false" customHeight="true" outlineLevel="0" collapsed="false">
      <c r="A49" s="53" t="n">
        <v>1</v>
      </c>
      <c r="B49" s="41" t="s">
        <v>144</v>
      </c>
      <c r="C49" s="185" t="n">
        <f aca="false">J24</f>
        <v>500000</v>
      </c>
      <c r="D49" s="185" t="n">
        <f aca="false">J26</f>
        <v>0</v>
      </c>
      <c r="E49" s="185" t="n">
        <f aca="false">D49</f>
        <v>0</v>
      </c>
      <c r="F49" s="185" t="n">
        <f aca="false">C49</f>
        <v>500000</v>
      </c>
      <c r="G49" s="186"/>
      <c r="H49" s="186"/>
      <c r="J49" s="184"/>
      <c r="K49" s="184"/>
      <c r="L49" s="56"/>
      <c r="M49" s="184"/>
      <c r="N49" s="187"/>
      <c r="O49" s="188"/>
      <c r="P49" s="75"/>
    </row>
    <row r="50" s="12" customFormat="true" ht="21" hidden="false" customHeight="true" outlineLevel="0" collapsed="false">
      <c r="A50" s="53"/>
      <c r="B50" s="65" t="s">
        <v>62</v>
      </c>
      <c r="C50" s="189" t="n">
        <f aca="false">C49</f>
        <v>500000</v>
      </c>
      <c r="D50" s="189" t="n">
        <f aca="false">D49</f>
        <v>0</v>
      </c>
      <c r="E50" s="189" t="n">
        <f aca="false">E49</f>
        <v>0</v>
      </c>
      <c r="F50" s="189" t="n">
        <f aca="false">F49</f>
        <v>500000</v>
      </c>
      <c r="G50" s="186"/>
      <c r="H50" s="186"/>
      <c r="J50" s="184"/>
      <c r="K50" s="184"/>
      <c r="L50" s="56"/>
      <c r="M50" s="184"/>
      <c r="N50" s="187"/>
      <c r="O50" s="188"/>
      <c r="P50" s="75"/>
    </row>
    <row r="51" s="2" customFormat="true" ht="18.75" hidden="false" customHeight="true" outlineLevel="0" collapsed="false">
      <c r="A51" s="28" t="s">
        <v>63</v>
      </c>
      <c r="H51" s="70"/>
      <c r="I51" s="70"/>
      <c r="J51" s="70"/>
      <c r="K51" s="70"/>
      <c r="L51" s="70"/>
      <c r="P51" s="33"/>
    </row>
    <row r="52" s="72" customFormat="true" ht="13.5" hidden="false" customHeight="true" outlineLevel="0" collapsed="false">
      <c r="A52" s="71"/>
      <c r="H52" s="43" t="s">
        <v>142</v>
      </c>
      <c r="I52" s="190"/>
      <c r="L52" s="191"/>
      <c r="M52" s="191"/>
      <c r="N52" s="191"/>
      <c r="O52" s="192"/>
      <c r="P52" s="191"/>
    </row>
    <row r="53" customFormat="false" ht="30" hidden="false" customHeight="true" outlineLevel="0" collapsed="false">
      <c r="B53" s="53" t="s">
        <v>64</v>
      </c>
      <c r="C53" s="53"/>
      <c r="D53" s="53"/>
      <c r="E53" s="53"/>
      <c r="F53" s="53" t="s">
        <v>65</v>
      </c>
      <c r="G53" s="74" t="s">
        <v>66</v>
      </c>
      <c r="H53" s="53" t="s">
        <v>58</v>
      </c>
      <c r="I53" s="56"/>
      <c r="L53" s="75"/>
      <c r="M53" s="61"/>
      <c r="N53" s="75"/>
      <c r="O53" s="61"/>
      <c r="P53" s="75"/>
    </row>
    <row r="54" customFormat="false" ht="15" hidden="false" customHeight="true" outlineLevel="0" collapsed="false">
      <c r="B54" s="53" t="n">
        <v>1</v>
      </c>
      <c r="C54" s="53"/>
      <c r="D54" s="53"/>
      <c r="E54" s="53"/>
      <c r="F54" s="53" t="n">
        <v>2</v>
      </c>
      <c r="G54" s="74" t="n">
        <v>3</v>
      </c>
      <c r="H54" s="53" t="n">
        <v>4</v>
      </c>
      <c r="I54" s="56"/>
      <c r="L54" s="75"/>
      <c r="M54" s="61"/>
      <c r="N54" s="75"/>
      <c r="O54" s="61"/>
      <c r="P54" s="75"/>
    </row>
    <row r="55" customFormat="false" ht="17.25" hidden="false" customHeight="true" outlineLevel="0" collapsed="false">
      <c r="B55" s="41" t="s">
        <v>145</v>
      </c>
      <c r="C55" s="41"/>
      <c r="D55" s="41"/>
      <c r="E55" s="41"/>
      <c r="F55" s="185" t="n">
        <f aca="false">C49</f>
        <v>500000</v>
      </c>
      <c r="G55" s="185" t="n">
        <f aca="false">D49</f>
        <v>0</v>
      </c>
      <c r="H55" s="185" t="n">
        <f aca="false">F55</f>
        <v>500000</v>
      </c>
      <c r="I55" s="193"/>
      <c r="L55" s="80"/>
      <c r="M55" s="61"/>
      <c r="N55" s="80"/>
      <c r="O55" s="61"/>
      <c r="P55" s="80"/>
    </row>
    <row r="56" s="49" customFormat="true" ht="18" hidden="false" customHeight="true" outlineLevel="0" collapsed="false">
      <c r="B56" s="194" t="s">
        <v>58</v>
      </c>
      <c r="C56" s="194"/>
      <c r="D56" s="194"/>
      <c r="E56" s="194"/>
      <c r="F56" s="189" t="n">
        <f aca="false">F55</f>
        <v>500000</v>
      </c>
      <c r="G56" s="189" t="n">
        <f aca="false">G55</f>
        <v>0</v>
      </c>
      <c r="H56" s="189" t="n">
        <f aca="false">H55</f>
        <v>500000</v>
      </c>
      <c r="I56" s="195"/>
      <c r="L56" s="196"/>
      <c r="M56" s="51"/>
      <c r="N56" s="196"/>
      <c r="O56" s="51"/>
      <c r="P56" s="196"/>
    </row>
    <row r="57" customFormat="false" ht="24" hidden="false" customHeight="true" outlineLevel="0" collapsed="false">
      <c r="A57" s="28" t="s">
        <v>69</v>
      </c>
      <c r="I57" s="61"/>
      <c r="L57" s="80"/>
      <c r="M57" s="61"/>
      <c r="N57" s="80"/>
      <c r="O57" s="61"/>
      <c r="P57" s="80"/>
    </row>
    <row r="58" customFormat="false" ht="28.5" hidden="false" customHeight="true" outlineLevel="0" collapsed="false">
      <c r="A58" s="85" t="s">
        <v>42</v>
      </c>
      <c r="B58" s="42" t="s">
        <v>70</v>
      </c>
      <c r="C58" s="53" t="s">
        <v>71</v>
      </c>
      <c r="D58" s="53" t="s">
        <v>72</v>
      </c>
      <c r="E58" s="53" t="s">
        <v>56</v>
      </c>
      <c r="F58" s="53" t="s">
        <v>57</v>
      </c>
      <c r="G58" s="53" t="s">
        <v>58</v>
      </c>
      <c r="H58" s="75"/>
      <c r="I58" s="61"/>
      <c r="J58" s="75"/>
      <c r="K58" s="61"/>
      <c r="L58" s="84"/>
      <c r="M58" s="61"/>
      <c r="N58" s="84"/>
      <c r="O58" s="61"/>
      <c r="P58" s="84"/>
    </row>
    <row r="59" customFormat="false" ht="18.6" hidden="false" customHeight="true" outlineLevel="0" collapsed="false">
      <c r="A59" s="42" t="n">
        <v>1</v>
      </c>
      <c r="B59" s="42" t="n">
        <v>2</v>
      </c>
      <c r="C59" s="42" t="n">
        <v>3</v>
      </c>
      <c r="D59" s="42" t="n">
        <v>4</v>
      </c>
      <c r="E59" s="86" t="n">
        <v>5</v>
      </c>
      <c r="F59" s="42" t="n">
        <v>6</v>
      </c>
      <c r="G59" s="42" t="n">
        <v>7</v>
      </c>
      <c r="H59" s="75"/>
      <c r="I59" s="61"/>
      <c r="J59" s="75"/>
      <c r="K59" s="61"/>
      <c r="L59" s="75"/>
      <c r="M59" s="75"/>
      <c r="N59" s="61"/>
      <c r="O59" s="75"/>
      <c r="P59" s="75"/>
    </row>
    <row r="60" customFormat="false" ht="18.6" hidden="false" customHeight="true" outlineLevel="0" collapsed="false">
      <c r="A60" s="42"/>
      <c r="B60" s="197" t="s">
        <v>73</v>
      </c>
      <c r="C60" s="42"/>
      <c r="D60" s="42"/>
      <c r="E60" s="86"/>
      <c r="F60" s="42"/>
      <c r="G60" s="42"/>
      <c r="H60" s="75"/>
      <c r="I60" s="61"/>
      <c r="J60" s="75"/>
      <c r="K60" s="61"/>
      <c r="L60" s="75"/>
      <c r="M60" s="75"/>
      <c r="N60" s="61"/>
      <c r="O60" s="75"/>
      <c r="P60" s="75"/>
    </row>
    <row r="61" customFormat="false" ht="24" hidden="false" customHeight="true" outlineLevel="1" collapsed="false">
      <c r="A61" s="64"/>
      <c r="B61" s="198" t="s">
        <v>146</v>
      </c>
      <c r="C61" s="97" t="s">
        <v>114</v>
      </c>
      <c r="D61" s="199" t="s">
        <v>147</v>
      </c>
      <c r="E61" s="200" t="n">
        <f aca="false">F55</f>
        <v>500000</v>
      </c>
      <c r="F61" s="200"/>
      <c r="G61" s="200" t="n">
        <f aca="false">E61</f>
        <v>500000</v>
      </c>
      <c r="H61" s="91"/>
      <c r="I61" s="91"/>
      <c r="J61" s="91"/>
      <c r="K61" s="91"/>
      <c r="L61" s="75"/>
      <c r="M61" s="75"/>
      <c r="N61" s="75"/>
      <c r="O61" s="75"/>
      <c r="P61" s="75"/>
    </row>
    <row r="62" customFormat="false" ht="21" hidden="false" customHeight="true" outlineLevel="0" collapsed="false">
      <c r="A62" s="42" t="n">
        <v>1</v>
      </c>
      <c r="B62" s="201" t="s">
        <v>77</v>
      </c>
      <c r="C62" s="64"/>
      <c r="D62" s="201"/>
      <c r="E62" s="202"/>
      <c r="F62" s="96"/>
      <c r="G62" s="202"/>
      <c r="H62" s="94"/>
      <c r="J62" s="87"/>
      <c r="K62" s="88"/>
      <c r="L62" s="88"/>
      <c r="M62" s="88"/>
      <c r="N62" s="113"/>
      <c r="O62" s="203"/>
      <c r="P62" s="117"/>
      <c r="Q62" s="61"/>
      <c r="R62" s="61"/>
    </row>
    <row r="63" customFormat="false" ht="25.5" hidden="false" customHeight="true" outlineLevel="0" collapsed="false">
      <c r="A63" s="42"/>
      <c r="B63" s="96" t="s">
        <v>148</v>
      </c>
      <c r="C63" s="97" t="s">
        <v>79</v>
      </c>
      <c r="D63" s="96" t="s">
        <v>149</v>
      </c>
      <c r="E63" s="111" t="n">
        <v>1</v>
      </c>
      <c r="F63" s="111"/>
      <c r="G63" s="111" t="n">
        <f aca="false">E63</f>
        <v>1</v>
      </c>
      <c r="H63" s="102"/>
      <c r="J63" s="87"/>
      <c r="K63" s="88"/>
      <c r="L63" s="88"/>
      <c r="M63" s="88"/>
      <c r="N63" s="113"/>
      <c r="O63" s="203"/>
      <c r="P63" s="117"/>
      <c r="Q63" s="61"/>
      <c r="R63" s="61"/>
    </row>
    <row r="64" customFormat="false" ht="21" hidden="false" customHeight="true" outlineLevel="0" collapsed="false">
      <c r="A64" s="42" t="n">
        <v>2</v>
      </c>
      <c r="B64" s="92" t="s">
        <v>83</v>
      </c>
      <c r="C64" s="199"/>
      <c r="D64" s="96"/>
      <c r="E64" s="204"/>
      <c r="F64" s="204"/>
      <c r="G64" s="204"/>
      <c r="H64" s="94"/>
      <c r="J64" s="87"/>
      <c r="K64" s="88"/>
      <c r="L64" s="88"/>
      <c r="M64" s="88"/>
      <c r="N64" s="113"/>
      <c r="O64" s="203"/>
      <c r="P64" s="117"/>
      <c r="Q64" s="61"/>
      <c r="R64" s="61"/>
    </row>
    <row r="65" customFormat="false" ht="36.75" hidden="false" customHeight="true" outlineLevel="0" collapsed="false">
      <c r="A65" s="42"/>
      <c r="B65" s="96" t="s">
        <v>150</v>
      </c>
      <c r="C65" s="97" t="s">
        <v>114</v>
      </c>
      <c r="D65" s="96" t="s">
        <v>149</v>
      </c>
      <c r="E65" s="133" t="n">
        <f aca="false">E61/E63</f>
        <v>500000</v>
      </c>
      <c r="F65" s="133"/>
      <c r="G65" s="133" t="n">
        <f aca="false">E65</f>
        <v>500000</v>
      </c>
      <c r="H65" s="94"/>
      <c r="J65" s="87"/>
      <c r="K65" s="88"/>
      <c r="L65" s="88"/>
      <c r="M65" s="88"/>
      <c r="N65" s="113"/>
      <c r="O65" s="203"/>
      <c r="P65" s="117"/>
      <c r="Q65" s="61"/>
      <c r="R65" s="61"/>
    </row>
    <row r="66" customFormat="false" ht="18" hidden="false" customHeight="true" outlineLevel="0" collapsed="false">
      <c r="A66" s="42" t="n">
        <v>3</v>
      </c>
      <c r="B66" s="92" t="s">
        <v>86</v>
      </c>
      <c r="C66" s="97"/>
      <c r="D66" s="96"/>
      <c r="E66" s="205"/>
      <c r="F66" s="205"/>
      <c r="G66" s="205"/>
      <c r="H66" s="94"/>
      <c r="J66" s="87"/>
      <c r="K66" s="88"/>
      <c r="L66" s="88"/>
      <c r="M66" s="88"/>
      <c r="N66" s="113"/>
      <c r="O66" s="206"/>
      <c r="P66" s="117"/>
      <c r="Q66" s="61"/>
      <c r="R66" s="61"/>
    </row>
    <row r="67" customFormat="false" ht="34.5" hidden="false" customHeight="true" outlineLevel="0" collapsed="false">
      <c r="A67" s="64"/>
      <c r="B67" s="96" t="s">
        <v>151</v>
      </c>
      <c r="C67" s="97" t="s">
        <v>88</v>
      </c>
      <c r="D67" s="96" t="s">
        <v>149</v>
      </c>
      <c r="E67" s="205" t="n">
        <v>100</v>
      </c>
      <c r="F67" s="205"/>
      <c r="G67" s="205" t="n">
        <f aca="false">E67</f>
        <v>100</v>
      </c>
      <c r="H67" s="94"/>
      <c r="J67" s="87"/>
      <c r="K67" s="88"/>
      <c r="L67" s="88"/>
      <c r="M67" s="88"/>
      <c r="N67" s="113"/>
      <c r="O67" s="206"/>
      <c r="P67" s="117"/>
      <c r="Q67" s="61"/>
      <c r="R67" s="61"/>
    </row>
    <row r="68" customFormat="false" ht="16.15" hidden="false" customHeight="true" outlineLevel="0" collapsed="false">
      <c r="B68" s="2"/>
      <c r="C68" s="2"/>
      <c r="D68" s="2"/>
      <c r="G68" s="207"/>
      <c r="M68" s="4"/>
      <c r="N68" s="208" t="e">
        <f aca="false">#REF!-#REF!</f>
        <v>#REF!</v>
      </c>
      <c r="O68" s="61"/>
    </row>
    <row r="69" customFormat="false" ht="16.15" hidden="false" customHeight="true" outlineLevel="0" collapsed="false">
      <c r="A69" s="135" t="s">
        <v>98</v>
      </c>
      <c r="B69" s="2"/>
      <c r="C69" s="2"/>
      <c r="D69" s="2"/>
      <c r="K69" s="61"/>
      <c r="L69" s="16"/>
      <c r="M69" s="16"/>
      <c r="O69" s="61"/>
    </row>
    <row r="70" customFormat="false" ht="16.15" hidden="false" customHeight="true" outlineLevel="0" collapsed="false">
      <c r="A70" s="135" t="s">
        <v>99</v>
      </c>
      <c r="B70" s="2"/>
      <c r="C70" s="2"/>
      <c r="D70" s="2"/>
      <c r="K70" s="136"/>
      <c r="O70" s="61"/>
    </row>
    <row r="71" customFormat="false" ht="16.15" hidden="false" customHeight="true" outlineLevel="0" collapsed="false">
      <c r="A71" s="135" t="s">
        <v>100</v>
      </c>
      <c r="B71" s="2"/>
      <c r="C71" s="2"/>
      <c r="D71" s="2"/>
      <c r="E71" s="137"/>
      <c r="F71" s="137"/>
      <c r="I71" s="15" t="s">
        <v>152</v>
      </c>
      <c r="J71" s="2"/>
      <c r="K71" s="2"/>
      <c r="L71" s="2"/>
      <c r="M71" s="2"/>
    </row>
    <row r="72" customFormat="false" ht="18.75" hidden="false" customHeight="true" outlineLevel="0" collapsed="false">
      <c r="A72" s="135"/>
      <c r="B72" s="2"/>
      <c r="C72" s="2"/>
      <c r="D72" s="2"/>
      <c r="E72" s="138" t="s">
        <v>102</v>
      </c>
      <c r="F72" s="138"/>
      <c r="I72" s="139" t="s">
        <v>103</v>
      </c>
      <c r="J72" s="139"/>
      <c r="K72" s="2"/>
      <c r="L72" s="2"/>
      <c r="M72" s="2"/>
    </row>
    <row r="73" customFormat="false" ht="15.75" hidden="false" customHeight="false" outlineLevel="0" collapsed="false">
      <c r="A73" s="1" t="s">
        <v>104</v>
      </c>
      <c r="B73" s="2"/>
      <c r="C73" s="2"/>
      <c r="D73" s="2"/>
      <c r="L73" s="4"/>
      <c r="M73" s="4"/>
    </row>
    <row r="74" customFormat="false" ht="15.75" hidden="false" customHeight="false" outlineLevel="0" collapsed="false">
      <c r="A74" s="1" t="s">
        <v>105</v>
      </c>
      <c r="B74" s="2"/>
      <c r="C74" s="2"/>
      <c r="D74" s="2"/>
    </row>
    <row r="75" customFormat="false" ht="17.25" hidden="false" customHeight="true" outlineLevel="0" collapsed="false">
      <c r="B75" s="2"/>
      <c r="C75" s="2"/>
      <c r="D75" s="2"/>
    </row>
    <row r="76" customFormat="false" ht="12.75" hidden="false" customHeight="true" outlineLevel="0" collapsed="false">
      <c r="A76" s="2" t="s">
        <v>106</v>
      </c>
      <c r="B76" s="2"/>
      <c r="C76" s="2"/>
      <c r="D76" s="2"/>
      <c r="E76" s="11"/>
      <c r="F76" s="11"/>
      <c r="G76" s="11"/>
      <c r="H76" s="11"/>
      <c r="I76" s="11"/>
      <c r="J76" s="11"/>
    </row>
    <row r="77" customFormat="false" ht="18.75" hidden="false" customHeight="false" outlineLevel="0" collapsed="false">
      <c r="A77" s="2" t="s">
        <v>107</v>
      </c>
      <c r="E77" s="137"/>
      <c r="F77" s="137"/>
      <c r="G77" s="11"/>
      <c r="H77" s="11"/>
      <c r="I77" s="140" t="s">
        <v>108</v>
      </c>
      <c r="J77" s="140"/>
    </row>
    <row r="78" customFormat="false" ht="18.75" hidden="false" customHeight="false" outlineLevel="0" collapsed="false">
      <c r="A78" s="141" t="s">
        <v>153</v>
      </c>
      <c r="B78" s="141"/>
      <c r="E78" s="138" t="s">
        <v>102</v>
      </c>
      <c r="F78" s="138"/>
      <c r="G78" s="11"/>
      <c r="H78" s="11"/>
      <c r="I78" s="139" t="s">
        <v>103</v>
      </c>
      <c r="J78" s="13"/>
    </row>
    <row r="79" customFormat="false" ht="16.5" hidden="false" customHeight="true" outlineLevel="0" collapsed="false">
      <c r="A79" s="141" t="s">
        <v>110</v>
      </c>
      <c r="B79" s="141"/>
      <c r="E79" s="31"/>
      <c r="F79" s="31"/>
      <c r="G79" s="11"/>
      <c r="H79" s="11"/>
      <c r="I79" s="13"/>
      <c r="J79" s="13"/>
    </row>
    <row r="80" customFormat="false" ht="16.9" hidden="false" customHeight="true" outlineLevel="0" collapsed="false">
      <c r="A80" s="142" t="s">
        <v>111</v>
      </c>
    </row>
    <row r="81" s="11" customFormat="true" ht="18.75" hidden="false" customHeight="false" outlineLevel="0" collapsed="false"/>
    <row r="83" customFormat="false" ht="15.75" hidden="false" customHeight="true" outlineLevel="0" collapsed="false">
      <c r="N83" s="11"/>
      <c r="O83" s="11"/>
      <c r="P83" s="11"/>
      <c r="Q83" s="11"/>
      <c r="R83" s="11"/>
    </row>
    <row r="84" customFormat="false" ht="18.75" hidden="false" customHeight="false" outlineLevel="0" collapsed="false">
      <c r="S84" s="11"/>
    </row>
    <row r="85" customFormat="false" ht="14.25" hidden="false" customHeight="true" outlineLevel="0" collapsed="false"/>
    <row r="86" s="11" customFormat="true" ht="18" hidden="false" customHeight="true" outlineLevel="0" collapsed="false">
      <c r="A86" s="1"/>
      <c r="B86" s="1"/>
      <c r="C86" s="1"/>
      <c r="D86" s="1"/>
      <c r="E86" s="1"/>
      <c r="F86" s="1"/>
      <c r="G86" s="1"/>
      <c r="H86" s="1"/>
      <c r="I86" s="1"/>
      <c r="J86" s="1"/>
      <c r="K86" s="1"/>
      <c r="L86" s="1"/>
      <c r="M86" s="1"/>
      <c r="N86" s="1"/>
      <c r="O86" s="1"/>
      <c r="P86" s="1"/>
      <c r="Q86" s="1"/>
      <c r="R86" s="1"/>
      <c r="S86" s="1"/>
    </row>
  </sheetData>
  <mergeCells count="13">
    <mergeCell ref="D21:E21"/>
    <mergeCell ref="D22:E22"/>
    <mergeCell ref="C37:K37"/>
    <mergeCell ref="C38:K38"/>
    <mergeCell ref="C43:K43"/>
    <mergeCell ref="C44:K44"/>
    <mergeCell ref="B53:E53"/>
    <mergeCell ref="B54:E54"/>
    <mergeCell ref="B55:E55"/>
    <mergeCell ref="B56:E56"/>
    <mergeCell ref="E72:F72"/>
    <mergeCell ref="I77:J77"/>
    <mergeCell ref="E78:F78"/>
  </mergeCells>
  <printOptions headings="false" gridLines="false" gridLinesSet="true" horizontalCentered="false" verticalCentered="false"/>
  <pageMargins left="0" right="0" top="0" bottom="0"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U189"/>
  <sheetViews>
    <sheetView showFormulas="false" showGridLines="true" showRowColHeaders="true" showZeros="true" rightToLeft="false" tabSelected="false" showOutlineSymbols="true" defaultGridColor="true" view="pageBreakPreview" topLeftCell="B2" colorId="64" zoomScale="110" zoomScaleNormal="75" zoomScalePageLayoutView="110" workbookViewId="0">
      <selection pane="topLeft" activeCell="F9" activeCellId="0" sqref="F9"/>
    </sheetView>
  </sheetViews>
  <sheetFormatPr defaultColWidth="11.28125" defaultRowHeight="15.75" zeroHeight="false" outlineLevelRow="2" outlineLevelCol="0"/>
  <cols>
    <col collapsed="false" customWidth="true" hidden="false" outlineLevel="0" max="1" min="1" style="1" width="7.99"/>
    <col collapsed="false" customWidth="true" hidden="false" outlineLevel="0" max="2" min="2" style="1" width="59.56"/>
    <col collapsed="false" customWidth="true" hidden="false" outlineLevel="0" max="3" min="3" style="1" width="9.7"/>
    <col collapsed="false" customWidth="true" hidden="false" outlineLevel="0" max="4" min="4" style="1" width="29.85"/>
    <col collapsed="false" customWidth="true" hidden="false" outlineLevel="0" max="5" min="5" style="1" width="16.13"/>
    <col collapsed="false" customWidth="true" hidden="false" outlineLevel="0" max="6" min="6" style="1" width="19.7"/>
    <col collapsed="false" customWidth="true" hidden="false" outlineLevel="0" max="7" min="7" style="1" width="14.7"/>
    <col collapsed="false" customWidth="true" hidden="false" outlineLevel="0" max="8" min="8" style="1" width="12.85"/>
    <col collapsed="false" customWidth="true" hidden="false" outlineLevel="0" max="9" min="9" style="1" width="10.28"/>
    <col collapsed="false" customWidth="true" hidden="false" outlineLevel="0" max="10" min="10" style="1" width="18.28"/>
    <col collapsed="false" customWidth="true" hidden="false" outlineLevel="0" max="11" min="11" style="1" width="11.13"/>
    <col collapsed="false" customWidth="true" hidden="false" outlineLevel="0" max="12" min="12" style="1" width="12.42"/>
    <col collapsed="false" customWidth="true" hidden="false" outlineLevel="0" max="13" min="13" style="1" width="12.28"/>
    <col collapsed="false" customWidth="true" hidden="false" outlineLevel="0" max="14" min="14" style="1" width="11.99"/>
    <col collapsed="false" customWidth="true" hidden="false" outlineLevel="0" max="15" min="15" style="1" width="14.85"/>
    <col collapsed="false" customWidth="true" hidden="false" outlineLevel="0" max="16" min="16" style="1" width="8.85"/>
    <col collapsed="false" customWidth="false" hidden="false" outlineLevel="0" max="257" min="17" style="1" width="11.28"/>
  </cols>
  <sheetData>
    <row r="1" customFormat="false" ht="15.75" hidden="false" customHeight="false" outlineLevel="0" collapsed="false">
      <c r="F1" s="2" t="s">
        <v>0</v>
      </c>
      <c r="L1" s="72"/>
    </row>
    <row r="2" customFormat="false" ht="12" hidden="false" customHeight="true" outlineLevel="0" collapsed="false">
      <c r="F2" s="3" t="s">
        <v>1</v>
      </c>
      <c r="K2" s="3"/>
      <c r="L2" s="209"/>
      <c r="M2" s="3"/>
    </row>
    <row r="3" customFormat="false" ht="12" hidden="false" customHeight="true" outlineLevel="0" collapsed="false">
      <c r="F3" s="3" t="s">
        <v>2</v>
      </c>
      <c r="K3" s="3"/>
      <c r="L3" s="209"/>
      <c r="M3" s="3"/>
    </row>
    <row r="4" customFormat="false" ht="15.75" hidden="false" customHeight="false" outlineLevel="0" collapsed="false">
      <c r="F4" s="1" t="s">
        <v>0</v>
      </c>
      <c r="L4" s="72"/>
    </row>
    <row r="5" customFormat="false" ht="9" hidden="false" customHeight="true" outlineLevel="0" collapsed="false">
      <c r="L5" s="72"/>
    </row>
    <row r="6" customFormat="false" ht="21" hidden="false" customHeight="true" outlineLevel="0" collapsed="false">
      <c r="F6" s="1" t="s">
        <v>3</v>
      </c>
      <c r="K6" s="4"/>
      <c r="L6" s="5"/>
      <c r="M6" s="5"/>
      <c r="N6" s="5"/>
      <c r="O6" s="5"/>
    </row>
    <row r="7" customFormat="false" ht="15.75" hidden="false" customHeight="false" outlineLevel="0" collapsed="false">
      <c r="F7" s="6" t="s">
        <v>4</v>
      </c>
      <c r="J7" s="5"/>
      <c r="L7" s="4"/>
      <c r="M7" s="4"/>
      <c r="N7" s="4"/>
      <c r="O7" s="4"/>
    </row>
    <row r="8" customFormat="false" ht="15.75" hidden="false" customHeight="false" outlineLevel="0" collapsed="false">
      <c r="F8" s="8" t="s">
        <v>5</v>
      </c>
      <c r="J8" s="4"/>
      <c r="K8" s="5"/>
    </row>
    <row r="9" customFormat="false" ht="15" hidden="false" customHeight="true" outlineLevel="0" collapsed="false">
      <c r="F9" s="3" t="s">
        <v>6</v>
      </c>
      <c r="G9" s="3"/>
      <c r="K9" s="9"/>
      <c r="L9" s="5"/>
      <c r="M9" s="5"/>
      <c r="N9" s="5"/>
      <c r="O9" s="5"/>
    </row>
    <row r="10" customFormat="false" ht="8.25" hidden="false" customHeight="true" outlineLevel="0" collapsed="false">
      <c r="J10" s="9"/>
      <c r="K10" s="9"/>
      <c r="L10" s="9"/>
      <c r="M10" s="4"/>
      <c r="N10" s="4"/>
      <c r="O10" s="4"/>
    </row>
    <row r="11" customFormat="false" ht="18.75" hidden="false" customHeight="false" outlineLevel="0" collapsed="false">
      <c r="F11" s="10" t="s">
        <v>7</v>
      </c>
      <c r="G11" s="11"/>
      <c r="I11" s="11"/>
      <c r="J11" s="72"/>
      <c r="K11" s="72"/>
      <c r="L11" s="72"/>
    </row>
    <row r="12" customFormat="false" ht="18.75" hidden="false" customHeight="false" outlineLevel="0" collapsed="false">
      <c r="F12" s="10" t="s">
        <v>8</v>
      </c>
      <c r="I12" s="11"/>
      <c r="J12" s="72"/>
      <c r="K12" s="72"/>
      <c r="L12" s="72"/>
    </row>
    <row r="13" customFormat="false" ht="18.75" hidden="false" customHeight="false" outlineLevel="0" collapsed="false">
      <c r="F13" s="10" t="s">
        <v>9</v>
      </c>
      <c r="G13" s="11"/>
      <c r="I13" s="11"/>
      <c r="J13" s="72"/>
      <c r="K13" s="72"/>
      <c r="L13" s="72"/>
    </row>
    <row r="14" customFormat="false" ht="10.5" hidden="false" customHeight="true" outlineLevel="0" collapsed="false">
      <c r="A14" s="2"/>
      <c r="H14" s="12"/>
      <c r="J14" s="72"/>
      <c r="K14" s="72"/>
      <c r="L14" s="72"/>
    </row>
    <row r="15" s="11" customFormat="true" ht="18.75" hidden="false" customHeight="false" outlineLevel="0" collapsed="false">
      <c r="A15" s="2" t="s">
        <v>10</v>
      </c>
      <c r="B15" s="17" t="n">
        <v>1500000</v>
      </c>
      <c r="C15" s="14"/>
      <c r="D15" s="15" t="s">
        <v>11</v>
      </c>
      <c r="E15" s="15"/>
      <c r="F15" s="15"/>
      <c r="G15" s="15"/>
      <c r="H15" s="15"/>
      <c r="I15" s="15"/>
      <c r="J15" s="178"/>
      <c r="L15" s="17" t="n">
        <v>34827358</v>
      </c>
      <c r="M15" s="16"/>
      <c r="N15" s="16"/>
      <c r="O15" s="16"/>
    </row>
    <row r="16" s="20" customFormat="true" ht="15" hidden="false" customHeight="false" outlineLevel="0" collapsed="false">
      <c r="A16" s="2"/>
      <c r="B16" s="18" t="s">
        <v>12</v>
      </c>
      <c r="C16" s="19"/>
      <c r="E16" s="21" t="s">
        <v>13</v>
      </c>
      <c r="F16" s="21"/>
      <c r="G16" s="21"/>
      <c r="H16" s="21"/>
      <c r="I16" s="21"/>
      <c r="J16" s="9"/>
      <c r="L16" s="18" t="s">
        <v>14</v>
      </c>
      <c r="M16" s="4"/>
      <c r="N16" s="4"/>
      <c r="O16" s="4"/>
    </row>
    <row r="17" customFormat="false" ht="15.75" hidden="false" customHeight="false" outlineLevel="0" collapsed="false">
      <c r="A17" s="2" t="s">
        <v>15</v>
      </c>
      <c r="J17" s="72"/>
    </row>
    <row r="18" s="11" customFormat="true" ht="18.75" hidden="false" customHeight="false" outlineLevel="0" collapsed="false">
      <c r="A18" s="2" t="s">
        <v>16</v>
      </c>
      <c r="B18" s="17" t="n">
        <v>1510000</v>
      </c>
      <c r="C18" s="14"/>
      <c r="D18" s="15" t="s">
        <v>11</v>
      </c>
      <c r="E18" s="15"/>
      <c r="F18" s="15"/>
      <c r="G18" s="15"/>
      <c r="H18" s="15"/>
      <c r="I18" s="15"/>
      <c r="J18" s="178"/>
      <c r="L18" s="17" t="n">
        <v>34827358</v>
      </c>
      <c r="M18" s="16"/>
      <c r="N18" s="16"/>
      <c r="O18" s="16"/>
    </row>
    <row r="19" s="20" customFormat="true" ht="15" hidden="false" customHeight="false" outlineLevel="0" collapsed="false">
      <c r="A19" s="2"/>
      <c r="B19" s="18" t="s">
        <v>12</v>
      </c>
      <c r="C19" s="19"/>
      <c r="D19" s="21" t="s">
        <v>13</v>
      </c>
      <c r="E19" s="21"/>
      <c r="F19" s="21"/>
      <c r="G19" s="21"/>
      <c r="H19" s="21"/>
      <c r="I19" s="21"/>
      <c r="J19" s="9"/>
      <c r="L19" s="18" t="s">
        <v>14</v>
      </c>
      <c r="M19" s="4"/>
      <c r="N19" s="4"/>
      <c r="O19" s="4"/>
    </row>
    <row r="20" customFormat="false" ht="15.75" hidden="false" customHeight="false" outlineLevel="0" collapsed="false">
      <c r="A20" s="2"/>
      <c r="J20" s="72"/>
    </row>
    <row r="21" s="11" customFormat="true" ht="18.75" hidden="false" customHeight="false" outlineLevel="0" collapsed="false">
      <c r="A21" s="2" t="s">
        <v>17</v>
      </c>
      <c r="B21" s="17" t="n">
        <v>1517310</v>
      </c>
      <c r="C21" s="14"/>
      <c r="D21" s="22" t="s">
        <v>154</v>
      </c>
      <c r="E21" s="23" t="s">
        <v>155</v>
      </c>
      <c r="G21" s="15" t="s">
        <v>156</v>
      </c>
      <c r="H21" s="15"/>
      <c r="I21" s="15"/>
      <c r="J21" s="178"/>
      <c r="L21" s="26" t="s">
        <v>21</v>
      </c>
      <c r="M21" s="16"/>
      <c r="N21" s="16"/>
      <c r="O21" s="16"/>
    </row>
    <row r="22" s="20" customFormat="true" ht="63" hidden="false" customHeight="true" outlineLevel="0" collapsed="false">
      <c r="B22" s="18" t="s">
        <v>12</v>
      </c>
      <c r="C22" s="19"/>
      <c r="D22" s="27" t="s">
        <v>22</v>
      </c>
      <c r="E22" s="27" t="s">
        <v>23</v>
      </c>
      <c r="G22" s="27" t="s">
        <v>24</v>
      </c>
      <c r="H22" s="27"/>
      <c r="I22" s="27"/>
      <c r="J22" s="9"/>
      <c r="L22" s="18" t="s">
        <v>25</v>
      </c>
      <c r="M22" s="4"/>
      <c r="N22" s="4"/>
      <c r="O22" s="4"/>
    </row>
    <row r="23" customFormat="false" ht="15.75" hidden="false" customHeight="false" outlineLevel="0" collapsed="false">
      <c r="L23" s="72"/>
    </row>
    <row r="24" s="11" customFormat="true" ht="18.75" hidden="false" customHeight="false" outlineLevel="0" collapsed="false">
      <c r="A24" s="28" t="s">
        <v>26</v>
      </c>
      <c r="B24" s="2"/>
      <c r="C24" s="2"/>
      <c r="D24" s="2"/>
      <c r="E24" s="180" t="n">
        <f aca="false">J24+J26</f>
        <v>73636734.9</v>
      </c>
      <c r="F24" s="30" t="s">
        <v>27</v>
      </c>
      <c r="J24" s="210"/>
      <c r="K24" s="30" t="s">
        <v>28</v>
      </c>
      <c r="L24" s="181"/>
    </row>
    <row r="25" s="11" customFormat="true" ht="10.5" hidden="false" customHeight="true" outlineLevel="0" collapsed="false">
      <c r="A25" s="2"/>
      <c r="B25" s="2"/>
      <c r="C25" s="2"/>
      <c r="D25" s="2"/>
      <c r="E25" s="2"/>
      <c r="F25" s="2"/>
      <c r="G25" s="2"/>
      <c r="H25" s="2"/>
      <c r="I25" s="2"/>
      <c r="J25" s="211"/>
      <c r="K25" s="31"/>
      <c r="L25" s="182"/>
      <c r="M25" s="2"/>
      <c r="N25" s="2"/>
      <c r="O25" s="1"/>
    </row>
    <row r="26" s="11" customFormat="true" ht="15" hidden="false" customHeight="true" outlineLevel="0" collapsed="false">
      <c r="A26" s="2"/>
      <c r="B26" s="2"/>
      <c r="C26" s="2"/>
      <c r="D26" s="2"/>
      <c r="E26" s="2"/>
      <c r="F26" s="2"/>
      <c r="G26" s="30" t="s">
        <v>29</v>
      </c>
      <c r="J26" s="212" t="n">
        <f aca="false">2249000+2000000+50000+290000+800000+200000+4800000+298303+523204+32197940+15000000+11391620+4134360.3-438692.4-200000-199000+540000</f>
        <v>73636734.9</v>
      </c>
      <c r="K26" s="30" t="s">
        <v>30</v>
      </c>
      <c r="L26" s="181"/>
      <c r="N26" s="183"/>
    </row>
    <row r="27" s="11" customFormat="true" ht="18.75" hidden="false" customHeight="false" outlineLevel="0" collapsed="false">
      <c r="A27" s="28" t="s">
        <v>31</v>
      </c>
      <c r="L27" s="181"/>
    </row>
    <row r="28" s="34" customFormat="true" ht="15.75" hidden="false" customHeight="false" outlineLevel="0" collapsed="false">
      <c r="B28" s="33" t="s">
        <v>32</v>
      </c>
      <c r="C28" s="33"/>
      <c r="D28" s="33"/>
      <c r="E28" s="33"/>
      <c r="F28" s="33"/>
      <c r="G28" s="33"/>
      <c r="H28" s="33"/>
      <c r="I28" s="33"/>
      <c r="J28" s="33"/>
      <c r="K28" s="33"/>
      <c r="L28" s="33"/>
      <c r="M28" s="33"/>
      <c r="N28" s="33"/>
      <c r="O28" s="33"/>
    </row>
    <row r="29" s="34" customFormat="true" ht="15.75" hidden="false" customHeight="false" outlineLevel="0" collapsed="false">
      <c r="B29" s="35" t="s">
        <v>33</v>
      </c>
      <c r="C29" s="36"/>
      <c r="D29" s="36"/>
      <c r="E29" s="36"/>
      <c r="F29" s="36"/>
      <c r="G29" s="36"/>
      <c r="H29" s="36"/>
      <c r="I29" s="36"/>
      <c r="J29" s="36"/>
      <c r="K29" s="36"/>
      <c r="L29" s="36"/>
      <c r="M29" s="36"/>
      <c r="N29" s="36"/>
      <c r="O29" s="36"/>
    </row>
    <row r="30" customFormat="false" ht="15.6" hidden="false" customHeight="true" outlineLevel="0" collapsed="false">
      <c r="B30" s="35" t="s">
        <v>35</v>
      </c>
      <c r="C30" s="39"/>
      <c r="D30" s="39"/>
      <c r="E30" s="39"/>
      <c r="F30" s="39"/>
      <c r="G30" s="39"/>
      <c r="H30" s="39"/>
      <c r="I30" s="39"/>
      <c r="J30" s="39"/>
      <c r="K30" s="39"/>
      <c r="L30" s="39"/>
      <c r="M30" s="39"/>
      <c r="N30" s="39"/>
      <c r="O30" s="39"/>
    </row>
    <row r="31" customFormat="false" ht="18.75" hidden="false" customHeight="true" outlineLevel="0" collapsed="false">
      <c r="B31" s="35" t="s">
        <v>39</v>
      </c>
      <c r="C31" s="213"/>
      <c r="D31" s="213"/>
      <c r="E31" s="213"/>
      <c r="F31" s="213"/>
      <c r="G31" s="213"/>
      <c r="H31" s="213"/>
      <c r="I31" s="213"/>
      <c r="J31" s="213"/>
      <c r="K31" s="213"/>
      <c r="L31" s="213"/>
      <c r="M31" s="213"/>
      <c r="N31" s="35"/>
      <c r="O31" s="35"/>
    </row>
    <row r="32" customFormat="false" ht="15.75" hidden="false" customHeight="true" outlineLevel="0" collapsed="false">
      <c r="B32" s="214" t="s">
        <v>40</v>
      </c>
      <c r="C32" s="215"/>
      <c r="D32" s="215"/>
      <c r="E32" s="215"/>
      <c r="F32" s="215"/>
      <c r="G32" s="215"/>
      <c r="H32" s="215"/>
      <c r="I32" s="215"/>
      <c r="J32" s="215"/>
      <c r="K32" s="215"/>
      <c r="L32" s="215"/>
      <c r="M32" s="215"/>
      <c r="N32" s="35"/>
      <c r="O32" s="35"/>
    </row>
    <row r="33" customFormat="false" ht="15.75" hidden="true" customHeight="true" outlineLevel="0" collapsed="false">
      <c r="B33" s="35" t="s">
        <v>157</v>
      </c>
      <c r="C33" s="215"/>
      <c r="D33" s="215"/>
      <c r="E33" s="215"/>
      <c r="F33" s="215"/>
      <c r="G33" s="215"/>
      <c r="H33" s="215"/>
      <c r="I33" s="215"/>
      <c r="J33" s="215"/>
      <c r="K33" s="215"/>
      <c r="L33" s="215"/>
      <c r="M33" s="215"/>
      <c r="N33" s="35"/>
      <c r="O33" s="35"/>
    </row>
    <row r="34" customFormat="false" ht="15.75" hidden="false" customHeight="true" outlineLevel="0" collapsed="false">
      <c r="B34" s="35" t="s">
        <v>158</v>
      </c>
      <c r="C34" s="215"/>
      <c r="D34" s="215"/>
      <c r="E34" s="215"/>
      <c r="F34" s="215"/>
      <c r="G34" s="215"/>
      <c r="H34" s="215"/>
      <c r="I34" s="215"/>
      <c r="J34" s="215"/>
      <c r="K34" s="215"/>
      <c r="L34" s="215"/>
      <c r="M34" s="215"/>
      <c r="N34" s="35"/>
      <c r="O34" s="35"/>
    </row>
    <row r="35" customFormat="false" ht="15.75" hidden="false" customHeight="true" outlineLevel="0" collapsed="false">
      <c r="B35" s="36" t="s">
        <v>159</v>
      </c>
      <c r="C35" s="215"/>
      <c r="D35" s="215"/>
      <c r="E35" s="215"/>
      <c r="F35" s="215"/>
      <c r="G35" s="215"/>
      <c r="H35" s="215"/>
      <c r="I35" s="215"/>
      <c r="J35" s="215"/>
      <c r="K35" s="215"/>
      <c r="L35" s="215"/>
      <c r="M35" s="215"/>
      <c r="N35" s="35"/>
      <c r="O35" s="35"/>
    </row>
    <row r="36" customFormat="false" ht="15.75" hidden="false" customHeight="true" outlineLevel="0" collapsed="false">
      <c r="B36" s="33" t="s">
        <v>160</v>
      </c>
      <c r="C36" s="215"/>
      <c r="D36" s="215"/>
      <c r="E36" s="215"/>
      <c r="F36" s="215"/>
      <c r="G36" s="215"/>
      <c r="H36" s="215"/>
      <c r="I36" s="215"/>
      <c r="J36" s="215"/>
      <c r="K36" s="215"/>
      <c r="L36" s="215"/>
      <c r="M36" s="215"/>
      <c r="N36" s="35"/>
      <c r="O36" s="35"/>
    </row>
    <row r="37" customFormat="false" ht="15" hidden="false" customHeight="true" outlineLevel="0" collapsed="false">
      <c r="B37" s="39" t="s">
        <v>161</v>
      </c>
      <c r="C37" s="215"/>
      <c r="D37" s="215"/>
      <c r="E37" s="215"/>
      <c r="F37" s="215"/>
      <c r="G37" s="215"/>
      <c r="H37" s="215"/>
      <c r="I37" s="215"/>
      <c r="J37" s="215"/>
      <c r="K37" s="215"/>
      <c r="L37" s="215"/>
      <c r="M37" s="215"/>
      <c r="N37" s="35"/>
      <c r="O37" s="35"/>
    </row>
    <row r="38" customFormat="false" ht="30.75" hidden="false" customHeight="true" outlineLevel="1" collapsed="false">
      <c r="B38" s="216" t="s">
        <v>162</v>
      </c>
      <c r="C38" s="216"/>
      <c r="D38" s="216"/>
      <c r="E38" s="216"/>
      <c r="F38" s="216"/>
      <c r="G38" s="216"/>
      <c r="H38" s="216"/>
      <c r="I38" s="216"/>
      <c r="J38" s="216"/>
      <c r="K38" s="216"/>
      <c r="L38" s="216"/>
      <c r="M38" s="213"/>
      <c r="N38" s="35"/>
      <c r="O38" s="35"/>
    </row>
    <row r="39" customFormat="false" ht="15" hidden="false" customHeight="true" outlineLevel="0" collapsed="false">
      <c r="A39" s="28" t="s">
        <v>41</v>
      </c>
      <c r="B39" s="35"/>
      <c r="C39" s="35"/>
      <c r="D39" s="35"/>
      <c r="E39" s="35"/>
      <c r="F39" s="35"/>
      <c r="G39" s="35"/>
      <c r="H39" s="35"/>
      <c r="I39" s="35"/>
      <c r="J39" s="35"/>
      <c r="K39" s="35"/>
      <c r="L39" s="215"/>
      <c r="M39" s="215"/>
      <c r="N39" s="35"/>
      <c r="O39" s="35"/>
    </row>
    <row r="40" customFormat="false" ht="15" hidden="false" customHeight="true" outlineLevel="0" collapsed="false">
      <c r="A40" s="34"/>
      <c r="B40" s="41" t="s">
        <v>42</v>
      </c>
      <c r="C40" s="42" t="s">
        <v>43</v>
      </c>
      <c r="D40" s="42"/>
      <c r="E40" s="42"/>
      <c r="F40" s="42"/>
      <c r="G40" s="42"/>
      <c r="H40" s="42"/>
      <c r="I40" s="42"/>
      <c r="J40" s="42"/>
      <c r="K40" s="42"/>
      <c r="L40" s="215"/>
      <c r="M40" s="215"/>
      <c r="N40" s="35"/>
      <c r="O40" s="35"/>
    </row>
    <row r="41" customFormat="false" ht="15" hidden="false" customHeight="true" outlineLevel="0" collapsed="false">
      <c r="A41" s="34"/>
      <c r="B41" s="41" t="n">
        <v>1</v>
      </c>
      <c r="C41" s="41" t="s">
        <v>163</v>
      </c>
      <c r="D41" s="41"/>
      <c r="E41" s="41"/>
      <c r="F41" s="41"/>
      <c r="G41" s="41"/>
      <c r="H41" s="41"/>
      <c r="I41" s="41"/>
      <c r="J41" s="41"/>
      <c r="K41" s="41"/>
      <c r="L41" s="215"/>
      <c r="M41" s="215"/>
      <c r="N41" s="35"/>
      <c r="O41" s="35"/>
    </row>
    <row r="42" customFormat="false" ht="15" hidden="false" customHeight="true" outlineLevel="0" collapsed="false">
      <c r="A42" s="34"/>
      <c r="B42" s="41" t="n">
        <v>2</v>
      </c>
      <c r="C42" s="41" t="s">
        <v>164</v>
      </c>
      <c r="D42" s="41"/>
      <c r="E42" s="41"/>
      <c r="F42" s="41"/>
      <c r="G42" s="41"/>
      <c r="H42" s="41"/>
      <c r="I42" s="41"/>
      <c r="J42" s="41"/>
      <c r="K42" s="41"/>
      <c r="L42" s="215"/>
      <c r="M42" s="215"/>
      <c r="N42" s="35"/>
      <c r="O42" s="35"/>
    </row>
    <row r="43" s="11" customFormat="true" ht="18.75" hidden="false" customHeight="false" outlineLevel="0" collapsed="false">
      <c r="A43" s="28" t="s">
        <v>46</v>
      </c>
      <c r="B43" s="2"/>
      <c r="C43" s="2"/>
      <c r="D43" s="2"/>
      <c r="E43" s="2"/>
      <c r="F43" s="2"/>
      <c r="G43" s="2"/>
      <c r="H43" s="2"/>
      <c r="I43" s="2"/>
      <c r="J43" s="2"/>
      <c r="K43" s="2"/>
      <c r="L43" s="182"/>
      <c r="M43" s="2"/>
      <c r="N43" s="2"/>
    </row>
    <row r="44" customFormat="false" ht="15.75" hidden="false" customHeight="false" outlineLevel="0" collapsed="false">
      <c r="A44" s="2"/>
      <c r="B44" s="15" t="s">
        <v>165</v>
      </c>
      <c r="C44" s="16"/>
      <c r="D44" s="16"/>
      <c r="E44" s="16"/>
      <c r="F44" s="16"/>
      <c r="G44" s="16"/>
      <c r="H44" s="16"/>
      <c r="I44" s="16"/>
      <c r="J44" s="16"/>
      <c r="K44" s="16"/>
      <c r="L44" s="16"/>
      <c r="M44" s="16"/>
      <c r="N44" s="16"/>
    </row>
    <row r="45" s="11" customFormat="true" ht="18.75" hidden="false" customHeight="false" outlineLevel="0" collapsed="false">
      <c r="A45" s="28" t="s">
        <v>48</v>
      </c>
    </row>
    <row r="46" customFormat="false" ht="15.75" hidden="false" customHeight="true" outlineLevel="0" collapsed="false">
      <c r="B46" s="41" t="s">
        <v>42</v>
      </c>
      <c r="C46" s="42" t="s">
        <v>49</v>
      </c>
      <c r="D46" s="42"/>
      <c r="E46" s="42"/>
      <c r="F46" s="42"/>
      <c r="G46" s="42"/>
      <c r="H46" s="42"/>
      <c r="I46" s="42"/>
      <c r="J46" s="42"/>
      <c r="K46" s="42"/>
      <c r="L46" s="16"/>
      <c r="M46" s="16"/>
      <c r="N46" s="16"/>
    </row>
    <row r="47" customFormat="false" ht="14.25" hidden="false" customHeight="true" outlineLevel="0" collapsed="false">
      <c r="B47" s="42" t="n">
        <v>1</v>
      </c>
      <c r="C47" s="42" t="s">
        <v>166</v>
      </c>
      <c r="D47" s="42"/>
      <c r="E47" s="42"/>
      <c r="F47" s="42"/>
      <c r="G47" s="42"/>
      <c r="H47" s="42"/>
      <c r="I47" s="42"/>
      <c r="J47" s="42"/>
      <c r="K47" s="42"/>
      <c r="L47" s="16"/>
      <c r="M47" s="16"/>
      <c r="N47" s="16"/>
    </row>
    <row r="48" customFormat="false" ht="18" hidden="false" customHeight="true" outlineLevel="1" collapsed="false">
      <c r="B48" s="42" t="n">
        <v>2</v>
      </c>
      <c r="C48" s="42" t="s">
        <v>167</v>
      </c>
      <c r="D48" s="42"/>
      <c r="E48" s="42"/>
      <c r="F48" s="42"/>
      <c r="G48" s="42"/>
      <c r="H48" s="42"/>
      <c r="I48" s="42"/>
      <c r="J48" s="42"/>
      <c r="K48" s="42"/>
      <c r="L48" s="16"/>
      <c r="M48" s="16"/>
      <c r="N48" s="16"/>
    </row>
    <row r="49" customFormat="false" ht="14.25" hidden="false" customHeight="true" outlineLevel="0" collapsed="false">
      <c r="B49" s="42" t="n">
        <v>3</v>
      </c>
      <c r="C49" s="42" t="s">
        <v>168</v>
      </c>
      <c r="D49" s="42"/>
      <c r="E49" s="42"/>
      <c r="F49" s="42"/>
      <c r="G49" s="42"/>
      <c r="H49" s="42"/>
      <c r="I49" s="42"/>
      <c r="J49" s="42"/>
      <c r="K49" s="42"/>
      <c r="L49" s="16"/>
      <c r="M49" s="16"/>
      <c r="N49" s="16"/>
    </row>
    <row r="50" customFormat="false" ht="14.25" hidden="false" customHeight="true" outlineLevel="1" collapsed="false">
      <c r="B50" s="42" t="n">
        <v>4</v>
      </c>
      <c r="C50" s="42" t="s">
        <v>169</v>
      </c>
      <c r="D50" s="42"/>
      <c r="E50" s="42"/>
      <c r="F50" s="42"/>
      <c r="G50" s="42"/>
      <c r="H50" s="42"/>
      <c r="I50" s="42"/>
      <c r="J50" s="42"/>
      <c r="K50" s="42"/>
      <c r="L50" s="16"/>
      <c r="M50" s="16"/>
      <c r="N50" s="16"/>
    </row>
    <row r="51" customFormat="false" ht="14.25" hidden="false" customHeight="true" outlineLevel="1" collapsed="false">
      <c r="B51" s="42" t="n">
        <v>5</v>
      </c>
      <c r="C51" s="42" t="s">
        <v>170</v>
      </c>
      <c r="D51" s="42"/>
      <c r="E51" s="42"/>
      <c r="F51" s="42"/>
      <c r="G51" s="42"/>
      <c r="H51" s="42"/>
      <c r="I51" s="42"/>
      <c r="J51" s="42"/>
      <c r="K51" s="42"/>
      <c r="L51" s="16"/>
      <c r="M51" s="16"/>
      <c r="N51" s="16"/>
    </row>
    <row r="52" customFormat="false" ht="14.25" hidden="false" customHeight="true" outlineLevel="1" collapsed="false">
      <c r="B52" s="42" t="n">
        <v>6</v>
      </c>
      <c r="C52" s="42" t="s">
        <v>171</v>
      </c>
      <c r="D52" s="42"/>
      <c r="E52" s="42"/>
      <c r="F52" s="42"/>
      <c r="G52" s="42"/>
      <c r="H52" s="42"/>
      <c r="I52" s="42"/>
      <c r="J52" s="42"/>
      <c r="K52" s="42"/>
      <c r="L52" s="16"/>
      <c r="M52" s="16"/>
      <c r="N52" s="16"/>
    </row>
    <row r="53" customFormat="false" ht="14.25" hidden="false" customHeight="true" outlineLevel="0" collapsed="false">
      <c r="B53" s="42" t="n">
        <v>7</v>
      </c>
      <c r="C53" s="42" t="s">
        <v>172</v>
      </c>
      <c r="D53" s="42"/>
      <c r="E53" s="42"/>
      <c r="F53" s="42"/>
      <c r="G53" s="42"/>
      <c r="H53" s="42"/>
      <c r="I53" s="42"/>
      <c r="J53" s="42"/>
      <c r="K53" s="42"/>
      <c r="L53" s="16"/>
      <c r="M53" s="16"/>
      <c r="N53" s="16"/>
    </row>
    <row r="54" customFormat="false" ht="14.25" hidden="false" customHeight="true" outlineLevel="0" collapsed="false">
      <c r="B54" s="13"/>
      <c r="C54" s="13"/>
      <c r="D54" s="13"/>
      <c r="E54" s="13"/>
      <c r="F54" s="13"/>
      <c r="G54" s="13"/>
      <c r="H54" s="13"/>
      <c r="I54" s="13"/>
      <c r="J54" s="13"/>
      <c r="K54" s="13"/>
      <c r="L54" s="16"/>
      <c r="M54" s="16"/>
      <c r="N54" s="16"/>
    </row>
    <row r="55" s="11" customFormat="true" ht="18.75" hidden="false" customHeight="false" outlineLevel="0" collapsed="false">
      <c r="A55" s="28" t="s">
        <v>53</v>
      </c>
      <c r="B55" s="217"/>
    </row>
    <row r="56" s="11" customFormat="true" ht="17.25" hidden="false" customHeight="true" outlineLevel="0" collapsed="false">
      <c r="A56" s="28"/>
      <c r="E56" s="43" t="s">
        <v>54</v>
      </c>
      <c r="G56" s="14"/>
      <c r="H56" s="44"/>
    </row>
    <row r="57" customFormat="false" ht="29.25" hidden="false" customHeight="true" outlineLevel="0" collapsed="false">
      <c r="A57" s="73" t="s">
        <v>42</v>
      </c>
      <c r="B57" s="42" t="s">
        <v>55</v>
      </c>
      <c r="C57" s="57" t="s">
        <v>56</v>
      </c>
      <c r="D57" s="53" t="s">
        <v>57</v>
      </c>
      <c r="E57" s="53" t="s">
        <v>58</v>
      </c>
      <c r="G57" s="56"/>
      <c r="H57" s="56"/>
      <c r="J57" s="61"/>
      <c r="K57" s="61"/>
      <c r="L57" s="75"/>
      <c r="M57" s="61"/>
      <c r="N57" s="75"/>
      <c r="O57" s="61"/>
      <c r="P57" s="75"/>
    </row>
    <row r="58" s="12" customFormat="true" ht="21" hidden="false" customHeight="true" outlineLevel="0" collapsed="false">
      <c r="A58" s="53" t="n">
        <v>1</v>
      </c>
      <c r="B58" s="76" t="n">
        <v>2</v>
      </c>
      <c r="C58" s="76" t="n">
        <v>3</v>
      </c>
      <c r="D58" s="53" t="n">
        <v>4</v>
      </c>
      <c r="E58" s="53" t="n">
        <v>5</v>
      </c>
      <c r="G58" s="56"/>
      <c r="H58" s="56"/>
      <c r="J58" s="184"/>
      <c r="K58" s="184"/>
      <c r="L58" s="56"/>
      <c r="M58" s="184"/>
      <c r="N58" s="56"/>
      <c r="O58" s="184"/>
      <c r="P58" s="56"/>
    </row>
    <row r="59" customFormat="false" ht="60" hidden="false" customHeight="true" outlineLevel="0" collapsed="false">
      <c r="A59" s="53" t="n">
        <v>1</v>
      </c>
      <c r="B59" s="218" t="s">
        <v>173</v>
      </c>
      <c r="C59" s="53"/>
      <c r="D59" s="219" t="n">
        <f aca="false">199000-199000</f>
        <v>0</v>
      </c>
      <c r="E59" s="219" t="n">
        <f aca="false">D59</f>
        <v>0</v>
      </c>
      <c r="G59" s="187"/>
      <c r="H59" s="187"/>
      <c r="J59" s="61"/>
      <c r="K59" s="61"/>
      <c r="L59" s="75"/>
      <c r="M59" s="61"/>
      <c r="N59" s="187"/>
      <c r="O59" s="220"/>
      <c r="P59" s="75"/>
    </row>
    <row r="60" customFormat="false" ht="42.75" hidden="false" customHeight="true" outlineLevel="0" collapsed="false">
      <c r="A60" s="53" t="n">
        <v>2</v>
      </c>
      <c r="B60" s="218" t="s">
        <v>174</v>
      </c>
      <c r="C60" s="53"/>
      <c r="D60" s="219" t="n">
        <f aca="false">1000000</f>
        <v>1000000</v>
      </c>
      <c r="E60" s="219" t="n">
        <f aca="false">D60</f>
        <v>1000000</v>
      </c>
      <c r="G60" s="187"/>
      <c r="H60" s="187"/>
      <c r="J60" s="61"/>
      <c r="K60" s="61"/>
      <c r="L60" s="75"/>
      <c r="M60" s="61"/>
      <c r="N60" s="187"/>
      <c r="O60" s="220"/>
      <c r="P60" s="75"/>
    </row>
    <row r="61" customFormat="false" ht="45" hidden="false" customHeight="true" outlineLevel="0" collapsed="false">
      <c r="A61" s="53" t="n">
        <v>3</v>
      </c>
      <c r="B61" s="221" t="s">
        <v>175</v>
      </c>
      <c r="C61" s="53"/>
      <c r="D61" s="219" t="n">
        <f aca="false">(1000000-438692.4)+D62</f>
        <v>4695667.9</v>
      </c>
      <c r="E61" s="219" t="n">
        <f aca="false">D61</f>
        <v>4695667.9</v>
      </c>
      <c r="G61" s="187"/>
      <c r="H61" s="222"/>
      <c r="J61" s="61"/>
      <c r="K61" s="61"/>
      <c r="L61" s="75"/>
      <c r="M61" s="61"/>
      <c r="N61" s="223"/>
      <c r="O61" s="224"/>
      <c r="P61" s="75"/>
    </row>
    <row r="62" customFormat="false" ht="45" hidden="false" customHeight="true" outlineLevel="0" collapsed="false">
      <c r="A62" s="53"/>
      <c r="B62" s="225" t="s">
        <v>176</v>
      </c>
      <c r="C62" s="53"/>
      <c r="D62" s="226" t="n">
        <v>4134360.3</v>
      </c>
      <c r="E62" s="226" t="n">
        <f aca="false">D62</f>
        <v>4134360.3</v>
      </c>
      <c r="G62" s="187"/>
      <c r="H62" s="222"/>
      <c r="J62" s="61"/>
      <c r="K62" s="61"/>
      <c r="L62" s="75"/>
      <c r="M62" s="61"/>
      <c r="N62" s="223"/>
      <c r="O62" s="224"/>
      <c r="P62" s="75"/>
    </row>
    <row r="63" customFormat="false" ht="35.25" hidden="false" customHeight="true" outlineLevel="0" collapsed="false">
      <c r="A63" s="53" t="n">
        <v>4</v>
      </c>
      <c r="B63" s="218" t="s">
        <v>177</v>
      </c>
      <c r="C63" s="53"/>
      <c r="D63" s="219" t="n">
        <v>50000</v>
      </c>
      <c r="E63" s="219" t="n">
        <f aca="false">D63</f>
        <v>50000</v>
      </c>
      <c r="G63" s="187"/>
      <c r="H63" s="222"/>
      <c r="J63" s="61"/>
      <c r="K63" s="61"/>
      <c r="L63" s="75"/>
      <c r="M63" s="61"/>
      <c r="N63" s="223"/>
      <c r="O63" s="224"/>
      <c r="P63" s="75"/>
    </row>
    <row r="64" customFormat="false" ht="47.25" hidden="false" customHeight="true" outlineLevel="0" collapsed="false">
      <c r="A64" s="53" t="n">
        <v>5</v>
      </c>
      <c r="B64" s="218" t="s">
        <v>178</v>
      </c>
      <c r="C64" s="53"/>
      <c r="D64" s="219" t="n">
        <f aca="false">290000+D65</f>
        <v>11681620</v>
      </c>
      <c r="E64" s="219" t="n">
        <f aca="false">D64</f>
        <v>11681620</v>
      </c>
      <c r="G64" s="187"/>
      <c r="H64" s="222"/>
      <c r="J64" s="61"/>
      <c r="K64" s="61"/>
      <c r="L64" s="75"/>
      <c r="M64" s="61"/>
      <c r="N64" s="223"/>
      <c r="O64" s="224"/>
      <c r="P64" s="75"/>
    </row>
    <row r="65" customFormat="false" ht="47.25" hidden="false" customHeight="true" outlineLevel="0" collapsed="false">
      <c r="A65" s="53"/>
      <c r="B65" s="225" t="s">
        <v>176</v>
      </c>
      <c r="C65" s="53"/>
      <c r="D65" s="226" t="n">
        <v>11391620</v>
      </c>
      <c r="E65" s="226" t="n">
        <f aca="false">D65</f>
        <v>11391620</v>
      </c>
      <c r="G65" s="187"/>
      <c r="H65" s="222"/>
      <c r="J65" s="61"/>
      <c r="K65" s="61"/>
      <c r="L65" s="75"/>
      <c r="M65" s="61"/>
      <c r="N65" s="223"/>
      <c r="O65" s="224"/>
      <c r="P65" s="75"/>
    </row>
    <row r="66" customFormat="false" ht="47.25" hidden="false" customHeight="true" outlineLevel="0" collapsed="false">
      <c r="A66" s="53" t="n">
        <v>6</v>
      </c>
      <c r="B66" s="218" t="s">
        <v>179</v>
      </c>
      <c r="C66" s="53"/>
      <c r="D66" s="219" t="n">
        <f aca="false">200000+D67-200000</f>
        <v>4800000</v>
      </c>
      <c r="E66" s="219" t="n">
        <f aca="false">D66</f>
        <v>4800000</v>
      </c>
      <c r="G66" s="187"/>
      <c r="H66" s="222"/>
      <c r="J66" s="61"/>
      <c r="K66" s="61"/>
      <c r="L66" s="75"/>
      <c r="M66" s="61"/>
      <c r="N66" s="223"/>
      <c r="O66" s="224"/>
      <c r="P66" s="75"/>
    </row>
    <row r="67" customFormat="false" ht="47.25" hidden="false" customHeight="true" outlineLevel="0" collapsed="false">
      <c r="A67" s="53"/>
      <c r="B67" s="225" t="s">
        <v>176</v>
      </c>
      <c r="C67" s="53"/>
      <c r="D67" s="226" t="n">
        <v>4800000</v>
      </c>
      <c r="E67" s="226" t="n">
        <f aca="false">D67</f>
        <v>4800000</v>
      </c>
      <c r="G67" s="187"/>
      <c r="H67" s="222"/>
      <c r="J67" s="61"/>
      <c r="K67" s="61"/>
      <c r="L67" s="75"/>
      <c r="M67" s="61"/>
      <c r="N67" s="223"/>
      <c r="O67" s="224"/>
      <c r="P67" s="75"/>
    </row>
    <row r="68" customFormat="false" ht="35.25" hidden="false" customHeight="true" outlineLevel="0" collapsed="false">
      <c r="A68" s="53" t="n">
        <v>7</v>
      </c>
      <c r="B68" s="218" t="s">
        <v>180</v>
      </c>
      <c r="C68" s="53"/>
      <c r="D68" s="219" t="n">
        <f aca="false">0+674851</f>
        <v>674851</v>
      </c>
      <c r="E68" s="219" t="n">
        <f aca="false">D68</f>
        <v>674851</v>
      </c>
      <c r="G68" s="187"/>
      <c r="H68" s="187"/>
      <c r="J68" s="61"/>
      <c r="K68" s="61"/>
      <c r="L68" s="75"/>
      <c r="M68" s="61"/>
      <c r="N68" s="223"/>
      <c r="O68" s="224"/>
      <c r="P68" s="75"/>
    </row>
    <row r="69" customFormat="false" ht="35.25" hidden="false" customHeight="true" outlineLevel="0" collapsed="false">
      <c r="A69" s="53" t="n">
        <v>8</v>
      </c>
      <c r="B69" s="218" t="s">
        <v>181</v>
      </c>
      <c r="C69" s="53"/>
      <c r="D69" s="219" t="n">
        <f aca="false">0+157798</f>
        <v>157798</v>
      </c>
      <c r="E69" s="219" t="n">
        <f aca="false">D69</f>
        <v>157798</v>
      </c>
      <c r="G69" s="187"/>
      <c r="H69" s="187"/>
      <c r="J69" s="61"/>
      <c r="K69" s="61"/>
      <c r="L69" s="75"/>
      <c r="M69" s="61"/>
      <c r="N69" s="223"/>
      <c r="O69" s="224"/>
      <c r="P69" s="75"/>
    </row>
    <row r="70" customFormat="false" ht="35.25" hidden="false" customHeight="true" outlineLevel="0" collapsed="false">
      <c r="A70" s="53" t="n">
        <v>9</v>
      </c>
      <c r="B70" s="218" t="s">
        <v>182</v>
      </c>
      <c r="C70" s="53"/>
      <c r="D70" s="219" t="n">
        <f aca="false">0+291434</f>
        <v>291434</v>
      </c>
      <c r="E70" s="219" t="n">
        <f aca="false">D70</f>
        <v>291434</v>
      </c>
      <c r="G70" s="187"/>
      <c r="H70" s="187"/>
      <c r="J70" s="61"/>
      <c r="K70" s="61"/>
      <c r="L70" s="75"/>
      <c r="M70" s="61"/>
      <c r="N70" s="223"/>
      <c r="O70" s="224"/>
      <c r="P70" s="75"/>
    </row>
    <row r="71" customFormat="false" ht="35.25" hidden="false" customHeight="true" outlineLevel="0" collapsed="false">
      <c r="A71" s="53" t="n">
        <v>10</v>
      </c>
      <c r="B71" s="218" t="s">
        <v>183</v>
      </c>
      <c r="C71" s="53"/>
      <c r="D71" s="219" t="n">
        <f aca="false">0+423951</f>
        <v>423951</v>
      </c>
      <c r="E71" s="219" t="n">
        <f aca="false">D71</f>
        <v>423951</v>
      </c>
      <c r="G71" s="187"/>
      <c r="H71" s="187"/>
      <c r="J71" s="61"/>
      <c r="K71" s="61"/>
      <c r="L71" s="75"/>
      <c r="M71" s="61"/>
      <c r="N71" s="223"/>
      <c r="O71" s="224"/>
      <c r="P71" s="75"/>
    </row>
    <row r="72" customFormat="false" ht="35.25" hidden="false" customHeight="true" outlineLevel="0" collapsed="false">
      <c r="A72" s="53" t="n">
        <v>11</v>
      </c>
      <c r="B72" s="218" t="s">
        <v>184</v>
      </c>
      <c r="C72" s="53"/>
      <c r="D72" s="219" t="n">
        <f aca="false">0+451966</f>
        <v>451966</v>
      </c>
      <c r="E72" s="219" t="n">
        <f aca="false">D72</f>
        <v>451966</v>
      </c>
      <c r="G72" s="187"/>
      <c r="H72" s="187"/>
      <c r="J72" s="61"/>
      <c r="K72" s="61"/>
      <c r="L72" s="75"/>
      <c r="M72" s="61"/>
      <c r="N72" s="223"/>
      <c r="O72" s="224"/>
      <c r="P72" s="75"/>
    </row>
    <row r="73" customFormat="false" ht="35.25" hidden="false" customHeight="true" outlineLevel="0" collapsed="false">
      <c r="A73" s="53" t="n">
        <v>12</v>
      </c>
      <c r="B73" s="218" t="s">
        <v>185</v>
      </c>
      <c r="C73" s="53"/>
      <c r="D73" s="219" t="n">
        <v>298303</v>
      </c>
      <c r="E73" s="219" t="n">
        <f aca="false">D73</f>
        <v>298303</v>
      </c>
      <c r="G73" s="187"/>
      <c r="H73" s="187"/>
      <c r="J73" s="61"/>
      <c r="K73" s="61"/>
      <c r="L73" s="75"/>
      <c r="M73" s="61"/>
      <c r="N73" s="223"/>
      <c r="O73" s="224"/>
      <c r="P73" s="75"/>
    </row>
    <row r="74" customFormat="false" ht="48" hidden="false" customHeight="true" outlineLevel="0" collapsed="false">
      <c r="A74" s="53"/>
      <c r="B74" s="225" t="s">
        <v>176</v>
      </c>
      <c r="C74" s="53"/>
      <c r="D74" s="226" t="n">
        <f aca="false">D73</f>
        <v>298303</v>
      </c>
      <c r="E74" s="226" t="n">
        <f aca="false">E73</f>
        <v>298303</v>
      </c>
      <c r="G74" s="187"/>
      <c r="H74" s="187"/>
      <c r="J74" s="61"/>
      <c r="K74" s="61"/>
      <c r="L74" s="75"/>
      <c r="M74" s="61"/>
      <c r="N74" s="223"/>
      <c r="O74" s="224"/>
      <c r="P74" s="75"/>
    </row>
    <row r="75" customFormat="false" ht="35.25" hidden="false" customHeight="true" outlineLevel="0" collapsed="false">
      <c r="A75" s="53" t="n">
        <v>13</v>
      </c>
      <c r="B75" s="218" t="s">
        <v>186</v>
      </c>
      <c r="C75" s="53"/>
      <c r="D75" s="219" t="n">
        <f aca="false">D76</f>
        <v>523204</v>
      </c>
      <c r="E75" s="219" t="n">
        <f aca="false">E76</f>
        <v>523204</v>
      </c>
      <c r="G75" s="187"/>
      <c r="H75" s="187"/>
      <c r="J75" s="61"/>
      <c r="K75" s="61"/>
      <c r="L75" s="75"/>
      <c r="M75" s="61"/>
      <c r="N75" s="223"/>
      <c r="O75" s="224"/>
      <c r="P75" s="75"/>
    </row>
    <row r="76" customFormat="false" ht="42" hidden="false" customHeight="true" outlineLevel="0" collapsed="false">
      <c r="A76" s="53"/>
      <c r="B76" s="225" t="s">
        <v>176</v>
      </c>
      <c r="C76" s="53"/>
      <c r="D76" s="226" t="n">
        <v>523204</v>
      </c>
      <c r="E76" s="226" t="n">
        <f aca="false">D76</f>
        <v>523204</v>
      </c>
      <c r="G76" s="187"/>
      <c r="H76" s="187"/>
      <c r="J76" s="61"/>
      <c r="K76" s="61"/>
      <c r="L76" s="75"/>
      <c r="M76" s="61"/>
      <c r="N76" s="223"/>
      <c r="O76" s="224"/>
      <c r="P76" s="75"/>
    </row>
    <row r="77" customFormat="false" ht="42.75" hidden="false" customHeight="true" outlineLevel="0" collapsed="false">
      <c r="A77" s="53" t="n">
        <v>14</v>
      </c>
      <c r="B77" s="218" t="s">
        <v>187</v>
      </c>
      <c r="C77" s="53"/>
      <c r="D77" s="219" t="n">
        <f aca="false">50000+D78</f>
        <v>32247940</v>
      </c>
      <c r="E77" s="219" t="n">
        <f aca="false">D77</f>
        <v>32247940</v>
      </c>
      <c r="G77" s="187"/>
      <c r="H77" s="187"/>
      <c r="J77" s="61"/>
      <c r="K77" s="61"/>
      <c r="L77" s="75"/>
      <c r="M77" s="61"/>
      <c r="N77" s="223"/>
      <c r="O77" s="224"/>
      <c r="P77" s="75"/>
    </row>
    <row r="78" customFormat="false" ht="42.75" hidden="false" customHeight="true" outlineLevel="0" collapsed="false">
      <c r="A78" s="53"/>
      <c r="B78" s="225" t="s">
        <v>176</v>
      </c>
      <c r="C78" s="53"/>
      <c r="D78" s="226" t="n">
        <v>32197940</v>
      </c>
      <c r="E78" s="226" t="n">
        <f aca="false">D78</f>
        <v>32197940</v>
      </c>
      <c r="G78" s="187"/>
      <c r="H78" s="187"/>
      <c r="J78" s="61"/>
      <c r="K78" s="61"/>
      <c r="L78" s="75"/>
      <c r="M78" s="61"/>
      <c r="N78" s="223"/>
      <c r="O78" s="224"/>
      <c r="P78" s="75"/>
    </row>
    <row r="79" customFormat="false" ht="63" hidden="false" customHeight="true" outlineLevel="0" collapsed="false">
      <c r="A79" s="53" t="n">
        <v>15</v>
      </c>
      <c r="B79" s="218" t="s">
        <v>188</v>
      </c>
      <c r="C79" s="53"/>
      <c r="D79" s="219" t="n">
        <v>180354</v>
      </c>
      <c r="E79" s="219" t="n">
        <f aca="false">D79</f>
        <v>180354</v>
      </c>
      <c r="G79" s="227"/>
      <c r="H79" s="228"/>
      <c r="I79" s="229"/>
      <c r="J79" s="230"/>
      <c r="K79" s="231"/>
      <c r="L79" s="75"/>
      <c r="M79" s="61"/>
      <c r="N79" s="223"/>
      <c r="O79" s="224"/>
      <c r="P79" s="75"/>
    </row>
    <row r="80" customFormat="false" ht="60.75" hidden="false" customHeight="true" outlineLevel="0" collapsed="false">
      <c r="A80" s="53" t="n">
        <v>16</v>
      </c>
      <c r="B80" s="218" t="s">
        <v>189</v>
      </c>
      <c r="C80" s="53"/>
      <c r="D80" s="219" t="n">
        <v>180354</v>
      </c>
      <c r="E80" s="219" t="n">
        <f aca="false">D80</f>
        <v>180354</v>
      </c>
      <c r="G80" s="227"/>
      <c r="H80" s="228"/>
      <c r="I80" s="229"/>
      <c r="J80" s="230"/>
      <c r="K80" s="231"/>
      <c r="L80" s="75"/>
      <c r="M80" s="61"/>
      <c r="N80" s="223"/>
      <c r="O80" s="224"/>
      <c r="P80" s="75"/>
    </row>
    <row r="81" customFormat="false" ht="42.75" hidden="false" customHeight="true" outlineLevel="0" collapsed="false">
      <c r="A81" s="53" t="n">
        <v>17</v>
      </c>
      <c r="B81" s="218" t="s">
        <v>190</v>
      </c>
      <c r="C81" s="53"/>
      <c r="D81" s="219" t="n">
        <v>94042</v>
      </c>
      <c r="E81" s="219" t="n">
        <f aca="false">D81</f>
        <v>94042</v>
      </c>
      <c r="G81" s="227"/>
      <c r="H81" s="228"/>
      <c r="I81" s="229"/>
      <c r="J81" s="230"/>
      <c r="K81" s="231"/>
      <c r="L81" s="75"/>
      <c r="M81" s="61"/>
      <c r="N81" s="223"/>
      <c r="O81" s="224"/>
      <c r="P81" s="75"/>
    </row>
    <row r="82" customFormat="false" ht="42.75" hidden="false" customHeight="true" outlineLevel="0" collapsed="false">
      <c r="A82" s="53" t="n">
        <v>18</v>
      </c>
      <c r="B82" s="218" t="s">
        <v>191</v>
      </c>
      <c r="C82" s="53"/>
      <c r="D82" s="219" t="n">
        <v>100484</v>
      </c>
      <c r="E82" s="219" t="n">
        <f aca="false">D82</f>
        <v>100484</v>
      </c>
      <c r="G82" s="227"/>
      <c r="H82" s="228"/>
      <c r="I82" s="229"/>
      <c r="J82" s="230"/>
      <c r="K82" s="231"/>
      <c r="L82" s="75"/>
      <c r="M82" s="61"/>
      <c r="N82" s="223"/>
      <c r="O82" s="224"/>
      <c r="P82" s="75"/>
    </row>
    <row r="83" customFormat="false" ht="42.75" hidden="false" customHeight="true" outlineLevel="0" collapsed="false">
      <c r="A83" s="53" t="n">
        <v>19</v>
      </c>
      <c r="B83" s="218" t="s">
        <v>192</v>
      </c>
      <c r="C83" s="53"/>
      <c r="D83" s="219" t="n">
        <v>122383</v>
      </c>
      <c r="E83" s="219" t="n">
        <f aca="false">D83</f>
        <v>122383</v>
      </c>
      <c r="G83" s="227"/>
      <c r="H83" s="228"/>
      <c r="I83" s="229"/>
      <c r="J83" s="230"/>
      <c r="K83" s="231"/>
      <c r="L83" s="75"/>
      <c r="M83" s="61"/>
      <c r="N83" s="223"/>
      <c r="O83" s="224"/>
      <c r="P83" s="75"/>
    </row>
    <row r="84" customFormat="false" ht="42.75" hidden="false" customHeight="true" outlineLevel="0" collapsed="false">
      <c r="A84" s="53" t="n">
        <v>20</v>
      </c>
      <c r="B84" s="218" t="s">
        <v>193</v>
      </c>
      <c r="C84" s="53"/>
      <c r="D84" s="219" t="n">
        <v>122383</v>
      </c>
      <c r="E84" s="219" t="n">
        <f aca="false">D84</f>
        <v>122383</v>
      </c>
      <c r="G84" s="227"/>
      <c r="H84" s="228"/>
      <c r="I84" s="229"/>
      <c r="J84" s="230"/>
      <c r="K84" s="231"/>
      <c r="L84" s="75"/>
      <c r="M84" s="61"/>
      <c r="N84" s="223"/>
      <c r="O84" s="224"/>
      <c r="P84" s="75"/>
    </row>
    <row r="85" customFormat="false" ht="62.25" hidden="false" customHeight="true" outlineLevel="0" collapsed="false">
      <c r="A85" s="53" t="n">
        <v>21</v>
      </c>
      <c r="B85" s="218" t="s">
        <v>194</v>
      </c>
      <c r="C85" s="53"/>
      <c r="D85" s="219" t="n">
        <v>15000000</v>
      </c>
      <c r="E85" s="219" t="n">
        <f aca="false">D85</f>
        <v>15000000</v>
      </c>
      <c r="G85" s="227"/>
      <c r="H85" s="228"/>
      <c r="I85" s="229"/>
      <c r="J85" s="230"/>
      <c r="K85" s="231"/>
      <c r="L85" s="75"/>
      <c r="M85" s="61"/>
      <c r="N85" s="223"/>
      <c r="O85" s="224"/>
      <c r="P85" s="75"/>
    </row>
    <row r="86" customFormat="false" ht="42" hidden="false" customHeight="true" outlineLevel="0" collapsed="false">
      <c r="A86" s="53"/>
      <c r="B86" s="225" t="s">
        <v>176</v>
      </c>
      <c r="C86" s="53"/>
      <c r="D86" s="219" t="n">
        <v>15000000</v>
      </c>
      <c r="E86" s="219" t="n">
        <f aca="false">D86</f>
        <v>15000000</v>
      </c>
      <c r="G86" s="227"/>
      <c r="H86" s="228"/>
      <c r="I86" s="229"/>
      <c r="J86" s="230"/>
      <c r="K86" s="231"/>
      <c r="L86" s="75"/>
      <c r="M86" s="61"/>
      <c r="N86" s="223"/>
      <c r="O86" s="224"/>
      <c r="P86" s="75"/>
    </row>
    <row r="87" customFormat="false" ht="42" hidden="false" customHeight="true" outlineLevel="0" collapsed="false">
      <c r="A87" s="53" t="n">
        <v>22</v>
      </c>
      <c r="B87" s="218" t="s">
        <v>195</v>
      </c>
      <c r="C87" s="53"/>
      <c r="D87" s="219" t="n">
        <v>540000</v>
      </c>
      <c r="E87" s="219" t="n">
        <f aca="false">D87</f>
        <v>540000</v>
      </c>
      <c r="G87" s="227"/>
      <c r="H87" s="228"/>
      <c r="I87" s="229"/>
      <c r="J87" s="230"/>
      <c r="K87" s="231"/>
      <c r="L87" s="75"/>
      <c r="M87" s="61"/>
      <c r="N87" s="223"/>
      <c r="O87" s="224"/>
      <c r="P87" s="75"/>
    </row>
    <row r="88" customFormat="false" ht="19.9" hidden="false" customHeight="true" outlineLevel="0" collapsed="false">
      <c r="A88" s="53"/>
      <c r="B88" s="232" t="s">
        <v>196</v>
      </c>
      <c r="C88" s="73"/>
      <c r="D88" s="233" t="n">
        <f aca="false">D59+D60+D61+D63+D64+D66+D68+D69+D70+D71+D72+D73+D75+D77+D79+D80+D81+D82+D83+D84+D85+D87</f>
        <v>73636734.9</v>
      </c>
      <c r="E88" s="233" t="n">
        <f aca="false">E59+E60+E61+E63+E64+E66+E68+E69+E70+E71+E72+E73+E75+E77+E79+E80+E81+E82+E83+E84+E85+E87</f>
        <v>73636734.9</v>
      </c>
      <c r="G88" s="234"/>
      <c r="H88" s="234"/>
      <c r="J88" s="61"/>
      <c r="K88" s="61"/>
      <c r="L88" s="75"/>
      <c r="M88" s="61"/>
      <c r="N88" s="235" t="n">
        <f aca="false">E88-J26</f>
        <v>0</v>
      </c>
      <c r="O88" s="235"/>
      <c r="P88" s="75"/>
    </row>
    <row r="89" s="2" customFormat="true" ht="18.75" hidden="false" customHeight="true" outlineLevel="0" collapsed="false">
      <c r="A89" s="28" t="s">
        <v>63</v>
      </c>
      <c r="H89" s="70"/>
      <c r="I89" s="70"/>
      <c r="J89" s="70"/>
      <c r="K89" s="70"/>
      <c r="L89" s="70"/>
    </row>
    <row r="90" s="72" customFormat="true" ht="15.75" hidden="false" customHeight="true" outlineLevel="0" collapsed="false">
      <c r="A90" s="71"/>
      <c r="H90" s="43" t="s">
        <v>54</v>
      </c>
      <c r="I90" s="190"/>
      <c r="L90" s="191"/>
      <c r="M90" s="191"/>
      <c r="N90" s="191"/>
      <c r="O90" s="192"/>
      <c r="P90" s="191"/>
    </row>
    <row r="91" customFormat="false" ht="33" hidden="false" customHeight="true" outlineLevel="0" collapsed="false">
      <c r="A91" s="45" t="s">
        <v>42</v>
      </c>
      <c r="B91" s="48" t="s">
        <v>64</v>
      </c>
      <c r="C91" s="48"/>
      <c r="D91" s="48"/>
      <c r="E91" s="48"/>
      <c r="F91" s="48" t="s">
        <v>65</v>
      </c>
      <c r="G91" s="48" t="s">
        <v>66</v>
      </c>
      <c r="H91" s="48" t="s">
        <v>58</v>
      </c>
      <c r="I91" s="50"/>
      <c r="L91" s="75"/>
      <c r="M91" s="61"/>
      <c r="N91" s="75"/>
      <c r="O91" s="61"/>
      <c r="P91" s="75"/>
    </row>
    <row r="92" customFormat="false" ht="18" hidden="false" customHeight="true" outlineLevel="0" collapsed="false">
      <c r="A92" s="48" t="n">
        <v>1</v>
      </c>
      <c r="B92" s="48" t="n">
        <v>2</v>
      </c>
      <c r="C92" s="48"/>
      <c r="D92" s="48"/>
      <c r="E92" s="48"/>
      <c r="F92" s="48" t="n">
        <v>3</v>
      </c>
      <c r="G92" s="48" t="n">
        <v>4</v>
      </c>
      <c r="H92" s="48" t="n">
        <v>5</v>
      </c>
      <c r="I92" s="50"/>
      <c r="L92" s="75"/>
      <c r="M92" s="61"/>
      <c r="N92" s="75"/>
      <c r="O92" s="61"/>
      <c r="P92" s="75"/>
    </row>
    <row r="93" customFormat="false" ht="17.25" hidden="false" customHeight="true" outlineLevel="0" collapsed="false">
      <c r="A93" s="236" t="n">
        <v>1</v>
      </c>
      <c r="B93" s="46" t="s">
        <v>197</v>
      </c>
      <c r="C93" s="46"/>
      <c r="D93" s="46"/>
      <c r="E93" s="46"/>
      <c r="F93" s="237"/>
      <c r="G93" s="237" t="n">
        <f aca="false">E88-G94-G95-G96</f>
        <v>70296734.9</v>
      </c>
      <c r="H93" s="237" t="n">
        <f aca="false">G93</f>
        <v>70296734.9</v>
      </c>
      <c r="I93" s="238"/>
      <c r="L93" s="80"/>
      <c r="M93" s="61"/>
      <c r="N93" s="80"/>
      <c r="O93" s="61"/>
      <c r="P93" s="80"/>
    </row>
    <row r="94" customFormat="false" ht="30.75" hidden="true" customHeight="true" outlineLevel="1" collapsed="false">
      <c r="A94" s="236" t="n">
        <v>2</v>
      </c>
      <c r="B94" s="46" t="s">
        <v>198</v>
      </c>
      <c r="C94" s="46"/>
      <c r="D94" s="46"/>
      <c r="E94" s="46"/>
      <c r="F94" s="237"/>
      <c r="G94" s="237"/>
      <c r="H94" s="237" t="n">
        <f aca="false">G94</f>
        <v>0</v>
      </c>
      <c r="I94" s="238"/>
      <c r="L94" s="80"/>
      <c r="M94" s="61"/>
      <c r="N94" s="80"/>
      <c r="O94" s="61"/>
      <c r="P94" s="80"/>
    </row>
    <row r="95" customFormat="false" ht="19.5" hidden="false" customHeight="true" outlineLevel="1" collapsed="false">
      <c r="A95" s="236" t="n">
        <v>2</v>
      </c>
      <c r="B95" s="46" t="s">
        <v>199</v>
      </c>
      <c r="C95" s="46"/>
      <c r="D95" s="46"/>
      <c r="E95" s="46"/>
      <c r="F95" s="237"/>
      <c r="G95" s="237" t="n">
        <f aca="false">SUM(D68:D72)</f>
        <v>2000000</v>
      </c>
      <c r="H95" s="237" t="n">
        <f aca="false">G95</f>
        <v>2000000</v>
      </c>
      <c r="I95" s="238"/>
      <c r="L95" s="80"/>
      <c r="M95" s="61"/>
      <c r="N95" s="80"/>
      <c r="O95" s="61"/>
      <c r="P95" s="80"/>
    </row>
    <row r="96" customFormat="false" ht="18.75" hidden="false" customHeight="true" outlineLevel="1" collapsed="false">
      <c r="A96" s="236" t="n">
        <v>3</v>
      </c>
      <c r="B96" s="46" t="s">
        <v>67</v>
      </c>
      <c r="C96" s="46"/>
      <c r="D96" s="46"/>
      <c r="E96" s="46"/>
      <c r="F96" s="237"/>
      <c r="G96" s="237" t="n">
        <f aca="false">800000+540000</f>
        <v>1340000</v>
      </c>
      <c r="H96" s="237" t="n">
        <f aca="false">G96</f>
        <v>1340000</v>
      </c>
      <c r="I96" s="238"/>
      <c r="L96" s="80"/>
      <c r="M96" s="61"/>
      <c r="N96" s="80"/>
      <c r="O96" s="61"/>
      <c r="P96" s="80"/>
    </row>
    <row r="97" s="49" customFormat="true" ht="17.25" hidden="false" customHeight="true" outlineLevel="0" collapsed="false">
      <c r="A97" s="239"/>
      <c r="B97" s="194" t="s">
        <v>58</v>
      </c>
      <c r="C97" s="194"/>
      <c r="D97" s="194"/>
      <c r="E97" s="194"/>
      <c r="F97" s="240"/>
      <c r="G97" s="241" t="n">
        <f aca="false">G93+G94+G95+G96</f>
        <v>73636734.9</v>
      </c>
      <c r="H97" s="241" t="n">
        <f aca="false">H93+H94+H95+H96</f>
        <v>73636734.9</v>
      </c>
      <c r="I97" s="195"/>
      <c r="L97" s="196"/>
      <c r="M97" s="51"/>
      <c r="N97" s="196"/>
      <c r="O97" s="51"/>
      <c r="P97" s="196"/>
    </row>
    <row r="98" customFormat="false" ht="24" hidden="false" customHeight="true" outlineLevel="0" collapsed="false">
      <c r="A98" s="242" t="s">
        <v>69</v>
      </c>
      <c r="B98" s="49"/>
      <c r="C98" s="49"/>
      <c r="D98" s="49"/>
      <c r="E98" s="49"/>
      <c r="F98" s="49"/>
      <c r="G98" s="49"/>
      <c r="H98" s="49"/>
      <c r="I98" s="49"/>
      <c r="L98" s="80"/>
      <c r="M98" s="61"/>
      <c r="N98" s="80"/>
      <c r="O98" s="61"/>
      <c r="P98" s="80"/>
    </row>
    <row r="99" customFormat="false" ht="28.5" hidden="false" customHeight="true" outlineLevel="0" collapsed="false">
      <c r="A99" s="243" t="s">
        <v>42</v>
      </c>
      <c r="B99" s="244" t="s">
        <v>70</v>
      </c>
      <c r="C99" s="48" t="s">
        <v>71</v>
      </c>
      <c r="D99" s="48" t="s">
        <v>72</v>
      </c>
      <c r="E99" s="48" t="s">
        <v>56</v>
      </c>
      <c r="F99" s="48" t="s">
        <v>57</v>
      </c>
      <c r="G99" s="48" t="s">
        <v>58</v>
      </c>
      <c r="H99" s="52"/>
      <c r="I99" s="51"/>
      <c r="J99" s="75"/>
      <c r="K99" s="61"/>
      <c r="L99" s="84"/>
      <c r="M99" s="61"/>
      <c r="N99" s="84"/>
      <c r="O99" s="61"/>
      <c r="P99" s="84"/>
    </row>
    <row r="100" customFormat="false" ht="18.6" hidden="false" customHeight="true" outlineLevel="0" collapsed="false">
      <c r="A100" s="244" t="n">
        <v>1</v>
      </c>
      <c r="B100" s="244" t="n">
        <v>2</v>
      </c>
      <c r="C100" s="244" t="n">
        <v>3</v>
      </c>
      <c r="D100" s="244" t="n">
        <v>4</v>
      </c>
      <c r="E100" s="244" t="n">
        <v>5</v>
      </c>
      <c r="F100" s="244" t="n">
        <v>6</v>
      </c>
      <c r="G100" s="244" t="n">
        <v>7</v>
      </c>
      <c r="H100" s="52"/>
      <c r="I100" s="51"/>
      <c r="J100" s="75"/>
      <c r="K100" s="61"/>
      <c r="L100" s="75"/>
      <c r="M100" s="75"/>
      <c r="N100" s="61"/>
      <c r="O100" s="75"/>
      <c r="P100" s="75"/>
    </row>
    <row r="101" customFormat="false" ht="16.15" hidden="false" customHeight="true" outlineLevel="0" collapsed="false">
      <c r="A101" s="239"/>
      <c r="B101" s="245" t="s">
        <v>200</v>
      </c>
      <c r="C101" s="246"/>
      <c r="D101" s="247"/>
      <c r="E101" s="239"/>
      <c r="F101" s="248" t="n">
        <f aca="false">F102+F103</f>
        <v>5600000</v>
      </c>
      <c r="G101" s="248" t="n">
        <f aca="false">F101</f>
        <v>5600000</v>
      </c>
      <c r="H101" s="249"/>
      <c r="I101" s="249"/>
      <c r="J101" s="91"/>
      <c r="K101" s="91"/>
      <c r="L101" s="75"/>
      <c r="M101" s="75"/>
      <c r="N101" s="187" t="n">
        <f aca="false">F101+F129+F141+F120+F151+F160+F113</f>
        <v>73636734.9</v>
      </c>
      <c r="O101" s="250" t="n">
        <f aca="false">E88-N101</f>
        <v>0</v>
      </c>
      <c r="P101" s="75"/>
    </row>
    <row r="102" customFormat="false" ht="36.75" hidden="false" customHeight="true" outlineLevel="0" collapsed="false">
      <c r="A102" s="239"/>
      <c r="B102" s="218" t="s">
        <v>174</v>
      </c>
      <c r="C102" s="251"/>
      <c r="D102" s="251"/>
      <c r="E102" s="239"/>
      <c r="F102" s="252" t="n">
        <f aca="false">D60</f>
        <v>1000000</v>
      </c>
      <c r="G102" s="252" t="n">
        <f aca="false">F102</f>
        <v>1000000</v>
      </c>
      <c r="H102" s="249"/>
      <c r="I102" s="249"/>
      <c r="J102" s="91"/>
      <c r="K102" s="91"/>
      <c r="L102" s="75"/>
      <c r="M102" s="75"/>
      <c r="N102" s="75"/>
      <c r="O102" s="75"/>
      <c r="P102" s="75"/>
    </row>
    <row r="103" customFormat="false" ht="43.5" hidden="false" customHeight="true" outlineLevel="0" collapsed="false">
      <c r="A103" s="239"/>
      <c r="B103" s="218" t="s">
        <v>179</v>
      </c>
      <c r="C103" s="251"/>
      <c r="D103" s="251"/>
      <c r="E103" s="239"/>
      <c r="F103" s="252" t="n">
        <f aca="false">4800000-200000</f>
        <v>4600000</v>
      </c>
      <c r="G103" s="252" t="n">
        <f aca="false">F103</f>
        <v>4600000</v>
      </c>
      <c r="H103" s="249"/>
      <c r="I103" s="249"/>
      <c r="J103" s="91"/>
      <c r="K103" s="91"/>
      <c r="L103" s="75"/>
      <c r="M103" s="75"/>
      <c r="N103" s="75"/>
      <c r="O103" s="75"/>
      <c r="P103" s="75"/>
    </row>
    <row r="104" customFormat="false" ht="16.15" hidden="false" customHeight="true" outlineLevel="0" collapsed="false">
      <c r="A104" s="64" t="n">
        <v>1</v>
      </c>
      <c r="B104" s="253" t="s">
        <v>201</v>
      </c>
      <c r="C104" s="93"/>
      <c r="D104" s="254"/>
      <c r="E104" s="64"/>
      <c r="F104" s="197"/>
      <c r="G104" s="197"/>
      <c r="H104" s="91"/>
      <c r="I104" s="91"/>
      <c r="J104" s="91"/>
      <c r="K104" s="91"/>
      <c r="L104" s="75"/>
      <c r="M104" s="75"/>
      <c r="N104" s="75"/>
      <c r="O104" s="75"/>
      <c r="P104" s="75"/>
    </row>
    <row r="105" customFormat="false" ht="39.75" hidden="false" customHeight="true" outlineLevel="0" collapsed="false">
      <c r="A105" s="64"/>
      <c r="B105" s="255" t="s">
        <v>202</v>
      </c>
      <c r="C105" s="256" t="s">
        <v>75</v>
      </c>
      <c r="D105" s="96" t="s">
        <v>203</v>
      </c>
      <c r="E105" s="64"/>
      <c r="F105" s="257" t="n">
        <f aca="false">F101</f>
        <v>5600000</v>
      </c>
      <c r="G105" s="257" t="n">
        <f aca="false">F105</f>
        <v>5600000</v>
      </c>
      <c r="H105" s="94"/>
      <c r="I105" s="94"/>
      <c r="J105" s="258"/>
      <c r="K105" s="95"/>
      <c r="L105" s="75"/>
      <c r="M105" s="75"/>
      <c r="N105" s="61"/>
      <c r="O105" s="75"/>
      <c r="P105" s="75"/>
    </row>
    <row r="106" customFormat="false" ht="21" hidden="false" customHeight="true" outlineLevel="0" collapsed="false">
      <c r="A106" s="64" t="n">
        <v>2</v>
      </c>
      <c r="B106" s="259" t="s">
        <v>77</v>
      </c>
      <c r="C106" s="105"/>
      <c r="D106" s="254"/>
      <c r="E106" s="64"/>
      <c r="F106" s="260"/>
      <c r="G106" s="260"/>
      <c r="H106" s="94"/>
      <c r="J106" s="258"/>
      <c r="K106" s="95"/>
      <c r="L106" s="91"/>
      <c r="M106" s="91"/>
      <c r="N106" s="91"/>
      <c r="O106" s="91"/>
      <c r="P106" s="91"/>
      <c r="Q106" s="61"/>
      <c r="R106" s="61"/>
    </row>
    <row r="107" customFormat="false" ht="45" hidden="false" customHeight="true" outlineLevel="0" collapsed="false">
      <c r="A107" s="64"/>
      <c r="B107" s="255" t="s">
        <v>204</v>
      </c>
      <c r="C107" s="97" t="s">
        <v>79</v>
      </c>
      <c r="D107" s="96" t="s">
        <v>203</v>
      </c>
      <c r="E107" s="64"/>
      <c r="F107" s="261" t="n">
        <v>2</v>
      </c>
      <c r="G107" s="261" t="n">
        <f aca="false">F107</f>
        <v>2</v>
      </c>
      <c r="H107" s="94"/>
      <c r="J107" s="94"/>
      <c r="K107" s="88"/>
      <c r="L107" s="87"/>
      <c r="M107" s="87"/>
      <c r="N107" s="262"/>
      <c r="O107" s="263"/>
      <c r="P107" s="87"/>
      <c r="Q107" s="61"/>
      <c r="R107" s="61"/>
    </row>
    <row r="108" customFormat="false" ht="19.5" hidden="false" customHeight="true" outlineLevel="0" collapsed="false">
      <c r="A108" s="64" t="n">
        <v>3</v>
      </c>
      <c r="B108" s="253" t="s">
        <v>83</v>
      </c>
      <c r="C108" s="264"/>
      <c r="D108" s="265"/>
      <c r="E108" s="64"/>
      <c r="F108" s="260"/>
      <c r="G108" s="260"/>
      <c r="I108" s="34"/>
      <c r="J108" s="94"/>
      <c r="K108" s="102"/>
      <c r="L108" s="102"/>
      <c r="M108" s="102"/>
      <c r="N108" s="94"/>
      <c r="O108" s="206"/>
      <c r="P108" s="87"/>
      <c r="Q108" s="61"/>
      <c r="R108" s="61"/>
    </row>
    <row r="109" s="270" customFormat="true" ht="19.5" hidden="false" customHeight="true" outlineLevel="0" collapsed="false">
      <c r="A109" s="266"/>
      <c r="B109" s="255" t="s">
        <v>205</v>
      </c>
      <c r="C109" s="97" t="s">
        <v>75</v>
      </c>
      <c r="D109" s="96" t="s">
        <v>149</v>
      </c>
      <c r="E109" s="239"/>
      <c r="F109" s="261" t="n">
        <f aca="false">F105/F107</f>
        <v>2800000</v>
      </c>
      <c r="G109" s="261" t="n">
        <f aca="false">G105/G107</f>
        <v>2800000</v>
      </c>
      <c r="H109" s="267"/>
      <c r="I109" s="34"/>
      <c r="J109" s="258"/>
      <c r="K109" s="268"/>
      <c r="L109" s="268"/>
      <c r="M109" s="268"/>
      <c r="N109" s="94"/>
      <c r="O109" s="263"/>
      <c r="P109" s="87"/>
      <c r="Q109" s="269"/>
      <c r="R109" s="269"/>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c r="AQ109" s="34"/>
      <c r="AR109" s="34"/>
      <c r="AS109" s="34"/>
      <c r="AT109" s="34"/>
      <c r="AU109" s="34"/>
      <c r="AV109" s="34"/>
      <c r="AW109" s="34"/>
      <c r="AX109" s="34"/>
      <c r="AY109" s="34"/>
      <c r="AZ109" s="34"/>
      <c r="BA109" s="34"/>
      <c r="BB109" s="34"/>
      <c r="BC109" s="34"/>
      <c r="BD109" s="34"/>
      <c r="BE109" s="34"/>
      <c r="BF109" s="34"/>
      <c r="BG109" s="34"/>
      <c r="BH109" s="34"/>
      <c r="BI109" s="34"/>
      <c r="BJ109" s="34"/>
      <c r="BK109" s="34"/>
      <c r="BL109" s="34"/>
      <c r="BM109" s="34"/>
      <c r="BN109" s="34"/>
      <c r="BO109" s="34"/>
      <c r="BP109" s="34"/>
      <c r="BQ109" s="34"/>
      <c r="BR109" s="34"/>
      <c r="BS109" s="34"/>
      <c r="BT109" s="34"/>
      <c r="BU109" s="34"/>
      <c r="BV109" s="34"/>
      <c r="BW109" s="34"/>
      <c r="BX109" s="34"/>
      <c r="BY109" s="34"/>
      <c r="BZ109" s="34"/>
      <c r="CA109" s="34"/>
      <c r="CB109" s="34"/>
      <c r="CC109" s="34"/>
      <c r="CD109" s="34"/>
      <c r="CE109" s="34"/>
      <c r="CF109" s="34"/>
      <c r="CG109" s="34"/>
      <c r="CH109" s="34"/>
      <c r="CI109" s="34"/>
      <c r="CJ109" s="34"/>
      <c r="CK109" s="34"/>
      <c r="CL109" s="34"/>
      <c r="CM109" s="34"/>
      <c r="CN109" s="34"/>
      <c r="CO109" s="34"/>
      <c r="CP109" s="34"/>
      <c r="CQ109" s="34"/>
      <c r="CR109" s="34"/>
      <c r="CS109" s="34"/>
      <c r="CT109" s="34"/>
      <c r="CU109" s="34"/>
      <c r="CV109" s="34"/>
      <c r="CW109" s="34"/>
      <c r="CX109" s="34"/>
      <c r="CY109" s="34"/>
      <c r="CZ109" s="34"/>
      <c r="DA109" s="34"/>
      <c r="DB109" s="34"/>
      <c r="DC109" s="34"/>
      <c r="DD109" s="34"/>
      <c r="DE109" s="34"/>
      <c r="DF109" s="34"/>
      <c r="DG109" s="34"/>
      <c r="DH109" s="34"/>
      <c r="DI109" s="34"/>
      <c r="DJ109" s="34"/>
      <c r="DK109" s="34"/>
      <c r="DL109" s="34"/>
      <c r="DM109" s="34"/>
      <c r="DN109" s="34"/>
      <c r="DO109" s="34"/>
      <c r="DP109" s="34"/>
      <c r="DQ109" s="34"/>
      <c r="DR109" s="34"/>
      <c r="DS109" s="34"/>
      <c r="DT109" s="34"/>
      <c r="DU109" s="34"/>
      <c r="DV109" s="34"/>
      <c r="DW109" s="34"/>
      <c r="DX109" s="34"/>
      <c r="DY109" s="34"/>
      <c r="DZ109" s="34"/>
      <c r="EA109" s="34"/>
      <c r="EB109" s="34"/>
      <c r="EC109" s="34"/>
      <c r="ED109" s="34"/>
      <c r="EE109" s="34"/>
      <c r="EF109" s="34"/>
      <c r="EG109" s="34"/>
      <c r="EH109" s="34"/>
      <c r="EI109" s="34"/>
      <c r="EJ109" s="34"/>
      <c r="EK109" s="34"/>
      <c r="EL109" s="34"/>
      <c r="EM109" s="34"/>
      <c r="EN109" s="34"/>
      <c r="EO109" s="34"/>
      <c r="EP109" s="34"/>
      <c r="EQ109" s="34"/>
      <c r="ER109" s="34"/>
      <c r="ES109" s="34"/>
      <c r="ET109" s="34"/>
      <c r="EU109" s="34"/>
    </row>
    <row r="110" customFormat="false" ht="18.75" hidden="false" customHeight="true" outlineLevel="0" collapsed="false">
      <c r="A110" s="64" t="n">
        <v>4</v>
      </c>
      <c r="B110" s="253" t="s">
        <v>86</v>
      </c>
      <c r="C110" s="105"/>
      <c r="D110" s="254"/>
      <c r="E110" s="64"/>
      <c r="F110" s="271"/>
      <c r="G110" s="271"/>
      <c r="H110" s="94"/>
      <c r="J110" s="87"/>
      <c r="K110" s="88"/>
      <c r="L110" s="88"/>
      <c r="M110" s="88"/>
      <c r="N110" s="123"/>
      <c r="O110" s="123"/>
      <c r="P110" s="124"/>
      <c r="Q110" s="272"/>
      <c r="R110" s="273"/>
    </row>
    <row r="111" customFormat="false" ht="32.25" hidden="false" customHeight="true" outlineLevel="0" collapsed="false">
      <c r="A111" s="64"/>
      <c r="B111" s="255" t="s">
        <v>206</v>
      </c>
      <c r="C111" s="97" t="s">
        <v>88</v>
      </c>
      <c r="D111" s="96" t="s">
        <v>149</v>
      </c>
      <c r="E111" s="64"/>
      <c r="F111" s="261" t="n">
        <v>100</v>
      </c>
      <c r="G111" s="261" t="n">
        <v>100</v>
      </c>
      <c r="H111" s="94"/>
      <c r="J111" s="87"/>
      <c r="K111" s="88"/>
      <c r="L111" s="88"/>
      <c r="M111" s="88"/>
      <c r="N111" s="123"/>
      <c r="O111" s="123"/>
      <c r="P111" s="124"/>
      <c r="Q111" s="272"/>
      <c r="R111" s="274"/>
    </row>
    <row r="112" customFormat="false" ht="21" hidden="false" customHeight="true" outlineLevel="0" collapsed="false">
      <c r="A112" s="64"/>
      <c r="B112" s="275" t="s">
        <v>207</v>
      </c>
      <c r="C112" s="97"/>
      <c r="D112" s="96"/>
      <c r="E112" s="64"/>
      <c r="F112" s="261"/>
      <c r="G112" s="261"/>
      <c r="H112" s="94"/>
      <c r="J112" s="87"/>
      <c r="K112" s="88"/>
      <c r="L112" s="88"/>
      <c r="M112" s="88"/>
      <c r="N112" s="123"/>
      <c r="O112" s="123"/>
      <c r="P112" s="124"/>
      <c r="Q112" s="272"/>
      <c r="R112" s="274"/>
    </row>
    <row r="113" customFormat="false" ht="43.5" hidden="false" customHeight="true" outlineLevel="0" collapsed="false">
      <c r="A113" s="64"/>
      <c r="B113" s="218" t="s">
        <v>179</v>
      </c>
      <c r="C113" s="97"/>
      <c r="D113" s="96"/>
      <c r="E113" s="64"/>
      <c r="F113" s="261" t="n">
        <v>200000</v>
      </c>
      <c r="G113" s="261" t="n">
        <f aca="false">F113</f>
        <v>200000</v>
      </c>
      <c r="H113" s="94"/>
      <c r="J113" s="87"/>
      <c r="K113" s="88"/>
      <c r="L113" s="88"/>
      <c r="M113" s="88"/>
      <c r="N113" s="123"/>
      <c r="O113" s="123"/>
      <c r="P113" s="124"/>
      <c r="Q113" s="272"/>
      <c r="R113" s="274"/>
    </row>
    <row r="114" customFormat="false" ht="19.5" hidden="false" customHeight="true" outlineLevel="0" collapsed="false">
      <c r="A114" s="64" t="n">
        <v>1</v>
      </c>
      <c r="B114" s="276" t="s">
        <v>77</v>
      </c>
      <c r="C114" s="199"/>
      <c r="D114" s="96"/>
      <c r="E114" s="64"/>
      <c r="F114" s="261"/>
      <c r="G114" s="261"/>
      <c r="H114" s="94"/>
      <c r="J114" s="87"/>
      <c r="K114" s="88"/>
      <c r="L114" s="88"/>
      <c r="M114" s="88"/>
      <c r="N114" s="123"/>
      <c r="O114" s="123"/>
      <c r="P114" s="124"/>
      <c r="Q114" s="272"/>
      <c r="R114" s="274"/>
    </row>
    <row r="115" customFormat="false" ht="39.75" hidden="false" customHeight="true" outlineLevel="0" collapsed="false">
      <c r="A115" s="64"/>
      <c r="B115" s="277" t="s">
        <v>208</v>
      </c>
      <c r="C115" s="97" t="s">
        <v>79</v>
      </c>
      <c r="D115" s="96" t="s">
        <v>203</v>
      </c>
      <c r="E115" s="64"/>
      <c r="F115" s="261" t="n">
        <v>1</v>
      </c>
      <c r="G115" s="261" t="n">
        <f aca="false">F115</f>
        <v>1</v>
      </c>
      <c r="H115" s="94"/>
      <c r="J115" s="87"/>
      <c r="K115" s="88"/>
      <c r="L115" s="88"/>
      <c r="M115" s="88"/>
      <c r="N115" s="123"/>
      <c r="O115" s="123"/>
      <c r="P115" s="124"/>
      <c r="Q115" s="272"/>
      <c r="R115" s="274"/>
    </row>
    <row r="116" customFormat="false" ht="19.5" hidden="false" customHeight="true" outlineLevel="0" collapsed="false">
      <c r="A116" s="64" t="n">
        <v>2</v>
      </c>
      <c r="B116" s="278" t="s">
        <v>83</v>
      </c>
      <c r="C116" s="199"/>
      <c r="D116" s="96"/>
      <c r="E116" s="64"/>
      <c r="F116" s="261"/>
      <c r="G116" s="261"/>
      <c r="H116" s="94"/>
      <c r="J116" s="87"/>
      <c r="K116" s="88"/>
      <c r="L116" s="88"/>
      <c r="M116" s="88"/>
      <c r="N116" s="123"/>
      <c r="O116" s="123"/>
      <c r="P116" s="124"/>
      <c r="Q116" s="272"/>
      <c r="R116" s="274"/>
    </row>
    <row r="117" customFormat="false" ht="32.25" hidden="false" customHeight="true" outlineLevel="0" collapsed="false">
      <c r="A117" s="64"/>
      <c r="B117" s="277" t="s">
        <v>209</v>
      </c>
      <c r="C117" s="97" t="s">
        <v>114</v>
      </c>
      <c r="D117" s="96" t="s">
        <v>149</v>
      </c>
      <c r="E117" s="64"/>
      <c r="F117" s="261" t="n">
        <f aca="false">F113/F115</f>
        <v>200000</v>
      </c>
      <c r="G117" s="261" t="n">
        <f aca="false">F117</f>
        <v>200000</v>
      </c>
      <c r="H117" s="94"/>
      <c r="J117" s="87"/>
      <c r="K117" s="88"/>
      <c r="L117" s="88"/>
      <c r="M117" s="88"/>
      <c r="N117" s="123"/>
      <c r="O117" s="123"/>
      <c r="P117" s="124"/>
      <c r="Q117" s="272"/>
      <c r="R117" s="274"/>
    </row>
    <row r="118" customFormat="false" ht="18.75" hidden="false" customHeight="true" outlineLevel="0" collapsed="false">
      <c r="A118" s="64" t="n">
        <v>3</v>
      </c>
      <c r="B118" s="278" t="s">
        <v>86</v>
      </c>
      <c r="C118" s="97"/>
      <c r="D118" s="96"/>
      <c r="E118" s="64"/>
      <c r="F118" s="261"/>
      <c r="G118" s="261"/>
      <c r="H118" s="94"/>
      <c r="J118" s="87"/>
      <c r="K118" s="88"/>
      <c r="L118" s="88"/>
      <c r="M118" s="88"/>
      <c r="N118" s="123"/>
      <c r="O118" s="123"/>
      <c r="P118" s="124"/>
      <c r="Q118" s="272"/>
      <c r="R118" s="274"/>
    </row>
    <row r="119" customFormat="false" ht="33.75" hidden="false" customHeight="true" outlineLevel="0" collapsed="false">
      <c r="A119" s="64"/>
      <c r="B119" s="277" t="s">
        <v>210</v>
      </c>
      <c r="C119" s="97" t="s">
        <v>88</v>
      </c>
      <c r="D119" s="96" t="s">
        <v>149</v>
      </c>
      <c r="E119" s="64"/>
      <c r="F119" s="261" t="n">
        <v>100</v>
      </c>
      <c r="G119" s="261" t="n">
        <f aca="false">F119</f>
        <v>100</v>
      </c>
      <c r="H119" s="94"/>
      <c r="J119" s="87"/>
      <c r="K119" s="88"/>
      <c r="L119" s="88"/>
      <c r="M119" s="88"/>
      <c r="N119" s="123"/>
      <c r="O119" s="123"/>
      <c r="P119" s="124"/>
      <c r="Q119" s="272"/>
      <c r="R119" s="274"/>
    </row>
    <row r="120" customFormat="false" ht="21" hidden="false" customHeight="true" outlineLevel="1" collapsed="false">
      <c r="A120" s="64"/>
      <c r="B120" s="253" t="s">
        <v>211</v>
      </c>
      <c r="C120" s="279"/>
      <c r="D120" s="279"/>
      <c r="E120" s="64"/>
      <c r="F120" s="248" t="n">
        <f aca="false">F121+F122</f>
        <v>682001</v>
      </c>
      <c r="G120" s="248" t="n">
        <f aca="false">G121+G122</f>
        <v>682001</v>
      </c>
      <c r="H120" s="94"/>
      <c r="J120" s="87"/>
      <c r="K120" s="88"/>
      <c r="L120" s="88"/>
      <c r="M120" s="88"/>
      <c r="N120" s="113"/>
      <c r="O120" s="280"/>
      <c r="P120" s="117"/>
      <c r="Q120" s="61"/>
      <c r="R120" s="61"/>
    </row>
    <row r="121" customFormat="false" ht="38.25" hidden="false" customHeight="true" outlineLevel="2" collapsed="false">
      <c r="A121" s="64"/>
      <c r="B121" s="221" t="s">
        <v>175</v>
      </c>
      <c r="C121" s="199"/>
      <c r="D121" s="199"/>
      <c r="E121" s="64"/>
      <c r="F121" s="281" t="n">
        <f aca="false">ROUND(392233.99,0)</f>
        <v>392234</v>
      </c>
      <c r="G121" s="281" t="n">
        <f aca="false">F121</f>
        <v>392234</v>
      </c>
      <c r="H121" s="94"/>
      <c r="J121" s="87"/>
      <c r="K121" s="88"/>
      <c r="L121" s="88"/>
      <c r="M121" s="88"/>
      <c r="N121" s="113"/>
      <c r="O121" s="280"/>
      <c r="P121" s="117"/>
      <c r="Q121" s="61"/>
      <c r="R121" s="61"/>
    </row>
    <row r="122" customFormat="false" ht="43.5" hidden="false" customHeight="true" outlineLevel="2" collapsed="false">
      <c r="A122" s="64"/>
      <c r="B122" s="218" t="s">
        <v>178</v>
      </c>
      <c r="C122" s="199"/>
      <c r="D122" s="199"/>
      <c r="E122" s="64"/>
      <c r="F122" s="281" t="n">
        <f aca="false">ROUND(289767.43,0)</f>
        <v>289767</v>
      </c>
      <c r="G122" s="281" t="n">
        <f aca="false">F122</f>
        <v>289767</v>
      </c>
      <c r="H122" s="94"/>
      <c r="J122" s="87"/>
      <c r="K122" s="88"/>
      <c r="L122" s="88"/>
      <c r="M122" s="88"/>
      <c r="N122" s="113"/>
      <c r="O122" s="280"/>
      <c r="P122" s="117"/>
      <c r="Q122" s="61"/>
      <c r="R122" s="61"/>
    </row>
    <row r="123" customFormat="false" ht="21" hidden="false" customHeight="true" outlineLevel="1" collapsed="false">
      <c r="A123" s="64" t="n">
        <v>1</v>
      </c>
      <c r="B123" s="253" t="s">
        <v>212</v>
      </c>
      <c r="C123" s="97"/>
      <c r="D123" s="96"/>
      <c r="E123" s="282"/>
      <c r="F123" s="283"/>
      <c r="G123" s="283"/>
      <c r="H123" s="94"/>
      <c r="J123" s="87"/>
      <c r="K123" s="88"/>
      <c r="L123" s="88"/>
      <c r="M123" s="88"/>
      <c r="N123" s="113"/>
      <c r="O123" s="203"/>
      <c r="P123" s="117"/>
      <c r="Q123" s="61"/>
      <c r="R123" s="61"/>
    </row>
    <row r="124" customFormat="false" ht="39" hidden="false" customHeight="true" outlineLevel="1" collapsed="false">
      <c r="A124" s="64"/>
      <c r="B124" s="255" t="s">
        <v>213</v>
      </c>
      <c r="C124" s="97" t="s">
        <v>79</v>
      </c>
      <c r="D124" s="96" t="s">
        <v>203</v>
      </c>
      <c r="E124" s="64"/>
      <c r="F124" s="284" t="n">
        <v>2</v>
      </c>
      <c r="G124" s="284" t="n">
        <f aca="false">F124</f>
        <v>2</v>
      </c>
      <c r="H124" s="102"/>
      <c r="J124" s="87"/>
      <c r="K124" s="88"/>
      <c r="L124" s="88"/>
      <c r="M124" s="88"/>
      <c r="N124" s="113"/>
      <c r="O124" s="203"/>
      <c r="P124" s="117"/>
      <c r="Q124" s="61"/>
      <c r="R124" s="61"/>
    </row>
    <row r="125" customFormat="false" ht="21" hidden="false" customHeight="true" outlineLevel="1" collapsed="false">
      <c r="A125" s="64" t="n">
        <v>2</v>
      </c>
      <c r="B125" s="253" t="s">
        <v>83</v>
      </c>
      <c r="C125" s="97"/>
      <c r="D125" s="96"/>
      <c r="E125" s="64"/>
      <c r="F125" s="239"/>
      <c r="G125" s="239"/>
      <c r="H125" s="94"/>
      <c r="J125" s="87"/>
      <c r="K125" s="88"/>
      <c r="L125" s="88"/>
      <c r="M125" s="88"/>
      <c r="N125" s="113"/>
      <c r="O125" s="203"/>
      <c r="P125" s="117"/>
      <c r="Q125" s="61"/>
      <c r="R125" s="61"/>
    </row>
    <row r="126" customFormat="false" ht="36.75" hidden="false" customHeight="true" outlineLevel="1" collapsed="false">
      <c r="A126" s="64"/>
      <c r="B126" s="255" t="s">
        <v>214</v>
      </c>
      <c r="C126" s="97" t="s">
        <v>75</v>
      </c>
      <c r="D126" s="96" t="s">
        <v>149</v>
      </c>
      <c r="E126" s="64"/>
      <c r="F126" s="285" t="n">
        <f aca="false">F120/F124</f>
        <v>341000.5</v>
      </c>
      <c r="G126" s="285" t="n">
        <f aca="false">G120/G124</f>
        <v>341000.5</v>
      </c>
      <c r="H126" s="94"/>
      <c r="J126" s="87"/>
      <c r="K126" s="88"/>
      <c r="L126" s="88"/>
      <c r="M126" s="88"/>
      <c r="N126" s="113"/>
      <c r="O126" s="203"/>
      <c r="P126" s="117"/>
      <c r="Q126" s="61"/>
      <c r="R126" s="61"/>
    </row>
    <row r="127" customFormat="false" ht="18" hidden="false" customHeight="true" outlineLevel="1" collapsed="false">
      <c r="A127" s="64" t="n">
        <v>3</v>
      </c>
      <c r="B127" s="259" t="s">
        <v>86</v>
      </c>
      <c r="C127" s="97"/>
      <c r="D127" s="96"/>
      <c r="E127" s="64"/>
      <c r="F127" s="286"/>
      <c r="G127" s="286"/>
      <c r="H127" s="94"/>
      <c r="J127" s="87"/>
      <c r="K127" s="88"/>
      <c r="L127" s="88"/>
      <c r="M127" s="88"/>
      <c r="N127" s="113"/>
      <c r="O127" s="206"/>
      <c r="P127" s="117"/>
      <c r="Q127" s="61"/>
      <c r="R127" s="61"/>
    </row>
    <row r="128" customFormat="false" ht="30" hidden="false" customHeight="true" outlineLevel="1" collapsed="false">
      <c r="A128" s="64"/>
      <c r="B128" s="255" t="s">
        <v>215</v>
      </c>
      <c r="C128" s="97" t="s">
        <v>88</v>
      </c>
      <c r="D128" s="96" t="s">
        <v>149</v>
      </c>
      <c r="E128" s="64"/>
      <c r="F128" s="286" t="n">
        <v>100</v>
      </c>
      <c r="G128" s="286" t="n">
        <v>100</v>
      </c>
      <c r="H128" s="94"/>
      <c r="J128" s="87"/>
      <c r="K128" s="88"/>
      <c r="L128" s="88"/>
      <c r="M128" s="88"/>
      <c r="N128" s="113"/>
      <c r="O128" s="206"/>
      <c r="P128" s="117"/>
      <c r="Q128" s="61"/>
      <c r="R128" s="61"/>
    </row>
    <row r="129" customFormat="false" ht="18" hidden="false" customHeight="true" outlineLevel="0" collapsed="false">
      <c r="A129" s="64"/>
      <c r="B129" s="253" t="s">
        <v>216</v>
      </c>
      <c r="C129" s="287"/>
      <c r="D129" s="287"/>
      <c r="E129" s="64"/>
      <c r="F129" s="288" t="n">
        <f aca="false">SUM(F130:F132)</f>
        <v>15745286.9</v>
      </c>
      <c r="G129" s="288" t="n">
        <f aca="false">SUM(G130:G132)</f>
        <v>15745286.9</v>
      </c>
      <c r="H129" s="94"/>
      <c r="J129" s="87"/>
      <c r="K129" s="88"/>
      <c r="L129" s="88"/>
      <c r="M129" s="88"/>
      <c r="N129" s="113"/>
      <c r="O129" s="289"/>
      <c r="P129" s="117"/>
      <c r="Q129" s="61"/>
      <c r="R129" s="61"/>
    </row>
    <row r="130" customFormat="false" ht="32.25" hidden="false" customHeight="true" outlineLevel="0" collapsed="false">
      <c r="A130" s="64"/>
      <c r="B130" s="221" t="s">
        <v>175</v>
      </c>
      <c r="C130" s="199"/>
      <c r="D130" s="199"/>
      <c r="E130" s="64"/>
      <c r="F130" s="290" t="n">
        <f aca="false">D61-F121</f>
        <v>4303433.9</v>
      </c>
      <c r="G130" s="290" t="n">
        <f aca="false">F130</f>
        <v>4303433.9</v>
      </c>
      <c r="H130" s="94"/>
      <c r="J130" s="87"/>
      <c r="K130" s="88"/>
      <c r="L130" s="88"/>
      <c r="M130" s="88"/>
      <c r="N130" s="113"/>
      <c r="O130" s="289"/>
      <c r="P130" s="117"/>
      <c r="Q130" s="61"/>
      <c r="R130" s="61"/>
    </row>
    <row r="131" customFormat="false" ht="27.75" hidden="false" customHeight="true" outlineLevel="0" collapsed="false">
      <c r="A131" s="64"/>
      <c r="B131" s="218" t="s">
        <v>177</v>
      </c>
      <c r="C131" s="199"/>
      <c r="D131" s="199"/>
      <c r="E131" s="64"/>
      <c r="F131" s="290" t="n">
        <f aca="false">D63</f>
        <v>50000</v>
      </c>
      <c r="G131" s="290" t="n">
        <f aca="false">F131</f>
        <v>50000</v>
      </c>
      <c r="H131" s="94"/>
      <c r="J131" s="87"/>
      <c r="K131" s="88"/>
      <c r="L131" s="88"/>
      <c r="M131" s="88"/>
      <c r="N131" s="113"/>
      <c r="O131" s="289"/>
      <c r="P131" s="117"/>
      <c r="Q131" s="61"/>
      <c r="R131" s="61"/>
    </row>
    <row r="132" customFormat="false" ht="42.75" hidden="false" customHeight="true" outlineLevel="0" collapsed="false">
      <c r="A132" s="64"/>
      <c r="B132" s="218" t="s">
        <v>178</v>
      </c>
      <c r="C132" s="199"/>
      <c r="D132" s="199"/>
      <c r="E132" s="64"/>
      <c r="F132" s="290" t="n">
        <f aca="false">D64-F122</f>
        <v>11391853</v>
      </c>
      <c r="G132" s="290" t="n">
        <f aca="false">F132</f>
        <v>11391853</v>
      </c>
      <c r="H132" s="94"/>
      <c r="J132" s="87"/>
      <c r="K132" s="88"/>
      <c r="L132" s="88"/>
      <c r="M132" s="88"/>
      <c r="N132" s="113"/>
      <c r="O132" s="289"/>
      <c r="P132" s="117"/>
      <c r="Q132" s="61"/>
      <c r="R132" s="61"/>
    </row>
    <row r="133" customFormat="false" ht="15.75" hidden="false" customHeight="true" outlineLevel="0" collapsed="false">
      <c r="A133" s="64" t="n">
        <v>1</v>
      </c>
      <c r="B133" s="253" t="s">
        <v>73</v>
      </c>
      <c r="C133" s="199"/>
      <c r="D133" s="199"/>
      <c r="E133" s="64"/>
      <c r="F133" s="59"/>
      <c r="G133" s="290"/>
      <c r="H133" s="94"/>
      <c r="J133" s="87"/>
      <c r="K133" s="88"/>
      <c r="L133" s="88"/>
      <c r="M133" s="88"/>
      <c r="N133" s="113"/>
      <c r="O133" s="206"/>
      <c r="P133" s="117"/>
      <c r="Q133" s="61"/>
      <c r="R133" s="61"/>
    </row>
    <row r="134" customFormat="false" ht="43.5" hidden="false" customHeight="true" outlineLevel="0" collapsed="false">
      <c r="A134" s="64"/>
      <c r="B134" s="255" t="s">
        <v>217</v>
      </c>
      <c r="C134" s="256" t="s">
        <v>75</v>
      </c>
      <c r="D134" s="96" t="s">
        <v>203</v>
      </c>
      <c r="E134" s="64"/>
      <c r="F134" s="109" t="n">
        <f aca="false">F129</f>
        <v>15745286.9</v>
      </c>
      <c r="G134" s="109" t="n">
        <f aca="false">G129</f>
        <v>15745286.9</v>
      </c>
      <c r="H134" s="94"/>
      <c r="J134" s="87"/>
      <c r="K134" s="88"/>
      <c r="L134" s="88"/>
      <c r="M134" s="88"/>
      <c r="N134" s="113"/>
      <c r="O134" s="206"/>
      <c r="P134" s="117"/>
      <c r="Q134" s="61"/>
      <c r="R134" s="61"/>
    </row>
    <row r="135" customFormat="false" ht="12.75" hidden="false" customHeight="true" outlineLevel="0" collapsed="false">
      <c r="A135" s="64" t="n">
        <v>2</v>
      </c>
      <c r="B135" s="253" t="s">
        <v>218</v>
      </c>
      <c r="C135" s="97"/>
      <c r="D135" s="96"/>
      <c r="E135" s="64"/>
      <c r="F135" s="109"/>
      <c r="G135" s="109"/>
      <c r="H135" s="94"/>
      <c r="J135" s="87"/>
      <c r="K135" s="88"/>
      <c r="L135" s="88"/>
      <c r="M135" s="88"/>
      <c r="N135" s="113"/>
      <c r="O135" s="203"/>
      <c r="P135" s="117"/>
      <c r="Q135" s="61"/>
      <c r="R135" s="61"/>
    </row>
    <row r="136" customFormat="false" ht="46.5" hidden="false" customHeight="true" outlineLevel="0" collapsed="false">
      <c r="A136" s="64"/>
      <c r="B136" s="255" t="s">
        <v>219</v>
      </c>
      <c r="C136" s="291" t="s">
        <v>220</v>
      </c>
      <c r="D136" s="96" t="s">
        <v>203</v>
      </c>
      <c r="E136" s="64"/>
      <c r="F136" s="109" t="n">
        <v>3</v>
      </c>
      <c r="G136" s="109" t="n">
        <f aca="false">F136</f>
        <v>3</v>
      </c>
      <c r="H136" s="94"/>
      <c r="J136" s="87"/>
      <c r="K136" s="88"/>
      <c r="L136" s="88"/>
      <c r="M136" s="88"/>
      <c r="N136" s="113"/>
      <c r="O136" s="203"/>
      <c r="P136" s="117"/>
      <c r="Q136" s="61"/>
      <c r="R136" s="61"/>
    </row>
    <row r="137" s="49" customFormat="true" ht="15.75" hidden="false" customHeight="true" outlineLevel="0" collapsed="false">
      <c r="A137" s="239" t="n">
        <v>3</v>
      </c>
      <c r="B137" s="292" t="s">
        <v>83</v>
      </c>
      <c r="C137" s="293"/>
      <c r="D137" s="132"/>
      <c r="E137" s="239"/>
      <c r="F137" s="294"/>
      <c r="G137" s="294"/>
      <c r="H137" s="295"/>
      <c r="J137" s="296"/>
      <c r="K137" s="297"/>
      <c r="L137" s="297"/>
      <c r="M137" s="297"/>
      <c r="N137" s="298"/>
      <c r="O137" s="299"/>
      <c r="P137" s="300"/>
      <c r="Q137" s="51"/>
      <c r="R137" s="51"/>
    </row>
    <row r="138" customFormat="false" ht="20.25" hidden="false" customHeight="true" outlineLevel="0" collapsed="false">
      <c r="A138" s="64"/>
      <c r="B138" s="255" t="s">
        <v>221</v>
      </c>
      <c r="C138" s="256" t="s">
        <v>75</v>
      </c>
      <c r="D138" s="96" t="s">
        <v>97</v>
      </c>
      <c r="E138" s="64"/>
      <c r="F138" s="284" t="n">
        <f aca="false">F134/F136</f>
        <v>5248428.96666667</v>
      </c>
      <c r="G138" s="284" t="n">
        <f aca="false">F138</f>
        <v>5248428.96666667</v>
      </c>
      <c r="H138" s="94"/>
      <c r="J138" s="87"/>
      <c r="K138" s="88"/>
      <c r="L138" s="88"/>
      <c r="M138" s="88"/>
      <c r="N138" s="113"/>
      <c r="O138" s="301"/>
      <c r="P138" s="117"/>
      <c r="Q138" s="61"/>
      <c r="R138" s="61"/>
    </row>
    <row r="139" customFormat="false" ht="18.75" hidden="false" customHeight="true" outlineLevel="0" collapsed="false">
      <c r="A139" s="64" t="n">
        <v>4</v>
      </c>
      <c r="B139" s="253" t="s">
        <v>86</v>
      </c>
      <c r="C139" s="199"/>
      <c r="D139" s="96"/>
      <c r="E139" s="64"/>
      <c r="F139" s="284"/>
      <c r="G139" s="284"/>
      <c r="H139" s="94"/>
      <c r="J139" s="87"/>
      <c r="K139" s="88"/>
      <c r="L139" s="88"/>
      <c r="M139" s="88"/>
      <c r="N139" s="113"/>
      <c r="O139" s="280"/>
      <c r="P139" s="117"/>
      <c r="Q139" s="61"/>
      <c r="R139" s="61"/>
    </row>
    <row r="140" customFormat="false" ht="31.5" hidden="false" customHeight="true" outlineLevel="0" collapsed="false">
      <c r="A140" s="64"/>
      <c r="B140" s="255" t="s">
        <v>222</v>
      </c>
      <c r="C140" s="256" t="s">
        <v>88</v>
      </c>
      <c r="D140" s="96" t="s">
        <v>97</v>
      </c>
      <c r="E140" s="64"/>
      <c r="F140" s="284" t="n">
        <v>100</v>
      </c>
      <c r="G140" s="284" t="n">
        <v>100</v>
      </c>
      <c r="H140" s="94"/>
      <c r="J140" s="87"/>
      <c r="K140" s="88"/>
      <c r="L140" s="88"/>
      <c r="M140" s="88"/>
      <c r="N140" s="113"/>
      <c r="O140" s="280"/>
      <c r="P140" s="117"/>
      <c r="Q140" s="61"/>
      <c r="R140" s="61"/>
    </row>
    <row r="141" customFormat="false" ht="13.5" hidden="false" customHeight="true" outlineLevel="0" collapsed="false">
      <c r="A141" s="64"/>
      <c r="B141" s="253" t="s">
        <v>223</v>
      </c>
      <c r="C141" s="287"/>
      <c r="D141" s="287"/>
      <c r="E141" s="64"/>
      <c r="F141" s="248" t="n">
        <f aca="false">199000-199000</f>
        <v>0</v>
      </c>
      <c r="G141" s="248" t="n">
        <f aca="false">F141</f>
        <v>0</v>
      </c>
      <c r="H141" s="94"/>
      <c r="J141" s="87"/>
      <c r="K141" s="88"/>
      <c r="L141" s="88"/>
      <c r="M141" s="88"/>
      <c r="N141" s="113"/>
      <c r="O141" s="206"/>
      <c r="P141" s="117"/>
      <c r="Q141" s="61"/>
      <c r="R141" s="61"/>
    </row>
    <row r="142" customFormat="false" ht="57.75" hidden="false" customHeight="true" outlineLevel="0" collapsed="false">
      <c r="A142" s="64"/>
      <c r="B142" s="255" t="s">
        <v>224</v>
      </c>
      <c r="C142" s="199"/>
      <c r="D142" s="199"/>
      <c r="E142" s="64"/>
      <c r="F142" s="302" t="n">
        <f aca="false">F141</f>
        <v>0</v>
      </c>
      <c r="G142" s="302" t="n">
        <f aca="false">F142</f>
        <v>0</v>
      </c>
      <c r="H142" s="94"/>
      <c r="J142" s="87"/>
      <c r="K142" s="88"/>
      <c r="L142" s="88"/>
      <c r="M142" s="88"/>
      <c r="N142" s="113"/>
      <c r="O142" s="206"/>
      <c r="P142" s="117"/>
      <c r="Q142" s="61"/>
      <c r="R142" s="61"/>
    </row>
    <row r="143" customFormat="false" ht="17.25" hidden="false" customHeight="true" outlineLevel="0" collapsed="false">
      <c r="A143" s="64" t="n">
        <v>1</v>
      </c>
      <c r="B143" s="253" t="s">
        <v>73</v>
      </c>
      <c r="C143" s="199"/>
      <c r="D143" s="199"/>
      <c r="E143" s="64"/>
      <c r="F143" s="302"/>
      <c r="G143" s="302"/>
      <c r="H143" s="94"/>
      <c r="J143" s="87"/>
      <c r="K143" s="88"/>
      <c r="L143" s="88"/>
      <c r="M143" s="88"/>
      <c r="N143" s="113"/>
      <c r="O143" s="206"/>
      <c r="P143" s="117"/>
      <c r="Q143" s="61"/>
      <c r="R143" s="61"/>
    </row>
    <row r="144" customFormat="false" ht="39" hidden="false" customHeight="true" outlineLevel="0" collapsed="false">
      <c r="A144" s="64"/>
      <c r="B144" s="255" t="s">
        <v>217</v>
      </c>
      <c r="C144" s="256" t="s">
        <v>75</v>
      </c>
      <c r="D144" s="96" t="s">
        <v>203</v>
      </c>
      <c r="E144" s="64"/>
      <c r="F144" s="302" t="n">
        <f aca="false">F141</f>
        <v>0</v>
      </c>
      <c r="G144" s="302" t="n">
        <f aca="false">F144</f>
        <v>0</v>
      </c>
      <c r="H144" s="94"/>
      <c r="J144" s="87"/>
      <c r="K144" s="88"/>
      <c r="L144" s="88"/>
      <c r="M144" s="88"/>
      <c r="N144" s="113"/>
      <c r="O144" s="206"/>
      <c r="P144" s="117"/>
      <c r="Q144" s="61"/>
      <c r="R144" s="61"/>
    </row>
    <row r="145" customFormat="false" ht="15.75" hidden="false" customHeight="true" outlineLevel="0" collapsed="false">
      <c r="A145" s="64" t="n">
        <v>2</v>
      </c>
      <c r="B145" s="253" t="s">
        <v>77</v>
      </c>
      <c r="C145" s="303"/>
      <c r="D145" s="89"/>
      <c r="E145" s="64"/>
      <c r="F145" s="283"/>
      <c r="G145" s="283"/>
      <c r="H145" s="94"/>
      <c r="J145" s="87"/>
      <c r="K145" s="88"/>
      <c r="L145" s="88"/>
      <c r="M145" s="88"/>
      <c r="N145" s="113"/>
      <c r="O145" s="206"/>
      <c r="P145" s="117"/>
      <c r="Q145" s="61"/>
      <c r="R145" s="61"/>
    </row>
    <row r="146" customFormat="false" ht="42.75" hidden="false" customHeight="true" outlineLevel="0" collapsed="false">
      <c r="A146" s="64"/>
      <c r="B146" s="255" t="s">
        <v>225</v>
      </c>
      <c r="C146" s="97" t="s">
        <v>79</v>
      </c>
      <c r="D146" s="96" t="s">
        <v>203</v>
      </c>
      <c r="E146" s="64"/>
      <c r="F146" s="290" t="n">
        <v>0</v>
      </c>
      <c r="G146" s="290" t="n">
        <f aca="false">F146</f>
        <v>0</v>
      </c>
      <c r="H146" s="94"/>
      <c r="J146" s="87"/>
      <c r="K146" s="88"/>
      <c r="L146" s="88"/>
      <c r="M146" s="88"/>
      <c r="N146" s="113"/>
      <c r="O146" s="206"/>
      <c r="P146" s="117"/>
      <c r="Q146" s="61"/>
      <c r="R146" s="61"/>
    </row>
    <row r="147" customFormat="false" ht="16.5" hidden="false" customHeight="true" outlineLevel="0" collapsed="false">
      <c r="A147" s="64" t="n">
        <v>3</v>
      </c>
      <c r="B147" s="253" t="s">
        <v>83</v>
      </c>
      <c r="C147" s="199"/>
      <c r="D147" s="96"/>
      <c r="E147" s="64"/>
      <c r="F147" s="283"/>
      <c r="G147" s="283"/>
      <c r="H147" s="94"/>
      <c r="J147" s="87"/>
      <c r="K147" s="88"/>
      <c r="L147" s="88"/>
      <c r="M147" s="88"/>
      <c r="N147" s="113"/>
      <c r="O147" s="206"/>
      <c r="P147" s="117"/>
      <c r="Q147" s="61"/>
      <c r="R147" s="61"/>
    </row>
    <row r="148" customFormat="false" ht="17.25" hidden="false" customHeight="true" outlineLevel="0" collapsed="false">
      <c r="A148" s="64"/>
      <c r="B148" s="255" t="s">
        <v>226</v>
      </c>
      <c r="C148" s="97" t="s">
        <v>114</v>
      </c>
      <c r="D148" s="96" t="s">
        <v>149</v>
      </c>
      <c r="E148" s="64"/>
      <c r="F148" s="284" t="n">
        <f aca="false">F142</f>
        <v>0</v>
      </c>
      <c r="G148" s="284" t="n">
        <f aca="false">F148</f>
        <v>0</v>
      </c>
      <c r="H148" s="94"/>
      <c r="J148" s="87"/>
      <c r="K148" s="88"/>
      <c r="L148" s="88"/>
      <c r="M148" s="88"/>
      <c r="N148" s="113"/>
      <c r="O148" s="206"/>
      <c r="P148" s="117"/>
      <c r="Q148" s="61"/>
      <c r="R148" s="61"/>
    </row>
    <row r="149" customFormat="false" ht="16.5" hidden="false" customHeight="true" outlineLevel="0" collapsed="false">
      <c r="A149" s="64" t="n">
        <v>4</v>
      </c>
      <c r="B149" s="253" t="s">
        <v>86</v>
      </c>
      <c r="C149" s="199"/>
      <c r="D149" s="96"/>
      <c r="E149" s="64"/>
      <c r="F149" s="239"/>
      <c r="G149" s="239"/>
      <c r="H149" s="94"/>
      <c r="J149" s="87"/>
      <c r="K149" s="88"/>
      <c r="L149" s="88"/>
      <c r="M149" s="88"/>
      <c r="N149" s="113"/>
      <c r="O149" s="206"/>
      <c r="P149" s="117"/>
      <c r="Q149" s="61"/>
      <c r="R149" s="61"/>
    </row>
    <row r="150" customFormat="false" ht="27.75" hidden="false" customHeight="true" outlineLevel="0" collapsed="false">
      <c r="A150" s="64"/>
      <c r="B150" s="255" t="s">
        <v>227</v>
      </c>
      <c r="C150" s="97" t="s">
        <v>88</v>
      </c>
      <c r="D150" s="96" t="s">
        <v>80</v>
      </c>
      <c r="E150" s="64"/>
      <c r="F150" s="304" t="n">
        <v>0</v>
      </c>
      <c r="G150" s="304" t="n">
        <f aca="false">F150</f>
        <v>0</v>
      </c>
      <c r="J150" s="87"/>
      <c r="K150" s="88"/>
      <c r="L150" s="88"/>
      <c r="M150" s="88"/>
      <c r="N150" s="113"/>
      <c r="O150" s="206"/>
      <c r="P150" s="117"/>
      <c r="Q150" s="61"/>
      <c r="R150" s="61"/>
    </row>
    <row r="151" customFormat="false" ht="17.25" hidden="false" customHeight="true" outlineLevel="0" collapsed="false">
      <c r="A151" s="64"/>
      <c r="B151" s="305" t="s">
        <v>228</v>
      </c>
      <c r="C151" s="287"/>
      <c r="D151" s="287"/>
      <c r="E151" s="64"/>
      <c r="F151" s="248" t="n">
        <f aca="false">F153</f>
        <v>2821507</v>
      </c>
      <c r="G151" s="248" t="n">
        <f aca="false">F151</f>
        <v>2821507</v>
      </c>
      <c r="J151" s="87"/>
      <c r="K151" s="88"/>
      <c r="L151" s="88"/>
      <c r="M151" s="88"/>
      <c r="N151" s="113"/>
      <c r="O151" s="206"/>
      <c r="P151" s="117"/>
      <c r="Q151" s="61"/>
      <c r="R151" s="61"/>
    </row>
    <row r="152" customFormat="false" ht="20.25" hidden="false" customHeight="true" outlineLevel="0" collapsed="false">
      <c r="A152" s="64" t="n">
        <v>1</v>
      </c>
      <c r="B152" s="253" t="s">
        <v>73</v>
      </c>
      <c r="C152" s="199"/>
      <c r="D152" s="199"/>
      <c r="E152" s="64"/>
      <c r="F152" s="302"/>
      <c r="G152" s="302"/>
      <c r="J152" s="87"/>
      <c r="K152" s="88"/>
      <c r="L152" s="88"/>
      <c r="M152" s="88"/>
      <c r="N152" s="113"/>
      <c r="O152" s="206"/>
      <c r="P152" s="117"/>
      <c r="Q152" s="61"/>
      <c r="R152" s="61"/>
    </row>
    <row r="153" customFormat="false" ht="18" hidden="false" customHeight="true" outlineLevel="0" collapsed="false">
      <c r="A153" s="64"/>
      <c r="B153" s="255" t="s">
        <v>146</v>
      </c>
      <c r="C153" s="256" t="s">
        <v>75</v>
      </c>
      <c r="D153" s="199" t="s">
        <v>229</v>
      </c>
      <c r="E153" s="64"/>
      <c r="F153" s="302" t="n">
        <f aca="false">D68+D69+D70+D71+D72+D73+D75</f>
        <v>2821507</v>
      </c>
      <c r="G153" s="302" t="n">
        <f aca="false">F153</f>
        <v>2821507</v>
      </c>
      <c r="J153" s="87"/>
      <c r="K153" s="88"/>
      <c r="L153" s="88"/>
      <c r="M153" s="88"/>
      <c r="N153" s="113"/>
      <c r="O153" s="206"/>
      <c r="P153" s="117"/>
      <c r="Q153" s="61"/>
      <c r="R153" s="61"/>
    </row>
    <row r="154" customFormat="false" ht="21" hidden="false" customHeight="true" outlineLevel="0" collapsed="false">
      <c r="A154" s="64" t="n">
        <v>2</v>
      </c>
      <c r="B154" s="253" t="s">
        <v>77</v>
      </c>
      <c r="C154" s="303"/>
      <c r="D154" s="303"/>
      <c r="E154" s="64"/>
      <c r="F154" s="283"/>
      <c r="G154" s="283"/>
      <c r="J154" s="87"/>
      <c r="K154" s="88"/>
      <c r="L154" s="88"/>
      <c r="M154" s="88"/>
      <c r="N154" s="113"/>
      <c r="O154" s="206"/>
      <c r="P154" s="117"/>
      <c r="Q154" s="61"/>
      <c r="R154" s="61"/>
    </row>
    <row r="155" customFormat="false" ht="27.75" hidden="false" customHeight="true" outlineLevel="0" collapsed="false">
      <c r="A155" s="64"/>
      <c r="B155" s="277" t="s">
        <v>230</v>
      </c>
      <c r="C155" s="97" t="s">
        <v>79</v>
      </c>
      <c r="D155" s="199" t="s">
        <v>231</v>
      </c>
      <c r="E155" s="64"/>
      <c r="F155" s="290" t="n">
        <v>7</v>
      </c>
      <c r="G155" s="290" t="n">
        <f aca="false">F155</f>
        <v>7</v>
      </c>
      <c r="J155" s="87"/>
      <c r="K155" s="88"/>
      <c r="L155" s="88"/>
      <c r="M155" s="88"/>
      <c r="N155" s="113"/>
      <c r="O155" s="206"/>
      <c r="P155" s="117"/>
      <c r="Q155" s="61"/>
      <c r="R155" s="61"/>
    </row>
    <row r="156" customFormat="false" ht="16.5" hidden="false" customHeight="true" outlineLevel="0" collapsed="false">
      <c r="A156" s="64" t="n">
        <v>3</v>
      </c>
      <c r="B156" s="253" t="s">
        <v>83</v>
      </c>
      <c r="C156" s="199"/>
      <c r="D156" s="199"/>
      <c r="E156" s="64"/>
      <c r="F156" s="283"/>
      <c r="G156" s="283"/>
      <c r="J156" s="87"/>
      <c r="K156" s="88"/>
      <c r="L156" s="88"/>
      <c r="M156" s="88"/>
      <c r="N156" s="113"/>
      <c r="O156" s="206"/>
      <c r="P156" s="117"/>
      <c r="Q156" s="61"/>
      <c r="R156" s="61"/>
    </row>
    <row r="157" customFormat="false" ht="18.75" hidden="false" customHeight="true" outlineLevel="0" collapsed="false">
      <c r="A157" s="64"/>
      <c r="B157" s="277" t="s">
        <v>232</v>
      </c>
      <c r="C157" s="97" t="s">
        <v>114</v>
      </c>
      <c r="D157" s="199" t="s">
        <v>80</v>
      </c>
      <c r="E157" s="64"/>
      <c r="F157" s="284" t="n">
        <f aca="false">F153/F155</f>
        <v>403072.428571429</v>
      </c>
      <c r="G157" s="284" t="n">
        <f aca="false">F157</f>
        <v>403072.428571429</v>
      </c>
      <c r="J157" s="87"/>
      <c r="K157" s="88"/>
      <c r="L157" s="88"/>
      <c r="M157" s="88"/>
      <c r="N157" s="113"/>
      <c r="O157" s="206"/>
      <c r="P157" s="117"/>
      <c r="Q157" s="61"/>
      <c r="R157" s="61"/>
    </row>
    <row r="158" customFormat="false" ht="18.75" hidden="false" customHeight="true" outlineLevel="0" collapsed="false">
      <c r="A158" s="64" t="n">
        <v>4</v>
      </c>
      <c r="B158" s="253" t="s">
        <v>86</v>
      </c>
      <c r="C158" s="199"/>
      <c r="D158" s="199"/>
      <c r="E158" s="64"/>
      <c r="F158" s="239"/>
      <c r="G158" s="239"/>
      <c r="J158" s="87"/>
      <c r="K158" s="88"/>
      <c r="L158" s="88"/>
      <c r="M158" s="88"/>
      <c r="N158" s="113"/>
      <c r="O158" s="206"/>
      <c r="P158" s="117"/>
      <c r="Q158" s="61"/>
      <c r="R158" s="61"/>
    </row>
    <row r="159" customFormat="false" ht="45" hidden="false" customHeight="true" outlineLevel="0" collapsed="false">
      <c r="A159" s="64"/>
      <c r="B159" s="277" t="s">
        <v>233</v>
      </c>
      <c r="C159" s="97" t="s">
        <v>88</v>
      </c>
      <c r="D159" s="199" t="s">
        <v>80</v>
      </c>
      <c r="E159" s="64"/>
      <c r="F159" s="304" t="n">
        <v>100</v>
      </c>
      <c r="G159" s="304" t="n">
        <v>100</v>
      </c>
      <c r="H159" s="94"/>
      <c r="I159" s="61"/>
      <c r="J159" s="87"/>
      <c r="K159" s="88"/>
      <c r="L159" s="88"/>
      <c r="M159" s="88"/>
      <c r="N159" s="113"/>
      <c r="O159" s="206"/>
      <c r="P159" s="117"/>
      <c r="Q159" s="61"/>
      <c r="R159" s="61"/>
    </row>
    <row r="160" customFormat="false" ht="24.75" hidden="false" customHeight="true" outlineLevel="0" collapsed="false">
      <c r="A160" s="64"/>
      <c r="B160" s="253" t="s">
        <v>234</v>
      </c>
      <c r="C160" s="287"/>
      <c r="D160" s="287"/>
      <c r="E160" s="64"/>
      <c r="F160" s="248" t="n">
        <f aca="false">F162</f>
        <v>48587940</v>
      </c>
      <c r="G160" s="248" t="n">
        <f aca="false">F160</f>
        <v>48587940</v>
      </c>
      <c r="H160" s="94"/>
      <c r="I160" s="61"/>
      <c r="J160" s="87"/>
      <c r="K160" s="88"/>
      <c r="L160" s="88"/>
      <c r="M160" s="88"/>
      <c r="N160" s="113"/>
      <c r="O160" s="206"/>
      <c r="P160" s="117"/>
      <c r="Q160" s="61"/>
      <c r="R160" s="61"/>
    </row>
    <row r="161" customFormat="false" ht="17.25" hidden="false" customHeight="true" outlineLevel="0" collapsed="false">
      <c r="A161" s="64" t="n">
        <v>1</v>
      </c>
      <c r="B161" s="253" t="s">
        <v>73</v>
      </c>
      <c r="C161" s="199"/>
      <c r="D161" s="199"/>
      <c r="E161" s="64"/>
      <c r="F161" s="302"/>
      <c r="G161" s="302"/>
      <c r="H161" s="94"/>
      <c r="I161" s="61"/>
      <c r="J161" s="87"/>
      <c r="K161" s="88"/>
      <c r="L161" s="88"/>
      <c r="M161" s="88"/>
      <c r="N161" s="113"/>
      <c r="O161" s="206"/>
      <c r="P161" s="117"/>
      <c r="Q161" s="61"/>
      <c r="R161" s="61"/>
    </row>
    <row r="162" customFormat="false" ht="30" hidden="false" customHeight="true" outlineLevel="0" collapsed="false">
      <c r="A162" s="64"/>
      <c r="B162" s="255" t="s">
        <v>146</v>
      </c>
      <c r="C162" s="256" t="s">
        <v>75</v>
      </c>
      <c r="D162" s="199" t="s">
        <v>147</v>
      </c>
      <c r="E162" s="64"/>
      <c r="F162" s="302" t="n">
        <f aca="false">D77+D79+D80+D81+D82+D83+D84+D85+D87</f>
        <v>48587940</v>
      </c>
      <c r="G162" s="302" t="n">
        <f aca="false">F162</f>
        <v>48587940</v>
      </c>
      <c r="H162" s="94"/>
      <c r="I162" s="61"/>
      <c r="J162" s="87"/>
      <c r="K162" s="88"/>
      <c r="L162" s="88"/>
      <c r="M162" s="88" t="n">
        <f aca="false">F167*F164+F165*F168</f>
        <v>48587940</v>
      </c>
      <c r="N162" s="113"/>
      <c r="O162" s="206"/>
      <c r="P162" s="117"/>
      <c r="Q162" s="61"/>
      <c r="R162" s="61"/>
    </row>
    <row r="163" customFormat="false" ht="21.75" hidden="false" customHeight="true" outlineLevel="0" collapsed="false">
      <c r="A163" s="64" t="n">
        <v>2</v>
      </c>
      <c r="B163" s="253" t="s">
        <v>77</v>
      </c>
      <c r="C163" s="303"/>
      <c r="D163" s="303"/>
      <c r="E163" s="64"/>
      <c r="F163" s="283"/>
      <c r="G163" s="283"/>
      <c r="H163" s="94"/>
      <c r="I163" s="61"/>
      <c r="J163" s="87"/>
      <c r="K163" s="88"/>
      <c r="L163" s="88"/>
      <c r="M163" s="88"/>
      <c r="N163" s="113"/>
      <c r="O163" s="206"/>
      <c r="P163" s="117"/>
      <c r="Q163" s="61"/>
      <c r="R163" s="61"/>
    </row>
    <row r="164" customFormat="false" ht="33" hidden="false" customHeight="true" outlineLevel="0" collapsed="false">
      <c r="A164" s="64"/>
      <c r="B164" s="277" t="s">
        <v>235</v>
      </c>
      <c r="C164" s="97" t="s">
        <v>79</v>
      </c>
      <c r="D164" s="199" t="s">
        <v>147</v>
      </c>
      <c r="E164" s="64"/>
      <c r="F164" s="283" t="n">
        <v>8</v>
      </c>
      <c r="G164" s="283" t="n">
        <f aca="false">F164</f>
        <v>8</v>
      </c>
      <c r="H164" s="94"/>
      <c r="I164" s="61"/>
      <c r="J164" s="87"/>
      <c r="K164" s="88"/>
      <c r="L164" s="88"/>
      <c r="M164" s="88"/>
      <c r="N164" s="113"/>
      <c r="O164" s="206"/>
      <c r="P164" s="117"/>
      <c r="Q164" s="61"/>
      <c r="R164" s="61"/>
    </row>
    <row r="165" customFormat="false" ht="29.25" hidden="false" customHeight="true" outlineLevel="0" collapsed="false">
      <c r="A165" s="64"/>
      <c r="B165" s="277" t="s">
        <v>236</v>
      </c>
      <c r="C165" s="97" t="s">
        <v>79</v>
      </c>
      <c r="D165" s="199" t="s">
        <v>147</v>
      </c>
      <c r="E165" s="64"/>
      <c r="F165" s="290" t="n">
        <v>2</v>
      </c>
      <c r="G165" s="290" t="n">
        <f aca="false">F165</f>
        <v>2</v>
      </c>
      <c r="H165" s="94"/>
      <c r="I165" s="61"/>
      <c r="J165" s="87"/>
      <c r="K165" s="88"/>
      <c r="L165" s="88"/>
      <c r="M165" s="88"/>
      <c r="N165" s="113"/>
      <c r="O165" s="206"/>
      <c r="P165" s="117"/>
      <c r="Q165" s="61"/>
      <c r="R165" s="61"/>
    </row>
    <row r="166" customFormat="false" ht="20.25" hidden="false" customHeight="true" outlineLevel="0" collapsed="false">
      <c r="A166" s="64" t="n">
        <v>3</v>
      </c>
      <c r="B166" s="253" t="s">
        <v>83</v>
      </c>
      <c r="C166" s="199"/>
      <c r="D166" s="199"/>
      <c r="E166" s="64"/>
      <c r="F166" s="283"/>
      <c r="G166" s="283"/>
      <c r="H166" s="94"/>
      <c r="I166" s="61"/>
      <c r="J166" s="87"/>
      <c r="K166" s="88"/>
      <c r="L166" s="88"/>
      <c r="M166" s="88"/>
      <c r="N166" s="113"/>
      <c r="O166" s="206"/>
      <c r="P166" s="117"/>
      <c r="Q166" s="61"/>
      <c r="R166" s="61"/>
    </row>
    <row r="167" customFormat="false" ht="36.75" hidden="false" customHeight="true" outlineLevel="0" collapsed="false">
      <c r="A167" s="64"/>
      <c r="B167" s="255" t="s">
        <v>237</v>
      </c>
      <c r="C167" s="97" t="s">
        <v>114</v>
      </c>
      <c r="D167" s="199" t="s">
        <v>80</v>
      </c>
      <c r="E167" s="64"/>
      <c r="F167" s="284" t="n">
        <f aca="false">(486910+D79+D80+D81+D82+D83+D84+D87)/F164</f>
        <v>228363.75</v>
      </c>
      <c r="G167" s="284" t="n">
        <f aca="false">F167</f>
        <v>228363.75</v>
      </c>
      <c r="H167" s="94"/>
      <c r="I167" s="61"/>
      <c r="J167" s="87"/>
      <c r="K167" s="88"/>
      <c r="L167" s="88"/>
      <c r="M167" s="88"/>
      <c r="N167" s="113"/>
      <c r="O167" s="206"/>
      <c r="P167" s="117"/>
      <c r="Q167" s="61"/>
      <c r="R167" s="61"/>
    </row>
    <row r="168" customFormat="false" ht="31.5" hidden="false" customHeight="true" outlineLevel="0" collapsed="false">
      <c r="A168" s="64"/>
      <c r="B168" s="277" t="s">
        <v>238</v>
      </c>
      <c r="C168" s="97" t="s">
        <v>114</v>
      </c>
      <c r="D168" s="199" t="s">
        <v>80</v>
      </c>
      <c r="E168" s="64"/>
      <c r="F168" s="284" t="n">
        <f aca="false">(15000000-486910+D77)/F165</f>
        <v>23380515</v>
      </c>
      <c r="G168" s="284" t="n">
        <f aca="false">F168</f>
        <v>23380515</v>
      </c>
      <c r="H168" s="94"/>
      <c r="I168" s="61"/>
      <c r="J168" s="87"/>
      <c r="K168" s="88"/>
      <c r="L168" s="88"/>
      <c r="M168" s="88"/>
      <c r="N168" s="113"/>
      <c r="O168" s="206"/>
      <c r="P168" s="117"/>
      <c r="Q168" s="61"/>
      <c r="R168" s="61"/>
    </row>
    <row r="169" customFormat="false" ht="22.5" hidden="false" customHeight="true" outlineLevel="0" collapsed="false">
      <c r="A169" s="64" t="n">
        <v>4</v>
      </c>
      <c r="B169" s="253" t="s">
        <v>86</v>
      </c>
      <c r="C169" s="199"/>
      <c r="D169" s="199"/>
      <c r="E169" s="64"/>
      <c r="F169" s="239"/>
      <c r="G169" s="239"/>
      <c r="H169" s="94"/>
      <c r="I169" s="61"/>
      <c r="J169" s="87"/>
      <c r="K169" s="88"/>
      <c r="L169" s="88"/>
      <c r="M169" s="88"/>
      <c r="N169" s="113"/>
      <c r="O169" s="206"/>
      <c r="P169" s="117"/>
      <c r="Q169" s="61"/>
      <c r="R169" s="61"/>
    </row>
    <row r="170" customFormat="false" ht="36.75" hidden="false" customHeight="true" outlineLevel="0" collapsed="false">
      <c r="A170" s="64"/>
      <c r="B170" s="306" t="s">
        <v>239</v>
      </c>
      <c r="C170" s="97" t="s">
        <v>88</v>
      </c>
      <c r="D170" s="199" t="s">
        <v>80</v>
      </c>
      <c r="E170" s="64"/>
      <c r="F170" s="304" t="n">
        <v>100</v>
      </c>
      <c r="G170" s="304" t="n">
        <v>100</v>
      </c>
      <c r="H170" s="94"/>
      <c r="I170" s="61"/>
      <c r="J170" s="87"/>
      <c r="K170" s="88"/>
      <c r="L170" s="88"/>
      <c r="M170" s="88"/>
      <c r="N170" s="113"/>
      <c r="O170" s="206"/>
      <c r="P170" s="117"/>
      <c r="Q170" s="61"/>
      <c r="R170" s="61"/>
    </row>
    <row r="171" customFormat="false" ht="43.5" hidden="false" customHeight="true" outlineLevel="0" collapsed="false">
      <c r="A171" s="61"/>
      <c r="B171" s="272"/>
      <c r="C171" s="124"/>
      <c r="D171" s="124"/>
      <c r="E171" s="61"/>
      <c r="F171" s="307"/>
      <c r="G171" s="307"/>
      <c r="H171" s="94"/>
      <c r="I171" s="61"/>
      <c r="J171" s="87"/>
      <c r="K171" s="88"/>
      <c r="L171" s="88"/>
      <c r="M171" s="88"/>
      <c r="N171" s="113"/>
      <c r="O171" s="206"/>
      <c r="P171" s="117"/>
      <c r="Q171" s="61"/>
      <c r="R171" s="61"/>
    </row>
    <row r="172" customFormat="false" ht="16.15" hidden="false" customHeight="true" outlineLevel="0" collapsed="false">
      <c r="A172" s="135" t="s">
        <v>98</v>
      </c>
      <c r="B172" s="2"/>
      <c r="C172" s="2"/>
      <c r="D172" s="2"/>
      <c r="K172" s="61"/>
      <c r="L172" s="16"/>
      <c r="M172" s="16"/>
      <c r="O172" s="61"/>
    </row>
    <row r="173" customFormat="false" ht="16.15" hidden="false" customHeight="true" outlineLevel="0" collapsed="false">
      <c r="A173" s="135" t="s">
        <v>99</v>
      </c>
      <c r="B173" s="2"/>
      <c r="C173" s="2"/>
      <c r="D173" s="2"/>
      <c r="K173" s="136"/>
      <c r="O173" s="61"/>
    </row>
    <row r="174" customFormat="false" ht="16.15" hidden="false" customHeight="true" outlineLevel="0" collapsed="false">
      <c r="A174" s="135" t="s">
        <v>100</v>
      </c>
      <c r="B174" s="2"/>
      <c r="C174" s="2"/>
      <c r="D174" s="2"/>
      <c r="E174" s="137"/>
      <c r="F174" s="137"/>
      <c r="I174" s="15" t="s">
        <v>152</v>
      </c>
      <c r="J174" s="2"/>
      <c r="K174" s="2"/>
      <c r="L174" s="2"/>
      <c r="M174" s="2"/>
    </row>
    <row r="175" customFormat="false" ht="13.5" hidden="false" customHeight="true" outlineLevel="0" collapsed="false">
      <c r="A175" s="135"/>
      <c r="B175" s="2"/>
      <c r="C175" s="2"/>
      <c r="D175" s="2"/>
      <c r="E175" s="138" t="s">
        <v>102</v>
      </c>
      <c r="F175" s="138"/>
      <c r="I175" s="139" t="s">
        <v>103</v>
      </c>
      <c r="J175" s="139"/>
      <c r="K175" s="2"/>
      <c r="L175" s="2"/>
      <c r="M175" s="2"/>
    </row>
    <row r="176" customFormat="false" ht="15.75" hidden="false" customHeight="false" outlineLevel="0" collapsed="false">
      <c r="A176" s="1" t="s">
        <v>104</v>
      </c>
      <c r="B176" s="2"/>
      <c r="C176" s="2"/>
      <c r="D176" s="2"/>
      <c r="L176" s="4"/>
      <c r="M176" s="4"/>
    </row>
    <row r="177" customFormat="false" ht="15.75" hidden="false" customHeight="false" outlineLevel="0" collapsed="false">
      <c r="A177" s="1" t="s">
        <v>105</v>
      </c>
      <c r="B177" s="2"/>
      <c r="C177" s="2"/>
      <c r="D177" s="2"/>
    </row>
    <row r="178" customFormat="false" ht="9" hidden="false" customHeight="true" outlineLevel="0" collapsed="false">
      <c r="B178" s="2"/>
      <c r="C178" s="2"/>
      <c r="D178" s="2"/>
    </row>
    <row r="179" customFormat="false" ht="12.75" hidden="false" customHeight="true" outlineLevel="0" collapsed="false">
      <c r="A179" s="2" t="s">
        <v>106</v>
      </c>
      <c r="B179" s="2"/>
      <c r="C179" s="2"/>
      <c r="D179" s="2"/>
      <c r="E179" s="11"/>
      <c r="F179" s="11"/>
      <c r="G179" s="11"/>
      <c r="H179" s="11"/>
      <c r="I179" s="11"/>
      <c r="J179" s="11"/>
    </row>
    <row r="180" customFormat="false" ht="18.75" hidden="false" customHeight="false" outlineLevel="0" collapsed="false">
      <c r="A180" s="2" t="s">
        <v>107</v>
      </c>
      <c r="E180" s="137"/>
      <c r="F180" s="137"/>
      <c r="G180" s="11"/>
      <c r="H180" s="11"/>
      <c r="I180" s="140" t="s">
        <v>108</v>
      </c>
      <c r="J180" s="140"/>
    </row>
    <row r="181" customFormat="false" ht="18.75" hidden="false" customHeight="false" outlineLevel="0" collapsed="false">
      <c r="A181" s="141" t="s">
        <v>109</v>
      </c>
      <c r="B181" s="141"/>
      <c r="E181" s="138" t="s">
        <v>102</v>
      </c>
      <c r="F181" s="138"/>
      <c r="G181" s="11"/>
      <c r="H181" s="11"/>
      <c r="I181" s="139" t="s">
        <v>103</v>
      </c>
      <c r="J181" s="13"/>
    </row>
    <row r="182" customFormat="false" ht="16.5" hidden="false" customHeight="true" outlineLevel="0" collapsed="false">
      <c r="A182" s="141" t="s">
        <v>110</v>
      </c>
      <c r="B182" s="141"/>
      <c r="E182" s="31"/>
      <c r="F182" s="31"/>
      <c r="G182" s="11"/>
      <c r="H182" s="11"/>
      <c r="I182" s="13"/>
      <c r="J182" s="13"/>
    </row>
    <row r="183" customFormat="false" ht="16.9" hidden="false" customHeight="true" outlineLevel="0" collapsed="false">
      <c r="A183" s="142" t="s">
        <v>111</v>
      </c>
    </row>
    <row r="184" s="11" customFormat="true" ht="18.75" hidden="false" customHeight="false" outlineLevel="0" collapsed="false"/>
    <row r="186" customFormat="false" ht="15.75" hidden="false" customHeight="true" outlineLevel="0" collapsed="false">
      <c r="N186" s="11"/>
      <c r="O186" s="11"/>
      <c r="P186" s="11"/>
      <c r="Q186" s="11"/>
      <c r="R186" s="11"/>
    </row>
    <row r="187" customFormat="false" ht="18.75" hidden="false" customHeight="false" outlineLevel="0" collapsed="false">
      <c r="S187" s="11"/>
    </row>
    <row r="188" customFormat="false" ht="14.25" hidden="false" customHeight="true" outlineLevel="0" collapsed="false"/>
    <row r="189" s="11" customFormat="true" ht="18" hidden="false" customHeight="true" outlineLevel="0" collapsed="false">
      <c r="A189" s="1"/>
      <c r="B189" s="1"/>
      <c r="C189" s="1"/>
      <c r="D189" s="1"/>
      <c r="E189" s="1"/>
      <c r="F189" s="1"/>
      <c r="G189" s="1"/>
      <c r="H189" s="1"/>
      <c r="I189" s="1"/>
      <c r="J189" s="1"/>
      <c r="K189" s="1"/>
      <c r="L189" s="1"/>
      <c r="M189" s="1"/>
      <c r="N189" s="1"/>
      <c r="O189" s="1"/>
      <c r="P189" s="1"/>
      <c r="Q189" s="1"/>
      <c r="R189" s="1"/>
      <c r="S189" s="1"/>
    </row>
  </sheetData>
  <mergeCells count="25">
    <mergeCell ref="G22:I22"/>
    <mergeCell ref="B38:L38"/>
    <mergeCell ref="C40:K40"/>
    <mergeCell ref="C41:K41"/>
    <mergeCell ref="C42:K42"/>
    <mergeCell ref="C46:K46"/>
    <mergeCell ref="C47:K47"/>
    <mergeCell ref="C48:K48"/>
    <mergeCell ref="C49:K49"/>
    <mergeCell ref="C50:K50"/>
    <mergeCell ref="C51:K51"/>
    <mergeCell ref="C52:K52"/>
    <mergeCell ref="C53:K53"/>
    <mergeCell ref="B91:E91"/>
    <mergeCell ref="B92:E92"/>
    <mergeCell ref="B93:E93"/>
    <mergeCell ref="B94:E94"/>
    <mergeCell ref="B95:E95"/>
    <mergeCell ref="B96:E96"/>
    <mergeCell ref="B97:E97"/>
    <mergeCell ref="N110:O110"/>
    <mergeCell ref="N111:O111"/>
    <mergeCell ref="E175:F175"/>
    <mergeCell ref="I180:J180"/>
    <mergeCell ref="E181:F181"/>
  </mergeCells>
  <printOptions headings="false" gridLines="false" gridLinesSet="true" horizontalCentered="fals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3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43" activeCellId="0" sqref="E43:F43"/>
    </sheetView>
  </sheetViews>
  <sheetFormatPr defaultColWidth="14.41796875" defaultRowHeight="15" zeroHeight="false" outlineLevelRow="0" outlineLevelCol="0"/>
  <cols>
    <col collapsed="false" customWidth="true" hidden="false" outlineLevel="0" max="1" min="1" style="143" width="8.7"/>
    <col collapsed="false" customWidth="true" hidden="false" outlineLevel="0" max="2" min="2" style="143" width="63.41"/>
    <col collapsed="false" customWidth="true" hidden="false" outlineLevel="0" max="3" min="3" style="143" width="10.85"/>
    <col collapsed="false" customWidth="false" hidden="false" outlineLevel="0" max="5" min="4" style="143" width="14.41"/>
    <col collapsed="false" customWidth="true" hidden="false" outlineLevel="0" max="6" min="6" style="143" width="14.85"/>
    <col collapsed="false" customWidth="true" hidden="false" outlineLevel="0" max="7" min="7" style="143" width="10.56"/>
    <col collapsed="false" customWidth="true" hidden="false" outlineLevel="0" max="8" min="8" style="143" width="13.28"/>
    <col collapsed="false" customWidth="true" hidden="false" outlineLevel="0" max="9" min="9" style="143" width="12.7"/>
    <col collapsed="false" customWidth="true" hidden="false" outlineLevel="0" max="10" min="10" style="143" width="11.42"/>
    <col collapsed="false" customWidth="false" hidden="false" outlineLevel="0" max="11" min="11" style="143" width="14.41"/>
    <col collapsed="false" customWidth="true" hidden="false" outlineLevel="0" max="12" min="12" style="143" width="10.41"/>
    <col collapsed="false" customWidth="false" hidden="false" outlineLevel="0" max="257" min="13" style="143" width="14.41"/>
  </cols>
  <sheetData>
    <row r="1" customFormat="false" ht="15" hidden="false" customHeight="true" outlineLevel="0" collapsed="false">
      <c r="A1" s="144" t="s">
        <v>112</v>
      </c>
      <c r="B1" s="144"/>
      <c r="C1" s="144"/>
      <c r="D1" s="144"/>
      <c r="E1" s="144"/>
      <c r="F1" s="144"/>
      <c r="G1" s="144"/>
      <c r="H1" s="144"/>
      <c r="I1" s="144"/>
      <c r="J1" s="144"/>
      <c r="K1" s="144"/>
      <c r="L1" s="144"/>
    </row>
    <row r="2" customFormat="false" ht="15" hidden="false" customHeight="true" outlineLevel="0" collapsed="false">
      <c r="A2" s="145" t="s">
        <v>113</v>
      </c>
      <c r="B2" s="145"/>
      <c r="C2" s="145"/>
      <c r="D2" s="145"/>
      <c r="E2" s="145"/>
      <c r="F2" s="145"/>
      <c r="G2" s="145"/>
      <c r="H2" s="145"/>
      <c r="I2" s="145"/>
      <c r="J2" s="145"/>
      <c r="K2" s="145"/>
      <c r="L2" s="145"/>
    </row>
    <row r="3" customFormat="false" ht="15.75" hidden="false" customHeight="true" outlineLevel="0" collapsed="false">
      <c r="A3" s="146"/>
      <c r="B3" s="146"/>
      <c r="C3" s="146"/>
      <c r="D3" s="146"/>
      <c r="E3" s="146"/>
      <c r="F3" s="146"/>
      <c r="G3" s="146"/>
      <c r="H3" s="146"/>
      <c r="I3" s="146"/>
      <c r="J3" s="146"/>
      <c r="K3" s="146"/>
      <c r="L3" s="147" t="s">
        <v>114</v>
      </c>
    </row>
    <row r="4" customFormat="false" ht="51.75" hidden="false" customHeight="true" outlineLevel="0" collapsed="false">
      <c r="A4" s="148" t="s">
        <v>115</v>
      </c>
      <c r="B4" s="148" t="s">
        <v>116</v>
      </c>
      <c r="C4" s="149" t="s">
        <v>117</v>
      </c>
      <c r="D4" s="148" t="s">
        <v>118</v>
      </c>
      <c r="E4" s="148"/>
      <c r="F4" s="148"/>
      <c r="G4" s="148" t="s">
        <v>119</v>
      </c>
      <c r="H4" s="148"/>
      <c r="I4" s="148"/>
      <c r="J4" s="148" t="s">
        <v>120</v>
      </c>
      <c r="K4" s="148"/>
      <c r="L4" s="148"/>
    </row>
    <row r="5" customFormat="false" ht="30" hidden="false" customHeight="true" outlineLevel="0" collapsed="false">
      <c r="A5" s="148"/>
      <c r="B5" s="148"/>
      <c r="C5" s="148"/>
      <c r="D5" s="150" t="s">
        <v>121</v>
      </c>
      <c r="E5" s="150" t="s">
        <v>122</v>
      </c>
      <c r="F5" s="150" t="s">
        <v>123</v>
      </c>
      <c r="G5" s="150" t="s">
        <v>121</v>
      </c>
      <c r="H5" s="150" t="s">
        <v>122</v>
      </c>
      <c r="I5" s="150" t="s">
        <v>123</v>
      </c>
      <c r="J5" s="150" t="s">
        <v>121</v>
      </c>
      <c r="K5" s="150" t="s">
        <v>122</v>
      </c>
      <c r="L5" s="150" t="s">
        <v>123</v>
      </c>
    </row>
    <row r="6" customFormat="false" ht="15" hidden="false" customHeight="true" outlineLevel="0" collapsed="false">
      <c r="A6" s="151" t="n">
        <v>1</v>
      </c>
      <c r="B6" s="151" t="n">
        <v>2</v>
      </c>
      <c r="C6" s="151" t="n">
        <v>3</v>
      </c>
      <c r="D6" s="151" t="n">
        <v>5</v>
      </c>
      <c r="E6" s="151" t="n">
        <v>6</v>
      </c>
      <c r="F6" s="151" t="n">
        <v>7</v>
      </c>
      <c r="G6" s="151" t="n">
        <v>8</v>
      </c>
      <c r="H6" s="151" t="n">
        <v>9</v>
      </c>
      <c r="I6" s="151" t="n">
        <v>10</v>
      </c>
      <c r="J6" s="151" t="n">
        <v>11</v>
      </c>
      <c r="K6" s="151" t="n">
        <v>12</v>
      </c>
      <c r="L6" s="151" t="n">
        <v>13</v>
      </c>
    </row>
    <row r="7" customFormat="false" ht="21" hidden="false" customHeight="true" outlineLevel="0" collapsed="false">
      <c r="A7" s="152" t="s">
        <v>240</v>
      </c>
      <c r="B7" s="152"/>
      <c r="C7" s="152"/>
      <c r="D7" s="152"/>
      <c r="E7" s="152"/>
      <c r="F7" s="152"/>
      <c r="G7" s="152"/>
      <c r="H7" s="152"/>
      <c r="I7" s="152"/>
      <c r="J7" s="152"/>
      <c r="K7" s="152"/>
      <c r="L7" s="152"/>
    </row>
    <row r="8" customFormat="false" ht="18.75" hidden="true" customHeight="true" outlineLevel="0" collapsed="false">
      <c r="A8" s="308" t="n">
        <v>1</v>
      </c>
      <c r="B8" s="309" t="s">
        <v>241</v>
      </c>
      <c r="C8" s="310"/>
      <c r="D8" s="157"/>
      <c r="E8" s="157" t="n">
        <f aca="false">E9+E10</f>
        <v>5600000</v>
      </c>
      <c r="F8" s="157" t="n">
        <f aca="false">F9+F10</f>
        <v>5600000</v>
      </c>
      <c r="G8" s="157"/>
      <c r="H8" s="157" t="n">
        <v>6600000</v>
      </c>
      <c r="I8" s="157" t="n">
        <v>6600000</v>
      </c>
      <c r="J8" s="157"/>
      <c r="K8" s="219" t="n">
        <f aca="false">H8-E8</f>
        <v>1000000</v>
      </c>
      <c r="L8" s="219" t="n">
        <f aca="false">K8</f>
        <v>1000000</v>
      </c>
    </row>
    <row r="9" customFormat="false" ht="51" hidden="true" customHeight="true" outlineLevel="0" collapsed="false">
      <c r="A9" s="308"/>
      <c r="B9" s="218" t="s">
        <v>174</v>
      </c>
      <c r="C9" s="199"/>
      <c r="D9" s="157"/>
      <c r="E9" s="219" t="n">
        <v>1000000</v>
      </c>
      <c r="F9" s="219" t="n">
        <v>1000000</v>
      </c>
      <c r="G9" s="219"/>
      <c r="H9" s="219" t="n">
        <v>2000000</v>
      </c>
      <c r="I9" s="219" t="n">
        <v>2000000</v>
      </c>
      <c r="J9" s="157"/>
      <c r="K9" s="219" t="n">
        <f aca="false">H9-E9</f>
        <v>1000000</v>
      </c>
      <c r="L9" s="219" t="n">
        <f aca="false">K9</f>
        <v>1000000</v>
      </c>
    </row>
    <row r="10" customFormat="false" ht="57" hidden="true" customHeight="true" outlineLevel="0" collapsed="false">
      <c r="A10" s="308"/>
      <c r="B10" s="218" t="s">
        <v>179</v>
      </c>
      <c r="C10" s="199"/>
      <c r="D10" s="157"/>
      <c r="E10" s="219" t="n">
        <v>4600000</v>
      </c>
      <c r="F10" s="219" t="n">
        <f aca="false">E10</f>
        <v>4600000</v>
      </c>
      <c r="G10" s="219"/>
      <c r="H10" s="219" t="n">
        <v>4600000</v>
      </c>
      <c r="I10" s="219" t="n">
        <v>4600000</v>
      </c>
      <c r="J10" s="157"/>
      <c r="K10" s="219" t="n">
        <f aca="false">H10-E10</f>
        <v>0</v>
      </c>
      <c r="L10" s="219" t="n">
        <f aca="false">K10</f>
        <v>0</v>
      </c>
    </row>
    <row r="11" customFormat="false" ht="23.25" hidden="true" customHeight="true" outlineLevel="0" collapsed="false">
      <c r="A11" s="308"/>
      <c r="B11" s="253" t="s">
        <v>201</v>
      </c>
      <c r="C11" s="93"/>
      <c r="D11" s="157"/>
      <c r="E11" s="219"/>
      <c r="F11" s="219"/>
      <c r="G11" s="219"/>
      <c r="H11" s="219"/>
      <c r="I11" s="219"/>
      <c r="J11" s="157"/>
      <c r="K11" s="219"/>
      <c r="L11" s="219"/>
    </row>
    <row r="12" customFormat="false" ht="19.5" hidden="true" customHeight="true" outlineLevel="0" collapsed="false">
      <c r="A12" s="308"/>
      <c r="B12" s="255" t="s">
        <v>202</v>
      </c>
      <c r="C12" s="256" t="s">
        <v>75</v>
      </c>
      <c r="D12" s="157"/>
      <c r="E12" s="219" t="n">
        <f aca="false">E8</f>
        <v>5600000</v>
      </c>
      <c r="F12" s="219" t="n">
        <f aca="false">F8</f>
        <v>5600000</v>
      </c>
      <c r="G12" s="219"/>
      <c r="H12" s="219" t="n">
        <v>6600000</v>
      </c>
      <c r="I12" s="219" t="n">
        <v>6600000</v>
      </c>
      <c r="J12" s="157"/>
      <c r="K12" s="219" t="n">
        <f aca="false">K8</f>
        <v>1000000</v>
      </c>
      <c r="L12" s="219" t="n">
        <f aca="false">K12</f>
        <v>1000000</v>
      </c>
    </row>
    <row r="13" customFormat="false" ht="27" hidden="true" customHeight="true" outlineLevel="0" collapsed="false">
      <c r="A13" s="308"/>
      <c r="B13" s="259" t="s">
        <v>77</v>
      </c>
      <c r="C13" s="105"/>
      <c r="D13" s="159"/>
      <c r="E13" s="219"/>
      <c r="F13" s="219"/>
      <c r="G13" s="219"/>
      <c r="H13" s="219"/>
      <c r="I13" s="219"/>
      <c r="J13" s="157"/>
      <c r="K13" s="219"/>
      <c r="L13" s="219"/>
    </row>
    <row r="14" customFormat="false" ht="17.25" hidden="true" customHeight="true" outlineLevel="0" collapsed="false">
      <c r="A14" s="311"/>
      <c r="B14" s="255" t="s">
        <v>204</v>
      </c>
      <c r="C14" s="97" t="s">
        <v>79</v>
      </c>
      <c r="D14" s="157"/>
      <c r="E14" s="219" t="n">
        <v>2</v>
      </c>
      <c r="F14" s="219" t="n">
        <v>2</v>
      </c>
      <c r="G14" s="219"/>
      <c r="H14" s="219" t="n">
        <v>2</v>
      </c>
      <c r="I14" s="219" t="n">
        <v>2</v>
      </c>
      <c r="J14" s="157"/>
      <c r="K14" s="219" t="n">
        <f aca="false">H14-E14</f>
        <v>0</v>
      </c>
      <c r="L14" s="219" t="n">
        <f aca="false">K14</f>
        <v>0</v>
      </c>
    </row>
    <row r="15" customFormat="false" ht="43.5" hidden="true" customHeight="true" outlineLevel="0" collapsed="false">
      <c r="A15" s="311"/>
      <c r="B15" s="253" t="s">
        <v>83</v>
      </c>
      <c r="C15" s="264"/>
      <c r="D15" s="159"/>
      <c r="E15" s="157"/>
      <c r="F15" s="157"/>
      <c r="G15" s="157"/>
      <c r="H15" s="157"/>
      <c r="I15" s="157"/>
      <c r="J15" s="157"/>
      <c r="K15" s="157"/>
      <c r="L15" s="157"/>
    </row>
    <row r="16" customFormat="false" ht="25.5" hidden="true" customHeight="true" outlineLevel="0" collapsed="false">
      <c r="A16" s="311"/>
      <c r="B16" s="255" t="s">
        <v>205</v>
      </c>
      <c r="C16" s="97" t="s">
        <v>75</v>
      </c>
      <c r="D16" s="159"/>
      <c r="E16" s="157" t="n">
        <f aca="false">E8/E14</f>
        <v>2800000</v>
      </c>
      <c r="F16" s="157" t="n">
        <f aca="false">E16</f>
        <v>2800000</v>
      </c>
      <c r="G16" s="157"/>
      <c r="H16" s="157" t="n">
        <v>3300000</v>
      </c>
      <c r="I16" s="157" t="n">
        <v>3300000</v>
      </c>
      <c r="J16" s="157"/>
      <c r="K16" s="219" t="n">
        <f aca="false">H16-E16</f>
        <v>500000</v>
      </c>
      <c r="L16" s="219" t="n">
        <f aca="false">K16</f>
        <v>500000</v>
      </c>
    </row>
    <row r="17" customFormat="false" ht="26.25" hidden="true" customHeight="true" outlineLevel="0" collapsed="false">
      <c r="A17" s="311"/>
      <c r="B17" s="253" t="s">
        <v>86</v>
      </c>
      <c r="C17" s="105"/>
      <c r="D17" s="159"/>
      <c r="E17" s="157"/>
      <c r="F17" s="157"/>
      <c r="G17" s="157"/>
      <c r="H17" s="157"/>
      <c r="I17" s="157"/>
      <c r="J17" s="157"/>
      <c r="K17" s="157"/>
      <c r="L17" s="157"/>
    </row>
    <row r="18" customFormat="false" ht="33" hidden="true" customHeight="true" outlineLevel="0" collapsed="false">
      <c r="A18" s="311"/>
      <c r="B18" s="255" t="s">
        <v>206</v>
      </c>
      <c r="C18" s="97" t="s">
        <v>88</v>
      </c>
      <c r="D18" s="159"/>
      <c r="E18" s="157" t="n">
        <v>100</v>
      </c>
      <c r="F18" s="157" t="n">
        <v>100</v>
      </c>
      <c r="G18" s="157"/>
      <c r="H18" s="157" t="n">
        <v>100</v>
      </c>
      <c r="I18" s="157" t="n">
        <v>100</v>
      </c>
      <c r="J18" s="157"/>
      <c r="K18" s="219" t="n">
        <f aca="false">H18-E18</f>
        <v>0</v>
      </c>
      <c r="L18" s="219" t="n">
        <f aca="false">K18</f>
        <v>0</v>
      </c>
    </row>
    <row r="19" customFormat="false" ht="72" hidden="true" customHeight="true" outlineLevel="0" collapsed="false">
      <c r="A19" s="311"/>
      <c r="B19" s="312" t="s">
        <v>242</v>
      </c>
      <c r="C19" s="97"/>
      <c r="D19" s="159"/>
      <c r="E19" s="290"/>
      <c r="F19" s="157"/>
      <c r="G19" s="157"/>
      <c r="H19" s="157"/>
      <c r="I19" s="157"/>
      <c r="J19" s="157"/>
      <c r="K19" s="157"/>
      <c r="L19" s="157"/>
    </row>
    <row r="20" customFormat="false" ht="26.25" hidden="true" customHeight="true" outlineLevel="0" collapsed="false">
      <c r="A20" s="311"/>
      <c r="B20" s="253" t="s">
        <v>168</v>
      </c>
      <c r="C20" s="287"/>
      <c r="D20" s="287"/>
      <c r="E20" s="157" t="n">
        <v>12049618.51</v>
      </c>
      <c r="F20" s="157" t="n">
        <v>12049618.51</v>
      </c>
      <c r="G20" s="157"/>
      <c r="H20" s="157" t="n">
        <v>15745286.41</v>
      </c>
      <c r="I20" s="157" t="n">
        <v>15745286.41</v>
      </c>
      <c r="J20" s="157"/>
      <c r="K20" s="219" t="n">
        <f aca="false">H20-E20</f>
        <v>3695667.9</v>
      </c>
      <c r="L20" s="219" t="n">
        <f aca="false">K20</f>
        <v>3695667.9</v>
      </c>
    </row>
    <row r="21" customFormat="false" ht="38.25" hidden="true" customHeight="true" outlineLevel="0" collapsed="false">
      <c r="A21" s="311"/>
      <c r="B21" s="218" t="s">
        <v>243</v>
      </c>
      <c r="C21" s="199"/>
      <c r="D21" s="199"/>
      <c r="E21" s="157" t="n">
        <v>607766.01</v>
      </c>
      <c r="F21" s="157" t="n">
        <v>607766.01</v>
      </c>
      <c r="G21" s="157"/>
      <c r="H21" s="157" t="n">
        <v>4303433.91</v>
      </c>
      <c r="I21" s="157" t="n">
        <v>4303433.91</v>
      </c>
      <c r="J21" s="157"/>
      <c r="K21" s="219" t="n">
        <f aca="false">H21-E21</f>
        <v>3695667.9</v>
      </c>
      <c r="L21" s="219" t="n">
        <f aca="false">K21</f>
        <v>3695667.9</v>
      </c>
    </row>
    <row r="22" customFormat="false" ht="39.75" hidden="true" customHeight="true" outlineLevel="0" collapsed="false">
      <c r="A22" s="311"/>
      <c r="B22" s="218" t="s">
        <v>177</v>
      </c>
      <c r="C22" s="199"/>
      <c r="D22" s="199"/>
      <c r="E22" s="157" t="n">
        <v>50000</v>
      </c>
      <c r="F22" s="157" t="n">
        <v>50000</v>
      </c>
      <c r="G22" s="157"/>
      <c r="H22" s="157" t="n">
        <v>50000</v>
      </c>
      <c r="I22" s="157" t="n">
        <v>50000</v>
      </c>
      <c r="J22" s="157"/>
      <c r="K22" s="219" t="n">
        <f aca="false">H22-E22</f>
        <v>0</v>
      </c>
      <c r="L22" s="219" t="n">
        <f aca="false">K22</f>
        <v>0</v>
      </c>
    </row>
    <row r="23" customFormat="false" ht="39" hidden="true" customHeight="true" outlineLevel="0" collapsed="false">
      <c r="A23" s="311"/>
      <c r="B23" s="218" t="s">
        <v>178</v>
      </c>
      <c r="C23" s="199"/>
      <c r="D23" s="199"/>
      <c r="E23" s="157" t="n">
        <v>11391852.5</v>
      </c>
      <c r="F23" s="157" t="n">
        <v>11391852.5</v>
      </c>
      <c r="G23" s="157"/>
      <c r="H23" s="157" t="n">
        <v>11391852.5</v>
      </c>
      <c r="I23" s="157" t="n">
        <v>11391852.5</v>
      </c>
      <c r="J23" s="157"/>
      <c r="K23" s="219" t="n">
        <f aca="false">H23-E23</f>
        <v>0</v>
      </c>
      <c r="L23" s="219" t="n">
        <f aca="false">K23</f>
        <v>0</v>
      </c>
    </row>
    <row r="24" customFormat="false" ht="26.25" hidden="true" customHeight="true" outlineLevel="0" collapsed="false">
      <c r="A24" s="311"/>
      <c r="B24" s="253" t="s">
        <v>73</v>
      </c>
      <c r="C24" s="199"/>
      <c r="D24" s="199"/>
      <c r="E24" s="157"/>
      <c r="F24" s="157"/>
      <c r="G24" s="157"/>
      <c r="H24" s="157"/>
      <c r="I24" s="157"/>
      <c r="J24" s="157"/>
      <c r="K24" s="157"/>
      <c r="L24" s="157"/>
    </row>
    <row r="25" customFormat="false" ht="26.25" hidden="true" customHeight="true" outlineLevel="0" collapsed="false">
      <c r="A25" s="311"/>
      <c r="B25" s="255" t="s">
        <v>217</v>
      </c>
      <c r="C25" s="256" t="s">
        <v>75</v>
      </c>
      <c r="D25" s="96"/>
      <c r="E25" s="157" t="n">
        <v>12049618.51</v>
      </c>
      <c r="F25" s="157" t="n">
        <v>12049618.51</v>
      </c>
      <c r="G25" s="157"/>
      <c r="H25" s="157" t="n">
        <v>15745286.41</v>
      </c>
      <c r="I25" s="157" t="n">
        <v>15745286.41</v>
      </c>
      <c r="J25" s="157"/>
      <c r="K25" s="219" t="n">
        <f aca="false">H25-E25</f>
        <v>3695667.9</v>
      </c>
      <c r="L25" s="219" t="n">
        <f aca="false">K25</f>
        <v>3695667.9</v>
      </c>
    </row>
    <row r="26" customFormat="false" ht="26.25" hidden="true" customHeight="true" outlineLevel="0" collapsed="false">
      <c r="A26" s="311"/>
      <c r="B26" s="253" t="s">
        <v>218</v>
      </c>
      <c r="C26" s="97"/>
      <c r="D26" s="96"/>
      <c r="E26" s="157"/>
      <c r="F26" s="157"/>
      <c r="G26" s="157"/>
      <c r="H26" s="157"/>
      <c r="I26" s="157"/>
      <c r="J26" s="157"/>
      <c r="K26" s="157"/>
      <c r="L26" s="157"/>
    </row>
    <row r="27" customFormat="false" ht="26.25" hidden="true" customHeight="true" outlineLevel="0" collapsed="false">
      <c r="A27" s="311"/>
      <c r="B27" s="255" t="s">
        <v>219</v>
      </c>
      <c r="C27" s="291" t="s">
        <v>220</v>
      </c>
      <c r="D27" s="96"/>
      <c r="E27" s="157" t="n">
        <v>3</v>
      </c>
      <c r="F27" s="157" t="n">
        <v>3</v>
      </c>
      <c r="G27" s="157"/>
      <c r="H27" s="157" t="n">
        <v>3</v>
      </c>
      <c r="I27" s="157" t="n">
        <v>3</v>
      </c>
      <c r="J27" s="157"/>
      <c r="K27" s="219" t="n">
        <f aca="false">H27-E27</f>
        <v>0</v>
      </c>
      <c r="L27" s="219" t="n">
        <f aca="false">K27</f>
        <v>0</v>
      </c>
    </row>
    <row r="28" customFormat="false" ht="26.25" hidden="true" customHeight="true" outlineLevel="0" collapsed="false">
      <c r="A28" s="311"/>
      <c r="B28" s="292" t="s">
        <v>83</v>
      </c>
      <c r="C28" s="293"/>
      <c r="D28" s="132"/>
      <c r="E28" s="157"/>
      <c r="F28" s="157"/>
      <c r="G28" s="157"/>
      <c r="H28" s="157"/>
      <c r="I28" s="157"/>
      <c r="J28" s="157"/>
      <c r="K28" s="157"/>
      <c r="L28" s="157"/>
    </row>
    <row r="29" customFormat="false" ht="26.25" hidden="true" customHeight="true" outlineLevel="0" collapsed="false">
      <c r="A29" s="311"/>
      <c r="B29" s="255" t="s">
        <v>221</v>
      </c>
      <c r="C29" s="256" t="s">
        <v>75</v>
      </c>
      <c r="D29" s="96"/>
      <c r="E29" s="157" t="n">
        <v>4016539.50333333</v>
      </c>
      <c r="F29" s="157" t="n">
        <v>4016539.50333333</v>
      </c>
      <c r="G29" s="157"/>
      <c r="H29" s="157" t="n">
        <v>5248428.80333333</v>
      </c>
      <c r="I29" s="157" t="n">
        <v>5248428.80333333</v>
      </c>
      <c r="J29" s="157"/>
      <c r="K29" s="219" t="n">
        <f aca="false">H29-E29</f>
        <v>1231889.3</v>
      </c>
      <c r="L29" s="219" t="n">
        <f aca="false">K29</f>
        <v>1231889.3</v>
      </c>
    </row>
    <row r="30" customFormat="false" ht="26.25" hidden="true" customHeight="true" outlineLevel="0" collapsed="false">
      <c r="A30" s="311"/>
      <c r="B30" s="253" t="s">
        <v>86</v>
      </c>
      <c r="C30" s="199"/>
      <c r="D30" s="96"/>
      <c r="E30" s="157"/>
      <c r="F30" s="157"/>
      <c r="G30" s="157"/>
      <c r="H30" s="157"/>
      <c r="I30" s="157"/>
      <c r="J30" s="157"/>
      <c r="K30" s="157"/>
      <c r="L30" s="157"/>
    </row>
    <row r="31" customFormat="false" ht="37.5" hidden="true" customHeight="true" outlineLevel="0" collapsed="false">
      <c r="A31" s="311"/>
      <c r="B31" s="255" t="s">
        <v>222</v>
      </c>
      <c r="C31" s="256" t="s">
        <v>88</v>
      </c>
      <c r="D31" s="96"/>
      <c r="E31" s="157" t="n">
        <v>100</v>
      </c>
      <c r="F31" s="157" t="n">
        <v>100</v>
      </c>
      <c r="G31" s="157"/>
      <c r="H31" s="157" t="n">
        <v>100</v>
      </c>
      <c r="I31" s="157" t="n">
        <v>100</v>
      </c>
      <c r="J31" s="157"/>
      <c r="K31" s="219" t="n">
        <f aca="false">H31-E31</f>
        <v>0</v>
      </c>
      <c r="L31" s="219" t="n">
        <f aca="false">K31</f>
        <v>0</v>
      </c>
    </row>
    <row r="32" customFormat="false" ht="121.5" hidden="true" customHeight="true" outlineLevel="0" collapsed="false">
      <c r="A32" s="311"/>
      <c r="B32" s="312" t="s">
        <v>244</v>
      </c>
      <c r="C32" s="97"/>
      <c r="D32" s="159"/>
      <c r="E32" s="290"/>
      <c r="F32" s="157"/>
      <c r="G32" s="157"/>
      <c r="H32" s="157"/>
      <c r="I32" s="157"/>
      <c r="J32" s="157"/>
      <c r="K32" s="157"/>
      <c r="L32" s="157"/>
    </row>
    <row r="33" customFormat="false" ht="26.25" hidden="true" customHeight="true" outlineLevel="0" collapsed="false">
      <c r="A33" s="311" t="n">
        <v>3</v>
      </c>
      <c r="B33" s="305" t="s">
        <v>245</v>
      </c>
      <c r="C33" s="287"/>
      <c r="D33" s="159"/>
      <c r="E33" s="290" t="n">
        <v>2000000</v>
      </c>
      <c r="F33" s="157" t="n">
        <v>2000000</v>
      </c>
      <c r="G33" s="157"/>
      <c r="H33" s="157" t="n">
        <v>2821507</v>
      </c>
      <c r="I33" s="157" t="n">
        <v>2821507</v>
      </c>
      <c r="J33" s="157"/>
      <c r="K33" s="219" t="n">
        <f aca="false">H33-E33</f>
        <v>821507</v>
      </c>
      <c r="L33" s="219" t="n">
        <f aca="false">K33</f>
        <v>821507</v>
      </c>
    </row>
    <row r="34" customFormat="false" ht="26.25" hidden="true" customHeight="true" outlineLevel="0" collapsed="false">
      <c r="A34" s="311"/>
      <c r="B34" s="253" t="s">
        <v>73</v>
      </c>
      <c r="C34" s="199"/>
      <c r="D34" s="159"/>
      <c r="E34" s="290"/>
      <c r="F34" s="157"/>
      <c r="G34" s="157"/>
      <c r="H34" s="157"/>
      <c r="I34" s="157"/>
      <c r="J34" s="157"/>
      <c r="K34" s="157"/>
      <c r="L34" s="157"/>
    </row>
    <row r="35" customFormat="false" ht="26.25" hidden="true" customHeight="true" outlineLevel="0" collapsed="false">
      <c r="A35" s="311"/>
      <c r="B35" s="255" t="s">
        <v>146</v>
      </c>
      <c r="C35" s="256" t="s">
        <v>75</v>
      </c>
      <c r="D35" s="159"/>
      <c r="E35" s="290" t="n">
        <v>2000000</v>
      </c>
      <c r="F35" s="157" t="n">
        <v>2000000</v>
      </c>
      <c r="G35" s="157"/>
      <c r="H35" s="157" t="n">
        <v>2821507</v>
      </c>
      <c r="I35" s="157" t="n">
        <v>2821507</v>
      </c>
      <c r="J35" s="157"/>
      <c r="K35" s="219" t="n">
        <f aca="false">H35-E35</f>
        <v>821507</v>
      </c>
      <c r="L35" s="219" t="n">
        <f aca="false">K35</f>
        <v>821507</v>
      </c>
    </row>
    <row r="36" customFormat="false" ht="26.25" hidden="true" customHeight="true" outlineLevel="0" collapsed="false">
      <c r="A36" s="311"/>
      <c r="B36" s="253" t="s">
        <v>77</v>
      </c>
      <c r="C36" s="303"/>
      <c r="D36" s="159"/>
      <c r="E36" s="290"/>
      <c r="F36" s="157"/>
      <c r="G36" s="157"/>
      <c r="H36" s="157"/>
      <c r="I36" s="157"/>
      <c r="J36" s="157"/>
      <c r="K36" s="157"/>
      <c r="L36" s="157"/>
    </row>
    <row r="37" customFormat="false" ht="36.75" hidden="true" customHeight="true" outlineLevel="0" collapsed="false">
      <c r="A37" s="311"/>
      <c r="B37" s="312" t="s">
        <v>230</v>
      </c>
      <c r="C37" s="97" t="s">
        <v>79</v>
      </c>
      <c r="D37" s="159"/>
      <c r="E37" s="290" t="n">
        <v>5</v>
      </c>
      <c r="F37" s="157" t="n">
        <v>5</v>
      </c>
      <c r="G37" s="157"/>
      <c r="H37" s="157" t="n">
        <v>7</v>
      </c>
      <c r="I37" s="157" t="n">
        <v>7</v>
      </c>
      <c r="J37" s="157"/>
      <c r="K37" s="219" t="n">
        <f aca="false">H37-E37</f>
        <v>2</v>
      </c>
      <c r="L37" s="219" t="n">
        <f aca="false">K37</f>
        <v>2</v>
      </c>
    </row>
    <row r="38" customFormat="false" ht="26.25" hidden="true" customHeight="true" outlineLevel="0" collapsed="false">
      <c r="A38" s="311"/>
      <c r="B38" s="253" t="s">
        <v>83</v>
      </c>
      <c r="C38" s="199"/>
      <c r="D38" s="159"/>
      <c r="E38" s="290"/>
      <c r="F38" s="157"/>
      <c r="G38" s="157"/>
      <c r="H38" s="157"/>
      <c r="I38" s="157"/>
      <c r="J38" s="157"/>
      <c r="K38" s="157"/>
      <c r="L38" s="157"/>
    </row>
    <row r="39" customFormat="false" ht="35.25" hidden="true" customHeight="true" outlineLevel="0" collapsed="false">
      <c r="A39" s="311"/>
      <c r="B39" s="312" t="s">
        <v>232</v>
      </c>
      <c r="C39" s="97" t="s">
        <v>114</v>
      </c>
      <c r="D39" s="159"/>
      <c r="E39" s="290" t="n">
        <v>400000</v>
      </c>
      <c r="F39" s="157" t="n">
        <v>400000</v>
      </c>
      <c r="G39" s="157"/>
      <c r="H39" s="157" t="n">
        <v>403072.428571429</v>
      </c>
      <c r="I39" s="157" t="n">
        <v>403072.428571429</v>
      </c>
      <c r="J39" s="157"/>
      <c r="K39" s="219" t="n">
        <f aca="false">H39-E39</f>
        <v>3072.42857142858</v>
      </c>
      <c r="L39" s="219" t="n">
        <f aca="false">K39</f>
        <v>3072.42857142858</v>
      </c>
    </row>
    <row r="40" customFormat="false" ht="26.25" hidden="true" customHeight="true" outlineLevel="0" collapsed="false">
      <c r="A40" s="311"/>
      <c r="B40" s="253" t="s">
        <v>86</v>
      </c>
      <c r="C40" s="199"/>
      <c r="D40" s="159"/>
      <c r="E40" s="290"/>
      <c r="F40" s="157"/>
      <c r="G40" s="157"/>
      <c r="H40" s="157"/>
      <c r="I40" s="157"/>
      <c r="J40" s="157"/>
      <c r="K40" s="157"/>
      <c r="L40" s="157"/>
    </row>
    <row r="41" customFormat="false" ht="69" hidden="true" customHeight="true" outlineLevel="0" collapsed="false">
      <c r="A41" s="311"/>
      <c r="B41" s="312" t="s">
        <v>233</v>
      </c>
      <c r="C41" s="97" t="s">
        <v>88</v>
      </c>
      <c r="D41" s="159"/>
      <c r="E41" s="290" t="n">
        <v>100</v>
      </c>
      <c r="F41" s="157" t="n">
        <v>100</v>
      </c>
      <c r="G41" s="157"/>
      <c r="H41" s="157" t="n">
        <v>100</v>
      </c>
      <c r="I41" s="157" t="n">
        <v>100</v>
      </c>
      <c r="J41" s="157"/>
      <c r="K41" s="219" t="n">
        <f aca="false">H41-E41</f>
        <v>0</v>
      </c>
      <c r="L41" s="219" t="n">
        <f aca="false">K41</f>
        <v>0</v>
      </c>
    </row>
    <row r="42" customFormat="false" ht="84.75" hidden="true" customHeight="true" outlineLevel="0" collapsed="false">
      <c r="A42" s="311"/>
      <c r="B42" s="312" t="s">
        <v>246</v>
      </c>
      <c r="C42" s="97"/>
      <c r="D42" s="159"/>
      <c r="E42" s="290"/>
      <c r="F42" s="157"/>
      <c r="G42" s="157"/>
      <c r="H42" s="157"/>
      <c r="I42" s="157"/>
      <c r="J42" s="157"/>
      <c r="K42" s="219"/>
      <c r="L42" s="219"/>
    </row>
    <row r="43" customFormat="false" ht="26.25" hidden="false" customHeight="true" outlineLevel="0" collapsed="false">
      <c r="A43" s="311" t="n">
        <v>1</v>
      </c>
      <c r="B43" s="253" t="s">
        <v>171</v>
      </c>
      <c r="C43" s="287"/>
      <c r="D43" s="159"/>
      <c r="E43" s="157" t="n">
        <v>48047940</v>
      </c>
      <c r="F43" s="157" t="n">
        <v>48047940</v>
      </c>
      <c r="G43" s="157"/>
      <c r="H43" s="157" t="n">
        <v>48587940</v>
      </c>
      <c r="I43" s="157" t="n">
        <v>48587940</v>
      </c>
      <c r="J43" s="157"/>
      <c r="K43" s="219" t="n">
        <f aca="false">H43-E43</f>
        <v>540000</v>
      </c>
      <c r="L43" s="219" t="n">
        <f aca="false">K43</f>
        <v>540000</v>
      </c>
    </row>
    <row r="44" customFormat="false" ht="26.25" hidden="false" customHeight="true" outlineLevel="0" collapsed="false">
      <c r="A44" s="311"/>
      <c r="B44" s="253" t="s">
        <v>73</v>
      </c>
      <c r="C44" s="199"/>
      <c r="D44" s="159"/>
      <c r="E44" s="290"/>
      <c r="F44" s="157"/>
      <c r="G44" s="157"/>
      <c r="H44" s="157"/>
      <c r="I44" s="157"/>
      <c r="J44" s="157"/>
      <c r="K44" s="157"/>
      <c r="L44" s="157"/>
    </row>
    <row r="45" customFormat="false" ht="26.25" hidden="false" customHeight="true" outlineLevel="0" collapsed="false">
      <c r="A45" s="311"/>
      <c r="B45" s="255" t="s">
        <v>146</v>
      </c>
      <c r="C45" s="256" t="s">
        <v>75</v>
      </c>
      <c r="D45" s="159"/>
      <c r="E45" s="157" t="n">
        <v>48047940</v>
      </c>
      <c r="F45" s="157" t="n">
        <v>48047940</v>
      </c>
      <c r="G45" s="157"/>
      <c r="H45" s="157" t="n">
        <v>48587940</v>
      </c>
      <c r="I45" s="157" t="n">
        <v>48587940</v>
      </c>
      <c r="J45" s="157"/>
      <c r="K45" s="219" t="n">
        <f aca="false">H45-E45</f>
        <v>540000</v>
      </c>
      <c r="L45" s="219" t="n">
        <f aca="false">K45</f>
        <v>540000</v>
      </c>
    </row>
    <row r="46" customFormat="false" ht="26.25" hidden="false" customHeight="true" outlineLevel="0" collapsed="false">
      <c r="A46" s="311"/>
      <c r="B46" s="253" t="s">
        <v>77</v>
      </c>
      <c r="C46" s="303"/>
      <c r="D46" s="159"/>
      <c r="E46" s="157"/>
      <c r="F46" s="157"/>
      <c r="G46" s="157"/>
      <c r="H46" s="157"/>
      <c r="I46" s="157"/>
      <c r="J46" s="157"/>
      <c r="K46" s="157"/>
      <c r="L46" s="157"/>
    </row>
    <row r="47" customFormat="false" ht="36.75" hidden="false" customHeight="true" outlineLevel="0" collapsed="false">
      <c r="A47" s="311"/>
      <c r="B47" s="312" t="s">
        <v>235</v>
      </c>
      <c r="C47" s="97" t="s">
        <v>79</v>
      </c>
      <c r="D47" s="159"/>
      <c r="E47" s="157" t="n">
        <v>7</v>
      </c>
      <c r="F47" s="157" t="n">
        <v>7</v>
      </c>
      <c r="G47" s="157"/>
      <c r="H47" s="157" t="n">
        <v>8</v>
      </c>
      <c r="I47" s="157" t="n">
        <v>8</v>
      </c>
      <c r="J47" s="157"/>
      <c r="K47" s="219" t="n">
        <f aca="false">H47-E47</f>
        <v>1</v>
      </c>
      <c r="L47" s="219" t="n">
        <f aca="false">K47</f>
        <v>1</v>
      </c>
    </row>
    <row r="48" customFormat="false" ht="43.5" hidden="false" customHeight="true" outlineLevel="0" collapsed="false">
      <c r="A48" s="311"/>
      <c r="B48" s="312" t="s">
        <v>236</v>
      </c>
      <c r="C48" s="97" t="s">
        <v>79</v>
      </c>
      <c r="D48" s="159"/>
      <c r="E48" s="157" t="n">
        <v>2</v>
      </c>
      <c r="F48" s="157" t="n">
        <v>2</v>
      </c>
      <c r="G48" s="157"/>
      <c r="H48" s="157" t="n">
        <v>2</v>
      </c>
      <c r="I48" s="157" t="n">
        <v>2</v>
      </c>
      <c r="J48" s="157"/>
      <c r="K48" s="219" t="n">
        <f aca="false">H48-E48</f>
        <v>0</v>
      </c>
      <c r="L48" s="219" t="n">
        <f aca="false">K48</f>
        <v>0</v>
      </c>
    </row>
    <row r="49" customFormat="false" ht="26.25" hidden="false" customHeight="true" outlineLevel="0" collapsed="false">
      <c r="A49" s="311"/>
      <c r="B49" s="253" t="s">
        <v>83</v>
      </c>
      <c r="C49" s="199"/>
      <c r="D49" s="159"/>
      <c r="E49" s="157"/>
      <c r="F49" s="157"/>
      <c r="G49" s="157"/>
      <c r="H49" s="157"/>
      <c r="I49" s="157"/>
      <c r="J49" s="157"/>
      <c r="K49" s="157"/>
      <c r="L49" s="157"/>
    </row>
    <row r="50" customFormat="false" ht="40.5" hidden="false" customHeight="true" outlineLevel="0" collapsed="false">
      <c r="A50" s="311"/>
      <c r="B50" s="255" t="s">
        <v>237</v>
      </c>
      <c r="C50" s="97" t="s">
        <v>114</v>
      </c>
      <c r="D50" s="159"/>
      <c r="E50" s="157" t="n">
        <v>189317.571428571</v>
      </c>
      <c r="F50" s="157" t="n">
        <v>189317.571428571</v>
      </c>
      <c r="G50" s="157"/>
      <c r="H50" s="157" t="n">
        <v>228363.75</v>
      </c>
      <c r="I50" s="157" t="n">
        <v>228363.75</v>
      </c>
      <c r="J50" s="157"/>
      <c r="K50" s="219" t="n">
        <f aca="false">H50-E50</f>
        <v>39046.1785714286</v>
      </c>
      <c r="L50" s="219" t="n">
        <f aca="false">K50</f>
        <v>39046.1785714286</v>
      </c>
    </row>
    <row r="51" customFormat="false" ht="36" hidden="false" customHeight="true" outlineLevel="0" collapsed="false">
      <c r="A51" s="311"/>
      <c r="B51" s="312" t="s">
        <v>238</v>
      </c>
      <c r="C51" s="97" t="s">
        <v>114</v>
      </c>
      <c r="D51" s="159"/>
      <c r="E51" s="157" t="n">
        <v>23361358.5</v>
      </c>
      <c r="F51" s="157" t="n">
        <v>23361358.5</v>
      </c>
      <c r="G51" s="157"/>
      <c r="H51" s="157" t="n">
        <v>23380515</v>
      </c>
      <c r="I51" s="157" t="n">
        <v>23380515</v>
      </c>
      <c r="J51" s="157"/>
      <c r="K51" s="219" t="n">
        <f aca="false">H51-E51</f>
        <v>19156.5</v>
      </c>
      <c r="L51" s="219" t="n">
        <f aca="false">K51</f>
        <v>19156.5</v>
      </c>
    </row>
    <row r="52" customFormat="false" ht="26.25" hidden="false" customHeight="true" outlineLevel="0" collapsed="false">
      <c r="A52" s="311"/>
      <c r="B52" s="253" t="s">
        <v>86</v>
      </c>
      <c r="C52" s="199"/>
      <c r="D52" s="159"/>
      <c r="E52" s="157"/>
      <c r="F52" s="157"/>
      <c r="G52" s="157"/>
      <c r="H52" s="157"/>
      <c r="I52" s="157"/>
      <c r="J52" s="157"/>
      <c r="K52" s="157"/>
      <c r="L52" s="157"/>
    </row>
    <row r="53" customFormat="false" ht="49.5" hidden="false" customHeight="true" outlineLevel="0" collapsed="false">
      <c r="A53" s="311"/>
      <c r="B53" s="306" t="s">
        <v>239</v>
      </c>
      <c r="C53" s="97" t="s">
        <v>88</v>
      </c>
      <c r="D53" s="159"/>
      <c r="E53" s="157" t="n">
        <v>100</v>
      </c>
      <c r="F53" s="157" t="n">
        <v>100</v>
      </c>
      <c r="G53" s="157"/>
      <c r="H53" s="157" t="n">
        <v>100</v>
      </c>
      <c r="I53" s="157" t="n">
        <v>100</v>
      </c>
      <c r="J53" s="157"/>
      <c r="K53" s="219" t="n">
        <f aca="false">H53-E53</f>
        <v>0</v>
      </c>
      <c r="L53" s="219" t="n">
        <f aca="false">K53</f>
        <v>0</v>
      </c>
    </row>
    <row r="54" customFormat="false" ht="57.75" hidden="false" customHeight="true" outlineLevel="0" collapsed="false">
      <c r="A54" s="311"/>
      <c r="B54" s="312" t="s">
        <v>247</v>
      </c>
      <c r="C54" s="97"/>
      <c r="D54" s="159"/>
      <c r="E54" s="290"/>
      <c r="F54" s="157"/>
      <c r="G54" s="157"/>
      <c r="H54" s="157"/>
      <c r="I54" s="157"/>
      <c r="J54" s="157"/>
      <c r="K54" s="157"/>
      <c r="L54" s="157"/>
    </row>
    <row r="55" customFormat="false" ht="23.25" hidden="true" customHeight="true" outlineLevel="0" collapsed="false">
      <c r="A55" s="311" t="n">
        <v>3</v>
      </c>
      <c r="B55" s="253" t="s">
        <v>248</v>
      </c>
      <c r="C55" s="287"/>
      <c r="D55" s="159"/>
      <c r="E55" s="248" t="n">
        <f aca="false">199000</f>
        <v>199000</v>
      </c>
      <c r="F55" s="248" t="n">
        <f aca="false">E55</f>
        <v>199000</v>
      </c>
      <c r="G55" s="157"/>
      <c r="H55" s="157" t="n">
        <v>0</v>
      </c>
      <c r="I55" s="157" t="n">
        <v>0</v>
      </c>
      <c r="J55" s="157"/>
      <c r="K55" s="219" t="n">
        <f aca="false">H55-E55</f>
        <v>-199000</v>
      </c>
      <c r="L55" s="219" t="n">
        <f aca="false">K55</f>
        <v>-199000</v>
      </c>
    </row>
    <row r="56" customFormat="false" ht="57.75" hidden="true" customHeight="true" outlineLevel="0" collapsed="false">
      <c r="A56" s="311"/>
      <c r="B56" s="255" t="s">
        <v>224</v>
      </c>
      <c r="C56" s="199"/>
      <c r="D56" s="159"/>
      <c r="E56" s="302" t="n">
        <f aca="false">E55</f>
        <v>199000</v>
      </c>
      <c r="F56" s="302" t="n">
        <f aca="false">E56</f>
        <v>199000</v>
      </c>
      <c r="G56" s="157"/>
      <c r="H56" s="157" t="n">
        <v>0</v>
      </c>
      <c r="I56" s="157" t="n">
        <v>0</v>
      </c>
      <c r="J56" s="157"/>
      <c r="K56" s="219" t="n">
        <f aca="false">H56-E56</f>
        <v>-199000</v>
      </c>
      <c r="L56" s="219" t="n">
        <f aca="false">K56</f>
        <v>-199000</v>
      </c>
    </row>
    <row r="57" customFormat="false" ht="31.5" hidden="true" customHeight="true" outlineLevel="0" collapsed="false">
      <c r="A57" s="311"/>
      <c r="B57" s="253" t="s">
        <v>73</v>
      </c>
      <c r="C57" s="199"/>
      <c r="D57" s="159"/>
      <c r="E57" s="302"/>
      <c r="F57" s="302"/>
      <c r="G57" s="157"/>
      <c r="H57" s="157"/>
      <c r="I57" s="157"/>
      <c r="J57" s="157"/>
      <c r="K57" s="157"/>
      <c r="L57" s="157"/>
    </row>
    <row r="58" customFormat="false" ht="18" hidden="true" customHeight="true" outlineLevel="0" collapsed="false">
      <c r="A58" s="311"/>
      <c r="B58" s="255" t="s">
        <v>217</v>
      </c>
      <c r="C58" s="256" t="s">
        <v>75</v>
      </c>
      <c r="D58" s="159"/>
      <c r="E58" s="302" t="n">
        <f aca="false">E55</f>
        <v>199000</v>
      </c>
      <c r="F58" s="302" t="n">
        <f aca="false">E58</f>
        <v>199000</v>
      </c>
      <c r="G58" s="157"/>
      <c r="H58" s="157" t="n">
        <v>0</v>
      </c>
      <c r="I58" s="157" t="n">
        <v>0</v>
      </c>
      <c r="J58" s="157"/>
      <c r="K58" s="219" t="n">
        <f aca="false">H58-E58</f>
        <v>-199000</v>
      </c>
      <c r="L58" s="219" t="n">
        <f aca="false">K58</f>
        <v>-199000</v>
      </c>
    </row>
    <row r="59" customFormat="false" ht="27.75" hidden="true" customHeight="true" outlineLevel="0" collapsed="false">
      <c r="A59" s="311"/>
      <c r="B59" s="253" t="s">
        <v>77</v>
      </c>
      <c r="C59" s="303"/>
      <c r="D59" s="159"/>
      <c r="E59" s="283"/>
      <c r="F59" s="283"/>
      <c r="G59" s="157"/>
      <c r="H59" s="157"/>
      <c r="I59" s="157"/>
      <c r="J59" s="157"/>
      <c r="K59" s="157"/>
      <c r="L59" s="157"/>
    </row>
    <row r="60" customFormat="false" ht="19.5" hidden="true" customHeight="true" outlineLevel="0" collapsed="false">
      <c r="A60" s="311"/>
      <c r="B60" s="255" t="s">
        <v>225</v>
      </c>
      <c r="C60" s="97" t="s">
        <v>79</v>
      </c>
      <c r="D60" s="159"/>
      <c r="E60" s="290" t="n">
        <v>1</v>
      </c>
      <c r="F60" s="290" t="n">
        <f aca="false">E60</f>
        <v>1</v>
      </c>
      <c r="G60" s="157"/>
      <c r="H60" s="157" t="n">
        <v>0</v>
      </c>
      <c r="I60" s="157" t="n">
        <v>0</v>
      </c>
      <c r="J60" s="157"/>
      <c r="K60" s="219" t="n">
        <f aca="false">H60-E60</f>
        <v>-1</v>
      </c>
      <c r="L60" s="219" t="n">
        <f aca="false">K60</f>
        <v>-1</v>
      </c>
    </row>
    <row r="61" customFormat="false" ht="23.25" hidden="true" customHeight="true" outlineLevel="0" collapsed="false">
      <c r="A61" s="311"/>
      <c r="B61" s="253" t="s">
        <v>83</v>
      </c>
      <c r="C61" s="199"/>
      <c r="D61" s="159"/>
      <c r="E61" s="283"/>
      <c r="F61" s="283"/>
      <c r="G61" s="157"/>
      <c r="H61" s="157"/>
      <c r="I61" s="157"/>
      <c r="J61" s="157"/>
      <c r="K61" s="157"/>
      <c r="L61" s="157"/>
    </row>
    <row r="62" customFormat="false" ht="24" hidden="true" customHeight="true" outlineLevel="0" collapsed="false">
      <c r="A62" s="311"/>
      <c r="B62" s="255" t="s">
        <v>226</v>
      </c>
      <c r="C62" s="97" t="s">
        <v>114</v>
      </c>
      <c r="D62" s="159"/>
      <c r="E62" s="284" t="n">
        <f aca="false">E56</f>
        <v>199000</v>
      </c>
      <c r="F62" s="284" t="n">
        <f aca="false">E62</f>
        <v>199000</v>
      </c>
      <c r="G62" s="157"/>
      <c r="H62" s="157" t="n">
        <v>0</v>
      </c>
      <c r="I62" s="157" t="n">
        <v>0</v>
      </c>
      <c r="J62" s="157"/>
      <c r="K62" s="219" t="n">
        <f aca="false">H62-E62</f>
        <v>-199000</v>
      </c>
      <c r="L62" s="219" t="n">
        <f aca="false">K62</f>
        <v>-199000</v>
      </c>
    </row>
    <row r="63" customFormat="false" ht="21" hidden="true" customHeight="true" outlineLevel="0" collapsed="false">
      <c r="A63" s="311"/>
      <c r="B63" s="253" t="s">
        <v>86</v>
      </c>
      <c r="C63" s="199"/>
      <c r="D63" s="159"/>
      <c r="E63" s="239"/>
      <c r="F63" s="239"/>
      <c r="G63" s="157"/>
      <c r="H63" s="157"/>
      <c r="I63" s="157"/>
      <c r="J63" s="157"/>
      <c r="K63" s="157"/>
      <c r="L63" s="157"/>
    </row>
    <row r="64" customFormat="false" ht="36" hidden="true" customHeight="true" outlineLevel="0" collapsed="false">
      <c r="A64" s="311"/>
      <c r="B64" s="255" t="s">
        <v>227</v>
      </c>
      <c r="C64" s="97" t="s">
        <v>88</v>
      </c>
      <c r="D64" s="159"/>
      <c r="E64" s="304" t="n">
        <v>0</v>
      </c>
      <c r="F64" s="304" t="n">
        <f aca="false">E64</f>
        <v>0</v>
      </c>
      <c r="G64" s="157"/>
      <c r="H64" s="157" t="n">
        <v>0</v>
      </c>
      <c r="I64" s="157" t="n">
        <v>0</v>
      </c>
      <c r="J64" s="157"/>
      <c r="K64" s="219" t="n">
        <f aca="false">H64-E64</f>
        <v>0</v>
      </c>
      <c r="L64" s="219" t="n">
        <f aca="false">K64</f>
        <v>0</v>
      </c>
    </row>
    <row r="65" customFormat="false" ht="21" hidden="true" customHeight="true" outlineLevel="0" collapsed="false">
      <c r="A65" s="311"/>
      <c r="B65" s="312" t="s">
        <v>249</v>
      </c>
      <c r="C65" s="97"/>
      <c r="D65" s="159"/>
      <c r="E65" s="313"/>
      <c r="F65" s="313"/>
      <c r="G65" s="157"/>
      <c r="H65" s="313"/>
      <c r="I65" s="313"/>
      <c r="J65" s="157"/>
      <c r="K65" s="157"/>
      <c r="L65" s="157"/>
    </row>
    <row r="66" customFormat="false" ht="39.75" hidden="false" customHeight="true" outlineLevel="0" collapsed="false">
      <c r="A66" s="172" t="s">
        <v>128</v>
      </c>
      <c r="B66" s="172"/>
      <c r="C66" s="172"/>
      <c r="D66" s="172"/>
      <c r="E66" s="173"/>
      <c r="F66" s="173"/>
      <c r="H66" s="174"/>
      <c r="J66" s="173"/>
      <c r="K66" s="175"/>
      <c r="L66" s="175"/>
    </row>
    <row r="67" customFormat="false" ht="30.75" hidden="false" customHeight="true" outlineLevel="0" collapsed="false">
      <c r="A67" s="176" t="s">
        <v>129</v>
      </c>
      <c r="B67" s="177"/>
      <c r="C67" s="177"/>
      <c r="D67" s="177"/>
      <c r="E67" s="173"/>
      <c r="F67" s="173"/>
      <c r="G67" s="173"/>
      <c r="H67" s="173"/>
      <c r="I67" s="173"/>
      <c r="J67" s="173"/>
      <c r="K67" s="173"/>
      <c r="L67" s="173"/>
    </row>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sheetData>
  <mergeCells count="11">
    <mergeCell ref="A1:L1"/>
    <mergeCell ref="A2:L2"/>
    <mergeCell ref="A4:A5"/>
    <mergeCell ref="B4:B5"/>
    <mergeCell ref="C4:C5"/>
    <mergeCell ref="D4:F4"/>
    <mergeCell ref="G4:I4"/>
    <mergeCell ref="J4:L4"/>
    <mergeCell ref="A7:L7"/>
    <mergeCell ref="A66:D66"/>
    <mergeCell ref="K66:L66"/>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U297"/>
  <sheetViews>
    <sheetView showFormulas="false" showGridLines="true" showRowColHeaders="true" showZeros="true" rightToLeft="false" tabSelected="false" showOutlineSymbols="true" defaultGridColor="true" view="pageBreakPreview" topLeftCell="A1" colorId="64" zoomScale="110" zoomScaleNormal="90" zoomScalePageLayoutView="110" workbookViewId="0">
      <selection pane="topLeft" activeCell="E9" activeCellId="0" sqref="E9"/>
    </sheetView>
  </sheetViews>
  <sheetFormatPr defaultColWidth="9.13671875" defaultRowHeight="15.75" zeroHeight="false" outlineLevelRow="1" outlineLevelCol="0"/>
  <cols>
    <col collapsed="false" customWidth="true" hidden="false" outlineLevel="0" max="1" min="1" style="1" width="7.28"/>
    <col collapsed="false" customWidth="true" hidden="false" outlineLevel="0" max="2" min="2" style="1" width="65.56"/>
    <col collapsed="false" customWidth="true" hidden="false" outlineLevel="0" max="3" min="3" style="1" width="16.84"/>
    <col collapsed="false" customWidth="true" hidden="false" outlineLevel="0" max="4" min="4" style="1" width="22.99"/>
    <col collapsed="false" customWidth="true" hidden="false" outlineLevel="0" max="6" min="5" style="1" width="17.7"/>
    <col collapsed="false" customWidth="true" hidden="false" outlineLevel="0" max="7" min="7" style="1" width="15.28"/>
    <col collapsed="false" customWidth="true" hidden="false" outlineLevel="0" max="8" min="8" style="1" width="17.14"/>
    <col collapsed="false" customWidth="true" hidden="false" outlineLevel="0" max="9" min="9" style="1" width="9.41"/>
    <col collapsed="false" customWidth="true" hidden="false" outlineLevel="0" max="10" min="10" style="1" width="14.85"/>
    <col collapsed="false" customWidth="true" hidden="false" outlineLevel="0" max="11" min="11" style="1" width="14.14"/>
    <col collapsed="false" customWidth="true" hidden="false" outlineLevel="0" max="12" min="12" style="1" width="8.14"/>
    <col collapsed="false" customWidth="true" hidden="false" outlineLevel="0" max="13" min="13" style="1" width="17.85"/>
    <col collapsed="false" customWidth="true" hidden="false" outlineLevel="0" max="14" min="14" style="1" width="19.28"/>
    <col collapsed="false" customWidth="true" hidden="false" outlineLevel="0" max="15" min="15" style="1" width="14.7"/>
    <col collapsed="false" customWidth="true" hidden="false" outlineLevel="0" max="16" min="16" style="1" width="15.13"/>
    <col collapsed="false" customWidth="true" hidden="false" outlineLevel="0" max="17" min="17" style="1" width="17.85"/>
    <col collapsed="false" customWidth="true" hidden="false" outlineLevel="0" max="18" min="18" style="1" width="11.7"/>
    <col collapsed="false" customWidth="true" hidden="false" outlineLevel="0" max="19" min="19" style="1" width="13.41"/>
    <col collapsed="false" customWidth="true" hidden="false" outlineLevel="0" max="20" min="20" style="1" width="16.42"/>
    <col collapsed="false" customWidth="false" hidden="false" outlineLevel="0" max="257" min="21" style="1" width="9.14"/>
  </cols>
  <sheetData>
    <row r="1" customFormat="false" ht="15.75" hidden="false" customHeight="false" outlineLevel="0" collapsed="false">
      <c r="E1" s="2" t="s">
        <v>0</v>
      </c>
      <c r="J1" s="72"/>
      <c r="K1" s="72"/>
    </row>
    <row r="2" customFormat="false" ht="12" hidden="false" customHeight="true" outlineLevel="0" collapsed="false">
      <c r="E2" s="3" t="s">
        <v>1</v>
      </c>
      <c r="J2" s="209"/>
      <c r="K2" s="209"/>
      <c r="L2" s="3"/>
      <c r="M2" s="3"/>
    </row>
    <row r="3" customFormat="false" ht="12" hidden="false" customHeight="true" outlineLevel="0" collapsed="false">
      <c r="E3" s="3" t="s">
        <v>2</v>
      </c>
      <c r="J3" s="72"/>
      <c r="K3" s="72"/>
      <c r="M3" s="3"/>
    </row>
    <row r="4" customFormat="false" ht="15.75" hidden="false" customHeight="false" outlineLevel="0" collapsed="false">
      <c r="E4" s="1" t="s">
        <v>0</v>
      </c>
      <c r="J4" s="72"/>
      <c r="K4" s="72"/>
    </row>
    <row r="5" customFormat="false" ht="15.75" hidden="false" customHeight="false" outlineLevel="0" collapsed="false">
      <c r="J5" s="5"/>
      <c r="K5" s="5"/>
      <c r="L5" s="5"/>
    </row>
    <row r="6" customFormat="false" ht="21" hidden="false" customHeight="true" outlineLevel="0" collapsed="false">
      <c r="E6" s="1" t="s">
        <v>3</v>
      </c>
      <c r="J6" s="4"/>
      <c r="K6" s="4"/>
      <c r="L6" s="4"/>
      <c r="M6" s="5"/>
      <c r="N6" s="5"/>
      <c r="O6" s="5"/>
    </row>
    <row r="7" customFormat="false" ht="15.75" hidden="false" customHeight="false" outlineLevel="0" collapsed="false">
      <c r="E7" s="6" t="s">
        <v>4</v>
      </c>
      <c r="I7" s="5"/>
      <c r="M7" s="4"/>
      <c r="N7" s="4"/>
      <c r="O7" s="4"/>
    </row>
    <row r="8" customFormat="false" ht="15.75" hidden="false" customHeight="false" outlineLevel="0" collapsed="false">
      <c r="E8" s="8" t="s">
        <v>5</v>
      </c>
      <c r="I8" s="4"/>
      <c r="J8" s="5"/>
      <c r="K8" s="5"/>
      <c r="L8" s="5"/>
    </row>
    <row r="9" customFormat="false" ht="15" hidden="false" customHeight="true" outlineLevel="0" collapsed="false">
      <c r="E9" s="3" t="s">
        <v>6</v>
      </c>
      <c r="F9" s="3"/>
      <c r="J9" s="9"/>
      <c r="K9" s="9"/>
      <c r="L9" s="4"/>
      <c r="M9" s="5"/>
      <c r="N9" s="5"/>
      <c r="O9" s="5"/>
    </row>
    <row r="10" customFormat="false" ht="15.75" hidden="false" customHeight="false" outlineLevel="0" collapsed="false">
      <c r="J10" s="4"/>
      <c r="K10" s="4"/>
      <c r="L10" s="4"/>
      <c r="M10" s="4"/>
      <c r="N10" s="4"/>
      <c r="O10" s="4"/>
    </row>
    <row r="11" customFormat="false" ht="18.75" hidden="false" customHeight="false" outlineLevel="0" collapsed="false">
      <c r="F11" s="10" t="s">
        <v>7</v>
      </c>
      <c r="G11" s="11"/>
      <c r="I11" s="11"/>
    </row>
    <row r="12" customFormat="false" ht="18.75" hidden="false" customHeight="false" outlineLevel="0" collapsed="false">
      <c r="F12" s="10" t="s">
        <v>8</v>
      </c>
      <c r="I12" s="11"/>
    </row>
    <row r="13" customFormat="false" ht="18.75" hidden="false" customHeight="false" outlineLevel="0" collapsed="false">
      <c r="F13" s="10" t="s">
        <v>9</v>
      </c>
      <c r="G13" s="11"/>
      <c r="I13" s="11"/>
    </row>
    <row r="14" customFormat="false" ht="8.25" hidden="false" customHeight="true" outlineLevel="0" collapsed="false">
      <c r="A14" s="2"/>
      <c r="F14" s="55"/>
      <c r="H14" s="12"/>
    </row>
    <row r="15" s="11" customFormat="true" ht="18.75" hidden="false" customHeight="false" outlineLevel="0" collapsed="false">
      <c r="A15" s="2" t="s">
        <v>10</v>
      </c>
      <c r="B15" s="17" t="n">
        <v>1500000</v>
      </c>
      <c r="C15" s="14"/>
      <c r="D15" s="15" t="s">
        <v>11</v>
      </c>
      <c r="E15" s="15"/>
      <c r="F15" s="15"/>
      <c r="G15" s="15"/>
      <c r="H15" s="15"/>
      <c r="I15" s="15"/>
      <c r="J15" s="16"/>
      <c r="K15" s="17" t="n">
        <v>34827358</v>
      </c>
      <c r="L15" s="16"/>
      <c r="M15" s="16"/>
      <c r="N15" s="16"/>
      <c r="O15" s="16"/>
    </row>
    <row r="16" s="20" customFormat="true" ht="15" hidden="false" customHeight="false" outlineLevel="0" collapsed="false">
      <c r="A16" s="2"/>
      <c r="B16" s="18" t="s">
        <v>12</v>
      </c>
      <c r="C16" s="19"/>
      <c r="E16" s="21" t="s">
        <v>13</v>
      </c>
      <c r="F16" s="21"/>
      <c r="G16" s="21"/>
      <c r="H16" s="21"/>
      <c r="I16" s="21"/>
      <c r="J16" s="4"/>
      <c r="K16" s="18" t="s">
        <v>14</v>
      </c>
      <c r="L16" s="4"/>
      <c r="M16" s="4"/>
      <c r="N16" s="4"/>
      <c r="O16" s="4"/>
    </row>
    <row r="17" customFormat="false" ht="11.25" hidden="false" customHeight="true" outlineLevel="0" collapsed="false">
      <c r="A17" s="2" t="s">
        <v>15</v>
      </c>
    </row>
    <row r="18" s="11" customFormat="true" ht="18.75" hidden="false" customHeight="false" outlineLevel="0" collapsed="false">
      <c r="A18" s="2" t="s">
        <v>16</v>
      </c>
      <c r="B18" s="17" t="n">
        <v>1510000</v>
      </c>
      <c r="C18" s="14"/>
      <c r="D18" s="15" t="s">
        <v>11</v>
      </c>
      <c r="E18" s="15"/>
      <c r="F18" s="15"/>
      <c r="G18" s="15"/>
      <c r="H18" s="15"/>
      <c r="I18" s="15"/>
      <c r="J18" s="16"/>
      <c r="K18" s="17" t="n">
        <v>34827358</v>
      </c>
      <c r="L18" s="16"/>
      <c r="M18" s="16"/>
      <c r="N18" s="16"/>
      <c r="O18" s="16"/>
    </row>
    <row r="19" s="20" customFormat="true" ht="15" hidden="false" customHeight="false" outlineLevel="0" collapsed="false">
      <c r="A19" s="2"/>
      <c r="B19" s="18" t="s">
        <v>12</v>
      </c>
      <c r="C19" s="19"/>
      <c r="D19" s="179" t="s">
        <v>13</v>
      </c>
      <c r="E19" s="179"/>
      <c r="F19" s="179"/>
      <c r="G19" s="179"/>
      <c r="H19" s="179"/>
      <c r="I19" s="179"/>
      <c r="J19" s="4"/>
      <c r="K19" s="18" t="s">
        <v>14</v>
      </c>
      <c r="L19" s="4"/>
      <c r="M19" s="4"/>
      <c r="N19" s="4"/>
      <c r="O19" s="4"/>
    </row>
    <row r="20" customFormat="false" ht="14.25" hidden="false" customHeight="true" outlineLevel="0" collapsed="false">
      <c r="A20" s="2"/>
    </row>
    <row r="21" s="11" customFormat="true" ht="18.75" hidden="false" customHeight="false" outlineLevel="0" collapsed="false">
      <c r="A21" s="2" t="s">
        <v>17</v>
      </c>
      <c r="B21" s="17" t="n">
        <v>1516030</v>
      </c>
      <c r="C21" s="14"/>
      <c r="D21" s="22" t="n">
        <v>6030</v>
      </c>
      <c r="E21" s="22" t="s">
        <v>250</v>
      </c>
      <c r="G21" s="15" t="s">
        <v>251</v>
      </c>
      <c r="H21" s="15"/>
      <c r="I21" s="15"/>
      <c r="J21" s="16"/>
      <c r="K21" s="26" t="s">
        <v>21</v>
      </c>
      <c r="L21" s="16"/>
      <c r="M21" s="16"/>
      <c r="N21" s="16"/>
      <c r="O21" s="16"/>
    </row>
    <row r="22" s="20" customFormat="true" ht="53.25" hidden="false" customHeight="true" outlineLevel="0" collapsed="false">
      <c r="B22" s="18" t="s">
        <v>12</v>
      </c>
      <c r="C22" s="19"/>
      <c r="D22" s="27" t="s">
        <v>252</v>
      </c>
      <c r="E22" s="27" t="s">
        <v>23</v>
      </c>
      <c r="G22" s="27" t="s">
        <v>24</v>
      </c>
      <c r="H22" s="27"/>
      <c r="I22" s="27"/>
      <c r="J22" s="4"/>
      <c r="K22" s="18" t="s">
        <v>25</v>
      </c>
      <c r="L22" s="4"/>
      <c r="M22" s="4"/>
      <c r="N22" s="4"/>
      <c r="O22" s="4"/>
    </row>
    <row r="23" customFormat="false" ht="26.25" hidden="false" customHeight="true" outlineLevel="0" collapsed="false">
      <c r="G23" s="314"/>
      <c r="H23" s="314"/>
      <c r="I23" s="314"/>
    </row>
    <row r="24" s="11" customFormat="true" ht="18.75" hidden="false" customHeight="false" outlineLevel="0" collapsed="false">
      <c r="A24" s="28" t="s">
        <v>26</v>
      </c>
      <c r="B24" s="2"/>
      <c r="C24" s="2"/>
      <c r="D24" s="2"/>
      <c r="E24" s="315" t="n">
        <f aca="false">J24+J26</f>
        <v>203372741.82</v>
      </c>
      <c r="F24" s="30" t="s">
        <v>27</v>
      </c>
      <c r="J24" s="315" t="n">
        <f aca="false">174675699+867645.24+48737.53+39969.6+192030.39-405321-10000-30000-39969.6+150000-850000-2797000+199900-2499000+300000+2500000+199000+4301420+97975.26+(847100+2000000+1000000+200000+2500000+3250000-1487000-500000+64139.84+4000000)-4000000+13173.84+259500+49999.96+13839.16+500000+49000+143949.6+49000+(100000+200000+1000000+600000+5000000+2000000+21400+15550+30913.74+44500+752089)+768450+400000+82500-450000-36950-30913.74+2340949</f>
        <v>198732276.82</v>
      </c>
      <c r="K24" s="30" t="s">
        <v>253</v>
      </c>
      <c r="M24" s="316" t="n">
        <v>203863.60656</v>
      </c>
      <c r="N24" s="316"/>
    </row>
    <row r="25" s="11" customFormat="true" ht="10.5" hidden="false" customHeight="true" outlineLevel="0" collapsed="false">
      <c r="A25" s="2"/>
      <c r="B25" s="2"/>
      <c r="C25" s="2"/>
      <c r="D25" s="2"/>
      <c r="E25" s="2"/>
      <c r="F25" s="2"/>
      <c r="G25" s="2"/>
      <c r="H25" s="2"/>
      <c r="I25" s="2"/>
      <c r="J25" s="2"/>
      <c r="K25" s="31"/>
      <c r="L25" s="2"/>
      <c r="M25" s="2"/>
      <c r="N25" s="2"/>
      <c r="O25" s="1"/>
    </row>
    <row r="26" s="11" customFormat="true" ht="15" hidden="false" customHeight="true" outlineLevel="0" collapsed="false">
      <c r="A26" s="2"/>
      <c r="B26" s="2"/>
      <c r="C26" s="2"/>
      <c r="D26" s="2"/>
      <c r="E26" s="2"/>
      <c r="F26" s="2"/>
      <c r="G26" s="30" t="s">
        <v>29</v>
      </c>
      <c r="J26" s="315" t="n">
        <f aca="false">8650000-50000+30000+200000-1847100-259500+(25200+6750+199065)-31950-1442000-340000-500000</f>
        <v>4640465</v>
      </c>
      <c r="K26" s="30" t="s">
        <v>254</v>
      </c>
      <c r="M26" s="317"/>
    </row>
    <row r="27" s="11" customFormat="true" ht="18.75" hidden="false" customHeight="false" outlineLevel="0" collapsed="false">
      <c r="A27" s="28" t="s">
        <v>31</v>
      </c>
    </row>
    <row r="28" s="34" customFormat="true" ht="15.75" hidden="false" customHeight="false" outlineLevel="0" collapsed="false">
      <c r="B28" s="33" t="s">
        <v>32</v>
      </c>
      <c r="C28" s="33"/>
      <c r="D28" s="33"/>
      <c r="E28" s="33"/>
      <c r="F28" s="33"/>
      <c r="G28" s="33"/>
      <c r="H28" s="33"/>
      <c r="I28" s="33"/>
      <c r="J28" s="33"/>
      <c r="K28" s="33"/>
      <c r="L28" s="33"/>
      <c r="M28" s="33"/>
      <c r="N28" s="33"/>
      <c r="O28" s="33"/>
    </row>
    <row r="29" s="34" customFormat="true" ht="15.75" hidden="false" customHeight="false" outlineLevel="0" collapsed="false">
      <c r="B29" s="35" t="s">
        <v>33</v>
      </c>
      <c r="C29" s="36"/>
      <c r="D29" s="36"/>
      <c r="E29" s="36"/>
      <c r="F29" s="36"/>
      <c r="G29" s="36"/>
      <c r="H29" s="36"/>
      <c r="I29" s="36"/>
      <c r="J29" s="36"/>
      <c r="K29" s="36"/>
      <c r="L29" s="36"/>
      <c r="M29" s="36"/>
      <c r="N29" s="36"/>
      <c r="O29" s="36"/>
    </row>
    <row r="30" s="34" customFormat="true" ht="15.75" hidden="false" customHeight="false" outlineLevel="0" collapsed="false">
      <c r="B30" s="36" t="s">
        <v>34</v>
      </c>
      <c r="C30" s="36"/>
      <c r="D30" s="36"/>
      <c r="E30" s="37"/>
      <c r="F30" s="36"/>
      <c r="G30" s="36"/>
      <c r="H30" s="36"/>
      <c r="I30" s="36"/>
      <c r="J30" s="36"/>
      <c r="K30" s="36"/>
      <c r="L30" s="36"/>
      <c r="M30" s="36"/>
      <c r="N30" s="36"/>
      <c r="O30" s="318"/>
    </row>
    <row r="31" s="34" customFormat="true" ht="15.75" hidden="false" customHeight="true" outlineLevel="0" collapsed="false">
      <c r="B31" s="35" t="s">
        <v>35</v>
      </c>
      <c r="C31" s="35"/>
      <c r="D31" s="35"/>
      <c r="E31" s="35"/>
      <c r="F31" s="35"/>
      <c r="G31" s="35"/>
      <c r="H31" s="35"/>
      <c r="I31" s="35"/>
      <c r="J31" s="35"/>
      <c r="K31" s="35"/>
      <c r="L31" s="35"/>
      <c r="M31" s="36"/>
      <c r="N31" s="36"/>
      <c r="O31" s="318"/>
    </row>
    <row r="32" s="34" customFormat="true" ht="15.75" hidden="false" customHeight="true" outlineLevel="0" collapsed="false">
      <c r="B32" s="35" t="s">
        <v>158</v>
      </c>
      <c r="C32" s="38"/>
      <c r="D32" s="38"/>
      <c r="E32" s="38"/>
      <c r="F32" s="38"/>
      <c r="G32" s="38"/>
      <c r="H32" s="38"/>
      <c r="I32" s="38"/>
      <c r="J32" s="38"/>
      <c r="K32" s="38"/>
      <c r="L32" s="38"/>
      <c r="M32" s="38"/>
      <c r="N32" s="38"/>
      <c r="O32" s="38"/>
    </row>
    <row r="33" s="34" customFormat="true" ht="15.75" hidden="false" customHeight="true" outlineLevel="0" collapsed="false">
      <c r="B33" s="35" t="s">
        <v>159</v>
      </c>
      <c r="C33" s="38"/>
      <c r="D33" s="38"/>
      <c r="E33" s="38"/>
      <c r="F33" s="38"/>
      <c r="G33" s="38"/>
      <c r="H33" s="38"/>
      <c r="I33" s="38"/>
      <c r="J33" s="38"/>
      <c r="K33" s="38"/>
      <c r="L33" s="38"/>
      <c r="M33" s="38"/>
      <c r="N33" s="38"/>
      <c r="O33" s="38"/>
    </row>
    <row r="34" s="34" customFormat="true" ht="15.75" hidden="false" customHeight="true" outlineLevel="0" collapsed="false">
      <c r="B34" s="35" t="s">
        <v>39</v>
      </c>
      <c r="C34" s="38"/>
      <c r="D34" s="38"/>
      <c r="E34" s="38"/>
      <c r="F34" s="38"/>
      <c r="G34" s="38"/>
      <c r="H34" s="38"/>
      <c r="I34" s="38"/>
      <c r="J34" s="38"/>
      <c r="K34" s="38"/>
      <c r="L34" s="38"/>
      <c r="M34" s="35"/>
      <c r="N34" s="35"/>
      <c r="O34" s="35"/>
    </row>
    <row r="35" s="34" customFormat="true" ht="15.75" hidden="false" customHeight="true" outlineLevel="0" collapsed="false">
      <c r="B35" s="214" t="s">
        <v>40</v>
      </c>
      <c r="C35" s="38"/>
      <c r="D35" s="38"/>
      <c r="E35" s="38"/>
      <c r="F35" s="38"/>
      <c r="G35" s="38"/>
      <c r="H35" s="38"/>
      <c r="I35" s="38"/>
      <c r="J35" s="38"/>
      <c r="K35" s="38"/>
      <c r="L35" s="38"/>
      <c r="M35" s="35"/>
      <c r="N35" s="35"/>
      <c r="O35" s="35"/>
    </row>
    <row r="36" s="34" customFormat="true" ht="15" hidden="true" customHeight="true" outlineLevel="0" collapsed="false">
      <c r="B36" s="35" t="s">
        <v>255</v>
      </c>
      <c r="C36" s="38"/>
      <c r="D36" s="38"/>
      <c r="E36" s="38"/>
      <c r="F36" s="38"/>
      <c r="G36" s="38"/>
      <c r="H36" s="38"/>
      <c r="I36" s="38"/>
      <c r="J36" s="38"/>
      <c r="K36" s="38"/>
      <c r="L36" s="38"/>
      <c r="M36" s="35"/>
      <c r="N36" s="35"/>
      <c r="O36" s="35"/>
    </row>
    <row r="37" s="34" customFormat="true" ht="15.75" hidden="false" customHeight="false" outlineLevel="0" collapsed="false">
      <c r="A37" s="28" t="s">
        <v>41</v>
      </c>
      <c r="B37" s="35"/>
      <c r="C37" s="35"/>
      <c r="D37" s="35"/>
      <c r="E37" s="35"/>
      <c r="F37" s="35"/>
      <c r="G37" s="35"/>
      <c r="H37" s="35"/>
      <c r="I37" s="35"/>
      <c r="J37" s="35"/>
      <c r="K37" s="35"/>
      <c r="L37" s="35"/>
      <c r="M37" s="35"/>
      <c r="N37" s="35"/>
      <c r="O37" s="35"/>
    </row>
    <row r="38" s="34" customFormat="true" ht="15.75" hidden="false" customHeight="false" outlineLevel="0" collapsed="false">
      <c r="B38" s="41" t="s">
        <v>42</v>
      </c>
      <c r="C38" s="42" t="s">
        <v>43</v>
      </c>
      <c r="D38" s="42"/>
      <c r="E38" s="42"/>
      <c r="F38" s="42"/>
      <c r="G38" s="42"/>
      <c r="H38" s="42"/>
      <c r="I38" s="42"/>
      <c r="J38" s="42"/>
      <c r="K38" s="42"/>
      <c r="L38" s="35"/>
      <c r="M38" s="35"/>
      <c r="N38" s="35"/>
      <c r="O38" s="35"/>
    </row>
    <row r="39" s="34" customFormat="true" ht="15.75" hidden="false" customHeight="true" outlineLevel="0" collapsed="false">
      <c r="B39" s="41" t="n">
        <v>1</v>
      </c>
      <c r="C39" s="42" t="s">
        <v>256</v>
      </c>
      <c r="D39" s="42"/>
      <c r="E39" s="42"/>
      <c r="F39" s="42"/>
      <c r="G39" s="42"/>
      <c r="H39" s="42"/>
      <c r="I39" s="42"/>
      <c r="J39" s="42"/>
      <c r="K39" s="42"/>
      <c r="L39" s="35"/>
      <c r="M39" s="35"/>
      <c r="N39" s="35"/>
      <c r="O39" s="35"/>
    </row>
    <row r="40" s="11" customFormat="true" ht="18.75" hidden="false" customHeight="false" outlineLevel="0" collapsed="false">
      <c r="A40" s="28" t="s">
        <v>46</v>
      </c>
      <c r="B40" s="2"/>
      <c r="C40" s="2"/>
      <c r="D40" s="2"/>
      <c r="E40" s="2"/>
      <c r="F40" s="2"/>
      <c r="G40" s="2"/>
      <c r="H40" s="2"/>
      <c r="I40" s="2"/>
      <c r="J40" s="2"/>
      <c r="K40" s="2"/>
      <c r="L40" s="2"/>
      <c r="M40" s="2"/>
      <c r="N40" s="2"/>
    </row>
    <row r="41" customFormat="false" ht="15.75" hidden="false" customHeight="false" outlineLevel="0" collapsed="false">
      <c r="A41" s="2"/>
      <c r="B41" s="15" t="s">
        <v>257</v>
      </c>
      <c r="C41" s="16"/>
      <c r="D41" s="16"/>
      <c r="E41" s="16"/>
      <c r="F41" s="16"/>
      <c r="G41" s="16"/>
      <c r="H41" s="16"/>
      <c r="I41" s="16"/>
      <c r="J41" s="16"/>
      <c r="K41" s="16"/>
      <c r="L41" s="16"/>
      <c r="M41" s="16"/>
      <c r="N41" s="16"/>
    </row>
    <row r="42" s="11" customFormat="true" ht="18.75" hidden="false" customHeight="false" outlineLevel="0" collapsed="false">
      <c r="A42" s="28" t="s">
        <v>48</v>
      </c>
    </row>
    <row r="43" customFormat="false" ht="15.75" hidden="false" customHeight="true" outlineLevel="0" collapsed="false">
      <c r="B43" s="41" t="s">
        <v>42</v>
      </c>
      <c r="C43" s="42" t="s">
        <v>49</v>
      </c>
      <c r="D43" s="42"/>
      <c r="E43" s="42"/>
      <c r="F43" s="42"/>
      <c r="G43" s="42"/>
      <c r="H43" s="42"/>
      <c r="I43" s="42"/>
      <c r="J43" s="42"/>
      <c r="K43" s="42"/>
      <c r="L43" s="16"/>
      <c r="M43" s="16"/>
      <c r="N43" s="16"/>
    </row>
    <row r="44" customFormat="false" ht="16.5" hidden="false" customHeight="true" outlineLevel="0" collapsed="false">
      <c r="B44" s="42" t="n">
        <v>1</v>
      </c>
      <c r="C44" s="42" t="s">
        <v>258</v>
      </c>
      <c r="D44" s="42" t="s">
        <v>258</v>
      </c>
      <c r="E44" s="42" t="s">
        <v>258</v>
      </c>
      <c r="F44" s="42" t="s">
        <v>258</v>
      </c>
      <c r="G44" s="42" t="s">
        <v>258</v>
      </c>
      <c r="H44" s="42" t="s">
        <v>258</v>
      </c>
      <c r="I44" s="42" t="s">
        <v>258</v>
      </c>
      <c r="J44" s="42" t="s">
        <v>258</v>
      </c>
      <c r="K44" s="42" t="s">
        <v>258</v>
      </c>
      <c r="L44" s="16"/>
      <c r="M44" s="16"/>
      <c r="N44" s="16"/>
    </row>
    <row r="45" customFormat="false" ht="16.5" hidden="false" customHeight="true" outlineLevel="0" collapsed="false">
      <c r="B45" s="42" t="n">
        <v>2</v>
      </c>
      <c r="C45" s="42" t="s">
        <v>259</v>
      </c>
      <c r="D45" s="42" t="s">
        <v>259</v>
      </c>
      <c r="E45" s="42" t="s">
        <v>259</v>
      </c>
      <c r="F45" s="42" t="s">
        <v>259</v>
      </c>
      <c r="G45" s="42" t="s">
        <v>259</v>
      </c>
      <c r="H45" s="42" t="s">
        <v>259</v>
      </c>
      <c r="I45" s="42" t="s">
        <v>259</v>
      </c>
      <c r="J45" s="42" t="s">
        <v>259</v>
      </c>
      <c r="K45" s="42" t="s">
        <v>259</v>
      </c>
      <c r="L45" s="16"/>
      <c r="M45" s="16"/>
      <c r="N45" s="16"/>
    </row>
    <row r="46" customFormat="false" ht="16.5" hidden="true" customHeight="true" outlineLevel="1" collapsed="false">
      <c r="B46" s="42" t="n">
        <v>3</v>
      </c>
      <c r="C46" s="42" t="s">
        <v>260</v>
      </c>
      <c r="D46" s="42" t="s">
        <v>260</v>
      </c>
      <c r="E46" s="42" t="s">
        <v>260</v>
      </c>
      <c r="F46" s="42" t="s">
        <v>260</v>
      </c>
      <c r="G46" s="42" t="s">
        <v>260</v>
      </c>
      <c r="H46" s="42" t="s">
        <v>260</v>
      </c>
      <c r="I46" s="42" t="s">
        <v>260</v>
      </c>
      <c r="J46" s="42" t="s">
        <v>260</v>
      </c>
      <c r="K46" s="42" t="s">
        <v>260</v>
      </c>
      <c r="L46" s="16"/>
      <c r="M46" s="16"/>
      <c r="N46" s="16"/>
    </row>
    <row r="47" customFormat="false" ht="16.5" hidden="false" customHeight="true" outlineLevel="0" collapsed="false">
      <c r="B47" s="42" t="n">
        <v>3</v>
      </c>
      <c r="C47" s="42" t="s">
        <v>261</v>
      </c>
      <c r="D47" s="42" t="s">
        <v>261</v>
      </c>
      <c r="E47" s="42" t="s">
        <v>261</v>
      </c>
      <c r="F47" s="42" t="s">
        <v>261</v>
      </c>
      <c r="G47" s="42" t="s">
        <v>261</v>
      </c>
      <c r="H47" s="42" t="s">
        <v>261</v>
      </c>
      <c r="I47" s="42" t="s">
        <v>261</v>
      </c>
      <c r="J47" s="42" t="s">
        <v>261</v>
      </c>
      <c r="K47" s="42" t="s">
        <v>261</v>
      </c>
      <c r="L47" s="16"/>
      <c r="M47" s="16"/>
      <c r="N47" s="16"/>
    </row>
    <row r="48" customFormat="false" ht="16.5" hidden="false" customHeight="true" outlineLevel="0" collapsed="false">
      <c r="B48" s="42" t="n">
        <v>4</v>
      </c>
      <c r="C48" s="42" t="s">
        <v>262</v>
      </c>
      <c r="D48" s="42" t="s">
        <v>262</v>
      </c>
      <c r="E48" s="42" t="s">
        <v>262</v>
      </c>
      <c r="F48" s="42" t="s">
        <v>262</v>
      </c>
      <c r="G48" s="42" t="s">
        <v>262</v>
      </c>
      <c r="H48" s="42" t="s">
        <v>262</v>
      </c>
      <c r="I48" s="42" t="s">
        <v>262</v>
      </c>
      <c r="J48" s="42" t="s">
        <v>262</v>
      </c>
      <c r="K48" s="42" t="s">
        <v>262</v>
      </c>
      <c r="L48" s="16"/>
      <c r="M48" s="16"/>
      <c r="N48" s="16"/>
    </row>
    <row r="49" customFormat="false" ht="18" hidden="false" customHeight="true" outlineLevel="0" collapsed="false">
      <c r="B49" s="42" t="n">
        <v>5</v>
      </c>
      <c r="C49" s="41" t="s">
        <v>263</v>
      </c>
      <c r="D49" s="41" t="s">
        <v>263</v>
      </c>
      <c r="E49" s="41" t="s">
        <v>263</v>
      </c>
      <c r="F49" s="41" t="s">
        <v>263</v>
      </c>
      <c r="G49" s="41" t="s">
        <v>263</v>
      </c>
      <c r="H49" s="41" t="s">
        <v>263</v>
      </c>
      <c r="I49" s="41" t="s">
        <v>263</v>
      </c>
      <c r="J49" s="41" t="s">
        <v>263</v>
      </c>
      <c r="K49" s="41" t="s">
        <v>263</v>
      </c>
      <c r="L49" s="16"/>
      <c r="M49" s="16"/>
      <c r="N49" s="16"/>
    </row>
    <row r="50" customFormat="false" ht="16.5" hidden="false" customHeight="true" outlineLevel="0" collapsed="false">
      <c r="B50" s="42" t="n">
        <v>6</v>
      </c>
      <c r="C50" s="42" t="s">
        <v>264</v>
      </c>
      <c r="D50" s="42" t="s">
        <v>264</v>
      </c>
      <c r="E50" s="42" t="s">
        <v>264</v>
      </c>
      <c r="F50" s="42" t="s">
        <v>264</v>
      </c>
      <c r="G50" s="42" t="s">
        <v>264</v>
      </c>
      <c r="H50" s="42" t="s">
        <v>264</v>
      </c>
      <c r="I50" s="42" t="s">
        <v>264</v>
      </c>
      <c r="J50" s="42" t="s">
        <v>264</v>
      </c>
      <c r="K50" s="42" t="s">
        <v>264</v>
      </c>
      <c r="L50" s="16"/>
      <c r="M50" s="16"/>
      <c r="N50" s="16"/>
    </row>
    <row r="51" customFormat="false" ht="16.5" hidden="false" customHeight="true" outlineLevel="0" collapsed="false">
      <c r="B51" s="42" t="n">
        <v>7</v>
      </c>
      <c r="C51" s="42" t="s">
        <v>265</v>
      </c>
      <c r="D51" s="42" t="s">
        <v>265</v>
      </c>
      <c r="E51" s="42" t="s">
        <v>265</v>
      </c>
      <c r="F51" s="42" t="s">
        <v>265</v>
      </c>
      <c r="G51" s="42" t="s">
        <v>265</v>
      </c>
      <c r="H51" s="42" t="s">
        <v>265</v>
      </c>
      <c r="I51" s="42" t="s">
        <v>265</v>
      </c>
      <c r="J51" s="42" t="s">
        <v>265</v>
      </c>
      <c r="K51" s="42" t="s">
        <v>265</v>
      </c>
      <c r="L51" s="16"/>
      <c r="M51" s="16"/>
      <c r="N51" s="16"/>
    </row>
    <row r="52" customFormat="false" ht="16.5" hidden="false" customHeight="true" outlineLevel="0" collapsed="false">
      <c r="B52" s="42" t="n">
        <v>8</v>
      </c>
      <c r="C52" s="42" t="s">
        <v>266</v>
      </c>
      <c r="D52" s="42" t="s">
        <v>266</v>
      </c>
      <c r="E52" s="42" t="s">
        <v>266</v>
      </c>
      <c r="F52" s="42" t="s">
        <v>266</v>
      </c>
      <c r="G52" s="42" t="s">
        <v>266</v>
      </c>
      <c r="H52" s="42" t="s">
        <v>266</v>
      </c>
      <c r="I52" s="42" t="s">
        <v>266</v>
      </c>
      <c r="J52" s="42" t="s">
        <v>266</v>
      </c>
      <c r="K52" s="42" t="s">
        <v>266</v>
      </c>
      <c r="L52" s="16"/>
      <c r="M52" s="16"/>
      <c r="N52" s="16"/>
      <c r="O52" s="61"/>
      <c r="P52" s="61"/>
      <c r="Q52" s="61"/>
    </row>
    <row r="53" customFormat="false" ht="16.5" hidden="false" customHeight="true" outlineLevel="0" collapsed="false">
      <c r="B53" s="42" t="n">
        <v>9</v>
      </c>
      <c r="C53" s="42" t="s">
        <v>267</v>
      </c>
      <c r="D53" s="42"/>
      <c r="E53" s="42"/>
      <c r="F53" s="42"/>
      <c r="G53" s="42"/>
      <c r="H53" s="42"/>
      <c r="I53" s="42"/>
      <c r="J53" s="42"/>
      <c r="K53" s="42"/>
      <c r="L53" s="16"/>
      <c r="M53" s="16"/>
      <c r="N53" s="16"/>
      <c r="O53" s="61"/>
      <c r="P53" s="61"/>
      <c r="Q53" s="61"/>
    </row>
    <row r="54" s="49" customFormat="true" ht="16.5" hidden="false" customHeight="true" outlineLevel="0" collapsed="false">
      <c r="B54" s="42" t="n">
        <v>10</v>
      </c>
      <c r="C54" s="244" t="s">
        <v>268</v>
      </c>
      <c r="D54" s="244" t="s">
        <v>268</v>
      </c>
      <c r="E54" s="244" t="s">
        <v>268</v>
      </c>
      <c r="F54" s="244" t="s">
        <v>268</v>
      </c>
      <c r="G54" s="244" t="s">
        <v>268</v>
      </c>
      <c r="H54" s="244" t="s">
        <v>268</v>
      </c>
      <c r="I54" s="244" t="s">
        <v>268</v>
      </c>
      <c r="J54" s="244" t="s">
        <v>268</v>
      </c>
      <c r="K54" s="244" t="s">
        <v>268</v>
      </c>
      <c r="L54" s="319"/>
      <c r="M54" s="319"/>
      <c r="N54" s="319"/>
      <c r="O54" s="51"/>
      <c r="P54" s="51"/>
      <c r="Q54" s="51"/>
    </row>
    <row r="55" customFormat="false" ht="16.5" hidden="false" customHeight="true" outlineLevel="0" collapsed="false">
      <c r="B55" s="42" t="n">
        <v>11</v>
      </c>
      <c r="C55" s="42" t="s">
        <v>269</v>
      </c>
      <c r="D55" s="42" t="s">
        <v>269</v>
      </c>
      <c r="E55" s="42" t="s">
        <v>269</v>
      </c>
      <c r="F55" s="42" t="s">
        <v>269</v>
      </c>
      <c r="G55" s="42" t="s">
        <v>269</v>
      </c>
      <c r="H55" s="42" t="s">
        <v>269</v>
      </c>
      <c r="I55" s="42" t="s">
        <v>269</v>
      </c>
      <c r="J55" s="42" t="s">
        <v>269</v>
      </c>
      <c r="K55" s="42" t="s">
        <v>269</v>
      </c>
      <c r="L55" s="16"/>
      <c r="M55" s="16"/>
      <c r="N55" s="16"/>
      <c r="O55" s="61"/>
      <c r="P55" s="61"/>
      <c r="Q55" s="61"/>
    </row>
    <row r="56" customFormat="false" ht="16.5" hidden="false" customHeight="true" outlineLevel="0" collapsed="false">
      <c r="B56" s="42" t="n">
        <v>12</v>
      </c>
      <c r="C56" s="42" t="s">
        <v>52</v>
      </c>
      <c r="D56" s="42" t="s">
        <v>52</v>
      </c>
      <c r="E56" s="42" t="s">
        <v>52</v>
      </c>
      <c r="F56" s="42" t="s">
        <v>52</v>
      </c>
      <c r="G56" s="42" t="s">
        <v>52</v>
      </c>
      <c r="H56" s="42" t="s">
        <v>52</v>
      </c>
      <c r="I56" s="42" t="s">
        <v>52</v>
      </c>
      <c r="J56" s="42" t="s">
        <v>52</v>
      </c>
      <c r="K56" s="42" t="s">
        <v>52</v>
      </c>
      <c r="L56" s="16"/>
      <c r="M56" s="16"/>
      <c r="N56" s="16"/>
      <c r="O56" s="61"/>
      <c r="P56" s="61"/>
      <c r="Q56" s="61"/>
    </row>
    <row r="57" s="11" customFormat="true" ht="15" hidden="false" customHeight="true" outlineLevel="0" collapsed="false">
      <c r="A57" s="28" t="s">
        <v>53</v>
      </c>
      <c r="G57" s="14"/>
      <c r="N57" s="14"/>
      <c r="O57" s="14"/>
      <c r="P57" s="14"/>
      <c r="Q57" s="14"/>
    </row>
    <row r="58" s="11" customFormat="true" ht="12.75" hidden="false" customHeight="true" outlineLevel="0" collapsed="false">
      <c r="A58" s="28"/>
      <c r="E58" s="43" t="s">
        <v>54</v>
      </c>
      <c r="G58" s="44"/>
      <c r="N58" s="14"/>
      <c r="O58" s="14"/>
      <c r="P58" s="14"/>
      <c r="Q58" s="14"/>
    </row>
    <row r="59" customFormat="false" ht="32.25" hidden="false" customHeight="true" outlineLevel="0" collapsed="false">
      <c r="A59" s="73" t="s">
        <v>42</v>
      </c>
      <c r="B59" s="41" t="s">
        <v>55</v>
      </c>
      <c r="C59" s="57" t="s">
        <v>56</v>
      </c>
      <c r="D59" s="53" t="s">
        <v>57</v>
      </c>
      <c r="E59" s="53" t="s">
        <v>58</v>
      </c>
      <c r="G59" s="56"/>
      <c r="L59" s="75"/>
      <c r="M59" s="61"/>
      <c r="N59" s="75"/>
      <c r="O59" s="61"/>
      <c r="P59" s="75"/>
      <c r="Q59" s="61"/>
    </row>
    <row r="60" customFormat="false" ht="16.5" hidden="false" customHeight="true" outlineLevel="0" collapsed="false">
      <c r="A60" s="53" t="n">
        <v>1</v>
      </c>
      <c r="B60" s="42" t="n">
        <v>2</v>
      </c>
      <c r="C60" s="42" t="n">
        <v>3</v>
      </c>
      <c r="D60" s="54" t="n">
        <v>4</v>
      </c>
      <c r="E60" s="53" t="n">
        <v>5</v>
      </c>
      <c r="G60" s="320"/>
      <c r="L60" s="62"/>
      <c r="M60" s="62"/>
      <c r="N60" s="321"/>
      <c r="O60" s="322"/>
      <c r="P60" s="323"/>
      <c r="Q60" s="323"/>
    </row>
    <row r="61" customFormat="false" ht="26.25" hidden="false" customHeight="true" outlineLevel="0" collapsed="false">
      <c r="A61" s="324" t="n">
        <v>1</v>
      </c>
      <c r="B61" s="325" t="s">
        <v>270</v>
      </c>
      <c r="C61" s="326" t="n">
        <f aca="false">1088600+49900+847100+47000+259500+47000+9000+47000+47000</f>
        <v>2442100</v>
      </c>
      <c r="D61" s="327" t="n">
        <f aca="false">8600000+30000+200000-1847100-259500-1442000-340000-500000</f>
        <v>4441400</v>
      </c>
      <c r="E61" s="327" t="n">
        <f aca="false">C61+D61</f>
        <v>6883500</v>
      </c>
      <c r="G61" s="328"/>
      <c r="H61" s="329"/>
      <c r="I61" s="61"/>
      <c r="L61" s="62"/>
      <c r="M61" s="62"/>
      <c r="N61" s="321"/>
      <c r="O61" s="322"/>
      <c r="P61" s="323"/>
      <c r="Q61" s="323"/>
    </row>
    <row r="62" customFormat="false" ht="26.25" hidden="false" customHeight="true" outlineLevel="0" collapsed="false">
      <c r="A62" s="324" t="n">
        <v>2</v>
      </c>
      <c r="B62" s="325" t="s">
        <v>271</v>
      </c>
      <c r="C62" s="326" t="n">
        <f aca="false">29999318.73-450000-49900+100000-800000-50000-50000-500000+3250000-600000+187000+200000+1600000-100000+180000-3100+199000+2066321+47000</f>
        <v>35225639.73</v>
      </c>
      <c r="D62" s="330"/>
      <c r="E62" s="327" t="n">
        <f aca="false">C62+D62</f>
        <v>35225639.73</v>
      </c>
      <c r="G62" s="328"/>
      <c r="H62" s="331"/>
      <c r="I62" s="61"/>
      <c r="J62" s="332"/>
      <c r="L62" s="62"/>
      <c r="M62" s="62"/>
      <c r="N62" s="321"/>
      <c r="O62" s="322"/>
      <c r="P62" s="323"/>
      <c r="Q62" s="323"/>
    </row>
    <row r="63" customFormat="false" ht="26.25" hidden="false" customHeight="true" outlineLevel="0" collapsed="false">
      <c r="A63" s="324" t="n">
        <v>3</v>
      </c>
      <c r="B63" s="325" t="s">
        <v>272</v>
      </c>
      <c r="C63" s="326" t="n">
        <f aca="false">44000000-400000+200000+1599960-200000-1487000-45200+720000+5000000+2000000+1000000-250000+400000-450000-2066321-450087-1260000+942000+(199000+12949)-143921</f>
        <v>49321380</v>
      </c>
      <c r="D63" s="330"/>
      <c r="E63" s="327" t="n">
        <f aca="false">C63+D63</f>
        <v>49321380</v>
      </c>
      <c r="G63" s="328"/>
      <c r="H63" s="329"/>
      <c r="I63" s="61"/>
      <c r="L63" s="62"/>
      <c r="M63" s="62"/>
      <c r="N63" s="321"/>
      <c r="O63" s="322"/>
      <c r="P63" s="323"/>
      <c r="Q63" s="323"/>
    </row>
    <row r="64" customFormat="false" ht="26.25" hidden="false" customHeight="true" outlineLevel="0" collapsed="false">
      <c r="A64" s="324" t="n">
        <v>4</v>
      </c>
      <c r="B64" s="325" t="s">
        <v>273</v>
      </c>
      <c r="C64" s="326" t="n">
        <v>3000000</v>
      </c>
      <c r="D64" s="330"/>
      <c r="E64" s="327" t="n">
        <f aca="false">C64+D64</f>
        <v>3000000</v>
      </c>
      <c r="G64" s="328"/>
      <c r="H64" s="329"/>
      <c r="I64" s="61"/>
      <c r="L64" s="62"/>
      <c r="M64" s="62"/>
      <c r="N64" s="321"/>
      <c r="O64" s="322"/>
      <c r="P64" s="323"/>
      <c r="Q64" s="323"/>
    </row>
    <row r="65" customFormat="false" ht="26.25" hidden="false" customHeight="true" outlineLevel="0" collapsed="false">
      <c r="A65" s="324" t="n">
        <v>5</v>
      </c>
      <c r="B65" s="325" t="s">
        <v>274</v>
      </c>
      <c r="C65" s="326" t="n">
        <f aca="false">3500000+1000000+500000-520500-500000-341935.95+60000+1499627+372.4</f>
        <v>5197563.45</v>
      </c>
      <c r="D65" s="330"/>
      <c r="E65" s="327" t="n">
        <f aca="false">C65+D65</f>
        <v>5197563.45</v>
      </c>
      <c r="G65" s="328"/>
      <c r="H65" s="329"/>
      <c r="I65" s="61"/>
      <c r="L65" s="62"/>
      <c r="M65" s="62"/>
      <c r="N65" s="321"/>
      <c r="O65" s="322"/>
      <c r="P65" s="323"/>
      <c r="Q65" s="323"/>
    </row>
    <row r="66" customFormat="false" ht="26.25" hidden="false" customHeight="true" outlineLevel="0" collapsed="false">
      <c r="A66" s="324" t="n">
        <v>6</v>
      </c>
      <c r="B66" s="325" t="s">
        <v>275</v>
      </c>
      <c r="C66" s="326" t="n">
        <f aca="false">400161.17+500000+395400+520500+500000+1000000+341935.95+254000-60000+2000000+50000+50000+76000+100000-372.4</f>
        <v>6127624.72</v>
      </c>
      <c r="D66" s="330"/>
      <c r="E66" s="327" t="n">
        <f aca="false">C66+D66</f>
        <v>6127624.72</v>
      </c>
      <c r="G66" s="328"/>
      <c r="H66" s="333"/>
      <c r="I66" s="61"/>
      <c r="J66" s="334"/>
      <c r="L66" s="62"/>
      <c r="M66" s="62"/>
      <c r="N66" s="321"/>
      <c r="O66" s="322"/>
      <c r="P66" s="323"/>
      <c r="Q66" s="323"/>
    </row>
    <row r="67" customFormat="false" ht="22.5" hidden="false" customHeight="true" outlineLevel="0" collapsed="false">
      <c r="A67" s="324" t="n">
        <v>7</v>
      </c>
      <c r="B67" s="325" t="s">
        <v>276</v>
      </c>
      <c r="C67" s="326" t="n">
        <f aca="false">1000000+200000+200000-50000+460.75+200000+60100-190460.65+500000-5000-76000-199000</f>
        <v>1640100.1</v>
      </c>
      <c r="D67" s="330"/>
      <c r="E67" s="327" t="n">
        <f aca="false">C67+D67</f>
        <v>1640100.1</v>
      </c>
      <c r="G67" s="328"/>
      <c r="H67" s="333"/>
      <c r="I67" s="61"/>
      <c r="L67" s="62"/>
      <c r="M67" s="62"/>
      <c r="N67" s="321"/>
      <c r="O67" s="322"/>
      <c r="P67" s="323"/>
      <c r="Q67" s="323"/>
    </row>
    <row r="68" customFormat="false" ht="26.25" hidden="false" customHeight="true" outlineLevel="0" collapsed="false">
      <c r="A68" s="324" t="n">
        <v>8</v>
      </c>
      <c r="B68" s="325" t="s">
        <v>277</v>
      </c>
      <c r="C68" s="326" t="n">
        <f aca="false">10272389.68+100000+200000+200000+199900+300000+90-50000+200000+200000+750000-350000-100000+150000-4000-47000-1843-47000-47000-400</f>
        <v>11925136.68</v>
      </c>
      <c r="D68" s="330"/>
      <c r="E68" s="327" t="n">
        <f aca="false">C68+D68</f>
        <v>11925136.68</v>
      </c>
      <c r="G68" s="335"/>
      <c r="H68" s="329"/>
      <c r="I68" s="61"/>
      <c r="L68" s="62"/>
      <c r="M68" s="62"/>
      <c r="N68" s="321"/>
      <c r="O68" s="322"/>
      <c r="P68" s="323"/>
      <c r="Q68" s="323"/>
    </row>
    <row r="69" customFormat="false" ht="26.25" hidden="false" customHeight="true" outlineLevel="0" collapsed="false">
      <c r="A69" s="324" t="n">
        <v>9</v>
      </c>
      <c r="B69" s="325" t="s">
        <v>278</v>
      </c>
      <c r="C69" s="326" t="n">
        <f aca="false">4727610.32+200000</f>
        <v>4927610.32</v>
      </c>
      <c r="D69" s="330"/>
      <c r="E69" s="327" t="n">
        <f aca="false">C69+D69</f>
        <v>4927610.32</v>
      </c>
      <c r="G69" s="335"/>
      <c r="H69" s="329"/>
      <c r="I69" s="61"/>
      <c r="L69" s="62"/>
      <c r="M69" s="62"/>
      <c r="N69" s="321"/>
      <c r="O69" s="322"/>
      <c r="P69" s="323"/>
      <c r="Q69" s="323"/>
    </row>
    <row r="70" customFormat="false" ht="26.25" hidden="false" customHeight="true" outlineLevel="0" collapsed="false">
      <c r="A70" s="324" t="n">
        <v>10</v>
      </c>
      <c r="B70" s="325" t="s">
        <v>279</v>
      </c>
      <c r="C70" s="326" t="n">
        <f aca="false">4000000-88000-90+50000-762471-180000</f>
        <v>3019439</v>
      </c>
      <c r="D70" s="330"/>
      <c r="E70" s="327" t="n">
        <f aca="false">C70+D70</f>
        <v>3019439</v>
      </c>
      <c r="G70" s="328"/>
      <c r="H70" s="329"/>
      <c r="I70" s="61"/>
      <c r="L70" s="62"/>
      <c r="M70" s="62"/>
      <c r="N70" s="321"/>
      <c r="O70" s="322"/>
      <c r="P70" s="323"/>
      <c r="Q70" s="323"/>
    </row>
    <row r="71" customFormat="false" ht="22.5" hidden="false" customHeight="true" outlineLevel="0" collapsed="false">
      <c r="A71" s="324" t="n">
        <v>11</v>
      </c>
      <c r="B71" s="325" t="s">
        <v>280</v>
      </c>
      <c r="C71" s="326" t="n">
        <f aca="false">5750000-100000-50000-50000+9000+762471</f>
        <v>6321471</v>
      </c>
      <c r="D71" s="330"/>
      <c r="E71" s="327" t="n">
        <f aca="false">C71+D71</f>
        <v>6321471</v>
      </c>
      <c r="G71" s="328"/>
      <c r="H71" s="329"/>
      <c r="I71" s="61"/>
      <c r="L71" s="62"/>
      <c r="M71" s="62"/>
      <c r="N71" s="321"/>
      <c r="O71" s="322"/>
      <c r="P71" s="323"/>
      <c r="Q71" s="323"/>
    </row>
    <row r="72" customFormat="false" ht="26.25" hidden="false" customHeight="true" outlineLevel="0" collapsed="false">
      <c r="A72" s="324" t="n">
        <v>12</v>
      </c>
      <c r="B72" s="325" t="s">
        <v>281</v>
      </c>
      <c r="C72" s="326" t="n">
        <f aca="false">1757687.5-30000+600000</f>
        <v>2327687.5</v>
      </c>
      <c r="D72" s="330"/>
      <c r="E72" s="327" t="n">
        <f aca="false">C72+D72</f>
        <v>2327687.5</v>
      </c>
      <c r="G72" s="328"/>
      <c r="H72" s="329"/>
      <c r="I72" s="61"/>
      <c r="L72" s="62"/>
      <c r="M72" s="62"/>
      <c r="N72" s="321"/>
      <c r="O72" s="322"/>
      <c r="P72" s="323"/>
      <c r="Q72" s="323"/>
    </row>
    <row r="73" customFormat="false" ht="26.25" hidden="false" customHeight="true" outlineLevel="0" collapsed="false">
      <c r="A73" s="324" t="n">
        <v>13</v>
      </c>
      <c r="B73" s="325" t="s">
        <v>282</v>
      </c>
      <c r="C73" s="336" t="n">
        <f aca="false">4651946.11+1000000-100000-60000-200000-60100+687067-23760</f>
        <v>5895153.11</v>
      </c>
      <c r="D73" s="330"/>
      <c r="E73" s="327" t="n">
        <f aca="false">C73+D73</f>
        <v>5895153.11</v>
      </c>
      <c r="G73" s="328"/>
      <c r="H73" s="329"/>
      <c r="I73" s="61"/>
      <c r="L73" s="62"/>
      <c r="M73" s="62"/>
      <c r="N73" s="321"/>
      <c r="O73" s="322"/>
      <c r="P73" s="323"/>
      <c r="Q73" s="323"/>
    </row>
    <row r="74" customFormat="false" ht="26.25" hidden="false" customHeight="true" outlineLevel="0" collapsed="false">
      <c r="A74" s="324" t="n">
        <v>14</v>
      </c>
      <c r="B74" s="325" t="s">
        <v>283</v>
      </c>
      <c r="C74" s="326" t="n">
        <f aca="false">500000-500000</f>
        <v>0</v>
      </c>
      <c r="D74" s="330"/>
      <c r="E74" s="327" t="n">
        <f aca="false">C74+D74</f>
        <v>0</v>
      </c>
      <c r="G74" s="328"/>
      <c r="H74" s="329"/>
      <c r="I74" s="61"/>
      <c r="L74" s="62"/>
      <c r="M74" s="62"/>
      <c r="N74" s="321"/>
      <c r="O74" s="322"/>
      <c r="P74" s="323"/>
      <c r="Q74" s="323"/>
    </row>
    <row r="75" customFormat="false" ht="26.25" hidden="false" customHeight="true" outlineLevel="0" collapsed="false">
      <c r="A75" s="324" t="n">
        <v>15</v>
      </c>
      <c r="B75" s="325" t="s">
        <v>284</v>
      </c>
      <c r="C75" s="326" t="n">
        <f aca="false">3000000-395400-200000+750000+2500000+1260000</f>
        <v>6914600</v>
      </c>
      <c r="D75" s="330"/>
      <c r="E75" s="327" t="n">
        <f aca="false">C75+D75</f>
        <v>6914600</v>
      </c>
      <c r="G75" s="328"/>
      <c r="H75" s="329"/>
      <c r="I75" s="61"/>
      <c r="L75" s="62"/>
      <c r="M75" s="62"/>
      <c r="N75" s="321"/>
      <c r="O75" s="322"/>
      <c r="P75" s="323"/>
      <c r="Q75" s="323"/>
    </row>
    <row r="76" customFormat="false" ht="26.25" hidden="false" customHeight="true" outlineLevel="0" collapsed="false">
      <c r="A76" s="324" t="n">
        <v>16</v>
      </c>
      <c r="B76" s="325" t="s">
        <v>285</v>
      </c>
      <c r="C76" s="326" t="n">
        <f aca="false">500000+50000+100000+100000</f>
        <v>750000</v>
      </c>
      <c r="D76" s="330"/>
      <c r="E76" s="327" t="n">
        <f aca="false">C76+D76</f>
        <v>750000</v>
      </c>
      <c r="G76" s="328"/>
      <c r="H76" s="329"/>
      <c r="I76" s="61"/>
      <c r="L76" s="62"/>
      <c r="M76" s="62"/>
      <c r="N76" s="321"/>
      <c r="O76" s="322"/>
      <c r="P76" s="323"/>
      <c r="Q76" s="323"/>
    </row>
    <row r="77" customFormat="false" ht="26.25" hidden="false" customHeight="true" outlineLevel="0" collapsed="false">
      <c r="A77" s="324" t="n">
        <v>17</v>
      </c>
      <c r="B77" s="325" t="s">
        <v>286</v>
      </c>
      <c r="C77" s="326" t="n">
        <f aca="false">750000+1250000-720000-187000</f>
        <v>1093000</v>
      </c>
      <c r="D77" s="330"/>
      <c r="E77" s="327" t="n">
        <f aca="false">C77+D77</f>
        <v>1093000</v>
      </c>
      <c r="G77" s="328"/>
      <c r="H77" s="329"/>
      <c r="I77" s="61"/>
      <c r="L77" s="62"/>
      <c r="M77" s="62"/>
      <c r="N77" s="321"/>
      <c r="O77" s="322"/>
      <c r="P77" s="323"/>
      <c r="Q77" s="323"/>
    </row>
    <row r="78" customFormat="false" ht="26.25" hidden="false" customHeight="true" outlineLevel="0" collapsed="false">
      <c r="A78" s="324" t="n">
        <v>18</v>
      </c>
      <c r="B78" s="325" t="s">
        <v>287</v>
      </c>
      <c r="C78" s="326" t="n">
        <f aca="false">2000000+5500000-2000000-47000</f>
        <v>5453000</v>
      </c>
      <c r="D78" s="330"/>
      <c r="E78" s="327" t="n">
        <f aca="false">C78+D78</f>
        <v>5453000</v>
      </c>
      <c r="G78" s="328"/>
      <c r="H78" s="329"/>
      <c r="I78" s="61"/>
      <c r="L78" s="62"/>
      <c r="M78" s="62"/>
      <c r="N78" s="321"/>
      <c r="O78" s="321"/>
      <c r="P78" s="323"/>
      <c r="Q78" s="323"/>
    </row>
    <row r="79" customFormat="false" ht="26.25" hidden="false" customHeight="true" outlineLevel="0" collapsed="false">
      <c r="A79" s="324" t="n">
        <v>19</v>
      </c>
      <c r="B79" s="337" t="s">
        <v>288</v>
      </c>
      <c r="C79" s="326" t="n">
        <f aca="false">1500000-499000+1000000+701887+4000000+600000-4000000-1843</f>
        <v>3301044</v>
      </c>
      <c r="D79" s="338"/>
      <c r="E79" s="327" t="n">
        <f aca="false">C79+D79</f>
        <v>3301044</v>
      </c>
      <c r="H79" s="329"/>
      <c r="I79" s="61"/>
      <c r="K79" s="339"/>
      <c r="L79" s="62"/>
      <c r="M79" s="62"/>
      <c r="N79" s="321"/>
      <c r="O79" s="321"/>
      <c r="P79" s="323"/>
      <c r="Q79" s="323"/>
    </row>
    <row r="80" customFormat="false" ht="26.25" hidden="false" customHeight="true" outlineLevel="0" collapsed="false">
      <c r="A80" s="324" t="n">
        <v>20</v>
      </c>
      <c r="B80" s="325" t="s">
        <v>289</v>
      </c>
      <c r="C80" s="327" t="n">
        <f aca="false">1500000+400</f>
        <v>1500400</v>
      </c>
      <c r="D80" s="340"/>
      <c r="E80" s="327" t="n">
        <f aca="false">C80+D80</f>
        <v>1500400</v>
      </c>
      <c r="G80" s="341"/>
      <c r="H80" s="329"/>
      <c r="I80" s="61"/>
      <c r="K80" s="339"/>
      <c r="L80" s="62"/>
      <c r="M80" s="62"/>
      <c r="N80" s="321"/>
      <c r="O80" s="321"/>
      <c r="P80" s="323"/>
      <c r="Q80" s="323"/>
    </row>
    <row r="81" customFormat="false" ht="26.25" hidden="false" customHeight="true" outlineLevel="0" collapsed="false">
      <c r="A81" s="324" t="n">
        <v>21</v>
      </c>
      <c r="B81" s="325" t="s">
        <v>290</v>
      </c>
      <c r="C81" s="327" t="n">
        <f aca="false">1000000-1000000</f>
        <v>0</v>
      </c>
      <c r="D81" s="330"/>
      <c r="E81" s="327" t="n">
        <f aca="false">C81</f>
        <v>0</v>
      </c>
      <c r="G81" s="341"/>
      <c r="H81" s="329"/>
      <c r="I81" s="61"/>
      <c r="K81" s="339"/>
      <c r="L81" s="62"/>
      <c r="M81" s="62"/>
      <c r="N81" s="321"/>
      <c r="O81" s="321"/>
      <c r="P81" s="323"/>
      <c r="Q81" s="323"/>
    </row>
    <row r="82" customFormat="false" ht="26.25" hidden="false" customHeight="true" outlineLevel="0" collapsed="false">
      <c r="A82" s="324" t="n">
        <v>22</v>
      </c>
      <c r="B82" s="325" t="s">
        <v>291</v>
      </c>
      <c r="C82" s="326" t="n">
        <f aca="false">2000000+499946+60+800000</f>
        <v>3300006</v>
      </c>
      <c r="D82" s="338"/>
      <c r="E82" s="327" t="n">
        <f aca="false">C82+D82</f>
        <v>3300006</v>
      </c>
      <c r="G82" s="328"/>
      <c r="H82" s="329"/>
      <c r="I82" s="61"/>
      <c r="K82" s="339"/>
      <c r="L82" s="62"/>
      <c r="M82" s="62"/>
      <c r="N82" s="321"/>
      <c r="O82" s="321"/>
      <c r="P82" s="323"/>
      <c r="Q82" s="323"/>
    </row>
    <row r="83" customFormat="false" ht="19.5" hidden="false" customHeight="true" outlineLevel="0" collapsed="false">
      <c r="A83" s="324" t="n">
        <v>23</v>
      </c>
      <c r="B83" s="325" t="s">
        <v>292</v>
      </c>
      <c r="C83" s="326" t="n">
        <f aca="false">3000000-2000000+3100-100000</f>
        <v>903100</v>
      </c>
      <c r="D83" s="338"/>
      <c r="E83" s="327" t="n">
        <f aca="false">C83+D83</f>
        <v>903100</v>
      </c>
      <c r="G83" s="328"/>
      <c r="H83" s="329"/>
      <c r="I83" s="61"/>
      <c r="K83" s="339"/>
      <c r="L83" s="62"/>
      <c r="M83" s="62"/>
      <c r="N83" s="321"/>
      <c r="O83" s="321"/>
      <c r="P83" s="323"/>
      <c r="Q83" s="323"/>
    </row>
    <row r="84" customFormat="false" ht="28.5" hidden="false" customHeight="true" outlineLevel="0" collapsed="false">
      <c r="A84" s="324" t="n">
        <v>24</v>
      </c>
      <c r="B84" s="325" t="s">
        <v>293</v>
      </c>
      <c r="C84" s="336" t="n">
        <f aca="false">4681400-60+623693</f>
        <v>5305033</v>
      </c>
      <c r="D84" s="338"/>
      <c r="E84" s="327" t="n">
        <f aca="false">C84+D84</f>
        <v>5305033</v>
      </c>
      <c r="G84" s="328"/>
      <c r="H84" s="329"/>
      <c r="I84" s="61"/>
      <c r="K84" s="339"/>
      <c r="L84" s="62"/>
      <c r="M84" s="62"/>
      <c r="N84" s="321"/>
      <c r="O84" s="321"/>
      <c r="P84" s="323"/>
      <c r="Q84" s="323"/>
    </row>
    <row r="85" customFormat="false" ht="18.75" hidden="false" customHeight="true" outlineLevel="0" collapsed="false">
      <c r="A85" s="324" t="n">
        <v>25</v>
      </c>
      <c r="B85" s="325" t="s">
        <v>294</v>
      </c>
      <c r="C85" s="326" t="n">
        <v>3000000</v>
      </c>
      <c r="D85" s="338"/>
      <c r="E85" s="327" t="n">
        <f aca="false">C85+D85</f>
        <v>3000000</v>
      </c>
      <c r="G85" s="328"/>
      <c r="H85" s="329"/>
      <c r="I85" s="61"/>
      <c r="K85" s="339"/>
      <c r="L85" s="62"/>
      <c r="M85" s="62"/>
      <c r="N85" s="321"/>
      <c r="O85" s="321"/>
      <c r="P85" s="323"/>
      <c r="Q85" s="323"/>
    </row>
    <row r="86" customFormat="false" ht="45.75" hidden="false" customHeight="true" outlineLevel="0" collapsed="false">
      <c r="A86" s="324" t="n">
        <v>26</v>
      </c>
      <c r="B86" s="325" t="s">
        <v>295</v>
      </c>
      <c r="C86" s="327" t="n">
        <f aca="false">50000-10000-6000-9290.21+50000-9000-1800+1843+1843+143921</f>
        <v>211516.79</v>
      </c>
      <c r="D86" s="338"/>
      <c r="E86" s="327" t="n">
        <f aca="false">C86+D86</f>
        <v>211516.79</v>
      </c>
      <c r="G86" s="341"/>
      <c r="H86" s="333"/>
      <c r="I86" s="61"/>
      <c r="K86" s="339"/>
      <c r="L86" s="62"/>
      <c r="M86" s="62"/>
      <c r="N86" s="321"/>
      <c r="O86" s="321"/>
      <c r="P86" s="323"/>
      <c r="Q86" s="323"/>
    </row>
    <row r="87" customFormat="false" ht="20.25" hidden="false" customHeight="true" outlineLevel="0" collapsed="false">
      <c r="A87" s="324" t="n">
        <v>27</v>
      </c>
      <c r="B87" s="325" t="s">
        <v>296</v>
      </c>
      <c r="C87" s="326" t="n">
        <f aca="false">6000000+500000+500000-405321-2797000-500000-500000+502450</f>
        <v>3300129</v>
      </c>
      <c r="D87" s="338"/>
      <c r="E87" s="327" t="n">
        <f aca="false">C87+D87</f>
        <v>3300129</v>
      </c>
      <c r="G87" s="341"/>
      <c r="H87" s="333"/>
      <c r="I87" s="61"/>
      <c r="L87" s="62"/>
      <c r="M87" s="62"/>
      <c r="N87" s="321"/>
      <c r="O87" s="322"/>
      <c r="P87" s="323"/>
      <c r="Q87" s="323"/>
    </row>
    <row r="88" customFormat="false" ht="19.5" hidden="false" customHeight="true" outlineLevel="0" collapsed="false">
      <c r="A88" s="324" t="n">
        <v>28</v>
      </c>
      <c r="B88" s="342" t="s">
        <v>297</v>
      </c>
      <c r="C88" s="343" t="n">
        <f aca="false">750000</f>
        <v>750000</v>
      </c>
      <c r="D88" s="344"/>
      <c r="E88" s="343" t="n">
        <f aca="false">C88+D88</f>
        <v>750000</v>
      </c>
      <c r="G88" s="341"/>
      <c r="H88" s="329"/>
      <c r="I88" s="61"/>
      <c r="L88" s="62"/>
      <c r="M88" s="62"/>
      <c r="N88" s="345"/>
      <c r="O88" s="322"/>
      <c r="P88" s="323"/>
      <c r="Q88" s="323"/>
    </row>
    <row r="89" customFormat="false" ht="28.5" hidden="false" customHeight="true" outlineLevel="0" collapsed="false">
      <c r="A89" s="324" t="n">
        <v>29</v>
      </c>
      <c r="B89" s="218" t="s">
        <v>298</v>
      </c>
      <c r="C89" s="326" t="n">
        <f aca="false">200000-100000-100000</f>
        <v>0</v>
      </c>
      <c r="D89" s="346"/>
      <c r="E89" s="327" t="n">
        <f aca="false">C89+D89</f>
        <v>0</v>
      </c>
      <c r="G89" s="341"/>
      <c r="H89" s="329"/>
      <c r="I89" s="347"/>
      <c r="L89" s="62"/>
      <c r="M89" s="62"/>
      <c r="N89" s="348"/>
      <c r="O89" s="322"/>
      <c r="P89" s="323"/>
      <c r="Q89" s="323"/>
    </row>
    <row r="90" customFormat="false" ht="20.25" hidden="false" customHeight="true" outlineLevel="0" collapsed="false">
      <c r="A90" s="324" t="n">
        <v>30</v>
      </c>
      <c r="B90" s="218" t="s">
        <v>299</v>
      </c>
      <c r="C90" s="327" t="n">
        <f aca="false">1000000+266000+250000+450087</f>
        <v>1966087</v>
      </c>
      <c r="D90" s="346"/>
      <c r="E90" s="327" t="n">
        <f aca="false">C90+D90</f>
        <v>1966087</v>
      </c>
      <c r="G90" s="341"/>
      <c r="H90" s="329"/>
      <c r="I90" s="61"/>
      <c r="L90" s="62"/>
      <c r="M90" s="62"/>
      <c r="N90" s="348"/>
      <c r="O90" s="322"/>
      <c r="P90" s="323"/>
      <c r="Q90" s="323"/>
    </row>
    <row r="91" customFormat="false" ht="16.5" hidden="false" customHeight="true" outlineLevel="0" collapsed="false">
      <c r="A91" s="324" t="n">
        <v>31</v>
      </c>
      <c r="B91" s="337" t="s">
        <v>300</v>
      </c>
      <c r="C91" s="326" t="n">
        <f aca="false">15965225.03+120000+398360.29+20000+867645.24+2500000-750000+82500</f>
        <v>19203730.56</v>
      </c>
      <c r="D91" s="340"/>
      <c r="E91" s="327" t="n">
        <f aca="false">C91+D91</f>
        <v>19203730.56</v>
      </c>
      <c r="G91" s="341"/>
      <c r="H91" s="329"/>
      <c r="I91" s="61"/>
      <c r="L91" s="62"/>
      <c r="M91" s="61"/>
      <c r="N91" s="321"/>
      <c r="O91" s="321"/>
      <c r="P91" s="323"/>
      <c r="Q91" s="323"/>
    </row>
    <row r="92" customFormat="false" ht="16.5" hidden="false" customHeight="true" outlineLevel="0" collapsed="false">
      <c r="A92" s="324" t="n">
        <v>32</v>
      </c>
      <c r="B92" s="337" t="s">
        <v>301</v>
      </c>
      <c r="C92" s="326" t="n">
        <v>199000</v>
      </c>
      <c r="D92" s="340"/>
      <c r="E92" s="327" t="n">
        <f aca="false">C92</f>
        <v>199000</v>
      </c>
      <c r="G92" s="341"/>
      <c r="H92" s="329"/>
      <c r="I92" s="61"/>
      <c r="L92" s="62"/>
      <c r="M92" s="61"/>
      <c r="N92" s="321"/>
      <c r="O92" s="321"/>
      <c r="P92" s="323"/>
      <c r="Q92" s="323"/>
    </row>
    <row r="93" customFormat="false" ht="21.75" hidden="false" customHeight="true" outlineLevel="0" collapsed="false">
      <c r="A93" s="324" t="n">
        <v>33</v>
      </c>
      <c r="B93" s="218" t="s">
        <v>302</v>
      </c>
      <c r="C93" s="327" t="n">
        <f aca="false">48737.53+39969.6+192030.39-39969.6+97975.26+64139.84+13173.84+49999.96+13839.16+49000+143949.6+49000+21400+15550+30913.74-36950-30913.74</f>
        <v>721845.58</v>
      </c>
      <c r="D93" s="327" t="n">
        <f aca="false">25200+6750-31950</f>
        <v>0</v>
      </c>
      <c r="E93" s="327" t="n">
        <f aca="false">C93+D93</f>
        <v>721845.58</v>
      </c>
      <c r="G93" s="341"/>
      <c r="H93" s="333"/>
      <c r="I93" s="61"/>
      <c r="L93" s="62"/>
      <c r="M93" s="61"/>
      <c r="N93" s="61"/>
      <c r="O93" s="61"/>
      <c r="P93" s="323"/>
      <c r="Q93" s="323"/>
    </row>
    <row r="94" customFormat="false" ht="33.75" hidden="false" customHeight="true" outlineLevel="0" collapsed="false">
      <c r="A94" s="324" t="n">
        <v>34</v>
      </c>
      <c r="B94" s="218" t="s">
        <v>303</v>
      </c>
      <c r="C94" s="327" t="n">
        <f aca="false">44500+752089</f>
        <v>796589</v>
      </c>
      <c r="D94" s="327" t="n">
        <f aca="false">199065</f>
        <v>199065</v>
      </c>
      <c r="E94" s="327" t="n">
        <f aca="false">C94+D94</f>
        <v>995654</v>
      </c>
      <c r="G94" s="341"/>
      <c r="H94" s="329"/>
      <c r="I94" s="61"/>
      <c r="L94" s="62"/>
      <c r="M94" s="61"/>
      <c r="N94" s="61"/>
      <c r="O94" s="61"/>
      <c r="P94" s="323"/>
      <c r="Q94" s="323"/>
    </row>
    <row r="95" customFormat="false" ht="28.5" hidden="false" customHeight="true" outlineLevel="0" collapsed="false">
      <c r="A95" s="324" t="n">
        <v>35</v>
      </c>
      <c r="B95" s="218" t="s">
        <v>52</v>
      </c>
      <c r="C95" s="327" t="n">
        <f aca="false">2692290.28</f>
        <v>2692290.28</v>
      </c>
      <c r="D95" s="327"/>
      <c r="E95" s="327" t="n">
        <f aca="false">C95+D95</f>
        <v>2692290.28</v>
      </c>
      <c r="G95" s="341"/>
      <c r="H95" s="329"/>
      <c r="I95" s="61"/>
      <c r="L95" s="62"/>
      <c r="M95" s="61"/>
      <c r="N95" s="61"/>
      <c r="O95" s="61"/>
      <c r="P95" s="323"/>
      <c r="Q95" s="323"/>
    </row>
    <row r="96" customFormat="false" ht="15.75" hidden="false" customHeight="true" outlineLevel="0" collapsed="false">
      <c r="A96" s="349"/>
      <c r="B96" s="350" t="s">
        <v>62</v>
      </c>
      <c r="C96" s="351" t="n">
        <f aca="false">SUM(C61:C95)</f>
        <v>198732276.82</v>
      </c>
      <c r="D96" s="351" t="n">
        <f aca="false">SUM(D61:D95)</f>
        <v>4640465</v>
      </c>
      <c r="E96" s="351" t="n">
        <f aca="false">SUM(E61:E95)</f>
        <v>203372741.82</v>
      </c>
      <c r="G96" s="352"/>
      <c r="H96" s="333"/>
      <c r="I96" s="353"/>
      <c r="L96" s="68"/>
      <c r="M96" s="333" t="n">
        <f aca="false">C96-J24</f>
        <v>0</v>
      </c>
      <c r="N96" s="329" t="n">
        <f aca="false">D96-J26</f>
        <v>0</v>
      </c>
      <c r="O96" s="61"/>
      <c r="P96" s="69"/>
      <c r="Q96" s="61"/>
    </row>
    <row r="97" s="2" customFormat="true" ht="18.75" hidden="false" customHeight="true" outlineLevel="0" collapsed="false">
      <c r="A97" s="28" t="s">
        <v>63</v>
      </c>
      <c r="H97" s="70"/>
      <c r="I97" s="354"/>
      <c r="J97" s="70"/>
      <c r="K97" s="70"/>
      <c r="L97" s="70"/>
      <c r="N97" s="31"/>
      <c r="O97" s="31"/>
      <c r="P97" s="31"/>
      <c r="Q97" s="31"/>
    </row>
    <row r="98" customFormat="false" ht="13.5" hidden="false" customHeight="true" outlineLevel="0" collapsed="false">
      <c r="A98" s="71"/>
      <c r="B98" s="72"/>
      <c r="C98" s="72"/>
      <c r="D98" s="72"/>
      <c r="E98" s="72"/>
      <c r="F98" s="72"/>
      <c r="G98" s="72"/>
      <c r="H98" s="43" t="s">
        <v>54</v>
      </c>
      <c r="I98" s="44"/>
      <c r="L98" s="61"/>
      <c r="M98" s="61"/>
      <c r="N98" s="61"/>
      <c r="O98" s="61"/>
      <c r="P98" s="61"/>
      <c r="Q98" s="61"/>
    </row>
    <row r="99" customFormat="false" ht="30" hidden="false" customHeight="true" outlineLevel="0" collapsed="false">
      <c r="A99" s="64" t="s">
        <v>115</v>
      </c>
      <c r="B99" s="53" t="s">
        <v>64</v>
      </c>
      <c r="C99" s="53"/>
      <c r="D99" s="53"/>
      <c r="E99" s="53"/>
      <c r="F99" s="53" t="s">
        <v>65</v>
      </c>
      <c r="G99" s="53" t="s">
        <v>66</v>
      </c>
      <c r="H99" s="53" t="s">
        <v>58</v>
      </c>
      <c r="I99" s="56"/>
      <c r="L99" s="75"/>
      <c r="M99" s="61"/>
      <c r="N99" s="75"/>
      <c r="O99" s="61"/>
      <c r="P99" s="75"/>
      <c r="Q99" s="355"/>
    </row>
    <row r="100" customFormat="false" ht="17.25" hidden="false" customHeight="true" outlineLevel="0" collapsed="false">
      <c r="A100" s="64" t="n">
        <v>1</v>
      </c>
      <c r="B100" s="53" t="n">
        <v>2</v>
      </c>
      <c r="C100" s="53"/>
      <c r="D100" s="53"/>
      <c r="E100" s="53"/>
      <c r="F100" s="53" t="n">
        <v>3</v>
      </c>
      <c r="G100" s="53" t="n">
        <v>4</v>
      </c>
      <c r="H100" s="53" t="n">
        <v>5</v>
      </c>
      <c r="I100" s="356"/>
      <c r="L100" s="356"/>
      <c r="M100" s="61"/>
      <c r="N100" s="357"/>
      <c r="O100" s="357"/>
      <c r="P100" s="356"/>
      <c r="Q100" s="61"/>
    </row>
    <row r="101" customFormat="false" ht="17.25" hidden="false" customHeight="true" outlineLevel="0" collapsed="false">
      <c r="A101" s="358" t="n">
        <v>1</v>
      </c>
      <c r="B101" s="41" t="s">
        <v>67</v>
      </c>
      <c r="C101" s="41"/>
      <c r="D101" s="41"/>
      <c r="E101" s="41"/>
      <c r="F101" s="327" t="n">
        <f aca="false">C96-F102-F103</f>
        <v>194935687.82</v>
      </c>
      <c r="G101" s="327" t="n">
        <f aca="false">D96-G103-G104</f>
        <v>4441400</v>
      </c>
      <c r="H101" s="327" t="n">
        <f aca="false">F101+G101</f>
        <v>199377087.82</v>
      </c>
      <c r="I101" s="359"/>
      <c r="K101" s="360"/>
      <c r="L101" s="80"/>
      <c r="M101" s="61"/>
      <c r="N101" s="357"/>
      <c r="O101" s="357"/>
      <c r="P101" s="80"/>
      <c r="Q101" s="61"/>
    </row>
    <row r="102" customFormat="false" ht="21.75" hidden="false" customHeight="true" outlineLevel="0" collapsed="false">
      <c r="A102" s="358" t="n">
        <v>2</v>
      </c>
      <c r="B102" s="41" t="s">
        <v>304</v>
      </c>
      <c r="C102" s="41"/>
      <c r="D102" s="41"/>
      <c r="E102" s="41"/>
      <c r="F102" s="327" t="n">
        <f aca="false">C85</f>
        <v>3000000</v>
      </c>
      <c r="G102" s="327"/>
      <c r="H102" s="327" t="n">
        <f aca="false">F102+G102</f>
        <v>3000000</v>
      </c>
      <c r="I102" s="359"/>
      <c r="L102" s="80"/>
      <c r="M102" s="329"/>
      <c r="N102" s="80"/>
      <c r="O102" s="61"/>
      <c r="P102" s="80"/>
      <c r="Q102" s="61"/>
    </row>
    <row r="103" customFormat="false" ht="23.25" hidden="false" customHeight="true" outlineLevel="0" collapsed="false">
      <c r="A103" s="358" t="n">
        <v>3</v>
      </c>
      <c r="B103" s="41" t="s">
        <v>305</v>
      </c>
      <c r="C103" s="41"/>
      <c r="D103" s="41"/>
      <c r="E103" s="41"/>
      <c r="F103" s="327" t="n">
        <f aca="false">C94</f>
        <v>796589</v>
      </c>
      <c r="G103" s="327" t="n">
        <f aca="false">D94</f>
        <v>199065</v>
      </c>
      <c r="H103" s="327" t="n">
        <f aca="false">F103+G103</f>
        <v>995654</v>
      </c>
      <c r="I103" s="359"/>
      <c r="L103" s="80"/>
      <c r="M103" s="61"/>
      <c r="N103" s="80"/>
      <c r="O103" s="61"/>
      <c r="P103" s="80"/>
      <c r="Q103" s="61"/>
    </row>
    <row r="104" customFormat="false" ht="21.75" hidden="false" customHeight="true" outlineLevel="1" collapsed="false">
      <c r="A104" s="358" t="n">
        <v>4</v>
      </c>
      <c r="B104" s="361" t="s">
        <v>306</v>
      </c>
      <c r="C104" s="361"/>
      <c r="D104" s="361"/>
      <c r="E104" s="361"/>
      <c r="F104" s="362"/>
      <c r="G104" s="327" t="n">
        <f aca="false">500000-500000</f>
        <v>0</v>
      </c>
      <c r="H104" s="327" t="n">
        <f aca="false">F104+G104</f>
        <v>0</v>
      </c>
      <c r="I104" s="359"/>
      <c r="L104" s="80"/>
      <c r="M104" s="61"/>
      <c r="N104" s="80"/>
      <c r="O104" s="61"/>
      <c r="P104" s="80"/>
      <c r="Q104" s="61"/>
    </row>
    <row r="105" customFormat="false" ht="15.75" hidden="false" customHeight="true" outlineLevel="0" collapsed="false">
      <c r="A105" s="64"/>
      <c r="B105" s="82" t="s">
        <v>58</v>
      </c>
      <c r="C105" s="82"/>
      <c r="D105" s="82"/>
      <c r="E105" s="82"/>
      <c r="F105" s="351" t="n">
        <f aca="false">F101+F102+F103+F104</f>
        <v>198732276.82</v>
      </c>
      <c r="G105" s="351" t="n">
        <f aca="false">G101+G102+G103+G104</f>
        <v>4640465</v>
      </c>
      <c r="H105" s="351" t="n">
        <f aca="false">H101+H102+H103+H104</f>
        <v>203372741.82</v>
      </c>
      <c r="I105" s="363"/>
      <c r="L105" s="84"/>
      <c r="M105" s="61"/>
      <c r="N105" s="84"/>
      <c r="O105" s="61"/>
      <c r="P105" s="84"/>
      <c r="Q105" s="61"/>
    </row>
    <row r="106" customFormat="false" ht="15.75" hidden="false" customHeight="false" outlineLevel="0" collapsed="false">
      <c r="A106" s="28" t="s">
        <v>69</v>
      </c>
      <c r="N106" s="61"/>
      <c r="O106" s="61"/>
      <c r="P106" s="61"/>
      <c r="Q106" s="61"/>
    </row>
    <row r="107" customFormat="false" ht="29.25" hidden="false" customHeight="true" outlineLevel="0" collapsed="false">
      <c r="A107" s="85" t="s">
        <v>42</v>
      </c>
      <c r="B107" s="42" t="s">
        <v>116</v>
      </c>
      <c r="C107" s="53" t="s">
        <v>71</v>
      </c>
      <c r="D107" s="53" t="s">
        <v>72</v>
      </c>
      <c r="E107" s="53" t="s">
        <v>56</v>
      </c>
      <c r="F107" s="53" t="s">
        <v>57</v>
      </c>
      <c r="G107" s="53" t="s">
        <v>58</v>
      </c>
      <c r="I107" s="61"/>
      <c r="J107" s="75"/>
      <c r="K107" s="61"/>
      <c r="L107" s="75"/>
      <c r="M107" s="75"/>
      <c r="N107" s="61"/>
      <c r="O107" s="75"/>
      <c r="P107" s="75"/>
      <c r="Q107" s="61"/>
    </row>
    <row r="108" s="12" customFormat="true" ht="12" hidden="false" customHeight="true" outlineLevel="0" collapsed="false">
      <c r="A108" s="42" t="n">
        <v>1</v>
      </c>
      <c r="B108" s="42" t="n">
        <v>2</v>
      </c>
      <c r="C108" s="42" t="n">
        <v>3</v>
      </c>
      <c r="D108" s="42" t="n">
        <v>4</v>
      </c>
      <c r="E108" s="86" t="n">
        <v>5</v>
      </c>
      <c r="F108" s="42" t="n">
        <v>6</v>
      </c>
      <c r="G108" s="42" t="n">
        <v>7</v>
      </c>
      <c r="I108" s="184"/>
      <c r="J108" s="56"/>
      <c r="K108" s="184"/>
      <c r="L108" s="56"/>
      <c r="M108" s="56"/>
      <c r="N108" s="184"/>
      <c r="O108" s="56"/>
      <c r="P108" s="56"/>
      <c r="Q108" s="184"/>
    </row>
    <row r="109" customFormat="false" ht="31.5" hidden="false" customHeight="true" outlineLevel="0" collapsed="false">
      <c r="A109" s="64"/>
      <c r="B109" s="197" t="s">
        <v>258</v>
      </c>
      <c r="C109" s="131"/>
      <c r="D109" s="364"/>
      <c r="E109" s="282"/>
      <c r="F109" s="282"/>
      <c r="G109" s="365"/>
      <c r="I109" s="366"/>
      <c r="J109" s="91"/>
      <c r="K109" s="91"/>
      <c r="L109" s="91"/>
      <c r="M109" s="91"/>
      <c r="N109" s="91"/>
      <c r="O109" s="91"/>
      <c r="P109" s="91"/>
      <c r="Q109" s="61"/>
    </row>
    <row r="110" customFormat="false" ht="18" hidden="false" customHeight="true" outlineLevel="0" collapsed="false">
      <c r="A110" s="64" t="n">
        <v>1</v>
      </c>
      <c r="B110" s="197" t="s">
        <v>201</v>
      </c>
      <c r="C110" s="367"/>
      <c r="D110" s="286"/>
      <c r="E110" s="282"/>
      <c r="F110" s="282"/>
      <c r="G110" s="368"/>
      <c r="I110" s="94"/>
      <c r="J110" s="87"/>
      <c r="K110" s="95"/>
      <c r="L110" s="87"/>
      <c r="M110" s="87"/>
      <c r="N110" s="369"/>
      <c r="O110" s="369"/>
      <c r="P110" s="369"/>
      <c r="Q110" s="61"/>
    </row>
    <row r="111" customFormat="false" ht="29.25" hidden="false" customHeight="true" outlineLevel="0" collapsed="false">
      <c r="A111" s="64"/>
      <c r="B111" s="132" t="s">
        <v>307</v>
      </c>
      <c r="C111" s="131" t="s">
        <v>308</v>
      </c>
      <c r="D111" s="251" t="s">
        <v>309</v>
      </c>
      <c r="E111" s="370" t="n">
        <v>560</v>
      </c>
      <c r="F111" s="371"/>
      <c r="G111" s="370" t="n">
        <f aca="false">E111</f>
        <v>560</v>
      </c>
      <c r="I111" s="94"/>
      <c r="J111" s="87"/>
      <c r="K111" s="95"/>
      <c r="L111" s="87"/>
      <c r="M111" s="87"/>
      <c r="N111" s="372"/>
      <c r="O111" s="372"/>
      <c r="P111" s="372"/>
      <c r="Q111" s="61"/>
    </row>
    <row r="112" customFormat="false" ht="14.25" hidden="false" customHeight="true" outlineLevel="0" collapsed="false">
      <c r="A112" s="64" t="n">
        <v>2</v>
      </c>
      <c r="B112" s="197" t="s">
        <v>77</v>
      </c>
      <c r="C112" s="367"/>
      <c r="D112" s="286"/>
      <c r="E112" s="373"/>
      <c r="F112" s="371"/>
      <c r="G112" s="373"/>
      <c r="I112" s="61"/>
      <c r="J112" s="94"/>
      <c r="K112" s="88"/>
      <c r="L112" s="88"/>
      <c r="M112" s="88"/>
      <c r="N112" s="113"/>
      <c r="O112" s="113"/>
      <c r="P112" s="113"/>
      <c r="Q112" s="61"/>
    </row>
    <row r="113" customFormat="false" ht="22.5" hidden="false" customHeight="true" outlineLevel="0" collapsed="false">
      <c r="A113" s="239"/>
      <c r="B113" s="132" t="s">
        <v>310</v>
      </c>
      <c r="C113" s="131" t="s">
        <v>308</v>
      </c>
      <c r="D113" s="132" t="s">
        <v>149</v>
      </c>
      <c r="E113" s="370" t="n">
        <v>560</v>
      </c>
      <c r="F113" s="371"/>
      <c r="G113" s="374" t="n">
        <f aca="false">E113</f>
        <v>560</v>
      </c>
      <c r="H113" s="49"/>
      <c r="I113" s="269"/>
      <c r="J113" s="94"/>
      <c r="K113" s="88"/>
      <c r="L113" s="88"/>
      <c r="M113" s="88"/>
      <c r="N113" s="113"/>
      <c r="O113" s="113"/>
      <c r="P113" s="113"/>
      <c r="Q113" s="61"/>
    </row>
    <row r="114" s="270" customFormat="true" ht="16.5" hidden="false" customHeight="true" outlineLevel="0" collapsed="false">
      <c r="A114" s="239"/>
      <c r="B114" s="132" t="s">
        <v>311</v>
      </c>
      <c r="C114" s="131" t="s">
        <v>79</v>
      </c>
      <c r="D114" s="132" t="s">
        <v>149</v>
      </c>
      <c r="E114" s="375" t="n">
        <v>630</v>
      </c>
      <c r="F114" s="371"/>
      <c r="G114" s="131" t="n">
        <f aca="false">E114</f>
        <v>630</v>
      </c>
      <c r="H114" s="49"/>
      <c r="I114" s="269"/>
      <c r="J114" s="87"/>
      <c r="K114" s="376"/>
      <c r="L114" s="376"/>
      <c r="M114" s="376"/>
      <c r="N114" s="113"/>
      <c r="O114" s="113"/>
      <c r="P114" s="113"/>
      <c r="Q114" s="269"/>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c r="AQ114" s="34"/>
      <c r="AR114" s="34"/>
      <c r="AS114" s="34"/>
      <c r="AT114" s="34"/>
      <c r="AU114" s="34"/>
      <c r="AV114" s="34"/>
      <c r="AW114" s="34"/>
      <c r="AX114" s="34"/>
      <c r="AY114" s="34"/>
      <c r="AZ114" s="34"/>
      <c r="BA114" s="34"/>
      <c r="BB114" s="34"/>
      <c r="BC114" s="34"/>
      <c r="BD114" s="34"/>
      <c r="BE114" s="34"/>
      <c r="BF114" s="34"/>
      <c r="BG114" s="34"/>
      <c r="BH114" s="34"/>
      <c r="BI114" s="34"/>
      <c r="BJ114" s="34"/>
      <c r="BK114" s="34"/>
      <c r="BL114" s="34"/>
      <c r="BM114" s="34"/>
      <c r="BN114" s="34"/>
      <c r="BO114" s="34"/>
      <c r="BP114" s="34"/>
      <c r="BQ114" s="34"/>
      <c r="BR114" s="34"/>
      <c r="BS114" s="34"/>
      <c r="BT114" s="34"/>
      <c r="BU114" s="34"/>
      <c r="BV114" s="34"/>
      <c r="BW114" s="34"/>
      <c r="BX114" s="34"/>
      <c r="BY114" s="34"/>
      <c r="BZ114" s="34"/>
      <c r="CA114" s="34"/>
      <c r="CB114" s="34"/>
      <c r="CC114" s="34"/>
      <c r="CD114" s="34"/>
      <c r="CE114" s="34"/>
      <c r="CF114" s="34"/>
      <c r="CG114" s="34"/>
      <c r="CH114" s="34"/>
      <c r="CI114" s="34"/>
      <c r="CJ114" s="34"/>
      <c r="CK114" s="34"/>
      <c r="CL114" s="34"/>
      <c r="CM114" s="34"/>
      <c r="CN114" s="34"/>
      <c r="CO114" s="34"/>
      <c r="CP114" s="34"/>
      <c r="CQ114" s="34"/>
      <c r="CR114" s="34"/>
      <c r="CS114" s="34"/>
      <c r="CT114" s="34"/>
      <c r="CU114" s="34"/>
      <c r="CV114" s="34"/>
      <c r="CW114" s="34"/>
      <c r="CX114" s="34"/>
      <c r="CY114" s="34"/>
      <c r="CZ114" s="34"/>
      <c r="DA114" s="34"/>
      <c r="DB114" s="34"/>
      <c r="DC114" s="34"/>
      <c r="DD114" s="34"/>
      <c r="DE114" s="34"/>
      <c r="DF114" s="34"/>
      <c r="DG114" s="34"/>
      <c r="DH114" s="34"/>
      <c r="DI114" s="34"/>
      <c r="DJ114" s="34"/>
      <c r="DK114" s="34"/>
      <c r="DL114" s="34"/>
      <c r="DM114" s="34"/>
      <c r="DN114" s="34"/>
      <c r="DO114" s="34"/>
      <c r="DP114" s="34"/>
      <c r="DQ114" s="34"/>
      <c r="DR114" s="34"/>
      <c r="DS114" s="34"/>
      <c r="DT114" s="34"/>
      <c r="DU114" s="34"/>
      <c r="DV114" s="34"/>
      <c r="DW114" s="34"/>
      <c r="DX114" s="34"/>
      <c r="DY114" s="34"/>
      <c r="DZ114" s="34"/>
      <c r="EA114" s="34"/>
      <c r="EB114" s="34"/>
      <c r="EC114" s="34"/>
      <c r="ED114" s="34"/>
      <c r="EE114" s="34"/>
      <c r="EF114" s="34"/>
      <c r="EG114" s="34"/>
      <c r="EH114" s="34"/>
      <c r="EI114" s="34"/>
      <c r="EJ114" s="34"/>
      <c r="EK114" s="34"/>
      <c r="EL114" s="34"/>
      <c r="EM114" s="34"/>
      <c r="EN114" s="34"/>
      <c r="EO114" s="34"/>
      <c r="EP114" s="34"/>
      <c r="EQ114" s="34"/>
      <c r="ER114" s="34"/>
      <c r="ES114" s="34"/>
      <c r="ET114" s="34"/>
      <c r="EU114" s="34"/>
    </row>
    <row r="115" s="270" customFormat="true" ht="16.5" hidden="false" customHeight="true" outlineLevel="0" collapsed="false">
      <c r="A115" s="239"/>
      <c r="B115" s="132" t="s">
        <v>312</v>
      </c>
      <c r="C115" s="131" t="s">
        <v>313</v>
      </c>
      <c r="D115" s="132" t="s">
        <v>314</v>
      </c>
      <c r="E115" s="375" t="n">
        <f aca="false">3211.4+60</f>
        <v>3271.4</v>
      </c>
      <c r="F115" s="371"/>
      <c r="G115" s="131" t="n">
        <f aca="false">E115</f>
        <v>3271.4</v>
      </c>
      <c r="H115" s="49"/>
      <c r="I115" s="269"/>
      <c r="J115" s="87"/>
      <c r="K115" s="376"/>
      <c r="L115" s="376"/>
      <c r="M115" s="376"/>
      <c r="N115" s="113"/>
      <c r="O115" s="117"/>
      <c r="P115" s="117"/>
      <c r="Q115" s="269"/>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c r="AQ115" s="34"/>
      <c r="AR115" s="34"/>
      <c r="AS115" s="34"/>
      <c r="AT115" s="34"/>
      <c r="AU115" s="34"/>
      <c r="AV115" s="34"/>
      <c r="AW115" s="34"/>
      <c r="AX115" s="34"/>
      <c r="AY115" s="34"/>
      <c r="AZ115" s="34"/>
      <c r="BA115" s="34"/>
      <c r="BB115" s="34"/>
      <c r="BC115" s="34"/>
      <c r="BD115" s="34"/>
      <c r="BE115" s="34"/>
      <c r="BF115" s="34"/>
      <c r="BG115" s="34"/>
      <c r="BH115" s="34"/>
      <c r="BI115" s="34"/>
      <c r="BJ115" s="34"/>
      <c r="BK115" s="34"/>
      <c r="BL115" s="34"/>
      <c r="BM115" s="34"/>
      <c r="BN115" s="34"/>
      <c r="BO115" s="34"/>
      <c r="BP115" s="34"/>
      <c r="BQ115" s="34"/>
      <c r="BR115" s="34"/>
      <c r="BS115" s="34"/>
      <c r="BT115" s="34"/>
      <c r="BU115" s="34"/>
      <c r="BV115" s="34"/>
      <c r="BW115" s="34"/>
      <c r="BX115" s="34"/>
      <c r="BY115" s="34"/>
      <c r="BZ115" s="34"/>
      <c r="CA115" s="34"/>
      <c r="CB115" s="34"/>
      <c r="CC115" s="34"/>
      <c r="CD115" s="34"/>
      <c r="CE115" s="34"/>
      <c r="CF115" s="34"/>
      <c r="CG115" s="34"/>
      <c r="CH115" s="34"/>
      <c r="CI115" s="34"/>
      <c r="CJ115" s="34"/>
      <c r="CK115" s="34"/>
      <c r="CL115" s="34"/>
      <c r="CM115" s="34"/>
      <c r="CN115" s="34"/>
      <c r="CO115" s="34"/>
      <c r="CP115" s="34"/>
      <c r="CQ115" s="34"/>
      <c r="CR115" s="34"/>
      <c r="CS115" s="34"/>
      <c r="CT115" s="34"/>
      <c r="CU115" s="34"/>
      <c r="CV115" s="34"/>
      <c r="CW115" s="34"/>
      <c r="CX115" s="34"/>
      <c r="CY115" s="34"/>
      <c r="CZ115" s="34"/>
      <c r="DA115" s="34"/>
      <c r="DB115" s="34"/>
      <c r="DC115" s="34"/>
      <c r="DD115" s="34"/>
      <c r="DE115" s="34"/>
      <c r="DF115" s="34"/>
      <c r="DG115" s="34"/>
      <c r="DH115" s="34"/>
      <c r="DI115" s="34"/>
      <c r="DJ115" s="34"/>
      <c r="DK115" s="34"/>
      <c r="DL115" s="34"/>
      <c r="DM115" s="34"/>
      <c r="DN115" s="34"/>
      <c r="DO115" s="34"/>
      <c r="DP115" s="34"/>
      <c r="DQ115" s="34"/>
      <c r="DR115" s="34"/>
      <c r="DS115" s="34"/>
      <c r="DT115" s="34"/>
      <c r="DU115" s="34"/>
      <c r="DV115" s="34"/>
      <c r="DW115" s="34"/>
      <c r="DX115" s="34"/>
      <c r="DY115" s="34"/>
      <c r="DZ115" s="34"/>
      <c r="EA115" s="34"/>
      <c r="EB115" s="34"/>
      <c r="EC115" s="34"/>
      <c r="ED115" s="34"/>
      <c r="EE115" s="34"/>
      <c r="EF115" s="34"/>
      <c r="EG115" s="34"/>
      <c r="EH115" s="34"/>
      <c r="EI115" s="34"/>
      <c r="EJ115" s="34"/>
      <c r="EK115" s="34"/>
      <c r="EL115" s="34"/>
      <c r="EM115" s="34"/>
      <c r="EN115" s="34"/>
      <c r="EO115" s="34"/>
      <c r="EP115" s="34"/>
      <c r="EQ115" s="34"/>
      <c r="ER115" s="34"/>
      <c r="ES115" s="34"/>
      <c r="ET115" s="34"/>
      <c r="EU115" s="34"/>
    </row>
    <row r="116" s="270" customFormat="true" ht="18" hidden="false" customHeight="true" outlineLevel="0" collapsed="false">
      <c r="A116" s="239"/>
      <c r="B116" s="132" t="s">
        <v>315</v>
      </c>
      <c r="C116" s="131" t="s">
        <v>316</v>
      </c>
      <c r="D116" s="132" t="s">
        <v>149</v>
      </c>
      <c r="E116" s="377" t="n">
        <f aca="false">12.491846+12.491846+12.491846</f>
        <v>37.475538</v>
      </c>
      <c r="F116" s="378"/>
      <c r="G116" s="379" t="n">
        <f aca="false">E116</f>
        <v>37.475538</v>
      </c>
      <c r="H116" s="49"/>
      <c r="I116" s="269"/>
      <c r="J116" s="87"/>
      <c r="K116" s="102"/>
      <c r="L116" s="102"/>
      <c r="M116" s="102"/>
      <c r="N116" s="113"/>
      <c r="O116" s="113"/>
      <c r="P116" s="113"/>
      <c r="Q116" s="269"/>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c r="AQ116" s="34"/>
      <c r="AR116" s="34"/>
      <c r="AS116" s="34"/>
      <c r="AT116" s="34"/>
      <c r="AU116" s="34"/>
      <c r="AV116" s="34"/>
      <c r="AW116" s="34"/>
      <c r="AX116" s="34"/>
      <c r="AY116" s="34"/>
      <c r="AZ116" s="34"/>
      <c r="BA116" s="34"/>
      <c r="BB116" s="34"/>
      <c r="BC116" s="34"/>
      <c r="BD116" s="34"/>
      <c r="BE116" s="34"/>
      <c r="BF116" s="34"/>
      <c r="BG116" s="34"/>
      <c r="BH116" s="34"/>
      <c r="BI116" s="34"/>
      <c r="BJ116" s="34"/>
      <c r="BK116" s="34"/>
      <c r="BL116" s="34"/>
      <c r="BM116" s="34"/>
      <c r="BN116" s="34"/>
      <c r="BO116" s="34"/>
      <c r="BP116" s="34"/>
      <c r="BQ116" s="34"/>
      <c r="BR116" s="34"/>
      <c r="BS116" s="34"/>
      <c r="BT116" s="34"/>
      <c r="BU116" s="34"/>
      <c r="BV116" s="34"/>
      <c r="BW116" s="34"/>
      <c r="BX116" s="34"/>
      <c r="BY116" s="34"/>
      <c r="BZ116" s="34"/>
      <c r="CA116" s="34"/>
      <c r="CB116" s="34"/>
      <c r="CC116" s="34"/>
      <c r="CD116" s="34"/>
      <c r="CE116" s="34"/>
      <c r="CF116" s="34"/>
      <c r="CG116" s="34"/>
      <c r="CH116" s="34"/>
      <c r="CI116" s="34"/>
      <c r="CJ116" s="34"/>
      <c r="CK116" s="34"/>
      <c r="CL116" s="34"/>
      <c r="CM116" s="34"/>
      <c r="CN116" s="34"/>
      <c r="CO116" s="34"/>
      <c r="CP116" s="34"/>
      <c r="CQ116" s="34"/>
      <c r="CR116" s="34"/>
      <c r="CS116" s="34"/>
      <c r="CT116" s="34"/>
      <c r="CU116" s="34"/>
      <c r="CV116" s="34"/>
      <c r="CW116" s="34"/>
      <c r="CX116" s="34"/>
      <c r="CY116" s="34"/>
      <c r="CZ116" s="34"/>
      <c r="DA116" s="34"/>
      <c r="DB116" s="34"/>
      <c r="DC116" s="34"/>
      <c r="DD116" s="34"/>
      <c r="DE116" s="34"/>
      <c r="DF116" s="34"/>
      <c r="DG116" s="34"/>
      <c r="DH116" s="34"/>
      <c r="DI116" s="34"/>
      <c r="DJ116" s="34"/>
      <c r="DK116" s="34"/>
      <c r="DL116" s="34"/>
      <c r="DM116" s="34"/>
      <c r="DN116" s="34"/>
      <c r="DO116" s="34"/>
      <c r="DP116" s="34"/>
      <c r="DQ116" s="34"/>
      <c r="DR116" s="34"/>
      <c r="DS116" s="34"/>
      <c r="DT116" s="34"/>
      <c r="DU116" s="34"/>
      <c r="DV116" s="34"/>
      <c r="DW116" s="34"/>
      <c r="DX116" s="34"/>
      <c r="DY116" s="34"/>
      <c r="DZ116" s="34"/>
      <c r="EA116" s="34"/>
      <c r="EB116" s="34"/>
      <c r="EC116" s="34"/>
      <c r="ED116" s="34"/>
      <c r="EE116" s="34"/>
      <c r="EF116" s="34"/>
      <c r="EG116" s="34"/>
      <c r="EH116" s="34"/>
      <c r="EI116" s="34"/>
      <c r="EJ116" s="34"/>
      <c r="EK116" s="34"/>
      <c r="EL116" s="34"/>
      <c r="EM116" s="34"/>
      <c r="EN116" s="34"/>
      <c r="EO116" s="34"/>
      <c r="EP116" s="34"/>
      <c r="EQ116" s="34"/>
      <c r="ER116" s="34"/>
      <c r="ES116" s="34"/>
      <c r="ET116" s="34"/>
      <c r="EU116" s="34"/>
    </row>
    <row r="117" s="270" customFormat="true" ht="27.75" hidden="false" customHeight="true" outlineLevel="0" collapsed="false">
      <c r="A117" s="239"/>
      <c r="B117" s="132" t="s">
        <v>317</v>
      </c>
      <c r="C117" s="131" t="s">
        <v>79</v>
      </c>
      <c r="D117" s="132" t="s">
        <v>149</v>
      </c>
      <c r="E117" s="164"/>
      <c r="F117" s="239"/>
      <c r="G117" s="164" t="n">
        <f aca="false">E117</f>
        <v>0</v>
      </c>
      <c r="H117" s="49"/>
      <c r="I117" s="269"/>
      <c r="J117" s="87"/>
      <c r="K117" s="268"/>
      <c r="L117" s="268"/>
      <c r="M117" s="268"/>
      <c r="N117" s="113"/>
      <c r="O117" s="113"/>
      <c r="P117" s="113"/>
      <c r="Q117" s="269"/>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c r="AQ117" s="34"/>
      <c r="AR117" s="34"/>
      <c r="AS117" s="34"/>
      <c r="AT117" s="34"/>
      <c r="AU117" s="34"/>
      <c r="AV117" s="34"/>
      <c r="AW117" s="34"/>
      <c r="AX117" s="34"/>
      <c r="AY117" s="34"/>
      <c r="AZ117" s="34"/>
      <c r="BA117" s="34"/>
      <c r="BB117" s="34"/>
      <c r="BC117" s="34"/>
      <c r="BD117" s="34"/>
      <c r="BE117" s="34"/>
      <c r="BF117" s="34"/>
      <c r="BG117" s="34"/>
      <c r="BH117" s="34"/>
      <c r="BI117" s="34"/>
      <c r="BJ117" s="34"/>
      <c r="BK117" s="34"/>
      <c r="BL117" s="34"/>
      <c r="BM117" s="34"/>
      <c r="BN117" s="34"/>
      <c r="BO117" s="34"/>
      <c r="BP117" s="34"/>
      <c r="BQ117" s="34"/>
      <c r="BR117" s="34"/>
      <c r="BS117" s="34"/>
      <c r="BT117" s="34"/>
      <c r="BU117" s="34"/>
      <c r="BV117" s="34"/>
      <c r="BW117" s="34"/>
      <c r="BX117" s="34"/>
      <c r="BY117" s="34"/>
      <c r="BZ117" s="34"/>
      <c r="CA117" s="34"/>
      <c r="CB117" s="34"/>
      <c r="CC117" s="34"/>
      <c r="CD117" s="34"/>
      <c r="CE117" s="34"/>
      <c r="CF117" s="34"/>
      <c r="CG117" s="34"/>
      <c r="CH117" s="34"/>
      <c r="CI117" s="34"/>
      <c r="CJ117" s="34"/>
      <c r="CK117" s="34"/>
      <c r="CL117" s="34"/>
      <c r="CM117" s="34"/>
      <c r="CN117" s="34"/>
      <c r="CO117" s="34"/>
      <c r="CP117" s="34"/>
      <c r="CQ117" s="34"/>
      <c r="CR117" s="34"/>
      <c r="CS117" s="34"/>
      <c r="CT117" s="34"/>
      <c r="CU117" s="34"/>
      <c r="CV117" s="34"/>
      <c r="CW117" s="34"/>
      <c r="CX117" s="34"/>
      <c r="CY117" s="34"/>
      <c r="CZ117" s="34"/>
      <c r="DA117" s="34"/>
      <c r="DB117" s="34"/>
      <c r="DC117" s="34"/>
      <c r="DD117" s="34"/>
      <c r="DE117" s="34"/>
      <c r="DF117" s="34"/>
      <c r="DG117" s="34"/>
      <c r="DH117" s="34"/>
      <c r="DI117" s="34"/>
      <c r="DJ117" s="34"/>
      <c r="DK117" s="34"/>
      <c r="DL117" s="34"/>
      <c r="DM117" s="34"/>
      <c r="DN117" s="34"/>
      <c r="DO117" s="34"/>
      <c r="DP117" s="34"/>
      <c r="DQ117" s="34"/>
      <c r="DR117" s="34"/>
      <c r="DS117" s="34"/>
      <c r="DT117" s="34"/>
      <c r="DU117" s="34"/>
      <c r="DV117" s="34"/>
      <c r="DW117" s="34"/>
      <c r="DX117" s="34"/>
      <c r="DY117" s="34"/>
      <c r="DZ117" s="34"/>
      <c r="EA117" s="34"/>
      <c r="EB117" s="34"/>
      <c r="EC117" s="34"/>
      <c r="ED117" s="34"/>
      <c r="EE117" s="34"/>
      <c r="EF117" s="34"/>
      <c r="EG117" s="34"/>
      <c r="EH117" s="34"/>
      <c r="EI117" s="34"/>
      <c r="EJ117" s="34"/>
      <c r="EK117" s="34"/>
      <c r="EL117" s="34"/>
      <c r="EM117" s="34"/>
      <c r="EN117" s="34"/>
      <c r="EO117" s="34"/>
      <c r="EP117" s="34"/>
      <c r="EQ117" s="34"/>
      <c r="ER117" s="34"/>
      <c r="ES117" s="34"/>
      <c r="ET117" s="34"/>
      <c r="EU117" s="34"/>
    </row>
    <row r="118" s="270" customFormat="true" ht="16.5" hidden="false" customHeight="true" outlineLevel="0" collapsed="false">
      <c r="A118" s="239"/>
      <c r="B118" s="132" t="s">
        <v>318</v>
      </c>
      <c r="C118" s="131" t="s">
        <v>79</v>
      </c>
      <c r="D118" s="132" t="s">
        <v>149</v>
      </c>
      <c r="E118" s="164" t="n">
        <v>1</v>
      </c>
      <c r="F118" s="239"/>
      <c r="G118" s="164" t="n">
        <f aca="false">E118</f>
        <v>1</v>
      </c>
      <c r="H118" s="49"/>
      <c r="I118" s="269"/>
      <c r="J118" s="87"/>
      <c r="K118" s="268"/>
      <c r="L118" s="268"/>
      <c r="M118" s="268"/>
      <c r="N118" s="113"/>
      <c r="O118" s="117"/>
      <c r="P118" s="117"/>
      <c r="Q118" s="269"/>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c r="AQ118" s="34"/>
      <c r="AR118" s="34"/>
      <c r="AS118" s="34"/>
      <c r="AT118" s="34"/>
      <c r="AU118" s="34"/>
      <c r="AV118" s="34"/>
      <c r="AW118" s="34"/>
      <c r="AX118" s="34"/>
      <c r="AY118" s="34"/>
      <c r="AZ118" s="34"/>
      <c r="BA118" s="34"/>
      <c r="BB118" s="34"/>
      <c r="BC118" s="34"/>
      <c r="BD118" s="34"/>
      <c r="BE118" s="34"/>
      <c r="BF118" s="34"/>
      <c r="BG118" s="34"/>
      <c r="BH118" s="34"/>
      <c r="BI118" s="34"/>
      <c r="BJ118" s="34"/>
      <c r="BK118" s="34"/>
      <c r="BL118" s="34"/>
      <c r="BM118" s="34"/>
      <c r="BN118" s="34"/>
      <c r="BO118" s="34"/>
      <c r="BP118" s="34"/>
      <c r="BQ118" s="34"/>
      <c r="BR118" s="34"/>
      <c r="BS118" s="34"/>
      <c r="BT118" s="34"/>
      <c r="BU118" s="34"/>
      <c r="BV118" s="34"/>
      <c r="BW118" s="34"/>
      <c r="BX118" s="34"/>
      <c r="BY118" s="34"/>
      <c r="BZ118" s="34"/>
      <c r="CA118" s="34"/>
      <c r="CB118" s="34"/>
      <c r="CC118" s="34"/>
      <c r="CD118" s="34"/>
      <c r="CE118" s="34"/>
      <c r="CF118" s="34"/>
      <c r="CG118" s="34"/>
      <c r="CH118" s="34"/>
      <c r="CI118" s="34"/>
      <c r="CJ118" s="34"/>
      <c r="CK118" s="34"/>
      <c r="CL118" s="34"/>
      <c r="CM118" s="34"/>
      <c r="CN118" s="34"/>
      <c r="CO118" s="34"/>
      <c r="CP118" s="34"/>
      <c r="CQ118" s="34"/>
      <c r="CR118" s="34"/>
      <c r="CS118" s="34"/>
      <c r="CT118" s="34"/>
      <c r="CU118" s="34"/>
      <c r="CV118" s="34"/>
      <c r="CW118" s="34"/>
      <c r="CX118" s="34"/>
      <c r="CY118" s="34"/>
      <c r="CZ118" s="34"/>
      <c r="DA118" s="34"/>
      <c r="DB118" s="34"/>
      <c r="DC118" s="34"/>
      <c r="DD118" s="34"/>
      <c r="DE118" s="34"/>
      <c r="DF118" s="34"/>
      <c r="DG118" s="34"/>
      <c r="DH118" s="34"/>
      <c r="DI118" s="34"/>
      <c r="DJ118" s="34"/>
      <c r="DK118" s="34"/>
      <c r="DL118" s="34"/>
      <c r="DM118" s="34"/>
      <c r="DN118" s="34"/>
      <c r="DO118" s="34"/>
      <c r="DP118" s="34"/>
      <c r="DQ118" s="34"/>
      <c r="DR118" s="34"/>
      <c r="DS118" s="34"/>
      <c r="DT118" s="34"/>
      <c r="DU118" s="34"/>
      <c r="DV118" s="34"/>
      <c r="DW118" s="34"/>
      <c r="DX118" s="34"/>
      <c r="DY118" s="34"/>
      <c r="DZ118" s="34"/>
      <c r="EA118" s="34"/>
      <c r="EB118" s="34"/>
      <c r="EC118" s="34"/>
      <c r="ED118" s="34"/>
      <c r="EE118" s="34"/>
      <c r="EF118" s="34"/>
      <c r="EG118" s="34"/>
      <c r="EH118" s="34"/>
      <c r="EI118" s="34"/>
      <c r="EJ118" s="34"/>
      <c r="EK118" s="34"/>
      <c r="EL118" s="34"/>
      <c r="EM118" s="34"/>
      <c r="EN118" s="34"/>
      <c r="EO118" s="34"/>
      <c r="EP118" s="34"/>
      <c r="EQ118" s="34"/>
      <c r="ER118" s="34"/>
      <c r="ES118" s="34"/>
      <c r="ET118" s="34"/>
      <c r="EU118" s="34"/>
    </row>
    <row r="119" s="270" customFormat="true" ht="14.25" hidden="false" customHeight="true" outlineLevel="0" collapsed="false">
      <c r="A119" s="239" t="n">
        <v>3</v>
      </c>
      <c r="B119" s="197" t="s">
        <v>83</v>
      </c>
      <c r="C119" s="367"/>
      <c r="D119" s="286"/>
      <c r="E119" s="380"/>
      <c r="F119" s="381"/>
      <c r="G119" s="374"/>
      <c r="H119" s="49"/>
      <c r="I119" s="269"/>
      <c r="J119" s="87"/>
      <c r="K119" s="382"/>
      <c r="L119" s="382"/>
      <c r="M119" s="382"/>
      <c r="N119" s="113"/>
      <c r="O119" s="117"/>
      <c r="P119" s="117"/>
      <c r="Q119" s="269"/>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c r="AQ119" s="34"/>
      <c r="AR119" s="34"/>
      <c r="AS119" s="34"/>
      <c r="AT119" s="34"/>
      <c r="AU119" s="34"/>
      <c r="AV119" s="34"/>
      <c r="AW119" s="34"/>
      <c r="AX119" s="34"/>
      <c r="AY119" s="34"/>
      <c r="AZ119" s="34"/>
      <c r="BA119" s="34"/>
      <c r="BB119" s="34"/>
      <c r="BC119" s="34"/>
      <c r="BD119" s="34"/>
      <c r="BE119" s="34"/>
      <c r="BF119" s="34"/>
      <c r="BG119" s="34"/>
      <c r="BH119" s="34"/>
      <c r="BI119" s="34"/>
      <c r="BJ119" s="34"/>
      <c r="BK119" s="34"/>
      <c r="BL119" s="34"/>
      <c r="BM119" s="34"/>
      <c r="BN119" s="34"/>
      <c r="BO119" s="34"/>
      <c r="BP119" s="34"/>
      <c r="BQ119" s="34"/>
      <c r="BR119" s="34"/>
      <c r="BS119" s="34"/>
      <c r="BT119" s="34"/>
      <c r="BU119" s="34"/>
      <c r="BV119" s="34"/>
      <c r="BW119" s="34"/>
      <c r="BX119" s="34"/>
      <c r="BY119" s="34"/>
      <c r="BZ119" s="34"/>
      <c r="CA119" s="34"/>
      <c r="CB119" s="34"/>
      <c r="CC119" s="34"/>
      <c r="CD119" s="34"/>
      <c r="CE119" s="34"/>
      <c r="CF119" s="34"/>
      <c r="CG119" s="34"/>
      <c r="CH119" s="34"/>
      <c r="CI119" s="34"/>
      <c r="CJ119" s="34"/>
      <c r="CK119" s="34"/>
      <c r="CL119" s="34"/>
      <c r="CM119" s="34"/>
      <c r="CN119" s="34"/>
      <c r="CO119" s="34"/>
      <c r="CP119" s="34"/>
      <c r="CQ119" s="34"/>
      <c r="CR119" s="34"/>
      <c r="CS119" s="34"/>
      <c r="CT119" s="34"/>
      <c r="CU119" s="34"/>
      <c r="CV119" s="34"/>
      <c r="CW119" s="34"/>
      <c r="CX119" s="34"/>
      <c r="CY119" s="34"/>
      <c r="CZ119" s="34"/>
      <c r="DA119" s="34"/>
      <c r="DB119" s="34"/>
      <c r="DC119" s="34"/>
      <c r="DD119" s="34"/>
      <c r="DE119" s="34"/>
      <c r="DF119" s="34"/>
      <c r="DG119" s="34"/>
      <c r="DH119" s="34"/>
      <c r="DI119" s="34"/>
      <c r="DJ119" s="34"/>
      <c r="DK119" s="34"/>
      <c r="DL119" s="34"/>
      <c r="DM119" s="34"/>
      <c r="DN119" s="34"/>
      <c r="DO119" s="34"/>
      <c r="DP119" s="34"/>
      <c r="DQ119" s="34"/>
      <c r="DR119" s="34"/>
      <c r="DS119" s="34"/>
      <c r="DT119" s="34"/>
      <c r="DU119" s="34"/>
      <c r="DV119" s="34"/>
      <c r="DW119" s="34"/>
      <c r="DX119" s="34"/>
      <c r="DY119" s="34"/>
      <c r="DZ119" s="34"/>
      <c r="EA119" s="34"/>
      <c r="EB119" s="34"/>
      <c r="EC119" s="34"/>
      <c r="ED119" s="34"/>
      <c r="EE119" s="34"/>
      <c r="EF119" s="34"/>
      <c r="EG119" s="34"/>
      <c r="EH119" s="34"/>
      <c r="EI119" s="34"/>
      <c r="EJ119" s="34"/>
      <c r="EK119" s="34"/>
      <c r="EL119" s="34"/>
      <c r="EM119" s="34"/>
      <c r="EN119" s="34"/>
      <c r="EO119" s="34"/>
      <c r="EP119" s="34"/>
      <c r="EQ119" s="34"/>
      <c r="ER119" s="34"/>
      <c r="ES119" s="34"/>
      <c r="ET119" s="34"/>
      <c r="EU119" s="34"/>
    </row>
    <row r="120" s="270" customFormat="true" ht="26.25" hidden="false" customHeight="true" outlineLevel="0" collapsed="false">
      <c r="A120" s="239"/>
      <c r="B120" s="132" t="s">
        <v>319</v>
      </c>
      <c r="C120" s="131"/>
      <c r="D120" s="251"/>
      <c r="E120" s="380"/>
      <c r="F120" s="381"/>
      <c r="G120" s="374"/>
      <c r="H120" s="49"/>
      <c r="I120" s="269"/>
      <c r="J120" s="87"/>
      <c r="K120" s="268"/>
      <c r="L120" s="268"/>
      <c r="M120" s="268"/>
      <c r="N120" s="113"/>
      <c r="O120" s="113"/>
      <c r="P120" s="113"/>
      <c r="Q120" s="269"/>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c r="AQ120" s="34"/>
      <c r="AR120" s="34"/>
      <c r="AS120" s="34"/>
      <c r="AT120" s="34"/>
      <c r="AU120" s="34"/>
      <c r="AV120" s="34"/>
      <c r="AW120" s="34"/>
      <c r="AX120" s="34"/>
      <c r="AY120" s="34"/>
      <c r="AZ120" s="34"/>
      <c r="BA120" s="34"/>
      <c r="BB120" s="34"/>
      <c r="BC120" s="34"/>
      <c r="BD120" s="34"/>
      <c r="BE120" s="34"/>
      <c r="BF120" s="34"/>
      <c r="BG120" s="34"/>
      <c r="BH120" s="34"/>
      <c r="BI120" s="34"/>
      <c r="BJ120" s="34"/>
      <c r="BK120" s="34"/>
      <c r="BL120" s="34"/>
      <c r="BM120" s="34"/>
      <c r="BN120" s="34"/>
      <c r="BO120" s="34"/>
      <c r="BP120" s="34"/>
      <c r="BQ120" s="34"/>
      <c r="BR120" s="34"/>
      <c r="BS120" s="34"/>
      <c r="BT120" s="34"/>
      <c r="BU120" s="34"/>
      <c r="BV120" s="34"/>
      <c r="BW120" s="34"/>
      <c r="BX120" s="34"/>
      <c r="BY120" s="34"/>
      <c r="BZ120" s="34"/>
      <c r="CA120" s="34"/>
      <c r="CB120" s="34"/>
      <c r="CC120" s="34"/>
      <c r="CD120" s="34"/>
      <c r="CE120" s="34"/>
      <c r="CF120" s="34"/>
      <c r="CG120" s="34"/>
      <c r="CH120" s="34"/>
      <c r="CI120" s="34"/>
      <c r="CJ120" s="34"/>
      <c r="CK120" s="34"/>
      <c r="CL120" s="34"/>
      <c r="CM120" s="34"/>
      <c r="CN120" s="34"/>
      <c r="CO120" s="34"/>
      <c r="CP120" s="34"/>
      <c r="CQ120" s="34"/>
      <c r="CR120" s="34"/>
      <c r="CS120" s="34"/>
      <c r="CT120" s="34"/>
      <c r="CU120" s="34"/>
      <c r="CV120" s="34"/>
      <c r="CW120" s="34"/>
      <c r="CX120" s="34"/>
      <c r="CY120" s="34"/>
      <c r="CZ120" s="34"/>
      <c r="DA120" s="34"/>
      <c r="DB120" s="34"/>
      <c r="DC120" s="34"/>
      <c r="DD120" s="34"/>
      <c r="DE120" s="34"/>
      <c r="DF120" s="34"/>
      <c r="DG120" s="34"/>
      <c r="DH120" s="34"/>
      <c r="DI120" s="34"/>
      <c r="DJ120" s="34"/>
      <c r="DK120" s="34"/>
      <c r="DL120" s="34"/>
      <c r="DM120" s="34"/>
      <c r="DN120" s="34"/>
      <c r="DO120" s="34"/>
      <c r="DP120" s="34"/>
      <c r="DQ120" s="34"/>
      <c r="DR120" s="34"/>
      <c r="DS120" s="34"/>
      <c r="DT120" s="34"/>
      <c r="DU120" s="34"/>
      <c r="DV120" s="34"/>
      <c r="DW120" s="34"/>
      <c r="DX120" s="34"/>
      <c r="DY120" s="34"/>
      <c r="DZ120" s="34"/>
      <c r="EA120" s="34"/>
      <c r="EB120" s="34"/>
      <c r="EC120" s="34"/>
      <c r="ED120" s="34"/>
      <c r="EE120" s="34"/>
      <c r="EF120" s="34"/>
      <c r="EG120" s="34"/>
      <c r="EH120" s="34"/>
      <c r="EI120" s="34"/>
      <c r="EJ120" s="34"/>
      <c r="EK120" s="34"/>
      <c r="EL120" s="34"/>
      <c r="EM120" s="34"/>
      <c r="EN120" s="34"/>
      <c r="EO120" s="34"/>
      <c r="EP120" s="34"/>
      <c r="EQ120" s="34"/>
      <c r="ER120" s="34"/>
      <c r="ES120" s="34"/>
      <c r="ET120" s="34"/>
      <c r="EU120" s="34"/>
    </row>
    <row r="121" customFormat="false" ht="13.5" hidden="false" customHeight="true" outlineLevel="0" collapsed="false">
      <c r="A121" s="239"/>
      <c r="B121" s="132" t="s">
        <v>320</v>
      </c>
      <c r="C121" s="131" t="s">
        <v>321</v>
      </c>
      <c r="D121" s="132" t="s">
        <v>149</v>
      </c>
      <c r="E121" s="370" t="n">
        <f aca="false">C63/E113/1000</f>
        <v>88.0738928571429</v>
      </c>
      <c r="F121" s="371"/>
      <c r="G121" s="374" t="n">
        <f aca="false">E121</f>
        <v>88.0738928571429</v>
      </c>
      <c r="H121" s="49"/>
      <c r="I121" s="383"/>
      <c r="J121" s="87"/>
      <c r="K121" s="376"/>
      <c r="L121" s="376"/>
      <c r="M121" s="376"/>
      <c r="N121" s="113"/>
      <c r="O121" s="113"/>
      <c r="P121" s="113"/>
      <c r="Q121" s="61"/>
    </row>
    <row r="122" customFormat="false" ht="18.75" hidden="false" customHeight="true" outlineLevel="0" collapsed="false">
      <c r="A122" s="239"/>
      <c r="B122" s="132" t="s">
        <v>322</v>
      </c>
      <c r="C122" s="131" t="s">
        <v>323</v>
      </c>
      <c r="D122" s="132" t="s">
        <v>149</v>
      </c>
      <c r="E122" s="377" t="n">
        <f aca="false">0.5215</f>
        <v>0.5215</v>
      </c>
      <c r="F122" s="371"/>
      <c r="G122" s="379" t="n">
        <f aca="false">E122</f>
        <v>0.5215</v>
      </c>
      <c r="H122" s="49"/>
      <c r="I122" s="61"/>
      <c r="J122" s="87"/>
      <c r="K122" s="102"/>
      <c r="L122" s="102"/>
      <c r="M122" s="102"/>
      <c r="N122" s="113"/>
      <c r="O122" s="113"/>
      <c r="P122" s="113"/>
      <c r="Q122" s="61"/>
    </row>
    <row r="123" customFormat="false" ht="18.75" hidden="false" customHeight="true" outlineLevel="0" collapsed="false">
      <c r="A123" s="239"/>
      <c r="B123" s="132" t="s">
        <v>324</v>
      </c>
      <c r="C123" s="131" t="s">
        <v>114</v>
      </c>
      <c r="D123" s="132" t="s">
        <v>314</v>
      </c>
      <c r="E123" s="370" t="n">
        <v>821.2</v>
      </c>
      <c r="F123" s="371"/>
      <c r="G123" s="374" t="n">
        <f aca="false">E123</f>
        <v>821.2</v>
      </c>
      <c r="H123" s="49"/>
      <c r="I123" s="61"/>
      <c r="J123" s="87"/>
      <c r="K123" s="102"/>
      <c r="L123" s="102"/>
      <c r="M123" s="102"/>
      <c r="N123" s="113"/>
      <c r="O123" s="117"/>
      <c r="P123" s="117"/>
      <c r="Q123" s="61"/>
    </row>
    <row r="124" customFormat="false" ht="15" hidden="false" customHeight="true" outlineLevel="0" collapsed="false">
      <c r="A124" s="239"/>
      <c r="B124" s="132" t="s">
        <v>325</v>
      </c>
      <c r="C124" s="131" t="s">
        <v>75</v>
      </c>
      <c r="D124" s="132" t="s">
        <v>149</v>
      </c>
      <c r="E124" s="374" t="n">
        <f aca="false">C75/E116/1000</f>
        <v>184.509692696073</v>
      </c>
      <c r="F124" s="381"/>
      <c r="G124" s="374" t="n">
        <f aca="false">E124</f>
        <v>184.509692696073</v>
      </c>
      <c r="I124" s="61"/>
      <c r="J124" s="87"/>
      <c r="K124" s="102"/>
      <c r="L124" s="102"/>
      <c r="M124" s="102"/>
      <c r="N124" s="113"/>
      <c r="O124" s="113"/>
      <c r="P124" s="113"/>
      <c r="Q124" s="61"/>
    </row>
    <row r="125" customFormat="false" ht="25.5" hidden="false" customHeight="true" outlineLevel="0" collapsed="false">
      <c r="A125" s="64"/>
      <c r="B125" s="132" t="s">
        <v>326</v>
      </c>
      <c r="C125" s="131" t="s">
        <v>323</v>
      </c>
      <c r="D125" s="132" t="s">
        <v>149</v>
      </c>
      <c r="E125" s="379"/>
      <c r="F125" s="239"/>
      <c r="G125" s="379" t="n">
        <f aca="false">E125</f>
        <v>0</v>
      </c>
      <c r="I125" s="61"/>
      <c r="J125" s="87"/>
      <c r="K125" s="88"/>
      <c r="L125" s="88"/>
      <c r="M125" s="88"/>
      <c r="N125" s="123"/>
      <c r="O125" s="123"/>
      <c r="P125" s="124"/>
      <c r="Q125" s="61"/>
    </row>
    <row r="126" customFormat="false" ht="17.25" hidden="false" customHeight="true" outlineLevel="0" collapsed="false">
      <c r="A126" s="64"/>
      <c r="B126" s="132" t="s">
        <v>327</v>
      </c>
      <c r="C126" s="131" t="s">
        <v>321</v>
      </c>
      <c r="D126" s="132" t="s">
        <v>149</v>
      </c>
      <c r="E126" s="374" t="n">
        <v>199</v>
      </c>
      <c r="F126" s="384"/>
      <c r="G126" s="374" t="n">
        <f aca="false">E126</f>
        <v>199</v>
      </c>
      <c r="I126" s="61"/>
      <c r="J126" s="87"/>
      <c r="K126" s="88"/>
      <c r="L126" s="88"/>
      <c r="M126" s="88"/>
      <c r="N126" s="123"/>
      <c r="O126" s="123"/>
      <c r="P126" s="124"/>
      <c r="Q126" s="61"/>
    </row>
    <row r="127" customFormat="false" ht="13.5" hidden="false" customHeight="true" outlineLevel="0" collapsed="false">
      <c r="A127" s="64" t="n">
        <v>4</v>
      </c>
      <c r="B127" s="197" t="s">
        <v>86</v>
      </c>
      <c r="C127" s="367"/>
      <c r="D127" s="286"/>
      <c r="E127" s="380"/>
      <c r="F127" s="381"/>
      <c r="G127" s="380"/>
      <c r="I127" s="61"/>
      <c r="J127" s="87"/>
      <c r="K127" s="88"/>
      <c r="L127" s="88"/>
      <c r="M127" s="88"/>
      <c r="N127" s="123"/>
      <c r="O127" s="123"/>
      <c r="P127" s="124"/>
      <c r="Q127" s="61"/>
    </row>
    <row r="128" customFormat="false" ht="30" hidden="false" customHeight="true" outlineLevel="0" collapsed="false">
      <c r="A128" s="64"/>
      <c r="B128" s="132" t="s">
        <v>328</v>
      </c>
      <c r="C128" s="131" t="s">
        <v>88</v>
      </c>
      <c r="D128" s="132" t="s">
        <v>149</v>
      </c>
      <c r="E128" s="385" t="n">
        <v>100</v>
      </c>
      <c r="F128" s="371"/>
      <c r="G128" s="385" t="n">
        <f aca="false">E128</f>
        <v>100</v>
      </c>
      <c r="I128" s="61"/>
      <c r="J128" s="87"/>
      <c r="K128" s="88"/>
      <c r="L128" s="88"/>
      <c r="M128" s="88"/>
      <c r="N128" s="113"/>
      <c r="O128" s="117"/>
      <c r="P128" s="117"/>
      <c r="Q128" s="61"/>
    </row>
    <row r="129" customFormat="false" ht="29.25" hidden="false" customHeight="true" outlineLevel="0" collapsed="false">
      <c r="A129" s="64"/>
      <c r="B129" s="197" t="s">
        <v>329</v>
      </c>
      <c r="C129" s="386"/>
      <c r="D129" s="197"/>
      <c r="E129" s="387"/>
      <c r="F129" s="381"/>
      <c r="G129" s="387"/>
      <c r="I129" s="61"/>
      <c r="J129" s="87"/>
      <c r="K129" s="88"/>
      <c r="L129" s="88"/>
      <c r="M129" s="88"/>
      <c r="N129" s="113"/>
      <c r="O129" s="117"/>
      <c r="P129" s="117"/>
      <c r="Q129" s="61"/>
    </row>
    <row r="130" customFormat="false" ht="20.25" hidden="false" customHeight="true" outlineLevel="0" collapsed="false">
      <c r="A130" s="64" t="n">
        <v>1</v>
      </c>
      <c r="B130" s="197" t="s">
        <v>73</v>
      </c>
      <c r="C130" s="131"/>
      <c r="D130" s="251"/>
      <c r="E130" s="380"/>
      <c r="F130" s="381"/>
      <c r="G130" s="380"/>
      <c r="I130" s="61"/>
      <c r="J130" s="87"/>
      <c r="K130" s="88"/>
      <c r="L130" s="88"/>
      <c r="M130" s="88"/>
      <c r="N130" s="113"/>
      <c r="O130" s="117"/>
      <c r="P130" s="117"/>
      <c r="Q130" s="61"/>
    </row>
    <row r="131" customFormat="false" ht="29.25" hidden="false" customHeight="true" outlineLevel="0" collapsed="false">
      <c r="A131" s="64"/>
      <c r="B131" s="132" t="s">
        <v>330</v>
      </c>
      <c r="C131" s="131" t="s">
        <v>114</v>
      </c>
      <c r="D131" s="388" t="s">
        <v>331</v>
      </c>
      <c r="E131" s="164" t="n">
        <f aca="false">C77+C78+C79+C80</f>
        <v>11347444</v>
      </c>
      <c r="F131" s="239"/>
      <c r="G131" s="164" t="n">
        <f aca="false">E131</f>
        <v>11347444</v>
      </c>
      <c r="H131" s="72"/>
      <c r="I131" s="61"/>
      <c r="J131" s="87"/>
      <c r="K131" s="88"/>
      <c r="L131" s="88"/>
      <c r="M131" s="88"/>
      <c r="N131" s="113"/>
      <c r="O131" s="117"/>
      <c r="P131" s="117"/>
      <c r="Q131" s="61"/>
    </row>
    <row r="132" customFormat="false" ht="16.5" hidden="false" customHeight="true" outlineLevel="0" collapsed="false">
      <c r="A132" s="64" t="n">
        <v>2</v>
      </c>
      <c r="B132" s="197" t="s">
        <v>77</v>
      </c>
      <c r="C132" s="131"/>
      <c r="D132" s="251"/>
      <c r="E132" s="380"/>
      <c r="F132" s="381"/>
      <c r="G132" s="380"/>
      <c r="H132" s="72"/>
      <c r="I132" s="61"/>
      <c r="J132" s="87"/>
      <c r="K132" s="88"/>
      <c r="L132" s="88"/>
      <c r="M132" s="88"/>
      <c r="N132" s="113"/>
      <c r="O132" s="117"/>
      <c r="P132" s="117"/>
      <c r="Q132" s="61"/>
    </row>
    <row r="133" customFormat="false" ht="27.75" hidden="false" customHeight="true" outlineLevel="0" collapsed="false">
      <c r="A133" s="64"/>
      <c r="B133" s="132" t="s">
        <v>332</v>
      </c>
      <c r="C133" s="131" t="s">
        <v>333</v>
      </c>
      <c r="D133" s="132" t="s">
        <v>149</v>
      </c>
      <c r="E133" s="370" t="n">
        <f aca="false">4.18+2.49348+0.6898-0.6898</f>
        <v>6.67348</v>
      </c>
      <c r="F133" s="371"/>
      <c r="G133" s="370" t="n">
        <f aca="false">E133</f>
        <v>6.67348</v>
      </c>
      <c r="H133" s="72"/>
      <c r="J133" s="87"/>
      <c r="K133" s="88"/>
      <c r="L133" s="88"/>
      <c r="M133" s="380" t="n">
        <f aca="false">4.18+2.49348+0.6898+(6.192)</f>
        <v>13.55528</v>
      </c>
      <c r="N133" s="113"/>
      <c r="O133" s="117"/>
      <c r="P133" s="117"/>
      <c r="Q133" s="61"/>
    </row>
    <row r="134" customFormat="false" ht="21" hidden="false" customHeight="true" outlineLevel="0" collapsed="false">
      <c r="A134" s="64"/>
      <c r="B134" s="132" t="s">
        <v>334</v>
      </c>
      <c r="C134" s="131" t="s">
        <v>333</v>
      </c>
      <c r="D134" s="132" t="s">
        <v>149</v>
      </c>
      <c r="E134" s="380"/>
      <c r="F134" s="381"/>
      <c r="G134" s="380"/>
      <c r="H134" s="72"/>
      <c r="J134" s="389"/>
      <c r="K134" s="390"/>
      <c r="L134" s="88"/>
      <c r="M134" s="390"/>
      <c r="N134" s="113"/>
      <c r="O134" s="117"/>
      <c r="P134" s="117"/>
      <c r="Q134" s="61"/>
    </row>
    <row r="135" customFormat="false" ht="21" hidden="false" customHeight="true" outlineLevel="0" collapsed="false">
      <c r="A135" s="64"/>
      <c r="B135" s="132" t="s">
        <v>335</v>
      </c>
      <c r="C135" s="131" t="s">
        <v>333</v>
      </c>
      <c r="D135" s="132" t="s">
        <v>149</v>
      </c>
      <c r="E135" s="391" t="n">
        <v>4.764</v>
      </c>
      <c r="F135" s="392"/>
      <c r="G135" s="391" t="n">
        <f aca="false">E135</f>
        <v>4.764</v>
      </c>
      <c r="H135" s="72"/>
      <c r="J135" s="87"/>
      <c r="K135" s="88"/>
      <c r="L135" s="88"/>
      <c r="M135" s="61"/>
      <c r="N135" s="113"/>
      <c r="O135" s="117"/>
      <c r="P135" s="117"/>
      <c r="Q135" s="61"/>
    </row>
    <row r="136" customFormat="false" ht="29.25" hidden="false" customHeight="true" outlineLevel="0" collapsed="false">
      <c r="A136" s="64"/>
      <c r="B136" s="132" t="s">
        <v>336</v>
      </c>
      <c r="C136" s="131" t="s">
        <v>79</v>
      </c>
      <c r="D136" s="132" t="s">
        <v>149</v>
      </c>
      <c r="E136" s="385" t="n">
        <v>2</v>
      </c>
      <c r="F136" s="393"/>
      <c r="G136" s="385" t="n">
        <f aca="false">E136</f>
        <v>2</v>
      </c>
      <c r="H136" s="72"/>
      <c r="J136" s="87"/>
      <c r="K136" s="88"/>
      <c r="L136" s="88"/>
      <c r="M136" s="61"/>
      <c r="N136" s="113"/>
      <c r="O136" s="117"/>
      <c r="P136" s="117"/>
      <c r="Q136" s="61"/>
    </row>
    <row r="137" customFormat="false" ht="16.5" hidden="false" customHeight="true" outlineLevel="0" collapsed="false">
      <c r="A137" s="64" t="n">
        <v>3</v>
      </c>
      <c r="B137" s="197" t="s">
        <v>83</v>
      </c>
      <c r="C137" s="131"/>
      <c r="D137" s="251"/>
      <c r="E137" s="380"/>
      <c r="F137" s="381"/>
      <c r="G137" s="380"/>
      <c r="J137" s="87"/>
      <c r="K137" s="88"/>
      <c r="L137" s="88"/>
      <c r="M137" s="61"/>
      <c r="N137" s="113"/>
      <c r="O137" s="117"/>
      <c r="P137" s="117"/>
      <c r="Q137" s="61"/>
    </row>
    <row r="138" customFormat="false" ht="28.5" hidden="false" customHeight="true" outlineLevel="0" collapsed="false">
      <c r="A138" s="64"/>
      <c r="B138" s="132" t="s">
        <v>337</v>
      </c>
      <c r="C138" s="131" t="s">
        <v>338</v>
      </c>
      <c r="D138" s="132" t="s">
        <v>149</v>
      </c>
      <c r="E138" s="377" t="n">
        <f aca="false">(C79+C80+C81)/1000/E133/1000</f>
        <v>0.719481290121496</v>
      </c>
      <c r="F138" s="371"/>
      <c r="G138" s="377" t="n">
        <f aca="false">E138</f>
        <v>0.719481290121496</v>
      </c>
      <c r="J138" s="87"/>
      <c r="K138" s="88"/>
      <c r="L138" s="88"/>
      <c r="M138" s="394" t="n">
        <v>0.723178495759586</v>
      </c>
      <c r="N138" s="113"/>
      <c r="O138" s="117"/>
      <c r="P138" s="117"/>
      <c r="Q138" s="61"/>
    </row>
    <row r="139" customFormat="false" ht="17.25" hidden="false" customHeight="true" outlineLevel="0" collapsed="false">
      <c r="A139" s="64"/>
      <c r="B139" s="132" t="s">
        <v>339</v>
      </c>
      <c r="C139" s="131" t="s">
        <v>338</v>
      </c>
      <c r="D139" s="132" t="s">
        <v>149</v>
      </c>
      <c r="E139" s="395"/>
      <c r="F139" s="381"/>
      <c r="G139" s="395"/>
      <c r="H139" s="72"/>
      <c r="I139" s="396"/>
      <c r="J139" s="389"/>
      <c r="K139" s="396"/>
      <c r="L139" s="88"/>
      <c r="M139" s="395"/>
      <c r="N139" s="113"/>
      <c r="O139" s="117"/>
      <c r="P139" s="117"/>
      <c r="Q139" s="61"/>
    </row>
    <row r="140" customFormat="false" ht="18.75" hidden="false" customHeight="true" outlineLevel="0" collapsed="false">
      <c r="A140" s="64"/>
      <c r="B140" s="132" t="s">
        <v>340</v>
      </c>
      <c r="C140" s="131" t="s">
        <v>338</v>
      </c>
      <c r="D140" s="132" t="s">
        <v>149</v>
      </c>
      <c r="E140" s="379" t="n">
        <f aca="false">750/E135/1000</f>
        <v>0.157430730478589</v>
      </c>
      <c r="F140" s="392"/>
      <c r="G140" s="379" t="n">
        <f aca="false">E140</f>
        <v>0.157430730478589</v>
      </c>
      <c r="H140" s="72"/>
      <c r="I140" s="61"/>
      <c r="J140" s="87"/>
      <c r="K140" s="88"/>
      <c r="L140" s="88"/>
      <c r="M140" s="88"/>
      <c r="N140" s="113"/>
      <c r="O140" s="117"/>
      <c r="P140" s="117"/>
      <c r="Q140" s="61"/>
    </row>
    <row r="141" customFormat="false" ht="18.75" hidden="false" customHeight="true" outlineLevel="0" collapsed="false">
      <c r="A141" s="64"/>
      <c r="B141" s="132" t="s">
        <v>341</v>
      </c>
      <c r="C141" s="131" t="s">
        <v>338</v>
      </c>
      <c r="D141" s="132" t="s">
        <v>149</v>
      </c>
      <c r="E141" s="385" t="n">
        <f aca="false">5500/E136</f>
        <v>2750</v>
      </c>
      <c r="F141" s="397"/>
      <c r="G141" s="385" t="n">
        <f aca="false">E141</f>
        <v>2750</v>
      </c>
      <c r="H141" s="72"/>
      <c r="I141" s="61"/>
      <c r="J141" s="87"/>
      <c r="K141" s="88"/>
      <c r="L141" s="88"/>
      <c r="M141" s="88"/>
      <c r="N141" s="113"/>
      <c r="O141" s="117"/>
      <c r="P141" s="117"/>
      <c r="Q141" s="61"/>
    </row>
    <row r="142" customFormat="false" ht="18" hidden="false" customHeight="true" outlineLevel="0" collapsed="false">
      <c r="A142" s="64" t="n">
        <v>4</v>
      </c>
      <c r="B142" s="197" t="s">
        <v>86</v>
      </c>
      <c r="C142" s="131"/>
      <c r="D142" s="251"/>
      <c r="E142" s="380"/>
      <c r="F142" s="381"/>
      <c r="G142" s="380"/>
      <c r="I142" s="61"/>
      <c r="J142" s="87"/>
      <c r="K142" s="88"/>
      <c r="L142" s="88"/>
      <c r="M142" s="88"/>
      <c r="N142" s="113"/>
      <c r="O142" s="117"/>
      <c r="P142" s="117"/>
      <c r="Q142" s="61"/>
    </row>
    <row r="143" customFormat="false" ht="39.75" hidden="false" customHeight="true" outlineLevel="0" collapsed="false">
      <c r="A143" s="64"/>
      <c r="B143" s="132" t="s">
        <v>342</v>
      </c>
      <c r="C143" s="131" t="s">
        <v>88</v>
      </c>
      <c r="D143" s="132" t="s">
        <v>97</v>
      </c>
      <c r="E143" s="161" t="n">
        <v>100</v>
      </c>
      <c r="F143" s="239"/>
      <c r="G143" s="161" t="n">
        <f aca="false">E143</f>
        <v>100</v>
      </c>
      <c r="I143" s="61"/>
      <c r="J143" s="87"/>
      <c r="K143" s="88"/>
      <c r="L143" s="88"/>
      <c r="M143" s="88"/>
      <c r="N143" s="113"/>
      <c r="O143" s="117"/>
      <c r="P143" s="117"/>
      <c r="Q143" s="61"/>
    </row>
    <row r="144" customFormat="false" ht="30" hidden="true" customHeight="true" outlineLevel="1" collapsed="false">
      <c r="A144" s="64"/>
      <c r="B144" s="197" t="s">
        <v>260</v>
      </c>
      <c r="C144" s="131"/>
      <c r="D144" s="251"/>
      <c r="E144" s="398"/>
      <c r="F144" s="381"/>
      <c r="G144" s="398"/>
      <c r="I144" s="61"/>
      <c r="J144" s="87"/>
      <c r="K144" s="88"/>
      <c r="L144" s="88"/>
      <c r="M144" s="88"/>
      <c r="N144" s="113"/>
      <c r="O144" s="117"/>
      <c r="P144" s="117"/>
      <c r="Q144" s="61"/>
    </row>
    <row r="145" customFormat="false" ht="18.75" hidden="true" customHeight="true" outlineLevel="1" collapsed="false">
      <c r="A145" s="64" t="n">
        <v>1</v>
      </c>
      <c r="B145" s="197" t="s">
        <v>73</v>
      </c>
      <c r="C145" s="131"/>
      <c r="D145" s="251"/>
      <c r="E145" s="398"/>
      <c r="F145" s="381"/>
      <c r="G145" s="398"/>
      <c r="I145" s="61"/>
      <c r="J145" s="87"/>
      <c r="K145" s="88"/>
      <c r="L145" s="88"/>
      <c r="M145" s="88"/>
      <c r="N145" s="113"/>
      <c r="O145" s="117"/>
      <c r="P145" s="117"/>
      <c r="Q145" s="61"/>
    </row>
    <row r="146" customFormat="false" ht="30" hidden="true" customHeight="true" outlineLevel="1" collapsed="false">
      <c r="A146" s="64"/>
      <c r="B146" s="132" t="s">
        <v>343</v>
      </c>
      <c r="C146" s="131" t="s">
        <v>114</v>
      </c>
      <c r="D146" s="388" t="s">
        <v>331</v>
      </c>
      <c r="E146" s="399"/>
      <c r="F146" s="399"/>
      <c r="G146" s="399" t="n">
        <f aca="false">F146</f>
        <v>0</v>
      </c>
      <c r="I146" s="61"/>
      <c r="J146" s="87"/>
      <c r="K146" s="88"/>
      <c r="L146" s="88"/>
      <c r="M146" s="88"/>
      <c r="N146" s="113"/>
      <c r="O146" s="117"/>
      <c r="P146" s="117"/>
      <c r="Q146" s="61"/>
    </row>
    <row r="147" customFormat="false" ht="18" hidden="true" customHeight="true" outlineLevel="1" collapsed="false">
      <c r="A147" s="64" t="n">
        <v>2</v>
      </c>
      <c r="B147" s="197" t="s">
        <v>77</v>
      </c>
      <c r="C147" s="131"/>
      <c r="D147" s="251"/>
      <c r="E147" s="398"/>
      <c r="F147" s="398"/>
      <c r="G147" s="399"/>
      <c r="I147" s="61"/>
      <c r="J147" s="87"/>
      <c r="K147" s="88"/>
      <c r="L147" s="88"/>
      <c r="M147" s="88"/>
      <c r="N147" s="113"/>
      <c r="O147" s="117"/>
      <c r="P147" s="117"/>
      <c r="Q147" s="61"/>
    </row>
    <row r="148" customFormat="false" ht="17.25" hidden="true" customHeight="true" outlineLevel="1" collapsed="false">
      <c r="A148" s="64"/>
      <c r="B148" s="132" t="s">
        <v>344</v>
      </c>
      <c r="C148" s="131" t="s">
        <v>79</v>
      </c>
      <c r="D148" s="132" t="s">
        <v>149</v>
      </c>
      <c r="E148" s="399"/>
      <c r="F148" s="399"/>
      <c r="G148" s="399" t="n">
        <f aca="false">F148</f>
        <v>0</v>
      </c>
      <c r="I148" s="400"/>
      <c r="J148" s="87"/>
      <c r="K148" s="88"/>
      <c r="L148" s="88"/>
      <c r="M148" s="88"/>
      <c r="N148" s="113"/>
      <c r="O148" s="117"/>
      <c r="P148" s="117"/>
      <c r="Q148" s="61"/>
    </row>
    <row r="149" customFormat="false" ht="18.75" hidden="true" customHeight="true" outlineLevel="1" collapsed="false">
      <c r="A149" s="64" t="n">
        <v>3</v>
      </c>
      <c r="B149" s="197" t="s">
        <v>83</v>
      </c>
      <c r="C149" s="131"/>
      <c r="D149" s="132"/>
      <c r="E149" s="398"/>
      <c r="F149" s="398"/>
      <c r="G149" s="399"/>
      <c r="I149" s="61"/>
      <c r="J149" s="87"/>
      <c r="K149" s="88"/>
      <c r="L149" s="88"/>
      <c r="M149" s="88"/>
      <c r="N149" s="113"/>
      <c r="O149" s="117"/>
      <c r="P149" s="117"/>
      <c r="Q149" s="61"/>
    </row>
    <row r="150" customFormat="false" ht="23.25" hidden="true" customHeight="true" outlineLevel="1" collapsed="false">
      <c r="A150" s="64"/>
      <c r="B150" s="132" t="s">
        <v>345</v>
      </c>
      <c r="C150" s="131" t="s">
        <v>114</v>
      </c>
      <c r="D150" s="132" t="s">
        <v>149</v>
      </c>
      <c r="E150" s="399"/>
      <c r="F150" s="399"/>
      <c r="G150" s="399" t="n">
        <f aca="false">F150</f>
        <v>0</v>
      </c>
      <c r="I150" s="61"/>
      <c r="J150" s="87"/>
      <c r="K150" s="88"/>
      <c r="L150" s="88"/>
      <c r="M150" s="88"/>
      <c r="N150" s="113"/>
      <c r="O150" s="117"/>
      <c r="P150" s="117"/>
      <c r="Q150" s="61"/>
    </row>
    <row r="151" customFormat="false" ht="18.75" hidden="true" customHeight="true" outlineLevel="1" collapsed="false">
      <c r="A151" s="64" t="n">
        <v>4</v>
      </c>
      <c r="B151" s="197" t="s">
        <v>86</v>
      </c>
      <c r="C151" s="131"/>
      <c r="D151" s="132"/>
      <c r="E151" s="398"/>
      <c r="F151" s="398"/>
      <c r="G151" s="398"/>
      <c r="I151" s="61"/>
      <c r="J151" s="87"/>
      <c r="K151" s="88"/>
      <c r="L151" s="88"/>
      <c r="M151" s="88"/>
      <c r="N151" s="113"/>
      <c r="O151" s="117"/>
      <c r="P151" s="117"/>
      <c r="Q151" s="61"/>
    </row>
    <row r="152" customFormat="false" ht="42" hidden="true" customHeight="true" outlineLevel="1" collapsed="false">
      <c r="A152" s="64"/>
      <c r="B152" s="132" t="s">
        <v>346</v>
      </c>
      <c r="C152" s="131" t="s">
        <v>88</v>
      </c>
      <c r="D152" s="132" t="s">
        <v>97</v>
      </c>
      <c r="E152" s="380"/>
      <c r="F152" s="380"/>
      <c r="G152" s="380" t="n">
        <f aca="false">F152</f>
        <v>0</v>
      </c>
      <c r="I152" s="61"/>
      <c r="J152" s="87"/>
      <c r="K152" s="88"/>
      <c r="L152" s="88"/>
      <c r="M152" s="88"/>
      <c r="N152" s="113"/>
      <c r="O152" s="117"/>
      <c r="P152" s="117"/>
      <c r="Q152" s="61"/>
    </row>
    <row r="153" customFormat="false" ht="33.75" hidden="false" customHeight="true" outlineLevel="0" collapsed="false">
      <c r="A153" s="64"/>
      <c r="B153" s="197" t="s">
        <v>261</v>
      </c>
      <c r="C153" s="386"/>
      <c r="D153" s="197"/>
      <c r="E153" s="398"/>
      <c r="F153" s="381"/>
      <c r="G153" s="398"/>
      <c r="I153" s="61"/>
      <c r="J153" s="87"/>
      <c r="K153" s="88"/>
      <c r="L153" s="88"/>
      <c r="M153" s="88"/>
      <c r="N153" s="113"/>
      <c r="O153" s="117"/>
      <c r="P153" s="117"/>
      <c r="Q153" s="61"/>
    </row>
    <row r="154" customFormat="false" ht="16.5" hidden="false" customHeight="true" outlineLevel="0" collapsed="false">
      <c r="A154" s="64" t="n">
        <v>1</v>
      </c>
      <c r="B154" s="197" t="s">
        <v>73</v>
      </c>
      <c r="C154" s="131"/>
      <c r="D154" s="251"/>
      <c r="E154" s="398"/>
      <c r="F154" s="381"/>
      <c r="G154" s="398"/>
      <c r="I154" s="61"/>
      <c r="J154" s="87"/>
      <c r="K154" s="88"/>
      <c r="L154" s="88"/>
      <c r="M154" s="88"/>
      <c r="N154" s="113"/>
      <c r="O154" s="117"/>
      <c r="P154" s="117"/>
      <c r="Q154" s="61"/>
    </row>
    <row r="155" customFormat="false" ht="34.5" hidden="false" customHeight="true" outlineLevel="0" collapsed="false">
      <c r="A155" s="64"/>
      <c r="B155" s="132" t="s">
        <v>347</v>
      </c>
      <c r="C155" s="131" t="s">
        <v>348</v>
      </c>
      <c r="D155" s="251" t="s">
        <v>309</v>
      </c>
      <c r="E155" s="401" t="n">
        <v>200</v>
      </c>
      <c r="F155" s="239"/>
      <c r="G155" s="401" t="n">
        <f aca="false">E155</f>
        <v>200</v>
      </c>
      <c r="I155" s="61"/>
      <c r="J155" s="87"/>
      <c r="K155" s="88"/>
      <c r="L155" s="88"/>
      <c r="M155" s="88"/>
      <c r="N155" s="113"/>
      <c r="O155" s="117"/>
      <c r="P155" s="117"/>
      <c r="Q155" s="61"/>
    </row>
    <row r="156" customFormat="false" ht="16.5" hidden="false" customHeight="true" outlineLevel="0" collapsed="false">
      <c r="A156" s="64" t="n">
        <v>2</v>
      </c>
      <c r="B156" s="197" t="s">
        <v>77</v>
      </c>
      <c r="C156" s="131"/>
      <c r="D156" s="251"/>
      <c r="E156" s="398"/>
      <c r="F156" s="381"/>
      <c r="G156" s="398"/>
      <c r="I156" s="61"/>
      <c r="J156" s="87"/>
      <c r="K156" s="88"/>
      <c r="L156" s="88"/>
      <c r="M156" s="88"/>
      <c r="N156" s="113"/>
      <c r="O156" s="117"/>
      <c r="P156" s="117"/>
      <c r="Q156" s="61"/>
    </row>
    <row r="157" customFormat="false" ht="39.75" hidden="false" customHeight="true" outlineLevel="0" collapsed="false">
      <c r="A157" s="64"/>
      <c r="B157" s="132" t="s">
        <v>349</v>
      </c>
      <c r="C157" s="131" t="s">
        <v>350</v>
      </c>
      <c r="D157" s="402" t="s">
        <v>80</v>
      </c>
      <c r="E157" s="403" t="n">
        <f aca="false">800+27000+1058+1990+1045</f>
        <v>31893</v>
      </c>
      <c r="F157" s="371"/>
      <c r="G157" s="403" t="n">
        <f aca="false">E157</f>
        <v>31893</v>
      </c>
      <c r="H157" s="404"/>
      <c r="I157" s="61"/>
      <c r="J157" s="87"/>
      <c r="K157" s="88"/>
      <c r="L157" s="88"/>
      <c r="M157" s="88"/>
      <c r="N157" s="113"/>
      <c r="O157" s="117"/>
      <c r="P157" s="117"/>
      <c r="Q157" s="61"/>
    </row>
    <row r="158" customFormat="false" ht="30" hidden="false" customHeight="true" outlineLevel="1" collapsed="false">
      <c r="A158" s="64"/>
      <c r="B158" s="132" t="s">
        <v>351</v>
      </c>
      <c r="C158" s="131" t="s">
        <v>313</v>
      </c>
      <c r="D158" s="402" t="s">
        <v>80</v>
      </c>
      <c r="E158" s="161" t="n">
        <f aca="false">200+59+146.013+49+58.7698</f>
        <v>512.7828</v>
      </c>
      <c r="F158" s="393"/>
      <c r="G158" s="160" t="n">
        <f aca="false">E158</f>
        <v>512.7828</v>
      </c>
      <c r="H158" s="404"/>
      <c r="I158" s="61"/>
      <c r="J158" s="87"/>
      <c r="K158" s="88"/>
      <c r="L158" s="88"/>
      <c r="M158" s="88"/>
      <c r="N158" s="404"/>
      <c r="O158" s="117"/>
      <c r="P158" s="117"/>
      <c r="Q158" s="61"/>
    </row>
    <row r="159" customFormat="false" ht="30.75" hidden="false" customHeight="true" outlineLevel="0" collapsed="false">
      <c r="A159" s="64"/>
      <c r="B159" s="132" t="s">
        <v>352</v>
      </c>
      <c r="C159" s="131" t="s">
        <v>79</v>
      </c>
      <c r="D159" s="402" t="s">
        <v>80</v>
      </c>
      <c r="E159" s="160" t="n">
        <f aca="false">(197+24+214+471+6)+(750+558+801)</f>
        <v>3021</v>
      </c>
      <c r="F159" s="371"/>
      <c r="G159" s="160" t="n">
        <f aca="false">E159</f>
        <v>3021</v>
      </c>
      <c r="H159" s="404"/>
      <c r="I159" s="61"/>
      <c r="J159" s="87"/>
      <c r="K159" s="88"/>
      <c r="L159" s="88"/>
      <c r="M159" s="88"/>
      <c r="N159" s="61"/>
      <c r="O159" s="117"/>
      <c r="P159" s="117"/>
      <c r="Q159" s="405"/>
    </row>
    <row r="160" customFormat="false" ht="24" hidden="false" customHeight="true" outlineLevel="0" collapsed="false">
      <c r="A160" s="64"/>
      <c r="B160" s="132" t="s">
        <v>353</v>
      </c>
      <c r="C160" s="131" t="s">
        <v>354</v>
      </c>
      <c r="D160" s="402" t="s">
        <v>80</v>
      </c>
      <c r="E160" s="406" t="n">
        <v>14.91</v>
      </c>
      <c r="F160" s="371"/>
      <c r="G160" s="160" t="n">
        <f aca="false">E160</f>
        <v>14.91</v>
      </c>
      <c r="H160" s="407"/>
      <c r="I160" s="61"/>
      <c r="J160" s="87"/>
      <c r="K160" s="88"/>
      <c r="L160" s="88"/>
      <c r="M160" s="88"/>
      <c r="N160" s="113"/>
      <c r="O160" s="117"/>
      <c r="P160" s="117"/>
      <c r="Q160" s="61"/>
    </row>
    <row r="161" customFormat="false" ht="19.5" hidden="false" customHeight="true" outlineLevel="0" collapsed="false">
      <c r="A161" s="64"/>
      <c r="B161" s="132" t="s">
        <v>355</v>
      </c>
      <c r="C161" s="131" t="s">
        <v>350</v>
      </c>
      <c r="D161" s="402" t="s">
        <v>80</v>
      </c>
      <c r="E161" s="161" t="n">
        <v>118394</v>
      </c>
      <c r="F161" s="239"/>
      <c r="G161" s="161" t="n">
        <f aca="false">E161</f>
        <v>118394</v>
      </c>
      <c r="H161" s="404"/>
      <c r="I161" s="61"/>
      <c r="J161" s="87"/>
      <c r="K161" s="88"/>
      <c r="L161" s="88"/>
      <c r="M161" s="88"/>
      <c r="N161" s="113"/>
      <c r="O161" s="117"/>
      <c r="P161" s="117"/>
      <c r="Q161" s="61"/>
    </row>
    <row r="162" customFormat="false" ht="18.75" hidden="false" customHeight="true" outlineLevel="0" collapsed="false">
      <c r="A162" s="64"/>
      <c r="B162" s="132" t="s">
        <v>356</v>
      </c>
      <c r="C162" s="131" t="s">
        <v>79</v>
      </c>
      <c r="D162" s="402" t="s">
        <v>80</v>
      </c>
      <c r="E162" s="161" t="n">
        <v>1</v>
      </c>
      <c r="F162" s="239"/>
      <c r="G162" s="161" t="n">
        <f aca="false">E162</f>
        <v>1</v>
      </c>
      <c r="I162" s="61"/>
      <c r="J162" s="87"/>
      <c r="K162" s="88"/>
      <c r="L162" s="88"/>
      <c r="M162" s="88"/>
      <c r="N162" s="113"/>
      <c r="O162" s="117"/>
      <c r="P162" s="117"/>
      <c r="Q162" s="61"/>
    </row>
    <row r="163" customFormat="false" ht="18.75" hidden="false" customHeight="true" outlineLevel="0" collapsed="false">
      <c r="A163" s="64" t="n">
        <v>3</v>
      </c>
      <c r="B163" s="197" t="s">
        <v>83</v>
      </c>
      <c r="C163" s="131"/>
      <c r="D163" s="251"/>
      <c r="E163" s="398"/>
      <c r="F163" s="381"/>
      <c r="G163" s="398"/>
      <c r="I163" s="61"/>
      <c r="J163" s="87"/>
      <c r="K163" s="88"/>
      <c r="L163" s="88"/>
      <c r="M163" s="88"/>
      <c r="N163" s="113"/>
      <c r="O163" s="117"/>
      <c r="P163" s="117"/>
      <c r="Q163" s="61"/>
    </row>
    <row r="164" customFormat="false" ht="33.75" hidden="false" customHeight="true" outlineLevel="0" collapsed="false">
      <c r="A164" s="64"/>
      <c r="B164" s="132" t="s">
        <v>357</v>
      </c>
      <c r="C164" s="131" t="s">
        <v>338</v>
      </c>
      <c r="D164" s="402" t="s">
        <v>80</v>
      </c>
      <c r="E164" s="408" t="n">
        <v>0.21277</v>
      </c>
      <c r="F164" s="371"/>
      <c r="G164" s="409" t="n">
        <f aca="false">E164</f>
        <v>0.21277</v>
      </c>
      <c r="I164" s="61"/>
      <c r="J164" s="87"/>
      <c r="K164" s="88"/>
      <c r="L164" s="88"/>
      <c r="M164" s="88"/>
      <c r="N164" s="113"/>
      <c r="O164" s="117"/>
      <c r="P164" s="117"/>
      <c r="Q164" s="61"/>
    </row>
    <row r="165" customFormat="false" ht="19.5" hidden="false" customHeight="true" outlineLevel="0" collapsed="false">
      <c r="A165" s="64"/>
      <c r="B165" s="132" t="s">
        <v>358</v>
      </c>
      <c r="C165" s="131" t="s">
        <v>338</v>
      </c>
      <c r="D165" s="402" t="s">
        <v>80</v>
      </c>
      <c r="E165" s="410" t="n">
        <v>2.62486</v>
      </c>
      <c r="F165" s="371"/>
      <c r="G165" s="410" t="n">
        <f aca="false">E165</f>
        <v>2.62486</v>
      </c>
      <c r="I165" s="61"/>
      <c r="J165" s="87"/>
      <c r="K165" s="88"/>
      <c r="L165" s="88"/>
      <c r="M165" s="88"/>
      <c r="N165" s="411"/>
      <c r="O165" s="117"/>
      <c r="P165" s="117"/>
      <c r="Q165" s="61"/>
    </row>
    <row r="166" customFormat="false" ht="20.25" hidden="false" customHeight="true" outlineLevel="0" collapsed="false">
      <c r="A166" s="64"/>
      <c r="B166" s="132" t="s">
        <v>359</v>
      </c>
      <c r="C166" s="131" t="s">
        <v>338</v>
      </c>
      <c r="D166" s="402" t="s">
        <v>80</v>
      </c>
      <c r="E166" s="410" t="n">
        <v>3.21324</v>
      </c>
      <c r="F166" s="371"/>
      <c r="G166" s="410" t="n">
        <f aca="false">E166</f>
        <v>3.21324</v>
      </c>
      <c r="I166" s="61"/>
      <c r="J166" s="87"/>
      <c r="K166" s="88"/>
      <c r="L166" s="88"/>
      <c r="M166" s="88"/>
      <c r="N166" s="113"/>
      <c r="O166" s="117"/>
      <c r="P166" s="117"/>
      <c r="Q166" s="61"/>
    </row>
    <row r="167" customFormat="false" ht="21.75" hidden="false" customHeight="true" outlineLevel="0" collapsed="false">
      <c r="A167" s="64"/>
      <c r="B167" s="132" t="s">
        <v>360</v>
      </c>
      <c r="C167" s="131" t="s">
        <v>338</v>
      </c>
      <c r="D167" s="402" t="s">
        <v>80</v>
      </c>
      <c r="E167" s="412" t="n">
        <v>4.400127</v>
      </c>
      <c r="F167" s="413"/>
      <c r="G167" s="412" t="n">
        <f aca="false">E167</f>
        <v>4.400127</v>
      </c>
      <c r="I167" s="61"/>
      <c r="J167" s="87"/>
      <c r="K167" s="88"/>
      <c r="L167" s="88"/>
      <c r="M167" s="88"/>
      <c r="N167" s="113"/>
      <c r="O167" s="117"/>
      <c r="P167" s="117"/>
      <c r="Q167" s="61"/>
    </row>
    <row r="168" customFormat="false" ht="21.75" hidden="false" customHeight="true" outlineLevel="0" collapsed="false">
      <c r="A168" s="64"/>
      <c r="B168" s="132" t="s">
        <v>361</v>
      </c>
      <c r="C168" s="131" t="s">
        <v>338</v>
      </c>
      <c r="D168" s="402" t="s">
        <v>80</v>
      </c>
      <c r="E168" s="408" t="n">
        <v>0.1384</v>
      </c>
      <c r="F168" s="371"/>
      <c r="G168" s="408" t="n">
        <f aca="false">E168</f>
        <v>0.1384</v>
      </c>
      <c r="I168" s="61"/>
      <c r="J168" s="87"/>
      <c r="K168" s="88"/>
      <c r="L168" s="88"/>
      <c r="M168" s="88"/>
      <c r="N168" s="113"/>
      <c r="O168" s="117"/>
      <c r="P168" s="117"/>
      <c r="Q168" s="61"/>
    </row>
    <row r="169" customFormat="false" ht="30" hidden="false" customHeight="true" outlineLevel="0" collapsed="false">
      <c r="A169" s="64"/>
      <c r="B169" s="132" t="s">
        <v>362</v>
      </c>
      <c r="C169" s="131" t="s">
        <v>338</v>
      </c>
      <c r="D169" s="414" t="s">
        <v>149</v>
      </c>
      <c r="E169" s="415" t="n">
        <f aca="false">C83/E162/1000</f>
        <v>903.1</v>
      </c>
      <c r="F169" s="239"/>
      <c r="G169" s="415" t="n">
        <f aca="false">E169</f>
        <v>903.1</v>
      </c>
      <c r="I169" s="61"/>
      <c r="J169" s="87"/>
      <c r="K169" s="88"/>
      <c r="L169" s="88"/>
      <c r="M169" s="88"/>
      <c r="N169" s="113"/>
      <c r="O169" s="117"/>
      <c r="P169" s="117"/>
      <c r="Q169" s="61"/>
    </row>
    <row r="170" customFormat="false" ht="15" hidden="false" customHeight="true" outlineLevel="0" collapsed="false">
      <c r="A170" s="64" t="n">
        <v>4</v>
      </c>
      <c r="B170" s="197" t="s">
        <v>86</v>
      </c>
      <c r="C170" s="131"/>
      <c r="D170" s="251"/>
      <c r="E170" s="398"/>
      <c r="F170" s="381"/>
      <c r="G170" s="398"/>
      <c r="I170" s="61"/>
      <c r="J170" s="87"/>
      <c r="K170" s="88"/>
      <c r="L170" s="88"/>
      <c r="M170" s="88"/>
      <c r="N170" s="113"/>
      <c r="O170" s="117"/>
      <c r="P170" s="117"/>
      <c r="Q170" s="61"/>
    </row>
    <row r="171" customFormat="false" ht="30" hidden="false" customHeight="true" outlineLevel="0" collapsed="false">
      <c r="A171" s="64"/>
      <c r="B171" s="132" t="s">
        <v>363</v>
      </c>
      <c r="C171" s="131" t="s">
        <v>88</v>
      </c>
      <c r="D171" s="132" t="s">
        <v>97</v>
      </c>
      <c r="E171" s="401" t="n">
        <v>100</v>
      </c>
      <c r="F171" s="239"/>
      <c r="G171" s="401" t="n">
        <f aca="false">E171</f>
        <v>100</v>
      </c>
      <c r="I171" s="61"/>
      <c r="J171" s="103"/>
      <c r="K171" s="88"/>
      <c r="L171" s="88"/>
      <c r="M171" s="88"/>
      <c r="N171" s="113"/>
      <c r="O171" s="117"/>
      <c r="P171" s="117"/>
      <c r="Q171" s="61"/>
    </row>
    <row r="172" customFormat="false" ht="31.5" hidden="false" customHeight="true" outlineLevel="0" collapsed="false">
      <c r="A172" s="64"/>
      <c r="B172" s="132" t="s">
        <v>364</v>
      </c>
      <c r="C172" s="131" t="s">
        <v>88</v>
      </c>
      <c r="D172" s="132" t="s">
        <v>97</v>
      </c>
      <c r="E172" s="401" t="n">
        <v>100</v>
      </c>
      <c r="F172" s="239"/>
      <c r="G172" s="401" t="n">
        <f aca="false">E172</f>
        <v>100</v>
      </c>
      <c r="I172" s="61"/>
      <c r="J172" s="87"/>
      <c r="K172" s="88"/>
      <c r="L172" s="88"/>
      <c r="M172" s="88"/>
      <c r="N172" s="113"/>
      <c r="O172" s="117"/>
      <c r="P172" s="117"/>
      <c r="Q172" s="61"/>
    </row>
    <row r="173" customFormat="false" ht="22.5" hidden="false" customHeight="true" outlineLevel="0" collapsed="false">
      <c r="A173" s="64"/>
      <c r="B173" s="132" t="s">
        <v>365</v>
      </c>
      <c r="C173" s="131" t="s">
        <v>88</v>
      </c>
      <c r="D173" s="132" t="s">
        <v>97</v>
      </c>
      <c r="E173" s="401" t="n">
        <f aca="false">E160*100/38</f>
        <v>39.2368421052632</v>
      </c>
      <c r="F173" s="239"/>
      <c r="G173" s="401" t="n">
        <f aca="false">E173</f>
        <v>39.2368421052632</v>
      </c>
      <c r="I173" s="61"/>
      <c r="J173" s="87"/>
      <c r="K173" s="88"/>
      <c r="L173" s="88"/>
      <c r="M173" s="88"/>
      <c r="N173" s="416"/>
      <c r="O173" s="117"/>
      <c r="P173" s="117"/>
      <c r="Q173" s="61"/>
    </row>
    <row r="174" customFormat="false" ht="30" hidden="false" customHeight="true" outlineLevel="0" collapsed="false">
      <c r="A174" s="64"/>
      <c r="B174" s="197" t="s">
        <v>262</v>
      </c>
      <c r="C174" s="386"/>
      <c r="D174" s="197"/>
      <c r="E174" s="398"/>
      <c r="F174" s="381"/>
      <c r="G174" s="398"/>
      <c r="I174" s="61"/>
      <c r="J174" s="87"/>
      <c r="K174" s="88"/>
      <c r="L174" s="88"/>
      <c r="M174" s="88"/>
      <c r="N174" s="113"/>
      <c r="O174" s="117"/>
      <c r="P174" s="117"/>
    </row>
    <row r="175" customFormat="false" ht="18" hidden="false" customHeight="true" outlineLevel="0" collapsed="false">
      <c r="A175" s="64" t="n">
        <v>1</v>
      </c>
      <c r="B175" s="197" t="s">
        <v>73</v>
      </c>
      <c r="C175" s="131"/>
      <c r="D175" s="251"/>
      <c r="E175" s="398"/>
      <c r="F175" s="381"/>
      <c r="G175" s="398"/>
      <c r="I175" s="61"/>
      <c r="J175" s="87"/>
      <c r="K175" s="88"/>
      <c r="L175" s="88"/>
      <c r="M175" s="88"/>
      <c r="N175" s="113"/>
      <c r="O175" s="117"/>
      <c r="P175" s="117"/>
    </row>
    <row r="176" customFormat="false" ht="15.75" hidden="false" customHeight="true" outlineLevel="0" collapsed="false">
      <c r="A176" s="64"/>
      <c r="B176" s="132" t="s">
        <v>366</v>
      </c>
      <c r="C176" s="131" t="s">
        <v>348</v>
      </c>
      <c r="D176" s="251" t="s">
        <v>309</v>
      </c>
      <c r="E176" s="406" t="n">
        <v>17.96</v>
      </c>
      <c r="F176" s="371"/>
      <c r="G176" s="406" t="n">
        <f aca="false">E176</f>
        <v>17.96</v>
      </c>
      <c r="I176" s="61"/>
      <c r="J176" s="87"/>
      <c r="K176" s="88"/>
      <c r="L176" s="88"/>
      <c r="M176" s="88"/>
      <c r="N176" s="113"/>
      <c r="O176" s="117"/>
      <c r="P176" s="117"/>
    </row>
    <row r="177" customFormat="false" ht="17.25" hidden="false" customHeight="true" outlineLevel="0" collapsed="false">
      <c r="A177" s="64" t="n">
        <v>2</v>
      </c>
      <c r="B177" s="197" t="s">
        <v>77</v>
      </c>
      <c r="C177" s="131"/>
      <c r="D177" s="251"/>
      <c r="E177" s="403"/>
      <c r="F177" s="371"/>
      <c r="G177" s="403"/>
      <c r="I177" s="61"/>
      <c r="J177" s="87"/>
      <c r="K177" s="88"/>
      <c r="L177" s="88"/>
      <c r="M177" s="88"/>
      <c r="N177" s="113"/>
      <c r="O177" s="117"/>
      <c r="P177" s="117"/>
    </row>
    <row r="178" customFormat="false" ht="18.75" hidden="false" customHeight="true" outlineLevel="0" collapsed="false">
      <c r="A178" s="64"/>
      <c r="B178" s="132" t="s">
        <v>367</v>
      </c>
      <c r="C178" s="131" t="s">
        <v>348</v>
      </c>
      <c r="D178" s="132" t="s">
        <v>368</v>
      </c>
      <c r="E178" s="406" t="n">
        <v>17.96</v>
      </c>
      <c r="F178" s="371"/>
      <c r="G178" s="406" t="n">
        <f aca="false">E178</f>
        <v>17.96</v>
      </c>
      <c r="I178" s="61"/>
      <c r="J178" s="87"/>
      <c r="K178" s="88"/>
      <c r="L178" s="88"/>
      <c r="M178" s="88"/>
      <c r="N178" s="113"/>
      <c r="O178" s="117"/>
      <c r="P178" s="117"/>
    </row>
    <row r="179" customFormat="false" ht="17.25" hidden="false" customHeight="true" outlineLevel="0" collapsed="false">
      <c r="A179" s="64" t="n">
        <v>3</v>
      </c>
      <c r="B179" s="197" t="s">
        <v>83</v>
      </c>
      <c r="C179" s="131"/>
      <c r="D179" s="132"/>
      <c r="E179" s="403"/>
      <c r="F179" s="371"/>
      <c r="G179" s="403"/>
      <c r="I179" s="61"/>
      <c r="J179" s="87"/>
      <c r="K179" s="88"/>
      <c r="L179" s="88"/>
      <c r="M179" s="88"/>
      <c r="N179" s="113"/>
      <c r="O179" s="117"/>
      <c r="P179" s="117"/>
    </row>
    <row r="180" customFormat="false" ht="21" hidden="false" customHeight="true" outlineLevel="0" collapsed="false">
      <c r="A180" s="64"/>
      <c r="B180" s="132" t="s">
        <v>369</v>
      </c>
      <c r="C180" s="131" t="s">
        <v>338</v>
      </c>
      <c r="D180" s="414" t="s">
        <v>149</v>
      </c>
      <c r="E180" s="403" t="n">
        <f aca="false">C67/E178/1000</f>
        <v>91.3196046770601</v>
      </c>
      <c r="F180" s="371"/>
      <c r="G180" s="403" t="n">
        <f aca="false">E180</f>
        <v>91.3196046770601</v>
      </c>
      <c r="I180" s="61"/>
      <c r="J180" s="87"/>
      <c r="K180" s="88"/>
      <c r="L180" s="88"/>
      <c r="M180" s="88"/>
      <c r="N180" s="113"/>
      <c r="O180" s="117"/>
      <c r="P180" s="117"/>
    </row>
    <row r="181" customFormat="false" ht="21" hidden="false" customHeight="true" outlineLevel="0" collapsed="false">
      <c r="A181" s="64" t="n">
        <v>4</v>
      </c>
      <c r="B181" s="197" t="s">
        <v>86</v>
      </c>
      <c r="C181" s="131"/>
      <c r="D181" s="251"/>
      <c r="E181" s="403"/>
      <c r="F181" s="371"/>
      <c r="G181" s="403"/>
      <c r="I181" s="61"/>
      <c r="J181" s="87"/>
      <c r="K181" s="88"/>
      <c r="L181" s="88"/>
      <c r="M181" s="88"/>
      <c r="N181" s="113"/>
      <c r="O181" s="117"/>
      <c r="P181" s="117"/>
    </row>
    <row r="182" customFormat="false" ht="42.75" hidden="false" customHeight="true" outlineLevel="0" collapsed="false">
      <c r="A182" s="64"/>
      <c r="B182" s="132" t="s">
        <v>370</v>
      </c>
      <c r="C182" s="131" t="s">
        <v>88</v>
      </c>
      <c r="D182" s="251" t="s">
        <v>97</v>
      </c>
      <c r="E182" s="403" t="n">
        <v>100</v>
      </c>
      <c r="F182" s="371"/>
      <c r="G182" s="403" t="n">
        <f aca="false">E182</f>
        <v>100</v>
      </c>
      <c r="I182" s="61"/>
      <c r="J182" s="87"/>
      <c r="K182" s="88"/>
      <c r="L182" s="88"/>
      <c r="M182" s="88"/>
      <c r="N182" s="113"/>
      <c r="O182" s="117"/>
      <c r="P182" s="117"/>
    </row>
    <row r="183" customFormat="false" ht="39" hidden="false" customHeight="true" outlineLevel="0" collapsed="false">
      <c r="A183" s="64"/>
      <c r="B183" s="197" t="s">
        <v>263</v>
      </c>
      <c r="C183" s="283"/>
      <c r="D183" s="251"/>
      <c r="E183" s="398"/>
      <c r="F183" s="381"/>
      <c r="G183" s="398"/>
      <c r="I183" s="61"/>
      <c r="J183" s="87"/>
      <c r="K183" s="88"/>
      <c r="L183" s="88"/>
      <c r="M183" s="88"/>
      <c r="N183" s="113"/>
      <c r="O183" s="117"/>
      <c r="P183" s="117"/>
      <c r="Q183" s="61"/>
      <c r="R183" s="61"/>
    </row>
    <row r="184" customFormat="false" ht="15.75" hidden="false" customHeight="true" outlineLevel="0" collapsed="false">
      <c r="A184" s="64" t="n">
        <v>1</v>
      </c>
      <c r="B184" s="197" t="s">
        <v>73</v>
      </c>
      <c r="C184" s="131"/>
      <c r="D184" s="251"/>
      <c r="E184" s="398"/>
      <c r="F184" s="381"/>
      <c r="G184" s="398"/>
      <c r="I184" s="61"/>
      <c r="J184" s="87"/>
      <c r="K184" s="88"/>
      <c r="L184" s="88"/>
      <c r="M184" s="88"/>
      <c r="N184" s="113"/>
      <c r="O184" s="117"/>
      <c r="P184" s="117"/>
      <c r="Q184" s="61"/>
      <c r="R184" s="61"/>
    </row>
    <row r="185" customFormat="false" ht="16.5" hidden="false" customHeight="true" outlineLevel="0" collapsed="false">
      <c r="A185" s="64"/>
      <c r="B185" s="132" t="s">
        <v>371</v>
      </c>
      <c r="C185" s="131" t="s">
        <v>308</v>
      </c>
      <c r="D185" s="251" t="s">
        <v>309</v>
      </c>
      <c r="E185" s="401" t="n">
        <v>98.7</v>
      </c>
      <c r="F185" s="239"/>
      <c r="G185" s="401" t="n">
        <f aca="false">E185</f>
        <v>98.7</v>
      </c>
      <c r="I185" s="61"/>
      <c r="J185" s="87"/>
      <c r="K185" s="88"/>
      <c r="L185" s="88"/>
      <c r="M185" s="88"/>
      <c r="N185" s="123"/>
      <c r="O185" s="123"/>
      <c r="P185" s="124"/>
      <c r="Q185" s="123"/>
      <c r="R185" s="61"/>
    </row>
    <row r="186" customFormat="false" ht="17.25" hidden="false" customHeight="true" outlineLevel="0" collapsed="false">
      <c r="A186" s="64"/>
      <c r="B186" s="132" t="s">
        <v>372</v>
      </c>
      <c r="C186" s="131" t="s">
        <v>79</v>
      </c>
      <c r="D186" s="402" t="s">
        <v>80</v>
      </c>
      <c r="E186" s="161" t="n">
        <v>11860</v>
      </c>
      <c r="F186" s="239"/>
      <c r="G186" s="161" t="n">
        <f aca="false">E186</f>
        <v>11860</v>
      </c>
      <c r="I186" s="61"/>
      <c r="J186" s="87"/>
      <c r="K186" s="88"/>
      <c r="L186" s="88"/>
      <c r="M186" s="88"/>
      <c r="N186" s="123"/>
      <c r="O186" s="123"/>
      <c r="P186" s="124"/>
      <c r="Q186" s="123"/>
      <c r="R186" s="61"/>
    </row>
    <row r="187" customFormat="false" ht="15.75" hidden="false" customHeight="true" outlineLevel="0" collapsed="false">
      <c r="A187" s="64" t="n">
        <v>2</v>
      </c>
      <c r="B187" s="197" t="s">
        <v>77</v>
      </c>
      <c r="C187" s="131"/>
      <c r="D187" s="251"/>
      <c r="E187" s="398"/>
      <c r="F187" s="381"/>
      <c r="G187" s="398"/>
      <c r="I187" s="61"/>
      <c r="J187" s="87"/>
      <c r="K187" s="88"/>
      <c r="L187" s="88"/>
      <c r="M187" s="88"/>
      <c r="N187" s="123"/>
      <c r="O187" s="123"/>
      <c r="P187" s="124"/>
      <c r="Q187" s="123"/>
      <c r="R187" s="61"/>
    </row>
    <row r="188" customFormat="false" ht="15.75" hidden="false" customHeight="true" outlineLevel="0" collapsed="false">
      <c r="A188" s="64"/>
      <c r="B188" s="132" t="s">
        <v>373</v>
      </c>
      <c r="C188" s="131" t="s">
        <v>308</v>
      </c>
      <c r="D188" s="402" t="s">
        <v>80</v>
      </c>
      <c r="E188" s="401" t="n">
        <f aca="false">5.325+0.694+0.4</f>
        <v>6.419</v>
      </c>
      <c r="F188" s="239"/>
      <c r="G188" s="401" t="n">
        <f aca="false">E188</f>
        <v>6.419</v>
      </c>
      <c r="H188" s="72"/>
      <c r="I188" s="61"/>
      <c r="J188" s="87"/>
      <c r="K188" s="88"/>
      <c r="L188" s="88"/>
      <c r="M188" s="88"/>
      <c r="N188" s="123"/>
      <c r="O188" s="123"/>
      <c r="P188" s="117"/>
      <c r="Q188" s="61"/>
      <c r="R188" s="61"/>
    </row>
    <row r="189" customFormat="false" ht="16.5" hidden="false" customHeight="true" outlineLevel="0" collapsed="false">
      <c r="A189" s="64"/>
      <c r="B189" s="132" t="s">
        <v>374</v>
      </c>
      <c r="C189" s="131" t="s">
        <v>79</v>
      </c>
      <c r="D189" s="402" t="s">
        <v>80</v>
      </c>
      <c r="E189" s="161" t="n">
        <f aca="false">5964+138</f>
        <v>6102</v>
      </c>
      <c r="F189" s="239"/>
      <c r="G189" s="161" t="n">
        <f aca="false">E189</f>
        <v>6102</v>
      </c>
      <c r="I189" s="61"/>
      <c r="J189" s="87"/>
      <c r="K189" s="88"/>
      <c r="L189" s="88"/>
      <c r="M189" s="88"/>
      <c r="N189" s="123"/>
      <c r="O189" s="123"/>
      <c r="P189" s="117"/>
      <c r="Q189" s="61"/>
      <c r="R189" s="61"/>
    </row>
    <row r="190" customFormat="false" ht="16.5" hidden="false" customHeight="true" outlineLevel="1" collapsed="false">
      <c r="A190" s="64"/>
      <c r="B190" s="132" t="s">
        <v>344</v>
      </c>
      <c r="C190" s="131" t="s">
        <v>79</v>
      </c>
      <c r="D190" s="402" t="s">
        <v>80</v>
      </c>
      <c r="E190" s="160" t="n">
        <f aca="false">24+2+1+3</f>
        <v>30</v>
      </c>
      <c r="F190" s="381"/>
      <c r="G190" s="399" t="n">
        <f aca="false">E190</f>
        <v>30</v>
      </c>
      <c r="I190" s="61"/>
      <c r="J190" s="87"/>
      <c r="K190" s="88"/>
      <c r="L190" s="88"/>
      <c r="M190" s="88"/>
      <c r="N190" s="123"/>
      <c r="O190" s="123"/>
      <c r="P190" s="117"/>
      <c r="Q190" s="61"/>
      <c r="R190" s="61"/>
    </row>
    <row r="191" customFormat="false" ht="18" hidden="false" customHeight="true" outlineLevel="0" collapsed="false">
      <c r="A191" s="64" t="n">
        <v>3</v>
      </c>
      <c r="B191" s="197" t="s">
        <v>83</v>
      </c>
      <c r="C191" s="131"/>
      <c r="D191" s="251"/>
      <c r="E191" s="398"/>
      <c r="F191" s="381"/>
      <c r="G191" s="398"/>
      <c r="I191" s="61"/>
      <c r="J191" s="87"/>
      <c r="K191" s="88"/>
      <c r="L191" s="88"/>
      <c r="M191" s="88"/>
      <c r="N191" s="123"/>
      <c r="O191" s="123"/>
      <c r="P191" s="117"/>
      <c r="Q191" s="61"/>
      <c r="R191" s="61"/>
    </row>
    <row r="192" customFormat="false" ht="18" hidden="false" customHeight="true" outlineLevel="0" collapsed="false">
      <c r="A192" s="64"/>
      <c r="B192" s="132" t="s">
        <v>375</v>
      </c>
      <c r="C192" s="131"/>
      <c r="D192" s="251"/>
      <c r="E192" s="398"/>
      <c r="F192" s="381"/>
      <c r="G192" s="401"/>
      <c r="I192" s="61"/>
      <c r="J192" s="87"/>
      <c r="K192" s="88"/>
      <c r="L192" s="88"/>
      <c r="M192" s="88"/>
      <c r="N192" s="123"/>
      <c r="O192" s="123"/>
      <c r="P192" s="117"/>
      <c r="Q192" s="61"/>
      <c r="R192" s="61"/>
    </row>
    <row r="193" customFormat="false" ht="22.5" hidden="false" customHeight="true" outlineLevel="0" collapsed="false">
      <c r="A193" s="64"/>
      <c r="B193" s="132" t="s">
        <v>376</v>
      </c>
      <c r="C193" s="131" t="s">
        <v>338</v>
      </c>
      <c r="D193" s="414" t="s">
        <v>149</v>
      </c>
      <c r="E193" s="417" t="n">
        <v>0.1139</v>
      </c>
      <c r="F193" s="381"/>
      <c r="G193" s="417" t="n">
        <f aca="false">E193</f>
        <v>0.1139</v>
      </c>
      <c r="H193" s="72"/>
      <c r="I193" s="61"/>
      <c r="J193" s="87"/>
      <c r="K193" s="88"/>
      <c r="L193" s="88"/>
      <c r="M193" s="88"/>
      <c r="N193" s="113"/>
      <c r="O193" s="113"/>
      <c r="P193" s="87"/>
      <c r="Q193" s="88"/>
      <c r="R193" s="88"/>
    </row>
    <row r="194" customFormat="false" ht="20.25" hidden="false" customHeight="true" outlineLevel="0" collapsed="false">
      <c r="A194" s="64"/>
      <c r="B194" s="132" t="s">
        <v>377</v>
      </c>
      <c r="C194" s="131" t="s">
        <v>338</v>
      </c>
      <c r="D194" s="414" t="s">
        <v>149</v>
      </c>
      <c r="E194" s="417" t="n">
        <v>0.352</v>
      </c>
      <c r="F194" s="381"/>
      <c r="G194" s="417" t="n">
        <f aca="false">E194</f>
        <v>0.352</v>
      </c>
      <c r="H194" s="72"/>
      <c r="I194" s="61"/>
      <c r="J194" s="87"/>
      <c r="K194" s="88"/>
      <c r="L194" s="88"/>
      <c r="M194" s="88"/>
      <c r="N194" s="113"/>
      <c r="O194" s="113"/>
      <c r="P194" s="87"/>
      <c r="Q194" s="88"/>
      <c r="R194" s="88"/>
    </row>
    <row r="195" customFormat="false" ht="20.25" hidden="false" customHeight="true" outlineLevel="1" collapsed="false">
      <c r="A195" s="64"/>
      <c r="B195" s="132" t="s">
        <v>378</v>
      </c>
      <c r="C195" s="131" t="s">
        <v>338</v>
      </c>
      <c r="D195" s="414" t="s">
        <v>149</v>
      </c>
      <c r="E195" s="403" t="n">
        <f aca="false">C66/E190/1000</f>
        <v>204.254157333333</v>
      </c>
      <c r="F195" s="413"/>
      <c r="G195" s="401" t="n">
        <f aca="false">E195</f>
        <v>204.254157333333</v>
      </c>
      <c r="I195" s="61"/>
      <c r="J195" s="87"/>
      <c r="K195" s="88"/>
      <c r="L195" s="88"/>
      <c r="M195" s="88"/>
      <c r="N195" s="113"/>
      <c r="O195" s="113"/>
      <c r="P195" s="87"/>
      <c r="Q195" s="88"/>
      <c r="R195" s="88"/>
    </row>
    <row r="196" customFormat="false" ht="15" hidden="false" customHeight="true" outlineLevel="0" collapsed="false">
      <c r="A196" s="64" t="n">
        <v>4</v>
      </c>
      <c r="B196" s="197" t="s">
        <v>86</v>
      </c>
      <c r="C196" s="131"/>
      <c r="D196" s="251"/>
      <c r="E196" s="398"/>
      <c r="F196" s="381"/>
      <c r="G196" s="401"/>
      <c r="I196" s="61"/>
      <c r="J196" s="87"/>
      <c r="K196" s="88"/>
      <c r="L196" s="88"/>
      <c r="M196" s="88"/>
      <c r="N196" s="94"/>
      <c r="O196" s="61"/>
      <c r="P196" s="87"/>
      <c r="Q196" s="88"/>
      <c r="R196" s="88"/>
    </row>
    <row r="197" customFormat="false" ht="27.75" hidden="false" customHeight="true" outlineLevel="0" collapsed="false">
      <c r="A197" s="64"/>
      <c r="B197" s="132" t="s">
        <v>379</v>
      </c>
      <c r="C197" s="131" t="s">
        <v>88</v>
      </c>
      <c r="D197" s="414" t="s">
        <v>149</v>
      </c>
      <c r="E197" s="401" t="n">
        <f aca="false">E188*100/E185</f>
        <v>6.50354609929078</v>
      </c>
      <c r="F197" s="239"/>
      <c r="G197" s="401" t="n">
        <f aca="false">E197</f>
        <v>6.50354609929078</v>
      </c>
      <c r="H197" s="72"/>
      <c r="I197" s="61"/>
      <c r="J197" s="87"/>
      <c r="K197" s="88"/>
      <c r="L197" s="88"/>
      <c r="M197" s="88"/>
      <c r="N197" s="94"/>
      <c r="O197" s="61"/>
      <c r="P197" s="87"/>
      <c r="Q197" s="88"/>
      <c r="R197" s="88"/>
    </row>
    <row r="198" customFormat="false" ht="26.25" hidden="false" customHeight="true" outlineLevel="0" collapsed="false">
      <c r="A198" s="64"/>
      <c r="B198" s="132" t="s">
        <v>380</v>
      </c>
      <c r="C198" s="131" t="s">
        <v>88</v>
      </c>
      <c r="D198" s="414" t="s">
        <v>149</v>
      </c>
      <c r="E198" s="401" t="n">
        <f aca="false">E189*100/E186</f>
        <v>51.4502529510961</v>
      </c>
      <c r="F198" s="239"/>
      <c r="G198" s="401" t="n">
        <f aca="false">E198</f>
        <v>51.4502529510961</v>
      </c>
      <c r="I198" s="61"/>
      <c r="J198" s="87"/>
      <c r="K198" s="88"/>
      <c r="L198" s="88"/>
      <c r="M198" s="88"/>
      <c r="N198" s="94"/>
      <c r="O198" s="61"/>
      <c r="P198" s="87"/>
      <c r="Q198" s="88"/>
      <c r="R198" s="88"/>
    </row>
    <row r="199" customFormat="false" ht="20.25" hidden="false" customHeight="true" outlineLevel="0" collapsed="false">
      <c r="A199" s="64"/>
      <c r="B199" s="197" t="s">
        <v>264</v>
      </c>
      <c r="C199" s="131"/>
      <c r="D199" s="251"/>
      <c r="E199" s="398"/>
      <c r="F199" s="381"/>
      <c r="G199" s="398"/>
      <c r="I199" s="61"/>
      <c r="J199" s="87"/>
      <c r="K199" s="88"/>
      <c r="L199" s="88"/>
      <c r="M199" s="88"/>
      <c r="N199" s="94"/>
      <c r="O199" s="61"/>
      <c r="P199" s="87"/>
      <c r="Q199" s="88"/>
      <c r="R199" s="88"/>
    </row>
    <row r="200" customFormat="false" ht="21" hidden="false" customHeight="true" outlineLevel="0" collapsed="false">
      <c r="A200" s="64" t="n">
        <v>1</v>
      </c>
      <c r="B200" s="197" t="s">
        <v>73</v>
      </c>
      <c r="C200" s="131"/>
      <c r="D200" s="251"/>
      <c r="E200" s="398"/>
      <c r="F200" s="381"/>
      <c r="G200" s="398"/>
      <c r="I200" s="61"/>
      <c r="J200" s="87"/>
      <c r="K200" s="88"/>
      <c r="L200" s="88"/>
      <c r="M200" s="88"/>
      <c r="N200" s="94"/>
      <c r="O200" s="61"/>
      <c r="P200" s="87"/>
      <c r="Q200" s="88"/>
      <c r="R200" s="88"/>
    </row>
    <row r="201" customFormat="false" ht="18.75" hidden="false" customHeight="true" outlineLevel="0" collapsed="false">
      <c r="A201" s="64"/>
      <c r="B201" s="132" t="s">
        <v>381</v>
      </c>
      <c r="C201" s="131" t="s">
        <v>348</v>
      </c>
      <c r="D201" s="251" t="s">
        <v>382</v>
      </c>
      <c r="E201" s="403" t="n">
        <f aca="false">60.6+4+0.4+72.4+0.7</f>
        <v>138.1</v>
      </c>
      <c r="F201" s="371"/>
      <c r="G201" s="403" t="n">
        <f aca="false">E201</f>
        <v>138.1</v>
      </c>
      <c r="I201" s="61"/>
      <c r="J201" s="87"/>
      <c r="K201" s="88"/>
      <c r="L201" s="88"/>
      <c r="M201" s="88"/>
      <c r="N201" s="94"/>
      <c r="O201" s="61"/>
      <c r="P201" s="87"/>
      <c r="Q201" s="88"/>
      <c r="R201" s="88"/>
    </row>
    <row r="202" customFormat="false" ht="17.25" hidden="false" customHeight="true" outlineLevel="0" collapsed="false">
      <c r="A202" s="64"/>
      <c r="B202" s="132" t="s">
        <v>383</v>
      </c>
      <c r="C202" s="131" t="s">
        <v>79</v>
      </c>
      <c r="D202" s="402" t="s">
        <v>80</v>
      </c>
      <c r="E202" s="160" t="n">
        <v>6</v>
      </c>
      <c r="F202" s="371"/>
      <c r="G202" s="160" t="n">
        <f aca="false">E202</f>
        <v>6</v>
      </c>
      <c r="I202" s="61"/>
      <c r="J202" s="87"/>
      <c r="K202" s="88"/>
      <c r="L202" s="88"/>
      <c r="M202" s="418"/>
    </row>
    <row r="203" customFormat="false" ht="14.25" hidden="false" customHeight="true" outlineLevel="0" collapsed="false">
      <c r="A203" s="64" t="n">
        <v>2</v>
      </c>
      <c r="B203" s="197" t="s">
        <v>77</v>
      </c>
      <c r="C203" s="131"/>
      <c r="D203" s="251"/>
      <c r="E203" s="403"/>
      <c r="F203" s="371"/>
      <c r="G203" s="403"/>
      <c r="I203" s="61"/>
      <c r="J203" s="87"/>
      <c r="K203" s="88"/>
      <c r="L203" s="88"/>
      <c r="M203" s="88"/>
    </row>
    <row r="204" customFormat="false" ht="20.25" hidden="false" customHeight="true" outlineLevel="0" collapsed="false">
      <c r="A204" s="64"/>
      <c r="B204" s="132" t="s">
        <v>384</v>
      </c>
      <c r="C204" s="131" t="s">
        <v>348</v>
      </c>
      <c r="D204" s="402" t="s">
        <v>80</v>
      </c>
      <c r="E204" s="403" t="n">
        <f aca="false">60.6+72.4+4+0.4+0.7</f>
        <v>138.1</v>
      </c>
      <c r="F204" s="371"/>
      <c r="G204" s="403" t="n">
        <f aca="false">E204</f>
        <v>138.1</v>
      </c>
      <c r="I204" s="61"/>
      <c r="J204" s="87"/>
      <c r="K204" s="88"/>
      <c r="L204" s="88"/>
      <c r="M204" s="88"/>
    </row>
    <row r="205" customFormat="false" ht="18" hidden="false" customHeight="true" outlineLevel="0" collapsed="false">
      <c r="A205" s="64"/>
      <c r="B205" s="132" t="s">
        <v>385</v>
      </c>
      <c r="C205" s="131" t="s">
        <v>79</v>
      </c>
      <c r="D205" s="402" t="s">
        <v>80</v>
      </c>
      <c r="E205" s="160" t="n">
        <v>6</v>
      </c>
      <c r="F205" s="371"/>
      <c r="G205" s="160" t="n">
        <f aca="false">E205</f>
        <v>6</v>
      </c>
      <c r="I205" s="61"/>
      <c r="J205" s="87"/>
      <c r="K205" s="88"/>
      <c r="L205" s="88"/>
      <c r="M205" s="88"/>
    </row>
    <row r="206" customFormat="false" ht="15" hidden="false" customHeight="true" outlineLevel="0" collapsed="false">
      <c r="A206" s="64" t="n">
        <v>3</v>
      </c>
      <c r="B206" s="197" t="s">
        <v>83</v>
      </c>
      <c r="C206" s="131"/>
      <c r="D206" s="251"/>
      <c r="E206" s="403"/>
      <c r="F206" s="371"/>
      <c r="G206" s="403"/>
      <c r="I206" s="61"/>
      <c r="J206" s="87"/>
      <c r="K206" s="88"/>
      <c r="L206" s="88"/>
      <c r="M206" s="88"/>
    </row>
    <row r="207" customFormat="false" ht="21.75" hidden="false" customHeight="true" outlineLevel="0" collapsed="false">
      <c r="A207" s="64"/>
      <c r="B207" s="132" t="s">
        <v>386</v>
      </c>
      <c r="C207" s="131" t="s">
        <v>323</v>
      </c>
      <c r="D207" s="251" t="s">
        <v>149</v>
      </c>
      <c r="E207" s="403" t="n">
        <f aca="false">C71/E201/1000</f>
        <v>45.7745908761767</v>
      </c>
      <c r="F207" s="371"/>
      <c r="G207" s="403" t="n">
        <f aca="false">E207</f>
        <v>45.7745908761767</v>
      </c>
      <c r="I207" s="61"/>
      <c r="J207" s="87"/>
      <c r="K207" s="88"/>
      <c r="L207" s="88"/>
      <c r="M207" s="88"/>
      <c r="N207" s="113"/>
      <c r="O207" s="117"/>
      <c r="P207" s="117"/>
    </row>
    <row r="208" customFormat="false" ht="17.25" hidden="false" customHeight="true" outlineLevel="0" collapsed="false">
      <c r="A208" s="64"/>
      <c r="B208" s="132" t="s">
        <v>387</v>
      </c>
      <c r="C208" s="131" t="s">
        <v>323</v>
      </c>
      <c r="D208" s="251" t="s">
        <v>149</v>
      </c>
      <c r="E208" s="403" t="n">
        <f aca="false">(C73)/E205/1000</f>
        <v>982.525518333334</v>
      </c>
      <c r="F208" s="371"/>
      <c r="G208" s="403" t="n">
        <f aca="false">E208</f>
        <v>982.525518333334</v>
      </c>
      <c r="H208" s="72"/>
      <c r="I208" s="404"/>
      <c r="J208" s="87"/>
      <c r="K208" s="88"/>
      <c r="L208" s="88"/>
      <c r="M208" s="88"/>
      <c r="N208" s="113"/>
      <c r="O208" s="117"/>
      <c r="P208" s="117"/>
    </row>
    <row r="209" customFormat="false" ht="17.25" hidden="true" customHeight="true" outlineLevel="0" collapsed="false">
      <c r="A209" s="64"/>
      <c r="B209" s="132" t="s">
        <v>388</v>
      </c>
      <c r="C209" s="131" t="s">
        <v>323</v>
      </c>
      <c r="D209" s="251" t="s">
        <v>149</v>
      </c>
      <c r="E209" s="403" t="n">
        <v>0</v>
      </c>
      <c r="F209" s="371"/>
      <c r="G209" s="403" t="n">
        <v>0</v>
      </c>
      <c r="I209" s="61"/>
      <c r="J209" s="87"/>
      <c r="K209" s="88"/>
      <c r="L209" s="88"/>
      <c r="M209" s="88"/>
      <c r="N209" s="113"/>
      <c r="O209" s="117"/>
      <c r="P209" s="117"/>
    </row>
    <row r="210" customFormat="false" ht="21.75" hidden="false" customHeight="true" outlineLevel="0" collapsed="false">
      <c r="A210" s="64" t="n">
        <v>4</v>
      </c>
      <c r="B210" s="197" t="s">
        <v>86</v>
      </c>
      <c r="C210" s="131"/>
      <c r="D210" s="251"/>
      <c r="E210" s="403"/>
      <c r="F210" s="371"/>
      <c r="G210" s="403"/>
      <c r="I210" s="61"/>
      <c r="J210" s="87"/>
      <c r="K210" s="88"/>
      <c r="L210" s="88"/>
      <c r="M210" s="88"/>
      <c r="N210" s="113"/>
      <c r="O210" s="117"/>
      <c r="P210" s="117"/>
    </row>
    <row r="211" customFormat="false" ht="30" hidden="false" customHeight="true" outlineLevel="0" collapsed="false">
      <c r="A211" s="64"/>
      <c r="B211" s="132" t="s">
        <v>389</v>
      </c>
      <c r="C211" s="131" t="s">
        <v>88</v>
      </c>
      <c r="D211" s="251" t="s">
        <v>149</v>
      </c>
      <c r="E211" s="403" t="n">
        <f aca="false">E204*100/E201</f>
        <v>100</v>
      </c>
      <c r="F211" s="371"/>
      <c r="G211" s="403" t="n">
        <f aca="false">E211</f>
        <v>100</v>
      </c>
      <c r="I211" s="61"/>
      <c r="J211" s="87"/>
      <c r="K211" s="88"/>
      <c r="L211" s="88"/>
      <c r="M211" s="88"/>
      <c r="N211" s="113"/>
      <c r="O211" s="117"/>
      <c r="P211" s="117"/>
    </row>
    <row r="212" customFormat="false" ht="21.75" hidden="false" customHeight="true" outlineLevel="0" collapsed="false">
      <c r="A212" s="64"/>
      <c r="B212" s="419" t="s">
        <v>265</v>
      </c>
      <c r="C212" s="419"/>
      <c r="D212" s="419"/>
      <c r="E212" s="387"/>
      <c r="F212" s="381"/>
      <c r="G212" s="387"/>
      <c r="I212" s="61"/>
      <c r="J212" s="87"/>
      <c r="K212" s="88"/>
      <c r="L212" s="88"/>
      <c r="M212" s="88"/>
      <c r="N212" s="113"/>
      <c r="O212" s="117"/>
      <c r="P212" s="117"/>
    </row>
    <row r="213" customFormat="false" ht="14.25" hidden="false" customHeight="true" outlineLevel="0" collapsed="false">
      <c r="A213" s="64" t="n">
        <v>1</v>
      </c>
      <c r="B213" s="419" t="s">
        <v>73</v>
      </c>
      <c r="C213" s="375"/>
      <c r="D213" s="420"/>
      <c r="E213" s="380"/>
      <c r="F213" s="381"/>
      <c r="G213" s="380"/>
      <c r="I213" s="61"/>
      <c r="J213" s="87"/>
      <c r="K213" s="88"/>
      <c r="L213" s="88"/>
      <c r="M213" s="88"/>
      <c r="N213" s="113"/>
      <c r="O213" s="117"/>
      <c r="P213" s="117"/>
    </row>
    <row r="214" customFormat="false" ht="25.5" hidden="false" customHeight="true" outlineLevel="0" collapsed="false">
      <c r="A214" s="64"/>
      <c r="B214" s="421" t="s">
        <v>390</v>
      </c>
      <c r="C214" s="375" t="s">
        <v>308</v>
      </c>
      <c r="D214" s="420" t="s">
        <v>391</v>
      </c>
      <c r="E214" s="161" t="n">
        <v>882</v>
      </c>
      <c r="F214" s="239"/>
      <c r="G214" s="161" t="n">
        <f aca="false">E214</f>
        <v>882</v>
      </c>
      <c r="I214" s="61"/>
      <c r="J214" s="87"/>
      <c r="K214" s="88"/>
      <c r="L214" s="88"/>
      <c r="M214" s="88"/>
      <c r="N214" s="422"/>
      <c r="O214" s="117"/>
      <c r="P214" s="117"/>
    </row>
    <row r="215" customFormat="false" ht="20.25" hidden="false" customHeight="true" outlineLevel="0" collapsed="false">
      <c r="A215" s="64"/>
      <c r="B215" s="421" t="s">
        <v>392</v>
      </c>
      <c r="C215" s="375" t="s">
        <v>393</v>
      </c>
      <c r="D215" s="420" t="s">
        <v>391</v>
      </c>
      <c r="E215" s="403" t="n">
        <v>20</v>
      </c>
      <c r="F215" s="371"/>
      <c r="G215" s="401" t="n">
        <f aca="false">E215</f>
        <v>20</v>
      </c>
      <c r="I215" s="61"/>
      <c r="J215" s="87"/>
      <c r="K215" s="88"/>
      <c r="L215" s="88"/>
      <c r="M215" s="88"/>
      <c r="N215" s="423"/>
      <c r="O215" s="117"/>
      <c r="P215" s="117"/>
    </row>
    <row r="216" customFormat="false" ht="18.75" hidden="false" customHeight="true" outlineLevel="0" collapsed="false">
      <c r="A216" s="64"/>
      <c r="B216" s="421" t="s">
        <v>394</v>
      </c>
      <c r="C216" s="424" t="s">
        <v>321</v>
      </c>
      <c r="D216" s="420" t="s">
        <v>331</v>
      </c>
      <c r="E216" s="425" t="n">
        <f aca="false">15965.22503+867.64524-99+2500-750</f>
        <v>18483.87027</v>
      </c>
      <c r="F216" s="426"/>
      <c r="G216" s="427" t="n">
        <f aca="false">E216</f>
        <v>18483.87027</v>
      </c>
      <c r="I216" s="61"/>
      <c r="J216" s="87"/>
      <c r="K216" s="88"/>
      <c r="L216" s="88"/>
      <c r="M216" s="88"/>
      <c r="N216" s="428"/>
      <c r="O216" s="117"/>
      <c r="P216" s="117"/>
    </row>
    <row r="217" customFormat="false" ht="14.25" hidden="false" customHeight="true" outlineLevel="0" collapsed="false">
      <c r="A217" s="64" t="n">
        <v>2</v>
      </c>
      <c r="B217" s="419" t="s">
        <v>77</v>
      </c>
      <c r="C217" s="375"/>
      <c r="D217" s="420"/>
      <c r="E217" s="385"/>
      <c r="F217" s="371"/>
      <c r="G217" s="401"/>
      <c r="I217" s="61"/>
      <c r="J217" s="87"/>
      <c r="K217" s="88"/>
      <c r="L217" s="88"/>
      <c r="M217" s="88"/>
      <c r="N217" s="113"/>
      <c r="O217" s="117"/>
      <c r="P217" s="117"/>
    </row>
    <row r="218" customFormat="false" ht="15.75" hidden="false" customHeight="true" outlineLevel="0" collapsed="false">
      <c r="A218" s="64"/>
      <c r="B218" s="421" t="s">
        <v>395</v>
      </c>
      <c r="C218" s="424" t="s">
        <v>79</v>
      </c>
      <c r="D218" s="251" t="s">
        <v>149</v>
      </c>
      <c r="E218" s="164" t="n">
        <f aca="false">420+101+170+55+666+260+283+64</f>
        <v>2019</v>
      </c>
      <c r="F218" s="371"/>
      <c r="G218" s="164" t="n">
        <f aca="false">E218</f>
        <v>2019</v>
      </c>
      <c r="H218" s="72"/>
      <c r="I218" s="61"/>
      <c r="J218" s="87"/>
      <c r="K218" s="88"/>
      <c r="L218" s="88"/>
      <c r="M218" s="88" t="n">
        <f aca="false">317+101+144+55+614+260+283+64</f>
        <v>1838</v>
      </c>
      <c r="N218" s="113"/>
      <c r="O218" s="117"/>
      <c r="P218" s="117"/>
    </row>
    <row r="219" customFormat="false" ht="21.75" hidden="false" customHeight="true" outlineLevel="0" collapsed="false">
      <c r="A219" s="64"/>
      <c r="B219" s="421" t="s">
        <v>396</v>
      </c>
      <c r="C219" s="424" t="s">
        <v>79</v>
      </c>
      <c r="D219" s="251" t="s">
        <v>149</v>
      </c>
      <c r="E219" s="385" t="n">
        <f aca="false">2920+387+797+213</f>
        <v>4317</v>
      </c>
      <c r="F219" s="371"/>
      <c r="G219" s="164" t="n">
        <f aca="false">E219</f>
        <v>4317</v>
      </c>
      <c r="H219" s="72"/>
      <c r="I219" s="61"/>
      <c r="J219" s="87"/>
      <c r="K219" s="88"/>
      <c r="L219" s="88"/>
      <c r="M219" s="88" t="n">
        <f aca="false">2681+387+797+213</f>
        <v>4078</v>
      </c>
      <c r="N219" s="113"/>
      <c r="O219" s="117"/>
      <c r="P219" s="117"/>
    </row>
    <row r="220" customFormat="false" ht="21" hidden="false" customHeight="true" outlineLevel="0" collapsed="false">
      <c r="A220" s="64"/>
      <c r="B220" s="421" t="s">
        <v>397</v>
      </c>
      <c r="C220" s="424" t="s">
        <v>308</v>
      </c>
      <c r="D220" s="251" t="s">
        <v>149</v>
      </c>
      <c r="E220" s="370" t="n">
        <f aca="false">24.55+1.5722+0.5+16.8817+0.1624+2.1863+4.5085+5.344</f>
        <v>55.7051</v>
      </c>
      <c r="F220" s="371"/>
      <c r="G220" s="374" t="n">
        <f aca="false">E220</f>
        <v>55.7051</v>
      </c>
      <c r="H220" s="72"/>
      <c r="I220" s="61"/>
      <c r="J220" s="87"/>
      <c r="K220" s="88"/>
      <c r="L220" s="88"/>
      <c r="M220" s="88" t="n">
        <f aca="false">20.946+1.5722+0.5+15.0596+0.1624+2.1863+3.5975+5.344</f>
        <v>49.368</v>
      </c>
      <c r="N220" s="113"/>
      <c r="O220" s="117"/>
      <c r="P220" s="117"/>
    </row>
    <row r="221" customFormat="false" ht="13.5" hidden="false" customHeight="true" outlineLevel="0" collapsed="false">
      <c r="A221" s="64" t="n">
        <v>3</v>
      </c>
      <c r="B221" s="419" t="s">
        <v>83</v>
      </c>
      <c r="C221" s="424"/>
      <c r="D221" s="420"/>
      <c r="E221" s="370"/>
      <c r="F221" s="371"/>
      <c r="G221" s="374"/>
      <c r="I221" s="61"/>
      <c r="J221" s="87"/>
      <c r="K221" s="88"/>
      <c r="L221" s="88"/>
      <c r="M221" s="88"/>
      <c r="N221" s="113"/>
      <c r="O221" s="117"/>
      <c r="P221" s="117"/>
    </row>
    <row r="222" customFormat="false" ht="25.5" hidden="false" customHeight="true" outlineLevel="0" collapsed="false">
      <c r="A222" s="64"/>
      <c r="B222" s="421" t="s">
        <v>398</v>
      </c>
      <c r="C222" s="424" t="s">
        <v>321</v>
      </c>
      <c r="D222" s="251" t="s">
        <v>149</v>
      </c>
      <c r="E222" s="370" t="n">
        <v>3.9</v>
      </c>
      <c r="F222" s="371"/>
      <c r="G222" s="374" t="n">
        <f aca="false">E222</f>
        <v>3.9</v>
      </c>
      <c r="H222" s="72"/>
      <c r="I222" s="61"/>
      <c r="J222" s="87"/>
      <c r="K222" s="88"/>
      <c r="L222" s="88"/>
      <c r="M222" s="88"/>
      <c r="N222" s="113"/>
      <c r="O222" s="117"/>
      <c r="P222" s="117" t="n">
        <v>3110</v>
      </c>
    </row>
    <row r="223" customFormat="false" ht="26.25" hidden="false" customHeight="true" outlineLevel="0" collapsed="false">
      <c r="A223" s="64"/>
      <c r="B223" s="421" t="s">
        <v>399</v>
      </c>
      <c r="C223" s="424" t="s">
        <v>321</v>
      </c>
      <c r="D223" s="251" t="s">
        <v>149</v>
      </c>
      <c r="E223" s="391" t="n">
        <v>0.54</v>
      </c>
      <c r="F223" s="239"/>
      <c r="G223" s="391" t="n">
        <f aca="false">E223</f>
        <v>0.54</v>
      </c>
      <c r="H223" s="72"/>
      <c r="I223" s="61"/>
      <c r="J223" s="87"/>
      <c r="K223" s="88"/>
      <c r="L223" s="88"/>
      <c r="M223" s="88"/>
      <c r="N223" s="113"/>
      <c r="O223" s="117"/>
      <c r="P223" s="429" t="s">
        <v>400</v>
      </c>
      <c r="Q223" s="430" t="n">
        <v>3</v>
      </c>
    </row>
    <row r="224" customFormat="false" ht="15" hidden="false" customHeight="true" outlineLevel="0" collapsed="false">
      <c r="A224" s="64" t="n">
        <v>4</v>
      </c>
      <c r="B224" s="419" t="s">
        <v>86</v>
      </c>
      <c r="C224" s="375"/>
      <c r="D224" s="420"/>
      <c r="E224" s="374"/>
      <c r="F224" s="239"/>
      <c r="G224" s="374"/>
      <c r="I224" s="61"/>
      <c r="J224" s="87"/>
      <c r="K224" s="88"/>
      <c r="L224" s="88"/>
      <c r="M224" s="88"/>
      <c r="N224" s="113"/>
      <c r="O224" s="117"/>
      <c r="P224" s="429" t="s">
        <v>401</v>
      </c>
      <c r="Q224" s="430" t="n">
        <f aca="false">260-200</f>
        <v>60</v>
      </c>
    </row>
    <row r="225" customFormat="false" ht="26.25" hidden="false" customHeight="true" outlineLevel="0" collapsed="false">
      <c r="A225" s="64"/>
      <c r="B225" s="421" t="s">
        <v>402</v>
      </c>
      <c r="C225" s="424" t="s">
        <v>88</v>
      </c>
      <c r="D225" s="251" t="s">
        <v>149</v>
      </c>
      <c r="E225" s="374" t="n">
        <f aca="false">E216/14544.688*100-100</f>
        <v>27.0833053964444</v>
      </c>
      <c r="F225" s="239"/>
      <c r="G225" s="374" t="n">
        <f aca="false">E225</f>
        <v>27.0833053964444</v>
      </c>
      <c r="I225" s="61"/>
      <c r="J225" s="87"/>
      <c r="K225" s="88"/>
      <c r="L225" s="88"/>
      <c r="M225" s="431"/>
      <c r="N225" s="429" t="s">
        <v>403</v>
      </c>
      <c r="O225" s="432" t="n">
        <v>9</v>
      </c>
      <c r="P225" s="429" t="s">
        <v>404</v>
      </c>
      <c r="Q225" s="433" t="n">
        <v>90</v>
      </c>
    </row>
    <row r="226" customFormat="false" ht="30.75" hidden="false" customHeight="true" outlineLevel="0" collapsed="false">
      <c r="A226" s="64"/>
      <c r="B226" s="197" t="s">
        <v>266</v>
      </c>
      <c r="C226" s="386"/>
      <c r="D226" s="197"/>
      <c r="E226" s="434"/>
      <c r="F226" s="381"/>
      <c r="G226" s="434"/>
      <c r="I226" s="61"/>
      <c r="J226" s="87"/>
      <c r="K226" s="88"/>
      <c r="L226" s="88"/>
      <c r="M226" s="431"/>
      <c r="N226" s="429" t="s">
        <v>405</v>
      </c>
      <c r="O226" s="432" t="n">
        <v>60</v>
      </c>
      <c r="P226" s="429" t="s">
        <v>406</v>
      </c>
      <c r="Q226" s="435" t="n">
        <f aca="false">11-11</f>
        <v>0</v>
      </c>
    </row>
    <row r="227" customFormat="false" ht="18.75" hidden="false" customHeight="true" outlineLevel="0" collapsed="false">
      <c r="A227" s="64" t="n">
        <v>1</v>
      </c>
      <c r="B227" s="197" t="s">
        <v>218</v>
      </c>
      <c r="C227" s="131"/>
      <c r="D227" s="251"/>
      <c r="E227" s="380"/>
      <c r="F227" s="381"/>
      <c r="G227" s="380"/>
      <c r="I227" s="61"/>
      <c r="J227" s="87"/>
      <c r="K227" s="88"/>
      <c r="L227" s="88"/>
      <c r="M227" s="431"/>
      <c r="N227" s="429" t="s">
        <v>407</v>
      </c>
      <c r="O227" s="432" t="n">
        <v>91</v>
      </c>
      <c r="P227" s="429" t="s">
        <v>408</v>
      </c>
      <c r="Q227" s="433" t="n">
        <f aca="false">11-11</f>
        <v>0</v>
      </c>
    </row>
    <row r="228" customFormat="false" ht="17.25" hidden="false" customHeight="true" outlineLevel="0" collapsed="false">
      <c r="A228" s="64"/>
      <c r="B228" s="132" t="s">
        <v>409</v>
      </c>
      <c r="C228" s="131" t="s">
        <v>79</v>
      </c>
      <c r="D228" s="402" t="s">
        <v>80</v>
      </c>
      <c r="E228" s="164" t="n">
        <f aca="false">9+91+102+148+60+237+7+7+11+45+7+7</f>
        <v>731</v>
      </c>
      <c r="F228" s="436" t="n">
        <f aca="false">3+260-200+90+11+11+1+8+11+8-11-11</f>
        <v>181</v>
      </c>
      <c r="G228" s="436" t="n">
        <f aca="false">E228+F228</f>
        <v>912</v>
      </c>
      <c r="H228" s="72"/>
      <c r="I228" s="61"/>
      <c r="J228" s="87"/>
      <c r="K228" s="88"/>
      <c r="L228" s="88"/>
      <c r="M228" s="88"/>
      <c r="N228" s="429" t="s">
        <v>410</v>
      </c>
      <c r="O228" s="432" t="n">
        <v>102</v>
      </c>
      <c r="P228" s="429" t="s">
        <v>411</v>
      </c>
      <c r="Q228" s="430"/>
    </row>
    <row r="229" customFormat="false" ht="15.75" hidden="false" customHeight="true" outlineLevel="0" collapsed="false">
      <c r="A229" s="64" t="n">
        <v>2</v>
      </c>
      <c r="B229" s="197" t="s">
        <v>412</v>
      </c>
      <c r="C229" s="131"/>
      <c r="D229" s="251"/>
      <c r="E229" s="374"/>
      <c r="F229" s="381"/>
      <c r="G229" s="380"/>
      <c r="H229" s="72"/>
      <c r="I229" s="61"/>
      <c r="J229" s="87"/>
      <c r="K229" s="88"/>
      <c r="L229" s="88"/>
      <c r="M229" s="88"/>
      <c r="N229" s="429" t="s">
        <v>413</v>
      </c>
      <c r="O229" s="432" t="n">
        <v>148</v>
      </c>
      <c r="P229" s="429" t="s">
        <v>414</v>
      </c>
      <c r="Q229" s="433" t="n">
        <v>1</v>
      </c>
    </row>
    <row r="230" customFormat="false" ht="18" hidden="false" customHeight="true" outlineLevel="0" collapsed="false">
      <c r="A230" s="64"/>
      <c r="B230" s="132" t="s">
        <v>415</v>
      </c>
      <c r="C230" s="131" t="s">
        <v>338</v>
      </c>
      <c r="D230" s="414" t="s">
        <v>80</v>
      </c>
      <c r="E230" s="374" t="n">
        <f aca="false">C61/E228/1000</f>
        <v>3.34076607387141</v>
      </c>
      <c r="F230" s="380" t="n">
        <f aca="false">D61/F228/1000</f>
        <v>24.5381215469613</v>
      </c>
      <c r="G230" s="380" t="n">
        <f aca="false">E61/G228/1000</f>
        <v>7.54769736842105</v>
      </c>
      <c r="H230" s="72"/>
      <c r="I230" s="61"/>
      <c r="J230" s="87"/>
      <c r="K230" s="88"/>
      <c r="L230" s="88"/>
      <c r="M230" s="88"/>
      <c r="N230" s="429" t="s">
        <v>416</v>
      </c>
      <c r="O230" s="432" t="n">
        <v>237</v>
      </c>
      <c r="P230" s="429" t="s">
        <v>417</v>
      </c>
      <c r="Q230" s="433" t="n">
        <v>8</v>
      </c>
      <c r="R230" s="429"/>
    </row>
    <row r="231" customFormat="false" ht="16.5" hidden="false" customHeight="true" outlineLevel="0" collapsed="false">
      <c r="A231" s="64" t="n">
        <v>3</v>
      </c>
      <c r="B231" s="197" t="s">
        <v>418</v>
      </c>
      <c r="C231" s="131"/>
      <c r="D231" s="251"/>
      <c r="E231" s="374"/>
      <c r="F231" s="381"/>
      <c r="G231" s="380"/>
      <c r="I231" s="61"/>
      <c r="J231" s="87"/>
      <c r="K231" s="88"/>
      <c r="L231" s="88"/>
      <c r="M231" s="88"/>
      <c r="N231" s="429" t="s">
        <v>419</v>
      </c>
      <c r="O231" s="437" t="n">
        <f aca="false">7+7+7+7</f>
        <v>28</v>
      </c>
      <c r="P231" s="429" t="s">
        <v>416</v>
      </c>
      <c r="Q231" s="433" t="n">
        <v>11</v>
      </c>
    </row>
    <row r="232" customFormat="false" ht="30.75" hidden="false" customHeight="true" outlineLevel="0" collapsed="false">
      <c r="A232" s="64"/>
      <c r="B232" s="421" t="s">
        <v>420</v>
      </c>
      <c r="C232" s="424" t="s">
        <v>88</v>
      </c>
      <c r="D232" s="438" t="s">
        <v>80</v>
      </c>
      <c r="E232" s="160" t="n">
        <v>100</v>
      </c>
      <c r="F232" s="160" t="n">
        <v>100</v>
      </c>
      <c r="G232" s="160" t="n">
        <v>100</v>
      </c>
      <c r="I232" s="61"/>
      <c r="J232" s="87"/>
      <c r="K232" s="88"/>
      <c r="L232" s="88"/>
      <c r="M232" s="88"/>
      <c r="N232" s="429" t="s">
        <v>408</v>
      </c>
      <c r="O232" s="433" t="n">
        <v>11</v>
      </c>
      <c r="P232" s="439" t="s">
        <v>421</v>
      </c>
      <c r="Q232" s="440" t="n">
        <v>8</v>
      </c>
    </row>
    <row r="233" customFormat="false" ht="14.25" hidden="false" customHeight="true" outlineLevel="1" collapsed="false">
      <c r="A233" s="64"/>
      <c r="B233" s="197" t="s">
        <v>267</v>
      </c>
      <c r="C233" s="441"/>
      <c r="D233" s="442"/>
      <c r="E233" s="434"/>
      <c r="F233" s="381"/>
      <c r="G233" s="434"/>
      <c r="I233" s="61"/>
      <c r="J233" s="87"/>
      <c r="K233" s="88"/>
      <c r="L233" s="88"/>
      <c r="M233" s="88"/>
      <c r="N233" s="429" t="s">
        <v>404</v>
      </c>
      <c r="O233" s="433" t="n">
        <v>45</v>
      </c>
      <c r="P233" s="117"/>
    </row>
    <row r="234" customFormat="false" ht="14.25" hidden="false" customHeight="true" outlineLevel="1" collapsed="false">
      <c r="A234" s="64"/>
      <c r="B234" s="197" t="s">
        <v>73</v>
      </c>
      <c r="C234" s="441"/>
      <c r="D234" s="442"/>
      <c r="E234" s="434"/>
      <c r="F234" s="381"/>
      <c r="G234" s="434"/>
      <c r="I234" s="61"/>
      <c r="J234" s="87"/>
      <c r="K234" s="88"/>
      <c r="L234" s="88"/>
      <c r="M234" s="88"/>
      <c r="N234" s="443"/>
      <c r="O234" s="444"/>
      <c r="P234" s="117"/>
    </row>
    <row r="235" customFormat="false" ht="19.5" hidden="false" customHeight="true" outlineLevel="1" collapsed="false">
      <c r="A235" s="64"/>
      <c r="B235" s="132" t="s">
        <v>146</v>
      </c>
      <c r="C235" s="131" t="s">
        <v>114</v>
      </c>
      <c r="D235" s="251" t="s">
        <v>80</v>
      </c>
      <c r="E235" s="445" t="n">
        <f aca="false">C89</f>
        <v>0</v>
      </c>
      <c r="F235" s="239"/>
      <c r="G235" s="445" t="n">
        <f aca="false">E235</f>
        <v>0</v>
      </c>
      <c r="I235" s="61"/>
      <c r="J235" s="87"/>
      <c r="K235" s="88"/>
      <c r="L235" s="88"/>
      <c r="M235" s="88"/>
      <c r="N235" s="443"/>
      <c r="O235" s="444"/>
      <c r="P235" s="117"/>
    </row>
    <row r="236" customFormat="false" ht="18.75" hidden="false" customHeight="true" outlineLevel="1" collapsed="false">
      <c r="A236" s="64"/>
      <c r="B236" s="197" t="s">
        <v>77</v>
      </c>
      <c r="C236" s="131"/>
      <c r="D236" s="251"/>
      <c r="E236" s="374"/>
      <c r="F236" s="239"/>
      <c r="G236" s="374"/>
      <c r="I236" s="61"/>
      <c r="J236" s="87"/>
      <c r="K236" s="88"/>
      <c r="L236" s="88"/>
      <c r="M236" s="88"/>
      <c r="N236" s="443"/>
      <c r="O236" s="444"/>
      <c r="P236" s="117"/>
    </row>
    <row r="237" customFormat="false" ht="18.75" hidden="false" customHeight="true" outlineLevel="1" collapsed="false">
      <c r="A237" s="64"/>
      <c r="B237" s="132" t="s">
        <v>422</v>
      </c>
      <c r="C237" s="131" t="s">
        <v>423</v>
      </c>
      <c r="D237" s="132" t="s">
        <v>149</v>
      </c>
      <c r="E237" s="164" t="n">
        <v>0</v>
      </c>
      <c r="F237" s="239"/>
      <c r="G237" s="164" t="n">
        <f aca="false">E237</f>
        <v>0</v>
      </c>
      <c r="I237" s="61"/>
      <c r="J237" s="87"/>
      <c r="K237" s="88"/>
      <c r="L237" s="88"/>
      <c r="M237" s="88"/>
      <c r="N237" s="443"/>
      <c r="O237" s="444"/>
      <c r="P237" s="117"/>
    </row>
    <row r="238" customFormat="false" ht="15.75" hidden="false" customHeight="true" outlineLevel="1" collapsed="false">
      <c r="A238" s="64"/>
      <c r="B238" s="197" t="s">
        <v>83</v>
      </c>
      <c r="C238" s="131"/>
      <c r="D238" s="251"/>
      <c r="E238" s="374"/>
      <c r="F238" s="239"/>
      <c r="G238" s="374"/>
      <c r="I238" s="61"/>
      <c r="J238" s="87"/>
      <c r="K238" s="88"/>
      <c r="L238" s="88"/>
      <c r="M238" s="88"/>
      <c r="N238" s="443"/>
      <c r="O238" s="444"/>
      <c r="P238" s="117"/>
    </row>
    <row r="239" customFormat="false" ht="15" hidden="false" customHeight="true" outlineLevel="1" collapsed="false">
      <c r="A239" s="64"/>
      <c r="B239" s="132" t="s">
        <v>424</v>
      </c>
      <c r="C239" s="131" t="s">
        <v>75</v>
      </c>
      <c r="D239" s="251" t="s">
        <v>80</v>
      </c>
      <c r="E239" s="446" t="n">
        <v>0</v>
      </c>
      <c r="F239" s="239"/>
      <c r="G239" s="446" t="n">
        <f aca="false">E239</f>
        <v>0</v>
      </c>
      <c r="I239" s="61"/>
      <c r="J239" s="87"/>
      <c r="K239" s="88"/>
      <c r="L239" s="88"/>
      <c r="M239" s="88"/>
      <c r="N239" s="443"/>
      <c r="O239" s="444"/>
      <c r="P239" s="117"/>
    </row>
    <row r="240" customFormat="false" ht="15" hidden="false" customHeight="true" outlineLevel="1" collapsed="false">
      <c r="A240" s="64"/>
      <c r="B240" s="197" t="s">
        <v>86</v>
      </c>
      <c r="C240" s="131"/>
      <c r="D240" s="251"/>
      <c r="E240" s="374"/>
      <c r="F240" s="239"/>
      <c r="G240" s="374"/>
      <c r="I240" s="61"/>
      <c r="J240" s="87"/>
      <c r="K240" s="88"/>
      <c r="L240" s="88"/>
      <c r="M240" s="88"/>
      <c r="N240" s="443"/>
      <c r="O240" s="447"/>
      <c r="P240" s="117"/>
    </row>
    <row r="241" customFormat="false" ht="29.25" hidden="false" customHeight="true" outlineLevel="1" collapsed="false">
      <c r="A241" s="64"/>
      <c r="B241" s="132" t="s">
        <v>425</v>
      </c>
      <c r="C241" s="131" t="s">
        <v>88</v>
      </c>
      <c r="D241" s="251" t="s">
        <v>80</v>
      </c>
      <c r="E241" s="401" t="n">
        <v>0</v>
      </c>
      <c r="F241" s="239"/>
      <c r="G241" s="401" t="n">
        <f aca="false">E241</f>
        <v>0</v>
      </c>
      <c r="I241" s="61"/>
      <c r="J241" s="87"/>
      <c r="K241" s="88"/>
      <c r="L241" s="88"/>
      <c r="M241" s="88"/>
      <c r="N241" s="443"/>
      <c r="O241" s="444"/>
      <c r="P241" s="117"/>
    </row>
    <row r="242" customFormat="false" ht="24.75" hidden="false" customHeight="true" outlineLevel="0" collapsed="false">
      <c r="A242" s="64"/>
      <c r="B242" s="197" t="s">
        <v>268</v>
      </c>
      <c r="C242" s="448"/>
      <c r="D242" s="402"/>
      <c r="E242" s="398"/>
      <c r="F242" s="381"/>
      <c r="G242" s="398"/>
      <c r="I242" s="61"/>
      <c r="J242" s="87"/>
      <c r="K242" s="88"/>
      <c r="L242" s="88"/>
      <c r="M242" s="88"/>
      <c r="N242" s="429"/>
      <c r="O242" s="437"/>
      <c r="P242" s="439"/>
      <c r="Q242" s="440"/>
    </row>
    <row r="243" customFormat="false" ht="15.75" hidden="false" customHeight="true" outlineLevel="0" collapsed="false">
      <c r="A243" s="64" t="n">
        <v>1</v>
      </c>
      <c r="B243" s="197" t="s">
        <v>73</v>
      </c>
      <c r="C243" s="441"/>
      <c r="D243" s="442"/>
      <c r="E243" s="398"/>
      <c r="F243" s="381"/>
      <c r="G243" s="398"/>
      <c r="I243" s="61"/>
      <c r="J243" s="87"/>
      <c r="K243" s="88"/>
      <c r="L243" s="88"/>
      <c r="M243" s="88"/>
      <c r="N243" s="429"/>
      <c r="O243" s="437"/>
    </row>
    <row r="244" customFormat="false" ht="15.75" hidden="false" customHeight="true" outlineLevel="0" collapsed="false">
      <c r="A244" s="64"/>
      <c r="B244" s="132" t="s">
        <v>426</v>
      </c>
      <c r="C244" s="131" t="s">
        <v>79</v>
      </c>
      <c r="D244" s="402" t="s">
        <v>427</v>
      </c>
      <c r="E244" s="160" t="n">
        <v>8</v>
      </c>
      <c r="F244" s="371"/>
      <c r="G244" s="160" t="n">
        <f aca="false">E244</f>
        <v>8</v>
      </c>
      <c r="I244" s="61"/>
      <c r="J244" s="87"/>
      <c r="K244" s="88"/>
      <c r="L244" s="88"/>
      <c r="M244" s="88"/>
      <c r="N244" s="429"/>
      <c r="O244" s="437"/>
      <c r="P244" s="429"/>
      <c r="Q244" s="437"/>
    </row>
    <row r="245" customFormat="false" ht="13.5" hidden="false" customHeight="true" outlineLevel="0" collapsed="false">
      <c r="A245" s="64" t="n">
        <v>2</v>
      </c>
      <c r="B245" s="197" t="s">
        <v>77</v>
      </c>
      <c r="C245" s="448"/>
      <c r="D245" s="402"/>
      <c r="E245" s="403"/>
      <c r="F245" s="371"/>
      <c r="G245" s="403"/>
      <c r="I245" s="61"/>
      <c r="J245" s="87"/>
      <c r="K245" s="88"/>
      <c r="L245" s="88"/>
      <c r="M245" s="88"/>
      <c r="N245" s="429"/>
      <c r="O245" s="437"/>
      <c r="P245" s="449"/>
      <c r="Q245" s="450"/>
    </row>
    <row r="246" customFormat="false" ht="15.75" hidden="false" customHeight="true" outlineLevel="0" collapsed="false">
      <c r="A246" s="64"/>
      <c r="B246" s="132" t="s">
        <v>428</v>
      </c>
      <c r="C246" s="131" t="s">
        <v>79</v>
      </c>
      <c r="D246" s="402" t="s">
        <v>80</v>
      </c>
      <c r="E246" s="160" t="n">
        <v>8</v>
      </c>
      <c r="F246" s="371"/>
      <c r="G246" s="160" t="n">
        <f aca="false">E246</f>
        <v>8</v>
      </c>
      <c r="I246" s="61"/>
      <c r="J246" s="87"/>
      <c r="K246" s="88"/>
      <c r="L246" s="88"/>
      <c r="M246" s="88"/>
      <c r="N246" s="429"/>
      <c r="O246" s="437"/>
      <c r="P246" s="449"/>
      <c r="Q246" s="450"/>
    </row>
    <row r="247" customFormat="false" ht="18" hidden="false" customHeight="true" outlineLevel="0" collapsed="false">
      <c r="A247" s="64" t="n">
        <v>3</v>
      </c>
      <c r="B247" s="197" t="s">
        <v>83</v>
      </c>
      <c r="C247" s="448"/>
      <c r="D247" s="402"/>
      <c r="E247" s="403"/>
      <c r="F247" s="371"/>
      <c r="G247" s="403"/>
      <c r="I247" s="61"/>
      <c r="J247" s="87"/>
      <c r="K247" s="88"/>
      <c r="L247" s="88"/>
      <c r="M247" s="88"/>
      <c r="N247" s="429"/>
      <c r="O247" s="437"/>
      <c r="P247" s="449"/>
      <c r="Q247" s="450"/>
    </row>
    <row r="248" customFormat="false" ht="13.5" hidden="false" customHeight="true" outlineLevel="0" collapsed="false">
      <c r="A248" s="64"/>
      <c r="B248" s="132" t="s">
        <v>429</v>
      </c>
      <c r="C248" s="448" t="s">
        <v>323</v>
      </c>
      <c r="D248" s="402" t="s">
        <v>80</v>
      </c>
      <c r="E248" s="403" t="n">
        <f aca="false">C85/E246/1000</f>
        <v>375</v>
      </c>
      <c r="F248" s="371"/>
      <c r="G248" s="403" t="n">
        <f aca="false">E248</f>
        <v>375</v>
      </c>
      <c r="I248" s="61"/>
      <c r="J248" s="87"/>
      <c r="K248" s="88"/>
      <c r="L248" s="88"/>
      <c r="M248" s="88"/>
      <c r="O248" s="1" t="n">
        <f aca="false">SUM(O225:O247)</f>
        <v>731</v>
      </c>
      <c r="P248" s="451"/>
      <c r="Q248" s="435"/>
    </row>
    <row r="249" customFormat="false" ht="17.25" hidden="false" customHeight="true" outlineLevel="0" collapsed="false">
      <c r="A249" s="64" t="n">
        <v>4</v>
      </c>
      <c r="B249" s="197" t="s">
        <v>86</v>
      </c>
      <c r="C249" s="448"/>
      <c r="D249" s="402"/>
      <c r="E249" s="403"/>
      <c r="F249" s="371"/>
      <c r="G249" s="403"/>
      <c r="I249" s="61"/>
      <c r="J249" s="87"/>
      <c r="K249" s="88"/>
      <c r="L249" s="88"/>
      <c r="M249" s="88"/>
      <c r="N249" s="113"/>
      <c r="O249" s="117"/>
      <c r="P249" s="449"/>
      <c r="Q249" s="450"/>
    </row>
    <row r="250" customFormat="false" ht="27.75" hidden="false" customHeight="true" outlineLevel="0" collapsed="false">
      <c r="A250" s="64"/>
      <c r="B250" s="132" t="s">
        <v>430</v>
      </c>
      <c r="C250" s="448" t="s">
        <v>88</v>
      </c>
      <c r="D250" s="402" t="s">
        <v>80</v>
      </c>
      <c r="E250" s="403" t="n">
        <v>100</v>
      </c>
      <c r="F250" s="371"/>
      <c r="G250" s="403" t="n">
        <f aca="false">E250</f>
        <v>100</v>
      </c>
      <c r="I250" s="61"/>
      <c r="J250" s="87"/>
      <c r="K250" s="88"/>
      <c r="L250" s="88"/>
      <c r="M250" s="88"/>
      <c r="N250" s="113"/>
      <c r="O250" s="117"/>
      <c r="P250" s="449"/>
      <c r="Q250" s="450"/>
    </row>
    <row r="251" customFormat="false" ht="16.5" hidden="false" customHeight="true" outlineLevel="0" collapsed="false">
      <c r="A251" s="64"/>
      <c r="B251" s="419" t="s">
        <v>269</v>
      </c>
      <c r="C251" s="375"/>
      <c r="D251" s="420"/>
      <c r="E251" s="380"/>
      <c r="F251" s="381"/>
      <c r="G251" s="380"/>
      <c r="I251" s="61"/>
      <c r="J251" s="87"/>
      <c r="K251" s="88"/>
      <c r="L251" s="88"/>
      <c r="M251" s="88"/>
      <c r="N251" s="113"/>
      <c r="O251" s="117"/>
    </row>
    <row r="252" customFormat="false" ht="15.75" hidden="false" customHeight="true" outlineLevel="0" collapsed="false">
      <c r="A252" s="64" t="n">
        <v>1</v>
      </c>
      <c r="B252" s="419" t="s">
        <v>77</v>
      </c>
      <c r="C252" s="375"/>
      <c r="D252" s="420"/>
      <c r="E252" s="452"/>
      <c r="F252" s="381"/>
      <c r="G252" s="452"/>
      <c r="I252" s="61"/>
      <c r="J252" s="87"/>
      <c r="K252" s="88"/>
      <c r="L252" s="88"/>
      <c r="M252" s="88"/>
      <c r="N252" s="113"/>
      <c r="O252" s="117"/>
      <c r="P252" s="449"/>
      <c r="Q252" s="450"/>
    </row>
    <row r="253" customFormat="false" ht="15.75" hidden="false" customHeight="true" outlineLevel="0" collapsed="false">
      <c r="A253" s="64"/>
      <c r="B253" s="421" t="s">
        <v>431</v>
      </c>
      <c r="C253" s="375" t="s">
        <v>79</v>
      </c>
      <c r="D253" s="402" t="s">
        <v>80</v>
      </c>
      <c r="E253" s="164" t="n">
        <v>13</v>
      </c>
      <c r="F253" s="239"/>
      <c r="G253" s="164" t="n">
        <f aca="false">E253</f>
        <v>13</v>
      </c>
      <c r="I253" s="453"/>
      <c r="J253" s="453"/>
      <c r="K253" s="453"/>
      <c r="L253" s="453"/>
      <c r="M253" s="453"/>
      <c r="N253" s="454"/>
      <c r="O253" s="454"/>
      <c r="P253" s="454"/>
      <c r="Q253" s="1" t="n">
        <f aca="false">SUM(Q223:Q252)</f>
        <v>181</v>
      </c>
    </row>
    <row r="254" s="72" customFormat="true" ht="18" hidden="false" customHeight="true" outlineLevel="0" collapsed="false">
      <c r="A254" s="282"/>
      <c r="B254" s="132" t="s">
        <v>432</v>
      </c>
      <c r="C254" s="131" t="s">
        <v>313</v>
      </c>
      <c r="D254" s="251" t="s">
        <v>149</v>
      </c>
      <c r="E254" s="385" t="n">
        <f aca="false">2838+5000+1235</f>
        <v>9073</v>
      </c>
      <c r="F254" s="371"/>
      <c r="G254" s="385" t="n">
        <f aca="false">E254</f>
        <v>9073</v>
      </c>
      <c r="H254" s="1"/>
      <c r="I254" s="455"/>
      <c r="J254" s="455"/>
      <c r="K254" s="455"/>
      <c r="L254" s="455"/>
      <c r="M254" s="455"/>
      <c r="N254" s="456" t="n">
        <v>44</v>
      </c>
      <c r="O254" s="457"/>
      <c r="P254" s="457"/>
      <c r="Q254" s="72" t="n">
        <f aca="false">Q253+O248</f>
        <v>912</v>
      </c>
    </row>
    <row r="255" customFormat="false" ht="15" hidden="false" customHeight="true" outlineLevel="0" collapsed="false">
      <c r="A255" s="64"/>
      <c r="B255" s="132" t="s">
        <v>433</v>
      </c>
      <c r="C255" s="131" t="s">
        <v>434</v>
      </c>
      <c r="D255" s="251" t="s">
        <v>149</v>
      </c>
      <c r="E255" s="164" t="n">
        <v>313</v>
      </c>
      <c r="F255" s="239"/>
      <c r="G255" s="164" t="n">
        <f aca="false">E255</f>
        <v>313</v>
      </c>
      <c r="I255" s="453"/>
      <c r="J255" s="453"/>
      <c r="K255" s="453"/>
      <c r="L255" s="453"/>
      <c r="M255" s="453"/>
      <c r="N255" s="458"/>
      <c r="O255" s="454"/>
      <c r="P255" s="454"/>
    </row>
    <row r="256" s="49" customFormat="true" ht="14.25" hidden="false" customHeight="true" outlineLevel="0" collapsed="false">
      <c r="A256" s="239"/>
      <c r="B256" s="132" t="s">
        <v>435</v>
      </c>
      <c r="C256" s="131" t="s">
        <v>436</v>
      </c>
      <c r="D256" s="251" t="s">
        <v>149</v>
      </c>
      <c r="E256" s="164" t="n">
        <v>11980</v>
      </c>
      <c r="F256" s="239"/>
      <c r="G256" s="164" t="n">
        <f aca="false">E256</f>
        <v>11980</v>
      </c>
      <c r="I256" s="459"/>
      <c r="J256" s="459"/>
      <c r="K256" s="459"/>
      <c r="L256" s="459"/>
      <c r="M256" s="459"/>
      <c r="N256" s="460"/>
      <c r="O256" s="461"/>
      <c r="P256" s="461"/>
    </row>
    <row r="257" s="49" customFormat="true" ht="18" hidden="false" customHeight="true" outlineLevel="0" collapsed="false">
      <c r="A257" s="239"/>
      <c r="B257" s="132" t="s">
        <v>437</v>
      </c>
      <c r="C257" s="131" t="s">
        <v>436</v>
      </c>
      <c r="D257" s="251" t="s">
        <v>149</v>
      </c>
      <c r="E257" s="164" t="n">
        <v>7840</v>
      </c>
      <c r="F257" s="239"/>
      <c r="G257" s="164" t="n">
        <f aca="false">E257</f>
        <v>7840</v>
      </c>
      <c r="I257" s="459"/>
      <c r="J257" s="459"/>
      <c r="K257" s="459"/>
      <c r="L257" s="459"/>
      <c r="M257" s="459"/>
      <c r="N257" s="460"/>
      <c r="O257" s="461"/>
      <c r="P257" s="461"/>
    </row>
    <row r="258" customFormat="false" ht="18" hidden="false" customHeight="true" outlineLevel="0" collapsed="false">
      <c r="A258" s="64"/>
      <c r="B258" s="132" t="s">
        <v>438</v>
      </c>
      <c r="C258" s="131" t="s">
        <v>436</v>
      </c>
      <c r="D258" s="251" t="s">
        <v>149</v>
      </c>
      <c r="E258" s="164" t="n">
        <v>1429.22</v>
      </c>
      <c r="F258" s="239"/>
      <c r="G258" s="164" t="n">
        <f aca="false">E258</f>
        <v>1429.22</v>
      </c>
      <c r="I258" s="453"/>
      <c r="J258" s="453"/>
      <c r="K258" s="453"/>
      <c r="L258" s="453"/>
      <c r="M258" s="453"/>
      <c r="N258" s="458"/>
      <c r="O258" s="454"/>
      <c r="P258" s="454"/>
    </row>
    <row r="259" customFormat="false" ht="18" hidden="false" customHeight="true" outlineLevel="0" collapsed="false">
      <c r="A259" s="64"/>
      <c r="B259" s="132" t="s">
        <v>439</v>
      </c>
      <c r="C259" s="131" t="s">
        <v>436</v>
      </c>
      <c r="D259" s="251" t="s">
        <v>149</v>
      </c>
      <c r="E259" s="164" t="n">
        <v>40870</v>
      </c>
      <c r="F259" s="239"/>
      <c r="G259" s="164" t="n">
        <f aca="false">E259</f>
        <v>40870</v>
      </c>
      <c r="I259" s="453"/>
      <c r="J259" s="453"/>
      <c r="K259" s="453"/>
      <c r="L259" s="453"/>
      <c r="M259" s="453"/>
      <c r="N259" s="458"/>
      <c r="O259" s="454"/>
      <c r="P259" s="454"/>
    </row>
    <row r="260" customFormat="false" ht="25.5" hidden="false" customHeight="true" outlineLevel="0" collapsed="false">
      <c r="A260" s="64"/>
      <c r="B260" s="132" t="s">
        <v>440</v>
      </c>
      <c r="C260" s="131" t="s">
        <v>441</v>
      </c>
      <c r="D260" s="251" t="s">
        <v>149</v>
      </c>
      <c r="E260" s="164" t="n">
        <f aca="false">796+1088+287</f>
        <v>2171</v>
      </c>
      <c r="F260" s="239"/>
      <c r="G260" s="164" t="n">
        <f aca="false">E260</f>
        <v>2171</v>
      </c>
      <c r="I260" s="462"/>
      <c r="J260" s="453"/>
      <c r="K260" s="453"/>
      <c r="L260" s="453"/>
      <c r="M260" s="453"/>
      <c r="N260" s="458" t="n">
        <f aca="false">2000/G270</f>
        <v>9901.93842645382</v>
      </c>
      <c r="O260" s="454"/>
      <c r="P260" s="454"/>
    </row>
    <row r="261" customFormat="false" ht="25.5" hidden="false" customHeight="true" outlineLevel="0" collapsed="false">
      <c r="A261" s="64"/>
      <c r="B261" s="132" t="s">
        <v>442</v>
      </c>
      <c r="C261" s="131" t="s">
        <v>79</v>
      </c>
      <c r="D261" s="251" t="s">
        <v>314</v>
      </c>
      <c r="E261" s="164" t="n">
        <v>5</v>
      </c>
      <c r="F261" s="239"/>
      <c r="G261" s="164" t="n">
        <f aca="false">E261</f>
        <v>5</v>
      </c>
      <c r="I261" s="462"/>
      <c r="K261" s="453"/>
      <c r="L261" s="453"/>
      <c r="M261" s="453"/>
      <c r="N261" s="458"/>
      <c r="O261" s="454"/>
      <c r="P261" s="454"/>
    </row>
    <row r="262" customFormat="false" ht="25.5" hidden="false" customHeight="true" outlineLevel="0" collapsed="false">
      <c r="A262" s="64"/>
      <c r="B262" s="132" t="s">
        <v>443</v>
      </c>
      <c r="C262" s="131" t="s">
        <v>79</v>
      </c>
      <c r="D262" s="251" t="s">
        <v>444</v>
      </c>
      <c r="E262" s="164" t="n">
        <f aca="false">2+3-1+1+1+3+2+1+3-1</f>
        <v>14</v>
      </c>
      <c r="F262" s="164"/>
      <c r="G262" s="164" t="n">
        <f aca="false">E262</f>
        <v>14</v>
      </c>
      <c r="I262" s="453"/>
      <c r="J262" s="453"/>
      <c r="K262" s="453"/>
      <c r="L262" s="453"/>
      <c r="M262" s="453"/>
      <c r="N262" s="458"/>
      <c r="O262" s="454"/>
      <c r="P262" s="454"/>
    </row>
    <row r="263" customFormat="false" ht="27.75" hidden="false" customHeight="true" outlineLevel="0" collapsed="false">
      <c r="A263" s="64"/>
      <c r="B263" s="132" t="s">
        <v>445</v>
      </c>
      <c r="C263" s="131" t="s">
        <v>79</v>
      </c>
      <c r="D263" s="251" t="s">
        <v>446</v>
      </c>
      <c r="E263" s="164" t="n">
        <v>5</v>
      </c>
      <c r="F263" s="164"/>
      <c r="G263" s="164" t="n">
        <f aca="false">E263</f>
        <v>5</v>
      </c>
      <c r="I263" s="19"/>
      <c r="J263" s="19"/>
      <c r="K263" s="19"/>
      <c r="L263" s="463"/>
      <c r="M263" s="463"/>
    </row>
    <row r="264" customFormat="false" ht="15" hidden="false" customHeight="true" outlineLevel="0" collapsed="false">
      <c r="A264" s="64" t="n">
        <v>2</v>
      </c>
      <c r="B264" s="197" t="s">
        <v>83</v>
      </c>
      <c r="C264" s="131"/>
      <c r="D264" s="251"/>
      <c r="E264" s="452"/>
      <c r="F264" s="381"/>
      <c r="G264" s="452"/>
      <c r="I264" s="464"/>
      <c r="K264" s="464"/>
      <c r="L264" s="453"/>
      <c r="M264" s="453"/>
    </row>
    <row r="265" customFormat="false" ht="15.75" hidden="false" customHeight="true" outlineLevel="0" collapsed="false">
      <c r="A265" s="64"/>
      <c r="B265" s="132" t="s">
        <v>447</v>
      </c>
      <c r="C265" s="131" t="s">
        <v>323</v>
      </c>
      <c r="D265" s="251" t="s">
        <v>80</v>
      </c>
      <c r="E265" s="374" t="n">
        <f aca="false">(C76/1000)/E253</f>
        <v>57.6923076923077</v>
      </c>
      <c r="F265" s="239"/>
      <c r="G265" s="374" t="n">
        <f aca="false">E265</f>
        <v>57.6923076923077</v>
      </c>
      <c r="H265" s="72"/>
      <c r="I265" s="19"/>
      <c r="J265" s="464"/>
      <c r="K265" s="19"/>
      <c r="L265" s="463"/>
      <c r="M265" s="463"/>
    </row>
    <row r="266" s="72" customFormat="true" ht="15.75" hidden="false" customHeight="true" outlineLevel="0" collapsed="false">
      <c r="A266" s="282"/>
      <c r="B266" s="132" t="s">
        <v>448</v>
      </c>
      <c r="C266" s="131" t="s">
        <v>323</v>
      </c>
      <c r="D266" s="251" t="s">
        <v>80</v>
      </c>
      <c r="E266" s="377" t="n">
        <f aca="false">C64/1000/E254</f>
        <v>0.330651383224953</v>
      </c>
      <c r="F266" s="371"/>
      <c r="G266" s="377" t="n">
        <f aca="false">E266</f>
        <v>0.330651383224953</v>
      </c>
      <c r="H266" s="1"/>
      <c r="I266" s="465"/>
      <c r="J266" s="19"/>
      <c r="K266" s="465"/>
      <c r="L266" s="466"/>
      <c r="M266" s="466"/>
    </row>
    <row r="267" customFormat="false" ht="18" hidden="false" customHeight="true" outlineLevel="0" collapsed="false">
      <c r="A267" s="64"/>
      <c r="B267" s="132" t="s">
        <v>449</v>
      </c>
      <c r="C267" s="131" t="s">
        <v>323</v>
      </c>
      <c r="D267" s="251" t="s">
        <v>80</v>
      </c>
      <c r="E267" s="374" t="n">
        <f aca="false">(C84/1000)/E255</f>
        <v>16.9489872204473</v>
      </c>
      <c r="F267" s="239"/>
      <c r="G267" s="374" t="n">
        <f aca="false">E267</f>
        <v>16.9489872204473</v>
      </c>
      <c r="I267" s="19"/>
      <c r="J267" s="465"/>
      <c r="K267" s="19"/>
      <c r="L267" s="463"/>
      <c r="M267" s="463"/>
    </row>
    <row r="268" s="49" customFormat="true" ht="18" hidden="false" customHeight="true" outlineLevel="0" collapsed="false">
      <c r="A268" s="239"/>
      <c r="B268" s="132" t="s">
        <v>450</v>
      </c>
      <c r="C268" s="131" t="s">
        <v>323</v>
      </c>
      <c r="D268" s="251" t="s">
        <v>80</v>
      </c>
      <c r="E268" s="379" t="n">
        <f aca="false">C90/1000/E256</f>
        <v>0.164114106844741</v>
      </c>
      <c r="F268" s="467"/>
      <c r="G268" s="379" t="n">
        <f aca="false">E268</f>
        <v>0.164114106844741</v>
      </c>
      <c r="I268" s="468"/>
      <c r="J268" s="468"/>
      <c r="K268" s="468"/>
      <c r="L268" s="469"/>
      <c r="M268" s="469"/>
    </row>
    <row r="269" s="49" customFormat="true" ht="15.75" hidden="false" customHeight="true" outlineLevel="0" collapsed="false">
      <c r="A269" s="239"/>
      <c r="B269" s="132" t="s">
        <v>451</v>
      </c>
      <c r="C269" s="131" t="s">
        <v>338</v>
      </c>
      <c r="D269" s="251" t="s">
        <v>452</v>
      </c>
      <c r="E269" s="379" t="n">
        <f aca="false">(C87/1000)/E257</f>
        <v>0.420934821428571</v>
      </c>
      <c r="F269" s="239"/>
      <c r="G269" s="379" t="n">
        <f aca="false">E269</f>
        <v>0.420934821428571</v>
      </c>
      <c r="I269" s="468"/>
      <c r="J269" s="468"/>
      <c r="K269" s="468"/>
      <c r="L269" s="469"/>
      <c r="M269" s="469"/>
    </row>
    <row r="270" customFormat="false" ht="15.75" hidden="false" customHeight="true" outlineLevel="0" collapsed="false">
      <c r="A270" s="64"/>
      <c r="B270" s="132" t="s">
        <v>453</v>
      </c>
      <c r="C270" s="131" t="s">
        <v>338</v>
      </c>
      <c r="D270" s="251" t="s">
        <v>452</v>
      </c>
      <c r="E270" s="379" t="n">
        <f aca="false">(200+200-11.4+49.9)/E260</f>
        <v>0.201980654076462</v>
      </c>
      <c r="F270" s="239"/>
      <c r="G270" s="379" t="n">
        <f aca="false">E270</f>
        <v>0.201980654076462</v>
      </c>
      <c r="I270" s="19"/>
      <c r="J270" s="19"/>
      <c r="K270" s="19"/>
      <c r="L270" s="463"/>
      <c r="M270" s="463"/>
    </row>
    <row r="271" customFormat="false" ht="15.75" hidden="false" customHeight="true" outlineLevel="0" collapsed="false">
      <c r="A271" s="64"/>
      <c r="B271" s="132" t="s">
        <v>454</v>
      </c>
      <c r="C271" s="131" t="s">
        <v>338</v>
      </c>
      <c r="D271" s="251" t="s">
        <v>452</v>
      </c>
      <c r="E271" s="379" t="n">
        <f aca="false">C88/1000/E258</f>
        <v>0.524761758161795</v>
      </c>
      <c r="F271" s="239"/>
      <c r="G271" s="379" t="n">
        <f aca="false">E271</f>
        <v>0.524761758161795</v>
      </c>
      <c r="I271" s="19"/>
      <c r="J271" s="19"/>
      <c r="K271" s="19"/>
      <c r="L271" s="463"/>
      <c r="M271" s="463"/>
    </row>
    <row r="272" customFormat="false" ht="15.75" hidden="false" customHeight="true" outlineLevel="0" collapsed="false">
      <c r="A272" s="64"/>
      <c r="B272" s="132" t="s">
        <v>455</v>
      </c>
      <c r="C272" s="131" t="s">
        <v>338</v>
      </c>
      <c r="D272" s="251" t="s">
        <v>452</v>
      </c>
      <c r="E272" s="379" t="n">
        <f aca="false">C82/E259/1000</f>
        <v>0.0807439686811843</v>
      </c>
      <c r="F272" s="239"/>
      <c r="G272" s="379" t="n">
        <f aca="false">E272</f>
        <v>0.0807439686811843</v>
      </c>
      <c r="I272" s="19"/>
      <c r="J272" s="19"/>
      <c r="K272" s="19"/>
      <c r="L272" s="463"/>
      <c r="M272" s="463"/>
    </row>
    <row r="273" customFormat="false" ht="25.5" hidden="false" customHeight="true" outlineLevel="0" collapsed="false">
      <c r="A273" s="64"/>
      <c r="B273" s="132" t="s">
        <v>456</v>
      </c>
      <c r="C273" s="131" t="s">
        <v>338</v>
      </c>
      <c r="D273" s="251" t="s">
        <v>452</v>
      </c>
      <c r="E273" s="379" t="n">
        <f aca="false">39.14261/E261</f>
        <v>7.828522</v>
      </c>
      <c r="F273" s="239"/>
      <c r="G273" s="379" t="n">
        <f aca="false">E273</f>
        <v>7.828522</v>
      </c>
      <c r="I273" s="19"/>
      <c r="K273" s="19"/>
      <c r="L273" s="463"/>
      <c r="M273" s="463"/>
    </row>
    <row r="274" customFormat="false" ht="20.25" hidden="false" customHeight="true" outlineLevel="0" collapsed="false">
      <c r="A274" s="64"/>
      <c r="B274" s="132" t="s">
        <v>457</v>
      </c>
      <c r="C274" s="131" t="s">
        <v>114</v>
      </c>
      <c r="D274" s="251" t="s">
        <v>452</v>
      </c>
      <c r="E274" s="164" t="n">
        <f aca="false">E93/E262</f>
        <v>51560.3985714286</v>
      </c>
      <c r="F274" s="164"/>
      <c r="G274" s="164" t="n">
        <f aca="false">E274</f>
        <v>51560.3985714286</v>
      </c>
      <c r="I274" s="19"/>
      <c r="J274" s="19"/>
      <c r="K274" s="19"/>
      <c r="L274" s="463"/>
      <c r="M274" s="463"/>
    </row>
    <row r="275" customFormat="false" ht="31.5" hidden="false" customHeight="true" outlineLevel="0" collapsed="false">
      <c r="A275" s="105"/>
      <c r="B275" s="132" t="s">
        <v>458</v>
      </c>
      <c r="C275" s="131" t="s">
        <v>114</v>
      </c>
      <c r="D275" s="251" t="s">
        <v>452</v>
      </c>
      <c r="E275" s="164" t="n">
        <f aca="false">E94/E263</f>
        <v>199130.8</v>
      </c>
      <c r="F275" s="164"/>
      <c r="G275" s="164" t="n">
        <f aca="false">E275</f>
        <v>199130.8</v>
      </c>
    </row>
    <row r="276" customFormat="false" ht="15.75" hidden="false" customHeight="false" outlineLevel="0" collapsed="false">
      <c r="A276" s="64" t="n">
        <v>3</v>
      </c>
      <c r="B276" s="197" t="s">
        <v>86</v>
      </c>
      <c r="C276" s="470"/>
      <c r="D276" s="471"/>
      <c r="E276" s="472"/>
      <c r="F276" s="381"/>
      <c r="G276" s="472"/>
      <c r="I276" s="473"/>
      <c r="J276" s="19"/>
      <c r="K276" s="19"/>
      <c r="L276" s="463"/>
      <c r="M276" s="463"/>
    </row>
    <row r="277" customFormat="false" ht="27.75" hidden="false" customHeight="true" outlineLevel="0" collapsed="false">
      <c r="A277" s="64"/>
      <c r="B277" s="132" t="s">
        <v>459</v>
      </c>
      <c r="C277" s="97" t="s">
        <v>88</v>
      </c>
      <c r="D277" s="199" t="s">
        <v>80</v>
      </c>
      <c r="E277" s="164" t="n">
        <v>100</v>
      </c>
      <c r="F277" s="239"/>
      <c r="G277" s="164" t="n">
        <f aca="false">E277</f>
        <v>100</v>
      </c>
      <c r="I277" s="473"/>
      <c r="J277" s="19"/>
      <c r="K277" s="19"/>
      <c r="L277" s="463"/>
      <c r="M277" s="463"/>
    </row>
    <row r="278" customFormat="false" ht="32.25" hidden="false" customHeight="true" outlineLevel="0" collapsed="false">
      <c r="A278" s="64"/>
      <c r="B278" s="251" t="s">
        <v>460</v>
      </c>
      <c r="C278" s="131" t="s">
        <v>88</v>
      </c>
      <c r="D278" s="251" t="s">
        <v>80</v>
      </c>
      <c r="E278" s="385" t="n">
        <v>100</v>
      </c>
      <c r="F278" s="385"/>
      <c r="G278" s="385" t="n">
        <v>100</v>
      </c>
      <c r="I278" s="473"/>
      <c r="J278" s="19"/>
      <c r="K278" s="19"/>
      <c r="L278" s="463"/>
      <c r="M278" s="463"/>
    </row>
    <row r="279" customFormat="false" ht="18" hidden="false" customHeight="true" outlineLevel="0" collapsed="false">
      <c r="A279" s="64"/>
      <c r="B279" s="89" t="s">
        <v>52</v>
      </c>
      <c r="C279" s="129"/>
      <c r="D279" s="130"/>
      <c r="E279" s="474"/>
      <c r="F279" s="239"/>
      <c r="G279" s="474"/>
    </row>
    <row r="280" customFormat="false" ht="18" hidden="false" customHeight="true" outlineLevel="0" collapsed="false">
      <c r="A280" s="64" t="n">
        <v>1</v>
      </c>
      <c r="B280" s="134" t="s">
        <v>73</v>
      </c>
      <c r="C280" s="131"/>
      <c r="D280" s="132"/>
      <c r="E280" s="132"/>
      <c r="F280" s="239"/>
      <c r="G280" s="132"/>
    </row>
    <row r="281" customFormat="false" ht="18" hidden="false" customHeight="true" outlineLevel="0" collapsed="false">
      <c r="A281" s="64"/>
      <c r="B281" s="132" t="s">
        <v>93</v>
      </c>
      <c r="C281" s="131" t="s">
        <v>75</v>
      </c>
      <c r="D281" s="132" t="s">
        <v>94</v>
      </c>
      <c r="E281" s="164" t="n">
        <f aca="false">C95</f>
        <v>2692290.28</v>
      </c>
      <c r="F281" s="239"/>
      <c r="G281" s="164" t="n">
        <f aca="false">E281</f>
        <v>2692290.28</v>
      </c>
    </row>
    <row r="282" customFormat="false" ht="18" hidden="false" customHeight="true" outlineLevel="0" collapsed="false">
      <c r="A282" s="64"/>
      <c r="B282" s="132" t="s">
        <v>95</v>
      </c>
      <c r="C282" s="131" t="s">
        <v>75</v>
      </c>
      <c r="D282" s="132"/>
      <c r="E282" s="164" t="n">
        <f aca="false">E281</f>
        <v>2692290.28</v>
      </c>
      <c r="F282" s="239"/>
      <c r="G282" s="164" t="n">
        <f aca="false">G281</f>
        <v>2692290.28</v>
      </c>
    </row>
    <row r="283" customFormat="false" ht="18" hidden="false" customHeight="true" outlineLevel="0" collapsed="false">
      <c r="A283" s="64" t="n">
        <v>2</v>
      </c>
      <c r="B283" s="134" t="s">
        <v>83</v>
      </c>
      <c r="C283" s="131"/>
      <c r="D283" s="132"/>
      <c r="E283" s="131"/>
      <c r="F283" s="239"/>
      <c r="G283" s="131"/>
    </row>
    <row r="284" customFormat="false" ht="18" hidden="false" customHeight="true" outlineLevel="0" collapsed="false">
      <c r="A284" s="64"/>
      <c r="B284" s="132" t="s">
        <v>96</v>
      </c>
      <c r="C284" s="131" t="s">
        <v>88</v>
      </c>
      <c r="D284" s="132" t="s">
        <v>97</v>
      </c>
      <c r="E284" s="131" t="n">
        <v>100</v>
      </c>
      <c r="F284" s="239"/>
      <c r="G284" s="131" t="n">
        <f aca="false">E284</f>
        <v>100</v>
      </c>
      <c r="I284" s="61"/>
      <c r="J284" s="61"/>
    </row>
    <row r="285" customFormat="false" ht="7.5" hidden="false" customHeight="true" outlineLevel="0" collapsed="false">
      <c r="A285" s="19"/>
      <c r="B285" s="475"/>
      <c r="C285" s="476"/>
      <c r="D285" s="19"/>
      <c r="E285" s="19"/>
      <c r="F285" s="19"/>
      <c r="G285" s="19"/>
      <c r="H285" s="19"/>
      <c r="I285" s="19"/>
      <c r="J285" s="19"/>
      <c r="K285" s="19"/>
      <c r="L285" s="476"/>
      <c r="M285" s="476"/>
    </row>
    <row r="286" s="11" customFormat="true" ht="18" hidden="false" customHeight="true" outlineLevel="0" collapsed="false">
      <c r="A286" s="135" t="s">
        <v>98</v>
      </c>
      <c r="B286" s="2"/>
      <c r="C286" s="2"/>
      <c r="D286" s="2"/>
      <c r="E286" s="1"/>
      <c r="F286" s="1"/>
      <c r="G286" s="1"/>
      <c r="H286" s="1"/>
      <c r="I286" s="1"/>
      <c r="J286" s="1"/>
      <c r="K286" s="61"/>
      <c r="L286" s="16"/>
      <c r="M286" s="16"/>
      <c r="N286" s="1"/>
    </row>
    <row r="287" customFormat="false" ht="15.75" hidden="false" customHeight="false" outlineLevel="0" collapsed="false">
      <c r="A287" s="135" t="s">
        <v>99</v>
      </c>
      <c r="B287" s="2"/>
      <c r="C287" s="2"/>
      <c r="D287" s="2"/>
      <c r="K287" s="136"/>
    </row>
    <row r="288" customFormat="false" ht="15.75" hidden="false" customHeight="false" outlineLevel="0" collapsed="false">
      <c r="A288" s="135" t="s">
        <v>100</v>
      </c>
      <c r="B288" s="2"/>
      <c r="C288" s="2"/>
      <c r="D288" s="2"/>
      <c r="E288" s="137"/>
      <c r="F288" s="137"/>
      <c r="I288" s="15" t="s">
        <v>101</v>
      </c>
      <c r="J288" s="2"/>
      <c r="K288" s="2"/>
      <c r="L288" s="2"/>
      <c r="M288" s="2"/>
    </row>
    <row r="289" customFormat="false" ht="12.75" hidden="false" customHeight="true" outlineLevel="0" collapsed="false">
      <c r="A289" s="135"/>
      <c r="B289" s="2"/>
      <c r="C289" s="2"/>
      <c r="D289" s="2"/>
      <c r="E289" s="138" t="s">
        <v>102</v>
      </c>
      <c r="F289" s="138"/>
      <c r="I289" s="139" t="s">
        <v>103</v>
      </c>
      <c r="J289" s="139"/>
      <c r="K289" s="2"/>
      <c r="L289" s="2"/>
      <c r="M289" s="2"/>
    </row>
    <row r="290" customFormat="false" ht="15.75" hidden="false" customHeight="false" outlineLevel="0" collapsed="false">
      <c r="A290" s="1" t="s">
        <v>104</v>
      </c>
      <c r="B290" s="2"/>
      <c r="C290" s="2"/>
      <c r="D290" s="2"/>
      <c r="L290" s="16"/>
      <c r="M290" s="16"/>
    </row>
    <row r="291" customFormat="false" ht="15.75" hidden="false" customHeight="false" outlineLevel="0" collapsed="false">
      <c r="A291" s="1" t="s">
        <v>105</v>
      </c>
      <c r="B291" s="2"/>
      <c r="C291" s="2"/>
      <c r="D291" s="2"/>
    </row>
    <row r="292" customFormat="false" ht="9.75" hidden="false" customHeight="true" outlineLevel="0" collapsed="false">
      <c r="B292" s="2"/>
      <c r="C292" s="2"/>
      <c r="D292" s="2"/>
    </row>
    <row r="293" customFormat="false" ht="18.75" hidden="false" customHeight="false" outlineLevel="0" collapsed="false">
      <c r="A293" s="2" t="s">
        <v>106</v>
      </c>
      <c r="B293" s="2"/>
      <c r="C293" s="2"/>
      <c r="D293" s="2"/>
      <c r="E293" s="11"/>
      <c r="F293" s="11"/>
      <c r="G293" s="11"/>
      <c r="H293" s="11"/>
      <c r="I293" s="11"/>
      <c r="J293" s="11"/>
    </row>
    <row r="294" customFormat="false" ht="18.75" hidden="false" customHeight="false" outlineLevel="0" collapsed="false">
      <c r="A294" s="2" t="s">
        <v>107</v>
      </c>
      <c r="E294" s="137"/>
      <c r="F294" s="137"/>
      <c r="G294" s="11"/>
      <c r="H294" s="11"/>
      <c r="I294" s="140" t="s">
        <v>108</v>
      </c>
      <c r="J294" s="140"/>
    </row>
    <row r="295" customFormat="false" ht="12" hidden="false" customHeight="true" outlineLevel="0" collapsed="false">
      <c r="A295" s="141" t="s">
        <v>109</v>
      </c>
      <c r="B295" s="141"/>
      <c r="E295" s="138" t="s">
        <v>102</v>
      </c>
      <c r="F295" s="138"/>
      <c r="G295" s="11"/>
      <c r="H295" s="11"/>
      <c r="I295" s="139" t="s">
        <v>103</v>
      </c>
      <c r="J295" s="13"/>
    </row>
    <row r="296" customFormat="false" ht="18.75" hidden="false" customHeight="false" outlineLevel="0" collapsed="false">
      <c r="A296" s="141" t="s">
        <v>110</v>
      </c>
      <c r="B296" s="141"/>
      <c r="E296" s="31"/>
      <c r="F296" s="31"/>
      <c r="G296" s="11"/>
      <c r="H296" s="11"/>
      <c r="I296" s="13"/>
      <c r="J296" s="13"/>
    </row>
    <row r="297" customFormat="false" ht="15.75" hidden="false" customHeight="false" outlineLevel="0" collapsed="false">
      <c r="A297" s="142" t="s">
        <v>111</v>
      </c>
    </row>
  </sheetData>
  <mergeCells count="50">
    <mergeCell ref="D19:I19"/>
    <mergeCell ref="G22:I22"/>
    <mergeCell ref="C38:K38"/>
    <mergeCell ref="C39:K39"/>
    <mergeCell ref="C43:K43"/>
    <mergeCell ref="C44:K44"/>
    <mergeCell ref="C45:K45"/>
    <mergeCell ref="C46:K46"/>
    <mergeCell ref="C47:K47"/>
    <mergeCell ref="C48:K48"/>
    <mergeCell ref="C49:K49"/>
    <mergeCell ref="C50:K50"/>
    <mergeCell ref="C51:K51"/>
    <mergeCell ref="C52:K52"/>
    <mergeCell ref="C53:K53"/>
    <mergeCell ref="C54:K54"/>
    <mergeCell ref="C55:K55"/>
    <mergeCell ref="C56:K56"/>
    <mergeCell ref="B99:E99"/>
    <mergeCell ref="B100:E100"/>
    <mergeCell ref="B101:E101"/>
    <mergeCell ref="B102:E102"/>
    <mergeCell ref="B103:E103"/>
    <mergeCell ref="B104:E104"/>
    <mergeCell ref="B105:E105"/>
    <mergeCell ref="N110:P110"/>
    <mergeCell ref="N112:P112"/>
    <mergeCell ref="N113:P113"/>
    <mergeCell ref="N114:P114"/>
    <mergeCell ref="N116:P116"/>
    <mergeCell ref="N117:P117"/>
    <mergeCell ref="N120:P120"/>
    <mergeCell ref="N121:P121"/>
    <mergeCell ref="N122:P122"/>
    <mergeCell ref="N124:P124"/>
    <mergeCell ref="N125:O125"/>
    <mergeCell ref="N127:O127"/>
    <mergeCell ref="N185:O185"/>
    <mergeCell ref="N187:O187"/>
    <mergeCell ref="N188:O188"/>
    <mergeCell ref="N191:O191"/>
    <mergeCell ref="N192:O192"/>
    <mergeCell ref="E262:F262"/>
    <mergeCell ref="E263:F263"/>
    <mergeCell ref="E274:F274"/>
    <mergeCell ref="E275:F275"/>
    <mergeCell ref="E278:F278"/>
    <mergeCell ref="E289:F289"/>
    <mergeCell ref="I294:J294"/>
    <mergeCell ref="E295:F295"/>
  </mergeCells>
  <printOptions headings="false" gridLines="false" gridLinesSet="true" horizontalCentered="fals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19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145" activeCellId="0" sqref="G145:I149"/>
    </sheetView>
  </sheetViews>
  <sheetFormatPr defaultColWidth="14.41796875" defaultRowHeight="15" zeroHeight="false" outlineLevelRow="1" outlineLevelCol="0"/>
  <cols>
    <col collapsed="false" customWidth="true" hidden="false" outlineLevel="0" max="1" min="1" style="143" width="8.7"/>
    <col collapsed="false" customWidth="true" hidden="false" outlineLevel="0" max="2" min="2" style="143" width="115.85"/>
    <col collapsed="false" customWidth="true" hidden="false" outlineLevel="0" max="3" min="3" style="143" width="10.85"/>
    <col collapsed="false" customWidth="true" hidden="false" outlineLevel="0" max="4" min="4" style="143" width="12.85"/>
    <col collapsed="false" customWidth="true" hidden="false" outlineLevel="0" max="5" min="5" style="143" width="11.85"/>
    <col collapsed="false" customWidth="true" hidden="false" outlineLevel="0" max="6" min="6" style="143" width="14.85"/>
    <col collapsed="false" customWidth="true" hidden="false" outlineLevel="0" max="7" min="7" style="143" width="13.7"/>
    <col collapsed="false" customWidth="true" hidden="false" outlineLevel="0" max="8" min="8" style="143" width="10.85"/>
    <col collapsed="false" customWidth="true" hidden="false" outlineLevel="0" max="9" min="9" style="143" width="12.7"/>
    <col collapsed="false" customWidth="true" hidden="false" outlineLevel="0" max="11" min="10" style="143" width="12.28"/>
    <col collapsed="false" customWidth="true" hidden="false" outlineLevel="0" max="12" min="12" style="143" width="10.41"/>
    <col collapsed="false" customWidth="false" hidden="false" outlineLevel="0" max="257" min="13" style="143" width="14.41"/>
  </cols>
  <sheetData>
    <row r="1" customFormat="false" ht="15" hidden="false" customHeight="true" outlineLevel="0" collapsed="false">
      <c r="A1" s="144" t="s">
        <v>112</v>
      </c>
      <c r="B1" s="144"/>
      <c r="C1" s="144"/>
      <c r="D1" s="144"/>
      <c r="E1" s="144"/>
      <c r="F1" s="144"/>
      <c r="G1" s="144"/>
      <c r="H1" s="144"/>
      <c r="I1" s="144"/>
      <c r="J1" s="144"/>
      <c r="K1" s="144"/>
      <c r="L1" s="144"/>
    </row>
    <row r="2" customFormat="false" ht="15" hidden="false" customHeight="true" outlineLevel="0" collapsed="false">
      <c r="A2" s="145" t="s">
        <v>113</v>
      </c>
      <c r="B2" s="145"/>
      <c r="C2" s="145"/>
      <c r="D2" s="145"/>
      <c r="E2" s="145"/>
      <c r="F2" s="145"/>
      <c r="G2" s="145"/>
      <c r="H2" s="145"/>
      <c r="I2" s="145"/>
      <c r="J2" s="145"/>
      <c r="K2" s="145"/>
      <c r="L2" s="145"/>
    </row>
    <row r="3" customFormat="false" ht="15.75" hidden="false" customHeight="true" outlineLevel="0" collapsed="false">
      <c r="A3" s="146"/>
      <c r="B3" s="146"/>
      <c r="C3" s="146"/>
      <c r="D3" s="146"/>
      <c r="E3" s="146"/>
      <c r="F3" s="146"/>
      <c r="G3" s="146"/>
      <c r="H3" s="146"/>
      <c r="I3" s="146"/>
      <c r="J3" s="146"/>
      <c r="K3" s="146"/>
      <c r="L3" s="147" t="s">
        <v>114</v>
      </c>
    </row>
    <row r="4" customFormat="false" ht="45" hidden="false" customHeight="true" outlineLevel="0" collapsed="false">
      <c r="A4" s="148" t="s">
        <v>115</v>
      </c>
      <c r="B4" s="148" t="s">
        <v>116</v>
      </c>
      <c r="C4" s="149" t="s">
        <v>117</v>
      </c>
      <c r="D4" s="148" t="s">
        <v>118</v>
      </c>
      <c r="E4" s="148"/>
      <c r="F4" s="148"/>
      <c r="G4" s="148" t="s">
        <v>119</v>
      </c>
      <c r="H4" s="148"/>
      <c r="I4" s="148"/>
      <c r="J4" s="148" t="s">
        <v>120</v>
      </c>
      <c r="K4" s="148"/>
      <c r="L4" s="148"/>
    </row>
    <row r="5" customFormat="false" ht="30" hidden="false" customHeight="true" outlineLevel="0" collapsed="false">
      <c r="A5" s="148"/>
      <c r="B5" s="148"/>
      <c r="C5" s="148"/>
      <c r="D5" s="150" t="s">
        <v>121</v>
      </c>
      <c r="E5" s="150" t="s">
        <v>122</v>
      </c>
      <c r="F5" s="150" t="s">
        <v>123</v>
      </c>
      <c r="G5" s="150" t="s">
        <v>121</v>
      </c>
      <c r="H5" s="150" t="s">
        <v>122</v>
      </c>
      <c r="I5" s="150" t="s">
        <v>123</v>
      </c>
      <c r="J5" s="150" t="s">
        <v>121</v>
      </c>
      <c r="K5" s="150" t="s">
        <v>122</v>
      </c>
      <c r="L5" s="150" t="s">
        <v>123</v>
      </c>
    </row>
    <row r="6" customFormat="false" ht="15" hidden="false" customHeight="true" outlineLevel="0" collapsed="false">
      <c r="A6" s="151" t="n">
        <v>1</v>
      </c>
      <c r="B6" s="151" t="n">
        <v>2</v>
      </c>
      <c r="C6" s="151" t="n">
        <v>3</v>
      </c>
      <c r="D6" s="151" t="n">
        <v>5</v>
      </c>
      <c r="E6" s="151" t="n">
        <v>6</v>
      </c>
      <c r="F6" s="151" t="n">
        <v>7</v>
      </c>
      <c r="G6" s="151" t="n">
        <v>8</v>
      </c>
      <c r="H6" s="151" t="n">
        <v>9</v>
      </c>
      <c r="I6" s="151" t="n">
        <v>10</v>
      </c>
      <c r="J6" s="151" t="n">
        <v>11</v>
      </c>
      <c r="K6" s="151" t="n">
        <v>12</v>
      </c>
      <c r="L6" s="151" t="n">
        <v>13</v>
      </c>
    </row>
    <row r="7" customFormat="false" ht="23.25" hidden="false" customHeight="true" outlineLevel="0" collapsed="false">
      <c r="A7" s="152" t="s">
        <v>461</v>
      </c>
      <c r="B7" s="152"/>
      <c r="C7" s="152"/>
      <c r="D7" s="152"/>
      <c r="E7" s="152"/>
      <c r="F7" s="152"/>
      <c r="G7" s="152"/>
      <c r="H7" s="152"/>
      <c r="I7" s="152"/>
      <c r="J7" s="152"/>
      <c r="K7" s="152"/>
      <c r="L7" s="152"/>
    </row>
    <row r="8" customFormat="false" ht="20.25" hidden="false" customHeight="true" outlineLevel="0" collapsed="false">
      <c r="A8" s="311"/>
      <c r="B8" s="477" t="s">
        <v>125</v>
      </c>
      <c r="C8" s="478" t="s">
        <v>114</v>
      </c>
      <c r="D8" s="157" t="n">
        <v>198732276.82</v>
      </c>
      <c r="E8" s="157" t="n">
        <v>5480465</v>
      </c>
      <c r="F8" s="157" t="n">
        <f aca="false">D8+E8</f>
        <v>204212741.82</v>
      </c>
      <c r="G8" s="157" t="n">
        <v>198732276.82</v>
      </c>
      <c r="H8" s="157" t="n">
        <v>4640465</v>
      </c>
      <c r="I8" s="157" t="n">
        <f aca="false">G8+H8</f>
        <v>203372741.82</v>
      </c>
      <c r="J8" s="157" t="n">
        <f aca="false">G8-D8</f>
        <v>0</v>
      </c>
      <c r="K8" s="157" t="n">
        <f aca="false">H8-E8</f>
        <v>-840000</v>
      </c>
      <c r="L8" s="157" t="n">
        <f aca="false">J8+K8</f>
        <v>-840000</v>
      </c>
    </row>
    <row r="9" customFormat="false" ht="18.75" hidden="true" customHeight="true" outlineLevel="0" collapsed="false">
      <c r="A9" s="308" t="n">
        <v>1</v>
      </c>
      <c r="B9" s="197" t="s">
        <v>258</v>
      </c>
      <c r="C9" s="131"/>
      <c r="D9" s="157"/>
      <c r="E9" s="157"/>
      <c r="F9" s="365"/>
      <c r="G9" s="157"/>
      <c r="H9" s="157"/>
      <c r="I9" s="365"/>
      <c r="J9" s="157"/>
      <c r="K9" s="157"/>
      <c r="L9" s="157"/>
    </row>
    <row r="10" customFormat="false" ht="16.5" hidden="true" customHeight="true" outlineLevel="1" collapsed="false">
      <c r="A10" s="308"/>
      <c r="B10" s="197" t="s">
        <v>201</v>
      </c>
      <c r="C10" s="367"/>
      <c r="D10" s="157"/>
      <c r="E10" s="157"/>
      <c r="F10" s="368"/>
      <c r="G10" s="157"/>
      <c r="H10" s="157"/>
      <c r="I10" s="368"/>
      <c r="J10" s="157"/>
      <c r="K10" s="157"/>
      <c r="L10" s="157"/>
    </row>
    <row r="11" customFormat="false" ht="16.5" hidden="true" customHeight="true" outlineLevel="1" collapsed="false">
      <c r="A11" s="308"/>
      <c r="B11" s="132" t="s">
        <v>307</v>
      </c>
      <c r="C11" s="131" t="s">
        <v>308</v>
      </c>
      <c r="D11" s="370" t="n">
        <v>560</v>
      </c>
      <c r="E11" s="370"/>
      <c r="F11" s="370" t="n">
        <v>560</v>
      </c>
      <c r="G11" s="370" t="n">
        <v>560</v>
      </c>
      <c r="H11" s="370"/>
      <c r="I11" s="370" t="n">
        <v>560</v>
      </c>
      <c r="J11" s="157" t="n">
        <f aca="false">G11-D11</f>
        <v>0</v>
      </c>
      <c r="K11" s="157"/>
      <c r="L11" s="157" t="n">
        <f aca="false">J11</f>
        <v>0</v>
      </c>
    </row>
    <row r="12" customFormat="false" ht="16.5" hidden="true" customHeight="true" outlineLevel="1" collapsed="false">
      <c r="A12" s="308"/>
      <c r="B12" s="197" t="s">
        <v>77</v>
      </c>
      <c r="C12" s="367"/>
      <c r="D12" s="373"/>
      <c r="E12" s="373"/>
      <c r="F12" s="373"/>
      <c r="G12" s="373"/>
      <c r="H12" s="373"/>
      <c r="I12" s="373"/>
      <c r="J12" s="157"/>
      <c r="K12" s="479"/>
      <c r="L12" s="157" t="n">
        <f aca="false">J12</f>
        <v>0</v>
      </c>
    </row>
    <row r="13" customFormat="false" ht="16.5" hidden="true" customHeight="true" outlineLevel="1" collapsed="false">
      <c r="A13" s="148"/>
      <c r="B13" s="132" t="s">
        <v>310</v>
      </c>
      <c r="C13" s="131" t="s">
        <v>308</v>
      </c>
      <c r="D13" s="374" t="n">
        <v>560</v>
      </c>
      <c r="E13" s="374"/>
      <c r="F13" s="374" t="n">
        <v>560</v>
      </c>
      <c r="G13" s="374" t="n">
        <v>560</v>
      </c>
      <c r="H13" s="374"/>
      <c r="I13" s="374" t="n">
        <v>560</v>
      </c>
      <c r="J13" s="157" t="n">
        <f aca="false">G13-D13</f>
        <v>0</v>
      </c>
      <c r="K13" s="157"/>
      <c r="L13" s="157" t="n">
        <f aca="false">J13</f>
        <v>0</v>
      </c>
    </row>
    <row r="14" customFormat="false" ht="16.5" hidden="true" customHeight="true" outlineLevel="1" collapsed="false">
      <c r="A14" s="480"/>
      <c r="B14" s="132" t="s">
        <v>311</v>
      </c>
      <c r="C14" s="131" t="s">
        <v>79</v>
      </c>
      <c r="D14" s="131" t="n">
        <v>630</v>
      </c>
      <c r="E14" s="131"/>
      <c r="F14" s="131" t="n">
        <v>630</v>
      </c>
      <c r="G14" s="131" t="n">
        <v>630</v>
      </c>
      <c r="H14" s="131"/>
      <c r="I14" s="131" t="n">
        <v>630</v>
      </c>
      <c r="J14" s="157" t="n">
        <f aca="false">G14-D14</f>
        <v>0</v>
      </c>
      <c r="K14" s="156"/>
      <c r="L14" s="157" t="n">
        <f aca="false">J14</f>
        <v>0</v>
      </c>
    </row>
    <row r="15" customFormat="false" ht="18.75" hidden="true" customHeight="true" outlineLevel="0" collapsed="false">
      <c r="A15" s="148"/>
      <c r="B15" s="132" t="s">
        <v>312</v>
      </c>
      <c r="C15" s="131" t="s">
        <v>313</v>
      </c>
      <c r="D15" s="481" t="n">
        <v>3271.4</v>
      </c>
      <c r="E15" s="481"/>
      <c r="F15" s="481" t="n">
        <v>3271.4</v>
      </c>
      <c r="G15" s="481" t="n">
        <v>3271.4</v>
      </c>
      <c r="H15" s="481"/>
      <c r="I15" s="481" t="n">
        <v>3271.4</v>
      </c>
      <c r="J15" s="156" t="n">
        <f aca="false">G15-D15</f>
        <v>0</v>
      </c>
      <c r="K15" s="157"/>
      <c r="L15" s="157" t="n">
        <f aca="false">J15</f>
        <v>0</v>
      </c>
    </row>
    <row r="16" customFormat="false" ht="35.25" hidden="true" customHeight="true" outlineLevel="0" collapsed="false">
      <c r="A16" s="482"/>
      <c r="B16" s="165" t="s">
        <v>462</v>
      </c>
      <c r="C16" s="131"/>
      <c r="D16" s="313"/>
      <c r="E16" s="313"/>
      <c r="F16" s="313"/>
      <c r="G16" s="313"/>
      <c r="H16" s="313"/>
      <c r="I16" s="313"/>
      <c r="J16" s="157"/>
      <c r="K16" s="157"/>
      <c r="L16" s="157"/>
    </row>
    <row r="17" customFormat="false" ht="26.25" hidden="true" customHeight="true" outlineLevel="1" collapsed="false">
      <c r="A17" s="308"/>
      <c r="B17" s="132" t="s">
        <v>315</v>
      </c>
      <c r="C17" s="131" t="s">
        <v>316</v>
      </c>
      <c r="D17" s="379" t="n">
        <v>37.475538</v>
      </c>
      <c r="E17" s="379"/>
      <c r="F17" s="379" t="n">
        <v>30.65009223</v>
      </c>
      <c r="G17" s="379" t="n">
        <v>37.475538</v>
      </c>
      <c r="H17" s="379"/>
      <c r="I17" s="379" t="n">
        <v>30.65009223</v>
      </c>
      <c r="J17" s="157" t="n">
        <f aca="false">G17-D17</f>
        <v>0</v>
      </c>
      <c r="K17" s="157"/>
      <c r="L17" s="483" t="n">
        <f aca="false">J17</f>
        <v>0</v>
      </c>
    </row>
    <row r="18" customFormat="false" ht="16.5" hidden="true" customHeight="true" outlineLevel="1" collapsed="false">
      <c r="A18" s="148"/>
      <c r="B18" s="132" t="s">
        <v>317</v>
      </c>
      <c r="C18" s="131" t="s">
        <v>79</v>
      </c>
      <c r="D18" s="164"/>
      <c r="E18" s="164"/>
      <c r="F18" s="164"/>
      <c r="G18" s="164"/>
      <c r="H18" s="164"/>
      <c r="I18" s="164"/>
      <c r="J18" s="157" t="n">
        <f aca="false">G18-D18</f>
        <v>0</v>
      </c>
      <c r="K18" s="157"/>
      <c r="L18" s="483" t="n">
        <f aca="false">J18</f>
        <v>0</v>
      </c>
    </row>
    <row r="19" customFormat="false" ht="20.25" hidden="true" customHeight="true" outlineLevel="1" collapsed="false">
      <c r="A19" s="148"/>
      <c r="B19" s="132" t="s">
        <v>318</v>
      </c>
      <c r="C19" s="131" t="s">
        <v>79</v>
      </c>
      <c r="D19" s="164" t="n">
        <v>1</v>
      </c>
      <c r="E19" s="164"/>
      <c r="F19" s="164" t="n">
        <v>1</v>
      </c>
      <c r="G19" s="164" t="n">
        <v>1</v>
      </c>
      <c r="H19" s="164"/>
      <c r="I19" s="164" t="n">
        <v>1</v>
      </c>
      <c r="J19" s="157" t="n">
        <f aca="false">G19-D19</f>
        <v>0</v>
      </c>
      <c r="K19" s="157"/>
      <c r="L19" s="483" t="n">
        <f aca="false">J19</f>
        <v>0</v>
      </c>
    </row>
    <row r="20" customFormat="false" ht="30" hidden="true" customHeight="true" outlineLevel="1" collapsed="false">
      <c r="A20" s="148"/>
      <c r="B20" s="165" t="s">
        <v>463</v>
      </c>
      <c r="C20" s="131"/>
      <c r="D20" s="164"/>
      <c r="E20" s="164"/>
      <c r="F20" s="164"/>
      <c r="G20" s="164"/>
      <c r="H20" s="164"/>
      <c r="I20" s="164"/>
      <c r="J20" s="157"/>
      <c r="K20" s="157"/>
      <c r="L20" s="483"/>
    </row>
    <row r="21" customFormat="false" ht="19.5" hidden="true" customHeight="true" outlineLevel="0" collapsed="false">
      <c r="A21" s="148"/>
      <c r="B21" s="197" t="s">
        <v>83</v>
      </c>
      <c r="C21" s="367"/>
      <c r="D21" s="313"/>
      <c r="E21" s="313"/>
      <c r="F21" s="313"/>
      <c r="G21" s="313"/>
      <c r="H21" s="313"/>
      <c r="I21" s="313"/>
      <c r="J21" s="157"/>
      <c r="K21" s="157"/>
      <c r="L21" s="483"/>
    </row>
    <row r="22" customFormat="false" ht="20.25" hidden="true" customHeight="true" outlineLevel="0" collapsed="false">
      <c r="A22" s="148"/>
      <c r="B22" s="132" t="s">
        <v>319</v>
      </c>
      <c r="C22" s="131"/>
      <c r="D22" s="313"/>
      <c r="E22" s="313"/>
      <c r="F22" s="313"/>
      <c r="G22" s="313"/>
      <c r="H22" s="313"/>
      <c r="I22" s="313"/>
      <c r="J22" s="157"/>
      <c r="K22" s="484"/>
      <c r="L22" s="483"/>
    </row>
    <row r="23" customFormat="false" ht="17.25" hidden="true" customHeight="true" outlineLevel="0" collapsed="false">
      <c r="A23" s="148"/>
      <c r="B23" s="132" t="s">
        <v>320</v>
      </c>
      <c r="C23" s="131" t="s">
        <v>321</v>
      </c>
      <c r="D23" s="374" t="n">
        <v>88.3308946428571</v>
      </c>
      <c r="E23" s="374"/>
      <c r="F23" s="374" t="n">
        <f aca="false">D23</f>
        <v>88.3308946428571</v>
      </c>
      <c r="G23" s="374" t="n">
        <v>99.5</v>
      </c>
      <c r="H23" s="374"/>
      <c r="I23" s="374" t="n">
        <f aca="false">G23</f>
        <v>99.5</v>
      </c>
      <c r="J23" s="485" t="n">
        <f aca="false">G23-D23</f>
        <v>11.1691053571429</v>
      </c>
      <c r="K23" s="485"/>
      <c r="L23" s="486" t="n">
        <f aca="false">J23</f>
        <v>11.1691053571429</v>
      </c>
    </row>
    <row r="24" customFormat="false" ht="18" hidden="true" customHeight="true" outlineLevel="0" collapsed="false">
      <c r="A24" s="148"/>
      <c r="B24" s="165" t="s">
        <v>464</v>
      </c>
      <c r="C24" s="131"/>
      <c r="D24" s="374"/>
      <c r="E24" s="374"/>
      <c r="F24" s="374"/>
      <c r="G24" s="374"/>
      <c r="H24" s="374"/>
      <c r="I24" s="374"/>
      <c r="J24" s="157"/>
      <c r="K24" s="157"/>
      <c r="L24" s="483"/>
    </row>
    <row r="25" customFormat="false" ht="22.5" hidden="true" customHeight="true" outlineLevel="1" collapsed="false">
      <c r="A25" s="148"/>
      <c r="B25" s="132" t="s">
        <v>322</v>
      </c>
      <c r="C25" s="131" t="s">
        <v>323</v>
      </c>
      <c r="D25" s="374" t="n">
        <v>0.5215</v>
      </c>
      <c r="E25" s="374"/>
      <c r="F25" s="374" t="n">
        <v>0.5215</v>
      </c>
      <c r="G25" s="374" t="n">
        <v>0.5215</v>
      </c>
      <c r="H25" s="374"/>
      <c r="I25" s="374" t="n">
        <v>0.5215</v>
      </c>
      <c r="J25" s="157" t="n">
        <f aca="false">G25-D25</f>
        <v>0</v>
      </c>
      <c r="K25" s="157"/>
      <c r="L25" s="483" t="n">
        <f aca="false">J25</f>
        <v>0</v>
      </c>
    </row>
    <row r="26" customFormat="false" ht="26.25" hidden="true" customHeight="true" outlineLevel="1" collapsed="false">
      <c r="A26" s="148"/>
      <c r="B26" s="132" t="s">
        <v>324</v>
      </c>
      <c r="C26" s="131" t="s">
        <v>114</v>
      </c>
      <c r="D26" s="487" t="n">
        <v>821.2</v>
      </c>
      <c r="E26" s="487"/>
      <c r="F26" s="487" t="n">
        <v>821.2</v>
      </c>
      <c r="G26" s="487" t="n">
        <v>821.2</v>
      </c>
      <c r="H26" s="487"/>
      <c r="I26" s="487" t="n">
        <v>821.2</v>
      </c>
      <c r="J26" s="488" t="n">
        <f aca="false">G26-D26</f>
        <v>0</v>
      </c>
      <c r="K26" s="157"/>
      <c r="L26" s="483" t="n">
        <f aca="false">J26</f>
        <v>0</v>
      </c>
    </row>
    <row r="27" customFormat="false" ht="26.25" hidden="true" customHeight="true" outlineLevel="1" collapsed="false">
      <c r="A27" s="308"/>
      <c r="B27" s="132" t="s">
        <v>325</v>
      </c>
      <c r="C27" s="131" t="s">
        <v>75</v>
      </c>
      <c r="D27" s="379" t="n">
        <v>184.48884125919</v>
      </c>
      <c r="E27" s="379"/>
      <c r="F27" s="379" t="n">
        <v>184.48884125919</v>
      </c>
      <c r="G27" s="379" t="n">
        <v>184.48884125919</v>
      </c>
      <c r="H27" s="379"/>
      <c r="I27" s="379" t="n">
        <v>184.48884125919</v>
      </c>
      <c r="J27" s="489" t="n">
        <f aca="false">G27-D27</f>
        <v>0</v>
      </c>
      <c r="K27" s="157"/>
      <c r="L27" s="483" t="n">
        <f aca="false">J27</f>
        <v>0</v>
      </c>
    </row>
    <row r="28" customFormat="false" ht="18.75" hidden="true" customHeight="true" outlineLevel="1" collapsed="false">
      <c r="A28" s="148"/>
      <c r="B28" s="132" t="s">
        <v>326</v>
      </c>
      <c r="C28" s="131" t="s">
        <v>323</v>
      </c>
      <c r="D28" s="374"/>
      <c r="E28" s="374"/>
      <c r="F28" s="374"/>
      <c r="G28" s="374"/>
      <c r="H28" s="374"/>
      <c r="I28" s="374"/>
      <c r="J28" s="490" t="n">
        <f aca="false">G28-D28</f>
        <v>0</v>
      </c>
      <c r="K28" s="484"/>
      <c r="L28" s="491" t="n">
        <f aca="false">J28</f>
        <v>0</v>
      </c>
    </row>
    <row r="29" customFormat="false" ht="15.75" hidden="true" customHeight="true" outlineLevel="1" collapsed="false">
      <c r="A29" s="148"/>
      <c r="B29" s="132" t="s">
        <v>327</v>
      </c>
      <c r="C29" s="131" t="s">
        <v>321</v>
      </c>
      <c r="D29" s="374" t="n">
        <v>199</v>
      </c>
      <c r="E29" s="374"/>
      <c r="F29" s="374" t="n">
        <v>199</v>
      </c>
      <c r="G29" s="374" t="n">
        <v>199</v>
      </c>
      <c r="H29" s="374"/>
      <c r="I29" s="374" t="n">
        <v>199</v>
      </c>
      <c r="J29" s="489" t="n">
        <f aca="false">G29-D29</f>
        <v>0</v>
      </c>
      <c r="K29" s="157"/>
      <c r="L29" s="483" t="n">
        <f aca="false">J29</f>
        <v>0</v>
      </c>
    </row>
    <row r="30" customFormat="false" ht="17.25" hidden="true" customHeight="true" outlineLevel="1" collapsed="false">
      <c r="A30" s="148"/>
      <c r="B30" s="165" t="s">
        <v>465</v>
      </c>
      <c r="C30" s="131"/>
      <c r="D30" s="374"/>
      <c r="E30" s="374"/>
      <c r="F30" s="374"/>
      <c r="G30" s="374"/>
      <c r="H30" s="374"/>
      <c r="I30" s="374"/>
      <c r="J30" s="489"/>
      <c r="K30" s="157"/>
      <c r="L30" s="483"/>
    </row>
    <row r="31" customFormat="false" ht="19.5" hidden="true" customHeight="true" outlineLevel="1" collapsed="false">
      <c r="A31" s="148"/>
      <c r="B31" s="197" t="s">
        <v>86</v>
      </c>
      <c r="C31" s="367"/>
      <c r="D31" s="380"/>
      <c r="E31" s="380"/>
      <c r="F31" s="380"/>
      <c r="G31" s="380"/>
      <c r="H31" s="380"/>
      <c r="I31" s="380"/>
      <c r="J31" s="489"/>
      <c r="K31" s="157"/>
      <c r="L31" s="483"/>
    </row>
    <row r="32" customFormat="false" ht="40.5" hidden="true" customHeight="true" outlineLevel="1" collapsed="false">
      <c r="A32" s="148"/>
      <c r="B32" s="132" t="s">
        <v>328</v>
      </c>
      <c r="C32" s="131" t="s">
        <v>88</v>
      </c>
      <c r="D32" s="385" t="n">
        <v>100</v>
      </c>
      <c r="E32" s="385"/>
      <c r="F32" s="385" t="n">
        <f aca="false">D32</f>
        <v>100</v>
      </c>
      <c r="G32" s="385" t="n">
        <v>100</v>
      </c>
      <c r="H32" s="385"/>
      <c r="I32" s="385" t="n">
        <f aca="false">G32</f>
        <v>100</v>
      </c>
      <c r="J32" s="489" t="n">
        <f aca="false">G32-D32</f>
        <v>0</v>
      </c>
      <c r="K32" s="157"/>
      <c r="L32" s="483" t="n">
        <f aca="false">J32</f>
        <v>0</v>
      </c>
    </row>
    <row r="33" customFormat="false" ht="26.25" hidden="true" customHeight="true" outlineLevel="1" collapsed="false">
      <c r="A33" s="148"/>
      <c r="B33" s="492" t="s">
        <v>126</v>
      </c>
      <c r="C33" s="131"/>
      <c r="D33" s="385"/>
      <c r="E33" s="385"/>
      <c r="F33" s="385"/>
      <c r="G33" s="385"/>
      <c r="H33" s="385"/>
      <c r="I33" s="385"/>
      <c r="J33" s="169"/>
      <c r="K33" s="157"/>
      <c r="L33" s="169"/>
    </row>
    <row r="34" customFormat="false" ht="19.5" hidden="true" customHeight="true" outlineLevel="0" collapsed="false">
      <c r="A34" s="148" t="n">
        <v>2</v>
      </c>
      <c r="B34" s="197" t="s">
        <v>329</v>
      </c>
      <c r="C34" s="386"/>
      <c r="D34" s="387"/>
      <c r="E34" s="387"/>
      <c r="F34" s="387"/>
      <c r="G34" s="387"/>
      <c r="H34" s="387"/>
      <c r="I34" s="387"/>
      <c r="J34" s="493"/>
      <c r="K34" s="157"/>
      <c r="L34" s="157"/>
    </row>
    <row r="35" customFormat="false" ht="15.75" hidden="true" customHeight="true" outlineLevel="0" collapsed="false">
      <c r="A35" s="148"/>
      <c r="B35" s="197" t="s">
        <v>73</v>
      </c>
      <c r="C35" s="131"/>
      <c r="D35" s="380"/>
      <c r="E35" s="380"/>
      <c r="F35" s="380"/>
      <c r="G35" s="380"/>
      <c r="H35" s="380"/>
      <c r="I35" s="380"/>
      <c r="J35" s="157"/>
      <c r="K35" s="157"/>
      <c r="L35" s="157"/>
    </row>
    <row r="36" customFormat="false" ht="32.25" hidden="true" customHeight="true" outlineLevel="0" collapsed="false">
      <c r="A36" s="148"/>
      <c r="B36" s="132" t="s">
        <v>330</v>
      </c>
      <c r="C36" s="131" t="s">
        <v>114</v>
      </c>
      <c r="D36" s="164" t="n">
        <v>11395887</v>
      </c>
      <c r="E36" s="164"/>
      <c r="F36" s="164" t="n">
        <f aca="false">D36</f>
        <v>11395887</v>
      </c>
      <c r="G36" s="164" t="n">
        <v>11395887</v>
      </c>
      <c r="H36" s="164"/>
      <c r="I36" s="164" t="n">
        <f aca="false">G36</f>
        <v>11395887</v>
      </c>
      <c r="J36" s="164" t="n">
        <f aca="false">G36-D36</f>
        <v>0</v>
      </c>
      <c r="K36" s="164"/>
      <c r="L36" s="164" t="n">
        <f aca="false">J36</f>
        <v>0</v>
      </c>
    </row>
    <row r="37" customFormat="false" ht="21.75" hidden="true" customHeight="true" outlineLevel="0" collapsed="false">
      <c r="A37" s="148"/>
      <c r="B37" s="197" t="s">
        <v>77</v>
      </c>
      <c r="C37" s="131"/>
      <c r="D37" s="380"/>
      <c r="E37" s="380"/>
      <c r="F37" s="380"/>
      <c r="G37" s="380"/>
      <c r="H37" s="380"/>
      <c r="I37" s="380"/>
      <c r="J37" s="380"/>
      <c r="K37" s="380"/>
      <c r="L37" s="380"/>
    </row>
    <row r="38" customFormat="false" ht="18.75" hidden="true" customHeight="true" outlineLevel="0" collapsed="false">
      <c r="A38" s="148"/>
      <c r="B38" s="132" t="s">
        <v>332</v>
      </c>
      <c r="C38" s="131" t="s">
        <v>333</v>
      </c>
      <c r="D38" s="370" t="n">
        <f aca="false">4.18+2.49348+0.6898</f>
        <v>7.36328</v>
      </c>
      <c r="E38" s="370"/>
      <c r="F38" s="370" t="n">
        <f aca="false">D38</f>
        <v>7.36328</v>
      </c>
      <c r="G38" s="370" t="n">
        <v>6.67348</v>
      </c>
      <c r="H38" s="370"/>
      <c r="I38" s="370" t="n">
        <f aca="false">G38</f>
        <v>6.67348</v>
      </c>
      <c r="J38" s="370" t="n">
        <f aca="false">G38-D38</f>
        <v>-0.6898</v>
      </c>
      <c r="K38" s="370"/>
      <c r="L38" s="370" t="n">
        <f aca="false">J38</f>
        <v>-0.6898</v>
      </c>
    </row>
    <row r="39" customFormat="false" ht="23.25" hidden="true" customHeight="true" outlineLevel="1" collapsed="false">
      <c r="A39" s="308"/>
      <c r="B39" s="132" t="s">
        <v>334</v>
      </c>
      <c r="C39" s="131" t="s">
        <v>333</v>
      </c>
      <c r="D39" s="380"/>
      <c r="E39" s="380"/>
      <c r="F39" s="380"/>
      <c r="G39" s="380"/>
      <c r="H39" s="380"/>
      <c r="I39" s="380"/>
      <c r="J39" s="380"/>
      <c r="K39" s="380"/>
      <c r="L39" s="380"/>
    </row>
    <row r="40" customFormat="false" ht="23.25" hidden="true" customHeight="true" outlineLevel="0" collapsed="false">
      <c r="A40" s="308"/>
      <c r="B40" s="132" t="s">
        <v>335</v>
      </c>
      <c r="C40" s="131" t="s">
        <v>333</v>
      </c>
      <c r="D40" s="391" t="n">
        <v>6.9</v>
      </c>
      <c r="E40" s="391"/>
      <c r="F40" s="391" t="n">
        <f aca="false">D40</f>
        <v>6.9</v>
      </c>
      <c r="G40" s="391" t="n">
        <v>6.9</v>
      </c>
      <c r="H40" s="391"/>
      <c r="I40" s="391" t="n">
        <f aca="false">G40</f>
        <v>6.9</v>
      </c>
      <c r="J40" s="391" t="n">
        <f aca="false">G40-D40</f>
        <v>0</v>
      </c>
      <c r="K40" s="391"/>
      <c r="L40" s="391" t="n">
        <f aca="false">J40</f>
        <v>0</v>
      </c>
    </row>
    <row r="41" customFormat="false" ht="31.5" hidden="true" customHeight="true" outlineLevel="1" collapsed="false">
      <c r="A41" s="308"/>
      <c r="B41" s="132" t="s">
        <v>336</v>
      </c>
      <c r="C41" s="131" t="s">
        <v>79</v>
      </c>
      <c r="D41" s="385" t="n">
        <v>2</v>
      </c>
      <c r="E41" s="385"/>
      <c r="F41" s="385" t="n">
        <f aca="false">D41</f>
        <v>2</v>
      </c>
      <c r="G41" s="385" t="n">
        <v>2</v>
      </c>
      <c r="H41" s="385"/>
      <c r="I41" s="385" t="n">
        <f aca="false">G41</f>
        <v>2</v>
      </c>
      <c r="J41" s="385" t="n">
        <f aca="false">G41-D41</f>
        <v>0</v>
      </c>
      <c r="K41" s="385"/>
      <c r="L41" s="385" t="n">
        <f aca="false">J41</f>
        <v>0</v>
      </c>
    </row>
    <row r="42" customFormat="false" ht="16.5" hidden="true" customHeight="true" outlineLevel="1" collapsed="false">
      <c r="A42" s="308"/>
      <c r="B42" s="165" t="s">
        <v>466</v>
      </c>
      <c r="C42" s="131"/>
      <c r="D42" s="385"/>
      <c r="E42" s="385"/>
      <c r="F42" s="385"/>
      <c r="G42" s="385"/>
      <c r="H42" s="385"/>
      <c r="I42" s="385"/>
      <c r="J42" s="385"/>
      <c r="K42" s="385"/>
      <c r="L42" s="385"/>
    </row>
    <row r="43" customFormat="false" ht="17.25" hidden="true" customHeight="true" outlineLevel="0" collapsed="false">
      <c r="A43" s="148"/>
      <c r="B43" s="197" t="s">
        <v>83</v>
      </c>
      <c r="C43" s="131"/>
      <c r="D43" s="380"/>
      <c r="E43" s="380"/>
      <c r="F43" s="380"/>
      <c r="G43" s="380"/>
      <c r="H43" s="380"/>
      <c r="I43" s="380"/>
      <c r="J43" s="380"/>
      <c r="K43" s="380"/>
      <c r="L43" s="380"/>
    </row>
    <row r="44" customFormat="false" ht="18.75" hidden="true" customHeight="true" outlineLevel="0" collapsed="false">
      <c r="A44" s="148"/>
      <c r="B44" s="132" t="s">
        <v>337</v>
      </c>
      <c r="C44" s="131" t="s">
        <v>338</v>
      </c>
      <c r="D44" s="377" t="n">
        <v>0.788084522115144</v>
      </c>
      <c r="E44" s="377"/>
      <c r="F44" s="377" t="n">
        <f aca="false">D44</f>
        <v>0.788084522115144</v>
      </c>
      <c r="G44" s="377" t="n">
        <v>0.72</v>
      </c>
      <c r="H44" s="377"/>
      <c r="I44" s="377" t="n">
        <f aca="false">G44</f>
        <v>0.72</v>
      </c>
      <c r="J44" s="377" t="n">
        <f aca="false">G44-D44</f>
        <v>-0.0680845221151444</v>
      </c>
      <c r="K44" s="377"/>
      <c r="L44" s="377" t="n">
        <f aca="false">J44</f>
        <v>-0.0680845221151444</v>
      </c>
    </row>
    <row r="45" customFormat="false" ht="23.25" hidden="true" customHeight="true" outlineLevel="1" collapsed="false">
      <c r="A45" s="148"/>
      <c r="B45" s="132" t="s">
        <v>339</v>
      </c>
      <c r="C45" s="131" t="s">
        <v>338</v>
      </c>
      <c r="D45" s="395"/>
      <c r="E45" s="395"/>
      <c r="F45" s="395"/>
      <c r="G45" s="395"/>
      <c r="H45" s="395"/>
      <c r="I45" s="395"/>
      <c r="J45" s="395"/>
      <c r="K45" s="395"/>
      <c r="L45" s="395"/>
    </row>
    <row r="46" customFormat="false" ht="23.25" hidden="true" customHeight="true" outlineLevel="0" collapsed="false">
      <c r="A46" s="148"/>
      <c r="B46" s="132" t="s">
        <v>340</v>
      </c>
      <c r="C46" s="131" t="s">
        <v>338</v>
      </c>
      <c r="D46" s="379" t="n">
        <v>0.108695652173913</v>
      </c>
      <c r="E46" s="379"/>
      <c r="F46" s="379" t="n">
        <f aca="false">D46</f>
        <v>0.108695652173913</v>
      </c>
      <c r="G46" s="379" t="n">
        <v>0.108695652173913</v>
      </c>
      <c r="H46" s="379"/>
      <c r="I46" s="379" t="n">
        <f aca="false">G46</f>
        <v>0.108695652173913</v>
      </c>
      <c r="J46" s="379" t="n">
        <f aca="false">G46-D46</f>
        <v>0</v>
      </c>
      <c r="K46" s="379"/>
      <c r="L46" s="379" t="n">
        <f aca="false">J46</f>
        <v>0</v>
      </c>
    </row>
    <row r="47" customFormat="false" ht="30" hidden="true" customHeight="true" outlineLevel="1" collapsed="false">
      <c r="A47" s="148"/>
      <c r="B47" s="132" t="s">
        <v>341</v>
      </c>
      <c r="C47" s="131" t="s">
        <v>338</v>
      </c>
      <c r="D47" s="385" t="n">
        <v>2750</v>
      </c>
      <c r="E47" s="385"/>
      <c r="F47" s="385" t="n">
        <f aca="false">D47</f>
        <v>2750</v>
      </c>
      <c r="G47" s="385" t="n">
        <v>2750</v>
      </c>
      <c r="H47" s="385"/>
      <c r="I47" s="385" t="n">
        <f aca="false">G47</f>
        <v>2750</v>
      </c>
      <c r="J47" s="385" t="n">
        <f aca="false">G47-D47</f>
        <v>0</v>
      </c>
      <c r="K47" s="385"/>
      <c r="L47" s="385" t="n">
        <f aca="false">J47</f>
        <v>0</v>
      </c>
    </row>
    <row r="48" customFormat="false" ht="20.25" hidden="true" customHeight="true" outlineLevel="1" collapsed="false">
      <c r="A48" s="308"/>
      <c r="B48" s="197" t="s">
        <v>86</v>
      </c>
      <c r="C48" s="131"/>
      <c r="D48" s="380"/>
      <c r="E48" s="380"/>
      <c r="F48" s="380"/>
      <c r="G48" s="380"/>
      <c r="H48" s="380"/>
      <c r="I48" s="380"/>
      <c r="J48" s="380"/>
      <c r="K48" s="380"/>
      <c r="L48" s="380"/>
    </row>
    <row r="49" customFormat="false" ht="39" hidden="true" customHeight="true" outlineLevel="1" collapsed="false">
      <c r="A49" s="308"/>
      <c r="B49" s="132" t="s">
        <v>342</v>
      </c>
      <c r="C49" s="131" t="s">
        <v>88</v>
      </c>
      <c r="D49" s="161" t="n">
        <v>100</v>
      </c>
      <c r="E49" s="161"/>
      <c r="F49" s="161" t="n">
        <f aca="false">D49</f>
        <v>100</v>
      </c>
      <c r="G49" s="161" t="n">
        <v>100</v>
      </c>
      <c r="H49" s="161"/>
      <c r="I49" s="161" t="n">
        <f aca="false">G49</f>
        <v>100</v>
      </c>
      <c r="J49" s="161" t="n">
        <f aca="false">G49-D49</f>
        <v>0</v>
      </c>
      <c r="K49" s="161"/>
      <c r="L49" s="161" t="n">
        <f aca="false">J49</f>
        <v>0</v>
      </c>
    </row>
    <row r="50" customFormat="false" ht="18" hidden="true" customHeight="true" outlineLevel="1" collapsed="false">
      <c r="A50" s="308"/>
      <c r="B50" s="165" t="s">
        <v>466</v>
      </c>
      <c r="C50" s="131"/>
      <c r="D50" s="161"/>
      <c r="E50" s="161"/>
      <c r="F50" s="161"/>
      <c r="G50" s="161"/>
      <c r="H50" s="161"/>
      <c r="I50" s="161"/>
      <c r="J50" s="161"/>
      <c r="K50" s="161"/>
      <c r="L50" s="161"/>
    </row>
    <row r="51" customFormat="false" ht="18" hidden="true" customHeight="true" outlineLevel="1" collapsed="false">
      <c r="A51" s="308"/>
      <c r="B51" s="165" t="s">
        <v>464</v>
      </c>
      <c r="C51" s="131"/>
      <c r="D51" s="161"/>
      <c r="E51" s="161"/>
      <c r="F51" s="161"/>
      <c r="G51" s="161"/>
      <c r="H51" s="161"/>
      <c r="I51" s="161"/>
      <c r="J51" s="161"/>
      <c r="K51" s="161"/>
      <c r="L51" s="161"/>
    </row>
    <row r="52" customFormat="false" ht="18" hidden="true" customHeight="true" outlineLevel="0" collapsed="false">
      <c r="A52" s="148" t="n">
        <v>2</v>
      </c>
      <c r="B52" s="197" t="s">
        <v>261</v>
      </c>
      <c r="C52" s="386"/>
      <c r="D52" s="398"/>
      <c r="E52" s="398"/>
      <c r="F52" s="398"/>
      <c r="G52" s="398"/>
      <c r="H52" s="398"/>
      <c r="I52" s="398"/>
      <c r="J52" s="493"/>
      <c r="K52" s="157"/>
      <c r="L52" s="493"/>
    </row>
    <row r="53" customFormat="false" ht="18" hidden="true" customHeight="true" outlineLevel="1" collapsed="false">
      <c r="A53" s="148"/>
      <c r="B53" s="197" t="s">
        <v>73</v>
      </c>
      <c r="C53" s="131"/>
      <c r="D53" s="398"/>
      <c r="E53" s="398"/>
      <c r="F53" s="398"/>
      <c r="G53" s="398"/>
      <c r="H53" s="398"/>
      <c r="I53" s="398"/>
      <c r="J53" s="493"/>
      <c r="K53" s="157"/>
      <c r="L53" s="493"/>
    </row>
    <row r="54" customFormat="false" ht="22.5" hidden="true" customHeight="true" outlineLevel="1" collapsed="false">
      <c r="A54" s="148"/>
      <c r="B54" s="132" t="s">
        <v>347</v>
      </c>
      <c r="C54" s="131" t="s">
        <v>348</v>
      </c>
      <c r="D54" s="401" t="n">
        <v>200</v>
      </c>
      <c r="E54" s="401"/>
      <c r="F54" s="401" t="n">
        <f aca="false">D54</f>
        <v>200</v>
      </c>
      <c r="G54" s="401" t="n">
        <v>200</v>
      </c>
      <c r="H54" s="401"/>
      <c r="I54" s="401" t="n">
        <f aca="false">G54</f>
        <v>200</v>
      </c>
      <c r="J54" s="401" t="n">
        <f aca="false">G54-D54</f>
        <v>0</v>
      </c>
      <c r="K54" s="401"/>
      <c r="L54" s="401" t="n">
        <f aca="false">J54</f>
        <v>0</v>
      </c>
    </row>
    <row r="55" customFormat="false" ht="20.25" hidden="true" customHeight="true" outlineLevel="0" collapsed="false">
      <c r="A55" s="148"/>
      <c r="B55" s="197" t="s">
        <v>77</v>
      </c>
      <c r="C55" s="131"/>
      <c r="D55" s="401"/>
      <c r="E55" s="401"/>
      <c r="F55" s="401"/>
      <c r="G55" s="401"/>
      <c r="H55" s="401"/>
      <c r="I55" s="401"/>
      <c r="J55" s="401"/>
      <c r="K55" s="401"/>
      <c r="L55" s="401"/>
    </row>
    <row r="56" customFormat="false" ht="30" hidden="true" customHeight="true" outlineLevel="1" collapsed="false">
      <c r="A56" s="148"/>
      <c r="B56" s="132" t="s">
        <v>349</v>
      </c>
      <c r="C56" s="131" t="s">
        <v>350</v>
      </c>
      <c r="D56" s="403" t="n">
        <f aca="false">800+27000+1058+1990+1045</f>
        <v>31893</v>
      </c>
      <c r="E56" s="401"/>
      <c r="F56" s="401" t="n">
        <f aca="false">D56</f>
        <v>31893</v>
      </c>
      <c r="G56" s="403" t="n">
        <f aca="false">800+27000+1058+1990+1045</f>
        <v>31893</v>
      </c>
      <c r="H56" s="401"/>
      <c r="I56" s="401" t="n">
        <f aca="false">G56</f>
        <v>31893</v>
      </c>
      <c r="J56" s="401" t="n">
        <f aca="false">G56-D56</f>
        <v>0</v>
      </c>
      <c r="K56" s="401"/>
      <c r="L56" s="401" t="n">
        <f aca="false">J56</f>
        <v>0</v>
      </c>
    </row>
    <row r="57" customFormat="false" ht="30" hidden="true" customHeight="true" outlineLevel="1" collapsed="false">
      <c r="A57" s="148"/>
      <c r="B57" s="492" t="s">
        <v>467</v>
      </c>
      <c r="C57" s="131"/>
      <c r="D57" s="403"/>
      <c r="E57" s="401"/>
      <c r="F57" s="401"/>
      <c r="G57" s="403"/>
      <c r="H57" s="401"/>
      <c r="I57" s="401"/>
      <c r="J57" s="401"/>
      <c r="K57" s="401"/>
      <c r="L57" s="401"/>
    </row>
    <row r="58" customFormat="false" ht="18" hidden="true" customHeight="true" outlineLevel="1" collapsed="false">
      <c r="A58" s="148"/>
      <c r="B58" s="132" t="s">
        <v>351</v>
      </c>
      <c r="C58" s="131" t="s">
        <v>313</v>
      </c>
      <c r="D58" s="399" t="n">
        <v>633.998</v>
      </c>
      <c r="E58" s="161"/>
      <c r="F58" s="161" t="n">
        <f aca="false">D58</f>
        <v>633.998</v>
      </c>
      <c r="G58" s="399" t="n">
        <v>633.998</v>
      </c>
      <c r="H58" s="161"/>
      <c r="I58" s="161" t="n">
        <f aca="false">G58</f>
        <v>633.998</v>
      </c>
      <c r="J58" s="161" t="n">
        <f aca="false">G58-D58</f>
        <v>0</v>
      </c>
      <c r="K58" s="161"/>
      <c r="L58" s="161" t="n">
        <f aca="false">J58</f>
        <v>0</v>
      </c>
    </row>
    <row r="59" customFormat="false" ht="18" hidden="true" customHeight="true" outlineLevel="1" collapsed="false">
      <c r="A59" s="148"/>
      <c r="B59" s="492" t="s">
        <v>467</v>
      </c>
      <c r="C59" s="131"/>
      <c r="D59" s="399"/>
      <c r="E59" s="161"/>
      <c r="F59" s="161"/>
      <c r="G59" s="399"/>
      <c r="H59" s="161"/>
      <c r="I59" s="161"/>
      <c r="J59" s="161"/>
      <c r="K59" s="161"/>
      <c r="L59" s="161"/>
    </row>
    <row r="60" customFormat="false" ht="22.5" hidden="true" customHeight="true" outlineLevel="0" collapsed="false">
      <c r="A60" s="148"/>
      <c r="B60" s="132" t="s">
        <v>352</v>
      </c>
      <c r="C60" s="131" t="s">
        <v>79</v>
      </c>
      <c r="D60" s="399" t="n">
        <f aca="false">(197+24+214+426+5)+(750+602+801)+36</f>
        <v>3055</v>
      </c>
      <c r="E60" s="161"/>
      <c r="F60" s="161" t="n">
        <f aca="false">D60</f>
        <v>3055</v>
      </c>
      <c r="G60" s="399" t="n">
        <f aca="false">(197+24+214+471+6)+(750+558+801)+124</f>
        <v>3145</v>
      </c>
      <c r="H60" s="161"/>
      <c r="I60" s="161" t="n">
        <f aca="false">G60</f>
        <v>3145</v>
      </c>
      <c r="J60" s="161" t="n">
        <f aca="false">G60-D60</f>
        <v>90</v>
      </c>
      <c r="K60" s="161"/>
      <c r="L60" s="161" t="n">
        <f aca="false">J60</f>
        <v>90</v>
      </c>
    </row>
    <row r="61" customFormat="false" ht="24.75" hidden="true" customHeight="true" outlineLevel="0" collapsed="false">
      <c r="A61" s="148"/>
      <c r="B61" s="165" t="s">
        <v>468</v>
      </c>
      <c r="C61" s="131"/>
      <c r="D61" s="160"/>
      <c r="E61" s="161"/>
      <c r="F61" s="161"/>
      <c r="G61" s="160"/>
      <c r="H61" s="161"/>
      <c r="I61" s="161"/>
      <c r="J61" s="161"/>
      <c r="K61" s="161"/>
      <c r="L61" s="161"/>
    </row>
    <row r="62" customFormat="false" ht="18.75" hidden="true" customHeight="true" outlineLevel="1" collapsed="false">
      <c r="A62" s="148"/>
      <c r="B62" s="132" t="s">
        <v>353</v>
      </c>
      <c r="C62" s="131" t="s">
        <v>354</v>
      </c>
      <c r="D62" s="401" t="n">
        <v>25</v>
      </c>
      <c r="E62" s="401"/>
      <c r="F62" s="401" t="n">
        <f aca="false">D62</f>
        <v>25</v>
      </c>
      <c r="G62" s="406" t="n">
        <v>14.91</v>
      </c>
      <c r="H62" s="161"/>
      <c r="I62" s="161" t="n">
        <f aca="false">G62</f>
        <v>14.91</v>
      </c>
      <c r="J62" s="401" t="n">
        <f aca="false">G62-D62</f>
        <v>-10.09</v>
      </c>
      <c r="K62" s="401"/>
      <c r="L62" s="401" t="n">
        <f aca="false">J62</f>
        <v>-10.09</v>
      </c>
    </row>
    <row r="63" customFormat="false" ht="18.75" hidden="true" customHeight="true" outlineLevel="1" collapsed="false">
      <c r="A63" s="148"/>
      <c r="B63" s="492" t="s">
        <v>467</v>
      </c>
      <c r="C63" s="131"/>
      <c r="D63" s="161"/>
      <c r="E63" s="161"/>
      <c r="F63" s="161"/>
      <c r="G63" s="161"/>
      <c r="H63" s="161"/>
      <c r="I63" s="161"/>
      <c r="J63" s="161"/>
      <c r="K63" s="161"/>
      <c r="L63" s="161"/>
    </row>
    <row r="64" customFormat="false" ht="17.25" hidden="true" customHeight="true" outlineLevel="1" collapsed="false">
      <c r="A64" s="148"/>
      <c r="B64" s="132" t="s">
        <v>355</v>
      </c>
      <c r="C64" s="131" t="s">
        <v>350</v>
      </c>
      <c r="D64" s="161" t="n">
        <v>114231</v>
      </c>
      <c r="E64" s="161"/>
      <c r="F64" s="161" t="n">
        <f aca="false">D64</f>
        <v>114231</v>
      </c>
      <c r="G64" s="161" t="n">
        <v>121119</v>
      </c>
      <c r="H64" s="161"/>
      <c r="I64" s="161" t="n">
        <f aca="false">G64</f>
        <v>121119</v>
      </c>
      <c r="J64" s="161" t="n">
        <f aca="false">G64-D64</f>
        <v>6888</v>
      </c>
      <c r="K64" s="161"/>
      <c r="L64" s="161" t="n">
        <f aca="false">J64</f>
        <v>6888</v>
      </c>
    </row>
    <row r="65" customFormat="false" ht="14.25" hidden="true" customHeight="true" outlineLevel="1" collapsed="false">
      <c r="A65" s="148"/>
      <c r="B65" s="165" t="s">
        <v>468</v>
      </c>
      <c r="C65" s="131"/>
      <c r="D65" s="161"/>
      <c r="E65" s="161"/>
      <c r="F65" s="161"/>
      <c r="G65" s="161"/>
      <c r="H65" s="161"/>
      <c r="I65" s="161"/>
      <c r="J65" s="161"/>
      <c r="K65" s="161"/>
      <c r="L65" s="161"/>
    </row>
    <row r="66" customFormat="false" ht="21" hidden="true" customHeight="true" outlineLevel="1" collapsed="false">
      <c r="A66" s="148"/>
      <c r="B66" s="132" t="s">
        <v>356</v>
      </c>
      <c r="C66" s="131" t="s">
        <v>79</v>
      </c>
      <c r="D66" s="161" t="n">
        <v>1</v>
      </c>
      <c r="E66" s="161"/>
      <c r="F66" s="161" t="n">
        <f aca="false">D66</f>
        <v>1</v>
      </c>
      <c r="G66" s="161" t="n">
        <v>1</v>
      </c>
      <c r="H66" s="161"/>
      <c r="I66" s="161" t="n">
        <f aca="false">G66</f>
        <v>1</v>
      </c>
      <c r="J66" s="161" t="n">
        <f aca="false">G66-D66</f>
        <v>0</v>
      </c>
      <c r="K66" s="161"/>
      <c r="L66" s="161" t="n">
        <f aca="false">J66</f>
        <v>0</v>
      </c>
    </row>
    <row r="67" customFormat="false" ht="25.5" hidden="true" customHeight="true" outlineLevel="1" collapsed="false">
      <c r="A67" s="148"/>
      <c r="B67" s="165" t="s">
        <v>464</v>
      </c>
      <c r="C67" s="131"/>
      <c r="D67" s="161"/>
      <c r="E67" s="161"/>
      <c r="F67" s="161"/>
      <c r="G67" s="161"/>
      <c r="H67" s="161"/>
      <c r="I67" s="161"/>
      <c r="J67" s="161"/>
      <c r="K67" s="161"/>
      <c r="L67" s="161"/>
    </row>
    <row r="68" customFormat="false" ht="24.75" hidden="true" customHeight="true" outlineLevel="1" collapsed="false">
      <c r="A68" s="148"/>
      <c r="B68" s="197" t="s">
        <v>83</v>
      </c>
      <c r="C68" s="131"/>
      <c r="D68" s="401"/>
      <c r="E68" s="401"/>
      <c r="F68" s="401"/>
      <c r="G68" s="401"/>
      <c r="H68" s="401"/>
      <c r="I68" s="401"/>
      <c r="J68" s="401"/>
      <c r="K68" s="401"/>
      <c r="L68" s="401"/>
    </row>
    <row r="69" customFormat="false" ht="25.5" hidden="true" customHeight="true" outlineLevel="1" collapsed="false">
      <c r="A69" s="148"/>
      <c r="B69" s="132" t="s">
        <v>357</v>
      </c>
      <c r="C69" s="131" t="s">
        <v>338</v>
      </c>
      <c r="D69" s="408" t="n">
        <v>0.21277</v>
      </c>
      <c r="E69" s="494"/>
      <c r="F69" s="494" t="n">
        <f aca="false">D69</f>
        <v>0.21277</v>
      </c>
      <c r="G69" s="408" t="n">
        <v>0.21277</v>
      </c>
      <c r="H69" s="494"/>
      <c r="I69" s="494" t="n">
        <f aca="false">G69</f>
        <v>0.21277</v>
      </c>
      <c r="J69" s="494" t="n">
        <f aca="false">G69-D69</f>
        <v>0</v>
      </c>
      <c r="K69" s="494"/>
      <c r="L69" s="494" t="n">
        <f aca="false">J69</f>
        <v>0</v>
      </c>
    </row>
    <row r="70" customFormat="false" ht="25.5" hidden="true" customHeight="true" outlineLevel="1" collapsed="false">
      <c r="A70" s="148"/>
      <c r="B70" s="492" t="s">
        <v>467</v>
      </c>
      <c r="C70" s="131"/>
      <c r="D70" s="408"/>
      <c r="E70" s="494"/>
      <c r="F70" s="494"/>
      <c r="G70" s="408"/>
      <c r="H70" s="494"/>
      <c r="I70" s="494"/>
      <c r="J70" s="494"/>
      <c r="K70" s="494"/>
      <c r="L70" s="494"/>
    </row>
    <row r="71" customFormat="false" ht="27" hidden="true" customHeight="true" outlineLevel="1" collapsed="false">
      <c r="A71" s="148"/>
      <c r="B71" s="132" t="s">
        <v>358</v>
      </c>
      <c r="C71" s="131" t="s">
        <v>338</v>
      </c>
      <c r="D71" s="495" t="n">
        <v>2.62486</v>
      </c>
      <c r="E71" s="495"/>
      <c r="F71" s="495" t="n">
        <f aca="false">D71</f>
        <v>2.62486</v>
      </c>
      <c r="G71" s="495" t="n">
        <v>2.62486</v>
      </c>
      <c r="H71" s="495"/>
      <c r="I71" s="495" t="n">
        <f aca="false">G71</f>
        <v>2.62486</v>
      </c>
      <c r="J71" s="495" t="n">
        <f aca="false">G71-D71</f>
        <v>0</v>
      </c>
      <c r="K71" s="495"/>
      <c r="L71" s="495" t="n">
        <f aca="false">J71</f>
        <v>0</v>
      </c>
    </row>
    <row r="72" customFormat="false" ht="27" hidden="true" customHeight="true" outlineLevel="1" collapsed="false">
      <c r="A72" s="148"/>
      <c r="B72" s="492" t="s">
        <v>467</v>
      </c>
      <c r="C72" s="131"/>
      <c r="D72" s="495"/>
      <c r="E72" s="495"/>
      <c r="F72" s="495"/>
      <c r="G72" s="495"/>
      <c r="H72" s="495"/>
      <c r="I72" s="495"/>
      <c r="J72" s="495"/>
      <c r="K72" s="495"/>
      <c r="L72" s="495"/>
    </row>
    <row r="73" customFormat="false" ht="25.5" hidden="true" customHeight="true" outlineLevel="1" collapsed="false">
      <c r="A73" s="148"/>
      <c r="B73" s="132" t="s">
        <v>359</v>
      </c>
      <c r="C73" s="131" t="s">
        <v>338</v>
      </c>
      <c r="D73" s="495" t="n">
        <v>3.21324</v>
      </c>
      <c r="E73" s="495"/>
      <c r="F73" s="495" t="n">
        <f aca="false">D73</f>
        <v>3.21324</v>
      </c>
      <c r="G73" s="495" t="n">
        <v>3.21324</v>
      </c>
      <c r="H73" s="495"/>
      <c r="I73" s="495" t="n">
        <f aca="false">G73</f>
        <v>3.21324</v>
      </c>
      <c r="J73" s="495" t="n">
        <f aca="false">G73-D73</f>
        <v>0</v>
      </c>
      <c r="K73" s="495"/>
      <c r="L73" s="495" t="n">
        <f aca="false">J73</f>
        <v>0</v>
      </c>
    </row>
    <row r="74" customFormat="false" ht="20.25" hidden="true" customHeight="true" outlineLevel="1" collapsed="false">
      <c r="A74" s="148"/>
      <c r="B74" s="132" t="s">
        <v>360</v>
      </c>
      <c r="C74" s="131" t="s">
        <v>338</v>
      </c>
      <c r="D74" s="412" t="n">
        <v>4.400127</v>
      </c>
      <c r="E74" s="496"/>
      <c r="F74" s="496" t="n">
        <f aca="false">D74</f>
        <v>4.400127</v>
      </c>
      <c r="G74" s="412" t="n">
        <v>4.400127</v>
      </c>
      <c r="H74" s="496"/>
      <c r="I74" s="496" t="n">
        <f aca="false">G74</f>
        <v>4.400127</v>
      </c>
      <c r="J74" s="496" t="n">
        <f aca="false">G74-D74</f>
        <v>0</v>
      </c>
      <c r="K74" s="496"/>
      <c r="L74" s="496" t="n">
        <f aca="false">J74</f>
        <v>0</v>
      </c>
    </row>
    <row r="75" customFormat="false" ht="20.25" hidden="true" customHeight="true" outlineLevel="1" collapsed="false">
      <c r="A75" s="148"/>
      <c r="B75" s="492" t="s">
        <v>467</v>
      </c>
      <c r="C75" s="131"/>
      <c r="D75" s="412"/>
      <c r="E75" s="496"/>
      <c r="F75" s="496"/>
      <c r="G75" s="412"/>
      <c r="H75" s="496"/>
      <c r="I75" s="496"/>
      <c r="J75" s="496"/>
      <c r="K75" s="496"/>
      <c r="L75" s="496"/>
    </row>
    <row r="76" customFormat="false" ht="18" hidden="true" customHeight="true" outlineLevel="1" collapsed="false">
      <c r="A76" s="148"/>
      <c r="B76" s="132" t="s">
        <v>361</v>
      </c>
      <c r="C76" s="131" t="s">
        <v>338</v>
      </c>
      <c r="D76" s="496" t="n">
        <v>0.1384</v>
      </c>
      <c r="E76" s="496"/>
      <c r="F76" s="496" t="n">
        <f aca="false">D76</f>
        <v>0.1384</v>
      </c>
      <c r="G76" s="496" t="n">
        <v>0.1384</v>
      </c>
      <c r="H76" s="496"/>
      <c r="I76" s="496" t="n">
        <f aca="false">G76</f>
        <v>0.1384</v>
      </c>
      <c r="J76" s="496" t="n">
        <f aca="false">G76-D76</f>
        <v>0</v>
      </c>
      <c r="K76" s="496"/>
      <c r="L76" s="496" t="n">
        <f aca="false">J76</f>
        <v>0</v>
      </c>
    </row>
    <row r="77" customFormat="false" ht="18.75" hidden="true" customHeight="true" outlineLevel="1" collapsed="false">
      <c r="A77" s="497"/>
      <c r="B77" s="132" t="s">
        <v>362</v>
      </c>
      <c r="C77" s="131" t="s">
        <v>338</v>
      </c>
      <c r="D77" s="415" t="n">
        <v>1000</v>
      </c>
      <c r="E77" s="415"/>
      <c r="F77" s="415" t="n">
        <f aca="false">D77</f>
        <v>1000</v>
      </c>
      <c r="G77" s="415" t="n">
        <v>818.46</v>
      </c>
      <c r="H77" s="415"/>
      <c r="I77" s="415" t="n">
        <f aca="false">G77</f>
        <v>818.46</v>
      </c>
      <c r="J77" s="415" t="n">
        <f aca="false">G77-D77</f>
        <v>-181.54</v>
      </c>
      <c r="K77" s="415"/>
      <c r="L77" s="415" t="n">
        <f aca="false">J77</f>
        <v>-181.54</v>
      </c>
    </row>
    <row r="78" customFormat="false" ht="18.75" hidden="true" customHeight="true" outlineLevel="1" collapsed="false">
      <c r="A78" s="497"/>
      <c r="B78" s="492" t="s">
        <v>467</v>
      </c>
      <c r="C78" s="131"/>
      <c r="D78" s="415"/>
      <c r="E78" s="415"/>
      <c r="F78" s="415"/>
      <c r="G78" s="415"/>
      <c r="H78" s="415"/>
      <c r="I78" s="415"/>
      <c r="J78" s="415"/>
      <c r="K78" s="415"/>
      <c r="L78" s="415"/>
    </row>
    <row r="79" customFormat="false" ht="19.5" hidden="true" customHeight="true" outlineLevel="1" collapsed="false">
      <c r="A79" s="498"/>
      <c r="B79" s="197" t="s">
        <v>86</v>
      </c>
      <c r="C79" s="131"/>
      <c r="D79" s="401"/>
      <c r="E79" s="401"/>
      <c r="F79" s="401"/>
      <c r="G79" s="401"/>
      <c r="H79" s="401"/>
      <c r="I79" s="401"/>
      <c r="J79" s="401"/>
      <c r="K79" s="401"/>
      <c r="L79" s="401"/>
    </row>
    <row r="80" customFormat="false" ht="32.25" hidden="true" customHeight="true" outlineLevel="1" collapsed="false">
      <c r="A80" s="499"/>
      <c r="B80" s="132" t="s">
        <v>363</v>
      </c>
      <c r="C80" s="131" t="s">
        <v>88</v>
      </c>
      <c r="D80" s="401" t="n">
        <v>100</v>
      </c>
      <c r="E80" s="401"/>
      <c r="F80" s="401" t="n">
        <f aca="false">D80</f>
        <v>100</v>
      </c>
      <c r="G80" s="401" t="n">
        <v>100</v>
      </c>
      <c r="H80" s="401"/>
      <c r="I80" s="401" t="n">
        <f aca="false">G80</f>
        <v>100</v>
      </c>
      <c r="J80" s="401" t="n">
        <f aca="false">G80-D80</f>
        <v>0</v>
      </c>
      <c r="K80" s="401"/>
      <c r="L80" s="401" t="n">
        <f aca="false">J80</f>
        <v>0</v>
      </c>
    </row>
    <row r="81" customFormat="false" ht="34.5" hidden="true" customHeight="true" outlineLevel="1" collapsed="false">
      <c r="A81" s="499"/>
      <c r="B81" s="132" t="s">
        <v>364</v>
      </c>
      <c r="C81" s="131" t="s">
        <v>88</v>
      </c>
      <c r="D81" s="401" t="n">
        <v>100</v>
      </c>
      <c r="E81" s="401"/>
      <c r="F81" s="401" t="n">
        <f aca="false">D81</f>
        <v>100</v>
      </c>
      <c r="G81" s="401" t="n">
        <v>100</v>
      </c>
      <c r="H81" s="401"/>
      <c r="I81" s="401" t="n">
        <f aca="false">G81</f>
        <v>100</v>
      </c>
      <c r="J81" s="401" t="n">
        <f aca="false">G81-D81</f>
        <v>0</v>
      </c>
      <c r="K81" s="401"/>
      <c r="L81" s="401" t="n">
        <f aca="false">J81</f>
        <v>0</v>
      </c>
    </row>
    <row r="82" customFormat="false" ht="27" hidden="true" customHeight="true" outlineLevel="1" collapsed="false">
      <c r="A82" s="499"/>
      <c r="B82" s="132" t="s">
        <v>365</v>
      </c>
      <c r="C82" s="131" t="s">
        <v>88</v>
      </c>
      <c r="D82" s="401" t="n">
        <v>65.7894736842105</v>
      </c>
      <c r="E82" s="401"/>
      <c r="F82" s="401" t="n">
        <f aca="false">D82</f>
        <v>65.7894736842105</v>
      </c>
      <c r="G82" s="401" t="n">
        <v>65.7894736842105</v>
      </c>
      <c r="H82" s="401"/>
      <c r="I82" s="401" t="n">
        <f aca="false">G82</f>
        <v>65.7894736842105</v>
      </c>
      <c r="J82" s="401" t="n">
        <f aca="false">G82-D82</f>
        <v>0</v>
      </c>
      <c r="K82" s="401"/>
      <c r="L82" s="401" t="n">
        <f aca="false">J82</f>
        <v>0</v>
      </c>
    </row>
    <row r="83" customFormat="false" ht="27" hidden="true" customHeight="true" outlineLevel="1" collapsed="false">
      <c r="A83" s="499"/>
      <c r="B83" s="492" t="s">
        <v>467</v>
      </c>
      <c r="C83" s="131"/>
      <c r="D83" s="401"/>
      <c r="E83" s="401"/>
      <c r="F83" s="401"/>
      <c r="G83" s="401"/>
      <c r="H83" s="401"/>
      <c r="I83" s="401"/>
      <c r="J83" s="401"/>
      <c r="K83" s="401"/>
      <c r="L83" s="401"/>
    </row>
    <row r="84" customFormat="false" ht="43.5" hidden="true" customHeight="true" outlineLevel="1" collapsed="false">
      <c r="A84" s="499" t="n">
        <v>4</v>
      </c>
      <c r="B84" s="197" t="s">
        <v>263</v>
      </c>
      <c r="C84" s="283"/>
      <c r="D84" s="398"/>
      <c r="E84" s="398"/>
      <c r="F84" s="398"/>
      <c r="G84" s="398"/>
      <c r="H84" s="398"/>
      <c r="I84" s="398"/>
      <c r="J84" s="313"/>
      <c r="K84" s="313"/>
      <c r="L84" s="313"/>
    </row>
    <row r="85" customFormat="false" ht="15.75" hidden="true" customHeight="true" outlineLevel="1" collapsed="false">
      <c r="A85" s="499"/>
      <c r="B85" s="197" t="s">
        <v>73</v>
      </c>
      <c r="C85" s="131"/>
      <c r="D85" s="398"/>
      <c r="E85" s="398"/>
      <c r="F85" s="398"/>
      <c r="G85" s="398"/>
      <c r="H85" s="398"/>
      <c r="I85" s="398"/>
      <c r="J85" s="313"/>
      <c r="K85" s="313"/>
      <c r="L85" s="313"/>
    </row>
    <row r="86" customFormat="false" ht="15.75" hidden="true" customHeight="true" outlineLevel="1" collapsed="false">
      <c r="A86" s="499"/>
      <c r="B86" s="132" t="s">
        <v>371</v>
      </c>
      <c r="C86" s="131" t="s">
        <v>308</v>
      </c>
      <c r="D86" s="401" t="n">
        <v>98.7</v>
      </c>
      <c r="E86" s="401"/>
      <c r="F86" s="401" t="n">
        <f aca="false">D86</f>
        <v>98.7</v>
      </c>
      <c r="G86" s="401" t="n">
        <v>98.7</v>
      </c>
      <c r="H86" s="401"/>
      <c r="I86" s="401" t="n">
        <f aca="false">G86</f>
        <v>98.7</v>
      </c>
      <c r="J86" s="401" t="n">
        <f aca="false">G86-D86</f>
        <v>0</v>
      </c>
      <c r="K86" s="401"/>
      <c r="L86" s="401" t="n">
        <f aca="false">J86</f>
        <v>0</v>
      </c>
    </row>
    <row r="87" customFormat="false" ht="15.75" hidden="true" customHeight="true" outlineLevel="1" collapsed="false">
      <c r="A87" s="499"/>
      <c r="B87" s="132" t="s">
        <v>372</v>
      </c>
      <c r="C87" s="131" t="s">
        <v>79</v>
      </c>
      <c r="D87" s="161" t="n">
        <v>11860</v>
      </c>
      <c r="E87" s="161"/>
      <c r="F87" s="161" t="n">
        <f aca="false">D87</f>
        <v>11860</v>
      </c>
      <c r="G87" s="161" t="n">
        <v>11860</v>
      </c>
      <c r="H87" s="161"/>
      <c r="I87" s="161" t="n">
        <f aca="false">G87</f>
        <v>11860</v>
      </c>
      <c r="J87" s="161" t="n">
        <f aca="false">G87-D87</f>
        <v>0</v>
      </c>
      <c r="K87" s="161"/>
      <c r="L87" s="161" t="n">
        <f aca="false">J87</f>
        <v>0</v>
      </c>
    </row>
    <row r="88" customFormat="false" ht="15.75" hidden="true" customHeight="true" outlineLevel="1" collapsed="false">
      <c r="A88" s="499"/>
      <c r="B88" s="197" t="s">
        <v>77</v>
      </c>
      <c r="C88" s="131"/>
      <c r="D88" s="398"/>
      <c r="E88" s="398"/>
      <c r="F88" s="398"/>
      <c r="G88" s="398"/>
      <c r="H88" s="398"/>
      <c r="I88" s="398"/>
      <c r="J88" s="398"/>
      <c r="K88" s="398"/>
      <c r="L88" s="398"/>
    </row>
    <row r="89" customFormat="false" ht="15.75" hidden="true" customHeight="true" outlineLevel="1" collapsed="false">
      <c r="A89" s="499"/>
      <c r="B89" s="132" t="s">
        <v>373</v>
      </c>
      <c r="C89" s="131" t="s">
        <v>308</v>
      </c>
      <c r="D89" s="401" t="n">
        <v>6.419</v>
      </c>
      <c r="E89" s="401"/>
      <c r="F89" s="401" t="n">
        <f aca="false">D89</f>
        <v>6.419</v>
      </c>
      <c r="G89" s="401" t="n">
        <v>6.419</v>
      </c>
      <c r="H89" s="401"/>
      <c r="I89" s="401" t="n">
        <f aca="false">G89</f>
        <v>6.419</v>
      </c>
      <c r="J89" s="401" t="n">
        <f aca="false">G89-D89</f>
        <v>0</v>
      </c>
      <c r="K89" s="401"/>
      <c r="L89" s="401" t="n">
        <f aca="false">J89</f>
        <v>0</v>
      </c>
    </row>
    <row r="90" customFormat="false" ht="15.75" hidden="true" customHeight="true" outlineLevel="1" collapsed="false">
      <c r="A90" s="499"/>
      <c r="B90" s="132" t="s">
        <v>374</v>
      </c>
      <c r="C90" s="131" t="s">
        <v>79</v>
      </c>
      <c r="D90" s="161" t="n">
        <v>6102</v>
      </c>
      <c r="E90" s="161"/>
      <c r="F90" s="161" t="n">
        <f aca="false">D90</f>
        <v>6102</v>
      </c>
      <c r="G90" s="161" t="n">
        <v>6102</v>
      </c>
      <c r="H90" s="161"/>
      <c r="I90" s="161" t="n">
        <f aca="false">G90</f>
        <v>6102</v>
      </c>
      <c r="J90" s="161" t="n">
        <f aca="false">G90-D90</f>
        <v>0</v>
      </c>
      <c r="K90" s="161"/>
      <c r="L90" s="161" t="n">
        <f aca="false">J90</f>
        <v>0</v>
      </c>
    </row>
    <row r="91" customFormat="false" ht="15.75" hidden="true" customHeight="true" outlineLevel="1" collapsed="false">
      <c r="A91" s="499"/>
      <c r="B91" s="132" t="s">
        <v>344</v>
      </c>
      <c r="C91" s="131" t="s">
        <v>79</v>
      </c>
      <c r="D91" s="399" t="n">
        <v>27</v>
      </c>
      <c r="E91" s="399"/>
      <c r="F91" s="399" t="n">
        <f aca="false">D91</f>
        <v>27</v>
      </c>
      <c r="G91" s="399" t="n">
        <v>27</v>
      </c>
      <c r="H91" s="399"/>
      <c r="I91" s="399" t="n">
        <f aca="false">G91</f>
        <v>27</v>
      </c>
      <c r="J91" s="399" t="n">
        <f aca="false">G91-D91</f>
        <v>0</v>
      </c>
      <c r="K91" s="399"/>
      <c r="L91" s="399" t="n">
        <f aca="false">J91</f>
        <v>0</v>
      </c>
    </row>
    <row r="92" customFormat="false" ht="15.75" hidden="true" customHeight="true" outlineLevel="1" collapsed="false">
      <c r="A92" s="499"/>
      <c r="B92" s="165" t="s">
        <v>464</v>
      </c>
      <c r="C92" s="131"/>
      <c r="D92" s="399"/>
      <c r="E92" s="399"/>
      <c r="F92" s="399"/>
      <c r="G92" s="399"/>
      <c r="H92" s="399"/>
      <c r="I92" s="399"/>
      <c r="J92" s="399"/>
      <c r="K92" s="399"/>
      <c r="L92" s="399"/>
    </row>
    <row r="93" customFormat="false" ht="15.75" hidden="true" customHeight="true" outlineLevel="1" collapsed="false">
      <c r="A93" s="499"/>
      <c r="B93" s="197" t="s">
        <v>83</v>
      </c>
      <c r="C93" s="131"/>
      <c r="D93" s="398"/>
      <c r="E93" s="398"/>
      <c r="F93" s="398"/>
      <c r="G93" s="398"/>
      <c r="H93" s="398"/>
      <c r="I93" s="398"/>
      <c r="J93" s="398"/>
      <c r="K93" s="398"/>
      <c r="L93" s="398"/>
    </row>
    <row r="94" customFormat="false" ht="15.75" hidden="true" customHeight="true" outlineLevel="1" collapsed="false">
      <c r="A94" s="499"/>
      <c r="B94" s="132" t="s">
        <v>375</v>
      </c>
      <c r="C94" s="131"/>
      <c r="D94" s="401"/>
      <c r="E94" s="401"/>
      <c r="F94" s="401"/>
      <c r="G94" s="401"/>
      <c r="H94" s="401"/>
      <c r="I94" s="401"/>
      <c r="J94" s="401"/>
      <c r="K94" s="401"/>
      <c r="L94" s="401"/>
    </row>
    <row r="95" customFormat="false" ht="15.75" hidden="true" customHeight="true" outlineLevel="1" collapsed="false">
      <c r="A95" s="499"/>
      <c r="B95" s="132" t="s">
        <v>376</v>
      </c>
      <c r="C95" s="131" t="s">
        <v>338</v>
      </c>
      <c r="D95" s="417" t="n">
        <v>0.1139</v>
      </c>
      <c r="E95" s="417"/>
      <c r="F95" s="417" t="n">
        <f aca="false">D95</f>
        <v>0.1139</v>
      </c>
      <c r="G95" s="417" t="n">
        <v>0.1139</v>
      </c>
      <c r="H95" s="417"/>
      <c r="I95" s="417" t="n">
        <f aca="false">G95</f>
        <v>0.1139</v>
      </c>
      <c r="J95" s="417" t="n">
        <f aca="false">G95-D95</f>
        <v>0</v>
      </c>
      <c r="K95" s="417"/>
      <c r="L95" s="417" t="n">
        <f aca="false">J95</f>
        <v>0</v>
      </c>
    </row>
    <row r="96" customFormat="false" ht="15.75" hidden="true" customHeight="true" outlineLevel="1" collapsed="false">
      <c r="A96" s="499"/>
      <c r="B96" s="132" t="s">
        <v>377</v>
      </c>
      <c r="C96" s="131" t="s">
        <v>338</v>
      </c>
      <c r="D96" s="417" t="n">
        <v>0.352</v>
      </c>
      <c r="E96" s="417"/>
      <c r="F96" s="417" t="n">
        <f aca="false">D96</f>
        <v>0.352</v>
      </c>
      <c r="G96" s="417" t="n">
        <v>0.352</v>
      </c>
      <c r="H96" s="417"/>
      <c r="I96" s="417" t="n">
        <f aca="false">G96</f>
        <v>0.352</v>
      </c>
      <c r="J96" s="417" t="n">
        <f aca="false">G96-D96</f>
        <v>0</v>
      </c>
      <c r="K96" s="417"/>
      <c r="L96" s="417" t="n">
        <f aca="false">J96</f>
        <v>0</v>
      </c>
    </row>
    <row r="97" customFormat="false" ht="15.75" hidden="true" customHeight="true" outlineLevel="1" collapsed="false">
      <c r="A97" s="499"/>
      <c r="B97" s="132" t="s">
        <v>378</v>
      </c>
      <c r="C97" s="131" t="s">
        <v>338</v>
      </c>
      <c r="D97" s="401" t="n">
        <v>220.444323985185</v>
      </c>
      <c r="E97" s="401"/>
      <c r="F97" s="401" t="n">
        <f aca="false">D97</f>
        <v>220.444323985185</v>
      </c>
      <c r="G97" s="401" t="n">
        <v>220.444323985185</v>
      </c>
      <c r="H97" s="401"/>
      <c r="I97" s="401" t="n">
        <f aca="false">G97</f>
        <v>220.444323985185</v>
      </c>
      <c r="J97" s="401" t="n">
        <f aca="false">G97-D97</f>
        <v>0</v>
      </c>
      <c r="K97" s="401"/>
      <c r="L97" s="401" t="n">
        <f aca="false">J97</f>
        <v>0</v>
      </c>
    </row>
    <row r="98" customFormat="false" ht="15.75" hidden="true" customHeight="true" outlineLevel="1" collapsed="false">
      <c r="A98" s="499"/>
      <c r="B98" s="492" t="s">
        <v>467</v>
      </c>
      <c r="C98" s="131"/>
      <c r="D98" s="401"/>
      <c r="E98" s="401"/>
      <c r="F98" s="401"/>
      <c r="G98" s="401"/>
      <c r="H98" s="401"/>
      <c r="I98" s="401"/>
      <c r="J98" s="401"/>
      <c r="K98" s="401"/>
      <c r="L98" s="401"/>
    </row>
    <row r="99" customFormat="false" ht="15.75" hidden="true" customHeight="true" outlineLevel="1" collapsed="false">
      <c r="A99" s="499"/>
      <c r="B99" s="197" t="s">
        <v>86</v>
      </c>
      <c r="C99" s="131"/>
      <c r="D99" s="401"/>
      <c r="E99" s="401"/>
      <c r="F99" s="401"/>
      <c r="G99" s="401"/>
      <c r="H99" s="401"/>
      <c r="I99" s="401"/>
      <c r="J99" s="401"/>
      <c r="K99" s="401"/>
      <c r="L99" s="401"/>
    </row>
    <row r="100" customFormat="false" ht="29.25" hidden="true" customHeight="true" outlineLevel="1" collapsed="false">
      <c r="A100" s="499"/>
      <c r="B100" s="132" t="s">
        <v>379</v>
      </c>
      <c r="C100" s="131" t="s">
        <v>88</v>
      </c>
      <c r="D100" s="401" t="n">
        <v>6.50354609929078</v>
      </c>
      <c r="E100" s="401"/>
      <c r="F100" s="401" t="n">
        <f aca="false">D100</f>
        <v>6.50354609929078</v>
      </c>
      <c r="G100" s="401" t="n">
        <v>6.50354609929078</v>
      </c>
      <c r="H100" s="401"/>
      <c r="I100" s="401" t="n">
        <f aca="false">G100</f>
        <v>6.50354609929078</v>
      </c>
      <c r="J100" s="401" t="n">
        <f aca="false">G100-D100</f>
        <v>0</v>
      </c>
      <c r="K100" s="401"/>
      <c r="L100" s="401" t="n">
        <f aca="false">J100</f>
        <v>0</v>
      </c>
    </row>
    <row r="101" customFormat="false" ht="30.75" hidden="true" customHeight="true" outlineLevel="1" collapsed="false">
      <c r="A101" s="499"/>
      <c r="B101" s="132" t="s">
        <v>380</v>
      </c>
      <c r="C101" s="131" t="s">
        <v>88</v>
      </c>
      <c r="D101" s="401" t="n">
        <v>51.4502529510961</v>
      </c>
      <c r="E101" s="401"/>
      <c r="F101" s="401" t="n">
        <f aca="false">D101</f>
        <v>51.4502529510961</v>
      </c>
      <c r="G101" s="401" t="n">
        <v>51.4502529510961</v>
      </c>
      <c r="H101" s="401"/>
      <c r="I101" s="401" t="n">
        <f aca="false">G101</f>
        <v>51.4502529510961</v>
      </c>
      <c r="J101" s="401" t="n">
        <f aca="false">G101-D101</f>
        <v>0</v>
      </c>
      <c r="K101" s="401"/>
      <c r="L101" s="401" t="n">
        <f aca="false">J101</f>
        <v>0</v>
      </c>
    </row>
    <row r="102" customFormat="false" ht="15.75" hidden="true" customHeight="true" outlineLevel="1" collapsed="false">
      <c r="A102" s="499" t="n">
        <v>2</v>
      </c>
      <c r="B102" s="197" t="s">
        <v>264</v>
      </c>
      <c r="C102" s="131"/>
      <c r="D102" s="398"/>
      <c r="E102" s="398"/>
      <c r="F102" s="398"/>
      <c r="G102" s="398"/>
      <c r="H102" s="398"/>
      <c r="I102" s="398"/>
      <c r="J102" s="398"/>
      <c r="K102" s="398"/>
      <c r="L102" s="398"/>
    </row>
    <row r="103" customFormat="false" ht="15.75" hidden="true" customHeight="true" outlineLevel="1" collapsed="false">
      <c r="A103" s="499"/>
      <c r="B103" s="197" t="s">
        <v>73</v>
      </c>
      <c r="C103" s="131"/>
      <c r="D103" s="398"/>
      <c r="E103" s="398"/>
      <c r="F103" s="398"/>
      <c r="G103" s="398"/>
      <c r="H103" s="398"/>
      <c r="I103" s="398"/>
      <c r="J103" s="398"/>
      <c r="K103" s="398"/>
      <c r="L103" s="398"/>
    </row>
    <row r="104" customFormat="false" ht="15.75" hidden="true" customHeight="true" outlineLevel="1" collapsed="false">
      <c r="A104" s="499"/>
      <c r="B104" s="132" t="s">
        <v>381</v>
      </c>
      <c r="C104" s="131" t="s">
        <v>348</v>
      </c>
      <c r="D104" s="403" t="n">
        <v>138.1</v>
      </c>
      <c r="E104" s="403"/>
      <c r="F104" s="403" t="n">
        <f aca="false">D104</f>
        <v>138.1</v>
      </c>
      <c r="G104" s="403" t="n">
        <v>138.1</v>
      </c>
      <c r="H104" s="403"/>
      <c r="I104" s="403" t="n">
        <f aca="false">G104</f>
        <v>138.1</v>
      </c>
      <c r="J104" s="403" t="n">
        <f aca="false">G104-D104</f>
        <v>0</v>
      </c>
      <c r="K104" s="403"/>
      <c r="L104" s="403" t="n">
        <f aca="false">J104</f>
        <v>0</v>
      </c>
    </row>
    <row r="105" customFormat="false" ht="15.75" hidden="true" customHeight="true" outlineLevel="1" collapsed="false">
      <c r="A105" s="499"/>
      <c r="B105" s="132" t="s">
        <v>383</v>
      </c>
      <c r="C105" s="131" t="s">
        <v>79</v>
      </c>
      <c r="D105" s="160" t="n">
        <v>6</v>
      </c>
      <c r="E105" s="160"/>
      <c r="F105" s="160" t="n">
        <f aca="false">D105</f>
        <v>6</v>
      </c>
      <c r="G105" s="160" t="n">
        <v>6</v>
      </c>
      <c r="H105" s="160"/>
      <c r="I105" s="160" t="n">
        <f aca="false">G105</f>
        <v>6</v>
      </c>
      <c r="J105" s="160" t="n">
        <f aca="false">G105-D105</f>
        <v>0</v>
      </c>
      <c r="K105" s="160"/>
      <c r="L105" s="160" t="n">
        <f aca="false">J105</f>
        <v>0</v>
      </c>
    </row>
    <row r="106" customFormat="false" ht="15.75" hidden="true" customHeight="true" outlineLevel="1" collapsed="false">
      <c r="A106" s="499"/>
      <c r="B106" s="197" t="s">
        <v>77</v>
      </c>
      <c r="C106" s="131"/>
      <c r="D106" s="403"/>
      <c r="E106" s="403"/>
      <c r="F106" s="403"/>
      <c r="G106" s="403"/>
      <c r="H106" s="403"/>
      <c r="I106" s="403"/>
      <c r="J106" s="403"/>
      <c r="K106" s="403"/>
      <c r="L106" s="403"/>
    </row>
    <row r="107" customFormat="false" ht="15.75" hidden="true" customHeight="true" outlineLevel="1" collapsed="false">
      <c r="A107" s="499"/>
      <c r="B107" s="132" t="s">
        <v>384</v>
      </c>
      <c r="C107" s="131" t="s">
        <v>348</v>
      </c>
      <c r="D107" s="403" t="n">
        <v>138.1</v>
      </c>
      <c r="E107" s="403"/>
      <c r="F107" s="403" t="n">
        <f aca="false">D107</f>
        <v>138.1</v>
      </c>
      <c r="G107" s="403" t="n">
        <v>138.1</v>
      </c>
      <c r="H107" s="403"/>
      <c r="I107" s="403" t="n">
        <f aca="false">G107</f>
        <v>138.1</v>
      </c>
      <c r="J107" s="403" t="n">
        <f aca="false">G107-D107</f>
        <v>0</v>
      </c>
      <c r="K107" s="403"/>
      <c r="L107" s="403" t="n">
        <f aca="false">J107</f>
        <v>0</v>
      </c>
    </row>
    <row r="108" customFormat="false" ht="15.75" hidden="true" customHeight="true" outlineLevel="1" collapsed="false">
      <c r="A108" s="499"/>
      <c r="B108" s="132" t="s">
        <v>385</v>
      </c>
      <c r="C108" s="131" t="s">
        <v>79</v>
      </c>
      <c r="D108" s="160" t="n">
        <v>6</v>
      </c>
      <c r="E108" s="160"/>
      <c r="F108" s="160" t="n">
        <f aca="false">D108</f>
        <v>6</v>
      </c>
      <c r="G108" s="160" t="n">
        <v>6</v>
      </c>
      <c r="H108" s="160"/>
      <c r="I108" s="160" t="n">
        <f aca="false">G108</f>
        <v>6</v>
      </c>
      <c r="J108" s="160" t="n">
        <f aca="false">G108-D108</f>
        <v>0</v>
      </c>
      <c r="K108" s="160"/>
      <c r="L108" s="160" t="n">
        <f aca="false">J108</f>
        <v>0</v>
      </c>
    </row>
    <row r="109" customFormat="false" ht="15.75" hidden="true" customHeight="true" outlineLevel="1" collapsed="false">
      <c r="A109" s="499"/>
      <c r="B109" s="197" t="s">
        <v>83</v>
      </c>
      <c r="C109" s="131"/>
      <c r="D109" s="403"/>
      <c r="E109" s="403"/>
      <c r="F109" s="403"/>
      <c r="G109" s="403"/>
      <c r="H109" s="403"/>
      <c r="I109" s="403"/>
      <c r="J109" s="403"/>
      <c r="K109" s="403"/>
      <c r="L109" s="403"/>
    </row>
    <row r="110" customFormat="false" ht="15.75" hidden="true" customHeight="true" outlineLevel="1" collapsed="false">
      <c r="A110" s="499"/>
      <c r="B110" s="132" t="s">
        <v>386</v>
      </c>
      <c r="C110" s="131" t="s">
        <v>323</v>
      </c>
      <c r="D110" s="403" t="n">
        <v>40.1882693700217</v>
      </c>
      <c r="E110" s="403"/>
      <c r="F110" s="403" t="n">
        <f aca="false">D110</f>
        <v>40.1882693700217</v>
      </c>
      <c r="G110" s="403" t="n">
        <v>45.7745908761767</v>
      </c>
      <c r="H110" s="403"/>
      <c r="I110" s="403" t="n">
        <f aca="false">G110</f>
        <v>45.7745908761767</v>
      </c>
      <c r="J110" s="403" t="n">
        <f aca="false">G110-D110</f>
        <v>5.58632150615495</v>
      </c>
      <c r="K110" s="403"/>
      <c r="L110" s="403" t="n">
        <f aca="false">J110</f>
        <v>5.58632150615495</v>
      </c>
    </row>
    <row r="111" customFormat="false" ht="15.75" hidden="true" customHeight="true" outlineLevel="1" collapsed="false">
      <c r="A111" s="499"/>
      <c r="B111" s="132" t="s">
        <v>387</v>
      </c>
      <c r="C111" s="131" t="s">
        <v>323</v>
      </c>
      <c r="D111" s="403" t="n">
        <v>871.974351666667</v>
      </c>
      <c r="E111" s="403"/>
      <c r="F111" s="403" t="n">
        <f aca="false">D111</f>
        <v>871.974351666667</v>
      </c>
      <c r="G111" s="403" t="n">
        <v>982.525518333334</v>
      </c>
      <c r="H111" s="403"/>
      <c r="I111" s="403" t="n">
        <f aca="false">G111</f>
        <v>982.525518333334</v>
      </c>
      <c r="J111" s="403" t="n">
        <f aca="false">G111-D111</f>
        <v>110.551166666667</v>
      </c>
      <c r="K111" s="403"/>
      <c r="L111" s="403" t="n">
        <f aca="false">J111</f>
        <v>110.551166666667</v>
      </c>
    </row>
    <row r="112" customFormat="false" ht="15.75" hidden="true" customHeight="true" outlineLevel="1" collapsed="false">
      <c r="A112" s="499"/>
      <c r="B112" s="132" t="s">
        <v>388</v>
      </c>
      <c r="C112" s="131" t="s">
        <v>323</v>
      </c>
      <c r="D112" s="403" t="n">
        <v>0</v>
      </c>
      <c r="E112" s="403"/>
      <c r="F112" s="403" t="n">
        <v>0</v>
      </c>
      <c r="G112" s="403" t="n">
        <v>0</v>
      </c>
      <c r="H112" s="403"/>
      <c r="I112" s="403" t="n">
        <v>0</v>
      </c>
      <c r="J112" s="403" t="n">
        <f aca="false">G112-D112</f>
        <v>0</v>
      </c>
      <c r="K112" s="403"/>
      <c r="L112" s="403" t="n">
        <f aca="false">J112</f>
        <v>0</v>
      </c>
    </row>
    <row r="113" customFormat="false" ht="15.75" hidden="true" customHeight="true" outlineLevel="1" collapsed="false">
      <c r="A113" s="499"/>
      <c r="B113" s="197" t="s">
        <v>86</v>
      </c>
      <c r="C113" s="131"/>
      <c r="D113" s="403"/>
      <c r="E113" s="403"/>
      <c r="F113" s="403"/>
      <c r="G113" s="403"/>
      <c r="H113" s="403"/>
      <c r="I113" s="403"/>
      <c r="J113" s="403"/>
      <c r="K113" s="403"/>
      <c r="L113" s="403"/>
    </row>
    <row r="114" customFormat="false" ht="31.5" hidden="true" customHeight="true" outlineLevel="1" collapsed="false">
      <c r="A114" s="499"/>
      <c r="B114" s="132" t="s">
        <v>389</v>
      </c>
      <c r="C114" s="131" t="s">
        <v>88</v>
      </c>
      <c r="D114" s="403" t="n">
        <v>100</v>
      </c>
      <c r="E114" s="403"/>
      <c r="F114" s="403" t="n">
        <f aca="false">D114</f>
        <v>100</v>
      </c>
      <c r="G114" s="403" t="n">
        <v>100</v>
      </c>
      <c r="H114" s="403"/>
      <c r="I114" s="403" t="n">
        <f aca="false">G114</f>
        <v>100</v>
      </c>
      <c r="J114" s="403" t="n">
        <f aca="false">G114-D114</f>
        <v>0</v>
      </c>
      <c r="K114" s="403"/>
      <c r="L114" s="403" t="n">
        <f aca="false">J114</f>
        <v>0</v>
      </c>
    </row>
    <row r="115" customFormat="false" ht="18" hidden="true" customHeight="true" outlineLevel="1" collapsed="false">
      <c r="A115" s="499"/>
      <c r="B115" s="165" t="s">
        <v>464</v>
      </c>
      <c r="C115" s="131"/>
      <c r="D115" s="403"/>
      <c r="E115" s="403"/>
      <c r="F115" s="403"/>
      <c r="G115" s="403"/>
      <c r="H115" s="403"/>
      <c r="I115" s="403"/>
      <c r="J115" s="403"/>
      <c r="K115" s="403"/>
      <c r="L115" s="403"/>
    </row>
    <row r="116" customFormat="false" ht="19.5" hidden="true" customHeight="true" outlineLevel="1" collapsed="false">
      <c r="A116" s="499" t="n">
        <v>3</v>
      </c>
      <c r="B116" s="419" t="s">
        <v>265</v>
      </c>
      <c r="C116" s="419"/>
      <c r="D116" s="387"/>
      <c r="E116" s="387"/>
      <c r="F116" s="387"/>
      <c r="G116" s="387"/>
      <c r="H116" s="387"/>
      <c r="I116" s="387"/>
      <c r="J116" s="313"/>
      <c r="K116" s="313"/>
      <c r="L116" s="313"/>
    </row>
    <row r="117" customFormat="false" ht="15.75" hidden="true" customHeight="true" outlineLevel="1" collapsed="false">
      <c r="A117" s="499"/>
      <c r="B117" s="419" t="s">
        <v>73</v>
      </c>
      <c r="C117" s="375"/>
      <c r="D117" s="380"/>
      <c r="E117" s="380"/>
      <c r="F117" s="380"/>
      <c r="G117" s="380"/>
      <c r="H117" s="380"/>
      <c r="I117" s="380"/>
      <c r="J117" s="313"/>
      <c r="K117" s="313"/>
      <c r="L117" s="313"/>
    </row>
    <row r="118" customFormat="false" ht="15.75" hidden="true" customHeight="true" outlineLevel="1" collapsed="false">
      <c r="A118" s="499"/>
      <c r="B118" s="421" t="s">
        <v>390</v>
      </c>
      <c r="C118" s="375" t="s">
        <v>308</v>
      </c>
      <c r="D118" s="161" t="n">
        <v>882</v>
      </c>
      <c r="E118" s="161"/>
      <c r="F118" s="161" t="n">
        <f aca="false">D118</f>
        <v>882</v>
      </c>
      <c r="G118" s="161" t="n">
        <v>882</v>
      </c>
      <c r="H118" s="161"/>
      <c r="I118" s="161" t="n">
        <f aca="false">G118</f>
        <v>882</v>
      </c>
      <c r="J118" s="161" t="n">
        <f aca="false">G118-D118</f>
        <v>0</v>
      </c>
      <c r="K118" s="161"/>
      <c r="L118" s="161" t="n">
        <f aca="false">J118</f>
        <v>0</v>
      </c>
    </row>
    <row r="119" customFormat="false" ht="15.75" hidden="true" customHeight="true" outlineLevel="1" collapsed="false">
      <c r="A119" s="499"/>
      <c r="B119" s="421" t="s">
        <v>392</v>
      </c>
      <c r="C119" s="375" t="s">
        <v>393</v>
      </c>
      <c r="D119" s="401" t="n">
        <v>20</v>
      </c>
      <c r="E119" s="401"/>
      <c r="F119" s="401" t="n">
        <f aca="false">D119</f>
        <v>20</v>
      </c>
      <c r="G119" s="401" t="n">
        <v>20</v>
      </c>
      <c r="H119" s="401"/>
      <c r="I119" s="401" t="n">
        <f aca="false">G119</f>
        <v>20</v>
      </c>
      <c r="J119" s="401" t="n">
        <f aca="false">G119-D119</f>
        <v>0</v>
      </c>
      <c r="K119" s="401"/>
      <c r="L119" s="401" t="n">
        <f aca="false">J119</f>
        <v>0</v>
      </c>
    </row>
    <row r="120" customFormat="false" ht="15.75" hidden="true" customHeight="true" outlineLevel="1" collapsed="false">
      <c r="A120" s="499"/>
      <c r="B120" s="421" t="s">
        <v>394</v>
      </c>
      <c r="C120" s="424" t="s">
        <v>321</v>
      </c>
      <c r="D120" s="427" t="n">
        <v>18483.87027</v>
      </c>
      <c r="E120" s="427"/>
      <c r="F120" s="427" t="n">
        <f aca="false">D120</f>
        <v>18483.87027</v>
      </c>
      <c r="G120" s="427" t="n">
        <v>18483.87027</v>
      </c>
      <c r="H120" s="427"/>
      <c r="I120" s="427" t="n">
        <f aca="false">G120</f>
        <v>18483.87027</v>
      </c>
      <c r="J120" s="427" t="n">
        <f aca="false">G120-D120</f>
        <v>0</v>
      </c>
      <c r="K120" s="427"/>
      <c r="L120" s="427" t="n">
        <f aca="false">J120</f>
        <v>0</v>
      </c>
    </row>
    <row r="121" customFormat="false" ht="15.75" hidden="true" customHeight="true" outlineLevel="1" collapsed="false">
      <c r="A121" s="499"/>
      <c r="B121" s="165" t="s">
        <v>469</v>
      </c>
      <c r="C121" s="424"/>
      <c r="D121" s="427"/>
      <c r="E121" s="427"/>
      <c r="F121" s="427"/>
      <c r="G121" s="427"/>
      <c r="H121" s="427"/>
      <c r="I121" s="427"/>
      <c r="J121" s="427"/>
      <c r="K121" s="427"/>
      <c r="L121" s="427"/>
    </row>
    <row r="122" customFormat="false" ht="15.75" hidden="true" customHeight="true" outlineLevel="1" collapsed="false">
      <c r="A122" s="499"/>
      <c r="B122" s="419" t="s">
        <v>77</v>
      </c>
      <c r="C122" s="375"/>
      <c r="D122" s="401"/>
      <c r="E122" s="401"/>
      <c r="F122" s="401"/>
      <c r="G122" s="401"/>
      <c r="H122" s="401"/>
      <c r="I122" s="401"/>
      <c r="J122" s="401"/>
      <c r="K122" s="401"/>
      <c r="L122" s="401"/>
    </row>
    <row r="123" customFormat="false" ht="15.75" hidden="true" customHeight="true" outlineLevel="1" collapsed="false">
      <c r="A123" s="499"/>
      <c r="B123" s="421" t="s">
        <v>395</v>
      </c>
      <c r="C123" s="424" t="s">
        <v>79</v>
      </c>
      <c r="D123" s="164" t="n">
        <v>1890</v>
      </c>
      <c r="E123" s="164"/>
      <c r="F123" s="164" t="n">
        <f aca="false">D123</f>
        <v>1890</v>
      </c>
      <c r="G123" s="164" t="n">
        <f aca="false">445+101+170+55+701+260+283+64</f>
        <v>2079</v>
      </c>
      <c r="H123" s="164"/>
      <c r="I123" s="164" t="n">
        <f aca="false">G123</f>
        <v>2079</v>
      </c>
      <c r="J123" s="164" t="n">
        <f aca="false">G123-D123</f>
        <v>189</v>
      </c>
      <c r="K123" s="164"/>
      <c r="L123" s="164" t="n">
        <f aca="false">J123</f>
        <v>189</v>
      </c>
    </row>
    <row r="124" customFormat="false" ht="15.75" hidden="true" customHeight="true" outlineLevel="1" collapsed="false">
      <c r="A124" s="499"/>
      <c r="B124" s="421" t="s">
        <v>396</v>
      </c>
      <c r="C124" s="424" t="s">
        <v>79</v>
      </c>
      <c r="D124" s="164" t="n">
        <v>4317</v>
      </c>
      <c r="E124" s="164"/>
      <c r="F124" s="164" t="n">
        <f aca="false">D124</f>
        <v>4317</v>
      </c>
      <c r="G124" s="385" t="n">
        <f aca="false">3187+387+797+213</f>
        <v>4584</v>
      </c>
      <c r="H124" s="164"/>
      <c r="I124" s="164" t="n">
        <f aca="false">G124</f>
        <v>4584</v>
      </c>
      <c r="J124" s="164" t="n">
        <f aca="false">G124-D124</f>
        <v>267</v>
      </c>
      <c r="K124" s="164"/>
      <c r="L124" s="164" t="n">
        <f aca="false">J124</f>
        <v>267</v>
      </c>
    </row>
    <row r="125" customFormat="false" ht="15.75" hidden="true" customHeight="true" outlineLevel="1" collapsed="false">
      <c r="A125" s="499"/>
      <c r="B125" s="421" t="s">
        <v>397</v>
      </c>
      <c r="C125" s="424" t="s">
        <v>308</v>
      </c>
      <c r="D125" s="374" t="n">
        <v>51.1829</v>
      </c>
      <c r="E125" s="374"/>
      <c r="F125" s="374" t="n">
        <f aca="false">D125</f>
        <v>51.1829</v>
      </c>
      <c r="G125" s="374" t="n">
        <v>51.1829</v>
      </c>
      <c r="H125" s="374"/>
      <c r="I125" s="374" t="n">
        <f aca="false">G125</f>
        <v>51.1829</v>
      </c>
      <c r="J125" s="374" t="n">
        <f aca="false">G125-D125</f>
        <v>0</v>
      </c>
      <c r="K125" s="374"/>
      <c r="L125" s="374" t="n">
        <f aca="false">J125</f>
        <v>0</v>
      </c>
    </row>
    <row r="126" customFormat="false" ht="15.75" hidden="true" customHeight="true" outlineLevel="1" collapsed="false">
      <c r="A126" s="499"/>
      <c r="B126" s="165" t="s">
        <v>468</v>
      </c>
      <c r="C126" s="424"/>
      <c r="D126" s="374"/>
      <c r="E126" s="374"/>
      <c r="F126" s="374"/>
      <c r="G126" s="374"/>
      <c r="H126" s="374"/>
      <c r="I126" s="374"/>
      <c r="J126" s="374"/>
      <c r="K126" s="374"/>
      <c r="L126" s="374"/>
    </row>
    <row r="127" customFormat="false" ht="15.75" hidden="true" customHeight="true" outlineLevel="1" collapsed="false">
      <c r="A127" s="499"/>
      <c r="B127" s="419" t="s">
        <v>83</v>
      </c>
      <c r="C127" s="424"/>
      <c r="D127" s="374"/>
      <c r="E127" s="374"/>
      <c r="F127" s="374"/>
      <c r="G127" s="374"/>
      <c r="H127" s="374"/>
      <c r="I127" s="374"/>
      <c r="J127" s="374"/>
      <c r="K127" s="374"/>
      <c r="L127" s="374"/>
    </row>
    <row r="128" customFormat="false" ht="15.75" hidden="true" customHeight="true" outlineLevel="1" collapsed="false">
      <c r="A128" s="499"/>
      <c r="B128" s="421" t="s">
        <v>398</v>
      </c>
      <c r="C128" s="424" t="s">
        <v>321</v>
      </c>
      <c r="D128" s="374" t="n">
        <v>3.9</v>
      </c>
      <c r="E128" s="374"/>
      <c r="F128" s="374" t="n">
        <f aca="false">D128</f>
        <v>3.9</v>
      </c>
      <c r="G128" s="374" t="n">
        <v>3.9</v>
      </c>
      <c r="H128" s="374"/>
      <c r="I128" s="374" t="n">
        <f aca="false">G128</f>
        <v>3.9</v>
      </c>
      <c r="J128" s="374" t="n">
        <f aca="false">G128-D128</f>
        <v>0</v>
      </c>
      <c r="K128" s="374"/>
      <c r="L128" s="374" t="n">
        <f aca="false">J128</f>
        <v>0</v>
      </c>
    </row>
    <row r="129" customFormat="false" ht="15.75" hidden="true" customHeight="true" outlineLevel="1" collapsed="false">
      <c r="A129" s="499"/>
      <c r="B129" s="421" t="s">
        <v>399</v>
      </c>
      <c r="C129" s="424" t="s">
        <v>321</v>
      </c>
      <c r="D129" s="391" t="n">
        <v>0.54</v>
      </c>
      <c r="E129" s="391"/>
      <c r="F129" s="391" t="n">
        <f aca="false">D129</f>
        <v>0.54</v>
      </c>
      <c r="G129" s="391" t="n">
        <v>0.54</v>
      </c>
      <c r="H129" s="391"/>
      <c r="I129" s="391" t="n">
        <f aca="false">G129</f>
        <v>0.54</v>
      </c>
      <c r="J129" s="391" t="n">
        <f aca="false">G129-D129</f>
        <v>0</v>
      </c>
      <c r="K129" s="391"/>
      <c r="L129" s="391" t="n">
        <f aca="false">J129</f>
        <v>0</v>
      </c>
    </row>
    <row r="130" customFormat="false" ht="15.75" hidden="true" customHeight="true" outlineLevel="1" collapsed="false">
      <c r="A130" s="499"/>
      <c r="B130" s="419" t="s">
        <v>86</v>
      </c>
      <c r="C130" s="375"/>
      <c r="D130" s="374"/>
      <c r="E130" s="374"/>
      <c r="F130" s="374"/>
      <c r="G130" s="374"/>
      <c r="H130" s="374"/>
      <c r="I130" s="374"/>
      <c r="J130" s="374"/>
      <c r="K130" s="374"/>
      <c r="L130" s="374"/>
    </row>
    <row r="131" customFormat="false" ht="15.75" hidden="true" customHeight="true" outlineLevel="1" collapsed="false">
      <c r="A131" s="499"/>
      <c r="B131" s="421" t="s">
        <v>402</v>
      </c>
      <c r="C131" s="424" t="s">
        <v>88</v>
      </c>
      <c r="D131" s="374" t="n">
        <v>27.0833053964444</v>
      </c>
      <c r="E131" s="374"/>
      <c r="F131" s="374" t="n">
        <f aca="false">D131</f>
        <v>27.0833053964444</v>
      </c>
      <c r="G131" s="374" t="n">
        <v>27.0833053964444</v>
      </c>
      <c r="H131" s="374"/>
      <c r="I131" s="374" t="n">
        <f aca="false">G131</f>
        <v>27.0833053964444</v>
      </c>
      <c r="J131" s="374" t="n">
        <f aca="false">G131-D131</f>
        <v>0</v>
      </c>
      <c r="K131" s="374"/>
      <c r="L131" s="374" t="n">
        <f aca="false">J131</f>
        <v>0</v>
      </c>
    </row>
    <row r="132" customFormat="false" ht="15.75" hidden="true" customHeight="true" outlineLevel="1" collapsed="false">
      <c r="A132" s="499"/>
      <c r="B132" s="165" t="s">
        <v>469</v>
      </c>
      <c r="C132" s="424"/>
      <c r="D132" s="374"/>
      <c r="E132" s="374"/>
      <c r="F132" s="374"/>
      <c r="G132" s="374"/>
      <c r="H132" s="374"/>
      <c r="I132" s="374"/>
      <c r="J132" s="374"/>
      <c r="K132" s="374"/>
      <c r="L132" s="374"/>
    </row>
    <row r="133" customFormat="false" ht="35.25" hidden="true" customHeight="true" outlineLevel="1" collapsed="false">
      <c r="A133" s="499" t="n">
        <v>1</v>
      </c>
      <c r="B133" s="197" t="s">
        <v>262</v>
      </c>
      <c r="C133" s="386"/>
      <c r="D133" s="374"/>
      <c r="E133" s="374"/>
      <c r="F133" s="374"/>
      <c r="G133" s="374"/>
      <c r="H133" s="374"/>
      <c r="I133" s="374"/>
      <c r="J133" s="374"/>
      <c r="K133" s="374"/>
      <c r="L133" s="374"/>
    </row>
    <row r="134" customFormat="false" ht="15.75" hidden="true" customHeight="true" outlineLevel="1" collapsed="false">
      <c r="A134" s="499"/>
      <c r="B134" s="197" t="s">
        <v>73</v>
      </c>
      <c r="C134" s="131"/>
      <c r="D134" s="374"/>
      <c r="E134" s="374"/>
      <c r="F134" s="374"/>
      <c r="G134" s="374"/>
      <c r="H134" s="374"/>
      <c r="I134" s="374"/>
      <c r="J134" s="374"/>
      <c r="K134" s="374"/>
      <c r="L134" s="374"/>
    </row>
    <row r="135" customFormat="false" ht="15.75" hidden="true" customHeight="true" outlineLevel="1" collapsed="false">
      <c r="A135" s="499"/>
      <c r="B135" s="132" t="s">
        <v>366</v>
      </c>
      <c r="C135" s="131" t="s">
        <v>348</v>
      </c>
      <c r="D135" s="391" t="n">
        <v>17.96</v>
      </c>
      <c r="E135" s="374"/>
      <c r="F135" s="391" t="n">
        <f aca="false">D135</f>
        <v>17.96</v>
      </c>
      <c r="G135" s="391" t="n">
        <v>17.96</v>
      </c>
      <c r="H135" s="374"/>
      <c r="I135" s="391" t="n">
        <f aca="false">G135</f>
        <v>17.96</v>
      </c>
      <c r="J135" s="391" t="n">
        <f aca="false">G135-D135</f>
        <v>0</v>
      </c>
      <c r="K135" s="391"/>
      <c r="L135" s="391" t="n">
        <f aca="false">J135</f>
        <v>0</v>
      </c>
    </row>
    <row r="136" customFormat="false" ht="15.75" hidden="true" customHeight="true" outlineLevel="1" collapsed="false">
      <c r="A136" s="499"/>
      <c r="B136" s="197" t="s">
        <v>77</v>
      </c>
      <c r="C136" s="131"/>
      <c r="D136" s="391"/>
      <c r="E136" s="374"/>
      <c r="F136" s="391"/>
      <c r="G136" s="391"/>
      <c r="H136" s="374"/>
      <c r="I136" s="391"/>
      <c r="J136" s="391"/>
      <c r="K136" s="391"/>
      <c r="L136" s="391"/>
    </row>
    <row r="137" customFormat="false" ht="15.75" hidden="true" customHeight="true" outlineLevel="1" collapsed="false">
      <c r="A137" s="499"/>
      <c r="B137" s="132" t="s">
        <v>367</v>
      </c>
      <c r="C137" s="131" t="s">
        <v>348</v>
      </c>
      <c r="D137" s="391" t="n">
        <v>17.96</v>
      </c>
      <c r="E137" s="374"/>
      <c r="F137" s="391" t="n">
        <f aca="false">D137</f>
        <v>17.96</v>
      </c>
      <c r="G137" s="391" t="n">
        <v>17.96</v>
      </c>
      <c r="H137" s="374"/>
      <c r="I137" s="391" t="n">
        <f aca="false">G137</f>
        <v>17.96</v>
      </c>
      <c r="J137" s="391" t="n">
        <f aca="false">G137-D137</f>
        <v>0</v>
      </c>
      <c r="K137" s="391"/>
      <c r="L137" s="391" t="n">
        <f aca="false">J137</f>
        <v>0</v>
      </c>
    </row>
    <row r="138" customFormat="false" ht="15.75" hidden="true" customHeight="true" outlineLevel="1" collapsed="false">
      <c r="A138" s="499"/>
      <c r="B138" s="197" t="s">
        <v>83</v>
      </c>
      <c r="C138" s="131"/>
      <c r="D138" s="374"/>
      <c r="E138" s="374"/>
      <c r="F138" s="374"/>
      <c r="G138" s="374"/>
      <c r="H138" s="374"/>
      <c r="I138" s="374"/>
      <c r="J138" s="374"/>
      <c r="K138" s="374"/>
      <c r="L138" s="374"/>
    </row>
    <row r="139" customFormat="false" ht="15.75" hidden="true" customHeight="true" outlineLevel="1" collapsed="false">
      <c r="A139" s="499"/>
      <c r="B139" s="132" t="s">
        <v>369</v>
      </c>
      <c r="C139" s="131" t="s">
        <v>338</v>
      </c>
      <c r="D139" s="374" t="n">
        <v>106.909805122494</v>
      </c>
      <c r="E139" s="374"/>
      <c r="F139" s="374" t="n">
        <f aca="false">D139</f>
        <v>106.909805122494</v>
      </c>
      <c r="G139" s="374" t="n">
        <v>106.909805122494</v>
      </c>
      <c r="H139" s="374"/>
      <c r="I139" s="374" t="n">
        <f aca="false">G139</f>
        <v>106.909805122494</v>
      </c>
      <c r="J139" s="374" t="n">
        <f aca="false">G139-D139</f>
        <v>0</v>
      </c>
      <c r="K139" s="374"/>
      <c r="L139" s="374" t="n">
        <f aca="false">J139</f>
        <v>0</v>
      </c>
    </row>
    <row r="140" customFormat="false" ht="15.75" hidden="true" customHeight="true" outlineLevel="1" collapsed="false">
      <c r="A140" s="499"/>
      <c r="B140" s="197" t="s">
        <v>86</v>
      </c>
      <c r="C140" s="131"/>
      <c r="D140" s="374"/>
      <c r="E140" s="374"/>
      <c r="F140" s="374"/>
      <c r="G140" s="374"/>
      <c r="H140" s="374"/>
      <c r="I140" s="374"/>
      <c r="J140" s="374"/>
      <c r="K140" s="374"/>
      <c r="L140" s="374"/>
    </row>
    <row r="141" customFormat="false" ht="15.75" hidden="true" customHeight="true" outlineLevel="1" collapsed="false">
      <c r="A141" s="499"/>
      <c r="B141" s="132" t="s">
        <v>370</v>
      </c>
      <c r="C141" s="131" t="s">
        <v>88</v>
      </c>
      <c r="D141" s="374" t="n">
        <v>100</v>
      </c>
      <c r="E141" s="374"/>
      <c r="F141" s="374" t="n">
        <f aca="false">D141</f>
        <v>100</v>
      </c>
      <c r="G141" s="374" t="n">
        <v>100</v>
      </c>
      <c r="H141" s="374"/>
      <c r="I141" s="374" t="n">
        <f aca="false">G141</f>
        <v>100</v>
      </c>
      <c r="J141" s="374" t="n">
        <f aca="false">G141-D141</f>
        <v>0</v>
      </c>
      <c r="K141" s="374"/>
      <c r="L141" s="374" t="n">
        <f aca="false">J141</f>
        <v>0</v>
      </c>
    </row>
    <row r="142" customFormat="false" ht="27" hidden="true" customHeight="true" outlineLevel="1" collapsed="false">
      <c r="A142" s="499"/>
      <c r="B142" s="165" t="s">
        <v>470</v>
      </c>
      <c r="C142" s="131"/>
      <c r="D142" s="374"/>
      <c r="E142" s="374"/>
      <c r="F142" s="374"/>
      <c r="G142" s="374"/>
      <c r="H142" s="374"/>
      <c r="I142" s="374"/>
      <c r="J142" s="374"/>
      <c r="K142" s="374"/>
      <c r="L142" s="374"/>
    </row>
    <row r="143" customFormat="false" ht="15.75" hidden="false" customHeight="true" outlineLevel="1" collapsed="false">
      <c r="A143" s="499" t="n">
        <v>1</v>
      </c>
      <c r="B143" s="197" t="s">
        <v>266</v>
      </c>
      <c r="C143" s="386"/>
      <c r="D143" s="434"/>
      <c r="E143" s="434"/>
      <c r="F143" s="434"/>
      <c r="G143" s="434"/>
      <c r="H143" s="434"/>
      <c r="I143" s="434"/>
      <c r="J143" s="313"/>
      <c r="K143" s="313"/>
      <c r="L143" s="313"/>
    </row>
    <row r="144" customFormat="false" ht="15.75" hidden="false" customHeight="true" outlineLevel="1" collapsed="false">
      <c r="A144" s="499"/>
      <c r="B144" s="197" t="s">
        <v>218</v>
      </c>
      <c r="C144" s="131"/>
      <c r="D144" s="380"/>
      <c r="E144" s="380"/>
      <c r="F144" s="380"/>
      <c r="G144" s="380"/>
      <c r="H144" s="380"/>
      <c r="I144" s="380"/>
      <c r="J144" s="313"/>
      <c r="K144" s="313"/>
      <c r="L144" s="313"/>
    </row>
    <row r="145" customFormat="false" ht="15.75" hidden="false" customHeight="true" outlineLevel="1" collapsed="false">
      <c r="A145" s="499"/>
      <c r="B145" s="132" t="s">
        <v>409</v>
      </c>
      <c r="C145" s="131" t="s">
        <v>79</v>
      </c>
      <c r="D145" s="164" t="n">
        <v>731</v>
      </c>
      <c r="E145" s="164" t="n">
        <v>381</v>
      </c>
      <c r="F145" s="164" t="n">
        <v>1112</v>
      </c>
      <c r="G145" s="164" t="n">
        <v>731</v>
      </c>
      <c r="H145" s="164" t="n">
        <v>181</v>
      </c>
      <c r="I145" s="164" t="n">
        <v>912</v>
      </c>
      <c r="J145" s="164" t="n">
        <f aca="false">G145-D145</f>
        <v>0</v>
      </c>
      <c r="K145" s="164" t="n">
        <f aca="false">H145-E145</f>
        <v>-200</v>
      </c>
      <c r="L145" s="164" t="n">
        <f aca="false">I145-F145</f>
        <v>-200</v>
      </c>
    </row>
    <row r="146" customFormat="false" ht="15.75" hidden="false" customHeight="true" outlineLevel="1" collapsed="false">
      <c r="A146" s="499"/>
      <c r="B146" s="197" t="s">
        <v>412</v>
      </c>
      <c r="C146" s="131"/>
      <c r="D146" s="374"/>
      <c r="E146" s="374"/>
      <c r="F146" s="374"/>
      <c r="G146" s="374"/>
      <c r="H146" s="374"/>
      <c r="I146" s="374"/>
      <c r="J146" s="374"/>
      <c r="K146" s="374"/>
      <c r="L146" s="164"/>
    </row>
    <row r="147" customFormat="false" ht="15.75" hidden="false" customHeight="true" outlineLevel="1" collapsed="false">
      <c r="A147" s="499"/>
      <c r="B147" s="132" t="s">
        <v>415</v>
      </c>
      <c r="C147" s="131" t="s">
        <v>338</v>
      </c>
      <c r="D147" s="374" t="n">
        <v>3.34076607387141</v>
      </c>
      <c r="E147" s="374" t="n">
        <v>13.8619422572178</v>
      </c>
      <c r="F147" s="374" t="n">
        <v>6.94559352517986</v>
      </c>
      <c r="G147" s="374" t="n">
        <v>3.34076607387141</v>
      </c>
      <c r="H147" s="374" t="n">
        <v>24.5381215469613</v>
      </c>
      <c r="I147" s="374" t="n">
        <v>7.54769736842105</v>
      </c>
      <c r="J147" s="374" t="n">
        <f aca="false">G147-D147</f>
        <v>0</v>
      </c>
      <c r="K147" s="374" t="n">
        <f aca="false">H147-E147</f>
        <v>10.6761792897435</v>
      </c>
      <c r="L147" s="374" t="n">
        <f aca="false">I147-F147</f>
        <v>0.602103843241196</v>
      </c>
    </row>
    <row r="148" customFormat="false" ht="15.75" hidden="false" customHeight="true" outlineLevel="1" collapsed="false">
      <c r="A148" s="499"/>
      <c r="B148" s="197" t="s">
        <v>418</v>
      </c>
      <c r="C148" s="131"/>
      <c r="D148" s="374"/>
      <c r="E148" s="374"/>
      <c r="F148" s="374"/>
      <c r="G148" s="374"/>
      <c r="H148" s="374"/>
      <c r="I148" s="374"/>
      <c r="J148" s="374"/>
      <c r="K148" s="374"/>
      <c r="L148" s="374"/>
    </row>
    <row r="149" customFormat="false" ht="19.5" hidden="false" customHeight="true" outlineLevel="1" collapsed="false">
      <c r="A149" s="499"/>
      <c r="B149" s="421" t="s">
        <v>420</v>
      </c>
      <c r="C149" s="424" t="s">
        <v>88</v>
      </c>
      <c r="D149" s="161" t="n">
        <v>100</v>
      </c>
      <c r="E149" s="161" t="n">
        <v>100</v>
      </c>
      <c r="F149" s="161" t="n">
        <v>100</v>
      </c>
      <c r="G149" s="161" t="n">
        <v>100</v>
      </c>
      <c r="H149" s="161" t="n">
        <v>100</v>
      </c>
      <c r="I149" s="161" t="n">
        <v>100</v>
      </c>
      <c r="J149" s="161" t="n">
        <f aca="false">G149-D149</f>
        <v>0</v>
      </c>
      <c r="K149" s="161" t="n">
        <f aca="false">H149-E149</f>
        <v>0</v>
      </c>
      <c r="L149" s="161" t="n">
        <f aca="false">J149-K149</f>
        <v>0</v>
      </c>
    </row>
    <row r="150" customFormat="false" ht="17.25" hidden="false" customHeight="true" outlineLevel="1" collapsed="false">
      <c r="A150" s="499"/>
      <c r="B150" s="165" t="s">
        <v>471</v>
      </c>
      <c r="C150" s="424"/>
      <c r="D150" s="161"/>
      <c r="E150" s="161"/>
      <c r="F150" s="161"/>
      <c r="G150" s="161"/>
      <c r="H150" s="161"/>
      <c r="I150" s="161"/>
      <c r="J150" s="161"/>
      <c r="K150" s="161"/>
      <c r="L150" s="161"/>
    </row>
    <row r="151" s="502" customFormat="true" ht="15" hidden="true" customHeight="true" outlineLevel="0" collapsed="false">
      <c r="A151" s="500" t="n">
        <v>5</v>
      </c>
      <c r="B151" s="419" t="s">
        <v>269</v>
      </c>
      <c r="C151" s="375"/>
      <c r="D151" s="380"/>
      <c r="E151" s="380"/>
      <c r="F151" s="380"/>
      <c r="G151" s="380"/>
      <c r="H151" s="380"/>
      <c r="I151" s="380"/>
      <c r="J151" s="501"/>
      <c r="K151" s="501"/>
      <c r="L151" s="501"/>
    </row>
    <row r="152" customFormat="false" ht="15" hidden="true" customHeight="true" outlineLevel="0" collapsed="false">
      <c r="A152" s="499"/>
      <c r="B152" s="419" t="s">
        <v>77</v>
      </c>
      <c r="C152" s="375"/>
      <c r="D152" s="452"/>
      <c r="E152" s="452"/>
      <c r="F152" s="452"/>
      <c r="G152" s="452"/>
      <c r="H152" s="452"/>
      <c r="I152" s="452"/>
      <c r="J152" s="313"/>
      <c r="K152" s="313"/>
      <c r="L152" s="313"/>
    </row>
    <row r="153" customFormat="false" ht="15" hidden="true" customHeight="true" outlineLevel="1" collapsed="false">
      <c r="A153" s="499"/>
      <c r="B153" s="421" t="s">
        <v>431</v>
      </c>
      <c r="C153" s="375" t="s">
        <v>79</v>
      </c>
      <c r="D153" s="164" t="n">
        <v>13</v>
      </c>
      <c r="E153" s="164"/>
      <c r="F153" s="164" t="n">
        <v>13</v>
      </c>
      <c r="G153" s="164" t="n">
        <v>13</v>
      </c>
      <c r="H153" s="164"/>
      <c r="I153" s="164" t="n">
        <v>13</v>
      </c>
      <c r="J153" s="164" t="n">
        <f aca="false">G153-D153</f>
        <v>0</v>
      </c>
      <c r="K153" s="164"/>
      <c r="L153" s="164" t="n">
        <f aca="false">J153</f>
        <v>0</v>
      </c>
    </row>
    <row r="154" customFormat="false" ht="15" hidden="true" customHeight="true" outlineLevel="1" collapsed="false">
      <c r="A154" s="499"/>
      <c r="B154" s="132" t="s">
        <v>432</v>
      </c>
      <c r="C154" s="131" t="s">
        <v>313</v>
      </c>
      <c r="D154" s="385" t="n">
        <v>9073</v>
      </c>
      <c r="E154" s="385"/>
      <c r="F154" s="385" t="n">
        <v>9073</v>
      </c>
      <c r="G154" s="385" t="n">
        <v>9073</v>
      </c>
      <c r="H154" s="385"/>
      <c r="I154" s="385" t="n">
        <v>9073</v>
      </c>
      <c r="J154" s="385" t="n">
        <f aca="false">G154-D154</f>
        <v>0</v>
      </c>
      <c r="K154" s="385"/>
      <c r="L154" s="385" t="n">
        <f aca="false">J154</f>
        <v>0</v>
      </c>
    </row>
    <row r="155" customFormat="false" ht="15" hidden="true" customHeight="true" outlineLevel="1" collapsed="false">
      <c r="A155" s="499"/>
      <c r="B155" s="132" t="s">
        <v>433</v>
      </c>
      <c r="C155" s="131" t="s">
        <v>434</v>
      </c>
      <c r="D155" s="164" t="n">
        <v>313</v>
      </c>
      <c r="E155" s="164"/>
      <c r="F155" s="164" t="n">
        <f aca="false">D155</f>
        <v>313</v>
      </c>
      <c r="G155" s="164" t="n">
        <v>354</v>
      </c>
      <c r="H155" s="164"/>
      <c r="I155" s="164" t="n">
        <f aca="false">G155</f>
        <v>354</v>
      </c>
      <c r="J155" s="164" t="n">
        <f aca="false">G155-D155</f>
        <v>41</v>
      </c>
      <c r="K155" s="164"/>
      <c r="L155" s="164" t="n">
        <f aca="false">J155</f>
        <v>41</v>
      </c>
    </row>
    <row r="156" customFormat="false" ht="15" hidden="true" customHeight="true" outlineLevel="1" collapsed="false">
      <c r="A156" s="499"/>
      <c r="B156" s="132" t="s">
        <v>435</v>
      </c>
      <c r="C156" s="131" t="s">
        <v>436</v>
      </c>
      <c r="D156" s="164" t="n">
        <v>11980</v>
      </c>
      <c r="E156" s="164"/>
      <c r="F156" s="164" t="n">
        <f aca="false">D156</f>
        <v>11980</v>
      </c>
      <c r="G156" s="436" t="n">
        <f aca="false">11980+(1462)</f>
        <v>13442</v>
      </c>
      <c r="H156" s="164"/>
      <c r="I156" s="164" t="n">
        <f aca="false">G156</f>
        <v>13442</v>
      </c>
      <c r="J156" s="164" t="n">
        <f aca="false">G156-D156</f>
        <v>1462</v>
      </c>
      <c r="K156" s="164"/>
      <c r="L156" s="164" t="n">
        <f aca="false">J156</f>
        <v>1462</v>
      </c>
    </row>
    <row r="157" customFormat="false" ht="18.75" hidden="true" customHeight="true" outlineLevel="1" collapsed="false">
      <c r="A157" s="499"/>
      <c r="B157" s="165" t="s">
        <v>472</v>
      </c>
      <c r="C157" s="131"/>
      <c r="D157" s="164"/>
      <c r="E157" s="164"/>
      <c r="F157" s="164"/>
      <c r="G157" s="164"/>
      <c r="H157" s="164"/>
      <c r="I157" s="164"/>
      <c r="J157" s="164"/>
      <c r="K157" s="164"/>
      <c r="L157" s="164"/>
    </row>
    <row r="158" customFormat="false" ht="15" hidden="true" customHeight="true" outlineLevel="1" collapsed="false">
      <c r="A158" s="499"/>
      <c r="B158" s="132" t="s">
        <v>437</v>
      </c>
      <c r="C158" s="131" t="s">
        <v>436</v>
      </c>
      <c r="D158" s="164" t="n">
        <v>7840</v>
      </c>
      <c r="E158" s="164"/>
      <c r="F158" s="164" t="n">
        <f aca="false">D158</f>
        <v>7840</v>
      </c>
      <c r="G158" s="164" t="n">
        <v>7840</v>
      </c>
      <c r="H158" s="164"/>
      <c r="I158" s="164" t="n">
        <f aca="false">G158</f>
        <v>7840</v>
      </c>
      <c r="J158" s="164" t="n">
        <f aca="false">G158-D158</f>
        <v>0</v>
      </c>
      <c r="K158" s="164"/>
      <c r="L158" s="164" t="n">
        <f aca="false">J158</f>
        <v>0</v>
      </c>
    </row>
    <row r="159" customFormat="false" ht="15" hidden="true" customHeight="true" outlineLevel="1" collapsed="false">
      <c r="A159" s="499"/>
      <c r="B159" s="132" t="s">
        <v>438</v>
      </c>
      <c r="C159" s="131" t="s">
        <v>436</v>
      </c>
      <c r="D159" s="164" t="n">
        <v>1429.22</v>
      </c>
      <c r="E159" s="164"/>
      <c r="F159" s="164" t="n">
        <v>1429.22</v>
      </c>
      <c r="G159" s="164" t="n">
        <v>1429.22</v>
      </c>
      <c r="H159" s="164"/>
      <c r="I159" s="164" t="n">
        <v>1429.22</v>
      </c>
      <c r="J159" s="164" t="n">
        <f aca="false">G159-D159</f>
        <v>0</v>
      </c>
      <c r="K159" s="164"/>
      <c r="L159" s="164" t="n">
        <f aca="false">J159</f>
        <v>0</v>
      </c>
    </row>
    <row r="160" customFormat="false" ht="15" hidden="true" customHeight="true" outlineLevel="1" collapsed="false">
      <c r="A160" s="499"/>
      <c r="B160" s="132" t="s">
        <v>439</v>
      </c>
      <c r="C160" s="131" t="s">
        <v>436</v>
      </c>
      <c r="D160" s="164" t="n">
        <v>40870</v>
      </c>
      <c r="E160" s="164"/>
      <c r="F160" s="164" t="n">
        <v>40870</v>
      </c>
      <c r="G160" s="164" t="n">
        <v>40870</v>
      </c>
      <c r="H160" s="164"/>
      <c r="I160" s="164" t="n">
        <v>40870</v>
      </c>
      <c r="J160" s="164" t="n">
        <f aca="false">G160-D160</f>
        <v>0</v>
      </c>
      <c r="K160" s="164"/>
      <c r="L160" s="164" t="n">
        <f aca="false">J160</f>
        <v>0</v>
      </c>
    </row>
    <row r="161" customFormat="false" ht="15" hidden="true" customHeight="true" outlineLevel="1" collapsed="false">
      <c r="A161" s="499"/>
      <c r="B161" s="132" t="s">
        <v>440</v>
      </c>
      <c r="C161" s="131" t="s">
        <v>441</v>
      </c>
      <c r="D161" s="164" t="n">
        <v>2171</v>
      </c>
      <c r="E161" s="164"/>
      <c r="F161" s="164" t="n">
        <v>2171</v>
      </c>
      <c r="G161" s="164" t="n">
        <f aca="false">796+1088+287+210</f>
        <v>2381</v>
      </c>
      <c r="H161" s="164"/>
      <c r="I161" s="164" t="n">
        <v>2171</v>
      </c>
      <c r="J161" s="164" t="n">
        <f aca="false">G161-D161</f>
        <v>210</v>
      </c>
      <c r="K161" s="164"/>
      <c r="L161" s="164" t="n">
        <f aca="false">J161</f>
        <v>210</v>
      </c>
    </row>
    <row r="162" customFormat="false" ht="15" hidden="true" customHeight="true" outlineLevel="1" collapsed="false">
      <c r="A162" s="499"/>
      <c r="B162" s="132" t="s">
        <v>442</v>
      </c>
      <c r="C162" s="131" t="s">
        <v>79</v>
      </c>
      <c r="D162" s="164" t="n">
        <v>5</v>
      </c>
      <c r="E162" s="164"/>
      <c r="F162" s="164" t="n">
        <v>5</v>
      </c>
      <c r="G162" s="164" t="n">
        <v>5</v>
      </c>
      <c r="H162" s="164"/>
      <c r="I162" s="164" t="n">
        <v>5</v>
      </c>
      <c r="J162" s="164" t="n">
        <f aca="false">G162-D162</f>
        <v>0</v>
      </c>
      <c r="K162" s="164"/>
      <c r="L162" s="164" t="n">
        <f aca="false">J162</f>
        <v>0</v>
      </c>
    </row>
    <row r="163" customFormat="false" ht="15" hidden="true" customHeight="true" outlineLevel="0" collapsed="false">
      <c r="A163" s="499"/>
      <c r="B163" s="132" t="s">
        <v>443</v>
      </c>
      <c r="C163" s="131" t="s">
        <v>79</v>
      </c>
      <c r="D163" s="164" t="n">
        <v>15</v>
      </c>
      <c r="E163" s="164"/>
      <c r="F163" s="164" t="n">
        <v>15</v>
      </c>
      <c r="G163" s="302" t="n">
        <v>14</v>
      </c>
      <c r="H163" s="302"/>
      <c r="I163" s="164" t="n">
        <f aca="false">G163</f>
        <v>14</v>
      </c>
      <c r="J163" s="164" t="n">
        <f aca="false">G163-D163</f>
        <v>-1</v>
      </c>
      <c r="K163" s="164"/>
      <c r="L163" s="164" t="n">
        <f aca="false">J163</f>
        <v>-1</v>
      </c>
    </row>
    <row r="164" customFormat="false" ht="33.75" hidden="true" customHeight="true" outlineLevel="0" collapsed="false">
      <c r="A164" s="499"/>
      <c r="B164" s="132" t="s">
        <v>445</v>
      </c>
      <c r="C164" s="131" t="s">
        <v>79</v>
      </c>
      <c r="D164" s="164" t="n">
        <v>5</v>
      </c>
      <c r="E164" s="164"/>
      <c r="F164" s="164" t="n">
        <v>5</v>
      </c>
      <c r="G164" s="164" t="n">
        <v>5</v>
      </c>
      <c r="H164" s="164"/>
      <c r="I164" s="164" t="n">
        <v>5</v>
      </c>
      <c r="J164" s="164" t="n">
        <f aca="false">G164-D164</f>
        <v>0</v>
      </c>
      <c r="K164" s="164"/>
      <c r="L164" s="164" t="n">
        <f aca="false">J164</f>
        <v>0</v>
      </c>
    </row>
    <row r="165" customFormat="false" ht="20.25" hidden="true" customHeight="true" outlineLevel="0" collapsed="false">
      <c r="A165" s="499"/>
      <c r="B165" s="165" t="s">
        <v>473</v>
      </c>
      <c r="C165" s="131"/>
      <c r="D165" s="313"/>
      <c r="E165" s="313"/>
      <c r="F165" s="313"/>
      <c r="G165" s="313"/>
      <c r="H165" s="313"/>
      <c r="I165" s="313"/>
      <c r="J165" s="164"/>
      <c r="K165" s="164"/>
      <c r="L165" s="164"/>
    </row>
    <row r="166" customFormat="false" ht="15" hidden="true" customHeight="true" outlineLevel="0" collapsed="false">
      <c r="A166" s="499"/>
      <c r="B166" s="197" t="s">
        <v>83</v>
      </c>
      <c r="C166" s="131"/>
      <c r="E166" s="503"/>
      <c r="F166" s="503"/>
      <c r="H166" s="503"/>
      <c r="I166" s="503"/>
      <c r="J166" s="503"/>
      <c r="K166" s="503"/>
      <c r="L166" s="503"/>
    </row>
    <row r="167" customFormat="false" ht="15" hidden="true" customHeight="true" outlineLevel="0" collapsed="false">
      <c r="A167" s="499"/>
      <c r="B167" s="132" t="s">
        <v>447</v>
      </c>
      <c r="C167" s="131" t="s">
        <v>323</v>
      </c>
      <c r="D167" s="374" t="n">
        <v>57.6923076923077</v>
      </c>
      <c r="E167" s="374"/>
      <c r="F167" s="374" t="n">
        <v>57.6923076923077</v>
      </c>
      <c r="G167" s="374" t="n">
        <v>57.6923076923077</v>
      </c>
      <c r="H167" s="374"/>
      <c r="I167" s="374" t="n">
        <v>57.6923076923077</v>
      </c>
      <c r="J167" s="164" t="n">
        <f aca="false">G167-D167</f>
        <v>0</v>
      </c>
      <c r="K167" s="164"/>
      <c r="L167" s="164" t="n">
        <f aca="false">J167</f>
        <v>0</v>
      </c>
    </row>
    <row r="168" customFormat="false" ht="15" hidden="true" customHeight="true" outlineLevel="1" collapsed="false">
      <c r="A168" s="499"/>
      <c r="B168" s="132" t="s">
        <v>448</v>
      </c>
      <c r="C168" s="131" t="s">
        <v>323</v>
      </c>
      <c r="D168" s="377" t="n">
        <v>0.330651383224953</v>
      </c>
      <c r="E168" s="377"/>
      <c r="F168" s="374" t="n">
        <v>0.330651383224953</v>
      </c>
      <c r="G168" s="377" t="n">
        <v>0.330651383224953</v>
      </c>
      <c r="H168" s="377"/>
      <c r="I168" s="374" t="n">
        <v>0.330651383224953</v>
      </c>
      <c r="J168" s="164" t="n">
        <f aca="false">G168-D168</f>
        <v>0</v>
      </c>
      <c r="K168" s="164"/>
      <c r="L168" s="164" t="n">
        <f aca="false">J168</f>
        <v>0</v>
      </c>
    </row>
    <row r="169" s="502" customFormat="true" ht="15" hidden="true" customHeight="true" outlineLevel="1" collapsed="false">
      <c r="A169" s="500"/>
      <c r="B169" s="132" t="s">
        <v>449</v>
      </c>
      <c r="C169" s="131" t="s">
        <v>323</v>
      </c>
      <c r="D169" s="374" t="n">
        <v>16.0870790378007</v>
      </c>
      <c r="E169" s="374"/>
      <c r="F169" s="374" t="n">
        <v>16.0870790378007</v>
      </c>
      <c r="G169" s="374" t="n">
        <v>15</v>
      </c>
      <c r="H169" s="374"/>
      <c r="I169" s="374" t="n">
        <f aca="false">G169</f>
        <v>15</v>
      </c>
      <c r="J169" s="391" t="n">
        <f aca="false">G169-D169</f>
        <v>-1.08707903780069</v>
      </c>
      <c r="K169" s="391"/>
      <c r="L169" s="391" t="n">
        <f aca="false">J169</f>
        <v>-1.08707903780069</v>
      </c>
    </row>
    <row r="170" s="502" customFormat="true" ht="15" hidden="true" customHeight="true" outlineLevel="1" collapsed="false">
      <c r="A170" s="500"/>
      <c r="B170" s="132" t="s">
        <v>450</v>
      </c>
      <c r="C170" s="131" t="s">
        <v>323</v>
      </c>
      <c r="D170" s="379" t="n">
        <v>0.188513174404015</v>
      </c>
      <c r="E170" s="379"/>
      <c r="F170" s="379" t="n">
        <f aca="false">D170</f>
        <v>0.188513174404015</v>
      </c>
      <c r="G170" s="379" t="n">
        <v>0.164</v>
      </c>
      <c r="H170" s="379"/>
      <c r="I170" s="379" t="n">
        <f aca="false">G170</f>
        <v>0.164</v>
      </c>
      <c r="J170" s="379" t="n">
        <f aca="false">G170-D170</f>
        <v>-0.024513174404015</v>
      </c>
      <c r="K170" s="379"/>
      <c r="L170" s="379" t="n">
        <f aca="false">J170</f>
        <v>-0.024513174404015</v>
      </c>
    </row>
    <row r="171" s="502" customFormat="true" ht="15" hidden="true" customHeight="true" outlineLevel="1" collapsed="false">
      <c r="A171" s="500"/>
      <c r="B171" s="132" t="s">
        <v>451</v>
      </c>
      <c r="C171" s="131" t="s">
        <v>338</v>
      </c>
      <c r="D171" s="379" t="n">
        <v>0.420848214285714</v>
      </c>
      <c r="E171" s="379"/>
      <c r="F171" s="374" t="n">
        <f aca="false">D171</f>
        <v>0.420848214285714</v>
      </c>
      <c r="G171" s="379" t="n">
        <v>0.420848214285714</v>
      </c>
      <c r="H171" s="379"/>
      <c r="I171" s="374" t="n">
        <f aca="false">G171</f>
        <v>0.420848214285714</v>
      </c>
      <c r="J171" s="379" t="n">
        <f aca="false">G171-D171</f>
        <v>0</v>
      </c>
      <c r="K171" s="379"/>
      <c r="L171" s="379" t="n">
        <f aca="false">J171</f>
        <v>0</v>
      </c>
    </row>
    <row r="172" s="502" customFormat="true" ht="15" hidden="true" customHeight="true" outlineLevel="1" collapsed="false">
      <c r="A172" s="500"/>
      <c r="B172" s="132" t="s">
        <v>453</v>
      </c>
      <c r="C172" s="131" t="s">
        <v>338</v>
      </c>
      <c r="D172" s="379" t="n">
        <v>0.201980654076462</v>
      </c>
      <c r="E172" s="379"/>
      <c r="F172" s="379" t="n">
        <v>0.201980654076462</v>
      </c>
      <c r="G172" s="379" t="n">
        <v>0.204703905921882</v>
      </c>
      <c r="H172" s="379"/>
      <c r="I172" s="379" t="n">
        <f aca="false">G172</f>
        <v>0.204703905921882</v>
      </c>
      <c r="J172" s="379" t="n">
        <f aca="false">G172-D172</f>
        <v>0.00272325184541911</v>
      </c>
      <c r="K172" s="379"/>
      <c r="L172" s="379" t="n">
        <f aca="false">J172</f>
        <v>0.00272325184541911</v>
      </c>
    </row>
    <row r="173" customFormat="false" ht="15" hidden="true" customHeight="true" outlineLevel="1" collapsed="false">
      <c r="A173" s="499"/>
      <c r="B173" s="96" t="s">
        <v>454</v>
      </c>
      <c r="C173" s="131" t="s">
        <v>338</v>
      </c>
      <c r="D173" s="379" t="n">
        <v>0.524761758161795</v>
      </c>
      <c r="E173" s="379"/>
      <c r="F173" s="374" t="n">
        <v>0.524761758161795</v>
      </c>
      <c r="G173" s="379" t="n">
        <v>0.524761758161795</v>
      </c>
      <c r="H173" s="379"/>
      <c r="I173" s="374" t="n">
        <v>0.524761758161795</v>
      </c>
      <c r="J173" s="164" t="n">
        <f aca="false">G173-D173</f>
        <v>0</v>
      </c>
      <c r="K173" s="164"/>
      <c r="L173" s="164" t="n">
        <f aca="false">J173</f>
        <v>0</v>
      </c>
    </row>
    <row r="174" customFormat="false" ht="15" hidden="true" customHeight="true" outlineLevel="1" collapsed="false">
      <c r="A174" s="499"/>
      <c r="B174" s="96" t="s">
        <v>455</v>
      </c>
      <c r="C174" s="131" t="s">
        <v>338</v>
      </c>
      <c r="D174" s="379" t="n">
        <v>0.0807439686811843</v>
      </c>
      <c r="E174" s="379"/>
      <c r="F174" s="374" t="n">
        <v>0.0807439686811843</v>
      </c>
      <c r="G174" s="379" t="n">
        <v>0.0807439686811843</v>
      </c>
      <c r="H174" s="379"/>
      <c r="I174" s="374" t="n">
        <v>0.0807439686811843</v>
      </c>
      <c r="J174" s="164" t="n">
        <f aca="false">G174-D174</f>
        <v>0</v>
      </c>
      <c r="K174" s="164"/>
      <c r="L174" s="164" t="n">
        <f aca="false">J174</f>
        <v>0</v>
      </c>
    </row>
    <row r="175" customFormat="false" ht="15" hidden="true" customHeight="true" outlineLevel="1" collapsed="false">
      <c r="A175" s="499"/>
      <c r="B175" s="96" t="s">
        <v>456</v>
      </c>
      <c r="C175" s="131" t="s">
        <v>338</v>
      </c>
      <c r="D175" s="379" t="n">
        <v>7.828522</v>
      </c>
      <c r="E175" s="379"/>
      <c r="F175" s="374" t="n">
        <v>7.828522</v>
      </c>
      <c r="G175" s="379" t="n">
        <v>7.828522</v>
      </c>
      <c r="H175" s="379"/>
      <c r="I175" s="374" t="n">
        <v>7.828522</v>
      </c>
      <c r="J175" s="164" t="n">
        <f aca="false">G175-D175</f>
        <v>0</v>
      </c>
      <c r="K175" s="164"/>
      <c r="L175" s="164" t="n">
        <f aca="false">J175</f>
        <v>0</v>
      </c>
    </row>
    <row r="176" customFormat="false" ht="15" hidden="true" customHeight="true" outlineLevel="1" collapsed="false">
      <c r="A176" s="499"/>
      <c r="B176" s="165" t="s">
        <v>474</v>
      </c>
      <c r="C176" s="131"/>
      <c r="D176" s="504"/>
      <c r="E176" s="505"/>
      <c r="F176" s="374"/>
      <c r="G176" s="504"/>
      <c r="H176" s="505"/>
      <c r="I176" s="374"/>
      <c r="J176" s="506"/>
      <c r="K176" s="507"/>
      <c r="L176" s="164"/>
    </row>
    <row r="177" customFormat="false" ht="15" hidden="true" customHeight="true" outlineLevel="0" collapsed="false">
      <c r="A177" s="499"/>
      <c r="B177" s="132" t="s">
        <v>457</v>
      </c>
      <c r="C177" s="131" t="s">
        <v>114</v>
      </c>
      <c r="D177" s="164" t="n">
        <v>54777.288</v>
      </c>
      <c r="E177" s="164"/>
      <c r="F177" s="164" t="n">
        <v>54777.288</v>
      </c>
      <c r="G177" s="302" t="n">
        <v>51560</v>
      </c>
      <c r="H177" s="302"/>
      <c r="I177" s="164" t="n">
        <f aca="false">G177</f>
        <v>51560</v>
      </c>
      <c r="J177" s="302" t="n">
        <f aca="false">G177-D177</f>
        <v>-3217.28799999999</v>
      </c>
      <c r="K177" s="302"/>
      <c r="L177" s="164" t="n">
        <f aca="false">J177</f>
        <v>-3217.28799999999</v>
      </c>
    </row>
    <row r="178" customFormat="false" ht="33.75" hidden="true" customHeight="true" outlineLevel="0" collapsed="false">
      <c r="A178" s="499"/>
      <c r="B178" s="132" t="s">
        <v>458</v>
      </c>
      <c r="C178" s="131" t="s">
        <v>114</v>
      </c>
      <c r="D178" s="164" t="n">
        <v>199130.8</v>
      </c>
      <c r="E178" s="164"/>
      <c r="F178" s="164" t="n">
        <v>199130.8</v>
      </c>
      <c r="G178" s="164" t="n">
        <v>199130.8</v>
      </c>
      <c r="H178" s="164"/>
      <c r="I178" s="164" t="n">
        <v>199130.8</v>
      </c>
      <c r="J178" s="164" t="n">
        <f aca="false">G178-D178</f>
        <v>0</v>
      </c>
      <c r="K178" s="164"/>
      <c r="L178" s="164" t="n">
        <f aca="false">J178</f>
        <v>0</v>
      </c>
    </row>
    <row r="179" customFormat="false" ht="21" hidden="true" customHeight="true" outlineLevel="0" collapsed="false">
      <c r="A179" s="499"/>
      <c r="B179" s="165" t="s">
        <v>475</v>
      </c>
      <c r="C179" s="131"/>
      <c r="D179" s="313"/>
      <c r="E179" s="313"/>
      <c r="F179" s="313"/>
      <c r="G179" s="313"/>
      <c r="H179" s="313"/>
      <c r="I179" s="313"/>
      <c r="J179" s="164"/>
      <c r="K179" s="164"/>
      <c r="L179" s="164"/>
    </row>
    <row r="180" customFormat="false" ht="15" hidden="true" customHeight="true" outlineLevel="1" collapsed="false">
      <c r="A180" s="499"/>
      <c r="B180" s="89" t="s">
        <v>86</v>
      </c>
      <c r="C180" s="470"/>
      <c r="D180" s="472"/>
      <c r="E180" s="472"/>
      <c r="F180" s="472"/>
      <c r="G180" s="472"/>
      <c r="H180" s="472"/>
      <c r="I180" s="472"/>
      <c r="J180" s="472"/>
      <c r="K180" s="472"/>
      <c r="L180" s="472"/>
    </row>
    <row r="181" customFormat="false" ht="30.75" hidden="true" customHeight="true" outlineLevel="1" collapsed="false">
      <c r="A181" s="499"/>
      <c r="B181" s="96" t="s">
        <v>459</v>
      </c>
      <c r="C181" s="97" t="s">
        <v>88</v>
      </c>
      <c r="D181" s="164" t="n">
        <v>100</v>
      </c>
      <c r="E181" s="164"/>
      <c r="F181" s="164" t="n">
        <v>100</v>
      </c>
      <c r="G181" s="164" t="n">
        <v>100</v>
      </c>
      <c r="H181" s="164"/>
      <c r="I181" s="164" t="n">
        <v>100</v>
      </c>
      <c r="J181" s="164" t="n">
        <f aca="false">G181-D181</f>
        <v>0</v>
      </c>
      <c r="K181" s="164"/>
      <c r="L181" s="164" t="n">
        <f aca="false">J181</f>
        <v>0</v>
      </c>
    </row>
    <row r="182" customFormat="false" ht="33.75" hidden="true" customHeight="true" outlineLevel="1" collapsed="false">
      <c r="A182" s="499"/>
      <c r="B182" s="251" t="s">
        <v>460</v>
      </c>
      <c r="C182" s="131" t="s">
        <v>88</v>
      </c>
      <c r="D182" s="499" t="n">
        <v>100</v>
      </c>
      <c r="E182" s="499"/>
      <c r="F182" s="313" t="n">
        <v>100</v>
      </c>
      <c r="G182" s="499" t="n">
        <v>100</v>
      </c>
      <c r="H182" s="499"/>
      <c r="I182" s="313" t="n">
        <v>100</v>
      </c>
      <c r="J182" s="499" t="n">
        <f aca="false">G182-D182</f>
        <v>0</v>
      </c>
      <c r="K182" s="499"/>
      <c r="L182" s="313" t="n">
        <f aca="false">J182</f>
        <v>0</v>
      </c>
    </row>
    <row r="183" customFormat="false" ht="31.5" hidden="true" customHeight="true" outlineLevel="1" collapsed="false">
      <c r="A183" s="499"/>
      <c r="B183" s="165" t="s">
        <v>476</v>
      </c>
      <c r="C183" s="131"/>
      <c r="D183" s="164"/>
      <c r="E183" s="164"/>
      <c r="F183" s="164"/>
      <c r="G183" s="499"/>
      <c r="H183" s="499"/>
      <c r="I183" s="313"/>
      <c r="J183" s="499"/>
      <c r="K183" s="499"/>
      <c r="L183" s="313"/>
    </row>
    <row r="184" customFormat="false" ht="19.5" hidden="true" customHeight="true" outlineLevel="1" collapsed="false">
      <c r="A184" s="499" t="n">
        <v>5</v>
      </c>
      <c r="B184" s="197" t="s">
        <v>267</v>
      </c>
      <c r="C184" s="441"/>
      <c r="D184" s="164"/>
      <c r="E184" s="164"/>
      <c r="F184" s="164"/>
      <c r="G184" s="499"/>
      <c r="H184" s="499"/>
      <c r="I184" s="313"/>
      <c r="J184" s="499"/>
      <c r="K184" s="499"/>
      <c r="L184" s="313"/>
    </row>
    <row r="185" customFormat="false" ht="21.75" hidden="true" customHeight="true" outlineLevel="1" collapsed="false">
      <c r="A185" s="499"/>
      <c r="B185" s="197" t="s">
        <v>73</v>
      </c>
      <c r="C185" s="441"/>
      <c r="D185" s="164"/>
      <c r="E185" s="164"/>
      <c r="F185" s="164"/>
      <c r="G185" s="499"/>
      <c r="H185" s="499"/>
      <c r="I185" s="313"/>
      <c r="J185" s="499"/>
      <c r="K185" s="499"/>
      <c r="L185" s="313"/>
    </row>
    <row r="186" customFormat="false" ht="23.25" hidden="true" customHeight="true" outlineLevel="1" collapsed="false">
      <c r="A186" s="499"/>
      <c r="B186" s="132" t="s">
        <v>146</v>
      </c>
      <c r="C186" s="131" t="s">
        <v>114</v>
      </c>
      <c r="D186" s="164" t="n">
        <v>100000</v>
      </c>
      <c r="E186" s="164"/>
      <c r="F186" s="164" t="n">
        <f aca="false">D186</f>
        <v>100000</v>
      </c>
      <c r="G186" s="499"/>
      <c r="H186" s="499"/>
      <c r="I186" s="313"/>
      <c r="J186" s="164" t="n">
        <f aca="false">G186-D186</f>
        <v>-100000</v>
      </c>
      <c r="K186" s="164"/>
      <c r="L186" s="164" t="n">
        <f aca="false">J186</f>
        <v>-100000</v>
      </c>
    </row>
    <row r="187" customFormat="false" ht="20.25" hidden="true" customHeight="true" outlineLevel="1" collapsed="false">
      <c r="A187" s="499"/>
      <c r="B187" s="197" t="s">
        <v>77</v>
      </c>
      <c r="C187" s="131"/>
      <c r="D187" s="164"/>
      <c r="E187" s="164"/>
      <c r="F187" s="164"/>
      <c r="G187" s="499"/>
      <c r="H187" s="499"/>
      <c r="I187" s="313"/>
      <c r="J187" s="164"/>
      <c r="K187" s="164"/>
      <c r="L187" s="164"/>
    </row>
    <row r="188" customFormat="false" ht="16.5" hidden="true" customHeight="true" outlineLevel="1" collapsed="false">
      <c r="A188" s="499"/>
      <c r="B188" s="132" t="s">
        <v>422</v>
      </c>
      <c r="C188" s="131" t="s">
        <v>423</v>
      </c>
      <c r="D188" s="164" t="n">
        <v>130</v>
      </c>
      <c r="E188" s="164"/>
      <c r="F188" s="164" t="n">
        <f aca="false">D188</f>
        <v>130</v>
      </c>
      <c r="G188" s="499"/>
      <c r="H188" s="499"/>
      <c r="I188" s="313"/>
      <c r="J188" s="164" t="n">
        <f aca="false">G188-D188</f>
        <v>-130</v>
      </c>
      <c r="K188" s="164"/>
      <c r="L188" s="164" t="n">
        <f aca="false">J188</f>
        <v>-130</v>
      </c>
    </row>
    <row r="189" customFormat="false" ht="17.25" hidden="true" customHeight="true" outlineLevel="1" collapsed="false">
      <c r="A189" s="499"/>
      <c r="B189" s="197" t="s">
        <v>83</v>
      </c>
      <c r="C189" s="131"/>
      <c r="D189" s="164"/>
      <c r="E189" s="164"/>
      <c r="F189" s="164"/>
      <c r="G189" s="499"/>
      <c r="H189" s="499"/>
      <c r="I189" s="313"/>
      <c r="J189" s="164"/>
      <c r="K189" s="164"/>
      <c r="L189" s="164"/>
    </row>
    <row r="190" customFormat="false" ht="20.25" hidden="true" customHeight="true" outlineLevel="1" collapsed="false">
      <c r="A190" s="499"/>
      <c r="B190" s="132" t="s">
        <v>424</v>
      </c>
      <c r="C190" s="131" t="s">
        <v>75</v>
      </c>
      <c r="D190" s="374" t="n">
        <v>769.1</v>
      </c>
      <c r="E190" s="374"/>
      <c r="F190" s="374" t="n">
        <f aca="false">D190</f>
        <v>769.1</v>
      </c>
      <c r="G190" s="499"/>
      <c r="H190" s="499"/>
      <c r="I190" s="313"/>
      <c r="J190" s="374" t="n">
        <f aca="false">G190-D190</f>
        <v>-769.1</v>
      </c>
      <c r="K190" s="374"/>
      <c r="L190" s="374" t="n">
        <f aca="false">J190</f>
        <v>-769.1</v>
      </c>
    </row>
    <row r="191" customFormat="false" ht="18" hidden="true" customHeight="true" outlineLevel="1" collapsed="false">
      <c r="A191" s="499"/>
      <c r="B191" s="197" t="s">
        <v>86</v>
      </c>
      <c r="C191" s="131"/>
      <c r="D191" s="164"/>
      <c r="E191" s="164"/>
      <c r="F191" s="164"/>
      <c r="G191" s="499"/>
      <c r="H191" s="499"/>
      <c r="I191" s="313"/>
      <c r="J191" s="164"/>
      <c r="K191" s="164"/>
      <c r="L191" s="164"/>
    </row>
    <row r="192" customFormat="false" ht="18" hidden="true" customHeight="true" outlineLevel="1" collapsed="false">
      <c r="A192" s="499"/>
      <c r="B192" s="132" t="s">
        <v>477</v>
      </c>
      <c r="C192" s="131" t="s">
        <v>88</v>
      </c>
      <c r="D192" s="164" t="n">
        <v>100</v>
      </c>
      <c r="E192" s="164"/>
      <c r="F192" s="164" t="n">
        <f aca="false">D192</f>
        <v>100</v>
      </c>
      <c r="G192" s="499"/>
      <c r="H192" s="499"/>
      <c r="I192" s="313"/>
      <c r="J192" s="164" t="n">
        <f aca="false">G192-D192</f>
        <v>-100</v>
      </c>
      <c r="K192" s="164"/>
      <c r="L192" s="164" t="n">
        <f aca="false">J192</f>
        <v>-100</v>
      </c>
    </row>
    <row r="193" customFormat="false" ht="18" hidden="true" customHeight="true" outlineLevel="1" collapsed="false">
      <c r="A193" s="499"/>
      <c r="B193" s="165" t="s">
        <v>466</v>
      </c>
      <c r="C193" s="131"/>
      <c r="D193" s="164"/>
      <c r="E193" s="164"/>
      <c r="F193" s="164"/>
      <c r="G193" s="499"/>
      <c r="H193" s="499"/>
      <c r="I193" s="313"/>
      <c r="J193" s="499"/>
      <c r="K193" s="499"/>
      <c r="L193" s="313"/>
    </row>
    <row r="194" customFormat="false" ht="18.75" hidden="false" customHeight="true" outlineLevel="0" collapsed="false">
      <c r="A194" s="172" t="s">
        <v>128</v>
      </c>
      <c r="B194" s="172"/>
      <c r="C194" s="172"/>
      <c r="D194" s="172"/>
    </row>
    <row r="195" customFormat="false" ht="21.75" hidden="false" customHeight="true" outlineLevel="0" collapsed="false">
      <c r="A195" s="176" t="s">
        <v>129</v>
      </c>
      <c r="B195" s="508"/>
      <c r="C195" s="509"/>
      <c r="D195" s="510"/>
    </row>
  </sheetData>
  <mergeCells count="20">
    <mergeCell ref="A1:L1"/>
    <mergeCell ref="A2:L2"/>
    <mergeCell ref="A4:A5"/>
    <mergeCell ref="B4:B5"/>
    <mergeCell ref="C4:C5"/>
    <mergeCell ref="D4:F4"/>
    <mergeCell ref="G4:I4"/>
    <mergeCell ref="J4:L4"/>
    <mergeCell ref="A7:L7"/>
    <mergeCell ref="D163:E163"/>
    <mergeCell ref="D164:E164"/>
    <mergeCell ref="G164:H164"/>
    <mergeCell ref="D177:E177"/>
    <mergeCell ref="D178:E178"/>
    <mergeCell ref="G178:H178"/>
    <mergeCell ref="J178:K178"/>
    <mergeCell ref="D182:E182"/>
    <mergeCell ref="G182:H182"/>
    <mergeCell ref="J182:K182"/>
    <mergeCell ref="A194:D194"/>
  </mergeCells>
  <printOptions headings="false" gridLines="false" gridLinesSet="true" horizontalCentered="false" verticalCentered="false"/>
  <pageMargins left="0.118055555555556" right="0.118055555555556" top="0"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88"/>
  <sheetViews>
    <sheetView showFormulas="false" showGridLines="true" showRowColHeaders="true" showZeros="true" rightToLeft="false" tabSelected="false" showOutlineSymbols="true" defaultGridColor="true" view="pageBreakPreview" topLeftCell="A1" colorId="64" zoomScale="110" zoomScaleNormal="110" zoomScalePageLayoutView="110" workbookViewId="0">
      <selection pane="topLeft" activeCell="F9" activeCellId="0" sqref="F9"/>
    </sheetView>
  </sheetViews>
  <sheetFormatPr defaultColWidth="9.13671875" defaultRowHeight="15.75" zeroHeight="false" outlineLevelRow="1" outlineLevelCol="0"/>
  <cols>
    <col collapsed="false" customWidth="true" hidden="false" outlineLevel="0" max="1" min="1" style="1" width="6.13"/>
    <col collapsed="false" customWidth="true" hidden="false" outlineLevel="0" max="2" min="2" style="1" width="55.56"/>
    <col collapsed="false" customWidth="true" hidden="false" outlineLevel="0" max="3" min="3" style="1" width="28.7"/>
    <col collapsed="false" customWidth="true" hidden="false" outlineLevel="0" max="4" min="4" style="1" width="23.28"/>
    <col collapsed="false" customWidth="true" hidden="false" outlineLevel="0" max="5" min="5" style="1" width="24.13"/>
    <col collapsed="false" customWidth="true" hidden="false" outlineLevel="0" max="6" min="6" style="1" width="21.99"/>
    <col collapsed="false" customWidth="true" hidden="false" outlineLevel="0" max="7" min="7" style="1" width="13.14"/>
    <col collapsed="false" customWidth="true" hidden="false" outlineLevel="0" max="8" min="8" style="1" width="14.7"/>
    <col collapsed="false" customWidth="true" hidden="false" outlineLevel="0" max="9" min="9" style="1" width="12.56"/>
    <col collapsed="false" customWidth="true" hidden="false" outlineLevel="0" max="10" min="10" style="1" width="13.56"/>
    <col collapsed="false" customWidth="true" hidden="false" outlineLevel="0" max="11" min="11" style="1" width="10.99"/>
    <col collapsed="false" customWidth="true" hidden="false" outlineLevel="0" max="12" min="12" style="1" width="12.7"/>
    <col collapsed="false" customWidth="true" hidden="false" outlineLevel="0" max="13" min="13" style="1" width="13.7"/>
    <col collapsed="false" customWidth="true" hidden="false" outlineLevel="0" max="14" min="14" style="1" width="15.28"/>
    <col collapsed="false" customWidth="true" hidden="false" outlineLevel="0" max="15" min="15" style="1" width="13.7"/>
    <col collapsed="false" customWidth="false" hidden="false" outlineLevel="0" max="257" min="16" style="1" width="9.14"/>
  </cols>
  <sheetData>
    <row r="1" customFormat="false" ht="15.75" hidden="false" customHeight="false" outlineLevel="0" collapsed="false">
      <c r="F1" s="2" t="s">
        <v>0</v>
      </c>
    </row>
    <row r="2" customFormat="false" ht="12" hidden="false" customHeight="true" outlineLevel="0" collapsed="false">
      <c r="F2" s="3" t="s">
        <v>1</v>
      </c>
      <c r="K2" s="3"/>
      <c r="L2" s="3"/>
      <c r="M2" s="3"/>
    </row>
    <row r="3" customFormat="false" ht="12" hidden="false" customHeight="true" outlineLevel="0" collapsed="false">
      <c r="F3" s="3" t="s">
        <v>2</v>
      </c>
      <c r="K3" s="3"/>
      <c r="L3" s="3"/>
      <c r="M3" s="3"/>
    </row>
    <row r="4" customFormat="false" ht="15.75" hidden="false" customHeight="false" outlineLevel="0" collapsed="false">
      <c r="F4" s="1" t="s">
        <v>0</v>
      </c>
    </row>
    <row r="6" customFormat="false" ht="15" hidden="false" customHeight="true" outlineLevel="0" collapsed="false">
      <c r="F6" s="1" t="s">
        <v>3</v>
      </c>
      <c r="K6" s="4"/>
      <c r="M6" s="5"/>
      <c r="N6" s="5"/>
    </row>
    <row r="7" customFormat="false" ht="15.75" hidden="false" customHeight="false" outlineLevel="0" collapsed="false">
      <c r="F7" s="6" t="s">
        <v>4</v>
      </c>
      <c r="J7" s="5"/>
      <c r="L7" s="5"/>
      <c r="M7" s="4"/>
      <c r="N7" s="4"/>
    </row>
    <row r="8" customFormat="false" ht="15.75" hidden="false" customHeight="false" outlineLevel="0" collapsed="false">
      <c r="F8" s="8" t="s">
        <v>5</v>
      </c>
      <c r="J8" s="4"/>
      <c r="K8" s="5"/>
      <c r="L8" s="4"/>
    </row>
    <row r="9" customFormat="false" ht="15" hidden="false" customHeight="true" outlineLevel="0" collapsed="false">
      <c r="F9" s="3" t="s">
        <v>6</v>
      </c>
      <c r="G9" s="3"/>
      <c r="K9" s="9"/>
      <c r="M9" s="5"/>
      <c r="N9" s="5"/>
    </row>
    <row r="10" customFormat="false" ht="15" hidden="false" customHeight="true" outlineLevel="0" collapsed="false">
      <c r="F10" s="4"/>
      <c r="H10" s="3"/>
      <c r="J10" s="5"/>
      <c r="K10" s="5"/>
      <c r="L10" s="5"/>
      <c r="M10" s="4"/>
      <c r="N10" s="4"/>
    </row>
    <row r="11" customFormat="false" ht="18.75" hidden="false" customHeight="false" outlineLevel="0" collapsed="false">
      <c r="F11" s="10" t="s">
        <v>7</v>
      </c>
      <c r="G11" s="11"/>
      <c r="I11" s="11"/>
    </row>
    <row r="12" customFormat="false" ht="18.75" hidden="false" customHeight="false" outlineLevel="0" collapsed="false">
      <c r="F12" s="10" t="s">
        <v>8</v>
      </c>
      <c r="I12" s="11"/>
    </row>
    <row r="13" customFormat="false" ht="18.75" hidden="false" customHeight="false" outlineLevel="0" collapsed="false">
      <c r="F13" s="10" t="s">
        <v>9</v>
      </c>
      <c r="G13" s="11"/>
      <c r="I13" s="11"/>
    </row>
    <row r="14" customFormat="false" ht="15.75" hidden="false" customHeight="false" outlineLevel="0" collapsed="false">
      <c r="A14" s="2"/>
      <c r="F14" s="2"/>
      <c r="H14" s="12"/>
    </row>
    <row r="15" s="11" customFormat="true" ht="18.75" hidden="false" customHeight="false" outlineLevel="0" collapsed="false">
      <c r="A15" s="2" t="s">
        <v>10</v>
      </c>
      <c r="B15" s="13" t="n">
        <v>1500000</v>
      </c>
      <c r="C15" s="14"/>
      <c r="D15" s="15" t="s">
        <v>11</v>
      </c>
      <c r="E15" s="15"/>
      <c r="F15" s="15"/>
      <c r="G15" s="15"/>
      <c r="H15" s="15"/>
      <c r="I15" s="15"/>
      <c r="J15" s="16"/>
      <c r="L15" s="17" t="n">
        <v>34827358</v>
      </c>
      <c r="M15" s="16"/>
      <c r="N15" s="16"/>
    </row>
    <row r="16" s="20" customFormat="true" ht="15" hidden="false" customHeight="false" outlineLevel="0" collapsed="false">
      <c r="A16" s="2"/>
      <c r="B16" s="18" t="s">
        <v>12</v>
      </c>
      <c r="C16" s="19"/>
      <c r="E16" s="21" t="s">
        <v>13</v>
      </c>
      <c r="F16" s="21"/>
      <c r="G16" s="21"/>
      <c r="H16" s="21"/>
      <c r="I16" s="21"/>
      <c r="J16" s="4"/>
      <c r="L16" s="18" t="s">
        <v>14</v>
      </c>
      <c r="M16" s="4"/>
      <c r="N16" s="4"/>
    </row>
    <row r="17" customFormat="false" ht="12" hidden="false" customHeight="true" outlineLevel="0" collapsed="false">
      <c r="A17" s="2" t="s">
        <v>15</v>
      </c>
    </row>
    <row r="18" s="11" customFormat="true" ht="18.75" hidden="false" customHeight="false" outlineLevel="0" collapsed="false">
      <c r="A18" s="2" t="s">
        <v>16</v>
      </c>
      <c r="B18" s="13" t="n">
        <v>1510000</v>
      </c>
      <c r="C18" s="14"/>
      <c r="D18" s="15" t="s">
        <v>11</v>
      </c>
      <c r="E18" s="15"/>
      <c r="F18" s="15"/>
      <c r="G18" s="15"/>
      <c r="H18" s="15"/>
      <c r="I18" s="15"/>
      <c r="J18" s="16"/>
      <c r="L18" s="17" t="n">
        <v>34827358</v>
      </c>
      <c r="M18" s="16"/>
      <c r="N18" s="16"/>
    </row>
    <row r="19" s="20" customFormat="true" ht="15" hidden="false" customHeight="false" outlineLevel="0" collapsed="false">
      <c r="A19" s="2"/>
      <c r="B19" s="18" t="s">
        <v>12</v>
      </c>
      <c r="C19" s="19"/>
      <c r="D19" s="21" t="s">
        <v>13</v>
      </c>
      <c r="E19" s="21"/>
      <c r="F19" s="21"/>
      <c r="G19" s="21"/>
      <c r="H19" s="21"/>
      <c r="I19" s="21"/>
      <c r="J19" s="4"/>
      <c r="L19" s="18" t="s">
        <v>14</v>
      </c>
      <c r="M19" s="4"/>
      <c r="N19" s="4"/>
    </row>
    <row r="20" customFormat="false" ht="12" hidden="false" customHeight="true" outlineLevel="0" collapsed="false">
      <c r="A20" s="2"/>
    </row>
    <row r="21" s="11" customFormat="true" ht="28.5" hidden="false" customHeight="true" outlineLevel="0" collapsed="false">
      <c r="A21" s="2" t="s">
        <v>17</v>
      </c>
      <c r="B21" s="17" t="n">
        <v>1516017</v>
      </c>
      <c r="C21" s="14"/>
      <c r="D21" s="22" t="s">
        <v>478</v>
      </c>
      <c r="E21" s="23" t="s">
        <v>250</v>
      </c>
      <c r="F21" s="24" t="s">
        <v>479</v>
      </c>
      <c r="G21" s="24"/>
      <c r="H21" s="24"/>
      <c r="I21" s="24"/>
      <c r="J21" s="24"/>
      <c r="L21" s="23" t="s">
        <v>21</v>
      </c>
      <c r="M21" s="25"/>
      <c r="N21" s="16"/>
    </row>
    <row r="22" s="20" customFormat="true" ht="48" hidden="false" customHeight="true" outlineLevel="0" collapsed="false">
      <c r="B22" s="18" t="s">
        <v>12</v>
      </c>
      <c r="C22" s="19"/>
      <c r="D22" s="27" t="s">
        <v>22</v>
      </c>
      <c r="E22" s="27" t="s">
        <v>23</v>
      </c>
      <c r="G22" s="27" t="s">
        <v>24</v>
      </c>
      <c r="H22" s="27"/>
      <c r="I22" s="27"/>
      <c r="J22" s="4"/>
      <c r="L22" s="18" t="s">
        <v>25</v>
      </c>
      <c r="M22" s="4"/>
      <c r="N22" s="4"/>
    </row>
    <row r="24" s="11" customFormat="true" ht="18.75" hidden="false" customHeight="false" outlineLevel="0" collapsed="false">
      <c r="A24" s="28" t="s">
        <v>26</v>
      </c>
      <c r="B24" s="2"/>
      <c r="C24" s="2"/>
      <c r="D24" s="2"/>
      <c r="E24" s="511" t="n">
        <f aca="false">J24+J26</f>
        <v>72218327.33</v>
      </c>
      <c r="F24" s="30" t="s">
        <v>27</v>
      </c>
      <c r="J24" s="511" t="n">
        <f aca="false">87572600-8072600+50100+60000-2000000-10880000-7931000+16533.29-60000-50100+13950+45000+50000+45000+56859+199964.95-445000-399900+2797000-61420+199500+299500+54000+1100000+10500+(40112.8+6700+10500)-80000-38000+1487000+500000+3000000-200000-200000+9000+30800+85011.6-10000000-47000+4000000+26735+49999.98-1114+259500+49300+(42797.06+42203.07+46000+40668)+7460+(7000+6301+17640+39182.98)+(146246.9+131353.1+4100000-120000-900000+30861+150000+33018.6+428000+320900)+768268-80000+450000-3960-96579+3960-3960+18980+12000</f>
        <v>67297373.33</v>
      </c>
      <c r="K24" s="30" t="s">
        <v>28</v>
      </c>
    </row>
    <row r="25" s="11" customFormat="true" ht="10.5" hidden="false" customHeight="true" outlineLevel="0" collapsed="false">
      <c r="A25" s="2"/>
      <c r="B25" s="2"/>
      <c r="C25" s="2"/>
      <c r="D25" s="2"/>
      <c r="E25" s="2"/>
      <c r="F25" s="2"/>
      <c r="G25" s="2"/>
      <c r="H25" s="2"/>
      <c r="I25" s="2"/>
      <c r="J25" s="2"/>
      <c r="K25" s="31"/>
      <c r="L25" s="2"/>
      <c r="M25" s="2"/>
      <c r="N25" s="2"/>
    </row>
    <row r="26" s="11" customFormat="true" ht="17.25" hidden="false" customHeight="true" outlineLevel="0" collapsed="false">
      <c r="A26" s="2"/>
      <c r="B26" s="2"/>
      <c r="C26" s="2"/>
      <c r="D26" s="2"/>
      <c r="E26" s="2"/>
      <c r="F26" s="2"/>
      <c r="G26" s="30" t="s">
        <v>29</v>
      </c>
      <c r="J26" s="511" t="n">
        <f aca="false">5000000+60780-259500+17820+182408+(22400+17820+221000)-8470-9350-9350-8470-216250+8470+8470+9350+9350-1544+76020-200000</f>
        <v>4920954</v>
      </c>
      <c r="K26" s="30" t="s">
        <v>254</v>
      </c>
    </row>
    <row r="27" s="11" customFormat="true" ht="18.75" hidden="false" customHeight="false" outlineLevel="0" collapsed="false">
      <c r="A27" s="28" t="s">
        <v>31</v>
      </c>
    </row>
    <row r="28" s="34" customFormat="true" ht="15.75" hidden="false" customHeight="false" outlineLevel="0" collapsed="false">
      <c r="B28" s="33" t="s">
        <v>32</v>
      </c>
      <c r="C28" s="33"/>
      <c r="D28" s="33"/>
      <c r="E28" s="33"/>
      <c r="F28" s="33"/>
      <c r="G28" s="33"/>
      <c r="H28" s="33"/>
      <c r="I28" s="33"/>
      <c r="J28" s="33"/>
      <c r="K28" s="33"/>
      <c r="L28" s="33"/>
      <c r="M28" s="33"/>
      <c r="N28" s="33"/>
    </row>
    <row r="29" s="34" customFormat="true" ht="15.75" hidden="false" customHeight="false" outlineLevel="0" collapsed="false">
      <c r="B29" s="35" t="s">
        <v>33</v>
      </c>
      <c r="C29" s="36"/>
      <c r="D29" s="36"/>
      <c r="E29" s="36"/>
      <c r="F29" s="36"/>
      <c r="G29" s="36"/>
      <c r="H29" s="36"/>
      <c r="I29" s="36"/>
      <c r="J29" s="36"/>
      <c r="K29" s="36"/>
      <c r="L29" s="36"/>
      <c r="M29" s="36"/>
      <c r="N29" s="36"/>
    </row>
    <row r="30" s="34" customFormat="true" ht="15.75" hidden="false" customHeight="false" outlineLevel="0" collapsed="false">
      <c r="B30" s="36" t="s">
        <v>34</v>
      </c>
      <c r="C30" s="36"/>
      <c r="D30" s="36"/>
      <c r="E30" s="37"/>
      <c r="F30" s="36"/>
      <c r="G30" s="36"/>
      <c r="H30" s="36"/>
      <c r="I30" s="36"/>
      <c r="J30" s="36"/>
      <c r="K30" s="36"/>
      <c r="L30" s="36"/>
      <c r="M30" s="36"/>
      <c r="N30" s="36"/>
    </row>
    <row r="31" s="34" customFormat="true" ht="15.75" hidden="false" customHeight="true" outlineLevel="0" collapsed="false">
      <c r="B31" s="33" t="s">
        <v>480</v>
      </c>
      <c r="C31" s="38"/>
      <c r="D31" s="38"/>
      <c r="E31" s="38"/>
      <c r="F31" s="38"/>
      <c r="G31" s="38"/>
      <c r="H31" s="38"/>
      <c r="I31" s="38"/>
      <c r="J31" s="38"/>
      <c r="K31" s="38"/>
      <c r="L31" s="38"/>
      <c r="M31" s="38"/>
      <c r="N31" s="38"/>
    </row>
    <row r="32" s="34" customFormat="true" ht="15.75" hidden="false" customHeight="true" outlineLevel="0" collapsed="false">
      <c r="B32" s="35" t="s">
        <v>35</v>
      </c>
      <c r="C32" s="33"/>
      <c r="D32" s="33"/>
      <c r="E32" s="33"/>
      <c r="F32" s="33"/>
      <c r="G32" s="33"/>
      <c r="H32" s="33"/>
      <c r="I32" s="33"/>
      <c r="J32" s="33"/>
      <c r="K32" s="33"/>
      <c r="L32" s="33"/>
      <c r="M32" s="33"/>
      <c r="N32" s="33"/>
    </row>
    <row r="33" s="34" customFormat="true" ht="15.75" hidden="false" customHeight="false" outlineLevel="0" collapsed="false">
      <c r="B33" s="35" t="s">
        <v>158</v>
      </c>
      <c r="C33" s="39"/>
      <c r="D33" s="39"/>
      <c r="E33" s="39"/>
      <c r="F33" s="39"/>
      <c r="G33" s="39"/>
      <c r="H33" s="39"/>
      <c r="I33" s="39"/>
      <c r="J33" s="39"/>
      <c r="K33" s="39"/>
      <c r="L33" s="39"/>
      <c r="M33" s="39"/>
      <c r="N33" s="39"/>
    </row>
    <row r="34" s="34" customFormat="true" ht="15.75" hidden="false" customHeight="false" outlineLevel="0" collapsed="false">
      <c r="B34" s="33" t="s">
        <v>481</v>
      </c>
      <c r="C34" s="39"/>
      <c r="D34" s="39"/>
      <c r="E34" s="39"/>
      <c r="F34" s="39"/>
      <c r="G34" s="39"/>
      <c r="H34" s="39"/>
      <c r="I34" s="39"/>
      <c r="J34" s="39"/>
      <c r="K34" s="39"/>
      <c r="L34" s="39"/>
      <c r="M34" s="39"/>
      <c r="N34" s="39"/>
    </row>
    <row r="35" s="34" customFormat="true" ht="15.75" hidden="false" customHeight="false" outlineLevel="0" collapsed="false">
      <c r="B35" s="35" t="s">
        <v>39</v>
      </c>
      <c r="C35" s="35"/>
      <c r="D35" s="35"/>
      <c r="E35" s="35"/>
      <c r="F35" s="35"/>
      <c r="G35" s="35"/>
      <c r="H35" s="35"/>
      <c r="I35" s="35"/>
      <c r="J35" s="35"/>
      <c r="K35" s="35"/>
      <c r="L35" s="35"/>
      <c r="M35" s="35"/>
      <c r="N35" s="35"/>
    </row>
    <row r="36" s="34" customFormat="true" ht="15.75" hidden="false" customHeight="false" outlineLevel="0" collapsed="false">
      <c r="B36" s="214" t="s">
        <v>40</v>
      </c>
      <c r="C36" s="35"/>
      <c r="D36" s="35"/>
      <c r="E36" s="35"/>
      <c r="F36" s="35"/>
      <c r="G36" s="35"/>
      <c r="H36" s="35"/>
      <c r="I36" s="35"/>
      <c r="J36" s="35"/>
      <c r="K36" s="35"/>
      <c r="L36" s="35"/>
      <c r="M36" s="35"/>
      <c r="N36" s="35"/>
    </row>
    <row r="37" s="34" customFormat="true" ht="18" hidden="true" customHeight="true" outlineLevel="0" collapsed="false">
      <c r="B37" s="35" t="s">
        <v>482</v>
      </c>
      <c r="C37" s="35"/>
      <c r="D37" s="35"/>
      <c r="E37" s="35"/>
      <c r="F37" s="35"/>
      <c r="G37" s="35"/>
      <c r="H37" s="35"/>
      <c r="I37" s="35"/>
      <c r="J37" s="35"/>
      <c r="K37" s="35"/>
      <c r="L37" s="35"/>
      <c r="M37" s="35"/>
      <c r="N37" s="35"/>
    </row>
    <row r="38" s="34" customFormat="true" ht="20.25" hidden="false" customHeight="true" outlineLevel="0" collapsed="false">
      <c r="A38" s="28" t="s">
        <v>41</v>
      </c>
      <c r="B38" s="35"/>
      <c r="C38" s="35"/>
      <c r="D38" s="35"/>
      <c r="E38" s="35"/>
      <c r="F38" s="35"/>
      <c r="G38" s="35"/>
      <c r="H38" s="35"/>
      <c r="I38" s="35"/>
      <c r="J38" s="35"/>
      <c r="K38" s="35"/>
      <c r="L38" s="35"/>
      <c r="M38" s="35"/>
      <c r="N38" s="35"/>
    </row>
    <row r="39" s="34" customFormat="true" ht="15.75" hidden="false" customHeight="true" outlineLevel="0" collapsed="false">
      <c r="B39" s="41" t="s">
        <v>42</v>
      </c>
      <c r="C39" s="42" t="s">
        <v>43</v>
      </c>
      <c r="D39" s="42"/>
      <c r="E39" s="42"/>
      <c r="F39" s="42"/>
      <c r="G39" s="42"/>
      <c r="H39" s="42"/>
      <c r="I39" s="42"/>
      <c r="J39" s="42"/>
      <c r="K39" s="42"/>
      <c r="L39" s="35"/>
      <c r="M39" s="35"/>
      <c r="N39" s="35"/>
    </row>
    <row r="40" s="34" customFormat="true" ht="15.75" hidden="false" customHeight="true" outlineLevel="0" collapsed="false">
      <c r="B40" s="41" t="n">
        <v>1</v>
      </c>
      <c r="C40" s="42" t="s">
        <v>164</v>
      </c>
      <c r="D40" s="42"/>
      <c r="E40" s="42"/>
      <c r="F40" s="42"/>
      <c r="G40" s="42"/>
      <c r="H40" s="42"/>
      <c r="I40" s="42"/>
      <c r="J40" s="42"/>
      <c r="K40" s="42"/>
      <c r="L40" s="35"/>
      <c r="M40" s="35"/>
      <c r="N40" s="35"/>
    </row>
    <row r="41" s="11" customFormat="true" ht="18.75" hidden="false" customHeight="false" outlineLevel="0" collapsed="false">
      <c r="A41" s="28" t="s">
        <v>46</v>
      </c>
      <c r="B41" s="2"/>
      <c r="C41" s="2"/>
      <c r="D41" s="2"/>
      <c r="E41" s="2"/>
      <c r="F41" s="2"/>
      <c r="G41" s="2"/>
      <c r="H41" s="2"/>
      <c r="I41" s="2"/>
      <c r="J41" s="2"/>
      <c r="K41" s="2"/>
      <c r="L41" s="2"/>
      <c r="M41" s="2"/>
      <c r="N41" s="2"/>
    </row>
    <row r="42" customFormat="false" ht="32.25" hidden="false" customHeight="true" outlineLevel="0" collapsed="false">
      <c r="A42" s="2"/>
      <c r="B42" s="512" t="s">
        <v>483</v>
      </c>
      <c r="C42" s="512"/>
      <c r="D42" s="512"/>
      <c r="E42" s="512"/>
      <c r="F42" s="512"/>
      <c r="G42" s="512"/>
      <c r="H42" s="512"/>
      <c r="I42" s="512"/>
      <c r="J42" s="512"/>
      <c r="K42" s="512"/>
      <c r="L42" s="16"/>
      <c r="M42" s="16"/>
      <c r="N42" s="16"/>
    </row>
    <row r="43" s="11" customFormat="true" ht="18.75" hidden="false" customHeight="false" outlineLevel="0" collapsed="false">
      <c r="A43" s="28" t="s">
        <v>48</v>
      </c>
    </row>
    <row r="44" customFormat="false" ht="15.75" hidden="false" customHeight="false" outlineLevel="0" collapsed="false">
      <c r="B44" s="41" t="s">
        <v>42</v>
      </c>
      <c r="C44" s="42" t="s">
        <v>49</v>
      </c>
      <c r="D44" s="42"/>
      <c r="E44" s="42"/>
      <c r="F44" s="42"/>
      <c r="G44" s="42"/>
      <c r="H44" s="42"/>
      <c r="I44" s="42"/>
      <c r="J44" s="42"/>
      <c r="K44" s="42"/>
      <c r="L44" s="16"/>
      <c r="M44" s="16"/>
      <c r="N44" s="16"/>
    </row>
    <row r="45" customFormat="false" ht="18.75" hidden="false" customHeight="true" outlineLevel="0" collapsed="false">
      <c r="B45" s="41" t="n">
        <v>1</v>
      </c>
      <c r="C45" s="513" t="s">
        <v>484</v>
      </c>
      <c r="D45" s="513"/>
      <c r="E45" s="513"/>
      <c r="F45" s="513"/>
      <c r="G45" s="513"/>
      <c r="H45" s="513"/>
      <c r="I45" s="513"/>
      <c r="J45" s="513"/>
      <c r="K45" s="513"/>
      <c r="L45" s="16"/>
      <c r="M45" s="16"/>
      <c r="N45" s="16"/>
    </row>
    <row r="46" customFormat="false" ht="18.75" hidden="false" customHeight="true" outlineLevel="0" collapsed="false">
      <c r="B46" s="41" t="n">
        <v>2</v>
      </c>
      <c r="C46" s="513" t="s">
        <v>485</v>
      </c>
      <c r="D46" s="513" t="s">
        <v>485</v>
      </c>
      <c r="E46" s="513" t="s">
        <v>485</v>
      </c>
      <c r="F46" s="513" t="s">
        <v>485</v>
      </c>
      <c r="G46" s="513" t="s">
        <v>485</v>
      </c>
      <c r="H46" s="513" t="s">
        <v>485</v>
      </c>
      <c r="I46" s="513" t="s">
        <v>485</v>
      </c>
      <c r="J46" s="513" t="s">
        <v>485</v>
      </c>
      <c r="K46" s="513" t="s">
        <v>485</v>
      </c>
      <c r="L46" s="16"/>
      <c r="M46" s="16"/>
      <c r="N46" s="16"/>
    </row>
    <row r="47" customFormat="false" ht="18.75" hidden="false" customHeight="true" outlineLevel="0" collapsed="false">
      <c r="B47" s="41" t="n">
        <v>3</v>
      </c>
      <c r="C47" s="513" t="s">
        <v>486</v>
      </c>
      <c r="D47" s="513" t="s">
        <v>486</v>
      </c>
      <c r="E47" s="513" t="s">
        <v>486</v>
      </c>
      <c r="F47" s="513" t="s">
        <v>486</v>
      </c>
      <c r="G47" s="513" t="s">
        <v>486</v>
      </c>
      <c r="H47" s="513" t="s">
        <v>486</v>
      </c>
      <c r="I47" s="513" t="s">
        <v>486</v>
      </c>
      <c r="J47" s="513" t="s">
        <v>486</v>
      </c>
      <c r="K47" s="513" t="s">
        <v>486</v>
      </c>
      <c r="L47" s="16"/>
      <c r="M47" s="16"/>
      <c r="N47" s="16"/>
    </row>
    <row r="48" customFormat="false" ht="18.75" hidden="false" customHeight="true" outlineLevel="0" collapsed="false">
      <c r="B48" s="41" t="n">
        <v>4</v>
      </c>
      <c r="C48" s="513" t="s">
        <v>487</v>
      </c>
      <c r="D48" s="513" t="s">
        <v>487</v>
      </c>
      <c r="E48" s="513" t="s">
        <v>487</v>
      </c>
      <c r="F48" s="513" t="s">
        <v>487</v>
      </c>
      <c r="G48" s="513" t="s">
        <v>487</v>
      </c>
      <c r="H48" s="513" t="s">
        <v>487</v>
      </c>
      <c r="I48" s="513" t="s">
        <v>487</v>
      </c>
      <c r="J48" s="513" t="s">
        <v>487</v>
      </c>
      <c r="K48" s="513" t="s">
        <v>487</v>
      </c>
      <c r="L48" s="16"/>
      <c r="M48" s="16"/>
      <c r="N48" s="16"/>
    </row>
    <row r="49" customFormat="false" ht="18.75" hidden="false" customHeight="true" outlineLevel="0" collapsed="false">
      <c r="B49" s="41" t="n">
        <v>5</v>
      </c>
      <c r="C49" s="513" t="s">
        <v>488</v>
      </c>
      <c r="D49" s="513" t="s">
        <v>488</v>
      </c>
      <c r="E49" s="513" t="s">
        <v>488</v>
      </c>
      <c r="F49" s="513" t="s">
        <v>488</v>
      </c>
      <c r="G49" s="513" t="s">
        <v>488</v>
      </c>
      <c r="H49" s="513" t="s">
        <v>488</v>
      </c>
      <c r="I49" s="513" t="s">
        <v>488</v>
      </c>
      <c r="J49" s="513" t="s">
        <v>488</v>
      </c>
      <c r="K49" s="513" t="s">
        <v>488</v>
      </c>
      <c r="L49" s="16"/>
      <c r="M49" s="16"/>
      <c r="N49" s="16"/>
    </row>
    <row r="50" customFormat="false" ht="18.75" hidden="false" customHeight="true" outlineLevel="0" collapsed="false">
      <c r="B50" s="41" t="n">
        <v>6</v>
      </c>
      <c r="C50" s="513" t="s">
        <v>266</v>
      </c>
      <c r="D50" s="513" t="s">
        <v>266</v>
      </c>
      <c r="E50" s="513" t="s">
        <v>266</v>
      </c>
      <c r="F50" s="513" t="s">
        <v>266</v>
      </c>
      <c r="G50" s="513" t="s">
        <v>266</v>
      </c>
      <c r="H50" s="513" t="s">
        <v>266</v>
      </c>
      <c r="I50" s="513" t="s">
        <v>266</v>
      </c>
      <c r="J50" s="513" t="s">
        <v>266</v>
      </c>
      <c r="K50" s="513" t="s">
        <v>266</v>
      </c>
      <c r="L50" s="16"/>
      <c r="M50" s="16"/>
      <c r="N50" s="16"/>
    </row>
    <row r="51" customFormat="false" ht="18.75" hidden="false" customHeight="true" outlineLevel="0" collapsed="false">
      <c r="B51" s="41" t="n">
        <v>7</v>
      </c>
      <c r="C51" s="513" t="s">
        <v>489</v>
      </c>
      <c r="D51" s="513" t="s">
        <v>489</v>
      </c>
      <c r="E51" s="513" t="s">
        <v>489</v>
      </c>
      <c r="F51" s="513" t="s">
        <v>489</v>
      </c>
      <c r="G51" s="513" t="s">
        <v>489</v>
      </c>
      <c r="H51" s="513" t="s">
        <v>489</v>
      </c>
      <c r="I51" s="513" t="s">
        <v>489</v>
      </c>
      <c r="J51" s="513" t="s">
        <v>489</v>
      </c>
      <c r="K51" s="513" t="s">
        <v>489</v>
      </c>
      <c r="L51" s="16"/>
      <c r="M51" s="16"/>
      <c r="N51" s="16"/>
    </row>
    <row r="52" customFormat="false" ht="18.75" hidden="false" customHeight="true" outlineLevel="0" collapsed="false">
      <c r="B52" s="41" t="n">
        <v>8</v>
      </c>
      <c r="C52" s="513" t="s">
        <v>52</v>
      </c>
      <c r="D52" s="513" t="s">
        <v>52</v>
      </c>
      <c r="E52" s="513" t="s">
        <v>52</v>
      </c>
      <c r="F52" s="513" t="s">
        <v>52</v>
      </c>
      <c r="G52" s="513" t="s">
        <v>52</v>
      </c>
      <c r="H52" s="513" t="s">
        <v>52</v>
      </c>
      <c r="I52" s="513" t="s">
        <v>52</v>
      </c>
      <c r="J52" s="513" t="s">
        <v>52</v>
      </c>
      <c r="K52" s="513" t="s">
        <v>52</v>
      </c>
      <c r="L52" s="16"/>
      <c r="M52" s="16"/>
      <c r="N52" s="16"/>
    </row>
    <row r="53" s="11" customFormat="true" ht="14.25" hidden="false" customHeight="true" outlineLevel="0" collapsed="false">
      <c r="A53" s="28" t="s">
        <v>53</v>
      </c>
    </row>
    <row r="54" s="11" customFormat="true" ht="13.5" hidden="false" customHeight="true" outlineLevel="0" collapsed="false">
      <c r="A54" s="28"/>
      <c r="E54" s="43" t="s">
        <v>54</v>
      </c>
      <c r="G54" s="14"/>
      <c r="H54" s="44"/>
    </row>
    <row r="55" customFormat="false" ht="27.75" hidden="false" customHeight="true" outlineLevel="0" collapsed="false">
      <c r="A55" s="73" t="s">
        <v>42</v>
      </c>
      <c r="B55" s="41" t="s">
        <v>55</v>
      </c>
      <c r="C55" s="57" t="s">
        <v>56</v>
      </c>
      <c r="D55" s="53" t="s">
        <v>57</v>
      </c>
      <c r="E55" s="53" t="s">
        <v>58</v>
      </c>
      <c r="G55" s="56"/>
      <c r="H55" s="56"/>
      <c r="J55" s="61"/>
      <c r="K55" s="61"/>
      <c r="L55" s="75"/>
      <c r="M55" s="61"/>
      <c r="N55" s="75"/>
    </row>
    <row r="56" s="514" customFormat="true" ht="12.75" hidden="false" customHeight="true" outlineLevel="0" collapsed="false">
      <c r="A56" s="53" t="n">
        <v>1</v>
      </c>
      <c r="B56" s="42" t="n">
        <v>2</v>
      </c>
      <c r="C56" s="42" t="n">
        <v>3</v>
      </c>
      <c r="D56" s="54" t="n">
        <v>4</v>
      </c>
      <c r="E56" s="53" t="n">
        <v>5</v>
      </c>
      <c r="G56" s="515"/>
      <c r="H56" s="515"/>
      <c r="J56" s="516"/>
      <c r="K56" s="516"/>
      <c r="L56" s="515"/>
      <c r="M56" s="516"/>
      <c r="N56" s="515"/>
    </row>
    <row r="57" s="514" customFormat="true" ht="35.25" hidden="false" customHeight="true" outlineLevel="0" collapsed="false">
      <c r="A57" s="517" t="n">
        <v>1</v>
      </c>
      <c r="B57" s="325" t="s">
        <v>490</v>
      </c>
      <c r="C57" s="518" t="n">
        <f aca="false">15500000-296901-10880000+3000000+259500-96579-354520</f>
        <v>7131500</v>
      </c>
      <c r="D57" s="519" t="n">
        <f aca="false">5000000-259500-216250-200000</f>
        <v>4324250</v>
      </c>
      <c r="E57" s="520" t="n">
        <f aca="false">D57+C57</f>
        <v>11455750</v>
      </c>
      <c r="G57" s="521"/>
      <c r="H57" s="521"/>
      <c r="I57" s="522"/>
      <c r="J57" s="522"/>
      <c r="K57" s="516"/>
      <c r="L57" s="515"/>
      <c r="M57" s="516"/>
      <c r="N57" s="515"/>
    </row>
    <row r="58" s="514" customFormat="true" ht="15" hidden="false" customHeight="true" outlineLevel="0" collapsed="false">
      <c r="A58" s="517" t="n">
        <v>2</v>
      </c>
      <c r="B58" s="325" t="s">
        <v>491</v>
      </c>
      <c r="C58" s="518" t="n">
        <f aca="false">1000000-16811.55+127000+74000</f>
        <v>1184188.45</v>
      </c>
      <c r="D58" s="519"/>
      <c r="E58" s="520" t="n">
        <f aca="false">D58+C58</f>
        <v>1184188.45</v>
      </c>
      <c r="G58" s="523"/>
      <c r="H58" s="523"/>
      <c r="I58" s="522"/>
      <c r="J58" s="522"/>
      <c r="K58" s="516"/>
      <c r="L58" s="515"/>
      <c r="M58" s="516"/>
      <c r="N58" s="515"/>
    </row>
    <row r="59" s="514" customFormat="true" ht="18.75" hidden="false" customHeight="true" outlineLevel="0" collapsed="false">
      <c r="A59" s="517" t="n">
        <v>3</v>
      </c>
      <c r="B59" s="325" t="s">
        <v>492</v>
      </c>
      <c r="C59" s="518" t="n">
        <f aca="false">5000000-399900-445000-61420-20000-24000-1114-405-120000-300000-18104-250000-127000-135250</f>
        <v>3097807</v>
      </c>
      <c r="D59" s="519"/>
      <c r="E59" s="520" t="n">
        <f aca="false">D59+C59</f>
        <v>3097807</v>
      </c>
      <c r="G59" s="521"/>
      <c r="H59" s="521"/>
      <c r="I59" s="522"/>
      <c r="J59" s="522"/>
      <c r="K59" s="516"/>
      <c r="L59" s="515"/>
      <c r="M59" s="516"/>
      <c r="N59" s="524"/>
    </row>
    <row r="60" customFormat="false" ht="30" hidden="false" customHeight="true" outlineLevel="0" collapsed="false">
      <c r="A60" s="517" t="n">
        <v>4</v>
      </c>
      <c r="B60" s="325" t="s">
        <v>493</v>
      </c>
      <c r="C60" s="518" t="n">
        <f aca="false">1000000+2797000+199990+146246.9+131353.1+502450+265818+250000+450000+354520+35250</f>
        <v>6132628</v>
      </c>
      <c r="D60" s="519" t="n">
        <f aca="false">22400</f>
        <v>22400</v>
      </c>
      <c r="E60" s="520" t="n">
        <f aca="false">D60+C60</f>
        <v>6155028</v>
      </c>
      <c r="G60" s="60"/>
      <c r="H60" s="60"/>
      <c r="I60" s="522"/>
      <c r="J60" s="522"/>
      <c r="L60" s="62"/>
      <c r="M60" s="62"/>
    </row>
    <row r="61" customFormat="false" ht="45.75" hidden="false" customHeight="true" outlineLevel="0" collapsed="false">
      <c r="A61" s="517" t="n">
        <v>5</v>
      </c>
      <c r="B61" s="325" t="s">
        <v>494</v>
      </c>
      <c r="C61" s="518" t="n">
        <f aca="false">28000000+8072600-2471774.36-16811.55-679687.13+679687.13-8072600-2000000+16811.55+100000+209880.15+119.85-210000+18104-74000</f>
        <v>23572329.64</v>
      </c>
      <c r="D61" s="519"/>
      <c r="E61" s="520" t="n">
        <f aca="false">D61+C61</f>
        <v>23572329.64</v>
      </c>
      <c r="G61" s="60"/>
      <c r="H61" s="60"/>
      <c r="I61" s="522"/>
      <c r="J61" s="522"/>
      <c r="L61" s="62"/>
      <c r="M61" s="62"/>
    </row>
    <row r="62" customFormat="false" ht="27.75" hidden="false" customHeight="true" outlineLevel="0" collapsed="false">
      <c r="A62" s="517" t="n">
        <v>6</v>
      </c>
      <c r="B62" s="525" t="s">
        <v>495</v>
      </c>
      <c r="C62" s="518" t="n">
        <f aca="false">1955000+400000+1100000-80000-83000</f>
        <v>3292000</v>
      </c>
      <c r="D62" s="519"/>
      <c r="E62" s="520" t="n">
        <f aca="false">D62+C62</f>
        <v>3292000</v>
      </c>
      <c r="G62" s="60"/>
      <c r="H62" s="60"/>
      <c r="I62" s="522"/>
      <c r="J62" s="522"/>
      <c r="L62" s="62"/>
      <c r="M62" s="62"/>
    </row>
    <row r="63" customFormat="false" ht="32.25" hidden="false" customHeight="true" outlineLevel="0" collapsed="false">
      <c r="A63" s="517" t="n">
        <v>7</v>
      </c>
      <c r="B63" s="525" t="s">
        <v>496</v>
      </c>
      <c r="C63" s="518" t="n">
        <f aca="false">210000+500000-47000+83000</f>
        <v>746000</v>
      </c>
      <c r="D63" s="519"/>
      <c r="E63" s="520" t="n">
        <f aca="false">D63+C63</f>
        <v>746000</v>
      </c>
      <c r="G63" s="60"/>
      <c r="H63" s="60"/>
      <c r="I63" s="522"/>
      <c r="J63" s="522"/>
      <c r="L63" s="62"/>
      <c r="M63" s="62"/>
    </row>
    <row r="64" customFormat="false" ht="39" hidden="false" customHeight="true" outlineLevel="0" collapsed="false">
      <c r="A64" s="517" t="n">
        <v>8</v>
      </c>
      <c r="B64" s="525" t="s">
        <v>497</v>
      </c>
      <c r="C64" s="518" t="n">
        <f aca="false">5000000+1114000-209880.15-400000-199990-119.85-80000-18000</f>
        <v>5206010</v>
      </c>
      <c r="D64" s="519"/>
      <c r="E64" s="520" t="n">
        <f aca="false">D64+C64</f>
        <v>5206010</v>
      </c>
      <c r="G64" s="60"/>
      <c r="H64" s="60"/>
      <c r="I64" s="522"/>
      <c r="J64" s="522"/>
      <c r="L64" s="62"/>
      <c r="M64" s="62"/>
    </row>
    <row r="65" customFormat="false" ht="18" hidden="false" customHeight="true" outlineLevel="0" collapsed="false">
      <c r="A65" s="517" t="n">
        <v>9</v>
      </c>
      <c r="B65" s="342" t="s">
        <v>498</v>
      </c>
      <c r="C65" s="526" t="n">
        <f aca="false">3000000-200000-200000-600000</f>
        <v>2000000</v>
      </c>
      <c r="D65" s="526"/>
      <c r="E65" s="520" t="n">
        <f aca="false">D65+C65</f>
        <v>2000000</v>
      </c>
      <c r="G65" s="60"/>
      <c r="H65" s="60"/>
      <c r="I65" s="522"/>
      <c r="J65" s="522"/>
      <c r="L65" s="62"/>
      <c r="M65" s="62"/>
    </row>
    <row r="66" customFormat="false" ht="32.25" hidden="false" customHeight="true" outlineLevel="0" collapsed="false">
      <c r="A66" s="517" t="n">
        <v>10</v>
      </c>
      <c r="B66" s="218" t="s">
        <v>499</v>
      </c>
      <c r="C66" s="518" t="n">
        <f aca="false">30000000-20000000-2797000+2797000+1487000-10000000+405+4000000+4100000+100000</f>
        <v>9687405</v>
      </c>
      <c r="D66" s="519"/>
      <c r="E66" s="520" t="n">
        <f aca="false">D66+C66</f>
        <v>9687405</v>
      </c>
      <c r="G66" s="60"/>
      <c r="H66" s="60"/>
      <c r="I66" s="522"/>
      <c r="J66" s="522"/>
      <c r="L66" s="62"/>
      <c r="M66" s="62"/>
    </row>
    <row r="67" customFormat="false" ht="19.5" hidden="false" customHeight="true" outlineLevel="0" collapsed="false">
      <c r="A67" s="517" t="n">
        <v>11</v>
      </c>
      <c r="B67" s="218" t="s">
        <v>52</v>
      </c>
      <c r="C67" s="518" t="n">
        <v>2785486.91</v>
      </c>
      <c r="D67" s="519"/>
      <c r="E67" s="520" t="n">
        <f aca="false">D67+C67</f>
        <v>2785486.91</v>
      </c>
      <c r="G67" s="60"/>
      <c r="H67" s="60"/>
      <c r="I67" s="522"/>
      <c r="J67" s="522"/>
      <c r="L67" s="62"/>
      <c r="M67" s="62"/>
    </row>
    <row r="68" customFormat="false" ht="19.5" hidden="false" customHeight="true" outlineLevel="0" collapsed="false">
      <c r="A68" s="517" t="n">
        <v>12</v>
      </c>
      <c r="B68" s="218" t="s">
        <v>500</v>
      </c>
      <c r="C68" s="519" t="n">
        <f aca="false">199500+199500</f>
        <v>399000</v>
      </c>
      <c r="D68" s="519"/>
      <c r="E68" s="520" t="n">
        <f aca="false">D68+C68</f>
        <v>399000</v>
      </c>
      <c r="G68" s="60"/>
      <c r="H68" s="60"/>
      <c r="I68" s="522"/>
      <c r="J68" s="522"/>
      <c r="L68" s="62"/>
      <c r="M68" s="62"/>
    </row>
    <row r="69" customFormat="false" ht="19.5" hidden="false" customHeight="true" outlineLevel="0" collapsed="false">
      <c r="A69" s="517" t="n">
        <v>13</v>
      </c>
      <c r="B69" s="218" t="s">
        <v>302</v>
      </c>
      <c r="C69" s="519" t="n">
        <f aca="false">60000+50100+10333.3+6199.99-50100-60000+13950+45000+50000+45000+56859+199964.95+54000+10500+40112.8+6700+10500+9000+30800+85011.6+26735+49999.98+49300+(42797.06+42203.07+46000+40668)+7460+(7000+6301+17640+39182.98)+150000+30861+33018.6-3960+3960-3960+18980+12000</f>
        <v>1290118.33</v>
      </c>
      <c r="D69" s="519" t="n">
        <f aca="false">60780+17820+182408+17820-8470-9350-9350-8470+8470+8470+9350+9350-1544+76020</f>
        <v>353304</v>
      </c>
      <c r="E69" s="520" t="n">
        <f aca="false">D69+C69</f>
        <v>1643422.33</v>
      </c>
      <c r="G69" s="60"/>
      <c r="H69" s="60"/>
      <c r="I69" s="522"/>
      <c r="J69" s="522"/>
      <c r="L69" s="62"/>
      <c r="M69" s="62"/>
    </row>
    <row r="70" customFormat="false" ht="26.25" hidden="false" customHeight="true" outlineLevel="0" collapsed="false">
      <c r="A70" s="517" t="n">
        <v>14</v>
      </c>
      <c r="B70" s="218" t="s">
        <v>501</v>
      </c>
      <c r="C70" s="519" t="n">
        <v>24000</v>
      </c>
      <c r="D70" s="519"/>
      <c r="E70" s="520" t="n">
        <f aca="false">C70</f>
        <v>24000</v>
      </c>
      <c r="G70" s="60"/>
      <c r="H70" s="60"/>
      <c r="I70" s="522"/>
      <c r="J70" s="522"/>
      <c r="L70" s="62"/>
      <c r="M70" s="62"/>
    </row>
    <row r="71" customFormat="false" ht="36.75" hidden="false" customHeight="true" outlineLevel="1" collapsed="false">
      <c r="A71" s="517" t="n">
        <v>15</v>
      </c>
      <c r="B71" s="218" t="s">
        <v>502</v>
      </c>
      <c r="C71" s="519" t="n">
        <f aca="false">428000+320900</f>
        <v>748900</v>
      </c>
      <c r="D71" s="519" t="n">
        <f aca="false">221000</f>
        <v>221000</v>
      </c>
      <c r="E71" s="520" t="n">
        <f aca="false">D71+C71</f>
        <v>969900</v>
      </c>
      <c r="G71" s="60"/>
      <c r="H71" s="60"/>
      <c r="L71" s="62"/>
      <c r="M71" s="62"/>
    </row>
    <row r="72" customFormat="false" ht="15" hidden="false" customHeight="true" outlineLevel="0" collapsed="false">
      <c r="A72" s="64"/>
      <c r="B72" s="350" t="s">
        <v>62</v>
      </c>
      <c r="C72" s="527" t="n">
        <f aca="false">SUM(C57:C71)</f>
        <v>67297373.33</v>
      </c>
      <c r="D72" s="527" t="n">
        <f aca="false">SUM(D57:D71)</f>
        <v>4920954</v>
      </c>
      <c r="E72" s="527" t="n">
        <f aca="false">SUM(E57:E71)</f>
        <v>72218327.33</v>
      </c>
      <c r="G72" s="67"/>
      <c r="H72" s="67"/>
      <c r="J72" s="528"/>
      <c r="L72" s="68"/>
      <c r="M72" s="61"/>
      <c r="N72" s="529" t="n">
        <f aca="false">C72-J24</f>
        <v>0</v>
      </c>
      <c r="O72" s="529" t="n">
        <f aca="false">D72-J26</f>
        <v>0</v>
      </c>
    </row>
    <row r="73" s="2" customFormat="true" ht="18.75" hidden="false" customHeight="true" outlineLevel="0" collapsed="false">
      <c r="A73" s="28" t="s">
        <v>63</v>
      </c>
      <c r="H73" s="70"/>
      <c r="I73" s="70"/>
      <c r="J73" s="70"/>
      <c r="K73" s="70"/>
      <c r="L73" s="70"/>
    </row>
    <row r="74" customFormat="false" ht="15" hidden="false" customHeight="true" outlineLevel="0" collapsed="false">
      <c r="A74" s="71"/>
      <c r="B74" s="72"/>
      <c r="C74" s="72"/>
      <c r="D74" s="72"/>
      <c r="E74" s="72"/>
      <c r="F74" s="72"/>
      <c r="G74" s="72"/>
      <c r="H74" s="43" t="s">
        <v>54</v>
      </c>
      <c r="I74" s="44"/>
      <c r="L74" s="61"/>
      <c r="M74" s="61"/>
      <c r="N74" s="61"/>
    </row>
    <row r="75" s="49" customFormat="true" ht="27.75" hidden="false" customHeight="true" outlineLevel="0" collapsed="false">
      <c r="A75" s="64" t="s">
        <v>115</v>
      </c>
      <c r="B75" s="53" t="s">
        <v>64</v>
      </c>
      <c r="C75" s="53"/>
      <c r="D75" s="53"/>
      <c r="E75" s="53"/>
      <c r="F75" s="53" t="s">
        <v>65</v>
      </c>
      <c r="G75" s="53" t="s">
        <v>66</v>
      </c>
      <c r="H75" s="53" t="s">
        <v>58</v>
      </c>
      <c r="I75" s="50"/>
      <c r="L75" s="52"/>
      <c r="M75" s="51"/>
      <c r="N75" s="52"/>
    </row>
    <row r="76" customFormat="false" ht="17.25" hidden="false" customHeight="true" outlineLevel="0" collapsed="false">
      <c r="A76" s="64" t="n">
        <v>1</v>
      </c>
      <c r="B76" s="53" t="n">
        <v>2</v>
      </c>
      <c r="C76" s="53"/>
      <c r="D76" s="53"/>
      <c r="E76" s="53"/>
      <c r="F76" s="53" t="n">
        <v>3</v>
      </c>
      <c r="G76" s="53" t="n">
        <v>4</v>
      </c>
      <c r="H76" s="53" t="n">
        <v>5</v>
      </c>
      <c r="I76" s="530"/>
      <c r="L76" s="356"/>
      <c r="M76" s="61"/>
      <c r="N76" s="356"/>
    </row>
    <row r="77" customFormat="false" ht="18.75" hidden="false" customHeight="true" outlineLevel="0" collapsed="false">
      <c r="A77" s="64" t="n">
        <v>1</v>
      </c>
      <c r="B77" s="361" t="s">
        <v>503</v>
      </c>
      <c r="C77" s="361"/>
      <c r="D77" s="361"/>
      <c r="E77" s="361"/>
      <c r="F77" s="531" t="n">
        <f aca="false">C72-F78-F79</f>
        <v>59682473.33</v>
      </c>
      <c r="G77" s="532" t="n">
        <f aca="false">D72-G79</f>
        <v>4699954</v>
      </c>
      <c r="H77" s="532" t="n">
        <f aca="false">F77+G77</f>
        <v>64382427.33</v>
      </c>
      <c r="I77" s="533"/>
      <c r="J77" s="534"/>
      <c r="L77" s="80"/>
      <c r="M77" s="61"/>
      <c r="N77" s="80"/>
    </row>
    <row r="78" customFormat="false" ht="24" hidden="false" customHeight="true" outlineLevel="0" collapsed="false">
      <c r="A78" s="64" t="n">
        <v>2</v>
      </c>
      <c r="B78" s="361" t="s">
        <v>504</v>
      </c>
      <c r="C78" s="361"/>
      <c r="D78" s="361"/>
      <c r="E78" s="361"/>
      <c r="F78" s="535" t="n">
        <f aca="false">3120000+210000+3000000+500000-47000+83000</f>
        <v>6866000</v>
      </c>
      <c r="G78" s="532"/>
      <c r="H78" s="532" t="n">
        <f aca="false">F78+G78</f>
        <v>6866000</v>
      </c>
      <c r="I78" s="533"/>
      <c r="J78" s="534"/>
      <c r="L78" s="80"/>
      <c r="M78" s="61"/>
      <c r="N78" s="80"/>
    </row>
    <row r="79" customFormat="false" ht="18" hidden="false" customHeight="true" outlineLevel="1" collapsed="false">
      <c r="A79" s="64" t="n">
        <v>3</v>
      </c>
      <c r="B79" s="536" t="s">
        <v>305</v>
      </c>
      <c r="C79" s="536"/>
      <c r="D79" s="536"/>
      <c r="E79" s="536"/>
      <c r="F79" s="537" t="n">
        <f aca="false">C71</f>
        <v>748900</v>
      </c>
      <c r="G79" s="81" t="n">
        <f aca="false">D71</f>
        <v>221000</v>
      </c>
      <c r="H79" s="532" t="n">
        <f aca="false">F79+G79</f>
        <v>969900</v>
      </c>
      <c r="I79" s="538"/>
      <c r="J79" s="534"/>
      <c r="L79" s="80"/>
      <c r="M79" s="61"/>
      <c r="N79" s="80"/>
    </row>
    <row r="80" customFormat="false" ht="15.75" hidden="false" customHeight="true" outlineLevel="0" collapsed="false">
      <c r="A80" s="64"/>
      <c r="B80" s="194" t="s">
        <v>58</v>
      </c>
      <c r="C80" s="194"/>
      <c r="D80" s="194"/>
      <c r="E80" s="194"/>
      <c r="F80" s="527" t="n">
        <f aca="false">F77+F78+F79</f>
        <v>67297373.33</v>
      </c>
      <c r="G80" s="527" t="n">
        <f aca="false">G77+G78+G79</f>
        <v>4920954</v>
      </c>
      <c r="H80" s="527" t="n">
        <f aca="false">H77+H78+H79</f>
        <v>72218327.33</v>
      </c>
      <c r="I80" s="539"/>
      <c r="L80" s="84"/>
      <c r="M80" s="61"/>
      <c r="N80" s="84"/>
    </row>
    <row r="81" customFormat="false" ht="15.75" hidden="false" customHeight="false" outlineLevel="0" collapsed="false">
      <c r="A81" s="28" t="s">
        <v>69</v>
      </c>
    </row>
    <row r="82" customFormat="false" ht="25.5" hidden="false" customHeight="true" outlineLevel="0" collapsed="false">
      <c r="A82" s="85" t="s">
        <v>42</v>
      </c>
      <c r="B82" s="42" t="s">
        <v>70</v>
      </c>
      <c r="C82" s="53" t="s">
        <v>71</v>
      </c>
      <c r="D82" s="53" t="s">
        <v>72</v>
      </c>
      <c r="E82" s="53" t="s">
        <v>56</v>
      </c>
      <c r="F82" s="53" t="s">
        <v>57</v>
      </c>
      <c r="G82" s="53" t="s">
        <v>58</v>
      </c>
      <c r="H82" s="75"/>
      <c r="I82" s="61"/>
      <c r="J82" s="75"/>
      <c r="K82" s="61"/>
      <c r="L82" s="75"/>
      <c r="M82" s="75"/>
      <c r="N82" s="61"/>
    </row>
    <row r="83" customFormat="false" ht="18.75" hidden="false" customHeight="true" outlineLevel="0" collapsed="false">
      <c r="A83" s="42" t="n">
        <v>1</v>
      </c>
      <c r="B83" s="42" t="n">
        <v>2</v>
      </c>
      <c r="C83" s="42" t="n">
        <v>3</v>
      </c>
      <c r="D83" s="42" t="n">
        <v>4</v>
      </c>
      <c r="E83" s="86" t="n">
        <v>5</v>
      </c>
      <c r="F83" s="42" t="n">
        <v>6</v>
      </c>
      <c r="G83" s="42" t="n">
        <v>7</v>
      </c>
      <c r="H83" s="75"/>
      <c r="I83" s="75"/>
      <c r="J83" s="75"/>
      <c r="K83" s="75"/>
      <c r="L83" s="75"/>
      <c r="M83" s="75"/>
      <c r="N83" s="75"/>
    </row>
    <row r="84" s="12" customFormat="true" ht="41.25" hidden="false" customHeight="true" outlineLevel="0" collapsed="false">
      <c r="A84" s="76"/>
      <c r="B84" s="197" t="s">
        <v>505</v>
      </c>
      <c r="C84" s="197"/>
      <c r="D84" s="197"/>
      <c r="E84" s="76"/>
      <c r="F84" s="197"/>
      <c r="G84" s="76"/>
      <c r="H84" s="56"/>
      <c r="I84" s="184"/>
      <c r="J84" s="56"/>
      <c r="K84" s="184"/>
      <c r="L84" s="56"/>
      <c r="M84" s="56"/>
      <c r="N84" s="184"/>
    </row>
    <row r="85" s="12" customFormat="true" ht="15" hidden="false" customHeight="true" outlineLevel="0" collapsed="false">
      <c r="A85" s="105" t="n">
        <v>1</v>
      </c>
      <c r="B85" s="540" t="s">
        <v>201</v>
      </c>
      <c r="C85" s="131"/>
      <c r="D85" s="132"/>
      <c r="E85" s="76"/>
      <c r="F85" s="164"/>
      <c r="G85" s="76"/>
      <c r="H85" s="56"/>
      <c r="I85" s="184"/>
      <c r="J85" s="56"/>
      <c r="K85" s="184"/>
      <c r="L85" s="56"/>
      <c r="M85" s="56"/>
      <c r="N85" s="184"/>
    </row>
    <row r="86" s="12" customFormat="true" ht="41.25" hidden="false" customHeight="true" outlineLevel="0" collapsed="false">
      <c r="A86" s="105"/>
      <c r="B86" s="132" t="s">
        <v>506</v>
      </c>
      <c r="C86" s="131" t="s">
        <v>114</v>
      </c>
      <c r="D86" s="251" t="s">
        <v>331</v>
      </c>
      <c r="E86" s="164" t="n">
        <f aca="false">C66</f>
        <v>9687405</v>
      </c>
      <c r="F86" s="236"/>
      <c r="G86" s="164" t="n">
        <f aca="false">E86</f>
        <v>9687405</v>
      </c>
      <c r="H86" s="56"/>
      <c r="I86" s="541"/>
      <c r="J86" s="56"/>
      <c r="K86" s="184"/>
      <c r="L86" s="56"/>
      <c r="M86" s="542" t="n">
        <f aca="false">E86+E95+E110+E123+E132+E151+F151+E172+E57+F110</f>
        <v>72218327.33</v>
      </c>
      <c r="N86" s="542" t="n">
        <f aca="false">E72-M86</f>
        <v>0</v>
      </c>
    </row>
    <row r="87" s="12" customFormat="true" ht="12" hidden="false" customHeight="true" outlineLevel="0" collapsed="false">
      <c r="A87" s="105" t="n">
        <v>2</v>
      </c>
      <c r="B87" s="134" t="s">
        <v>77</v>
      </c>
      <c r="C87" s="131"/>
      <c r="D87" s="251"/>
      <c r="E87" s="164"/>
      <c r="F87" s="236"/>
      <c r="G87" s="164"/>
      <c r="H87" s="56"/>
      <c r="I87" s="184"/>
      <c r="J87" s="56"/>
      <c r="K87" s="184"/>
      <c r="L87" s="56"/>
      <c r="M87" s="56"/>
      <c r="N87" s="184"/>
    </row>
    <row r="88" s="12" customFormat="true" ht="28.5" hidden="false" customHeight="true" outlineLevel="0" collapsed="false">
      <c r="A88" s="105"/>
      <c r="B88" s="132" t="s">
        <v>507</v>
      </c>
      <c r="C88" s="131" t="s">
        <v>423</v>
      </c>
      <c r="D88" s="251" t="s">
        <v>452</v>
      </c>
      <c r="E88" s="164" t="n">
        <f aca="false">E86/E90</f>
        <v>13270.4178082192</v>
      </c>
      <c r="F88" s="543"/>
      <c r="G88" s="164" t="n">
        <f aca="false">E88</f>
        <v>13270.4178082192</v>
      </c>
      <c r="H88" s="544"/>
      <c r="I88" s="545"/>
      <c r="J88" s="56"/>
      <c r="K88" s="184"/>
      <c r="L88" s="56"/>
      <c r="M88" s="56"/>
      <c r="N88" s="184"/>
    </row>
    <row r="89" s="12" customFormat="true" ht="15.75" hidden="false" customHeight="true" outlineLevel="0" collapsed="false">
      <c r="A89" s="105" t="n">
        <v>3</v>
      </c>
      <c r="B89" s="134" t="s">
        <v>83</v>
      </c>
      <c r="C89" s="131"/>
      <c r="D89" s="251"/>
      <c r="E89" s="164"/>
      <c r="F89" s="236"/>
      <c r="G89" s="164"/>
      <c r="H89" s="366"/>
      <c r="I89" s="546"/>
      <c r="J89" s="56"/>
      <c r="K89" s="184"/>
      <c r="L89" s="56"/>
      <c r="M89" s="56"/>
      <c r="N89" s="184"/>
    </row>
    <row r="90" s="12" customFormat="true" ht="29.25" hidden="false" customHeight="true" outlineLevel="0" collapsed="false">
      <c r="A90" s="105"/>
      <c r="B90" s="132" t="s">
        <v>508</v>
      </c>
      <c r="C90" s="131" t="s">
        <v>114</v>
      </c>
      <c r="D90" s="251" t="s">
        <v>452</v>
      </c>
      <c r="E90" s="547" t="n">
        <v>730</v>
      </c>
      <c r="F90" s="236"/>
      <c r="G90" s="547" t="n">
        <f aca="false">E90</f>
        <v>730</v>
      </c>
      <c r="H90" s="56"/>
      <c r="I90" s="184"/>
      <c r="J90" s="56"/>
      <c r="K90" s="184"/>
      <c r="L90" s="56"/>
      <c r="M90" s="56"/>
      <c r="N90" s="184"/>
    </row>
    <row r="91" s="12" customFormat="true" ht="17.25" hidden="false" customHeight="true" outlineLevel="0" collapsed="false">
      <c r="A91" s="105" t="n">
        <v>4</v>
      </c>
      <c r="B91" s="134" t="s">
        <v>86</v>
      </c>
      <c r="C91" s="131"/>
      <c r="D91" s="251"/>
      <c r="E91" s="164"/>
      <c r="F91" s="236"/>
      <c r="G91" s="164"/>
      <c r="H91" s="56"/>
      <c r="I91" s="184"/>
      <c r="J91" s="56"/>
      <c r="K91" s="184"/>
      <c r="L91" s="56"/>
      <c r="M91" s="56"/>
      <c r="N91" s="184"/>
    </row>
    <row r="92" s="12" customFormat="true" ht="39.75" hidden="false" customHeight="true" outlineLevel="0" collapsed="false">
      <c r="A92" s="105"/>
      <c r="B92" s="132" t="s">
        <v>509</v>
      </c>
      <c r="C92" s="131" t="s">
        <v>88</v>
      </c>
      <c r="D92" s="251" t="s">
        <v>452</v>
      </c>
      <c r="E92" s="159" t="n">
        <v>100</v>
      </c>
      <c r="F92" s="543"/>
      <c r="G92" s="159" t="n">
        <f aca="false">E92</f>
        <v>100</v>
      </c>
      <c r="H92" s="56"/>
      <c r="I92" s="184"/>
      <c r="J92" s="56"/>
      <c r="K92" s="184"/>
      <c r="L92" s="56"/>
      <c r="M92" s="56"/>
      <c r="N92" s="184"/>
    </row>
    <row r="93" s="12" customFormat="true" ht="15" hidden="false" customHeight="true" outlineLevel="0" collapsed="false">
      <c r="A93" s="105"/>
      <c r="B93" s="197" t="s">
        <v>510</v>
      </c>
      <c r="C93" s="197"/>
      <c r="D93" s="197"/>
      <c r="E93" s="548"/>
      <c r="F93" s="549"/>
      <c r="G93" s="549"/>
      <c r="H93" s="56"/>
      <c r="I93" s="184"/>
      <c r="J93" s="56"/>
      <c r="K93" s="184"/>
      <c r="L93" s="56"/>
      <c r="M93" s="56"/>
      <c r="N93" s="184"/>
    </row>
    <row r="94" s="12" customFormat="true" ht="15" hidden="false" customHeight="true" outlineLevel="0" collapsed="false">
      <c r="A94" s="105" t="n">
        <v>1</v>
      </c>
      <c r="B94" s="540" t="s">
        <v>201</v>
      </c>
      <c r="C94" s="131"/>
      <c r="D94" s="251"/>
      <c r="E94" s="550"/>
      <c r="F94" s="549"/>
      <c r="G94" s="549"/>
      <c r="H94" s="56"/>
      <c r="I94" s="184"/>
      <c r="J94" s="56"/>
      <c r="K94" s="184"/>
      <c r="L94" s="56"/>
      <c r="M94" s="56"/>
      <c r="N94" s="184"/>
    </row>
    <row r="95" s="12" customFormat="true" ht="24" hidden="false" customHeight="true" outlineLevel="0" collapsed="false">
      <c r="A95" s="105"/>
      <c r="B95" s="421" t="s">
        <v>146</v>
      </c>
      <c r="C95" s="375" t="s">
        <v>114</v>
      </c>
      <c r="D95" s="251" t="s">
        <v>149</v>
      </c>
      <c r="E95" s="551" t="n">
        <f aca="false">C61+C62+C64+C63</f>
        <v>32816339.64</v>
      </c>
      <c r="F95" s="426"/>
      <c r="G95" s="551" t="n">
        <f aca="false">E95</f>
        <v>32816339.64</v>
      </c>
      <c r="H95" s="56"/>
      <c r="I95" s="541"/>
      <c r="J95" s="56"/>
      <c r="K95" s="184"/>
      <c r="L95" s="56"/>
      <c r="M95" s="56"/>
      <c r="N95" s="184"/>
    </row>
    <row r="96" s="12" customFormat="true" ht="15" hidden="false" customHeight="true" outlineLevel="0" collapsed="false">
      <c r="A96" s="105" t="n">
        <v>2</v>
      </c>
      <c r="B96" s="134" t="s">
        <v>77</v>
      </c>
      <c r="C96" s="131"/>
      <c r="D96" s="251"/>
      <c r="E96" s="552"/>
      <c r="F96" s="426"/>
      <c r="G96" s="552"/>
      <c r="H96" s="56"/>
      <c r="I96" s="184"/>
      <c r="J96" s="56"/>
      <c r="K96" s="184"/>
      <c r="L96" s="56"/>
      <c r="M96" s="56"/>
      <c r="N96" s="184"/>
    </row>
    <row r="97" s="12" customFormat="true" ht="29.25" hidden="false" customHeight="true" outlineLevel="0" collapsed="false">
      <c r="A97" s="105"/>
      <c r="B97" s="132" t="s">
        <v>511</v>
      </c>
      <c r="C97" s="131" t="s">
        <v>79</v>
      </c>
      <c r="D97" s="251" t="s">
        <v>149</v>
      </c>
      <c r="E97" s="551" t="n">
        <f aca="false">20905+1</f>
        <v>20906</v>
      </c>
      <c r="F97" s="426"/>
      <c r="G97" s="551" t="n">
        <f aca="false">E97</f>
        <v>20906</v>
      </c>
      <c r="H97" s="56"/>
      <c r="I97" s="184"/>
      <c r="J97" s="56"/>
      <c r="K97" s="184"/>
      <c r="L97" s="56"/>
      <c r="M97" s="56"/>
      <c r="N97" s="184"/>
    </row>
    <row r="98" s="12" customFormat="true" ht="29.25" hidden="false" customHeight="true" outlineLevel="0" collapsed="false">
      <c r="A98" s="105"/>
      <c r="B98" s="553" t="s">
        <v>512</v>
      </c>
      <c r="C98" s="131" t="s">
        <v>79</v>
      </c>
      <c r="D98" s="251" t="s">
        <v>149</v>
      </c>
      <c r="E98" s="551" t="n">
        <v>33</v>
      </c>
      <c r="F98" s="426"/>
      <c r="G98" s="551" t="n">
        <f aca="false">E98</f>
        <v>33</v>
      </c>
      <c r="H98" s="56"/>
      <c r="I98" s="184"/>
      <c r="J98" s="56"/>
      <c r="K98" s="184"/>
      <c r="L98" s="56"/>
      <c r="M98" s="56"/>
      <c r="N98" s="184"/>
    </row>
    <row r="99" s="12" customFormat="true" ht="45.75" hidden="false" customHeight="true" outlineLevel="0" collapsed="false">
      <c r="A99" s="105"/>
      <c r="B99" s="553" t="s">
        <v>513</v>
      </c>
      <c r="C99" s="131" t="s">
        <v>79</v>
      </c>
      <c r="D99" s="251" t="s">
        <v>149</v>
      </c>
      <c r="E99" s="159" t="n">
        <v>165</v>
      </c>
      <c r="F99" s="426"/>
      <c r="G99" s="551" t="n">
        <f aca="false">E99</f>
        <v>165</v>
      </c>
      <c r="H99" s="56"/>
      <c r="I99" s="184"/>
      <c r="J99" s="56"/>
      <c r="K99" s="184"/>
      <c r="L99" s="56"/>
      <c r="M99" s="56"/>
      <c r="N99" s="184"/>
    </row>
    <row r="100" s="12" customFormat="true" ht="36" hidden="false" customHeight="true" outlineLevel="0" collapsed="false">
      <c r="A100" s="105"/>
      <c r="B100" s="167" t="s">
        <v>514</v>
      </c>
      <c r="C100" s="131" t="s">
        <v>79</v>
      </c>
      <c r="D100" s="251" t="s">
        <v>149</v>
      </c>
      <c r="E100" s="554" t="n">
        <f aca="false">C63/E105</f>
        <v>1823.42588971451</v>
      </c>
      <c r="F100" s="549"/>
      <c r="G100" s="554" t="n">
        <f aca="false">E100</f>
        <v>1823.42588971451</v>
      </c>
      <c r="H100" s="56"/>
      <c r="I100" s="184"/>
      <c r="J100" s="56"/>
      <c r="K100" s="184"/>
      <c r="L100" s="56"/>
      <c r="M100" s="56"/>
      <c r="N100" s="184"/>
    </row>
    <row r="101" s="12" customFormat="true" ht="15" hidden="false" customHeight="true" outlineLevel="0" collapsed="false">
      <c r="A101" s="105" t="n">
        <v>3</v>
      </c>
      <c r="B101" s="134" t="s">
        <v>83</v>
      </c>
      <c r="C101" s="131"/>
      <c r="D101" s="251"/>
      <c r="E101" s="555"/>
      <c r="F101" s="426"/>
      <c r="G101" s="552"/>
      <c r="H101" s="56"/>
      <c r="I101" s="184"/>
      <c r="J101" s="56"/>
      <c r="K101" s="184"/>
      <c r="L101" s="56"/>
      <c r="M101" s="56"/>
      <c r="N101" s="184"/>
    </row>
    <row r="102" s="559" customFormat="true" ht="20.25" hidden="false" customHeight="true" outlineLevel="0" collapsed="false">
      <c r="A102" s="367"/>
      <c r="B102" s="132" t="s">
        <v>515</v>
      </c>
      <c r="C102" s="131" t="s">
        <v>114</v>
      </c>
      <c r="D102" s="251" t="s">
        <v>452</v>
      </c>
      <c r="E102" s="159" t="n">
        <f aca="false">C61/E97</f>
        <v>1127.53896680379</v>
      </c>
      <c r="F102" s="426"/>
      <c r="G102" s="551" t="n">
        <f aca="false">E102</f>
        <v>1127.53896680379</v>
      </c>
      <c r="H102" s="556"/>
      <c r="I102" s="557"/>
      <c r="J102" s="50"/>
      <c r="K102" s="558"/>
      <c r="L102" s="50"/>
      <c r="M102" s="50"/>
      <c r="N102" s="558"/>
    </row>
    <row r="103" s="12" customFormat="true" ht="32.25" hidden="false" customHeight="true" outlineLevel="0" collapsed="false">
      <c r="A103" s="105"/>
      <c r="B103" s="553" t="s">
        <v>516</v>
      </c>
      <c r="C103" s="131" t="s">
        <v>114</v>
      </c>
      <c r="D103" s="251" t="s">
        <v>452</v>
      </c>
      <c r="E103" s="159" t="n">
        <f aca="false">C62/E98</f>
        <v>99757.5757575758</v>
      </c>
      <c r="F103" s="426"/>
      <c r="G103" s="551" t="n">
        <f aca="false">E103</f>
        <v>99757.5757575758</v>
      </c>
      <c r="H103" s="560"/>
      <c r="I103" s="557"/>
      <c r="J103" s="56"/>
      <c r="K103" s="184"/>
      <c r="L103" s="56"/>
      <c r="M103" s="56"/>
      <c r="N103" s="184"/>
    </row>
    <row r="104" s="12" customFormat="true" ht="27" hidden="false" customHeight="true" outlineLevel="0" collapsed="false">
      <c r="A104" s="105"/>
      <c r="B104" s="561" t="s">
        <v>517</v>
      </c>
      <c r="C104" s="562" t="s">
        <v>114</v>
      </c>
      <c r="D104" s="563" t="s">
        <v>452</v>
      </c>
      <c r="E104" s="159" t="n">
        <f aca="false">C64/E99</f>
        <v>31551.5757575758</v>
      </c>
      <c r="F104" s="564"/>
      <c r="G104" s="551" t="n">
        <f aca="false">E104</f>
        <v>31551.5757575758</v>
      </c>
      <c r="H104" s="560"/>
      <c r="I104" s="557"/>
      <c r="J104" s="56"/>
      <c r="K104" s="184"/>
      <c r="L104" s="56"/>
      <c r="M104" s="56"/>
      <c r="N104" s="184"/>
    </row>
    <row r="105" s="12" customFormat="true" ht="27.75" hidden="false" customHeight="true" outlineLevel="0" collapsed="false">
      <c r="A105" s="105"/>
      <c r="B105" s="167" t="s">
        <v>518</v>
      </c>
      <c r="C105" s="562" t="s">
        <v>114</v>
      </c>
      <c r="D105" s="563" t="s">
        <v>452</v>
      </c>
      <c r="E105" s="163" t="n">
        <v>409.12</v>
      </c>
      <c r="F105" s="565"/>
      <c r="G105" s="554" t="n">
        <f aca="false">E105</f>
        <v>409.12</v>
      </c>
      <c r="H105" s="560"/>
      <c r="I105" s="557"/>
      <c r="J105" s="56"/>
      <c r="K105" s="184"/>
      <c r="L105" s="56"/>
      <c r="M105" s="56"/>
      <c r="N105" s="184"/>
    </row>
    <row r="106" s="12" customFormat="true" ht="15" hidden="false" customHeight="true" outlineLevel="0" collapsed="false">
      <c r="A106" s="105" t="n">
        <v>4</v>
      </c>
      <c r="B106" s="134" t="s">
        <v>86</v>
      </c>
      <c r="C106" s="131"/>
      <c r="D106" s="251"/>
      <c r="E106" s="552"/>
      <c r="F106" s="426"/>
      <c r="G106" s="552"/>
      <c r="H106" s="56"/>
      <c r="I106" s="184"/>
      <c r="J106" s="56"/>
      <c r="K106" s="184"/>
      <c r="L106" s="56"/>
      <c r="M106" s="56"/>
      <c r="N106" s="184"/>
    </row>
    <row r="107" s="12" customFormat="true" ht="30.75" hidden="false" customHeight="true" outlineLevel="0" collapsed="false">
      <c r="A107" s="105"/>
      <c r="B107" s="132" t="s">
        <v>519</v>
      </c>
      <c r="C107" s="131" t="s">
        <v>88</v>
      </c>
      <c r="D107" s="251" t="s">
        <v>452</v>
      </c>
      <c r="E107" s="551" t="n">
        <v>100</v>
      </c>
      <c r="F107" s="426"/>
      <c r="G107" s="551" t="n">
        <f aca="false">E107</f>
        <v>100</v>
      </c>
      <c r="H107" s="56"/>
      <c r="I107" s="184"/>
      <c r="J107" s="56"/>
      <c r="K107" s="184"/>
      <c r="L107" s="56"/>
      <c r="M107" s="56"/>
      <c r="N107" s="184"/>
    </row>
    <row r="108" customFormat="false" ht="27" hidden="false" customHeight="true" outlineLevel="0" collapsed="false">
      <c r="A108" s="566"/>
      <c r="B108" s="419" t="s">
        <v>520</v>
      </c>
      <c r="C108" s="419"/>
      <c r="D108" s="419"/>
      <c r="E108" s="548"/>
      <c r="F108" s="381"/>
      <c r="G108" s="567"/>
      <c r="H108" s="94"/>
      <c r="I108" s="94"/>
      <c r="J108" s="87"/>
      <c r="K108" s="369"/>
      <c r="L108" s="369"/>
      <c r="M108" s="369"/>
      <c r="N108" s="369"/>
    </row>
    <row r="109" customFormat="false" ht="17.25" hidden="false" customHeight="true" outlineLevel="0" collapsed="false">
      <c r="A109" s="566" t="n">
        <v>1</v>
      </c>
      <c r="B109" s="568" t="s">
        <v>201</v>
      </c>
      <c r="C109" s="569"/>
      <c r="D109" s="570"/>
      <c r="E109" s="571"/>
      <c r="F109" s="381"/>
      <c r="G109" s="381"/>
      <c r="H109" s="87"/>
      <c r="I109" s="61"/>
      <c r="J109" s="87"/>
      <c r="K109" s="88"/>
      <c r="L109" s="88"/>
      <c r="M109" s="88"/>
      <c r="N109" s="113"/>
    </row>
    <row r="110" customFormat="false" ht="16.5" hidden="false" customHeight="true" outlineLevel="0" collapsed="false">
      <c r="A110" s="566"/>
      <c r="B110" s="421" t="s">
        <v>146</v>
      </c>
      <c r="C110" s="375" t="s">
        <v>114</v>
      </c>
      <c r="D110" s="420" t="s">
        <v>149</v>
      </c>
      <c r="E110" s="572" t="n">
        <f aca="false">C60-(2797000+502450)</f>
        <v>2833178</v>
      </c>
      <c r="F110" s="572" t="n">
        <f aca="false">D60</f>
        <v>22400</v>
      </c>
      <c r="G110" s="572" t="n">
        <f aca="false">E110+F110</f>
        <v>2855578</v>
      </c>
      <c r="H110" s="573"/>
      <c r="I110" s="61"/>
      <c r="J110" s="87"/>
      <c r="K110" s="88"/>
      <c r="L110" s="88"/>
      <c r="M110" s="88"/>
      <c r="N110" s="113"/>
    </row>
    <row r="111" customFormat="false" ht="15" hidden="false" customHeight="true" outlineLevel="0" collapsed="false">
      <c r="A111" s="566" t="n">
        <v>2</v>
      </c>
      <c r="B111" s="574" t="s">
        <v>77</v>
      </c>
      <c r="C111" s="375"/>
      <c r="D111" s="420"/>
      <c r="E111" s="575"/>
      <c r="F111" s="239"/>
      <c r="G111" s="575"/>
      <c r="H111" s="576"/>
      <c r="I111" s="61"/>
      <c r="J111" s="87"/>
      <c r="K111" s="88"/>
      <c r="L111" s="88"/>
      <c r="M111" s="88"/>
      <c r="N111" s="113"/>
    </row>
    <row r="112" customFormat="false" ht="19.5" hidden="false" customHeight="true" outlineLevel="0" collapsed="false">
      <c r="A112" s="566"/>
      <c r="B112" s="421" t="s">
        <v>521</v>
      </c>
      <c r="C112" s="375" t="s">
        <v>436</v>
      </c>
      <c r="D112" s="421" t="s">
        <v>149</v>
      </c>
      <c r="E112" s="577" t="n">
        <f aca="false">737.5+(12068+2516)</f>
        <v>15321.5</v>
      </c>
      <c r="F112" s="384"/>
      <c r="G112" s="578" t="n">
        <f aca="false">E112</f>
        <v>15321.5</v>
      </c>
      <c r="H112" s="576"/>
      <c r="I112" s="61"/>
      <c r="J112" s="87"/>
      <c r="K112" s="88"/>
      <c r="L112" s="88"/>
      <c r="M112" s="88"/>
      <c r="N112" s="113"/>
    </row>
    <row r="113" customFormat="false" ht="25.5" hidden="false" customHeight="true" outlineLevel="0" collapsed="false">
      <c r="A113" s="566"/>
      <c r="B113" s="421" t="s">
        <v>522</v>
      </c>
      <c r="C113" s="131" t="s">
        <v>79</v>
      </c>
      <c r="D113" s="251" t="s">
        <v>452</v>
      </c>
      <c r="E113" s="579" t="n">
        <v>1</v>
      </c>
      <c r="F113" s="580"/>
      <c r="G113" s="579" t="n">
        <f aca="false">E113</f>
        <v>1</v>
      </c>
      <c r="H113" s="576"/>
      <c r="I113" s="61"/>
      <c r="J113" s="87"/>
      <c r="K113" s="88"/>
      <c r="L113" s="88"/>
      <c r="M113" s="88"/>
      <c r="N113" s="113"/>
    </row>
    <row r="114" customFormat="false" ht="25.5" hidden="false" customHeight="true" outlineLevel="0" collapsed="false">
      <c r="A114" s="566"/>
      <c r="B114" s="421" t="s">
        <v>523</v>
      </c>
      <c r="C114" s="131" t="s">
        <v>79</v>
      </c>
      <c r="D114" s="251" t="s">
        <v>452</v>
      </c>
      <c r="E114" s="579" t="n">
        <v>1</v>
      </c>
      <c r="F114" s="579"/>
      <c r="G114" s="579" t="n">
        <f aca="false">E114</f>
        <v>1</v>
      </c>
      <c r="H114" s="576"/>
      <c r="I114" s="61"/>
      <c r="J114" s="87"/>
      <c r="K114" s="88"/>
      <c r="L114" s="88"/>
      <c r="M114" s="88"/>
      <c r="N114" s="113"/>
    </row>
    <row r="115" customFormat="false" ht="15" hidden="false" customHeight="true" outlineLevel="0" collapsed="false">
      <c r="A115" s="566" t="n">
        <v>3</v>
      </c>
      <c r="B115" s="574" t="s">
        <v>83</v>
      </c>
      <c r="C115" s="375"/>
      <c r="D115" s="420"/>
      <c r="E115" s="575"/>
      <c r="F115" s="239"/>
      <c r="G115" s="575"/>
      <c r="H115" s="576"/>
      <c r="I115" s="61"/>
      <c r="J115" s="87"/>
      <c r="K115" s="88"/>
      <c r="L115" s="88"/>
      <c r="M115" s="88"/>
      <c r="N115" s="113"/>
    </row>
    <row r="116" customFormat="false" ht="15.75" hidden="false" customHeight="true" outlineLevel="0" collapsed="false">
      <c r="A116" s="566"/>
      <c r="B116" s="421" t="s">
        <v>524</v>
      </c>
      <c r="C116" s="375" t="s">
        <v>114</v>
      </c>
      <c r="D116" s="421" t="s">
        <v>149</v>
      </c>
      <c r="E116" s="572" t="n">
        <f aca="false">(1000000+265818+250000+450000+389770)/E112</f>
        <v>153.743954573638</v>
      </c>
      <c r="F116" s="239"/>
      <c r="G116" s="572" t="n">
        <f aca="false">E116</f>
        <v>153.743954573638</v>
      </c>
      <c r="H116" s="576"/>
      <c r="I116" s="61"/>
      <c r="J116" s="87"/>
      <c r="K116" s="88"/>
      <c r="L116" s="88"/>
      <c r="M116" s="88"/>
      <c r="N116" s="113"/>
    </row>
    <row r="117" customFormat="false" ht="15.75" hidden="false" customHeight="true" outlineLevel="0" collapsed="false">
      <c r="A117" s="566"/>
      <c r="B117" s="421" t="s">
        <v>525</v>
      </c>
      <c r="C117" s="375" t="s">
        <v>114</v>
      </c>
      <c r="D117" s="421" t="s">
        <v>149</v>
      </c>
      <c r="E117" s="581" t="n">
        <v>199990</v>
      </c>
      <c r="F117" s="239"/>
      <c r="G117" s="572" t="n">
        <f aca="false">E117</f>
        <v>199990</v>
      </c>
      <c r="H117" s="576"/>
      <c r="I117" s="61"/>
      <c r="J117" s="87"/>
      <c r="K117" s="88"/>
      <c r="L117" s="88"/>
      <c r="M117" s="88"/>
      <c r="N117" s="113"/>
    </row>
    <row r="118" customFormat="false" ht="15.75" hidden="false" customHeight="true" outlineLevel="0" collapsed="false">
      <c r="A118" s="566"/>
      <c r="B118" s="421" t="s">
        <v>526</v>
      </c>
      <c r="C118" s="375" t="s">
        <v>114</v>
      </c>
      <c r="D118" s="421" t="s">
        <v>149</v>
      </c>
      <c r="E118" s="581" t="n">
        <f aca="false">146246.9+131353.1</f>
        <v>277600</v>
      </c>
      <c r="F118" s="581" t="n">
        <f aca="false">22400</f>
        <v>22400</v>
      </c>
      <c r="G118" s="572" t="n">
        <f aca="false">E118+F118</f>
        <v>300000</v>
      </c>
      <c r="H118" s="576"/>
      <c r="I118" s="61"/>
      <c r="J118" s="87"/>
      <c r="K118" s="88"/>
      <c r="L118" s="88"/>
      <c r="M118" s="88"/>
      <c r="N118" s="113"/>
    </row>
    <row r="119" customFormat="false" ht="13.5" hidden="false" customHeight="true" outlineLevel="0" collapsed="false">
      <c r="A119" s="566" t="n">
        <v>4</v>
      </c>
      <c r="B119" s="574" t="s">
        <v>86</v>
      </c>
      <c r="C119" s="375"/>
      <c r="D119" s="420"/>
      <c r="E119" s="575"/>
      <c r="F119" s="239"/>
      <c r="G119" s="575"/>
      <c r="H119" s="576"/>
      <c r="I119" s="61"/>
      <c r="J119" s="87"/>
      <c r="K119" s="88"/>
      <c r="L119" s="88"/>
      <c r="M119" s="88"/>
      <c r="N119" s="113"/>
    </row>
    <row r="120" customFormat="false" ht="30" hidden="false" customHeight="true" outlineLevel="0" collapsed="false">
      <c r="A120" s="566"/>
      <c r="B120" s="421" t="s">
        <v>527</v>
      </c>
      <c r="C120" s="375" t="s">
        <v>88</v>
      </c>
      <c r="D120" s="420" t="s">
        <v>452</v>
      </c>
      <c r="E120" s="579" t="n">
        <v>100</v>
      </c>
      <c r="F120" s="239"/>
      <c r="G120" s="579" t="n">
        <f aca="false">E120</f>
        <v>100</v>
      </c>
      <c r="H120" s="576"/>
      <c r="I120" s="61"/>
      <c r="J120" s="87"/>
      <c r="K120" s="88"/>
      <c r="L120" s="88"/>
      <c r="M120" s="88"/>
      <c r="N120" s="113"/>
    </row>
    <row r="121" customFormat="false" ht="14.25" hidden="false" customHeight="true" outlineLevel="0" collapsed="false">
      <c r="A121" s="105"/>
      <c r="B121" s="197" t="s">
        <v>528</v>
      </c>
      <c r="C121" s="197"/>
      <c r="D121" s="197"/>
      <c r="E121" s="548"/>
      <c r="F121" s="381"/>
      <c r="G121" s="381"/>
      <c r="H121" s="94"/>
      <c r="I121" s="61"/>
      <c r="J121" s="87"/>
      <c r="K121" s="88"/>
      <c r="L121" s="88"/>
      <c r="M121" s="88"/>
      <c r="N121" s="113"/>
    </row>
    <row r="122" customFormat="false" ht="14.25" hidden="false" customHeight="true" outlineLevel="0" collapsed="false">
      <c r="A122" s="105" t="n">
        <v>1</v>
      </c>
      <c r="B122" s="540" t="s">
        <v>201</v>
      </c>
      <c r="C122" s="582"/>
      <c r="D122" s="582"/>
      <c r="E122" s="583"/>
      <c r="F122" s="381"/>
      <c r="G122" s="381"/>
      <c r="H122" s="94"/>
      <c r="I122" s="61"/>
      <c r="J122" s="87"/>
      <c r="K122" s="88"/>
      <c r="L122" s="88"/>
      <c r="M122" s="88"/>
      <c r="N122" s="113"/>
    </row>
    <row r="123" customFormat="false" ht="15" hidden="false" customHeight="true" outlineLevel="0" collapsed="false">
      <c r="A123" s="105"/>
      <c r="B123" s="132" t="s">
        <v>146</v>
      </c>
      <c r="C123" s="131" t="s">
        <v>75</v>
      </c>
      <c r="D123" s="584" t="s">
        <v>331</v>
      </c>
      <c r="E123" s="585" t="n">
        <f aca="false">C59</f>
        <v>3097807</v>
      </c>
      <c r="F123" s="239"/>
      <c r="G123" s="585" t="n">
        <f aca="false">E123</f>
        <v>3097807</v>
      </c>
      <c r="H123" s="94"/>
      <c r="I123" s="61"/>
      <c r="J123" s="87"/>
      <c r="K123" s="88"/>
      <c r="L123" s="88"/>
      <c r="M123" s="88"/>
      <c r="N123" s="113"/>
    </row>
    <row r="124" customFormat="false" ht="14.25" hidden="false" customHeight="true" outlineLevel="0" collapsed="false">
      <c r="A124" s="105" t="n">
        <v>2</v>
      </c>
      <c r="B124" s="134" t="s">
        <v>77</v>
      </c>
      <c r="C124" s="582"/>
      <c r="D124" s="582"/>
      <c r="E124" s="582"/>
      <c r="F124" s="239"/>
      <c r="G124" s="582"/>
      <c r="H124" s="94"/>
      <c r="I124" s="61"/>
      <c r="J124" s="87"/>
      <c r="K124" s="88"/>
      <c r="L124" s="88"/>
      <c r="M124" s="88"/>
      <c r="N124" s="113"/>
    </row>
    <row r="125" customFormat="false" ht="16.5" hidden="false" customHeight="true" outlineLevel="0" collapsed="false">
      <c r="A125" s="105"/>
      <c r="B125" s="132" t="s">
        <v>529</v>
      </c>
      <c r="C125" s="131" t="s">
        <v>79</v>
      </c>
      <c r="D125" s="251" t="s">
        <v>452</v>
      </c>
      <c r="E125" s="586" t="n">
        <v>14</v>
      </c>
      <c r="F125" s="239"/>
      <c r="G125" s="586" t="n">
        <f aca="false">E125</f>
        <v>14</v>
      </c>
      <c r="H125" s="94"/>
      <c r="I125" s="61"/>
      <c r="J125" s="87"/>
      <c r="K125" s="88"/>
      <c r="L125" s="88"/>
      <c r="M125" s="88"/>
      <c r="N125" s="113"/>
    </row>
    <row r="126" customFormat="false" ht="14.25" hidden="false" customHeight="true" outlineLevel="0" collapsed="false">
      <c r="A126" s="105" t="n">
        <v>3</v>
      </c>
      <c r="B126" s="134" t="s">
        <v>83</v>
      </c>
      <c r="C126" s="582"/>
      <c r="D126" s="582"/>
      <c r="E126" s="582"/>
      <c r="F126" s="239"/>
      <c r="G126" s="582"/>
      <c r="H126" s="94"/>
      <c r="I126" s="61"/>
      <c r="J126" s="87"/>
      <c r="K126" s="88"/>
      <c r="L126" s="88"/>
      <c r="M126" s="88"/>
      <c r="N126" s="113"/>
    </row>
    <row r="127" customFormat="false" ht="14.25" hidden="false" customHeight="true" outlineLevel="0" collapsed="false">
      <c r="A127" s="105"/>
      <c r="B127" s="132" t="s">
        <v>530</v>
      </c>
      <c r="C127" s="131" t="s">
        <v>75</v>
      </c>
      <c r="D127" s="251" t="s">
        <v>452</v>
      </c>
      <c r="E127" s="585" t="n">
        <f aca="false">E123/E125</f>
        <v>221271.928571429</v>
      </c>
      <c r="F127" s="239"/>
      <c r="G127" s="585" t="n">
        <f aca="false">E127</f>
        <v>221271.928571429</v>
      </c>
      <c r="H127" s="94"/>
      <c r="I127" s="61"/>
      <c r="J127" s="87"/>
      <c r="K127" s="88"/>
      <c r="L127" s="88"/>
      <c r="M127" s="88"/>
      <c r="N127" s="113"/>
    </row>
    <row r="128" customFormat="false" ht="14.25" hidden="false" customHeight="true" outlineLevel="0" collapsed="false">
      <c r="A128" s="105" t="n">
        <v>4</v>
      </c>
      <c r="B128" s="134" t="s">
        <v>86</v>
      </c>
      <c r="C128" s="582"/>
      <c r="D128" s="582"/>
      <c r="E128" s="582"/>
      <c r="F128" s="239"/>
      <c r="G128" s="582"/>
      <c r="H128" s="94"/>
      <c r="I128" s="61"/>
      <c r="J128" s="87"/>
      <c r="K128" s="88"/>
      <c r="L128" s="88"/>
      <c r="M128" s="88"/>
      <c r="N128" s="113"/>
    </row>
    <row r="129" customFormat="false" ht="27.75" hidden="false" customHeight="true" outlineLevel="0" collapsed="false">
      <c r="A129" s="105"/>
      <c r="B129" s="132" t="s">
        <v>531</v>
      </c>
      <c r="C129" s="131" t="s">
        <v>88</v>
      </c>
      <c r="D129" s="251" t="s">
        <v>452</v>
      </c>
      <c r="E129" s="586" t="n">
        <v>100</v>
      </c>
      <c r="F129" s="239"/>
      <c r="G129" s="586" t="n">
        <f aca="false">E129</f>
        <v>100</v>
      </c>
      <c r="H129" s="94"/>
      <c r="I129" s="61"/>
      <c r="J129" s="87"/>
      <c r="K129" s="88"/>
      <c r="L129" s="88"/>
      <c r="M129" s="88"/>
      <c r="N129" s="113"/>
    </row>
    <row r="130" customFormat="false" ht="18" hidden="false" customHeight="true" outlineLevel="0" collapsed="false">
      <c r="A130" s="105"/>
      <c r="B130" s="197" t="s">
        <v>532</v>
      </c>
      <c r="C130" s="197"/>
      <c r="D130" s="197"/>
      <c r="E130" s="548"/>
      <c r="F130" s="381"/>
      <c r="G130" s="381"/>
      <c r="H130" s="94"/>
      <c r="I130" s="61"/>
      <c r="J130" s="87"/>
      <c r="K130" s="88"/>
      <c r="L130" s="88"/>
      <c r="M130" s="88"/>
      <c r="N130" s="113"/>
    </row>
    <row r="131" customFormat="false" ht="14.25" hidden="false" customHeight="true" outlineLevel="0" collapsed="false">
      <c r="A131" s="105" t="n">
        <v>1</v>
      </c>
      <c r="B131" s="540" t="s">
        <v>201</v>
      </c>
      <c r="C131" s="582"/>
      <c r="D131" s="582"/>
      <c r="E131" s="583"/>
      <c r="F131" s="381"/>
      <c r="G131" s="381"/>
      <c r="H131" s="94"/>
      <c r="I131" s="61"/>
      <c r="J131" s="87"/>
      <c r="K131" s="88"/>
      <c r="L131" s="88"/>
      <c r="M131" s="88"/>
      <c r="N131" s="113"/>
    </row>
    <row r="132" customFormat="false" ht="15.75" hidden="false" customHeight="true" outlineLevel="0" collapsed="false">
      <c r="A132" s="105"/>
      <c r="B132" s="132" t="s">
        <v>146</v>
      </c>
      <c r="C132" s="131" t="s">
        <v>75</v>
      </c>
      <c r="D132" s="584" t="s">
        <v>331</v>
      </c>
      <c r="E132" s="585" t="n">
        <f aca="false">C58</f>
        <v>1184188.45</v>
      </c>
      <c r="F132" s="239"/>
      <c r="G132" s="585" t="n">
        <f aca="false">E132</f>
        <v>1184188.45</v>
      </c>
      <c r="H132" s="94"/>
      <c r="J132" s="87"/>
      <c r="K132" s="88"/>
      <c r="L132" s="88"/>
      <c r="M132" s="61"/>
      <c r="N132" s="113"/>
    </row>
    <row r="133" customFormat="false" ht="14.25" hidden="false" customHeight="true" outlineLevel="0" collapsed="false">
      <c r="A133" s="105" t="n">
        <v>2</v>
      </c>
      <c r="B133" s="134" t="s">
        <v>77</v>
      </c>
      <c r="C133" s="582"/>
      <c r="D133" s="582"/>
      <c r="E133" s="582"/>
      <c r="F133" s="239"/>
      <c r="G133" s="582"/>
      <c r="H133" s="94"/>
      <c r="J133" s="87"/>
      <c r="K133" s="88"/>
      <c r="L133" s="88"/>
      <c r="M133" s="61"/>
      <c r="N133" s="113"/>
    </row>
    <row r="134" customFormat="false" ht="29.25" hidden="false" customHeight="true" outlineLevel="0" collapsed="false">
      <c r="A134" s="105"/>
      <c r="B134" s="132" t="s">
        <v>533</v>
      </c>
      <c r="C134" s="131" t="s">
        <v>436</v>
      </c>
      <c r="D134" s="251" t="s">
        <v>149</v>
      </c>
      <c r="E134" s="585" t="n">
        <f aca="false">213535</f>
        <v>213535</v>
      </c>
      <c r="F134" s="239"/>
      <c r="G134" s="585" t="n">
        <f aca="false">E134</f>
        <v>213535</v>
      </c>
      <c r="H134" s="94"/>
      <c r="J134" s="87"/>
      <c r="K134" s="88"/>
      <c r="L134" s="88"/>
      <c r="M134" s="61"/>
      <c r="N134" s="113"/>
    </row>
    <row r="135" customFormat="false" ht="14.25" hidden="false" customHeight="true" outlineLevel="0" collapsed="false">
      <c r="A135" s="105" t="n">
        <v>3</v>
      </c>
      <c r="B135" s="134" t="s">
        <v>83</v>
      </c>
      <c r="C135" s="367"/>
      <c r="D135" s="286"/>
      <c r="E135" s="364"/>
      <c r="F135" s="239"/>
      <c r="G135" s="364"/>
      <c r="H135" s="94"/>
      <c r="J135" s="87"/>
      <c r="K135" s="88"/>
      <c r="L135" s="88"/>
      <c r="M135" s="61"/>
      <c r="N135" s="113"/>
    </row>
    <row r="136" customFormat="false" ht="18" hidden="false" customHeight="true" outlineLevel="0" collapsed="false">
      <c r="A136" s="105"/>
      <c r="B136" s="132" t="s">
        <v>534</v>
      </c>
      <c r="C136" s="131" t="s">
        <v>114</v>
      </c>
      <c r="D136" s="251" t="s">
        <v>149</v>
      </c>
      <c r="E136" s="587" t="n">
        <f aca="false">E132/E134</f>
        <v>5.54564099562133</v>
      </c>
      <c r="F136" s="392"/>
      <c r="G136" s="587" t="n">
        <f aca="false">E136</f>
        <v>5.54564099562133</v>
      </c>
      <c r="H136" s="94"/>
      <c r="J136" s="87"/>
      <c r="K136" s="88"/>
      <c r="L136" s="88"/>
      <c r="M136" s="61"/>
      <c r="N136" s="113"/>
    </row>
    <row r="137" customFormat="false" ht="16.5" hidden="false" customHeight="true" outlineLevel="0" collapsed="false">
      <c r="A137" s="105" t="n">
        <v>4</v>
      </c>
      <c r="B137" s="134" t="s">
        <v>86</v>
      </c>
      <c r="C137" s="131"/>
      <c r="D137" s="251"/>
      <c r="E137" s="374"/>
      <c r="F137" s="239"/>
      <c r="G137" s="374"/>
      <c r="H137" s="94"/>
      <c r="J137" s="87"/>
      <c r="K137" s="88"/>
      <c r="L137" s="88"/>
      <c r="M137" s="61"/>
      <c r="N137" s="113"/>
    </row>
    <row r="138" customFormat="false" ht="27" hidden="false" customHeight="true" outlineLevel="0" collapsed="false">
      <c r="A138" s="105"/>
      <c r="B138" s="132" t="s">
        <v>535</v>
      </c>
      <c r="C138" s="131" t="s">
        <v>88</v>
      </c>
      <c r="D138" s="251" t="s">
        <v>452</v>
      </c>
      <c r="E138" s="588" t="n">
        <v>100</v>
      </c>
      <c r="F138" s="239"/>
      <c r="G138" s="588" t="n">
        <f aca="false">E138</f>
        <v>100</v>
      </c>
      <c r="H138" s="94"/>
      <c r="J138" s="87"/>
      <c r="K138" s="88"/>
      <c r="L138" s="88"/>
      <c r="M138" s="61"/>
      <c r="N138" s="113"/>
    </row>
    <row r="139" customFormat="false" ht="26.25" hidden="false" customHeight="true" outlineLevel="0" collapsed="false">
      <c r="A139" s="105"/>
      <c r="B139" s="197" t="s">
        <v>536</v>
      </c>
      <c r="C139" s="197"/>
      <c r="D139" s="197"/>
      <c r="E139" s="548"/>
      <c r="F139" s="381"/>
      <c r="G139" s="381"/>
      <c r="H139" s="94"/>
      <c r="I139" s="61"/>
      <c r="J139" s="87"/>
      <c r="K139" s="88"/>
      <c r="L139" s="88"/>
      <c r="M139" s="88"/>
      <c r="N139" s="113"/>
    </row>
    <row r="140" customFormat="false" ht="13.5" hidden="false" customHeight="true" outlineLevel="0" collapsed="false">
      <c r="A140" s="105" t="n">
        <v>1</v>
      </c>
      <c r="B140" s="134" t="s">
        <v>77</v>
      </c>
      <c r="C140" s="131"/>
      <c r="D140" s="251"/>
      <c r="E140" s="436"/>
      <c r="F140" s="381"/>
      <c r="G140" s="381"/>
      <c r="H140" s="94"/>
      <c r="I140" s="61"/>
      <c r="J140" s="87"/>
      <c r="K140" s="88"/>
      <c r="L140" s="88"/>
      <c r="M140" s="88" t="n">
        <v>2210</v>
      </c>
      <c r="O140" s="113" t="n">
        <v>3110</v>
      </c>
    </row>
    <row r="141" customFormat="false" ht="15.75" hidden="false" customHeight="true" outlineLevel="0" collapsed="false">
      <c r="A141" s="105"/>
      <c r="B141" s="132" t="s">
        <v>409</v>
      </c>
      <c r="C141" s="131" t="s">
        <v>79</v>
      </c>
      <c r="D141" s="251" t="s">
        <v>149</v>
      </c>
      <c r="E141" s="385" t="n">
        <f aca="false">192+27+5435+45-27</f>
        <v>5672</v>
      </c>
      <c r="F141" s="436" t="n">
        <f aca="false">90+170-70</f>
        <v>190</v>
      </c>
      <c r="G141" s="436" t="n">
        <f aca="false">E141+F141</f>
        <v>5862</v>
      </c>
      <c r="H141" s="94"/>
      <c r="I141" s="61"/>
      <c r="J141" s="87"/>
      <c r="K141" s="88"/>
      <c r="L141" s="88"/>
      <c r="M141" s="589" t="s">
        <v>403</v>
      </c>
      <c r="N141" s="590" t="n">
        <v>192</v>
      </c>
      <c r="O141" s="589" t="s">
        <v>537</v>
      </c>
      <c r="P141" s="590"/>
      <c r="Q141" s="590" t="n">
        <f aca="false">90</f>
        <v>90</v>
      </c>
    </row>
    <row r="142" customFormat="false" ht="15" hidden="false" customHeight="true" outlineLevel="0" collapsed="false">
      <c r="A142" s="105" t="n">
        <v>2</v>
      </c>
      <c r="B142" s="134" t="s">
        <v>83</v>
      </c>
      <c r="C142" s="131"/>
      <c r="D142" s="251"/>
      <c r="E142" s="370"/>
      <c r="F142" s="380"/>
      <c r="G142" s="381"/>
      <c r="H142" s="94"/>
      <c r="I142" s="61"/>
      <c r="J142" s="87"/>
      <c r="K142" s="88"/>
      <c r="L142" s="88"/>
      <c r="M142" s="88" t="s">
        <v>538</v>
      </c>
      <c r="N142" s="591" t="n">
        <f aca="false">27-27</f>
        <v>0</v>
      </c>
      <c r="O142" s="589" t="s">
        <v>539</v>
      </c>
      <c r="Q142" s="1" t="n">
        <f aca="false">170-70</f>
        <v>100</v>
      </c>
    </row>
    <row r="143" customFormat="false" ht="15.75" hidden="false" customHeight="true" outlineLevel="0" collapsed="false">
      <c r="A143" s="105"/>
      <c r="B143" s="132" t="s">
        <v>415</v>
      </c>
      <c r="C143" s="131" t="s">
        <v>114</v>
      </c>
      <c r="D143" s="251" t="s">
        <v>452</v>
      </c>
      <c r="E143" s="385" t="n">
        <f aca="false">C57/E141</f>
        <v>1257.31664315938</v>
      </c>
      <c r="F143" s="436" t="n">
        <f aca="false">D57/F141</f>
        <v>22759.2105263158</v>
      </c>
      <c r="G143" s="436" t="n">
        <f aca="false">E57/G141</f>
        <v>1954.23916751962</v>
      </c>
      <c r="H143" s="94"/>
      <c r="I143" s="61"/>
      <c r="J143" s="87"/>
      <c r="K143" s="88"/>
      <c r="L143" s="88"/>
      <c r="M143" s="589" t="s">
        <v>540</v>
      </c>
      <c r="N143" s="590" t="n">
        <v>5435</v>
      </c>
    </row>
    <row r="144" customFormat="false" ht="14.25" hidden="true" customHeight="true" outlineLevel="0" collapsed="false">
      <c r="A144" s="105"/>
      <c r="B144" s="251" t="s">
        <v>541</v>
      </c>
      <c r="C144" s="131" t="s">
        <v>542</v>
      </c>
      <c r="D144" s="251" t="s">
        <v>543</v>
      </c>
      <c r="E144" s="370" t="e">
        <f aca="false">81.711924/#REF!</f>
        <v>#REF!</v>
      </c>
      <c r="F144" s="381"/>
      <c r="G144" s="381"/>
      <c r="H144" s="94"/>
      <c r="I144" s="61"/>
      <c r="J144" s="87"/>
      <c r="K144" s="88"/>
      <c r="L144" s="88"/>
      <c r="M144" s="88"/>
    </row>
    <row r="145" customFormat="false" ht="15.75" hidden="true" customHeight="true" outlineLevel="0" collapsed="false">
      <c r="A145" s="105"/>
      <c r="B145" s="251"/>
      <c r="C145" s="131" t="s">
        <v>544</v>
      </c>
      <c r="D145" s="251"/>
      <c r="E145" s="370" t="e">
        <f aca="false">17.9682/#REF!</f>
        <v>#REF!</v>
      </c>
      <c r="F145" s="381"/>
      <c r="G145" s="381"/>
      <c r="H145" s="94"/>
      <c r="I145" s="61"/>
      <c r="J145" s="87"/>
      <c r="K145" s="88"/>
      <c r="L145" s="88"/>
      <c r="M145" s="88"/>
    </row>
    <row r="146" customFormat="false" ht="27.75" hidden="true" customHeight="true" outlineLevel="0" collapsed="false">
      <c r="A146" s="105"/>
      <c r="B146" s="251" t="s">
        <v>545</v>
      </c>
      <c r="C146" s="131" t="s">
        <v>338</v>
      </c>
      <c r="D146" s="251" t="s">
        <v>543</v>
      </c>
      <c r="E146" s="370" t="e">
        <f aca="false">65.844/#REF!</f>
        <v>#REF!</v>
      </c>
      <c r="F146" s="381"/>
      <c r="G146" s="381"/>
      <c r="H146" s="94"/>
      <c r="I146" s="61"/>
      <c r="J146" s="87"/>
      <c r="K146" s="88"/>
      <c r="L146" s="88"/>
      <c r="M146" s="88"/>
    </row>
    <row r="147" customFormat="false" ht="14.25" hidden="false" customHeight="true" outlineLevel="0" collapsed="false">
      <c r="A147" s="105" t="n">
        <v>3</v>
      </c>
      <c r="B147" s="134" t="s">
        <v>86</v>
      </c>
      <c r="C147" s="131"/>
      <c r="D147" s="251"/>
      <c r="E147" s="370"/>
      <c r="F147" s="381"/>
      <c r="G147" s="381"/>
      <c r="H147" s="94"/>
      <c r="I147" s="61"/>
      <c r="J147" s="87"/>
      <c r="K147" s="88"/>
      <c r="L147" s="88"/>
      <c r="M147" s="589" t="s">
        <v>537</v>
      </c>
      <c r="N147" s="590" t="n">
        <v>45</v>
      </c>
    </row>
    <row r="148" customFormat="false" ht="29.25" hidden="false" customHeight="true" outlineLevel="0" collapsed="false">
      <c r="A148" s="105"/>
      <c r="B148" s="132" t="s">
        <v>546</v>
      </c>
      <c r="C148" s="131" t="s">
        <v>88</v>
      </c>
      <c r="D148" s="251" t="s">
        <v>452</v>
      </c>
      <c r="E148" s="385" t="n">
        <v>100</v>
      </c>
      <c r="F148" s="436" t="n">
        <v>100</v>
      </c>
      <c r="G148" s="436" t="n">
        <v>100</v>
      </c>
      <c r="H148" s="94"/>
      <c r="I148" s="61"/>
      <c r="J148" s="87"/>
      <c r="K148" s="88"/>
      <c r="L148" s="88"/>
      <c r="M148" s="88"/>
    </row>
    <row r="149" customFormat="false" ht="20.25" hidden="false" customHeight="true" outlineLevel="0" collapsed="false">
      <c r="A149" s="105"/>
      <c r="B149" s="197" t="s">
        <v>547</v>
      </c>
      <c r="C149" s="197"/>
      <c r="D149" s="197"/>
      <c r="E149" s="548"/>
      <c r="F149" s="381"/>
      <c r="G149" s="381"/>
      <c r="H149" s="94"/>
      <c r="I149" s="61"/>
      <c r="J149" s="87"/>
      <c r="K149" s="88"/>
      <c r="L149" s="88"/>
      <c r="M149" s="88"/>
    </row>
    <row r="150" customFormat="false" ht="15.75" hidden="false" customHeight="true" outlineLevel="0" collapsed="false">
      <c r="A150" s="105" t="n">
        <v>1</v>
      </c>
      <c r="B150" s="540" t="s">
        <v>201</v>
      </c>
      <c r="C150" s="131"/>
      <c r="D150" s="251"/>
      <c r="E150" s="592"/>
      <c r="F150" s="381"/>
      <c r="G150" s="381"/>
      <c r="H150" s="94"/>
      <c r="I150" s="61"/>
      <c r="J150" s="87"/>
      <c r="K150" s="88"/>
      <c r="L150" s="88"/>
      <c r="M150" s="88"/>
    </row>
    <row r="151" customFormat="false" ht="22.5" hidden="false" customHeight="true" outlineLevel="0" collapsed="false">
      <c r="A151" s="105"/>
      <c r="B151" s="132" t="s">
        <v>146</v>
      </c>
      <c r="C151" s="131" t="s">
        <v>75</v>
      </c>
      <c r="D151" s="584" t="s">
        <v>331</v>
      </c>
      <c r="E151" s="385" t="n">
        <f aca="false">C65+C69+C70+C68+2797000+502450+C71</f>
        <v>7761468.33</v>
      </c>
      <c r="F151" s="385" t="n">
        <f aca="false">D69+D71</f>
        <v>574304</v>
      </c>
      <c r="G151" s="164" t="n">
        <f aca="false">E151+F151</f>
        <v>8335772.33</v>
      </c>
      <c r="H151" s="94"/>
      <c r="I151" s="61"/>
      <c r="J151" s="593"/>
      <c r="K151" s="88"/>
      <c r="L151" s="88"/>
      <c r="M151" s="88"/>
    </row>
    <row r="152" customFormat="false" ht="15" hidden="false" customHeight="true" outlineLevel="0" collapsed="false">
      <c r="A152" s="105" t="n">
        <v>2</v>
      </c>
      <c r="B152" s="134" t="s">
        <v>77</v>
      </c>
      <c r="C152" s="131"/>
      <c r="D152" s="251"/>
      <c r="E152" s="380"/>
      <c r="F152" s="381"/>
      <c r="G152" s="374"/>
      <c r="H152" s="94"/>
      <c r="I152" s="61"/>
      <c r="J152" s="87"/>
      <c r="K152" s="88"/>
      <c r="L152" s="88"/>
      <c r="M152" s="88"/>
      <c r="N152" s="113"/>
    </row>
    <row r="153" customFormat="false" ht="15" hidden="false" customHeight="true" outlineLevel="1" collapsed="false">
      <c r="A153" s="105"/>
      <c r="B153" s="132" t="s">
        <v>443</v>
      </c>
      <c r="C153" s="131" t="s">
        <v>79</v>
      </c>
      <c r="D153" s="251" t="s">
        <v>444</v>
      </c>
      <c r="E153" s="385" t="n">
        <f aca="false">2+2-2+3+1+2+1+1+3+3+3+4+1+4+4-2+2+2</f>
        <v>34</v>
      </c>
      <c r="F153" s="385"/>
      <c r="G153" s="164" t="n">
        <f aca="false">E153+F153</f>
        <v>34</v>
      </c>
      <c r="H153" s="94"/>
      <c r="I153" s="61"/>
      <c r="J153" s="87"/>
      <c r="K153" s="88"/>
      <c r="L153" s="88"/>
      <c r="M153" s="88"/>
      <c r="N153" s="113"/>
    </row>
    <row r="154" customFormat="false" ht="18" hidden="false" customHeight="true" outlineLevel="0" collapsed="false">
      <c r="A154" s="105"/>
      <c r="B154" s="132" t="s">
        <v>548</v>
      </c>
      <c r="C154" s="131" t="s">
        <v>436</v>
      </c>
      <c r="D154" s="251" t="s">
        <v>149</v>
      </c>
      <c r="E154" s="164" t="n">
        <f aca="false">14205+2563.612</f>
        <v>16768.612</v>
      </c>
      <c r="F154" s="239"/>
      <c r="G154" s="164" t="n">
        <f aca="false">E154</f>
        <v>16768.612</v>
      </c>
      <c r="H154" s="94"/>
      <c r="I154" s="61"/>
      <c r="J154" s="87"/>
      <c r="K154" s="88"/>
      <c r="L154" s="88"/>
      <c r="M154" s="88"/>
      <c r="N154" s="113"/>
    </row>
    <row r="155" customFormat="false" ht="16.5" hidden="false" customHeight="true" outlineLevel="1" collapsed="false">
      <c r="A155" s="105"/>
      <c r="B155" s="421" t="s">
        <v>549</v>
      </c>
      <c r="C155" s="375" t="s">
        <v>436</v>
      </c>
      <c r="D155" s="421" t="s">
        <v>149</v>
      </c>
      <c r="E155" s="164" t="n">
        <v>7840</v>
      </c>
      <c r="F155" s="164"/>
      <c r="G155" s="164" t="n">
        <f aca="false">E155</f>
        <v>7840</v>
      </c>
      <c r="H155" s="94"/>
      <c r="I155" s="61"/>
      <c r="J155" s="87"/>
      <c r="K155" s="88"/>
      <c r="L155" s="88"/>
      <c r="M155" s="88"/>
      <c r="N155" s="113"/>
    </row>
    <row r="156" customFormat="false" ht="16.5" hidden="false" customHeight="true" outlineLevel="1" collapsed="false">
      <c r="A156" s="105"/>
      <c r="B156" s="421" t="s">
        <v>550</v>
      </c>
      <c r="C156" s="375" t="s">
        <v>436</v>
      </c>
      <c r="D156" s="421" t="s">
        <v>149</v>
      </c>
      <c r="E156" s="164" t="n">
        <v>460</v>
      </c>
      <c r="F156" s="436"/>
      <c r="G156" s="164" t="n">
        <f aca="false">E156</f>
        <v>460</v>
      </c>
      <c r="H156" s="94"/>
      <c r="I156" s="61"/>
      <c r="J156" s="87"/>
      <c r="K156" s="88"/>
      <c r="L156" s="88"/>
      <c r="M156" s="88"/>
      <c r="N156" s="113"/>
    </row>
    <row r="157" customFormat="false" ht="27" hidden="false" customHeight="true" outlineLevel="1" collapsed="false">
      <c r="A157" s="105"/>
      <c r="B157" s="421" t="s">
        <v>551</v>
      </c>
      <c r="C157" s="375" t="s">
        <v>79</v>
      </c>
      <c r="D157" s="421" t="s">
        <v>149</v>
      </c>
      <c r="E157" s="164" t="n">
        <v>24</v>
      </c>
      <c r="F157" s="436"/>
      <c r="G157" s="164" t="n">
        <f aca="false">E157</f>
        <v>24</v>
      </c>
      <c r="H157" s="94"/>
      <c r="I157" s="61"/>
      <c r="J157" s="87"/>
      <c r="K157" s="88"/>
      <c r="L157" s="88"/>
      <c r="M157" s="88"/>
      <c r="N157" s="113"/>
    </row>
    <row r="158" customFormat="false" ht="32.25" hidden="false" customHeight="true" outlineLevel="1" collapsed="false">
      <c r="A158" s="105"/>
      <c r="B158" s="132" t="s">
        <v>445</v>
      </c>
      <c r="C158" s="131" t="s">
        <v>79</v>
      </c>
      <c r="D158" s="251" t="s">
        <v>446</v>
      </c>
      <c r="E158" s="164" t="n">
        <v>5</v>
      </c>
      <c r="F158" s="164"/>
      <c r="G158" s="164" t="n">
        <f aca="false">E158</f>
        <v>5</v>
      </c>
      <c r="H158" s="94"/>
      <c r="I158" s="61"/>
      <c r="J158" s="87"/>
      <c r="K158" s="88"/>
      <c r="L158" s="88"/>
      <c r="M158" s="88"/>
      <c r="N158" s="113"/>
    </row>
    <row r="159" customFormat="false" ht="18" hidden="false" customHeight="true" outlineLevel="0" collapsed="false">
      <c r="A159" s="105" t="n">
        <v>3</v>
      </c>
      <c r="B159" s="134" t="s">
        <v>83</v>
      </c>
      <c r="C159" s="594"/>
      <c r="D159" s="595"/>
      <c r="E159" s="380"/>
      <c r="F159" s="381"/>
      <c r="G159" s="374"/>
      <c r="H159" s="94"/>
      <c r="J159" s="87"/>
      <c r="K159" s="88"/>
      <c r="L159" s="88"/>
      <c r="M159" s="88"/>
      <c r="N159" s="113"/>
    </row>
    <row r="160" customFormat="false" ht="15.75" hidden="false" customHeight="true" outlineLevel="0" collapsed="false">
      <c r="A160" s="105"/>
      <c r="B160" s="132" t="s">
        <v>552</v>
      </c>
      <c r="C160" s="131" t="s">
        <v>114</v>
      </c>
      <c r="D160" s="251" t="s">
        <v>452</v>
      </c>
      <c r="E160" s="164" t="n">
        <f aca="false">(C65)/E154</f>
        <v>119.270456016276</v>
      </c>
      <c r="F160" s="381"/>
      <c r="G160" s="164" t="n">
        <f aca="false">E160</f>
        <v>119.270456016276</v>
      </c>
      <c r="H160" s="94"/>
      <c r="I160" s="61"/>
      <c r="J160" s="87"/>
      <c r="K160" s="88"/>
      <c r="L160" s="88"/>
      <c r="M160" s="88"/>
      <c r="N160" s="113"/>
    </row>
    <row r="161" customFormat="false" ht="26.25" hidden="false" customHeight="true" outlineLevel="0" collapsed="false">
      <c r="A161" s="105"/>
      <c r="B161" s="132" t="s">
        <v>457</v>
      </c>
      <c r="C161" s="131" t="s">
        <v>114</v>
      </c>
      <c r="D161" s="251" t="s">
        <v>452</v>
      </c>
      <c r="E161" s="385" t="n">
        <f aca="false">E69/E153</f>
        <v>48335.950882353</v>
      </c>
      <c r="F161" s="385"/>
      <c r="G161" s="164" t="n">
        <f aca="false">E161</f>
        <v>48335.950882353</v>
      </c>
      <c r="H161" s="94"/>
      <c r="I161" s="61"/>
      <c r="J161" s="87"/>
      <c r="K161" s="88"/>
      <c r="L161" s="88"/>
      <c r="M161" s="88"/>
      <c r="N161" s="113"/>
    </row>
    <row r="162" customFormat="false" ht="21" hidden="false" customHeight="true" outlineLevel="1" collapsed="false">
      <c r="A162" s="105"/>
      <c r="B162" s="421" t="s">
        <v>553</v>
      </c>
      <c r="C162" s="375" t="s">
        <v>114</v>
      </c>
      <c r="D162" s="421" t="s">
        <v>149</v>
      </c>
      <c r="E162" s="164" t="n">
        <f aca="false">(2797000+502450)/E155</f>
        <v>420.848214285714</v>
      </c>
      <c r="F162" s="436"/>
      <c r="G162" s="164" t="n">
        <f aca="false">E162</f>
        <v>420.848214285714</v>
      </c>
      <c r="H162" s="94"/>
      <c r="I162" s="61"/>
      <c r="J162" s="87"/>
      <c r="K162" s="88"/>
      <c r="L162" s="88"/>
      <c r="M162" s="88"/>
      <c r="N162" s="113"/>
    </row>
    <row r="163" customFormat="false" ht="21" hidden="false" customHeight="true" outlineLevel="1" collapsed="false">
      <c r="A163" s="105"/>
      <c r="B163" s="421" t="s">
        <v>554</v>
      </c>
      <c r="C163" s="375" t="s">
        <v>114</v>
      </c>
      <c r="D163" s="421" t="s">
        <v>149</v>
      </c>
      <c r="E163" s="164" t="n">
        <f aca="false">C68/E156</f>
        <v>867.391304347826</v>
      </c>
      <c r="F163" s="436"/>
      <c r="G163" s="164" t="n">
        <f aca="false">E163</f>
        <v>867.391304347826</v>
      </c>
      <c r="H163" s="94"/>
      <c r="I163" s="61"/>
      <c r="J163" s="87"/>
      <c r="K163" s="88"/>
      <c r="L163" s="88"/>
      <c r="M163" s="88"/>
      <c r="N163" s="113"/>
    </row>
    <row r="164" customFormat="false" ht="21" hidden="false" customHeight="true" outlineLevel="1" collapsed="false">
      <c r="A164" s="105"/>
      <c r="B164" s="421" t="s">
        <v>555</v>
      </c>
      <c r="C164" s="375" t="s">
        <v>114</v>
      </c>
      <c r="D164" s="421" t="s">
        <v>149</v>
      </c>
      <c r="E164" s="164" t="n">
        <v>1000</v>
      </c>
      <c r="F164" s="436"/>
      <c r="G164" s="164" t="n">
        <f aca="false">E164</f>
        <v>1000</v>
      </c>
      <c r="H164" s="94"/>
      <c r="I164" s="61"/>
      <c r="J164" s="87"/>
      <c r="K164" s="88"/>
      <c r="L164" s="88"/>
      <c r="M164" s="88"/>
      <c r="N164" s="113"/>
    </row>
    <row r="165" customFormat="false" ht="37.5" hidden="false" customHeight="true" outlineLevel="1" collapsed="false">
      <c r="A165" s="105"/>
      <c r="B165" s="132" t="s">
        <v>458</v>
      </c>
      <c r="C165" s="131" t="s">
        <v>114</v>
      </c>
      <c r="D165" s="251" t="s">
        <v>452</v>
      </c>
      <c r="E165" s="164" t="n">
        <f aca="false">E71/E158</f>
        <v>193980</v>
      </c>
      <c r="F165" s="164"/>
      <c r="G165" s="164" t="n">
        <f aca="false">E165</f>
        <v>193980</v>
      </c>
      <c r="H165" s="94"/>
      <c r="I165" s="61"/>
      <c r="J165" s="87"/>
      <c r="K165" s="88"/>
      <c r="L165" s="88"/>
      <c r="M165" s="88"/>
      <c r="N165" s="113"/>
    </row>
    <row r="166" customFormat="false" ht="14.25" hidden="false" customHeight="true" outlineLevel="0" collapsed="false">
      <c r="A166" s="105" t="n">
        <v>4</v>
      </c>
      <c r="B166" s="134" t="s">
        <v>86</v>
      </c>
      <c r="C166" s="594"/>
      <c r="D166" s="595"/>
      <c r="E166" s="370"/>
      <c r="F166" s="371"/>
      <c r="G166" s="370"/>
      <c r="H166" s="94"/>
      <c r="I166" s="61"/>
      <c r="J166" s="87"/>
      <c r="K166" s="88"/>
      <c r="L166" s="88"/>
      <c r="M166" s="88"/>
      <c r="N166" s="113"/>
    </row>
    <row r="167" s="49" customFormat="true" ht="28.5" hidden="false" customHeight="true" outlineLevel="0" collapsed="false">
      <c r="A167" s="367"/>
      <c r="B167" s="132" t="s">
        <v>556</v>
      </c>
      <c r="C167" s="131" t="s">
        <v>88</v>
      </c>
      <c r="D167" s="251" t="s">
        <v>80</v>
      </c>
      <c r="E167" s="385" t="n">
        <v>100</v>
      </c>
      <c r="F167" s="393"/>
      <c r="G167" s="385" t="n">
        <f aca="false">E167</f>
        <v>100</v>
      </c>
      <c r="H167" s="295"/>
      <c r="I167" s="51"/>
      <c r="J167" s="296"/>
      <c r="K167" s="297"/>
      <c r="L167" s="297"/>
      <c r="M167" s="297"/>
      <c r="N167" s="298"/>
    </row>
    <row r="168" customFormat="false" ht="26.25" hidden="false" customHeight="true" outlineLevel="0" collapsed="false">
      <c r="A168" s="64"/>
      <c r="B168" s="199" t="s">
        <v>557</v>
      </c>
      <c r="C168" s="131" t="s">
        <v>88</v>
      </c>
      <c r="D168" s="251" t="s">
        <v>80</v>
      </c>
      <c r="E168" s="385" t="n">
        <v>100</v>
      </c>
      <c r="F168" s="385"/>
      <c r="G168" s="385" t="n">
        <v>100</v>
      </c>
      <c r="H168" s="94"/>
      <c r="I168" s="61"/>
      <c r="J168" s="87"/>
      <c r="K168" s="88"/>
      <c r="L168" s="88"/>
      <c r="M168" s="88"/>
      <c r="N168" s="113"/>
    </row>
    <row r="169" customFormat="false" ht="42" hidden="false" customHeight="true" outlineLevel="1" collapsed="false">
      <c r="A169" s="64"/>
      <c r="B169" s="199" t="s">
        <v>460</v>
      </c>
      <c r="C169" s="131" t="s">
        <v>88</v>
      </c>
      <c r="D169" s="251" t="s">
        <v>80</v>
      </c>
      <c r="E169" s="385" t="n">
        <v>100</v>
      </c>
      <c r="F169" s="385"/>
      <c r="G169" s="385" t="n">
        <v>100</v>
      </c>
      <c r="H169" s="94"/>
      <c r="I169" s="61"/>
      <c r="J169" s="87"/>
      <c r="K169" s="88"/>
      <c r="L169" s="88"/>
      <c r="M169" s="88"/>
      <c r="N169" s="113"/>
    </row>
    <row r="170" customFormat="false" ht="17.25" hidden="false" customHeight="true" outlineLevel="0" collapsed="false">
      <c r="A170" s="64"/>
      <c r="B170" s="130" t="s">
        <v>558</v>
      </c>
      <c r="C170" s="129"/>
      <c r="D170" s="130"/>
      <c r="E170" s="596"/>
      <c r="F170" s="371"/>
      <c r="G170" s="597"/>
      <c r="H170" s="94"/>
      <c r="I170" s="61"/>
      <c r="J170" s="87"/>
      <c r="K170" s="88"/>
      <c r="L170" s="88"/>
      <c r="M170" s="88"/>
      <c r="N170" s="113"/>
    </row>
    <row r="171" customFormat="false" ht="17.25" hidden="false" customHeight="true" outlineLevel="0" collapsed="false">
      <c r="A171" s="105" t="n">
        <v>1</v>
      </c>
      <c r="B171" s="134" t="s">
        <v>73</v>
      </c>
      <c r="C171" s="132"/>
      <c r="D171" s="132"/>
      <c r="E171" s="421"/>
      <c r="F171" s="371"/>
      <c r="G171" s="370"/>
      <c r="H171" s="94"/>
      <c r="I171" s="61"/>
      <c r="J171" s="87"/>
      <c r="K171" s="88"/>
      <c r="L171" s="88"/>
      <c r="M171" s="88"/>
      <c r="N171" s="113"/>
    </row>
    <row r="172" customFormat="false" ht="16.5" hidden="false" customHeight="true" outlineLevel="0" collapsed="false">
      <c r="A172" s="105"/>
      <c r="B172" s="132" t="s">
        <v>93</v>
      </c>
      <c r="C172" s="131" t="s">
        <v>75</v>
      </c>
      <c r="D172" s="132" t="s">
        <v>94</v>
      </c>
      <c r="E172" s="385" t="n">
        <f aca="false">C67</f>
        <v>2785486.91</v>
      </c>
      <c r="F172" s="371"/>
      <c r="G172" s="385" t="n">
        <f aca="false">E172</f>
        <v>2785486.91</v>
      </c>
      <c r="H172" s="94"/>
      <c r="I172" s="61"/>
      <c r="J172" s="87"/>
      <c r="K172" s="88"/>
      <c r="L172" s="88"/>
      <c r="M172" s="88"/>
      <c r="N172" s="113"/>
    </row>
    <row r="173" customFormat="false" ht="13.5" hidden="false" customHeight="true" outlineLevel="0" collapsed="false">
      <c r="A173" s="105"/>
      <c r="B173" s="132" t="s">
        <v>95</v>
      </c>
      <c r="C173" s="131" t="s">
        <v>75</v>
      </c>
      <c r="D173" s="132"/>
      <c r="E173" s="385" t="n">
        <f aca="false">E172</f>
        <v>2785486.91</v>
      </c>
      <c r="F173" s="371"/>
      <c r="G173" s="385" t="n">
        <f aca="false">E173</f>
        <v>2785486.91</v>
      </c>
      <c r="H173" s="94"/>
      <c r="I173" s="61"/>
      <c r="J173" s="87"/>
      <c r="K173" s="88"/>
      <c r="L173" s="88"/>
      <c r="M173" s="88"/>
      <c r="N173" s="113"/>
    </row>
    <row r="174" customFormat="false" ht="15.75" hidden="false" customHeight="true" outlineLevel="0" collapsed="false">
      <c r="A174" s="105" t="n">
        <v>2</v>
      </c>
      <c r="B174" s="134" t="s">
        <v>83</v>
      </c>
      <c r="C174" s="131"/>
      <c r="D174" s="132"/>
      <c r="E174" s="131"/>
      <c r="F174" s="239"/>
      <c r="G174" s="131"/>
      <c r="H174" s="94"/>
      <c r="I174" s="61"/>
      <c r="J174" s="87"/>
      <c r="K174" s="88"/>
      <c r="L174" s="88"/>
      <c r="M174" s="88"/>
      <c r="N174" s="113"/>
    </row>
    <row r="175" customFormat="false" ht="26.25" hidden="false" customHeight="true" outlineLevel="0" collapsed="false">
      <c r="A175" s="64"/>
      <c r="B175" s="132" t="s">
        <v>96</v>
      </c>
      <c r="C175" s="131" t="s">
        <v>88</v>
      </c>
      <c r="D175" s="132" t="s">
        <v>97</v>
      </c>
      <c r="E175" s="131" t="n">
        <v>100</v>
      </c>
      <c r="F175" s="239"/>
      <c r="G175" s="131" t="n">
        <f aca="false">E175</f>
        <v>100</v>
      </c>
      <c r="H175" s="94"/>
      <c r="I175" s="61"/>
      <c r="J175" s="87"/>
      <c r="K175" s="88"/>
      <c r="L175" s="88"/>
      <c r="M175" s="88"/>
      <c r="N175" s="113"/>
    </row>
    <row r="176" customFormat="false" ht="15" hidden="false" customHeight="true" outlineLevel="0" collapsed="false">
      <c r="A176" s="61"/>
      <c r="B176" s="13"/>
      <c r="C176" s="171"/>
      <c r="D176" s="124"/>
      <c r="E176" s="123"/>
      <c r="F176" s="510"/>
      <c r="G176" s="372"/>
      <c r="H176" s="94"/>
      <c r="I176" s="61"/>
      <c r="J176" s="87"/>
      <c r="K176" s="88"/>
      <c r="L176" s="88"/>
      <c r="M176" s="88"/>
      <c r="N176" s="113"/>
    </row>
    <row r="177" customFormat="false" ht="15.75" hidden="false" customHeight="false" outlineLevel="0" collapsed="false">
      <c r="A177" s="135" t="s">
        <v>98</v>
      </c>
      <c r="B177" s="2"/>
      <c r="C177" s="2"/>
      <c r="D177" s="2"/>
      <c r="K177" s="61"/>
      <c r="L177" s="16"/>
      <c r="M177" s="16"/>
    </row>
    <row r="178" customFormat="false" ht="15.75" hidden="false" customHeight="true" outlineLevel="0" collapsed="false">
      <c r="A178" s="135" t="s">
        <v>99</v>
      </c>
      <c r="B178" s="2"/>
      <c r="C178" s="2"/>
      <c r="D178" s="2"/>
      <c r="K178" s="136"/>
    </row>
    <row r="179" customFormat="false" ht="15.75" hidden="false" customHeight="false" outlineLevel="0" collapsed="false">
      <c r="A179" s="135" t="s">
        <v>100</v>
      </c>
      <c r="B179" s="2"/>
      <c r="C179" s="2"/>
      <c r="D179" s="2"/>
      <c r="E179" s="137"/>
      <c r="F179" s="137"/>
      <c r="I179" s="15" t="s">
        <v>101</v>
      </c>
      <c r="J179" s="2"/>
      <c r="K179" s="2"/>
      <c r="L179" s="2"/>
      <c r="M179" s="2"/>
    </row>
    <row r="180" customFormat="false" ht="16.5" hidden="false" customHeight="true" outlineLevel="0" collapsed="false">
      <c r="A180" s="135"/>
      <c r="B180" s="2"/>
      <c r="C180" s="2"/>
      <c r="D180" s="2"/>
      <c r="E180" s="138" t="s">
        <v>102</v>
      </c>
      <c r="F180" s="138"/>
      <c r="I180" s="139" t="s">
        <v>103</v>
      </c>
      <c r="J180" s="139"/>
      <c r="K180" s="2"/>
      <c r="L180" s="2"/>
      <c r="M180" s="2"/>
    </row>
    <row r="181" s="11" customFormat="true" ht="18" hidden="false" customHeight="true" outlineLevel="0" collapsed="false">
      <c r="A181" s="1" t="s">
        <v>104</v>
      </c>
      <c r="B181" s="2"/>
      <c r="C181" s="2"/>
      <c r="D181" s="2"/>
      <c r="E181" s="1"/>
      <c r="F181" s="1"/>
      <c r="G181" s="1"/>
      <c r="H181" s="1"/>
      <c r="I181" s="1"/>
      <c r="J181" s="1"/>
      <c r="L181" s="16"/>
      <c r="M181" s="16"/>
    </row>
    <row r="182" customFormat="false" ht="15.75" hidden="false" customHeight="false" outlineLevel="0" collapsed="false">
      <c r="A182" s="1" t="s">
        <v>105</v>
      </c>
      <c r="B182" s="2"/>
      <c r="C182" s="2"/>
      <c r="D182" s="2"/>
      <c r="K182" s="72"/>
      <c r="L182" s="4"/>
      <c r="M182" s="4"/>
    </row>
    <row r="183" customFormat="false" ht="15.75" hidden="false" customHeight="false" outlineLevel="0" collapsed="false">
      <c r="B183" s="2"/>
      <c r="C183" s="2"/>
      <c r="D183" s="2"/>
      <c r="K183" s="72"/>
    </row>
    <row r="184" customFormat="false" ht="21.75" hidden="false" customHeight="true" outlineLevel="0" collapsed="false">
      <c r="A184" s="2" t="s">
        <v>106</v>
      </c>
      <c r="B184" s="2"/>
      <c r="C184" s="2"/>
      <c r="D184" s="2"/>
      <c r="E184" s="11"/>
      <c r="F184" s="11"/>
      <c r="G184" s="11"/>
      <c r="H184" s="11"/>
      <c r="I184" s="11"/>
      <c r="J184" s="11"/>
      <c r="K184" s="72"/>
    </row>
    <row r="185" customFormat="false" ht="18.75" hidden="false" customHeight="false" outlineLevel="0" collapsed="false">
      <c r="A185" s="2" t="s">
        <v>107</v>
      </c>
      <c r="E185" s="137"/>
      <c r="F185" s="137"/>
      <c r="G185" s="11"/>
      <c r="H185" s="11"/>
      <c r="I185" s="140" t="s">
        <v>108</v>
      </c>
      <c r="J185" s="140"/>
    </row>
    <row r="186" customFormat="false" ht="18.75" hidden="false" customHeight="false" outlineLevel="0" collapsed="false">
      <c r="A186" s="141" t="s">
        <v>109</v>
      </c>
      <c r="B186" s="141"/>
      <c r="E186" s="138" t="s">
        <v>102</v>
      </c>
      <c r="F186" s="138"/>
      <c r="G186" s="11"/>
      <c r="H186" s="11"/>
      <c r="I186" s="139" t="s">
        <v>103</v>
      </c>
      <c r="J186" s="13"/>
    </row>
    <row r="187" customFormat="false" ht="18.75" hidden="false" customHeight="false" outlineLevel="0" collapsed="false">
      <c r="A187" s="141" t="s">
        <v>110</v>
      </c>
      <c r="B187" s="141"/>
      <c r="E187" s="31"/>
      <c r="F187" s="31"/>
      <c r="G187" s="11"/>
      <c r="H187" s="11"/>
      <c r="I187" s="13"/>
      <c r="J187" s="13"/>
    </row>
    <row r="188" customFormat="false" ht="15.75" hidden="false" customHeight="false" outlineLevel="0" collapsed="false">
      <c r="A188" s="142" t="s">
        <v>111</v>
      </c>
    </row>
  </sheetData>
  <mergeCells count="35">
    <mergeCell ref="F21:J21"/>
    <mergeCell ref="G22:I22"/>
    <mergeCell ref="C39:K39"/>
    <mergeCell ref="C40:K40"/>
    <mergeCell ref="B42:K42"/>
    <mergeCell ref="C44:K44"/>
    <mergeCell ref="C45:K45"/>
    <mergeCell ref="C46:K46"/>
    <mergeCell ref="C47:K47"/>
    <mergeCell ref="C48:K48"/>
    <mergeCell ref="C49:K49"/>
    <mergeCell ref="C50:K50"/>
    <mergeCell ref="C51:K51"/>
    <mergeCell ref="C52:K52"/>
    <mergeCell ref="B75:E75"/>
    <mergeCell ref="B76:E76"/>
    <mergeCell ref="B77:E77"/>
    <mergeCell ref="B78:E78"/>
    <mergeCell ref="B79:E79"/>
    <mergeCell ref="B80:E80"/>
    <mergeCell ref="K108:M108"/>
    <mergeCell ref="K109:M109"/>
    <mergeCell ref="K110:M110"/>
    <mergeCell ref="K111:M111"/>
    <mergeCell ref="E114:F114"/>
    <mergeCell ref="B144:B145"/>
    <mergeCell ref="D144:D145"/>
    <mergeCell ref="E153:F153"/>
    <mergeCell ref="E158:F158"/>
    <mergeCell ref="E161:F161"/>
    <mergeCell ref="E165:F165"/>
    <mergeCell ref="E169:F169"/>
    <mergeCell ref="E180:F180"/>
    <mergeCell ref="I185:J185"/>
    <mergeCell ref="E186:F186"/>
  </mergeCells>
  <printOptions headings="false" gridLines="false" gridLinesSet="true" horizontalCentered="fals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5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R5" activeCellId="0" sqref="R5"/>
    </sheetView>
  </sheetViews>
  <sheetFormatPr defaultColWidth="14.41796875" defaultRowHeight="15" zeroHeight="false" outlineLevelRow="2" outlineLevelCol="0"/>
  <cols>
    <col collapsed="false" customWidth="true" hidden="false" outlineLevel="0" max="1" min="1" style="143" width="8.7"/>
    <col collapsed="false" customWidth="true" hidden="false" outlineLevel="0" max="2" min="2" style="143" width="57.14"/>
    <col collapsed="false" customWidth="true" hidden="false" outlineLevel="0" max="3" min="3" style="143" width="10.85"/>
    <col collapsed="false" customWidth="false" hidden="false" outlineLevel="0" max="5" min="4" style="143" width="14.41"/>
    <col collapsed="false" customWidth="true" hidden="false" outlineLevel="0" max="6" min="6" style="143" width="14.85"/>
    <col collapsed="false" customWidth="true" hidden="false" outlineLevel="0" max="7" min="7" style="143" width="10.56"/>
    <col collapsed="false" customWidth="true" hidden="false" outlineLevel="0" max="8" min="8" style="143" width="13.28"/>
    <col collapsed="false" customWidth="true" hidden="false" outlineLevel="0" max="9" min="9" style="143" width="12.7"/>
    <col collapsed="false" customWidth="true" hidden="false" outlineLevel="0" max="10" min="10" style="143" width="11.42"/>
    <col collapsed="false" customWidth="false" hidden="false" outlineLevel="0" max="11" min="11" style="143" width="14.41"/>
    <col collapsed="false" customWidth="true" hidden="false" outlineLevel="0" max="12" min="12" style="143" width="10.41"/>
    <col collapsed="false" customWidth="false" hidden="false" outlineLevel="0" max="257" min="13" style="143" width="14.41"/>
  </cols>
  <sheetData>
    <row r="1" customFormat="false" ht="15" hidden="false" customHeight="true" outlineLevel="0" collapsed="false">
      <c r="A1" s="144" t="s">
        <v>112</v>
      </c>
      <c r="B1" s="144"/>
      <c r="C1" s="144"/>
      <c r="D1" s="144"/>
      <c r="E1" s="144"/>
      <c r="F1" s="144"/>
      <c r="G1" s="144"/>
      <c r="H1" s="144"/>
      <c r="I1" s="144"/>
      <c r="J1" s="144"/>
      <c r="K1" s="144"/>
      <c r="L1" s="144"/>
    </row>
    <row r="2" customFormat="false" ht="15" hidden="false" customHeight="true" outlineLevel="0" collapsed="false">
      <c r="A2" s="145" t="s">
        <v>113</v>
      </c>
      <c r="B2" s="145"/>
      <c r="C2" s="145"/>
      <c r="D2" s="145"/>
      <c r="E2" s="145"/>
      <c r="F2" s="145"/>
      <c r="G2" s="145"/>
      <c r="H2" s="145"/>
      <c r="I2" s="145"/>
      <c r="J2" s="145"/>
      <c r="K2" s="145"/>
      <c r="L2" s="145"/>
    </row>
    <row r="3" customFormat="false" ht="15.75" hidden="false" customHeight="true" outlineLevel="0" collapsed="false">
      <c r="A3" s="146"/>
      <c r="B3" s="146"/>
      <c r="C3" s="146"/>
      <c r="D3" s="146"/>
      <c r="E3" s="146"/>
      <c r="F3" s="146"/>
      <c r="G3" s="146"/>
      <c r="H3" s="146"/>
      <c r="I3" s="146"/>
      <c r="J3" s="146"/>
      <c r="K3" s="146"/>
      <c r="L3" s="147" t="s">
        <v>114</v>
      </c>
    </row>
    <row r="4" customFormat="false" ht="41.25" hidden="false" customHeight="true" outlineLevel="0" collapsed="false">
      <c r="A4" s="148" t="s">
        <v>115</v>
      </c>
      <c r="B4" s="148" t="s">
        <v>116</v>
      </c>
      <c r="C4" s="149" t="s">
        <v>117</v>
      </c>
      <c r="D4" s="148" t="s">
        <v>118</v>
      </c>
      <c r="E4" s="148"/>
      <c r="F4" s="148"/>
      <c r="G4" s="148" t="s">
        <v>119</v>
      </c>
      <c r="H4" s="148"/>
      <c r="I4" s="148"/>
      <c r="J4" s="148" t="s">
        <v>120</v>
      </c>
      <c r="K4" s="148"/>
      <c r="L4" s="148"/>
    </row>
    <row r="5" customFormat="false" ht="30" hidden="false" customHeight="true" outlineLevel="0" collapsed="false">
      <c r="A5" s="148"/>
      <c r="B5" s="148"/>
      <c r="C5" s="148"/>
      <c r="D5" s="150" t="s">
        <v>121</v>
      </c>
      <c r="E5" s="150" t="s">
        <v>122</v>
      </c>
      <c r="F5" s="150" t="s">
        <v>123</v>
      </c>
      <c r="G5" s="150" t="s">
        <v>121</v>
      </c>
      <c r="H5" s="150" t="s">
        <v>122</v>
      </c>
      <c r="I5" s="150" t="s">
        <v>123</v>
      </c>
      <c r="J5" s="150" t="s">
        <v>121</v>
      </c>
      <c r="K5" s="150" t="s">
        <v>122</v>
      </c>
      <c r="L5" s="150" t="s">
        <v>123</v>
      </c>
    </row>
    <row r="6" customFormat="false" ht="15" hidden="false" customHeight="true" outlineLevel="0" collapsed="false">
      <c r="A6" s="151" t="n">
        <v>1</v>
      </c>
      <c r="B6" s="151" t="n">
        <v>2</v>
      </c>
      <c r="C6" s="151" t="n">
        <v>3</v>
      </c>
      <c r="D6" s="151" t="n">
        <v>5</v>
      </c>
      <c r="E6" s="151" t="n">
        <v>6</v>
      </c>
      <c r="F6" s="151" t="n">
        <v>7</v>
      </c>
      <c r="G6" s="151" t="n">
        <v>8</v>
      </c>
      <c r="H6" s="151" t="n">
        <v>9</v>
      </c>
      <c r="I6" s="151" t="n">
        <v>10</v>
      </c>
      <c r="J6" s="151" t="n">
        <v>11</v>
      </c>
      <c r="K6" s="151" t="n">
        <v>12</v>
      </c>
      <c r="L6" s="151" t="n">
        <v>13</v>
      </c>
    </row>
    <row r="7" customFormat="false" ht="15" hidden="false" customHeight="true" outlineLevel="0" collapsed="false">
      <c r="A7" s="152" t="s">
        <v>559</v>
      </c>
      <c r="B7" s="152"/>
      <c r="C7" s="152"/>
      <c r="D7" s="152"/>
      <c r="E7" s="152"/>
      <c r="F7" s="152"/>
      <c r="G7" s="152"/>
      <c r="H7" s="152"/>
      <c r="I7" s="152"/>
      <c r="J7" s="152"/>
      <c r="K7" s="152"/>
      <c r="L7" s="152"/>
    </row>
    <row r="8" customFormat="false" ht="20.25" hidden="false" customHeight="true" outlineLevel="0" collapsed="false">
      <c r="A8" s="311"/>
      <c r="B8" s="477" t="s">
        <v>125</v>
      </c>
      <c r="C8" s="478" t="s">
        <v>114</v>
      </c>
      <c r="D8" s="157" t="n">
        <v>67297373.33</v>
      </c>
      <c r="E8" s="157" t="n">
        <v>5120954</v>
      </c>
      <c r="F8" s="157" t="n">
        <f aca="false">D8+E8</f>
        <v>72418327.33</v>
      </c>
      <c r="G8" s="157" t="n">
        <v>67297373.33</v>
      </c>
      <c r="H8" s="157" t="n">
        <v>4920954</v>
      </c>
      <c r="I8" s="157" t="n">
        <f aca="false">G8+H8</f>
        <v>72218327.33</v>
      </c>
      <c r="J8" s="157" t="n">
        <f aca="false">G8-D8</f>
        <v>0</v>
      </c>
      <c r="K8" s="157" t="n">
        <f aca="false">H8-E8</f>
        <v>-200000</v>
      </c>
      <c r="L8" s="157" t="n">
        <f aca="false">I8-F8</f>
        <v>-200000</v>
      </c>
    </row>
    <row r="9" customFormat="false" ht="16.5" hidden="true" customHeight="true" outlineLevel="1" collapsed="false">
      <c r="A9" s="308" t="n">
        <v>1</v>
      </c>
      <c r="B9" s="598" t="s">
        <v>485</v>
      </c>
      <c r="C9" s="478"/>
      <c r="D9" s="157"/>
      <c r="E9" s="157"/>
      <c r="F9" s="157"/>
      <c r="G9" s="157"/>
      <c r="H9" s="157"/>
      <c r="I9" s="157"/>
      <c r="J9" s="157"/>
      <c r="K9" s="157"/>
      <c r="L9" s="157"/>
    </row>
    <row r="10" customFormat="false" ht="16.5" hidden="true" customHeight="true" outlineLevel="1" collapsed="false">
      <c r="A10" s="308"/>
      <c r="B10" s="599" t="s">
        <v>201</v>
      </c>
      <c r="C10" s="481"/>
      <c r="D10" s="156"/>
      <c r="E10" s="156"/>
      <c r="F10" s="156"/>
      <c r="G10" s="156"/>
      <c r="H10" s="156"/>
      <c r="I10" s="156"/>
      <c r="J10" s="156"/>
      <c r="K10" s="156"/>
      <c r="L10" s="156"/>
    </row>
    <row r="11" customFormat="false" ht="26.25" hidden="true" customHeight="true" outlineLevel="1" collapsed="false">
      <c r="A11" s="600"/>
      <c r="B11" s="421" t="s">
        <v>146</v>
      </c>
      <c r="C11" s="375" t="s">
        <v>114</v>
      </c>
      <c r="D11" s="159" t="n">
        <v>32890339.64</v>
      </c>
      <c r="E11" s="157"/>
      <c r="F11" s="157" t="n">
        <f aca="false">D11</f>
        <v>32890339.64</v>
      </c>
      <c r="G11" s="159" t="n">
        <v>32816339.64</v>
      </c>
      <c r="H11" s="157"/>
      <c r="I11" s="157" t="n">
        <f aca="false">G11</f>
        <v>32816339.64</v>
      </c>
      <c r="J11" s="157" t="n">
        <f aca="false">G11-D11</f>
        <v>-74000</v>
      </c>
      <c r="K11" s="157"/>
      <c r="L11" s="157" t="n">
        <f aca="false">J11</f>
        <v>-74000</v>
      </c>
    </row>
    <row r="12" customFormat="false" ht="26.25" hidden="true" customHeight="true" outlineLevel="1" collapsed="false">
      <c r="A12" s="601"/>
      <c r="B12" s="602" t="s">
        <v>560</v>
      </c>
      <c r="C12" s="375"/>
      <c r="D12" s="159"/>
      <c r="E12" s="157"/>
      <c r="F12" s="157"/>
      <c r="G12" s="159"/>
      <c r="H12" s="157"/>
      <c r="I12" s="157"/>
      <c r="J12" s="157"/>
      <c r="K12" s="157"/>
      <c r="L12" s="157"/>
    </row>
    <row r="13" customFormat="false" ht="15" hidden="true" customHeight="true" outlineLevel="1" collapsed="false">
      <c r="A13" s="601"/>
      <c r="B13" s="603" t="s">
        <v>77</v>
      </c>
      <c r="C13" s="604"/>
      <c r="D13" s="605"/>
      <c r="E13" s="605"/>
      <c r="F13" s="605"/>
      <c r="G13" s="605"/>
      <c r="H13" s="605"/>
      <c r="I13" s="605"/>
      <c r="J13" s="169"/>
      <c r="K13" s="605"/>
      <c r="L13" s="605"/>
    </row>
    <row r="14" customFormat="false" ht="30" hidden="true" customHeight="true" outlineLevel="1" collapsed="false">
      <c r="A14" s="308"/>
      <c r="B14" s="132" t="s">
        <v>511</v>
      </c>
      <c r="C14" s="131" t="s">
        <v>79</v>
      </c>
      <c r="D14" s="157" t="n">
        <v>20906</v>
      </c>
      <c r="E14" s="157"/>
      <c r="F14" s="157" t="n">
        <f aca="false">D14</f>
        <v>20906</v>
      </c>
      <c r="G14" s="157" t="n">
        <v>20906</v>
      </c>
      <c r="H14" s="157"/>
      <c r="I14" s="157" t="n">
        <f aca="false">G14</f>
        <v>20906</v>
      </c>
      <c r="J14" s="489" t="n">
        <f aca="false">G14-D14</f>
        <v>0</v>
      </c>
      <c r="K14" s="157"/>
      <c r="L14" s="157" t="n">
        <f aca="false">J14</f>
        <v>0</v>
      </c>
    </row>
    <row r="15" customFormat="false" ht="26.25" hidden="true" customHeight="true" outlineLevel="2" collapsed="false">
      <c r="A15" s="308"/>
      <c r="B15" s="553" t="s">
        <v>512</v>
      </c>
      <c r="C15" s="131" t="s">
        <v>79</v>
      </c>
      <c r="D15" s="551" t="n">
        <v>33</v>
      </c>
      <c r="E15" s="157"/>
      <c r="F15" s="156" t="n">
        <f aca="false">D15</f>
        <v>33</v>
      </c>
      <c r="G15" s="551" t="n">
        <v>33</v>
      </c>
      <c r="H15" s="157"/>
      <c r="I15" s="156" t="n">
        <f aca="false">G15</f>
        <v>33</v>
      </c>
      <c r="J15" s="606" t="n">
        <f aca="false">G15-D15</f>
        <v>0</v>
      </c>
      <c r="K15" s="157"/>
      <c r="L15" s="157" t="n">
        <f aca="false">J15</f>
        <v>0</v>
      </c>
    </row>
    <row r="16" customFormat="false" ht="39" hidden="true" customHeight="true" outlineLevel="2" collapsed="false">
      <c r="A16" s="308"/>
      <c r="B16" s="553" t="s">
        <v>513</v>
      </c>
      <c r="C16" s="131" t="s">
        <v>79</v>
      </c>
      <c r="D16" s="551" t="n">
        <v>165</v>
      </c>
      <c r="E16" s="157"/>
      <c r="F16" s="157" t="n">
        <f aca="false">D16</f>
        <v>165</v>
      </c>
      <c r="G16" s="551" t="n">
        <v>165</v>
      </c>
      <c r="H16" s="157"/>
      <c r="I16" s="157" t="n">
        <f aca="false">G16</f>
        <v>165</v>
      </c>
      <c r="J16" s="157" t="n">
        <f aca="false">G16-D16</f>
        <v>0</v>
      </c>
      <c r="K16" s="157"/>
      <c r="L16" s="157" t="n">
        <f aca="false">J16</f>
        <v>0</v>
      </c>
    </row>
    <row r="17" customFormat="false" ht="39" hidden="true" customHeight="true" outlineLevel="2" collapsed="false">
      <c r="A17" s="308"/>
      <c r="B17" s="553" t="s">
        <v>514</v>
      </c>
      <c r="C17" s="131" t="s">
        <v>79</v>
      </c>
      <c r="D17" s="551" t="n">
        <v>1823.42588971451</v>
      </c>
      <c r="E17" s="157"/>
      <c r="F17" s="157" t="n">
        <f aca="false">D17</f>
        <v>1823.42588971451</v>
      </c>
      <c r="G17" s="551" t="n">
        <v>1823.42588971451</v>
      </c>
      <c r="H17" s="157"/>
      <c r="I17" s="157" t="n">
        <f aca="false">G17</f>
        <v>1823.42588971451</v>
      </c>
      <c r="J17" s="157" t="n">
        <f aca="false">G17-D17</f>
        <v>0</v>
      </c>
      <c r="K17" s="157"/>
      <c r="L17" s="157" t="n">
        <f aca="false">J17</f>
        <v>0</v>
      </c>
    </row>
    <row r="18" customFormat="false" ht="54" hidden="true" customHeight="true" outlineLevel="2" collapsed="false">
      <c r="A18" s="308"/>
      <c r="B18" s="602" t="s">
        <v>561</v>
      </c>
      <c r="C18" s="131"/>
      <c r="D18" s="551"/>
      <c r="E18" s="157"/>
      <c r="F18" s="157"/>
      <c r="G18" s="551"/>
      <c r="H18" s="157"/>
      <c r="I18" s="157"/>
      <c r="J18" s="157"/>
      <c r="K18" s="157"/>
      <c r="L18" s="157"/>
    </row>
    <row r="19" customFormat="false" ht="20.25" hidden="true" customHeight="true" outlineLevel="1" collapsed="false">
      <c r="A19" s="308"/>
      <c r="B19" s="134" t="s">
        <v>83</v>
      </c>
      <c r="C19" s="131"/>
      <c r="D19" s="157"/>
      <c r="E19" s="157"/>
      <c r="F19" s="157"/>
      <c r="G19" s="157"/>
      <c r="H19" s="157"/>
      <c r="I19" s="157"/>
      <c r="J19" s="157"/>
      <c r="K19" s="157"/>
      <c r="L19" s="157"/>
    </row>
    <row r="20" customFormat="false" ht="20.25" hidden="true" customHeight="true" outlineLevel="1" collapsed="false">
      <c r="A20" s="308"/>
      <c r="B20" s="132" t="s">
        <v>515</v>
      </c>
      <c r="C20" s="131" t="s">
        <v>114</v>
      </c>
      <c r="D20" s="551" t="n">
        <v>1131.07862049173</v>
      </c>
      <c r="E20" s="605"/>
      <c r="F20" s="157" t="n">
        <f aca="false">D20</f>
        <v>1131.07862049173</v>
      </c>
      <c r="G20" s="551" t="n">
        <v>1127.53896680379</v>
      </c>
      <c r="H20" s="605"/>
      <c r="I20" s="157" t="n">
        <f aca="false">G20</f>
        <v>1127.53896680379</v>
      </c>
      <c r="J20" s="157" t="n">
        <f aca="false">G20-D20</f>
        <v>-3.53965368793661</v>
      </c>
      <c r="K20" s="157"/>
      <c r="L20" s="157" t="n">
        <f aca="false">J20</f>
        <v>-3.53965368793661</v>
      </c>
    </row>
    <row r="21" customFormat="false" ht="34.5" hidden="true" customHeight="true" outlineLevel="2" collapsed="false">
      <c r="A21" s="308"/>
      <c r="B21" s="553" t="s">
        <v>516</v>
      </c>
      <c r="C21" s="131" t="s">
        <v>114</v>
      </c>
      <c r="D21" s="607" t="n">
        <v>99757.5757575758</v>
      </c>
      <c r="E21" s="605"/>
      <c r="F21" s="157" t="n">
        <f aca="false">D21</f>
        <v>99757.5757575758</v>
      </c>
      <c r="G21" s="607" t="n">
        <v>99757.5757575758</v>
      </c>
      <c r="H21" s="605"/>
      <c r="I21" s="157" t="n">
        <f aca="false">G21</f>
        <v>99757.5757575758</v>
      </c>
      <c r="J21" s="157" t="n">
        <f aca="false">G21-D21</f>
        <v>0</v>
      </c>
      <c r="K21" s="157"/>
      <c r="L21" s="157" t="n">
        <f aca="false">J21</f>
        <v>0</v>
      </c>
    </row>
    <row r="22" customFormat="false" ht="34.5" hidden="true" customHeight="true" outlineLevel="2" collapsed="false">
      <c r="A22" s="308"/>
      <c r="B22" s="602" t="s">
        <v>562</v>
      </c>
      <c r="C22" s="131"/>
      <c r="D22" s="607"/>
      <c r="E22" s="605"/>
      <c r="F22" s="157"/>
      <c r="G22" s="607"/>
      <c r="H22" s="605"/>
      <c r="I22" s="157"/>
      <c r="J22" s="157"/>
      <c r="K22" s="157"/>
      <c r="L22" s="157"/>
    </row>
    <row r="23" customFormat="false" ht="35.25" hidden="true" customHeight="true" outlineLevel="2" collapsed="false">
      <c r="A23" s="308"/>
      <c r="B23" s="553" t="s">
        <v>517</v>
      </c>
      <c r="C23" s="562" t="s">
        <v>114</v>
      </c>
      <c r="D23" s="159" t="n">
        <v>31551.5757575758</v>
      </c>
      <c r="E23" s="157"/>
      <c r="F23" s="157" t="n">
        <f aca="false">D23</f>
        <v>31551.5757575758</v>
      </c>
      <c r="G23" s="159" t="n">
        <v>31551.5757575758</v>
      </c>
      <c r="H23" s="157"/>
      <c r="I23" s="157" t="n">
        <f aca="false">G23</f>
        <v>31551.5757575758</v>
      </c>
      <c r="J23" s="157" t="n">
        <f aca="false">G23-D23</f>
        <v>0</v>
      </c>
      <c r="K23" s="157"/>
      <c r="L23" s="157" t="n">
        <f aca="false">J23</f>
        <v>0</v>
      </c>
    </row>
    <row r="24" customFormat="false" ht="33" hidden="true" customHeight="true" outlineLevel="2" collapsed="false">
      <c r="A24" s="308"/>
      <c r="B24" s="167" t="s">
        <v>518</v>
      </c>
      <c r="C24" s="562" t="s">
        <v>114</v>
      </c>
      <c r="D24" s="159" t="n">
        <v>409.12</v>
      </c>
      <c r="E24" s="157"/>
      <c r="F24" s="605" t="n">
        <f aca="false">D24</f>
        <v>409.12</v>
      </c>
      <c r="G24" s="159" t="n">
        <v>409.12</v>
      </c>
      <c r="H24" s="157"/>
      <c r="I24" s="605" t="n">
        <f aca="false">G24</f>
        <v>409.12</v>
      </c>
      <c r="J24" s="157" t="n">
        <f aca="false">G24-D24</f>
        <v>0</v>
      </c>
      <c r="K24" s="157"/>
      <c r="L24" s="157" t="n">
        <f aca="false">J24</f>
        <v>0</v>
      </c>
    </row>
    <row r="25" customFormat="false" ht="22.5" hidden="true" customHeight="true" outlineLevel="1" collapsed="false">
      <c r="A25" s="308"/>
      <c r="B25" s="553" t="s">
        <v>467</v>
      </c>
      <c r="C25" s="562"/>
      <c r="D25" s="157"/>
      <c r="E25" s="157"/>
      <c r="F25" s="157"/>
      <c r="G25" s="157"/>
      <c r="H25" s="157"/>
      <c r="I25" s="157"/>
      <c r="J25" s="157"/>
      <c r="K25" s="157"/>
      <c r="L25" s="157"/>
    </row>
    <row r="26" customFormat="false" ht="27.75" hidden="false" customHeight="true" outlineLevel="1" collapsed="false">
      <c r="A26" s="308" t="n">
        <v>1</v>
      </c>
      <c r="B26" s="197" t="s">
        <v>266</v>
      </c>
      <c r="C26" s="197"/>
      <c r="D26" s="157"/>
      <c r="E26" s="157"/>
      <c r="F26" s="483"/>
      <c r="G26" s="157"/>
      <c r="H26" s="157"/>
      <c r="I26" s="157"/>
      <c r="J26" s="157"/>
      <c r="K26" s="157"/>
      <c r="L26" s="483"/>
    </row>
    <row r="27" customFormat="false" ht="18.75" hidden="false" customHeight="true" outlineLevel="1" collapsed="false">
      <c r="A27" s="308"/>
      <c r="B27" s="134" t="s">
        <v>77</v>
      </c>
      <c r="C27" s="131"/>
      <c r="D27" s="157"/>
      <c r="E27" s="157"/>
      <c r="F27" s="483"/>
      <c r="G27" s="157"/>
      <c r="H27" s="157"/>
      <c r="I27" s="157"/>
      <c r="J27" s="157"/>
      <c r="K27" s="157"/>
      <c r="L27" s="483"/>
    </row>
    <row r="28" customFormat="false" ht="21.75" hidden="false" customHeight="true" outlineLevel="1" collapsed="false">
      <c r="A28" s="308"/>
      <c r="B28" s="132" t="s">
        <v>409</v>
      </c>
      <c r="C28" s="131" t="s">
        <v>79</v>
      </c>
      <c r="D28" s="157" t="n">
        <v>5672</v>
      </c>
      <c r="E28" s="157" t="n">
        <v>260</v>
      </c>
      <c r="F28" s="157" t="n">
        <v>5932</v>
      </c>
      <c r="G28" s="157" t="n">
        <v>5672</v>
      </c>
      <c r="H28" s="157" t="n">
        <v>190</v>
      </c>
      <c r="I28" s="157" t="n">
        <v>5862</v>
      </c>
      <c r="J28" s="157" t="n">
        <f aca="false">G28-D28</f>
        <v>0</v>
      </c>
      <c r="K28" s="157" t="n">
        <f aca="false">H28-E28</f>
        <v>-70</v>
      </c>
      <c r="L28" s="483" t="n">
        <f aca="false">I28-F28</f>
        <v>-70</v>
      </c>
    </row>
    <row r="29" customFormat="false" ht="18.75" hidden="false" customHeight="true" outlineLevel="1" collapsed="false">
      <c r="A29" s="308"/>
      <c r="B29" s="134" t="s">
        <v>83</v>
      </c>
      <c r="C29" s="131"/>
      <c r="D29" s="157"/>
      <c r="E29" s="157"/>
      <c r="F29" s="157"/>
      <c r="G29" s="157"/>
      <c r="H29" s="157"/>
      <c r="I29" s="157"/>
      <c r="J29" s="157"/>
      <c r="K29" s="157"/>
      <c r="L29" s="483"/>
    </row>
    <row r="30" customFormat="false" ht="15.75" hidden="false" customHeight="true" outlineLevel="1" collapsed="false">
      <c r="A30" s="308"/>
      <c r="B30" s="132" t="s">
        <v>415</v>
      </c>
      <c r="C30" s="131" t="s">
        <v>114</v>
      </c>
      <c r="D30" s="157" t="n">
        <v>1257.31664315938</v>
      </c>
      <c r="E30" s="157" t="n">
        <v>17400.9615384615</v>
      </c>
      <c r="F30" s="157" t="n">
        <v>1964.89379635873</v>
      </c>
      <c r="G30" s="157" t="n">
        <v>1257.31664315938</v>
      </c>
      <c r="H30" s="157" t="n">
        <v>22759.2105263158</v>
      </c>
      <c r="I30" s="157" t="n">
        <v>1954.23916751962</v>
      </c>
      <c r="J30" s="157" t="n">
        <f aca="false">G30-D30</f>
        <v>0</v>
      </c>
      <c r="K30" s="157" t="n">
        <f aca="false">H30-E30</f>
        <v>5358.24898785425</v>
      </c>
      <c r="L30" s="483" t="n">
        <f aca="false">I30-F30</f>
        <v>-10.6546288391144</v>
      </c>
    </row>
    <row r="31" customFormat="false" ht="45" hidden="false" customHeight="true" outlineLevel="1" collapsed="false">
      <c r="A31" s="308"/>
      <c r="B31" s="165" t="s">
        <v>471</v>
      </c>
      <c r="C31" s="131"/>
      <c r="D31" s="157"/>
      <c r="E31" s="157"/>
      <c r="F31" s="483"/>
      <c r="G31" s="157"/>
      <c r="H31" s="157"/>
      <c r="I31" s="157"/>
      <c r="J31" s="157"/>
      <c r="K31" s="157"/>
      <c r="L31" s="483"/>
    </row>
    <row r="32" customFormat="false" ht="30" hidden="true" customHeight="true" outlineLevel="0" collapsed="false">
      <c r="A32" s="308" t="n">
        <v>2</v>
      </c>
      <c r="B32" s="197" t="s">
        <v>484</v>
      </c>
      <c r="C32" s="197"/>
      <c r="D32" s="313"/>
      <c r="E32" s="313"/>
      <c r="F32" s="608"/>
      <c r="G32" s="157"/>
      <c r="H32" s="157"/>
      <c r="I32" s="157"/>
      <c r="J32" s="157"/>
      <c r="K32" s="157"/>
      <c r="L32" s="483"/>
    </row>
    <row r="33" customFormat="false" ht="18.75" hidden="true" customHeight="true" outlineLevel="0" collapsed="false">
      <c r="A33" s="308"/>
      <c r="B33" s="540" t="s">
        <v>201</v>
      </c>
      <c r="C33" s="131"/>
      <c r="D33" s="157"/>
      <c r="E33" s="157"/>
      <c r="F33" s="483"/>
      <c r="G33" s="157"/>
      <c r="H33" s="157"/>
      <c r="I33" s="157"/>
      <c r="J33" s="157"/>
      <c r="K33" s="157"/>
      <c r="L33" s="483"/>
    </row>
    <row r="34" customFormat="false" ht="42" hidden="true" customHeight="true" outlineLevel="0" collapsed="false">
      <c r="A34" s="308"/>
      <c r="B34" s="132" t="s">
        <v>506</v>
      </c>
      <c r="C34" s="131" t="s">
        <v>114</v>
      </c>
      <c r="D34" s="164" t="n">
        <v>9687405</v>
      </c>
      <c r="E34" s="157"/>
      <c r="F34" s="157" t="n">
        <f aca="false">D34</f>
        <v>9687405</v>
      </c>
      <c r="G34" s="164" t="n">
        <v>10187405</v>
      </c>
      <c r="H34" s="157"/>
      <c r="I34" s="157" t="n">
        <f aca="false">G34</f>
        <v>10187405</v>
      </c>
      <c r="J34" s="157" t="n">
        <f aca="false">G34-D34</f>
        <v>500000</v>
      </c>
      <c r="K34" s="157"/>
      <c r="L34" s="483" t="n">
        <f aca="false">J34</f>
        <v>500000</v>
      </c>
    </row>
    <row r="35" customFormat="false" ht="15" hidden="true" customHeight="true" outlineLevel="0" collapsed="false">
      <c r="A35" s="308"/>
      <c r="B35" s="134" t="s">
        <v>77</v>
      </c>
      <c r="C35" s="131"/>
      <c r="D35" s="164"/>
      <c r="E35" s="157"/>
      <c r="F35" s="157"/>
      <c r="G35" s="164"/>
      <c r="H35" s="157"/>
      <c r="I35" s="157"/>
      <c r="J35" s="157"/>
      <c r="K35" s="157"/>
      <c r="L35" s="483"/>
    </row>
    <row r="36" customFormat="false" ht="30" hidden="true" customHeight="true" outlineLevel="0" collapsed="false">
      <c r="A36" s="311"/>
      <c r="B36" s="132" t="s">
        <v>507</v>
      </c>
      <c r="C36" s="131" t="s">
        <v>423</v>
      </c>
      <c r="D36" s="164" t="n">
        <v>13270.4178082192</v>
      </c>
      <c r="E36" s="157"/>
      <c r="F36" s="157" t="n">
        <f aca="false">D36</f>
        <v>13270.4178082192</v>
      </c>
      <c r="G36" s="164" t="n">
        <v>13955.3493150685</v>
      </c>
      <c r="H36" s="157"/>
      <c r="I36" s="157" t="n">
        <f aca="false">G36</f>
        <v>13955.3493150685</v>
      </c>
      <c r="J36" s="157" t="n">
        <f aca="false">G36-D36</f>
        <v>684.931506849316</v>
      </c>
      <c r="K36" s="157"/>
      <c r="L36" s="483" t="n">
        <f aca="false">J36</f>
        <v>684.931506849316</v>
      </c>
    </row>
    <row r="37" customFormat="false" ht="16.5" hidden="true" customHeight="true" outlineLevel="0" collapsed="false">
      <c r="A37" s="311"/>
      <c r="B37" s="134" t="s">
        <v>83</v>
      </c>
      <c r="C37" s="131"/>
      <c r="D37" s="164"/>
      <c r="E37" s="157"/>
      <c r="F37" s="157"/>
      <c r="G37" s="164"/>
      <c r="H37" s="157"/>
      <c r="I37" s="157"/>
      <c r="J37" s="157"/>
      <c r="K37" s="157"/>
      <c r="L37" s="483"/>
      <c r="N37" s="143" t="n">
        <v>0</v>
      </c>
    </row>
    <row r="38" customFormat="false" ht="32.25" hidden="true" customHeight="true" outlineLevel="0" collapsed="false">
      <c r="A38" s="311"/>
      <c r="B38" s="132" t="s">
        <v>508</v>
      </c>
      <c r="C38" s="131" t="s">
        <v>114</v>
      </c>
      <c r="D38" s="157" t="n">
        <v>730</v>
      </c>
      <c r="E38" s="157"/>
      <c r="F38" s="157" t="n">
        <f aca="false">D38</f>
        <v>730</v>
      </c>
      <c r="G38" s="157" t="n">
        <v>730</v>
      </c>
      <c r="H38" s="157"/>
      <c r="I38" s="157" t="n">
        <f aca="false">G38</f>
        <v>730</v>
      </c>
      <c r="J38" s="157" t="n">
        <f aca="false">G38-D38</f>
        <v>0</v>
      </c>
      <c r="K38" s="157"/>
      <c r="L38" s="483" t="n">
        <f aca="false">J38</f>
        <v>0</v>
      </c>
    </row>
    <row r="39" customFormat="false" ht="21.75" hidden="true" customHeight="true" outlineLevel="0" collapsed="false">
      <c r="A39" s="311"/>
      <c r="B39" s="165" t="s">
        <v>468</v>
      </c>
      <c r="C39" s="131"/>
      <c r="D39" s="157"/>
      <c r="E39" s="157"/>
      <c r="F39" s="483"/>
      <c r="G39" s="547"/>
      <c r="H39" s="157"/>
      <c r="I39" s="157"/>
      <c r="J39" s="157"/>
      <c r="K39" s="157"/>
      <c r="L39" s="483"/>
    </row>
    <row r="40" s="611" customFormat="true" ht="15" hidden="true" customHeight="true" outlineLevel="1" collapsed="false">
      <c r="A40" s="308" t="n">
        <v>3</v>
      </c>
      <c r="B40" s="419" t="s">
        <v>489</v>
      </c>
      <c r="C40" s="419"/>
      <c r="D40" s="609"/>
      <c r="E40" s="609"/>
      <c r="F40" s="610"/>
      <c r="G40" s="609"/>
      <c r="H40" s="609"/>
      <c r="I40" s="609"/>
      <c r="J40" s="609"/>
      <c r="K40" s="609"/>
      <c r="L40" s="610"/>
    </row>
    <row r="41" s="611" customFormat="true" ht="15" hidden="true" customHeight="true" outlineLevel="1" collapsed="false">
      <c r="A41" s="308"/>
      <c r="B41" s="568" t="s">
        <v>201</v>
      </c>
      <c r="C41" s="375"/>
      <c r="D41" s="609"/>
      <c r="E41" s="609"/>
      <c r="F41" s="609"/>
      <c r="G41" s="609"/>
      <c r="H41" s="609"/>
      <c r="I41" s="609"/>
      <c r="J41" s="609"/>
      <c r="K41" s="609"/>
      <c r="L41" s="612"/>
    </row>
    <row r="42" s="611" customFormat="true" ht="15" hidden="true" customHeight="true" outlineLevel="1" collapsed="false">
      <c r="A42" s="613"/>
      <c r="B42" s="421" t="s">
        <v>146</v>
      </c>
      <c r="C42" s="375" t="s">
        <v>75</v>
      </c>
      <c r="D42" s="385" t="n">
        <v>7734448.33</v>
      </c>
      <c r="E42" s="609" t="n">
        <v>499828</v>
      </c>
      <c r="F42" s="609" t="n">
        <f aca="false">D42+E42</f>
        <v>8234276.33</v>
      </c>
      <c r="G42" s="385" t="n">
        <v>7757428.33</v>
      </c>
      <c r="H42" s="609" t="n">
        <v>583848</v>
      </c>
      <c r="I42" s="609" t="n">
        <f aca="false">G42+H42</f>
        <v>8341276.33</v>
      </c>
      <c r="J42" s="609" t="n">
        <f aca="false">G42-D42</f>
        <v>22980</v>
      </c>
      <c r="K42" s="609" t="n">
        <f aca="false">H42-E42</f>
        <v>84020</v>
      </c>
      <c r="L42" s="610" t="n">
        <f aca="false">J42+K42</f>
        <v>107000</v>
      </c>
      <c r="M42" s="614"/>
    </row>
    <row r="43" s="611" customFormat="true" ht="64.5" hidden="true" customHeight="true" outlineLevel="1" collapsed="false">
      <c r="A43" s="613"/>
      <c r="B43" s="165" t="s">
        <v>563</v>
      </c>
      <c r="C43" s="375"/>
      <c r="D43" s="385"/>
      <c r="E43" s="609"/>
      <c r="F43" s="609"/>
      <c r="G43" s="385"/>
      <c r="H43" s="609"/>
      <c r="I43" s="609"/>
      <c r="J43" s="609"/>
      <c r="K43" s="609"/>
      <c r="L43" s="610"/>
      <c r="M43" s="614"/>
    </row>
    <row r="44" s="611" customFormat="true" ht="15" hidden="true" customHeight="true" outlineLevel="1" collapsed="false">
      <c r="A44" s="613"/>
      <c r="B44" s="574" t="s">
        <v>77</v>
      </c>
      <c r="C44" s="375"/>
      <c r="D44" s="385"/>
      <c r="E44" s="609"/>
      <c r="F44" s="609"/>
      <c r="G44" s="385"/>
      <c r="H44" s="609"/>
      <c r="I44" s="609"/>
      <c r="J44" s="609"/>
      <c r="K44" s="609"/>
      <c r="L44" s="610"/>
    </row>
    <row r="45" s="611" customFormat="true" ht="15.75" hidden="true" customHeight="true" outlineLevel="1" collapsed="false">
      <c r="A45" s="615"/>
      <c r="B45" s="421" t="s">
        <v>443</v>
      </c>
      <c r="C45" s="375" t="s">
        <v>79</v>
      </c>
      <c r="D45" s="616" t="n">
        <v>32</v>
      </c>
      <c r="E45" s="616"/>
      <c r="F45" s="609" t="n">
        <f aca="false">D45</f>
        <v>32</v>
      </c>
      <c r="G45" s="385" t="n">
        <f aca="false">2+2-2+3+1+2+1+1+3+3+3+4+1+4+4-2+2+2</f>
        <v>34</v>
      </c>
      <c r="H45" s="385"/>
      <c r="I45" s="609" t="n">
        <f aca="false">G45</f>
        <v>34</v>
      </c>
      <c r="J45" s="616" t="n">
        <f aca="false">G45-D45</f>
        <v>2</v>
      </c>
      <c r="K45" s="616"/>
      <c r="L45" s="617" t="n">
        <f aca="false">J45</f>
        <v>2</v>
      </c>
    </row>
    <row r="46" s="611" customFormat="true" ht="29.25" hidden="true" customHeight="true" outlineLevel="1" collapsed="false">
      <c r="A46" s="615"/>
      <c r="B46" s="421" t="s">
        <v>445</v>
      </c>
      <c r="C46" s="375" t="s">
        <v>79</v>
      </c>
      <c r="D46" s="551" t="n">
        <v>5</v>
      </c>
      <c r="E46" s="551"/>
      <c r="F46" s="609" t="n">
        <f aca="false">D46</f>
        <v>5</v>
      </c>
      <c r="G46" s="551" t="n">
        <v>5</v>
      </c>
      <c r="H46" s="551"/>
      <c r="I46" s="609" t="n">
        <f aca="false">G46</f>
        <v>5</v>
      </c>
      <c r="J46" s="616" t="n">
        <f aca="false">G46-D46</f>
        <v>0</v>
      </c>
      <c r="K46" s="616"/>
      <c r="L46" s="610" t="n">
        <f aca="false">J46</f>
        <v>0</v>
      </c>
    </row>
    <row r="47" s="611" customFormat="true" ht="17.25" hidden="true" customHeight="true" outlineLevel="1" collapsed="false">
      <c r="A47" s="615"/>
      <c r="B47" s="421" t="s">
        <v>548</v>
      </c>
      <c r="C47" s="375" t="s">
        <v>436</v>
      </c>
      <c r="D47" s="551" t="n">
        <v>16768.612</v>
      </c>
      <c r="E47" s="551"/>
      <c r="F47" s="609" t="n">
        <f aca="false">D47</f>
        <v>16768.612</v>
      </c>
      <c r="G47" s="551" t="n">
        <v>16768.612</v>
      </c>
      <c r="H47" s="551"/>
      <c r="I47" s="609" t="n">
        <f aca="false">G47</f>
        <v>16768.612</v>
      </c>
      <c r="J47" s="616" t="n">
        <f aca="false">G47-D47</f>
        <v>0</v>
      </c>
      <c r="K47" s="616"/>
      <c r="L47" s="610" t="n">
        <f aca="false">J47</f>
        <v>0</v>
      </c>
    </row>
    <row r="48" s="611" customFormat="true" ht="17.25" hidden="true" customHeight="true" outlineLevel="1" collapsed="false">
      <c r="A48" s="615"/>
      <c r="B48" s="421" t="s">
        <v>549</v>
      </c>
      <c r="C48" s="375" t="s">
        <v>436</v>
      </c>
      <c r="D48" s="385" t="n">
        <v>7840</v>
      </c>
      <c r="E48" s="551"/>
      <c r="F48" s="609" t="n">
        <f aca="false">D48</f>
        <v>7840</v>
      </c>
      <c r="G48" s="385" t="n">
        <v>7840</v>
      </c>
      <c r="H48" s="551"/>
      <c r="I48" s="609" t="n">
        <f aca="false">G48</f>
        <v>7840</v>
      </c>
      <c r="J48" s="609" t="n">
        <f aca="false">G48-D48</f>
        <v>0</v>
      </c>
      <c r="K48" s="609" t="n">
        <f aca="false">H48-E48</f>
        <v>0</v>
      </c>
      <c r="L48" s="610" t="n">
        <f aca="false">J48+K48</f>
        <v>0</v>
      </c>
    </row>
    <row r="49" s="611" customFormat="true" ht="21" hidden="true" customHeight="true" outlineLevel="1" collapsed="false">
      <c r="A49" s="615"/>
      <c r="B49" s="574" t="s">
        <v>83</v>
      </c>
      <c r="C49" s="375"/>
      <c r="D49" s="551"/>
      <c r="E49" s="609"/>
      <c r="F49" s="609"/>
      <c r="G49" s="551"/>
      <c r="H49" s="609"/>
      <c r="I49" s="609"/>
      <c r="J49" s="609"/>
      <c r="K49" s="609"/>
      <c r="L49" s="610"/>
    </row>
    <row r="50" s="611" customFormat="true" ht="27.75" hidden="true" customHeight="true" outlineLevel="1" collapsed="false">
      <c r="A50" s="615"/>
      <c r="B50" s="421" t="s">
        <v>457</v>
      </c>
      <c r="C50" s="375" t="s">
        <v>114</v>
      </c>
      <c r="D50" s="551" t="n">
        <v>48185.1978125</v>
      </c>
      <c r="E50" s="551"/>
      <c r="F50" s="609" t="n">
        <f aca="false">D50</f>
        <v>48185.1978125</v>
      </c>
      <c r="G50" s="551" t="n">
        <v>48335.950882353</v>
      </c>
      <c r="H50" s="551"/>
      <c r="I50" s="609" t="n">
        <f aca="false">G50</f>
        <v>48335.950882353</v>
      </c>
      <c r="J50" s="616" t="n">
        <f aca="false">G50-D50</f>
        <v>150.753069852944</v>
      </c>
      <c r="K50" s="616"/>
      <c r="L50" s="609" t="n">
        <f aca="false">J50</f>
        <v>150.753069852944</v>
      </c>
    </row>
    <row r="51" s="611" customFormat="true" ht="27.75" hidden="true" customHeight="true" outlineLevel="1" collapsed="false">
      <c r="A51" s="618"/>
      <c r="B51" s="132" t="s">
        <v>458</v>
      </c>
      <c r="C51" s="131" t="s">
        <v>114</v>
      </c>
      <c r="D51" s="605"/>
      <c r="E51" s="605"/>
      <c r="F51" s="605"/>
      <c r="G51" s="619" t="n">
        <v>193980</v>
      </c>
      <c r="H51" s="619"/>
      <c r="I51" s="605" t="n">
        <f aca="false">G51</f>
        <v>193980</v>
      </c>
      <c r="J51" s="619" t="n">
        <f aca="false">G51-D51</f>
        <v>193980</v>
      </c>
      <c r="K51" s="619"/>
      <c r="L51" s="157" t="n">
        <f aca="false">J51</f>
        <v>193980</v>
      </c>
    </row>
    <row r="52" s="611" customFormat="true" ht="27.75" hidden="true" customHeight="true" outlineLevel="1" collapsed="false">
      <c r="A52" s="618"/>
      <c r="B52" s="553" t="s">
        <v>468</v>
      </c>
      <c r="C52" s="131"/>
      <c r="D52" s="605"/>
      <c r="E52" s="605"/>
      <c r="F52" s="605"/>
      <c r="G52" s="620"/>
      <c r="H52" s="621"/>
      <c r="I52" s="605"/>
      <c r="J52" s="620"/>
      <c r="K52" s="621"/>
      <c r="L52" s="605"/>
    </row>
    <row r="53" s="611" customFormat="true" ht="27.75" hidden="true" customHeight="true" outlineLevel="1" collapsed="false">
      <c r="A53" s="618"/>
      <c r="B53" s="132" t="s">
        <v>552</v>
      </c>
      <c r="C53" s="131" t="s">
        <v>114</v>
      </c>
      <c r="D53" s="605" t="n">
        <v>155.051592821159</v>
      </c>
      <c r="E53" s="605"/>
      <c r="F53" s="605" t="n">
        <f aca="false">D53</f>
        <v>155.051592821159</v>
      </c>
      <c r="G53" s="619" t="n">
        <v>119.270456016276</v>
      </c>
      <c r="H53" s="619"/>
      <c r="I53" s="157" t="n">
        <f aca="false">G53</f>
        <v>119.270456016276</v>
      </c>
      <c r="J53" s="619" t="n">
        <f aca="false">G53-D53</f>
        <v>-35.7811368048828</v>
      </c>
      <c r="K53" s="619"/>
      <c r="L53" s="157" t="n">
        <f aca="false">J53</f>
        <v>-35.7811368048828</v>
      </c>
    </row>
    <row r="54" s="611" customFormat="true" ht="27.75" hidden="true" customHeight="true" outlineLevel="1" collapsed="false">
      <c r="A54" s="618"/>
      <c r="B54" s="421" t="s">
        <v>553</v>
      </c>
      <c r="C54" s="375" t="s">
        <v>114</v>
      </c>
      <c r="D54" s="619" t="n">
        <v>421</v>
      </c>
      <c r="E54" s="619"/>
      <c r="F54" s="157" t="n">
        <f aca="false">D54</f>
        <v>421</v>
      </c>
      <c r="G54" s="619" t="n">
        <v>421</v>
      </c>
      <c r="H54" s="619"/>
      <c r="I54" s="157" t="n">
        <f aca="false">G54</f>
        <v>421</v>
      </c>
      <c r="J54" s="157" t="n">
        <f aca="false">G54-D54</f>
        <v>0</v>
      </c>
      <c r="K54" s="157" t="n">
        <f aca="false">H54-E54</f>
        <v>0</v>
      </c>
      <c r="L54" s="157" t="n">
        <f aca="false">J54+K54</f>
        <v>0</v>
      </c>
    </row>
    <row r="55" s="611" customFormat="true" ht="21" hidden="true" customHeight="true" outlineLevel="1" collapsed="false">
      <c r="A55" s="618"/>
      <c r="B55" s="165" t="s">
        <v>468</v>
      </c>
      <c r="C55" s="131"/>
      <c r="D55" s="157"/>
      <c r="E55" s="157"/>
      <c r="F55" s="157"/>
      <c r="G55" s="619"/>
      <c r="H55" s="619"/>
      <c r="I55" s="157"/>
      <c r="J55" s="619"/>
      <c r="K55" s="619"/>
      <c r="L55" s="157"/>
    </row>
    <row r="56" customFormat="false" ht="18.75" hidden="true" customHeight="true" outlineLevel="1" collapsed="false">
      <c r="A56" s="308" t="n">
        <v>4</v>
      </c>
      <c r="B56" s="622" t="s">
        <v>487</v>
      </c>
      <c r="C56" s="622"/>
      <c r="D56" s="605"/>
      <c r="E56" s="605"/>
      <c r="F56" s="605"/>
      <c r="G56" s="605"/>
      <c r="H56" s="605"/>
      <c r="I56" s="605"/>
      <c r="J56" s="605"/>
      <c r="K56" s="605"/>
      <c r="L56" s="605"/>
    </row>
    <row r="57" customFormat="false" ht="27.75" hidden="true" customHeight="true" outlineLevel="1" collapsed="false">
      <c r="A57" s="311"/>
      <c r="B57" s="540" t="s">
        <v>201</v>
      </c>
      <c r="C57" s="582"/>
      <c r="D57" s="157"/>
      <c r="E57" s="157"/>
      <c r="F57" s="157"/>
      <c r="G57" s="157"/>
      <c r="H57" s="157"/>
      <c r="I57" s="157"/>
      <c r="J57" s="157"/>
      <c r="K57" s="157"/>
      <c r="L57" s="157"/>
    </row>
    <row r="58" customFormat="false" ht="27.75" hidden="true" customHeight="true" outlineLevel="1" collapsed="false">
      <c r="A58" s="311"/>
      <c r="B58" s="132" t="s">
        <v>146</v>
      </c>
      <c r="C58" s="131" t="s">
        <v>75</v>
      </c>
      <c r="D58" s="157" t="n">
        <v>3233057</v>
      </c>
      <c r="E58" s="157"/>
      <c r="F58" s="157" t="n">
        <f aca="false">D58</f>
        <v>3233057</v>
      </c>
      <c r="G58" s="157" t="n">
        <v>3097807</v>
      </c>
      <c r="H58" s="157"/>
      <c r="I58" s="157" t="n">
        <f aca="false">G58</f>
        <v>3097807</v>
      </c>
      <c r="J58" s="157" t="n">
        <f aca="false">G58-D58</f>
        <v>-135250</v>
      </c>
      <c r="K58" s="157"/>
      <c r="L58" s="157" t="n">
        <f aca="false">J58</f>
        <v>-135250</v>
      </c>
    </row>
    <row r="59" customFormat="false" ht="18.75" hidden="true" customHeight="true" outlineLevel="1" collapsed="false">
      <c r="A59" s="153"/>
      <c r="B59" s="623" t="s">
        <v>83</v>
      </c>
      <c r="C59" s="624"/>
      <c r="D59" s="156"/>
      <c r="E59" s="156"/>
      <c r="F59" s="156"/>
      <c r="G59" s="156"/>
      <c r="H59" s="156"/>
      <c r="I59" s="156"/>
      <c r="J59" s="156"/>
      <c r="K59" s="156"/>
      <c r="L59" s="156"/>
    </row>
    <row r="60" customFormat="false" ht="27.75" hidden="true" customHeight="true" outlineLevel="1" collapsed="false">
      <c r="A60" s="311"/>
      <c r="B60" s="132" t="s">
        <v>530</v>
      </c>
      <c r="C60" s="131" t="s">
        <v>75</v>
      </c>
      <c r="D60" s="157" t="n">
        <v>230932.642857143</v>
      </c>
      <c r="E60" s="157"/>
      <c r="F60" s="157" t="n">
        <f aca="false">D60</f>
        <v>230932.642857143</v>
      </c>
      <c r="G60" s="157" t="n">
        <v>221271.928571429</v>
      </c>
      <c r="H60" s="157"/>
      <c r="I60" s="157" t="n">
        <f aca="false">G60</f>
        <v>221271.928571429</v>
      </c>
      <c r="J60" s="157" t="n">
        <f aca="false">G60-D60</f>
        <v>-9660.71428571429</v>
      </c>
      <c r="K60" s="157"/>
      <c r="L60" s="157" t="n">
        <f aca="false">J60</f>
        <v>-9660.71428571429</v>
      </c>
    </row>
    <row r="61" customFormat="false" ht="27.75" hidden="true" customHeight="true" outlineLevel="1" collapsed="false">
      <c r="A61" s="311"/>
      <c r="B61" s="625" t="s">
        <v>564</v>
      </c>
      <c r="C61" s="562"/>
      <c r="D61" s="157"/>
      <c r="E61" s="157"/>
      <c r="F61" s="157"/>
      <c r="G61" s="157"/>
      <c r="H61" s="157"/>
      <c r="I61" s="157"/>
      <c r="J61" s="157"/>
      <c r="K61" s="157"/>
      <c r="L61" s="157"/>
    </row>
    <row r="62" customFormat="false" ht="27.75" hidden="true" customHeight="true" outlineLevel="1" collapsed="false">
      <c r="A62" s="600" t="n">
        <v>3</v>
      </c>
      <c r="B62" s="197" t="s">
        <v>488</v>
      </c>
      <c r="C62" s="197"/>
      <c r="D62" s="157" t="n">
        <v>289154.357142857</v>
      </c>
      <c r="E62" s="157"/>
      <c r="F62" s="157"/>
      <c r="G62" s="157"/>
      <c r="H62" s="157"/>
      <c r="I62" s="157"/>
      <c r="J62" s="157"/>
      <c r="K62" s="157"/>
      <c r="L62" s="157"/>
    </row>
    <row r="63" customFormat="false" ht="27.75" hidden="true" customHeight="true" outlineLevel="1" collapsed="false">
      <c r="A63" s="311"/>
      <c r="B63" s="540" t="s">
        <v>201</v>
      </c>
      <c r="C63" s="582"/>
      <c r="D63" s="157"/>
      <c r="E63" s="157"/>
      <c r="F63" s="157"/>
      <c r="G63" s="157"/>
      <c r="H63" s="157"/>
      <c r="I63" s="157"/>
      <c r="J63" s="157"/>
      <c r="K63" s="157"/>
      <c r="L63" s="157"/>
    </row>
    <row r="64" customFormat="false" ht="27.75" hidden="true" customHeight="true" outlineLevel="1" collapsed="false">
      <c r="A64" s="311"/>
      <c r="B64" s="132" t="s">
        <v>146</v>
      </c>
      <c r="C64" s="131" t="s">
        <v>75</v>
      </c>
      <c r="D64" s="157" t="n">
        <v>983188.45</v>
      </c>
      <c r="E64" s="157"/>
      <c r="F64" s="157" t="n">
        <f aca="false">D64</f>
        <v>983188.45</v>
      </c>
      <c r="G64" s="157" t="n">
        <v>1184188.45</v>
      </c>
      <c r="H64" s="157"/>
      <c r="I64" s="157" t="n">
        <f aca="false">G64</f>
        <v>1184188.45</v>
      </c>
      <c r="J64" s="157" t="n">
        <f aca="false">G64-D64</f>
        <v>201000</v>
      </c>
      <c r="K64" s="157"/>
      <c r="L64" s="157" t="n">
        <f aca="false">J64</f>
        <v>201000</v>
      </c>
    </row>
    <row r="65" customFormat="false" ht="27.75" hidden="true" customHeight="true" outlineLevel="1" collapsed="false">
      <c r="A65" s="311"/>
      <c r="B65" s="134" t="s">
        <v>77</v>
      </c>
      <c r="C65" s="582"/>
      <c r="D65" s="157"/>
      <c r="E65" s="157"/>
      <c r="F65" s="157"/>
      <c r="G65" s="157"/>
      <c r="H65" s="157"/>
      <c r="I65" s="157"/>
      <c r="J65" s="157"/>
      <c r="K65" s="157"/>
      <c r="L65" s="157"/>
    </row>
    <row r="66" customFormat="false" ht="27.75" hidden="true" customHeight="true" outlineLevel="1" collapsed="false">
      <c r="A66" s="311"/>
      <c r="B66" s="132" t="s">
        <v>533</v>
      </c>
      <c r="C66" s="131" t="s">
        <v>436</v>
      </c>
      <c r="D66" s="157" t="n">
        <v>177440</v>
      </c>
      <c r="E66" s="157"/>
      <c r="F66" s="157" t="n">
        <f aca="false">D66</f>
        <v>177440</v>
      </c>
      <c r="G66" s="157" t="n">
        <v>213535</v>
      </c>
      <c r="H66" s="157"/>
      <c r="I66" s="157" t="n">
        <f aca="false">G66</f>
        <v>213535</v>
      </c>
      <c r="J66" s="157" t="n">
        <f aca="false">G66-D66</f>
        <v>36095</v>
      </c>
      <c r="K66" s="157"/>
      <c r="L66" s="157" t="n">
        <f aca="false">J66</f>
        <v>36095</v>
      </c>
    </row>
    <row r="67" customFormat="false" ht="27.75" hidden="true" customHeight="true" outlineLevel="1" collapsed="false">
      <c r="A67" s="311"/>
      <c r="B67" s="134" t="s">
        <v>83</v>
      </c>
      <c r="C67" s="367"/>
      <c r="D67" s="157"/>
      <c r="E67" s="157"/>
      <c r="F67" s="157"/>
      <c r="G67" s="157"/>
      <c r="H67" s="157"/>
      <c r="I67" s="157"/>
      <c r="J67" s="157"/>
      <c r="K67" s="157"/>
      <c r="L67" s="157"/>
    </row>
    <row r="68" customFormat="false" ht="21.75" hidden="true" customHeight="true" outlineLevel="1" collapsed="false">
      <c r="A68" s="311"/>
      <c r="B68" s="132" t="s">
        <v>534</v>
      </c>
      <c r="C68" s="131" t="s">
        <v>114</v>
      </c>
      <c r="D68" s="485" t="n">
        <v>5.5409628606853</v>
      </c>
      <c r="E68" s="157"/>
      <c r="F68" s="485" t="n">
        <f aca="false">D68</f>
        <v>5.5409628606853</v>
      </c>
      <c r="G68" s="485" t="n">
        <v>5.54564099562133</v>
      </c>
      <c r="H68" s="157"/>
      <c r="I68" s="485" t="n">
        <f aca="false">G68</f>
        <v>5.54564099562133</v>
      </c>
      <c r="J68" s="485" t="n">
        <f aca="false">G68-D68</f>
        <v>0.00467813493602431</v>
      </c>
      <c r="K68" s="485"/>
      <c r="L68" s="485" t="n">
        <f aca="false">J68</f>
        <v>0.00467813493602431</v>
      </c>
    </row>
    <row r="69" customFormat="false" ht="27.75" hidden="true" customHeight="true" outlineLevel="1" collapsed="false">
      <c r="A69" s="311"/>
      <c r="B69" s="134" t="s">
        <v>86</v>
      </c>
      <c r="C69" s="131"/>
      <c r="D69" s="157"/>
      <c r="E69" s="157"/>
      <c r="F69" s="157"/>
      <c r="G69" s="157"/>
      <c r="H69" s="157"/>
      <c r="I69" s="157"/>
      <c r="J69" s="157"/>
      <c r="K69" s="157"/>
      <c r="L69" s="157"/>
    </row>
    <row r="70" customFormat="false" ht="27.75" hidden="true" customHeight="true" outlineLevel="1" collapsed="false">
      <c r="A70" s="311"/>
      <c r="B70" s="132" t="s">
        <v>535</v>
      </c>
      <c r="C70" s="131" t="s">
        <v>88</v>
      </c>
      <c r="D70" s="157" t="n">
        <v>100</v>
      </c>
      <c r="E70" s="157"/>
      <c r="F70" s="157" t="n">
        <f aca="false">D70</f>
        <v>100</v>
      </c>
      <c r="G70" s="157" t="n">
        <v>100</v>
      </c>
      <c r="H70" s="157"/>
      <c r="I70" s="157" t="n">
        <f aca="false">G70</f>
        <v>100</v>
      </c>
      <c r="J70" s="157" t="n">
        <f aca="false">G70-D70</f>
        <v>0</v>
      </c>
      <c r="K70" s="157"/>
      <c r="L70" s="157" t="n">
        <f aca="false">J70</f>
        <v>0</v>
      </c>
    </row>
    <row r="71" customFormat="false" ht="30.75" hidden="true" customHeight="true" outlineLevel="1" collapsed="false">
      <c r="A71" s="311"/>
      <c r="B71" s="625" t="s">
        <v>565</v>
      </c>
      <c r="C71" s="562"/>
      <c r="D71" s="157"/>
      <c r="E71" s="157"/>
      <c r="F71" s="157"/>
      <c r="G71" s="157"/>
      <c r="H71" s="157"/>
      <c r="I71" s="157"/>
      <c r="J71" s="157"/>
      <c r="K71" s="157"/>
      <c r="L71" s="157"/>
    </row>
    <row r="72" customFormat="false" ht="33.75" hidden="true" customHeight="true" outlineLevel="1" collapsed="false">
      <c r="A72" s="626" t="n">
        <v>5</v>
      </c>
      <c r="B72" s="419" t="s">
        <v>486</v>
      </c>
      <c r="C72" s="419"/>
      <c r="D72" s="157"/>
      <c r="E72" s="157"/>
      <c r="F72" s="157"/>
      <c r="G72" s="157"/>
      <c r="H72" s="157"/>
      <c r="I72" s="157"/>
      <c r="J72" s="157"/>
      <c r="K72" s="157"/>
      <c r="L72" s="157"/>
    </row>
    <row r="73" customFormat="false" ht="20.25" hidden="true" customHeight="true" outlineLevel="1" collapsed="false">
      <c r="A73" s="311"/>
      <c r="B73" s="568" t="s">
        <v>201</v>
      </c>
      <c r="C73" s="569"/>
      <c r="D73" s="157"/>
      <c r="E73" s="157"/>
      <c r="F73" s="157"/>
      <c r="G73" s="157"/>
      <c r="H73" s="157"/>
      <c r="I73" s="157"/>
      <c r="J73" s="157"/>
      <c r="K73" s="157"/>
      <c r="L73" s="157"/>
    </row>
    <row r="74" customFormat="false" ht="20.25" hidden="true" customHeight="true" outlineLevel="1" collapsed="false">
      <c r="A74" s="311"/>
      <c r="B74" s="421" t="s">
        <v>146</v>
      </c>
      <c r="C74" s="375" t="s">
        <v>114</v>
      </c>
      <c r="D74" s="157" t="n">
        <v>2443408</v>
      </c>
      <c r="E74" s="157" t="n">
        <v>22400</v>
      </c>
      <c r="F74" s="157" t="n">
        <v>2465808</v>
      </c>
      <c r="G74" s="157" t="n">
        <v>2833178</v>
      </c>
      <c r="H74" s="157" t="n">
        <v>22400</v>
      </c>
      <c r="I74" s="157" t="n">
        <v>2465808</v>
      </c>
      <c r="J74" s="157" t="n">
        <f aca="false">G74-D74</f>
        <v>389770</v>
      </c>
      <c r="K74" s="157" t="n">
        <f aca="false">H74-E74</f>
        <v>0</v>
      </c>
      <c r="L74" s="157" t="n">
        <f aca="false">J74+K74</f>
        <v>389770</v>
      </c>
    </row>
    <row r="75" customFormat="false" ht="20.25" hidden="true" customHeight="true" outlineLevel="1" collapsed="false">
      <c r="A75" s="311"/>
      <c r="B75" s="574" t="s">
        <v>77</v>
      </c>
      <c r="C75" s="375"/>
      <c r="D75" s="157"/>
      <c r="E75" s="157"/>
      <c r="F75" s="157"/>
      <c r="G75" s="157"/>
      <c r="H75" s="157"/>
      <c r="I75" s="157"/>
      <c r="J75" s="157"/>
      <c r="K75" s="157"/>
      <c r="L75" s="157"/>
    </row>
    <row r="76" customFormat="false" ht="23.25" hidden="true" customHeight="true" outlineLevel="1" collapsed="false">
      <c r="A76" s="311"/>
      <c r="B76" s="421" t="s">
        <v>521</v>
      </c>
      <c r="C76" s="375" t="s">
        <v>436</v>
      </c>
      <c r="D76" s="627" t="n">
        <v>12805.5</v>
      </c>
      <c r="E76" s="627"/>
      <c r="F76" s="493" t="n">
        <v>12805.5</v>
      </c>
      <c r="G76" s="493" t="n">
        <f aca="false">737.5+(12068+2516)</f>
        <v>15321.5</v>
      </c>
      <c r="H76" s="627"/>
      <c r="I76" s="493" t="n">
        <f aca="false">G76</f>
        <v>15321.5</v>
      </c>
      <c r="J76" s="628" t="n">
        <f aca="false">G76-D76</f>
        <v>2516</v>
      </c>
      <c r="K76" s="628"/>
      <c r="L76" s="157" t="n">
        <f aca="false">J76</f>
        <v>2516</v>
      </c>
    </row>
    <row r="77" customFormat="false" ht="20.25" hidden="true" customHeight="true" outlineLevel="1" collapsed="false">
      <c r="A77" s="311"/>
      <c r="B77" s="574" t="s">
        <v>83</v>
      </c>
      <c r="C77" s="375"/>
      <c r="D77" s="157"/>
      <c r="E77" s="157"/>
      <c r="F77" s="157"/>
      <c r="G77" s="157"/>
      <c r="H77" s="157"/>
      <c r="I77" s="157"/>
      <c r="J77" s="157"/>
      <c r="K77" s="157"/>
      <c r="L77" s="157"/>
    </row>
    <row r="78" customFormat="false" ht="27.75" hidden="true" customHeight="true" outlineLevel="1" collapsed="false">
      <c r="A78" s="311"/>
      <c r="B78" s="421" t="s">
        <v>524</v>
      </c>
      <c r="C78" s="375" t="s">
        <v>114</v>
      </c>
      <c r="D78" s="157" t="n">
        <v>158</v>
      </c>
      <c r="E78" s="157"/>
      <c r="F78" s="157" t="n">
        <f aca="false">D78</f>
        <v>158</v>
      </c>
      <c r="G78" s="157" t="n">
        <v>153.743954573638</v>
      </c>
      <c r="H78" s="157"/>
      <c r="I78" s="157" t="n">
        <f aca="false">G78</f>
        <v>153.743954573638</v>
      </c>
      <c r="J78" s="157" t="n">
        <f aca="false">G78-D78</f>
        <v>-4.25604542636165</v>
      </c>
      <c r="K78" s="157" t="n">
        <f aca="false">H78-E78</f>
        <v>0</v>
      </c>
      <c r="L78" s="157" t="n">
        <f aca="false">J78+K78</f>
        <v>-4.25604542636165</v>
      </c>
    </row>
    <row r="79" customFormat="false" ht="42" hidden="true" customHeight="true" outlineLevel="1" collapsed="false">
      <c r="A79" s="311"/>
      <c r="B79" s="553" t="s">
        <v>566</v>
      </c>
      <c r="C79" s="375"/>
      <c r="D79" s="157"/>
      <c r="E79" s="157"/>
      <c r="F79" s="157"/>
      <c r="G79" s="157"/>
      <c r="H79" s="157"/>
      <c r="I79" s="157"/>
      <c r="J79" s="157"/>
      <c r="K79" s="157"/>
      <c r="L79" s="157"/>
    </row>
    <row r="80" customFormat="false" ht="34.5" hidden="false" customHeight="true" outlineLevel="0" collapsed="false">
      <c r="A80" s="172" t="s">
        <v>128</v>
      </c>
      <c r="B80" s="172"/>
      <c r="C80" s="172"/>
      <c r="D80" s="172"/>
      <c r="E80" s="173"/>
      <c r="F80" s="173"/>
      <c r="J80" s="173"/>
      <c r="K80" s="175"/>
      <c r="L80" s="175"/>
    </row>
    <row r="81" customFormat="false" ht="15.75" hidden="false" customHeight="true" outlineLevel="0" collapsed="false">
      <c r="A81" s="176" t="s">
        <v>129</v>
      </c>
      <c r="B81" s="177"/>
      <c r="C81" s="177"/>
      <c r="D81" s="177"/>
      <c r="E81" s="173"/>
      <c r="F81" s="173"/>
      <c r="I81" s="173"/>
      <c r="J81" s="173"/>
      <c r="K81" s="173"/>
      <c r="L81" s="173"/>
    </row>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c r="D97" s="553" t="s">
        <v>469</v>
      </c>
    </row>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sheetData>
  <mergeCells count="22">
    <mergeCell ref="A1:L1"/>
    <mergeCell ref="A2:L2"/>
    <mergeCell ref="A4:A5"/>
    <mergeCell ref="B4:B5"/>
    <mergeCell ref="C4:C5"/>
    <mergeCell ref="D4:F4"/>
    <mergeCell ref="G4:I4"/>
    <mergeCell ref="J4:L4"/>
    <mergeCell ref="A7:L7"/>
    <mergeCell ref="D45:E45"/>
    <mergeCell ref="G45:H45"/>
    <mergeCell ref="J45:K45"/>
    <mergeCell ref="D46:E46"/>
    <mergeCell ref="G46:H46"/>
    <mergeCell ref="J46:K46"/>
    <mergeCell ref="D50:E50"/>
    <mergeCell ref="G50:H50"/>
    <mergeCell ref="J50:K50"/>
    <mergeCell ref="G51:H51"/>
    <mergeCell ref="J51:K51"/>
    <mergeCell ref="A80:D80"/>
    <mergeCell ref="K80:L80"/>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8T14:29:58Z</dcterms:created>
  <dc:creator>USER_1234</dc:creator>
  <dc:description/>
  <dc:language>en-US</dc:language>
  <cp:lastModifiedBy>USER_1234</cp:lastModifiedBy>
  <cp:lastPrinted>2020-10-29T06:48:27Z</cp:lastPrinted>
  <dcterms:modified xsi:type="dcterms:W3CDTF">2020-11-02T13:25:20Z</dcterms:modified>
  <cp:revision>0</cp:revision>
  <dc:subject/>
  <dc:title/>
</cp:coreProperties>
</file>