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716330" sheetId="1" state="visible" r:id="rId2"/>
    <sheet name="4717470" sheetId="2" state="visible" r:id="rId3"/>
    <sheet name="4716650" sheetId="3" state="visible" r:id="rId4"/>
    <sheet name="4716130" sheetId="4" state="visible" r:id="rId5"/>
    <sheet name="4719110" sheetId="5" state="visible" r:id="rId6"/>
    <sheet name="4716360" sheetId="6" state="visible" r:id="rId7"/>
    <sheet name="4713240" sheetId="7" state="visible" r:id="rId8"/>
    <sheet name="4718600" sheetId="8" state="visible" r:id="rId9"/>
    <sheet name="4716310" sheetId="9" state="visible" r:id="rId10"/>
    <sheet name="4716020" sheetId="10" state="visible" r:id="rId11"/>
    <sheet name="4716010" sheetId="11" state="visible" r:id="rId12"/>
    <sheet name="4716060" sheetId="12" state="visible" r:id="rId13"/>
    <sheet name="ЗВІТ010116  (2)" sheetId="13" state="hidden" r:id="rId14"/>
  </sheets>
  <definedNames>
    <definedName function="false" hidden="false" localSheetId="6" name="_xlnm.Print_Area" vbProcedure="false">'4713240'!$A$1:$O$77</definedName>
    <definedName function="false" hidden="false" localSheetId="10" name="_xlnm.Print_Area" vbProcedure="false">'4716010'!$A$1:$O$161</definedName>
    <definedName function="false" hidden="false" localSheetId="9" name="_xlnm.Print_Area" vbProcedure="false">'4716020'!$A$1:$O$98</definedName>
    <definedName function="false" hidden="false" localSheetId="11" name="_xlnm.Print_Area" vbProcedure="false">'4716060'!$A$1:$O$264</definedName>
    <definedName function="false" hidden="false" localSheetId="3" name="_xlnm.Print_Area" vbProcedure="false">'4716130'!$A$1:$O$94</definedName>
    <definedName function="false" hidden="false" localSheetId="8" name="_xlnm.Print_Area" vbProcedure="false">'4716310'!$A$1:$O$130</definedName>
    <definedName function="false" hidden="false" localSheetId="0" name="_xlnm.Print_Area" vbProcedure="false">'4716330'!$A$1:$O$80</definedName>
    <definedName function="false" hidden="false" localSheetId="5" name="_xlnm.Print_Area" vbProcedure="false">'4716360'!$A$1:$O$66</definedName>
    <definedName function="false" hidden="false" localSheetId="2" name="_xlnm.Print_Area" vbProcedure="false">'4716650'!$A$1:$O$82</definedName>
    <definedName function="false" hidden="false" localSheetId="1" name="_xlnm.Print_Area" vbProcedure="false">'4717470'!$A$1:$O$140</definedName>
    <definedName function="false" hidden="false" localSheetId="7" name="_xlnm.Print_Area" vbProcedure="false">'4718600'!$A$1:$O$75</definedName>
    <definedName function="false" hidden="false" localSheetId="4" name="_xlnm.Print_Area" vbProcedure="false">'4719110'!$A$1:$O$76</definedName>
    <definedName function="false" hidden="false" localSheetId="12" name="_xlnm.Print_Area" vbProcedure="false">'ЗВІТ010116  (2)'!$A$1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бавить листь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57</xdr:row>
                <xdr:rowOff>3</xdr:rowOff>
              </xdr:from>
              <xdr:to>
                <xdr:col>5</xdr:col>
                <xdr:colOff>87</xdr:colOff>
                <xdr:row>60</xdr:row>
                <xdr:rowOff>7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84</xdr:row>
                <xdr:rowOff>32</xdr:rowOff>
              </xdr:from>
              <xdr:to>
                <xdr:col>5</xdr:col>
                <xdr:colOff>87</xdr:colOff>
                <xdr:row>193</xdr:row>
                <xdr:rowOff>5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точни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63</xdr:row>
                <xdr:rowOff>15</xdr:rowOff>
              </xdr:from>
              <xdr:to>
                <xdr:col>9</xdr:col>
                <xdr:colOff>15</xdr:colOff>
                <xdr:row>66</xdr:row>
                <xdr:rowOff>2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точнить в тех зад на 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78</xdr:row>
                <xdr:rowOff>28</xdr:rowOff>
              </xdr:from>
              <xdr:to>
                <xdr:col>9</xdr:col>
                <xdr:colOff>17</xdr:colOff>
                <xdr:row>82</xdr:row>
                <xdr:rowOff>5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точни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9</xdr:row>
                <xdr:rowOff>58</xdr:rowOff>
              </xdr:from>
              <xdr:to>
                <xdr:col>9</xdr:col>
                <xdr:colOff>0</xdr:colOff>
                <xdr:row>148</xdr:row>
                <xdr:rowOff>13</xdr:rowOff>
              </xdr:to>
            </anchor>
          </commentPr>
        </mc:Choice>
        <mc:Fallback/>
      </mc:AlternateContent>
    </comment>
    <comment ref="G1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вки, спорт майд
</t>
        </r>
        <r>
          <rPr>
            <sz val="9"/>
            <color rgb="FF000000"/>
            <rFont val="Tahoma"/>
            <family val="2"/>
            <charset val="204"/>
          </rPr>
          <t xml:space="preserve">-19         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8</xdr:row>
                <xdr:rowOff>12</xdr:rowOff>
              </xdr:from>
              <xdr:to>
                <xdr:col>9</xdr:col>
                <xdr:colOff>0</xdr:colOff>
                <xdr:row>194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точни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1</xdr:row>
                <xdr:rowOff>32</xdr:rowOff>
              </xdr:from>
              <xdr:to>
                <xdr:col>10</xdr:col>
                <xdr:colOff>20</xdr:colOff>
                <xdr:row>64</xdr:row>
                <xdr:rowOff>9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точнить в тех зад на +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7</xdr:row>
                <xdr:rowOff>25</xdr:rowOff>
              </xdr:from>
              <xdr:to>
                <xdr:col>10</xdr:col>
                <xdr:colOff>22</xdr:colOff>
                <xdr:row>80</xdr:row>
                <xdr:rowOff>3</xdr:rowOff>
              </xdr:to>
            </anchor>
          </commentPr>
        </mc:Choice>
        <mc:Fallback/>
      </mc:AlternateContent>
    </comment>
    <comment ref="H1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точни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3</xdr:row>
                <xdr:rowOff>14</xdr:rowOff>
              </xdr:from>
              <xdr:to>
                <xdr:col>10</xdr:col>
                <xdr:colOff>21</xdr:colOff>
                <xdr:row>152</xdr:row>
                <xdr:rowOff>7</xdr:rowOff>
              </xdr:to>
            </anchor>
          </commentPr>
        </mc:Choice>
        <mc:Fallback/>
      </mc:AlternateContent>
    </comment>
    <comment ref="H1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авки, спорт майд
</t>
        </r>
        <r>
          <rPr>
            <sz val="9"/>
            <color rgb="FF000000"/>
            <rFont val="Tahoma"/>
            <family val="2"/>
            <charset val="204"/>
          </rPr>
          <t xml:space="preserve">-19         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8</xdr:row>
                <xdr:rowOff>0</xdr:rowOff>
              </xdr:from>
              <xdr:to>
                <xdr:col>10</xdr:col>
                <xdr:colOff>21</xdr:colOff>
                <xdr:row>19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6" uniqueCount="561">
  <si>
    <t xml:space="preserve">ЗАТВЕРДЖЕНО</t>
  </si>
  <si>
    <t xml:space="preserve">Наказ Міністерства фінансів України 26.08.2014 N 836</t>
  </si>
  <si>
    <t xml:space="preserve">ЗВІТ</t>
  </si>
  <si>
    <t xml:space="preserve">про виконання паспорта бюджетної програми </t>
  </si>
  <si>
    <t xml:space="preserve">місцевого бюджету станом на 01.01.2018року </t>
  </si>
  <si>
    <t xml:space="preserve">1. </t>
  </si>
  <si>
    <t xml:space="preserve">Департамент житлово-комунального господарства та будівництва Кам'янської міської ради</t>
  </si>
  <si>
    <t xml:space="preserve">(КПКВК МБ) </t>
  </si>
  <si>
    <t xml:space="preserve">(найменування головного розпорядника) </t>
  </si>
  <si>
    <t xml:space="preserve">  </t>
  </si>
  <si>
    <t xml:space="preserve">2. </t>
  </si>
  <si>
    <t xml:space="preserve">(найменування відповідального виконавця) </t>
  </si>
  <si>
    <t xml:space="preserve">3. </t>
  </si>
  <si>
    <t xml:space="preserve">0921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(КФКВК) </t>
  </si>
  <si>
    <t xml:space="preserve">(найменування бюджетної програми) </t>
  </si>
  <si>
    <t xml:space="preserve">4. Видатки та надання кредитів за бюджетною програмою за звітний період:</t>
  </si>
  <si>
    <t xml:space="preserve">(тис. грн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5. Обсяги фінансування бюджетної програми за звітний період у розрізі підпрограм та завдань</t>
  </si>
  <si>
    <t xml:space="preserve">N з/п </t>
  </si>
  <si>
    <t xml:space="preserve">КПКВК</t>
  </si>
  <si>
    <t xml:space="preserve">КФКВК</t>
  </si>
  <si>
    <t xml:space="preserve">Підпрограма/завдання бюджетної програми</t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t xml:space="preserve">загальний фонд </t>
  </si>
  <si>
    <t xml:space="preserve">спеціальний фонд </t>
  </si>
  <si>
    <t xml:space="preserve">разом </t>
  </si>
  <si>
    <t xml:space="preserve">Проектування реконструкції об єктів</t>
  </si>
  <si>
    <t xml:space="preserve">Забезпечення реконструкції об'єктів </t>
  </si>
  <si>
    <t xml:space="preserve">Усього</t>
  </si>
  <si>
    <t xml:space="preserve">6. Видатки на реалізацію регіональних цільових програм, які виконуються в межах бюджетної програми, за звітний період</t>
  </si>
  <si>
    <t xml:space="preserve">Назва регіональної цільової програми та підпрограми</t>
  </si>
  <si>
    <t xml:space="preserve">Регіональна  цільова програма </t>
  </si>
  <si>
    <t xml:space="preserve">Програма соціально-економічного та культурного розвитку міста на 2017 рік</t>
  </si>
  <si>
    <t xml:space="preserve">7. Результативні показники бюджетної програми та аналіз їх виконання за звітний період</t>
  </si>
  <si>
    <t xml:space="preserve">№ з/п</t>
  </si>
  <si>
    <t xml:space="preserve">Показники </t>
  </si>
  <si>
    <t xml:space="preserve">Одиниця виміру </t>
  </si>
  <si>
    <t xml:space="preserve">Джерело інформації </t>
  </si>
  <si>
    <t xml:space="preserve">Виконано за звітний період (касові видатки/надані кредити)</t>
  </si>
  <si>
    <t xml:space="preserve">1.Проектування реконструкції об єктів</t>
  </si>
  <si>
    <t xml:space="preserve">Реконструкція будівлі КЗ «СЗОШ №37 м.Дніпродзержинська Дніпродзержинської міської ради» за адресою:   вул. Щербицького, 34/22» (у т.ч. ПВР)</t>
  </si>
  <si>
    <t xml:space="preserve">продукту </t>
  </si>
  <si>
    <t xml:space="preserve">кількість проектів для реконструкції об єктів</t>
  </si>
  <si>
    <t xml:space="preserve">од.</t>
  </si>
  <si>
    <t xml:space="preserve">Програма соціально-економічного розвитку</t>
  </si>
  <si>
    <t xml:space="preserve">ефективності</t>
  </si>
  <si>
    <t xml:space="preserve">середні витрати на розробку одного проекту для реконструкції об'єкту</t>
  </si>
  <si>
    <t xml:space="preserve">тис.грн.</t>
  </si>
  <si>
    <t xml:space="preserve">розрахунок</t>
  </si>
  <si>
    <t xml:space="preserve">Відхилення показників ефективності пов'язано з  економією коштів, яка виникла внаслідок виконання робіт</t>
  </si>
  <si>
    <t xml:space="preserve">якості</t>
  </si>
  <si>
    <t xml:space="preserve">рівень готовності проектної документації реконструкції об'єктів</t>
  </si>
  <si>
    <t xml:space="preserve">%</t>
  </si>
  <si>
    <t xml:space="preserve">Роботи з коригування ПКД по об єкту Реконструкція будівлі КЗ «СЗОШ №37 м.Дніпродзержинська Дніпродзержинської міської ради» за адресою:   вул. Щербицького, 34/22» виконано в повному обсязі</t>
  </si>
  <si>
    <t xml:space="preserve">2.Забезпечення реконструкції об'єктів </t>
  </si>
  <si>
    <t xml:space="preserve">затрат</t>
  </si>
  <si>
    <t xml:space="preserve">обсяг реконструкції об єктів</t>
  </si>
  <si>
    <t xml:space="preserve">Відхилення показників затрат пов'язано з  економією коштів, яка виникла внаслідок виконання робіт</t>
  </si>
  <si>
    <t xml:space="preserve">кількість об єктів які планується реконструювати</t>
  </si>
  <si>
    <t xml:space="preserve">середні витрати на реконструкцію одного о бєкта</t>
  </si>
  <si>
    <t xml:space="preserve">відсоток виконаних робіт з реконструкції об єктів  до запланованого обсягу робіт</t>
  </si>
  <si>
    <t xml:space="preserve">Роботи які були заплановані  по об єкту Реконструкція будівлі КЗ «СЗОШ №37 м.Дніпродзержинська Дніпродзержинської міської ради» за адресою:   вул. Щербицького, 34/22» виконано в повному обсязі</t>
  </si>
  <si>
    <t xml:space="preserve">8. Джерела фінансування інвестиційних проектів у розрізі підпрограм:</t>
  </si>
  <si>
    <t xml:space="preserve">Код </t>
  </si>
  <si>
    <t xml:space="preserve">Найменування джерел надходжень </t>
  </si>
  <si>
    <t xml:space="preserve">Касові видатки станом на 1 січня звітного періоду</t>
  </si>
  <si>
    <t xml:space="preserve">План видатків звітного періоду </t>
  </si>
  <si>
    <t xml:space="preserve">Касові видатки за звітний період</t>
  </si>
  <si>
    <t xml:space="preserve">Прогноз видатків до кінця реалізації інвестиційного проекту </t>
  </si>
  <si>
    <t xml:space="preserve">УСЬОГО  </t>
  </si>
  <si>
    <t xml:space="preserve">Директор департаменту житлово-комунального </t>
  </si>
  <si>
    <t xml:space="preserve">господарства та будівництва міської ради</t>
  </si>
  <si>
    <t xml:space="preserve">С.Є.ПОНІЗОВ</t>
  </si>
  <si>
    <t xml:space="preserve">(підпис) </t>
  </si>
  <si>
    <t xml:space="preserve">(ініціали та прізвище) </t>
  </si>
  <si>
    <t xml:space="preserve">Начальник відділу бухгалтерського обліку</t>
  </si>
  <si>
    <t xml:space="preserve"> і фінансування-головний бухгалтер</t>
  </si>
  <si>
    <t xml:space="preserve">Т.О.КРАВЧЕНКО</t>
  </si>
  <si>
    <t xml:space="preserve">Вик.Бражник О.В.</t>
  </si>
  <si>
    <t xml:space="preserve">0490 </t>
  </si>
  <si>
    <t xml:space="preserve">Внески до статутного капіталу суб'єктів господарювання</t>
  </si>
  <si>
    <t xml:space="preserve">Фінансова підтримка КП КМР "Тепломережі"</t>
  </si>
  <si>
    <t xml:space="preserve">0490 (180409)</t>
  </si>
  <si>
    <t xml:space="preserve">Фінансова підтримка КВП КМР "Міськводоканал"</t>
  </si>
  <si>
    <t xml:space="preserve">Фінансова підтримка КП КМР "Інформаційні системи"</t>
  </si>
  <si>
    <t xml:space="preserve">Фінансова підтримка КП КМР "Управляюча компанія по обслуговуванню житлового фонду"</t>
  </si>
  <si>
    <t xml:space="preserve">Фінансова підтримка КП КМР "Комунальник"</t>
  </si>
  <si>
    <t xml:space="preserve">Фінансова підтримка КП КМР "Кам янське автотранспортне підприємство 042802"</t>
  </si>
  <si>
    <t xml:space="preserve">Фінансова підтримка КП КМР "Зеленбуд"</t>
  </si>
  <si>
    <t xml:space="preserve">Фінансова підтримка КП КМР "Містшляхсервіс"</t>
  </si>
  <si>
    <t xml:space="preserve">Фінансова підтримка КП  "Дніпродзержинський спецкомбінат"</t>
  </si>
  <si>
    <t xml:space="preserve">Програма розвитку комунального підприємства Кам"янської міської ради «Тепломережі» на 2016–2020 роки,
</t>
  </si>
  <si>
    <t xml:space="preserve">Програма розвитку комунального виробничого підприємства Кам’янської міської ради «Міськводоканал» на 2016–2020 роки</t>
  </si>
  <si>
    <t xml:space="preserve">Програма розвиткута утримання комунального підприємства Кам’янської  міської ради «Інформаційні системи» на 2017–2020 роки
</t>
  </si>
  <si>
    <t xml:space="preserve">Програма розвитку та утримання комунального підприємства Кам’янської міської ради «Управляюча компанія по обслуговуванню житлового фонду» на 2016–2020 роки</t>
  </si>
  <si>
    <t xml:space="preserve">Програма розвитку комунального підприємства Кам’янської міської ради «Кам’янське автотранспортне підприємство 042802» на 2016–2019 роки
</t>
  </si>
  <si>
    <t xml:space="preserve">Програма розвитку  комунального підприємства Кам’янської міської ради «Комунальник» на 2015–2017 роки</t>
  </si>
  <si>
    <t xml:space="preserve">Програма розвитку та утримання комунального підприємства Кам’янської міської ради «Містшляхсервіс» на 2017–2020 роки </t>
  </si>
  <si>
    <t xml:space="preserve">Програма розвитку комунального підприємства  «Дніпродзержинський спецкомбінат» на 2015–2018 роки</t>
  </si>
  <si>
    <t xml:space="preserve">Програма   розвитку    та     збереження зелених    насаджень  в м. Дніпродзержинську на 2013–2017 роки </t>
  </si>
  <si>
    <t xml:space="preserve">1.Фінансова підтримка КП КМР "Тепломережі"</t>
  </si>
  <si>
    <t xml:space="preserve">затрат:</t>
  </si>
  <si>
    <t xml:space="preserve">Результат фінансової діяльності підприємства на початок року</t>
  </si>
  <si>
    <t xml:space="preserve">тис.грн</t>
  </si>
  <si>
    <t xml:space="preserve">Звітність комунального підприємства</t>
  </si>
  <si>
    <t xml:space="preserve">Співвідношення суми поповнення статутного капіталу до розміру статутного капіталу на початок року</t>
  </si>
  <si>
    <t xml:space="preserve">Розрахунок</t>
  </si>
  <si>
    <t xml:space="preserve">Результат фінансової діяльності підприємства на кінець  року</t>
  </si>
  <si>
    <t xml:space="preserve">фінансовий план</t>
  </si>
  <si>
    <t xml:space="preserve">Надано фінансову підтримку КП КМР "Тепломережі" в повному обсязі</t>
  </si>
  <si>
    <t xml:space="preserve">2.Фінансова підтримка КВП КМР "Міськводоканал"</t>
  </si>
  <si>
    <t xml:space="preserve">Надано фінансову підтримку КВП КМР "Міськводоканал" в повному обсязі. Зміна в результаті фінансової діяльності на кінець року пов язані з уточненням підприємством  суми чистого прибутку на 2017 рік.</t>
  </si>
  <si>
    <t xml:space="preserve">3.Фінансова підтримка КП КМР "Інформаційні системи"</t>
  </si>
  <si>
    <t xml:space="preserve">-</t>
  </si>
  <si>
    <t xml:space="preserve">Надано фінансову підтримку КП КМР "Інформаційні системи" в повному обсязі</t>
  </si>
  <si>
    <t xml:space="preserve">4.Фінансова підтримка КП КМР "Управляюча компанія по обслуговуванню житлового фонду"</t>
  </si>
  <si>
    <t xml:space="preserve">Надано фінансову підтримку КП КМР "Управляюча компанія по обслуговуванню житлового фонду" не в повному обсязі у зв язку з тим,  що підприємством не було надано заявку на фінансування залишку запланованої на рік суми. </t>
  </si>
  <si>
    <t xml:space="preserve">5.Фінансова підтримка КП КМР "Комунальник"</t>
  </si>
  <si>
    <t xml:space="preserve">Надано фінансову підтримку КП КМР "Комунальник" в повному обсязі</t>
  </si>
  <si>
    <t xml:space="preserve">6.Фінансова підтримка КП КМР "Кам янське автотранспортне підприємство 042802"</t>
  </si>
  <si>
    <t xml:space="preserve">Надано фінансову підтримку КП КМР "Кам янське автотранспортне підприємство 042802" в повному обсязі</t>
  </si>
  <si>
    <t xml:space="preserve">7.Фінансова підтримка КП КМР "Зеленбуд"</t>
  </si>
  <si>
    <t xml:space="preserve">Надано фінансову підтримку КП КМР "Зеленбуд" в повному обсязі</t>
  </si>
  <si>
    <t xml:space="preserve">8.Фінансова підтримка Фінансова підтримка КП КМР "Містшляхсервіс"</t>
  </si>
  <si>
    <t xml:space="preserve">Надано фінансову підтримку КП КМР "Містшляхсервіс" в повному обсязі, але було повернуто кошти в сумі 0,98724 тис.грн</t>
  </si>
  <si>
    <t xml:space="preserve">9.Фінансова підтримка КП  "Дніпродзержинський спецкомбінат"</t>
  </si>
  <si>
    <t xml:space="preserve">Надано фінансову підтримку КП  "Дніпродзержинський спецкомбінат" в повному обсязі</t>
  </si>
  <si>
    <t xml:space="preserve">Підпрограма 1</t>
  </si>
  <si>
    <t xml:space="preserve">Інвестиційний проект 1 </t>
  </si>
  <si>
    <t xml:space="preserve">Надходження із  бюджету </t>
  </si>
  <si>
    <t xml:space="preserve">Інші джерела фінансування (за видами)  </t>
  </si>
  <si>
    <t xml:space="preserve">Х</t>
  </si>
  <si>
    <t xml:space="preserve">…</t>
  </si>
  <si>
    <t xml:space="preserve">Інвестиційний проект  2 </t>
  </si>
  <si>
    <t xml:space="preserve">0456 </t>
  </si>
  <si>
    <t xml:space="preserve">Утримання та розвиток інфраструктури  доріг </t>
  </si>
  <si>
    <t xml:space="preserve">Забезпечення проведення поточного ремонту об’єктів транспортної інфраструктури </t>
  </si>
  <si>
    <t xml:space="preserve">Забезпечення проведення капітального ремонту об’єктів транспортної інфраструктури </t>
  </si>
  <si>
    <t xml:space="preserve">Про затвердження Програми благоустрою м.Дніпродзержинська на 2015-2019 роки</t>
  </si>
  <si>
    <t xml:space="preserve">1.Забезпечення проведення поточного ремонту об’єктів транспортної інфраструктури  </t>
  </si>
  <si>
    <t xml:space="preserve">площа вулично-дорожньої мережі, всього</t>
  </si>
  <si>
    <t xml:space="preserve">тис.кв.м</t>
  </si>
  <si>
    <t xml:space="preserve">Статистичні дані</t>
  </si>
  <si>
    <t xml:space="preserve">продукту</t>
  </si>
  <si>
    <t xml:space="preserve">площа вулично-дорожньої мережі, на яких планується провести поточний ремонт</t>
  </si>
  <si>
    <t xml:space="preserve">тис. кв. м</t>
  </si>
  <si>
    <t xml:space="preserve"> розрахунок,додаток до договору</t>
  </si>
  <si>
    <t xml:space="preserve">середня вартість 1 кв. м поточного  ремонту  вулично-дорожньої мережі</t>
  </si>
  <si>
    <t xml:space="preserve">орієнтовна вартість, розрахунок</t>
  </si>
  <si>
    <t xml:space="preserve">відсоток виконаних робіт з поточного ремонту вулично-дорожної мережі  до площі вулично-дорожньої мережі, на якій заплановано провести поточний ремонт</t>
  </si>
  <si>
    <t xml:space="preserve">Роботи виконані в повному обсязі</t>
  </si>
  <si>
    <t xml:space="preserve">2.Забезпечення проведення капітального ремонту об’єктів транспортної інфраструктури </t>
  </si>
  <si>
    <t xml:space="preserve">кількість ПКД, яку планується розробити</t>
  </si>
  <si>
    <t xml:space="preserve">договір</t>
  </si>
  <si>
    <t xml:space="preserve">середня вартість виготовлення 1 ПКД</t>
  </si>
  <si>
    <t xml:space="preserve"> розрахунок </t>
  </si>
  <si>
    <t xml:space="preserve">Відхилиння показників ефективності пов'язано з  економією коштів, яка виникла внаслідок виконання робіт</t>
  </si>
  <si>
    <t xml:space="preserve">Рівень готовності проектної документації </t>
  </si>
  <si>
    <t xml:space="preserve">0620</t>
  </si>
  <si>
    <t xml:space="preserve">Забезпечення функціонування комбінатів комунальних підприємств, районних виробничих об’єднань та інших підприємств, установ та організацій житлово-комунального господарства</t>
  </si>
  <si>
    <t xml:space="preserve">Доставка та поховання безрідних</t>
  </si>
  <si>
    <t xml:space="preserve">Забезпечення сприятливих умов для співіснування людей та тварин</t>
  </si>
  <si>
    <t xml:space="preserve">1.Програма благоустрою м.Дніпродзержинська на 2015-2019роки</t>
  </si>
  <si>
    <t xml:space="preserve">2.Програма регулювання чисельності безпритульних тварин гуманними методами та контролю за утриманням домашніх тварин в м.Дніпродзержинську на 2012-2016р. </t>
  </si>
  <si>
    <t xml:space="preserve">1.Доставка та поховання безрідних</t>
  </si>
  <si>
    <t xml:space="preserve">Затрат:</t>
  </si>
  <si>
    <t xml:space="preserve">Обсяг видатків на поховання та доставку безрідних</t>
  </si>
  <si>
    <t xml:space="preserve">Рішення про м.б.</t>
  </si>
  <si>
    <t xml:space="preserve">Потреба у виконанні послуг з поховання безрідних меньша ніж було заплановано на рік.</t>
  </si>
  <si>
    <t xml:space="preserve">Продукту</t>
  </si>
  <si>
    <t xml:space="preserve">Кількість похованих</t>
  </si>
  <si>
    <t xml:space="preserve">розрахунок </t>
  </si>
  <si>
    <t xml:space="preserve">Доставка померлих</t>
  </si>
  <si>
    <t xml:space="preserve">Середня вартість поховання</t>
  </si>
  <si>
    <t xml:space="preserve">тис. грн.</t>
  </si>
  <si>
    <t xml:space="preserve">калькуляція</t>
  </si>
  <si>
    <t xml:space="preserve">Середня вартість служби доставки </t>
  </si>
  <si>
    <t xml:space="preserve">відсоток обсягу здійснених видатків на поховання та доставку безрідних до запланованого обсягу</t>
  </si>
  <si>
    <t xml:space="preserve">Відхилення показників пов язано з тим, що потреба у виконанні послуг з поховання безрідних меньша ніж було заплановано на рік.</t>
  </si>
  <si>
    <t xml:space="preserve">2.Забезпечення сприятливих умов для співіснування людей та тварин</t>
  </si>
  <si>
    <t xml:space="preserve">кількість безпритульних тварин, які планується виловити/стерилізувати/утримувати в притулках</t>
  </si>
  <si>
    <t xml:space="preserve">технічне завдання</t>
  </si>
  <si>
    <t xml:space="preserve">кількість заходів, які планується провести</t>
  </si>
  <si>
    <t xml:space="preserve">середні видатки на проведення відлову однієї тварини</t>
  </si>
  <si>
    <t xml:space="preserve">розрахунок,калькуляція </t>
  </si>
  <si>
    <t xml:space="preserve">середні видатки на проведення стерилізації однієї тварини</t>
  </si>
  <si>
    <t xml:space="preserve">середні видатки на утримання однієї тварини</t>
  </si>
  <si>
    <t xml:space="preserve">середні видатки на виконання одного заходу</t>
  </si>
  <si>
    <t xml:space="preserve">калькуляція </t>
  </si>
  <si>
    <t xml:space="preserve">відсоток обсягу виконаних послуг з  вилову, стерилізації, утримання безпритульних тварин до запланованого обсягу</t>
  </si>
  <si>
    <t xml:space="preserve">0511</t>
  </si>
  <si>
    <t xml:space="preserve"> Охорона та раціональне використання природних ресурсів</t>
  </si>
  <si>
    <t xml:space="preserve">Забезпечення ліквідації наслідків буревіїв, сніголамів, вітровалів</t>
  </si>
  <si>
    <t xml:space="preserve">Екологічна програма м.Кам'янського на 2016-2020 р.</t>
  </si>
  <si>
    <t xml:space="preserve">обсяг видатків на забезпечення ліквідації наслідків буревіїв, сніголамів, вітровалів</t>
  </si>
  <si>
    <t xml:space="preserve">рішення про м.б.</t>
  </si>
  <si>
    <t xml:space="preserve">кількість зелених насаджень, що планується видалити (розкряжування)</t>
  </si>
  <si>
    <t xml:space="preserve">м3</t>
  </si>
  <si>
    <t xml:space="preserve">акти виконаних робіт</t>
  </si>
  <si>
    <t xml:space="preserve">кількість гілля, яке планується навантажити на вивезти</t>
  </si>
  <si>
    <t xml:space="preserve">середні витрати на видалення (розкряжування)  1 м3 зелених насаджень</t>
  </si>
  <si>
    <t xml:space="preserve">середня вартість навантаження 1 м3 гілля</t>
  </si>
  <si>
    <t xml:space="preserve">відсоток виконаних робіт з ліквідації наслідків негоди  до запланованого обсягу</t>
  </si>
  <si>
    <t xml:space="preserve">Розрахунок за даними</t>
  </si>
  <si>
    <t xml:space="preserve">0731</t>
  </si>
  <si>
    <t xml:space="preserve">Проведення невідкладних відновлювальних робіт, будівництво та реконструкція  лікарень загального профілю</t>
  </si>
  <si>
    <t xml:space="preserve">Реконструкція лікарні (пологового будинку) комунального закладу «Кам’янська міська лікарня №9» Дніпропетровської обласної ради за адресою: м.Кам’янське, просп. Аношкіна, 72, (у т.ч. ПКД) </t>
  </si>
  <si>
    <t xml:space="preserve">Роботи з розробки ПКД по об єкту "Реконструкція лікарні (пологового будинку) комунального закладу «Кам’янська міська лікарня №9» Дніпропетровської обласної ради за адресою: м.Кам’янське, просп. Аношкіна, 72, (у т.ч. ПКД)» виконано в повному обсязі</t>
  </si>
  <si>
    <t xml:space="preserve">1050</t>
  </si>
  <si>
    <t xml:space="preserve">Організація та проведення громадських робіт</t>
  </si>
  <si>
    <t xml:space="preserve">Забезпечення організації та проведення громадських робіт</t>
  </si>
  <si>
    <t xml:space="preserve">1.Забезпечення організації та проведення громадських робіт</t>
  </si>
  <si>
    <t xml:space="preserve">Обсяг видатків</t>
  </si>
  <si>
    <t xml:space="preserve">рішення про м.б., розрахунок, програма</t>
  </si>
  <si>
    <t xml:space="preserve">Відхилення показників пов язано з тим, що  КП КМР "Центральний парк культури та відпочинку" не організацізовував   проведення громадських робіт</t>
  </si>
  <si>
    <t xml:space="preserve">кількість підприємств, якіпланується залучити до організації та проведення громадських робіт</t>
  </si>
  <si>
    <t xml:space="preserve">рішення виконавчого комітету </t>
  </si>
  <si>
    <t xml:space="preserve">середня сума бюджетних призначень для 1 підприємства</t>
  </si>
  <si>
    <t xml:space="preserve">відсоток кількості підприємств, які  залучені до організації та проведення громадських робіт до запланованої кількості</t>
  </si>
  <si>
    <t xml:space="preserve">Завдання виконано не в повному обсязі у зв язку з тим, що  КП КМР "Центральний парк культури та відпочинку" не організацізовував   проведення громадських робіт</t>
  </si>
  <si>
    <t xml:space="preserve">0133</t>
  </si>
  <si>
    <t xml:space="preserve">Інші видатки</t>
  </si>
  <si>
    <t xml:space="preserve">Здійснення заходів підтримки сімей з території південних та східних областей України</t>
  </si>
  <si>
    <t xml:space="preserve">Про затвердження програми підтримки сімей з території південних та східних областей України</t>
  </si>
  <si>
    <t xml:space="preserve">1.Здійснення заходів підтримки сімей з території південних та східних областей України</t>
  </si>
  <si>
    <t xml:space="preserve">1.1.Здійснення заходів підтримки сімей з території південних та східних областей України</t>
  </si>
  <si>
    <t xml:space="preserve">кількість підприємств, яким відшкодовано витрати</t>
  </si>
  <si>
    <t xml:space="preserve">договори</t>
  </si>
  <si>
    <t xml:space="preserve">середні витрати на  відшкодування 1 підприємству</t>
  </si>
  <si>
    <t xml:space="preserve">Розрахунок </t>
  </si>
  <si>
    <t xml:space="preserve">відсоток витрат на відшкодування підприємствам витрат за послуги, спожиті переселенцями до запланованих витрат</t>
  </si>
  <si>
    <t xml:space="preserve">Завдання виконано в повному обсязі</t>
  </si>
  <si>
    <t xml:space="preserve">0490</t>
  </si>
  <si>
    <t xml:space="preserve">Реалізація заходів щодо інвестиційного розвитку території </t>
  </si>
  <si>
    <t xml:space="preserve"> Забезпечення будівництва  об'єктів </t>
  </si>
  <si>
    <t xml:space="preserve">Проектування будівництва об'єктів </t>
  </si>
  <si>
    <t xml:space="preserve">Проектування будівництва об єктів</t>
  </si>
  <si>
    <t xml:space="preserve">Інше</t>
  </si>
  <si>
    <t xml:space="preserve">8</t>
  </si>
  <si>
    <t xml:space="preserve">1.  Забезпечення будівництва  об ҆єктів </t>
  </si>
  <si>
    <t xml:space="preserve">Будівництво індивідуального теплового пункту житлового будинку по просп.Металургів,14 у м.Кам янському </t>
  </si>
  <si>
    <t xml:space="preserve">Будівництво світлофорного об’єкту на перетині Єлізаветівського шосе з просп.Перемоги та вул.Індустріальної у м.Дніпродзержинську </t>
  </si>
  <si>
    <t xml:space="preserve">Обсяги будівництва</t>
  </si>
  <si>
    <t xml:space="preserve">Програма соціально-економічного розвитку, розрахунок, кошторис</t>
  </si>
  <si>
    <t xml:space="preserve">Відхилиння показників  пов'язано з  економією коштів, яка виникла внаслідок виконання робіт</t>
  </si>
  <si>
    <t xml:space="preserve">Кількість об'єктів, які плануються побудувати</t>
  </si>
  <si>
    <t xml:space="preserve">середні витрати на будівництво одного об’єкта </t>
  </si>
  <si>
    <t xml:space="preserve">Відхилення показників  пов'язано з  економією коштів, яка виникла внаслідок виконання робіт</t>
  </si>
  <si>
    <t xml:space="preserve">відсоток виконаних робіт з будівництва об єктів  до запланованого обсягу робіт</t>
  </si>
  <si>
    <t xml:space="preserve">2.Проектування будівництва об єктів</t>
  </si>
  <si>
    <t xml:space="preserve">Комплексна забудова на земельних ділянках, які надані учасникам бойових дій та сім’ям загиблих під час виконання службових обов’язків в зоні АТО (ПКД)</t>
  </si>
  <si>
    <t xml:space="preserve"> Будівництво лівобережного з’їзду з мостового переходу через р.Дніпро на просп.Металургів, м. Кам’янське </t>
  </si>
  <si>
    <t xml:space="preserve">Будівництво каналізаційного колектора від КЗ «Середня загальноосвітня школа №19 м. Кам’янське КМР (ПВР)</t>
  </si>
  <si>
    <t xml:space="preserve">Будівництво амбулаторії ЗПСМ №2 КЗОЗ КМР «Центр ПМСД №3» за адресою: вул.Залізняка,1, м.Кам’янське” (ПВР)</t>
  </si>
  <si>
    <t xml:space="preserve">кількість проектів для будівництва об'єктів</t>
  </si>
  <si>
    <t xml:space="preserve">Середні витрати на розробку одного проекту для будівництва об'єкта</t>
  </si>
  <si>
    <t xml:space="preserve">Рівень готовності проектної документації будівництва об’єктів</t>
  </si>
  <si>
    <t xml:space="preserve">3. Забезпечення реконструкції об'єктів </t>
  </si>
  <si>
    <t xml:space="preserve">Реконструкція будівлі АЗПСМ №1,2 КЗОЗ ДМР "ЦПМСД №3" за адресою: просп.Леніна,20А в м.Дніпродзержинську (утеплення фасаду, заміна вікон та дверей, системи опалення, водопостачання та розташування модульної котельні (у т.ч. коригування ПКД)</t>
  </si>
  <si>
    <t xml:space="preserve">Реконструкція зовнішніх мереж теплопостачання будівлі КЗ «СЗОШ №37 м.Кам’янське» Кам’янської міської ради за адресою: вул.Чорновола, 34/22 </t>
  </si>
  <si>
    <t xml:space="preserve">Реконструкція адміністративної будівлі за адресою: проспект Василя Стуса, 10/12 в м.Кам’янське (в т.ч. ПКД) </t>
  </si>
  <si>
    <t xml:space="preserve">Обсяг реконструкції об'єктів</t>
  </si>
  <si>
    <t xml:space="preserve"> Відхилення показника затрат пов язано з тим, що у зв язку з обмеженими термінами  роботи по об єктам "Реконструкція зовнішніх мереж теплопостачання будівлі КЗ «СЗОШ №37 м.Кам’янське» Кам’янської міської ради за адресою: вул.Чорновола, 34/22" та "Реконструкція адміністративної будівлі за адресою: проспект Василя Стуса, 10/12 в м.Кам’янське (в т.ч. ПКД) "  виконані не в повному обсязі. </t>
  </si>
  <si>
    <t xml:space="preserve">продукту:</t>
  </si>
  <si>
    <t xml:space="preserve">кількість об’єктів, які планується реконструювати</t>
  </si>
  <si>
    <t xml:space="preserve"> од. </t>
  </si>
  <si>
    <t xml:space="preserve">середні витрати на реконструкцію одного об’єкта</t>
  </si>
  <si>
    <t xml:space="preserve"> Відхилення показника ефективності пов язано з тим, що у зв язку з обмеженими термінами  роботи по об єктам "Реконструкція зовнішніх мереж теплопостачання будівлі КЗ «СЗОШ №37 м.Кам’янське» Кам’янської міської ради за адресою: вул.Чорновола, 34/22" та "Реконструкція адміністративної будівлі за адресою: проспект Василя Стуса, 10/12 в м.Кам’янське (в т.ч. ПКД) "  виконані не в повному обсязі. </t>
  </si>
  <si>
    <t xml:space="preserve"> Відхилення показника якості пов язано з тим, що у зв язку з обмеженими термінами  роботи по об єктам "Реконструкція зовнішніх мереж теплопостачання будівлі КЗ «СЗОШ №37 м.Кам’янське» Кам’янської міської ради за адресою: вул.Чорновола, 34/22" та "Реконструкція адміністративної будівлі за адресою: проспект Василя Стуса, 10/12 в м.Кам’янське (в т.ч. ПКД) "  виконані не в повному обсязі. </t>
  </si>
  <si>
    <t xml:space="preserve"> У зв язку з обмеженими термінами роботи по об єктам "Реконструкція зовнішніх мереж теплопостачання будівлі КЗ «СЗОШ №37 м.Кам’янське» Кам’янської міської ради за адресою: вул.Чорновола, 34/22" та "Реконструкція адміністративної будівлі за адресою: проспект Василя Стуса, 10/12 в м.Кам’янське (в т.ч. ПКД) "  виконано не в повному обсязі. Роботи планується завершити в 2018 році.</t>
  </si>
  <si>
    <t xml:space="preserve">4.Проектування реконструкції об єктів</t>
  </si>
  <si>
    <t xml:space="preserve">кількість проектів для реконструкції</t>
  </si>
  <si>
    <t xml:space="preserve">Відхилення показника продукту пов язано з тим, що у зв язку з обмеженими термінами не виконано коригування ПКД по об єкту "Реконструкція будівлі АЗПСМ №1,2 КЗОЗ ДМР "ЦПМСД №3" за адресою: просп.Леніна,20А в м.Дніпродзержинську (утеплення фасаду, заміна вікон та дверей, системи опалення, водопостачання та розташування модульної котельні" </t>
  </si>
  <si>
    <t xml:space="preserve">Відхилення показника ефективності пов язано з тим, що у зв язку з обмеженими термінами не виконано коригування ПКД по об єкту "Реконструкція будівлі АЗПСМ №1,2 КЗОЗ ДМР "ЦПМСД №3" за адресою: просп.Леніна,20А в м.Дніпродзержинську (утеплення фасаду, заміна вікон та дверей, системи опалення, водопостачання та розташування модульної котельні" </t>
  </si>
  <si>
    <t xml:space="preserve">Відхилення показника якості пов язано з тим, що у зв язку з обмеженими термінами не виконано коригування ПКД по об єкту "Реконструкція будівлі АЗПСМ №1,2 КЗОЗ ДМР "ЦПМСД №3" за адресою: просп.Леніна,20А в м.Дніпродзержинську (утеплення фасаду, заміна вікон та дверей, системи опалення, водопостачання та розташування модульної котельні" </t>
  </si>
  <si>
    <t xml:space="preserve">Задання виконано не в повному обсязі тому, що у зв язку з обмеженими термінами не виконано коригування ПКД по об єкту "Реконструкція будівлі АЗПСМ №1,2 КЗОЗ ДМР "ЦПМСД №3" за адресою: просп.Леніна,20А в м.Дніпродзержинську (утеплення фасаду, заміна вікон та дверей, системи опалення, водопостачання та розташування модульної котельні" </t>
  </si>
  <si>
    <t xml:space="preserve">5. Інше </t>
  </si>
  <si>
    <t xml:space="preserve">Інженерне забезпечення спостережень та постійного контролю за становищем зсувонебезпечних територій, будинків, споруд та режимом підземних вод у районі Шамишиної балки (моніторинг 2017)</t>
  </si>
  <si>
    <t xml:space="preserve">кількість об єктів</t>
  </si>
  <si>
    <t xml:space="preserve">середня вартість одного об'єкта</t>
  </si>
  <si>
    <t xml:space="preserve">відсоток виконаних робіт з реалізації інших об єктів  до запланованого обсягу робіт</t>
  </si>
  <si>
    <t xml:space="preserve">Капітальний ремонт об єктів житлового господарства</t>
  </si>
  <si>
    <t xml:space="preserve">0610</t>
  </si>
  <si>
    <t xml:space="preserve">Капітальний ремонт житлового фонду</t>
  </si>
  <si>
    <t xml:space="preserve">Проведення капітального ремонту житлових будинків</t>
  </si>
  <si>
    <t xml:space="preserve">Програма розвитку житлового господарства м.Кам янське на 2016-2020роки</t>
  </si>
  <si>
    <t xml:space="preserve">Кількість будинків, що потребують капітального ремонту покрівель</t>
  </si>
  <si>
    <t xml:space="preserve">звітність </t>
  </si>
  <si>
    <t xml:space="preserve">Кількість будинків, що потребують капітального ремонту ліфтів</t>
  </si>
  <si>
    <t xml:space="preserve">звітність</t>
  </si>
  <si>
    <t xml:space="preserve">Кількість ліфтів, що потребують капітального ремонту</t>
  </si>
  <si>
    <t xml:space="preserve">Кількість об’єктів аварійного житла, що потребують капітального ремонту</t>
  </si>
  <si>
    <t xml:space="preserve">Кількість будинків, що потребують капітального ремонту систем водовідведення</t>
  </si>
  <si>
    <t xml:space="preserve">У зв язку з аварійним станом квартири було виготовлено ПКД по об єкту "Капітальний ремонт житлового будинку по вул. Миру,4 кв.4 м.Кам янське (аварійне житло)"</t>
  </si>
  <si>
    <t xml:space="preserve">Кількість будинків, на яких планується виконання капітального ремонту покрівель</t>
  </si>
  <si>
    <t xml:space="preserve">Титул капітальних ремонтів</t>
  </si>
  <si>
    <t xml:space="preserve">Кількість будинків в яких планується капітальний ремонт ліфтів</t>
  </si>
  <si>
    <t xml:space="preserve">Кількість ліфтів, які планується відремонтувати</t>
  </si>
  <si>
    <t xml:space="preserve">Кількість об’єктів аварійного житла, що планується відремонтувати</t>
  </si>
  <si>
    <t xml:space="preserve">Кількість будинків, на яких планується виконання капітального ремонту систем водовідведення</t>
  </si>
  <si>
    <t xml:space="preserve">Кількість ПКД, яку планується виготовити</t>
  </si>
  <si>
    <t xml:space="preserve">У зв язку з аварійним станом квартири виникла необхідність у виготовленні ПКД по об єкту "Капітальний ремонт житлового будинку по вул. Миру,4 кв.4 м.Кам янське (аварійне житло)"</t>
  </si>
  <si>
    <t xml:space="preserve">Середня вартість капітального ремонту покрівлі одного будинку</t>
  </si>
  <si>
    <t xml:space="preserve">Середня вартість капітального ремонту одного ліфта</t>
  </si>
  <si>
    <t xml:space="preserve">Середня вартість капітального ремонту одного об’єкту аварійного житла</t>
  </si>
  <si>
    <t xml:space="preserve">Середня вартість капітального ремонту системи водовідведення одного будинку</t>
  </si>
  <si>
    <t xml:space="preserve">Середня вартість виготовлення 1 ПКД </t>
  </si>
  <si>
    <t xml:space="preserve">Питома вага кількості будинків, на яких планується проведення капітального ремонту покрівель до  кількості будинків, що потребують капітального ремонту покрівель</t>
  </si>
  <si>
    <t xml:space="preserve">Питома вага кількості будинків, на яких планується проведення капітального ремонту ліфтів до  кількості будинків, що потребують капітального ремонту ліфтів</t>
  </si>
  <si>
    <t xml:space="preserve">Питома вага кількості ліфтів, що планується відремонтувати до загальної кількості, що потребують капітального ремонту </t>
  </si>
  <si>
    <t xml:space="preserve">Питома вага кількості будинків, на яких планується проведення капітального ремонту систем водовідведення до  кількості будинків, що потребують капітального ремонту систем водовідведення</t>
  </si>
  <si>
    <t xml:space="preserve">Питома вага кількості об’єктів аварійного житла, де планується виконання капітального ремонту до загальної кількості обєктів, що потребують капітального ремонту </t>
  </si>
  <si>
    <t xml:space="preserve">Забезпечення надійного та безперебійного функціонування житлово-експлуатаційного господарства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облаштуванню/ремонту дитячих майданчиків</t>
  </si>
  <si>
    <t xml:space="preserve">Виконання послуг з охорони гуртожитків</t>
  </si>
  <si>
    <t xml:space="preserve">Виконання  послуг з дератизації та дезінсекції</t>
  </si>
  <si>
    <t xml:space="preserve">Придбання обладнання і предметів довгострокового користування</t>
  </si>
  <si>
    <t xml:space="preserve">Програма розвитку житлового господарства м.Дніпродзержинська на 2016-2020роки</t>
  </si>
  <si>
    <t xml:space="preserve">Програма благоустрою м.Дніпродзержинська на 2015-2019роки</t>
  </si>
  <si>
    <t xml:space="preserve">1.Проведення робіт по відновленню асфальтового покриття прибудинкових територій та внутрішньоквартальних проїздів</t>
  </si>
  <si>
    <t xml:space="preserve">загальна площа асфальтового покриття прибудинкових територій та внутрішньоквартальних проїздів</t>
  </si>
  <si>
    <t xml:space="preserve">кв. м</t>
  </si>
  <si>
    <t xml:space="preserve">площа асфальтового покриття прибудинкових територій та внутрішньоквартальних проїздів, що потребує відновлення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додаток до договору</t>
  </si>
  <si>
    <t xml:space="preserve">Роботи виконані в повному обсязі, але у зв язку з обмеженим фінансуванням не були профінансовані.</t>
  </si>
  <si>
    <t xml:space="preserve">середня вартість поточного  ремонту 1 кв. м доріг на прибудинкових територіях</t>
  </si>
  <si>
    <t xml:space="preserve">відсоток виконаних робіт з поточного ремонту асфальтового покриття прибудинкових територій та внутрішньоквартальних проїздів  до площі , на якій заплановано провести поточний ремонт</t>
  </si>
  <si>
    <t xml:space="preserve">Завдання виконано  в повному обсязі, але  у зв язку з обмеженим фінансуванням не було профінансовано послуги з улаштування бетонних тротуарних доріжок в сумі 40,3 тис.грн.</t>
  </si>
  <si>
    <t xml:space="preserve">2.Проведення поточного ремонту житлового фонду</t>
  </si>
  <si>
    <t xml:space="preserve">кількість об єктів житлового фонду, на яких планується виконати поточний ремонт</t>
  </si>
  <si>
    <t xml:space="preserve">кількість об єктів житлового фонду, на яких виконано поточний ремонт</t>
  </si>
  <si>
    <t xml:space="preserve">середня вартість ремонту 1  об єкта житлового фонду </t>
  </si>
  <si>
    <t xml:space="preserve">питома вага метражу об єктів житлового фонду (будинків), де планується проведення ремонту, до метражу, що потребує ремонту</t>
  </si>
  <si>
    <t xml:space="preserve">Завдання виконано  в повному обсязі, але  у зв язку з обмеженим фінансуванням не було профінансовано послуги з поточногоремонту внутрішньо-будинкових мереж водопостачання, водовідведення, електропостачання та їх аварійного обслуговування в сумі 883,2 тис.грн.</t>
  </si>
  <si>
    <t xml:space="preserve">3.Проведення робіт по облаштуванню/ремонту дитячих майданчиків</t>
  </si>
  <si>
    <t xml:space="preserve">кількість дитячих  майданчиків, що потребують облаштування/ремонту</t>
  </si>
  <si>
    <t xml:space="preserve">кількість дитячих майданчиків, що планується облаштувати/відремонтувати</t>
  </si>
  <si>
    <t xml:space="preserve">середня вартість облаштування/ремонту одного дитячого  майданчика</t>
  </si>
  <si>
    <t xml:space="preserve">питома вага кількості  дитячих майданчиків, що планується облаштувати/відремонтувати, до кількості  дитячих майданчиків, що потребують облаштування/ремонту</t>
  </si>
  <si>
    <t xml:space="preserve">4.Виконання послуг з охорони гуртожитків</t>
  </si>
  <si>
    <t xml:space="preserve">обсяг видатків</t>
  </si>
  <si>
    <t xml:space="preserve">кількість об єктів, що планується охороняти</t>
  </si>
  <si>
    <t xml:space="preserve">середня вартість охорони 1 об єкта</t>
  </si>
  <si>
    <t xml:space="preserve">питома вага кількості об єктів, що охороняються до загальної кількості, що потребують охорони</t>
  </si>
  <si>
    <t xml:space="preserve">5.Виконання  послуг з дератизації та дезінсекції</t>
  </si>
  <si>
    <t xml:space="preserve">кількість м2, на яких планується виконати дератизацію та дезінсекцію</t>
  </si>
  <si>
    <t xml:space="preserve">м2</t>
  </si>
  <si>
    <t xml:space="preserve">Роботи, які було виконано на площі 143,2 тис.м2 у зв язку з обмеженим фінансуванням не були профінансовані.</t>
  </si>
  <si>
    <t xml:space="preserve">середня вартість 1 кв.м.</t>
  </si>
  <si>
    <t xml:space="preserve">грн</t>
  </si>
  <si>
    <t xml:space="preserve">відсоток площі  виконаних послуг з дератизації та дезінсекції до запланованої площі</t>
  </si>
  <si>
    <t xml:space="preserve">Завдання виконано  в повному обсязі, але  у зв язку з обмеженим фінансуваннямне було профінансовано послуги з дезінфекції та дезінсекції в сумі 30,0 тис.грн.</t>
  </si>
  <si>
    <t xml:space="preserve">6.Придбання обладнання і предметів довгострокового користування</t>
  </si>
  <si>
    <t xml:space="preserve">кількість одиниць придбаного обладнання</t>
  </si>
  <si>
    <t xml:space="preserve">специфікації</t>
  </si>
  <si>
    <t xml:space="preserve">середні видатки на придбання одиниці обладнання</t>
  </si>
  <si>
    <t xml:space="preserve">економія коштів за рік, що виникла за результатами впровадження в експлуатацію придбаного обладнання </t>
  </si>
  <si>
    <t xml:space="preserve">Завдання виконано  в повному обсязі</t>
  </si>
  <si>
    <t xml:space="preserve">7.Інші видатки</t>
  </si>
  <si>
    <t xml:space="preserve">У зв язку з обмеженими термінами не було виконано послуги щодо приєднання до електричних мереж гуртожитку за адресою:  просп.Конституції, 32 в сумі 642,441 тис.грн,паспортизацію дитячих майданчиків - 6,0 тис.грн., на виконання депутатських повноважень не використано 149,4 тис.грн. Також, виконано спостерігання за осіданнями фундаментів житлового будинку по вул.Аношкіна,104 - 14,9 тис.грн,роботи з інвентарізації та паспортизації житлового будинку просп.Металургов,14- 1,3 тис.грн, які у зв язку з обмеженим фінансуванням не було профінансовано.</t>
  </si>
  <si>
    <t xml:space="preserve">кількість будівель, які планується обстежити</t>
  </si>
  <si>
    <t xml:space="preserve">кількість листів-заяв депутатів</t>
  </si>
  <si>
    <t xml:space="preserve">листи-заяви</t>
  </si>
  <si>
    <t xml:space="preserve">кількість дитячих майданчиків, будівель на яких планується виконати паспортизацію</t>
  </si>
  <si>
    <t xml:space="preserve">Кількість матеріалів для ремонту мереж теплопостачання</t>
  </si>
  <si>
    <t xml:space="preserve">специфікація</t>
  </si>
  <si>
    <t xml:space="preserve">мурування приміщення</t>
  </si>
  <si>
    <t xml:space="preserve">кількість об єктів, які планується приєднати до електромереж</t>
  </si>
  <si>
    <t xml:space="preserve">середні видатки на обстеження 1 будівлі</t>
  </si>
  <si>
    <t xml:space="preserve">середня вартість паспортизації 1 майданчика, будівлі</t>
  </si>
  <si>
    <t xml:space="preserve">середня сума, що була перерахована на виконання депутатських повноважень</t>
  </si>
  <si>
    <t xml:space="preserve">середні вартість матеріалів для ремонту мереж теплопостачання</t>
  </si>
  <si>
    <t xml:space="preserve">середня вартість мурування приміщення</t>
  </si>
  <si>
    <t xml:space="preserve">орієнтовна вартість</t>
  </si>
  <si>
    <t xml:space="preserve">середня вартість приєднання 1 об єкта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Завдання виконано не в повному обсязі тому, що у зв язку з обмеженими термінами не було виконано послуги щодо приєднання до електричних мереж гуртожитку за адресою:  просп.Конституції, 32 в сумі 642,441 тис.грн,паспортизацію дитячих майданчиків - 6,0 тис.грн., на виконання депутатських повноважень не використано 149,4 тис.грн. Також, виконано спостерігання за осіданнями фундаментів житлового будинку по вул.Аношкіна,104 - 14,9 тис.грн,роботи з інвентарізації та паспортизації житлового будинку просп.Металургов,14- 1,3 тис.грн, які у зв язку з обмеженим фінансуванням не було профінансовано.</t>
  </si>
  <si>
    <t xml:space="preserve">Благоустрій міст, сіл, селищ</t>
  </si>
  <si>
    <t xml:space="preserve">Забезпечення утримання в належному технічному стані об’єктів дорожнього господарства</t>
  </si>
  <si>
    <t xml:space="preserve">Проведення поточного ремонту об єктів транспортної інфраструктури</t>
  </si>
  <si>
    <t xml:space="preserve">Проведення капітального ремонту об єктів транспортної інфраструктури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 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благоустрою кладовищ</t>
  </si>
  <si>
    <t xml:space="preserve">Забезпечення функціонування мереж зовнішнього освітлення</t>
  </si>
  <si>
    <t xml:space="preserve">Утримання пам ятників архітектури</t>
  </si>
  <si>
    <t xml:space="preserve">Утримання, поточний та капітальний ремонт фонтанів</t>
  </si>
  <si>
    <t xml:space="preserve">Інші видатки з благоустрою</t>
  </si>
  <si>
    <t xml:space="preserve">1.Програма благоустрою м.Дніпродзержинська на 2015-2019 роки</t>
  </si>
  <si>
    <t xml:space="preserve">2.Програма "Безпечне місто Дніпродзержинськ на 2016-2020 роки</t>
  </si>
  <si>
    <t xml:space="preserve">3. Програма ремонту та утримання фонтанів м.Кам янське на 2017-2020 роки</t>
  </si>
  <si>
    <t xml:space="preserve">площа вулично-дорожньої мережі, що підлягає утриманню, всього</t>
  </si>
  <si>
    <t xml:space="preserve">км</t>
  </si>
  <si>
    <t xml:space="preserve">площа вулично-дорожньої мережі, яку планується утримувати</t>
  </si>
  <si>
    <t xml:space="preserve">кількість урн, з яких планується вивозити ТПВ</t>
  </si>
  <si>
    <t xml:space="preserve">довжина  розмітки, яку планується відновити</t>
  </si>
  <si>
    <t xml:space="preserve">тис.кв.м.</t>
  </si>
  <si>
    <t xml:space="preserve">кількість знаків, які планується встановити та обслуговувати</t>
  </si>
  <si>
    <t xml:space="preserve">технічне завдання, розрахунок</t>
  </si>
  <si>
    <t xml:space="preserve">середня вартість утримання об єктів дорожнього господарства:</t>
  </si>
  <si>
    <t xml:space="preserve"> -  площі вулично-дорожньої мережі</t>
  </si>
  <si>
    <t xml:space="preserve">середня вартість 1 год  вивезення сміття </t>
  </si>
  <si>
    <t xml:space="preserve">середня вартість1 кв. м відновленої розмітки</t>
  </si>
  <si>
    <t xml:space="preserve">середня вартість встановлення та обслуговування 1 знаку</t>
  </si>
  <si>
    <t xml:space="preserve">питома вага протяжності об єктів дорожнього господарства, що утримується до загальної протяжності</t>
  </si>
  <si>
    <t xml:space="preserve">Проведення поточного  ремонту об’єктів транспортної інфраструктури</t>
  </si>
  <si>
    <t xml:space="preserve">площа міських автошляхів та споруд на них, які потребують поточного ремонту</t>
  </si>
  <si>
    <t xml:space="preserve">площа міських шляхів, на яких планується провести поточний ремонт</t>
  </si>
  <si>
    <t xml:space="preserve">кількість штучних споруд, які планується відремонтувати</t>
  </si>
  <si>
    <t xml:space="preserve">кількість зупинок, які планується відремонтувати</t>
  </si>
  <si>
    <t xml:space="preserve">кількість секцій огороджень, які планується встановити</t>
  </si>
  <si>
    <t xml:space="preserve">дефектний акт</t>
  </si>
  <si>
    <t xml:space="preserve">середня вартість поточного  ремонту 1 кв. м міських шляхів</t>
  </si>
  <si>
    <t xml:space="preserve">середня вартість ремонту 1 штучної споруди</t>
  </si>
  <si>
    <t xml:space="preserve">середня вартість ремонту 1 зупинки</t>
  </si>
  <si>
    <t xml:space="preserve">середня вартість встановлення 1 огорожі</t>
  </si>
  <si>
    <t xml:space="preserve">питома вага площі міських доріг та споруд на них, що зазнала поточний ремонт до площі що потребувала поточного ремонту</t>
  </si>
  <si>
    <t xml:space="preserve">обсяг видатків на проведення капітального ремонту об єктів транспортної інфраструктури</t>
  </si>
  <si>
    <t xml:space="preserve">Відхилення показника  пов'язано з  економією коштів, яка виникла внаслідок виконання робіт</t>
  </si>
  <si>
    <t xml:space="preserve">кількість ПКД, яку планується виготовити</t>
  </si>
  <si>
    <t xml:space="preserve">кількість об єктів, що планується відремонтувати</t>
  </si>
  <si>
    <t xml:space="preserve">середня вартість виготовлення ПКД 1 об єкту</t>
  </si>
  <si>
    <t xml:space="preserve">середня вартість кап. ремонту 1 об єкта</t>
  </si>
  <si>
    <t xml:space="preserve">темп зростання середніх витрат на проведення капітального  ремонту об’єктів транспортної інфраструктури порівняно з попереднім роком</t>
  </si>
  <si>
    <t xml:space="preserve">площа території об'єктів зеленого господарства, яка підлягає санітарному прибиранню (догляду)</t>
  </si>
  <si>
    <t xml:space="preserve">га</t>
  </si>
  <si>
    <t xml:space="preserve">територія об'єктів зеленого господарства, на якій планується санітарне прибирання (догляд)</t>
  </si>
  <si>
    <t xml:space="preserve">кількість зелених насаджень (дерев), що планується видалити</t>
  </si>
  <si>
    <t xml:space="preserve">кількість зелених насаджень, що планується доглянути (омолодження, обрізка)</t>
  </si>
  <si>
    <t xml:space="preserve">кількість квіткової розсади, яку планується висадити</t>
  </si>
  <si>
    <t xml:space="preserve">тис.од.</t>
  </si>
  <si>
    <t xml:space="preserve">покіс газонів</t>
  </si>
  <si>
    <t xml:space="preserve">100м2</t>
  </si>
  <si>
    <t xml:space="preserve">У зв язку з обмеженими термінами не було розроблено ПКД по об єктам "Капітальний ремонт скверу по просп.Свободи в м.Кам янське від майдану Героїв до просп.Аношкіна", "Капітальний ремонт скверу по просп.Свободи в м.Кам янське від  просп.Аношкіна до пл.Визволителів"</t>
  </si>
  <si>
    <t xml:space="preserve">середні витрати на санітарне прибирання (догляд) 100 кв.м території об'єктів зеленого господарства </t>
  </si>
  <si>
    <t xml:space="preserve">середні витрати на видалення 1 дерева</t>
  </si>
  <si>
    <t xml:space="preserve">середні витрати на висадження 100 од. квіткової розсади</t>
  </si>
  <si>
    <t xml:space="preserve">середні витрати на обрізку (омолодження) дерев</t>
  </si>
  <si>
    <t xml:space="preserve">середні витрати на покіс 100м2 газонів</t>
  </si>
  <si>
    <t xml:space="preserve">середні витрати на розробку 1 ПКД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оновлених площ газонів у загальній кількості площ газонів, що потребують відновлення</t>
  </si>
  <si>
    <t xml:space="preserve">динаміка кількості висадки квіткової розсади порівняно з попереднім роком</t>
  </si>
  <si>
    <t xml:space="preserve">Завдання виконано не в повному обсязі тому, що у зв язку з обмеженими термінами не було розроблено ПКД по об єктам "Капітальний ремонт скверу по просп.Свободи в м.Кам янське від майдану Героїв до просп.Аношкіна", "Капітальний ремонт скверу по просп.Свободи в м.Кам янське від  просп.Аношкіна до пл.Визволителів"</t>
  </si>
  <si>
    <t xml:space="preserve">площа земель водного фонду, які потребують благоустрою</t>
  </si>
  <si>
    <t xml:space="preserve">площа земель водного фонду, на якій планується здійснити благоустрій</t>
  </si>
  <si>
    <t xml:space="preserve">паспорт</t>
  </si>
  <si>
    <t xml:space="preserve">середні витрати на утримання 1 га площі земель водного фонду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кількість отриманих санітарних паспортів</t>
  </si>
  <si>
    <t xml:space="preserve">Завдання виконано  в повному обсязі, але  у зв язку з обмеженим фінансуваннямне було профінансовано послуги з обстеження акваторії зони відпочинку та чергування в сумі 32,0 тис.грн.</t>
  </si>
  <si>
    <t xml:space="preserve">Протяжність зливової каналізації </t>
  </si>
  <si>
    <t xml:space="preserve">Кількість колодязів та камер</t>
  </si>
  <si>
    <t xml:space="preserve">прочищання зливової каналізації (каналізаційного колектора)</t>
  </si>
  <si>
    <t xml:space="preserve">кількість  колодязів/ камер, які планується очистити</t>
  </si>
  <si>
    <t xml:space="preserve">середня вартість утримання гідроспоруд:</t>
  </si>
  <si>
    <t xml:space="preserve"> 1 м каналізаційного колектора</t>
  </si>
  <si>
    <t xml:space="preserve"> 1  колодязя/камери</t>
  </si>
  <si>
    <t xml:space="preserve">середня вартість 1 об єкта</t>
  </si>
  <si>
    <t xml:space="preserve">Питома вага протяжності зливової каналізації , що утримується  до загальної протяжності</t>
  </si>
  <si>
    <t xml:space="preserve">Питома вага кількості колодязів/ камер, що утримується  до загальної кількості</t>
  </si>
  <si>
    <t xml:space="preserve">загальна площа кладовищ, що потребує благоустрою</t>
  </si>
  <si>
    <t xml:space="preserve">статистичні дані</t>
  </si>
  <si>
    <t xml:space="preserve">кількість кладовищ, що підлягають охороні</t>
  </si>
  <si>
    <t xml:space="preserve">площа кладовищ, благоустрій яких планується здійснювати</t>
  </si>
  <si>
    <t xml:space="preserve">кількість кладовищ, які планується охороняти</t>
  </si>
  <si>
    <t xml:space="preserve">середньорічні витрати на благоустрій  1 га кладовища</t>
  </si>
  <si>
    <t xml:space="preserve">середньомісячні витрати на охорону 1 кладовища</t>
  </si>
  <si>
    <t xml:space="preserve">питома вага площі кладовищ, благоустрій яких планується здійснювати, у загальній площі кладовищ</t>
  </si>
  <si>
    <t xml:space="preserve">протяжність мережі зовнішнього освітлення</t>
  </si>
  <si>
    <t xml:space="preserve">Статистична звітність</t>
  </si>
  <si>
    <t xml:space="preserve">кількість світлоточок, які знаходяться на обслуговуванні</t>
  </si>
  <si>
    <t xml:space="preserve">тис.шт.</t>
  </si>
  <si>
    <t xml:space="preserve">обсяг видатків на електроенергію для зовнішнього освітлення</t>
  </si>
  <si>
    <t xml:space="preserve">Відхилення показника  пов'язано з  економією коштів на оплату електроенергії.</t>
  </si>
  <si>
    <t xml:space="preserve">кількість світильників, які планується замінити</t>
  </si>
  <si>
    <t xml:space="preserve">кількість ламп, які планується замінити</t>
  </si>
  <si>
    <t xml:space="preserve">протяжність проводу, який планується замінити</t>
  </si>
  <si>
    <t xml:space="preserve">середня вартість заміни  1 світильника</t>
  </si>
  <si>
    <t xml:space="preserve">середня вартість заміни 1 лампи</t>
  </si>
  <si>
    <t xml:space="preserve">кількість світлоточок, які обслуговуються по відношенню до загальної кількості наявних світлоточок</t>
  </si>
  <si>
    <t xml:space="preserve">динаміка витрат на електроенергію порівняно з попереднім роком</t>
  </si>
  <si>
    <t xml:space="preserve">ефективності:</t>
  </si>
  <si>
    <t xml:space="preserve">Відхилення показника  пов'язано з  економією коштів, яка виникла внаслідок придбання машини для виконання земляних робіт.</t>
  </si>
  <si>
    <t xml:space="preserve">якості:</t>
  </si>
  <si>
    <t xml:space="preserve">кількість пам ятників/поклінних хрестів, які потребують ремонту</t>
  </si>
  <si>
    <t xml:space="preserve">кількість пам ятників/поклінних хрестів, які планується відремонтувати</t>
  </si>
  <si>
    <t xml:space="preserve">середня вартість ремонту 1 пам ятника/поклінного хреста</t>
  </si>
  <si>
    <t xml:space="preserve">питома вага пам ятників, що планується відремонтувати  до тих, що потребують ремонту</t>
  </si>
  <si>
    <t xml:space="preserve">кількість фонтанів, які потребують утримання</t>
  </si>
  <si>
    <t xml:space="preserve">програма</t>
  </si>
  <si>
    <t xml:space="preserve">кількість фонтанів, які потребують капітального ремонту</t>
  </si>
  <si>
    <t xml:space="preserve">кількість фонтанів, які планується утримувати</t>
  </si>
  <si>
    <t xml:space="preserve">кількість фонтанів, на яких планується виконати капітальний ремонт</t>
  </si>
  <si>
    <t xml:space="preserve">рішення м.р.</t>
  </si>
  <si>
    <t xml:space="preserve">середня вартість утримання 1 фонтану</t>
  </si>
  <si>
    <t xml:space="preserve">середня вартість капітального ремонту 1 фонтану</t>
  </si>
  <si>
    <t xml:space="preserve">питома вага фонтанів, що планується утримувати  до тих, що потребують утримання</t>
  </si>
  <si>
    <t xml:space="preserve">кількість світлофорних об єктів, які планується обслуговувати</t>
  </si>
  <si>
    <t xml:space="preserve">кількість GPS навігаторів, які планується обслуговувати</t>
  </si>
  <si>
    <t xml:space="preserve">улаштування покриття з фігурних елементів</t>
  </si>
  <si>
    <t xml:space="preserve">кількість зведених залізобетонних огорож</t>
  </si>
  <si>
    <t xml:space="preserve">Кількість елементів освітлення, які планується придбати</t>
  </si>
  <si>
    <t xml:space="preserve">кількість зон відпочинку, на яких планується виконати благоустрій</t>
  </si>
  <si>
    <t xml:space="preserve">У зв язку з обмеженими термінами  на виконання депутатських повноважень не використано 18,9 тис.грн. </t>
  </si>
  <si>
    <t xml:space="preserve">середня обслуговування 1 світлофорного об єкта</t>
  </si>
  <si>
    <t xml:space="preserve">середня обслуговування 1 GPS навігатора</t>
  </si>
  <si>
    <t xml:space="preserve">середня вартість улаштування 1 м2 покриття</t>
  </si>
  <si>
    <t xml:space="preserve">середня вартість 1 огорожі</t>
  </si>
  <si>
    <t xml:space="preserve">середня вартість благоустрою 1 зони відпочинку</t>
  </si>
  <si>
    <t xml:space="preserve">середня вартість 1 елемента освітлення</t>
  </si>
  <si>
    <t xml:space="preserve">У зв язку з обмеженими термінами  на виконання депутатських повноважень не використано 18,9 тис.грн. Також, виконано послуги з утримання судової сигналізації- 50,0тис.грн, які у зв язку з обмеженим фінансуванням не було профінансовано.</t>
  </si>
  <si>
    <t xml:space="preserve">відсоток кількості елементів благоустрою, що обслуговуваються до кількості що потребують обслуговування</t>
  </si>
  <si>
    <t xml:space="preserve">Завдання виконано не в повному обсязі тому, що у зв язку з обмеженими термінами на виконання депутатських повноважень не використано 18,9 тис.грн. Також, виконано послуги з утримання судової сигналізації- 50,0тис.грн, які у зв язку з обмеженим фінансуванням не було профінансовано.</t>
  </si>
  <si>
    <t xml:space="preserve">місцевого бюджету станом на 01.01.2015року </t>
  </si>
  <si>
    <t xml:space="preserve">Департамент житлово-комунального господарства та будівництва Дніпродзержинської міської ради</t>
  </si>
  <si>
    <t xml:space="preserve">010116</t>
  </si>
  <si>
    <t xml:space="preserve">Керівництво і управління у сфері житлово-комунального господарства та будівництва  </t>
  </si>
  <si>
    <t xml:space="preserve">(КТФКВК) </t>
  </si>
  <si>
    <t xml:space="preserve">(грн)</t>
  </si>
  <si>
    <t xml:space="preserve">Здійснення департаментом житлово-комунального господарства та будівництва наданих законодавством повноважень у сфері житлово-комунального господарства та будівництва</t>
  </si>
  <si>
    <t xml:space="preserve">Погашення кредиторської заборгованості</t>
  </si>
  <si>
    <t xml:space="preserve">( грн)</t>
  </si>
  <si>
    <t xml:space="preserve">1.Здійснення департаментом житлово-комунального господарства та будівництва наданих законодавством повноважень у сфері житлово-комунального господарства та будівництва</t>
  </si>
  <si>
    <t xml:space="preserve">кількість штатних одиниць</t>
  </si>
  <si>
    <t xml:space="preserve">штатний розклад</t>
  </si>
  <si>
    <t xml:space="preserve">кількість отриманих листів, звернень, заяв, скарг</t>
  </si>
  <si>
    <t xml:space="preserve">журнал реєстрації</t>
  </si>
  <si>
    <t xml:space="preserve">Кількість отриманих листів, звернень, заяв,скарг перевищила запланований обсяг</t>
  </si>
  <si>
    <t xml:space="preserve">кількість прийнятих нормативно-правових актів</t>
  </si>
  <si>
    <t xml:space="preserve">Кількість прийнятих нормативно-правових актів перевищила запланований обсяг</t>
  </si>
  <si>
    <t xml:space="preserve">кількість виконаних листів, звернень, заяв, скарг на одного працівника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Заплановані витрати на утримання однієї штатної одиниці перевищили фактичні</t>
  </si>
  <si>
    <t xml:space="preserve">2.Погашення кредиторської заборгованості</t>
  </si>
  <si>
    <t xml:space="preserve">Загальна сума</t>
  </si>
  <si>
    <t xml:space="preserve">Звіт за 2013 рік</t>
  </si>
  <si>
    <t xml:space="preserve">Планується погасити</t>
  </si>
  <si>
    <t xml:space="preserve">Органом державного казначейства  проведені касові видатки не в повному обсязі</t>
  </si>
  <si>
    <t xml:space="preserve">Темп погашення кредиторської заборгованості </t>
  </si>
  <si>
    <t xml:space="preserve">План звітного періоду (рік) </t>
  </si>
  <si>
    <t xml:space="preserve">Виконано за звітний період</t>
  </si>
  <si>
    <t xml:space="preserve">Прогноз до кінця реалізації інвестиційного проекту </t>
  </si>
  <si>
    <t xml:space="preserve">Заступник директора</t>
  </si>
  <si>
    <t xml:space="preserve">департаменту житлово-комунального </t>
  </si>
  <si>
    <t xml:space="preserve">Е.Ю.ГОНЧАР</t>
  </si>
  <si>
    <t xml:space="preserve">Н.І. ШЕСТАКОВ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General"/>
    <numFmt numFmtId="169" formatCode="0"/>
    <numFmt numFmtId="170" formatCode="0.000"/>
    <numFmt numFmtId="171" formatCode="0.00"/>
    <numFmt numFmtId="172" formatCode="#,##0.0"/>
    <numFmt numFmtId="173" formatCode="0.0000"/>
    <numFmt numFmtId="174" formatCode="0%"/>
    <numFmt numFmtId="175" formatCode="#,##0"/>
    <numFmt numFmtId="176" formatCode="#,##0.00"/>
    <numFmt numFmtId="177" formatCode="_-* #,##0.0\ _₽_-;\-* #,##0.0\ _₽_-;_-* \-?\ _₽_-;_-@_-"/>
    <numFmt numFmtId="178" formatCode="0.000000"/>
    <numFmt numFmtId="179" formatCode="0.00000"/>
    <numFmt numFmtId="180" formatCode="_-* #,##0.0\ _₽_-;\-* #,##0.0\ _₽_-;_-* \-??\ _₽_-;_-@_-"/>
    <numFmt numFmtId="181" formatCode="#,##0_ ;[RED]\-#,##0\ "/>
  </numFmts>
  <fonts count="3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2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3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6" fillId="0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6" fillId="2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6" fillId="2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6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6" fillId="2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6" fillId="2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2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2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2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7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6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8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1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1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 паспорта бюджетной программы по органам управления" xfId="22"/>
    <cellStyle name="Обычный_Копия 100203" xfId="23"/>
    <cellStyle name="Обычный_Копия 100203 3" xfId="24"/>
    <cellStyle name="Обычный_Копия 100203_Паспорта 2014 (ДЖКБ)" xfId="25"/>
    <cellStyle name="Обычный_Копия 100203_бюджетний запит ПЦМ 2014 010116" xfId="26"/>
    <cellStyle name="Обычный_Копия 100203_звіт 010116" xfId="27"/>
    <cellStyle name="Обычный_Копия 100203_річні" xfId="28"/>
    <cellStyle name="Обычный_Паспорта 2014 (ДЖКБ)" xfId="29"/>
    <cellStyle name="Обычный_Форми запиту 2009-2" xfId="30"/>
    <cellStyle name="Обычный_річні" xfId="31"/>
    <cellStyle name="Финансовый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62" activeCellId="0" sqref="C62:H62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7.24"/>
    <col collapsed="false" customWidth="true" hidden="false" outlineLevel="0" max="3" min="3" style="1" width="25.99"/>
    <col collapsed="false" customWidth="true" hidden="false" outlineLevel="0" max="4" min="4" style="1" width="10.99"/>
    <col collapsed="false" customWidth="true" hidden="false" outlineLevel="0" max="5" min="5" style="1" width="21.12"/>
    <col collapsed="false" customWidth="true" hidden="false" outlineLevel="0" max="6" min="6" style="1" width="13.24"/>
    <col collapsed="false" customWidth="true" hidden="false" outlineLevel="0" max="7" min="7" style="1" width="9.86"/>
    <col collapsed="false" customWidth="true" hidden="false" outlineLevel="0" max="8" min="8" style="1" width="11.37"/>
    <col collapsed="false" customWidth="true" hidden="false" outlineLevel="0" max="9" min="9" style="1" width="9.74"/>
    <col collapsed="false" customWidth="true" hidden="false" outlineLevel="0" max="10" min="10" style="1" width="8.24"/>
    <col collapsed="false" customWidth="true" hidden="false" outlineLevel="0" max="11" min="11" style="1" width="6.49"/>
    <col collapsed="false" customWidth="true" hidden="false" outlineLevel="0" max="12" min="12" style="1" width="7.87"/>
    <col collapsed="false" customWidth="true" hidden="false" outlineLevel="0" max="13" min="13" style="1" width="7.74"/>
    <col collapsed="false" customWidth="true" hidden="false" outlineLevel="0" max="14" min="14" style="1" width="7.37"/>
    <col collapsed="false" customWidth="true" hidden="false" outlineLevel="0" max="15" min="15" style="1" width="12.99"/>
    <col collapsed="false" customWidth="true" hidden="false" outlineLevel="0" max="16" min="16" style="1" width="7.74"/>
    <col collapsed="false" customWidth="false" hidden="false" outlineLevel="0" max="257" min="17" style="1" width="7.99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4" customFormat="false" ht="15.75" hidden="false" customHeight="false" outlineLevel="0" collapsed="false">
      <c r="J4" s="4"/>
      <c r="K4" s="4"/>
      <c r="L4" s="4"/>
      <c r="M4" s="4"/>
      <c r="N4" s="4"/>
      <c r="O4" s="4"/>
    </row>
    <row r="6" customFormat="false" ht="18.75" hidden="false" customHeight="false" outlineLevel="0" collapsed="false">
      <c r="F6" s="5" t="s">
        <v>2</v>
      </c>
      <c r="G6" s="6"/>
      <c r="I6" s="6"/>
    </row>
    <row r="7" customFormat="false" ht="18.75" hidden="false" customHeight="false" outlineLevel="0" collapsed="false">
      <c r="F7" s="5" t="s">
        <v>3</v>
      </c>
      <c r="I7" s="6"/>
    </row>
    <row r="8" customFormat="false" ht="18.75" hidden="false" customHeight="false" outlineLevel="0" collapsed="false">
      <c r="F8" s="5" t="s">
        <v>4</v>
      </c>
      <c r="G8" s="6"/>
      <c r="I8" s="6"/>
    </row>
    <row r="9" customFormat="false" ht="15.75" hidden="false" customHeight="false" outlineLevel="0" collapsed="false">
      <c r="A9" s="2"/>
      <c r="H9" s="7"/>
    </row>
    <row r="10" s="6" customFormat="true" ht="18.75" hidden="false" customHeight="false" outlineLevel="0" collapsed="false">
      <c r="A10" s="2" t="s">
        <v>5</v>
      </c>
      <c r="B10" s="8" t="n">
        <v>4700000</v>
      </c>
      <c r="C10" s="9"/>
      <c r="D10" s="10" t="s">
        <v>6</v>
      </c>
      <c r="E10" s="10"/>
      <c r="F10" s="10"/>
      <c r="G10" s="10"/>
      <c r="H10" s="10"/>
      <c r="I10" s="10"/>
      <c r="J10" s="11"/>
      <c r="K10" s="11"/>
      <c r="L10" s="11"/>
      <c r="M10" s="11"/>
      <c r="N10" s="11"/>
      <c r="O10" s="11"/>
    </row>
    <row r="11" s="14" customFormat="true" ht="15" hidden="false" customHeight="false" outlineLevel="0" collapsed="false">
      <c r="A11" s="2"/>
      <c r="B11" s="12" t="s">
        <v>7</v>
      </c>
      <c r="C11" s="13"/>
      <c r="E11" s="15" t="s">
        <v>8</v>
      </c>
      <c r="F11" s="15"/>
      <c r="G11" s="15"/>
      <c r="H11" s="15"/>
      <c r="I11" s="15"/>
      <c r="J11" s="4"/>
      <c r="K11" s="4"/>
      <c r="L11" s="4"/>
      <c r="M11" s="4"/>
      <c r="N11" s="4"/>
      <c r="O11" s="4"/>
    </row>
    <row r="12" customFormat="false" ht="15.75" hidden="false" customHeight="false" outlineLevel="0" collapsed="false">
      <c r="A12" s="2" t="s">
        <v>9</v>
      </c>
    </row>
    <row r="13" s="6" customFormat="true" ht="18.75" hidden="false" customHeight="false" outlineLevel="0" collapsed="false">
      <c r="A13" s="2" t="s">
        <v>10</v>
      </c>
      <c r="B13" s="8" t="n">
        <v>4710000</v>
      </c>
      <c r="C13" s="9"/>
      <c r="D13" s="10" t="s">
        <v>6</v>
      </c>
      <c r="E13" s="10"/>
      <c r="F13" s="10"/>
      <c r="G13" s="10"/>
      <c r="H13" s="10"/>
      <c r="I13" s="10"/>
      <c r="J13" s="11"/>
      <c r="K13" s="11"/>
      <c r="L13" s="11"/>
      <c r="M13" s="11"/>
      <c r="N13" s="11"/>
      <c r="O13" s="11"/>
    </row>
    <row r="14" s="14" customFormat="true" ht="15" hidden="false" customHeight="false" outlineLevel="0" collapsed="false">
      <c r="A14" s="2"/>
      <c r="B14" s="12" t="s">
        <v>7</v>
      </c>
      <c r="C14" s="13"/>
      <c r="D14" s="15" t="s">
        <v>11</v>
      </c>
      <c r="E14" s="15"/>
      <c r="F14" s="15"/>
      <c r="G14" s="15"/>
      <c r="H14" s="15"/>
      <c r="I14" s="15"/>
      <c r="J14" s="4"/>
      <c r="K14" s="4"/>
      <c r="L14" s="4"/>
      <c r="M14" s="4"/>
      <c r="N14" s="4"/>
      <c r="O14" s="4"/>
    </row>
    <row r="15" customFormat="false" ht="15.75" hidden="false" customHeight="false" outlineLevel="0" collapsed="false">
      <c r="A15" s="2"/>
    </row>
    <row r="16" s="6" customFormat="true" ht="32.25" hidden="false" customHeight="true" outlineLevel="0" collapsed="false">
      <c r="A16" s="2" t="s">
        <v>12</v>
      </c>
      <c r="B16" s="8" t="n">
        <v>4716330</v>
      </c>
      <c r="C16" s="9"/>
      <c r="D16" s="16" t="s">
        <v>13</v>
      </c>
      <c r="E16" s="16"/>
      <c r="F16" s="17" t="s">
        <v>14</v>
      </c>
      <c r="G16" s="17"/>
      <c r="H16" s="17"/>
      <c r="I16" s="17"/>
      <c r="J16" s="17"/>
      <c r="K16" s="17"/>
      <c r="L16" s="17"/>
      <c r="M16" s="17"/>
      <c r="N16" s="11"/>
      <c r="O16" s="11"/>
    </row>
    <row r="17" s="14" customFormat="true" ht="12" hidden="false" customHeight="false" outlineLevel="0" collapsed="false">
      <c r="B17" s="12" t="s">
        <v>7</v>
      </c>
      <c r="C17" s="13"/>
      <c r="D17" s="18" t="s">
        <v>15</v>
      </c>
      <c r="E17" s="18"/>
      <c r="G17" s="4" t="s">
        <v>16</v>
      </c>
      <c r="H17" s="4"/>
      <c r="I17" s="4"/>
      <c r="J17" s="4"/>
      <c r="K17" s="4"/>
      <c r="L17" s="4"/>
      <c r="M17" s="4"/>
      <c r="N17" s="4"/>
      <c r="O17" s="4"/>
    </row>
    <row r="19" s="6" customFormat="true" ht="18.75" hidden="false" customHeight="false" outlineLevel="0" collapsed="false">
      <c r="A19" s="2" t="s">
        <v>17</v>
      </c>
      <c r="B19" s="2"/>
      <c r="C19" s="2"/>
      <c r="D19" s="2"/>
      <c r="E19" s="19"/>
      <c r="F19" s="20"/>
      <c r="G19" s="9"/>
      <c r="H19" s="9"/>
      <c r="I19" s="9"/>
      <c r="J19" s="21" t="s">
        <v>18</v>
      </c>
      <c r="K19" s="20"/>
      <c r="L19" s="9"/>
    </row>
    <row r="20" s="6" customFormat="true" ht="24" hidden="false" customHeight="true" outlineLevel="0" collapsed="false">
      <c r="A20" s="22"/>
      <c r="B20" s="23" t="s">
        <v>19</v>
      </c>
      <c r="C20" s="23"/>
      <c r="D20" s="23"/>
      <c r="E20" s="23" t="s">
        <v>20</v>
      </c>
      <c r="F20" s="23"/>
      <c r="G20" s="23"/>
      <c r="H20" s="23" t="s">
        <v>21</v>
      </c>
      <c r="I20" s="23"/>
      <c r="J20" s="23"/>
      <c r="K20" s="22"/>
      <c r="L20" s="22"/>
      <c r="M20" s="2"/>
      <c r="N20" s="2"/>
      <c r="O20" s="1"/>
    </row>
    <row r="21" s="6" customFormat="true" ht="33" hidden="false" customHeight="true" outlineLevel="0" collapsed="false">
      <c r="A21" s="22"/>
      <c r="B21" s="24" t="s">
        <v>22</v>
      </c>
      <c r="C21" s="24" t="s">
        <v>23</v>
      </c>
      <c r="D21" s="24" t="s">
        <v>24</v>
      </c>
      <c r="E21" s="24" t="s">
        <v>22</v>
      </c>
      <c r="F21" s="24" t="s">
        <v>23</v>
      </c>
      <c r="G21" s="24" t="s">
        <v>24</v>
      </c>
      <c r="H21" s="24" t="s">
        <v>22</v>
      </c>
      <c r="I21" s="24" t="s">
        <v>23</v>
      </c>
      <c r="J21" s="24" t="s">
        <v>24</v>
      </c>
      <c r="K21" s="22"/>
      <c r="L21" s="22"/>
      <c r="M21" s="2"/>
      <c r="N21" s="2"/>
      <c r="O21" s="1"/>
    </row>
    <row r="22" s="2" customFormat="true" ht="15" hidden="false" customHeight="true" outlineLevel="0" collapsed="false">
      <c r="A22" s="22"/>
      <c r="B22" s="23" t="n">
        <v>1</v>
      </c>
      <c r="C22" s="23" t="n">
        <v>2</v>
      </c>
      <c r="D22" s="23" t="n">
        <v>3</v>
      </c>
      <c r="E22" s="23" t="n">
        <v>4</v>
      </c>
      <c r="F22" s="23" t="n">
        <v>5</v>
      </c>
      <c r="G22" s="23" t="n">
        <v>6</v>
      </c>
      <c r="H22" s="23" t="n">
        <v>7</v>
      </c>
      <c r="I22" s="23" t="n">
        <v>8</v>
      </c>
      <c r="J22" s="23" t="n">
        <v>9</v>
      </c>
      <c r="K22" s="22"/>
      <c r="L22" s="22"/>
    </row>
    <row r="23" s="6" customFormat="true" ht="18.75" hidden="false" customHeight="false" outlineLevel="0" collapsed="false">
      <c r="A23" s="22"/>
      <c r="B23" s="25"/>
      <c r="C23" s="26" t="n">
        <v>300</v>
      </c>
      <c r="D23" s="26" t="n">
        <f aca="false">B23+C23</f>
        <v>300</v>
      </c>
      <c r="E23" s="23"/>
      <c r="F23" s="27" t="n">
        <v>288.08692</v>
      </c>
      <c r="G23" s="26" t="n">
        <f aca="false">F23</f>
        <v>288.08692</v>
      </c>
      <c r="H23" s="26"/>
      <c r="I23" s="26" t="n">
        <f aca="false">F23-C23</f>
        <v>-11.91308</v>
      </c>
      <c r="J23" s="26" t="n">
        <f aca="false">G23-D23</f>
        <v>-11.91308</v>
      </c>
      <c r="K23" s="20"/>
      <c r="L23" s="9"/>
    </row>
    <row r="24" s="6" customFormat="true" ht="18.75" hidden="false" customHeight="false" outlineLevel="0" collapsed="false">
      <c r="A24" s="2" t="s">
        <v>25</v>
      </c>
    </row>
    <row r="25" s="6" customFormat="true" ht="18.75" hidden="false" customHeight="false" outlineLevel="0" collapsed="false">
      <c r="A25" s="28"/>
      <c r="N25" s="21" t="s">
        <v>18</v>
      </c>
    </row>
    <row r="26" customFormat="false" ht="30.75" hidden="false" customHeight="true" outlineLevel="0" collapsed="false">
      <c r="A26" s="29" t="s">
        <v>26</v>
      </c>
      <c r="B26" s="30" t="s">
        <v>27</v>
      </c>
      <c r="C26" s="30" t="s">
        <v>28</v>
      </c>
      <c r="D26" s="29" t="s">
        <v>29</v>
      </c>
      <c r="E26" s="29"/>
      <c r="F26" s="29" t="s">
        <v>30</v>
      </c>
      <c r="G26" s="29"/>
      <c r="H26" s="29"/>
      <c r="I26" s="29" t="s">
        <v>31</v>
      </c>
      <c r="J26" s="29"/>
      <c r="K26" s="29"/>
      <c r="L26" s="29" t="s">
        <v>21</v>
      </c>
      <c r="M26" s="29"/>
      <c r="N26" s="29"/>
      <c r="O26" s="31"/>
      <c r="P26" s="31"/>
    </row>
    <row r="27" customFormat="false" ht="33.75" hidden="false" customHeight="true" outlineLevel="0" collapsed="false">
      <c r="A27" s="29"/>
      <c r="B27" s="30"/>
      <c r="C27" s="30"/>
      <c r="D27" s="29"/>
      <c r="E27" s="29"/>
      <c r="F27" s="29" t="s">
        <v>32</v>
      </c>
      <c r="G27" s="29" t="s">
        <v>33</v>
      </c>
      <c r="H27" s="29" t="s">
        <v>34</v>
      </c>
      <c r="I27" s="29" t="s">
        <v>32</v>
      </c>
      <c r="J27" s="29" t="s">
        <v>33</v>
      </c>
      <c r="K27" s="29" t="s">
        <v>34</v>
      </c>
      <c r="L27" s="29" t="s">
        <v>32</v>
      </c>
      <c r="M27" s="29" t="s">
        <v>33</v>
      </c>
      <c r="N27" s="29" t="s">
        <v>34</v>
      </c>
      <c r="O27" s="32"/>
      <c r="P27" s="31"/>
    </row>
    <row r="28" customFormat="false" ht="15" hidden="false" customHeight="true" outlineLevel="0" collapsed="false">
      <c r="A28" s="29" t="n">
        <v>1</v>
      </c>
      <c r="B28" s="29" t="n">
        <v>2</v>
      </c>
      <c r="C28" s="29" t="n">
        <v>3</v>
      </c>
      <c r="D28" s="29" t="n">
        <v>4</v>
      </c>
      <c r="E28" s="29"/>
      <c r="F28" s="29" t="n">
        <v>5</v>
      </c>
      <c r="G28" s="29" t="n">
        <v>6</v>
      </c>
      <c r="H28" s="29" t="n">
        <v>7</v>
      </c>
      <c r="I28" s="29" t="n">
        <v>8</v>
      </c>
      <c r="J28" s="29" t="n">
        <v>9</v>
      </c>
      <c r="K28" s="29" t="n">
        <v>10</v>
      </c>
      <c r="L28" s="29" t="n">
        <v>11</v>
      </c>
      <c r="M28" s="29" t="n">
        <v>12</v>
      </c>
      <c r="N28" s="29" t="n">
        <v>13</v>
      </c>
      <c r="O28" s="32"/>
      <c r="P28" s="31"/>
    </row>
    <row r="29" customFormat="false" ht="17.25" hidden="false" customHeight="true" outlineLevel="0" collapsed="false">
      <c r="A29" s="33" t="n">
        <v>1</v>
      </c>
      <c r="B29" s="34" t="n">
        <f aca="false">B16</f>
        <v>4716330</v>
      </c>
      <c r="C29" s="35" t="str">
        <f aca="false">D16</f>
        <v>0921</v>
      </c>
      <c r="D29" s="36" t="s">
        <v>35</v>
      </c>
      <c r="E29" s="36"/>
      <c r="F29" s="37"/>
      <c r="G29" s="38" t="n">
        <v>45.74899</v>
      </c>
      <c r="H29" s="39" t="n">
        <f aca="false">F29+G29</f>
        <v>45.74899</v>
      </c>
      <c r="I29" s="39"/>
      <c r="J29" s="39" t="n">
        <v>44.03299</v>
      </c>
      <c r="K29" s="39" t="n">
        <f aca="false">J29</f>
        <v>44.03299</v>
      </c>
      <c r="L29" s="39"/>
      <c r="M29" s="39" t="n">
        <f aca="false">J29-G29</f>
        <v>-1.716</v>
      </c>
      <c r="N29" s="39" t="n">
        <f aca="false">K29-H29</f>
        <v>-1.716</v>
      </c>
      <c r="O29" s="32"/>
      <c r="P29" s="40"/>
    </row>
    <row r="30" customFormat="false" ht="17.25" hidden="false" customHeight="true" outlineLevel="0" collapsed="false">
      <c r="A30" s="33" t="n">
        <v>2</v>
      </c>
      <c r="B30" s="34" t="n">
        <f aca="false">B29</f>
        <v>4716330</v>
      </c>
      <c r="C30" s="35" t="str">
        <f aca="false">C29</f>
        <v>0921</v>
      </c>
      <c r="D30" s="36" t="s">
        <v>36</v>
      </c>
      <c r="E30" s="36"/>
      <c r="F30" s="37"/>
      <c r="G30" s="38" t="n">
        <f aca="false">300-G29</f>
        <v>254.25101</v>
      </c>
      <c r="H30" s="39" t="n">
        <f aca="false">F30+G30</f>
        <v>254.25101</v>
      </c>
      <c r="I30" s="39"/>
      <c r="J30" s="39" t="n">
        <v>244.05393</v>
      </c>
      <c r="K30" s="39" t="n">
        <f aca="false">J30</f>
        <v>244.05393</v>
      </c>
      <c r="L30" s="39"/>
      <c r="M30" s="39" t="n">
        <f aca="false">J30-G30</f>
        <v>-10.19708</v>
      </c>
      <c r="N30" s="39" t="n">
        <f aca="false">K30-H30</f>
        <v>-10.19708</v>
      </c>
      <c r="O30" s="32"/>
      <c r="P30" s="40"/>
    </row>
    <row r="31" customFormat="false" ht="15" hidden="false" customHeight="true" outlineLevel="0" collapsed="false">
      <c r="A31" s="41"/>
      <c r="B31" s="41"/>
      <c r="C31" s="41"/>
      <c r="D31" s="42" t="s">
        <v>37</v>
      </c>
      <c r="E31" s="42"/>
      <c r="F31" s="43" t="n">
        <f aca="false">F29+F30</f>
        <v>0</v>
      </c>
      <c r="G31" s="43" t="n">
        <f aca="false">G29+G30</f>
        <v>300</v>
      </c>
      <c r="H31" s="43" t="n">
        <f aca="false">H29+H30</f>
        <v>300</v>
      </c>
      <c r="I31" s="43" t="n">
        <f aca="false">I29+I30</f>
        <v>0</v>
      </c>
      <c r="J31" s="43" t="n">
        <f aca="false">J29+J30</f>
        <v>288.08692</v>
      </c>
      <c r="K31" s="43" t="n">
        <f aca="false">K29+K30</f>
        <v>288.08692</v>
      </c>
      <c r="L31" s="43" t="n">
        <f aca="false">L29+L30</f>
        <v>0</v>
      </c>
      <c r="M31" s="43" t="n">
        <f aca="false">M29+M30</f>
        <v>-11.91308</v>
      </c>
      <c r="N31" s="43" t="n">
        <f aca="false">N29+N30</f>
        <v>-11.91308</v>
      </c>
      <c r="O31" s="32"/>
      <c r="P31" s="44"/>
    </row>
    <row r="32" s="2" customFormat="true" ht="27" hidden="false" customHeight="true" outlineLevel="0" collapsed="false">
      <c r="A32" s="2" t="s">
        <v>38</v>
      </c>
      <c r="H32" s="45"/>
      <c r="I32" s="45"/>
      <c r="J32" s="45"/>
      <c r="K32" s="45"/>
      <c r="L32" s="45"/>
    </row>
    <row r="33" customFormat="false" ht="9.75" hidden="false" customHeight="true" outlineLevel="0" collapsed="false">
      <c r="A33" s="28"/>
      <c r="K33" s="21" t="s">
        <v>18</v>
      </c>
      <c r="L33" s="32"/>
      <c r="M33" s="32"/>
      <c r="N33" s="32"/>
      <c r="O33" s="32"/>
      <c r="P33" s="32"/>
    </row>
    <row r="34" customFormat="false" ht="28.5" hidden="false" customHeight="true" outlineLevel="0" collapsed="false">
      <c r="B34" s="29" t="s">
        <v>39</v>
      </c>
      <c r="C34" s="29"/>
      <c r="D34" s="29"/>
      <c r="E34" s="29"/>
      <c r="F34" s="29" t="s">
        <v>30</v>
      </c>
      <c r="G34" s="29"/>
      <c r="H34" s="29"/>
      <c r="I34" s="29" t="s">
        <v>31</v>
      </c>
      <c r="J34" s="29"/>
      <c r="K34" s="29"/>
      <c r="L34" s="29" t="s">
        <v>21</v>
      </c>
      <c r="M34" s="29"/>
      <c r="N34" s="29"/>
      <c r="O34" s="31"/>
      <c r="P34" s="31"/>
    </row>
    <row r="35" customFormat="false" ht="39" hidden="false" customHeight="true" outlineLevel="0" collapsed="false">
      <c r="B35" s="29"/>
      <c r="C35" s="29"/>
      <c r="D35" s="29"/>
      <c r="E35" s="29"/>
      <c r="F35" s="29" t="s">
        <v>32</v>
      </c>
      <c r="G35" s="29" t="s">
        <v>33</v>
      </c>
      <c r="H35" s="29" t="s">
        <v>34</v>
      </c>
      <c r="I35" s="29" t="s">
        <v>32</v>
      </c>
      <c r="J35" s="29" t="s">
        <v>33</v>
      </c>
      <c r="K35" s="29" t="s">
        <v>34</v>
      </c>
      <c r="L35" s="29" t="s">
        <v>32</v>
      </c>
      <c r="M35" s="29" t="s">
        <v>33</v>
      </c>
      <c r="N35" s="29" t="s">
        <v>34</v>
      </c>
      <c r="O35" s="32"/>
      <c r="P35" s="31"/>
    </row>
    <row r="36" customFormat="false" ht="15.75" hidden="false" customHeight="true" outlineLevel="0" collapsed="false">
      <c r="B36" s="29" t="n">
        <v>1</v>
      </c>
      <c r="C36" s="29"/>
      <c r="D36" s="29"/>
      <c r="E36" s="29"/>
      <c r="F36" s="29" t="n">
        <v>2</v>
      </c>
      <c r="G36" s="29" t="n">
        <v>3</v>
      </c>
      <c r="H36" s="29" t="n">
        <v>4</v>
      </c>
      <c r="I36" s="29" t="n">
        <v>5</v>
      </c>
      <c r="J36" s="29" t="n">
        <v>6</v>
      </c>
      <c r="K36" s="29" t="n">
        <v>7</v>
      </c>
      <c r="L36" s="29" t="n">
        <v>8</v>
      </c>
      <c r="M36" s="29" t="n">
        <v>9</v>
      </c>
      <c r="N36" s="29" t="n">
        <v>10</v>
      </c>
      <c r="O36" s="32"/>
      <c r="P36" s="31"/>
    </row>
    <row r="37" customFormat="false" ht="17.25" hidden="false" customHeight="true" outlineLevel="0" collapsed="false">
      <c r="B37" s="24" t="s">
        <v>40</v>
      </c>
      <c r="C37" s="24"/>
      <c r="D37" s="24"/>
      <c r="E37" s="24"/>
      <c r="F37" s="46"/>
      <c r="G37" s="46"/>
      <c r="H37" s="41"/>
      <c r="I37" s="46"/>
      <c r="J37" s="46"/>
      <c r="K37" s="46"/>
      <c r="L37" s="47"/>
      <c r="M37" s="47"/>
      <c r="N37" s="47"/>
      <c r="O37" s="32"/>
      <c r="P37" s="48"/>
    </row>
    <row r="38" customFormat="false" ht="16.5" hidden="false" customHeight="true" outlineLevel="0" collapsed="false">
      <c r="B38" s="24" t="s">
        <v>41</v>
      </c>
      <c r="C38" s="24"/>
      <c r="D38" s="24"/>
      <c r="E38" s="24"/>
      <c r="F38" s="49" t="n">
        <f aca="false">F31</f>
        <v>0</v>
      </c>
      <c r="G38" s="50" t="n">
        <f aca="false">G31</f>
        <v>300</v>
      </c>
      <c r="H38" s="50" t="n">
        <f aca="false">H31</f>
        <v>300</v>
      </c>
      <c r="I38" s="50"/>
      <c r="J38" s="50" t="n">
        <f aca="false">J31</f>
        <v>288.08692</v>
      </c>
      <c r="K38" s="50" t="n">
        <f aca="false">J38</f>
        <v>288.08692</v>
      </c>
      <c r="L38" s="47" t="n">
        <f aca="false">I38-F38</f>
        <v>0</v>
      </c>
      <c r="M38" s="47" t="n">
        <f aca="false">J38-G38</f>
        <v>-11.91308</v>
      </c>
      <c r="N38" s="47" t="n">
        <f aca="false">K38-H38</f>
        <v>-11.91308</v>
      </c>
      <c r="O38" s="32"/>
      <c r="P38" s="51"/>
    </row>
    <row r="39" customFormat="false" ht="15.75" hidden="false" customHeight="true" outlineLevel="0" collapsed="false">
      <c r="B39" s="52" t="s">
        <v>37</v>
      </c>
      <c r="C39" s="52"/>
      <c r="D39" s="52"/>
      <c r="E39" s="52"/>
      <c r="F39" s="53" t="n">
        <f aca="false">F38</f>
        <v>0</v>
      </c>
      <c r="G39" s="53" t="n">
        <f aca="false">G38</f>
        <v>300</v>
      </c>
      <c r="H39" s="53" t="n">
        <f aca="false">H38</f>
        <v>300</v>
      </c>
      <c r="I39" s="53" t="n">
        <f aca="false">I38</f>
        <v>0</v>
      </c>
      <c r="J39" s="53" t="n">
        <f aca="false">J38</f>
        <v>288.08692</v>
      </c>
      <c r="K39" s="53" t="n">
        <f aca="false">K38</f>
        <v>288.08692</v>
      </c>
      <c r="L39" s="53" t="n">
        <f aca="false">L38</f>
        <v>0</v>
      </c>
      <c r="M39" s="53" t="n">
        <f aca="false">M38</f>
        <v>-11.91308</v>
      </c>
      <c r="N39" s="53" t="n">
        <f aca="false">N38</f>
        <v>-11.91308</v>
      </c>
      <c r="O39" s="32"/>
      <c r="P39" s="54"/>
    </row>
    <row r="40" customFormat="false" ht="27" hidden="false" customHeight="true" outlineLevel="0" collapsed="false">
      <c r="A40" s="2" t="s">
        <v>42</v>
      </c>
    </row>
    <row r="41" customFormat="false" ht="79.5" hidden="false" customHeight="true" outlineLevel="0" collapsed="false">
      <c r="A41" s="55" t="s">
        <v>43</v>
      </c>
      <c r="B41" s="34" t="s">
        <v>27</v>
      </c>
      <c r="C41" s="56" t="s">
        <v>44</v>
      </c>
      <c r="D41" s="57" t="s">
        <v>45</v>
      </c>
      <c r="E41" s="56" t="s">
        <v>46</v>
      </c>
      <c r="F41" s="56" t="s">
        <v>30</v>
      </c>
      <c r="G41" s="58" t="s">
        <v>47</v>
      </c>
      <c r="H41" s="57" t="s">
        <v>21</v>
      </c>
      <c r="I41" s="31"/>
      <c r="J41" s="31"/>
      <c r="K41" s="31"/>
      <c r="L41" s="31"/>
      <c r="M41" s="31"/>
      <c r="N41" s="31"/>
      <c r="O41" s="31"/>
    </row>
    <row r="42" s="2" customFormat="true" ht="12" hidden="false" customHeight="true" outlineLevel="0" collapsed="false">
      <c r="A42" s="23" t="n">
        <v>1</v>
      </c>
      <c r="B42" s="23" t="n">
        <v>2</v>
      </c>
      <c r="C42" s="23" t="n">
        <v>3</v>
      </c>
      <c r="D42" s="23" t="n">
        <v>4</v>
      </c>
      <c r="E42" s="23" t="n">
        <v>5</v>
      </c>
      <c r="F42" s="23" t="n">
        <v>6</v>
      </c>
      <c r="G42" s="23" t="n">
        <v>7</v>
      </c>
      <c r="H42" s="23" t="n">
        <v>8</v>
      </c>
      <c r="I42" s="22"/>
      <c r="J42" s="31"/>
      <c r="K42" s="22"/>
      <c r="L42" s="31"/>
      <c r="M42" s="31"/>
      <c r="N42" s="22"/>
      <c r="O42" s="31"/>
      <c r="P42" s="31"/>
    </row>
    <row r="43" s="2" customFormat="true" ht="26.25" hidden="false" customHeight="true" outlineLevel="0" collapsed="false">
      <c r="A43" s="23" t="n">
        <v>1</v>
      </c>
      <c r="B43" s="34" t="n">
        <f aca="false">B29</f>
        <v>4716330</v>
      </c>
      <c r="C43" s="59" t="s">
        <v>48</v>
      </c>
      <c r="D43" s="59"/>
      <c r="E43" s="59"/>
      <c r="F43" s="60"/>
      <c r="G43" s="23"/>
      <c r="H43" s="23"/>
      <c r="I43" s="22"/>
      <c r="J43" s="31"/>
      <c r="K43" s="22"/>
      <c r="L43" s="31"/>
      <c r="M43" s="31"/>
      <c r="N43" s="22"/>
      <c r="O43" s="31"/>
      <c r="P43" s="31"/>
    </row>
    <row r="44" s="2" customFormat="true" ht="30.75" hidden="false" customHeight="true" outlineLevel="0" collapsed="false">
      <c r="A44" s="23"/>
      <c r="B44" s="34"/>
      <c r="C44" s="61" t="s">
        <v>49</v>
      </c>
      <c r="D44" s="61"/>
      <c r="E44" s="61"/>
      <c r="F44" s="62"/>
      <c r="G44" s="62"/>
      <c r="H44" s="23"/>
      <c r="I44" s="22"/>
      <c r="J44" s="31"/>
      <c r="K44" s="22"/>
      <c r="L44" s="31"/>
      <c r="M44" s="31"/>
      <c r="N44" s="22"/>
      <c r="O44" s="31"/>
      <c r="P44" s="31"/>
    </row>
    <row r="45" s="2" customFormat="true" ht="12" hidden="false" customHeight="true" outlineLevel="0" collapsed="false">
      <c r="A45" s="23"/>
      <c r="B45" s="41"/>
      <c r="C45" s="63" t="s">
        <v>50</v>
      </c>
      <c r="D45" s="64"/>
      <c r="E45" s="65"/>
      <c r="F45" s="66"/>
      <c r="G45" s="23"/>
      <c r="H45" s="23"/>
      <c r="I45" s="22"/>
      <c r="J45" s="31"/>
      <c r="K45" s="22"/>
      <c r="L45" s="31"/>
      <c r="M45" s="31"/>
      <c r="N45" s="22"/>
      <c r="O45" s="31"/>
      <c r="P45" s="31"/>
    </row>
    <row r="46" s="2" customFormat="true" ht="28.5" hidden="false" customHeight="true" outlineLevel="0" collapsed="false">
      <c r="A46" s="23"/>
      <c r="B46" s="41"/>
      <c r="C46" s="65" t="s">
        <v>51</v>
      </c>
      <c r="D46" s="64" t="s">
        <v>52</v>
      </c>
      <c r="E46" s="61" t="s">
        <v>53</v>
      </c>
      <c r="F46" s="66" t="n">
        <v>1</v>
      </c>
      <c r="G46" s="66" t="n">
        <v>1</v>
      </c>
      <c r="H46" s="66" t="n">
        <f aca="false">G46-F46</f>
        <v>0</v>
      </c>
      <c r="I46" s="22"/>
      <c r="J46" s="31"/>
      <c r="K46" s="22"/>
      <c r="L46" s="31"/>
      <c r="M46" s="31"/>
      <c r="N46" s="22"/>
      <c r="O46" s="31"/>
      <c r="P46" s="31"/>
    </row>
    <row r="47" s="2" customFormat="true" ht="12" hidden="false" customHeight="true" outlineLevel="0" collapsed="false">
      <c r="A47" s="23"/>
      <c r="B47" s="41"/>
      <c r="C47" s="63" t="s">
        <v>54</v>
      </c>
      <c r="D47" s="64"/>
      <c r="E47" s="65"/>
      <c r="F47" s="66"/>
      <c r="G47" s="23"/>
      <c r="H47" s="66"/>
      <c r="I47" s="22"/>
      <c r="J47" s="31"/>
      <c r="K47" s="22"/>
      <c r="L47" s="31"/>
      <c r="M47" s="31"/>
      <c r="N47" s="22"/>
      <c r="O47" s="31"/>
      <c r="P47" s="31"/>
    </row>
    <row r="48" s="2" customFormat="true" ht="26.25" hidden="false" customHeight="true" outlineLevel="0" collapsed="false">
      <c r="A48" s="23"/>
      <c r="B48" s="41"/>
      <c r="C48" s="65" t="s">
        <v>55</v>
      </c>
      <c r="D48" s="64" t="s">
        <v>56</v>
      </c>
      <c r="E48" s="65" t="s">
        <v>57</v>
      </c>
      <c r="F48" s="67" t="n">
        <f aca="false">G29</f>
        <v>45.74899</v>
      </c>
      <c r="G48" s="67" t="n">
        <f aca="false">J29</f>
        <v>44.03299</v>
      </c>
      <c r="H48" s="67" t="n">
        <f aca="false">G48-F48</f>
        <v>-1.716</v>
      </c>
      <c r="I48" s="22"/>
      <c r="J48" s="31"/>
      <c r="K48" s="22"/>
      <c r="L48" s="31"/>
      <c r="M48" s="31"/>
      <c r="N48" s="22"/>
      <c r="O48" s="31"/>
      <c r="P48" s="31"/>
    </row>
    <row r="49" s="2" customFormat="true" ht="21" hidden="false" customHeight="true" outlineLevel="0" collapsed="false">
      <c r="A49" s="23"/>
      <c r="B49" s="41"/>
      <c r="C49" s="61" t="s">
        <v>58</v>
      </c>
      <c r="D49" s="61"/>
      <c r="E49" s="61"/>
      <c r="F49" s="61"/>
      <c r="G49" s="61"/>
      <c r="H49" s="61"/>
      <c r="I49" s="22"/>
      <c r="J49" s="31"/>
      <c r="K49" s="22"/>
      <c r="L49" s="31"/>
      <c r="M49" s="31"/>
      <c r="N49" s="22"/>
      <c r="O49" s="31"/>
      <c r="P49" s="31"/>
    </row>
    <row r="50" s="2" customFormat="true" ht="12" hidden="false" customHeight="true" outlineLevel="0" collapsed="false">
      <c r="A50" s="23"/>
      <c r="B50" s="41"/>
      <c r="C50" s="63" t="s">
        <v>59</v>
      </c>
      <c r="D50" s="64"/>
      <c r="E50" s="65"/>
      <c r="F50" s="66"/>
      <c r="G50" s="23"/>
      <c r="H50" s="66"/>
      <c r="I50" s="22"/>
      <c r="J50" s="31"/>
      <c r="K50" s="22"/>
      <c r="L50" s="31"/>
      <c r="M50" s="31"/>
      <c r="N50" s="22"/>
      <c r="O50" s="31"/>
      <c r="P50" s="31"/>
    </row>
    <row r="51" s="2" customFormat="true" ht="31.5" hidden="false" customHeight="true" outlineLevel="0" collapsed="false">
      <c r="A51" s="23"/>
      <c r="B51" s="41"/>
      <c r="C51" s="65" t="s">
        <v>60</v>
      </c>
      <c r="D51" s="64" t="s">
        <v>61</v>
      </c>
      <c r="E51" s="65" t="s">
        <v>57</v>
      </c>
      <c r="F51" s="66" t="n">
        <v>100</v>
      </c>
      <c r="G51" s="66" t="n">
        <v>100</v>
      </c>
      <c r="H51" s="66" t="n">
        <f aca="false">G51-F51</f>
        <v>0</v>
      </c>
      <c r="I51" s="22"/>
      <c r="J51" s="31"/>
      <c r="K51" s="22"/>
      <c r="L51" s="31"/>
      <c r="M51" s="31"/>
      <c r="N51" s="22"/>
      <c r="O51" s="31"/>
      <c r="P51" s="31"/>
    </row>
    <row r="52" s="2" customFormat="true" ht="31.5" hidden="false" customHeight="true" outlineLevel="0" collapsed="false">
      <c r="A52" s="23"/>
      <c r="B52" s="41"/>
      <c r="C52" s="61" t="s">
        <v>62</v>
      </c>
      <c r="D52" s="61"/>
      <c r="E52" s="61"/>
      <c r="F52" s="61"/>
      <c r="G52" s="61"/>
      <c r="H52" s="61"/>
      <c r="I52" s="22"/>
      <c r="J52" s="31"/>
      <c r="K52" s="22"/>
      <c r="L52" s="31"/>
      <c r="M52" s="31"/>
      <c r="N52" s="22"/>
      <c r="O52" s="31"/>
      <c r="P52" s="31"/>
    </row>
    <row r="53" s="2" customFormat="true" ht="24.75" hidden="false" customHeight="true" outlineLevel="0" collapsed="false">
      <c r="A53" s="23" t="n">
        <v>2</v>
      </c>
      <c r="B53" s="34" t="n">
        <f aca="false">B43</f>
        <v>4716330</v>
      </c>
      <c r="C53" s="59" t="s">
        <v>63</v>
      </c>
      <c r="D53" s="59"/>
      <c r="E53" s="59"/>
      <c r="F53" s="66"/>
      <c r="G53" s="23"/>
      <c r="H53" s="23"/>
      <c r="I53" s="22"/>
      <c r="J53" s="31"/>
      <c r="K53" s="22"/>
      <c r="L53" s="31"/>
      <c r="M53" s="31"/>
      <c r="N53" s="22"/>
      <c r="O53" s="31"/>
      <c r="P53" s="31"/>
    </row>
    <row r="54" s="2" customFormat="true" ht="27.75" hidden="false" customHeight="true" outlineLevel="0" collapsed="false">
      <c r="A54" s="23"/>
      <c r="B54" s="34"/>
      <c r="C54" s="61" t="s">
        <v>49</v>
      </c>
      <c r="D54" s="61"/>
      <c r="E54" s="61"/>
      <c r="F54" s="67"/>
      <c r="G54" s="67"/>
      <c r="H54" s="23"/>
      <c r="I54" s="22"/>
      <c r="J54" s="31"/>
      <c r="K54" s="22"/>
      <c r="L54" s="31"/>
      <c r="M54" s="31"/>
      <c r="N54" s="22"/>
      <c r="O54" s="31"/>
      <c r="P54" s="31"/>
    </row>
    <row r="55" s="2" customFormat="true" ht="12" hidden="false" customHeight="true" outlineLevel="0" collapsed="false">
      <c r="A55" s="23"/>
      <c r="B55" s="41"/>
      <c r="C55" s="63" t="s">
        <v>64</v>
      </c>
      <c r="D55" s="59"/>
      <c r="E55" s="59"/>
      <c r="F55" s="66"/>
      <c r="G55" s="67"/>
      <c r="H55" s="23"/>
      <c r="I55" s="22"/>
      <c r="J55" s="31"/>
      <c r="K55" s="22"/>
      <c r="L55" s="31"/>
      <c r="M55" s="31"/>
      <c r="N55" s="22"/>
      <c r="O55" s="31"/>
      <c r="P55" s="31"/>
    </row>
    <row r="56" s="2" customFormat="true" ht="26.25" hidden="false" customHeight="true" outlineLevel="0" collapsed="false">
      <c r="A56" s="23"/>
      <c r="B56" s="41"/>
      <c r="C56" s="68" t="s">
        <v>65</v>
      </c>
      <c r="D56" s="69" t="s">
        <v>56</v>
      </c>
      <c r="E56" s="69" t="s">
        <v>53</v>
      </c>
      <c r="F56" s="67" t="n">
        <f aca="false">G30</f>
        <v>254.25101</v>
      </c>
      <c r="G56" s="67" t="n">
        <f aca="false">J30</f>
        <v>244.05393</v>
      </c>
      <c r="H56" s="67" t="n">
        <f aca="false">G56-F56</f>
        <v>-10.19708</v>
      </c>
      <c r="I56" s="22"/>
      <c r="J56" s="31"/>
      <c r="K56" s="22"/>
      <c r="L56" s="31"/>
      <c r="M56" s="31"/>
      <c r="N56" s="22"/>
      <c r="O56" s="31"/>
      <c r="P56" s="31"/>
    </row>
    <row r="57" s="2" customFormat="true" ht="18.75" hidden="false" customHeight="true" outlineLevel="0" collapsed="false">
      <c r="A57" s="23"/>
      <c r="B57" s="41"/>
      <c r="C57" s="61" t="s">
        <v>66</v>
      </c>
      <c r="D57" s="61"/>
      <c r="E57" s="61"/>
      <c r="F57" s="61"/>
      <c r="G57" s="61"/>
      <c r="H57" s="61"/>
      <c r="I57" s="22"/>
      <c r="J57" s="31"/>
      <c r="K57" s="22"/>
      <c r="L57" s="31"/>
      <c r="M57" s="31"/>
      <c r="N57" s="22"/>
      <c r="O57" s="31"/>
      <c r="P57" s="31"/>
    </row>
    <row r="58" customFormat="false" ht="17.25" hidden="false" customHeight="true" outlineLevel="0" collapsed="false">
      <c r="A58" s="70"/>
      <c r="B58" s="41"/>
      <c r="C58" s="63" t="s">
        <v>50</v>
      </c>
      <c r="D58" s="64"/>
      <c r="E58" s="65"/>
      <c r="F58" s="66"/>
      <c r="G58" s="59"/>
      <c r="H58" s="66"/>
      <c r="J58" s="71"/>
      <c r="K58" s="72"/>
      <c r="L58" s="72"/>
      <c r="M58" s="72"/>
      <c r="N58" s="73"/>
      <c r="O58" s="74"/>
      <c r="P58" s="74"/>
      <c r="Q58" s="32"/>
    </row>
    <row r="59" customFormat="false" ht="28.5" hidden="false" customHeight="true" outlineLevel="0" collapsed="false">
      <c r="A59" s="70"/>
      <c r="B59" s="41"/>
      <c r="C59" s="65" t="s">
        <v>67</v>
      </c>
      <c r="D59" s="64" t="s">
        <v>52</v>
      </c>
      <c r="E59" s="61" t="s">
        <v>53</v>
      </c>
      <c r="F59" s="66" t="n">
        <v>1</v>
      </c>
      <c r="G59" s="66" t="n">
        <v>1</v>
      </c>
      <c r="H59" s="67" t="n">
        <f aca="false">G59-F59</f>
        <v>0</v>
      </c>
      <c r="J59" s="71"/>
      <c r="K59" s="72"/>
      <c r="L59" s="72"/>
      <c r="M59" s="72"/>
      <c r="N59" s="73"/>
      <c r="O59" s="74"/>
      <c r="P59" s="74"/>
      <c r="Q59" s="32"/>
    </row>
    <row r="60" customFormat="false" ht="15" hidden="false" customHeight="true" outlineLevel="0" collapsed="false">
      <c r="A60" s="70"/>
      <c r="B60" s="41"/>
      <c r="C60" s="63" t="s">
        <v>54</v>
      </c>
      <c r="D60" s="64"/>
      <c r="E60" s="65"/>
      <c r="F60" s="66"/>
      <c r="G60" s="66"/>
      <c r="H60" s="66"/>
      <c r="J60" s="71"/>
      <c r="K60" s="72"/>
      <c r="L60" s="72"/>
      <c r="M60" s="72"/>
      <c r="N60" s="73"/>
      <c r="O60" s="74"/>
      <c r="P60" s="74"/>
      <c r="Q60" s="32"/>
    </row>
    <row r="61" customFormat="false" ht="30" hidden="false" customHeight="true" outlineLevel="0" collapsed="false">
      <c r="A61" s="70"/>
      <c r="B61" s="41"/>
      <c r="C61" s="65" t="s">
        <v>68</v>
      </c>
      <c r="D61" s="64" t="s">
        <v>56</v>
      </c>
      <c r="E61" s="65" t="s">
        <v>57</v>
      </c>
      <c r="F61" s="67" t="n">
        <f aca="false">F56/F59</f>
        <v>254.25101</v>
      </c>
      <c r="G61" s="67" t="n">
        <f aca="false">G56</f>
        <v>244.05393</v>
      </c>
      <c r="H61" s="67" t="n">
        <f aca="false">G61-F61</f>
        <v>-10.19708</v>
      </c>
      <c r="J61" s="71"/>
      <c r="K61" s="72"/>
      <c r="L61" s="72"/>
      <c r="M61" s="72"/>
      <c r="N61" s="73"/>
      <c r="O61" s="74"/>
      <c r="P61" s="74"/>
      <c r="Q61" s="32"/>
    </row>
    <row r="62" customFormat="false" ht="20.25" hidden="false" customHeight="true" outlineLevel="0" collapsed="false">
      <c r="A62" s="70"/>
      <c r="B62" s="41"/>
      <c r="C62" s="61" t="s">
        <v>58</v>
      </c>
      <c r="D62" s="61"/>
      <c r="E62" s="61"/>
      <c r="F62" s="61"/>
      <c r="G62" s="61"/>
      <c r="H62" s="61"/>
      <c r="J62" s="71"/>
      <c r="K62" s="72"/>
      <c r="L62" s="72"/>
      <c r="M62" s="72"/>
      <c r="N62" s="73"/>
      <c r="O62" s="74"/>
      <c r="P62" s="74"/>
      <c r="Q62" s="32"/>
    </row>
    <row r="63" customFormat="false" ht="15.75" hidden="false" customHeight="true" outlineLevel="0" collapsed="false">
      <c r="A63" s="23"/>
      <c r="B63" s="41"/>
      <c r="C63" s="63" t="s">
        <v>59</v>
      </c>
      <c r="D63" s="64"/>
      <c r="E63" s="65"/>
      <c r="F63" s="66"/>
      <c r="G63" s="66"/>
      <c r="H63" s="66"/>
      <c r="J63" s="71"/>
      <c r="K63" s="72"/>
      <c r="L63" s="72"/>
      <c r="M63" s="72"/>
      <c r="N63" s="73"/>
      <c r="O63" s="74"/>
      <c r="P63" s="74"/>
      <c r="Q63" s="32"/>
    </row>
    <row r="64" customFormat="false" ht="39.75" hidden="false" customHeight="true" outlineLevel="0" collapsed="false">
      <c r="A64" s="70"/>
      <c r="B64" s="41"/>
      <c r="C64" s="75" t="s">
        <v>69</v>
      </c>
      <c r="D64" s="65"/>
      <c r="E64" s="65" t="s">
        <v>57</v>
      </c>
      <c r="F64" s="76" t="n">
        <v>100</v>
      </c>
      <c r="G64" s="76" t="n">
        <v>100</v>
      </c>
      <c r="H64" s="66" t="n">
        <f aca="false">G64-F64</f>
        <v>0</v>
      </c>
      <c r="J64" s="71"/>
      <c r="K64" s="72"/>
      <c r="L64" s="72"/>
      <c r="M64" s="72"/>
      <c r="N64" s="73"/>
      <c r="O64" s="74"/>
      <c r="P64" s="74"/>
      <c r="Q64" s="32"/>
    </row>
    <row r="65" customFormat="false" ht="30" hidden="false" customHeight="true" outlineLevel="0" collapsed="false">
      <c r="A65" s="77"/>
      <c r="B65" s="78"/>
      <c r="C65" s="61" t="s">
        <v>70</v>
      </c>
      <c r="D65" s="61"/>
      <c r="E65" s="61"/>
      <c r="F65" s="61"/>
      <c r="G65" s="61"/>
      <c r="H65" s="61"/>
      <c r="J65" s="71"/>
      <c r="K65" s="72"/>
      <c r="L65" s="72"/>
      <c r="M65" s="72"/>
      <c r="N65" s="73"/>
      <c r="O65" s="74"/>
      <c r="P65" s="74"/>
      <c r="Q65" s="32"/>
    </row>
    <row r="66" customFormat="false" ht="15.75" hidden="false" customHeight="false" outlineLevel="0" collapsed="false">
      <c r="A66" s="2" t="s">
        <v>71</v>
      </c>
    </row>
    <row r="67" customFormat="false" ht="12" hidden="false" customHeight="true" outlineLevel="0" collapsed="false">
      <c r="M67" s="21" t="s">
        <v>18</v>
      </c>
    </row>
    <row r="68" customFormat="false" ht="27.75" hidden="false" customHeight="true" outlineLevel="0" collapsed="false">
      <c r="A68" s="79" t="s">
        <v>72</v>
      </c>
      <c r="B68" s="79" t="s">
        <v>73</v>
      </c>
      <c r="C68" s="30" t="s">
        <v>27</v>
      </c>
      <c r="D68" s="79" t="s">
        <v>74</v>
      </c>
      <c r="E68" s="79"/>
      <c r="F68" s="79"/>
      <c r="G68" s="79" t="s">
        <v>75</v>
      </c>
      <c r="H68" s="79"/>
      <c r="I68" s="79"/>
      <c r="J68" s="79" t="s">
        <v>76</v>
      </c>
      <c r="K68" s="79"/>
      <c r="L68" s="79"/>
      <c r="M68" s="79" t="s">
        <v>77</v>
      </c>
      <c r="N68" s="79"/>
      <c r="O68" s="79"/>
      <c r="P68" s="80"/>
    </row>
    <row r="69" customFormat="false" ht="29.25" hidden="false" customHeight="true" outlineLevel="0" collapsed="false">
      <c r="A69" s="79"/>
      <c r="B69" s="79"/>
      <c r="C69" s="30"/>
      <c r="D69" s="79" t="s">
        <v>32</v>
      </c>
      <c r="E69" s="79" t="s">
        <v>33</v>
      </c>
      <c r="F69" s="79" t="s">
        <v>34</v>
      </c>
      <c r="G69" s="79" t="s">
        <v>32</v>
      </c>
      <c r="H69" s="79" t="s">
        <v>33</v>
      </c>
      <c r="I69" s="79" t="s">
        <v>34</v>
      </c>
      <c r="J69" s="79" t="s">
        <v>32</v>
      </c>
      <c r="K69" s="79" t="s">
        <v>33</v>
      </c>
      <c r="L69" s="79" t="s">
        <v>34</v>
      </c>
      <c r="M69" s="79" t="s">
        <v>32</v>
      </c>
      <c r="N69" s="79" t="s">
        <v>33</v>
      </c>
      <c r="O69" s="79" t="s">
        <v>34</v>
      </c>
    </row>
    <row r="70" customFormat="false" ht="15.75" hidden="false" customHeight="false" outlineLevel="0" collapsed="false">
      <c r="A70" s="81" t="n">
        <v>1</v>
      </c>
      <c r="B70" s="81" t="n">
        <v>2</v>
      </c>
      <c r="C70" s="41"/>
      <c r="D70" s="81" t="n">
        <v>3</v>
      </c>
      <c r="E70" s="81" t="n">
        <v>4</v>
      </c>
      <c r="F70" s="81" t="n">
        <v>5</v>
      </c>
      <c r="G70" s="81" t="n">
        <v>6</v>
      </c>
      <c r="H70" s="81" t="n">
        <v>7</v>
      </c>
      <c r="I70" s="81" t="n">
        <v>8</v>
      </c>
      <c r="J70" s="81" t="n">
        <v>9</v>
      </c>
      <c r="K70" s="81" t="n">
        <v>10</v>
      </c>
      <c r="L70" s="81" t="n">
        <v>11</v>
      </c>
      <c r="M70" s="81" t="n">
        <v>12</v>
      </c>
      <c r="N70" s="81" t="n">
        <v>13</v>
      </c>
      <c r="O70" s="81" t="n">
        <v>14</v>
      </c>
    </row>
    <row r="71" customFormat="false" ht="14.25" hidden="false" customHeight="true" outlineLevel="0" collapsed="false">
      <c r="A71" s="82"/>
      <c r="B71" s="83"/>
      <c r="C71" s="23"/>
      <c r="D71" s="84"/>
      <c r="E71" s="84"/>
      <c r="F71" s="84"/>
      <c r="G71" s="84"/>
      <c r="H71" s="85"/>
      <c r="I71" s="85"/>
      <c r="J71" s="85"/>
      <c r="K71" s="85"/>
      <c r="L71" s="85"/>
      <c r="M71" s="84"/>
      <c r="N71" s="84"/>
      <c r="O71" s="82"/>
    </row>
    <row r="72" customFormat="false" ht="15.75" hidden="false" customHeight="false" outlineLevel="0" collapsed="false">
      <c r="A72" s="82" t="s">
        <v>9</v>
      </c>
      <c r="B72" s="83" t="s">
        <v>78</v>
      </c>
      <c r="C72" s="23"/>
      <c r="D72" s="82"/>
      <c r="E72" s="81"/>
      <c r="F72" s="81"/>
      <c r="G72" s="81"/>
      <c r="H72" s="86"/>
      <c r="I72" s="86"/>
      <c r="J72" s="85"/>
      <c r="K72" s="85"/>
      <c r="L72" s="85"/>
      <c r="M72" s="81"/>
      <c r="N72" s="86"/>
      <c r="O72" s="86"/>
    </row>
    <row r="73" customFormat="false" ht="16.5" hidden="false" customHeight="true" outlineLevel="0" collapsed="false"/>
    <row r="74" customFormat="false" ht="15.75" hidden="false" customHeight="true" outlineLevel="0" collapsed="false">
      <c r="A74" s="87" t="s">
        <v>79</v>
      </c>
      <c r="B74" s="87"/>
      <c r="C74" s="87"/>
      <c r="D74" s="87"/>
      <c r="K74" s="88"/>
    </row>
    <row r="75" customFormat="false" ht="15.75" hidden="false" customHeight="false" outlineLevel="0" collapsed="false">
      <c r="A75" s="89" t="s">
        <v>80</v>
      </c>
      <c r="B75" s="2"/>
      <c r="C75" s="2"/>
      <c r="D75" s="2"/>
      <c r="E75" s="90"/>
      <c r="F75" s="90"/>
      <c r="I75" s="10" t="s">
        <v>81</v>
      </c>
      <c r="J75" s="2"/>
      <c r="K75" s="2"/>
      <c r="L75" s="2"/>
      <c r="M75" s="2"/>
    </row>
    <row r="76" customFormat="false" ht="15" hidden="false" customHeight="true" outlineLevel="0" collapsed="false">
      <c r="A76" s="2"/>
      <c r="B76" s="2"/>
      <c r="C76" s="2"/>
      <c r="D76" s="2"/>
      <c r="E76" s="91" t="s">
        <v>82</v>
      </c>
      <c r="F76" s="91"/>
      <c r="I76" s="92" t="s">
        <v>83</v>
      </c>
      <c r="J76" s="92"/>
      <c r="K76" s="2"/>
      <c r="L76" s="2"/>
      <c r="M76" s="2"/>
    </row>
    <row r="77" s="6" customFormat="true" ht="12.75" hidden="false" customHeight="true" outlineLevel="0" collapsed="false">
      <c r="A77" s="2" t="s">
        <v>84</v>
      </c>
      <c r="B77" s="2"/>
      <c r="C77" s="2"/>
      <c r="D77" s="2"/>
      <c r="L77" s="11"/>
      <c r="M77" s="11"/>
    </row>
    <row r="78" customFormat="false" ht="15.75" hidden="false" customHeight="false" outlineLevel="0" collapsed="false">
      <c r="A78" s="2" t="s">
        <v>85</v>
      </c>
      <c r="E78" s="90"/>
      <c r="F78" s="90"/>
      <c r="I78" s="10" t="s">
        <v>86</v>
      </c>
      <c r="J78" s="90"/>
      <c r="L78" s="4"/>
      <c r="M78" s="4"/>
    </row>
    <row r="79" customFormat="false" ht="27" hidden="false" customHeight="true" outlineLevel="0" collapsed="false">
      <c r="E79" s="91" t="s">
        <v>82</v>
      </c>
      <c r="F79" s="91"/>
      <c r="I79" s="4" t="s">
        <v>83</v>
      </c>
      <c r="L79" s="4"/>
      <c r="M79" s="4"/>
    </row>
    <row r="80" customFormat="false" ht="15.75" hidden="false" customHeight="false" outlineLevel="0" collapsed="false">
      <c r="A80" s="93" t="s">
        <v>87</v>
      </c>
    </row>
    <row r="81" customFormat="false" ht="15.75" hidden="false" customHeight="false" outlineLevel="0" collapsed="false">
      <c r="A81" s="1" t="s">
        <v>9</v>
      </c>
    </row>
    <row r="82" customFormat="false" ht="15.75" hidden="false" customHeight="false" outlineLevel="0" collapsed="false">
      <c r="A82" s="1" t="s">
        <v>9</v>
      </c>
    </row>
  </sheetData>
  <mergeCells count="42">
    <mergeCell ref="D16:E16"/>
    <mergeCell ref="F16:M16"/>
    <mergeCell ref="D17:E17"/>
    <mergeCell ref="B20:D20"/>
    <mergeCell ref="E20:G20"/>
    <mergeCell ref="H20:J20"/>
    <mergeCell ref="A26:A27"/>
    <mergeCell ref="B26:B27"/>
    <mergeCell ref="C26:C27"/>
    <mergeCell ref="D26:E27"/>
    <mergeCell ref="F26:H26"/>
    <mergeCell ref="I26:K26"/>
    <mergeCell ref="L26:N26"/>
    <mergeCell ref="D28:E28"/>
    <mergeCell ref="D29:E29"/>
    <mergeCell ref="D30:E30"/>
    <mergeCell ref="D31:E31"/>
    <mergeCell ref="B34:E35"/>
    <mergeCell ref="F34:H34"/>
    <mergeCell ref="I34:K34"/>
    <mergeCell ref="L34:N34"/>
    <mergeCell ref="B36:E36"/>
    <mergeCell ref="B37:E37"/>
    <mergeCell ref="B38:E38"/>
    <mergeCell ref="B39:E39"/>
    <mergeCell ref="C44:E44"/>
    <mergeCell ref="C49:H49"/>
    <mergeCell ref="C52:H52"/>
    <mergeCell ref="C54:E54"/>
    <mergeCell ref="C57:H57"/>
    <mergeCell ref="C62:H62"/>
    <mergeCell ref="C65:H65"/>
    <mergeCell ref="A68:A69"/>
    <mergeCell ref="B68:B69"/>
    <mergeCell ref="C68:C69"/>
    <mergeCell ref="D68:F68"/>
    <mergeCell ref="G68:I68"/>
    <mergeCell ref="J68:L68"/>
    <mergeCell ref="M68:O68"/>
    <mergeCell ref="A74:D74"/>
    <mergeCell ref="E76:F76"/>
    <mergeCell ref="E79:F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5" zoomScalePageLayoutView="120" workbookViewId="0">
      <selection pane="topLeft" activeCell="F64" activeCellId="0" sqref="F64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0.62"/>
    <col collapsed="false" customWidth="true" hidden="false" outlineLevel="0" max="3" min="3" style="1" width="44.74"/>
    <col collapsed="false" customWidth="true" hidden="false" outlineLevel="0" max="4" min="4" style="1" width="13.24"/>
    <col collapsed="false" customWidth="true" hidden="false" outlineLevel="0" max="5" min="5" style="1" width="24.74"/>
    <col collapsed="false" customWidth="true" hidden="false" outlineLevel="0" max="6" min="6" style="1" width="12.86"/>
    <col collapsed="false" customWidth="true" hidden="false" outlineLevel="0" max="7" min="7" style="1" width="9.86"/>
    <col collapsed="false" customWidth="true" hidden="false" outlineLevel="0" max="8" min="8" style="1" width="8.24"/>
    <col collapsed="false" customWidth="true" hidden="false" outlineLevel="0" max="9" min="9" style="1" width="6.74"/>
    <col collapsed="false" customWidth="true" hidden="false" outlineLevel="0" max="10" min="10" style="1" width="8.24"/>
    <col collapsed="false" customWidth="true" hidden="false" outlineLevel="0" max="11" min="11" style="1" width="6.49"/>
    <col collapsed="false" customWidth="true" hidden="false" outlineLevel="0" max="12" min="12" style="1" width="7.87"/>
    <col collapsed="false" customWidth="true" hidden="false" outlineLevel="0" max="13" min="13" style="1" width="7.74"/>
    <col collapsed="false" customWidth="true" hidden="false" outlineLevel="0" max="15" min="14" style="1" width="7.37"/>
    <col collapsed="false" customWidth="true" hidden="false" outlineLevel="0" max="16" min="16" style="1" width="7.74"/>
    <col collapsed="false" customWidth="false" hidden="false" outlineLevel="0" max="257" min="17" style="1" width="7.99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4" customFormat="false" ht="15.75" hidden="false" customHeight="false" outlineLevel="0" collapsed="false">
      <c r="J4" s="4"/>
      <c r="K4" s="4"/>
      <c r="L4" s="4"/>
      <c r="M4" s="4"/>
      <c r="N4" s="4"/>
      <c r="O4" s="4"/>
    </row>
    <row r="5" customFormat="false" ht="17.25" hidden="false" customHeight="true" outlineLevel="0" collapsed="false">
      <c r="J5" s="207"/>
      <c r="K5" s="9"/>
      <c r="L5" s="208"/>
      <c r="M5" s="32"/>
      <c r="N5" s="105"/>
      <c r="O5" s="9"/>
    </row>
    <row r="7" customFormat="false" ht="18.75" hidden="false" customHeight="false" outlineLevel="0" collapsed="false">
      <c r="F7" s="5" t="s">
        <v>2</v>
      </c>
      <c r="G7" s="6"/>
      <c r="I7" s="6"/>
    </row>
    <row r="8" customFormat="false" ht="18.75" hidden="false" customHeight="false" outlineLevel="0" collapsed="false">
      <c r="F8" s="5" t="s">
        <v>3</v>
      </c>
      <c r="I8" s="6"/>
    </row>
    <row r="9" customFormat="false" ht="18.75" hidden="false" customHeight="false" outlineLevel="0" collapsed="false">
      <c r="F9" s="5" t="s">
        <v>4</v>
      </c>
      <c r="G9" s="6"/>
      <c r="I9" s="6"/>
    </row>
    <row r="10" customFormat="false" ht="15.75" hidden="false" customHeight="false" outlineLevel="0" collapsed="false">
      <c r="A10" s="2"/>
      <c r="H10" s="7"/>
    </row>
    <row r="11" s="6" customFormat="true" ht="18.75" hidden="false" customHeight="false" outlineLevel="0" collapsed="false">
      <c r="A11" s="2" t="s">
        <v>5</v>
      </c>
      <c r="B11" s="8" t="n">
        <v>4700000</v>
      </c>
      <c r="C11" s="9"/>
      <c r="D11" s="10" t="s">
        <v>6</v>
      </c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/>
    </row>
    <row r="12" s="14" customFormat="true" ht="15" hidden="false" customHeight="false" outlineLevel="0" collapsed="false">
      <c r="A12" s="2"/>
      <c r="B12" s="12" t="s">
        <v>7</v>
      </c>
      <c r="C12" s="13"/>
      <c r="E12" s="15" t="s">
        <v>8</v>
      </c>
      <c r="F12" s="15"/>
      <c r="G12" s="15"/>
      <c r="H12" s="15"/>
      <c r="I12" s="15"/>
      <c r="J12" s="4"/>
      <c r="K12" s="4"/>
      <c r="L12" s="4"/>
      <c r="M12" s="4"/>
      <c r="N12" s="4"/>
      <c r="O12" s="4"/>
    </row>
    <row r="13" customFormat="false" ht="15.75" hidden="false" customHeight="false" outlineLevel="0" collapsed="false">
      <c r="A13" s="2" t="s">
        <v>9</v>
      </c>
    </row>
    <row r="14" s="6" customFormat="true" ht="18.75" hidden="false" customHeight="false" outlineLevel="0" collapsed="false">
      <c r="A14" s="2" t="s">
        <v>10</v>
      </c>
      <c r="B14" s="8" t="n">
        <v>4710000</v>
      </c>
      <c r="C14" s="9"/>
      <c r="D14" s="10" t="s">
        <v>6</v>
      </c>
      <c r="E14" s="10"/>
      <c r="F14" s="10"/>
      <c r="G14" s="10"/>
      <c r="H14" s="10"/>
      <c r="I14" s="10"/>
      <c r="J14" s="11"/>
      <c r="K14" s="11"/>
      <c r="L14" s="11"/>
      <c r="M14" s="11"/>
      <c r="N14" s="11"/>
      <c r="O14" s="11"/>
    </row>
    <row r="15" s="14" customFormat="true" ht="15" hidden="false" customHeight="false" outlineLevel="0" collapsed="false">
      <c r="A15" s="2"/>
      <c r="B15" s="12" t="s">
        <v>7</v>
      </c>
      <c r="C15" s="13"/>
      <c r="D15" s="15" t="s">
        <v>11</v>
      </c>
      <c r="E15" s="15"/>
      <c r="F15" s="15"/>
      <c r="G15" s="15"/>
      <c r="H15" s="15"/>
      <c r="I15" s="15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A16" s="2"/>
    </row>
    <row r="17" s="6" customFormat="true" ht="18" hidden="false" customHeight="true" outlineLevel="0" collapsed="false">
      <c r="A17" s="2" t="s">
        <v>12</v>
      </c>
      <c r="B17" s="8" t="n">
        <v>4716020</v>
      </c>
      <c r="C17" s="9"/>
      <c r="D17" s="8"/>
      <c r="E17" s="8"/>
      <c r="F17" s="17" t="s">
        <v>290</v>
      </c>
      <c r="G17" s="17"/>
      <c r="H17" s="17"/>
      <c r="I17" s="17"/>
      <c r="J17" s="17"/>
      <c r="K17" s="17"/>
      <c r="L17" s="17"/>
      <c r="M17" s="17"/>
      <c r="N17" s="11"/>
      <c r="O17" s="11"/>
    </row>
    <row r="18" s="14" customFormat="true" ht="12" hidden="false" customHeight="false" outlineLevel="0" collapsed="false">
      <c r="B18" s="12" t="s">
        <v>7</v>
      </c>
      <c r="C18" s="13"/>
      <c r="D18" s="18" t="s">
        <v>15</v>
      </c>
      <c r="E18" s="18"/>
      <c r="G18" s="4" t="s">
        <v>16</v>
      </c>
      <c r="H18" s="4"/>
      <c r="I18" s="4"/>
      <c r="J18" s="4"/>
      <c r="K18" s="4"/>
      <c r="L18" s="4"/>
      <c r="M18" s="4"/>
      <c r="N18" s="4"/>
      <c r="O18" s="4"/>
    </row>
    <row r="20" s="6" customFormat="true" ht="18.75" hidden="false" customHeight="false" outlineLevel="0" collapsed="false">
      <c r="A20" s="2" t="s">
        <v>17</v>
      </c>
      <c r="B20" s="2"/>
      <c r="C20" s="2"/>
      <c r="D20" s="2"/>
      <c r="E20" s="19"/>
      <c r="F20" s="20"/>
      <c r="G20" s="9"/>
      <c r="H20" s="9"/>
      <c r="I20" s="9"/>
      <c r="J20" s="21" t="s">
        <v>18</v>
      </c>
      <c r="K20" s="20"/>
      <c r="L20" s="9"/>
    </row>
    <row r="21" s="6" customFormat="true" ht="15.75" hidden="false" customHeight="true" outlineLevel="0" collapsed="false">
      <c r="A21" s="22"/>
      <c r="B21" s="23" t="s">
        <v>19</v>
      </c>
      <c r="C21" s="23"/>
      <c r="D21" s="23"/>
      <c r="E21" s="23" t="s">
        <v>20</v>
      </c>
      <c r="F21" s="23"/>
      <c r="G21" s="23"/>
      <c r="H21" s="23" t="s">
        <v>21</v>
      </c>
      <c r="I21" s="23"/>
      <c r="J21" s="23"/>
      <c r="K21" s="22"/>
      <c r="L21" s="22"/>
      <c r="M21" s="2"/>
      <c r="N21" s="2"/>
      <c r="O21" s="1"/>
    </row>
    <row r="22" s="6" customFormat="true" ht="28.5" hidden="false" customHeight="true" outlineLevel="0" collapsed="false">
      <c r="A22" s="22"/>
      <c r="B22" s="24" t="s">
        <v>22</v>
      </c>
      <c r="C22" s="24" t="s">
        <v>23</v>
      </c>
      <c r="D22" s="24" t="s">
        <v>24</v>
      </c>
      <c r="E22" s="24" t="s">
        <v>22</v>
      </c>
      <c r="F22" s="24" t="s">
        <v>23</v>
      </c>
      <c r="G22" s="24" t="s">
        <v>24</v>
      </c>
      <c r="H22" s="24" t="s">
        <v>22</v>
      </c>
      <c r="I22" s="24" t="s">
        <v>23</v>
      </c>
      <c r="J22" s="24" t="s">
        <v>24</v>
      </c>
      <c r="K22" s="22"/>
      <c r="L22" s="22"/>
      <c r="M22" s="2"/>
      <c r="N22" s="2"/>
      <c r="O22" s="1"/>
    </row>
    <row r="23" s="2" customFormat="true" ht="15" hidden="false" customHeight="true" outlineLevel="0" collapsed="false">
      <c r="A23" s="22"/>
      <c r="B23" s="23" t="n">
        <v>1</v>
      </c>
      <c r="C23" s="23" t="n">
        <v>2</v>
      </c>
      <c r="D23" s="23" t="n">
        <v>3</v>
      </c>
      <c r="E23" s="23" t="n">
        <v>4</v>
      </c>
      <c r="F23" s="23" t="n">
        <v>5</v>
      </c>
      <c r="G23" s="23" t="n">
        <v>6</v>
      </c>
      <c r="H23" s="23" t="n">
        <v>7</v>
      </c>
      <c r="I23" s="23" t="n">
        <v>8</v>
      </c>
      <c r="J23" s="23" t="n">
        <v>9</v>
      </c>
      <c r="K23" s="22"/>
      <c r="L23" s="22"/>
    </row>
    <row r="24" s="6" customFormat="true" ht="18.75" hidden="false" customHeight="false" outlineLevel="0" collapsed="false">
      <c r="A24" s="22"/>
      <c r="B24" s="25"/>
      <c r="C24" s="301" t="n">
        <v>20905.96607</v>
      </c>
      <c r="D24" s="128" t="n">
        <f aca="false">B24+C24</f>
        <v>20905.96607</v>
      </c>
      <c r="E24" s="23"/>
      <c r="F24" s="302" t="n">
        <v>18593.33986</v>
      </c>
      <c r="G24" s="26" t="n">
        <f aca="false">F24</f>
        <v>18593.33986</v>
      </c>
      <c r="H24" s="26" t="n">
        <f aca="false">E24-B24</f>
        <v>0</v>
      </c>
      <c r="I24" s="26" t="n">
        <f aca="false">F24-C24</f>
        <v>-2312.62621</v>
      </c>
      <c r="J24" s="26" t="n">
        <f aca="false">G24-D24</f>
        <v>-2312.62621</v>
      </c>
      <c r="K24" s="20"/>
      <c r="L24" s="9"/>
    </row>
    <row r="25" s="6" customFormat="true" ht="18.75" hidden="false" customHeight="false" outlineLevel="0" collapsed="false">
      <c r="A25" s="2" t="s">
        <v>25</v>
      </c>
    </row>
    <row r="26" s="6" customFormat="true" ht="18.75" hidden="false" customHeight="false" outlineLevel="0" collapsed="false">
      <c r="A26" s="28"/>
      <c r="C26" s="303"/>
      <c r="J26" s="21" t="s">
        <v>18</v>
      </c>
    </row>
    <row r="27" customFormat="false" ht="30.75" hidden="false" customHeight="true" outlineLevel="0" collapsed="false">
      <c r="A27" s="29" t="s">
        <v>26</v>
      </c>
      <c r="B27" s="30" t="s">
        <v>27</v>
      </c>
      <c r="C27" s="30" t="s">
        <v>28</v>
      </c>
      <c r="D27" s="29" t="s">
        <v>29</v>
      </c>
      <c r="E27" s="29"/>
      <c r="F27" s="29" t="s">
        <v>30</v>
      </c>
      <c r="G27" s="29"/>
      <c r="H27" s="29"/>
      <c r="I27" s="29" t="s">
        <v>31</v>
      </c>
      <c r="J27" s="29"/>
      <c r="K27" s="29"/>
      <c r="L27" s="29" t="s">
        <v>21</v>
      </c>
      <c r="M27" s="29"/>
      <c r="N27" s="29"/>
      <c r="O27" s="31"/>
      <c r="P27" s="31"/>
    </row>
    <row r="28" customFormat="false" ht="33.75" hidden="false" customHeight="true" outlineLevel="0" collapsed="false">
      <c r="A28" s="29"/>
      <c r="B28" s="30"/>
      <c r="C28" s="30"/>
      <c r="D28" s="29"/>
      <c r="E28" s="29"/>
      <c r="F28" s="29" t="s">
        <v>32</v>
      </c>
      <c r="G28" s="29" t="s">
        <v>33</v>
      </c>
      <c r="H28" s="29" t="s">
        <v>34</v>
      </c>
      <c r="I28" s="29" t="s">
        <v>32</v>
      </c>
      <c r="J28" s="29" t="s">
        <v>33</v>
      </c>
      <c r="K28" s="29" t="s">
        <v>34</v>
      </c>
      <c r="L28" s="29" t="s">
        <v>32</v>
      </c>
      <c r="M28" s="29" t="s">
        <v>33</v>
      </c>
      <c r="N28" s="29" t="s">
        <v>34</v>
      </c>
      <c r="O28" s="32"/>
      <c r="P28" s="31"/>
    </row>
    <row r="29" customFormat="false" ht="15" hidden="false" customHeight="true" outlineLevel="0" collapsed="false">
      <c r="A29" s="29" t="n">
        <v>1</v>
      </c>
      <c r="B29" s="29" t="n">
        <v>2</v>
      </c>
      <c r="C29" s="29" t="n">
        <v>3</v>
      </c>
      <c r="D29" s="29" t="n">
        <v>4</v>
      </c>
      <c r="E29" s="29"/>
      <c r="F29" s="29" t="n">
        <v>5</v>
      </c>
      <c r="G29" s="29" t="n">
        <v>6</v>
      </c>
      <c r="H29" s="29" t="n">
        <v>7</v>
      </c>
      <c r="I29" s="29" t="n">
        <v>8</v>
      </c>
      <c r="J29" s="29" t="n">
        <v>9</v>
      </c>
      <c r="K29" s="29" t="n">
        <v>10</v>
      </c>
      <c r="L29" s="29" t="n">
        <v>11</v>
      </c>
      <c r="M29" s="29" t="n">
        <v>12</v>
      </c>
      <c r="N29" s="29" t="n">
        <v>13</v>
      </c>
      <c r="O29" s="32"/>
      <c r="P29" s="31"/>
    </row>
    <row r="30" customFormat="false" ht="15.75" hidden="false" customHeight="true" outlineLevel="0" collapsed="false">
      <c r="A30" s="33" t="n">
        <v>1</v>
      </c>
      <c r="B30" s="23" t="n">
        <v>4716021</v>
      </c>
      <c r="C30" s="304" t="s">
        <v>291</v>
      </c>
      <c r="D30" s="305" t="s">
        <v>292</v>
      </c>
      <c r="E30" s="305"/>
      <c r="F30" s="39" t="n">
        <f aca="false">F31</f>
        <v>0</v>
      </c>
      <c r="G30" s="306" t="n">
        <f aca="false">G31</f>
        <v>20905.96607</v>
      </c>
      <c r="H30" s="306" t="n">
        <f aca="false">H31</f>
        <v>20905.96607</v>
      </c>
      <c r="I30" s="47" t="n">
        <f aca="false">I31</f>
        <v>0</v>
      </c>
      <c r="J30" s="47" t="n">
        <f aca="false">J31</f>
        <v>18593.33986</v>
      </c>
      <c r="K30" s="47" t="n">
        <f aca="false">K31</f>
        <v>18593.33986</v>
      </c>
      <c r="L30" s="47" t="n">
        <f aca="false">L31</f>
        <v>0</v>
      </c>
      <c r="M30" s="47" t="n">
        <f aca="false">M31</f>
        <v>-2312.62621</v>
      </c>
      <c r="N30" s="47" t="n">
        <f aca="false">N31</f>
        <v>-2312.62621</v>
      </c>
      <c r="O30" s="32"/>
      <c r="P30" s="40"/>
    </row>
    <row r="31" customFormat="false" ht="23.25" hidden="false" customHeight="true" outlineLevel="0" collapsed="false">
      <c r="A31" s="33"/>
      <c r="B31" s="23"/>
      <c r="C31" s="23"/>
      <c r="D31" s="305" t="s">
        <v>293</v>
      </c>
      <c r="E31" s="305"/>
      <c r="F31" s="307"/>
      <c r="G31" s="306" t="n">
        <f aca="false">C24</f>
        <v>20905.96607</v>
      </c>
      <c r="H31" s="306" t="n">
        <f aca="false">G31</f>
        <v>20905.96607</v>
      </c>
      <c r="I31" s="47"/>
      <c r="J31" s="47" t="n">
        <f aca="false">F24</f>
        <v>18593.33986</v>
      </c>
      <c r="K31" s="47" t="n">
        <f aca="false">J31</f>
        <v>18593.33986</v>
      </c>
      <c r="L31" s="47"/>
      <c r="M31" s="47" t="n">
        <f aca="false">J31-G31</f>
        <v>-2312.62621</v>
      </c>
      <c r="N31" s="47" t="n">
        <f aca="false">M31</f>
        <v>-2312.62621</v>
      </c>
      <c r="O31" s="32"/>
      <c r="P31" s="40"/>
    </row>
    <row r="32" customFormat="false" ht="15" hidden="false" customHeight="true" outlineLevel="0" collapsed="false">
      <c r="A32" s="41"/>
      <c r="B32" s="41"/>
      <c r="C32" s="41"/>
      <c r="D32" s="308" t="s">
        <v>37</v>
      </c>
      <c r="E32" s="308"/>
      <c r="F32" s="43" t="n">
        <f aca="false">F30</f>
        <v>0</v>
      </c>
      <c r="G32" s="309" t="n">
        <f aca="false">G30</f>
        <v>20905.96607</v>
      </c>
      <c r="H32" s="309" t="n">
        <f aca="false">H30</f>
        <v>20905.96607</v>
      </c>
      <c r="I32" s="310" t="n">
        <f aca="false">I30</f>
        <v>0</v>
      </c>
      <c r="J32" s="310" t="n">
        <f aca="false">J30</f>
        <v>18593.33986</v>
      </c>
      <c r="K32" s="310" t="n">
        <f aca="false">K30</f>
        <v>18593.33986</v>
      </c>
      <c r="L32" s="310" t="n">
        <f aca="false">L30</f>
        <v>0</v>
      </c>
      <c r="M32" s="310" t="n">
        <f aca="false">M30</f>
        <v>-2312.62621</v>
      </c>
      <c r="N32" s="310" t="n">
        <f aca="false">N30</f>
        <v>-2312.62621</v>
      </c>
      <c r="O32" s="32"/>
      <c r="P32" s="44"/>
    </row>
    <row r="33" s="2" customFormat="true" ht="19.5" hidden="false" customHeight="true" outlineLevel="0" collapsed="false">
      <c r="A33" s="2" t="s">
        <v>38</v>
      </c>
      <c r="H33" s="45"/>
      <c r="I33" s="45"/>
      <c r="J33" s="45"/>
      <c r="K33" s="45"/>
      <c r="L33" s="45"/>
    </row>
    <row r="34" customFormat="false" ht="9.75" hidden="false" customHeight="true" outlineLevel="0" collapsed="false">
      <c r="A34" s="28"/>
      <c r="L34" s="32"/>
      <c r="M34" s="32"/>
      <c r="N34" s="21" t="s">
        <v>18</v>
      </c>
      <c r="O34" s="32"/>
      <c r="P34" s="32"/>
    </row>
    <row r="35" customFormat="false" ht="28.5" hidden="false" customHeight="true" outlineLevel="0" collapsed="false">
      <c r="B35" s="29" t="s">
        <v>39</v>
      </c>
      <c r="C35" s="29"/>
      <c r="D35" s="29"/>
      <c r="E35" s="29"/>
      <c r="F35" s="29" t="s">
        <v>30</v>
      </c>
      <c r="G35" s="29"/>
      <c r="H35" s="29"/>
      <c r="I35" s="29" t="s">
        <v>31</v>
      </c>
      <c r="J35" s="29"/>
      <c r="K35" s="29"/>
      <c r="L35" s="29" t="s">
        <v>21</v>
      </c>
      <c r="M35" s="29"/>
      <c r="N35" s="29"/>
      <c r="O35" s="31"/>
      <c r="P35" s="31"/>
    </row>
    <row r="36" customFormat="false" ht="39" hidden="false" customHeight="true" outlineLevel="0" collapsed="false">
      <c r="B36" s="29"/>
      <c r="C36" s="29"/>
      <c r="D36" s="29"/>
      <c r="E36" s="29"/>
      <c r="F36" s="29" t="s">
        <v>32</v>
      </c>
      <c r="G36" s="29" t="s">
        <v>33</v>
      </c>
      <c r="H36" s="29" t="s">
        <v>34</v>
      </c>
      <c r="I36" s="29" t="s">
        <v>32</v>
      </c>
      <c r="J36" s="29" t="s">
        <v>33</v>
      </c>
      <c r="K36" s="29" t="s">
        <v>34</v>
      </c>
      <c r="L36" s="29" t="s">
        <v>32</v>
      </c>
      <c r="M36" s="29" t="s">
        <v>33</v>
      </c>
      <c r="N36" s="29" t="s">
        <v>34</v>
      </c>
      <c r="O36" s="32"/>
      <c r="P36" s="31"/>
    </row>
    <row r="37" customFormat="false" ht="15.75" hidden="false" customHeight="true" outlineLevel="0" collapsed="false">
      <c r="B37" s="29" t="n">
        <v>1</v>
      </c>
      <c r="C37" s="29"/>
      <c r="D37" s="29"/>
      <c r="E37" s="29"/>
      <c r="F37" s="29" t="n">
        <v>2</v>
      </c>
      <c r="G37" s="29" t="n">
        <v>3</v>
      </c>
      <c r="H37" s="29" t="n">
        <v>4</v>
      </c>
      <c r="I37" s="29" t="n">
        <v>5</v>
      </c>
      <c r="J37" s="29" t="n">
        <v>6</v>
      </c>
      <c r="K37" s="29" t="n">
        <v>7</v>
      </c>
      <c r="L37" s="29" t="n">
        <v>8</v>
      </c>
      <c r="M37" s="29" t="n">
        <v>9</v>
      </c>
      <c r="N37" s="29" t="n">
        <v>10</v>
      </c>
      <c r="O37" s="32"/>
      <c r="P37" s="31"/>
    </row>
    <row r="38" customFormat="false" ht="17.25" hidden="false" customHeight="true" outlineLevel="0" collapsed="false">
      <c r="B38" s="24" t="s">
        <v>40</v>
      </c>
      <c r="C38" s="24"/>
      <c r="D38" s="24"/>
      <c r="E38" s="24"/>
      <c r="F38" s="46"/>
      <c r="G38" s="46"/>
      <c r="H38" s="41"/>
      <c r="I38" s="46"/>
      <c r="J38" s="46"/>
      <c r="K38" s="46"/>
      <c r="L38" s="47"/>
      <c r="M38" s="47"/>
      <c r="N38" s="47"/>
      <c r="O38" s="32"/>
      <c r="P38" s="48"/>
    </row>
    <row r="39" customFormat="false" ht="16.5" hidden="false" customHeight="true" outlineLevel="0" collapsed="false">
      <c r="B39" s="24" t="s">
        <v>294</v>
      </c>
      <c r="C39" s="24"/>
      <c r="D39" s="24"/>
      <c r="E39" s="24"/>
      <c r="F39" s="49" t="n">
        <f aca="false">F32</f>
        <v>0</v>
      </c>
      <c r="G39" s="311" t="n">
        <f aca="false">G32</f>
        <v>20905.96607</v>
      </c>
      <c r="H39" s="311" t="n">
        <f aca="false">H32</f>
        <v>20905.96607</v>
      </c>
      <c r="I39" s="50"/>
      <c r="J39" s="50" t="n">
        <f aca="false">J32</f>
        <v>18593.33986</v>
      </c>
      <c r="K39" s="50" t="n">
        <f aca="false">I39+J39</f>
        <v>18593.33986</v>
      </c>
      <c r="L39" s="47" t="n">
        <f aca="false">I39-F39</f>
        <v>0</v>
      </c>
      <c r="M39" s="47" t="n">
        <f aca="false">J39-G39</f>
        <v>-2312.62621</v>
      </c>
      <c r="N39" s="47" t="n">
        <f aca="false">K39-H39</f>
        <v>-2312.62621</v>
      </c>
      <c r="O39" s="32"/>
      <c r="P39" s="51"/>
    </row>
    <row r="40" customFormat="false" ht="15.75" hidden="false" customHeight="true" outlineLevel="0" collapsed="false">
      <c r="B40" s="52" t="s">
        <v>37</v>
      </c>
      <c r="C40" s="52"/>
      <c r="D40" s="52"/>
      <c r="E40" s="52"/>
      <c r="F40" s="53" t="n">
        <f aca="false">F39</f>
        <v>0</v>
      </c>
      <c r="G40" s="312" t="n">
        <f aca="false">G39</f>
        <v>20905.96607</v>
      </c>
      <c r="H40" s="312" t="n">
        <f aca="false">H39</f>
        <v>20905.96607</v>
      </c>
      <c r="I40" s="53" t="n">
        <f aca="false">I39</f>
        <v>0</v>
      </c>
      <c r="J40" s="53" t="n">
        <f aca="false">J39</f>
        <v>18593.33986</v>
      </c>
      <c r="K40" s="53" t="n">
        <f aca="false">K39</f>
        <v>18593.33986</v>
      </c>
      <c r="L40" s="53" t="n">
        <f aca="false">L39</f>
        <v>0</v>
      </c>
      <c r="M40" s="53" t="n">
        <f aca="false">M39</f>
        <v>-2312.62621</v>
      </c>
      <c r="N40" s="53" t="n">
        <f aca="false">N39</f>
        <v>-2312.62621</v>
      </c>
      <c r="O40" s="32"/>
      <c r="P40" s="54"/>
    </row>
    <row r="41" customFormat="false" ht="27" hidden="false" customHeight="true" outlineLevel="0" collapsed="false">
      <c r="A41" s="2" t="s">
        <v>42</v>
      </c>
    </row>
    <row r="42" customFormat="false" ht="108.75" hidden="false" customHeight="true" outlineLevel="0" collapsed="false">
      <c r="A42" s="155" t="s">
        <v>43</v>
      </c>
      <c r="B42" s="104" t="s">
        <v>27</v>
      </c>
      <c r="C42" s="104" t="s">
        <v>44</v>
      </c>
      <c r="D42" s="29" t="s">
        <v>45</v>
      </c>
      <c r="E42" s="104" t="s">
        <v>46</v>
      </c>
      <c r="F42" s="104" t="s">
        <v>30</v>
      </c>
      <c r="G42" s="129" t="s">
        <v>47</v>
      </c>
      <c r="H42" s="29" t="s">
        <v>21</v>
      </c>
      <c r="I42" s="32"/>
      <c r="J42" s="31"/>
      <c r="K42" s="32"/>
      <c r="L42" s="31"/>
      <c r="M42" s="31"/>
      <c r="N42" s="32"/>
      <c r="O42" s="31"/>
      <c r="P42" s="31"/>
    </row>
    <row r="43" customFormat="false" ht="12" hidden="false" customHeight="true" outlineLevel="0" collapsed="false">
      <c r="A43" s="30" t="n">
        <v>1</v>
      </c>
      <c r="B43" s="30" t="n">
        <v>2</v>
      </c>
      <c r="C43" s="30" t="n">
        <v>3</v>
      </c>
      <c r="D43" s="30" t="n">
        <v>4</v>
      </c>
      <c r="E43" s="30" t="n">
        <v>5</v>
      </c>
      <c r="F43" s="30" t="n">
        <v>6</v>
      </c>
      <c r="G43" s="30" t="n">
        <v>7</v>
      </c>
      <c r="H43" s="29" t="n">
        <v>8</v>
      </c>
      <c r="I43" s="32"/>
      <c r="J43" s="31"/>
      <c r="K43" s="32"/>
      <c r="L43" s="31"/>
      <c r="M43" s="31"/>
      <c r="N43" s="32"/>
      <c r="O43" s="31"/>
      <c r="P43" s="31"/>
    </row>
    <row r="44" customFormat="false" ht="18.75" hidden="false" customHeight="true" outlineLevel="0" collapsed="false">
      <c r="A44" s="30"/>
      <c r="B44" s="30" t="n">
        <v>4716021</v>
      </c>
      <c r="C44" s="313" t="s">
        <v>292</v>
      </c>
      <c r="D44" s="314"/>
      <c r="E44" s="313"/>
      <c r="F44" s="59"/>
      <c r="G44" s="59"/>
      <c r="H44" s="46"/>
    </row>
    <row r="45" customFormat="false" ht="15.75" hidden="false" customHeight="false" outlineLevel="0" collapsed="false">
      <c r="A45" s="30"/>
      <c r="B45" s="46"/>
      <c r="C45" s="315" t="s">
        <v>293</v>
      </c>
      <c r="D45" s="316"/>
      <c r="E45" s="317"/>
      <c r="F45" s="59"/>
      <c r="G45" s="59"/>
      <c r="H45" s="46"/>
    </row>
    <row r="46" customFormat="false" ht="15.75" hidden="false" customHeight="false" outlineLevel="0" collapsed="false">
      <c r="A46" s="30" t="n">
        <v>1</v>
      </c>
      <c r="B46" s="46"/>
      <c r="C46" s="110" t="s">
        <v>174</v>
      </c>
      <c r="D46" s="318"/>
      <c r="E46" s="77"/>
      <c r="F46" s="77"/>
      <c r="G46" s="319"/>
      <c r="H46" s="46"/>
    </row>
    <row r="47" customFormat="false" ht="25.5" hidden="false" customHeight="true" outlineLevel="0" collapsed="false">
      <c r="A47" s="30"/>
      <c r="B47" s="46"/>
      <c r="C47" s="65" t="s">
        <v>295</v>
      </c>
      <c r="D47" s="64" t="s">
        <v>52</v>
      </c>
      <c r="E47" s="64" t="s">
        <v>296</v>
      </c>
      <c r="F47" s="167" t="n">
        <v>646</v>
      </c>
      <c r="G47" s="167" t="n">
        <v>646</v>
      </c>
      <c r="H47" s="167" t="n">
        <f aca="false">G47-F47</f>
        <v>0</v>
      </c>
    </row>
    <row r="48" customFormat="false" ht="29.25" hidden="false" customHeight="true" outlineLevel="0" collapsed="false">
      <c r="A48" s="30"/>
      <c r="B48" s="46"/>
      <c r="C48" s="65" t="s">
        <v>297</v>
      </c>
      <c r="D48" s="64" t="s">
        <v>52</v>
      </c>
      <c r="E48" s="64" t="s">
        <v>298</v>
      </c>
      <c r="F48" s="167" t="n">
        <v>34</v>
      </c>
      <c r="G48" s="167" t="n">
        <v>34</v>
      </c>
      <c r="H48" s="167" t="n">
        <f aca="false">G48-F48</f>
        <v>0</v>
      </c>
    </row>
    <row r="49" customFormat="false" ht="18.75" hidden="false" customHeight="true" outlineLevel="0" collapsed="false">
      <c r="A49" s="30"/>
      <c r="B49" s="46"/>
      <c r="C49" s="65" t="s">
        <v>299</v>
      </c>
      <c r="D49" s="64" t="s">
        <v>52</v>
      </c>
      <c r="E49" s="64" t="s">
        <v>298</v>
      </c>
      <c r="F49" s="167" t="n">
        <v>41</v>
      </c>
      <c r="G49" s="167" t="n">
        <v>41</v>
      </c>
      <c r="H49" s="167" t="n">
        <f aca="false">G49-F49</f>
        <v>0</v>
      </c>
    </row>
    <row r="50" customFormat="false" ht="27.75" hidden="false" customHeight="true" outlineLevel="0" collapsed="false">
      <c r="A50" s="30"/>
      <c r="B50" s="46"/>
      <c r="C50" s="65" t="s">
        <v>300</v>
      </c>
      <c r="D50" s="64" t="s">
        <v>52</v>
      </c>
      <c r="E50" s="64" t="s">
        <v>298</v>
      </c>
      <c r="F50" s="167" t="n">
        <v>2</v>
      </c>
      <c r="G50" s="167" t="n">
        <v>3</v>
      </c>
      <c r="H50" s="167" t="n">
        <f aca="false">G50-F50</f>
        <v>1</v>
      </c>
    </row>
    <row r="51" customFormat="false" ht="27" hidden="false" customHeight="true" outlineLevel="0" collapsed="false">
      <c r="A51" s="30"/>
      <c r="B51" s="46"/>
      <c r="C51" s="65" t="s">
        <v>301</v>
      </c>
      <c r="D51" s="64" t="s">
        <v>52</v>
      </c>
      <c r="E51" s="64" t="s">
        <v>298</v>
      </c>
      <c r="F51" s="167" t="n">
        <v>78</v>
      </c>
      <c r="G51" s="167" t="n">
        <v>78</v>
      </c>
      <c r="H51" s="167" t="n">
        <f aca="false">G51-F51</f>
        <v>0</v>
      </c>
    </row>
    <row r="52" customFormat="false" ht="27" hidden="false" customHeight="true" outlineLevel="0" collapsed="false">
      <c r="A52" s="30"/>
      <c r="B52" s="46"/>
      <c r="C52" s="61" t="s">
        <v>302</v>
      </c>
      <c r="D52" s="61"/>
      <c r="E52" s="61"/>
      <c r="F52" s="61"/>
      <c r="G52" s="61"/>
      <c r="H52" s="61"/>
    </row>
    <row r="53" customFormat="false" ht="20.25" hidden="false" customHeight="true" outlineLevel="0" collapsed="false">
      <c r="A53" s="30" t="n">
        <v>2</v>
      </c>
      <c r="B53" s="46"/>
      <c r="C53" s="110" t="s">
        <v>178</v>
      </c>
      <c r="D53" s="64"/>
      <c r="E53" s="64"/>
      <c r="F53" s="320"/>
      <c r="G53" s="46"/>
      <c r="H53" s="167"/>
    </row>
    <row r="54" customFormat="false" ht="28.5" hidden="false" customHeight="true" outlineLevel="0" collapsed="false">
      <c r="A54" s="30"/>
      <c r="B54" s="46"/>
      <c r="C54" s="65" t="s">
        <v>303</v>
      </c>
      <c r="D54" s="64" t="s">
        <v>52</v>
      </c>
      <c r="E54" s="64" t="s">
        <v>304</v>
      </c>
      <c r="F54" s="167" t="n">
        <v>1</v>
      </c>
      <c r="G54" s="167" t="n">
        <v>1</v>
      </c>
      <c r="H54" s="167" t="n">
        <f aca="false">G54-F54</f>
        <v>0</v>
      </c>
    </row>
    <row r="55" customFormat="false" ht="30" hidden="false" customHeight="true" outlineLevel="0" collapsed="false">
      <c r="A55" s="30"/>
      <c r="B55" s="46"/>
      <c r="C55" s="65" t="s">
        <v>305</v>
      </c>
      <c r="D55" s="64" t="s">
        <v>52</v>
      </c>
      <c r="E55" s="64" t="s">
        <v>304</v>
      </c>
      <c r="F55" s="321" t="n">
        <f aca="false">12+11+5-1</f>
        <v>27</v>
      </c>
      <c r="G55" s="321" t="n">
        <v>27</v>
      </c>
      <c r="H55" s="167" t="n">
        <f aca="false">G55-F55</f>
        <v>0</v>
      </c>
    </row>
    <row r="56" customFormat="false" ht="15.75" hidden="false" customHeight="false" outlineLevel="0" collapsed="false">
      <c r="A56" s="30"/>
      <c r="B56" s="46"/>
      <c r="C56" s="65" t="s">
        <v>306</v>
      </c>
      <c r="D56" s="64" t="s">
        <v>52</v>
      </c>
      <c r="E56" s="64" t="s">
        <v>304</v>
      </c>
      <c r="F56" s="321" t="n">
        <f aca="false">17+12+5-1</f>
        <v>33</v>
      </c>
      <c r="G56" s="321" t="n">
        <v>33</v>
      </c>
      <c r="H56" s="167" t="n">
        <f aca="false">G56-F56</f>
        <v>0</v>
      </c>
    </row>
    <row r="57" customFormat="false" ht="27" hidden="false" customHeight="true" outlineLevel="0" collapsed="false">
      <c r="A57" s="30"/>
      <c r="B57" s="46"/>
      <c r="C57" s="65" t="s">
        <v>307</v>
      </c>
      <c r="D57" s="64" t="s">
        <v>52</v>
      </c>
      <c r="E57" s="64" t="s">
        <v>304</v>
      </c>
      <c r="F57" s="321" t="n">
        <f aca="false">2-1+1</f>
        <v>2</v>
      </c>
      <c r="G57" s="321" t="n">
        <v>2</v>
      </c>
      <c r="H57" s="167" t="n">
        <f aca="false">G57-F57</f>
        <v>0</v>
      </c>
    </row>
    <row r="58" customFormat="false" ht="25.5" hidden="false" customHeight="false" outlineLevel="0" collapsed="false">
      <c r="A58" s="30"/>
      <c r="B58" s="46"/>
      <c r="C58" s="65" t="s">
        <v>308</v>
      </c>
      <c r="D58" s="64" t="s">
        <v>52</v>
      </c>
      <c r="E58" s="64" t="s">
        <v>304</v>
      </c>
      <c r="F58" s="321" t="n">
        <f aca="false">2-1</f>
        <v>1</v>
      </c>
      <c r="G58" s="321" t="n">
        <v>1</v>
      </c>
      <c r="H58" s="167" t="n">
        <f aca="false">G58-F58</f>
        <v>0</v>
      </c>
    </row>
    <row r="59" customFormat="false" ht="20.25" hidden="false" customHeight="true" outlineLevel="0" collapsed="false">
      <c r="A59" s="30"/>
      <c r="B59" s="46"/>
      <c r="C59" s="65" t="s">
        <v>309</v>
      </c>
      <c r="D59" s="64" t="s">
        <v>52</v>
      </c>
      <c r="E59" s="64" t="s">
        <v>304</v>
      </c>
      <c r="F59" s="321" t="n">
        <v>53</v>
      </c>
      <c r="G59" s="321" t="n">
        <v>54</v>
      </c>
      <c r="H59" s="167" t="n">
        <f aca="false">G59-F59</f>
        <v>1</v>
      </c>
      <c r="I59" s="322"/>
    </row>
    <row r="60" customFormat="false" ht="29.25" hidden="false" customHeight="true" outlineLevel="0" collapsed="false">
      <c r="A60" s="30"/>
      <c r="B60" s="46"/>
      <c r="C60" s="61" t="s">
        <v>310</v>
      </c>
      <c r="D60" s="61"/>
      <c r="E60" s="61"/>
      <c r="F60" s="61"/>
      <c r="G60" s="61"/>
      <c r="H60" s="61"/>
      <c r="I60" s="322"/>
    </row>
    <row r="61" customFormat="false" ht="15.75" hidden="false" customHeight="true" outlineLevel="0" collapsed="false">
      <c r="A61" s="30" t="n">
        <v>3</v>
      </c>
      <c r="B61" s="46"/>
      <c r="C61" s="110" t="s">
        <v>54</v>
      </c>
      <c r="D61" s="64"/>
      <c r="E61" s="64"/>
      <c r="F61" s="320"/>
      <c r="G61" s="46"/>
      <c r="H61" s="320"/>
    </row>
    <row r="62" customFormat="false" ht="26.25" hidden="false" customHeight="true" outlineLevel="0" collapsed="false">
      <c r="A62" s="30"/>
      <c r="B62" s="46"/>
      <c r="C62" s="65" t="s">
        <v>311</v>
      </c>
      <c r="D62" s="64" t="s">
        <v>112</v>
      </c>
      <c r="E62" s="64" t="s">
        <v>115</v>
      </c>
      <c r="F62" s="323" t="n">
        <v>53.9</v>
      </c>
      <c r="G62" s="323" t="n">
        <v>53.91468</v>
      </c>
      <c r="H62" s="323" t="n">
        <f aca="false">G62-F62</f>
        <v>0.0146799999999985</v>
      </c>
    </row>
    <row r="63" customFormat="false" ht="22.5" hidden="false" customHeight="true" outlineLevel="0" collapsed="false">
      <c r="A63" s="30"/>
      <c r="B63" s="46"/>
      <c r="C63" s="65" t="s">
        <v>312</v>
      </c>
      <c r="D63" s="64" t="s">
        <v>112</v>
      </c>
      <c r="E63" s="64" t="s">
        <v>115</v>
      </c>
      <c r="F63" s="227" t="n">
        <f aca="false">(7302.178+8406.273+2963.4-288.112-28.809)/F56</f>
        <v>556.21</v>
      </c>
      <c r="G63" s="323" t="n">
        <f aca="false">16022.28277/G56</f>
        <v>485.52372030303</v>
      </c>
      <c r="H63" s="323" t="n">
        <f aca="false">G63-F63</f>
        <v>-70.6862796969696</v>
      </c>
    </row>
    <row r="64" customFormat="false" ht="27.75" hidden="false" customHeight="true" outlineLevel="0" collapsed="false">
      <c r="A64" s="30"/>
      <c r="B64" s="46"/>
      <c r="C64" s="65" t="s">
        <v>313</v>
      </c>
      <c r="D64" s="64" t="s">
        <v>112</v>
      </c>
      <c r="E64" s="64" t="s">
        <v>115</v>
      </c>
      <c r="F64" s="227" t="n">
        <v>440.4</v>
      </c>
      <c r="G64" s="323" t="n">
        <f aca="false">883.44896/G57</f>
        <v>441.72448</v>
      </c>
      <c r="H64" s="323" t="n">
        <f aca="false">G64-F64</f>
        <v>1.32448000000005</v>
      </c>
    </row>
    <row r="65" customFormat="false" ht="30.75" hidden="false" customHeight="true" outlineLevel="0" collapsed="false">
      <c r="A65" s="30"/>
      <c r="B65" s="46"/>
      <c r="C65" s="65" t="s">
        <v>314</v>
      </c>
      <c r="D65" s="64" t="s">
        <v>112</v>
      </c>
      <c r="E65" s="64" t="s">
        <v>115</v>
      </c>
      <c r="F65" s="227" t="n">
        <f aca="false">(299+880-14-293-186)/F58</f>
        <v>686</v>
      </c>
      <c r="G65" s="323" t="n">
        <v>680.85841</v>
      </c>
      <c r="H65" s="323" t="n">
        <f aca="false">G65-F65</f>
        <v>-5.14159000000007</v>
      </c>
    </row>
    <row r="66" customFormat="false" ht="15.75" hidden="false" customHeight="true" outlineLevel="0" collapsed="false">
      <c r="A66" s="30"/>
      <c r="B66" s="46"/>
      <c r="C66" s="65" t="s">
        <v>315</v>
      </c>
      <c r="D66" s="64" t="s">
        <v>112</v>
      </c>
      <c r="E66" s="64" t="s">
        <v>115</v>
      </c>
      <c r="F66" s="227" t="n">
        <f aca="false">914.488/F59</f>
        <v>17.2544905660377</v>
      </c>
      <c r="G66" s="323" t="n">
        <f aca="false">952.83504/G59</f>
        <v>17.6450933333333</v>
      </c>
      <c r="H66" s="323" t="n">
        <f aca="false">G66-F66</f>
        <v>0.390602767295597</v>
      </c>
    </row>
    <row r="67" customFormat="false" ht="15.75" hidden="false" customHeight="true" outlineLevel="0" collapsed="false">
      <c r="A67" s="30"/>
      <c r="B67" s="46"/>
      <c r="C67" s="61" t="s">
        <v>165</v>
      </c>
      <c r="D67" s="61"/>
      <c r="E67" s="61"/>
      <c r="F67" s="61"/>
      <c r="G67" s="61"/>
      <c r="H67" s="61"/>
    </row>
    <row r="68" customFormat="false" ht="15.75" hidden="false" customHeight="true" outlineLevel="0" collapsed="false">
      <c r="A68" s="30" t="n">
        <v>4</v>
      </c>
      <c r="B68" s="46"/>
      <c r="C68" s="110" t="s">
        <v>59</v>
      </c>
      <c r="D68" s="34"/>
      <c r="E68" s="34"/>
      <c r="F68" s="324"/>
      <c r="G68" s="46"/>
      <c r="H68" s="324"/>
    </row>
    <row r="69" customFormat="false" ht="44.25" hidden="false" customHeight="true" outlineLevel="0" collapsed="false">
      <c r="A69" s="30"/>
      <c r="B69" s="46"/>
      <c r="C69" s="65" t="s">
        <v>316</v>
      </c>
      <c r="D69" s="64" t="s">
        <v>61</v>
      </c>
      <c r="E69" s="64" t="s">
        <v>115</v>
      </c>
      <c r="F69" s="325" t="n">
        <f aca="false">F54*100/F47</f>
        <v>0.154798761609907</v>
      </c>
      <c r="G69" s="325" t="n">
        <f aca="false">G54*100/G47</f>
        <v>0.154798761609907</v>
      </c>
      <c r="H69" s="325" t="n">
        <f aca="false">G69-F69</f>
        <v>0</v>
      </c>
    </row>
    <row r="70" customFormat="false" ht="40.5" hidden="false" customHeight="true" outlineLevel="0" collapsed="false">
      <c r="A70" s="30"/>
      <c r="B70" s="46"/>
      <c r="C70" s="65" t="s">
        <v>317</v>
      </c>
      <c r="D70" s="64" t="s">
        <v>61</v>
      </c>
      <c r="E70" s="64" t="s">
        <v>115</v>
      </c>
      <c r="F70" s="325" t="n">
        <f aca="false">F55*100/F48</f>
        <v>79.4117647058824</v>
      </c>
      <c r="G70" s="325" t="n">
        <f aca="false">G55*100/G48</f>
        <v>79.4117647058824</v>
      </c>
      <c r="H70" s="325" t="n">
        <f aca="false">G70-F70</f>
        <v>0</v>
      </c>
    </row>
    <row r="71" customFormat="false" ht="32.25" hidden="false" customHeight="true" outlineLevel="0" collapsed="false">
      <c r="A71" s="30"/>
      <c r="B71" s="46"/>
      <c r="C71" s="65" t="s">
        <v>318</v>
      </c>
      <c r="D71" s="64" t="s">
        <v>61</v>
      </c>
      <c r="E71" s="64" t="s">
        <v>115</v>
      </c>
      <c r="F71" s="325" t="n">
        <f aca="false">F56*100/F49</f>
        <v>80.4878048780488</v>
      </c>
      <c r="G71" s="325" t="n">
        <f aca="false">G56*100/G49</f>
        <v>80.4878048780488</v>
      </c>
      <c r="H71" s="325" t="n">
        <f aca="false">G71-F71</f>
        <v>0</v>
      </c>
    </row>
    <row r="72" customFormat="false" ht="52.5" hidden="false" customHeight="true" outlineLevel="0" collapsed="false">
      <c r="A72" s="30"/>
      <c r="B72" s="46"/>
      <c r="C72" s="65" t="s">
        <v>319</v>
      </c>
      <c r="D72" s="64" t="s">
        <v>61</v>
      </c>
      <c r="E72" s="64" t="s">
        <v>115</v>
      </c>
      <c r="F72" s="325" t="n">
        <f aca="false">F58*100/F51</f>
        <v>1.28205128205128</v>
      </c>
      <c r="G72" s="325" t="n">
        <f aca="false">G58*100/G51</f>
        <v>1.28205128205128</v>
      </c>
      <c r="H72" s="325" t="n">
        <f aca="false">G72-F72</f>
        <v>0</v>
      </c>
    </row>
    <row r="73" customFormat="false" ht="45" hidden="false" customHeight="true" outlineLevel="0" collapsed="false">
      <c r="A73" s="30"/>
      <c r="B73" s="46"/>
      <c r="C73" s="65" t="s">
        <v>320</v>
      </c>
      <c r="D73" s="64" t="s">
        <v>61</v>
      </c>
      <c r="E73" s="64" t="s">
        <v>115</v>
      </c>
      <c r="F73" s="67" t="n">
        <f aca="false">F57*100/F50</f>
        <v>100</v>
      </c>
      <c r="G73" s="67" t="n">
        <f aca="false">G57*100/G50</f>
        <v>66.6666666666667</v>
      </c>
      <c r="H73" s="325" t="n">
        <f aca="false">G73-F73</f>
        <v>-33.3333333333333</v>
      </c>
    </row>
    <row r="74" customFormat="false" ht="27" hidden="false" customHeight="true" outlineLevel="0" collapsed="false">
      <c r="A74" s="30"/>
      <c r="B74" s="46"/>
      <c r="C74" s="61" t="s">
        <v>302</v>
      </c>
      <c r="D74" s="61"/>
      <c r="E74" s="61"/>
      <c r="F74" s="61"/>
      <c r="G74" s="61"/>
      <c r="H74" s="61"/>
    </row>
    <row r="75" customFormat="false" ht="15.75" hidden="false" customHeight="true" outlineLevel="0" collapsed="false">
      <c r="A75" s="46"/>
      <c r="B75" s="46"/>
      <c r="C75" s="117" t="s">
        <v>159</v>
      </c>
      <c r="D75" s="46"/>
      <c r="E75" s="46"/>
      <c r="F75" s="46"/>
      <c r="G75" s="46"/>
      <c r="H75" s="46"/>
    </row>
    <row r="76" customFormat="false" ht="15.75" hidden="false" customHeight="false" outlineLevel="0" collapsed="false">
      <c r="A76" s="2" t="s">
        <v>71</v>
      </c>
    </row>
    <row r="77" customFormat="false" ht="15.75" hidden="false" customHeight="false" outlineLevel="0" collapsed="false">
      <c r="N77" s="21" t="s">
        <v>18</v>
      </c>
    </row>
    <row r="78" customFormat="false" ht="24" hidden="false" customHeight="true" outlineLevel="0" collapsed="false">
      <c r="A78" s="79" t="s">
        <v>72</v>
      </c>
      <c r="B78" s="79" t="s">
        <v>73</v>
      </c>
      <c r="C78" s="30" t="s">
        <v>27</v>
      </c>
      <c r="D78" s="79" t="s">
        <v>74</v>
      </c>
      <c r="E78" s="79"/>
      <c r="F78" s="79"/>
      <c r="G78" s="79" t="s">
        <v>75</v>
      </c>
      <c r="H78" s="79"/>
      <c r="I78" s="79"/>
      <c r="J78" s="79" t="s">
        <v>76</v>
      </c>
      <c r="K78" s="79"/>
      <c r="L78" s="79"/>
      <c r="M78" s="79" t="s">
        <v>77</v>
      </c>
      <c r="N78" s="79"/>
      <c r="O78" s="79"/>
    </row>
    <row r="79" customFormat="false" ht="36" hidden="false" customHeight="false" outlineLevel="0" collapsed="false">
      <c r="A79" s="79"/>
      <c r="B79" s="79"/>
      <c r="C79" s="30"/>
      <c r="D79" s="79" t="s">
        <v>32</v>
      </c>
      <c r="E79" s="79" t="s">
        <v>33</v>
      </c>
      <c r="F79" s="79" t="s">
        <v>34</v>
      </c>
      <c r="G79" s="79" t="s">
        <v>32</v>
      </c>
      <c r="H79" s="79" t="s">
        <v>33</v>
      </c>
      <c r="I79" s="79" t="s">
        <v>34</v>
      </c>
      <c r="J79" s="79" t="s">
        <v>32</v>
      </c>
      <c r="K79" s="79" t="s">
        <v>33</v>
      </c>
      <c r="L79" s="79" t="s">
        <v>34</v>
      </c>
      <c r="M79" s="79" t="s">
        <v>32</v>
      </c>
      <c r="N79" s="79" t="s">
        <v>33</v>
      </c>
      <c r="O79" s="79" t="s">
        <v>34</v>
      </c>
    </row>
    <row r="80" customFormat="false" ht="15.75" hidden="false" customHeight="false" outlineLevel="0" collapsed="false">
      <c r="A80" s="81" t="n">
        <v>1</v>
      </c>
      <c r="B80" s="81" t="n">
        <v>2</v>
      </c>
      <c r="C80" s="41"/>
      <c r="D80" s="81" t="n">
        <v>3</v>
      </c>
      <c r="E80" s="81" t="n">
        <v>4</v>
      </c>
      <c r="F80" s="81" t="n">
        <v>5</v>
      </c>
      <c r="G80" s="81" t="n">
        <v>6</v>
      </c>
      <c r="H80" s="81" t="n">
        <v>7</v>
      </c>
      <c r="I80" s="81" t="n">
        <v>8</v>
      </c>
      <c r="J80" s="81" t="n">
        <v>9</v>
      </c>
      <c r="K80" s="81" t="n">
        <v>10</v>
      </c>
      <c r="L80" s="81" t="n">
        <v>11</v>
      </c>
      <c r="M80" s="81" t="n">
        <v>12</v>
      </c>
      <c r="N80" s="81" t="n">
        <v>13</v>
      </c>
      <c r="O80" s="81" t="n">
        <v>14</v>
      </c>
    </row>
    <row r="81" customFormat="false" ht="15.75" hidden="false" customHeight="false" outlineLevel="0" collapsed="false">
      <c r="A81" s="81"/>
      <c r="B81" s="81" t="s">
        <v>136</v>
      </c>
      <c r="C81" s="41"/>
      <c r="D81" s="81"/>
      <c r="E81" s="81"/>
      <c r="F81" s="81"/>
      <c r="G81" s="81"/>
      <c r="H81" s="81"/>
      <c r="I81" s="81"/>
      <c r="J81" s="41"/>
      <c r="K81" s="41"/>
      <c r="L81" s="41"/>
      <c r="M81" s="81"/>
      <c r="N81" s="81"/>
      <c r="O81" s="81"/>
    </row>
    <row r="82" customFormat="false" ht="15.75" hidden="false" customHeight="false" outlineLevel="0" collapsed="false">
      <c r="A82" s="82"/>
      <c r="B82" s="127" t="s">
        <v>137</v>
      </c>
      <c r="C82" s="41"/>
      <c r="D82" s="82"/>
      <c r="E82" s="82"/>
      <c r="F82" s="82"/>
      <c r="G82" s="82"/>
      <c r="H82" s="82"/>
      <c r="I82" s="82"/>
      <c r="J82" s="41"/>
      <c r="K82" s="41"/>
      <c r="L82" s="41"/>
      <c r="M82" s="82"/>
      <c r="N82" s="82"/>
      <c r="O82" s="82"/>
    </row>
    <row r="83" customFormat="false" ht="15.75" hidden="false" customHeight="false" outlineLevel="0" collapsed="false">
      <c r="A83" s="82"/>
      <c r="B83" s="83" t="s">
        <v>138</v>
      </c>
      <c r="C83" s="41"/>
      <c r="D83" s="84"/>
      <c r="E83" s="84"/>
      <c r="F83" s="84"/>
      <c r="G83" s="84"/>
      <c r="H83" s="85"/>
      <c r="I83" s="85"/>
      <c r="J83" s="85"/>
      <c r="K83" s="85"/>
      <c r="L83" s="85"/>
      <c r="M83" s="84"/>
      <c r="N83" s="85"/>
      <c r="O83" s="82"/>
    </row>
    <row r="84" customFormat="false" ht="24.75" hidden="false" customHeight="false" outlineLevel="0" collapsed="false">
      <c r="A84" s="82"/>
      <c r="B84" s="83" t="s">
        <v>139</v>
      </c>
      <c r="C84" s="41"/>
      <c r="D84" s="84" t="s">
        <v>140</v>
      </c>
      <c r="E84" s="84"/>
      <c r="F84" s="84"/>
      <c r="G84" s="84" t="s">
        <v>140</v>
      </c>
      <c r="H84" s="85"/>
      <c r="I84" s="85"/>
      <c r="J84" s="85"/>
      <c r="K84" s="85"/>
      <c r="L84" s="85"/>
      <c r="M84" s="84" t="s">
        <v>140</v>
      </c>
      <c r="N84" s="84"/>
      <c r="O84" s="82"/>
    </row>
    <row r="85" customFormat="false" ht="15.75" hidden="false" customHeight="false" outlineLevel="0" collapsed="false">
      <c r="A85" s="82"/>
      <c r="B85" s="83" t="s">
        <v>141</v>
      </c>
      <c r="C85" s="41"/>
      <c r="D85" s="84"/>
      <c r="E85" s="84"/>
      <c r="F85" s="84"/>
      <c r="G85" s="84"/>
      <c r="H85" s="85"/>
      <c r="I85" s="85"/>
      <c r="J85" s="85"/>
      <c r="K85" s="85"/>
      <c r="L85" s="85"/>
      <c r="M85" s="84"/>
      <c r="N85" s="84"/>
      <c r="O85" s="82"/>
    </row>
    <row r="86" customFormat="false" ht="15.75" hidden="false" customHeight="false" outlineLevel="0" collapsed="false">
      <c r="A86" s="82"/>
      <c r="B86" s="127" t="s">
        <v>142</v>
      </c>
      <c r="C86" s="41"/>
      <c r="D86" s="84"/>
      <c r="E86" s="84"/>
      <c r="F86" s="84"/>
      <c r="G86" s="84"/>
      <c r="H86" s="85"/>
      <c r="I86" s="85"/>
      <c r="J86" s="85"/>
      <c r="K86" s="85"/>
      <c r="L86" s="85"/>
      <c r="M86" s="84"/>
      <c r="N86" s="84"/>
      <c r="O86" s="82"/>
    </row>
    <row r="87" customFormat="false" ht="15.75" hidden="false" customHeight="false" outlineLevel="0" collapsed="false">
      <c r="A87" s="82"/>
      <c r="B87" s="83" t="s">
        <v>141</v>
      </c>
      <c r="C87" s="41"/>
      <c r="D87" s="84"/>
      <c r="E87" s="84"/>
      <c r="F87" s="84"/>
      <c r="G87" s="84"/>
      <c r="H87" s="85"/>
      <c r="I87" s="85"/>
      <c r="J87" s="85"/>
      <c r="K87" s="85"/>
      <c r="L87" s="85"/>
      <c r="M87" s="84"/>
      <c r="N87" s="84"/>
      <c r="O87" s="82"/>
    </row>
    <row r="88" customFormat="false" ht="15.75" hidden="false" customHeight="false" outlineLevel="0" collapsed="false">
      <c r="A88" s="82" t="s">
        <v>9</v>
      </c>
      <c r="B88" s="83" t="s">
        <v>78</v>
      </c>
      <c r="C88" s="41"/>
      <c r="D88" s="82"/>
      <c r="E88" s="81"/>
      <c r="F88" s="81"/>
      <c r="G88" s="81"/>
      <c r="H88" s="86"/>
      <c r="I88" s="86"/>
      <c r="J88" s="85"/>
      <c r="K88" s="85"/>
      <c r="L88" s="85"/>
      <c r="M88" s="81"/>
      <c r="N88" s="81"/>
      <c r="O88" s="81"/>
    </row>
    <row r="89" customFormat="false" ht="15.75" hidden="false" customHeight="false" outlineLevel="0" collapsed="false">
      <c r="A89" s="89"/>
      <c r="B89" s="2"/>
      <c r="C89" s="2"/>
      <c r="D89" s="2"/>
      <c r="E89" s="2"/>
      <c r="F89" s="2"/>
    </row>
    <row r="90" customFormat="false" ht="15.75" hidden="false" customHeight="false" outlineLevel="0" collapsed="false">
      <c r="A90" s="89"/>
      <c r="B90" s="2"/>
      <c r="C90" s="2"/>
      <c r="D90" s="2"/>
      <c r="I90" s="2"/>
      <c r="J90" s="2"/>
      <c r="K90" s="2"/>
    </row>
    <row r="91" customFormat="false" ht="15.75" hidden="false" customHeight="false" outlineLevel="0" collapsed="false">
      <c r="A91" s="242" t="s">
        <v>79</v>
      </c>
      <c r="B91" s="242"/>
      <c r="C91" s="242"/>
      <c r="D91" s="242"/>
      <c r="K91" s="88"/>
    </row>
    <row r="92" customFormat="false" ht="15.75" hidden="false" customHeight="false" outlineLevel="0" collapsed="false">
      <c r="A92" s="89" t="s">
        <v>80</v>
      </c>
      <c r="B92" s="2"/>
      <c r="C92" s="2"/>
      <c r="D92" s="2"/>
      <c r="E92" s="90"/>
      <c r="F92" s="90"/>
      <c r="I92" s="10" t="s">
        <v>81</v>
      </c>
      <c r="J92" s="2"/>
      <c r="K92" s="2"/>
    </row>
    <row r="93" customFormat="false" ht="15.75" hidden="false" customHeight="false" outlineLevel="0" collapsed="false">
      <c r="A93" s="2"/>
      <c r="B93" s="2"/>
      <c r="C93" s="2"/>
      <c r="D93" s="2"/>
      <c r="E93" s="91" t="s">
        <v>82</v>
      </c>
      <c r="F93" s="91"/>
      <c r="I93" s="92" t="s">
        <v>83</v>
      </c>
      <c r="J93" s="92"/>
      <c r="K93" s="2"/>
    </row>
    <row r="94" customFormat="false" ht="18.75" hidden="false" customHeight="false" outlineLevel="0" collapsed="false">
      <c r="A94" s="2" t="s">
        <v>84</v>
      </c>
      <c r="B94" s="2"/>
      <c r="C94" s="2"/>
      <c r="D94" s="2"/>
      <c r="E94" s="6"/>
      <c r="F94" s="6"/>
      <c r="G94" s="6"/>
      <c r="H94" s="6"/>
      <c r="I94" s="6"/>
      <c r="J94" s="6"/>
      <c r="K94" s="6"/>
    </row>
    <row r="95" customFormat="false" ht="15.75" hidden="false" customHeight="false" outlineLevel="0" collapsed="false">
      <c r="A95" s="2" t="s">
        <v>85</v>
      </c>
      <c r="E95" s="90"/>
      <c r="F95" s="90"/>
      <c r="I95" s="10" t="s">
        <v>86</v>
      </c>
      <c r="J95" s="90"/>
    </row>
    <row r="96" customFormat="false" ht="15.75" hidden="false" customHeight="false" outlineLevel="0" collapsed="false">
      <c r="E96" s="91" t="s">
        <v>82</v>
      </c>
      <c r="F96" s="91"/>
      <c r="I96" s="4" t="s">
        <v>83</v>
      </c>
    </row>
    <row r="97" customFormat="false" ht="15.75" hidden="false" customHeight="false" outlineLevel="0" collapsed="false">
      <c r="A97" s="93" t="s">
        <v>87</v>
      </c>
    </row>
    <row r="98" customFormat="false" ht="15.75" hidden="false" customHeight="false" outlineLevel="0" collapsed="false">
      <c r="A98" s="93"/>
    </row>
  </sheetData>
  <mergeCells count="38">
    <mergeCell ref="D17:E17"/>
    <mergeCell ref="F17:M17"/>
    <mergeCell ref="D18:E18"/>
    <mergeCell ref="B21:D21"/>
    <mergeCell ref="E21:G21"/>
    <mergeCell ref="H21:J21"/>
    <mergeCell ref="A27:A28"/>
    <mergeCell ref="B27:B28"/>
    <mergeCell ref="C27:C28"/>
    <mergeCell ref="D27:E28"/>
    <mergeCell ref="F27:H27"/>
    <mergeCell ref="I27:K27"/>
    <mergeCell ref="L27:N27"/>
    <mergeCell ref="D29:E29"/>
    <mergeCell ref="D30:E30"/>
    <mergeCell ref="D31:E31"/>
    <mergeCell ref="D32:E32"/>
    <mergeCell ref="B35:E36"/>
    <mergeCell ref="F35:H35"/>
    <mergeCell ref="I35:K35"/>
    <mergeCell ref="L35:N35"/>
    <mergeCell ref="B37:E37"/>
    <mergeCell ref="B38:E38"/>
    <mergeCell ref="B39:E39"/>
    <mergeCell ref="B40:E40"/>
    <mergeCell ref="C52:H52"/>
    <mergeCell ref="C60:H60"/>
    <mergeCell ref="C67:H67"/>
    <mergeCell ref="C74:H74"/>
    <mergeCell ref="A78:A79"/>
    <mergeCell ref="B78:B79"/>
    <mergeCell ref="C78:C79"/>
    <mergeCell ref="D78:F78"/>
    <mergeCell ref="G78:I78"/>
    <mergeCell ref="J78:L78"/>
    <mergeCell ref="M78:O78"/>
    <mergeCell ref="E93:F93"/>
    <mergeCell ref="E96:F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61"/>
  <sheetViews>
    <sheetView showFormulas="false" showGridLines="true" showRowColHeaders="true" showZeros="true" rightToLeft="false" tabSelected="false" showOutlineSymbols="true" defaultGridColor="true" view="pageBreakPreview" topLeftCell="A8" colorId="64" zoomScale="120" zoomScaleNormal="85" zoomScalePageLayoutView="120" workbookViewId="0">
      <selection pane="topLeft" activeCell="C138" activeCellId="0" sqref="C138:H138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62"/>
    <col collapsed="false" customWidth="true" hidden="false" outlineLevel="0" max="3" min="3" style="1" width="40.87"/>
    <col collapsed="false" customWidth="true" hidden="false" outlineLevel="0" max="4" min="4" style="1" width="10.24"/>
    <col collapsed="false" customWidth="true" hidden="false" outlineLevel="0" max="5" min="5" style="1" width="18.37"/>
    <col collapsed="false" customWidth="true" hidden="false" outlineLevel="0" max="6" min="6" style="1" width="11.87"/>
    <col collapsed="false" customWidth="true" hidden="false" outlineLevel="0" max="8" min="7" style="1" width="10.74"/>
    <col collapsed="false" customWidth="true" hidden="false" outlineLevel="0" max="9" min="9" style="1" width="8.87"/>
    <col collapsed="false" customWidth="true" hidden="false" outlineLevel="0" max="10" min="10" style="1" width="8.24"/>
    <col collapsed="false" customWidth="true" hidden="false" outlineLevel="0" max="11" min="11" style="1" width="6.49"/>
    <col collapsed="false" customWidth="true" hidden="false" outlineLevel="0" max="12" min="12" style="1" width="7.87"/>
    <col collapsed="false" customWidth="true" hidden="false" outlineLevel="0" max="14" min="13" style="1" width="7.74"/>
    <col collapsed="false" customWidth="true" hidden="false" outlineLevel="0" max="15" min="15" style="1" width="7.37"/>
    <col collapsed="false" customWidth="true" hidden="false" outlineLevel="0" max="16" min="16" style="1" width="7.74"/>
    <col collapsed="false" customWidth="false" hidden="false" outlineLevel="0" max="257" min="17" style="1" width="7.99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4" customFormat="false" ht="15.75" hidden="false" customHeight="false" outlineLevel="0" collapsed="false">
      <c r="J4" s="4"/>
      <c r="K4" s="4"/>
      <c r="L4" s="4"/>
      <c r="M4" s="4"/>
      <c r="N4" s="4"/>
      <c r="O4" s="4"/>
    </row>
    <row r="5" customFormat="false" ht="17.25" hidden="false" customHeight="true" outlineLevel="0" collapsed="false">
      <c r="J5" s="207"/>
      <c r="K5" s="9"/>
      <c r="L5" s="208"/>
      <c r="M5" s="32"/>
      <c r="N5" s="105"/>
      <c r="O5" s="9"/>
    </row>
    <row r="7" customFormat="false" ht="18.75" hidden="false" customHeight="false" outlineLevel="0" collapsed="false">
      <c r="F7" s="5" t="s">
        <v>2</v>
      </c>
      <c r="G7" s="6"/>
      <c r="I7" s="6"/>
    </row>
    <row r="8" customFormat="false" ht="18.75" hidden="false" customHeight="false" outlineLevel="0" collapsed="false">
      <c r="F8" s="5" t="s">
        <v>3</v>
      </c>
      <c r="I8" s="6"/>
    </row>
    <row r="9" customFormat="false" ht="18.75" hidden="false" customHeight="false" outlineLevel="0" collapsed="false">
      <c r="F9" s="5" t="s">
        <v>4</v>
      </c>
      <c r="G9" s="6"/>
      <c r="I9" s="6"/>
    </row>
    <row r="10" customFormat="false" ht="15.75" hidden="false" customHeight="false" outlineLevel="0" collapsed="false">
      <c r="A10" s="2"/>
      <c r="H10" s="7"/>
    </row>
    <row r="11" s="6" customFormat="true" ht="18.75" hidden="false" customHeight="false" outlineLevel="0" collapsed="false">
      <c r="A11" s="2" t="s">
        <v>5</v>
      </c>
      <c r="B11" s="8" t="n">
        <v>4700000</v>
      </c>
      <c r="C11" s="9"/>
      <c r="D11" s="10" t="s">
        <v>6</v>
      </c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/>
    </row>
    <row r="12" s="14" customFormat="true" ht="15" hidden="false" customHeight="false" outlineLevel="0" collapsed="false">
      <c r="A12" s="2"/>
      <c r="B12" s="12" t="s">
        <v>7</v>
      </c>
      <c r="C12" s="13"/>
      <c r="E12" s="15" t="s">
        <v>8</v>
      </c>
      <c r="F12" s="15"/>
      <c r="G12" s="15"/>
      <c r="H12" s="15"/>
      <c r="I12" s="15"/>
      <c r="J12" s="4"/>
      <c r="K12" s="4"/>
      <c r="L12" s="4"/>
      <c r="M12" s="4"/>
      <c r="N12" s="4"/>
      <c r="O12" s="4"/>
    </row>
    <row r="13" customFormat="false" ht="15.75" hidden="false" customHeight="false" outlineLevel="0" collapsed="false">
      <c r="A13" s="2" t="s">
        <v>9</v>
      </c>
    </row>
    <row r="14" s="6" customFormat="true" ht="18.75" hidden="false" customHeight="false" outlineLevel="0" collapsed="false">
      <c r="A14" s="2" t="s">
        <v>10</v>
      </c>
      <c r="B14" s="8" t="n">
        <v>4710000</v>
      </c>
      <c r="C14" s="9"/>
      <c r="D14" s="10" t="s">
        <v>6</v>
      </c>
      <c r="E14" s="10"/>
      <c r="F14" s="10"/>
      <c r="G14" s="10"/>
      <c r="H14" s="10"/>
      <c r="I14" s="10"/>
      <c r="J14" s="11"/>
      <c r="K14" s="11"/>
      <c r="L14" s="11"/>
      <c r="M14" s="11"/>
      <c r="N14" s="11"/>
      <c r="O14" s="11"/>
    </row>
    <row r="15" s="14" customFormat="true" ht="15" hidden="false" customHeight="false" outlineLevel="0" collapsed="false">
      <c r="A15" s="2"/>
      <c r="B15" s="12" t="s">
        <v>7</v>
      </c>
      <c r="C15" s="13"/>
      <c r="D15" s="15" t="s">
        <v>11</v>
      </c>
      <c r="E15" s="15"/>
      <c r="F15" s="15"/>
      <c r="G15" s="15"/>
      <c r="H15" s="15"/>
      <c r="I15" s="15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A16" s="2"/>
    </row>
    <row r="17" s="6" customFormat="true" ht="36.75" hidden="false" customHeight="true" outlineLevel="0" collapsed="false">
      <c r="A17" s="2" t="s">
        <v>12</v>
      </c>
      <c r="B17" s="8" t="n">
        <v>4716010</v>
      </c>
      <c r="C17" s="9"/>
      <c r="D17" s="16" t="s">
        <v>291</v>
      </c>
      <c r="E17" s="16"/>
      <c r="F17" s="17" t="s">
        <v>321</v>
      </c>
      <c r="G17" s="17"/>
      <c r="H17" s="17"/>
      <c r="I17" s="17"/>
      <c r="J17" s="17"/>
      <c r="K17" s="17"/>
      <c r="L17" s="17"/>
      <c r="M17" s="17"/>
      <c r="N17" s="11"/>
      <c r="O17" s="11"/>
    </row>
    <row r="18" s="14" customFormat="true" ht="12" hidden="false" customHeight="false" outlineLevel="0" collapsed="false">
      <c r="B18" s="12" t="s">
        <v>7</v>
      </c>
      <c r="C18" s="13"/>
      <c r="D18" s="18" t="s">
        <v>15</v>
      </c>
      <c r="E18" s="18"/>
      <c r="G18" s="4" t="s">
        <v>16</v>
      </c>
      <c r="H18" s="4"/>
      <c r="I18" s="4"/>
      <c r="J18" s="4"/>
      <c r="K18" s="4"/>
      <c r="L18" s="4"/>
      <c r="M18" s="4"/>
      <c r="N18" s="4"/>
      <c r="O18" s="4"/>
    </row>
    <row r="20" s="6" customFormat="true" ht="18.75" hidden="false" customHeight="false" outlineLevel="0" collapsed="false">
      <c r="A20" s="2" t="s">
        <v>17</v>
      </c>
      <c r="B20" s="2"/>
      <c r="C20" s="2"/>
      <c r="D20" s="2"/>
      <c r="E20" s="19"/>
      <c r="F20" s="20"/>
      <c r="G20" s="9"/>
      <c r="H20" s="9"/>
      <c r="I20" s="9"/>
      <c r="J20" s="21" t="s">
        <v>18</v>
      </c>
      <c r="K20" s="20"/>
      <c r="L20" s="9"/>
    </row>
    <row r="21" s="6" customFormat="true" ht="24" hidden="false" customHeight="true" outlineLevel="0" collapsed="false">
      <c r="A21" s="22"/>
      <c r="B21" s="23" t="s">
        <v>19</v>
      </c>
      <c r="C21" s="23"/>
      <c r="D21" s="23"/>
      <c r="E21" s="23" t="s">
        <v>20</v>
      </c>
      <c r="F21" s="23"/>
      <c r="G21" s="23"/>
      <c r="H21" s="23" t="s">
        <v>21</v>
      </c>
      <c r="I21" s="23"/>
      <c r="J21" s="23"/>
      <c r="K21" s="22"/>
      <c r="L21" s="22"/>
      <c r="M21" s="2"/>
      <c r="N21" s="2"/>
      <c r="O21" s="1"/>
    </row>
    <row r="22" s="6" customFormat="true" ht="33" hidden="false" customHeight="true" outlineLevel="0" collapsed="false">
      <c r="A22" s="22"/>
      <c r="B22" s="24" t="s">
        <v>22</v>
      </c>
      <c r="C22" s="24" t="s">
        <v>23</v>
      </c>
      <c r="D22" s="24" t="s">
        <v>24</v>
      </c>
      <c r="E22" s="24" t="s">
        <v>22</v>
      </c>
      <c r="F22" s="24" t="s">
        <v>23</v>
      </c>
      <c r="G22" s="24" t="s">
        <v>24</v>
      </c>
      <c r="H22" s="24" t="s">
        <v>22</v>
      </c>
      <c r="I22" s="24" t="s">
        <v>23</v>
      </c>
      <c r="J22" s="24" t="s">
        <v>24</v>
      </c>
      <c r="K22" s="22"/>
      <c r="L22" s="22"/>
      <c r="M22" s="2"/>
      <c r="N22" s="2"/>
      <c r="O22" s="1"/>
    </row>
    <row r="23" s="2" customFormat="true" ht="15" hidden="false" customHeight="true" outlineLevel="0" collapsed="false">
      <c r="A23" s="22"/>
      <c r="B23" s="23" t="n">
        <v>1</v>
      </c>
      <c r="C23" s="23" t="n">
        <v>2</v>
      </c>
      <c r="D23" s="23" t="n">
        <v>3</v>
      </c>
      <c r="E23" s="23" t="n">
        <v>4</v>
      </c>
      <c r="F23" s="23" t="n">
        <v>5</v>
      </c>
      <c r="G23" s="23" t="n">
        <v>6</v>
      </c>
      <c r="H23" s="23" t="n">
        <v>7</v>
      </c>
      <c r="I23" s="23" t="n">
        <v>8</v>
      </c>
      <c r="J23" s="23" t="n">
        <v>9</v>
      </c>
      <c r="K23" s="22"/>
      <c r="L23" s="22"/>
    </row>
    <row r="24" s="6" customFormat="true" ht="18.75" hidden="false" customHeight="false" outlineLevel="0" collapsed="false">
      <c r="A24" s="22"/>
      <c r="B24" s="26" t="n">
        <v>28180.06113</v>
      </c>
      <c r="C24" s="26" t="n">
        <v>1303</v>
      </c>
      <c r="D24" s="26" t="n">
        <f aca="false">B24+C24</f>
        <v>29483.06113</v>
      </c>
      <c r="E24" s="302" t="n">
        <v>26434.10426</v>
      </c>
      <c r="F24" s="302" t="n">
        <v>1253.90001</v>
      </c>
      <c r="G24" s="26" t="n">
        <f aca="false">F24+E24</f>
        <v>27688.00427</v>
      </c>
      <c r="H24" s="26" t="n">
        <f aca="false">E24-B24</f>
        <v>-1745.95687</v>
      </c>
      <c r="I24" s="26" t="n">
        <f aca="false">F24-C24</f>
        <v>-49.0999899999999</v>
      </c>
      <c r="J24" s="26" t="n">
        <f aca="false">H24+I24</f>
        <v>-1795.05686</v>
      </c>
      <c r="K24" s="20"/>
      <c r="L24" s="9"/>
    </row>
    <row r="25" s="6" customFormat="true" ht="18.75" hidden="false" customHeight="false" outlineLevel="0" collapsed="false">
      <c r="A25" s="2" t="s">
        <v>25</v>
      </c>
    </row>
    <row r="26" s="6" customFormat="true" ht="18.75" hidden="false" customHeight="false" outlineLevel="0" collapsed="false">
      <c r="A26" s="28"/>
      <c r="J26" s="21" t="s">
        <v>18</v>
      </c>
    </row>
    <row r="27" customFormat="false" ht="30.75" hidden="false" customHeight="true" outlineLevel="0" collapsed="false">
      <c r="A27" s="29" t="s">
        <v>26</v>
      </c>
      <c r="B27" s="30" t="s">
        <v>27</v>
      </c>
      <c r="C27" s="30" t="s">
        <v>28</v>
      </c>
      <c r="D27" s="29" t="s">
        <v>29</v>
      </c>
      <c r="E27" s="29"/>
      <c r="F27" s="29" t="s">
        <v>30</v>
      </c>
      <c r="G27" s="29"/>
      <c r="H27" s="29"/>
      <c r="I27" s="29" t="s">
        <v>31</v>
      </c>
      <c r="J27" s="29"/>
      <c r="K27" s="29"/>
      <c r="L27" s="29" t="s">
        <v>21</v>
      </c>
      <c r="M27" s="29"/>
      <c r="N27" s="29"/>
      <c r="O27" s="31"/>
      <c r="P27" s="31"/>
    </row>
    <row r="28" customFormat="false" ht="33.75" hidden="false" customHeight="true" outlineLevel="0" collapsed="false">
      <c r="A28" s="29"/>
      <c r="B28" s="30"/>
      <c r="C28" s="30"/>
      <c r="D28" s="29"/>
      <c r="E28" s="29"/>
      <c r="F28" s="29" t="s">
        <v>32</v>
      </c>
      <c r="G28" s="29" t="s">
        <v>33</v>
      </c>
      <c r="H28" s="29" t="s">
        <v>34</v>
      </c>
      <c r="I28" s="29" t="s">
        <v>32</v>
      </c>
      <c r="J28" s="29" t="s">
        <v>33</v>
      </c>
      <c r="K28" s="29" t="s">
        <v>34</v>
      </c>
      <c r="L28" s="29" t="s">
        <v>32</v>
      </c>
      <c r="M28" s="29" t="s">
        <v>33</v>
      </c>
      <c r="N28" s="29" t="s">
        <v>34</v>
      </c>
      <c r="O28" s="32"/>
      <c r="P28" s="31"/>
    </row>
    <row r="29" customFormat="false" ht="15" hidden="false" customHeight="true" outlineLevel="0" collapsed="false">
      <c r="A29" s="29" t="n">
        <v>1</v>
      </c>
      <c r="B29" s="29" t="n">
        <v>2</v>
      </c>
      <c r="C29" s="29" t="n">
        <v>3</v>
      </c>
      <c r="D29" s="29" t="n">
        <v>4</v>
      </c>
      <c r="E29" s="29"/>
      <c r="F29" s="29" t="n">
        <v>5</v>
      </c>
      <c r="G29" s="29" t="n">
        <v>6</v>
      </c>
      <c r="H29" s="29" t="n">
        <v>7</v>
      </c>
      <c r="I29" s="29" t="n">
        <v>8</v>
      </c>
      <c r="J29" s="29" t="n">
        <v>9</v>
      </c>
      <c r="K29" s="29" t="n">
        <v>10</v>
      </c>
      <c r="L29" s="29" t="n">
        <v>11</v>
      </c>
      <c r="M29" s="29" t="n">
        <v>12</v>
      </c>
      <c r="N29" s="29" t="n">
        <v>13</v>
      </c>
      <c r="O29" s="32"/>
      <c r="P29" s="31"/>
    </row>
    <row r="30" customFormat="false" ht="51" hidden="false" customHeight="true" outlineLevel="0" collapsed="false">
      <c r="A30" s="33" t="n">
        <v>1</v>
      </c>
      <c r="B30" s="95" t="n">
        <f aca="false">B17</f>
        <v>4716010</v>
      </c>
      <c r="C30" s="95" t="str">
        <f aca="false">D17</f>
        <v>0610</v>
      </c>
      <c r="D30" s="36" t="s">
        <v>322</v>
      </c>
      <c r="E30" s="36"/>
      <c r="F30" s="39" t="n">
        <v>2151.355</v>
      </c>
      <c r="G30" s="39"/>
      <c r="H30" s="39" t="n">
        <f aca="false">F30+G30</f>
        <v>2151.355</v>
      </c>
      <c r="I30" s="326" t="n">
        <v>2109.17999</v>
      </c>
      <c r="J30" s="326"/>
      <c r="K30" s="326" t="n">
        <f aca="false">J30+I30</f>
        <v>2109.17999</v>
      </c>
      <c r="L30" s="39" t="n">
        <f aca="false">I30-F30</f>
        <v>-42.1750099999999</v>
      </c>
      <c r="M30" s="39" t="n">
        <f aca="false">J30-G30</f>
        <v>0</v>
      </c>
      <c r="N30" s="39" t="n">
        <f aca="false">K30-H30</f>
        <v>-42.1750099999999</v>
      </c>
      <c r="O30" s="32"/>
      <c r="P30" s="40"/>
    </row>
    <row r="31" customFormat="false" ht="31.5" hidden="false" customHeight="true" outlineLevel="0" collapsed="false">
      <c r="A31" s="33" t="n">
        <v>2</v>
      </c>
      <c r="B31" s="95" t="n">
        <f aca="false">B30</f>
        <v>4716010</v>
      </c>
      <c r="C31" s="95" t="str">
        <f aca="false">C30</f>
        <v>0610</v>
      </c>
      <c r="D31" s="36" t="s">
        <v>323</v>
      </c>
      <c r="E31" s="36"/>
      <c r="F31" s="39" t="n">
        <v>22000</v>
      </c>
      <c r="G31" s="39"/>
      <c r="H31" s="39" t="n">
        <f aca="false">F31+G31</f>
        <v>22000</v>
      </c>
      <c r="I31" s="326" t="n">
        <v>21116.71312</v>
      </c>
      <c r="J31" s="326"/>
      <c r="K31" s="326" t="n">
        <f aca="false">J31+I31</f>
        <v>21116.71312</v>
      </c>
      <c r="L31" s="39" t="n">
        <f aca="false">I31-F31</f>
        <v>-883.28688</v>
      </c>
      <c r="M31" s="39" t="n">
        <f aca="false">J31-G31</f>
        <v>0</v>
      </c>
      <c r="N31" s="39" t="n">
        <f aca="false">K31-H31</f>
        <v>-883.28688</v>
      </c>
      <c r="O31" s="32"/>
      <c r="P31" s="40"/>
    </row>
    <row r="32" customFormat="false" ht="39.75" hidden="false" customHeight="true" outlineLevel="0" collapsed="false">
      <c r="A32" s="33" t="n">
        <v>3</v>
      </c>
      <c r="B32" s="95" t="n">
        <f aca="false">B31</f>
        <v>4716010</v>
      </c>
      <c r="C32" s="95" t="str">
        <f aca="false">C31</f>
        <v>0610</v>
      </c>
      <c r="D32" s="36" t="s">
        <v>324</v>
      </c>
      <c r="E32" s="36"/>
      <c r="F32" s="39" t="n">
        <v>400</v>
      </c>
      <c r="G32" s="39"/>
      <c r="H32" s="39" t="n">
        <f aca="false">F32+G32</f>
        <v>400</v>
      </c>
      <c r="I32" s="326" t="n">
        <v>399.99797</v>
      </c>
      <c r="J32" s="326"/>
      <c r="K32" s="326" t="n">
        <f aca="false">J32+I32</f>
        <v>399.99797</v>
      </c>
      <c r="L32" s="39" t="n">
        <f aca="false">I32-F32</f>
        <v>-0.00202999999999065</v>
      </c>
      <c r="M32" s="39" t="n">
        <f aca="false">J32-G32</f>
        <v>0</v>
      </c>
      <c r="N32" s="39" t="n">
        <f aca="false">K32-H32</f>
        <v>-0.00202999999999065</v>
      </c>
      <c r="O32" s="32"/>
      <c r="P32" s="40"/>
    </row>
    <row r="33" customFormat="false" ht="27" hidden="false" customHeight="true" outlineLevel="0" collapsed="false">
      <c r="A33" s="33" t="n">
        <v>4</v>
      </c>
      <c r="B33" s="95" t="n">
        <f aca="false">B32</f>
        <v>4716010</v>
      </c>
      <c r="C33" s="95" t="str">
        <f aca="false">C32</f>
        <v>0610</v>
      </c>
      <c r="D33" s="36" t="s">
        <v>325</v>
      </c>
      <c r="E33" s="36"/>
      <c r="F33" s="39" t="n">
        <v>1146.41567</v>
      </c>
      <c r="G33" s="39"/>
      <c r="H33" s="39" t="n">
        <f aca="false">F33+G33</f>
        <v>1146.41567</v>
      </c>
      <c r="I33" s="326" t="n">
        <v>1146.41568</v>
      </c>
      <c r="J33" s="326"/>
      <c r="K33" s="326" t="n">
        <f aca="false">J33+I33</f>
        <v>1146.41568</v>
      </c>
      <c r="L33" s="39" t="n">
        <f aca="false">I33-F33</f>
        <v>1.00000002021261E-005</v>
      </c>
      <c r="M33" s="39" t="n">
        <f aca="false">J33-G33</f>
        <v>0</v>
      </c>
      <c r="N33" s="39" t="n">
        <f aca="false">K33-H33</f>
        <v>1.00000002021261E-005</v>
      </c>
      <c r="O33" s="32"/>
      <c r="P33" s="40"/>
    </row>
    <row r="34" customFormat="false" ht="27.75" hidden="false" customHeight="true" outlineLevel="0" collapsed="false">
      <c r="A34" s="33" t="n">
        <v>5</v>
      </c>
      <c r="B34" s="95" t="n">
        <f aca="false">B33</f>
        <v>4716010</v>
      </c>
      <c r="C34" s="95" t="str">
        <f aca="false">C33</f>
        <v>0610</v>
      </c>
      <c r="D34" s="36" t="s">
        <v>326</v>
      </c>
      <c r="E34" s="36"/>
      <c r="F34" s="39" t="n">
        <v>229.50055</v>
      </c>
      <c r="G34" s="39"/>
      <c r="H34" s="39" t="n">
        <f aca="false">F34+G34</f>
        <v>229.50055</v>
      </c>
      <c r="I34" s="326" t="n">
        <v>199.5</v>
      </c>
      <c r="J34" s="326"/>
      <c r="K34" s="326" t="n">
        <f aca="false">J34+I34</f>
        <v>199.5</v>
      </c>
      <c r="L34" s="39" t="n">
        <f aca="false">I34-F34</f>
        <v>-30.00055</v>
      </c>
      <c r="M34" s="39" t="n">
        <f aca="false">J34-G34</f>
        <v>0</v>
      </c>
      <c r="N34" s="39" t="n">
        <f aca="false">K34-H34</f>
        <v>-30.00055</v>
      </c>
      <c r="O34" s="32"/>
      <c r="P34" s="40"/>
    </row>
    <row r="35" customFormat="false" ht="27.75" hidden="false" customHeight="true" outlineLevel="0" collapsed="false">
      <c r="A35" s="33" t="n">
        <v>6</v>
      </c>
      <c r="B35" s="95" t="n">
        <f aca="false">B34</f>
        <v>4716010</v>
      </c>
      <c r="C35" s="95" t="str">
        <f aca="false">C34</f>
        <v>0610</v>
      </c>
      <c r="D35" s="36" t="s">
        <v>327</v>
      </c>
      <c r="E35" s="36"/>
      <c r="F35" s="39" t="n">
        <v>443.103</v>
      </c>
      <c r="G35" s="39" t="n">
        <v>1191.5</v>
      </c>
      <c r="H35" s="39" t="n">
        <f aca="false">F35+G35</f>
        <v>1634.603</v>
      </c>
      <c r="I35" s="326" t="n">
        <v>439.10294</v>
      </c>
      <c r="J35" s="326" t="n">
        <v>1190.76</v>
      </c>
      <c r="K35" s="326" t="n">
        <f aca="false">J35+I35</f>
        <v>1629.86294</v>
      </c>
      <c r="L35" s="39" t="n">
        <f aca="false">I35-F35</f>
        <v>-4.00006000000002</v>
      </c>
      <c r="M35" s="39" t="n">
        <f aca="false">J35-G35</f>
        <v>-0.740000000000009</v>
      </c>
      <c r="N35" s="39" t="n">
        <f aca="false">K35-H35</f>
        <v>-4.74006000000009</v>
      </c>
      <c r="O35" s="32"/>
      <c r="P35" s="40"/>
    </row>
    <row r="36" customFormat="false" ht="21" hidden="false" customHeight="true" outlineLevel="0" collapsed="false">
      <c r="A36" s="33" t="n">
        <v>7</v>
      </c>
      <c r="B36" s="95" t="n">
        <f aca="false">B35</f>
        <v>4716010</v>
      </c>
      <c r="C36" s="95" t="str">
        <f aca="false">C35</f>
        <v>0610</v>
      </c>
      <c r="D36" s="36" t="s">
        <v>230</v>
      </c>
      <c r="E36" s="36"/>
      <c r="F36" s="39" t="n">
        <v>1809.68691</v>
      </c>
      <c r="G36" s="39" t="n">
        <v>111.5</v>
      </c>
      <c r="H36" s="39" t="n">
        <f aca="false">F36+G36</f>
        <v>1921.18691</v>
      </c>
      <c r="I36" s="326" t="n">
        <v>1023.19456</v>
      </c>
      <c r="J36" s="327" t="n">
        <v>63.14001</v>
      </c>
      <c r="K36" s="326" t="n">
        <f aca="false">J36+I36</f>
        <v>1086.33457</v>
      </c>
      <c r="L36" s="39" t="n">
        <f aca="false">I36-F36</f>
        <v>-786.49235</v>
      </c>
      <c r="M36" s="39" t="n">
        <f aca="false">J36-G36</f>
        <v>-48.35999</v>
      </c>
      <c r="N36" s="39" t="n">
        <f aca="false">K36-H36</f>
        <v>-834.85234</v>
      </c>
      <c r="O36" s="32"/>
      <c r="P36" s="40"/>
    </row>
    <row r="37" customFormat="false" ht="15" hidden="false" customHeight="true" outlineLevel="0" collapsed="false">
      <c r="A37" s="41"/>
      <c r="B37" s="41"/>
      <c r="C37" s="41"/>
      <c r="D37" s="42" t="s">
        <v>37</v>
      </c>
      <c r="E37" s="42"/>
      <c r="F37" s="43" t="n">
        <f aca="false">SUM(F30:F36)</f>
        <v>28180.06113</v>
      </c>
      <c r="G37" s="43" t="n">
        <f aca="false">SUM(G30:G36)</f>
        <v>1303</v>
      </c>
      <c r="H37" s="43" t="n">
        <f aca="false">SUM(H30:H36)</f>
        <v>29483.06113</v>
      </c>
      <c r="I37" s="43" t="n">
        <f aca="false">SUM(I30:I36)</f>
        <v>26434.10426</v>
      </c>
      <c r="J37" s="43" t="n">
        <f aca="false">SUM(J30:J36)</f>
        <v>1253.90001</v>
      </c>
      <c r="K37" s="43" t="n">
        <f aca="false">SUM(K30:K36)</f>
        <v>27688.00427</v>
      </c>
      <c r="L37" s="43" t="n">
        <f aca="false">SUM(L30:L36)</f>
        <v>-1745.95687</v>
      </c>
      <c r="M37" s="43" t="n">
        <f aca="false">SUM(M30:M36)</f>
        <v>-49.09999</v>
      </c>
      <c r="N37" s="43" t="n">
        <f aca="false">SUM(N30:N36)</f>
        <v>-1795.05686</v>
      </c>
      <c r="O37" s="32"/>
      <c r="P37" s="44"/>
    </row>
    <row r="38" s="2" customFormat="true" ht="27" hidden="false" customHeight="true" outlineLevel="0" collapsed="false">
      <c r="A38" s="2" t="s">
        <v>38</v>
      </c>
      <c r="H38" s="45"/>
      <c r="I38" s="45"/>
      <c r="J38" s="45"/>
      <c r="K38" s="45"/>
      <c r="L38" s="45"/>
    </row>
    <row r="39" customFormat="false" ht="9.75" hidden="false" customHeight="true" outlineLevel="0" collapsed="false">
      <c r="A39" s="28"/>
      <c r="K39" s="21" t="s">
        <v>18</v>
      </c>
      <c r="L39" s="32"/>
      <c r="M39" s="32"/>
      <c r="N39" s="32"/>
      <c r="O39" s="32"/>
      <c r="P39" s="32"/>
    </row>
    <row r="40" customFormat="false" ht="28.5" hidden="false" customHeight="true" outlineLevel="0" collapsed="false">
      <c r="B40" s="29" t="s">
        <v>39</v>
      </c>
      <c r="C40" s="29"/>
      <c r="D40" s="29"/>
      <c r="E40" s="29"/>
      <c r="F40" s="29" t="s">
        <v>30</v>
      </c>
      <c r="G40" s="29"/>
      <c r="H40" s="29"/>
      <c r="I40" s="29" t="s">
        <v>31</v>
      </c>
      <c r="J40" s="29"/>
      <c r="K40" s="29"/>
      <c r="L40" s="29" t="s">
        <v>21</v>
      </c>
      <c r="M40" s="29"/>
      <c r="N40" s="29"/>
      <c r="O40" s="31"/>
      <c r="P40" s="31"/>
    </row>
    <row r="41" customFormat="false" ht="33" hidden="false" customHeight="true" outlineLevel="0" collapsed="false">
      <c r="B41" s="29"/>
      <c r="C41" s="29"/>
      <c r="D41" s="29"/>
      <c r="E41" s="29"/>
      <c r="F41" s="29" t="s">
        <v>32</v>
      </c>
      <c r="G41" s="29" t="s">
        <v>33</v>
      </c>
      <c r="H41" s="29" t="s">
        <v>34</v>
      </c>
      <c r="I41" s="29" t="s">
        <v>32</v>
      </c>
      <c r="J41" s="29" t="s">
        <v>33</v>
      </c>
      <c r="K41" s="29" t="s">
        <v>34</v>
      </c>
      <c r="L41" s="29" t="s">
        <v>32</v>
      </c>
      <c r="M41" s="29" t="s">
        <v>33</v>
      </c>
      <c r="N41" s="29" t="s">
        <v>34</v>
      </c>
      <c r="O41" s="32"/>
      <c r="P41" s="31"/>
    </row>
    <row r="42" customFormat="false" ht="15.75" hidden="false" customHeight="true" outlineLevel="0" collapsed="false">
      <c r="B42" s="29" t="n">
        <v>1</v>
      </c>
      <c r="C42" s="29"/>
      <c r="D42" s="29"/>
      <c r="E42" s="29"/>
      <c r="F42" s="29" t="n">
        <v>2</v>
      </c>
      <c r="G42" s="29" t="n">
        <v>3</v>
      </c>
      <c r="H42" s="29" t="n">
        <v>4</v>
      </c>
      <c r="I42" s="29" t="n">
        <v>5</v>
      </c>
      <c r="J42" s="29" t="n">
        <v>6</v>
      </c>
      <c r="K42" s="29" t="n">
        <v>7</v>
      </c>
      <c r="L42" s="29" t="n">
        <v>8</v>
      </c>
      <c r="M42" s="29" t="n">
        <v>9</v>
      </c>
      <c r="N42" s="29" t="n">
        <v>10</v>
      </c>
      <c r="O42" s="32"/>
      <c r="P42" s="31"/>
    </row>
    <row r="43" customFormat="false" ht="17.25" hidden="false" customHeight="true" outlineLevel="0" collapsed="false">
      <c r="B43" s="24" t="s">
        <v>40</v>
      </c>
      <c r="C43" s="24"/>
      <c r="D43" s="24"/>
      <c r="E43" s="24"/>
      <c r="F43" s="46"/>
      <c r="G43" s="46"/>
      <c r="H43" s="41"/>
      <c r="I43" s="46"/>
      <c r="J43" s="46"/>
      <c r="K43" s="46"/>
      <c r="L43" s="47"/>
      <c r="M43" s="47"/>
      <c r="N43" s="47"/>
      <c r="O43" s="32"/>
      <c r="P43" s="48"/>
    </row>
    <row r="44" customFormat="false" ht="16.5" hidden="false" customHeight="true" outlineLevel="0" collapsed="false">
      <c r="B44" s="24" t="s">
        <v>328</v>
      </c>
      <c r="C44" s="24"/>
      <c r="D44" s="24"/>
      <c r="E44" s="24"/>
      <c r="F44" s="50" t="n">
        <f aca="false">F37-F45</f>
        <v>26028.70613</v>
      </c>
      <c r="G44" s="50" t="n">
        <f aca="false">G37</f>
        <v>1303</v>
      </c>
      <c r="H44" s="50" t="n">
        <f aca="false">F44+G44</f>
        <v>27331.70613</v>
      </c>
      <c r="I44" s="50" t="n">
        <f aca="false">I37-I45</f>
        <v>24324.92427</v>
      </c>
      <c r="J44" s="50" t="n">
        <f aca="false">J37</f>
        <v>1253.90001</v>
      </c>
      <c r="K44" s="50" t="n">
        <f aca="false">J44+I44</f>
        <v>25578.82428</v>
      </c>
      <c r="L44" s="47" t="n">
        <f aca="false">I44-F44</f>
        <v>-1703.78186</v>
      </c>
      <c r="M44" s="47" t="n">
        <f aca="false">J44-G44</f>
        <v>-49.0999899999999</v>
      </c>
      <c r="N44" s="47" t="n">
        <f aca="false">K44-H44</f>
        <v>-1752.88185</v>
      </c>
      <c r="O44" s="32"/>
      <c r="P44" s="51"/>
    </row>
    <row r="45" customFormat="false" ht="16.5" hidden="false" customHeight="true" outlineLevel="0" collapsed="false">
      <c r="B45" s="24" t="s">
        <v>329</v>
      </c>
      <c r="C45" s="24"/>
      <c r="D45" s="24"/>
      <c r="E45" s="24"/>
      <c r="F45" s="50" t="n">
        <f aca="false">F30</f>
        <v>2151.355</v>
      </c>
      <c r="G45" s="50"/>
      <c r="H45" s="50" t="n">
        <f aca="false">F45+G45</f>
        <v>2151.355</v>
      </c>
      <c r="I45" s="50" t="n">
        <f aca="false">I30</f>
        <v>2109.17999</v>
      </c>
      <c r="J45" s="50" t="n">
        <f aca="false">J38</f>
        <v>0</v>
      </c>
      <c r="K45" s="50" t="n">
        <f aca="false">J45+I45</f>
        <v>2109.17999</v>
      </c>
      <c r="L45" s="47" t="n">
        <f aca="false">I45-F45</f>
        <v>-42.1750099999999</v>
      </c>
      <c r="M45" s="47" t="n">
        <f aca="false">J45-G45</f>
        <v>0</v>
      </c>
      <c r="N45" s="47" t="n">
        <f aca="false">K45-H45</f>
        <v>-42.1750099999999</v>
      </c>
      <c r="O45" s="32"/>
      <c r="P45" s="51"/>
    </row>
    <row r="46" customFormat="false" ht="15.75" hidden="false" customHeight="true" outlineLevel="0" collapsed="false">
      <c r="B46" s="52" t="s">
        <v>37</v>
      </c>
      <c r="C46" s="52"/>
      <c r="D46" s="52"/>
      <c r="E46" s="52"/>
      <c r="F46" s="53" t="n">
        <f aca="false">F44+F45</f>
        <v>28180.06113</v>
      </c>
      <c r="G46" s="53" t="n">
        <f aca="false">G44+G45</f>
        <v>1303</v>
      </c>
      <c r="H46" s="53" t="n">
        <f aca="false">H44+H45</f>
        <v>29483.06113</v>
      </c>
      <c r="I46" s="53" t="n">
        <f aca="false">I44+I45</f>
        <v>26434.10426</v>
      </c>
      <c r="J46" s="53" t="n">
        <f aca="false">J44+J45</f>
        <v>1253.90001</v>
      </c>
      <c r="K46" s="53" t="n">
        <f aca="false">K44+K45</f>
        <v>27688.00427</v>
      </c>
      <c r="L46" s="53" t="n">
        <f aca="false">L44+L45</f>
        <v>-1745.95687</v>
      </c>
      <c r="M46" s="53" t="n">
        <f aca="false">M44+M45</f>
        <v>-49.0999899999999</v>
      </c>
      <c r="N46" s="53" t="n">
        <f aca="false">N44+N45</f>
        <v>-1795.05686</v>
      </c>
      <c r="O46" s="32"/>
      <c r="P46" s="54"/>
    </row>
    <row r="47" customFormat="false" ht="15" hidden="false" customHeight="true" outlineLevel="0" collapsed="false">
      <c r="A47" s="2" t="s">
        <v>42</v>
      </c>
    </row>
    <row r="48" customFormat="false" ht="106.5" hidden="false" customHeight="true" outlineLevel="0" collapsed="false">
      <c r="A48" s="104" t="s">
        <v>43</v>
      </c>
      <c r="B48" s="104" t="s">
        <v>27</v>
      </c>
      <c r="C48" s="104" t="s">
        <v>44</v>
      </c>
      <c r="D48" s="29" t="s">
        <v>45</v>
      </c>
      <c r="E48" s="29" t="s">
        <v>46</v>
      </c>
      <c r="F48" s="29" t="s">
        <v>30</v>
      </c>
      <c r="G48" s="29" t="s">
        <v>47</v>
      </c>
      <c r="H48" s="29" t="s">
        <v>21</v>
      </c>
      <c r="I48" s="32"/>
      <c r="J48" s="31"/>
      <c r="K48" s="32"/>
      <c r="L48" s="31"/>
      <c r="M48" s="31"/>
      <c r="N48" s="32"/>
      <c r="O48" s="31"/>
      <c r="P48" s="31"/>
    </row>
    <row r="49" customFormat="false" ht="12" hidden="false" customHeight="true" outlineLevel="0" collapsed="false">
      <c r="A49" s="30" t="n">
        <v>1</v>
      </c>
      <c r="B49" s="30" t="n">
        <v>2</v>
      </c>
      <c r="C49" s="30" t="n">
        <v>3</v>
      </c>
      <c r="D49" s="30" t="n">
        <v>4</v>
      </c>
      <c r="E49" s="30" t="n">
        <v>5</v>
      </c>
      <c r="F49" s="30" t="n">
        <v>6</v>
      </c>
      <c r="G49" s="30" t="n">
        <v>7</v>
      </c>
      <c r="H49" s="249" t="s">
        <v>247</v>
      </c>
      <c r="I49" s="32"/>
      <c r="J49" s="31"/>
      <c r="K49" s="32"/>
      <c r="L49" s="31"/>
      <c r="M49" s="31"/>
      <c r="N49" s="32"/>
      <c r="O49" s="31"/>
      <c r="P49" s="31"/>
    </row>
    <row r="50" customFormat="false" ht="27.75" hidden="false" customHeight="true" outlineLevel="0" collapsed="false">
      <c r="A50" s="46" t="n">
        <v>1</v>
      </c>
      <c r="B50" s="34" t="n">
        <f aca="false">B30</f>
        <v>4716010</v>
      </c>
      <c r="C50" s="131" t="s">
        <v>330</v>
      </c>
      <c r="D50" s="131"/>
      <c r="E50" s="131"/>
      <c r="F50" s="131"/>
      <c r="G50" s="46"/>
      <c r="H50" s="46"/>
    </row>
    <row r="51" customFormat="false" ht="15.75" hidden="false" customHeight="false" outlineLevel="0" collapsed="false">
      <c r="A51" s="46"/>
      <c r="B51" s="34"/>
      <c r="C51" s="132" t="s">
        <v>110</v>
      </c>
      <c r="D51" s="118"/>
      <c r="E51" s="117"/>
      <c r="F51" s="143"/>
      <c r="G51" s="46"/>
      <c r="H51" s="46"/>
    </row>
    <row r="52" customFormat="false" ht="30.75" hidden="false" customHeight="true" outlineLevel="0" collapsed="false">
      <c r="A52" s="46"/>
      <c r="B52" s="34"/>
      <c r="C52" s="117" t="s">
        <v>331</v>
      </c>
      <c r="D52" s="118" t="s">
        <v>332</v>
      </c>
      <c r="E52" s="119" t="s">
        <v>151</v>
      </c>
      <c r="F52" s="142" t="n">
        <v>4516900</v>
      </c>
      <c r="G52" s="142" t="n">
        <v>4516900</v>
      </c>
      <c r="H52" s="142" t="n">
        <f aca="false">G52-F52</f>
        <v>0</v>
      </c>
    </row>
    <row r="53" customFormat="false" ht="38.25" hidden="false" customHeight="false" outlineLevel="0" collapsed="false">
      <c r="A53" s="46"/>
      <c r="B53" s="34"/>
      <c r="C53" s="117" t="s">
        <v>333</v>
      </c>
      <c r="D53" s="118" t="s">
        <v>332</v>
      </c>
      <c r="E53" s="119" t="s">
        <v>151</v>
      </c>
      <c r="F53" s="142" t="n">
        <f aca="false">F52*70%</f>
        <v>3161830</v>
      </c>
      <c r="G53" s="142" t="n">
        <f aca="false">G52*70%</f>
        <v>3161830</v>
      </c>
      <c r="H53" s="142" t="n">
        <f aca="false">G53-F53</f>
        <v>0</v>
      </c>
    </row>
    <row r="54" customFormat="false" ht="18" hidden="false" customHeight="true" outlineLevel="0" collapsed="false">
      <c r="A54" s="46"/>
      <c r="B54" s="34"/>
      <c r="C54" s="120" t="s">
        <v>152</v>
      </c>
      <c r="D54" s="118"/>
      <c r="E54" s="119"/>
      <c r="F54" s="143"/>
      <c r="G54" s="328"/>
      <c r="H54" s="328"/>
    </row>
    <row r="55" customFormat="false" ht="38.25" hidden="false" customHeight="false" outlineLevel="0" collapsed="false">
      <c r="A55" s="46"/>
      <c r="B55" s="34"/>
      <c r="C55" s="117" t="s">
        <v>334</v>
      </c>
      <c r="D55" s="118" t="s">
        <v>332</v>
      </c>
      <c r="E55" s="119" t="s">
        <v>335</v>
      </c>
      <c r="F55" s="143" t="n">
        <f aca="false">1325.3+5526+350+150</f>
        <v>7351.3</v>
      </c>
      <c r="G55" s="143" t="n">
        <f aca="false">1325.3+5526+350</f>
        <v>7201.3</v>
      </c>
      <c r="H55" s="143" t="n">
        <f aca="false">G55-F55</f>
        <v>-150</v>
      </c>
    </row>
    <row r="56" customFormat="false" ht="15.75" hidden="false" customHeight="true" outlineLevel="0" collapsed="false">
      <c r="A56" s="46"/>
      <c r="B56" s="34"/>
      <c r="C56" s="119" t="s">
        <v>336</v>
      </c>
      <c r="D56" s="119"/>
      <c r="E56" s="119"/>
      <c r="F56" s="119"/>
      <c r="G56" s="119"/>
      <c r="H56" s="119"/>
    </row>
    <row r="57" customFormat="false" ht="15.75" hidden="false" customHeight="true" outlineLevel="0" collapsed="false">
      <c r="A57" s="46"/>
      <c r="B57" s="34"/>
      <c r="C57" s="120" t="s">
        <v>54</v>
      </c>
      <c r="D57" s="118"/>
      <c r="E57" s="119"/>
      <c r="F57" s="143"/>
      <c r="G57" s="328"/>
      <c r="H57" s="328"/>
    </row>
    <row r="58" customFormat="false" ht="25.5" hidden="false" customHeight="false" outlineLevel="0" collapsed="false">
      <c r="A58" s="46"/>
      <c r="B58" s="34"/>
      <c r="C58" s="117" t="s">
        <v>337</v>
      </c>
      <c r="D58" s="118" t="s">
        <v>112</v>
      </c>
      <c r="E58" s="119" t="s">
        <v>180</v>
      </c>
      <c r="F58" s="329" t="n">
        <f aca="false">F31/F55</f>
        <v>2.99266796348945</v>
      </c>
      <c r="G58" s="329" t="n">
        <f aca="false">F58</f>
        <v>2.99266796348945</v>
      </c>
      <c r="H58" s="239" t="n">
        <f aca="false">G58-F58</f>
        <v>0</v>
      </c>
    </row>
    <row r="59" customFormat="false" ht="15.75" hidden="false" customHeight="true" outlineLevel="0" collapsed="false">
      <c r="A59" s="46"/>
      <c r="B59" s="34"/>
      <c r="C59" s="120" t="s">
        <v>59</v>
      </c>
      <c r="D59" s="118"/>
      <c r="E59" s="119"/>
      <c r="F59" s="143"/>
      <c r="G59" s="328"/>
      <c r="H59" s="328"/>
    </row>
    <row r="60" customFormat="false" ht="51.75" hidden="false" customHeight="true" outlineLevel="0" collapsed="false">
      <c r="A60" s="46"/>
      <c r="B60" s="34"/>
      <c r="C60" s="117" t="s">
        <v>338</v>
      </c>
      <c r="D60" s="118" t="s">
        <v>61</v>
      </c>
      <c r="E60" s="119" t="s">
        <v>180</v>
      </c>
      <c r="F60" s="141" t="n">
        <v>100</v>
      </c>
      <c r="G60" s="141" t="n">
        <f aca="false">G55*100/F55</f>
        <v>97.9595445703481</v>
      </c>
      <c r="H60" s="141" t="n">
        <f aca="false">G60-F60</f>
        <v>-2.0404554296519</v>
      </c>
    </row>
    <row r="61" customFormat="false" ht="23.25" hidden="false" customHeight="true" outlineLevel="0" collapsed="false">
      <c r="A61" s="46"/>
      <c r="B61" s="34"/>
      <c r="C61" s="119" t="s">
        <v>336</v>
      </c>
      <c r="D61" s="119"/>
      <c r="E61" s="119"/>
      <c r="F61" s="119"/>
      <c r="G61" s="119"/>
      <c r="H61" s="119"/>
    </row>
    <row r="62" customFormat="false" ht="29.25" hidden="false" customHeight="true" outlineLevel="0" collapsed="false">
      <c r="A62" s="46"/>
      <c r="B62" s="34"/>
      <c r="C62" s="119" t="s">
        <v>339</v>
      </c>
      <c r="D62" s="119"/>
      <c r="E62" s="119"/>
      <c r="F62" s="119"/>
      <c r="G62" s="119"/>
      <c r="H62" s="119"/>
    </row>
    <row r="63" customFormat="false" ht="14.25" hidden="false" customHeight="true" outlineLevel="0" collapsed="false">
      <c r="A63" s="46" t="n">
        <v>2</v>
      </c>
      <c r="B63" s="34" t="n">
        <f aca="false">B50</f>
        <v>4716010</v>
      </c>
      <c r="C63" s="131" t="s">
        <v>340</v>
      </c>
      <c r="D63" s="131"/>
      <c r="E63" s="131"/>
      <c r="F63" s="131"/>
      <c r="G63" s="328"/>
      <c r="H63" s="328"/>
    </row>
    <row r="64" customFormat="false" ht="15.75" hidden="false" customHeight="false" outlineLevel="0" collapsed="false">
      <c r="A64" s="46"/>
      <c r="B64" s="34"/>
      <c r="C64" s="132" t="s">
        <v>110</v>
      </c>
      <c r="D64" s="118"/>
      <c r="E64" s="119"/>
      <c r="F64" s="330"/>
      <c r="G64" s="328"/>
      <c r="H64" s="328"/>
    </row>
    <row r="65" customFormat="false" ht="25.5" hidden="false" customHeight="false" outlineLevel="0" collapsed="false">
      <c r="A65" s="46"/>
      <c r="B65" s="34"/>
      <c r="C65" s="117" t="s">
        <v>341</v>
      </c>
      <c r="D65" s="118" t="s">
        <v>52</v>
      </c>
      <c r="E65" s="119" t="s">
        <v>335</v>
      </c>
      <c r="F65" s="143" t="n">
        <f aca="false">29704</f>
        <v>29704</v>
      </c>
      <c r="G65" s="143" t="n">
        <f aca="false">29704</f>
        <v>29704</v>
      </c>
      <c r="H65" s="143" t="n">
        <f aca="false">G65-F65</f>
        <v>0</v>
      </c>
    </row>
    <row r="66" customFormat="false" ht="15.75" hidden="false" customHeight="false" outlineLevel="0" collapsed="false">
      <c r="A66" s="46"/>
      <c r="B66" s="34"/>
      <c r="C66" s="120" t="s">
        <v>152</v>
      </c>
      <c r="D66" s="118"/>
      <c r="E66" s="119"/>
      <c r="F66" s="138"/>
      <c r="G66" s="331"/>
      <c r="H66" s="331"/>
    </row>
    <row r="67" customFormat="false" ht="25.5" hidden="false" customHeight="false" outlineLevel="0" collapsed="false">
      <c r="A67" s="46"/>
      <c r="B67" s="34"/>
      <c r="C67" s="117" t="s">
        <v>342</v>
      </c>
      <c r="D67" s="118" t="s">
        <v>52</v>
      </c>
      <c r="E67" s="119" t="s">
        <v>335</v>
      </c>
      <c r="F67" s="143" t="n">
        <f aca="false">29704</f>
        <v>29704</v>
      </c>
      <c r="G67" s="143" t="n">
        <f aca="false">I31/G70</f>
        <v>28511.4021143855</v>
      </c>
      <c r="H67" s="143" t="n">
        <f aca="false">G67-F67</f>
        <v>-1192.59788561454</v>
      </c>
    </row>
    <row r="68" customFormat="false" ht="15.75" hidden="false" customHeight="true" outlineLevel="0" collapsed="false">
      <c r="A68" s="46"/>
      <c r="B68" s="34"/>
      <c r="C68" s="119" t="s">
        <v>336</v>
      </c>
      <c r="D68" s="119"/>
      <c r="E68" s="119"/>
      <c r="F68" s="119"/>
      <c r="G68" s="119"/>
      <c r="H68" s="119"/>
    </row>
    <row r="69" customFormat="false" ht="16.5" hidden="false" customHeight="true" outlineLevel="0" collapsed="false">
      <c r="A69" s="46"/>
      <c r="B69" s="34"/>
      <c r="C69" s="120" t="s">
        <v>54</v>
      </c>
      <c r="D69" s="118"/>
      <c r="E69" s="119"/>
      <c r="F69" s="138"/>
      <c r="G69" s="331"/>
      <c r="H69" s="331"/>
    </row>
    <row r="70" customFormat="false" ht="15.75" hidden="false" customHeight="false" outlineLevel="0" collapsed="false">
      <c r="A70" s="46"/>
      <c r="B70" s="34"/>
      <c r="C70" s="117" t="s">
        <v>343</v>
      </c>
      <c r="D70" s="118" t="s">
        <v>112</v>
      </c>
      <c r="E70" s="119" t="s">
        <v>180</v>
      </c>
      <c r="F70" s="138" t="n">
        <f aca="false">F31/F67</f>
        <v>0.740640991112308</v>
      </c>
      <c r="G70" s="138" t="n">
        <f aca="false">F70</f>
        <v>0.740640991112308</v>
      </c>
      <c r="H70" s="143" t="n">
        <f aca="false">G70-F70</f>
        <v>0</v>
      </c>
    </row>
    <row r="71" customFormat="false" ht="15" hidden="false" customHeight="true" outlineLevel="0" collapsed="false">
      <c r="A71" s="46"/>
      <c r="B71" s="34"/>
      <c r="C71" s="120" t="s">
        <v>59</v>
      </c>
      <c r="D71" s="118"/>
      <c r="E71" s="119"/>
      <c r="F71" s="138"/>
      <c r="G71" s="331"/>
      <c r="H71" s="332"/>
    </row>
    <row r="72" customFormat="false" ht="38.25" hidden="false" customHeight="false" outlineLevel="0" collapsed="false">
      <c r="A72" s="46"/>
      <c r="B72" s="34"/>
      <c r="C72" s="117" t="s">
        <v>344</v>
      </c>
      <c r="D72" s="118" t="s">
        <v>61</v>
      </c>
      <c r="E72" s="119" t="s">
        <v>180</v>
      </c>
      <c r="F72" s="143" t="n">
        <v>100</v>
      </c>
      <c r="G72" s="143" t="n">
        <f aca="false">G67*100/F67</f>
        <v>95.9850596363636</v>
      </c>
      <c r="H72" s="143" t="n">
        <f aca="false">G72-F72</f>
        <v>-4.01494036363636</v>
      </c>
    </row>
    <row r="73" customFormat="false" ht="15.75" hidden="false" customHeight="true" outlineLevel="0" collapsed="false">
      <c r="A73" s="46"/>
      <c r="B73" s="34"/>
      <c r="C73" s="119" t="s">
        <v>336</v>
      </c>
      <c r="D73" s="119"/>
      <c r="E73" s="119"/>
      <c r="F73" s="119"/>
      <c r="G73" s="119"/>
      <c r="H73" s="119"/>
    </row>
    <row r="74" customFormat="false" ht="30.75" hidden="false" customHeight="true" outlineLevel="0" collapsed="false">
      <c r="A74" s="46"/>
      <c r="B74" s="34"/>
      <c r="C74" s="119" t="s">
        <v>345</v>
      </c>
      <c r="D74" s="119"/>
      <c r="E74" s="119"/>
      <c r="F74" s="119"/>
      <c r="G74" s="119"/>
      <c r="H74" s="119"/>
    </row>
    <row r="75" customFormat="false" ht="21" hidden="false" customHeight="true" outlineLevel="0" collapsed="false">
      <c r="A75" s="46" t="n">
        <v>3</v>
      </c>
      <c r="B75" s="34" t="n">
        <f aca="false">B63</f>
        <v>4716010</v>
      </c>
      <c r="C75" s="131" t="s">
        <v>346</v>
      </c>
      <c r="D75" s="131"/>
      <c r="E75" s="131"/>
      <c r="F75" s="131"/>
      <c r="G75" s="328"/>
      <c r="H75" s="328"/>
    </row>
    <row r="76" customFormat="false" ht="18.75" hidden="false" customHeight="true" outlineLevel="0" collapsed="false">
      <c r="A76" s="46"/>
      <c r="B76" s="34"/>
      <c r="C76" s="132" t="s">
        <v>110</v>
      </c>
      <c r="D76" s="133"/>
      <c r="E76" s="134"/>
      <c r="F76" s="134"/>
      <c r="G76" s="328"/>
      <c r="H76" s="328"/>
    </row>
    <row r="77" customFormat="false" ht="25.5" hidden="false" customHeight="false" outlineLevel="0" collapsed="false">
      <c r="A77" s="46"/>
      <c r="B77" s="34"/>
      <c r="C77" s="117" t="s">
        <v>347</v>
      </c>
      <c r="D77" s="118" t="s">
        <v>52</v>
      </c>
      <c r="E77" s="119" t="s">
        <v>335</v>
      </c>
      <c r="F77" s="143" t="n">
        <v>24</v>
      </c>
      <c r="G77" s="143" t="n">
        <v>24</v>
      </c>
      <c r="H77" s="143" t="n">
        <f aca="false">G77-F77</f>
        <v>0</v>
      </c>
    </row>
    <row r="78" customFormat="false" ht="15.75" hidden="false" customHeight="false" outlineLevel="0" collapsed="false">
      <c r="A78" s="46"/>
      <c r="B78" s="34"/>
      <c r="C78" s="120" t="s">
        <v>152</v>
      </c>
      <c r="D78" s="118"/>
      <c r="E78" s="119"/>
      <c r="F78" s="333"/>
      <c r="G78" s="333"/>
      <c r="H78" s="333"/>
    </row>
    <row r="79" customFormat="false" ht="25.5" hidden="false" customHeight="false" outlineLevel="0" collapsed="false">
      <c r="A79" s="46"/>
      <c r="B79" s="34"/>
      <c r="C79" s="117" t="s">
        <v>348</v>
      </c>
      <c r="D79" s="118" t="s">
        <v>52</v>
      </c>
      <c r="E79" s="119" t="s">
        <v>335</v>
      </c>
      <c r="F79" s="239" t="n">
        <v>24</v>
      </c>
      <c r="G79" s="239" t="n">
        <v>24</v>
      </c>
      <c r="H79" s="239" t="n">
        <f aca="false">G79-F79</f>
        <v>0</v>
      </c>
    </row>
    <row r="80" customFormat="false" ht="15.75" hidden="false" customHeight="false" outlineLevel="0" collapsed="false">
      <c r="A80" s="46"/>
      <c r="B80" s="34"/>
      <c r="C80" s="120" t="s">
        <v>54</v>
      </c>
      <c r="D80" s="118"/>
      <c r="E80" s="119"/>
      <c r="F80" s="333"/>
      <c r="G80" s="333"/>
      <c r="H80" s="333"/>
    </row>
    <row r="81" customFormat="false" ht="16.5" hidden="false" customHeight="true" outlineLevel="0" collapsed="false">
      <c r="A81" s="46"/>
      <c r="B81" s="34"/>
      <c r="C81" s="117" t="s">
        <v>349</v>
      </c>
      <c r="D81" s="118" t="s">
        <v>112</v>
      </c>
      <c r="E81" s="117" t="s">
        <v>57</v>
      </c>
      <c r="F81" s="142" t="n">
        <f aca="false">(300+153-53)/F79</f>
        <v>16.6666666666667</v>
      </c>
      <c r="G81" s="142" t="n">
        <f aca="false">(300+153-53)/G79</f>
        <v>16.6666666666667</v>
      </c>
      <c r="H81" s="142" t="n">
        <f aca="false">G81-F81</f>
        <v>0</v>
      </c>
    </row>
    <row r="82" customFormat="false" ht="15.75" hidden="false" customHeight="false" outlineLevel="0" collapsed="false">
      <c r="A82" s="46"/>
      <c r="B82" s="34"/>
      <c r="C82" s="120" t="s">
        <v>59</v>
      </c>
      <c r="D82" s="118"/>
      <c r="E82" s="119"/>
      <c r="F82" s="333"/>
      <c r="G82" s="333"/>
      <c r="H82" s="333"/>
    </row>
    <row r="83" customFormat="false" ht="51" hidden="false" customHeight="false" outlineLevel="0" collapsed="false">
      <c r="A83" s="46"/>
      <c r="B83" s="34"/>
      <c r="C83" s="117" t="s">
        <v>350</v>
      </c>
      <c r="D83" s="118" t="s">
        <v>61</v>
      </c>
      <c r="E83" s="119" t="s">
        <v>180</v>
      </c>
      <c r="F83" s="239" t="n">
        <f aca="false">F79*100/F77</f>
        <v>100</v>
      </c>
      <c r="G83" s="239" t="n">
        <f aca="false">G79*100/G77</f>
        <v>100</v>
      </c>
      <c r="H83" s="239" t="n">
        <f aca="false">G83-F83</f>
        <v>0</v>
      </c>
    </row>
    <row r="84" customFormat="false" ht="15.75" hidden="false" customHeight="false" outlineLevel="0" collapsed="false">
      <c r="A84" s="46"/>
      <c r="B84" s="34"/>
      <c r="C84" s="117" t="s">
        <v>159</v>
      </c>
      <c r="D84" s="118"/>
      <c r="E84" s="119"/>
      <c r="F84" s="334"/>
      <c r="G84" s="334"/>
      <c r="H84" s="334"/>
    </row>
    <row r="85" customFormat="false" ht="15.75" hidden="false" customHeight="true" outlineLevel="0" collapsed="false">
      <c r="A85" s="46" t="n">
        <v>4</v>
      </c>
      <c r="B85" s="34" t="n">
        <f aca="false">B75</f>
        <v>4716010</v>
      </c>
      <c r="C85" s="131" t="s">
        <v>351</v>
      </c>
      <c r="D85" s="131"/>
      <c r="E85" s="131"/>
      <c r="F85" s="131"/>
      <c r="G85" s="328"/>
      <c r="H85" s="328"/>
    </row>
    <row r="86" customFormat="false" ht="21.75" hidden="false" customHeight="true" outlineLevel="0" collapsed="false">
      <c r="A86" s="46"/>
      <c r="B86" s="34"/>
      <c r="C86" s="132" t="s">
        <v>110</v>
      </c>
      <c r="D86" s="333"/>
      <c r="E86" s="333"/>
      <c r="F86" s="335"/>
      <c r="G86" s="328"/>
      <c r="H86" s="328"/>
    </row>
    <row r="87" customFormat="false" ht="16.5" hidden="false" customHeight="true" outlineLevel="0" collapsed="false">
      <c r="A87" s="46"/>
      <c r="B87" s="34"/>
      <c r="C87" s="117" t="s">
        <v>352</v>
      </c>
      <c r="D87" s="118" t="s">
        <v>56</v>
      </c>
      <c r="E87" s="140" t="s">
        <v>204</v>
      </c>
      <c r="F87" s="336" t="n">
        <f aca="false">F33</f>
        <v>1146.41567</v>
      </c>
      <c r="G87" s="336" t="n">
        <f aca="false">I33</f>
        <v>1146.41568</v>
      </c>
      <c r="H87" s="336" t="n">
        <f aca="false">G87-F87</f>
        <v>1.00000002021261E-005</v>
      </c>
    </row>
    <row r="88" customFormat="false" ht="15.75" hidden="false" customHeight="false" outlineLevel="0" collapsed="false">
      <c r="A88" s="46"/>
      <c r="B88" s="34"/>
      <c r="C88" s="120" t="s">
        <v>152</v>
      </c>
      <c r="D88" s="333"/>
      <c r="E88" s="333"/>
      <c r="F88" s="333"/>
      <c r="G88" s="331"/>
      <c r="H88" s="333"/>
    </row>
    <row r="89" customFormat="false" ht="15.75" hidden="false" customHeight="false" outlineLevel="0" collapsed="false">
      <c r="A89" s="46"/>
      <c r="B89" s="34"/>
      <c r="C89" s="117" t="s">
        <v>353</v>
      </c>
      <c r="D89" s="118" t="s">
        <v>52</v>
      </c>
      <c r="E89" s="119" t="s">
        <v>190</v>
      </c>
      <c r="F89" s="337" t="n">
        <v>13</v>
      </c>
      <c r="G89" s="337" t="n">
        <v>13</v>
      </c>
      <c r="H89" s="337" t="n">
        <f aca="false">G89-F89</f>
        <v>0</v>
      </c>
    </row>
    <row r="90" customFormat="false" ht="15.75" hidden="false" customHeight="false" outlineLevel="0" collapsed="false">
      <c r="A90" s="46"/>
      <c r="B90" s="34"/>
      <c r="C90" s="120" t="s">
        <v>54</v>
      </c>
      <c r="D90" s="333"/>
      <c r="E90" s="333"/>
      <c r="F90" s="333"/>
      <c r="G90" s="331"/>
      <c r="H90" s="333"/>
    </row>
    <row r="91" customFormat="false" ht="15.75" hidden="false" customHeight="true" outlineLevel="0" collapsed="false">
      <c r="A91" s="46"/>
      <c r="B91" s="34"/>
      <c r="C91" s="117" t="s">
        <v>354</v>
      </c>
      <c r="D91" s="118" t="s">
        <v>56</v>
      </c>
      <c r="E91" s="119" t="s">
        <v>180</v>
      </c>
      <c r="F91" s="336" t="n">
        <f aca="false">F87/F89</f>
        <v>88.1858207692308</v>
      </c>
      <c r="G91" s="336" t="n">
        <f aca="false">G87/G89</f>
        <v>88.1858215384615</v>
      </c>
      <c r="H91" s="336" t="n">
        <f aca="false">G91-F91</f>
        <v>7.6923078040636E-007</v>
      </c>
    </row>
    <row r="92" customFormat="false" ht="15.75" hidden="false" customHeight="false" outlineLevel="0" collapsed="false">
      <c r="A92" s="46"/>
      <c r="B92" s="34"/>
      <c r="C92" s="120" t="s">
        <v>59</v>
      </c>
      <c r="D92" s="333"/>
      <c r="E92" s="333"/>
      <c r="F92" s="333"/>
      <c r="G92" s="331"/>
      <c r="H92" s="333"/>
    </row>
    <row r="93" customFormat="false" ht="30" hidden="false" customHeight="true" outlineLevel="0" collapsed="false">
      <c r="A93" s="46"/>
      <c r="B93" s="34"/>
      <c r="C93" s="117" t="s">
        <v>355</v>
      </c>
      <c r="D93" s="118" t="s">
        <v>61</v>
      </c>
      <c r="E93" s="119" t="s">
        <v>180</v>
      </c>
      <c r="F93" s="337" t="n">
        <v>100</v>
      </c>
      <c r="G93" s="337" t="n">
        <v>100</v>
      </c>
      <c r="H93" s="337" t="n">
        <f aca="false">G93-F93</f>
        <v>0</v>
      </c>
    </row>
    <row r="94" customFormat="false" ht="18" hidden="false" customHeight="true" outlineLevel="0" collapsed="false">
      <c r="A94" s="46"/>
      <c r="B94" s="34"/>
      <c r="C94" s="117" t="s">
        <v>159</v>
      </c>
      <c r="D94" s="118"/>
      <c r="E94" s="119"/>
      <c r="F94" s="338"/>
      <c r="G94" s="338"/>
      <c r="H94" s="338"/>
    </row>
    <row r="95" customFormat="false" ht="15.75" hidden="false" customHeight="true" outlineLevel="0" collapsed="false">
      <c r="A95" s="46" t="n">
        <v>5</v>
      </c>
      <c r="B95" s="34" t="n">
        <f aca="false">B85</f>
        <v>4716010</v>
      </c>
      <c r="C95" s="131" t="s">
        <v>356</v>
      </c>
      <c r="D95" s="131"/>
      <c r="E95" s="131"/>
      <c r="F95" s="131"/>
      <c r="G95" s="328"/>
      <c r="H95" s="328"/>
    </row>
    <row r="96" customFormat="false" ht="15.75" hidden="false" customHeight="false" outlineLevel="0" collapsed="false">
      <c r="A96" s="46"/>
      <c r="B96" s="34"/>
      <c r="C96" s="132" t="s">
        <v>110</v>
      </c>
      <c r="D96" s="333"/>
      <c r="E96" s="333"/>
      <c r="F96" s="335"/>
      <c r="G96" s="328"/>
      <c r="H96" s="328"/>
    </row>
    <row r="97" customFormat="false" ht="18" hidden="false" customHeight="true" outlineLevel="0" collapsed="false">
      <c r="A97" s="46"/>
      <c r="B97" s="34"/>
      <c r="C97" s="117" t="s">
        <v>352</v>
      </c>
      <c r="D97" s="118" t="s">
        <v>56</v>
      </c>
      <c r="E97" s="140" t="s">
        <v>204</v>
      </c>
      <c r="F97" s="339" t="n">
        <f aca="false">F34</f>
        <v>229.50055</v>
      </c>
      <c r="G97" s="340" t="n">
        <f aca="false">I34</f>
        <v>199.5</v>
      </c>
      <c r="H97" s="340" t="n">
        <f aca="false">G97-F97</f>
        <v>-30.00055</v>
      </c>
    </row>
    <row r="98" customFormat="false" ht="17.25" hidden="false" customHeight="true" outlineLevel="0" collapsed="false">
      <c r="A98" s="46"/>
      <c r="B98" s="34"/>
      <c r="C98" s="119" t="s">
        <v>336</v>
      </c>
      <c r="D98" s="119"/>
      <c r="E98" s="119"/>
      <c r="F98" s="119"/>
      <c r="G98" s="119"/>
      <c r="H98" s="119"/>
    </row>
    <row r="99" customFormat="false" ht="15.75" hidden="false" customHeight="false" outlineLevel="0" collapsed="false">
      <c r="A99" s="46"/>
      <c r="B99" s="34"/>
      <c r="C99" s="120" t="s">
        <v>152</v>
      </c>
      <c r="D99" s="333"/>
      <c r="E99" s="333"/>
      <c r="F99" s="341"/>
      <c r="G99" s="331"/>
      <c r="H99" s="340"/>
    </row>
    <row r="100" customFormat="false" ht="26.25" hidden="false" customHeight="true" outlineLevel="0" collapsed="false">
      <c r="A100" s="46"/>
      <c r="B100" s="34"/>
      <c r="C100" s="117" t="s">
        <v>357</v>
      </c>
      <c r="D100" s="118" t="s">
        <v>358</v>
      </c>
      <c r="E100" s="119" t="s">
        <v>190</v>
      </c>
      <c r="F100" s="339" t="n">
        <f aca="false">256877+209561+468779.3+(140.63379)</f>
        <v>935357.93379</v>
      </c>
      <c r="G100" s="339" t="n">
        <f aca="false">G97/G103*1000</f>
        <v>935214.700918807</v>
      </c>
      <c r="H100" s="340" t="n">
        <f aca="false">G100-F100</f>
        <v>-143.23287119274</v>
      </c>
    </row>
    <row r="101" customFormat="false" ht="16.5" hidden="false" customHeight="true" outlineLevel="0" collapsed="false">
      <c r="A101" s="46"/>
      <c r="B101" s="34"/>
      <c r="C101" s="119" t="s">
        <v>359</v>
      </c>
      <c r="D101" s="119"/>
      <c r="E101" s="119"/>
      <c r="F101" s="119"/>
      <c r="G101" s="119"/>
      <c r="H101" s="119"/>
    </row>
    <row r="102" customFormat="false" ht="15.75" hidden="false" customHeight="true" outlineLevel="0" collapsed="false">
      <c r="A102" s="46"/>
      <c r="B102" s="34"/>
      <c r="C102" s="120" t="s">
        <v>54</v>
      </c>
      <c r="D102" s="342"/>
      <c r="E102" s="133"/>
      <c r="F102" s="343"/>
      <c r="G102" s="331"/>
      <c r="H102" s="340"/>
    </row>
    <row r="103" customFormat="false" ht="21" hidden="false" customHeight="true" outlineLevel="0" collapsed="false">
      <c r="A103" s="46"/>
      <c r="B103" s="34"/>
      <c r="C103" s="117" t="s">
        <v>360</v>
      </c>
      <c r="D103" s="118" t="s">
        <v>361</v>
      </c>
      <c r="E103" s="119" t="s">
        <v>190</v>
      </c>
      <c r="F103" s="344" t="n">
        <v>0.21332</v>
      </c>
      <c r="G103" s="344" t="n">
        <v>0.21332</v>
      </c>
      <c r="H103" s="340" t="n">
        <f aca="false">G103-F103</f>
        <v>0</v>
      </c>
    </row>
    <row r="104" customFormat="false" ht="15.75" hidden="false" customHeight="false" outlineLevel="0" collapsed="false">
      <c r="A104" s="46"/>
      <c r="B104" s="34"/>
      <c r="C104" s="120" t="s">
        <v>59</v>
      </c>
      <c r="D104" s="118"/>
      <c r="E104" s="119"/>
      <c r="F104" s="345"/>
      <c r="G104" s="331"/>
      <c r="H104" s="340"/>
    </row>
    <row r="105" customFormat="false" ht="25.5" hidden="false" customHeight="false" outlineLevel="0" collapsed="false">
      <c r="A105" s="46"/>
      <c r="B105" s="34"/>
      <c r="C105" s="117" t="s">
        <v>362</v>
      </c>
      <c r="D105" s="118" t="s">
        <v>61</v>
      </c>
      <c r="E105" s="119" t="s">
        <v>180</v>
      </c>
      <c r="F105" s="340" t="n">
        <v>100</v>
      </c>
      <c r="G105" s="346" t="n">
        <f aca="false">G100*100/F100</f>
        <v>99.9846868384799</v>
      </c>
      <c r="H105" s="346" t="n">
        <f aca="false">G105-F105</f>
        <v>-0.0153131615201545</v>
      </c>
    </row>
    <row r="106" customFormat="false" ht="15.75" hidden="false" customHeight="true" outlineLevel="0" collapsed="false">
      <c r="A106" s="46"/>
      <c r="B106" s="34"/>
      <c r="C106" s="119" t="s">
        <v>336</v>
      </c>
      <c r="D106" s="119"/>
      <c r="E106" s="119"/>
      <c r="F106" s="119"/>
      <c r="G106" s="119"/>
      <c r="H106" s="119"/>
    </row>
    <row r="107" customFormat="false" ht="30" hidden="false" customHeight="true" outlineLevel="0" collapsed="false">
      <c r="A107" s="46"/>
      <c r="B107" s="34"/>
      <c r="C107" s="119" t="s">
        <v>363</v>
      </c>
      <c r="D107" s="119"/>
      <c r="E107" s="119"/>
      <c r="F107" s="119"/>
      <c r="G107" s="119"/>
      <c r="H107" s="119"/>
    </row>
    <row r="108" customFormat="false" ht="15.75" hidden="false" customHeight="true" outlineLevel="0" collapsed="false">
      <c r="A108" s="46" t="n">
        <v>6</v>
      </c>
      <c r="B108" s="34" t="n">
        <f aca="false">B95</f>
        <v>4716010</v>
      </c>
      <c r="C108" s="131" t="s">
        <v>364</v>
      </c>
      <c r="D108" s="131"/>
      <c r="E108" s="131"/>
      <c r="F108" s="131"/>
      <c r="G108" s="328"/>
      <c r="H108" s="328"/>
    </row>
    <row r="109" customFormat="false" ht="21" hidden="false" customHeight="true" outlineLevel="0" collapsed="false">
      <c r="A109" s="46"/>
      <c r="B109" s="34"/>
      <c r="C109" s="120" t="s">
        <v>152</v>
      </c>
      <c r="D109" s="118"/>
      <c r="E109" s="119"/>
      <c r="F109" s="143"/>
      <c r="G109" s="328"/>
      <c r="H109" s="328"/>
    </row>
    <row r="110" customFormat="false" ht="18.75" hidden="false" customHeight="true" outlineLevel="0" collapsed="false">
      <c r="A110" s="46"/>
      <c r="B110" s="34"/>
      <c r="C110" s="117" t="s">
        <v>365</v>
      </c>
      <c r="D110" s="118" t="s">
        <v>52</v>
      </c>
      <c r="E110" s="119" t="s">
        <v>366</v>
      </c>
      <c r="F110" s="143" t="n">
        <f aca="false">(1285-1285)+(41-41)+(40-40)+(84+1+5+17-70+20+10)+3+(10-10)+60+5+1+1+11</f>
        <v>148</v>
      </c>
      <c r="G110" s="143" t="n">
        <f aca="false">(1285-1285)+(41-41)+(40-40)+(84+1+5+17-70+20+10)+3+(10-10)+60+5+1+1+11</f>
        <v>148</v>
      </c>
      <c r="H110" s="143" t="n">
        <f aca="false">G110-F110</f>
        <v>0</v>
      </c>
    </row>
    <row r="111" customFormat="false" ht="16.5" hidden="false" customHeight="true" outlineLevel="0" collapsed="false">
      <c r="A111" s="46"/>
      <c r="B111" s="34"/>
      <c r="C111" s="120" t="s">
        <v>54</v>
      </c>
      <c r="D111" s="118"/>
      <c r="E111" s="119"/>
      <c r="F111" s="142"/>
      <c r="G111" s="142"/>
      <c r="H111" s="347"/>
    </row>
    <row r="112" customFormat="false" ht="18.75" hidden="false" customHeight="true" outlineLevel="0" collapsed="false">
      <c r="A112" s="46"/>
      <c r="B112" s="34"/>
      <c r="C112" s="117" t="s">
        <v>367</v>
      </c>
      <c r="D112" s="118" t="s">
        <v>112</v>
      </c>
      <c r="E112" s="119" t="s">
        <v>180</v>
      </c>
      <c r="F112" s="142" t="n">
        <f aca="false">H35/F110</f>
        <v>11.0446148648649</v>
      </c>
      <c r="G112" s="142" t="n">
        <f aca="false">K35/G110</f>
        <v>11.0125874324324</v>
      </c>
      <c r="H112" s="142" t="n">
        <f aca="false">G112-F112</f>
        <v>-0.0320274324324323</v>
      </c>
    </row>
    <row r="113" customFormat="false" ht="15.75" hidden="false" customHeight="false" outlineLevel="0" collapsed="false">
      <c r="A113" s="46"/>
      <c r="B113" s="34"/>
      <c r="C113" s="120" t="s">
        <v>59</v>
      </c>
      <c r="D113" s="118"/>
      <c r="E113" s="119"/>
      <c r="F113" s="142"/>
      <c r="G113" s="328"/>
      <c r="H113" s="328"/>
    </row>
    <row r="114" customFormat="false" ht="25.5" hidden="false" customHeight="false" outlineLevel="0" collapsed="false">
      <c r="A114" s="46"/>
      <c r="B114" s="34"/>
      <c r="C114" s="117" t="s">
        <v>368</v>
      </c>
      <c r="D114" s="118" t="s">
        <v>112</v>
      </c>
      <c r="E114" s="119" t="s">
        <v>180</v>
      </c>
      <c r="F114" s="143" t="s">
        <v>122</v>
      </c>
      <c r="G114" s="143" t="s">
        <v>122</v>
      </c>
      <c r="H114" s="143" t="s">
        <v>122</v>
      </c>
    </row>
    <row r="115" customFormat="false" ht="15.75" hidden="false" customHeight="false" outlineLevel="0" collapsed="false">
      <c r="A115" s="46"/>
      <c r="B115" s="34"/>
      <c r="C115" s="117" t="s">
        <v>369</v>
      </c>
      <c r="D115" s="118"/>
      <c r="E115" s="119"/>
      <c r="F115" s="143"/>
      <c r="G115" s="143"/>
      <c r="H115" s="143"/>
    </row>
    <row r="116" customFormat="false" ht="19.5" hidden="false" customHeight="true" outlineLevel="0" collapsed="false">
      <c r="A116" s="46" t="n">
        <v>7</v>
      </c>
      <c r="B116" s="34" t="n">
        <f aca="false">B108</f>
        <v>4716010</v>
      </c>
      <c r="C116" s="131" t="s">
        <v>370</v>
      </c>
      <c r="D116" s="131"/>
      <c r="E116" s="131"/>
      <c r="F116" s="131"/>
      <c r="G116" s="328"/>
      <c r="H116" s="328"/>
    </row>
    <row r="117" customFormat="false" ht="15.75" hidden="false" customHeight="false" outlineLevel="0" collapsed="false">
      <c r="A117" s="46"/>
      <c r="B117" s="34"/>
      <c r="C117" s="132" t="s">
        <v>110</v>
      </c>
      <c r="D117" s="118"/>
      <c r="E117" s="119"/>
      <c r="F117" s="131"/>
      <c r="G117" s="328"/>
      <c r="H117" s="328"/>
    </row>
    <row r="118" customFormat="false" ht="18.75" hidden="false" customHeight="true" outlineLevel="0" collapsed="false">
      <c r="A118" s="46"/>
      <c r="B118" s="34"/>
      <c r="C118" s="117" t="s">
        <v>352</v>
      </c>
      <c r="D118" s="118" t="s">
        <v>56</v>
      </c>
      <c r="E118" s="140" t="s">
        <v>204</v>
      </c>
      <c r="F118" s="142" t="n">
        <f aca="false">H36</f>
        <v>1921.18691</v>
      </c>
      <c r="G118" s="142" t="n">
        <f aca="false">K36</f>
        <v>1086.33457</v>
      </c>
      <c r="H118" s="142" t="n">
        <f aca="false">G118-F118</f>
        <v>-834.85234</v>
      </c>
    </row>
    <row r="119" customFormat="false" ht="64.5" hidden="false" customHeight="true" outlineLevel="0" collapsed="false">
      <c r="A119" s="46"/>
      <c r="B119" s="34"/>
      <c r="C119" s="119" t="s">
        <v>371</v>
      </c>
      <c r="D119" s="119"/>
      <c r="E119" s="119"/>
      <c r="F119" s="119"/>
      <c r="G119" s="119"/>
      <c r="H119" s="119"/>
    </row>
    <row r="120" customFormat="false" ht="16.5" hidden="false" customHeight="true" outlineLevel="0" collapsed="false">
      <c r="A120" s="46"/>
      <c r="B120" s="34"/>
      <c r="C120" s="120" t="s">
        <v>152</v>
      </c>
      <c r="D120" s="118"/>
      <c r="E120" s="119"/>
      <c r="F120" s="142"/>
      <c r="G120" s="328"/>
      <c r="H120" s="328"/>
    </row>
    <row r="121" customFormat="false" ht="15.75" hidden="false" customHeight="false" outlineLevel="0" collapsed="false">
      <c r="A121" s="46"/>
      <c r="B121" s="34"/>
      <c r="C121" s="117" t="s">
        <v>372</v>
      </c>
      <c r="D121" s="118" t="s">
        <v>52</v>
      </c>
      <c r="E121" s="119" t="s">
        <v>162</v>
      </c>
      <c r="F121" s="143" t="n">
        <f aca="false">1+1</f>
        <v>2</v>
      </c>
      <c r="G121" s="143" t="n">
        <v>1</v>
      </c>
      <c r="H121" s="143" t="n">
        <f aca="false">G121-F121</f>
        <v>-1</v>
      </c>
    </row>
    <row r="122" customFormat="false" ht="19.5" hidden="false" customHeight="true" outlineLevel="0" collapsed="false">
      <c r="A122" s="46"/>
      <c r="B122" s="34"/>
      <c r="C122" s="117" t="s">
        <v>373</v>
      </c>
      <c r="D122" s="118" t="s">
        <v>52</v>
      </c>
      <c r="E122" s="119" t="s">
        <v>374</v>
      </c>
      <c r="F122" s="143" t="n">
        <f aca="false">5+1+2+1+3+3+1-2+5+1+1+2+1-1+1+1+1+1+1+1+1+1+1+2</f>
        <v>34</v>
      </c>
      <c r="G122" s="143" t="n">
        <f aca="false">34-7</f>
        <v>27</v>
      </c>
      <c r="H122" s="143" t="n">
        <f aca="false">G122-F122</f>
        <v>-7</v>
      </c>
    </row>
    <row r="123" customFormat="false" ht="30" hidden="false" customHeight="true" outlineLevel="0" collapsed="false">
      <c r="A123" s="46"/>
      <c r="B123" s="34"/>
      <c r="C123" s="117" t="s">
        <v>375</v>
      </c>
      <c r="D123" s="118" t="s">
        <v>52</v>
      </c>
      <c r="E123" s="119" t="s">
        <v>162</v>
      </c>
      <c r="F123" s="143" t="n">
        <f aca="false">2+1</f>
        <v>3</v>
      </c>
      <c r="G123" s="143" t="n">
        <v>0</v>
      </c>
      <c r="H123" s="143" t="n">
        <f aca="false">G123-F123</f>
        <v>-3</v>
      </c>
    </row>
    <row r="124" customFormat="false" ht="20.25" hidden="false" customHeight="true" outlineLevel="0" collapsed="false">
      <c r="A124" s="46"/>
      <c r="B124" s="34"/>
      <c r="C124" s="117" t="s">
        <v>376</v>
      </c>
      <c r="D124" s="118" t="s">
        <v>52</v>
      </c>
      <c r="E124" s="119" t="s">
        <v>377</v>
      </c>
      <c r="F124" s="143" t="n">
        <v>3142</v>
      </c>
      <c r="G124" s="143" t="n">
        <v>3142</v>
      </c>
      <c r="H124" s="143" t="n">
        <f aca="false">G124-F124</f>
        <v>0</v>
      </c>
    </row>
    <row r="125" customFormat="false" ht="15.75" hidden="false" customHeight="false" outlineLevel="0" collapsed="false">
      <c r="A125" s="46"/>
      <c r="B125" s="34"/>
      <c r="C125" s="117" t="s">
        <v>378</v>
      </c>
      <c r="D125" s="118" t="s">
        <v>52</v>
      </c>
      <c r="E125" s="119" t="s">
        <v>162</v>
      </c>
      <c r="F125" s="143" t="n">
        <v>1</v>
      </c>
      <c r="G125" s="143" t="n">
        <v>1</v>
      </c>
      <c r="H125" s="143" t="n">
        <f aca="false">G125-F125</f>
        <v>0</v>
      </c>
    </row>
    <row r="126" customFormat="false" ht="28.5" hidden="false" customHeight="true" outlineLevel="0" collapsed="false">
      <c r="A126" s="46"/>
      <c r="B126" s="34"/>
      <c r="C126" s="117" t="s">
        <v>379</v>
      </c>
      <c r="D126" s="118" t="s">
        <v>52</v>
      </c>
      <c r="E126" s="119" t="s">
        <v>162</v>
      </c>
      <c r="F126" s="143" t="n">
        <v>1</v>
      </c>
      <c r="G126" s="143" t="n">
        <v>0</v>
      </c>
      <c r="H126" s="143" t="n">
        <f aca="false">G126-F126</f>
        <v>-1</v>
      </c>
    </row>
    <row r="127" customFormat="false" ht="63" hidden="false" customHeight="true" outlineLevel="0" collapsed="false">
      <c r="A127" s="46"/>
      <c r="B127" s="34"/>
      <c r="C127" s="119" t="s">
        <v>371</v>
      </c>
      <c r="D127" s="119"/>
      <c r="E127" s="119"/>
      <c r="F127" s="119"/>
      <c r="G127" s="119"/>
      <c r="H127" s="119"/>
    </row>
    <row r="128" customFormat="false" ht="15.75" hidden="false" customHeight="true" outlineLevel="0" collapsed="false">
      <c r="A128" s="46"/>
      <c r="B128" s="34"/>
      <c r="C128" s="120" t="s">
        <v>54</v>
      </c>
      <c r="D128" s="118"/>
      <c r="E128" s="119"/>
      <c r="F128" s="142"/>
      <c r="G128" s="328"/>
      <c r="H128" s="328"/>
    </row>
    <row r="129" customFormat="false" ht="15.75" hidden="false" customHeight="false" outlineLevel="0" collapsed="false">
      <c r="A129" s="46"/>
      <c r="B129" s="34"/>
      <c r="C129" s="117" t="s">
        <v>380</v>
      </c>
      <c r="D129" s="118" t="s">
        <v>112</v>
      </c>
      <c r="E129" s="119" t="s">
        <v>180</v>
      </c>
      <c r="F129" s="142" t="n">
        <f aca="false">(24.87572+13)/F121</f>
        <v>18.93786</v>
      </c>
      <c r="G129" s="142" t="n">
        <v>24.87572</v>
      </c>
      <c r="H129" s="348" t="n">
        <f aca="false">G129-F129</f>
        <v>5.93786</v>
      </c>
    </row>
    <row r="130" customFormat="false" ht="18" hidden="false" customHeight="true" outlineLevel="0" collapsed="false">
      <c r="A130" s="46"/>
      <c r="B130" s="34"/>
      <c r="C130" s="117" t="s">
        <v>381</v>
      </c>
      <c r="D130" s="118" t="s">
        <v>112</v>
      </c>
      <c r="E130" s="119" t="s">
        <v>180</v>
      </c>
      <c r="F130" s="142" t="n">
        <f aca="false">(6+1.285)/F123</f>
        <v>2.42833333333333</v>
      </c>
      <c r="G130" s="142" t="n">
        <v>0</v>
      </c>
      <c r="H130" s="348" t="n">
        <f aca="false">G130-F130</f>
        <v>-2.42833333333333</v>
      </c>
    </row>
    <row r="131" customFormat="false" ht="25.5" hidden="false" customHeight="false" outlineLevel="0" collapsed="false">
      <c r="A131" s="46"/>
      <c r="B131" s="34"/>
      <c r="C131" s="117" t="s">
        <v>382</v>
      </c>
      <c r="D131" s="118" t="s">
        <v>112</v>
      </c>
      <c r="E131" s="119" t="s">
        <v>180</v>
      </c>
      <c r="F131" s="142" t="n">
        <f aca="false">(33.7+4.8+6.7+15+15+6+53.70632-53.70632+19.81525+11-11+2+4.5+20+43.45+7+28.6+7.8+2.5+20+20+75.52+40+31.31821+30+31.31821+75+52.0198-75.52+74.90482+25.5+95+36+13.25408+77.9+12.8+22.062+27.85+41+10.096)/F122</f>
        <v>28.0261285294118</v>
      </c>
      <c r="G131" s="142" t="n">
        <f aca="false">803.47897/G122</f>
        <v>29.7584803703704</v>
      </c>
      <c r="H131" s="348" t="n">
        <f aca="false">G131-F131</f>
        <v>1.73235184095861</v>
      </c>
      <c r="P131" s="142" t="n">
        <f aca="false">(33.7+4.8+6.7+15+15+6+53.70632-53.70632+19.81525+11-11+2+4.5+20+43.45+7+28.6+7.8+2.5+20+20+75.52+40+31.31821+30+31.31821+75+52.0198-75.52+74.90482+25.5+95+36+13.25408+77.9+12.8+22.062+27.85+41+10.096)</f>
        <v>952.88837</v>
      </c>
      <c r="Q131" s="142" t="n">
        <f aca="false">803.47897</f>
        <v>803.47897</v>
      </c>
      <c r="R131" s="164" t="n">
        <f aca="false">P131-Q131</f>
        <v>149.4094</v>
      </c>
    </row>
    <row r="132" customFormat="false" ht="27" hidden="false" customHeight="true" outlineLevel="0" collapsed="false">
      <c r="A132" s="46"/>
      <c r="B132" s="34"/>
      <c r="C132" s="117" t="s">
        <v>383</v>
      </c>
      <c r="D132" s="118" t="s">
        <v>112</v>
      </c>
      <c r="E132" s="119" t="s">
        <v>180</v>
      </c>
      <c r="F132" s="349" t="n">
        <f aca="false">199.5/F124</f>
        <v>0.0634945894334819</v>
      </c>
      <c r="G132" s="349" t="n">
        <f aca="false">199.5/G124</f>
        <v>0.0634945894334819</v>
      </c>
      <c r="H132" s="348" t="n">
        <f aca="false">G132-F132</f>
        <v>0</v>
      </c>
    </row>
    <row r="133" customFormat="false" ht="15.75" hidden="false" customHeight="false" outlineLevel="0" collapsed="false">
      <c r="A133" s="46"/>
      <c r="B133" s="34"/>
      <c r="C133" s="117" t="s">
        <v>384</v>
      </c>
      <c r="D133" s="118" t="s">
        <v>112</v>
      </c>
      <c r="E133" s="119" t="s">
        <v>385</v>
      </c>
      <c r="F133" s="142" t="n">
        <v>46</v>
      </c>
      <c r="G133" s="142" t="n">
        <v>46</v>
      </c>
      <c r="H133" s="348" t="n">
        <f aca="false">G133-F133</f>
        <v>0</v>
      </c>
    </row>
    <row r="134" customFormat="false" ht="16.5" hidden="false" customHeight="true" outlineLevel="0" collapsed="false">
      <c r="A134" s="46"/>
      <c r="B134" s="34"/>
      <c r="C134" s="117" t="s">
        <v>386</v>
      </c>
      <c r="D134" s="118" t="s">
        <v>112</v>
      </c>
      <c r="E134" s="119" t="s">
        <v>162</v>
      </c>
      <c r="F134" s="142" t="n">
        <v>642.441</v>
      </c>
      <c r="G134" s="142" t="n">
        <v>0</v>
      </c>
      <c r="H134" s="348" t="n">
        <f aca="false">G134-F134</f>
        <v>-642.441</v>
      </c>
    </row>
    <row r="135" customFormat="false" ht="67.5" hidden="false" customHeight="true" outlineLevel="0" collapsed="false">
      <c r="A135" s="46"/>
      <c r="B135" s="34"/>
      <c r="C135" s="119" t="s">
        <v>371</v>
      </c>
      <c r="D135" s="119"/>
      <c r="E135" s="119"/>
      <c r="F135" s="119"/>
      <c r="G135" s="119"/>
      <c r="H135" s="119"/>
    </row>
    <row r="136" customFormat="false" ht="16.5" hidden="false" customHeight="true" outlineLevel="0" collapsed="false">
      <c r="A136" s="350"/>
      <c r="B136" s="34"/>
      <c r="C136" s="120" t="s">
        <v>59</v>
      </c>
      <c r="D136" s="118"/>
      <c r="E136" s="119"/>
      <c r="F136" s="142"/>
      <c r="G136" s="328"/>
      <c r="H136" s="328"/>
    </row>
    <row r="137" customFormat="false" ht="25.5" hidden="false" customHeight="false" outlineLevel="0" collapsed="false">
      <c r="A137" s="350"/>
      <c r="B137" s="34"/>
      <c r="C137" s="119" t="s">
        <v>387</v>
      </c>
      <c r="D137" s="118" t="s">
        <v>61</v>
      </c>
      <c r="E137" s="119" t="s">
        <v>115</v>
      </c>
      <c r="F137" s="351" t="n">
        <v>100</v>
      </c>
      <c r="G137" s="351" t="n">
        <f aca="false">Q131*100/P131</f>
        <v>84.3203669281849</v>
      </c>
      <c r="H137" s="351" t="n">
        <f aca="false">G137-F137</f>
        <v>-15.6796330718151</v>
      </c>
    </row>
    <row r="138" customFormat="false" ht="66" hidden="false" customHeight="true" outlineLevel="0" collapsed="false">
      <c r="A138" s="350"/>
      <c r="B138" s="34"/>
      <c r="C138" s="119" t="s">
        <v>371</v>
      </c>
      <c r="D138" s="119"/>
      <c r="E138" s="119"/>
      <c r="F138" s="119"/>
      <c r="G138" s="119"/>
      <c r="H138" s="119"/>
    </row>
    <row r="139" customFormat="false" ht="66" hidden="false" customHeight="true" outlineLevel="0" collapsed="false">
      <c r="A139" s="46"/>
      <c r="B139" s="34"/>
      <c r="C139" s="119" t="s">
        <v>388</v>
      </c>
      <c r="D139" s="119"/>
      <c r="E139" s="119"/>
      <c r="F139" s="119"/>
      <c r="G139" s="119"/>
      <c r="H139" s="119"/>
    </row>
    <row r="140" customFormat="false" ht="19.5" hidden="false" customHeight="true" outlineLevel="0" collapsed="false">
      <c r="A140" s="2" t="s">
        <v>71</v>
      </c>
    </row>
    <row r="141" customFormat="false" ht="15.75" hidden="false" customHeight="false" outlineLevel="0" collapsed="false">
      <c r="H141" s="21" t="s">
        <v>18</v>
      </c>
    </row>
    <row r="142" customFormat="false" ht="27.75" hidden="false" customHeight="true" outlineLevel="0" collapsed="false">
      <c r="A142" s="79" t="s">
        <v>72</v>
      </c>
      <c r="B142" s="79" t="s">
        <v>73</v>
      </c>
      <c r="C142" s="30" t="s">
        <v>27</v>
      </c>
      <c r="D142" s="79" t="s">
        <v>74</v>
      </c>
      <c r="E142" s="79"/>
      <c r="F142" s="79"/>
      <c r="G142" s="79" t="s">
        <v>75</v>
      </c>
      <c r="H142" s="79"/>
      <c r="I142" s="79"/>
      <c r="J142" s="79" t="s">
        <v>76</v>
      </c>
      <c r="K142" s="79"/>
      <c r="L142" s="79"/>
      <c r="M142" s="79" t="s">
        <v>77</v>
      </c>
      <c r="N142" s="79"/>
      <c r="O142" s="79"/>
    </row>
    <row r="143" customFormat="false" ht="36" hidden="false" customHeight="false" outlineLevel="0" collapsed="false">
      <c r="A143" s="79"/>
      <c r="B143" s="79"/>
      <c r="C143" s="30"/>
      <c r="D143" s="79" t="s">
        <v>32</v>
      </c>
      <c r="E143" s="79" t="s">
        <v>33</v>
      </c>
      <c r="F143" s="79" t="s">
        <v>34</v>
      </c>
      <c r="G143" s="79" t="s">
        <v>32</v>
      </c>
      <c r="H143" s="79" t="s">
        <v>33</v>
      </c>
      <c r="I143" s="79" t="s">
        <v>34</v>
      </c>
      <c r="J143" s="79" t="s">
        <v>32</v>
      </c>
      <c r="K143" s="79" t="s">
        <v>33</v>
      </c>
      <c r="L143" s="79" t="s">
        <v>34</v>
      </c>
      <c r="M143" s="79" t="s">
        <v>32</v>
      </c>
      <c r="N143" s="79" t="s">
        <v>33</v>
      </c>
      <c r="O143" s="79" t="s">
        <v>34</v>
      </c>
    </row>
    <row r="144" customFormat="false" ht="15.75" hidden="false" customHeight="false" outlineLevel="0" collapsed="false">
      <c r="A144" s="81" t="n">
        <v>1</v>
      </c>
      <c r="B144" s="81" t="n">
        <v>2</v>
      </c>
      <c r="C144" s="41"/>
      <c r="D144" s="81" t="n">
        <v>3</v>
      </c>
      <c r="E144" s="81" t="n">
        <v>4</v>
      </c>
      <c r="F144" s="81" t="n">
        <v>5</v>
      </c>
      <c r="G144" s="81" t="n">
        <v>6</v>
      </c>
      <c r="H144" s="81" t="n">
        <v>7</v>
      </c>
      <c r="I144" s="81" t="n">
        <v>8</v>
      </c>
      <c r="J144" s="81" t="n">
        <v>9</v>
      </c>
      <c r="K144" s="81" t="n">
        <v>10</v>
      </c>
      <c r="L144" s="81" t="n">
        <v>11</v>
      </c>
      <c r="M144" s="81" t="n">
        <v>12</v>
      </c>
      <c r="N144" s="81" t="n">
        <v>13</v>
      </c>
      <c r="O144" s="81" t="n">
        <v>14</v>
      </c>
    </row>
    <row r="145" customFormat="false" ht="15.75" hidden="false" customHeight="false" outlineLevel="0" collapsed="false">
      <c r="A145" s="81"/>
      <c r="B145" s="81" t="s">
        <v>136</v>
      </c>
      <c r="C145" s="41"/>
      <c r="D145" s="81"/>
      <c r="E145" s="81"/>
      <c r="F145" s="81"/>
      <c r="G145" s="81"/>
      <c r="H145" s="81"/>
      <c r="I145" s="81"/>
      <c r="J145" s="41"/>
      <c r="K145" s="41"/>
      <c r="L145" s="41"/>
      <c r="M145" s="81"/>
      <c r="N145" s="81"/>
      <c r="O145" s="81"/>
    </row>
    <row r="146" customFormat="false" ht="15.75" hidden="false" customHeight="false" outlineLevel="0" collapsed="false">
      <c r="A146" s="82"/>
      <c r="B146" s="127" t="s">
        <v>137</v>
      </c>
      <c r="C146" s="41"/>
      <c r="D146" s="82"/>
      <c r="E146" s="82"/>
      <c r="F146" s="82"/>
      <c r="G146" s="82"/>
      <c r="H146" s="82"/>
      <c r="I146" s="82"/>
      <c r="J146" s="41"/>
      <c r="K146" s="41"/>
      <c r="L146" s="41"/>
      <c r="M146" s="82"/>
      <c r="N146" s="82"/>
      <c r="O146" s="82"/>
    </row>
    <row r="147" customFormat="false" ht="15.75" hidden="false" customHeight="false" outlineLevel="0" collapsed="false">
      <c r="A147" s="82"/>
      <c r="B147" s="83" t="s">
        <v>138</v>
      </c>
      <c r="C147" s="41"/>
      <c r="D147" s="84"/>
      <c r="E147" s="84"/>
      <c r="F147" s="84"/>
      <c r="G147" s="84"/>
      <c r="H147" s="85"/>
      <c r="I147" s="85"/>
      <c r="J147" s="85"/>
      <c r="K147" s="85"/>
      <c r="L147" s="85"/>
      <c r="M147" s="84"/>
      <c r="N147" s="85"/>
      <c r="O147" s="82"/>
    </row>
    <row r="148" customFormat="false" ht="24.75" hidden="false" customHeight="false" outlineLevel="0" collapsed="false">
      <c r="A148" s="82"/>
      <c r="B148" s="83" t="s">
        <v>139</v>
      </c>
      <c r="C148" s="41"/>
      <c r="D148" s="84" t="s">
        <v>140</v>
      </c>
      <c r="E148" s="84"/>
      <c r="F148" s="84"/>
      <c r="G148" s="84" t="s">
        <v>140</v>
      </c>
      <c r="H148" s="85"/>
      <c r="I148" s="85"/>
      <c r="J148" s="85"/>
      <c r="K148" s="85"/>
      <c r="L148" s="85"/>
      <c r="M148" s="84" t="s">
        <v>140</v>
      </c>
      <c r="N148" s="84"/>
      <c r="O148" s="82"/>
    </row>
    <row r="149" customFormat="false" ht="12" hidden="false" customHeight="true" outlineLevel="0" collapsed="false">
      <c r="A149" s="82"/>
      <c r="B149" s="83" t="s">
        <v>141</v>
      </c>
      <c r="C149" s="41"/>
      <c r="D149" s="84"/>
      <c r="E149" s="84"/>
      <c r="F149" s="84"/>
      <c r="G149" s="84"/>
      <c r="H149" s="85"/>
      <c r="I149" s="85"/>
      <c r="J149" s="85"/>
      <c r="K149" s="85"/>
      <c r="L149" s="85"/>
      <c r="M149" s="84"/>
      <c r="N149" s="84"/>
      <c r="O149" s="82"/>
    </row>
    <row r="150" customFormat="false" ht="15.75" hidden="false" customHeight="true" outlineLevel="0" collapsed="false">
      <c r="A150" s="82"/>
      <c r="B150" s="127" t="s">
        <v>142</v>
      </c>
      <c r="C150" s="41"/>
      <c r="D150" s="84"/>
      <c r="E150" s="84"/>
      <c r="F150" s="84"/>
      <c r="G150" s="84"/>
      <c r="H150" s="85"/>
      <c r="I150" s="85"/>
      <c r="J150" s="85"/>
      <c r="K150" s="85"/>
      <c r="L150" s="85"/>
      <c r="M150" s="84"/>
      <c r="N150" s="84"/>
      <c r="O150" s="82"/>
    </row>
    <row r="151" customFormat="false" ht="12" hidden="false" customHeight="true" outlineLevel="0" collapsed="false">
      <c r="A151" s="82"/>
      <c r="B151" s="83" t="s">
        <v>141</v>
      </c>
      <c r="C151" s="41"/>
      <c r="D151" s="84"/>
      <c r="E151" s="84"/>
      <c r="F151" s="84"/>
      <c r="G151" s="84"/>
      <c r="H151" s="85"/>
      <c r="I151" s="85"/>
      <c r="J151" s="85"/>
      <c r="K151" s="85"/>
      <c r="L151" s="85"/>
      <c r="M151" s="84"/>
      <c r="N151" s="84"/>
      <c r="O151" s="82"/>
    </row>
    <row r="152" customFormat="false" ht="15.75" hidden="false" customHeight="false" outlineLevel="0" collapsed="false">
      <c r="A152" s="82" t="s">
        <v>9</v>
      </c>
      <c r="B152" s="83" t="s">
        <v>78</v>
      </c>
      <c r="C152" s="41"/>
      <c r="D152" s="82"/>
      <c r="E152" s="81"/>
      <c r="F152" s="81"/>
      <c r="G152" s="81"/>
      <c r="H152" s="86"/>
      <c r="I152" s="86"/>
      <c r="J152" s="85"/>
      <c r="K152" s="85"/>
      <c r="L152" s="85"/>
      <c r="M152" s="81"/>
      <c r="N152" s="81"/>
      <c r="O152" s="81"/>
    </row>
    <row r="153" customFormat="false" ht="15.75" hidden="false" customHeight="false" outlineLevel="0" collapsed="false">
      <c r="A153" s="89"/>
      <c r="B153" s="2"/>
      <c r="C153" s="2"/>
      <c r="D153" s="2"/>
      <c r="E153" s="2"/>
      <c r="F153" s="2"/>
    </row>
    <row r="154" customFormat="false" ht="15.75" hidden="false" customHeight="false" outlineLevel="0" collapsed="false">
      <c r="A154" s="89"/>
      <c r="B154" s="2"/>
      <c r="C154" s="2"/>
      <c r="D154" s="2"/>
      <c r="I154" s="2"/>
      <c r="J154" s="2"/>
      <c r="K154" s="2"/>
    </row>
    <row r="155" customFormat="false" ht="15.75" hidden="false" customHeight="false" outlineLevel="0" collapsed="false">
      <c r="A155" s="242" t="s">
        <v>79</v>
      </c>
      <c r="B155" s="242"/>
      <c r="C155" s="242"/>
      <c r="D155" s="242"/>
      <c r="K155" s="88"/>
    </row>
    <row r="156" customFormat="false" ht="15.75" hidden="false" customHeight="false" outlineLevel="0" collapsed="false">
      <c r="A156" s="89" t="s">
        <v>80</v>
      </c>
      <c r="B156" s="2"/>
      <c r="C156" s="2"/>
      <c r="D156" s="2"/>
      <c r="E156" s="90"/>
      <c r="F156" s="90"/>
      <c r="I156" s="10" t="s">
        <v>81</v>
      </c>
      <c r="J156" s="2"/>
      <c r="K156" s="2"/>
    </row>
    <row r="157" customFormat="false" ht="15.75" hidden="false" customHeight="false" outlineLevel="0" collapsed="false">
      <c r="A157" s="2"/>
      <c r="B157" s="2"/>
      <c r="C157" s="2"/>
      <c r="D157" s="2"/>
      <c r="E157" s="91" t="s">
        <v>82</v>
      </c>
      <c r="F157" s="91"/>
      <c r="I157" s="92" t="s">
        <v>83</v>
      </c>
      <c r="J157" s="92"/>
      <c r="K157" s="2"/>
    </row>
    <row r="158" customFormat="false" ht="18.75" hidden="false" customHeight="false" outlineLevel="0" collapsed="false">
      <c r="A158" s="2" t="s">
        <v>84</v>
      </c>
      <c r="B158" s="2"/>
      <c r="C158" s="2"/>
      <c r="D158" s="2"/>
      <c r="E158" s="6"/>
      <c r="F158" s="6"/>
      <c r="G158" s="6"/>
      <c r="H158" s="6"/>
      <c r="I158" s="6"/>
      <c r="J158" s="6"/>
      <c r="K158" s="6"/>
    </row>
    <row r="159" customFormat="false" ht="15.75" hidden="false" customHeight="false" outlineLevel="0" collapsed="false">
      <c r="A159" s="2" t="s">
        <v>85</v>
      </c>
      <c r="E159" s="90"/>
      <c r="F159" s="90"/>
      <c r="I159" s="10" t="s">
        <v>86</v>
      </c>
      <c r="J159" s="90"/>
    </row>
    <row r="160" customFormat="false" ht="15.75" hidden="false" customHeight="false" outlineLevel="0" collapsed="false">
      <c r="E160" s="91" t="s">
        <v>82</v>
      </c>
      <c r="F160" s="91"/>
      <c r="I160" s="4" t="s">
        <v>83</v>
      </c>
    </row>
    <row r="161" customFormat="false" ht="15.75" hidden="false" customHeight="false" outlineLevel="0" collapsed="false">
      <c r="A161" s="93" t="s">
        <v>87</v>
      </c>
    </row>
  </sheetData>
  <mergeCells count="60">
    <mergeCell ref="D17:E17"/>
    <mergeCell ref="F17:M17"/>
    <mergeCell ref="D18:E18"/>
    <mergeCell ref="B21:D21"/>
    <mergeCell ref="E21:G21"/>
    <mergeCell ref="H21:J21"/>
    <mergeCell ref="A27:A28"/>
    <mergeCell ref="B27:B28"/>
    <mergeCell ref="C27:C28"/>
    <mergeCell ref="D27:E28"/>
    <mergeCell ref="F27:H27"/>
    <mergeCell ref="I27:K27"/>
    <mergeCell ref="L27:N27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B40:E41"/>
    <mergeCell ref="F40:H40"/>
    <mergeCell ref="I40:K40"/>
    <mergeCell ref="L40:N40"/>
    <mergeCell ref="B42:E42"/>
    <mergeCell ref="B43:E43"/>
    <mergeCell ref="B44:E44"/>
    <mergeCell ref="B45:E45"/>
    <mergeCell ref="B46:E46"/>
    <mergeCell ref="C50:F50"/>
    <mergeCell ref="C56:H56"/>
    <mergeCell ref="C61:H61"/>
    <mergeCell ref="C62:H62"/>
    <mergeCell ref="C63:F63"/>
    <mergeCell ref="C68:H68"/>
    <mergeCell ref="C73:H73"/>
    <mergeCell ref="C74:H74"/>
    <mergeCell ref="C75:F75"/>
    <mergeCell ref="C85:F85"/>
    <mergeCell ref="C95:F95"/>
    <mergeCell ref="C98:H98"/>
    <mergeCell ref="C101:H101"/>
    <mergeCell ref="C106:H106"/>
    <mergeCell ref="C107:H107"/>
    <mergeCell ref="C108:F108"/>
    <mergeCell ref="C116:F116"/>
    <mergeCell ref="C119:H119"/>
    <mergeCell ref="C127:H127"/>
    <mergeCell ref="C135:H135"/>
    <mergeCell ref="C138:H138"/>
    <mergeCell ref="C139:H139"/>
    <mergeCell ref="A142:A143"/>
    <mergeCell ref="B142:B143"/>
    <mergeCell ref="C142:C143"/>
    <mergeCell ref="D142:F142"/>
    <mergeCell ref="G142:I142"/>
    <mergeCell ref="J142:L142"/>
    <mergeCell ref="M142:O1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6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5" zoomScalePageLayoutView="120" workbookViewId="0">
      <selection pane="topLeft" activeCell="G19" activeCellId="0" sqref="G19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4.12"/>
    <col collapsed="false" customWidth="true" hidden="false" outlineLevel="0" max="3" min="3" style="1" width="16.62"/>
    <col collapsed="false" customWidth="true" hidden="false" outlineLevel="0" max="4" min="4" style="1" width="43.74"/>
    <col collapsed="false" customWidth="true" hidden="false" outlineLevel="0" max="5" min="5" style="1" width="11.24"/>
    <col collapsed="false" customWidth="true" hidden="false" outlineLevel="0" max="6" min="6" style="1" width="13.74"/>
    <col collapsed="false" customWidth="true" hidden="false" outlineLevel="0" max="7" min="7" style="1" width="12.49"/>
    <col collapsed="false" customWidth="true" hidden="false" outlineLevel="0" max="8" min="8" style="1" width="10.87"/>
    <col collapsed="false" customWidth="true" hidden="false" outlineLevel="0" max="9" min="9" style="1" width="9.37"/>
    <col collapsed="false" customWidth="true" hidden="false" outlineLevel="0" max="11" min="10" style="1" width="8.24"/>
    <col collapsed="false" customWidth="true" hidden="false" outlineLevel="0" max="12" min="12" style="1" width="7.87"/>
    <col collapsed="false" customWidth="true" hidden="false" outlineLevel="0" max="13" min="13" style="1" width="7.74"/>
    <col collapsed="false" customWidth="true" hidden="false" outlineLevel="0" max="15" min="14" style="1" width="7.37"/>
    <col collapsed="false" customWidth="true" hidden="false" outlineLevel="0" max="16" min="16" style="1" width="7.74"/>
    <col collapsed="false" customWidth="false" hidden="false" outlineLevel="0" max="257" min="17" style="1" width="7.99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4" customFormat="false" ht="15.75" hidden="false" customHeight="false" outlineLevel="0" collapsed="false">
      <c r="J4" s="4"/>
      <c r="K4" s="4"/>
      <c r="L4" s="4"/>
      <c r="M4" s="4"/>
      <c r="N4" s="4"/>
      <c r="O4" s="4"/>
    </row>
    <row r="5" customFormat="false" ht="17.25" hidden="false" customHeight="true" outlineLevel="0" collapsed="false">
      <c r="J5" s="207"/>
      <c r="K5" s="9"/>
      <c r="L5" s="208"/>
      <c r="M5" s="32"/>
      <c r="N5" s="105"/>
      <c r="O5" s="9"/>
    </row>
    <row r="7" customFormat="false" ht="18.75" hidden="false" customHeight="false" outlineLevel="0" collapsed="false">
      <c r="F7" s="5" t="s">
        <v>2</v>
      </c>
      <c r="G7" s="6"/>
      <c r="I7" s="6"/>
    </row>
    <row r="8" customFormat="false" ht="18.75" hidden="false" customHeight="false" outlineLevel="0" collapsed="false">
      <c r="F8" s="5" t="s">
        <v>3</v>
      </c>
      <c r="I8" s="6"/>
    </row>
    <row r="9" customFormat="false" ht="18.75" hidden="false" customHeight="false" outlineLevel="0" collapsed="false">
      <c r="F9" s="5" t="s">
        <v>4</v>
      </c>
      <c r="G9" s="6"/>
      <c r="I9" s="6"/>
    </row>
    <row r="10" customFormat="false" ht="15.75" hidden="false" customHeight="false" outlineLevel="0" collapsed="false">
      <c r="A10" s="2"/>
      <c r="H10" s="7"/>
    </row>
    <row r="11" s="6" customFormat="true" ht="18.75" hidden="false" customHeight="false" outlineLevel="0" collapsed="false">
      <c r="A11" s="2" t="s">
        <v>5</v>
      </c>
      <c r="B11" s="8" t="n">
        <v>4700000</v>
      </c>
      <c r="C11" s="9"/>
      <c r="D11" s="10" t="s">
        <v>6</v>
      </c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/>
    </row>
    <row r="12" s="14" customFormat="true" ht="15" hidden="false" customHeight="false" outlineLevel="0" collapsed="false">
      <c r="A12" s="2"/>
      <c r="B12" s="12" t="s">
        <v>7</v>
      </c>
      <c r="C12" s="13"/>
      <c r="E12" s="15" t="s">
        <v>8</v>
      </c>
      <c r="F12" s="15"/>
      <c r="G12" s="15"/>
      <c r="H12" s="15"/>
      <c r="I12" s="15"/>
      <c r="J12" s="4"/>
      <c r="K12" s="4"/>
      <c r="L12" s="4"/>
      <c r="M12" s="4"/>
      <c r="N12" s="4"/>
      <c r="O12" s="4"/>
    </row>
    <row r="13" customFormat="false" ht="15.75" hidden="false" customHeight="false" outlineLevel="0" collapsed="false">
      <c r="A13" s="2" t="s">
        <v>9</v>
      </c>
    </row>
    <row r="14" s="6" customFormat="true" ht="18.75" hidden="false" customHeight="false" outlineLevel="0" collapsed="false">
      <c r="A14" s="2" t="s">
        <v>10</v>
      </c>
      <c r="B14" s="8" t="n">
        <v>4710000</v>
      </c>
      <c r="C14" s="9"/>
      <c r="D14" s="10" t="s">
        <v>6</v>
      </c>
      <c r="E14" s="10"/>
      <c r="F14" s="10"/>
      <c r="G14" s="10"/>
      <c r="H14" s="10"/>
      <c r="I14" s="10"/>
      <c r="J14" s="11"/>
      <c r="K14" s="11"/>
      <c r="L14" s="11"/>
      <c r="M14" s="11"/>
      <c r="N14" s="11"/>
      <c r="O14" s="11"/>
    </row>
    <row r="15" s="14" customFormat="true" ht="15" hidden="false" customHeight="false" outlineLevel="0" collapsed="false">
      <c r="A15" s="2"/>
      <c r="B15" s="12" t="s">
        <v>7</v>
      </c>
      <c r="C15" s="13"/>
      <c r="D15" s="15" t="s">
        <v>11</v>
      </c>
      <c r="E15" s="15"/>
      <c r="F15" s="15"/>
      <c r="G15" s="15"/>
      <c r="H15" s="15"/>
      <c r="I15" s="15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A16" s="2"/>
    </row>
    <row r="17" s="6" customFormat="true" ht="18.75" hidden="false" customHeight="true" outlineLevel="0" collapsed="false">
      <c r="A17" s="2" t="s">
        <v>12</v>
      </c>
      <c r="B17" s="8" t="n">
        <v>4716060</v>
      </c>
      <c r="C17" s="9"/>
      <c r="D17" s="16" t="s">
        <v>167</v>
      </c>
      <c r="E17" s="16"/>
      <c r="F17" s="17" t="s">
        <v>389</v>
      </c>
      <c r="G17" s="17"/>
      <c r="H17" s="17"/>
      <c r="I17" s="17"/>
      <c r="J17" s="17"/>
      <c r="K17" s="17"/>
      <c r="L17" s="17"/>
      <c r="M17" s="17"/>
      <c r="N17" s="11"/>
      <c r="O17" s="11"/>
    </row>
    <row r="18" s="14" customFormat="true" ht="12" hidden="false" customHeight="false" outlineLevel="0" collapsed="false">
      <c r="B18" s="12" t="s">
        <v>7</v>
      </c>
      <c r="C18" s="13"/>
      <c r="D18" s="18" t="s">
        <v>15</v>
      </c>
      <c r="E18" s="18"/>
      <c r="G18" s="4" t="s">
        <v>16</v>
      </c>
      <c r="H18" s="4"/>
      <c r="I18" s="4"/>
      <c r="J18" s="4"/>
      <c r="K18" s="4"/>
      <c r="L18" s="4"/>
      <c r="M18" s="4"/>
      <c r="N18" s="4"/>
      <c r="O18" s="4"/>
    </row>
    <row r="20" s="6" customFormat="true" ht="18.75" hidden="false" customHeight="false" outlineLevel="0" collapsed="false">
      <c r="A20" s="2" t="s">
        <v>17</v>
      </c>
      <c r="B20" s="2"/>
      <c r="C20" s="2"/>
      <c r="D20" s="2"/>
      <c r="E20" s="19"/>
      <c r="F20" s="20"/>
      <c r="G20" s="9"/>
      <c r="H20" s="9"/>
      <c r="I20" s="9"/>
      <c r="J20" s="21" t="s">
        <v>18</v>
      </c>
      <c r="K20" s="20"/>
      <c r="L20" s="9"/>
    </row>
    <row r="21" s="6" customFormat="true" ht="24" hidden="false" customHeight="true" outlineLevel="0" collapsed="false">
      <c r="A21" s="22"/>
      <c r="B21" s="23" t="s">
        <v>19</v>
      </c>
      <c r="C21" s="23"/>
      <c r="D21" s="23"/>
      <c r="E21" s="23" t="s">
        <v>20</v>
      </c>
      <c r="F21" s="23"/>
      <c r="G21" s="23"/>
      <c r="H21" s="23" t="s">
        <v>21</v>
      </c>
      <c r="I21" s="23"/>
      <c r="J21" s="23"/>
      <c r="K21" s="22"/>
      <c r="L21" s="22"/>
      <c r="M21" s="2"/>
      <c r="N21" s="2"/>
      <c r="O21" s="1"/>
    </row>
    <row r="22" s="6" customFormat="true" ht="33" hidden="false" customHeight="true" outlineLevel="0" collapsed="false">
      <c r="A22" s="22"/>
      <c r="B22" s="24" t="s">
        <v>22</v>
      </c>
      <c r="C22" s="24" t="s">
        <v>23</v>
      </c>
      <c r="D22" s="24" t="s">
        <v>24</v>
      </c>
      <c r="E22" s="24" t="s">
        <v>22</v>
      </c>
      <c r="F22" s="24" t="s">
        <v>23</v>
      </c>
      <c r="G22" s="24" t="s">
        <v>24</v>
      </c>
      <c r="H22" s="24" t="s">
        <v>22</v>
      </c>
      <c r="I22" s="24" t="s">
        <v>23</v>
      </c>
      <c r="J22" s="24" t="s">
        <v>24</v>
      </c>
      <c r="K22" s="22"/>
      <c r="L22" s="22"/>
      <c r="M22" s="2"/>
      <c r="N22" s="2"/>
      <c r="O22" s="1"/>
    </row>
    <row r="23" s="2" customFormat="true" ht="15" hidden="false" customHeight="true" outlineLevel="0" collapsed="false">
      <c r="A23" s="22"/>
      <c r="B23" s="23" t="n">
        <v>1</v>
      </c>
      <c r="C23" s="23" t="n">
        <v>2</v>
      </c>
      <c r="D23" s="23" t="n">
        <v>3</v>
      </c>
      <c r="E23" s="23" t="n">
        <v>4</v>
      </c>
      <c r="F23" s="23" t="n">
        <v>5</v>
      </c>
      <c r="G23" s="23" t="n">
        <v>6</v>
      </c>
      <c r="H23" s="23" t="n">
        <v>7</v>
      </c>
      <c r="I23" s="23" t="n">
        <v>8</v>
      </c>
      <c r="J23" s="23" t="n">
        <v>9</v>
      </c>
      <c r="K23" s="22"/>
      <c r="L23" s="22"/>
    </row>
    <row r="24" s="6" customFormat="true" ht="18.75" hidden="false" customHeight="false" outlineLevel="0" collapsed="false">
      <c r="A24" s="22"/>
      <c r="B24" s="26" t="n">
        <v>81510.03854</v>
      </c>
      <c r="C24" s="26" t="n">
        <v>14337.8202</v>
      </c>
      <c r="D24" s="26" t="n">
        <f aca="false">B24+C24</f>
        <v>95847.85874</v>
      </c>
      <c r="E24" s="27" t="n">
        <v>80801.73476</v>
      </c>
      <c r="F24" s="302" t="n">
        <v>13363.52805</v>
      </c>
      <c r="G24" s="26" t="n">
        <f aca="false">E24+F24</f>
        <v>94165.26281</v>
      </c>
      <c r="H24" s="26" t="n">
        <f aca="false">E24-B24</f>
        <v>-708.303780000002</v>
      </c>
      <c r="I24" s="26" t="n">
        <f aca="false">F24-C24</f>
        <v>-974.292149999999</v>
      </c>
      <c r="J24" s="26" t="n">
        <f aca="false">G24-D24</f>
        <v>-1682.59593000001</v>
      </c>
      <c r="K24" s="20"/>
      <c r="L24" s="9"/>
    </row>
    <row r="25" s="6" customFormat="true" ht="18.75" hidden="false" customHeight="false" outlineLevel="0" collapsed="false">
      <c r="A25" s="2" t="s">
        <v>25</v>
      </c>
    </row>
    <row r="26" s="6" customFormat="true" ht="18.75" hidden="false" customHeight="false" outlineLevel="0" collapsed="false">
      <c r="A26" s="28"/>
      <c r="N26" s="21" t="s">
        <v>18</v>
      </c>
    </row>
    <row r="27" customFormat="false" ht="30.75" hidden="false" customHeight="true" outlineLevel="0" collapsed="false">
      <c r="A27" s="29" t="s">
        <v>26</v>
      </c>
      <c r="B27" s="30" t="s">
        <v>27</v>
      </c>
      <c r="C27" s="30" t="s">
        <v>28</v>
      </c>
      <c r="D27" s="29" t="s">
        <v>29</v>
      </c>
      <c r="E27" s="29"/>
      <c r="F27" s="29" t="s">
        <v>30</v>
      </c>
      <c r="G27" s="29"/>
      <c r="H27" s="29"/>
      <c r="I27" s="29" t="s">
        <v>31</v>
      </c>
      <c r="J27" s="29"/>
      <c r="K27" s="29"/>
      <c r="L27" s="29" t="s">
        <v>21</v>
      </c>
      <c r="M27" s="29"/>
      <c r="N27" s="29"/>
      <c r="O27" s="31"/>
      <c r="P27" s="31"/>
    </row>
    <row r="28" customFormat="false" ht="33.75" hidden="false" customHeight="true" outlineLevel="0" collapsed="false">
      <c r="A28" s="29"/>
      <c r="B28" s="30"/>
      <c r="C28" s="30"/>
      <c r="D28" s="29"/>
      <c r="E28" s="29"/>
      <c r="F28" s="29" t="s">
        <v>32</v>
      </c>
      <c r="G28" s="29" t="s">
        <v>33</v>
      </c>
      <c r="H28" s="29" t="s">
        <v>34</v>
      </c>
      <c r="I28" s="29" t="s">
        <v>32</v>
      </c>
      <c r="J28" s="29" t="s">
        <v>33</v>
      </c>
      <c r="K28" s="29" t="s">
        <v>34</v>
      </c>
      <c r="L28" s="29" t="s">
        <v>32</v>
      </c>
      <c r="M28" s="29" t="s">
        <v>33</v>
      </c>
      <c r="N28" s="29" t="s">
        <v>34</v>
      </c>
      <c r="O28" s="32"/>
      <c r="P28" s="31"/>
    </row>
    <row r="29" customFormat="false" ht="15" hidden="false" customHeight="true" outlineLevel="0" collapsed="false">
      <c r="A29" s="29" t="n">
        <v>1</v>
      </c>
      <c r="B29" s="29" t="n">
        <v>2</v>
      </c>
      <c r="C29" s="29" t="n">
        <v>3</v>
      </c>
      <c r="D29" s="29" t="n">
        <v>4</v>
      </c>
      <c r="E29" s="29"/>
      <c r="F29" s="29" t="n">
        <v>5</v>
      </c>
      <c r="G29" s="29" t="n">
        <v>6</v>
      </c>
      <c r="H29" s="29" t="n">
        <v>7</v>
      </c>
      <c r="I29" s="29" t="n">
        <v>8</v>
      </c>
      <c r="J29" s="29" t="n">
        <v>9</v>
      </c>
      <c r="K29" s="29" t="n">
        <v>10</v>
      </c>
      <c r="L29" s="29" t="n">
        <v>11</v>
      </c>
      <c r="M29" s="29" t="n">
        <v>12</v>
      </c>
      <c r="N29" s="29" t="n">
        <v>13</v>
      </c>
      <c r="O29" s="32"/>
      <c r="P29" s="31"/>
    </row>
    <row r="30" customFormat="false" ht="31.5" hidden="false" customHeight="true" outlineLevel="0" collapsed="false">
      <c r="A30" s="33" t="n">
        <v>1</v>
      </c>
      <c r="B30" s="95" t="n">
        <f aca="false">B17</f>
        <v>4716060</v>
      </c>
      <c r="C30" s="95" t="str">
        <f aca="false">D17</f>
        <v>0620</v>
      </c>
      <c r="D30" s="36" t="s">
        <v>390</v>
      </c>
      <c r="E30" s="36"/>
      <c r="F30" s="246" t="n">
        <v>20744.44747</v>
      </c>
      <c r="G30" s="352"/>
      <c r="H30" s="39" t="n">
        <f aca="false">F30+G30</f>
        <v>20744.44747</v>
      </c>
      <c r="I30" s="39" t="n">
        <v>20613.20124</v>
      </c>
      <c r="J30" s="326"/>
      <c r="K30" s="353" t="n">
        <f aca="false">I30+J30</f>
        <v>20613.20124</v>
      </c>
      <c r="L30" s="354" t="n">
        <f aca="false">I30-F30</f>
        <v>-131.246230000008</v>
      </c>
      <c r="M30" s="354" t="n">
        <f aca="false">J30-G30</f>
        <v>0</v>
      </c>
      <c r="N30" s="47" t="n">
        <f aca="false">K30-H30</f>
        <v>-131.246230000008</v>
      </c>
      <c r="O30" s="32"/>
      <c r="P30" s="40"/>
    </row>
    <row r="31" customFormat="false" ht="22.5" hidden="false" customHeight="true" outlineLevel="0" collapsed="false">
      <c r="A31" s="33" t="n">
        <v>2</v>
      </c>
      <c r="B31" s="95" t="n">
        <f aca="false">B30</f>
        <v>4716060</v>
      </c>
      <c r="C31" s="95" t="str">
        <f aca="false">C30</f>
        <v>0620</v>
      </c>
      <c r="D31" s="36" t="s">
        <v>391</v>
      </c>
      <c r="E31" s="36" t="s">
        <v>391</v>
      </c>
      <c r="F31" s="246" t="n">
        <v>1440.30811</v>
      </c>
      <c r="G31" s="246"/>
      <c r="H31" s="39" t="n">
        <f aca="false">F31+G31</f>
        <v>1440.30811</v>
      </c>
      <c r="I31" s="39" t="n">
        <v>1439.42788</v>
      </c>
      <c r="J31" s="326"/>
      <c r="K31" s="353" t="n">
        <f aca="false">I31+J31</f>
        <v>1439.42788</v>
      </c>
      <c r="L31" s="354" t="n">
        <f aca="false">I31-F31</f>
        <v>-0.880229999999983</v>
      </c>
      <c r="M31" s="354" t="n">
        <f aca="false">J31-G31</f>
        <v>0</v>
      </c>
      <c r="N31" s="47" t="n">
        <f aca="false">K31-H31</f>
        <v>-0.880229999999983</v>
      </c>
      <c r="O31" s="32"/>
      <c r="P31" s="40"/>
    </row>
    <row r="32" customFormat="false" ht="21.75" hidden="false" customHeight="true" outlineLevel="0" collapsed="false">
      <c r="A32" s="33" t="n">
        <v>3</v>
      </c>
      <c r="B32" s="95" t="n">
        <f aca="false">B31</f>
        <v>4716060</v>
      </c>
      <c r="C32" s="95" t="str">
        <f aca="false">C31</f>
        <v>0620</v>
      </c>
      <c r="D32" s="36" t="s">
        <v>392</v>
      </c>
      <c r="E32" s="36" t="s">
        <v>392</v>
      </c>
      <c r="F32" s="246"/>
      <c r="G32" s="246" t="n">
        <v>232.6558</v>
      </c>
      <c r="H32" s="39" t="n">
        <f aca="false">F32+G32</f>
        <v>232.6558</v>
      </c>
      <c r="I32" s="39"/>
      <c r="J32" s="326" t="n">
        <v>220.007</v>
      </c>
      <c r="K32" s="353" t="n">
        <f aca="false">I32+J32</f>
        <v>220.007</v>
      </c>
      <c r="L32" s="354" t="n">
        <f aca="false">I32-F32</f>
        <v>0</v>
      </c>
      <c r="M32" s="354" t="n">
        <f aca="false">J32-G32</f>
        <v>-12.6488</v>
      </c>
      <c r="N32" s="47" t="n">
        <f aca="false">K32-H32</f>
        <v>-12.6488</v>
      </c>
      <c r="O32" s="32"/>
      <c r="P32" s="40"/>
    </row>
    <row r="33" customFormat="false" ht="33" hidden="false" customHeight="true" outlineLevel="0" collapsed="false">
      <c r="A33" s="33" t="n">
        <v>4</v>
      </c>
      <c r="B33" s="95" t="n">
        <f aca="false">B32</f>
        <v>4716060</v>
      </c>
      <c r="C33" s="95" t="str">
        <f aca="false">C32</f>
        <v>0620</v>
      </c>
      <c r="D33" s="36" t="s">
        <v>393</v>
      </c>
      <c r="E33" s="36" t="s">
        <v>393</v>
      </c>
      <c r="F33" s="246" t="n">
        <v>14064.96082</v>
      </c>
      <c r="G33" s="246" t="n">
        <v>751.39926</v>
      </c>
      <c r="H33" s="39" t="n">
        <f aca="false">F33+G33</f>
        <v>14816.36008</v>
      </c>
      <c r="I33" s="39" t="n">
        <v>14064.55839</v>
      </c>
      <c r="J33" s="326" t="n">
        <v>248.02145</v>
      </c>
      <c r="K33" s="353" t="n">
        <f aca="false">I33+J33</f>
        <v>14312.57984</v>
      </c>
      <c r="L33" s="354" t="n">
        <f aca="false">I33-F33</f>
        <v>-0.402430000000095</v>
      </c>
      <c r="M33" s="354" t="n">
        <f aca="false">J33-G33</f>
        <v>-503.37781</v>
      </c>
      <c r="N33" s="47" t="n">
        <f aca="false">K33-H33</f>
        <v>-503.78024</v>
      </c>
      <c r="O33" s="32"/>
      <c r="P33" s="40"/>
    </row>
    <row r="34" customFormat="false" ht="28.5" hidden="false" customHeight="true" outlineLevel="0" collapsed="false">
      <c r="A34" s="33" t="n">
        <v>5</v>
      </c>
      <c r="B34" s="95" t="n">
        <f aca="false">B33</f>
        <v>4716060</v>
      </c>
      <c r="C34" s="95" t="str">
        <f aca="false">C33</f>
        <v>0620</v>
      </c>
      <c r="D34" s="36" t="s">
        <v>394</v>
      </c>
      <c r="E34" s="36" t="s">
        <v>394</v>
      </c>
      <c r="F34" s="246" t="n">
        <v>1348.00255</v>
      </c>
      <c r="G34" s="246"/>
      <c r="H34" s="39" t="n">
        <f aca="false">F34+G34</f>
        <v>1348.00255</v>
      </c>
      <c r="I34" s="39" t="n">
        <v>1314.13682</v>
      </c>
      <c r="J34" s="326"/>
      <c r="K34" s="353" t="n">
        <f aca="false">I34+J34</f>
        <v>1314.13682</v>
      </c>
      <c r="L34" s="354" t="n">
        <f aca="false">I34-F34</f>
        <v>-33.8657299999998</v>
      </c>
      <c r="M34" s="354" t="n">
        <f aca="false">J34-G34</f>
        <v>0</v>
      </c>
      <c r="N34" s="47" t="n">
        <f aca="false">K34-H34</f>
        <v>-33.8657299999998</v>
      </c>
      <c r="O34" s="32"/>
      <c r="P34" s="40"/>
    </row>
    <row r="35" customFormat="false" ht="41.25" hidden="false" customHeight="true" outlineLevel="0" collapsed="false">
      <c r="A35" s="33" t="n">
        <v>6</v>
      </c>
      <c r="B35" s="95" t="n">
        <f aca="false">B34</f>
        <v>4716060</v>
      </c>
      <c r="C35" s="95" t="str">
        <f aca="false">C34</f>
        <v>0620</v>
      </c>
      <c r="D35" s="36" t="s">
        <v>395</v>
      </c>
      <c r="E35" s="36" t="s">
        <v>395</v>
      </c>
      <c r="F35" s="246" t="n">
        <v>10111.453</v>
      </c>
      <c r="G35" s="246"/>
      <c r="H35" s="39" t="n">
        <f aca="false">F35+G35</f>
        <v>10111.453</v>
      </c>
      <c r="I35" s="39" t="n">
        <v>10101.70196</v>
      </c>
      <c r="J35" s="326"/>
      <c r="K35" s="353" t="n">
        <f aca="false">I35+J35</f>
        <v>10101.70196</v>
      </c>
      <c r="L35" s="354" t="n">
        <f aca="false">I35-F35</f>
        <v>-9.75103999999737</v>
      </c>
      <c r="M35" s="354" t="n">
        <f aca="false">J35-G35</f>
        <v>0</v>
      </c>
      <c r="N35" s="47" t="n">
        <f aca="false">K35-H35</f>
        <v>-9.75103999999737</v>
      </c>
      <c r="O35" s="32"/>
      <c r="P35" s="40"/>
    </row>
    <row r="36" customFormat="false" ht="19.5" hidden="false" customHeight="true" outlineLevel="0" collapsed="false">
      <c r="A36" s="33" t="n">
        <v>7</v>
      </c>
      <c r="B36" s="95" t="n">
        <f aca="false">B35</f>
        <v>4716060</v>
      </c>
      <c r="C36" s="95" t="str">
        <f aca="false">C35</f>
        <v>0620</v>
      </c>
      <c r="D36" s="36" t="s">
        <v>396</v>
      </c>
      <c r="E36" s="36" t="s">
        <v>396</v>
      </c>
      <c r="F36" s="246" t="n">
        <v>6744.179</v>
      </c>
      <c r="G36" s="246"/>
      <c r="H36" s="39" t="n">
        <f aca="false">F36+G36</f>
        <v>6744.179</v>
      </c>
      <c r="I36" s="39" t="n">
        <v>6753.26829</v>
      </c>
      <c r="J36" s="326"/>
      <c r="K36" s="353" t="n">
        <f aca="false">I36+J36</f>
        <v>6753.26829</v>
      </c>
      <c r="L36" s="354" t="n">
        <f aca="false">I36-F36</f>
        <v>9.08928999999898</v>
      </c>
      <c r="M36" s="354" t="n">
        <f aca="false">J36-G36</f>
        <v>0</v>
      </c>
      <c r="N36" s="47" t="n">
        <f aca="false">K36-H36</f>
        <v>9.08928999999898</v>
      </c>
      <c r="O36" s="32"/>
      <c r="P36" s="40"/>
    </row>
    <row r="37" customFormat="false" ht="21.75" hidden="false" customHeight="true" outlineLevel="0" collapsed="false">
      <c r="A37" s="33" t="n">
        <v>8</v>
      </c>
      <c r="B37" s="95" t="n">
        <f aca="false">B36</f>
        <v>4716060</v>
      </c>
      <c r="C37" s="95" t="str">
        <f aca="false">C36</f>
        <v>0620</v>
      </c>
      <c r="D37" s="36" t="s">
        <v>397</v>
      </c>
      <c r="E37" s="36" t="s">
        <v>397</v>
      </c>
      <c r="F37" s="246" t="n">
        <v>21247.64079</v>
      </c>
      <c r="G37" s="246"/>
      <c r="H37" s="39" t="n">
        <f aca="false">F37+G37</f>
        <v>21247.64079</v>
      </c>
      <c r="I37" s="39" t="n">
        <v>21051.2957</v>
      </c>
      <c r="J37" s="326"/>
      <c r="K37" s="353" t="n">
        <f aca="false">I37+J37</f>
        <v>21051.2957</v>
      </c>
      <c r="L37" s="354" t="n">
        <f aca="false">I37-F37</f>
        <v>-196.345089999995</v>
      </c>
      <c r="M37" s="354" t="n">
        <f aca="false">J37-G37</f>
        <v>0</v>
      </c>
      <c r="N37" s="47" t="n">
        <f aca="false">K37-H37</f>
        <v>-196.345089999995</v>
      </c>
      <c r="O37" s="32"/>
      <c r="P37" s="40"/>
    </row>
    <row r="38" customFormat="false" ht="17.25" hidden="false" customHeight="true" outlineLevel="0" collapsed="false">
      <c r="A38" s="33" t="n">
        <v>9</v>
      </c>
      <c r="B38" s="95" t="n">
        <f aca="false">B37</f>
        <v>4716060</v>
      </c>
      <c r="C38" s="95" t="str">
        <f aca="false">C37</f>
        <v>0620</v>
      </c>
      <c r="D38" s="36" t="s">
        <v>327</v>
      </c>
      <c r="E38" s="36" t="s">
        <v>327</v>
      </c>
      <c r="F38" s="246" t="n">
        <v>1233.75</v>
      </c>
      <c r="G38" s="246" t="n">
        <v>10058.348</v>
      </c>
      <c r="H38" s="39" t="n">
        <f aca="false">F38+G38</f>
        <v>11292.098</v>
      </c>
      <c r="I38" s="39" t="n">
        <v>1231.8773</v>
      </c>
      <c r="J38" s="326" t="n">
        <v>9620.93416</v>
      </c>
      <c r="K38" s="353" t="n">
        <f aca="false">I38+J38</f>
        <v>10852.81146</v>
      </c>
      <c r="L38" s="354" t="n">
        <f aca="false">I38-F38</f>
        <v>-1.8726999999999</v>
      </c>
      <c r="M38" s="354" t="n">
        <f aca="false">J38-G38</f>
        <v>-437.413839999999</v>
      </c>
      <c r="N38" s="47" t="n">
        <f aca="false">K38-H38</f>
        <v>-439.286539999999</v>
      </c>
      <c r="O38" s="32"/>
      <c r="P38" s="40"/>
    </row>
    <row r="39" customFormat="false" ht="15" hidden="false" customHeight="true" outlineLevel="0" collapsed="false">
      <c r="A39" s="33" t="n">
        <v>10</v>
      </c>
      <c r="B39" s="95" t="n">
        <f aca="false">B38</f>
        <v>4716060</v>
      </c>
      <c r="C39" s="95" t="str">
        <f aca="false">C38</f>
        <v>0620</v>
      </c>
      <c r="D39" s="36" t="s">
        <v>398</v>
      </c>
      <c r="E39" s="36" t="s">
        <v>398</v>
      </c>
      <c r="F39" s="246" t="n">
        <v>153</v>
      </c>
      <c r="G39" s="246"/>
      <c r="H39" s="39" t="n">
        <f aca="false">F39+G39</f>
        <v>153</v>
      </c>
      <c r="I39" s="39" t="n">
        <v>152.58747</v>
      </c>
      <c r="J39" s="326"/>
      <c r="K39" s="353" t="n">
        <f aca="false">I39+J39</f>
        <v>152.58747</v>
      </c>
      <c r="L39" s="354" t="n">
        <f aca="false">I39-F39</f>
        <v>-0.412529999999975</v>
      </c>
      <c r="M39" s="354" t="n">
        <f aca="false">J39-G39</f>
        <v>0</v>
      </c>
      <c r="N39" s="47" t="n">
        <f aca="false">K39-H39</f>
        <v>-0.412529999999975</v>
      </c>
      <c r="O39" s="32"/>
      <c r="P39" s="40"/>
    </row>
    <row r="40" customFormat="false" ht="16.5" hidden="false" customHeight="true" outlineLevel="0" collapsed="false">
      <c r="A40" s="33" t="n">
        <v>11</v>
      </c>
      <c r="B40" s="95" t="n">
        <f aca="false">B39</f>
        <v>4716060</v>
      </c>
      <c r="C40" s="95" t="str">
        <f aca="false">C39</f>
        <v>0620</v>
      </c>
      <c r="D40" s="36" t="s">
        <v>399</v>
      </c>
      <c r="E40" s="36" t="s">
        <v>399</v>
      </c>
      <c r="F40" s="246" t="n">
        <v>1439.30669</v>
      </c>
      <c r="G40" s="246" t="n">
        <v>3276.43494</v>
      </c>
      <c r="H40" s="39" t="n">
        <f aca="false">F40+G40</f>
        <v>4715.74163</v>
      </c>
      <c r="I40" s="39" t="n">
        <v>1439.27535</v>
      </c>
      <c r="J40" s="326" t="n">
        <v>3274.56544</v>
      </c>
      <c r="K40" s="353" t="n">
        <f aca="false">I40+J40</f>
        <v>4713.84079</v>
      </c>
      <c r="L40" s="354" t="n">
        <f aca="false">I40-F40</f>
        <v>-0.0313400000000001</v>
      </c>
      <c r="M40" s="354" t="n">
        <f aca="false">J40-G40</f>
        <v>-1.86949999999842</v>
      </c>
      <c r="N40" s="47" t="n">
        <f aca="false">K40-H40</f>
        <v>-1.90083999999843</v>
      </c>
      <c r="O40" s="32"/>
      <c r="P40" s="40"/>
    </row>
    <row r="41" customFormat="false" ht="16.5" hidden="false" customHeight="true" outlineLevel="0" collapsed="false">
      <c r="A41" s="33" t="n">
        <v>12</v>
      </c>
      <c r="B41" s="95" t="n">
        <f aca="false">B40</f>
        <v>4716060</v>
      </c>
      <c r="C41" s="95" t="str">
        <f aca="false">C40</f>
        <v>0620</v>
      </c>
      <c r="D41" s="36" t="s">
        <v>400</v>
      </c>
      <c r="E41" s="36" t="s">
        <v>400</v>
      </c>
      <c r="F41" s="246" t="n">
        <v>2982.99011</v>
      </c>
      <c r="G41" s="246" t="n">
        <v>18.9822</v>
      </c>
      <c r="H41" s="39" t="n">
        <f aca="false">F41+G41</f>
        <v>3001.97231</v>
      </c>
      <c r="I41" s="39" t="n">
        <v>2640.40436</v>
      </c>
      <c r="J41" s="326"/>
      <c r="K41" s="353" t="n">
        <f aca="false">I41+J41</f>
        <v>2640.40436</v>
      </c>
      <c r="L41" s="354" t="n">
        <f aca="false">I41-F41</f>
        <v>-342.58575</v>
      </c>
      <c r="M41" s="354" t="n">
        <f aca="false">J41-G41</f>
        <v>-18.9822</v>
      </c>
      <c r="N41" s="47" t="n">
        <f aca="false">K41-H41</f>
        <v>-361.56795</v>
      </c>
      <c r="O41" s="32"/>
      <c r="P41" s="40"/>
    </row>
    <row r="42" customFormat="false" ht="15" hidden="false" customHeight="true" outlineLevel="0" collapsed="false">
      <c r="A42" s="41"/>
      <c r="B42" s="41"/>
      <c r="C42" s="41"/>
      <c r="D42" s="42" t="s">
        <v>37</v>
      </c>
      <c r="E42" s="42"/>
      <c r="F42" s="355" t="n">
        <f aca="false">SUM(F30:F41)</f>
        <v>81510.03854</v>
      </c>
      <c r="G42" s="355" t="n">
        <f aca="false">SUM(G30:G41)</f>
        <v>14337.8202</v>
      </c>
      <c r="H42" s="355" t="n">
        <f aca="false">SUM(H30:H41)</f>
        <v>95847.85874</v>
      </c>
      <c r="I42" s="355" t="n">
        <f aca="false">SUM(I30:I41)</f>
        <v>80801.73476</v>
      </c>
      <c r="J42" s="355" t="n">
        <f aca="false">SUM(J30:J41)</f>
        <v>13363.52805</v>
      </c>
      <c r="K42" s="355" t="n">
        <f aca="false">SUM(K30:K41)</f>
        <v>94165.26281</v>
      </c>
      <c r="L42" s="355" t="n">
        <f aca="false">SUM(L30:L41)</f>
        <v>-708.303780000001</v>
      </c>
      <c r="M42" s="355" t="n">
        <f aca="false">SUM(M30:M41)</f>
        <v>-974.292149999998</v>
      </c>
      <c r="N42" s="355" t="n">
        <f aca="false">SUM(N30:N41)</f>
        <v>-1682.59593</v>
      </c>
      <c r="O42" s="32"/>
      <c r="P42" s="44"/>
    </row>
    <row r="43" s="2" customFormat="true" ht="27" hidden="false" customHeight="true" outlineLevel="0" collapsed="false">
      <c r="A43" s="2" t="s">
        <v>38</v>
      </c>
      <c r="H43" s="45"/>
      <c r="I43" s="45"/>
      <c r="J43" s="45"/>
      <c r="K43" s="45"/>
      <c r="L43" s="45"/>
    </row>
    <row r="44" customFormat="false" ht="9.75" hidden="false" customHeight="true" outlineLevel="0" collapsed="false">
      <c r="A44" s="28"/>
      <c r="K44" s="21" t="s">
        <v>18</v>
      </c>
      <c r="L44" s="32"/>
      <c r="M44" s="32"/>
      <c r="N44" s="32"/>
      <c r="O44" s="32"/>
      <c r="P44" s="32"/>
    </row>
    <row r="45" customFormat="false" ht="28.5" hidden="false" customHeight="true" outlineLevel="0" collapsed="false">
      <c r="B45" s="29" t="s">
        <v>39</v>
      </c>
      <c r="C45" s="29"/>
      <c r="D45" s="29"/>
      <c r="E45" s="29"/>
      <c r="F45" s="29" t="s">
        <v>30</v>
      </c>
      <c r="G45" s="29"/>
      <c r="H45" s="29"/>
      <c r="I45" s="29" t="s">
        <v>31</v>
      </c>
      <c r="J45" s="29"/>
      <c r="K45" s="29"/>
      <c r="L45" s="29" t="s">
        <v>21</v>
      </c>
      <c r="M45" s="29"/>
      <c r="N45" s="29"/>
      <c r="O45" s="31"/>
      <c r="P45" s="31"/>
    </row>
    <row r="46" customFormat="false" ht="39" hidden="false" customHeight="true" outlineLevel="0" collapsed="false">
      <c r="B46" s="29"/>
      <c r="C46" s="29"/>
      <c r="D46" s="29"/>
      <c r="E46" s="29"/>
      <c r="F46" s="29" t="s">
        <v>32</v>
      </c>
      <c r="G46" s="29" t="s">
        <v>33</v>
      </c>
      <c r="H46" s="29" t="s">
        <v>34</v>
      </c>
      <c r="I46" s="29" t="s">
        <v>32</v>
      </c>
      <c r="J46" s="29" t="s">
        <v>33</v>
      </c>
      <c r="K46" s="29" t="s">
        <v>34</v>
      </c>
      <c r="L46" s="29" t="s">
        <v>32</v>
      </c>
      <c r="M46" s="29" t="s">
        <v>33</v>
      </c>
      <c r="N46" s="29" t="s">
        <v>34</v>
      </c>
      <c r="O46" s="32"/>
      <c r="P46" s="31"/>
    </row>
    <row r="47" customFormat="false" ht="15.75" hidden="false" customHeight="true" outlineLevel="0" collapsed="false">
      <c r="B47" s="29" t="n">
        <v>1</v>
      </c>
      <c r="C47" s="29"/>
      <c r="D47" s="29"/>
      <c r="E47" s="29"/>
      <c r="F47" s="29" t="n">
        <v>2</v>
      </c>
      <c r="G47" s="29" t="n">
        <v>3</v>
      </c>
      <c r="H47" s="29" t="n">
        <v>4</v>
      </c>
      <c r="I47" s="29" t="n">
        <v>5</v>
      </c>
      <c r="J47" s="29" t="n">
        <v>6</v>
      </c>
      <c r="K47" s="29" t="n">
        <v>7</v>
      </c>
      <c r="L47" s="29" t="n">
        <v>8</v>
      </c>
      <c r="M47" s="29" t="n">
        <v>9</v>
      </c>
      <c r="N47" s="29" t="n">
        <v>10</v>
      </c>
      <c r="O47" s="32"/>
      <c r="P47" s="31"/>
    </row>
    <row r="48" customFormat="false" ht="17.25" hidden="false" customHeight="true" outlineLevel="0" collapsed="false">
      <c r="B48" s="24" t="s">
        <v>40</v>
      </c>
      <c r="C48" s="24"/>
      <c r="D48" s="24"/>
      <c r="E48" s="24"/>
      <c r="F48" s="356"/>
      <c r="G48" s="356"/>
      <c r="H48" s="356"/>
      <c r="I48" s="356"/>
      <c r="J48" s="356"/>
      <c r="K48" s="356"/>
      <c r="L48" s="246"/>
      <c r="M48" s="246"/>
      <c r="N48" s="246"/>
      <c r="O48" s="32"/>
      <c r="P48" s="48"/>
    </row>
    <row r="49" customFormat="false" ht="17.25" hidden="false" customHeight="true" outlineLevel="0" collapsed="false">
      <c r="B49" s="24" t="s">
        <v>401</v>
      </c>
      <c r="C49" s="24"/>
      <c r="D49" s="24"/>
      <c r="E49" s="24"/>
      <c r="F49" s="357" t="n">
        <v>80070.73185</v>
      </c>
      <c r="G49" s="357" t="n">
        <v>11031.38526</v>
      </c>
      <c r="H49" s="357" t="n">
        <f aca="false">F49+G49</f>
        <v>91102.11711</v>
      </c>
      <c r="I49" s="357" t="n">
        <f aca="false">I42-I51</f>
        <v>79362.45941</v>
      </c>
      <c r="J49" s="358" t="n">
        <f aca="false">J42-J50-J51</f>
        <v>10058.96261</v>
      </c>
      <c r="K49" s="357" t="n">
        <f aca="false">I49+J49</f>
        <v>89421.42202</v>
      </c>
      <c r="L49" s="246" t="n">
        <f aca="false">I49-F49</f>
        <v>-708.272440000001</v>
      </c>
      <c r="M49" s="246" t="n">
        <f aca="false">J49-G49</f>
        <v>-972.42265</v>
      </c>
      <c r="N49" s="246" t="n">
        <f aca="false">K49-H49</f>
        <v>-1680.69508999999</v>
      </c>
      <c r="O49" s="32"/>
      <c r="P49" s="51"/>
    </row>
    <row r="50" customFormat="false" ht="21" hidden="false" customHeight="true" outlineLevel="0" collapsed="false">
      <c r="B50" s="24" t="s">
        <v>402</v>
      </c>
      <c r="C50" s="24"/>
      <c r="D50" s="24"/>
      <c r="E50" s="24"/>
      <c r="F50" s="357"/>
      <c r="G50" s="357" t="n">
        <v>30</v>
      </c>
      <c r="H50" s="357" t="n">
        <f aca="false">F50+G50</f>
        <v>30</v>
      </c>
      <c r="I50" s="357"/>
      <c r="J50" s="358" t="n">
        <v>30</v>
      </c>
      <c r="K50" s="357" t="n">
        <f aca="false">I50+J50</f>
        <v>30</v>
      </c>
      <c r="L50" s="246" t="n">
        <f aca="false">I50-F50</f>
        <v>0</v>
      </c>
      <c r="M50" s="246" t="n">
        <f aca="false">J50-G50</f>
        <v>0</v>
      </c>
      <c r="N50" s="246" t="n">
        <f aca="false">K50-H50</f>
        <v>0</v>
      </c>
      <c r="O50" s="32"/>
      <c r="P50" s="51"/>
    </row>
    <row r="51" customFormat="false" ht="21" hidden="false" customHeight="true" outlineLevel="0" collapsed="false">
      <c r="B51" s="24" t="s">
        <v>403</v>
      </c>
      <c r="C51" s="24"/>
      <c r="D51" s="24"/>
      <c r="E51" s="24"/>
      <c r="F51" s="357" t="n">
        <v>1439.30669</v>
      </c>
      <c r="G51" s="357" t="n">
        <v>3276.43494</v>
      </c>
      <c r="H51" s="357" t="n">
        <f aca="false">F51+G51</f>
        <v>4715.74163</v>
      </c>
      <c r="I51" s="357" t="n">
        <f aca="false">I40</f>
        <v>1439.27535</v>
      </c>
      <c r="J51" s="358" t="n">
        <f aca="false">J40</f>
        <v>3274.56544</v>
      </c>
      <c r="K51" s="357" t="n">
        <f aca="false">I51+J51</f>
        <v>4713.84079</v>
      </c>
      <c r="L51" s="246" t="n">
        <f aca="false">I51-F51</f>
        <v>-0.0313400000000001</v>
      </c>
      <c r="M51" s="246" t="n">
        <f aca="false">J51-G51</f>
        <v>-1.86949999999842</v>
      </c>
      <c r="N51" s="246" t="n">
        <f aca="false">K51-H51</f>
        <v>-1.90083999999843</v>
      </c>
      <c r="O51" s="32"/>
      <c r="P51" s="51"/>
    </row>
    <row r="52" customFormat="false" ht="15.75" hidden="false" customHeight="true" outlineLevel="0" collapsed="false">
      <c r="B52" s="52" t="s">
        <v>37</v>
      </c>
      <c r="C52" s="52"/>
      <c r="D52" s="52"/>
      <c r="E52" s="52"/>
      <c r="F52" s="359" t="n">
        <f aca="false">SUM(F49:F51)</f>
        <v>81510.03854</v>
      </c>
      <c r="G52" s="359" t="n">
        <f aca="false">SUM(G49:G51)</f>
        <v>14337.8202</v>
      </c>
      <c r="H52" s="359" t="n">
        <f aca="false">SUM(H49:H51)</f>
        <v>95847.85874</v>
      </c>
      <c r="I52" s="359" t="n">
        <f aca="false">SUM(I49:I51)</f>
        <v>80801.73476</v>
      </c>
      <c r="J52" s="359" t="n">
        <f aca="false">SUM(J49:J51)</f>
        <v>13363.52805</v>
      </c>
      <c r="K52" s="359" t="n">
        <f aca="false">SUM(K49:K51)</f>
        <v>94165.26281</v>
      </c>
      <c r="L52" s="359" t="n">
        <f aca="false">SUM(L49:L51)</f>
        <v>-708.303780000001</v>
      </c>
      <c r="M52" s="359" t="n">
        <f aca="false">SUM(M49:M51)</f>
        <v>-974.292149999999</v>
      </c>
      <c r="N52" s="359" t="n">
        <f aca="false">SUM(N49:N51)</f>
        <v>-1682.59592999999</v>
      </c>
      <c r="O52" s="32"/>
      <c r="P52" s="54"/>
    </row>
    <row r="53" customFormat="false" ht="27" hidden="false" customHeight="true" outlineLevel="0" collapsed="false">
      <c r="A53" s="2" t="s">
        <v>42</v>
      </c>
    </row>
    <row r="54" customFormat="false" ht="95.25" hidden="false" customHeight="true" outlineLevel="0" collapsed="false">
      <c r="A54" s="32"/>
      <c r="B54" s="107" t="s">
        <v>43</v>
      </c>
      <c r="C54" s="23" t="s">
        <v>27</v>
      </c>
      <c r="D54" s="360" t="s">
        <v>44</v>
      </c>
      <c r="E54" s="29" t="s">
        <v>45</v>
      </c>
      <c r="F54" s="29" t="s">
        <v>46</v>
      </c>
      <c r="G54" s="29" t="s">
        <v>30</v>
      </c>
      <c r="H54" s="29" t="s">
        <v>47</v>
      </c>
      <c r="I54" s="29" t="s">
        <v>21</v>
      </c>
      <c r="J54" s="31"/>
      <c r="K54" s="31"/>
      <c r="L54" s="31"/>
      <c r="M54" s="31"/>
      <c r="N54" s="31"/>
      <c r="O54" s="31"/>
      <c r="P54" s="31"/>
    </row>
    <row r="55" s="7" customFormat="true" ht="12" hidden="false" customHeight="true" outlineLevel="0" collapsed="false">
      <c r="A55" s="105"/>
      <c r="B55" s="30" t="n">
        <v>1</v>
      </c>
      <c r="C55" s="30" t="n">
        <v>2</v>
      </c>
      <c r="D55" s="30" t="n">
        <v>3</v>
      </c>
      <c r="E55" s="30" t="n">
        <v>4</v>
      </c>
      <c r="F55" s="30" t="n">
        <v>5</v>
      </c>
      <c r="G55" s="30" t="n">
        <v>6</v>
      </c>
      <c r="H55" s="29" t="n">
        <v>7</v>
      </c>
      <c r="I55" s="30" t="n">
        <v>8</v>
      </c>
      <c r="J55" s="106"/>
      <c r="K55" s="105"/>
      <c r="L55" s="106"/>
      <c r="M55" s="106"/>
      <c r="N55" s="105"/>
      <c r="O55" s="106"/>
      <c r="P55" s="106"/>
    </row>
    <row r="56" s="365" customFormat="true" ht="26.25" hidden="false" customHeight="true" outlineLevel="0" collapsed="false">
      <c r="A56" s="105"/>
      <c r="B56" s="361" t="n">
        <v>1</v>
      </c>
      <c r="C56" s="95" t="n">
        <v>4716060</v>
      </c>
      <c r="D56" s="216" t="s">
        <v>390</v>
      </c>
      <c r="E56" s="118"/>
      <c r="F56" s="362"/>
      <c r="G56" s="363"/>
      <c r="H56" s="364"/>
      <c r="I56" s="364"/>
    </row>
    <row r="57" s="365" customFormat="true" ht="15.75" hidden="false" customHeight="false" outlineLevel="0" collapsed="false">
      <c r="A57" s="105"/>
      <c r="B57" s="366"/>
      <c r="C57" s="46"/>
      <c r="D57" s="216" t="s">
        <v>110</v>
      </c>
      <c r="E57" s="342"/>
      <c r="F57" s="133"/>
      <c r="G57" s="367"/>
      <c r="H57" s="364"/>
      <c r="I57" s="364"/>
    </row>
    <row r="58" s="365" customFormat="true" ht="25.5" hidden="false" customHeight="true" outlineLevel="0" collapsed="false">
      <c r="A58" s="105"/>
      <c r="B58" s="366"/>
      <c r="C58" s="46"/>
      <c r="D58" s="117" t="s">
        <v>404</v>
      </c>
      <c r="E58" s="118" t="s">
        <v>405</v>
      </c>
      <c r="F58" s="119" t="s">
        <v>151</v>
      </c>
      <c r="G58" s="142" t="n">
        <v>560</v>
      </c>
      <c r="H58" s="142" t="n">
        <v>560</v>
      </c>
      <c r="I58" s="368" t="n">
        <f aca="false">H58-G58</f>
        <v>0</v>
      </c>
    </row>
    <row r="59" s="365" customFormat="true" ht="15.75" hidden="false" customHeight="true" outlineLevel="0" collapsed="false">
      <c r="A59" s="105"/>
      <c r="B59" s="366"/>
      <c r="C59" s="46"/>
      <c r="D59" s="216" t="s">
        <v>152</v>
      </c>
      <c r="E59" s="342"/>
      <c r="F59" s="133"/>
      <c r="G59" s="136"/>
      <c r="H59" s="136"/>
      <c r="I59" s="368"/>
    </row>
    <row r="60" s="365" customFormat="true" ht="15.75" hidden="false" customHeight="true" outlineLevel="0" collapsed="false">
      <c r="A60" s="105"/>
      <c r="B60" s="366"/>
      <c r="C60" s="46"/>
      <c r="D60" s="117" t="s">
        <v>406</v>
      </c>
      <c r="E60" s="118" t="s">
        <v>405</v>
      </c>
      <c r="F60" s="117" t="s">
        <v>57</v>
      </c>
      <c r="G60" s="142" t="n">
        <v>560</v>
      </c>
      <c r="H60" s="142" t="n">
        <v>560</v>
      </c>
      <c r="I60" s="368" t="n">
        <f aca="false">H60-G60</f>
        <v>0</v>
      </c>
    </row>
    <row r="61" s="365" customFormat="true" ht="19.5" hidden="false" customHeight="true" outlineLevel="0" collapsed="false">
      <c r="A61" s="105"/>
      <c r="B61" s="366"/>
      <c r="C61" s="46"/>
      <c r="D61" s="117" t="s">
        <v>407</v>
      </c>
      <c r="E61" s="118" t="s">
        <v>52</v>
      </c>
      <c r="F61" s="117" t="s">
        <v>190</v>
      </c>
      <c r="G61" s="118" t="n">
        <v>580</v>
      </c>
      <c r="H61" s="118" t="n">
        <v>580</v>
      </c>
      <c r="I61" s="368" t="n">
        <f aca="false">H61-G61</f>
        <v>0</v>
      </c>
    </row>
    <row r="62" s="365" customFormat="true" ht="25.5" hidden="false" customHeight="true" outlineLevel="0" collapsed="false">
      <c r="A62" s="105"/>
      <c r="B62" s="366"/>
      <c r="C62" s="46"/>
      <c r="D62" s="117" t="s">
        <v>408</v>
      </c>
      <c r="E62" s="118" t="s">
        <v>409</v>
      </c>
      <c r="F62" s="117" t="s">
        <v>190</v>
      </c>
      <c r="G62" s="118" t="n">
        <v>11</v>
      </c>
      <c r="H62" s="118" t="n">
        <v>11</v>
      </c>
      <c r="I62" s="368" t="n">
        <f aca="false">H62-G62</f>
        <v>0</v>
      </c>
    </row>
    <row r="63" s="365" customFormat="true" ht="29.25" hidden="false" customHeight="true" outlineLevel="0" collapsed="false">
      <c r="A63" s="105"/>
      <c r="B63" s="366"/>
      <c r="C63" s="46"/>
      <c r="D63" s="117" t="s">
        <v>410</v>
      </c>
      <c r="E63" s="118" t="s">
        <v>52</v>
      </c>
      <c r="F63" s="117" t="s">
        <v>411</v>
      </c>
      <c r="G63" s="369" t="n">
        <f aca="false">207/G69+67</f>
        <v>341.807543545154</v>
      </c>
      <c r="H63" s="369" t="n">
        <f aca="false">G63</f>
        <v>341.807543545154</v>
      </c>
      <c r="I63" s="368" t="n">
        <f aca="false">H63-G63</f>
        <v>0</v>
      </c>
    </row>
    <row r="64" s="365" customFormat="true" ht="21" hidden="false" customHeight="true" outlineLevel="0" collapsed="false">
      <c r="A64" s="105"/>
      <c r="B64" s="366"/>
      <c r="C64" s="46"/>
      <c r="D64" s="216" t="s">
        <v>54</v>
      </c>
      <c r="E64" s="342"/>
      <c r="F64" s="133"/>
      <c r="G64" s="142"/>
      <c r="H64" s="364"/>
      <c r="I64" s="368"/>
    </row>
    <row r="65" s="365" customFormat="true" ht="15.75" hidden="false" customHeight="true" outlineLevel="0" collapsed="false">
      <c r="A65" s="105"/>
      <c r="B65" s="366"/>
      <c r="C65" s="46"/>
      <c r="D65" s="117" t="s">
        <v>412</v>
      </c>
      <c r="E65" s="118"/>
      <c r="F65" s="119"/>
      <c r="G65" s="142"/>
      <c r="H65" s="364"/>
      <c r="I65" s="368"/>
    </row>
    <row r="66" s="365" customFormat="true" ht="15.75" hidden="false" customHeight="true" outlineLevel="0" collapsed="false">
      <c r="A66" s="105"/>
      <c r="B66" s="366"/>
      <c r="C66" s="46"/>
      <c r="D66" s="117" t="s">
        <v>413</v>
      </c>
      <c r="E66" s="118" t="s">
        <v>56</v>
      </c>
      <c r="F66" s="117" t="s">
        <v>57</v>
      </c>
      <c r="G66" s="142" t="n">
        <f aca="false">(17030.5-1005+1000)/G60</f>
        <v>30.4026785714286</v>
      </c>
      <c r="H66" s="142" t="n">
        <f aca="false">(17030.5-1005+1000)/H60</f>
        <v>30.4026785714286</v>
      </c>
      <c r="I66" s="368" t="n">
        <f aca="false">H66-G66</f>
        <v>0</v>
      </c>
    </row>
    <row r="67" s="365" customFormat="true" ht="21.75" hidden="false" customHeight="true" outlineLevel="0" collapsed="false">
      <c r="A67" s="370"/>
      <c r="B67" s="366"/>
      <c r="C67" s="46"/>
      <c r="D67" s="117" t="s">
        <v>414</v>
      </c>
      <c r="E67" s="118" t="s">
        <v>183</v>
      </c>
      <c r="F67" s="117" t="s">
        <v>57</v>
      </c>
      <c r="G67" s="138" t="n">
        <f aca="false">(0.25763+0.31766+0.32525)/3</f>
        <v>0.30018</v>
      </c>
      <c r="H67" s="138" t="n">
        <f aca="false">(0.25763+0.31766+0.32525)/3</f>
        <v>0.30018</v>
      </c>
      <c r="I67" s="368" t="n">
        <f aca="false">H67-G67</f>
        <v>0</v>
      </c>
    </row>
    <row r="68" s="365" customFormat="true" ht="18.75" hidden="false" customHeight="true" outlineLevel="0" collapsed="false">
      <c r="A68" s="370"/>
      <c r="B68" s="366"/>
      <c r="C68" s="46"/>
      <c r="D68" s="117" t="s">
        <v>415</v>
      </c>
      <c r="E68" s="118" t="s">
        <v>183</v>
      </c>
      <c r="F68" s="117" t="s">
        <v>57</v>
      </c>
      <c r="G68" s="138" t="n">
        <f aca="false">1700/11000</f>
        <v>0.154545454545455</v>
      </c>
      <c r="H68" s="138" t="n">
        <f aca="false">1700/11000</f>
        <v>0.154545454545455</v>
      </c>
      <c r="I68" s="368" t="n">
        <f aca="false">H68-G68</f>
        <v>0</v>
      </c>
    </row>
    <row r="69" s="365" customFormat="true" ht="15.75" hidden="false" customHeight="true" outlineLevel="0" collapsed="false">
      <c r="A69" s="370"/>
      <c r="B69" s="366"/>
      <c r="C69" s="46"/>
      <c r="D69" s="117" t="s">
        <v>416</v>
      </c>
      <c r="E69" s="118" t="s">
        <v>183</v>
      </c>
      <c r="F69" s="117" t="s">
        <v>57</v>
      </c>
      <c r="G69" s="138" t="n">
        <f aca="false">324.65266/(100+209+25+97)</f>
        <v>0.753254431554524</v>
      </c>
      <c r="H69" s="138" t="n">
        <f aca="false">324.65266/(100+209+25+97)</f>
        <v>0.753254431554524</v>
      </c>
      <c r="I69" s="368" t="n">
        <f aca="false">H69-G69</f>
        <v>0</v>
      </c>
    </row>
    <row r="70" s="365" customFormat="true" ht="19.5" hidden="false" customHeight="true" outlineLevel="0" collapsed="false">
      <c r="A70" s="370"/>
      <c r="B70" s="366"/>
      <c r="C70" s="46"/>
      <c r="D70" s="216" t="s">
        <v>59</v>
      </c>
      <c r="E70" s="342"/>
      <c r="F70" s="133"/>
      <c r="G70" s="142"/>
      <c r="H70" s="142"/>
      <c r="I70" s="368"/>
    </row>
    <row r="71" s="365" customFormat="true" ht="30" hidden="false" customHeight="true" outlineLevel="0" collapsed="false">
      <c r="A71" s="370"/>
      <c r="B71" s="366"/>
      <c r="C71" s="46"/>
      <c r="D71" s="117" t="s">
        <v>417</v>
      </c>
      <c r="E71" s="118" t="s">
        <v>61</v>
      </c>
      <c r="F71" s="117" t="s">
        <v>57</v>
      </c>
      <c r="G71" s="143" t="n">
        <v>100</v>
      </c>
      <c r="H71" s="143" t="n">
        <v>100</v>
      </c>
      <c r="I71" s="368" t="n">
        <f aca="false">H71-G71</f>
        <v>0</v>
      </c>
    </row>
    <row r="72" s="365" customFormat="true" ht="19.5" hidden="false" customHeight="true" outlineLevel="0" collapsed="false">
      <c r="A72" s="370"/>
      <c r="B72" s="366"/>
      <c r="C72" s="46"/>
      <c r="D72" s="117" t="s">
        <v>240</v>
      </c>
      <c r="E72" s="118"/>
      <c r="F72" s="117"/>
      <c r="G72" s="143"/>
      <c r="H72" s="143"/>
      <c r="I72" s="368"/>
    </row>
    <row r="73" s="365" customFormat="true" ht="29.25" hidden="false" customHeight="true" outlineLevel="0" collapsed="false">
      <c r="A73" s="370"/>
      <c r="B73" s="361" t="n">
        <v>2</v>
      </c>
      <c r="C73" s="95" t="n">
        <v>4716060</v>
      </c>
      <c r="D73" s="216" t="s">
        <v>418</v>
      </c>
      <c r="E73" s="215"/>
      <c r="F73" s="216"/>
      <c r="G73" s="362"/>
      <c r="H73" s="364"/>
      <c r="I73" s="364"/>
    </row>
    <row r="74" s="365" customFormat="true" ht="15" hidden="false" customHeight="true" outlineLevel="0" collapsed="false">
      <c r="A74" s="370"/>
      <c r="B74" s="366"/>
      <c r="C74" s="46"/>
      <c r="D74" s="216" t="s">
        <v>64</v>
      </c>
      <c r="E74" s="118"/>
      <c r="F74" s="119"/>
      <c r="G74" s="142"/>
      <c r="H74" s="364"/>
      <c r="I74" s="364"/>
    </row>
    <row r="75" s="365" customFormat="true" ht="26.25" hidden="false" customHeight="true" outlineLevel="0" collapsed="false">
      <c r="A75" s="370"/>
      <c r="B75" s="366"/>
      <c r="C75" s="46"/>
      <c r="D75" s="117" t="s">
        <v>419</v>
      </c>
      <c r="E75" s="118" t="s">
        <v>150</v>
      </c>
      <c r="F75" s="119" t="s">
        <v>151</v>
      </c>
      <c r="G75" s="142" t="n">
        <v>5003.8</v>
      </c>
      <c r="H75" s="142" t="n">
        <v>5003.8</v>
      </c>
      <c r="I75" s="368" t="n">
        <f aca="false">H75-G75</f>
        <v>0</v>
      </c>
    </row>
    <row r="76" s="365" customFormat="true" ht="18" hidden="false" customHeight="true" outlineLevel="0" collapsed="false">
      <c r="A76" s="370"/>
      <c r="B76" s="366"/>
      <c r="C76" s="46"/>
      <c r="D76" s="216" t="s">
        <v>152</v>
      </c>
      <c r="E76" s="118"/>
      <c r="F76" s="119"/>
      <c r="G76" s="142"/>
      <c r="H76" s="142"/>
      <c r="I76" s="368"/>
    </row>
    <row r="77" s="365" customFormat="true" ht="25.5" hidden="false" customHeight="true" outlineLevel="0" collapsed="false">
      <c r="A77" s="105"/>
      <c r="B77" s="366"/>
      <c r="C77" s="46"/>
      <c r="D77" s="117" t="s">
        <v>420</v>
      </c>
      <c r="E77" s="118" t="s">
        <v>154</v>
      </c>
      <c r="F77" s="117" t="s">
        <v>190</v>
      </c>
      <c r="G77" s="349" t="n">
        <v>0.28</v>
      </c>
      <c r="H77" s="349" t="n">
        <v>0.28</v>
      </c>
      <c r="I77" s="368" t="n">
        <f aca="false">H77-G77</f>
        <v>0</v>
      </c>
    </row>
    <row r="78" s="365" customFormat="true" ht="30.75" hidden="false" customHeight="true" outlineLevel="0" collapsed="false">
      <c r="A78" s="105"/>
      <c r="B78" s="366"/>
      <c r="C78" s="46"/>
      <c r="D78" s="117" t="s">
        <v>421</v>
      </c>
      <c r="E78" s="371" t="s">
        <v>52</v>
      </c>
      <c r="F78" s="117" t="s">
        <v>335</v>
      </c>
      <c r="G78" s="143" t="n">
        <v>12</v>
      </c>
      <c r="H78" s="143" t="n">
        <v>12</v>
      </c>
      <c r="I78" s="368" t="n">
        <f aca="false">H78-G78</f>
        <v>0</v>
      </c>
    </row>
    <row r="79" s="365" customFormat="true" ht="29.25" hidden="false" customHeight="true" outlineLevel="0" collapsed="false">
      <c r="A79" s="105"/>
      <c r="B79" s="366"/>
      <c r="C79" s="46"/>
      <c r="D79" s="117" t="s">
        <v>422</v>
      </c>
      <c r="E79" s="118" t="s">
        <v>52</v>
      </c>
      <c r="F79" s="117" t="s">
        <v>411</v>
      </c>
      <c r="G79" s="369" t="n">
        <f aca="false">(200+100)*41/686</f>
        <v>17.930029154519</v>
      </c>
      <c r="H79" s="369" t="n">
        <f aca="false">(200+100)*41/686</f>
        <v>17.930029154519</v>
      </c>
      <c r="I79" s="368" t="n">
        <f aca="false">H79-G79</f>
        <v>0</v>
      </c>
    </row>
    <row r="80" s="365" customFormat="true" ht="15.75" hidden="false" customHeight="true" outlineLevel="0" collapsed="false">
      <c r="A80" s="105"/>
      <c r="B80" s="366"/>
      <c r="C80" s="46"/>
      <c r="D80" s="117" t="s">
        <v>423</v>
      </c>
      <c r="E80" s="118" t="s">
        <v>52</v>
      </c>
      <c r="F80" s="117" t="s">
        <v>424</v>
      </c>
      <c r="G80" s="143" t="n">
        <v>30</v>
      </c>
      <c r="H80" s="143" t="n">
        <v>30</v>
      </c>
      <c r="I80" s="368" t="n">
        <f aca="false">H80-G80</f>
        <v>0</v>
      </c>
    </row>
    <row r="81" s="365" customFormat="true" ht="15.75" hidden="false" customHeight="false" outlineLevel="0" collapsed="false">
      <c r="A81" s="105"/>
      <c r="B81" s="366"/>
      <c r="C81" s="46"/>
      <c r="D81" s="216" t="s">
        <v>54</v>
      </c>
      <c r="E81" s="118"/>
      <c r="F81" s="119"/>
      <c r="G81" s="142"/>
      <c r="H81" s="142"/>
      <c r="I81" s="368"/>
    </row>
    <row r="82" s="365" customFormat="true" ht="15.75" hidden="false" customHeight="true" outlineLevel="0" collapsed="false">
      <c r="A82" s="105"/>
      <c r="B82" s="366"/>
      <c r="C82" s="46"/>
      <c r="D82" s="117" t="s">
        <v>425</v>
      </c>
      <c r="E82" s="118" t="s">
        <v>112</v>
      </c>
      <c r="F82" s="117" t="s">
        <v>57</v>
      </c>
      <c r="G82" s="138" t="n">
        <f aca="false">(1000-900)/G77/1000</f>
        <v>0.357142857142857</v>
      </c>
      <c r="H82" s="138" t="n">
        <f aca="false">(1000-900)/H77/1000</f>
        <v>0.357142857142857</v>
      </c>
      <c r="I82" s="368" t="n">
        <f aca="false">H82-G82</f>
        <v>0</v>
      </c>
    </row>
    <row r="83" s="365" customFormat="true" ht="15.75" hidden="false" customHeight="true" outlineLevel="0" collapsed="false">
      <c r="A83" s="105"/>
      <c r="B83" s="366"/>
      <c r="C83" s="46"/>
      <c r="D83" s="117" t="s">
        <v>426</v>
      </c>
      <c r="E83" s="118" t="s">
        <v>112</v>
      </c>
      <c r="F83" s="117" t="s">
        <v>57</v>
      </c>
      <c r="G83" s="142" t="n">
        <f aca="false">840.30811/G78</f>
        <v>70.0256758333333</v>
      </c>
      <c r="H83" s="142" t="n">
        <f aca="false">840.30811/H78</f>
        <v>70.0256758333333</v>
      </c>
      <c r="I83" s="368" t="n">
        <f aca="false">H83-G83</f>
        <v>0</v>
      </c>
    </row>
    <row r="84" s="365" customFormat="true" ht="15.75" hidden="false" customHeight="true" outlineLevel="0" collapsed="false">
      <c r="A84" s="105"/>
      <c r="B84" s="366"/>
      <c r="C84" s="46"/>
      <c r="D84" s="117" t="s">
        <v>427</v>
      </c>
      <c r="E84" s="118" t="s">
        <v>112</v>
      </c>
      <c r="F84" s="117" t="s">
        <v>57</v>
      </c>
      <c r="G84" s="142" t="n">
        <f aca="false">(200+100)/G79</f>
        <v>16.7317073170732</v>
      </c>
      <c r="H84" s="142" t="n">
        <f aca="false">(200+100)/H79</f>
        <v>16.7317073170732</v>
      </c>
      <c r="I84" s="368" t="n">
        <f aca="false">H84-G84</f>
        <v>0</v>
      </c>
    </row>
    <row r="85" s="365" customFormat="true" ht="15.75" hidden="false" customHeight="true" outlineLevel="0" collapsed="false">
      <c r="A85" s="105"/>
      <c r="B85" s="366"/>
      <c r="C85" s="46"/>
      <c r="D85" s="117" t="s">
        <v>428</v>
      </c>
      <c r="E85" s="118" t="s">
        <v>112</v>
      </c>
      <c r="F85" s="117" t="s">
        <v>57</v>
      </c>
      <c r="G85" s="142" t="n">
        <f aca="false">200/G80</f>
        <v>6.66666666666667</v>
      </c>
      <c r="H85" s="142" t="n">
        <f aca="false">200/H80</f>
        <v>6.66666666666667</v>
      </c>
      <c r="I85" s="368" t="n">
        <f aca="false">H85-G85</f>
        <v>0</v>
      </c>
    </row>
    <row r="86" s="365" customFormat="true" ht="15.75" hidden="false" customHeight="true" outlineLevel="0" collapsed="false">
      <c r="A86" s="105"/>
      <c r="B86" s="366"/>
      <c r="C86" s="46"/>
      <c r="D86" s="216" t="s">
        <v>59</v>
      </c>
      <c r="E86" s="118"/>
      <c r="F86" s="119"/>
      <c r="G86" s="142"/>
      <c r="H86" s="142"/>
      <c r="I86" s="368"/>
    </row>
    <row r="87" s="365" customFormat="true" ht="42.75" hidden="false" customHeight="true" outlineLevel="0" collapsed="false">
      <c r="A87" s="105"/>
      <c r="B87" s="366"/>
      <c r="C87" s="46"/>
      <c r="D87" s="117" t="s">
        <v>429</v>
      </c>
      <c r="E87" s="118" t="s">
        <v>61</v>
      </c>
      <c r="F87" s="117" t="s">
        <v>212</v>
      </c>
      <c r="G87" s="372" t="n">
        <f aca="false">G77*100/G75</f>
        <v>0.0055957472321036</v>
      </c>
      <c r="H87" s="372" t="n">
        <f aca="false">H77*100/H75</f>
        <v>0.0055957472321036</v>
      </c>
      <c r="I87" s="368" t="n">
        <f aca="false">H87-G87</f>
        <v>0</v>
      </c>
    </row>
    <row r="88" s="365" customFormat="true" ht="17.25" hidden="false" customHeight="true" outlineLevel="0" collapsed="false">
      <c r="A88" s="105"/>
      <c r="B88" s="366"/>
      <c r="C88" s="46"/>
      <c r="D88" s="117" t="s">
        <v>240</v>
      </c>
      <c r="E88" s="118"/>
      <c r="F88" s="117"/>
      <c r="G88" s="372"/>
      <c r="H88" s="372"/>
      <c r="I88" s="368"/>
    </row>
    <row r="89" s="365" customFormat="true" ht="30.75" hidden="false" customHeight="true" outlineLevel="0" collapsed="false">
      <c r="A89" s="105"/>
      <c r="B89" s="361" t="n">
        <v>3</v>
      </c>
      <c r="C89" s="95" t="n">
        <v>4716060</v>
      </c>
      <c r="D89" s="216" t="s">
        <v>392</v>
      </c>
      <c r="E89" s="118"/>
      <c r="F89" s="119"/>
      <c r="G89" s="62"/>
      <c r="H89" s="364"/>
      <c r="I89" s="364"/>
    </row>
    <row r="90" s="365" customFormat="true" ht="20.25" hidden="false" customHeight="true" outlineLevel="0" collapsed="false">
      <c r="A90" s="105"/>
      <c r="B90" s="366"/>
      <c r="C90" s="46"/>
      <c r="D90" s="216" t="s">
        <v>64</v>
      </c>
      <c r="E90" s="118"/>
      <c r="F90" s="119"/>
      <c r="G90" s="62"/>
      <c r="H90" s="364"/>
      <c r="I90" s="364"/>
    </row>
    <row r="91" s="365" customFormat="true" ht="29.25" hidden="false" customHeight="true" outlineLevel="0" collapsed="false">
      <c r="A91" s="105"/>
      <c r="B91" s="366"/>
      <c r="C91" s="46"/>
      <c r="D91" s="117" t="s">
        <v>430</v>
      </c>
      <c r="E91" s="118" t="s">
        <v>112</v>
      </c>
      <c r="F91" s="345" t="s">
        <v>204</v>
      </c>
      <c r="G91" s="62" t="n">
        <f aca="false">G32</f>
        <v>232.6558</v>
      </c>
      <c r="H91" s="62" t="n">
        <f aca="false">J32</f>
        <v>220.007</v>
      </c>
      <c r="I91" s="368" t="n">
        <f aca="false">H91-G91</f>
        <v>-12.6488</v>
      </c>
    </row>
    <row r="92" s="365" customFormat="true" ht="18" hidden="false" customHeight="true" outlineLevel="0" collapsed="false">
      <c r="A92" s="105"/>
      <c r="B92" s="366"/>
      <c r="C92" s="46"/>
      <c r="D92" s="119" t="s">
        <v>431</v>
      </c>
      <c r="E92" s="119"/>
      <c r="F92" s="119"/>
      <c r="G92" s="119"/>
      <c r="H92" s="119"/>
      <c r="I92" s="119"/>
    </row>
    <row r="93" s="365" customFormat="true" ht="17.25" hidden="false" customHeight="true" outlineLevel="0" collapsed="false">
      <c r="A93" s="105"/>
      <c r="B93" s="366"/>
      <c r="C93" s="46"/>
      <c r="D93" s="216" t="s">
        <v>152</v>
      </c>
      <c r="E93" s="118"/>
      <c r="F93" s="119"/>
      <c r="G93" s="62"/>
      <c r="H93" s="62"/>
      <c r="I93" s="364"/>
    </row>
    <row r="94" s="365" customFormat="true" ht="18.75" hidden="false" customHeight="true" outlineLevel="0" collapsed="false">
      <c r="A94" s="105"/>
      <c r="B94" s="366"/>
      <c r="C94" s="46"/>
      <c r="D94" s="117" t="s">
        <v>432</v>
      </c>
      <c r="E94" s="118" t="s">
        <v>52</v>
      </c>
      <c r="F94" s="117" t="s">
        <v>115</v>
      </c>
      <c r="G94" s="373" t="n">
        <v>2</v>
      </c>
      <c r="H94" s="373" t="n">
        <v>2</v>
      </c>
      <c r="I94" s="368" t="n">
        <f aca="false">H94-G94</f>
        <v>0</v>
      </c>
    </row>
    <row r="95" s="365" customFormat="true" ht="14.25" hidden="false" customHeight="true" outlineLevel="0" collapsed="false">
      <c r="A95" s="105"/>
      <c r="B95" s="366"/>
      <c r="C95" s="46"/>
      <c r="D95" s="117" t="s">
        <v>433</v>
      </c>
      <c r="E95" s="118" t="s">
        <v>52</v>
      </c>
      <c r="F95" s="345" t="s">
        <v>162</v>
      </c>
      <c r="G95" s="373" t="n">
        <v>1</v>
      </c>
      <c r="H95" s="373" t="n">
        <v>1</v>
      </c>
      <c r="I95" s="368" t="n">
        <f aca="false">H95-G95</f>
        <v>0</v>
      </c>
    </row>
    <row r="96" s="365" customFormat="true" ht="15.75" hidden="false" customHeight="true" outlineLevel="0" collapsed="false">
      <c r="A96" s="105"/>
      <c r="B96" s="366"/>
      <c r="C96" s="46"/>
      <c r="D96" s="216" t="s">
        <v>54</v>
      </c>
      <c r="E96" s="118"/>
      <c r="F96" s="117"/>
      <c r="G96" s="62"/>
      <c r="H96" s="62"/>
      <c r="I96" s="368"/>
    </row>
    <row r="97" s="365" customFormat="true" ht="15.75" hidden="false" customHeight="true" outlineLevel="0" collapsed="false">
      <c r="A97" s="105"/>
      <c r="B97" s="366"/>
      <c r="C97" s="46"/>
      <c r="D97" s="117" t="s">
        <v>434</v>
      </c>
      <c r="E97" s="118" t="s">
        <v>112</v>
      </c>
      <c r="F97" s="117" t="s">
        <v>115</v>
      </c>
      <c r="G97" s="62" t="n">
        <f aca="false">(G91-85.374)/G94</f>
        <v>73.6409</v>
      </c>
      <c r="H97" s="62" t="n">
        <f aca="false">(H91-85.374)/H94</f>
        <v>67.3165</v>
      </c>
      <c r="I97" s="368" t="n">
        <f aca="false">H97-G97</f>
        <v>-6.3244</v>
      </c>
    </row>
    <row r="98" s="365" customFormat="true" ht="15.75" hidden="false" customHeight="true" outlineLevel="0" collapsed="false">
      <c r="A98" s="105"/>
      <c r="B98" s="366"/>
      <c r="C98" s="46"/>
      <c r="D98" s="117" t="s">
        <v>435</v>
      </c>
      <c r="E98" s="118" t="s">
        <v>112</v>
      </c>
      <c r="F98" s="345" t="s">
        <v>162</v>
      </c>
      <c r="G98" s="62" t="n">
        <v>85.374</v>
      </c>
      <c r="H98" s="62" t="n">
        <v>85</v>
      </c>
      <c r="I98" s="374" t="n">
        <f aca="false">H98-G98</f>
        <v>-0.373999999999995</v>
      </c>
    </row>
    <row r="99" s="365" customFormat="true" ht="15.75" hidden="false" customHeight="true" outlineLevel="0" collapsed="false">
      <c r="A99" s="105"/>
      <c r="B99" s="366"/>
      <c r="C99" s="46"/>
      <c r="D99" s="119" t="s">
        <v>431</v>
      </c>
      <c r="E99" s="119"/>
      <c r="F99" s="119"/>
      <c r="G99" s="119"/>
      <c r="H99" s="119"/>
      <c r="I99" s="119"/>
    </row>
    <row r="100" s="365" customFormat="true" ht="15.75" hidden="false" customHeight="false" outlineLevel="0" collapsed="false">
      <c r="A100" s="105"/>
      <c r="B100" s="366"/>
      <c r="C100" s="46"/>
      <c r="D100" s="216" t="s">
        <v>59</v>
      </c>
      <c r="E100" s="118"/>
      <c r="F100" s="117"/>
      <c r="G100" s="62"/>
      <c r="H100" s="62"/>
      <c r="I100" s="364"/>
    </row>
    <row r="101" s="365" customFormat="true" ht="40.5" hidden="false" customHeight="true" outlineLevel="0" collapsed="false">
      <c r="A101" s="105"/>
      <c r="B101" s="366"/>
      <c r="C101" s="46"/>
      <c r="D101" s="117" t="s">
        <v>436</v>
      </c>
      <c r="E101" s="118" t="s">
        <v>61</v>
      </c>
      <c r="F101" s="117" t="s">
        <v>212</v>
      </c>
      <c r="G101" s="142" t="n">
        <f aca="false">G91/541.4*100-100</f>
        <v>-57.027004063539</v>
      </c>
      <c r="H101" s="142" t="n">
        <f aca="false">H91/541.4*100-100</f>
        <v>-59.3633173254525</v>
      </c>
      <c r="I101" s="368" t="n">
        <f aca="false">H101-G101</f>
        <v>-2.33631326191355</v>
      </c>
    </row>
    <row r="102" s="365" customFormat="true" ht="17.25" hidden="false" customHeight="true" outlineLevel="0" collapsed="false">
      <c r="A102" s="105"/>
      <c r="B102" s="366"/>
      <c r="C102" s="46"/>
      <c r="D102" s="119" t="s">
        <v>431</v>
      </c>
      <c r="E102" s="119"/>
      <c r="F102" s="119"/>
      <c r="G102" s="119"/>
      <c r="H102" s="119"/>
      <c r="I102" s="119"/>
    </row>
    <row r="103" s="365" customFormat="true" ht="17.25" hidden="false" customHeight="true" outlineLevel="0" collapsed="false">
      <c r="A103" s="105"/>
      <c r="B103" s="366"/>
      <c r="C103" s="46"/>
      <c r="D103" s="117" t="s">
        <v>240</v>
      </c>
      <c r="E103" s="375"/>
      <c r="F103" s="375"/>
      <c r="G103" s="375"/>
      <c r="H103" s="375"/>
      <c r="I103" s="376"/>
    </row>
    <row r="104" s="365" customFormat="true" ht="39" hidden="false" customHeight="true" outlineLevel="0" collapsed="false">
      <c r="A104" s="105"/>
      <c r="B104" s="361" t="n">
        <v>4</v>
      </c>
      <c r="C104" s="95" t="n">
        <v>4716060</v>
      </c>
      <c r="D104" s="216" t="s">
        <v>393</v>
      </c>
      <c r="E104" s="215"/>
      <c r="F104" s="216"/>
      <c r="G104" s="62"/>
      <c r="H104" s="364"/>
      <c r="I104" s="364"/>
    </row>
    <row r="105" s="365" customFormat="true" ht="19.5" hidden="false" customHeight="true" outlineLevel="0" collapsed="false">
      <c r="A105" s="105"/>
      <c r="B105" s="366"/>
      <c r="C105" s="46"/>
      <c r="D105" s="216" t="s">
        <v>64</v>
      </c>
      <c r="E105" s="118"/>
      <c r="F105" s="119"/>
      <c r="G105" s="62"/>
      <c r="H105" s="364"/>
      <c r="I105" s="364"/>
    </row>
    <row r="106" s="365" customFormat="true" ht="31.5" hidden="false" customHeight="true" outlineLevel="0" collapsed="false">
      <c r="A106" s="105"/>
      <c r="B106" s="366"/>
      <c r="C106" s="46"/>
      <c r="D106" s="117" t="s">
        <v>437</v>
      </c>
      <c r="E106" s="118" t="s">
        <v>438</v>
      </c>
      <c r="F106" s="119" t="s">
        <v>151</v>
      </c>
      <c r="G106" s="62" t="n">
        <v>200</v>
      </c>
      <c r="H106" s="62" t="n">
        <v>200</v>
      </c>
      <c r="I106" s="368" t="n">
        <f aca="false">H106-G106</f>
        <v>0</v>
      </c>
    </row>
    <row r="107" s="365" customFormat="true" ht="15.75" hidden="false" customHeight="false" outlineLevel="0" collapsed="false">
      <c r="A107" s="105"/>
      <c r="B107" s="366"/>
      <c r="C107" s="46"/>
      <c r="D107" s="216" t="s">
        <v>152</v>
      </c>
      <c r="E107" s="118"/>
      <c r="F107" s="119"/>
      <c r="G107" s="62"/>
      <c r="H107" s="62"/>
      <c r="I107" s="368"/>
    </row>
    <row r="108" s="365" customFormat="true" ht="33" hidden="false" customHeight="true" outlineLevel="0" collapsed="false">
      <c r="A108" s="105"/>
      <c r="B108" s="366"/>
      <c r="C108" s="46"/>
      <c r="D108" s="117" t="s">
        <v>439</v>
      </c>
      <c r="E108" s="118" t="s">
        <v>438</v>
      </c>
      <c r="F108" s="117" t="s">
        <v>190</v>
      </c>
      <c r="G108" s="62" t="n">
        <v>200</v>
      </c>
      <c r="H108" s="62" t="n">
        <v>200</v>
      </c>
      <c r="I108" s="368" t="n">
        <f aca="false">H108-G108</f>
        <v>0</v>
      </c>
    </row>
    <row r="109" s="365" customFormat="true" ht="27" hidden="false" customHeight="true" outlineLevel="0" collapsed="false">
      <c r="A109" s="105"/>
      <c r="B109" s="366"/>
      <c r="C109" s="46"/>
      <c r="D109" s="117" t="s">
        <v>440</v>
      </c>
      <c r="E109" s="118" t="s">
        <v>206</v>
      </c>
      <c r="F109" s="117" t="s">
        <v>190</v>
      </c>
      <c r="G109" s="62" t="n">
        <f aca="false">(0.185+3.472+10.905+1.716+7.439+6.888+0.308+0.455+2.993+4.467+6.057+2.19+7)+(46.537)+(0.4+0.2+1+0.4)+25.9444</f>
        <v>128.5564</v>
      </c>
      <c r="H109" s="62" t="n">
        <f aca="false">(0.185+3.472+10.905+1.716+7.439+6.888+0.308+0.455+2.993+4.467+6.057+2.19+7)+(46.537)+(0.4+0.2+1+0.4)+25.9444</f>
        <v>128.5564</v>
      </c>
      <c r="I109" s="368" t="n">
        <f aca="false">H109-G109</f>
        <v>0</v>
      </c>
    </row>
    <row r="110" s="365" customFormat="true" ht="33" hidden="false" customHeight="true" outlineLevel="0" collapsed="false">
      <c r="A110" s="105"/>
      <c r="B110" s="366"/>
      <c r="C110" s="46"/>
      <c r="D110" s="117" t="s">
        <v>441</v>
      </c>
      <c r="E110" s="118" t="s">
        <v>52</v>
      </c>
      <c r="F110" s="117" t="s">
        <v>190</v>
      </c>
      <c r="G110" s="62" t="n">
        <f aca="false">(20+70+133+164+129+83+67+29+15+15+30+50+35+35+20+14+9+21+203+7)+(2985)+(50+50+50+41+25+12+8+7+98+300+50)+36</f>
        <v>4861</v>
      </c>
      <c r="H110" s="62" t="n">
        <f aca="false">(20+70+133+164+129+83+67+29+15+15+30+50+35+35+20+14+9+21+203+7)+(2985)+(50+50+50+41+25+12+8+7+98+300+50)+36</f>
        <v>4861</v>
      </c>
      <c r="I110" s="368" t="n">
        <f aca="false">H110-G110</f>
        <v>0</v>
      </c>
    </row>
    <row r="111" s="365" customFormat="true" ht="21.75" hidden="false" customHeight="true" outlineLevel="0" collapsed="false">
      <c r="A111" s="105"/>
      <c r="B111" s="366"/>
      <c r="C111" s="46"/>
      <c r="D111" s="117" t="s">
        <v>442</v>
      </c>
      <c r="E111" s="118" t="s">
        <v>443</v>
      </c>
      <c r="F111" s="117" t="s">
        <v>190</v>
      </c>
      <c r="G111" s="62" t="n">
        <f aca="false">24.5+6.685+8.333+1.846+1.493-1.493-1.846</f>
        <v>39.518</v>
      </c>
      <c r="H111" s="62" t="n">
        <f aca="false">24.5+6.685+8.333+1.846+1.493-1.493-1.846</f>
        <v>39.518</v>
      </c>
      <c r="I111" s="368" t="n">
        <f aca="false">H111-G111</f>
        <v>0</v>
      </c>
    </row>
    <row r="112" s="365" customFormat="true" ht="14.25" hidden="false" customHeight="true" outlineLevel="0" collapsed="false">
      <c r="A112" s="105"/>
      <c r="B112" s="366"/>
      <c r="C112" s="46"/>
      <c r="D112" s="117" t="s">
        <v>444</v>
      </c>
      <c r="E112" s="118" t="s">
        <v>445</v>
      </c>
      <c r="F112" s="117" t="s">
        <v>190</v>
      </c>
      <c r="G112" s="62" t="n">
        <f aca="false">43920+290</f>
        <v>44210</v>
      </c>
      <c r="H112" s="62" t="n">
        <f aca="false">43920+290</f>
        <v>44210</v>
      </c>
      <c r="I112" s="368" t="n">
        <f aca="false">H112-G112</f>
        <v>0</v>
      </c>
    </row>
    <row r="113" s="365" customFormat="true" ht="20.25" hidden="false" customHeight="true" outlineLevel="0" collapsed="false">
      <c r="A113" s="105"/>
      <c r="B113" s="366"/>
      <c r="C113" s="46"/>
      <c r="D113" s="117" t="s">
        <v>432</v>
      </c>
      <c r="E113" s="118" t="s">
        <v>52</v>
      </c>
      <c r="F113" s="117" t="s">
        <v>236</v>
      </c>
      <c r="G113" s="139" t="n">
        <v>3</v>
      </c>
      <c r="H113" s="139" t="n">
        <v>1</v>
      </c>
      <c r="I113" s="368" t="n">
        <f aca="false">H113-G113</f>
        <v>-2</v>
      </c>
    </row>
    <row r="114" s="365" customFormat="true" ht="33" hidden="false" customHeight="true" outlineLevel="0" collapsed="false">
      <c r="A114" s="105"/>
      <c r="B114" s="366"/>
      <c r="C114" s="46"/>
      <c r="D114" s="119" t="s">
        <v>446</v>
      </c>
      <c r="E114" s="119"/>
      <c r="F114" s="119"/>
      <c r="G114" s="119"/>
      <c r="H114" s="119"/>
      <c r="I114" s="119"/>
    </row>
    <row r="115" s="365" customFormat="true" ht="15.75" hidden="false" customHeight="true" outlineLevel="0" collapsed="false">
      <c r="A115" s="105"/>
      <c r="B115" s="366"/>
      <c r="C115" s="46"/>
      <c r="D115" s="216" t="s">
        <v>54</v>
      </c>
      <c r="E115" s="118"/>
      <c r="F115" s="119"/>
      <c r="G115" s="62"/>
      <c r="H115" s="364"/>
      <c r="I115" s="368"/>
    </row>
    <row r="116" s="365" customFormat="true" ht="16.5" hidden="false" customHeight="true" outlineLevel="0" collapsed="false">
      <c r="A116" s="105"/>
      <c r="B116" s="366"/>
      <c r="C116" s="46"/>
      <c r="D116" s="117" t="s">
        <v>447</v>
      </c>
      <c r="E116" s="118" t="s">
        <v>112</v>
      </c>
      <c r="F116" s="220" t="s">
        <v>197</v>
      </c>
      <c r="G116" s="377" t="n">
        <f aca="false">(0.26376+0.18552+0.12368+0.07536+0.16702)/5</f>
        <v>0.163068</v>
      </c>
      <c r="H116" s="377" t="n">
        <f aca="false">(0.26376+0.18552+0.12368+0.07536+0.16702)/5</f>
        <v>0.163068</v>
      </c>
      <c r="I116" s="368" t="n">
        <f aca="false">H116-G116</f>
        <v>0</v>
      </c>
    </row>
    <row r="117" s="365" customFormat="true" ht="15.75" hidden="false" customHeight="true" outlineLevel="0" collapsed="false">
      <c r="A117" s="105"/>
      <c r="B117" s="366"/>
      <c r="C117" s="46"/>
      <c r="D117" s="117" t="s">
        <v>448</v>
      </c>
      <c r="E117" s="118" t="s">
        <v>112</v>
      </c>
      <c r="F117" s="220" t="s">
        <v>197</v>
      </c>
      <c r="G117" s="378" t="n">
        <f aca="false">((3.09767+2.25409+2.17332+2.14006+1.9981+1.85662+1.72414+1.62434+2.27574+1.87794+1.65418+1.53384+1.48664+1.45096+1.41383+1.37869)+(2.00146+1.4586+1.40868+1.38734+1.30162+1.21591+1.13725+1.08318+2.1388+1.76368+1.55337+1.44094+1.39472+1.36309+1.32689+1.29366)+(2.37517+1.9395+3.21384+2.34589))/36</f>
        <v>1.75232638888889</v>
      </c>
      <c r="H117" s="378" t="n">
        <f aca="false">((3.09767+2.25409+2.17332+2.14006+1.9981+1.85662+1.72414+1.62434+2.27574+1.87794+1.65418+1.53384+1.48664+1.45096+1.41383+1.37869)+(2.00146+1.4586+1.40868+1.38734+1.30162+1.21591+1.13725+1.08318+2.1388+1.76368+1.55337+1.44094+1.39472+1.36309+1.32689+1.29366)+(2.37517+1.9395+3.21384+2.34589))/36</f>
        <v>1.75232638888889</v>
      </c>
      <c r="I117" s="368" t="n">
        <f aca="false">H117-G117</f>
        <v>0</v>
      </c>
    </row>
    <row r="118" s="365" customFormat="true" ht="26.25" hidden="false" customHeight="true" outlineLevel="0" collapsed="false">
      <c r="A118" s="105"/>
      <c r="B118" s="366"/>
      <c r="C118" s="46"/>
      <c r="D118" s="117" t="s">
        <v>449</v>
      </c>
      <c r="E118" s="118" t="s">
        <v>112</v>
      </c>
      <c r="F118" s="220" t="s">
        <v>197</v>
      </c>
      <c r="G118" s="378" t="n">
        <f aca="false">(2.47314+2.37516+2.16)/3</f>
        <v>2.3361</v>
      </c>
      <c r="H118" s="378" t="n">
        <f aca="false">(2.47314+2.37516+2.16)/3</f>
        <v>2.3361</v>
      </c>
      <c r="I118" s="368" t="n">
        <f aca="false">H118-G118</f>
        <v>0</v>
      </c>
    </row>
    <row r="119" s="365" customFormat="true" ht="14.25" hidden="false" customHeight="true" outlineLevel="0" collapsed="false">
      <c r="A119" s="105"/>
      <c r="B119" s="366"/>
      <c r="C119" s="46"/>
      <c r="D119" s="117" t="s">
        <v>450</v>
      </c>
      <c r="E119" s="118" t="s">
        <v>112</v>
      </c>
      <c r="F119" s="220" t="s">
        <v>197</v>
      </c>
      <c r="G119" s="379" t="n">
        <f aca="false">(0.15648+0.30163+0.42726+0.31757+0.41078+0.54696+0.87917+1.07865+1.21589+1.51066+1.90101+0.68771+1.17046+1.65257+2.14443+3.32021+3.49896+4.62378+6.18136+6.86649+0.32642+0.41872+0.56983+0.86168+1.03755+1.16254+1.42411+1.76896+0.26287+0.39014+0.51292)/31</f>
        <v>1.53637967741936</v>
      </c>
      <c r="H119" s="379" t="n">
        <f aca="false">(0.15648+0.30163+0.42726+0.31757+0.41078+0.54696+0.87917+1.07865+1.21589+1.51066+1.90101+0.68771+1.17046+1.65257+2.14443+3.32021+3.49896+4.62378+6.18136+6.86649+0.32642+0.41872+0.56983+0.86168+1.03755+1.16254+1.42411+1.76896+0.26287+0.39014+0.51292)/31</f>
        <v>1.53637967741936</v>
      </c>
      <c r="I119" s="368" t="n">
        <f aca="false">H119-G119</f>
        <v>0</v>
      </c>
    </row>
    <row r="120" s="365" customFormat="true" ht="22.5" hidden="false" customHeight="true" outlineLevel="0" collapsed="false">
      <c r="A120" s="105"/>
      <c r="B120" s="366"/>
      <c r="C120" s="46"/>
      <c r="D120" s="117" t="s">
        <v>451</v>
      </c>
      <c r="E120" s="118" t="s">
        <v>112</v>
      </c>
      <c r="F120" s="220" t="s">
        <v>197</v>
      </c>
      <c r="G120" s="379" t="n">
        <f aca="false">(72.35+80.54)/2/1000</f>
        <v>0.076445</v>
      </c>
      <c r="H120" s="379" t="n">
        <f aca="false">(72.35+80.54)/2/1000</f>
        <v>0.076445</v>
      </c>
      <c r="I120" s="368" t="n">
        <f aca="false">H120-G120</f>
        <v>0</v>
      </c>
    </row>
    <row r="121" s="365" customFormat="true" ht="19.5" hidden="false" customHeight="true" outlineLevel="0" collapsed="false">
      <c r="A121" s="105"/>
      <c r="B121" s="366"/>
      <c r="C121" s="46"/>
      <c r="D121" s="117" t="s">
        <v>452</v>
      </c>
      <c r="E121" s="118" t="s">
        <v>112</v>
      </c>
      <c r="F121" s="220" t="s">
        <v>57</v>
      </c>
      <c r="G121" s="380" t="n">
        <f aca="false">750/G113</f>
        <v>250</v>
      </c>
      <c r="H121" s="380" t="n">
        <v>248.02145</v>
      </c>
      <c r="I121" s="368" t="n">
        <f aca="false">H121-G121</f>
        <v>-1.97855000000001</v>
      </c>
    </row>
    <row r="122" s="365" customFormat="true" ht="29.25" hidden="false" customHeight="true" outlineLevel="0" collapsed="false">
      <c r="A122" s="105"/>
      <c r="B122" s="366"/>
      <c r="C122" s="46"/>
      <c r="D122" s="119" t="s">
        <v>446</v>
      </c>
      <c r="E122" s="119"/>
      <c r="F122" s="119"/>
      <c r="G122" s="119"/>
      <c r="H122" s="119"/>
      <c r="I122" s="119"/>
    </row>
    <row r="123" s="365" customFormat="true" ht="12.75" hidden="false" customHeight="true" outlineLevel="0" collapsed="false">
      <c r="A123" s="105"/>
      <c r="B123" s="366"/>
      <c r="C123" s="46"/>
      <c r="D123" s="216" t="s">
        <v>59</v>
      </c>
      <c r="E123" s="118"/>
      <c r="F123" s="119"/>
      <c r="G123" s="62"/>
      <c r="H123" s="364"/>
      <c r="I123" s="368"/>
    </row>
    <row r="124" s="365" customFormat="true" ht="30" hidden="false" customHeight="true" outlineLevel="0" collapsed="false">
      <c r="A124" s="105"/>
      <c r="B124" s="366"/>
      <c r="C124" s="46"/>
      <c r="D124" s="117" t="s">
        <v>453</v>
      </c>
      <c r="E124" s="118" t="s">
        <v>61</v>
      </c>
      <c r="F124" s="117" t="s">
        <v>212</v>
      </c>
      <c r="G124" s="62" t="n">
        <v>100</v>
      </c>
      <c r="H124" s="62" t="n">
        <v>100</v>
      </c>
      <c r="I124" s="368" t="n">
        <f aca="false">H124-G124</f>
        <v>0</v>
      </c>
    </row>
    <row r="125" s="365" customFormat="true" ht="30.75" hidden="false" customHeight="true" outlineLevel="0" collapsed="false">
      <c r="A125" s="105"/>
      <c r="B125" s="366"/>
      <c r="C125" s="46"/>
      <c r="D125" s="117" t="s">
        <v>454</v>
      </c>
      <c r="E125" s="118" t="s">
        <v>61</v>
      </c>
      <c r="F125" s="117" t="s">
        <v>212</v>
      </c>
      <c r="G125" s="62" t="n">
        <v>100</v>
      </c>
      <c r="H125" s="62" t="n">
        <v>100</v>
      </c>
      <c r="I125" s="368" t="n">
        <f aca="false">H125-G125</f>
        <v>0</v>
      </c>
    </row>
    <row r="126" s="365" customFormat="true" ht="25.5" hidden="false" customHeight="true" outlineLevel="0" collapsed="false">
      <c r="A126" s="105"/>
      <c r="B126" s="366"/>
      <c r="C126" s="46"/>
      <c r="D126" s="117" t="s">
        <v>455</v>
      </c>
      <c r="E126" s="118" t="s">
        <v>61</v>
      </c>
      <c r="F126" s="117" t="s">
        <v>212</v>
      </c>
      <c r="G126" s="62" t="n">
        <f aca="false">G111*100/46.641</f>
        <v>84.7280289873716</v>
      </c>
      <c r="H126" s="62" t="n">
        <f aca="false">H111*100/46.641</f>
        <v>84.7280289873716</v>
      </c>
      <c r="I126" s="368" t="n">
        <f aca="false">H126-G126</f>
        <v>0</v>
      </c>
    </row>
    <row r="127" s="365" customFormat="true" ht="40.5" hidden="false" customHeight="true" outlineLevel="0" collapsed="false">
      <c r="A127" s="105"/>
      <c r="B127" s="366"/>
      <c r="C127" s="46"/>
      <c r="D127" s="119" t="s">
        <v>456</v>
      </c>
      <c r="E127" s="119"/>
      <c r="F127" s="119"/>
      <c r="G127" s="119"/>
      <c r="H127" s="119"/>
      <c r="I127" s="119"/>
    </row>
    <row r="128" s="365" customFormat="true" ht="32.25" hidden="false" customHeight="true" outlineLevel="0" collapsed="false">
      <c r="A128" s="105"/>
      <c r="B128" s="361" t="n">
        <v>5</v>
      </c>
      <c r="C128" s="95" t="n">
        <v>4716060</v>
      </c>
      <c r="D128" s="216" t="s">
        <v>394</v>
      </c>
      <c r="E128" s="215"/>
      <c r="F128" s="216"/>
      <c r="G128" s="62"/>
      <c r="H128" s="364"/>
      <c r="I128" s="364"/>
    </row>
    <row r="129" s="365" customFormat="true" ht="17.25" hidden="false" customHeight="true" outlineLevel="0" collapsed="false">
      <c r="A129" s="105"/>
      <c r="B129" s="366"/>
      <c r="C129" s="46"/>
      <c r="D129" s="216" t="s">
        <v>64</v>
      </c>
      <c r="E129" s="118"/>
      <c r="F129" s="119"/>
      <c r="G129" s="62"/>
      <c r="H129" s="364"/>
      <c r="I129" s="364"/>
    </row>
    <row r="130" s="365" customFormat="true" ht="19.5" hidden="false" customHeight="true" outlineLevel="0" collapsed="false">
      <c r="A130" s="105"/>
      <c r="B130" s="366"/>
      <c r="C130" s="46"/>
      <c r="D130" s="117" t="s">
        <v>457</v>
      </c>
      <c r="E130" s="118" t="s">
        <v>438</v>
      </c>
      <c r="F130" s="119" t="s">
        <v>151</v>
      </c>
      <c r="G130" s="372" t="n">
        <v>17.96</v>
      </c>
      <c r="H130" s="372" t="n">
        <v>17.96</v>
      </c>
      <c r="I130" s="368" t="n">
        <f aca="false">H130-G130</f>
        <v>0</v>
      </c>
    </row>
    <row r="131" s="365" customFormat="true" ht="15.75" hidden="false" customHeight="false" outlineLevel="0" collapsed="false">
      <c r="A131" s="105"/>
      <c r="B131" s="366"/>
      <c r="C131" s="46"/>
      <c r="D131" s="216" t="s">
        <v>152</v>
      </c>
      <c r="E131" s="118"/>
      <c r="F131" s="119"/>
      <c r="G131" s="62"/>
      <c r="H131" s="62"/>
      <c r="I131" s="368"/>
    </row>
    <row r="132" s="365" customFormat="true" ht="15.75" hidden="false" customHeight="true" outlineLevel="0" collapsed="false">
      <c r="A132" s="105"/>
      <c r="B132" s="366"/>
      <c r="C132" s="46"/>
      <c r="D132" s="117" t="s">
        <v>458</v>
      </c>
      <c r="E132" s="118" t="s">
        <v>438</v>
      </c>
      <c r="F132" s="117" t="s">
        <v>459</v>
      </c>
      <c r="G132" s="372" t="n">
        <v>17.96</v>
      </c>
      <c r="H132" s="372" t="n">
        <v>17.96</v>
      </c>
      <c r="I132" s="368" t="n">
        <f aca="false">H132-G132</f>
        <v>0</v>
      </c>
    </row>
    <row r="133" s="365" customFormat="true" ht="15.75" hidden="false" customHeight="false" outlineLevel="0" collapsed="false">
      <c r="A133" s="105"/>
      <c r="B133" s="366"/>
      <c r="C133" s="46"/>
      <c r="D133" s="216" t="s">
        <v>54</v>
      </c>
      <c r="E133" s="118"/>
      <c r="F133" s="117"/>
      <c r="G133" s="62"/>
      <c r="H133" s="62"/>
      <c r="I133" s="368"/>
    </row>
    <row r="134" s="365" customFormat="true" ht="25.5" hidden="false" customHeight="true" outlineLevel="0" collapsed="false">
      <c r="A134" s="105"/>
      <c r="B134" s="366"/>
      <c r="C134" s="46"/>
      <c r="D134" s="117" t="s">
        <v>460</v>
      </c>
      <c r="E134" s="118" t="s">
        <v>112</v>
      </c>
      <c r="F134" s="220" t="s">
        <v>57</v>
      </c>
      <c r="G134" s="62" t="n">
        <f aca="false">F34/G132</f>
        <v>75.0558212694877</v>
      </c>
      <c r="H134" s="62" t="n">
        <f aca="false">I34/H132</f>
        <v>73.1702015590201</v>
      </c>
      <c r="I134" s="368" t="n">
        <f aca="false">H134-G134</f>
        <v>-1.88561971046768</v>
      </c>
    </row>
    <row r="135" s="365" customFormat="true" ht="19.5" hidden="false" customHeight="true" outlineLevel="0" collapsed="false">
      <c r="A135" s="105"/>
      <c r="B135" s="366"/>
      <c r="C135" s="46"/>
      <c r="D135" s="119" t="s">
        <v>336</v>
      </c>
      <c r="E135" s="119"/>
      <c r="F135" s="119"/>
      <c r="G135" s="119"/>
      <c r="H135" s="119"/>
      <c r="I135" s="119"/>
    </row>
    <row r="136" s="365" customFormat="true" ht="14.25" hidden="false" customHeight="true" outlineLevel="0" collapsed="false">
      <c r="A136" s="105"/>
      <c r="B136" s="366"/>
      <c r="C136" s="46"/>
      <c r="D136" s="216" t="s">
        <v>59</v>
      </c>
      <c r="E136" s="118"/>
      <c r="F136" s="119"/>
      <c r="G136" s="62"/>
      <c r="H136" s="62"/>
      <c r="I136" s="368"/>
    </row>
    <row r="137" s="365" customFormat="true" ht="40.5" hidden="false" customHeight="true" outlineLevel="0" collapsed="false">
      <c r="A137" s="105"/>
      <c r="B137" s="366"/>
      <c r="C137" s="46"/>
      <c r="D137" s="117" t="s">
        <v>461</v>
      </c>
      <c r="E137" s="118" t="s">
        <v>61</v>
      </c>
      <c r="F137" s="119" t="s">
        <v>212</v>
      </c>
      <c r="G137" s="62" t="n">
        <v>100</v>
      </c>
      <c r="H137" s="62" t="n">
        <v>100</v>
      </c>
      <c r="I137" s="368" t="n">
        <f aca="false">H137-G137</f>
        <v>0</v>
      </c>
    </row>
    <row r="138" s="365" customFormat="true" ht="28.5" hidden="false" customHeight="true" outlineLevel="0" collapsed="false">
      <c r="A138" s="105"/>
      <c r="B138" s="366"/>
      <c r="C138" s="46"/>
      <c r="D138" s="117" t="s">
        <v>462</v>
      </c>
      <c r="E138" s="118" t="s">
        <v>52</v>
      </c>
      <c r="F138" s="119" t="s">
        <v>212</v>
      </c>
      <c r="G138" s="139" t="n">
        <v>1</v>
      </c>
      <c r="H138" s="139" t="n">
        <v>1</v>
      </c>
      <c r="I138" s="368" t="n">
        <f aca="false">H138-G138</f>
        <v>0</v>
      </c>
    </row>
    <row r="139" s="365" customFormat="true" ht="28.5" hidden="false" customHeight="true" outlineLevel="0" collapsed="false">
      <c r="A139" s="105"/>
      <c r="B139" s="366"/>
      <c r="C139" s="46"/>
      <c r="D139" s="119" t="s">
        <v>463</v>
      </c>
      <c r="E139" s="119"/>
      <c r="F139" s="119"/>
      <c r="G139" s="119"/>
      <c r="H139" s="119"/>
      <c r="I139" s="119"/>
    </row>
    <row r="140" s="365" customFormat="true" ht="51.75" hidden="false" customHeight="true" outlineLevel="0" collapsed="false">
      <c r="A140" s="105"/>
      <c r="B140" s="361" t="n">
        <v>6</v>
      </c>
      <c r="C140" s="95" t="n">
        <v>4716060</v>
      </c>
      <c r="D140" s="216" t="s">
        <v>395</v>
      </c>
      <c r="E140" s="191"/>
      <c r="F140" s="119"/>
      <c r="G140" s="62"/>
      <c r="H140" s="364"/>
      <c r="I140" s="364"/>
    </row>
    <row r="141" s="365" customFormat="true" ht="18.75" hidden="false" customHeight="true" outlineLevel="0" collapsed="false">
      <c r="A141" s="105"/>
      <c r="B141" s="366"/>
      <c r="C141" s="46"/>
      <c r="D141" s="216" t="s">
        <v>64</v>
      </c>
      <c r="E141" s="118"/>
      <c r="F141" s="119"/>
      <c r="G141" s="62"/>
      <c r="H141" s="364"/>
      <c r="I141" s="364"/>
    </row>
    <row r="142" s="365" customFormat="true" ht="15" hidden="false" customHeight="true" outlineLevel="0" collapsed="false">
      <c r="A142" s="105"/>
      <c r="B142" s="366"/>
      <c r="C142" s="46"/>
      <c r="D142" s="117" t="s">
        <v>464</v>
      </c>
      <c r="E142" s="118" t="s">
        <v>405</v>
      </c>
      <c r="F142" s="119" t="s">
        <v>151</v>
      </c>
      <c r="G142" s="62" t="n">
        <v>98.7</v>
      </c>
      <c r="H142" s="62" t="n">
        <v>98.7</v>
      </c>
      <c r="I142" s="368" t="n">
        <f aca="false">H142-G142</f>
        <v>0</v>
      </c>
    </row>
    <row r="143" s="365" customFormat="true" ht="15" hidden="false" customHeight="true" outlineLevel="0" collapsed="false">
      <c r="A143" s="105"/>
      <c r="B143" s="366"/>
      <c r="C143" s="46"/>
      <c r="D143" s="117" t="s">
        <v>465</v>
      </c>
      <c r="E143" s="118" t="s">
        <v>52</v>
      </c>
      <c r="F143" s="119" t="s">
        <v>151</v>
      </c>
      <c r="G143" s="62" t="n">
        <v>2936</v>
      </c>
      <c r="H143" s="62" t="n">
        <v>2936</v>
      </c>
      <c r="I143" s="368" t="n">
        <f aca="false">H143-G143</f>
        <v>0</v>
      </c>
    </row>
    <row r="144" s="365" customFormat="true" ht="16.5" hidden="false" customHeight="true" outlineLevel="0" collapsed="false">
      <c r="A144" s="105"/>
      <c r="B144" s="366"/>
      <c r="C144" s="46"/>
      <c r="D144" s="216" t="s">
        <v>152</v>
      </c>
      <c r="E144" s="118"/>
      <c r="F144" s="119"/>
      <c r="G144" s="62"/>
      <c r="H144" s="62"/>
      <c r="I144" s="368"/>
    </row>
    <row r="145" s="365" customFormat="true" ht="12.75" hidden="false" customHeight="true" outlineLevel="0" collapsed="false">
      <c r="A145" s="105"/>
      <c r="B145" s="366"/>
      <c r="C145" s="46"/>
      <c r="D145" s="117" t="s">
        <v>466</v>
      </c>
      <c r="E145" s="118" t="s">
        <v>405</v>
      </c>
      <c r="F145" s="117" t="s">
        <v>190</v>
      </c>
      <c r="G145" s="381" t="n">
        <f aca="false">5.31+2.783+0.331</f>
        <v>8.424</v>
      </c>
      <c r="H145" s="381" t="n">
        <f aca="false">5.31+2.783+0.331</f>
        <v>8.424</v>
      </c>
      <c r="I145" s="368" t="n">
        <f aca="false">H145-G145</f>
        <v>0</v>
      </c>
    </row>
    <row r="146" s="365" customFormat="true" ht="15" hidden="false" customHeight="true" outlineLevel="0" collapsed="false">
      <c r="A146" s="105"/>
      <c r="B146" s="366"/>
      <c r="C146" s="46"/>
      <c r="D146" s="117" t="s">
        <v>467</v>
      </c>
      <c r="E146" s="118" t="s">
        <v>52</v>
      </c>
      <c r="F146" s="117" t="s">
        <v>190</v>
      </c>
      <c r="G146" s="62" t="n">
        <v>2936</v>
      </c>
      <c r="H146" s="62" t="n">
        <v>2936</v>
      </c>
      <c r="I146" s="368" t="n">
        <f aca="false">H146-G146</f>
        <v>0</v>
      </c>
    </row>
    <row r="147" s="365" customFormat="true" ht="24" hidden="false" customHeight="true" outlineLevel="0" collapsed="false">
      <c r="A147" s="105"/>
      <c r="B147" s="366"/>
      <c r="C147" s="46"/>
      <c r="D147" s="117" t="s">
        <v>433</v>
      </c>
      <c r="E147" s="118" t="s">
        <v>52</v>
      </c>
      <c r="F147" s="117" t="s">
        <v>236</v>
      </c>
      <c r="G147" s="139" t="n">
        <v>3</v>
      </c>
      <c r="H147" s="139" t="n">
        <v>3</v>
      </c>
      <c r="I147" s="368" t="n">
        <f aca="false">H147-G147</f>
        <v>0</v>
      </c>
    </row>
    <row r="148" s="365" customFormat="true" ht="15.75" hidden="false" customHeight="false" outlineLevel="0" collapsed="false">
      <c r="A148" s="105"/>
      <c r="B148" s="366"/>
      <c r="C148" s="46"/>
      <c r="D148" s="216" t="s">
        <v>54</v>
      </c>
      <c r="E148" s="118"/>
      <c r="F148" s="119"/>
      <c r="G148" s="62"/>
      <c r="H148" s="62"/>
      <c r="I148" s="368"/>
    </row>
    <row r="149" s="365" customFormat="true" ht="25.5" hidden="false" customHeight="true" outlineLevel="0" collapsed="false">
      <c r="A149" s="105"/>
      <c r="B149" s="366"/>
      <c r="C149" s="46"/>
      <c r="D149" s="117" t="s">
        <v>468</v>
      </c>
      <c r="E149" s="118"/>
      <c r="F149" s="119"/>
      <c r="G149" s="62"/>
      <c r="H149" s="62"/>
      <c r="I149" s="368"/>
    </row>
    <row r="150" s="365" customFormat="true" ht="15" hidden="false" customHeight="true" outlineLevel="0" collapsed="false">
      <c r="A150" s="105"/>
      <c r="B150" s="366"/>
      <c r="C150" s="46"/>
      <c r="D150" s="117" t="s">
        <v>469</v>
      </c>
      <c r="E150" s="118" t="s">
        <v>112</v>
      </c>
      <c r="F150" s="220" t="s">
        <v>57</v>
      </c>
      <c r="G150" s="382" t="n">
        <f aca="false">(0.086+0.089+0.094+0.102+0.127)/5</f>
        <v>0.0996</v>
      </c>
      <c r="H150" s="382" t="n">
        <f aca="false">(0.086+0.089+0.094+0.102+0.127)/5</f>
        <v>0.0996</v>
      </c>
      <c r="I150" s="368" t="n">
        <f aca="false">H150-G150</f>
        <v>0</v>
      </c>
    </row>
    <row r="151" s="365" customFormat="true" ht="15.75" hidden="false" customHeight="true" outlineLevel="0" collapsed="false">
      <c r="A151" s="105"/>
      <c r="B151" s="366"/>
      <c r="C151" s="46"/>
      <c r="D151" s="117" t="s">
        <v>470</v>
      </c>
      <c r="E151" s="118" t="s">
        <v>112</v>
      </c>
      <c r="F151" s="220" t="s">
        <v>57</v>
      </c>
      <c r="G151" s="382" t="n">
        <f aca="false">(0.305+0.46+0.424+0.619)/4</f>
        <v>0.452</v>
      </c>
      <c r="H151" s="382" t="n">
        <f aca="false">(0.305+0.46+0.424+0.619)/4</f>
        <v>0.452</v>
      </c>
      <c r="I151" s="368" t="n">
        <f aca="false">H151-G151</f>
        <v>0</v>
      </c>
    </row>
    <row r="152" s="365" customFormat="true" ht="15.75" hidden="false" customHeight="true" outlineLevel="0" collapsed="false">
      <c r="A152" s="105"/>
      <c r="B152" s="366"/>
      <c r="C152" s="46"/>
      <c r="D152" s="117" t="s">
        <v>471</v>
      </c>
      <c r="E152" s="118" t="s">
        <v>112</v>
      </c>
      <c r="F152" s="220" t="s">
        <v>57</v>
      </c>
      <c r="G152" s="382" t="n">
        <f aca="false">476.505/3</f>
        <v>158.835</v>
      </c>
      <c r="H152" s="382" t="n">
        <f aca="false">476.505/3</f>
        <v>158.835</v>
      </c>
      <c r="I152" s="368" t="n">
        <f aca="false">H152-G152</f>
        <v>0</v>
      </c>
    </row>
    <row r="153" s="365" customFormat="true" ht="15.75" hidden="false" customHeight="true" outlineLevel="0" collapsed="false">
      <c r="A153" s="105"/>
      <c r="B153" s="366"/>
      <c r="C153" s="46"/>
      <c r="D153" s="216" t="s">
        <v>59</v>
      </c>
      <c r="E153" s="118"/>
      <c r="F153" s="119"/>
      <c r="G153" s="62"/>
      <c r="H153" s="62"/>
      <c r="I153" s="368"/>
    </row>
    <row r="154" s="365" customFormat="true" ht="31.5" hidden="false" customHeight="true" outlineLevel="0" collapsed="false">
      <c r="A154" s="105"/>
      <c r="B154" s="366"/>
      <c r="C154" s="46"/>
      <c r="D154" s="117" t="s">
        <v>472</v>
      </c>
      <c r="E154" s="118" t="s">
        <v>61</v>
      </c>
      <c r="F154" s="220" t="s">
        <v>57</v>
      </c>
      <c r="G154" s="62" t="n">
        <f aca="false">G145*100/G142</f>
        <v>8.53495440729483</v>
      </c>
      <c r="H154" s="62" t="n">
        <f aca="false">H145*100/H142</f>
        <v>8.53495440729483</v>
      </c>
      <c r="I154" s="368" t="n">
        <f aca="false">H154-G154</f>
        <v>0</v>
      </c>
    </row>
    <row r="155" s="365" customFormat="true" ht="28.5" hidden="false" customHeight="true" outlineLevel="0" collapsed="false">
      <c r="A155" s="105"/>
      <c r="B155" s="366"/>
      <c r="C155" s="46"/>
      <c r="D155" s="117" t="s">
        <v>473</v>
      </c>
      <c r="E155" s="118" t="s">
        <v>61</v>
      </c>
      <c r="F155" s="220" t="s">
        <v>57</v>
      </c>
      <c r="G155" s="62" t="n">
        <f aca="false">G146*100/G143</f>
        <v>100</v>
      </c>
      <c r="H155" s="62" t="n">
        <f aca="false">H146*100/H143</f>
        <v>100</v>
      </c>
      <c r="I155" s="368" t="n">
        <f aca="false">H155-G155</f>
        <v>0</v>
      </c>
    </row>
    <row r="156" s="365" customFormat="true" ht="18" hidden="false" customHeight="true" outlineLevel="0" collapsed="false">
      <c r="A156" s="105"/>
      <c r="B156" s="366"/>
      <c r="C156" s="46"/>
      <c r="D156" s="117" t="s">
        <v>240</v>
      </c>
      <c r="E156" s="118"/>
      <c r="F156" s="220"/>
      <c r="G156" s="62"/>
      <c r="H156" s="62"/>
      <c r="I156" s="368"/>
    </row>
    <row r="157" s="365" customFormat="true" ht="17.25" hidden="false" customHeight="true" outlineLevel="0" collapsed="false">
      <c r="A157" s="105"/>
      <c r="B157" s="361" t="n">
        <v>7</v>
      </c>
      <c r="C157" s="95" t="n">
        <v>4716060</v>
      </c>
      <c r="D157" s="216" t="s">
        <v>396</v>
      </c>
      <c r="E157" s="118"/>
      <c r="F157" s="119"/>
      <c r="G157" s="62"/>
      <c r="H157" s="364"/>
      <c r="I157" s="364"/>
    </row>
    <row r="158" s="365" customFormat="true" ht="15.75" hidden="false" customHeight="false" outlineLevel="0" collapsed="false">
      <c r="A158" s="105"/>
      <c r="B158" s="366"/>
      <c r="C158" s="46"/>
      <c r="D158" s="216" t="s">
        <v>64</v>
      </c>
      <c r="E158" s="118"/>
      <c r="F158" s="119"/>
      <c r="G158" s="62"/>
      <c r="H158" s="364"/>
      <c r="I158" s="364"/>
    </row>
    <row r="159" s="365" customFormat="true" ht="15.75" hidden="false" customHeight="true" outlineLevel="0" collapsed="false">
      <c r="A159" s="105"/>
      <c r="B159" s="366"/>
      <c r="C159" s="46"/>
      <c r="D159" s="117" t="s">
        <v>474</v>
      </c>
      <c r="E159" s="118" t="s">
        <v>438</v>
      </c>
      <c r="F159" s="119" t="s">
        <v>475</v>
      </c>
      <c r="G159" s="62" t="n">
        <f aca="false">60.6+4+0.4+72.4+0.7</f>
        <v>138.1</v>
      </c>
      <c r="H159" s="62" t="n">
        <f aca="false">60.6+4+0.4+72.4+0.7</f>
        <v>138.1</v>
      </c>
      <c r="I159" s="368" t="n">
        <f aca="false">H159-G159</f>
        <v>0</v>
      </c>
    </row>
    <row r="160" s="365" customFormat="true" ht="15.75" hidden="false" customHeight="true" outlineLevel="0" collapsed="false">
      <c r="A160" s="105"/>
      <c r="B160" s="366"/>
      <c r="C160" s="46"/>
      <c r="D160" s="117" t="s">
        <v>476</v>
      </c>
      <c r="E160" s="118" t="s">
        <v>52</v>
      </c>
      <c r="F160" s="119" t="s">
        <v>162</v>
      </c>
      <c r="G160" s="139" t="n">
        <v>5</v>
      </c>
      <c r="H160" s="139" t="n">
        <v>5</v>
      </c>
      <c r="I160" s="368" t="n">
        <f aca="false">H160-G160</f>
        <v>0</v>
      </c>
    </row>
    <row r="161" s="365" customFormat="true" ht="15.75" hidden="false" customHeight="false" outlineLevel="0" collapsed="false">
      <c r="A161" s="105"/>
      <c r="B161" s="366"/>
      <c r="C161" s="46"/>
      <c r="D161" s="216" t="s">
        <v>152</v>
      </c>
      <c r="E161" s="118"/>
      <c r="F161" s="119"/>
      <c r="G161" s="62"/>
      <c r="H161" s="62"/>
      <c r="I161" s="368"/>
    </row>
    <row r="162" s="365" customFormat="true" ht="21.75" hidden="false" customHeight="true" outlineLevel="0" collapsed="false">
      <c r="A162" s="105"/>
      <c r="B162" s="366"/>
      <c r="C162" s="46"/>
      <c r="D162" s="117" t="s">
        <v>477</v>
      </c>
      <c r="E162" s="118" t="s">
        <v>438</v>
      </c>
      <c r="F162" s="119" t="s">
        <v>162</v>
      </c>
      <c r="G162" s="62" t="n">
        <f aca="false">60.6+72.4+4+0.4</f>
        <v>137.4</v>
      </c>
      <c r="H162" s="62" t="n">
        <f aca="false">60.6+72.4+4+0.4</f>
        <v>137.4</v>
      </c>
      <c r="I162" s="368" t="n">
        <f aca="false">H162-G162</f>
        <v>0</v>
      </c>
    </row>
    <row r="163" s="365" customFormat="true" ht="15" hidden="false" customHeight="true" outlineLevel="0" collapsed="false">
      <c r="A163" s="105"/>
      <c r="B163" s="366"/>
      <c r="C163" s="46"/>
      <c r="D163" s="117" t="s">
        <v>478</v>
      </c>
      <c r="E163" s="118" t="s">
        <v>52</v>
      </c>
      <c r="F163" s="119" t="s">
        <v>162</v>
      </c>
      <c r="G163" s="139" t="n">
        <v>5</v>
      </c>
      <c r="H163" s="139" t="n">
        <v>5</v>
      </c>
      <c r="I163" s="368" t="n">
        <f aca="false">H163-G163</f>
        <v>0</v>
      </c>
    </row>
    <row r="164" s="365" customFormat="true" ht="15.75" hidden="false" customHeight="true" outlineLevel="0" collapsed="false">
      <c r="A164" s="105"/>
      <c r="B164" s="366"/>
      <c r="C164" s="46"/>
      <c r="D164" s="216" t="s">
        <v>54</v>
      </c>
      <c r="E164" s="118"/>
      <c r="F164" s="119"/>
      <c r="G164" s="62"/>
      <c r="H164" s="62"/>
      <c r="I164" s="368"/>
    </row>
    <row r="165" s="365" customFormat="true" ht="18.75" hidden="false" customHeight="true" outlineLevel="0" collapsed="false">
      <c r="A165" s="105"/>
      <c r="B165" s="366"/>
      <c r="C165" s="46"/>
      <c r="D165" s="117" t="s">
        <v>479</v>
      </c>
      <c r="E165" s="118" t="s">
        <v>183</v>
      </c>
      <c r="F165" s="119" t="s">
        <v>57</v>
      </c>
      <c r="G165" s="62" t="n">
        <f aca="false">(4000+824)/G159</f>
        <v>34.9312092686459</v>
      </c>
      <c r="H165" s="62" t="n">
        <f aca="false">(4000+824)/H159</f>
        <v>34.9312092686459</v>
      </c>
      <c r="I165" s="368" t="n">
        <f aca="false">H165-G165</f>
        <v>0</v>
      </c>
    </row>
    <row r="166" s="365" customFormat="true" ht="20.25" hidden="false" customHeight="true" outlineLevel="0" collapsed="false">
      <c r="A166" s="105"/>
      <c r="B166" s="366"/>
      <c r="C166" s="46"/>
      <c r="D166" s="117" t="s">
        <v>480</v>
      </c>
      <c r="E166" s="118" t="s">
        <v>183</v>
      </c>
      <c r="F166" s="119" t="s">
        <v>57</v>
      </c>
      <c r="G166" s="62" t="n">
        <f aca="false">1820.179/G163</f>
        <v>364.0358</v>
      </c>
      <c r="H166" s="62" t="n">
        <f aca="false">1820.179/H163</f>
        <v>364.0358</v>
      </c>
      <c r="I166" s="368" t="n">
        <f aca="false">H166-G166</f>
        <v>0</v>
      </c>
    </row>
    <row r="167" s="365" customFormat="true" ht="16.5" hidden="false" customHeight="true" outlineLevel="0" collapsed="false">
      <c r="A167" s="105"/>
      <c r="B167" s="366"/>
      <c r="C167" s="46"/>
      <c r="D167" s="216" t="s">
        <v>59</v>
      </c>
      <c r="E167" s="118"/>
      <c r="F167" s="119"/>
      <c r="G167" s="62"/>
      <c r="H167" s="62"/>
      <c r="I167" s="368"/>
    </row>
    <row r="168" s="365" customFormat="true" ht="30.75" hidden="false" customHeight="true" outlineLevel="0" collapsed="false">
      <c r="A168" s="105"/>
      <c r="B168" s="366"/>
      <c r="C168" s="46"/>
      <c r="D168" s="117" t="s">
        <v>481</v>
      </c>
      <c r="E168" s="118" t="s">
        <v>61</v>
      </c>
      <c r="F168" s="119" t="s">
        <v>57</v>
      </c>
      <c r="G168" s="62" t="n">
        <f aca="false">G162*100/G159</f>
        <v>99.4931209268646</v>
      </c>
      <c r="H168" s="62" t="n">
        <f aca="false">H162*100/H159</f>
        <v>99.4931209268646</v>
      </c>
      <c r="I168" s="368" t="n">
        <f aca="false">H168-G168</f>
        <v>0</v>
      </c>
    </row>
    <row r="169" s="365" customFormat="true" ht="17.25" hidden="false" customHeight="true" outlineLevel="0" collapsed="false">
      <c r="A169" s="105"/>
      <c r="B169" s="366"/>
      <c r="C169" s="46"/>
      <c r="D169" s="117" t="s">
        <v>240</v>
      </c>
      <c r="E169" s="118"/>
      <c r="F169" s="119"/>
      <c r="G169" s="62"/>
      <c r="H169" s="62"/>
      <c r="I169" s="368"/>
    </row>
    <row r="170" s="365" customFormat="true" ht="27" hidden="false" customHeight="true" outlineLevel="0" collapsed="false">
      <c r="A170" s="105"/>
      <c r="B170" s="361" t="n">
        <v>8</v>
      </c>
      <c r="C170" s="95" t="n">
        <v>4716060</v>
      </c>
      <c r="D170" s="383" t="s">
        <v>397</v>
      </c>
      <c r="E170" s="383"/>
      <c r="F170" s="383"/>
      <c r="G170" s="384"/>
      <c r="H170" s="364"/>
      <c r="I170" s="364"/>
    </row>
    <row r="171" s="365" customFormat="true" ht="15.75" hidden="false" customHeight="true" outlineLevel="0" collapsed="false">
      <c r="A171" s="105"/>
      <c r="B171" s="366"/>
      <c r="C171" s="46"/>
      <c r="D171" s="383" t="s">
        <v>64</v>
      </c>
      <c r="E171" s="385"/>
      <c r="F171" s="386"/>
      <c r="G171" s="387"/>
      <c r="H171" s="364"/>
      <c r="I171" s="364"/>
    </row>
    <row r="172" s="365" customFormat="true" ht="25.5" hidden="false" customHeight="false" outlineLevel="0" collapsed="false">
      <c r="A172" s="105"/>
      <c r="B172" s="366"/>
      <c r="C172" s="46"/>
      <c r="D172" s="388" t="s">
        <v>482</v>
      </c>
      <c r="E172" s="385" t="s">
        <v>405</v>
      </c>
      <c r="F172" s="386" t="s">
        <v>483</v>
      </c>
      <c r="G172" s="373" t="n">
        <v>882</v>
      </c>
      <c r="H172" s="373" t="n">
        <v>882</v>
      </c>
      <c r="I172" s="368" t="n">
        <f aca="false">H172-G172</f>
        <v>0</v>
      </c>
    </row>
    <row r="173" s="365" customFormat="true" ht="25.5" hidden="false" customHeight="true" outlineLevel="0" collapsed="false">
      <c r="A173" s="105"/>
      <c r="B173" s="366"/>
      <c r="C173" s="46"/>
      <c r="D173" s="388" t="s">
        <v>484</v>
      </c>
      <c r="E173" s="385" t="s">
        <v>485</v>
      </c>
      <c r="F173" s="386" t="s">
        <v>483</v>
      </c>
      <c r="G173" s="325" t="n">
        <v>20</v>
      </c>
      <c r="H173" s="325" t="n">
        <v>20</v>
      </c>
      <c r="I173" s="368" t="n">
        <f aca="false">H173-G173</f>
        <v>0</v>
      </c>
    </row>
    <row r="174" s="365" customFormat="true" ht="24.75" hidden="false" customHeight="true" outlineLevel="0" collapsed="false">
      <c r="A174" s="105"/>
      <c r="B174" s="366"/>
      <c r="C174" s="46"/>
      <c r="D174" s="388" t="s">
        <v>486</v>
      </c>
      <c r="E174" s="389" t="s">
        <v>56</v>
      </c>
      <c r="F174" s="386" t="s">
        <v>204</v>
      </c>
      <c r="G174" s="390" t="n">
        <f aca="false">7000+3000+1000</f>
        <v>11000</v>
      </c>
      <c r="H174" s="390" t="n">
        <v>10922.53951</v>
      </c>
      <c r="I174" s="374" t="n">
        <f aca="false">H174-G174</f>
        <v>-77.4604899999995</v>
      </c>
    </row>
    <row r="175" s="365" customFormat="true" ht="15" hidden="false" customHeight="true" outlineLevel="0" collapsed="false">
      <c r="A175" s="105"/>
      <c r="B175" s="366"/>
      <c r="C175" s="46"/>
      <c r="D175" s="119" t="s">
        <v>487</v>
      </c>
      <c r="E175" s="119"/>
      <c r="F175" s="119"/>
      <c r="G175" s="119"/>
      <c r="H175" s="119"/>
      <c r="I175" s="119"/>
    </row>
    <row r="176" s="365" customFormat="true" ht="15.75" hidden="false" customHeight="true" outlineLevel="0" collapsed="false">
      <c r="A176" s="105"/>
      <c r="B176" s="366"/>
      <c r="C176" s="46"/>
      <c r="D176" s="383" t="s">
        <v>152</v>
      </c>
      <c r="E176" s="385"/>
      <c r="F176" s="386"/>
      <c r="G176" s="381"/>
      <c r="H176" s="364"/>
      <c r="I176" s="364"/>
    </row>
    <row r="177" s="365" customFormat="true" ht="15.75" hidden="false" customHeight="true" outlineLevel="0" collapsed="false">
      <c r="A177" s="105"/>
      <c r="B177" s="366"/>
      <c r="C177" s="46"/>
      <c r="D177" s="388" t="s">
        <v>488</v>
      </c>
      <c r="E177" s="389" t="s">
        <v>52</v>
      </c>
      <c r="F177" s="388" t="s">
        <v>190</v>
      </c>
      <c r="G177" s="391" t="n">
        <f aca="false">350+(468+60+80)+(150+140)+75</f>
        <v>1323</v>
      </c>
      <c r="H177" s="391" t="n">
        <f aca="false">350+(468+60+80)+(150+140)+75</f>
        <v>1323</v>
      </c>
      <c r="I177" s="368" t="n">
        <f aca="false">H177-G177</f>
        <v>0</v>
      </c>
    </row>
    <row r="178" s="365" customFormat="true" ht="15.75" hidden="false" customHeight="true" outlineLevel="0" collapsed="false">
      <c r="A178" s="105"/>
      <c r="B178" s="366"/>
      <c r="C178" s="46"/>
      <c r="D178" s="388" t="s">
        <v>489</v>
      </c>
      <c r="E178" s="389" t="s">
        <v>52</v>
      </c>
      <c r="F178" s="388" t="s">
        <v>190</v>
      </c>
      <c r="G178" s="391" t="n">
        <f aca="false">500+(600+1200)</f>
        <v>2300</v>
      </c>
      <c r="H178" s="391" t="n">
        <f aca="false">500+(600+1200)</f>
        <v>2300</v>
      </c>
      <c r="I178" s="368" t="n">
        <f aca="false">H178-G178</f>
        <v>0</v>
      </c>
    </row>
    <row r="179" s="365" customFormat="true" ht="15.75" hidden="false" customHeight="true" outlineLevel="0" collapsed="false">
      <c r="A179" s="105"/>
      <c r="B179" s="366"/>
      <c r="C179" s="46"/>
      <c r="D179" s="388" t="s">
        <v>490</v>
      </c>
      <c r="E179" s="389" t="s">
        <v>405</v>
      </c>
      <c r="F179" s="388" t="s">
        <v>190</v>
      </c>
      <c r="G179" s="392" t="n">
        <f aca="false">11+22+11+2.553</f>
        <v>46.553</v>
      </c>
      <c r="H179" s="392" t="n">
        <f aca="false">11+22+11+2.553</f>
        <v>46.553</v>
      </c>
      <c r="I179" s="368" t="n">
        <f aca="false">H179-G179</f>
        <v>0</v>
      </c>
    </row>
    <row r="180" s="365" customFormat="true" ht="15.75" hidden="false" customHeight="false" outlineLevel="0" collapsed="false">
      <c r="A180" s="105"/>
      <c r="B180" s="366"/>
      <c r="C180" s="46"/>
      <c r="D180" s="383" t="s">
        <v>54</v>
      </c>
      <c r="E180" s="389"/>
      <c r="F180" s="386"/>
      <c r="G180" s="393"/>
      <c r="H180" s="393"/>
      <c r="I180" s="368"/>
    </row>
    <row r="181" s="365" customFormat="true" ht="25.5" hidden="false" customHeight="true" outlineLevel="0" collapsed="false">
      <c r="A181" s="105"/>
      <c r="B181" s="366"/>
      <c r="C181" s="46"/>
      <c r="D181" s="388" t="s">
        <v>491</v>
      </c>
      <c r="E181" s="389" t="s">
        <v>56</v>
      </c>
      <c r="F181" s="386" t="s">
        <v>212</v>
      </c>
      <c r="G181" s="394" t="n">
        <f aca="false">(0.15974+0.817)*1.5</f>
        <v>1.46511</v>
      </c>
      <c r="H181" s="394" t="n">
        <f aca="false">(0.15974+0.817)*1.5</f>
        <v>1.46511</v>
      </c>
      <c r="I181" s="368" t="n">
        <f aca="false">H181-G181</f>
        <v>0</v>
      </c>
    </row>
    <row r="182" s="365" customFormat="true" ht="27.75" hidden="false" customHeight="true" outlineLevel="0" collapsed="false">
      <c r="A182" s="105"/>
      <c r="B182" s="366"/>
      <c r="C182" s="46"/>
      <c r="D182" s="388" t="s">
        <v>492</v>
      </c>
      <c r="E182" s="389" t="s">
        <v>56</v>
      </c>
      <c r="F182" s="386" t="s">
        <v>212</v>
      </c>
      <c r="G182" s="387" t="n">
        <f aca="false">(0.02611+0.2917)*1.5</f>
        <v>0.476715</v>
      </c>
      <c r="H182" s="387" t="n">
        <f aca="false">(0.02611+0.2917)*1.5</f>
        <v>0.476715</v>
      </c>
      <c r="I182" s="368" t="n">
        <f aca="false">H182-G182</f>
        <v>0</v>
      </c>
    </row>
    <row r="183" s="365" customFormat="true" ht="15.75" hidden="false" customHeight="true" outlineLevel="0" collapsed="false">
      <c r="A183" s="105"/>
      <c r="B183" s="366"/>
      <c r="C183" s="46"/>
      <c r="D183" s="383" t="s">
        <v>59</v>
      </c>
      <c r="E183" s="385"/>
      <c r="F183" s="386"/>
      <c r="G183" s="393"/>
      <c r="H183" s="393"/>
      <c r="I183" s="368"/>
    </row>
    <row r="184" s="365" customFormat="true" ht="29.25" hidden="false" customHeight="true" outlineLevel="0" collapsed="false">
      <c r="A184" s="105"/>
      <c r="B184" s="366"/>
      <c r="C184" s="46"/>
      <c r="D184" s="388" t="s">
        <v>493</v>
      </c>
      <c r="E184" s="389" t="s">
        <v>61</v>
      </c>
      <c r="F184" s="386" t="s">
        <v>212</v>
      </c>
      <c r="G184" s="391" t="n">
        <f aca="false">12.44*100/G173</f>
        <v>62.2</v>
      </c>
      <c r="H184" s="391" t="n">
        <f aca="false">12.44*100/H173</f>
        <v>62.2</v>
      </c>
      <c r="I184" s="368" t="n">
        <f aca="false">H184-G184</f>
        <v>0</v>
      </c>
    </row>
    <row r="185" s="365" customFormat="true" ht="25.5" hidden="false" customHeight="false" outlineLevel="0" collapsed="false">
      <c r="A185" s="105"/>
      <c r="B185" s="366"/>
      <c r="C185" s="46"/>
      <c r="D185" s="388" t="s">
        <v>494</v>
      </c>
      <c r="E185" s="389" t="s">
        <v>61</v>
      </c>
      <c r="F185" s="386" t="s">
        <v>212</v>
      </c>
      <c r="G185" s="387" t="n">
        <f aca="false">G174/7500*100-100</f>
        <v>46.6666666666667</v>
      </c>
      <c r="H185" s="387" t="n">
        <f aca="false">H174/7500*100-100</f>
        <v>45.6338601333333</v>
      </c>
      <c r="I185" s="374" t="n">
        <f aca="false">H185-G185</f>
        <v>-1.03280653333331</v>
      </c>
    </row>
    <row r="186" s="365" customFormat="true" ht="15.75" hidden="false" customHeight="true" outlineLevel="0" collapsed="false">
      <c r="A186" s="105"/>
      <c r="B186" s="366"/>
      <c r="C186" s="46"/>
      <c r="D186" s="119" t="s">
        <v>487</v>
      </c>
      <c r="E186" s="119"/>
      <c r="F186" s="119"/>
      <c r="G186" s="119"/>
      <c r="H186" s="119"/>
      <c r="I186" s="119"/>
    </row>
    <row r="187" s="365" customFormat="true" ht="15.75" hidden="false" customHeight="false" outlineLevel="0" collapsed="false">
      <c r="A187" s="105"/>
      <c r="B187" s="366"/>
      <c r="C187" s="46"/>
      <c r="D187" s="117" t="s">
        <v>240</v>
      </c>
      <c r="E187" s="375"/>
      <c r="F187" s="375"/>
      <c r="G187" s="375"/>
      <c r="H187" s="375"/>
      <c r="I187" s="376"/>
    </row>
    <row r="188" s="365" customFormat="true" ht="26.25" hidden="false" customHeight="true" outlineLevel="0" collapsed="false">
      <c r="A188" s="105"/>
      <c r="B188" s="361" t="n">
        <v>9</v>
      </c>
      <c r="C188" s="95" t="n">
        <v>4716060</v>
      </c>
      <c r="D188" s="216" t="s">
        <v>327</v>
      </c>
      <c r="E188" s="215"/>
      <c r="F188" s="216"/>
      <c r="G188" s="395"/>
      <c r="H188" s="364"/>
      <c r="I188" s="364"/>
    </row>
    <row r="189" s="365" customFormat="true" ht="15.75" hidden="false" customHeight="true" outlineLevel="0" collapsed="false">
      <c r="A189" s="105"/>
      <c r="B189" s="366"/>
      <c r="C189" s="46"/>
      <c r="D189" s="216" t="s">
        <v>272</v>
      </c>
      <c r="E189" s="118"/>
      <c r="F189" s="119"/>
      <c r="G189" s="142"/>
      <c r="H189" s="364"/>
      <c r="I189" s="364"/>
    </row>
    <row r="190" s="365" customFormat="true" ht="16.5" hidden="false" customHeight="true" outlineLevel="0" collapsed="false">
      <c r="A190" s="105"/>
      <c r="B190" s="366"/>
      <c r="C190" s="46"/>
      <c r="D190" s="117" t="s">
        <v>365</v>
      </c>
      <c r="E190" s="118" t="s">
        <v>52</v>
      </c>
      <c r="F190" s="119" t="s">
        <v>366</v>
      </c>
      <c r="G190" s="369" t="n">
        <f aca="false">59+3+(93-19)+83+100+166+(50-50)+5+4+25+(35-4)+2+29+1+7+1+1+67+12+4+6+1+5+40+40+1-1+1+5+20+1</f>
        <v>793</v>
      </c>
      <c r="H190" s="369" t="n">
        <f aca="false">59+3+(93-19)+83+100+166+(50-50)+5+4+25+(35-4)+2+29+1+7+1+1+67+12+4+6+1+5+40+40+1-1+1+5+20+1</f>
        <v>793</v>
      </c>
      <c r="I190" s="368" t="n">
        <f aca="false">H190-G190</f>
        <v>0</v>
      </c>
    </row>
    <row r="191" s="365" customFormat="true" ht="19.5" hidden="false" customHeight="true" outlineLevel="0" collapsed="false">
      <c r="A191" s="105"/>
      <c r="B191" s="366"/>
      <c r="C191" s="46"/>
      <c r="D191" s="216" t="s">
        <v>495</v>
      </c>
      <c r="E191" s="118"/>
      <c r="F191" s="119"/>
      <c r="G191" s="142"/>
      <c r="H191" s="364"/>
      <c r="I191" s="368"/>
    </row>
    <row r="192" s="365" customFormat="true" ht="21.75" hidden="false" customHeight="true" outlineLevel="0" collapsed="false">
      <c r="A192" s="105"/>
      <c r="B192" s="366"/>
      <c r="C192" s="46"/>
      <c r="D192" s="117" t="s">
        <v>367</v>
      </c>
      <c r="E192" s="118" t="s">
        <v>112</v>
      </c>
      <c r="F192" s="220" t="s">
        <v>115</v>
      </c>
      <c r="G192" s="142" t="n">
        <f aca="false">H38/G190</f>
        <v>14.2397200504414</v>
      </c>
      <c r="H192" s="142" t="n">
        <f aca="false">K38/H190</f>
        <v>13.6857647667087</v>
      </c>
      <c r="I192" s="374" t="n">
        <f aca="false">H192-G192</f>
        <v>-0.553955283732659</v>
      </c>
    </row>
    <row r="193" s="365" customFormat="true" ht="18" hidden="false" customHeight="true" outlineLevel="0" collapsed="false">
      <c r="A193" s="105"/>
      <c r="B193" s="366"/>
      <c r="C193" s="46"/>
      <c r="D193" s="119" t="s">
        <v>496</v>
      </c>
      <c r="E193" s="119"/>
      <c r="F193" s="119"/>
      <c r="G193" s="119"/>
      <c r="H193" s="119"/>
      <c r="I193" s="119"/>
    </row>
    <row r="194" s="365" customFormat="true" ht="17.25" hidden="false" customHeight="true" outlineLevel="0" collapsed="false">
      <c r="A194" s="105"/>
      <c r="B194" s="366"/>
      <c r="C194" s="46"/>
      <c r="D194" s="216" t="s">
        <v>497</v>
      </c>
      <c r="E194" s="118"/>
      <c r="F194" s="119"/>
      <c r="G194" s="142"/>
      <c r="H194" s="364"/>
      <c r="I194" s="368"/>
    </row>
    <row r="195" s="365" customFormat="true" ht="34.5" hidden="false" customHeight="true" outlineLevel="0" collapsed="false">
      <c r="A195" s="105"/>
      <c r="B195" s="366"/>
      <c r="C195" s="46"/>
      <c r="D195" s="117" t="s">
        <v>368</v>
      </c>
      <c r="E195" s="118" t="s">
        <v>112</v>
      </c>
      <c r="F195" s="220" t="s">
        <v>115</v>
      </c>
      <c r="G195" s="139" t="s">
        <v>122</v>
      </c>
      <c r="H195" s="139" t="s">
        <v>122</v>
      </c>
      <c r="I195" s="139" t="s">
        <v>122</v>
      </c>
    </row>
    <row r="196" s="365" customFormat="true" ht="15" hidden="false" customHeight="true" outlineLevel="0" collapsed="false">
      <c r="A196" s="105"/>
      <c r="B196" s="366"/>
      <c r="C196" s="46"/>
      <c r="D196" s="117" t="s">
        <v>240</v>
      </c>
      <c r="E196" s="118"/>
      <c r="F196" s="220"/>
      <c r="G196" s="139"/>
      <c r="H196" s="139"/>
      <c r="I196" s="139"/>
    </row>
    <row r="197" s="365" customFormat="true" ht="14.25" hidden="false" customHeight="true" outlineLevel="0" collapsed="false">
      <c r="A197" s="105"/>
      <c r="B197" s="361" t="n">
        <v>10</v>
      </c>
      <c r="C197" s="95" t="n">
        <v>4716060</v>
      </c>
      <c r="D197" s="216" t="s">
        <v>398</v>
      </c>
      <c r="E197" s="396"/>
      <c r="F197" s="397"/>
      <c r="G197" s="398"/>
      <c r="H197" s="364"/>
      <c r="I197" s="364"/>
    </row>
    <row r="198" s="365" customFormat="true" ht="18.75" hidden="false" customHeight="true" outlineLevel="0" collapsed="false">
      <c r="A198" s="105"/>
      <c r="B198" s="366"/>
      <c r="C198" s="46"/>
      <c r="D198" s="216" t="s">
        <v>64</v>
      </c>
      <c r="E198" s="396"/>
      <c r="F198" s="397"/>
      <c r="G198" s="398"/>
      <c r="H198" s="364"/>
      <c r="I198" s="364"/>
    </row>
    <row r="199" s="365" customFormat="true" ht="25.5" hidden="false" customHeight="true" outlineLevel="0" collapsed="false">
      <c r="A199" s="105"/>
      <c r="B199" s="366"/>
      <c r="C199" s="46"/>
      <c r="D199" s="117" t="s">
        <v>498</v>
      </c>
      <c r="E199" s="118" t="s">
        <v>52</v>
      </c>
      <c r="F199" s="399" t="s">
        <v>335</v>
      </c>
      <c r="G199" s="395" t="n">
        <v>5</v>
      </c>
      <c r="H199" s="395" t="n">
        <v>5</v>
      </c>
      <c r="I199" s="368" t="n">
        <f aca="false">H199-G199</f>
        <v>0</v>
      </c>
    </row>
    <row r="200" s="365" customFormat="true" ht="18" hidden="false" customHeight="true" outlineLevel="0" collapsed="false">
      <c r="A200" s="105"/>
      <c r="B200" s="366"/>
      <c r="C200" s="46"/>
      <c r="D200" s="216" t="s">
        <v>152</v>
      </c>
      <c r="E200" s="371"/>
      <c r="F200" s="399"/>
      <c r="G200" s="142"/>
      <c r="H200" s="142"/>
      <c r="I200" s="368"/>
    </row>
    <row r="201" s="365" customFormat="true" ht="30.75" hidden="false" customHeight="true" outlineLevel="0" collapsed="false">
      <c r="A201" s="105"/>
      <c r="B201" s="366"/>
      <c r="C201" s="46"/>
      <c r="D201" s="117" t="s">
        <v>499</v>
      </c>
      <c r="E201" s="118" t="s">
        <v>52</v>
      </c>
      <c r="F201" s="399" t="s">
        <v>335</v>
      </c>
      <c r="G201" s="143" t="n">
        <v>5</v>
      </c>
      <c r="H201" s="143" t="n">
        <v>5</v>
      </c>
      <c r="I201" s="368" t="n">
        <f aca="false">H201-G201</f>
        <v>0</v>
      </c>
    </row>
    <row r="202" s="365" customFormat="true" ht="16.5" hidden="false" customHeight="true" outlineLevel="0" collapsed="false">
      <c r="A202" s="105"/>
      <c r="B202" s="366"/>
      <c r="C202" s="46"/>
      <c r="D202" s="216" t="s">
        <v>54</v>
      </c>
      <c r="E202" s="371"/>
      <c r="F202" s="399"/>
      <c r="G202" s="400"/>
      <c r="H202" s="400"/>
      <c r="I202" s="368"/>
    </row>
    <row r="203" s="365" customFormat="true" ht="22.5" hidden="false" customHeight="true" outlineLevel="0" collapsed="false">
      <c r="A203" s="105"/>
      <c r="B203" s="366"/>
      <c r="C203" s="46"/>
      <c r="D203" s="117" t="s">
        <v>500</v>
      </c>
      <c r="E203" s="371" t="s">
        <v>183</v>
      </c>
      <c r="F203" s="399" t="s">
        <v>115</v>
      </c>
      <c r="G203" s="401" t="n">
        <f aca="false">500/G201</f>
        <v>100</v>
      </c>
      <c r="H203" s="401" t="n">
        <f aca="false">500/H201</f>
        <v>100</v>
      </c>
      <c r="I203" s="368" t="n">
        <f aca="false">H203-G203</f>
        <v>0</v>
      </c>
    </row>
    <row r="204" s="365" customFormat="true" ht="15.75" hidden="false" customHeight="true" outlineLevel="0" collapsed="false">
      <c r="A204" s="105"/>
      <c r="B204" s="366"/>
      <c r="C204" s="46"/>
      <c r="D204" s="216" t="s">
        <v>59</v>
      </c>
      <c r="E204" s="371"/>
      <c r="F204" s="399"/>
      <c r="G204" s="400"/>
      <c r="H204" s="400"/>
      <c r="I204" s="368"/>
    </row>
    <row r="205" s="365" customFormat="true" ht="30" hidden="false" customHeight="true" outlineLevel="0" collapsed="false">
      <c r="A205" s="105"/>
      <c r="B205" s="366"/>
      <c r="C205" s="46"/>
      <c r="D205" s="117" t="s">
        <v>501</v>
      </c>
      <c r="E205" s="371" t="s">
        <v>61</v>
      </c>
      <c r="F205" s="399" t="s">
        <v>115</v>
      </c>
      <c r="G205" s="402" t="n">
        <v>100</v>
      </c>
      <c r="H205" s="402" t="n">
        <v>100</v>
      </c>
      <c r="I205" s="368" t="n">
        <f aca="false">H205-G205</f>
        <v>0</v>
      </c>
    </row>
    <row r="206" s="365" customFormat="true" ht="13.5" hidden="false" customHeight="true" outlineLevel="0" collapsed="false">
      <c r="A206" s="105"/>
      <c r="B206" s="366"/>
      <c r="C206" s="46"/>
      <c r="D206" s="117" t="s">
        <v>240</v>
      </c>
      <c r="E206" s="371"/>
      <c r="F206" s="399"/>
      <c r="G206" s="402"/>
      <c r="H206" s="402"/>
      <c r="I206" s="368"/>
    </row>
    <row r="207" s="365" customFormat="true" ht="18.75" hidden="false" customHeight="true" outlineLevel="0" collapsed="false">
      <c r="A207" s="105"/>
      <c r="B207" s="361" t="n">
        <v>11</v>
      </c>
      <c r="C207" s="95" t="n">
        <v>4716060</v>
      </c>
      <c r="D207" s="216" t="s">
        <v>399</v>
      </c>
      <c r="E207" s="371"/>
      <c r="F207" s="399"/>
      <c r="G207" s="402"/>
      <c r="H207" s="364"/>
      <c r="I207" s="364"/>
    </row>
    <row r="208" s="365" customFormat="true" ht="18.75" hidden="false" customHeight="true" outlineLevel="0" collapsed="false">
      <c r="A208" s="105"/>
      <c r="B208" s="366"/>
      <c r="C208" s="46"/>
      <c r="D208" s="216" t="s">
        <v>64</v>
      </c>
      <c r="E208" s="396"/>
      <c r="F208" s="397"/>
      <c r="G208" s="402"/>
      <c r="H208" s="364"/>
      <c r="I208" s="364"/>
    </row>
    <row r="209" s="365" customFormat="true" ht="20.25" hidden="false" customHeight="true" outlineLevel="0" collapsed="false">
      <c r="A209" s="105"/>
      <c r="B209" s="366"/>
      <c r="C209" s="46"/>
      <c r="D209" s="117" t="s">
        <v>502</v>
      </c>
      <c r="E209" s="118" t="s">
        <v>52</v>
      </c>
      <c r="F209" s="399" t="s">
        <v>503</v>
      </c>
      <c r="G209" s="139" t="n">
        <v>6</v>
      </c>
      <c r="H209" s="139" t="n">
        <v>6</v>
      </c>
      <c r="I209" s="368" t="n">
        <f aca="false">H209-G209</f>
        <v>0</v>
      </c>
    </row>
    <row r="210" s="365" customFormat="true" ht="19.5" hidden="false" customHeight="true" outlineLevel="0" collapsed="false">
      <c r="A210" s="105"/>
      <c r="B210" s="366"/>
      <c r="C210" s="46"/>
      <c r="D210" s="117" t="s">
        <v>504</v>
      </c>
      <c r="E210" s="118" t="s">
        <v>52</v>
      </c>
      <c r="F210" s="399" t="s">
        <v>503</v>
      </c>
      <c r="G210" s="139" t="n">
        <v>2</v>
      </c>
      <c r="H210" s="139" t="n">
        <v>2</v>
      </c>
      <c r="I210" s="368" t="n">
        <f aca="false">H210-G210</f>
        <v>0</v>
      </c>
    </row>
    <row r="211" s="365" customFormat="true" ht="15.75" hidden="false" customHeight="false" outlineLevel="0" collapsed="false">
      <c r="A211" s="105"/>
      <c r="B211" s="366"/>
      <c r="C211" s="46"/>
      <c r="D211" s="216" t="s">
        <v>152</v>
      </c>
      <c r="E211" s="371"/>
      <c r="F211" s="399"/>
      <c r="G211" s="62"/>
      <c r="H211" s="62"/>
      <c r="I211" s="368"/>
    </row>
    <row r="212" s="365" customFormat="true" ht="25.5" hidden="false" customHeight="true" outlineLevel="0" collapsed="false">
      <c r="A212" s="105"/>
      <c r="B212" s="366"/>
      <c r="C212" s="46"/>
      <c r="D212" s="117" t="s">
        <v>505</v>
      </c>
      <c r="E212" s="118" t="s">
        <v>52</v>
      </c>
      <c r="F212" s="399" t="s">
        <v>335</v>
      </c>
      <c r="G212" s="139" t="n">
        <v>6</v>
      </c>
      <c r="H212" s="139" t="n">
        <v>6</v>
      </c>
      <c r="I212" s="368" t="n">
        <f aca="false">H212-G212</f>
        <v>0</v>
      </c>
    </row>
    <row r="213" s="365" customFormat="true" ht="25.5" hidden="false" customHeight="true" outlineLevel="0" collapsed="false">
      <c r="A213" s="105"/>
      <c r="B213" s="366"/>
      <c r="C213" s="46"/>
      <c r="D213" s="117" t="s">
        <v>506</v>
      </c>
      <c r="E213" s="118" t="s">
        <v>52</v>
      </c>
      <c r="F213" s="399" t="s">
        <v>507</v>
      </c>
      <c r="G213" s="139" t="n">
        <v>2</v>
      </c>
      <c r="H213" s="139" t="n">
        <v>2</v>
      </c>
      <c r="I213" s="368" t="n">
        <f aca="false">H213-G213</f>
        <v>0</v>
      </c>
    </row>
    <row r="214" s="365" customFormat="true" ht="15.75" hidden="false" customHeight="true" outlineLevel="0" collapsed="false">
      <c r="A214" s="105"/>
      <c r="B214" s="366"/>
      <c r="C214" s="46"/>
      <c r="D214" s="216" t="s">
        <v>54</v>
      </c>
      <c r="E214" s="371"/>
      <c r="F214" s="399"/>
      <c r="G214" s="62"/>
      <c r="H214" s="62"/>
      <c r="I214" s="368"/>
    </row>
    <row r="215" s="365" customFormat="true" ht="16.5" hidden="false" customHeight="true" outlineLevel="0" collapsed="false">
      <c r="A215" s="105"/>
      <c r="B215" s="366"/>
      <c r="C215" s="46"/>
      <c r="D215" s="117" t="s">
        <v>508</v>
      </c>
      <c r="E215" s="371" t="s">
        <v>183</v>
      </c>
      <c r="F215" s="399" t="s">
        <v>115</v>
      </c>
      <c r="G215" s="62" t="n">
        <f aca="false">2395.1/G212</f>
        <v>399.183333333333</v>
      </c>
      <c r="H215" s="62" t="n">
        <f aca="false">2395.1/H212</f>
        <v>399.183333333333</v>
      </c>
      <c r="I215" s="368" t="n">
        <f aca="false">H215-G215</f>
        <v>0</v>
      </c>
    </row>
    <row r="216" s="365" customFormat="true" ht="15.75" hidden="false" customHeight="true" outlineLevel="0" collapsed="false">
      <c r="A216" s="105"/>
      <c r="B216" s="366"/>
      <c r="C216" s="46"/>
      <c r="D216" s="117" t="s">
        <v>509</v>
      </c>
      <c r="E216" s="371" t="s">
        <v>183</v>
      </c>
      <c r="F216" s="399" t="s">
        <v>115</v>
      </c>
      <c r="G216" s="62" t="n">
        <f aca="false">(3580.4-1070+1070-1070-60)/G213</f>
        <v>1225.2</v>
      </c>
      <c r="H216" s="62" t="n">
        <f aca="false">(3580.4-1070+1070-1070-60)/H213</f>
        <v>1225.2</v>
      </c>
      <c r="I216" s="368" t="n">
        <f aca="false">H216-G216</f>
        <v>0</v>
      </c>
    </row>
    <row r="217" s="365" customFormat="true" ht="15.75" hidden="false" customHeight="false" outlineLevel="0" collapsed="false">
      <c r="A217" s="105"/>
      <c r="B217" s="366"/>
      <c r="C217" s="46"/>
      <c r="D217" s="216" t="s">
        <v>59</v>
      </c>
      <c r="E217" s="371"/>
      <c r="F217" s="399"/>
      <c r="G217" s="62"/>
      <c r="H217" s="62"/>
      <c r="I217" s="368"/>
    </row>
    <row r="218" s="365" customFormat="true" ht="33" hidden="false" customHeight="true" outlineLevel="0" collapsed="false">
      <c r="A218" s="105"/>
      <c r="B218" s="366"/>
      <c r="C218" s="46"/>
      <c r="D218" s="117" t="s">
        <v>510</v>
      </c>
      <c r="E218" s="371" t="s">
        <v>61</v>
      </c>
      <c r="F218" s="399" t="s">
        <v>115</v>
      </c>
      <c r="G218" s="62" t="n">
        <v>100</v>
      </c>
      <c r="H218" s="62" t="n">
        <v>100</v>
      </c>
      <c r="I218" s="368" t="n">
        <f aca="false">H218-G218</f>
        <v>0</v>
      </c>
    </row>
    <row r="219" s="365" customFormat="true" ht="15" hidden="false" customHeight="true" outlineLevel="0" collapsed="false">
      <c r="A219" s="105"/>
      <c r="B219" s="366"/>
      <c r="C219" s="46"/>
      <c r="D219" s="117" t="s">
        <v>240</v>
      </c>
      <c r="E219" s="371"/>
      <c r="F219" s="399"/>
      <c r="G219" s="62"/>
      <c r="H219" s="62"/>
      <c r="I219" s="368"/>
    </row>
    <row r="220" s="365" customFormat="true" ht="17.25" hidden="false" customHeight="true" outlineLevel="0" collapsed="false">
      <c r="A220" s="105"/>
      <c r="B220" s="361" t="n">
        <v>12</v>
      </c>
      <c r="C220" s="95" t="n">
        <v>4716060</v>
      </c>
      <c r="D220" s="383" t="s">
        <v>400</v>
      </c>
      <c r="E220" s="385"/>
      <c r="F220" s="386"/>
      <c r="G220" s="387"/>
      <c r="H220" s="364"/>
      <c r="I220" s="364"/>
    </row>
    <row r="221" s="365" customFormat="true" ht="15.75" hidden="false" customHeight="false" outlineLevel="0" collapsed="false">
      <c r="A221" s="105"/>
      <c r="B221" s="366"/>
      <c r="C221" s="46"/>
      <c r="D221" s="383" t="s">
        <v>152</v>
      </c>
      <c r="E221" s="385"/>
      <c r="F221" s="386"/>
      <c r="G221" s="403"/>
      <c r="H221" s="364"/>
      <c r="I221" s="364"/>
    </row>
    <row r="222" s="365" customFormat="true" ht="21" hidden="false" customHeight="true" outlineLevel="0" collapsed="false">
      <c r="A222" s="105"/>
      <c r="B222" s="366"/>
      <c r="C222" s="46"/>
      <c r="D222" s="388" t="s">
        <v>511</v>
      </c>
      <c r="E222" s="385" t="s">
        <v>52</v>
      </c>
      <c r="F222" s="386" t="s">
        <v>162</v>
      </c>
      <c r="G222" s="391" t="n">
        <v>12</v>
      </c>
      <c r="H222" s="391" t="n">
        <v>12</v>
      </c>
      <c r="I222" s="368" t="n">
        <f aca="false">H222-G222</f>
        <v>0</v>
      </c>
    </row>
    <row r="223" s="365" customFormat="true" ht="15.75" hidden="false" customHeight="true" outlineLevel="0" collapsed="false">
      <c r="A223" s="105"/>
      <c r="B223" s="366"/>
      <c r="C223" s="46"/>
      <c r="D223" s="117" t="s">
        <v>512</v>
      </c>
      <c r="E223" s="118" t="s">
        <v>52</v>
      </c>
      <c r="F223" s="119" t="s">
        <v>162</v>
      </c>
      <c r="G223" s="143" t="n">
        <f aca="false">27+44</f>
        <v>71</v>
      </c>
      <c r="H223" s="143" t="n">
        <f aca="false">27+44</f>
        <v>71</v>
      </c>
      <c r="I223" s="368" t="n">
        <f aca="false">H223-G223</f>
        <v>0</v>
      </c>
    </row>
    <row r="224" s="365" customFormat="true" ht="15.75" hidden="false" customHeight="false" outlineLevel="0" collapsed="false">
      <c r="A224" s="105"/>
      <c r="B224" s="366"/>
      <c r="C224" s="46"/>
      <c r="D224" s="117" t="s">
        <v>373</v>
      </c>
      <c r="E224" s="118" t="s">
        <v>52</v>
      </c>
      <c r="F224" s="119" t="s">
        <v>374</v>
      </c>
      <c r="G224" s="143" t="n">
        <f aca="false">1+5+4+6+1+2+1+2-1+1+1+1</f>
        <v>24</v>
      </c>
      <c r="H224" s="143" t="n">
        <v>23</v>
      </c>
      <c r="I224" s="368" t="n">
        <f aca="false">H224-G224</f>
        <v>-1</v>
      </c>
    </row>
    <row r="225" s="365" customFormat="true" ht="16.5" hidden="false" customHeight="true" outlineLevel="0" collapsed="false">
      <c r="A225" s="105"/>
      <c r="B225" s="366"/>
      <c r="C225" s="46"/>
      <c r="D225" s="117" t="s">
        <v>513</v>
      </c>
      <c r="E225" s="118" t="s">
        <v>358</v>
      </c>
      <c r="F225" s="119" t="s">
        <v>162</v>
      </c>
      <c r="G225" s="143" t="n">
        <v>560</v>
      </c>
      <c r="H225" s="143" t="n">
        <v>560</v>
      </c>
      <c r="I225" s="368" t="n">
        <f aca="false">H225-G225</f>
        <v>0</v>
      </c>
    </row>
    <row r="226" s="365" customFormat="true" ht="15.75" hidden="false" customHeight="true" outlineLevel="0" collapsed="false">
      <c r="A226" s="105"/>
      <c r="B226" s="366"/>
      <c r="C226" s="46"/>
      <c r="D226" s="117" t="s">
        <v>514</v>
      </c>
      <c r="E226" s="118" t="s">
        <v>52</v>
      </c>
      <c r="F226" s="119" t="s">
        <v>162</v>
      </c>
      <c r="G226" s="143" t="n">
        <v>376</v>
      </c>
      <c r="H226" s="143" t="n">
        <v>376</v>
      </c>
      <c r="I226" s="368" t="n">
        <f aca="false">H226-G226</f>
        <v>0</v>
      </c>
    </row>
    <row r="227" s="365" customFormat="true" ht="15.75" hidden="false" customHeight="true" outlineLevel="0" collapsed="false">
      <c r="A227" s="105"/>
      <c r="B227" s="366"/>
      <c r="C227" s="46"/>
      <c r="D227" s="117" t="s">
        <v>515</v>
      </c>
      <c r="E227" s="118" t="s">
        <v>52</v>
      </c>
      <c r="F227" s="119" t="s">
        <v>162</v>
      </c>
      <c r="G227" s="143" t="n">
        <v>275</v>
      </c>
      <c r="H227" s="143" t="n">
        <v>275</v>
      </c>
      <c r="I227" s="368" t="n">
        <f aca="false">H227-G227</f>
        <v>0</v>
      </c>
    </row>
    <row r="228" s="365" customFormat="true" ht="27.75" hidden="false" customHeight="true" outlineLevel="0" collapsed="false">
      <c r="A228" s="105"/>
      <c r="B228" s="366"/>
      <c r="C228" s="46"/>
      <c r="D228" s="117" t="s">
        <v>516</v>
      </c>
      <c r="E228" s="118" t="s">
        <v>52</v>
      </c>
      <c r="F228" s="119" t="s">
        <v>162</v>
      </c>
      <c r="G228" s="143" t="n">
        <v>1</v>
      </c>
      <c r="H228" s="143" t="n">
        <v>1</v>
      </c>
      <c r="I228" s="368" t="n">
        <f aca="false">H228-G228</f>
        <v>0</v>
      </c>
    </row>
    <row r="229" s="365" customFormat="true" ht="17.25" hidden="false" customHeight="true" outlineLevel="0" collapsed="false">
      <c r="A229" s="105"/>
      <c r="B229" s="366"/>
      <c r="C229" s="46"/>
      <c r="D229" s="119" t="s">
        <v>517</v>
      </c>
      <c r="E229" s="119"/>
      <c r="F229" s="119"/>
      <c r="G229" s="119"/>
      <c r="H229" s="119"/>
      <c r="I229" s="119"/>
    </row>
    <row r="230" s="365" customFormat="true" ht="15.75" hidden="false" customHeight="true" outlineLevel="0" collapsed="false">
      <c r="A230" s="105"/>
      <c r="B230" s="366"/>
      <c r="C230" s="46"/>
      <c r="D230" s="216" t="s">
        <v>54</v>
      </c>
      <c r="E230" s="118"/>
      <c r="F230" s="119"/>
      <c r="G230" s="136"/>
      <c r="H230" s="136"/>
      <c r="I230" s="368"/>
    </row>
    <row r="231" s="365" customFormat="true" ht="19.5" hidden="false" customHeight="true" outlineLevel="0" collapsed="false">
      <c r="A231" s="105"/>
      <c r="B231" s="366"/>
      <c r="C231" s="46"/>
      <c r="D231" s="117" t="s">
        <v>518</v>
      </c>
      <c r="E231" s="118" t="s">
        <v>183</v>
      </c>
      <c r="F231" s="119" t="s">
        <v>115</v>
      </c>
      <c r="G231" s="142" t="n">
        <f aca="false">250/G222</f>
        <v>20.8333333333333</v>
      </c>
      <c r="H231" s="142" t="n">
        <f aca="false">200/H222</f>
        <v>16.6666666666667</v>
      </c>
      <c r="I231" s="374" t="n">
        <f aca="false">H231-G231</f>
        <v>-4.16666666666666</v>
      </c>
    </row>
    <row r="232" s="365" customFormat="true" ht="16.5" hidden="false" customHeight="true" outlineLevel="0" collapsed="false">
      <c r="A232" s="105"/>
      <c r="B232" s="366"/>
      <c r="C232" s="46"/>
      <c r="D232" s="117" t="s">
        <v>519</v>
      </c>
      <c r="E232" s="118" t="s">
        <v>183</v>
      </c>
      <c r="F232" s="119" t="s">
        <v>115</v>
      </c>
      <c r="G232" s="138" t="n">
        <f aca="false">(150-91)/G223</f>
        <v>0.830985915492958</v>
      </c>
      <c r="H232" s="138" t="n">
        <f aca="false">(150-91)/H223</f>
        <v>0.830985915492958</v>
      </c>
      <c r="I232" s="368" t="n">
        <f aca="false">H232-G232</f>
        <v>0</v>
      </c>
    </row>
    <row r="233" s="365" customFormat="true" ht="25.5" hidden="false" customHeight="true" outlineLevel="0" collapsed="false">
      <c r="A233" s="105"/>
      <c r="B233" s="366"/>
      <c r="C233" s="46"/>
      <c r="D233" s="117" t="s">
        <v>382</v>
      </c>
      <c r="E233" s="118" t="s">
        <v>112</v>
      </c>
      <c r="F233" s="119" t="s">
        <v>180</v>
      </c>
      <c r="G233" s="142" t="n">
        <f aca="false">(100+47.10825+65.59255+195+18.9822+50+(13.65+15.00288+50.818+23.43037)+(22.12968+18.9683+15.8069+31.61382+42.03389+12.64544)+26.4+(25.5+20.55)+39.71489+(12.00898+21.87887)-25.5+(27.995)+7.66466+10.62534)/G224</f>
        <v>37.0675008333333</v>
      </c>
      <c r="H233" s="142" t="n">
        <f aca="false">(100+47.10825+65.59255+195+50+(13.65+15.00288+50.818+23.43037)+(22.12968+18.9683+15.8069+31.61382+42.03389+12.64544)+26.4+(25.5+20.55)+39.71489+(12.00898+21.87887)-25.5+(27.995)+7.66466+10.62534)/H224</f>
        <v>37.8538182608696</v>
      </c>
      <c r="I233" s="368" t="n">
        <f aca="false">H233-G233</f>
        <v>0.786317427536226</v>
      </c>
    </row>
    <row r="234" s="365" customFormat="true" ht="15.75" hidden="false" customHeight="true" outlineLevel="0" collapsed="false">
      <c r="A234" s="105"/>
      <c r="B234" s="366"/>
      <c r="C234" s="46"/>
      <c r="D234" s="117" t="s">
        <v>520</v>
      </c>
      <c r="E234" s="118" t="s">
        <v>112</v>
      </c>
      <c r="F234" s="119" t="s">
        <v>180</v>
      </c>
      <c r="G234" s="138" t="n">
        <f aca="false">199/G225</f>
        <v>0.355357142857143</v>
      </c>
      <c r="H234" s="138" t="n">
        <f aca="false">199/H225</f>
        <v>0.355357142857143</v>
      </c>
      <c r="I234" s="368" t="n">
        <f aca="false">H234-G234</f>
        <v>0</v>
      </c>
    </row>
    <row r="235" s="365" customFormat="true" ht="15.75" hidden="false" customHeight="false" outlineLevel="0" collapsed="false">
      <c r="A235" s="105"/>
      <c r="B235" s="366"/>
      <c r="C235" s="46"/>
      <c r="D235" s="117" t="s">
        <v>521</v>
      </c>
      <c r="E235" s="118" t="s">
        <v>112</v>
      </c>
      <c r="F235" s="119" t="s">
        <v>180</v>
      </c>
      <c r="G235" s="138" t="n">
        <f aca="false">91.17/G226</f>
        <v>0.242473404255319</v>
      </c>
      <c r="H235" s="138" t="n">
        <f aca="false">91.17/H226</f>
        <v>0.242473404255319</v>
      </c>
      <c r="I235" s="368" t="n">
        <f aca="false">H235-G235</f>
        <v>0</v>
      </c>
    </row>
    <row r="236" s="365" customFormat="true" ht="18.75" hidden="false" customHeight="true" outlineLevel="0" collapsed="false">
      <c r="A236" s="105"/>
      <c r="B236" s="366"/>
      <c r="C236" s="46"/>
      <c r="D236" s="117" t="s">
        <v>522</v>
      </c>
      <c r="E236" s="118" t="s">
        <v>112</v>
      </c>
      <c r="F236" s="119" t="s">
        <v>162</v>
      </c>
      <c r="G236" s="142" t="n">
        <v>198</v>
      </c>
      <c r="H236" s="142" t="n">
        <v>198</v>
      </c>
      <c r="I236" s="368" t="n">
        <f aca="false">H236-G236</f>
        <v>0</v>
      </c>
    </row>
    <row r="237" s="365" customFormat="true" ht="18.75" hidden="false" customHeight="true" outlineLevel="0" collapsed="false">
      <c r="A237" s="105"/>
      <c r="B237" s="366"/>
      <c r="C237" s="46"/>
      <c r="D237" s="117" t="s">
        <v>523</v>
      </c>
      <c r="E237" s="118" t="s">
        <v>183</v>
      </c>
      <c r="F237" s="119" t="s">
        <v>115</v>
      </c>
      <c r="G237" s="349" t="n">
        <f aca="false">198.5/G227</f>
        <v>0.721818181818182</v>
      </c>
      <c r="H237" s="349" t="n">
        <f aca="false">198.5/H227</f>
        <v>0.721818181818182</v>
      </c>
      <c r="I237" s="368" t="n">
        <f aca="false">H237-G237</f>
        <v>0</v>
      </c>
    </row>
    <row r="238" s="365" customFormat="true" ht="27.75" hidden="false" customHeight="true" outlineLevel="0" collapsed="false">
      <c r="A238" s="105"/>
      <c r="B238" s="366"/>
      <c r="C238" s="46"/>
      <c r="D238" s="119" t="s">
        <v>524</v>
      </c>
      <c r="E238" s="119"/>
      <c r="F238" s="119"/>
      <c r="G238" s="119"/>
      <c r="H238" s="119"/>
      <c r="I238" s="119"/>
    </row>
    <row r="239" s="365" customFormat="true" ht="16.5" hidden="false" customHeight="true" outlineLevel="0" collapsed="false">
      <c r="A239" s="105"/>
      <c r="B239" s="366"/>
      <c r="C239" s="46"/>
      <c r="D239" s="216" t="s">
        <v>59</v>
      </c>
      <c r="E239" s="404"/>
      <c r="F239" s="405"/>
      <c r="G239" s="404"/>
      <c r="H239" s="404"/>
      <c r="I239" s="368"/>
    </row>
    <row r="240" s="365" customFormat="true" ht="40.5" hidden="false" customHeight="true" outlineLevel="0" collapsed="false">
      <c r="A240" s="105"/>
      <c r="B240" s="366"/>
      <c r="C240" s="46"/>
      <c r="D240" s="117" t="s">
        <v>525</v>
      </c>
      <c r="E240" s="118" t="s">
        <v>61</v>
      </c>
      <c r="F240" s="119" t="s">
        <v>115</v>
      </c>
      <c r="G240" s="142" t="n">
        <v>100</v>
      </c>
      <c r="H240" s="142" t="n">
        <v>100</v>
      </c>
      <c r="I240" s="368" t="n">
        <f aca="false">H240-G240</f>
        <v>0</v>
      </c>
    </row>
    <row r="241" s="365" customFormat="true" ht="39.75" hidden="false" customHeight="true" outlineLevel="0" collapsed="false">
      <c r="A241" s="105"/>
      <c r="B241" s="366"/>
      <c r="C241" s="46"/>
      <c r="D241" s="119" t="s">
        <v>526</v>
      </c>
      <c r="E241" s="119"/>
      <c r="F241" s="119"/>
      <c r="G241" s="119"/>
      <c r="H241" s="119"/>
      <c r="I241" s="119"/>
    </row>
    <row r="242" customFormat="false" ht="15.75" hidden="false" customHeight="false" outlineLevel="0" collapsed="false">
      <c r="A242" s="2" t="s">
        <v>71</v>
      </c>
    </row>
    <row r="243" customFormat="false" ht="15.75" hidden="false" customHeight="false" outlineLevel="0" collapsed="false">
      <c r="H243" s="21" t="s">
        <v>18</v>
      </c>
    </row>
    <row r="244" customFormat="false" ht="15.75" hidden="false" customHeight="true" outlineLevel="0" collapsed="false">
      <c r="A244" s="79" t="s">
        <v>72</v>
      </c>
      <c r="B244" s="79" t="s">
        <v>73</v>
      </c>
      <c r="C244" s="30" t="s">
        <v>27</v>
      </c>
      <c r="D244" s="79" t="s">
        <v>74</v>
      </c>
      <c r="E244" s="79"/>
      <c r="F244" s="79"/>
      <c r="G244" s="79" t="s">
        <v>75</v>
      </c>
      <c r="H244" s="79"/>
      <c r="I244" s="79"/>
      <c r="J244" s="79" t="s">
        <v>76</v>
      </c>
      <c r="K244" s="79"/>
      <c r="L244" s="79"/>
      <c r="M244" s="79" t="s">
        <v>77</v>
      </c>
      <c r="N244" s="79"/>
      <c r="O244" s="79"/>
    </row>
    <row r="245" customFormat="false" ht="24" hidden="false" customHeight="false" outlineLevel="0" collapsed="false">
      <c r="A245" s="79"/>
      <c r="B245" s="79"/>
      <c r="C245" s="30"/>
      <c r="D245" s="79" t="s">
        <v>32</v>
      </c>
      <c r="E245" s="79" t="s">
        <v>33</v>
      </c>
      <c r="F245" s="79" t="s">
        <v>34</v>
      </c>
      <c r="G245" s="79" t="s">
        <v>32</v>
      </c>
      <c r="H245" s="79" t="s">
        <v>33</v>
      </c>
      <c r="I245" s="79" t="s">
        <v>34</v>
      </c>
      <c r="J245" s="79" t="s">
        <v>32</v>
      </c>
      <c r="K245" s="79" t="s">
        <v>33</v>
      </c>
      <c r="L245" s="79" t="s">
        <v>34</v>
      </c>
      <c r="M245" s="79" t="s">
        <v>32</v>
      </c>
      <c r="N245" s="79" t="s">
        <v>33</v>
      </c>
      <c r="O245" s="79" t="s">
        <v>34</v>
      </c>
    </row>
    <row r="246" customFormat="false" ht="15.75" hidden="false" customHeight="false" outlineLevel="0" collapsed="false">
      <c r="A246" s="81" t="n">
        <v>1</v>
      </c>
      <c r="B246" s="81" t="n">
        <v>2</v>
      </c>
      <c r="C246" s="41"/>
      <c r="D246" s="81" t="n">
        <v>3</v>
      </c>
      <c r="E246" s="81" t="n">
        <v>4</v>
      </c>
      <c r="F246" s="81" t="n">
        <v>5</v>
      </c>
      <c r="G246" s="81" t="n">
        <v>6</v>
      </c>
      <c r="H246" s="81" t="n">
        <v>7</v>
      </c>
      <c r="I246" s="81" t="n">
        <v>8</v>
      </c>
      <c r="J246" s="81" t="n">
        <v>9</v>
      </c>
      <c r="K246" s="81" t="n">
        <v>10</v>
      </c>
      <c r="L246" s="81" t="n">
        <v>11</v>
      </c>
      <c r="M246" s="81" t="n">
        <v>12</v>
      </c>
      <c r="N246" s="81" t="n">
        <v>13</v>
      </c>
      <c r="O246" s="81" t="n">
        <v>14</v>
      </c>
    </row>
    <row r="247" customFormat="false" ht="15.75" hidden="false" customHeight="false" outlineLevel="0" collapsed="false">
      <c r="A247" s="81"/>
      <c r="B247" s="81" t="s">
        <v>136</v>
      </c>
      <c r="C247" s="41"/>
      <c r="D247" s="81"/>
      <c r="E247" s="81"/>
      <c r="F247" s="81"/>
      <c r="G247" s="81"/>
      <c r="H247" s="81"/>
      <c r="I247" s="81"/>
      <c r="J247" s="41"/>
      <c r="K247" s="41"/>
      <c r="L247" s="41"/>
      <c r="M247" s="81"/>
      <c r="N247" s="81"/>
      <c r="O247" s="81"/>
    </row>
    <row r="248" customFormat="false" ht="24.75" hidden="false" customHeight="false" outlineLevel="0" collapsed="false">
      <c r="A248" s="82"/>
      <c r="B248" s="127" t="s">
        <v>137</v>
      </c>
      <c r="C248" s="41"/>
      <c r="D248" s="82"/>
      <c r="E248" s="82"/>
      <c r="F248" s="82"/>
      <c r="G248" s="82"/>
      <c r="H248" s="82"/>
      <c r="I248" s="82"/>
      <c r="J248" s="41"/>
      <c r="K248" s="41"/>
      <c r="L248" s="41"/>
      <c r="M248" s="82"/>
      <c r="N248" s="82"/>
      <c r="O248" s="82"/>
    </row>
    <row r="249" customFormat="false" ht="24.75" hidden="false" customHeight="false" outlineLevel="0" collapsed="false">
      <c r="A249" s="82"/>
      <c r="B249" s="83" t="s">
        <v>138</v>
      </c>
      <c r="C249" s="41"/>
      <c r="D249" s="84"/>
      <c r="E249" s="84"/>
      <c r="F249" s="84"/>
      <c r="G249" s="84"/>
      <c r="H249" s="85"/>
      <c r="I249" s="85"/>
      <c r="J249" s="85"/>
      <c r="K249" s="85"/>
      <c r="L249" s="85"/>
      <c r="M249" s="84"/>
      <c r="N249" s="85"/>
      <c r="O249" s="82"/>
    </row>
    <row r="250" customFormat="false" ht="22.5" hidden="false" customHeight="true" outlineLevel="0" collapsed="false">
      <c r="A250" s="82"/>
      <c r="B250" s="83" t="s">
        <v>139</v>
      </c>
      <c r="C250" s="41"/>
      <c r="D250" s="84" t="s">
        <v>140</v>
      </c>
      <c r="E250" s="84"/>
      <c r="F250" s="84"/>
      <c r="G250" s="84" t="s">
        <v>140</v>
      </c>
      <c r="H250" s="85"/>
      <c r="I250" s="85"/>
      <c r="J250" s="85"/>
      <c r="K250" s="85"/>
      <c r="L250" s="85"/>
      <c r="M250" s="84" t="s">
        <v>140</v>
      </c>
      <c r="N250" s="84"/>
      <c r="O250" s="82"/>
    </row>
    <row r="251" customFormat="false" ht="15.75" hidden="false" customHeight="false" outlineLevel="0" collapsed="false">
      <c r="A251" s="82"/>
      <c r="B251" s="83" t="s">
        <v>141</v>
      </c>
      <c r="C251" s="41"/>
      <c r="D251" s="84"/>
      <c r="E251" s="84"/>
      <c r="F251" s="84"/>
      <c r="G251" s="84"/>
      <c r="H251" s="85"/>
      <c r="I251" s="85"/>
      <c r="J251" s="85"/>
      <c r="K251" s="85"/>
      <c r="L251" s="85"/>
      <c r="M251" s="84"/>
      <c r="N251" s="84"/>
      <c r="O251" s="82"/>
    </row>
    <row r="252" customFormat="false" ht="24.75" hidden="false" customHeight="false" outlineLevel="0" collapsed="false">
      <c r="A252" s="82"/>
      <c r="B252" s="127" t="s">
        <v>142</v>
      </c>
      <c r="C252" s="41"/>
      <c r="D252" s="84"/>
      <c r="E252" s="84"/>
      <c r="F252" s="84"/>
      <c r="G252" s="84"/>
      <c r="H252" s="85"/>
      <c r="I252" s="85"/>
      <c r="J252" s="85"/>
      <c r="K252" s="85"/>
      <c r="L252" s="85"/>
      <c r="M252" s="84"/>
      <c r="N252" s="84"/>
      <c r="O252" s="82"/>
    </row>
    <row r="253" customFormat="false" ht="15.75" hidden="false" customHeight="false" outlineLevel="0" collapsed="false">
      <c r="A253" s="82"/>
      <c r="B253" s="83" t="s">
        <v>141</v>
      </c>
      <c r="C253" s="41"/>
      <c r="D253" s="84"/>
      <c r="E253" s="84"/>
      <c r="F253" s="84"/>
      <c r="G253" s="84"/>
      <c r="H253" s="85"/>
      <c r="I253" s="85"/>
      <c r="J253" s="85"/>
      <c r="K253" s="85"/>
      <c r="L253" s="85"/>
      <c r="M253" s="84"/>
      <c r="N253" s="84"/>
      <c r="O253" s="82"/>
    </row>
    <row r="254" customFormat="false" ht="15.75" hidden="false" customHeight="false" outlineLevel="0" collapsed="false">
      <c r="A254" s="82" t="s">
        <v>9</v>
      </c>
      <c r="B254" s="83" t="s">
        <v>78</v>
      </c>
      <c r="C254" s="41"/>
      <c r="D254" s="82"/>
      <c r="E254" s="81"/>
      <c r="F254" s="81"/>
      <c r="G254" s="81"/>
      <c r="H254" s="86"/>
      <c r="I254" s="86"/>
      <c r="J254" s="85"/>
      <c r="K254" s="85"/>
      <c r="L254" s="85"/>
      <c r="M254" s="81"/>
      <c r="N254" s="81"/>
      <c r="O254" s="81"/>
    </row>
    <row r="255" customFormat="false" ht="15.75" hidden="false" customHeight="false" outlineLevel="0" collapsed="false">
      <c r="A255" s="89"/>
      <c r="B255" s="2"/>
      <c r="C255" s="2"/>
      <c r="D255" s="2"/>
      <c r="E255" s="2"/>
      <c r="F255" s="2"/>
      <c r="I255" s="205"/>
      <c r="J255" s="206"/>
      <c r="K255" s="206"/>
      <c r="L255" s="206"/>
      <c r="M255" s="204"/>
      <c r="N255" s="204"/>
      <c r="O255" s="204"/>
    </row>
    <row r="256" customFormat="false" ht="15.75" hidden="false" customHeight="false" outlineLevel="0" collapsed="false">
      <c r="A256" s="89"/>
      <c r="B256" s="2"/>
      <c r="C256" s="2"/>
      <c r="D256" s="2"/>
      <c r="I256" s="2"/>
      <c r="J256" s="2"/>
      <c r="K256" s="2"/>
    </row>
    <row r="257" customFormat="false" ht="15.75" hidden="false" customHeight="false" outlineLevel="0" collapsed="false">
      <c r="A257" s="242" t="s">
        <v>79</v>
      </c>
      <c r="B257" s="242"/>
      <c r="C257" s="242"/>
      <c r="D257" s="242"/>
      <c r="K257" s="88"/>
    </row>
    <row r="258" customFormat="false" ht="15.75" hidden="false" customHeight="false" outlineLevel="0" collapsed="false">
      <c r="A258" s="89" t="s">
        <v>80</v>
      </c>
      <c r="B258" s="2"/>
      <c r="C258" s="2"/>
      <c r="D258" s="2"/>
      <c r="E258" s="90"/>
      <c r="F258" s="90"/>
      <c r="I258" s="10" t="s">
        <v>81</v>
      </c>
      <c r="J258" s="2"/>
      <c r="K258" s="2"/>
    </row>
    <row r="259" customFormat="false" ht="15.75" hidden="false" customHeight="false" outlineLevel="0" collapsed="false">
      <c r="A259" s="2"/>
      <c r="B259" s="2"/>
      <c r="C259" s="2"/>
      <c r="D259" s="2"/>
      <c r="E259" s="91" t="s">
        <v>82</v>
      </c>
      <c r="F259" s="91"/>
      <c r="I259" s="92" t="s">
        <v>83</v>
      </c>
      <c r="J259" s="92"/>
      <c r="K259" s="2"/>
    </row>
    <row r="260" customFormat="false" ht="18.75" hidden="false" customHeight="false" outlineLevel="0" collapsed="false">
      <c r="A260" s="2" t="s">
        <v>84</v>
      </c>
      <c r="B260" s="2"/>
      <c r="C260" s="2"/>
      <c r="D260" s="2"/>
      <c r="E260" s="6"/>
      <c r="F260" s="6"/>
      <c r="G260" s="6"/>
      <c r="H260" s="6"/>
      <c r="I260" s="6"/>
      <c r="J260" s="6"/>
      <c r="K260" s="6"/>
    </row>
    <row r="261" customFormat="false" ht="15.75" hidden="false" customHeight="false" outlineLevel="0" collapsed="false">
      <c r="A261" s="2" t="s">
        <v>85</v>
      </c>
      <c r="E261" s="90"/>
      <c r="F261" s="90"/>
      <c r="I261" s="10" t="s">
        <v>86</v>
      </c>
      <c r="J261" s="90"/>
    </row>
    <row r="262" customFormat="false" ht="15.75" hidden="false" customHeight="false" outlineLevel="0" collapsed="false">
      <c r="E262" s="91" t="s">
        <v>82</v>
      </c>
      <c r="F262" s="91"/>
      <c r="I262" s="4" t="s">
        <v>83</v>
      </c>
    </row>
    <row r="263" customFormat="false" ht="15.75" hidden="false" customHeight="false" outlineLevel="0" collapsed="false">
      <c r="A263" s="93" t="s">
        <v>87</v>
      </c>
    </row>
    <row r="264" customFormat="false" ht="15.75" hidden="false" customHeight="false" outlineLevel="0" collapsed="false">
      <c r="A264" s="93"/>
    </row>
  </sheetData>
  <mergeCells count="58">
    <mergeCell ref="D17:E17"/>
    <mergeCell ref="F17:M17"/>
    <mergeCell ref="D18:E18"/>
    <mergeCell ref="B21:D21"/>
    <mergeCell ref="E21:G21"/>
    <mergeCell ref="H21:J21"/>
    <mergeCell ref="A27:A28"/>
    <mergeCell ref="B27:B28"/>
    <mergeCell ref="C27:C28"/>
    <mergeCell ref="D27:E28"/>
    <mergeCell ref="F27:H27"/>
    <mergeCell ref="I27:K27"/>
    <mergeCell ref="L27:N27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B45:E46"/>
    <mergeCell ref="F45:H45"/>
    <mergeCell ref="I45:K45"/>
    <mergeCell ref="L45:N45"/>
    <mergeCell ref="B47:E47"/>
    <mergeCell ref="B48:E48"/>
    <mergeCell ref="B49:E49"/>
    <mergeCell ref="B50:E50"/>
    <mergeCell ref="B51:E51"/>
    <mergeCell ref="B52:E52"/>
    <mergeCell ref="D92:I92"/>
    <mergeCell ref="D99:I99"/>
    <mergeCell ref="D102:I102"/>
    <mergeCell ref="D114:I114"/>
    <mergeCell ref="D122:I122"/>
    <mergeCell ref="D127:I127"/>
    <mergeCell ref="D135:I135"/>
    <mergeCell ref="D139:I139"/>
    <mergeCell ref="D175:I175"/>
    <mergeCell ref="D186:I186"/>
    <mergeCell ref="D193:I193"/>
    <mergeCell ref="D229:I229"/>
    <mergeCell ref="D238:I238"/>
    <mergeCell ref="D241:I241"/>
    <mergeCell ref="A244:A245"/>
    <mergeCell ref="B244:B245"/>
    <mergeCell ref="C244:C245"/>
    <mergeCell ref="D244:F244"/>
    <mergeCell ref="G244:I244"/>
    <mergeCell ref="J244:L244"/>
    <mergeCell ref="M244:O2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selection pane="topLeft" activeCell="G28" activeCellId="0" sqref="G28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74"/>
    <col collapsed="false" customWidth="true" hidden="false" outlineLevel="0" max="3" min="3" style="1" width="33.99"/>
    <col collapsed="false" customWidth="true" hidden="false" outlineLevel="0" max="4" min="4" style="1" width="11.74"/>
    <col collapsed="false" customWidth="true" hidden="false" outlineLevel="0" max="5" min="5" style="1" width="29.12"/>
    <col collapsed="false" customWidth="true" hidden="false" outlineLevel="0" max="7" min="6" style="1" width="16.24"/>
    <col collapsed="false" customWidth="true" hidden="false" outlineLevel="0" max="8" min="8" style="1" width="11.37"/>
    <col collapsed="false" customWidth="true" hidden="false" outlineLevel="0" max="9" min="9" style="1" width="10.24"/>
    <col collapsed="false" customWidth="true" hidden="false" outlineLevel="0" max="10" min="10" style="1" width="8.24"/>
    <col collapsed="false" customWidth="true" hidden="false" outlineLevel="0" max="11" min="11" style="1" width="7.37"/>
    <col collapsed="false" customWidth="true" hidden="false" outlineLevel="0" max="12" min="12" style="1" width="7.87"/>
    <col collapsed="false" customWidth="true" hidden="false" outlineLevel="0" max="13" min="13" style="1" width="7.74"/>
    <col collapsed="false" customWidth="true" hidden="false" outlineLevel="0" max="14" min="14" style="1" width="9.24"/>
    <col collapsed="false" customWidth="true" hidden="false" outlineLevel="0" max="15" min="15" style="1" width="7.37"/>
    <col collapsed="false" customWidth="true" hidden="false" outlineLevel="0" max="16" min="16" style="1" width="7.74"/>
    <col collapsed="false" customWidth="false" hidden="false" outlineLevel="0" max="257" min="17" style="1" width="7.99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4" customFormat="false" ht="18.75" hidden="false" customHeight="false" outlineLevel="0" collapsed="false">
      <c r="F4" s="5" t="s">
        <v>2</v>
      </c>
      <c r="G4" s="6"/>
      <c r="I4" s="6"/>
    </row>
    <row r="5" customFormat="false" ht="18.75" hidden="false" customHeight="false" outlineLevel="0" collapsed="false">
      <c r="F5" s="5" t="s">
        <v>3</v>
      </c>
      <c r="I5" s="6"/>
    </row>
    <row r="6" customFormat="false" ht="18.75" hidden="false" customHeight="false" outlineLevel="0" collapsed="false">
      <c r="F6" s="5" t="s">
        <v>527</v>
      </c>
      <c r="G6" s="6"/>
      <c r="I6" s="6"/>
    </row>
    <row r="7" customFormat="false" ht="15.75" hidden="false" customHeight="false" outlineLevel="0" collapsed="false">
      <c r="A7" s="2"/>
      <c r="H7" s="7"/>
    </row>
    <row r="8" s="6" customFormat="true" ht="18.75" hidden="false" customHeight="false" outlineLevel="0" collapsed="false">
      <c r="A8" s="2" t="s">
        <v>5</v>
      </c>
      <c r="B8" s="8" t="n">
        <v>4710080</v>
      </c>
      <c r="C8" s="9"/>
      <c r="D8" s="10" t="s">
        <v>528</v>
      </c>
      <c r="E8" s="10"/>
      <c r="F8" s="10"/>
      <c r="G8" s="10"/>
      <c r="H8" s="10"/>
      <c r="I8" s="10"/>
      <c r="J8" s="11"/>
      <c r="K8" s="11"/>
      <c r="L8" s="11"/>
      <c r="M8" s="11"/>
      <c r="N8" s="11"/>
      <c r="O8" s="11"/>
    </row>
    <row r="9" s="14" customFormat="true" ht="15" hidden="false" customHeight="false" outlineLevel="0" collapsed="false">
      <c r="A9" s="2"/>
      <c r="B9" s="12" t="s">
        <v>7</v>
      </c>
      <c r="C9" s="13"/>
      <c r="E9" s="15" t="s">
        <v>8</v>
      </c>
      <c r="F9" s="15"/>
      <c r="G9" s="15"/>
      <c r="H9" s="15"/>
      <c r="I9" s="15"/>
      <c r="J9" s="4"/>
      <c r="K9" s="4"/>
      <c r="L9" s="4"/>
      <c r="M9" s="4"/>
      <c r="N9" s="4"/>
      <c r="O9" s="4"/>
    </row>
    <row r="10" customFormat="false" ht="15.75" hidden="false" customHeight="false" outlineLevel="0" collapsed="false">
      <c r="A10" s="2" t="s">
        <v>9</v>
      </c>
    </row>
    <row r="11" s="6" customFormat="true" ht="18.75" hidden="false" customHeight="false" outlineLevel="0" collapsed="false">
      <c r="A11" s="2" t="s">
        <v>10</v>
      </c>
      <c r="B11" s="8" t="n">
        <f aca="false">B8</f>
        <v>4710080</v>
      </c>
      <c r="C11" s="9"/>
      <c r="D11" s="10" t="s">
        <v>528</v>
      </c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/>
    </row>
    <row r="12" s="14" customFormat="true" ht="15" hidden="false" customHeight="false" outlineLevel="0" collapsed="false">
      <c r="A12" s="2"/>
      <c r="B12" s="12" t="s">
        <v>7</v>
      </c>
      <c r="C12" s="13"/>
      <c r="D12" s="15" t="s">
        <v>11</v>
      </c>
      <c r="E12" s="15"/>
      <c r="F12" s="15"/>
      <c r="G12" s="15"/>
      <c r="H12" s="15"/>
      <c r="I12" s="15"/>
      <c r="J12" s="4"/>
      <c r="K12" s="4"/>
      <c r="L12" s="4"/>
      <c r="M12" s="4"/>
      <c r="N12" s="4"/>
      <c r="O12" s="4"/>
    </row>
    <row r="13" customFormat="false" ht="15.75" hidden="false" customHeight="false" outlineLevel="0" collapsed="false">
      <c r="A13" s="2"/>
    </row>
    <row r="14" s="6" customFormat="true" ht="21.75" hidden="false" customHeight="true" outlineLevel="0" collapsed="false">
      <c r="A14" s="2" t="s">
        <v>12</v>
      </c>
      <c r="B14" s="8" t="n">
        <f aca="false">B11</f>
        <v>4710080</v>
      </c>
      <c r="C14" s="9"/>
      <c r="D14" s="16" t="s">
        <v>529</v>
      </c>
      <c r="E14" s="16"/>
      <c r="F14" s="17" t="s">
        <v>530</v>
      </c>
      <c r="G14" s="17"/>
      <c r="H14" s="17"/>
      <c r="I14" s="17"/>
      <c r="J14" s="17"/>
      <c r="K14" s="17"/>
      <c r="L14" s="17"/>
      <c r="M14" s="17"/>
      <c r="N14" s="11"/>
      <c r="O14" s="11"/>
    </row>
    <row r="15" s="14" customFormat="true" ht="12" hidden="false" customHeight="false" outlineLevel="0" collapsed="false">
      <c r="B15" s="12" t="s">
        <v>7</v>
      </c>
      <c r="C15" s="13"/>
      <c r="D15" s="18" t="s">
        <v>531</v>
      </c>
      <c r="E15" s="18"/>
      <c r="G15" s="4" t="s">
        <v>16</v>
      </c>
      <c r="H15" s="4"/>
      <c r="I15" s="4"/>
      <c r="J15" s="4"/>
      <c r="K15" s="4"/>
      <c r="L15" s="4"/>
      <c r="M15" s="4"/>
      <c r="N15" s="4"/>
      <c r="O15" s="4"/>
    </row>
    <row r="17" s="6" customFormat="true" ht="18.75" hidden="false" customHeight="false" outlineLevel="0" collapsed="false">
      <c r="A17" s="2" t="s">
        <v>17</v>
      </c>
      <c r="B17" s="2"/>
      <c r="C17" s="2"/>
      <c r="D17" s="2"/>
      <c r="E17" s="19"/>
      <c r="F17" s="20"/>
      <c r="G17" s="9"/>
      <c r="H17" s="9"/>
      <c r="I17" s="9"/>
      <c r="J17" s="19"/>
      <c r="K17" s="20"/>
      <c r="L17" s="9"/>
    </row>
    <row r="18" s="6" customFormat="true" ht="19.5" hidden="false" customHeight="true" outlineLevel="0" collapsed="false">
      <c r="A18" s="22"/>
      <c r="B18" s="23" t="s">
        <v>19</v>
      </c>
      <c r="C18" s="23"/>
      <c r="D18" s="23"/>
      <c r="E18" s="23" t="s">
        <v>20</v>
      </c>
      <c r="F18" s="23"/>
      <c r="G18" s="23"/>
      <c r="H18" s="23" t="s">
        <v>21</v>
      </c>
      <c r="I18" s="23"/>
      <c r="J18" s="23"/>
      <c r="K18" s="22"/>
      <c r="L18" s="22"/>
      <c r="M18" s="2"/>
      <c r="N18" s="2"/>
      <c r="O18" s="1"/>
    </row>
    <row r="19" s="6" customFormat="true" ht="27" hidden="false" customHeight="true" outlineLevel="0" collapsed="false">
      <c r="A19" s="22"/>
      <c r="B19" s="24" t="s">
        <v>22</v>
      </c>
      <c r="C19" s="24" t="s">
        <v>23</v>
      </c>
      <c r="D19" s="24" t="s">
        <v>24</v>
      </c>
      <c r="E19" s="24" t="s">
        <v>22</v>
      </c>
      <c r="F19" s="24" t="s">
        <v>23</v>
      </c>
      <c r="G19" s="24" t="s">
        <v>24</v>
      </c>
      <c r="H19" s="24" t="s">
        <v>22</v>
      </c>
      <c r="I19" s="24" t="s">
        <v>23</v>
      </c>
      <c r="J19" s="24" t="s">
        <v>24</v>
      </c>
      <c r="K19" s="22"/>
      <c r="L19" s="22"/>
      <c r="M19" s="2"/>
      <c r="N19" s="2"/>
      <c r="O19" s="1"/>
    </row>
    <row r="20" s="2" customFormat="true" ht="15" hidden="false" customHeight="true" outlineLevel="0" collapsed="false">
      <c r="A20" s="22"/>
      <c r="B20" s="23" t="n">
        <v>1</v>
      </c>
      <c r="C20" s="23" t="n">
        <v>2</v>
      </c>
      <c r="D20" s="23" t="n">
        <v>3</v>
      </c>
      <c r="E20" s="23" t="n">
        <v>4</v>
      </c>
      <c r="F20" s="23" t="n">
        <v>5</v>
      </c>
      <c r="G20" s="23" t="n">
        <v>6</v>
      </c>
      <c r="H20" s="23" t="n">
        <v>7</v>
      </c>
      <c r="I20" s="23" t="n">
        <v>8</v>
      </c>
      <c r="J20" s="23" t="n">
        <v>9</v>
      </c>
      <c r="K20" s="22"/>
      <c r="L20" s="22"/>
    </row>
    <row r="21" s="6" customFormat="true" ht="18.75" hidden="false" customHeight="false" outlineLevel="0" collapsed="false">
      <c r="A21" s="22"/>
      <c r="B21" s="406" t="n">
        <f aca="false">F29</f>
        <v>3475708</v>
      </c>
      <c r="C21" s="406" t="n">
        <f aca="false">G29</f>
        <v>110300</v>
      </c>
      <c r="D21" s="406" t="n">
        <f aca="false">B21+C21</f>
        <v>3586008</v>
      </c>
      <c r="E21" s="406" t="n">
        <f aca="false">I29</f>
        <v>3443596.97</v>
      </c>
      <c r="F21" s="406" t="n">
        <f aca="false">J29</f>
        <v>43525.58</v>
      </c>
      <c r="G21" s="406" t="n">
        <f aca="false">E21+F21</f>
        <v>3487122.55</v>
      </c>
      <c r="H21" s="406" t="n">
        <f aca="false">E21-B21</f>
        <v>-32111.0299999998</v>
      </c>
      <c r="I21" s="406" t="n">
        <f aca="false">F21-C21</f>
        <v>-66774.42</v>
      </c>
      <c r="J21" s="406" t="n">
        <f aca="false">G21-D21</f>
        <v>-98885.4499999997</v>
      </c>
      <c r="K21" s="20"/>
      <c r="L21" s="9"/>
    </row>
    <row r="22" s="6" customFormat="true" ht="18.75" hidden="false" customHeight="false" outlineLevel="0" collapsed="false">
      <c r="A22" s="2" t="s">
        <v>25</v>
      </c>
    </row>
    <row r="23" s="6" customFormat="true" ht="18.75" hidden="false" customHeight="false" outlineLevel="0" collapsed="false">
      <c r="A23" s="28"/>
      <c r="M23" s="21" t="s">
        <v>532</v>
      </c>
    </row>
    <row r="24" customFormat="false" ht="30.75" hidden="false" customHeight="true" outlineLevel="0" collapsed="false">
      <c r="A24" s="29" t="s">
        <v>26</v>
      </c>
      <c r="B24" s="30" t="s">
        <v>27</v>
      </c>
      <c r="C24" s="30" t="s">
        <v>28</v>
      </c>
      <c r="D24" s="29" t="s">
        <v>29</v>
      </c>
      <c r="E24" s="29"/>
      <c r="F24" s="29" t="s">
        <v>30</v>
      </c>
      <c r="G24" s="29"/>
      <c r="H24" s="29"/>
      <c r="I24" s="29" t="s">
        <v>31</v>
      </c>
      <c r="J24" s="29"/>
      <c r="K24" s="29"/>
      <c r="L24" s="29" t="s">
        <v>21</v>
      </c>
      <c r="M24" s="29"/>
      <c r="N24" s="29"/>
      <c r="O24" s="31"/>
      <c r="P24" s="31"/>
    </row>
    <row r="25" customFormat="false" ht="33.75" hidden="false" customHeight="true" outlineLevel="0" collapsed="false">
      <c r="A25" s="29"/>
      <c r="B25" s="30"/>
      <c r="C25" s="30"/>
      <c r="D25" s="29"/>
      <c r="E25" s="29"/>
      <c r="F25" s="29" t="s">
        <v>32</v>
      </c>
      <c r="G25" s="29" t="s">
        <v>33</v>
      </c>
      <c r="H25" s="29" t="s">
        <v>34</v>
      </c>
      <c r="I25" s="29" t="s">
        <v>32</v>
      </c>
      <c r="J25" s="29" t="s">
        <v>33</v>
      </c>
      <c r="K25" s="29" t="s">
        <v>34</v>
      </c>
      <c r="L25" s="29" t="s">
        <v>32</v>
      </c>
      <c r="M25" s="29" t="s">
        <v>33</v>
      </c>
      <c r="N25" s="29" t="s">
        <v>34</v>
      </c>
      <c r="O25" s="32"/>
      <c r="P25" s="31"/>
    </row>
    <row r="26" customFormat="false" ht="15" hidden="false" customHeight="true" outlineLevel="0" collapsed="false">
      <c r="A26" s="29" t="n">
        <v>1</v>
      </c>
      <c r="B26" s="29" t="n">
        <v>2</v>
      </c>
      <c r="C26" s="29" t="n">
        <v>3</v>
      </c>
      <c r="D26" s="29" t="n">
        <v>4</v>
      </c>
      <c r="E26" s="29"/>
      <c r="F26" s="29" t="n">
        <v>5</v>
      </c>
      <c r="G26" s="29" t="n">
        <v>6</v>
      </c>
      <c r="H26" s="29" t="n">
        <v>7</v>
      </c>
      <c r="I26" s="29" t="n">
        <v>8</v>
      </c>
      <c r="J26" s="29" t="n">
        <v>9</v>
      </c>
      <c r="K26" s="29" t="n">
        <v>10</v>
      </c>
      <c r="L26" s="29" t="n">
        <v>11</v>
      </c>
      <c r="M26" s="29" t="n">
        <v>12</v>
      </c>
      <c r="N26" s="29" t="n">
        <v>13</v>
      </c>
      <c r="O26" s="32"/>
      <c r="P26" s="31"/>
    </row>
    <row r="27" customFormat="false" ht="54" hidden="false" customHeight="true" outlineLevel="0" collapsed="false">
      <c r="A27" s="33" t="n">
        <v>1</v>
      </c>
      <c r="B27" s="95" t="n">
        <f aca="false">B8</f>
        <v>4710080</v>
      </c>
      <c r="C27" s="407" t="str">
        <f aca="false">D14</f>
        <v>010116</v>
      </c>
      <c r="D27" s="408" t="s">
        <v>533</v>
      </c>
      <c r="E27" s="408"/>
      <c r="F27" s="409" t="n">
        <v>3412956</v>
      </c>
      <c r="G27" s="410" t="n">
        <f aca="false">85300+25000</f>
        <v>110300</v>
      </c>
      <c r="H27" s="411" t="n">
        <f aca="false">F27+G27</f>
        <v>3523256</v>
      </c>
      <c r="I27" s="411" t="n">
        <f aca="false">3443596.97-I28</f>
        <v>3380844.97</v>
      </c>
      <c r="J27" s="411" t="n">
        <v>43525.58</v>
      </c>
      <c r="K27" s="412" t="n">
        <f aca="false">I27+J27</f>
        <v>3424370.55</v>
      </c>
      <c r="L27" s="413" t="n">
        <f aca="false">I27-F27</f>
        <v>-32111.0299999998</v>
      </c>
      <c r="M27" s="413" t="n">
        <f aca="false">J27-G27</f>
        <v>-66774.42</v>
      </c>
      <c r="N27" s="413" t="n">
        <f aca="false">K27-H27</f>
        <v>-98885.4499999997</v>
      </c>
      <c r="O27" s="32"/>
      <c r="P27" s="414"/>
    </row>
    <row r="28" customFormat="false" ht="17.25" hidden="false" customHeight="true" outlineLevel="0" collapsed="false">
      <c r="A28" s="33" t="n">
        <v>2</v>
      </c>
      <c r="B28" s="95" t="n">
        <f aca="false">B27</f>
        <v>4710080</v>
      </c>
      <c r="C28" s="407" t="str">
        <f aca="false">C27</f>
        <v>010116</v>
      </c>
      <c r="D28" s="408" t="s">
        <v>534</v>
      </c>
      <c r="E28" s="408"/>
      <c r="F28" s="412" t="n">
        <v>62752</v>
      </c>
      <c r="G28" s="411"/>
      <c r="H28" s="411" t="n">
        <f aca="false">F28+G28</f>
        <v>62752</v>
      </c>
      <c r="I28" s="412" t="n">
        <v>62752</v>
      </c>
      <c r="J28" s="411"/>
      <c r="K28" s="412" t="n">
        <f aca="false">I28+J28</f>
        <v>62752</v>
      </c>
      <c r="L28" s="413" t="n">
        <f aca="false">I28-F28</f>
        <v>0</v>
      </c>
      <c r="M28" s="413" t="n">
        <f aca="false">J28-G28</f>
        <v>0</v>
      </c>
      <c r="N28" s="413" t="n">
        <f aca="false">K28-H28</f>
        <v>0</v>
      </c>
      <c r="O28" s="32"/>
      <c r="P28" s="414"/>
    </row>
    <row r="29" customFormat="false" ht="15" hidden="false" customHeight="true" outlineLevel="0" collapsed="false">
      <c r="A29" s="41"/>
      <c r="B29" s="41"/>
      <c r="C29" s="41"/>
      <c r="D29" s="42" t="s">
        <v>37</v>
      </c>
      <c r="E29" s="42"/>
      <c r="F29" s="415" t="n">
        <f aca="false">SUM(F27:F28)</f>
        <v>3475708</v>
      </c>
      <c r="G29" s="415" t="n">
        <f aca="false">SUM(G27:G28)</f>
        <v>110300</v>
      </c>
      <c r="H29" s="415" t="n">
        <f aca="false">SUM(H27:H28)</f>
        <v>3586008</v>
      </c>
      <c r="I29" s="415" t="n">
        <f aca="false">SUM(I27:I28)</f>
        <v>3443596.97</v>
      </c>
      <c r="J29" s="415" t="n">
        <f aca="false">SUM(J27:J28)</f>
        <v>43525.58</v>
      </c>
      <c r="K29" s="415" t="n">
        <f aca="false">SUM(K27:K28)</f>
        <v>3487122.55</v>
      </c>
      <c r="L29" s="415" t="n">
        <f aca="false">SUM(L27:L28)</f>
        <v>-32111.0299999998</v>
      </c>
      <c r="M29" s="415" t="n">
        <f aca="false">SUM(M27:M28)</f>
        <v>-66774.42</v>
      </c>
      <c r="N29" s="415" t="n">
        <f aca="false">SUM(N27:N28)</f>
        <v>-98885.4499999997</v>
      </c>
      <c r="O29" s="32"/>
      <c r="P29" s="44"/>
    </row>
    <row r="30" s="2" customFormat="true" ht="27" hidden="false" customHeight="true" outlineLevel="0" collapsed="false">
      <c r="A30" s="2" t="s">
        <v>38</v>
      </c>
      <c r="H30" s="45"/>
      <c r="I30" s="45"/>
      <c r="J30" s="45"/>
      <c r="K30" s="45"/>
      <c r="L30" s="45"/>
    </row>
    <row r="31" customFormat="false" ht="9.75" hidden="false" customHeight="true" outlineLevel="0" collapsed="false">
      <c r="A31" s="28"/>
      <c r="L31" s="32"/>
      <c r="M31" s="21" t="s">
        <v>535</v>
      </c>
      <c r="N31" s="32"/>
      <c r="O31" s="32"/>
      <c r="P31" s="32"/>
    </row>
    <row r="32" customFormat="false" ht="28.5" hidden="false" customHeight="true" outlineLevel="0" collapsed="false">
      <c r="B32" s="29" t="s">
        <v>39</v>
      </c>
      <c r="C32" s="29"/>
      <c r="D32" s="29"/>
      <c r="E32" s="29"/>
      <c r="F32" s="29" t="s">
        <v>30</v>
      </c>
      <c r="G32" s="29"/>
      <c r="H32" s="29"/>
      <c r="I32" s="29" t="s">
        <v>31</v>
      </c>
      <c r="J32" s="29"/>
      <c r="K32" s="29"/>
      <c r="L32" s="29" t="s">
        <v>21</v>
      </c>
      <c r="M32" s="29"/>
      <c r="N32" s="29"/>
      <c r="O32" s="31"/>
      <c r="P32" s="31"/>
    </row>
    <row r="33" customFormat="false" ht="39" hidden="false" customHeight="true" outlineLevel="0" collapsed="false">
      <c r="B33" s="29"/>
      <c r="C33" s="29"/>
      <c r="D33" s="29"/>
      <c r="E33" s="29"/>
      <c r="F33" s="29" t="s">
        <v>32</v>
      </c>
      <c r="G33" s="29" t="s">
        <v>33</v>
      </c>
      <c r="H33" s="29" t="s">
        <v>34</v>
      </c>
      <c r="I33" s="29" t="s">
        <v>32</v>
      </c>
      <c r="J33" s="29" t="s">
        <v>33</v>
      </c>
      <c r="K33" s="29" t="s">
        <v>34</v>
      </c>
      <c r="L33" s="29" t="s">
        <v>32</v>
      </c>
      <c r="M33" s="29" t="s">
        <v>33</v>
      </c>
      <c r="N33" s="29" t="s">
        <v>34</v>
      </c>
      <c r="O33" s="32"/>
      <c r="P33" s="31"/>
    </row>
    <row r="34" customFormat="false" ht="12" hidden="false" customHeight="true" outlineLevel="0" collapsed="false">
      <c r="B34" s="29" t="n">
        <v>1</v>
      </c>
      <c r="C34" s="29"/>
      <c r="D34" s="29"/>
      <c r="E34" s="29"/>
      <c r="F34" s="29" t="n">
        <v>2</v>
      </c>
      <c r="G34" s="29" t="n">
        <v>3</v>
      </c>
      <c r="H34" s="29" t="n">
        <v>4</v>
      </c>
      <c r="I34" s="29" t="n">
        <v>5</v>
      </c>
      <c r="J34" s="29" t="n">
        <v>6</v>
      </c>
      <c r="K34" s="29" t="n">
        <v>7</v>
      </c>
      <c r="L34" s="29" t="n">
        <v>8</v>
      </c>
      <c r="M34" s="29" t="n">
        <v>9</v>
      </c>
      <c r="N34" s="29" t="n">
        <v>10</v>
      </c>
      <c r="O34" s="32"/>
      <c r="P34" s="31"/>
    </row>
    <row r="35" customFormat="false" ht="17.25" hidden="false" customHeight="true" outlineLevel="0" collapsed="false">
      <c r="B35" s="24" t="s">
        <v>40</v>
      </c>
      <c r="C35" s="24"/>
      <c r="D35" s="24"/>
      <c r="E35" s="24"/>
      <c r="F35" s="46"/>
      <c r="G35" s="46"/>
      <c r="H35" s="41"/>
      <c r="I35" s="46"/>
      <c r="J35" s="46"/>
      <c r="K35" s="46"/>
      <c r="L35" s="416"/>
      <c r="M35" s="416"/>
      <c r="N35" s="416"/>
      <c r="O35" s="32"/>
      <c r="P35" s="48"/>
    </row>
    <row r="36" customFormat="false" ht="9" hidden="false" customHeight="true" outlineLevel="0" collapsed="false">
      <c r="B36" s="212"/>
      <c r="C36" s="212"/>
      <c r="D36" s="212"/>
      <c r="E36" s="212"/>
      <c r="F36" s="417"/>
      <c r="G36" s="418"/>
      <c r="H36" s="418"/>
      <c r="I36" s="418"/>
      <c r="J36" s="418"/>
      <c r="K36" s="418"/>
      <c r="L36" s="413"/>
      <c r="M36" s="416"/>
      <c r="N36" s="416"/>
      <c r="O36" s="32"/>
      <c r="P36" s="419"/>
    </row>
    <row r="37" customFormat="false" ht="13.5" hidden="false" customHeight="true" outlineLevel="0" collapsed="false">
      <c r="B37" s="52" t="s">
        <v>37</v>
      </c>
      <c r="C37" s="52"/>
      <c r="D37" s="52"/>
      <c r="E37" s="52"/>
      <c r="F37" s="420"/>
      <c r="G37" s="420"/>
      <c r="H37" s="420"/>
      <c r="I37" s="420"/>
      <c r="J37" s="420"/>
      <c r="K37" s="420"/>
      <c r="L37" s="421"/>
      <c r="M37" s="420"/>
      <c r="N37" s="420"/>
      <c r="O37" s="32"/>
      <c r="P37" s="422"/>
    </row>
    <row r="38" customFormat="false" ht="18.75" hidden="false" customHeight="true" outlineLevel="0" collapsed="false">
      <c r="A38" s="2" t="s">
        <v>42</v>
      </c>
    </row>
    <row r="39" customFormat="false" ht="76.5" hidden="false" customHeight="true" outlineLevel="0" collapsed="false">
      <c r="A39" s="423" t="s">
        <v>43</v>
      </c>
      <c r="B39" s="23" t="s">
        <v>27</v>
      </c>
      <c r="C39" s="104" t="s">
        <v>44</v>
      </c>
      <c r="D39" s="29" t="s">
        <v>45</v>
      </c>
      <c r="E39" s="104" t="s">
        <v>46</v>
      </c>
      <c r="F39" s="104" t="s">
        <v>30</v>
      </c>
      <c r="G39" s="129" t="s">
        <v>47</v>
      </c>
      <c r="H39" s="29" t="s">
        <v>21</v>
      </c>
      <c r="I39" s="31"/>
      <c r="J39" s="31"/>
      <c r="K39" s="31"/>
      <c r="L39" s="31"/>
      <c r="M39" s="31"/>
      <c r="N39" s="31"/>
      <c r="O39" s="31"/>
      <c r="P39" s="31"/>
    </row>
    <row r="40" customFormat="false" ht="12" hidden="false" customHeight="true" outlineLevel="0" collapsed="false">
      <c r="A40" s="30" t="n">
        <v>1</v>
      </c>
      <c r="B40" s="41"/>
      <c r="C40" s="30" t="n">
        <v>2</v>
      </c>
      <c r="D40" s="30" t="n">
        <v>3</v>
      </c>
      <c r="E40" s="30" t="n">
        <v>4</v>
      </c>
      <c r="F40" s="30" t="n">
        <v>5</v>
      </c>
      <c r="G40" s="30" t="n">
        <v>6</v>
      </c>
      <c r="H40" s="30" t="n">
        <v>7</v>
      </c>
      <c r="I40" s="32"/>
      <c r="J40" s="31"/>
      <c r="K40" s="32"/>
      <c r="L40" s="31"/>
      <c r="M40" s="31"/>
      <c r="N40" s="32"/>
      <c r="O40" s="31"/>
      <c r="P40" s="31"/>
    </row>
    <row r="41" customFormat="false" ht="26.25" hidden="false" customHeight="true" outlineLevel="0" collapsed="false">
      <c r="A41" s="30"/>
      <c r="B41" s="23" t="n">
        <f aca="false">B27</f>
        <v>4710080</v>
      </c>
      <c r="C41" s="108" t="s">
        <v>536</v>
      </c>
      <c r="D41" s="108"/>
      <c r="E41" s="108"/>
      <c r="F41" s="108"/>
      <c r="G41" s="108"/>
      <c r="H41" s="108"/>
      <c r="I41" s="122"/>
      <c r="J41" s="122"/>
      <c r="K41" s="122"/>
      <c r="L41" s="122"/>
      <c r="M41" s="122"/>
      <c r="N41" s="122"/>
      <c r="O41" s="122"/>
      <c r="P41" s="123"/>
    </row>
    <row r="42" customFormat="false" ht="17.25" hidden="false" customHeight="true" outlineLevel="0" collapsed="false">
      <c r="A42" s="30" t="n">
        <v>1</v>
      </c>
      <c r="B42" s="23"/>
      <c r="C42" s="424" t="s">
        <v>174</v>
      </c>
      <c r="D42" s="81"/>
      <c r="E42" s="82"/>
      <c r="F42" s="416"/>
      <c r="G42" s="416"/>
      <c r="H42" s="425"/>
      <c r="I42" s="426"/>
      <c r="J42" s="427"/>
      <c r="K42" s="428"/>
      <c r="L42" s="427"/>
      <c r="M42" s="427"/>
      <c r="N42" s="428"/>
      <c r="O42" s="427"/>
      <c r="P42" s="427"/>
    </row>
    <row r="43" customFormat="false" ht="18" hidden="false" customHeight="true" outlineLevel="0" collapsed="false">
      <c r="A43" s="30"/>
      <c r="B43" s="23"/>
      <c r="C43" s="429" t="s">
        <v>537</v>
      </c>
      <c r="D43" s="430" t="s">
        <v>52</v>
      </c>
      <c r="E43" s="431" t="s">
        <v>538</v>
      </c>
      <c r="F43" s="432" t="n">
        <v>49</v>
      </c>
      <c r="G43" s="433" t="n">
        <v>49</v>
      </c>
      <c r="H43" s="434" t="n">
        <f aca="false">G43-F43</f>
        <v>0</v>
      </c>
      <c r="I43" s="32"/>
      <c r="J43" s="427"/>
      <c r="K43" s="435"/>
      <c r="L43" s="435"/>
      <c r="M43" s="435"/>
      <c r="N43" s="426"/>
      <c r="O43" s="427"/>
      <c r="P43" s="427"/>
    </row>
    <row r="44" customFormat="false" ht="15.75" hidden="false" customHeight="true" outlineLevel="0" collapsed="false">
      <c r="A44" s="30" t="n">
        <v>2</v>
      </c>
      <c r="B44" s="23"/>
      <c r="C44" s="424" t="s">
        <v>178</v>
      </c>
      <c r="D44" s="81"/>
      <c r="E44" s="82"/>
      <c r="F44" s="436"/>
      <c r="G44" s="437"/>
      <c r="H44" s="438"/>
      <c r="I44" s="32"/>
      <c r="J44" s="427"/>
      <c r="K44" s="439"/>
      <c r="L44" s="439"/>
      <c r="M44" s="439"/>
      <c r="N44" s="440"/>
      <c r="O44" s="441"/>
      <c r="P44" s="441"/>
    </row>
    <row r="45" customFormat="false" ht="16.5" hidden="false" customHeight="true" outlineLevel="0" collapsed="false">
      <c r="A45" s="30"/>
      <c r="B45" s="23"/>
      <c r="C45" s="429" t="s">
        <v>539</v>
      </c>
      <c r="D45" s="430" t="s">
        <v>52</v>
      </c>
      <c r="E45" s="442" t="s">
        <v>540</v>
      </c>
      <c r="F45" s="432" t="n">
        <v>10000</v>
      </c>
      <c r="G45" s="443" t="n">
        <v>2823</v>
      </c>
      <c r="H45" s="443" t="n">
        <f aca="false">G45-F45</f>
        <v>-7177</v>
      </c>
      <c r="I45" s="32"/>
      <c r="J45" s="427"/>
      <c r="K45" s="435"/>
      <c r="L45" s="435"/>
      <c r="M45" s="435"/>
      <c r="N45" s="426"/>
      <c r="O45" s="427"/>
      <c r="P45" s="427"/>
    </row>
    <row r="46" customFormat="false" ht="27" hidden="false" customHeight="true" outlineLevel="0" collapsed="false">
      <c r="A46" s="444"/>
      <c r="B46" s="23"/>
      <c r="C46" s="445" t="s">
        <v>541</v>
      </c>
      <c r="D46" s="446"/>
      <c r="E46" s="446"/>
      <c r="F46" s="446"/>
      <c r="G46" s="446"/>
      <c r="H46" s="447"/>
      <c r="I46" s="32"/>
      <c r="J46" s="427"/>
      <c r="K46" s="435"/>
      <c r="L46" s="435"/>
      <c r="M46" s="435"/>
      <c r="N46" s="426"/>
      <c r="O46" s="427"/>
      <c r="P46" s="427"/>
    </row>
    <row r="47" customFormat="false" ht="15.75" hidden="false" customHeight="true" outlineLevel="0" collapsed="false">
      <c r="A47" s="30"/>
      <c r="B47" s="23"/>
      <c r="C47" s="429" t="s">
        <v>542</v>
      </c>
      <c r="D47" s="430" t="s">
        <v>52</v>
      </c>
      <c r="E47" s="442" t="s">
        <v>540</v>
      </c>
      <c r="F47" s="432" t="n">
        <v>40</v>
      </c>
      <c r="G47" s="443" t="n">
        <v>18</v>
      </c>
      <c r="H47" s="443" t="n">
        <f aca="false">G47-F47</f>
        <v>-22</v>
      </c>
      <c r="I47" s="32"/>
      <c r="J47" s="427"/>
      <c r="K47" s="435"/>
      <c r="L47" s="435"/>
      <c r="M47" s="435"/>
      <c r="N47" s="426"/>
      <c r="O47" s="427"/>
      <c r="P47" s="427"/>
    </row>
    <row r="48" customFormat="false" ht="29.25" hidden="false" customHeight="true" outlineLevel="0" collapsed="false">
      <c r="A48" s="444"/>
      <c r="B48" s="23"/>
      <c r="C48" s="445" t="s">
        <v>543</v>
      </c>
      <c r="D48" s="446"/>
      <c r="E48" s="446"/>
      <c r="F48" s="446"/>
      <c r="G48" s="446"/>
      <c r="H48" s="447"/>
      <c r="I48" s="32"/>
      <c r="J48" s="427"/>
      <c r="K48" s="435"/>
      <c r="L48" s="435"/>
      <c r="M48" s="435"/>
      <c r="N48" s="426"/>
      <c r="O48" s="427"/>
      <c r="P48" s="427"/>
    </row>
    <row r="49" customFormat="false" ht="12.75" hidden="false" customHeight="true" outlineLevel="0" collapsed="false">
      <c r="A49" s="30" t="n">
        <v>3</v>
      </c>
      <c r="B49" s="23"/>
      <c r="C49" s="448" t="s">
        <v>54</v>
      </c>
      <c r="D49" s="449"/>
      <c r="E49" s="450"/>
      <c r="F49" s="451"/>
      <c r="G49" s="443"/>
      <c r="H49" s="443"/>
      <c r="I49" s="32"/>
      <c r="J49" s="427"/>
      <c r="K49" s="435"/>
      <c r="L49" s="435"/>
      <c r="M49" s="435"/>
      <c r="N49" s="426"/>
      <c r="O49" s="427"/>
      <c r="P49" s="427"/>
    </row>
    <row r="50" customFormat="false" ht="27.75" hidden="false" customHeight="true" outlineLevel="0" collapsed="false">
      <c r="A50" s="30"/>
      <c r="B50" s="23"/>
      <c r="C50" s="429" t="s">
        <v>544</v>
      </c>
      <c r="D50" s="430" t="s">
        <v>52</v>
      </c>
      <c r="E50" s="442" t="s">
        <v>57</v>
      </c>
      <c r="F50" s="452" t="n">
        <f aca="false">F45/F43</f>
        <v>204.081632653061</v>
      </c>
      <c r="G50" s="452" t="n">
        <f aca="false">G45/G43</f>
        <v>57.6122448979592</v>
      </c>
      <c r="H50" s="434" t="n">
        <f aca="false">G50-F50</f>
        <v>-146.469387755102</v>
      </c>
      <c r="I50" s="32"/>
      <c r="J50" s="427"/>
      <c r="K50" s="435"/>
      <c r="L50" s="435"/>
      <c r="M50" s="435"/>
      <c r="N50" s="426"/>
      <c r="O50" s="427"/>
      <c r="P50" s="427"/>
    </row>
    <row r="51" customFormat="false" ht="13.5" hidden="false" customHeight="true" outlineLevel="0" collapsed="false">
      <c r="A51" s="444"/>
      <c r="B51" s="23"/>
      <c r="C51" s="445" t="s">
        <v>541</v>
      </c>
      <c r="D51" s="446"/>
      <c r="E51" s="446"/>
      <c r="F51" s="446"/>
      <c r="G51" s="446"/>
      <c r="H51" s="447"/>
      <c r="I51" s="32"/>
      <c r="J51" s="427"/>
      <c r="K51" s="435"/>
      <c r="L51" s="435"/>
      <c r="M51" s="435"/>
      <c r="N51" s="426"/>
      <c r="O51" s="427"/>
      <c r="P51" s="427"/>
    </row>
    <row r="52" customFormat="false" ht="24.75" hidden="false" customHeight="true" outlineLevel="0" collapsed="false">
      <c r="A52" s="30"/>
      <c r="B52" s="23"/>
      <c r="C52" s="429" t="s">
        <v>545</v>
      </c>
      <c r="D52" s="430" t="s">
        <v>52</v>
      </c>
      <c r="E52" s="442" t="s">
        <v>57</v>
      </c>
      <c r="F52" s="453" t="n">
        <f aca="false">F47/F43</f>
        <v>0.816326530612245</v>
      </c>
      <c r="G52" s="453" t="n">
        <f aca="false">G47/G43</f>
        <v>0.36734693877551</v>
      </c>
      <c r="H52" s="454" t="n">
        <f aca="false">G52-F52</f>
        <v>-0.448979591836735</v>
      </c>
      <c r="I52" s="32"/>
      <c r="J52" s="427"/>
      <c r="K52" s="435"/>
      <c r="L52" s="435"/>
      <c r="M52" s="435"/>
      <c r="N52" s="426"/>
      <c r="O52" s="427"/>
      <c r="P52" s="427"/>
    </row>
    <row r="53" customFormat="false" ht="30" hidden="false" customHeight="true" outlineLevel="0" collapsed="false">
      <c r="A53" s="444"/>
      <c r="B53" s="23"/>
      <c r="C53" s="445" t="s">
        <v>543</v>
      </c>
      <c r="D53" s="446"/>
      <c r="E53" s="446"/>
      <c r="F53" s="446"/>
      <c r="G53" s="446"/>
      <c r="H53" s="447"/>
      <c r="I53" s="32"/>
      <c r="J53" s="427"/>
      <c r="K53" s="435"/>
      <c r="L53" s="435"/>
      <c r="M53" s="435"/>
      <c r="N53" s="426"/>
      <c r="O53" s="427"/>
      <c r="P53" s="427"/>
    </row>
    <row r="54" customFormat="false" ht="17.25" hidden="false" customHeight="true" outlineLevel="0" collapsed="false">
      <c r="A54" s="30"/>
      <c r="B54" s="23"/>
      <c r="C54" s="429" t="s">
        <v>546</v>
      </c>
      <c r="D54" s="430" t="s">
        <v>183</v>
      </c>
      <c r="E54" s="429" t="s">
        <v>57</v>
      </c>
      <c r="F54" s="455" t="n">
        <f aca="false">H27/F43/1000</f>
        <v>71.9031836734694</v>
      </c>
      <c r="G54" s="455" t="n">
        <f aca="false">K27/G43/1000</f>
        <v>69.8851132653061</v>
      </c>
      <c r="H54" s="454" t="n">
        <f aca="false">G54-F54</f>
        <v>-2.01807040816328</v>
      </c>
      <c r="I54" s="32"/>
      <c r="J54" s="427"/>
      <c r="K54" s="435"/>
      <c r="L54" s="435"/>
      <c r="M54" s="435"/>
      <c r="N54" s="426"/>
      <c r="O54" s="427"/>
      <c r="P54" s="427"/>
    </row>
    <row r="55" customFormat="false" ht="27" hidden="false" customHeight="true" outlineLevel="0" collapsed="false">
      <c r="A55" s="444"/>
      <c r="B55" s="23"/>
      <c r="C55" s="445" t="s">
        <v>547</v>
      </c>
      <c r="D55" s="446"/>
      <c r="E55" s="446"/>
      <c r="F55" s="446"/>
      <c r="G55" s="446"/>
      <c r="H55" s="447"/>
      <c r="I55" s="32"/>
      <c r="J55" s="427"/>
      <c r="K55" s="435"/>
      <c r="L55" s="435"/>
      <c r="M55" s="435"/>
      <c r="N55" s="426"/>
      <c r="O55" s="427"/>
      <c r="P55" s="427"/>
    </row>
    <row r="56" customFormat="false" ht="15" hidden="false" customHeight="true" outlineLevel="0" collapsed="false">
      <c r="A56" s="30"/>
      <c r="B56" s="23" t="n">
        <f aca="false">B41</f>
        <v>4710080</v>
      </c>
      <c r="C56" s="127" t="s">
        <v>548</v>
      </c>
      <c r="D56" s="456"/>
      <c r="E56" s="127"/>
      <c r="F56" s="457"/>
      <c r="G56" s="443"/>
      <c r="H56" s="443"/>
      <c r="I56" s="32"/>
      <c r="J56" s="427"/>
      <c r="K56" s="435"/>
      <c r="L56" s="435"/>
      <c r="M56" s="435"/>
      <c r="N56" s="426"/>
      <c r="O56" s="427"/>
      <c r="P56" s="427"/>
    </row>
    <row r="57" customFormat="false" ht="15" hidden="false" customHeight="true" outlineLevel="0" collapsed="false">
      <c r="A57" s="30" t="n">
        <v>1</v>
      </c>
      <c r="B57" s="23"/>
      <c r="C57" s="458" t="s">
        <v>64</v>
      </c>
      <c r="D57" s="430"/>
      <c r="E57" s="431"/>
      <c r="F57" s="459"/>
      <c r="G57" s="443"/>
      <c r="H57" s="443"/>
      <c r="I57" s="32"/>
      <c r="J57" s="427"/>
      <c r="K57" s="435"/>
      <c r="L57" s="435"/>
      <c r="M57" s="435"/>
      <c r="N57" s="426"/>
      <c r="O57" s="427"/>
      <c r="P57" s="427"/>
    </row>
    <row r="58" customFormat="false" ht="13.5" hidden="false" customHeight="true" outlineLevel="0" collapsed="false">
      <c r="A58" s="30"/>
      <c r="B58" s="23"/>
      <c r="C58" s="429" t="s">
        <v>549</v>
      </c>
      <c r="D58" s="430" t="s">
        <v>56</v>
      </c>
      <c r="E58" s="431" t="s">
        <v>550</v>
      </c>
      <c r="F58" s="460" t="n">
        <f aca="false">H28</f>
        <v>62752</v>
      </c>
      <c r="G58" s="434" t="n">
        <f aca="false">F58</f>
        <v>62752</v>
      </c>
      <c r="H58" s="434" t="n">
        <f aca="false">G58-F58</f>
        <v>0</v>
      </c>
      <c r="I58" s="32"/>
      <c r="J58" s="427"/>
      <c r="K58" s="435"/>
      <c r="L58" s="435"/>
      <c r="M58" s="435"/>
      <c r="N58" s="426"/>
      <c r="O58" s="427"/>
      <c r="P58" s="427"/>
    </row>
    <row r="59" customFormat="false" ht="15" hidden="false" customHeight="true" outlineLevel="0" collapsed="false">
      <c r="A59" s="30"/>
      <c r="B59" s="23"/>
      <c r="C59" s="429" t="s">
        <v>551</v>
      </c>
      <c r="D59" s="430" t="s">
        <v>56</v>
      </c>
      <c r="E59" s="431"/>
      <c r="F59" s="460" t="n">
        <f aca="false">F58</f>
        <v>62752</v>
      </c>
      <c r="G59" s="461" t="n">
        <v>62752</v>
      </c>
      <c r="H59" s="462" t="n">
        <f aca="false">G59-F59</f>
        <v>0</v>
      </c>
      <c r="I59" s="32"/>
      <c r="J59" s="427"/>
      <c r="K59" s="435"/>
      <c r="L59" s="435"/>
      <c r="M59" s="435"/>
      <c r="N59" s="426"/>
      <c r="O59" s="427"/>
      <c r="P59" s="427"/>
    </row>
    <row r="60" customFormat="false" ht="15" hidden="false" customHeight="true" outlineLevel="0" collapsed="false">
      <c r="A60" s="30"/>
      <c r="B60" s="23"/>
      <c r="C60" s="77" t="s">
        <v>552</v>
      </c>
      <c r="D60" s="430"/>
      <c r="E60" s="431"/>
      <c r="F60" s="460"/>
      <c r="G60" s="434"/>
      <c r="H60" s="462"/>
      <c r="I60" s="32"/>
      <c r="J60" s="427"/>
      <c r="K60" s="435"/>
      <c r="L60" s="435"/>
      <c r="M60" s="435"/>
      <c r="N60" s="426"/>
      <c r="O60" s="427"/>
      <c r="P60" s="427"/>
    </row>
    <row r="61" customFormat="false" ht="14.25" hidden="false" customHeight="true" outlineLevel="0" collapsed="false">
      <c r="A61" s="30" t="n">
        <v>2</v>
      </c>
      <c r="B61" s="23"/>
      <c r="C61" s="458" t="s">
        <v>54</v>
      </c>
      <c r="D61" s="430"/>
      <c r="E61" s="431"/>
      <c r="F61" s="463"/>
      <c r="G61" s="443"/>
      <c r="H61" s="443"/>
      <c r="I61" s="32"/>
      <c r="J61" s="427"/>
      <c r="K61" s="435"/>
      <c r="L61" s="435"/>
      <c r="M61" s="435"/>
      <c r="N61" s="426"/>
      <c r="O61" s="427"/>
      <c r="P61" s="427"/>
    </row>
    <row r="62" customFormat="false" ht="19.5" hidden="false" customHeight="true" outlineLevel="0" collapsed="false">
      <c r="A62" s="30"/>
      <c r="B62" s="23"/>
      <c r="C62" s="429" t="s">
        <v>553</v>
      </c>
      <c r="D62" s="430" t="s">
        <v>61</v>
      </c>
      <c r="E62" s="431" t="s">
        <v>212</v>
      </c>
      <c r="F62" s="464" t="n">
        <v>100</v>
      </c>
      <c r="G62" s="454" t="n">
        <f aca="false">G59*100/F58</f>
        <v>100</v>
      </c>
      <c r="H62" s="454" t="n">
        <f aca="false">G62-F62</f>
        <v>0</v>
      </c>
      <c r="I62" s="32"/>
      <c r="J62" s="427"/>
      <c r="K62" s="435"/>
      <c r="L62" s="435"/>
      <c r="M62" s="435"/>
      <c r="N62" s="426"/>
      <c r="O62" s="427"/>
      <c r="P62" s="427"/>
    </row>
    <row r="63" customFormat="false" ht="18.75" hidden="false" customHeight="true" outlineLevel="0" collapsed="false">
      <c r="A63" s="77" t="s">
        <v>552</v>
      </c>
      <c r="B63" s="429"/>
      <c r="C63" s="430"/>
      <c r="D63" s="431"/>
      <c r="E63" s="464"/>
      <c r="F63" s="454"/>
      <c r="G63" s="454"/>
      <c r="H63" s="465"/>
      <c r="I63" s="32"/>
      <c r="J63" s="427"/>
      <c r="K63" s="435"/>
      <c r="L63" s="435"/>
      <c r="M63" s="435"/>
      <c r="N63" s="426"/>
      <c r="O63" s="427"/>
      <c r="P63" s="427"/>
    </row>
    <row r="64" customFormat="false" ht="15.75" hidden="false" customHeight="false" outlineLevel="0" collapsed="false">
      <c r="A64" s="2" t="s">
        <v>71</v>
      </c>
    </row>
    <row r="65" customFormat="false" ht="12" hidden="false" customHeight="true" outlineLevel="0" collapsed="false">
      <c r="M65" s="21" t="s">
        <v>535</v>
      </c>
    </row>
    <row r="66" customFormat="false" ht="27.75" hidden="false" customHeight="true" outlineLevel="0" collapsed="false">
      <c r="A66" s="79" t="s">
        <v>72</v>
      </c>
      <c r="B66" s="79" t="s">
        <v>73</v>
      </c>
      <c r="C66" s="79" t="s">
        <v>74</v>
      </c>
      <c r="D66" s="79"/>
      <c r="E66" s="79"/>
      <c r="F66" s="79" t="s">
        <v>554</v>
      </c>
      <c r="G66" s="79"/>
      <c r="H66" s="79"/>
      <c r="I66" s="79" t="s">
        <v>555</v>
      </c>
      <c r="J66" s="79"/>
      <c r="K66" s="79"/>
      <c r="L66" s="79" t="s">
        <v>556</v>
      </c>
      <c r="M66" s="79"/>
      <c r="N66" s="79"/>
      <c r="O66" s="80"/>
      <c r="P66" s="80"/>
    </row>
    <row r="67" customFormat="false" ht="29.25" hidden="false" customHeight="true" outlineLevel="0" collapsed="false">
      <c r="A67" s="79"/>
      <c r="B67" s="79"/>
      <c r="C67" s="79" t="s">
        <v>32</v>
      </c>
      <c r="D67" s="79" t="s">
        <v>33</v>
      </c>
      <c r="E67" s="79" t="s">
        <v>34</v>
      </c>
      <c r="F67" s="79" t="s">
        <v>32</v>
      </c>
      <c r="G67" s="79" t="s">
        <v>33</v>
      </c>
      <c r="H67" s="79" t="s">
        <v>34</v>
      </c>
      <c r="I67" s="79" t="s">
        <v>32</v>
      </c>
      <c r="J67" s="79" t="s">
        <v>33</v>
      </c>
      <c r="K67" s="79" t="s">
        <v>34</v>
      </c>
      <c r="L67" s="79" t="s">
        <v>32</v>
      </c>
      <c r="M67" s="79" t="s">
        <v>33</v>
      </c>
      <c r="N67" s="79" t="s">
        <v>34</v>
      </c>
    </row>
    <row r="68" customFormat="false" ht="15.75" hidden="false" customHeight="false" outlineLevel="0" collapsed="false">
      <c r="A68" s="81" t="n">
        <v>1</v>
      </c>
      <c r="B68" s="81" t="n">
        <v>2</v>
      </c>
      <c r="C68" s="81" t="n">
        <v>3</v>
      </c>
      <c r="D68" s="81" t="n">
        <v>4</v>
      </c>
      <c r="E68" s="81" t="n">
        <v>5</v>
      </c>
      <c r="F68" s="81" t="n">
        <v>6</v>
      </c>
      <c r="G68" s="81" t="n">
        <v>7</v>
      </c>
      <c r="H68" s="81" t="n">
        <v>8</v>
      </c>
      <c r="I68" s="81" t="n">
        <v>9</v>
      </c>
      <c r="J68" s="81" t="n">
        <v>10</v>
      </c>
      <c r="K68" s="81" t="n">
        <v>11</v>
      </c>
      <c r="L68" s="81" t="n">
        <v>12</v>
      </c>
      <c r="M68" s="81" t="n">
        <v>13</v>
      </c>
      <c r="N68" s="81" t="n">
        <v>14</v>
      </c>
    </row>
    <row r="69" customFormat="false" ht="15.75" hidden="false" customHeight="false" outlineLevel="0" collapsed="false">
      <c r="A69" s="81"/>
      <c r="B69" s="81" t="s">
        <v>136</v>
      </c>
      <c r="C69" s="81"/>
      <c r="D69" s="81"/>
      <c r="E69" s="81"/>
      <c r="F69" s="81"/>
      <c r="G69" s="81"/>
      <c r="H69" s="81"/>
      <c r="I69" s="41"/>
      <c r="J69" s="41"/>
      <c r="K69" s="41"/>
      <c r="L69" s="81"/>
      <c r="M69" s="81"/>
      <c r="N69" s="81"/>
    </row>
    <row r="70" customFormat="false" ht="15.75" hidden="false" customHeight="false" outlineLevel="0" collapsed="false">
      <c r="A70" s="82"/>
      <c r="B70" s="127" t="s">
        <v>137</v>
      </c>
      <c r="C70" s="82"/>
      <c r="D70" s="82"/>
      <c r="E70" s="82"/>
      <c r="F70" s="82"/>
      <c r="G70" s="82"/>
      <c r="H70" s="82"/>
      <c r="I70" s="41"/>
      <c r="J70" s="41"/>
      <c r="K70" s="41"/>
      <c r="L70" s="82"/>
      <c r="M70" s="82"/>
      <c r="N70" s="82"/>
    </row>
    <row r="71" customFormat="false" ht="15.75" hidden="false" customHeight="false" outlineLevel="0" collapsed="false">
      <c r="A71" s="82"/>
      <c r="B71" s="83" t="s">
        <v>138</v>
      </c>
      <c r="C71" s="84"/>
      <c r="D71" s="84"/>
      <c r="E71" s="84"/>
      <c r="F71" s="84"/>
      <c r="G71" s="84"/>
      <c r="H71" s="84"/>
      <c r="I71" s="85"/>
      <c r="J71" s="85"/>
      <c r="K71" s="85"/>
      <c r="L71" s="84"/>
      <c r="M71" s="85"/>
      <c r="N71" s="82"/>
    </row>
    <row r="72" customFormat="false" ht="24.75" hidden="false" customHeight="false" outlineLevel="0" collapsed="false">
      <c r="A72" s="82"/>
      <c r="B72" s="83" t="s">
        <v>139</v>
      </c>
      <c r="C72" s="84" t="s">
        <v>140</v>
      </c>
      <c r="D72" s="84"/>
      <c r="E72" s="84"/>
      <c r="F72" s="84" t="s">
        <v>140</v>
      </c>
      <c r="G72" s="84"/>
      <c r="H72" s="84"/>
      <c r="I72" s="85"/>
      <c r="J72" s="85"/>
      <c r="K72" s="85"/>
      <c r="L72" s="84"/>
      <c r="M72" s="84"/>
      <c r="N72" s="82"/>
    </row>
    <row r="73" customFormat="false" ht="15.75" hidden="false" customHeight="false" outlineLevel="0" collapsed="false">
      <c r="A73" s="82"/>
      <c r="B73" s="83" t="s">
        <v>141</v>
      </c>
      <c r="C73" s="84"/>
      <c r="D73" s="84"/>
      <c r="E73" s="84"/>
      <c r="F73" s="84"/>
      <c r="G73" s="84"/>
      <c r="H73" s="84"/>
      <c r="I73" s="85"/>
      <c r="J73" s="85"/>
      <c r="K73" s="85"/>
      <c r="L73" s="84"/>
      <c r="M73" s="84"/>
      <c r="N73" s="82"/>
    </row>
    <row r="74" customFormat="false" ht="15.75" hidden="false" customHeight="false" outlineLevel="0" collapsed="false">
      <c r="A74" s="82"/>
      <c r="B74" s="127" t="s">
        <v>142</v>
      </c>
      <c r="C74" s="466"/>
      <c r="D74" s="82"/>
      <c r="E74" s="82"/>
      <c r="F74" s="82"/>
      <c r="G74" s="82"/>
      <c r="H74" s="82"/>
      <c r="I74" s="85"/>
      <c r="J74" s="85"/>
      <c r="K74" s="85"/>
      <c r="L74" s="81"/>
      <c r="M74" s="81"/>
      <c r="N74" s="81"/>
    </row>
    <row r="75" customFormat="false" ht="15.75" hidden="false" customHeight="false" outlineLevel="0" collapsed="false">
      <c r="A75" s="82"/>
      <c r="B75" s="83" t="s">
        <v>141</v>
      </c>
      <c r="C75" s="466"/>
      <c r="D75" s="82"/>
      <c r="E75" s="82"/>
      <c r="F75" s="82"/>
      <c r="G75" s="82"/>
      <c r="H75" s="82"/>
      <c r="I75" s="82"/>
      <c r="J75" s="82"/>
      <c r="K75" s="82"/>
      <c r="L75" s="467"/>
      <c r="M75" s="467"/>
      <c r="N75" s="41"/>
    </row>
    <row r="76" customFormat="false" ht="15.75" hidden="false" customHeight="false" outlineLevel="0" collapsed="false">
      <c r="A76" s="82" t="s">
        <v>9</v>
      </c>
      <c r="B76" s="83" t="s">
        <v>78</v>
      </c>
      <c r="C76" s="82"/>
      <c r="D76" s="82"/>
      <c r="E76" s="82"/>
      <c r="F76" s="82"/>
      <c r="G76" s="82"/>
      <c r="H76" s="82"/>
      <c r="I76" s="82"/>
      <c r="J76" s="82"/>
      <c r="K76" s="82"/>
      <c r="L76" s="467"/>
      <c r="M76" s="467"/>
      <c r="N76" s="41"/>
    </row>
    <row r="77" customFormat="false" ht="9" hidden="false" customHeight="true" outlineLevel="0" collapsed="false">
      <c r="B77" s="32"/>
    </row>
    <row r="78" s="6" customFormat="true" ht="18.75" hidden="false" customHeight="false" outlineLevel="0" collapsed="false">
      <c r="A78" s="89" t="s">
        <v>557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5.75" hidden="false" customHeight="false" outlineLevel="0" collapsed="false">
      <c r="A79" s="87" t="s">
        <v>558</v>
      </c>
      <c r="B79" s="87"/>
      <c r="C79" s="87"/>
      <c r="D79" s="87"/>
      <c r="K79" s="88"/>
      <c r="L79" s="11"/>
      <c r="M79" s="11"/>
    </row>
    <row r="80" customFormat="false" ht="15.75" hidden="false" customHeight="true" outlineLevel="0" collapsed="false">
      <c r="A80" s="89" t="s">
        <v>80</v>
      </c>
      <c r="B80" s="2"/>
      <c r="C80" s="2"/>
      <c r="D80" s="2"/>
      <c r="E80" s="90"/>
      <c r="F80" s="90"/>
      <c r="I80" s="10" t="s">
        <v>559</v>
      </c>
      <c r="J80" s="2"/>
      <c r="K80" s="2"/>
    </row>
    <row r="81" customFormat="false" ht="15.75" hidden="false" customHeight="false" outlineLevel="0" collapsed="false">
      <c r="A81" s="2"/>
      <c r="B81" s="2"/>
      <c r="C81" s="2"/>
      <c r="D81" s="2"/>
      <c r="E81" s="91" t="s">
        <v>82</v>
      </c>
      <c r="F81" s="91"/>
      <c r="I81" s="92" t="s">
        <v>83</v>
      </c>
      <c r="J81" s="92"/>
      <c r="K81" s="2"/>
      <c r="L81" s="2"/>
      <c r="M81" s="2"/>
    </row>
    <row r="82" customFormat="false" ht="15" hidden="false" customHeight="true" outlineLevel="0" collapsed="false">
      <c r="A82" s="2" t="s">
        <v>84</v>
      </c>
      <c r="B82" s="2"/>
      <c r="C82" s="2"/>
      <c r="D82" s="2"/>
      <c r="E82" s="6"/>
      <c r="F82" s="6"/>
      <c r="G82" s="6"/>
      <c r="H82" s="6"/>
      <c r="I82" s="6"/>
      <c r="J82" s="6"/>
      <c r="K82" s="6"/>
      <c r="L82" s="2"/>
      <c r="M82" s="2"/>
    </row>
    <row r="83" s="6" customFormat="true" ht="12.75" hidden="false" customHeight="true" outlineLevel="0" collapsed="false">
      <c r="A83" s="2" t="s">
        <v>85</v>
      </c>
      <c r="B83" s="1"/>
      <c r="C83" s="1"/>
      <c r="D83" s="1"/>
      <c r="E83" s="90"/>
      <c r="F83" s="90"/>
      <c r="G83" s="1"/>
      <c r="H83" s="1"/>
      <c r="I83" s="10" t="s">
        <v>560</v>
      </c>
      <c r="J83" s="90"/>
      <c r="K83" s="1"/>
      <c r="L83" s="11"/>
      <c r="M83" s="11"/>
    </row>
    <row r="84" customFormat="false" ht="15.75" hidden="false" customHeight="false" outlineLevel="0" collapsed="false">
      <c r="E84" s="91" t="s">
        <v>82</v>
      </c>
      <c r="F84" s="91"/>
      <c r="I84" s="4" t="s">
        <v>83</v>
      </c>
      <c r="L84" s="4"/>
      <c r="M84" s="4"/>
    </row>
    <row r="85" customFormat="false" ht="15.75" hidden="false" customHeight="false" outlineLevel="0" collapsed="false">
      <c r="A85" s="93" t="s">
        <v>87</v>
      </c>
    </row>
    <row r="86" customFormat="false" ht="15.75" hidden="false" customHeight="false" outlineLevel="0" collapsed="false">
      <c r="A86" s="93"/>
    </row>
    <row r="87" customFormat="false" ht="15.75" hidden="false" customHeight="false" outlineLevel="0" collapsed="false">
      <c r="A87" s="1" t="s">
        <v>9</v>
      </c>
    </row>
  </sheetData>
  <mergeCells count="35">
    <mergeCell ref="D14:E14"/>
    <mergeCell ref="F14:M14"/>
    <mergeCell ref="D15:E15"/>
    <mergeCell ref="B18:D18"/>
    <mergeCell ref="E18:G18"/>
    <mergeCell ref="H18:J18"/>
    <mergeCell ref="A24:A25"/>
    <mergeCell ref="B24:B25"/>
    <mergeCell ref="C24:C25"/>
    <mergeCell ref="D24:E25"/>
    <mergeCell ref="F24:H24"/>
    <mergeCell ref="I24:K24"/>
    <mergeCell ref="L24:N24"/>
    <mergeCell ref="D26:E26"/>
    <mergeCell ref="D27:E27"/>
    <mergeCell ref="D28:E28"/>
    <mergeCell ref="D29:E29"/>
    <mergeCell ref="B32:E33"/>
    <mergeCell ref="F32:H32"/>
    <mergeCell ref="I32:K32"/>
    <mergeCell ref="L32:N32"/>
    <mergeCell ref="B34:E34"/>
    <mergeCell ref="B35:E35"/>
    <mergeCell ref="B36:E36"/>
    <mergeCell ref="B37:E37"/>
    <mergeCell ref="C41:H41"/>
    <mergeCell ref="A66:A67"/>
    <mergeCell ref="B66:B67"/>
    <mergeCell ref="C66:E66"/>
    <mergeCell ref="F66:H66"/>
    <mergeCell ref="I66:K66"/>
    <mergeCell ref="L66:N66"/>
    <mergeCell ref="A79:D79"/>
    <mergeCell ref="E81:F81"/>
    <mergeCell ref="E84:F8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85" zoomScalePageLayoutView="100" workbookViewId="0">
      <selection pane="topLeft" activeCell="B44" activeCellId="0" sqref="B44:E52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7.37"/>
    <col collapsed="false" customWidth="true" hidden="false" outlineLevel="0" max="3" min="3" style="1" width="25.37"/>
    <col collapsed="false" customWidth="true" hidden="false" outlineLevel="0" max="4" min="4" style="1" width="16.74"/>
    <col collapsed="false" customWidth="true" hidden="false" outlineLevel="0" max="5" min="5" style="1" width="18.86"/>
    <col collapsed="false" customWidth="true" hidden="false" outlineLevel="0" max="6" min="6" style="1" width="20.37"/>
    <col collapsed="false" customWidth="true" hidden="false" outlineLevel="0" max="7" min="7" style="1" width="12.74"/>
    <col collapsed="false" customWidth="true" hidden="false" outlineLevel="0" max="8" min="8" style="1" width="9.24"/>
    <col collapsed="false" customWidth="true" hidden="false" outlineLevel="0" max="9" min="9" style="1" width="9.12"/>
    <col collapsed="false" customWidth="true" hidden="false" outlineLevel="0" max="10" min="10" style="1" width="8.24"/>
    <col collapsed="false" customWidth="true" hidden="false" outlineLevel="0" max="11" min="11" style="1" width="7.74"/>
    <col collapsed="false" customWidth="true" hidden="false" outlineLevel="0" max="12" min="12" style="1" width="7.87"/>
    <col collapsed="false" customWidth="true" hidden="false" outlineLevel="0" max="13" min="13" style="1" width="7.74"/>
    <col collapsed="false" customWidth="true" hidden="false" outlineLevel="0" max="14" min="14" style="1" width="9.12"/>
    <col collapsed="false" customWidth="true" hidden="false" outlineLevel="0" max="15" min="15" style="1" width="7.37"/>
    <col collapsed="false" customWidth="true" hidden="false" outlineLevel="0" max="16" min="16" style="1" width="7.74"/>
    <col collapsed="false" customWidth="false" hidden="false" outlineLevel="0" max="257" min="17" style="1" width="7.99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4" customFormat="false" ht="15.75" hidden="false" customHeight="false" outlineLevel="0" collapsed="false">
      <c r="J4" s="4"/>
      <c r="K4" s="4"/>
      <c r="L4" s="4"/>
      <c r="M4" s="4"/>
      <c r="N4" s="4"/>
      <c r="O4" s="4"/>
    </row>
    <row r="5" customFormat="false" ht="18.75" hidden="false" customHeight="false" outlineLevel="0" collapsed="false">
      <c r="F5" s="5" t="s">
        <v>2</v>
      </c>
      <c r="G5" s="6"/>
      <c r="I5" s="6"/>
    </row>
    <row r="6" customFormat="false" ht="18.75" hidden="false" customHeight="false" outlineLevel="0" collapsed="false">
      <c r="F6" s="5" t="s">
        <v>3</v>
      </c>
      <c r="I6" s="6"/>
    </row>
    <row r="7" customFormat="false" ht="18.75" hidden="false" customHeight="false" outlineLevel="0" collapsed="false">
      <c r="F7" s="5" t="s">
        <v>4</v>
      </c>
      <c r="G7" s="6"/>
      <c r="I7" s="6"/>
    </row>
    <row r="8" customFormat="false" ht="15.75" hidden="false" customHeight="false" outlineLevel="0" collapsed="false">
      <c r="A8" s="2"/>
      <c r="H8" s="7"/>
    </row>
    <row r="9" s="6" customFormat="true" ht="18.75" hidden="false" customHeight="false" outlineLevel="0" collapsed="false">
      <c r="A9" s="2" t="s">
        <v>5</v>
      </c>
      <c r="B9" s="8" t="n">
        <v>4700000</v>
      </c>
      <c r="C9" s="9"/>
      <c r="D9" s="10" t="s">
        <v>6</v>
      </c>
      <c r="E9" s="10"/>
      <c r="F9" s="10"/>
      <c r="G9" s="10"/>
      <c r="H9" s="10"/>
      <c r="I9" s="10"/>
      <c r="J9" s="11"/>
      <c r="K9" s="11"/>
      <c r="L9" s="11"/>
      <c r="M9" s="11"/>
      <c r="N9" s="11"/>
      <c r="O9" s="11"/>
    </row>
    <row r="10" s="14" customFormat="true" ht="15" hidden="false" customHeight="false" outlineLevel="0" collapsed="false">
      <c r="A10" s="2"/>
      <c r="B10" s="12" t="s">
        <v>7</v>
      </c>
      <c r="C10" s="13"/>
      <c r="E10" s="15" t="s">
        <v>8</v>
      </c>
      <c r="F10" s="15"/>
      <c r="G10" s="15"/>
      <c r="H10" s="15"/>
      <c r="I10" s="15"/>
      <c r="J10" s="4"/>
      <c r="K10" s="4"/>
      <c r="L10" s="4"/>
      <c r="M10" s="4"/>
      <c r="N10" s="4"/>
      <c r="O10" s="4"/>
    </row>
    <row r="11" customFormat="false" ht="15.75" hidden="false" customHeight="false" outlineLevel="0" collapsed="false">
      <c r="A11" s="2" t="s">
        <v>9</v>
      </c>
    </row>
    <row r="12" s="6" customFormat="true" ht="18.75" hidden="false" customHeight="false" outlineLevel="0" collapsed="false">
      <c r="A12" s="2" t="s">
        <v>10</v>
      </c>
      <c r="B12" s="8" t="n">
        <v>4710000</v>
      </c>
      <c r="C12" s="9"/>
      <c r="D12" s="10" t="s">
        <v>6</v>
      </c>
      <c r="E12" s="10"/>
      <c r="F12" s="10"/>
      <c r="G12" s="10"/>
      <c r="H12" s="10"/>
      <c r="I12" s="10"/>
      <c r="J12" s="11"/>
      <c r="K12" s="11"/>
      <c r="L12" s="11"/>
      <c r="M12" s="11"/>
      <c r="N12" s="11"/>
      <c r="O12" s="11"/>
    </row>
    <row r="13" s="14" customFormat="true" ht="15" hidden="false" customHeight="false" outlineLevel="0" collapsed="false">
      <c r="A13" s="2"/>
      <c r="B13" s="12" t="s">
        <v>7</v>
      </c>
      <c r="C13" s="13"/>
      <c r="D13" s="15" t="s">
        <v>11</v>
      </c>
      <c r="E13" s="15"/>
      <c r="F13" s="15"/>
      <c r="G13" s="15"/>
      <c r="H13" s="15"/>
      <c r="I13" s="15"/>
      <c r="J13" s="4"/>
      <c r="K13" s="4"/>
      <c r="L13" s="4"/>
      <c r="M13" s="4"/>
      <c r="N13" s="4"/>
      <c r="O13" s="4"/>
    </row>
    <row r="14" customFormat="false" ht="15.75" hidden="false" customHeight="false" outlineLevel="0" collapsed="false">
      <c r="A14" s="2"/>
    </row>
    <row r="15" s="6" customFormat="true" ht="27.75" hidden="false" customHeight="true" outlineLevel="0" collapsed="false">
      <c r="A15" s="2" t="s">
        <v>12</v>
      </c>
      <c r="B15" s="8" t="n">
        <v>4717470</v>
      </c>
      <c r="C15" s="9"/>
      <c r="D15" s="16" t="s">
        <v>88</v>
      </c>
      <c r="E15" s="16"/>
      <c r="F15" s="17" t="s">
        <v>89</v>
      </c>
      <c r="G15" s="17"/>
      <c r="H15" s="17"/>
      <c r="I15" s="17"/>
      <c r="J15" s="17"/>
      <c r="K15" s="17"/>
      <c r="L15" s="17"/>
      <c r="M15" s="17"/>
      <c r="N15" s="11"/>
      <c r="O15" s="11"/>
    </row>
    <row r="16" s="14" customFormat="true" ht="12" hidden="false" customHeight="false" outlineLevel="0" collapsed="false">
      <c r="B16" s="12" t="s">
        <v>7</v>
      </c>
      <c r="C16" s="13"/>
      <c r="D16" s="18" t="s">
        <v>15</v>
      </c>
      <c r="E16" s="18"/>
      <c r="G16" s="4" t="s">
        <v>16</v>
      </c>
      <c r="H16" s="4"/>
      <c r="I16" s="4"/>
      <c r="J16" s="4"/>
      <c r="K16" s="4"/>
      <c r="L16" s="4"/>
      <c r="M16" s="4"/>
      <c r="N16" s="4"/>
      <c r="O16" s="4"/>
    </row>
    <row r="18" s="6" customFormat="true" ht="18.75" hidden="false" customHeight="false" outlineLevel="0" collapsed="false">
      <c r="A18" s="2" t="s">
        <v>17</v>
      </c>
      <c r="B18" s="2"/>
      <c r="C18" s="2"/>
      <c r="D18" s="2"/>
      <c r="E18" s="19"/>
      <c r="F18" s="20"/>
      <c r="G18" s="9"/>
      <c r="H18" s="9"/>
      <c r="I18" s="9"/>
      <c r="J18" s="21" t="s">
        <v>18</v>
      </c>
      <c r="K18" s="20"/>
      <c r="L18" s="9"/>
    </row>
    <row r="19" s="6" customFormat="true" ht="24" hidden="false" customHeight="true" outlineLevel="0" collapsed="false">
      <c r="A19" s="22"/>
      <c r="B19" s="23" t="s">
        <v>19</v>
      </c>
      <c r="C19" s="23"/>
      <c r="D19" s="23"/>
      <c r="E19" s="23" t="s">
        <v>20</v>
      </c>
      <c r="F19" s="23"/>
      <c r="G19" s="23"/>
      <c r="H19" s="23" t="s">
        <v>21</v>
      </c>
      <c r="I19" s="23"/>
      <c r="J19" s="23"/>
      <c r="K19" s="22"/>
      <c r="L19" s="22"/>
      <c r="M19" s="2"/>
      <c r="N19" s="2"/>
      <c r="O19" s="1"/>
    </row>
    <row r="20" s="6" customFormat="true" ht="33" hidden="false" customHeight="true" outlineLevel="0" collapsed="false">
      <c r="A20" s="22"/>
      <c r="B20" s="24" t="s">
        <v>22</v>
      </c>
      <c r="C20" s="24" t="s">
        <v>23</v>
      </c>
      <c r="D20" s="24" t="s">
        <v>24</v>
      </c>
      <c r="E20" s="24" t="s">
        <v>22</v>
      </c>
      <c r="F20" s="24" t="s">
        <v>23</v>
      </c>
      <c r="G20" s="24" t="s">
        <v>24</v>
      </c>
      <c r="H20" s="24" t="s">
        <v>22</v>
      </c>
      <c r="I20" s="24" t="s">
        <v>23</v>
      </c>
      <c r="J20" s="24" t="s">
        <v>24</v>
      </c>
      <c r="K20" s="22"/>
      <c r="L20" s="22"/>
      <c r="M20" s="2"/>
      <c r="N20" s="2"/>
      <c r="O20" s="1"/>
    </row>
    <row r="21" s="2" customFormat="true" ht="15" hidden="false" customHeight="true" outlineLevel="0" collapsed="false">
      <c r="A21" s="22"/>
      <c r="B21" s="23" t="n">
        <v>1</v>
      </c>
      <c r="C21" s="23" t="n">
        <v>2</v>
      </c>
      <c r="D21" s="23" t="n">
        <v>3</v>
      </c>
      <c r="E21" s="23" t="n">
        <v>4</v>
      </c>
      <c r="F21" s="23" t="n">
        <v>5</v>
      </c>
      <c r="G21" s="23" t="n">
        <v>6</v>
      </c>
      <c r="H21" s="23" t="n">
        <v>7</v>
      </c>
      <c r="I21" s="23" t="n">
        <v>8</v>
      </c>
      <c r="J21" s="23" t="n">
        <v>9</v>
      </c>
      <c r="K21" s="22"/>
      <c r="L21" s="22"/>
    </row>
    <row r="22" s="6" customFormat="true" ht="18.75" hidden="false" customHeight="false" outlineLevel="0" collapsed="false">
      <c r="A22" s="22"/>
      <c r="B22" s="25"/>
      <c r="C22" s="26" t="n">
        <v>104978.37721</v>
      </c>
      <c r="D22" s="26" t="n">
        <f aca="false">B22+C22</f>
        <v>104978.37721</v>
      </c>
      <c r="E22" s="23"/>
      <c r="F22" s="94" t="n">
        <v>104790.29389</v>
      </c>
      <c r="G22" s="26" t="n">
        <f aca="false">F22</f>
        <v>104790.29389</v>
      </c>
      <c r="H22" s="26"/>
      <c r="I22" s="26" t="n">
        <f aca="false">F22-C22</f>
        <v>-188.08332000002</v>
      </c>
      <c r="J22" s="26" t="n">
        <f aca="false">G22-D22</f>
        <v>-188.08332000002</v>
      </c>
      <c r="K22" s="20"/>
      <c r="L22" s="9"/>
    </row>
    <row r="23" s="6" customFormat="true" ht="18.75" hidden="false" customHeight="false" outlineLevel="0" collapsed="false">
      <c r="A23" s="2" t="s">
        <v>25</v>
      </c>
    </row>
    <row r="24" s="6" customFormat="true" ht="14.25" hidden="false" customHeight="true" outlineLevel="0" collapsed="false">
      <c r="A24" s="28"/>
      <c r="J24" s="21" t="s">
        <v>18</v>
      </c>
    </row>
    <row r="25" customFormat="false" ht="30.75" hidden="false" customHeight="true" outlineLevel="0" collapsed="false">
      <c r="A25" s="29" t="s">
        <v>26</v>
      </c>
      <c r="B25" s="30" t="s">
        <v>27</v>
      </c>
      <c r="C25" s="30" t="s">
        <v>28</v>
      </c>
      <c r="D25" s="29" t="s">
        <v>29</v>
      </c>
      <c r="E25" s="29"/>
      <c r="F25" s="29" t="s">
        <v>30</v>
      </c>
      <c r="G25" s="29"/>
      <c r="H25" s="29"/>
      <c r="I25" s="29" t="s">
        <v>31</v>
      </c>
      <c r="J25" s="29"/>
      <c r="K25" s="29"/>
      <c r="L25" s="29" t="s">
        <v>21</v>
      </c>
      <c r="M25" s="29"/>
      <c r="N25" s="29"/>
      <c r="O25" s="31"/>
      <c r="P25" s="31"/>
    </row>
    <row r="26" customFormat="false" ht="33.75" hidden="false" customHeight="true" outlineLevel="0" collapsed="false">
      <c r="A26" s="29"/>
      <c r="B26" s="30"/>
      <c r="C26" s="30"/>
      <c r="D26" s="29"/>
      <c r="E26" s="29"/>
      <c r="F26" s="29" t="s">
        <v>32</v>
      </c>
      <c r="G26" s="29" t="s">
        <v>33</v>
      </c>
      <c r="H26" s="29" t="s">
        <v>34</v>
      </c>
      <c r="I26" s="29" t="s">
        <v>32</v>
      </c>
      <c r="J26" s="29" t="s">
        <v>33</v>
      </c>
      <c r="K26" s="29" t="s">
        <v>34</v>
      </c>
      <c r="L26" s="29" t="s">
        <v>32</v>
      </c>
      <c r="M26" s="29" t="s">
        <v>33</v>
      </c>
      <c r="N26" s="29" t="s">
        <v>34</v>
      </c>
      <c r="O26" s="32"/>
      <c r="P26" s="31"/>
    </row>
    <row r="27" customFormat="false" ht="15" hidden="false" customHeight="true" outlineLevel="0" collapsed="false">
      <c r="A27" s="29" t="n">
        <v>1</v>
      </c>
      <c r="B27" s="29" t="n">
        <v>2</v>
      </c>
      <c r="C27" s="29" t="n">
        <v>3</v>
      </c>
      <c r="D27" s="29" t="n">
        <v>4</v>
      </c>
      <c r="E27" s="29"/>
      <c r="F27" s="29" t="n">
        <v>5</v>
      </c>
      <c r="G27" s="29" t="n">
        <v>6</v>
      </c>
      <c r="H27" s="29" t="n">
        <v>7</v>
      </c>
      <c r="I27" s="29" t="n">
        <v>8</v>
      </c>
      <c r="J27" s="29" t="n">
        <v>9</v>
      </c>
      <c r="K27" s="29" t="n">
        <v>10</v>
      </c>
      <c r="L27" s="29" t="n">
        <v>11</v>
      </c>
      <c r="M27" s="29" t="n">
        <v>12</v>
      </c>
      <c r="N27" s="29" t="n">
        <v>13</v>
      </c>
      <c r="O27" s="32"/>
      <c r="P27" s="31"/>
    </row>
    <row r="28" customFormat="false" ht="23.25" hidden="false" customHeight="true" outlineLevel="0" collapsed="false">
      <c r="A28" s="33" t="n">
        <v>1</v>
      </c>
      <c r="B28" s="95" t="n">
        <f aca="false">B15</f>
        <v>4717470</v>
      </c>
      <c r="C28" s="95" t="str">
        <f aca="false">D15</f>
        <v>0490 </v>
      </c>
      <c r="D28" s="96" t="s">
        <v>90</v>
      </c>
      <c r="E28" s="96"/>
      <c r="F28" s="97"/>
      <c r="G28" s="98" t="n">
        <v>25000</v>
      </c>
      <c r="H28" s="98" t="n">
        <f aca="false">F28+G28</f>
        <v>25000</v>
      </c>
      <c r="I28" s="98"/>
      <c r="J28" s="98" t="n">
        <v>25000</v>
      </c>
      <c r="K28" s="98" t="n">
        <f aca="false">J28</f>
        <v>25000</v>
      </c>
      <c r="L28" s="98"/>
      <c r="M28" s="98" t="n">
        <f aca="false">J28-G28</f>
        <v>0</v>
      </c>
      <c r="N28" s="98" t="n">
        <f aca="false">K28-H28</f>
        <v>0</v>
      </c>
      <c r="O28" s="32"/>
      <c r="P28" s="40"/>
    </row>
    <row r="29" customFormat="false" ht="27" hidden="false" customHeight="true" outlineLevel="0" collapsed="false">
      <c r="A29" s="33" t="n">
        <v>2</v>
      </c>
      <c r="B29" s="95" t="n">
        <v>4717470</v>
      </c>
      <c r="C29" s="95" t="s">
        <v>91</v>
      </c>
      <c r="D29" s="96" t="s">
        <v>92</v>
      </c>
      <c r="E29" s="96"/>
      <c r="F29" s="97"/>
      <c r="G29" s="98" t="n">
        <v>47140</v>
      </c>
      <c r="H29" s="98" t="n">
        <f aca="false">F29+G29</f>
        <v>47140</v>
      </c>
      <c r="I29" s="98"/>
      <c r="J29" s="98" t="n">
        <v>47140</v>
      </c>
      <c r="K29" s="98" t="n">
        <f aca="false">J29</f>
        <v>47140</v>
      </c>
      <c r="L29" s="98"/>
      <c r="M29" s="98" t="n">
        <f aca="false">J29-G29</f>
        <v>0</v>
      </c>
      <c r="N29" s="98" t="n">
        <f aca="false">K29-H29</f>
        <v>0</v>
      </c>
      <c r="O29" s="32"/>
      <c r="P29" s="40"/>
    </row>
    <row r="30" customFormat="false" ht="31.5" hidden="false" customHeight="true" outlineLevel="0" collapsed="false">
      <c r="A30" s="33" t="n">
        <v>3</v>
      </c>
      <c r="B30" s="95" t="n">
        <v>4717470</v>
      </c>
      <c r="C30" s="95" t="s">
        <v>91</v>
      </c>
      <c r="D30" s="96" t="s">
        <v>93</v>
      </c>
      <c r="E30" s="96"/>
      <c r="F30" s="97"/>
      <c r="G30" s="98" t="n">
        <v>4190</v>
      </c>
      <c r="H30" s="98" t="n">
        <f aca="false">F30+G30</f>
        <v>4190</v>
      </c>
      <c r="I30" s="98"/>
      <c r="J30" s="98" t="n">
        <v>4190</v>
      </c>
      <c r="K30" s="98" t="n">
        <f aca="false">J30</f>
        <v>4190</v>
      </c>
      <c r="L30" s="98"/>
      <c r="M30" s="98" t="n">
        <f aca="false">J30-G30</f>
        <v>0</v>
      </c>
      <c r="N30" s="98" t="n">
        <f aca="false">K30-H30</f>
        <v>0</v>
      </c>
      <c r="O30" s="32"/>
      <c r="P30" s="40"/>
    </row>
    <row r="31" customFormat="false" ht="31.5" hidden="false" customHeight="true" outlineLevel="0" collapsed="false">
      <c r="A31" s="33" t="n">
        <v>4</v>
      </c>
      <c r="B31" s="95" t="n">
        <v>4717470</v>
      </c>
      <c r="C31" s="95" t="s">
        <v>91</v>
      </c>
      <c r="D31" s="96" t="s">
        <v>94</v>
      </c>
      <c r="E31" s="96"/>
      <c r="F31" s="97"/>
      <c r="G31" s="98" t="n">
        <v>25777.37721</v>
      </c>
      <c r="H31" s="98" t="n">
        <f aca="false">F31+G31</f>
        <v>25777.37721</v>
      </c>
      <c r="I31" s="98"/>
      <c r="J31" s="98" t="n">
        <v>25590.28113</v>
      </c>
      <c r="K31" s="98" t="n">
        <f aca="false">J31</f>
        <v>25590.28113</v>
      </c>
      <c r="L31" s="98"/>
      <c r="M31" s="98" t="n">
        <f aca="false">J31-G31</f>
        <v>-187.096080000003</v>
      </c>
      <c r="N31" s="98" t="n">
        <f aca="false">K31-H31</f>
        <v>-187.096080000003</v>
      </c>
      <c r="O31" s="32"/>
      <c r="P31" s="40"/>
    </row>
    <row r="32" customFormat="false" ht="22.5" hidden="false" customHeight="true" outlineLevel="0" collapsed="false">
      <c r="A32" s="33" t="n">
        <v>5</v>
      </c>
      <c r="B32" s="95" t="n">
        <v>4717470</v>
      </c>
      <c r="C32" s="95" t="s">
        <v>91</v>
      </c>
      <c r="D32" s="96" t="s">
        <v>95</v>
      </c>
      <c r="E32" s="96"/>
      <c r="F32" s="97"/>
      <c r="G32" s="98" t="n">
        <v>200</v>
      </c>
      <c r="H32" s="98" t="n">
        <f aca="false">F32+G32</f>
        <v>200</v>
      </c>
      <c r="I32" s="98"/>
      <c r="J32" s="98" t="n">
        <v>200</v>
      </c>
      <c r="K32" s="98" t="n">
        <f aca="false">J32</f>
        <v>200</v>
      </c>
      <c r="L32" s="98"/>
      <c r="M32" s="98" t="n">
        <f aca="false">J32-G32</f>
        <v>0</v>
      </c>
      <c r="N32" s="98" t="n">
        <f aca="false">K32-H32</f>
        <v>0</v>
      </c>
      <c r="O32" s="32"/>
      <c r="P32" s="40"/>
    </row>
    <row r="33" customFormat="false" ht="31.5" hidden="false" customHeight="true" outlineLevel="0" collapsed="false">
      <c r="A33" s="33" t="n">
        <v>6</v>
      </c>
      <c r="B33" s="95" t="n">
        <v>4717470</v>
      </c>
      <c r="C33" s="95" t="s">
        <v>91</v>
      </c>
      <c r="D33" s="96" t="s">
        <v>96</v>
      </c>
      <c r="E33" s="96"/>
      <c r="F33" s="97"/>
      <c r="G33" s="98" t="n">
        <v>2000</v>
      </c>
      <c r="H33" s="98" t="n">
        <f aca="false">F33+G33</f>
        <v>2000</v>
      </c>
      <c r="I33" s="98"/>
      <c r="J33" s="98" t="n">
        <v>2000</v>
      </c>
      <c r="K33" s="98" t="n">
        <f aca="false">J33</f>
        <v>2000</v>
      </c>
      <c r="L33" s="98"/>
      <c r="M33" s="98" t="n">
        <f aca="false">J33-G33</f>
        <v>0</v>
      </c>
      <c r="N33" s="98" t="n">
        <f aca="false">K33-H33</f>
        <v>0</v>
      </c>
      <c r="O33" s="32"/>
      <c r="P33" s="40"/>
    </row>
    <row r="34" customFormat="false" ht="21" hidden="false" customHeight="true" outlineLevel="0" collapsed="false">
      <c r="A34" s="33" t="n">
        <v>7</v>
      </c>
      <c r="B34" s="95" t="n">
        <v>4717470</v>
      </c>
      <c r="C34" s="95" t="s">
        <v>91</v>
      </c>
      <c r="D34" s="96" t="s">
        <v>97</v>
      </c>
      <c r="E34" s="96"/>
      <c r="F34" s="97"/>
      <c r="G34" s="98" t="n">
        <v>315</v>
      </c>
      <c r="H34" s="98" t="n">
        <f aca="false">F34+G34</f>
        <v>315</v>
      </c>
      <c r="I34" s="98"/>
      <c r="J34" s="98" t="n">
        <v>315</v>
      </c>
      <c r="K34" s="98" t="n">
        <f aca="false">J34</f>
        <v>315</v>
      </c>
      <c r="L34" s="98"/>
      <c r="M34" s="98" t="n">
        <f aca="false">J34-G34</f>
        <v>0</v>
      </c>
      <c r="N34" s="98" t="n">
        <f aca="false">K34-H34</f>
        <v>0</v>
      </c>
      <c r="O34" s="32"/>
      <c r="P34" s="40"/>
    </row>
    <row r="35" customFormat="false" ht="19.5" hidden="false" customHeight="true" outlineLevel="0" collapsed="false">
      <c r="A35" s="33" t="n">
        <v>8</v>
      </c>
      <c r="B35" s="95" t="n">
        <v>4717470</v>
      </c>
      <c r="C35" s="95" t="s">
        <v>91</v>
      </c>
      <c r="D35" s="96" t="s">
        <v>98</v>
      </c>
      <c r="E35" s="96"/>
      <c r="F35" s="97"/>
      <c r="G35" s="98" t="n">
        <v>306</v>
      </c>
      <c r="H35" s="98" t="n">
        <f aca="false">F35+G35</f>
        <v>306</v>
      </c>
      <c r="I35" s="98"/>
      <c r="J35" s="98" t="n">
        <f aca="false">250+56-0.98724</f>
        <v>305.01276</v>
      </c>
      <c r="K35" s="98" t="n">
        <f aca="false">J35</f>
        <v>305.01276</v>
      </c>
      <c r="L35" s="98"/>
      <c r="M35" s="99" t="n">
        <f aca="false">J35-G35</f>
        <v>-0.987239999999986</v>
      </c>
      <c r="N35" s="99" t="n">
        <f aca="false">K35-H35</f>
        <v>-0.987239999999986</v>
      </c>
      <c r="O35" s="32"/>
      <c r="P35" s="40"/>
    </row>
    <row r="36" customFormat="false" ht="29.25" hidden="false" customHeight="true" outlineLevel="0" collapsed="false">
      <c r="A36" s="33" t="n">
        <v>9</v>
      </c>
      <c r="B36" s="95" t="n">
        <v>4717470</v>
      </c>
      <c r="C36" s="95" t="s">
        <v>91</v>
      </c>
      <c r="D36" s="96" t="s">
        <v>99</v>
      </c>
      <c r="E36" s="96"/>
      <c r="F36" s="43"/>
      <c r="G36" s="98" t="n">
        <v>50</v>
      </c>
      <c r="H36" s="98" t="n">
        <f aca="false">F36+G36</f>
        <v>50</v>
      </c>
      <c r="I36" s="43"/>
      <c r="J36" s="98" t="n">
        <v>50</v>
      </c>
      <c r="K36" s="98" t="n">
        <f aca="false">J36</f>
        <v>50</v>
      </c>
      <c r="L36" s="43"/>
      <c r="M36" s="98" t="n">
        <f aca="false">J36-G36</f>
        <v>0</v>
      </c>
      <c r="N36" s="98" t="n">
        <f aca="false">K36-H36</f>
        <v>0</v>
      </c>
      <c r="O36" s="32"/>
      <c r="P36" s="44"/>
    </row>
    <row r="37" customFormat="false" ht="22.5" hidden="false" customHeight="true" outlineLevel="0" collapsed="false">
      <c r="A37" s="41"/>
      <c r="B37" s="41"/>
      <c r="C37" s="41"/>
      <c r="D37" s="42" t="s">
        <v>37</v>
      </c>
      <c r="E37" s="42"/>
      <c r="F37" s="43"/>
      <c r="G37" s="43" t="n">
        <f aca="false">SUM(G28:G36)</f>
        <v>104978.37721</v>
      </c>
      <c r="H37" s="43" t="n">
        <f aca="false">SUM(H28:H36)</f>
        <v>104978.37721</v>
      </c>
      <c r="I37" s="43"/>
      <c r="J37" s="43" t="n">
        <f aca="false">SUM(J28:J36)</f>
        <v>104790.29389</v>
      </c>
      <c r="K37" s="43" t="n">
        <f aca="false">SUM(K28:K36)</f>
        <v>104790.29389</v>
      </c>
      <c r="L37" s="43"/>
      <c r="M37" s="43" t="n">
        <f aca="false">SUM(M28:M36)</f>
        <v>-188.083320000003</v>
      </c>
      <c r="N37" s="43" t="n">
        <f aca="false">SUM(N28:N36)</f>
        <v>-188.083320000003</v>
      </c>
      <c r="O37" s="32"/>
      <c r="P37" s="44"/>
    </row>
    <row r="38" s="2" customFormat="true" ht="27" hidden="false" customHeight="true" outlineLevel="0" collapsed="false">
      <c r="A38" s="2" t="s">
        <v>38</v>
      </c>
      <c r="H38" s="45"/>
      <c r="I38" s="45"/>
      <c r="J38" s="45"/>
      <c r="K38" s="45"/>
      <c r="L38" s="45"/>
    </row>
    <row r="39" customFormat="false" ht="9.75" hidden="false" customHeight="true" outlineLevel="0" collapsed="false">
      <c r="A39" s="28"/>
      <c r="K39" s="21" t="s">
        <v>18</v>
      </c>
      <c r="L39" s="32"/>
      <c r="M39" s="32"/>
      <c r="N39" s="32"/>
      <c r="O39" s="32"/>
      <c r="P39" s="32"/>
    </row>
    <row r="40" customFormat="false" ht="28.5" hidden="false" customHeight="true" outlineLevel="0" collapsed="false">
      <c r="B40" s="29" t="s">
        <v>39</v>
      </c>
      <c r="C40" s="29"/>
      <c r="D40" s="29"/>
      <c r="E40" s="29"/>
      <c r="F40" s="29" t="s">
        <v>30</v>
      </c>
      <c r="G40" s="29"/>
      <c r="H40" s="29"/>
      <c r="I40" s="29" t="s">
        <v>31</v>
      </c>
      <c r="J40" s="29"/>
      <c r="K40" s="29"/>
      <c r="L40" s="29" t="s">
        <v>21</v>
      </c>
      <c r="M40" s="29"/>
      <c r="N40" s="29"/>
      <c r="O40" s="31"/>
      <c r="P40" s="31"/>
    </row>
    <row r="41" customFormat="false" ht="39" hidden="false" customHeight="true" outlineLevel="0" collapsed="false">
      <c r="B41" s="29"/>
      <c r="C41" s="29"/>
      <c r="D41" s="29"/>
      <c r="E41" s="29"/>
      <c r="F41" s="29" t="s">
        <v>32</v>
      </c>
      <c r="G41" s="29" t="s">
        <v>33</v>
      </c>
      <c r="H41" s="29" t="s">
        <v>34</v>
      </c>
      <c r="I41" s="29" t="s">
        <v>32</v>
      </c>
      <c r="J41" s="29" t="s">
        <v>33</v>
      </c>
      <c r="K41" s="29" t="s">
        <v>34</v>
      </c>
      <c r="L41" s="29" t="s">
        <v>32</v>
      </c>
      <c r="M41" s="29" t="s">
        <v>33</v>
      </c>
      <c r="N41" s="29" t="s">
        <v>34</v>
      </c>
      <c r="O41" s="32"/>
      <c r="P41" s="31"/>
    </row>
    <row r="42" customFormat="false" ht="15.75" hidden="false" customHeight="true" outlineLevel="0" collapsed="false">
      <c r="B42" s="100" t="n">
        <v>1</v>
      </c>
      <c r="C42" s="100"/>
      <c r="D42" s="100"/>
      <c r="E42" s="100"/>
      <c r="F42" s="29" t="n">
        <v>2</v>
      </c>
      <c r="G42" s="29" t="n">
        <v>3</v>
      </c>
      <c r="H42" s="29" t="n">
        <v>4</v>
      </c>
      <c r="I42" s="29" t="n">
        <v>5</v>
      </c>
      <c r="J42" s="29" t="n">
        <v>6</v>
      </c>
      <c r="K42" s="29" t="n">
        <v>7</v>
      </c>
      <c r="L42" s="29" t="n">
        <v>8</v>
      </c>
      <c r="M42" s="29" t="n">
        <v>9</v>
      </c>
      <c r="N42" s="29" t="n">
        <v>10</v>
      </c>
      <c r="O42" s="32"/>
      <c r="P42" s="31"/>
    </row>
    <row r="43" customFormat="false" ht="17.25" hidden="false" customHeight="true" outlineLevel="0" collapsed="false">
      <c r="B43" s="24" t="s">
        <v>40</v>
      </c>
      <c r="C43" s="24"/>
      <c r="D43" s="24"/>
      <c r="E43" s="24"/>
      <c r="F43" s="46"/>
      <c r="G43" s="46"/>
      <c r="H43" s="41"/>
      <c r="I43" s="46"/>
      <c r="J43" s="46"/>
      <c r="K43" s="46"/>
      <c r="L43" s="47"/>
      <c r="M43" s="47"/>
      <c r="N43" s="47"/>
      <c r="O43" s="32"/>
      <c r="P43" s="48"/>
    </row>
    <row r="44" customFormat="false" ht="30" hidden="false" customHeight="true" outlineLevel="0" collapsed="false">
      <c r="B44" s="101" t="s">
        <v>100</v>
      </c>
      <c r="C44" s="101"/>
      <c r="D44" s="101"/>
      <c r="E44" s="101"/>
      <c r="F44" s="49"/>
      <c r="G44" s="50" t="n">
        <f aca="false">G28</f>
        <v>25000</v>
      </c>
      <c r="H44" s="50" t="n">
        <f aca="false">G44</f>
        <v>25000</v>
      </c>
      <c r="I44" s="50"/>
      <c r="J44" s="50" t="n">
        <f aca="false">J28</f>
        <v>25000</v>
      </c>
      <c r="K44" s="50" t="n">
        <f aca="false">J44</f>
        <v>25000</v>
      </c>
      <c r="L44" s="47"/>
      <c r="M44" s="50" t="n">
        <f aca="false">J44-G44</f>
        <v>0</v>
      </c>
      <c r="N44" s="50" t="n">
        <f aca="false">M44</f>
        <v>0</v>
      </c>
      <c r="O44" s="32"/>
      <c r="P44" s="51"/>
    </row>
    <row r="45" customFormat="false" ht="39" hidden="false" customHeight="true" outlineLevel="0" collapsed="false">
      <c r="B45" s="101" t="s">
        <v>101</v>
      </c>
      <c r="C45" s="101"/>
      <c r="D45" s="101"/>
      <c r="E45" s="101"/>
      <c r="F45" s="49"/>
      <c r="G45" s="50" t="n">
        <f aca="false">G29</f>
        <v>47140</v>
      </c>
      <c r="H45" s="50" t="n">
        <f aca="false">G45</f>
        <v>47140</v>
      </c>
      <c r="I45" s="50"/>
      <c r="J45" s="50" t="n">
        <f aca="false">J29</f>
        <v>47140</v>
      </c>
      <c r="K45" s="50" t="n">
        <f aca="false">J45</f>
        <v>47140</v>
      </c>
      <c r="L45" s="47"/>
      <c r="M45" s="50" t="n">
        <f aca="false">J45-G45</f>
        <v>0</v>
      </c>
      <c r="N45" s="50" t="n">
        <f aca="false">M45</f>
        <v>0</v>
      </c>
      <c r="O45" s="32"/>
      <c r="P45" s="51"/>
    </row>
    <row r="46" customFormat="false" ht="33" hidden="false" customHeight="true" outlineLevel="0" collapsed="false">
      <c r="B46" s="102" t="s">
        <v>102</v>
      </c>
      <c r="C46" s="102"/>
      <c r="D46" s="102"/>
      <c r="E46" s="102"/>
      <c r="F46" s="49"/>
      <c r="G46" s="50" t="n">
        <f aca="false">G30</f>
        <v>4190</v>
      </c>
      <c r="H46" s="50" t="n">
        <f aca="false">G46</f>
        <v>4190</v>
      </c>
      <c r="I46" s="50"/>
      <c r="J46" s="50" t="n">
        <f aca="false">J30</f>
        <v>4190</v>
      </c>
      <c r="K46" s="50" t="n">
        <f aca="false">J46</f>
        <v>4190</v>
      </c>
      <c r="L46" s="47"/>
      <c r="M46" s="50" t="n">
        <f aca="false">J46-G46</f>
        <v>0</v>
      </c>
      <c r="N46" s="50" t="n">
        <f aca="false">M46</f>
        <v>0</v>
      </c>
      <c r="O46" s="32"/>
      <c r="P46" s="51"/>
    </row>
    <row r="47" customFormat="false" ht="37.5" hidden="false" customHeight="true" outlineLevel="0" collapsed="false">
      <c r="B47" s="101" t="s">
        <v>103</v>
      </c>
      <c r="C47" s="101"/>
      <c r="D47" s="101"/>
      <c r="E47" s="101"/>
      <c r="F47" s="49"/>
      <c r="G47" s="50" t="n">
        <f aca="false">G31</f>
        <v>25777.37721</v>
      </c>
      <c r="H47" s="50" t="n">
        <f aca="false">G47</f>
        <v>25777.37721</v>
      </c>
      <c r="I47" s="50"/>
      <c r="J47" s="50" t="n">
        <f aca="false">J31</f>
        <v>25590.28113</v>
      </c>
      <c r="K47" s="50" t="n">
        <f aca="false">J47</f>
        <v>25590.28113</v>
      </c>
      <c r="L47" s="47"/>
      <c r="M47" s="50" t="n">
        <f aca="false">J47-G47</f>
        <v>-187.096080000003</v>
      </c>
      <c r="N47" s="50" t="n">
        <f aca="false">M47</f>
        <v>-187.096080000003</v>
      </c>
      <c r="O47" s="32"/>
      <c r="P47" s="51"/>
    </row>
    <row r="48" customFormat="false" ht="37.5" hidden="false" customHeight="true" outlineLevel="0" collapsed="false">
      <c r="B48" s="101" t="s">
        <v>104</v>
      </c>
      <c r="C48" s="101"/>
      <c r="D48" s="101"/>
      <c r="E48" s="101"/>
      <c r="F48" s="49"/>
      <c r="G48" s="50" t="n">
        <f aca="false">G33</f>
        <v>2000</v>
      </c>
      <c r="H48" s="50" t="n">
        <f aca="false">G48</f>
        <v>2000</v>
      </c>
      <c r="I48" s="50"/>
      <c r="J48" s="50" t="n">
        <f aca="false">J33</f>
        <v>2000</v>
      </c>
      <c r="K48" s="50" t="n">
        <f aca="false">J48</f>
        <v>2000</v>
      </c>
      <c r="L48" s="47"/>
      <c r="M48" s="50" t="n">
        <f aca="false">J48-G48</f>
        <v>0</v>
      </c>
      <c r="N48" s="50" t="n">
        <f aca="false">M48</f>
        <v>0</v>
      </c>
      <c r="O48" s="32"/>
      <c r="P48" s="51"/>
    </row>
    <row r="49" customFormat="false" ht="32.25" hidden="false" customHeight="true" outlineLevel="0" collapsed="false">
      <c r="B49" s="101" t="s">
        <v>105</v>
      </c>
      <c r="C49" s="101"/>
      <c r="D49" s="101"/>
      <c r="E49" s="101"/>
      <c r="F49" s="49"/>
      <c r="G49" s="50" t="n">
        <f aca="false">G32</f>
        <v>200</v>
      </c>
      <c r="H49" s="50" t="n">
        <f aca="false">G49</f>
        <v>200</v>
      </c>
      <c r="I49" s="50"/>
      <c r="J49" s="50" t="n">
        <f aca="false">J32</f>
        <v>200</v>
      </c>
      <c r="K49" s="50" t="n">
        <f aca="false">J49</f>
        <v>200</v>
      </c>
      <c r="L49" s="47"/>
      <c r="M49" s="50" t="n">
        <f aca="false">J49-G49</f>
        <v>0</v>
      </c>
      <c r="N49" s="50" t="n">
        <f aca="false">M49</f>
        <v>0</v>
      </c>
      <c r="O49" s="32"/>
      <c r="P49" s="51"/>
    </row>
    <row r="50" customFormat="false" ht="33" hidden="false" customHeight="true" outlineLevel="0" collapsed="false">
      <c r="B50" s="102" t="s">
        <v>106</v>
      </c>
      <c r="C50" s="102"/>
      <c r="D50" s="102"/>
      <c r="E50" s="102"/>
      <c r="F50" s="49"/>
      <c r="G50" s="50" t="n">
        <f aca="false">G35</f>
        <v>306</v>
      </c>
      <c r="H50" s="50" t="n">
        <f aca="false">G50</f>
        <v>306</v>
      </c>
      <c r="I50" s="50"/>
      <c r="J50" s="50" t="n">
        <f aca="false">J35</f>
        <v>305.01276</v>
      </c>
      <c r="K50" s="50" t="n">
        <f aca="false">J50</f>
        <v>305.01276</v>
      </c>
      <c r="L50" s="47"/>
      <c r="M50" s="50" t="n">
        <f aca="false">J50-G50</f>
        <v>-0.987239999999986</v>
      </c>
      <c r="N50" s="50" t="n">
        <f aca="false">M50</f>
        <v>-0.987239999999986</v>
      </c>
      <c r="O50" s="32"/>
      <c r="P50" s="51"/>
    </row>
    <row r="51" customFormat="false" ht="32.25" hidden="false" customHeight="true" outlineLevel="0" collapsed="false">
      <c r="B51" s="101" t="s">
        <v>107</v>
      </c>
      <c r="C51" s="101"/>
      <c r="D51" s="101"/>
      <c r="E51" s="101"/>
      <c r="F51" s="49"/>
      <c r="G51" s="50" t="n">
        <f aca="false">G36</f>
        <v>50</v>
      </c>
      <c r="H51" s="50" t="n">
        <f aca="false">G51</f>
        <v>50</v>
      </c>
      <c r="I51" s="50"/>
      <c r="J51" s="50" t="n">
        <f aca="false">J36</f>
        <v>50</v>
      </c>
      <c r="K51" s="50" t="n">
        <f aca="false">J51</f>
        <v>50</v>
      </c>
      <c r="L51" s="47"/>
      <c r="M51" s="50" t="n">
        <f aca="false">J51-G51</f>
        <v>0</v>
      </c>
      <c r="N51" s="50" t="n">
        <f aca="false">M51</f>
        <v>0</v>
      </c>
      <c r="O51" s="32"/>
      <c r="P51" s="51"/>
    </row>
    <row r="52" customFormat="false" ht="18.75" hidden="false" customHeight="true" outlineLevel="0" collapsed="false">
      <c r="B52" s="102" t="s">
        <v>108</v>
      </c>
      <c r="C52" s="102"/>
      <c r="D52" s="102"/>
      <c r="E52" s="102"/>
      <c r="F52" s="49"/>
      <c r="G52" s="50" t="n">
        <f aca="false">G34</f>
        <v>315</v>
      </c>
      <c r="H52" s="50" t="n">
        <f aca="false">G52</f>
        <v>315</v>
      </c>
      <c r="I52" s="50"/>
      <c r="J52" s="50" t="n">
        <f aca="false">J34</f>
        <v>315</v>
      </c>
      <c r="K52" s="50" t="n">
        <f aca="false">J52</f>
        <v>315</v>
      </c>
      <c r="L52" s="47"/>
      <c r="M52" s="50" t="n">
        <f aca="false">J52-G52</f>
        <v>0</v>
      </c>
      <c r="N52" s="50" t="n">
        <f aca="false">M52</f>
        <v>0</v>
      </c>
      <c r="O52" s="32"/>
      <c r="P52" s="51"/>
    </row>
    <row r="53" customFormat="false" ht="15.75" hidden="false" customHeight="true" outlineLevel="0" collapsed="false">
      <c r="B53" s="52" t="s">
        <v>37</v>
      </c>
      <c r="C53" s="52"/>
      <c r="D53" s="52"/>
      <c r="E53" s="52"/>
      <c r="F53" s="53"/>
      <c r="G53" s="53" t="n">
        <f aca="false">SUM(G44:G52)</f>
        <v>104978.37721</v>
      </c>
      <c r="H53" s="53" t="n">
        <f aca="false">SUM(H44:H52)</f>
        <v>104978.37721</v>
      </c>
      <c r="I53" s="53"/>
      <c r="J53" s="53" t="n">
        <f aca="false">SUM(J44:J52)</f>
        <v>104790.29389</v>
      </c>
      <c r="K53" s="53" t="n">
        <f aca="false">SUM(K44:K52)</f>
        <v>104790.29389</v>
      </c>
      <c r="L53" s="53"/>
      <c r="M53" s="53" t="n">
        <f aca="false">SUM(M44:M52)</f>
        <v>-188.083320000003</v>
      </c>
      <c r="N53" s="53" t="n">
        <f aca="false">SUM(N44:N52)</f>
        <v>-188.083320000003</v>
      </c>
      <c r="O53" s="32"/>
      <c r="P53" s="54"/>
    </row>
    <row r="54" customFormat="false" ht="27" hidden="false" customHeight="true" outlineLevel="0" collapsed="false">
      <c r="A54" s="2" t="s">
        <v>42</v>
      </c>
    </row>
    <row r="55" s="7" customFormat="true" ht="79.5" hidden="false" customHeight="true" outlineLevel="0" collapsed="false">
      <c r="A55" s="103" t="s">
        <v>43</v>
      </c>
      <c r="B55" s="23" t="s">
        <v>27</v>
      </c>
      <c r="C55" s="104" t="s">
        <v>44</v>
      </c>
      <c r="D55" s="104" t="s">
        <v>45</v>
      </c>
      <c r="E55" s="104" t="s">
        <v>46</v>
      </c>
      <c r="F55" s="104" t="s">
        <v>30</v>
      </c>
      <c r="G55" s="104" t="s">
        <v>47</v>
      </c>
      <c r="H55" s="104" t="s">
        <v>21</v>
      </c>
      <c r="I55" s="105"/>
      <c r="J55" s="106"/>
      <c r="K55" s="105"/>
      <c r="L55" s="106"/>
      <c r="M55" s="106"/>
      <c r="N55" s="105"/>
      <c r="O55" s="106"/>
      <c r="P55" s="106"/>
    </row>
    <row r="56" s="7" customFormat="true" ht="21" hidden="false" customHeight="true" outlineLevel="0" collapsed="false">
      <c r="A56" s="107" t="n">
        <v>1</v>
      </c>
      <c r="B56" s="23" t="n">
        <f aca="false">B28</f>
        <v>4717470</v>
      </c>
      <c r="C56" s="108" t="s">
        <v>109</v>
      </c>
      <c r="D56" s="108"/>
      <c r="E56" s="108"/>
      <c r="F56" s="108"/>
      <c r="G56" s="109"/>
      <c r="H56" s="109"/>
      <c r="I56" s="105"/>
      <c r="J56" s="106"/>
      <c r="K56" s="105"/>
      <c r="L56" s="106"/>
      <c r="M56" s="106"/>
      <c r="N56" s="105"/>
      <c r="O56" s="106"/>
      <c r="P56" s="106"/>
    </row>
    <row r="57" s="7" customFormat="true" ht="21" hidden="false" customHeight="true" outlineLevel="0" collapsed="false">
      <c r="A57" s="107"/>
      <c r="B57" s="41"/>
      <c r="C57" s="110" t="s">
        <v>110</v>
      </c>
      <c r="D57" s="29"/>
      <c r="E57" s="29"/>
      <c r="F57" s="29"/>
      <c r="G57" s="109"/>
      <c r="H57" s="109"/>
      <c r="I57" s="105"/>
      <c r="J57" s="106"/>
      <c r="K57" s="105"/>
      <c r="L57" s="106"/>
      <c r="M57" s="106"/>
      <c r="N57" s="105"/>
      <c r="O57" s="106"/>
      <c r="P57" s="106"/>
    </row>
    <row r="58" s="7" customFormat="true" ht="28.5" hidden="false" customHeight="true" outlineLevel="0" collapsed="false">
      <c r="A58" s="107"/>
      <c r="B58" s="41"/>
      <c r="C58" s="65" t="s">
        <v>111</v>
      </c>
      <c r="D58" s="64" t="s">
        <v>112</v>
      </c>
      <c r="E58" s="61" t="s">
        <v>113</v>
      </c>
      <c r="F58" s="111" t="n">
        <v>-132101</v>
      </c>
      <c r="G58" s="111" t="n">
        <v>-132101</v>
      </c>
      <c r="H58" s="111" t="n">
        <f aca="false">G58-F58</f>
        <v>0</v>
      </c>
      <c r="I58" s="105"/>
      <c r="J58" s="106"/>
      <c r="K58" s="105"/>
      <c r="L58" s="106"/>
      <c r="M58" s="106"/>
      <c r="N58" s="105"/>
      <c r="O58" s="106"/>
      <c r="P58" s="106"/>
    </row>
    <row r="59" s="7" customFormat="true" ht="21" hidden="false" customHeight="true" outlineLevel="0" collapsed="false">
      <c r="A59" s="107"/>
      <c r="B59" s="41"/>
      <c r="C59" s="63" t="s">
        <v>59</v>
      </c>
      <c r="D59" s="64"/>
      <c r="E59" s="61"/>
      <c r="F59" s="112"/>
      <c r="G59" s="109"/>
      <c r="H59" s="109"/>
      <c r="I59" s="105"/>
      <c r="J59" s="106"/>
      <c r="K59" s="105"/>
      <c r="L59" s="106"/>
      <c r="M59" s="106"/>
      <c r="N59" s="105"/>
      <c r="O59" s="106"/>
      <c r="P59" s="106"/>
    </row>
    <row r="60" s="7" customFormat="true" ht="51" hidden="false" customHeight="false" outlineLevel="0" collapsed="false">
      <c r="A60" s="107"/>
      <c r="B60" s="41"/>
      <c r="C60" s="65" t="s">
        <v>114</v>
      </c>
      <c r="D60" s="64" t="s">
        <v>61</v>
      </c>
      <c r="E60" s="61" t="s">
        <v>115</v>
      </c>
      <c r="F60" s="113" t="n">
        <f aca="false">((370300.078+G28)*100/370300.078)</f>
        <v>106.751281321631</v>
      </c>
      <c r="G60" s="113" t="n">
        <f aca="false">((370300.078+H28)*100/370300.078)</f>
        <v>106.751281321631</v>
      </c>
      <c r="H60" s="113" t="n">
        <f aca="false">G60-F60</f>
        <v>0</v>
      </c>
      <c r="I60" s="105"/>
      <c r="J60" s="106"/>
      <c r="K60" s="105"/>
      <c r="L60" s="106"/>
      <c r="M60" s="106"/>
      <c r="N60" s="105"/>
      <c r="O60" s="106"/>
      <c r="P60" s="106"/>
    </row>
    <row r="61" s="7" customFormat="true" ht="30.75" hidden="false" customHeight="true" outlineLevel="0" collapsed="false">
      <c r="A61" s="107"/>
      <c r="B61" s="41"/>
      <c r="C61" s="65" t="s">
        <v>116</v>
      </c>
      <c r="D61" s="64" t="s">
        <v>112</v>
      </c>
      <c r="E61" s="61" t="s">
        <v>117</v>
      </c>
      <c r="F61" s="114" t="n">
        <v>-114275</v>
      </c>
      <c r="G61" s="114" t="n">
        <v>-114275</v>
      </c>
      <c r="H61" s="114" t="n">
        <f aca="false">G61-F61</f>
        <v>0</v>
      </c>
      <c r="I61" s="105"/>
      <c r="J61" s="106"/>
      <c r="K61" s="105"/>
      <c r="L61" s="106"/>
      <c r="M61" s="106"/>
      <c r="N61" s="105"/>
      <c r="O61" s="106"/>
      <c r="P61" s="106"/>
    </row>
    <row r="62" s="7" customFormat="true" ht="18" hidden="false" customHeight="true" outlineLevel="0" collapsed="false">
      <c r="A62" s="107"/>
      <c r="B62" s="41"/>
      <c r="C62" s="61" t="s">
        <v>118</v>
      </c>
      <c r="D62" s="61"/>
      <c r="E62" s="61"/>
      <c r="F62" s="61"/>
      <c r="G62" s="61"/>
      <c r="H62" s="61"/>
      <c r="I62" s="105"/>
      <c r="J62" s="106"/>
      <c r="K62" s="105"/>
      <c r="L62" s="106"/>
      <c r="M62" s="106"/>
      <c r="N62" s="105"/>
      <c r="O62" s="106"/>
      <c r="P62" s="106"/>
    </row>
    <row r="63" s="7" customFormat="true" ht="21" hidden="false" customHeight="true" outlineLevel="0" collapsed="false">
      <c r="A63" s="107" t="n">
        <v>2</v>
      </c>
      <c r="B63" s="23" t="n">
        <v>4717470</v>
      </c>
      <c r="C63" s="108" t="s">
        <v>119</v>
      </c>
      <c r="D63" s="108"/>
      <c r="E63" s="108"/>
      <c r="F63" s="108"/>
      <c r="G63" s="109"/>
      <c r="H63" s="109"/>
      <c r="I63" s="105"/>
      <c r="J63" s="106"/>
      <c r="K63" s="105"/>
      <c r="L63" s="106"/>
      <c r="M63" s="106"/>
      <c r="N63" s="105"/>
      <c r="O63" s="106"/>
      <c r="P63" s="106"/>
    </row>
    <row r="64" s="7" customFormat="true" ht="21" hidden="false" customHeight="true" outlineLevel="0" collapsed="false">
      <c r="A64" s="107"/>
      <c r="B64" s="41"/>
      <c r="C64" s="110" t="s">
        <v>110</v>
      </c>
      <c r="D64" s="29"/>
      <c r="E64" s="29"/>
      <c r="F64" s="29"/>
      <c r="G64" s="109"/>
      <c r="H64" s="109"/>
      <c r="I64" s="105"/>
      <c r="J64" s="106"/>
      <c r="K64" s="105"/>
      <c r="L64" s="106"/>
      <c r="M64" s="106"/>
      <c r="N64" s="105"/>
      <c r="O64" s="106"/>
      <c r="P64" s="106"/>
    </row>
    <row r="65" s="7" customFormat="true" ht="29.25" hidden="false" customHeight="true" outlineLevel="0" collapsed="false">
      <c r="A65" s="107"/>
      <c r="B65" s="41"/>
      <c r="C65" s="65" t="s">
        <v>111</v>
      </c>
      <c r="D65" s="64" t="s">
        <v>112</v>
      </c>
      <c r="E65" s="61" t="s">
        <v>113</v>
      </c>
      <c r="F65" s="112" t="n">
        <v>-38042</v>
      </c>
      <c r="G65" s="112" t="n">
        <v>-38042</v>
      </c>
      <c r="H65" s="112" t="n">
        <f aca="false">G65-F65</f>
        <v>0</v>
      </c>
      <c r="I65" s="105"/>
      <c r="J65" s="106"/>
      <c r="K65" s="105"/>
      <c r="L65" s="106"/>
      <c r="M65" s="106"/>
      <c r="N65" s="105"/>
      <c r="O65" s="106"/>
      <c r="P65" s="106"/>
    </row>
    <row r="66" s="7" customFormat="true" ht="21" hidden="false" customHeight="true" outlineLevel="0" collapsed="false">
      <c r="A66" s="107"/>
      <c r="B66" s="41"/>
      <c r="C66" s="63" t="s">
        <v>59</v>
      </c>
      <c r="D66" s="64"/>
      <c r="E66" s="61"/>
      <c r="F66" s="112"/>
      <c r="G66" s="112"/>
      <c r="H66" s="112"/>
      <c r="I66" s="105"/>
      <c r="J66" s="106"/>
      <c r="K66" s="105"/>
      <c r="L66" s="106"/>
      <c r="M66" s="106"/>
      <c r="N66" s="105"/>
      <c r="O66" s="106"/>
      <c r="P66" s="106"/>
    </row>
    <row r="67" s="7" customFormat="true" ht="57" hidden="false" customHeight="true" outlineLevel="0" collapsed="false">
      <c r="A67" s="107"/>
      <c r="B67" s="41"/>
      <c r="C67" s="65" t="s">
        <v>114</v>
      </c>
      <c r="D67" s="64" t="s">
        <v>61</v>
      </c>
      <c r="E67" s="61" t="s">
        <v>115</v>
      </c>
      <c r="F67" s="113" t="n">
        <f aca="false">((67773.87854+G29)*100/67773.87854)</f>
        <v>169.554821142748</v>
      </c>
      <c r="G67" s="113" t="n">
        <f aca="false">((67773.87854+H29)*100/67773.87854)</f>
        <v>169.554821142748</v>
      </c>
      <c r="H67" s="113" t="n">
        <f aca="false">G67-F67</f>
        <v>0</v>
      </c>
      <c r="I67" s="105"/>
      <c r="J67" s="106"/>
      <c r="K67" s="105"/>
      <c r="L67" s="106"/>
      <c r="M67" s="106"/>
      <c r="N67" s="105"/>
      <c r="O67" s="106"/>
      <c r="P67" s="106"/>
    </row>
    <row r="68" s="7" customFormat="true" ht="30.75" hidden="false" customHeight="true" outlineLevel="0" collapsed="false">
      <c r="A68" s="107"/>
      <c r="B68" s="41"/>
      <c r="C68" s="65" t="s">
        <v>116</v>
      </c>
      <c r="D68" s="64" t="s">
        <v>112</v>
      </c>
      <c r="E68" s="61" t="s">
        <v>117</v>
      </c>
      <c r="F68" s="115" t="n">
        <v>18</v>
      </c>
      <c r="G68" s="114" t="n">
        <v>10.8</v>
      </c>
      <c r="H68" s="114" t="n">
        <f aca="false">G68-F68</f>
        <v>-7.2</v>
      </c>
      <c r="I68" s="105"/>
      <c r="J68" s="106"/>
      <c r="K68" s="105"/>
      <c r="L68" s="106"/>
      <c r="M68" s="106"/>
      <c r="N68" s="105"/>
      <c r="O68" s="106"/>
      <c r="P68" s="106"/>
    </row>
    <row r="69" s="7" customFormat="true" ht="28.5" hidden="false" customHeight="true" outlineLevel="0" collapsed="false">
      <c r="A69" s="107"/>
      <c r="B69" s="41"/>
      <c r="C69" s="61" t="s">
        <v>120</v>
      </c>
      <c r="D69" s="61"/>
      <c r="E69" s="61"/>
      <c r="F69" s="61"/>
      <c r="G69" s="61"/>
      <c r="H69" s="61"/>
      <c r="I69" s="105"/>
      <c r="J69" s="106"/>
      <c r="K69" s="105"/>
      <c r="L69" s="106"/>
      <c r="M69" s="106"/>
      <c r="N69" s="105"/>
      <c r="O69" s="106"/>
      <c r="P69" s="106"/>
    </row>
    <row r="70" s="7" customFormat="true" ht="21" hidden="false" customHeight="true" outlineLevel="0" collapsed="false">
      <c r="A70" s="107" t="n">
        <v>3</v>
      </c>
      <c r="B70" s="23" t="n">
        <f aca="false">B63</f>
        <v>4717470</v>
      </c>
      <c r="C70" s="116" t="s">
        <v>121</v>
      </c>
      <c r="D70" s="116"/>
      <c r="E70" s="116"/>
      <c r="F70" s="116"/>
      <c r="G70" s="109"/>
      <c r="H70" s="109"/>
      <c r="I70" s="105"/>
      <c r="J70" s="106"/>
      <c r="K70" s="105"/>
      <c r="L70" s="106"/>
      <c r="M70" s="106"/>
      <c r="N70" s="105"/>
      <c r="O70" s="106"/>
      <c r="P70" s="106"/>
    </row>
    <row r="71" s="7" customFormat="true" ht="21" hidden="false" customHeight="true" outlineLevel="0" collapsed="false">
      <c r="A71" s="107"/>
      <c r="B71" s="41"/>
      <c r="C71" s="110" t="s">
        <v>110</v>
      </c>
      <c r="D71" s="29"/>
      <c r="E71" s="29"/>
      <c r="F71" s="29"/>
      <c r="G71" s="109"/>
      <c r="H71" s="109"/>
      <c r="I71" s="105"/>
      <c r="J71" s="106"/>
      <c r="K71" s="105"/>
      <c r="L71" s="106"/>
      <c r="M71" s="106"/>
      <c r="N71" s="105"/>
      <c r="O71" s="106"/>
      <c r="P71" s="106"/>
    </row>
    <row r="72" s="7" customFormat="true" ht="31.5" hidden="false" customHeight="true" outlineLevel="0" collapsed="false">
      <c r="A72" s="107"/>
      <c r="B72" s="41"/>
      <c r="C72" s="117" t="s">
        <v>111</v>
      </c>
      <c r="D72" s="118" t="s">
        <v>112</v>
      </c>
      <c r="E72" s="119" t="s">
        <v>113</v>
      </c>
      <c r="F72" s="114" t="s">
        <v>122</v>
      </c>
      <c r="G72" s="114" t="s">
        <v>122</v>
      </c>
      <c r="H72" s="114"/>
      <c r="I72" s="105"/>
      <c r="J72" s="106"/>
      <c r="K72" s="105"/>
      <c r="L72" s="106"/>
      <c r="M72" s="106"/>
      <c r="N72" s="105"/>
      <c r="O72" s="106"/>
      <c r="P72" s="106"/>
    </row>
    <row r="73" s="7" customFormat="true" ht="21" hidden="false" customHeight="true" outlineLevel="0" collapsed="false">
      <c r="A73" s="107"/>
      <c r="B73" s="41"/>
      <c r="C73" s="120" t="s">
        <v>59</v>
      </c>
      <c r="D73" s="118"/>
      <c r="E73" s="119"/>
      <c r="F73" s="114"/>
      <c r="G73" s="114"/>
      <c r="H73" s="114"/>
      <c r="I73" s="105"/>
      <c r="J73" s="106"/>
      <c r="K73" s="105"/>
      <c r="L73" s="106"/>
      <c r="M73" s="106"/>
      <c r="N73" s="105"/>
      <c r="O73" s="106"/>
      <c r="P73" s="106"/>
    </row>
    <row r="74" s="7" customFormat="true" ht="54.75" hidden="false" customHeight="true" outlineLevel="0" collapsed="false">
      <c r="A74" s="107"/>
      <c r="B74" s="41"/>
      <c r="C74" s="117" t="s">
        <v>114</v>
      </c>
      <c r="D74" s="118" t="s">
        <v>61</v>
      </c>
      <c r="E74" s="119" t="s">
        <v>115</v>
      </c>
      <c r="F74" s="113" t="s">
        <v>122</v>
      </c>
      <c r="G74" s="113" t="s">
        <v>122</v>
      </c>
      <c r="H74" s="113"/>
      <c r="I74" s="105"/>
      <c r="J74" s="106"/>
      <c r="K74" s="105"/>
      <c r="L74" s="106"/>
      <c r="M74" s="106"/>
      <c r="N74" s="105"/>
      <c r="O74" s="106"/>
      <c r="P74" s="106"/>
    </row>
    <row r="75" s="7" customFormat="true" ht="34.5" hidden="false" customHeight="true" outlineLevel="0" collapsed="false">
      <c r="A75" s="107"/>
      <c r="B75" s="41"/>
      <c r="C75" s="117" t="s">
        <v>116</v>
      </c>
      <c r="D75" s="118" t="s">
        <v>112</v>
      </c>
      <c r="E75" s="61" t="s">
        <v>117</v>
      </c>
      <c r="F75" s="114" t="n">
        <v>83.6</v>
      </c>
      <c r="G75" s="114" t="n">
        <v>83.6</v>
      </c>
      <c r="H75" s="114" t="n">
        <f aca="false">G75-F75</f>
        <v>0</v>
      </c>
      <c r="I75" s="105"/>
      <c r="J75" s="106"/>
      <c r="K75" s="105"/>
      <c r="L75" s="106"/>
      <c r="M75" s="106"/>
      <c r="N75" s="105"/>
      <c r="O75" s="106"/>
      <c r="P75" s="106"/>
    </row>
    <row r="76" s="7" customFormat="true" ht="19.5" hidden="false" customHeight="true" outlineLevel="0" collapsed="false">
      <c r="A76" s="107"/>
      <c r="B76" s="41"/>
      <c r="C76" s="61" t="s">
        <v>123</v>
      </c>
      <c r="D76" s="61"/>
      <c r="E76" s="61"/>
      <c r="F76" s="61"/>
      <c r="G76" s="61"/>
      <c r="H76" s="61"/>
      <c r="I76" s="105"/>
      <c r="J76" s="106"/>
      <c r="K76" s="105"/>
      <c r="L76" s="106"/>
      <c r="M76" s="106"/>
      <c r="N76" s="105"/>
      <c r="O76" s="106"/>
      <c r="P76" s="106"/>
    </row>
    <row r="77" s="7" customFormat="true" ht="21" hidden="false" customHeight="true" outlineLevel="0" collapsed="false">
      <c r="A77" s="107" t="n">
        <v>4</v>
      </c>
      <c r="B77" s="23" t="n">
        <f aca="false">B70</f>
        <v>4717470</v>
      </c>
      <c r="C77" s="108" t="s">
        <v>124</v>
      </c>
      <c r="D77" s="108"/>
      <c r="E77" s="108"/>
      <c r="F77" s="108"/>
      <c r="G77" s="29"/>
      <c r="H77" s="29"/>
      <c r="I77" s="105"/>
      <c r="J77" s="106"/>
      <c r="K77" s="105"/>
      <c r="L77" s="106"/>
      <c r="M77" s="106"/>
      <c r="N77" s="105"/>
      <c r="O77" s="106"/>
      <c r="P77" s="106"/>
    </row>
    <row r="78" s="7" customFormat="true" ht="21" hidden="false" customHeight="true" outlineLevel="0" collapsed="false">
      <c r="A78" s="107"/>
      <c r="B78" s="41"/>
      <c r="C78" s="110" t="s">
        <v>110</v>
      </c>
      <c r="D78" s="29"/>
      <c r="E78" s="29"/>
      <c r="F78" s="29"/>
      <c r="G78" s="29"/>
      <c r="H78" s="29"/>
      <c r="I78" s="105"/>
      <c r="J78" s="106"/>
      <c r="K78" s="105"/>
      <c r="L78" s="106"/>
      <c r="M78" s="106"/>
      <c r="N78" s="105"/>
      <c r="O78" s="106"/>
      <c r="P78" s="106"/>
    </row>
    <row r="79" s="7" customFormat="true" ht="33" hidden="false" customHeight="true" outlineLevel="0" collapsed="false">
      <c r="A79" s="107"/>
      <c r="B79" s="41"/>
      <c r="C79" s="65" t="s">
        <v>111</v>
      </c>
      <c r="D79" s="64" t="s">
        <v>112</v>
      </c>
      <c r="E79" s="61" t="s">
        <v>113</v>
      </c>
      <c r="F79" s="112" t="n">
        <v>-1428.5</v>
      </c>
      <c r="G79" s="112" t="n">
        <v>-1428.5</v>
      </c>
      <c r="H79" s="112" t="n">
        <f aca="false">G79-F79</f>
        <v>0</v>
      </c>
      <c r="I79" s="105"/>
      <c r="J79" s="106"/>
      <c r="K79" s="105"/>
      <c r="L79" s="106"/>
      <c r="M79" s="106"/>
      <c r="N79" s="105"/>
      <c r="O79" s="106"/>
      <c r="P79" s="106"/>
    </row>
    <row r="80" s="7" customFormat="true" ht="21" hidden="false" customHeight="true" outlineLevel="0" collapsed="false">
      <c r="A80" s="107"/>
      <c r="B80" s="41"/>
      <c r="C80" s="63" t="s">
        <v>59</v>
      </c>
      <c r="D80" s="64"/>
      <c r="E80" s="61"/>
      <c r="F80" s="112"/>
      <c r="G80" s="112"/>
      <c r="H80" s="112"/>
      <c r="I80" s="105"/>
      <c r="J80" s="106"/>
      <c r="K80" s="105"/>
      <c r="L80" s="106"/>
      <c r="M80" s="106"/>
      <c r="N80" s="105"/>
      <c r="O80" s="106"/>
      <c r="P80" s="106"/>
    </row>
    <row r="81" s="7" customFormat="true" ht="55.5" hidden="false" customHeight="true" outlineLevel="0" collapsed="false">
      <c r="A81" s="107"/>
      <c r="B81" s="41"/>
      <c r="C81" s="65" t="s">
        <v>114</v>
      </c>
      <c r="D81" s="64" t="s">
        <v>61</v>
      </c>
      <c r="E81" s="61" t="s">
        <v>115</v>
      </c>
      <c r="F81" s="113" t="n">
        <f aca="false">((10449.364+G31)*100/10449.364)</f>
        <v>346.688479892173</v>
      </c>
      <c r="G81" s="113" t="n">
        <f aca="false">((10449.364+J31)*100/10449.364)</f>
        <v>344.897977809941</v>
      </c>
      <c r="H81" s="113" t="n">
        <f aca="false">G81-F81</f>
        <v>-1.79050208223202</v>
      </c>
      <c r="I81" s="105"/>
      <c r="J81" s="106"/>
      <c r="K81" s="105"/>
      <c r="L81" s="106"/>
      <c r="M81" s="106"/>
      <c r="N81" s="105"/>
      <c r="O81" s="106"/>
      <c r="P81" s="106"/>
    </row>
    <row r="82" s="7" customFormat="true" ht="32.25" hidden="false" customHeight="true" outlineLevel="0" collapsed="false">
      <c r="A82" s="107"/>
      <c r="B82" s="41"/>
      <c r="C82" s="65" t="s">
        <v>116</v>
      </c>
      <c r="D82" s="64" t="s">
        <v>112</v>
      </c>
      <c r="E82" s="61" t="s">
        <v>117</v>
      </c>
      <c r="F82" s="114" t="n">
        <v>27.2</v>
      </c>
      <c r="G82" s="114" t="n">
        <v>27.2</v>
      </c>
      <c r="H82" s="114" t="n">
        <f aca="false">G82-F82</f>
        <v>0</v>
      </c>
      <c r="I82" s="105"/>
      <c r="J82" s="106"/>
      <c r="K82" s="105"/>
      <c r="L82" s="106"/>
      <c r="M82" s="106"/>
      <c r="N82" s="105"/>
      <c r="O82" s="106"/>
      <c r="P82" s="106"/>
    </row>
    <row r="83" s="7" customFormat="true" ht="32.25" hidden="false" customHeight="true" outlineLevel="0" collapsed="false">
      <c r="A83" s="107"/>
      <c r="B83" s="41"/>
      <c r="C83" s="61" t="s">
        <v>125</v>
      </c>
      <c r="D83" s="61"/>
      <c r="E83" s="61"/>
      <c r="F83" s="61"/>
      <c r="G83" s="61"/>
      <c r="H83" s="61"/>
      <c r="I83" s="105"/>
      <c r="J83" s="106"/>
      <c r="K83" s="105"/>
      <c r="L83" s="106"/>
      <c r="M83" s="106"/>
      <c r="N83" s="105"/>
      <c r="O83" s="106"/>
      <c r="P83" s="106"/>
    </row>
    <row r="84" s="7" customFormat="true" ht="21" hidden="false" customHeight="true" outlineLevel="0" collapsed="false">
      <c r="A84" s="107" t="n">
        <v>5</v>
      </c>
      <c r="B84" s="41"/>
      <c r="C84" s="108" t="s">
        <v>126</v>
      </c>
      <c r="D84" s="108"/>
      <c r="E84" s="108"/>
      <c r="F84" s="108"/>
      <c r="G84" s="29"/>
      <c r="H84" s="29"/>
      <c r="I84" s="105"/>
      <c r="J84" s="106"/>
      <c r="K84" s="105"/>
      <c r="L84" s="106"/>
      <c r="M84" s="106"/>
      <c r="N84" s="105"/>
      <c r="O84" s="106"/>
      <c r="P84" s="106"/>
    </row>
    <row r="85" s="7" customFormat="true" ht="21" hidden="false" customHeight="true" outlineLevel="0" collapsed="false">
      <c r="A85" s="107"/>
      <c r="B85" s="41"/>
      <c r="C85" s="110" t="s">
        <v>110</v>
      </c>
      <c r="D85" s="29"/>
      <c r="E85" s="29"/>
      <c r="F85" s="29"/>
      <c r="G85" s="29"/>
      <c r="H85" s="29"/>
      <c r="I85" s="105"/>
      <c r="J85" s="106"/>
      <c r="K85" s="105"/>
      <c r="L85" s="106"/>
      <c r="M85" s="106"/>
      <c r="N85" s="105"/>
      <c r="O85" s="106"/>
      <c r="P85" s="106"/>
    </row>
    <row r="86" s="7" customFormat="true" ht="31.5" hidden="false" customHeight="true" outlineLevel="0" collapsed="false">
      <c r="A86" s="107"/>
      <c r="B86" s="41"/>
      <c r="C86" s="65" t="s">
        <v>111</v>
      </c>
      <c r="D86" s="64" t="s">
        <v>112</v>
      </c>
      <c r="E86" s="61" t="s">
        <v>113</v>
      </c>
      <c r="F86" s="115" t="n">
        <v>-127.9</v>
      </c>
      <c r="G86" s="115" t="n">
        <v>-127.9</v>
      </c>
      <c r="H86" s="115" t="n">
        <f aca="false">G86-F86</f>
        <v>0</v>
      </c>
      <c r="I86" s="105"/>
      <c r="J86" s="106"/>
      <c r="K86" s="105"/>
      <c r="L86" s="106"/>
      <c r="M86" s="106"/>
      <c r="N86" s="105"/>
      <c r="O86" s="106"/>
      <c r="P86" s="106"/>
    </row>
    <row r="87" s="7" customFormat="true" ht="21" hidden="false" customHeight="true" outlineLevel="0" collapsed="false">
      <c r="A87" s="107"/>
      <c r="B87" s="41"/>
      <c r="C87" s="63" t="s">
        <v>59</v>
      </c>
      <c r="D87" s="64"/>
      <c r="E87" s="61"/>
      <c r="F87" s="114"/>
      <c r="G87" s="114"/>
      <c r="H87" s="114"/>
      <c r="I87" s="105"/>
      <c r="J87" s="106"/>
      <c r="K87" s="105"/>
      <c r="L87" s="106"/>
      <c r="M87" s="106"/>
      <c r="N87" s="105"/>
      <c r="O87" s="106"/>
      <c r="P87" s="106"/>
    </row>
    <row r="88" s="7" customFormat="true" ht="54.75" hidden="false" customHeight="true" outlineLevel="0" collapsed="false">
      <c r="A88" s="107"/>
      <c r="B88" s="41"/>
      <c r="C88" s="65" t="s">
        <v>114</v>
      </c>
      <c r="D88" s="64" t="s">
        <v>61</v>
      </c>
      <c r="E88" s="61" t="s">
        <v>115</v>
      </c>
      <c r="F88" s="115" t="n">
        <f aca="false">((944.7448+G49)*100/944.7448)</f>
        <v>121.169738113404</v>
      </c>
      <c r="G88" s="115" t="n">
        <f aca="false">((944.7448+H49)*100/944.7448)</f>
        <v>121.169738113404</v>
      </c>
      <c r="H88" s="115" t="n">
        <f aca="false">G88-F88</f>
        <v>0</v>
      </c>
      <c r="I88" s="105"/>
      <c r="J88" s="106"/>
      <c r="K88" s="105"/>
      <c r="L88" s="106"/>
      <c r="M88" s="106"/>
      <c r="N88" s="105"/>
      <c r="O88" s="106"/>
      <c r="P88" s="106"/>
    </row>
    <row r="89" s="7" customFormat="true" ht="33" hidden="false" customHeight="true" outlineLevel="0" collapsed="false">
      <c r="A89" s="107"/>
      <c r="B89" s="41"/>
      <c r="C89" s="65" t="s">
        <v>116</v>
      </c>
      <c r="D89" s="64" t="s">
        <v>112</v>
      </c>
      <c r="E89" s="61" t="s">
        <v>117</v>
      </c>
      <c r="F89" s="114" t="n">
        <v>164</v>
      </c>
      <c r="G89" s="114" t="n">
        <v>164</v>
      </c>
      <c r="H89" s="114" t="n">
        <f aca="false">G89-F89</f>
        <v>0</v>
      </c>
      <c r="I89" s="105"/>
      <c r="J89" s="106"/>
      <c r="K89" s="105"/>
      <c r="L89" s="106"/>
      <c r="M89" s="106"/>
      <c r="N89" s="105"/>
      <c r="O89" s="106"/>
      <c r="P89" s="106"/>
    </row>
    <row r="90" s="7" customFormat="true" ht="20.25" hidden="false" customHeight="true" outlineLevel="0" collapsed="false">
      <c r="A90" s="107"/>
      <c r="B90" s="41"/>
      <c r="C90" s="61" t="s">
        <v>127</v>
      </c>
      <c r="D90" s="61"/>
      <c r="E90" s="61"/>
      <c r="F90" s="61"/>
      <c r="G90" s="61"/>
      <c r="H90" s="61"/>
      <c r="I90" s="105"/>
      <c r="J90" s="106"/>
      <c r="K90" s="105"/>
      <c r="L90" s="106"/>
      <c r="M90" s="106"/>
      <c r="N90" s="105"/>
      <c r="O90" s="106"/>
      <c r="P90" s="106"/>
    </row>
    <row r="91" s="7" customFormat="true" ht="21" hidden="false" customHeight="true" outlineLevel="0" collapsed="false">
      <c r="A91" s="107" t="n">
        <v>6</v>
      </c>
      <c r="B91" s="23" t="n">
        <f aca="false">B77</f>
        <v>4717470</v>
      </c>
      <c r="C91" s="108" t="s">
        <v>128</v>
      </c>
      <c r="D91" s="108"/>
      <c r="E91" s="108"/>
      <c r="F91" s="108"/>
      <c r="G91" s="29"/>
      <c r="H91" s="29"/>
      <c r="I91" s="105"/>
      <c r="J91" s="106"/>
      <c r="K91" s="105"/>
      <c r="L91" s="106"/>
      <c r="M91" s="106"/>
      <c r="N91" s="105"/>
      <c r="O91" s="106"/>
      <c r="P91" s="106"/>
    </row>
    <row r="92" s="7" customFormat="true" ht="21" hidden="false" customHeight="true" outlineLevel="0" collapsed="false">
      <c r="A92" s="107"/>
      <c r="B92" s="41"/>
      <c r="C92" s="110" t="s">
        <v>110</v>
      </c>
      <c r="D92" s="29"/>
      <c r="E92" s="29"/>
      <c r="F92" s="29"/>
      <c r="G92" s="29"/>
      <c r="H92" s="29"/>
      <c r="I92" s="105"/>
      <c r="J92" s="106"/>
      <c r="K92" s="105"/>
      <c r="L92" s="106"/>
      <c r="M92" s="106"/>
      <c r="N92" s="105"/>
      <c r="O92" s="106"/>
      <c r="P92" s="106"/>
    </row>
    <row r="93" s="7" customFormat="true" ht="33" hidden="false" customHeight="true" outlineLevel="0" collapsed="false">
      <c r="A93" s="107"/>
      <c r="B93" s="23"/>
      <c r="C93" s="65" t="s">
        <v>111</v>
      </c>
      <c r="D93" s="64" t="s">
        <v>112</v>
      </c>
      <c r="E93" s="61" t="s">
        <v>113</v>
      </c>
      <c r="F93" s="115" t="n">
        <v>476</v>
      </c>
      <c r="G93" s="115" t="n">
        <v>476</v>
      </c>
      <c r="H93" s="115" t="n">
        <f aca="false">G93-F93</f>
        <v>0</v>
      </c>
      <c r="I93" s="105"/>
      <c r="J93" s="106"/>
      <c r="K93" s="105"/>
      <c r="L93" s="106"/>
      <c r="M93" s="106"/>
      <c r="N93" s="105"/>
      <c r="O93" s="106"/>
      <c r="P93" s="106"/>
    </row>
    <row r="94" s="7" customFormat="true" ht="21" hidden="false" customHeight="true" outlineLevel="0" collapsed="false">
      <c r="A94" s="107"/>
      <c r="B94" s="23"/>
      <c r="C94" s="63" t="s">
        <v>59</v>
      </c>
      <c r="D94" s="64"/>
      <c r="E94" s="61"/>
      <c r="F94" s="114"/>
      <c r="G94" s="114"/>
      <c r="H94" s="114"/>
      <c r="I94" s="105"/>
      <c r="J94" s="106"/>
      <c r="K94" s="105"/>
      <c r="L94" s="106"/>
      <c r="M94" s="106"/>
      <c r="N94" s="105"/>
      <c r="O94" s="106"/>
      <c r="P94" s="106"/>
    </row>
    <row r="95" s="7" customFormat="true" ht="51.75" hidden="false" customHeight="true" outlineLevel="0" collapsed="false">
      <c r="A95" s="107"/>
      <c r="B95" s="23"/>
      <c r="C95" s="65" t="s">
        <v>114</v>
      </c>
      <c r="D95" s="64" t="s">
        <v>61</v>
      </c>
      <c r="E95" s="61" t="s">
        <v>115</v>
      </c>
      <c r="F95" s="113" t="n">
        <f aca="false">((1428.022+G48)*100/1428.022)</f>
        <v>240.05386471637</v>
      </c>
      <c r="G95" s="113" t="n">
        <f aca="false">((1428.022+H48)*100/1428.022)</f>
        <v>240.05386471637</v>
      </c>
      <c r="H95" s="113" t="n">
        <f aca="false">G95-F95</f>
        <v>0</v>
      </c>
      <c r="I95" s="105"/>
      <c r="J95" s="106"/>
      <c r="K95" s="105"/>
      <c r="L95" s="106"/>
      <c r="M95" s="106"/>
      <c r="N95" s="105"/>
      <c r="O95" s="106"/>
      <c r="P95" s="106"/>
    </row>
    <row r="96" s="7" customFormat="true" ht="27.75" hidden="false" customHeight="true" outlineLevel="0" collapsed="false">
      <c r="A96" s="107"/>
      <c r="B96" s="23"/>
      <c r="C96" s="65" t="s">
        <v>116</v>
      </c>
      <c r="D96" s="64" t="s">
        <v>112</v>
      </c>
      <c r="E96" s="61" t="s">
        <v>117</v>
      </c>
      <c r="F96" s="114" t="n">
        <v>267.5</v>
      </c>
      <c r="G96" s="114" t="n">
        <v>267.5</v>
      </c>
      <c r="H96" s="114" t="n">
        <f aca="false">G96-F96</f>
        <v>0</v>
      </c>
      <c r="I96" s="105"/>
      <c r="J96" s="106"/>
      <c r="K96" s="105"/>
      <c r="L96" s="106"/>
      <c r="M96" s="106"/>
      <c r="N96" s="105"/>
      <c r="O96" s="106"/>
      <c r="P96" s="106"/>
    </row>
    <row r="97" s="7" customFormat="true" ht="20.25" hidden="false" customHeight="true" outlineLevel="0" collapsed="false">
      <c r="A97" s="107"/>
      <c r="B97" s="23"/>
      <c r="C97" s="61" t="s">
        <v>129</v>
      </c>
      <c r="D97" s="61"/>
      <c r="E97" s="61"/>
      <c r="F97" s="61"/>
      <c r="G97" s="61"/>
      <c r="H97" s="61"/>
      <c r="I97" s="105"/>
      <c r="J97" s="106"/>
      <c r="K97" s="105"/>
      <c r="L97" s="106"/>
      <c r="M97" s="106"/>
      <c r="N97" s="105"/>
      <c r="O97" s="106"/>
      <c r="P97" s="106"/>
    </row>
    <row r="98" s="7" customFormat="true" ht="21" hidden="false" customHeight="true" outlineLevel="0" collapsed="false">
      <c r="A98" s="107" t="n">
        <v>7</v>
      </c>
      <c r="B98" s="23" t="n">
        <f aca="false">B91</f>
        <v>4717470</v>
      </c>
      <c r="C98" s="108" t="s">
        <v>130</v>
      </c>
      <c r="D98" s="108"/>
      <c r="E98" s="108"/>
      <c r="F98" s="108"/>
      <c r="G98" s="29"/>
      <c r="H98" s="29"/>
      <c r="I98" s="105"/>
      <c r="J98" s="106"/>
      <c r="K98" s="105"/>
      <c r="L98" s="106"/>
      <c r="M98" s="106"/>
      <c r="N98" s="105"/>
      <c r="O98" s="106"/>
      <c r="P98" s="106"/>
    </row>
    <row r="99" s="7" customFormat="true" ht="21" hidden="false" customHeight="true" outlineLevel="0" collapsed="false">
      <c r="A99" s="107"/>
      <c r="B99" s="23"/>
      <c r="C99" s="110" t="s">
        <v>110</v>
      </c>
      <c r="D99" s="29"/>
      <c r="E99" s="29"/>
      <c r="F99" s="29"/>
      <c r="G99" s="29"/>
      <c r="H99" s="29"/>
      <c r="I99" s="105"/>
      <c r="J99" s="106"/>
      <c r="K99" s="105"/>
      <c r="L99" s="106"/>
      <c r="M99" s="106"/>
      <c r="N99" s="105"/>
      <c r="O99" s="106"/>
      <c r="P99" s="106"/>
    </row>
    <row r="100" s="7" customFormat="true" ht="32.25" hidden="false" customHeight="true" outlineLevel="0" collapsed="false">
      <c r="A100" s="107"/>
      <c r="B100" s="23"/>
      <c r="C100" s="65" t="s">
        <v>111</v>
      </c>
      <c r="D100" s="64" t="s">
        <v>112</v>
      </c>
      <c r="E100" s="61" t="s">
        <v>113</v>
      </c>
      <c r="F100" s="115" t="n">
        <v>243.8</v>
      </c>
      <c r="G100" s="115" t="n">
        <v>243.8</v>
      </c>
      <c r="H100" s="115" t="n">
        <f aca="false">G100-F100</f>
        <v>0</v>
      </c>
      <c r="I100" s="105"/>
      <c r="J100" s="106"/>
      <c r="K100" s="105"/>
      <c r="L100" s="106"/>
      <c r="M100" s="106"/>
      <c r="N100" s="105"/>
      <c r="O100" s="106"/>
      <c r="P100" s="106"/>
    </row>
    <row r="101" s="7" customFormat="true" ht="21" hidden="false" customHeight="true" outlineLevel="0" collapsed="false">
      <c r="A101" s="107"/>
      <c r="B101" s="23"/>
      <c r="C101" s="63" t="s">
        <v>59</v>
      </c>
      <c r="D101" s="64"/>
      <c r="E101" s="61"/>
      <c r="F101" s="114"/>
      <c r="G101" s="114"/>
      <c r="H101" s="114"/>
      <c r="I101" s="105"/>
      <c r="J101" s="106"/>
      <c r="K101" s="105"/>
      <c r="L101" s="106"/>
      <c r="M101" s="106"/>
      <c r="N101" s="105"/>
      <c r="O101" s="106"/>
      <c r="P101" s="106"/>
    </row>
    <row r="102" s="7" customFormat="true" ht="57.75" hidden="false" customHeight="true" outlineLevel="0" collapsed="false">
      <c r="A102" s="107"/>
      <c r="B102" s="23"/>
      <c r="C102" s="65" t="s">
        <v>114</v>
      </c>
      <c r="D102" s="64" t="s">
        <v>61</v>
      </c>
      <c r="E102" s="61" t="s">
        <v>115</v>
      </c>
      <c r="F102" s="113" t="n">
        <f aca="false">((1267.52335+G52)*100/1267.52335)</f>
        <v>124.851613187244</v>
      </c>
      <c r="G102" s="113" t="n">
        <f aca="false">((1267.52335+H52)*100/1267.52335)</f>
        <v>124.851613187244</v>
      </c>
      <c r="H102" s="113" t="n">
        <f aca="false">G102-F102</f>
        <v>0</v>
      </c>
      <c r="I102" s="105"/>
      <c r="J102" s="106"/>
      <c r="K102" s="105"/>
      <c r="L102" s="106"/>
      <c r="M102" s="106"/>
      <c r="N102" s="105"/>
      <c r="O102" s="106"/>
      <c r="P102" s="106"/>
    </row>
    <row r="103" s="7" customFormat="true" ht="29.25" hidden="false" customHeight="true" outlineLevel="0" collapsed="false">
      <c r="A103" s="107"/>
      <c r="B103" s="23"/>
      <c r="C103" s="65" t="s">
        <v>116</v>
      </c>
      <c r="D103" s="64" t="s">
        <v>112</v>
      </c>
      <c r="E103" s="61" t="s">
        <v>117</v>
      </c>
      <c r="F103" s="114" t="n">
        <v>286.1</v>
      </c>
      <c r="G103" s="114" t="n">
        <v>286.1</v>
      </c>
      <c r="H103" s="114" t="n">
        <f aca="false">G103-F103</f>
        <v>0</v>
      </c>
      <c r="I103" s="105"/>
      <c r="J103" s="106"/>
      <c r="K103" s="105"/>
      <c r="L103" s="106"/>
      <c r="M103" s="106"/>
      <c r="N103" s="105"/>
      <c r="O103" s="106"/>
      <c r="P103" s="106"/>
    </row>
    <row r="104" s="7" customFormat="true" ht="18" hidden="false" customHeight="true" outlineLevel="0" collapsed="false">
      <c r="A104" s="107"/>
      <c r="B104" s="23"/>
      <c r="C104" s="61" t="s">
        <v>131</v>
      </c>
      <c r="D104" s="61"/>
      <c r="E104" s="61"/>
      <c r="F104" s="61"/>
      <c r="G104" s="61"/>
      <c r="H104" s="61"/>
      <c r="I104" s="105"/>
      <c r="J104" s="106"/>
      <c r="K104" s="105"/>
      <c r="L104" s="106"/>
      <c r="M104" s="106"/>
      <c r="N104" s="105"/>
      <c r="O104" s="106"/>
      <c r="P104" s="106"/>
    </row>
    <row r="105" s="7" customFormat="true" ht="21" hidden="false" customHeight="true" outlineLevel="0" collapsed="false">
      <c r="A105" s="107" t="n">
        <v>8</v>
      </c>
      <c r="B105" s="23" t="n">
        <f aca="false">B98</f>
        <v>4717470</v>
      </c>
      <c r="C105" s="108" t="s">
        <v>132</v>
      </c>
      <c r="D105" s="108"/>
      <c r="E105" s="108"/>
      <c r="F105" s="108"/>
      <c r="G105" s="29"/>
      <c r="H105" s="29"/>
      <c r="I105" s="105"/>
      <c r="J105" s="106"/>
      <c r="K105" s="105"/>
      <c r="L105" s="106"/>
      <c r="M105" s="106"/>
      <c r="N105" s="105"/>
      <c r="O105" s="106"/>
      <c r="P105" s="106"/>
    </row>
    <row r="106" s="7" customFormat="true" ht="21" hidden="false" customHeight="true" outlineLevel="0" collapsed="false">
      <c r="A106" s="107"/>
      <c r="B106" s="23"/>
      <c r="C106" s="110" t="s">
        <v>110</v>
      </c>
      <c r="D106" s="29"/>
      <c r="E106" s="29"/>
      <c r="F106" s="29"/>
      <c r="G106" s="29"/>
      <c r="H106" s="29"/>
      <c r="I106" s="105"/>
      <c r="J106" s="106"/>
      <c r="K106" s="105"/>
      <c r="L106" s="106"/>
      <c r="M106" s="106"/>
      <c r="N106" s="105"/>
      <c r="O106" s="106"/>
      <c r="P106" s="106"/>
    </row>
    <row r="107" s="7" customFormat="true" ht="32.25" hidden="false" customHeight="true" outlineLevel="0" collapsed="false">
      <c r="A107" s="107"/>
      <c r="B107" s="23"/>
      <c r="C107" s="65" t="s">
        <v>111</v>
      </c>
      <c r="D107" s="64" t="s">
        <v>112</v>
      </c>
      <c r="E107" s="61" t="s">
        <v>113</v>
      </c>
      <c r="F107" s="114" t="s">
        <v>122</v>
      </c>
      <c r="G107" s="114" t="s">
        <v>122</v>
      </c>
      <c r="H107" s="114"/>
      <c r="I107" s="105"/>
      <c r="J107" s="106"/>
      <c r="K107" s="105"/>
      <c r="L107" s="106"/>
      <c r="M107" s="106"/>
      <c r="N107" s="105"/>
      <c r="O107" s="106"/>
      <c r="P107" s="106"/>
    </row>
    <row r="108" s="7" customFormat="true" ht="21" hidden="false" customHeight="true" outlineLevel="0" collapsed="false">
      <c r="A108" s="107"/>
      <c r="B108" s="23"/>
      <c r="C108" s="63" t="s">
        <v>59</v>
      </c>
      <c r="D108" s="64"/>
      <c r="E108" s="61"/>
      <c r="F108" s="114"/>
      <c r="G108" s="114"/>
      <c r="H108" s="114"/>
      <c r="I108" s="105"/>
      <c r="J108" s="106"/>
      <c r="K108" s="105"/>
      <c r="L108" s="106"/>
      <c r="M108" s="106"/>
      <c r="N108" s="105"/>
      <c r="O108" s="106"/>
      <c r="P108" s="106"/>
    </row>
    <row r="109" s="7" customFormat="true" ht="53.25" hidden="false" customHeight="true" outlineLevel="0" collapsed="false">
      <c r="A109" s="107"/>
      <c r="B109" s="23"/>
      <c r="C109" s="65" t="s">
        <v>114</v>
      </c>
      <c r="D109" s="64" t="s">
        <v>61</v>
      </c>
      <c r="E109" s="61" t="s">
        <v>115</v>
      </c>
      <c r="F109" s="113" t="s">
        <v>122</v>
      </c>
      <c r="G109" s="113" t="s">
        <v>122</v>
      </c>
      <c r="H109" s="113"/>
      <c r="I109" s="105"/>
      <c r="J109" s="106"/>
      <c r="K109" s="105"/>
      <c r="L109" s="106"/>
      <c r="M109" s="106"/>
      <c r="N109" s="105"/>
      <c r="O109" s="106"/>
      <c r="P109" s="106"/>
    </row>
    <row r="110" s="7" customFormat="true" ht="28.5" hidden="false" customHeight="true" outlineLevel="0" collapsed="false">
      <c r="A110" s="121"/>
      <c r="B110" s="23"/>
      <c r="C110" s="65" t="s">
        <v>116</v>
      </c>
      <c r="D110" s="64" t="s">
        <v>112</v>
      </c>
      <c r="E110" s="61" t="s">
        <v>117</v>
      </c>
      <c r="F110" s="114" t="n">
        <v>15</v>
      </c>
      <c r="G110" s="114" t="n">
        <v>15</v>
      </c>
      <c r="H110" s="114" t="n">
        <f aca="false">G110-F110</f>
        <v>0</v>
      </c>
      <c r="I110" s="105"/>
      <c r="J110" s="106"/>
      <c r="K110" s="105"/>
      <c r="L110" s="106"/>
      <c r="M110" s="106"/>
      <c r="N110" s="105"/>
      <c r="O110" s="106"/>
      <c r="P110" s="106"/>
    </row>
    <row r="111" s="7" customFormat="true" ht="20.25" hidden="false" customHeight="true" outlineLevel="0" collapsed="false">
      <c r="A111" s="121"/>
      <c r="B111" s="23"/>
      <c r="C111" s="61" t="s">
        <v>133</v>
      </c>
      <c r="D111" s="61"/>
      <c r="E111" s="61"/>
      <c r="F111" s="61"/>
      <c r="G111" s="61"/>
      <c r="H111" s="61"/>
      <c r="I111" s="105"/>
      <c r="J111" s="106"/>
      <c r="K111" s="105"/>
      <c r="L111" s="106"/>
      <c r="M111" s="106"/>
      <c r="N111" s="105"/>
      <c r="O111" s="106"/>
      <c r="P111" s="106"/>
    </row>
    <row r="112" customFormat="false" ht="21" hidden="false" customHeight="true" outlineLevel="0" collapsed="false">
      <c r="A112" s="121" t="n">
        <v>9</v>
      </c>
      <c r="B112" s="23" t="n">
        <f aca="false">B105</f>
        <v>4717470</v>
      </c>
      <c r="C112" s="108" t="s">
        <v>134</v>
      </c>
      <c r="D112" s="108"/>
      <c r="E112" s="108"/>
      <c r="F112" s="108"/>
      <c r="G112" s="78"/>
      <c r="H112" s="78"/>
      <c r="I112" s="32"/>
      <c r="J112" s="31"/>
      <c r="K112" s="32"/>
      <c r="L112" s="31"/>
      <c r="M112" s="31"/>
      <c r="N112" s="32"/>
      <c r="O112" s="31"/>
      <c r="P112" s="31"/>
    </row>
    <row r="113" customFormat="false" ht="15.75" hidden="false" customHeight="true" outlineLevel="0" collapsed="false">
      <c r="A113" s="121"/>
      <c r="B113" s="23"/>
      <c r="C113" s="110" t="s">
        <v>110</v>
      </c>
      <c r="D113" s="29"/>
      <c r="E113" s="29"/>
      <c r="F113" s="29"/>
      <c r="G113" s="78"/>
      <c r="H113" s="78"/>
      <c r="I113" s="122"/>
      <c r="J113" s="122"/>
      <c r="K113" s="122"/>
      <c r="L113" s="122"/>
      <c r="M113" s="122"/>
      <c r="N113" s="122"/>
      <c r="O113" s="122"/>
      <c r="P113" s="123"/>
    </row>
    <row r="114" customFormat="false" ht="27.75" hidden="false" customHeight="true" outlineLevel="0" collapsed="false">
      <c r="A114" s="121"/>
      <c r="B114" s="23"/>
      <c r="C114" s="65" t="s">
        <v>111</v>
      </c>
      <c r="D114" s="64" t="s">
        <v>112</v>
      </c>
      <c r="E114" s="61" t="s">
        <v>113</v>
      </c>
      <c r="F114" s="115" t="n">
        <v>-1430.2</v>
      </c>
      <c r="G114" s="115" t="n">
        <v>-1430.2</v>
      </c>
      <c r="H114" s="115" t="n">
        <f aca="false">G114-F114</f>
        <v>0</v>
      </c>
      <c r="I114" s="124"/>
      <c r="J114" s="71"/>
      <c r="K114" s="125"/>
      <c r="L114" s="71"/>
      <c r="M114" s="71"/>
      <c r="N114" s="125"/>
      <c r="O114" s="71"/>
      <c r="P114" s="71"/>
    </row>
    <row r="115" customFormat="false" ht="17.25" hidden="false" customHeight="true" outlineLevel="0" collapsed="false">
      <c r="A115" s="121"/>
      <c r="B115" s="23"/>
      <c r="C115" s="63" t="s">
        <v>59</v>
      </c>
      <c r="D115" s="64"/>
      <c r="E115" s="61"/>
      <c r="F115" s="114"/>
      <c r="G115" s="114"/>
      <c r="H115" s="114"/>
      <c r="I115" s="32"/>
      <c r="J115" s="71"/>
      <c r="K115" s="126"/>
      <c r="L115" s="126"/>
      <c r="M115" s="126"/>
      <c r="N115" s="124"/>
      <c r="O115" s="71"/>
      <c r="P115" s="71"/>
    </row>
    <row r="116" customFormat="false" ht="54.75" hidden="false" customHeight="true" outlineLevel="0" collapsed="false">
      <c r="A116" s="121"/>
      <c r="B116" s="23"/>
      <c r="C116" s="65" t="s">
        <v>114</v>
      </c>
      <c r="D116" s="64" t="s">
        <v>61</v>
      </c>
      <c r="E116" s="61" t="s">
        <v>115</v>
      </c>
      <c r="F116" s="113" t="n">
        <f aca="false">((1305+G51)*100/1305)</f>
        <v>103.831417624521</v>
      </c>
      <c r="G116" s="113" t="n">
        <f aca="false">((1305+H51)*100/1305)</f>
        <v>103.831417624521</v>
      </c>
      <c r="H116" s="113" t="n">
        <f aca="false">G116-F116</f>
        <v>0</v>
      </c>
      <c r="I116" s="32"/>
      <c r="J116" s="71"/>
      <c r="K116" s="126"/>
      <c r="L116" s="126"/>
      <c r="M116" s="126"/>
      <c r="N116" s="124"/>
      <c r="O116" s="71"/>
      <c r="P116" s="71"/>
    </row>
    <row r="117" customFormat="false" ht="31.5" hidden="false" customHeight="true" outlineLevel="0" collapsed="false">
      <c r="A117" s="121"/>
      <c r="B117" s="23"/>
      <c r="C117" s="65" t="s">
        <v>116</v>
      </c>
      <c r="D117" s="64" t="s">
        <v>112</v>
      </c>
      <c r="E117" s="61" t="s">
        <v>117</v>
      </c>
      <c r="F117" s="114" t="n">
        <v>80</v>
      </c>
      <c r="G117" s="114" t="n">
        <v>80</v>
      </c>
      <c r="H117" s="114" t="n">
        <f aca="false">G117-F117</f>
        <v>0</v>
      </c>
      <c r="I117" s="32"/>
      <c r="J117" s="71"/>
      <c r="K117" s="72"/>
      <c r="L117" s="72"/>
      <c r="M117" s="72"/>
      <c r="N117" s="73"/>
      <c r="O117" s="74"/>
      <c r="P117" s="74"/>
    </row>
    <row r="118" customFormat="false" ht="18" hidden="false" customHeight="true" outlineLevel="0" collapsed="false">
      <c r="A118" s="78"/>
      <c r="B118" s="78"/>
      <c r="C118" s="61" t="s">
        <v>135</v>
      </c>
      <c r="D118" s="61"/>
      <c r="E118" s="61"/>
      <c r="F118" s="61"/>
      <c r="G118" s="61"/>
      <c r="H118" s="61"/>
      <c r="I118" s="32"/>
      <c r="J118" s="71"/>
      <c r="K118" s="126"/>
      <c r="L118" s="126"/>
      <c r="M118" s="126"/>
      <c r="N118" s="124"/>
      <c r="O118" s="71"/>
      <c r="P118" s="71"/>
    </row>
    <row r="119" customFormat="false" ht="15.75" hidden="false" customHeight="false" outlineLevel="0" collapsed="false">
      <c r="A119" s="2" t="s">
        <v>71</v>
      </c>
    </row>
    <row r="120" customFormat="false" ht="12" hidden="false" customHeight="true" outlineLevel="0" collapsed="false">
      <c r="M120" s="21" t="s">
        <v>18</v>
      </c>
    </row>
    <row r="121" customFormat="false" ht="27.75" hidden="false" customHeight="true" outlineLevel="0" collapsed="false">
      <c r="A121" s="79" t="s">
        <v>72</v>
      </c>
      <c r="B121" s="79" t="s">
        <v>73</v>
      </c>
      <c r="C121" s="30" t="s">
        <v>27</v>
      </c>
      <c r="D121" s="79" t="s">
        <v>74</v>
      </c>
      <c r="E121" s="79"/>
      <c r="F121" s="79"/>
      <c r="G121" s="79" t="s">
        <v>75</v>
      </c>
      <c r="H121" s="79"/>
      <c r="I121" s="79"/>
      <c r="J121" s="79" t="s">
        <v>76</v>
      </c>
      <c r="K121" s="79"/>
      <c r="L121" s="79"/>
      <c r="M121" s="79" t="s">
        <v>77</v>
      </c>
      <c r="N121" s="79"/>
      <c r="O121" s="79"/>
      <c r="P121" s="80"/>
    </row>
    <row r="122" customFormat="false" ht="29.25" hidden="false" customHeight="true" outlineLevel="0" collapsed="false">
      <c r="A122" s="79"/>
      <c r="B122" s="79"/>
      <c r="C122" s="30"/>
      <c r="D122" s="79" t="s">
        <v>32</v>
      </c>
      <c r="E122" s="79" t="s">
        <v>33</v>
      </c>
      <c r="F122" s="79" t="s">
        <v>34</v>
      </c>
      <c r="G122" s="79" t="s">
        <v>32</v>
      </c>
      <c r="H122" s="79" t="s">
        <v>33</v>
      </c>
      <c r="I122" s="79" t="s">
        <v>34</v>
      </c>
      <c r="J122" s="79" t="s">
        <v>32</v>
      </c>
      <c r="K122" s="79" t="s">
        <v>33</v>
      </c>
      <c r="L122" s="79" t="s">
        <v>34</v>
      </c>
      <c r="M122" s="79" t="s">
        <v>32</v>
      </c>
      <c r="N122" s="79" t="s">
        <v>33</v>
      </c>
      <c r="O122" s="79" t="s">
        <v>34</v>
      </c>
    </row>
    <row r="123" customFormat="false" ht="15.75" hidden="false" customHeight="false" outlineLevel="0" collapsed="false">
      <c r="A123" s="81" t="n">
        <v>1</v>
      </c>
      <c r="B123" s="81" t="n">
        <v>2</v>
      </c>
      <c r="C123" s="41"/>
      <c r="D123" s="81" t="n">
        <v>3</v>
      </c>
      <c r="E123" s="81" t="n">
        <v>4</v>
      </c>
      <c r="F123" s="81" t="n">
        <v>5</v>
      </c>
      <c r="G123" s="81" t="n">
        <v>6</v>
      </c>
      <c r="H123" s="81" t="n">
        <v>7</v>
      </c>
      <c r="I123" s="81" t="n">
        <v>8</v>
      </c>
      <c r="J123" s="81" t="n">
        <v>9</v>
      </c>
      <c r="K123" s="81" t="n">
        <v>10</v>
      </c>
      <c r="L123" s="81" t="n">
        <v>11</v>
      </c>
      <c r="M123" s="81" t="n">
        <v>12</v>
      </c>
      <c r="N123" s="81" t="n">
        <v>13</v>
      </c>
      <c r="O123" s="81" t="n">
        <v>14</v>
      </c>
    </row>
    <row r="124" customFormat="false" ht="15.75" hidden="false" customHeight="false" outlineLevel="0" collapsed="false">
      <c r="A124" s="81"/>
      <c r="B124" s="81" t="s">
        <v>136</v>
      </c>
      <c r="C124" s="41"/>
      <c r="D124" s="81"/>
      <c r="E124" s="81"/>
      <c r="F124" s="81"/>
      <c r="G124" s="81"/>
      <c r="H124" s="81"/>
      <c r="I124" s="81"/>
      <c r="J124" s="41"/>
      <c r="K124" s="41"/>
      <c r="L124" s="41"/>
      <c r="M124" s="81"/>
      <c r="N124" s="81"/>
      <c r="O124" s="81"/>
    </row>
    <row r="125" customFormat="false" ht="15.75" hidden="false" customHeight="false" outlineLevel="0" collapsed="false">
      <c r="A125" s="82"/>
      <c r="B125" s="127" t="s">
        <v>137</v>
      </c>
      <c r="C125" s="41"/>
      <c r="D125" s="82"/>
      <c r="E125" s="82"/>
      <c r="F125" s="82"/>
      <c r="G125" s="82"/>
      <c r="H125" s="82"/>
      <c r="I125" s="82"/>
      <c r="J125" s="41"/>
      <c r="K125" s="41"/>
      <c r="L125" s="41"/>
      <c r="M125" s="82"/>
      <c r="N125" s="82"/>
      <c r="O125" s="82"/>
    </row>
    <row r="126" customFormat="false" ht="15.75" hidden="false" customHeight="false" outlineLevel="0" collapsed="false">
      <c r="A126" s="82"/>
      <c r="B126" s="83" t="s">
        <v>138</v>
      </c>
      <c r="C126" s="41"/>
      <c r="D126" s="84"/>
      <c r="E126" s="84"/>
      <c r="F126" s="84"/>
      <c r="G126" s="84"/>
      <c r="H126" s="85"/>
      <c r="I126" s="85"/>
      <c r="J126" s="85"/>
      <c r="K126" s="85"/>
      <c r="L126" s="85"/>
      <c r="M126" s="84"/>
      <c r="N126" s="85"/>
      <c r="O126" s="82"/>
    </row>
    <row r="127" customFormat="false" ht="15.75" hidden="false" customHeight="false" outlineLevel="0" collapsed="false">
      <c r="A127" s="82"/>
      <c r="B127" s="83" t="s">
        <v>139</v>
      </c>
      <c r="C127" s="41"/>
      <c r="D127" s="84" t="s">
        <v>140</v>
      </c>
      <c r="E127" s="84"/>
      <c r="F127" s="84"/>
      <c r="G127" s="84" t="s">
        <v>140</v>
      </c>
      <c r="H127" s="85"/>
      <c r="I127" s="85"/>
      <c r="J127" s="85"/>
      <c r="K127" s="85"/>
      <c r="L127" s="85"/>
      <c r="M127" s="84" t="s">
        <v>140</v>
      </c>
      <c r="N127" s="84"/>
      <c r="O127" s="82"/>
    </row>
    <row r="128" customFormat="false" ht="11.25" hidden="false" customHeight="true" outlineLevel="0" collapsed="false">
      <c r="A128" s="82"/>
      <c r="B128" s="83" t="s">
        <v>141</v>
      </c>
      <c r="C128" s="41"/>
      <c r="D128" s="84"/>
      <c r="E128" s="84"/>
      <c r="F128" s="84"/>
      <c r="G128" s="84"/>
      <c r="H128" s="85"/>
      <c r="I128" s="85"/>
      <c r="J128" s="85"/>
      <c r="K128" s="85"/>
      <c r="L128" s="85"/>
      <c r="M128" s="84"/>
      <c r="N128" s="84"/>
      <c r="O128" s="82"/>
    </row>
    <row r="129" customFormat="false" ht="15.75" hidden="false" customHeight="false" outlineLevel="0" collapsed="false">
      <c r="A129" s="82"/>
      <c r="B129" s="127" t="s">
        <v>142</v>
      </c>
      <c r="C129" s="41"/>
      <c r="D129" s="84"/>
      <c r="E129" s="84"/>
      <c r="F129" s="84"/>
      <c r="G129" s="84"/>
      <c r="H129" s="85"/>
      <c r="I129" s="85"/>
      <c r="J129" s="85"/>
      <c r="K129" s="85"/>
      <c r="L129" s="85"/>
      <c r="M129" s="84"/>
      <c r="N129" s="84"/>
      <c r="O129" s="82"/>
    </row>
    <row r="130" customFormat="false" ht="12" hidden="false" customHeight="true" outlineLevel="0" collapsed="false">
      <c r="A130" s="82"/>
      <c r="B130" s="83" t="s">
        <v>141</v>
      </c>
      <c r="C130" s="41"/>
      <c r="D130" s="84"/>
      <c r="E130" s="84"/>
      <c r="F130" s="84"/>
      <c r="G130" s="84"/>
      <c r="H130" s="85"/>
      <c r="I130" s="85"/>
      <c r="J130" s="85"/>
      <c r="K130" s="85"/>
      <c r="L130" s="85"/>
      <c r="M130" s="84"/>
      <c r="N130" s="84"/>
      <c r="O130" s="82"/>
    </row>
    <row r="131" customFormat="false" ht="15.75" hidden="false" customHeight="false" outlineLevel="0" collapsed="false">
      <c r="A131" s="82" t="s">
        <v>9</v>
      </c>
      <c r="B131" s="83" t="s">
        <v>78</v>
      </c>
      <c r="C131" s="41"/>
      <c r="D131" s="82"/>
      <c r="E131" s="81"/>
      <c r="F131" s="81"/>
      <c r="G131" s="81"/>
      <c r="H131" s="86"/>
      <c r="I131" s="86"/>
      <c r="J131" s="85"/>
      <c r="K131" s="85"/>
      <c r="L131" s="85"/>
      <c r="M131" s="81"/>
      <c r="N131" s="81"/>
      <c r="O131" s="81"/>
    </row>
    <row r="132" customFormat="false" ht="16.5" hidden="false" customHeight="true" outlineLevel="0" collapsed="false">
      <c r="A132" s="89"/>
      <c r="B132" s="2"/>
      <c r="C132" s="2"/>
      <c r="D132" s="2"/>
      <c r="E132" s="2"/>
      <c r="F132" s="2"/>
    </row>
    <row r="133" s="6" customFormat="true" ht="18.75" hidden="false" customHeight="false" outlineLevel="0" collapsed="false">
      <c r="A133" s="89"/>
      <c r="B133" s="2"/>
      <c r="C133" s="2"/>
      <c r="D133" s="2"/>
      <c r="E133" s="1"/>
      <c r="F133" s="1"/>
      <c r="G133" s="1"/>
      <c r="H133" s="1"/>
      <c r="I133" s="2"/>
      <c r="J133" s="2"/>
      <c r="K133" s="2"/>
      <c r="L133" s="2"/>
      <c r="M133" s="2"/>
    </row>
    <row r="134" customFormat="false" ht="15.75" hidden="false" customHeight="true" outlineLevel="0" collapsed="false">
      <c r="A134" s="87" t="s">
        <v>79</v>
      </c>
      <c r="B134" s="87"/>
      <c r="C134" s="87"/>
      <c r="D134" s="87"/>
      <c r="K134" s="88"/>
    </row>
    <row r="135" customFormat="false" ht="15.75" hidden="false" customHeight="false" outlineLevel="0" collapsed="false">
      <c r="A135" s="89" t="s">
        <v>80</v>
      </c>
      <c r="B135" s="2"/>
      <c r="C135" s="2"/>
      <c r="D135" s="2"/>
      <c r="E135" s="90"/>
      <c r="F135" s="90"/>
      <c r="I135" s="10" t="s">
        <v>81</v>
      </c>
      <c r="J135" s="2"/>
      <c r="K135" s="2"/>
      <c r="L135" s="2"/>
      <c r="M135" s="2"/>
    </row>
    <row r="136" customFormat="false" ht="15" hidden="false" customHeight="true" outlineLevel="0" collapsed="false">
      <c r="A136" s="2"/>
      <c r="B136" s="2"/>
      <c r="C136" s="2"/>
      <c r="D136" s="2"/>
      <c r="E136" s="91" t="s">
        <v>82</v>
      </c>
      <c r="F136" s="91"/>
      <c r="I136" s="92" t="s">
        <v>83</v>
      </c>
      <c r="J136" s="92"/>
      <c r="K136" s="2"/>
      <c r="L136" s="2"/>
      <c r="M136" s="2"/>
    </row>
    <row r="137" s="6" customFormat="true" ht="12.75" hidden="false" customHeight="true" outlineLevel="0" collapsed="false">
      <c r="A137" s="2" t="s">
        <v>84</v>
      </c>
      <c r="B137" s="2"/>
      <c r="C137" s="2"/>
      <c r="D137" s="2"/>
      <c r="L137" s="11"/>
      <c r="M137" s="11"/>
    </row>
    <row r="138" customFormat="false" ht="15.75" hidden="false" customHeight="false" outlineLevel="0" collapsed="false">
      <c r="A138" s="2" t="s">
        <v>85</v>
      </c>
      <c r="E138" s="90"/>
      <c r="F138" s="90"/>
      <c r="I138" s="10" t="s">
        <v>86</v>
      </c>
      <c r="J138" s="90"/>
      <c r="L138" s="4"/>
      <c r="M138" s="4"/>
    </row>
    <row r="139" customFormat="false" ht="15.75" hidden="false" customHeight="false" outlineLevel="0" collapsed="false">
      <c r="E139" s="91" t="s">
        <v>82</v>
      </c>
      <c r="F139" s="91"/>
      <c r="I139" s="4" t="s">
        <v>83</v>
      </c>
    </row>
    <row r="140" customFormat="false" ht="15.75" hidden="false" customHeight="false" outlineLevel="0" collapsed="false">
      <c r="A140" s="93" t="s">
        <v>87</v>
      </c>
    </row>
    <row r="141" customFormat="false" ht="15.75" hidden="false" customHeight="false" outlineLevel="0" collapsed="false">
      <c r="A141" s="1" t="s">
        <v>9</v>
      </c>
    </row>
  </sheetData>
  <mergeCells count="68">
    <mergeCell ref="D15:E15"/>
    <mergeCell ref="F15:M15"/>
    <mergeCell ref="D16:E16"/>
    <mergeCell ref="B19:D19"/>
    <mergeCell ref="E19:G19"/>
    <mergeCell ref="H19:J19"/>
    <mergeCell ref="A25:A26"/>
    <mergeCell ref="B25:B26"/>
    <mergeCell ref="C25:C26"/>
    <mergeCell ref="D25:E26"/>
    <mergeCell ref="F25:H25"/>
    <mergeCell ref="I25:K25"/>
    <mergeCell ref="L25:N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B40:E41"/>
    <mergeCell ref="F40:H40"/>
    <mergeCell ref="I40:K40"/>
    <mergeCell ref="L40:N40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C56:F56"/>
    <mergeCell ref="C62:H62"/>
    <mergeCell ref="C63:F63"/>
    <mergeCell ref="C69:H69"/>
    <mergeCell ref="C70:F70"/>
    <mergeCell ref="C76:H76"/>
    <mergeCell ref="C77:F77"/>
    <mergeCell ref="C83:H83"/>
    <mergeCell ref="C84:F84"/>
    <mergeCell ref="C90:H90"/>
    <mergeCell ref="C91:F91"/>
    <mergeCell ref="C97:H97"/>
    <mergeCell ref="C98:F98"/>
    <mergeCell ref="C104:H104"/>
    <mergeCell ref="C105:F105"/>
    <mergeCell ref="C111:H111"/>
    <mergeCell ref="C112:F112"/>
    <mergeCell ref="C118:H118"/>
    <mergeCell ref="A121:A122"/>
    <mergeCell ref="B121:B122"/>
    <mergeCell ref="C121:C122"/>
    <mergeCell ref="D121:F121"/>
    <mergeCell ref="G121:I121"/>
    <mergeCell ref="J121:L121"/>
    <mergeCell ref="M121:O121"/>
    <mergeCell ref="A134:D134"/>
    <mergeCell ref="E136:F136"/>
    <mergeCell ref="E139:F1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85" zoomScalePageLayoutView="100" workbookViewId="0">
      <selection pane="topLeft" activeCell="G45" activeCellId="0" sqref="G45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2.24"/>
    <col collapsed="false" customWidth="true" hidden="false" outlineLevel="0" max="3" min="3" style="1" width="43.99"/>
    <col collapsed="false" customWidth="true" hidden="false" outlineLevel="0" max="4" min="4" style="1" width="13.87"/>
    <col collapsed="false" customWidth="true" hidden="false" outlineLevel="0" max="5" min="5" style="1" width="18.86"/>
    <col collapsed="false" customWidth="true" hidden="false" outlineLevel="0" max="6" min="6" style="1" width="16.24"/>
    <col collapsed="false" customWidth="true" hidden="false" outlineLevel="0" max="7" min="7" style="1" width="13.62"/>
    <col collapsed="false" customWidth="true" hidden="false" outlineLevel="0" max="8" min="8" style="1" width="11.37"/>
    <col collapsed="false" customWidth="true" hidden="false" outlineLevel="0" max="9" min="9" style="1" width="8.99"/>
    <col collapsed="false" customWidth="true" hidden="false" outlineLevel="0" max="10" min="10" style="1" width="8.24"/>
    <col collapsed="false" customWidth="true" hidden="false" outlineLevel="0" max="11" min="11" style="1" width="6.49"/>
    <col collapsed="false" customWidth="true" hidden="false" outlineLevel="0" max="12" min="12" style="1" width="7.87"/>
    <col collapsed="false" customWidth="true" hidden="false" outlineLevel="0" max="13" min="13" style="1" width="7.74"/>
    <col collapsed="false" customWidth="true" hidden="false" outlineLevel="0" max="14" min="14" style="1" width="10.49"/>
    <col collapsed="false" customWidth="true" hidden="false" outlineLevel="0" max="15" min="15" style="1" width="7.37"/>
    <col collapsed="false" customWidth="true" hidden="false" outlineLevel="0" max="16" min="16" style="1" width="7.74"/>
    <col collapsed="false" customWidth="false" hidden="false" outlineLevel="0" max="257" min="17" style="1" width="7.99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4" customFormat="false" ht="18.75" hidden="false" customHeight="false" outlineLevel="0" collapsed="false">
      <c r="F4" s="5" t="s">
        <v>2</v>
      </c>
      <c r="G4" s="6"/>
      <c r="I4" s="6"/>
    </row>
    <row r="5" customFormat="false" ht="18.75" hidden="false" customHeight="false" outlineLevel="0" collapsed="false">
      <c r="F5" s="5" t="s">
        <v>3</v>
      </c>
      <c r="I5" s="6"/>
    </row>
    <row r="6" customFormat="false" ht="18.75" hidden="false" customHeight="false" outlineLevel="0" collapsed="false">
      <c r="F6" s="5" t="s">
        <v>4</v>
      </c>
      <c r="G6" s="6"/>
      <c r="I6" s="6"/>
    </row>
    <row r="7" customFormat="false" ht="15.75" hidden="false" customHeight="false" outlineLevel="0" collapsed="false">
      <c r="A7" s="2"/>
      <c r="H7" s="7"/>
    </row>
    <row r="8" s="6" customFormat="true" ht="18.75" hidden="false" customHeight="false" outlineLevel="0" collapsed="false">
      <c r="A8" s="2" t="s">
        <v>5</v>
      </c>
      <c r="B8" s="8" t="n">
        <v>4700000</v>
      </c>
      <c r="C8" s="9"/>
      <c r="D8" s="10" t="s">
        <v>6</v>
      </c>
      <c r="E8" s="10"/>
      <c r="F8" s="10"/>
      <c r="G8" s="10"/>
      <c r="H8" s="10"/>
      <c r="I8" s="10"/>
      <c r="J8" s="11"/>
      <c r="K8" s="11"/>
      <c r="L8" s="11"/>
      <c r="M8" s="11"/>
      <c r="N8" s="11"/>
      <c r="O8" s="11"/>
    </row>
    <row r="9" s="14" customFormat="true" ht="15" hidden="false" customHeight="false" outlineLevel="0" collapsed="false">
      <c r="A9" s="2"/>
      <c r="B9" s="12" t="s">
        <v>7</v>
      </c>
      <c r="C9" s="13"/>
      <c r="E9" s="15" t="s">
        <v>8</v>
      </c>
      <c r="F9" s="15"/>
      <c r="G9" s="15"/>
      <c r="H9" s="15"/>
      <c r="I9" s="15"/>
      <c r="J9" s="4"/>
      <c r="K9" s="4"/>
      <c r="L9" s="4"/>
      <c r="M9" s="4"/>
      <c r="N9" s="4"/>
      <c r="O9" s="4"/>
    </row>
    <row r="10" customFormat="false" ht="15.75" hidden="false" customHeight="false" outlineLevel="0" collapsed="false">
      <c r="A10" s="2" t="s">
        <v>9</v>
      </c>
    </row>
    <row r="11" s="6" customFormat="true" ht="18.75" hidden="false" customHeight="false" outlineLevel="0" collapsed="false">
      <c r="A11" s="2" t="s">
        <v>10</v>
      </c>
      <c r="B11" s="8" t="n">
        <v>4710000</v>
      </c>
      <c r="C11" s="9"/>
      <c r="D11" s="10" t="s">
        <v>6</v>
      </c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/>
    </row>
    <row r="12" s="14" customFormat="true" ht="15" hidden="false" customHeight="false" outlineLevel="0" collapsed="false">
      <c r="A12" s="2"/>
      <c r="B12" s="12" t="s">
        <v>7</v>
      </c>
      <c r="C12" s="13"/>
      <c r="D12" s="15" t="s">
        <v>11</v>
      </c>
      <c r="E12" s="15"/>
      <c r="F12" s="15"/>
      <c r="G12" s="15"/>
      <c r="H12" s="15"/>
      <c r="I12" s="15"/>
      <c r="J12" s="4"/>
      <c r="K12" s="4"/>
      <c r="L12" s="4"/>
      <c r="M12" s="4"/>
      <c r="N12" s="4"/>
      <c r="O12" s="4"/>
    </row>
    <row r="13" customFormat="false" ht="15.75" hidden="false" customHeight="false" outlineLevel="0" collapsed="false">
      <c r="A13" s="2"/>
    </row>
    <row r="14" s="6" customFormat="true" ht="18.75" hidden="false" customHeight="true" outlineLevel="0" collapsed="false">
      <c r="A14" s="2" t="s">
        <v>12</v>
      </c>
      <c r="B14" s="8" t="n">
        <v>4716650</v>
      </c>
      <c r="C14" s="9"/>
      <c r="D14" s="16" t="s">
        <v>143</v>
      </c>
      <c r="E14" s="16"/>
      <c r="F14" s="17" t="s">
        <v>144</v>
      </c>
      <c r="G14" s="17"/>
      <c r="H14" s="17"/>
      <c r="I14" s="17"/>
      <c r="J14" s="17"/>
      <c r="K14" s="17"/>
      <c r="L14" s="17"/>
      <c r="M14" s="17"/>
      <c r="N14" s="11"/>
      <c r="O14" s="11"/>
    </row>
    <row r="15" s="14" customFormat="true" ht="12" hidden="false" customHeight="false" outlineLevel="0" collapsed="false">
      <c r="B15" s="12" t="s">
        <v>7</v>
      </c>
      <c r="C15" s="13"/>
      <c r="D15" s="18" t="s">
        <v>15</v>
      </c>
      <c r="E15" s="18"/>
      <c r="G15" s="4" t="s">
        <v>16</v>
      </c>
      <c r="H15" s="4"/>
      <c r="I15" s="4"/>
      <c r="J15" s="4"/>
      <c r="K15" s="4"/>
      <c r="L15" s="4"/>
      <c r="M15" s="4"/>
      <c r="N15" s="4"/>
      <c r="O15" s="4"/>
    </row>
    <row r="17" s="6" customFormat="true" ht="18.75" hidden="false" customHeight="false" outlineLevel="0" collapsed="false">
      <c r="A17" s="2" t="s">
        <v>17</v>
      </c>
      <c r="B17" s="2"/>
      <c r="C17" s="2"/>
      <c r="D17" s="2"/>
      <c r="E17" s="19"/>
      <c r="F17" s="20"/>
      <c r="G17" s="9"/>
      <c r="H17" s="9"/>
      <c r="I17" s="9"/>
      <c r="J17" s="21" t="s">
        <v>18</v>
      </c>
      <c r="K17" s="20"/>
      <c r="L17" s="9"/>
    </row>
    <row r="18" s="6" customFormat="true" ht="18" hidden="false" customHeight="true" outlineLevel="0" collapsed="false">
      <c r="A18" s="22"/>
      <c r="B18" s="23" t="s">
        <v>19</v>
      </c>
      <c r="C18" s="23"/>
      <c r="D18" s="23"/>
      <c r="E18" s="23" t="s">
        <v>20</v>
      </c>
      <c r="F18" s="23"/>
      <c r="G18" s="23"/>
      <c r="H18" s="23" t="s">
        <v>21</v>
      </c>
      <c r="I18" s="23"/>
      <c r="J18" s="23"/>
      <c r="K18" s="22"/>
      <c r="L18" s="22"/>
      <c r="M18" s="2"/>
      <c r="N18" s="2"/>
      <c r="O18" s="1"/>
    </row>
    <row r="19" s="6" customFormat="true" ht="33" hidden="false" customHeight="true" outlineLevel="0" collapsed="false">
      <c r="A19" s="22"/>
      <c r="B19" s="24" t="s">
        <v>22</v>
      </c>
      <c r="C19" s="24" t="s">
        <v>23</v>
      </c>
      <c r="D19" s="24" t="s">
        <v>24</v>
      </c>
      <c r="E19" s="24" t="s">
        <v>22</v>
      </c>
      <c r="F19" s="24" t="s">
        <v>23</v>
      </c>
      <c r="G19" s="24" t="s">
        <v>24</v>
      </c>
      <c r="H19" s="24" t="s">
        <v>22</v>
      </c>
      <c r="I19" s="24" t="s">
        <v>23</v>
      </c>
      <c r="J19" s="24" t="s">
        <v>24</v>
      </c>
      <c r="K19" s="22"/>
      <c r="L19" s="22"/>
      <c r="M19" s="2"/>
      <c r="N19" s="2"/>
      <c r="O19" s="1"/>
    </row>
    <row r="20" s="2" customFormat="true" ht="15" hidden="false" customHeight="true" outlineLevel="0" collapsed="false">
      <c r="A20" s="22"/>
      <c r="B20" s="23" t="n">
        <v>1</v>
      </c>
      <c r="C20" s="23" t="n">
        <v>2</v>
      </c>
      <c r="D20" s="23" t="n">
        <v>3</v>
      </c>
      <c r="E20" s="23" t="n">
        <v>4</v>
      </c>
      <c r="F20" s="23" t="n">
        <v>5</v>
      </c>
      <c r="G20" s="23" t="n">
        <v>6</v>
      </c>
      <c r="H20" s="23" t="n">
        <v>7</v>
      </c>
      <c r="I20" s="23" t="n">
        <v>8</v>
      </c>
      <c r="J20" s="23" t="n">
        <v>9</v>
      </c>
      <c r="K20" s="22"/>
      <c r="L20" s="22"/>
    </row>
    <row r="21" s="6" customFormat="true" ht="18.75" hidden="false" customHeight="false" outlineLevel="0" collapsed="false">
      <c r="A21" s="22"/>
      <c r="B21" s="26" t="n">
        <v>49861.96</v>
      </c>
      <c r="C21" s="26" t="n">
        <v>300</v>
      </c>
      <c r="D21" s="128" t="n">
        <f aca="false">B21+C21</f>
        <v>50161.96</v>
      </c>
      <c r="E21" s="27" t="n">
        <v>49859.40935</v>
      </c>
      <c r="F21" s="27" t="n">
        <v>296.6556</v>
      </c>
      <c r="G21" s="26" t="n">
        <f aca="false">E21+F21</f>
        <v>50156.06495</v>
      </c>
      <c r="H21" s="26" t="n">
        <f aca="false">E21-B21</f>
        <v>-2.5506499999974</v>
      </c>
      <c r="I21" s="26" t="n">
        <f aca="false">F21-C21</f>
        <v>-3.34440000000001</v>
      </c>
      <c r="J21" s="26" t="n">
        <f aca="false">G21-D21</f>
        <v>-5.89504999999917</v>
      </c>
      <c r="K21" s="20"/>
      <c r="L21" s="9"/>
    </row>
    <row r="22" s="6" customFormat="true" ht="18.75" hidden="false" customHeight="false" outlineLevel="0" collapsed="false">
      <c r="A22" s="2" t="s">
        <v>25</v>
      </c>
    </row>
    <row r="23" s="6" customFormat="true" ht="13.5" hidden="false" customHeight="true" outlineLevel="0" collapsed="false">
      <c r="A23" s="28"/>
      <c r="J23" s="21" t="s">
        <v>18</v>
      </c>
    </row>
    <row r="24" customFormat="false" ht="30.75" hidden="false" customHeight="true" outlineLevel="0" collapsed="false">
      <c r="A24" s="29" t="s">
        <v>26</v>
      </c>
      <c r="B24" s="30" t="s">
        <v>27</v>
      </c>
      <c r="C24" s="30" t="s">
        <v>28</v>
      </c>
      <c r="D24" s="29" t="s">
        <v>29</v>
      </c>
      <c r="E24" s="29"/>
      <c r="F24" s="29" t="s">
        <v>30</v>
      </c>
      <c r="G24" s="29"/>
      <c r="H24" s="29"/>
      <c r="I24" s="29" t="s">
        <v>31</v>
      </c>
      <c r="J24" s="29"/>
      <c r="K24" s="29"/>
      <c r="L24" s="29" t="s">
        <v>21</v>
      </c>
      <c r="M24" s="29"/>
      <c r="N24" s="29"/>
      <c r="O24" s="31"/>
      <c r="P24" s="31"/>
    </row>
    <row r="25" customFormat="false" ht="33.75" hidden="false" customHeight="true" outlineLevel="0" collapsed="false">
      <c r="A25" s="29"/>
      <c r="B25" s="30"/>
      <c r="C25" s="30"/>
      <c r="D25" s="29"/>
      <c r="E25" s="29"/>
      <c r="F25" s="29" t="s">
        <v>32</v>
      </c>
      <c r="G25" s="29" t="s">
        <v>33</v>
      </c>
      <c r="H25" s="29" t="s">
        <v>34</v>
      </c>
      <c r="I25" s="29" t="s">
        <v>32</v>
      </c>
      <c r="J25" s="29" t="s">
        <v>33</v>
      </c>
      <c r="K25" s="29" t="s">
        <v>34</v>
      </c>
      <c r="L25" s="29" t="s">
        <v>32</v>
      </c>
      <c r="M25" s="29" t="s">
        <v>33</v>
      </c>
      <c r="N25" s="29" t="s">
        <v>34</v>
      </c>
      <c r="O25" s="32"/>
      <c r="P25" s="31"/>
    </row>
    <row r="26" customFormat="false" ht="15" hidden="false" customHeight="true" outlineLevel="0" collapsed="false">
      <c r="A26" s="29" t="n">
        <v>1</v>
      </c>
      <c r="B26" s="29" t="n">
        <v>2</v>
      </c>
      <c r="C26" s="29" t="n">
        <v>3</v>
      </c>
      <c r="D26" s="29" t="n">
        <v>4</v>
      </c>
      <c r="E26" s="29"/>
      <c r="F26" s="29" t="n">
        <v>5</v>
      </c>
      <c r="G26" s="29" t="n">
        <v>6</v>
      </c>
      <c r="H26" s="29" t="n">
        <v>7</v>
      </c>
      <c r="I26" s="29" t="n">
        <v>8</v>
      </c>
      <c r="J26" s="29" t="n">
        <v>9</v>
      </c>
      <c r="K26" s="29" t="n">
        <v>10</v>
      </c>
      <c r="L26" s="29" t="n">
        <v>11</v>
      </c>
      <c r="M26" s="29" t="n">
        <v>12</v>
      </c>
      <c r="N26" s="29" t="n">
        <v>13</v>
      </c>
      <c r="O26" s="32"/>
      <c r="P26" s="31"/>
    </row>
    <row r="27" customFormat="false" ht="26.25" hidden="false" customHeight="true" outlineLevel="0" collapsed="false">
      <c r="A27" s="33" t="n">
        <v>1</v>
      </c>
      <c r="B27" s="95" t="n">
        <f aca="false">B14</f>
        <v>4716650</v>
      </c>
      <c r="C27" s="95" t="str">
        <f aca="false">D14</f>
        <v>0456 </v>
      </c>
      <c r="D27" s="36" t="s">
        <v>145</v>
      </c>
      <c r="E27" s="36"/>
      <c r="F27" s="39" t="n">
        <f aca="false">B21</f>
        <v>49861.96</v>
      </c>
      <c r="G27" s="39"/>
      <c r="H27" s="39" t="n">
        <f aca="false">G27+F27</f>
        <v>49861.96</v>
      </c>
      <c r="I27" s="39" t="n">
        <f aca="false">E21</f>
        <v>49859.40935</v>
      </c>
      <c r="J27" s="39"/>
      <c r="K27" s="39" t="n">
        <f aca="false">I27+J27</f>
        <v>49859.40935</v>
      </c>
      <c r="L27" s="47" t="n">
        <f aca="false">I27-F27</f>
        <v>-2.5506499999974</v>
      </c>
      <c r="M27" s="47" t="n">
        <f aca="false">J27-G27</f>
        <v>0</v>
      </c>
      <c r="N27" s="47" t="n">
        <f aca="false">K27-H27</f>
        <v>-2.5506499999974</v>
      </c>
      <c r="O27" s="32"/>
      <c r="P27" s="40"/>
    </row>
    <row r="28" customFormat="false" ht="30" hidden="false" customHeight="true" outlineLevel="0" collapsed="false">
      <c r="A28" s="33" t="n">
        <v>2</v>
      </c>
      <c r="B28" s="95" t="n">
        <f aca="false">B27</f>
        <v>4716650</v>
      </c>
      <c r="C28" s="95" t="str">
        <f aca="false">C27</f>
        <v>0456 </v>
      </c>
      <c r="D28" s="36" t="s">
        <v>146</v>
      </c>
      <c r="E28" s="36"/>
      <c r="F28" s="39"/>
      <c r="G28" s="39" t="n">
        <f aca="false">C21</f>
        <v>300</v>
      </c>
      <c r="H28" s="39" t="n">
        <f aca="false">F28+G28</f>
        <v>300</v>
      </c>
      <c r="I28" s="39"/>
      <c r="J28" s="39" t="n">
        <f aca="false">F21</f>
        <v>296.6556</v>
      </c>
      <c r="K28" s="39" t="n">
        <f aca="false">I28+J28</f>
        <v>296.6556</v>
      </c>
      <c r="L28" s="47" t="n">
        <f aca="false">I28-F28</f>
        <v>0</v>
      </c>
      <c r="M28" s="47" t="n">
        <f aca="false">J28-G28</f>
        <v>-3.34440000000001</v>
      </c>
      <c r="N28" s="47" t="n">
        <f aca="false">K28-H28</f>
        <v>-3.34440000000001</v>
      </c>
      <c r="O28" s="32"/>
      <c r="P28" s="40"/>
    </row>
    <row r="29" customFormat="false" ht="15" hidden="false" customHeight="true" outlineLevel="0" collapsed="false">
      <c r="A29" s="41"/>
      <c r="B29" s="41"/>
      <c r="C29" s="41"/>
      <c r="D29" s="42" t="s">
        <v>37</v>
      </c>
      <c r="E29" s="42"/>
      <c r="F29" s="43" t="n">
        <f aca="false">SUM(F27:F28)</f>
        <v>49861.96</v>
      </c>
      <c r="G29" s="43" t="n">
        <f aca="false">SUM(G27:G28)</f>
        <v>300</v>
      </c>
      <c r="H29" s="43" t="n">
        <f aca="false">SUM(H27:H28)</f>
        <v>50161.96</v>
      </c>
      <c r="I29" s="43" t="n">
        <f aca="false">SUM(I27:I28)</f>
        <v>49859.40935</v>
      </c>
      <c r="J29" s="43" t="n">
        <f aca="false">SUM(J27:J28)</f>
        <v>296.6556</v>
      </c>
      <c r="K29" s="43" t="n">
        <f aca="false">SUM(K27:K28)</f>
        <v>50156.06495</v>
      </c>
      <c r="L29" s="43" t="n">
        <f aca="false">SUM(L27:L28)</f>
        <v>-2.5506499999974</v>
      </c>
      <c r="M29" s="43" t="n">
        <f aca="false">SUM(M27:M28)</f>
        <v>-3.34440000000001</v>
      </c>
      <c r="N29" s="43" t="n">
        <f aca="false">SUM(N27:N28)</f>
        <v>-5.89504999999741</v>
      </c>
      <c r="O29" s="32"/>
      <c r="P29" s="44"/>
    </row>
    <row r="30" s="2" customFormat="true" ht="17.25" hidden="false" customHeight="true" outlineLevel="0" collapsed="false">
      <c r="A30" s="2" t="s">
        <v>38</v>
      </c>
      <c r="H30" s="45"/>
      <c r="I30" s="45"/>
      <c r="J30" s="45"/>
      <c r="K30" s="45"/>
      <c r="L30" s="45"/>
    </row>
    <row r="31" customFormat="false" ht="9.75" hidden="false" customHeight="true" outlineLevel="0" collapsed="false">
      <c r="A31" s="28"/>
      <c r="K31" s="21" t="s">
        <v>18</v>
      </c>
      <c r="L31" s="32"/>
      <c r="M31" s="32"/>
      <c r="N31" s="32"/>
      <c r="O31" s="32"/>
      <c r="P31" s="32"/>
    </row>
    <row r="32" customFormat="false" ht="28.5" hidden="false" customHeight="true" outlineLevel="0" collapsed="false">
      <c r="B32" s="29" t="s">
        <v>39</v>
      </c>
      <c r="C32" s="29"/>
      <c r="D32" s="29"/>
      <c r="E32" s="29"/>
      <c r="F32" s="29" t="s">
        <v>30</v>
      </c>
      <c r="G32" s="29"/>
      <c r="H32" s="29"/>
      <c r="I32" s="29" t="s">
        <v>31</v>
      </c>
      <c r="J32" s="29"/>
      <c r="K32" s="29"/>
      <c r="L32" s="29" t="s">
        <v>21</v>
      </c>
      <c r="M32" s="29"/>
      <c r="N32" s="29"/>
      <c r="O32" s="31"/>
      <c r="P32" s="31"/>
    </row>
    <row r="33" customFormat="false" ht="39" hidden="false" customHeight="true" outlineLevel="0" collapsed="false">
      <c r="B33" s="29"/>
      <c r="C33" s="29"/>
      <c r="D33" s="29"/>
      <c r="E33" s="29"/>
      <c r="F33" s="29" t="s">
        <v>32</v>
      </c>
      <c r="G33" s="29" t="s">
        <v>33</v>
      </c>
      <c r="H33" s="29" t="s">
        <v>34</v>
      </c>
      <c r="I33" s="29" t="s">
        <v>32</v>
      </c>
      <c r="J33" s="29" t="s">
        <v>33</v>
      </c>
      <c r="K33" s="29" t="s">
        <v>34</v>
      </c>
      <c r="L33" s="29" t="s">
        <v>32</v>
      </c>
      <c r="M33" s="29" t="s">
        <v>33</v>
      </c>
      <c r="N33" s="29" t="s">
        <v>34</v>
      </c>
      <c r="O33" s="32"/>
      <c r="P33" s="31"/>
    </row>
    <row r="34" customFormat="false" ht="15.75" hidden="false" customHeight="true" outlineLevel="0" collapsed="false">
      <c r="B34" s="29" t="n">
        <v>1</v>
      </c>
      <c r="C34" s="29"/>
      <c r="D34" s="29"/>
      <c r="E34" s="29"/>
      <c r="F34" s="29" t="n">
        <v>2</v>
      </c>
      <c r="G34" s="29" t="n">
        <v>3</v>
      </c>
      <c r="H34" s="29" t="n">
        <v>4</v>
      </c>
      <c r="I34" s="29" t="n">
        <v>5</v>
      </c>
      <c r="J34" s="29" t="n">
        <v>6</v>
      </c>
      <c r="K34" s="29" t="n">
        <v>7</v>
      </c>
      <c r="L34" s="29" t="n">
        <v>8</v>
      </c>
      <c r="M34" s="29" t="n">
        <v>9</v>
      </c>
      <c r="N34" s="29" t="n">
        <v>10</v>
      </c>
      <c r="O34" s="32"/>
      <c r="P34" s="31"/>
    </row>
    <row r="35" customFormat="false" ht="17.25" hidden="false" customHeight="true" outlineLevel="0" collapsed="false">
      <c r="B35" s="24" t="s">
        <v>40</v>
      </c>
      <c r="C35" s="24"/>
      <c r="D35" s="24"/>
      <c r="E35" s="24"/>
      <c r="F35" s="46"/>
      <c r="G35" s="46"/>
      <c r="H35" s="41"/>
      <c r="I35" s="46"/>
      <c r="J35" s="46"/>
      <c r="K35" s="46"/>
      <c r="L35" s="47"/>
      <c r="M35" s="47"/>
      <c r="N35" s="47"/>
      <c r="O35" s="32"/>
      <c r="P35" s="48"/>
    </row>
    <row r="36" customFormat="false" ht="17.25" hidden="false" customHeight="true" outlineLevel="0" collapsed="false">
      <c r="B36" s="24" t="s">
        <v>147</v>
      </c>
      <c r="C36" s="24"/>
      <c r="D36" s="24"/>
      <c r="E36" s="24"/>
      <c r="F36" s="50" t="n">
        <f aca="false">F29</f>
        <v>49861.96</v>
      </c>
      <c r="G36" s="50" t="n">
        <f aca="false">G29</f>
        <v>300</v>
      </c>
      <c r="H36" s="50" t="n">
        <f aca="false">H29</f>
        <v>50161.96</v>
      </c>
      <c r="I36" s="50" t="n">
        <f aca="false">I29</f>
        <v>49859.40935</v>
      </c>
      <c r="J36" s="50" t="n">
        <f aca="false">J29</f>
        <v>296.6556</v>
      </c>
      <c r="K36" s="50" t="n">
        <f aca="false">K29</f>
        <v>50156.06495</v>
      </c>
      <c r="L36" s="47" t="n">
        <f aca="false">I36-F36</f>
        <v>-2.5506499999974</v>
      </c>
      <c r="M36" s="47" t="n">
        <f aca="false">J36-G36</f>
        <v>-3.34440000000001</v>
      </c>
      <c r="N36" s="47" t="n">
        <f aca="false">K36-H36</f>
        <v>-5.89504999999917</v>
      </c>
      <c r="O36" s="32"/>
      <c r="P36" s="51"/>
    </row>
    <row r="37" customFormat="false" ht="15.75" hidden="false" customHeight="true" outlineLevel="0" collapsed="false">
      <c r="B37" s="52" t="s">
        <v>37</v>
      </c>
      <c r="C37" s="52"/>
      <c r="D37" s="52"/>
      <c r="E37" s="52"/>
      <c r="F37" s="53" t="n">
        <f aca="false">F36</f>
        <v>49861.96</v>
      </c>
      <c r="G37" s="53" t="n">
        <f aca="false">G36</f>
        <v>300</v>
      </c>
      <c r="H37" s="53" t="n">
        <f aca="false">H36</f>
        <v>50161.96</v>
      </c>
      <c r="I37" s="53" t="n">
        <f aca="false">I36</f>
        <v>49859.40935</v>
      </c>
      <c r="J37" s="53" t="n">
        <f aca="false">J36</f>
        <v>296.6556</v>
      </c>
      <c r="K37" s="53" t="n">
        <f aca="false">K36</f>
        <v>50156.06495</v>
      </c>
      <c r="L37" s="53" t="n">
        <f aca="false">L36</f>
        <v>-2.5506499999974</v>
      </c>
      <c r="M37" s="53" t="n">
        <f aca="false">M36</f>
        <v>-3.34440000000001</v>
      </c>
      <c r="N37" s="53" t="n">
        <f aca="false">N36</f>
        <v>-5.89504999999917</v>
      </c>
      <c r="O37" s="32"/>
      <c r="P37" s="54"/>
    </row>
    <row r="38" customFormat="false" ht="27" hidden="false" customHeight="true" outlineLevel="0" collapsed="false">
      <c r="A38" s="2" t="s">
        <v>42</v>
      </c>
    </row>
    <row r="39" customFormat="false" ht="84.75" hidden="false" customHeight="true" outlineLevel="0" collapsed="false">
      <c r="A39" s="29" t="s">
        <v>43</v>
      </c>
      <c r="B39" s="29" t="s">
        <v>27</v>
      </c>
      <c r="C39" s="29" t="s">
        <v>44</v>
      </c>
      <c r="D39" s="29" t="s">
        <v>45</v>
      </c>
      <c r="E39" s="104" t="s">
        <v>46</v>
      </c>
      <c r="F39" s="104" t="s">
        <v>30</v>
      </c>
      <c r="G39" s="129" t="s">
        <v>47</v>
      </c>
      <c r="H39" s="29" t="s">
        <v>21</v>
      </c>
      <c r="I39" s="32"/>
      <c r="J39" s="31"/>
      <c r="K39" s="32"/>
      <c r="L39" s="31"/>
      <c r="M39" s="31"/>
      <c r="N39" s="32"/>
      <c r="O39" s="31"/>
      <c r="P39" s="31"/>
    </row>
    <row r="40" customFormat="false" ht="12" hidden="false" customHeight="true" outlineLevel="0" collapsed="false">
      <c r="A40" s="130" t="n">
        <v>1</v>
      </c>
      <c r="B40" s="7" t="n">
        <v>2</v>
      </c>
      <c r="C40" s="30" t="n">
        <v>3</v>
      </c>
      <c r="D40" s="30" t="n">
        <v>4</v>
      </c>
      <c r="E40" s="30" t="n">
        <v>5</v>
      </c>
      <c r="F40" s="30" t="n">
        <v>6</v>
      </c>
      <c r="G40" s="30" t="n">
        <v>7</v>
      </c>
      <c r="H40" s="30" t="n">
        <v>8</v>
      </c>
      <c r="I40" s="32"/>
      <c r="J40" s="31"/>
      <c r="K40" s="32"/>
      <c r="L40" s="31"/>
      <c r="M40" s="31"/>
      <c r="N40" s="32"/>
      <c r="O40" s="31"/>
      <c r="P40" s="31"/>
    </row>
    <row r="41" customFormat="false" ht="15.75" hidden="false" customHeight="true" outlineLevel="0" collapsed="false">
      <c r="A41" s="46" t="n">
        <v>1</v>
      </c>
      <c r="B41" s="23" t="n">
        <f aca="false">B27</f>
        <v>4716650</v>
      </c>
      <c r="C41" s="131" t="s">
        <v>148</v>
      </c>
      <c r="D41" s="131"/>
      <c r="E41" s="131"/>
      <c r="F41" s="131"/>
      <c r="G41" s="46"/>
      <c r="H41" s="46"/>
      <c r="I41" s="122"/>
      <c r="J41" s="122"/>
      <c r="K41" s="122"/>
      <c r="L41" s="122"/>
      <c r="M41" s="122"/>
      <c r="N41" s="122"/>
      <c r="O41" s="122"/>
      <c r="P41" s="123"/>
    </row>
    <row r="42" customFormat="false" ht="17.25" hidden="false" customHeight="true" outlineLevel="0" collapsed="false">
      <c r="A42" s="46"/>
      <c r="B42" s="23"/>
      <c r="C42" s="132" t="s">
        <v>110</v>
      </c>
      <c r="D42" s="133"/>
      <c r="E42" s="133"/>
      <c r="F42" s="134"/>
      <c r="G42" s="46"/>
      <c r="H42" s="46"/>
      <c r="I42" s="124"/>
      <c r="J42" s="71"/>
      <c r="K42" s="125"/>
      <c r="L42" s="71"/>
      <c r="M42" s="71"/>
      <c r="N42" s="125"/>
      <c r="O42" s="71"/>
      <c r="P42" s="71"/>
    </row>
    <row r="43" customFormat="false" ht="16.5" hidden="false" customHeight="true" outlineLevel="0" collapsed="false">
      <c r="A43" s="46"/>
      <c r="B43" s="23"/>
      <c r="C43" s="117" t="s">
        <v>149</v>
      </c>
      <c r="D43" s="118" t="s">
        <v>150</v>
      </c>
      <c r="E43" s="119" t="s">
        <v>151</v>
      </c>
      <c r="F43" s="135" t="n">
        <v>7698.1</v>
      </c>
      <c r="G43" s="135" t="n">
        <v>7698.1</v>
      </c>
      <c r="H43" s="135" t="n">
        <f aca="false">G43-F43</f>
        <v>0</v>
      </c>
      <c r="I43" s="32"/>
      <c r="J43" s="71"/>
      <c r="K43" s="126"/>
      <c r="L43" s="126"/>
      <c r="M43" s="126"/>
      <c r="N43" s="124"/>
      <c r="O43" s="71"/>
      <c r="P43" s="71"/>
    </row>
    <row r="44" customFormat="false" ht="13.5" hidden="false" customHeight="true" outlineLevel="0" collapsed="false">
      <c r="A44" s="46"/>
      <c r="B44" s="23"/>
      <c r="C44" s="120" t="s">
        <v>152</v>
      </c>
      <c r="D44" s="118"/>
      <c r="E44" s="119"/>
      <c r="F44" s="136"/>
      <c r="G44" s="46"/>
      <c r="H44" s="135"/>
      <c r="I44" s="32"/>
      <c r="J44" s="71"/>
      <c r="K44" s="72"/>
      <c r="L44" s="72"/>
      <c r="M44" s="72"/>
      <c r="N44" s="73"/>
      <c r="O44" s="74"/>
      <c r="P44" s="74"/>
    </row>
    <row r="45" customFormat="false" ht="28.5" hidden="false" customHeight="true" outlineLevel="0" collapsed="false">
      <c r="A45" s="46"/>
      <c r="B45" s="23"/>
      <c r="C45" s="117" t="s">
        <v>153</v>
      </c>
      <c r="D45" s="118" t="s">
        <v>154</v>
      </c>
      <c r="E45" s="117" t="s">
        <v>155</v>
      </c>
      <c r="F45" s="137" t="n">
        <f aca="false">(37181+60357+14224.6+(42540+851)+100+100+100+100+100+290+280)/1000</f>
        <v>156.2236</v>
      </c>
      <c r="G45" s="137" t="n">
        <f aca="false">(37181+60357+14224.6+(42540+851)+100+100+100+100+100+290+280)/1000</f>
        <v>156.2236</v>
      </c>
      <c r="H45" s="135" t="n">
        <f aca="false">G45-F45</f>
        <v>0</v>
      </c>
      <c r="I45" s="32"/>
      <c r="J45" s="71"/>
      <c r="K45" s="126"/>
      <c r="L45" s="126"/>
      <c r="M45" s="126"/>
      <c r="N45" s="124"/>
      <c r="O45" s="71"/>
      <c r="P45" s="71"/>
    </row>
    <row r="46" customFormat="false" ht="15" hidden="false" customHeight="true" outlineLevel="0" collapsed="false">
      <c r="A46" s="46"/>
      <c r="B46" s="23"/>
      <c r="C46" s="120" t="s">
        <v>54</v>
      </c>
      <c r="D46" s="118"/>
      <c r="E46" s="119"/>
      <c r="F46" s="138"/>
      <c r="G46" s="46"/>
      <c r="H46" s="135"/>
      <c r="I46" s="32"/>
      <c r="J46" s="71"/>
      <c r="K46" s="126"/>
      <c r="L46" s="126"/>
      <c r="M46" s="126"/>
      <c r="N46" s="124"/>
      <c r="O46" s="71"/>
      <c r="P46" s="71"/>
    </row>
    <row r="47" customFormat="false" ht="27.75" hidden="false" customHeight="true" outlineLevel="0" collapsed="false">
      <c r="A47" s="46"/>
      <c r="B47" s="23"/>
      <c r="C47" s="117" t="s">
        <v>156</v>
      </c>
      <c r="D47" s="118" t="s">
        <v>112</v>
      </c>
      <c r="E47" s="117" t="s">
        <v>157</v>
      </c>
      <c r="F47" s="138" t="n">
        <f aca="false">F36/F45/1000</f>
        <v>0.319170471042787</v>
      </c>
      <c r="G47" s="138" t="n">
        <v>0.319170471042787</v>
      </c>
      <c r="H47" s="135" t="n">
        <f aca="false">G47-F47</f>
        <v>0</v>
      </c>
      <c r="I47" s="32"/>
      <c r="J47" s="71"/>
      <c r="K47" s="126"/>
      <c r="L47" s="126"/>
      <c r="M47" s="126"/>
      <c r="N47" s="124"/>
      <c r="O47" s="71"/>
      <c r="P47" s="71"/>
    </row>
    <row r="48" customFormat="false" ht="15.75" hidden="false" customHeight="true" outlineLevel="0" collapsed="false">
      <c r="A48" s="46"/>
      <c r="B48" s="23"/>
      <c r="C48" s="120" t="s">
        <v>59</v>
      </c>
      <c r="D48" s="118"/>
      <c r="E48" s="119"/>
      <c r="F48" s="139"/>
      <c r="G48" s="46"/>
      <c r="H48" s="135"/>
      <c r="J48" s="71"/>
      <c r="K48" s="72"/>
      <c r="L48" s="72"/>
      <c r="M48" s="72"/>
      <c r="N48" s="73"/>
      <c r="O48" s="74"/>
      <c r="P48" s="74"/>
      <c r="Q48" s="32" t="n">
        <f aca="false">G47*G51+G48*G54</f>
        <v>0</v>
      </c>
    </row>
    <row r="49" customFormat="false" ht="41.25" hidden="false" customHeight="true" outlineLevel="0" collapsed="false">
      <c r="A49" s="46"/>
      <c r="B49" s="23"/>
      <c r="C49" s="140" t="s">
        <v>158</v>
      </c>
      <c r="D49" s="118" t="s">
        <v>61</v>
      </c>
      <c r="E49" s="119" t="s">
        <v>115</v>
      </c>
      <c r="F49" s="141" t="n">
        <v>100</v>
      </c>
      <c r="G49" s="141" t="n">
        <v>100</v>
      </c>
      <c r="H49" s="135" t="n">
        <f aca="false">G49-F49</f>
        <v>0</v>
      </c>
      <c r="J49" s="71"/>
      <c r="K49" s="72"/>
      <c r="L49" s="72"/>
      <c r="M49" s="72"/>
      <c r="N49" s="73"/>
      <c r="O49" s="74"/>
      <c r="P49" s="74"/>
      <c r="Q49" s="32" t="n">
        <f aca="false">F47*F51+F48*F54</f>
        <v>0</v>
      </c>
    </row>
    <row r="50" customFormat="false" ht="17.25" hidden="false" customHeight="true" outlineLevel="0" collapsed="false">
      <c r="A50" s="46"/>
      <c r="B50" s="23"/>
      <c r="C50" s="140" t="s">
        <v>159</v>
      </c>
      <c r="D50" s="118"/>
      <c r="E50" s="119"/>
      <c r="F50" s="141"/>
      <c r="G50" s="141"/>
      <c r="H50" s="135"/>
      <c r="J50" s="71"/>
      <c r="K50" s="72"/>
      <c r="L50" s="72"/>
      <c r="M50" s="72"/>
      <c r="N50" s="73"/>
      <c r="O50" s="74"/>
      <c r="P50" s="74"/>
      <c r="Q50" s="32"/>
    </row>
    <row r="51" customFormat="false" ht="23.25" hidden="false" customHeight="true" outlineLevel="0" collapsed="false">
      <c r="A51" s="46" t="n">
        <v>2</v>
      </c>
      <c r="B51" s="23" t="n">
        <f aca="false">B41</f>
        <v>4716650</v>
      </c>
      <c r="C51" s="131" t="s">
        <v>160</v>
      </c>
      <c r="D51" s="131"/>
      <c r="E51" s="131"/>
      <c r="F51" s="131"/>
      <c r="G51" s="46"/>
      <c r="H51" s="46"/>
      <c r="J51" s="71"/>
      <c r="K51" s="72"/>
      <c r="L51" s="72"/>
      <c r="M51" s="72"/>
      <c r="N51" s="73"/>
      <c r="O51" s="74"/>
      <c r="P51" s="74"/>
      <c r="Q51" s="32"/>
    </row>
    <row r="52" customFormat="false" ht="15.75" hidden="false" customHeight="true" outlineLevel="0" collapsed="false">
      <c r="A52" s="46"/>
      <c r="B52" s="23"/>
      <c r="C52" s="120" t="s">
        <v>152</v>
      </c>
      <c r="D52" s="118"/>
      <c r="E52" s="119"/>
      <c r="F52" s="142"/>
      <c r="G52" s="46"/>
      <c r="H52" s="46"/>
      <c r="J52" s="71"/>
      <c r="K52" s="72"/>
      <c r="L52" s="72"/>
      <c r="M52" s="72"/>
      <c r="N52" s="73"/>
      <c r="O52" s="74"/>
      <c r="P52" s="74"/>
      <c r="Q52" s="32"/>
    </row>
    <row r="53" customFormat="false" ht="15.75" hidden="false" customHeight="true" outlineLevel="0" collapsed="false">
      <c r="A53" s="46"/>
      <c r="B53" s="23"/>
      <c r="C53" s="140" t="s">
        <v>161</v>
      </c>
      <c r="D53" s="118" t="s">
        <v>52</v>
      </c>
      <c r="E53" s="117" t="s">
        <v>162</v>
      </c>
      <c r="F53" s="143" t="n">
        <v>1</v>
      </c>
      <c r="G53" s="143" t="n">
        <v>1</v>
      </c>
      <c r="H53" s="135" t="n">
        <f aca="false">G53-F53</f>
        <v>0</v>
      </c>
      <c r="J53" s="71"/>
      <c r="K53" s="72"/>
      <c r="L53" s="72"/>
      <c r="M53" s="72"/>
      <c r="N53" s="73"/>
      <c r="O53" s="74"/>
      <c r="P53" s="74"/>
      <c r="Q53" s="32"/>
    </row>
    <row r="54" customFormat="false" ht="17.25" hidden="false" customHeight="true" outlineLevel="0" collapsed="false">
      <c r="A54" s="46"/>
      <c r="B54" s="23"/>
      <c r="C54" s="120" t="s">
        <v>54</v>
      </c>
      <c r="D54" s="118"/>
      <c r="E54" s="117"/>
      <c r="F54" s="138"/>
      <c r="G54" s="46"/>
      <c r="H54" s="135"/>
      <c r="J54" s="71"/>
      <c r="K54" s="72"/>
      <c r="L54" s="72"/>
      <c r="M54" s="72"/>
      <c r="N54" s="73"/>
      <c r="O54" s="74"/>
      <c r="P54" s="74"/>
      <c r="Q54" s="32"/>
    </row>
    <row r="55" customFormat="false" ht="17.25" hidden="false" customHeight="true" outlineLevel="0" collapsed="false">
      <c r="A55" s="46"/>
      <c r="B55" s="23"/>
      <c r="C55" s="117" t="s">
        <v>163</v>
      </c>
      <c r="D55" s="118" t="s">
        <v>112</v>
      </c>
      <c r="E55" s="117" t="s">
        <v>164</v>
      </c>
      <c r="F55" s="142" t="n">
        <f aca="false">300/F53</f>
        <v>300</v>
      </c>
      <c r="G55" s="142" t="n">
        <f aca="false">J28</f>
        <v>296.6556</v>
      </c>
      <c r="H55" s="135" t="n">
        <f aca="false">G55-F55</f>
        <v>-3.34440000000001</v>
      </c>
      <c r="J55" s="71"/>
      <c r="K55" s="72"/>
      <c r="L55" s="72"/>
      <c r="M55" s="72"/>
      <c r="N55" s="73"/>
      <c r="O55" s="74"/>
      <c r="P55" s="74"/>
      <c r="Q55" s="32"/>
    </row>
    <row r="56" customFormat="false" ht="17.25" hidden="false" customHeight="true" outlineLevel="0" collapsed="false">
      <c r="A56" s="46"/>
      <c r="B56" s="23"/>
      <c r="C56" s="61" t="s">
        <v>165</v>
      </c>
      <c r="D56" s="61"/>
      <c r="E56" s="61"/>
      <c r="F56" s="61"/>
      <c r="G56" s="61"/>
      <c r="H56" s="61"/>
      <c r="J56" s="71"/>
      <c r="K56" s="72"/>
      <c r="L56" s="72"/>
      <c r="M56" s="72"/>
      <c r="N56" s="73"/>
      <c r="O56" s="74"/>
      <c r="P56" s="74"/>
      <c r="Q56" s="32"/>
    </row>
    <row r="57" customFormat="false" ht="17.25" hidden="false" customHeight="true" outlineLevel="0" collapsed="false">
      <c r="A57" s="46"/>
      <c r="B57" s="23"/>
      <c r="C57" s="120" t="s">
        <v>59</v>
      </c>
      <c r="D57" s="118"/>
      <c r="E57" s="117"/>
      <c r="F57" s="142"/>
      <c r="G57" s="46"/>
      <c r="H57" s="135"/>
      <c r="J57" s="71"/>
      <c r="K57" s="72"/>
      <c r="L57" s="72"/>
      <c r="M57" s="72"/>
      <c r="N57" s="73"/>
      <c r="O57" s="74"/>
      <c r="P57" s="74"/>
      <c r="Q57" s="32"/>
    </row>
    <row r="58" customFormat="false" ht="17.25" hidden="false" customHeight="true" outlineLevel="0" collapsed="false">
      <c r="A58" s="46"/>
      <c r="B58" s="23"/>
      <c r="C58" s="65" t="s">
        <v>166</v>
      </c>
      <c r="D58" s="64" t="s">
        <v>61</v>
      </c>
      <c r="E58" s="119" t="s">
        <v>115</v>
      </c>
      <c r="F58" s="143" t="n">
        <v>100</v>
      </c>
      <c r="G58" s="143" t="n">
        <v>100</v>
      </c>
      <c r="H58" s="135" t="n">
        <f aca="false">G58-F58</f>
        <v>0</v>
      </c>
      <c r="J58" s="71"/>
      <c r="K58" s="72"/>
      <c r="L58" s="72"/>
      <c r="M58" s="72"/>
      <c r="N58" s="73"/>
      <c r="O58" s="74"/>
      <c r="P58" s="74"/>
      <c r="Q58" s="32"/>
    </row>
    <row r="59" customFormat="false" ht="17.25" hidden="false" customHeight="true" outlineLevel="0" collapsed="false">
      <c r="A59" s="46"/>
      <c r="B59" s="23"/>
      <c r="C59" s="140" t="s">
        <v>159</v>
      </c>
      <c r="D59" s="64"/>
      <c r="E59" s="119"/>
      <c r="F59" s="143"/>
      <c r="G59" s="46"/>
      <c r="H59" s="46"/>
      <c r="J59" s="71"/>
      <c r="K59" s="72"/>
      <c r="L59" s="72"/>
      <c r="M59" s="72"/>
      <c r="N59" s="73"/>
      <c r="O59" s="74"/>
      <c r="P59" s="74"/>
      <c r="Q59" s="32"/>
    </row>
    <row r="60" customFormat="false" ht="17.25" hidden="false" customHeight="true" outlineLevel="0" collapsed="false">
      <c r="A60" s="48"/>
      <c r="B60" s="144"/>
      <c r="C60" s="145"/>
      <c r="D60" s="146"/>
      <c r="E60" s="147"/>
      <c r="F60" s="148"/>
      <c r="G60" s="48"/>
      <c r="H60" s="48"/>
      <c r="J60" s="71"/>
      <c r="K60" s="72"/>
      <c r="L60" s="72"/>
      <c r="M60" s="72"/>
      <c r="N60" s="73"/>
      <c r="O60" s="74"/>
      <c r="P60" s="74"/>
      <c r="Q60" s="32"/>
    </row>
    <row r="61" customFormat="false" ht="15.75" hidden="false" customHeight="false" outlineLevel="0" collapsed="false">
      <c r="A61" s="2" t="s">
        <v>71</v>
      </c>
    </row>
    <row r="62" customFormat="false" ht="10.5" hidden="false" customHeight="true" outlineLevel="0" collapsed="false">
      <c r="M62" s="21" t="s">
        <v>18</v>
      </c>
    </row>
    <row r="63" customFormat="false" ht="27.75" hidden="false" customHeight="true" outlineLevel="0" collapsed="false">
      <c r="A63" s="79" t="s">
        <v>72</v>
      </c>
      <c r="B63" s="79" t="s">
        <v>73</v>
      </c>
      <c r="C63" s="30" t="s">
        <v>27</v>
      </c>
      <c r="D63" s="79" t="s">
        <v>74</v>
      </c>
      <c r="E63" s="79"/>
      <c r="F63" s="79"/>
      <c r="G63" s="79" t="s">
        <v>75</v>
      </c>
      <c r="H63" s="79"/>
      <c r="I63" s="79"/>
      <c r="J63" s="79" t="s">
        <v>76</v>
      </c>
      <c r="K63" s="79"/>
      <c r="L63" s="79"/>
      <c r="M63" s="79" t="s">
        <v>77</v>
      </c>
      <c r="N63" s="79"/>
      <c r="O63" s="79"/>
      <c r="P63" s="80"/>
    </row>
    <row r="64" customFormat="false" ht="23.25" hidden="false" customHeight="true" outlineLevel="0" collapsed="false">
      <c r="A64" s="79"/>
      <c r="B64" s="79"/>
      <c r="C64" s="30"/>
      <c r="D64" s="79" t="s">
        <v>32</v>
      </c>
      <c r="E64" s="79" t="s">
        <v>33</v>
      </c>
      <c r="F64" s="79" t="s">
        <v>34</v>
      </c>
      <c r="G64" s="79" t="s">
        <v>32</v>
      </c>
      <c r="H64" s="79" t="s">
        <v>33</v>
      </c>
      <c r="I64" s="79" t="s">
        <v>34</v>
      </c>
      <c r="J64" s="79" t="s">
        <v>32</v>
      </c>
      <c r="K64" s="79" t="s">
        <v>33</v>
      </c>
      <c r="L64" s="79" t="s">
        <v>34</v>
      </c>
      <c r="M64" s="79" t="s">
        <v>32</v>
      </c>
      <c r="N64" s="79" t="s">
        <v>33</v>
      </c>
      <c r="O64" s="79" t="s">
        <v>34</v>
      </c>
    </row>
    <row r="65" customFormat="false" ht="15.75" hidden="false" customHeight="false" outlineLevel="0" collapsed="false">
      <c r="A65" s="81" t="n">
        <v>1</v>
      </c>
      <c r="B65" s="81" t="n">
        <v>2</v>
      </c>
      <c r="C65" s="41"/>
      <c r="D65" s="81" t="n">
        <v>3</v>
      </c>
      <c r="E65" s="81" t="n">
        <v>4</v>
      </c>
      <c r="F65" s="81" t="n">
        <v>5</v>
      </c>
      <c r="G65" s="81" t="n">
        <v>6</v>
      </c>
      <c r="H65" s="81" t="n">
        <v>7</v>
      </c>
      <c r="I65" s="81" t="n">
        <v>8</v>
      </c>
      <c r="J65" s="81" t="n">
        <v>9</v>
      </c>
      <c r="K65" s="81" t="n">
        <v>10</v>
      </c>
      <c r="L65" s="81" t="n">
        <v>11</v>
      </c>
      <c r="M65" s="81" t="n">
        <v>12</v>
      </c>
      <c r="N65" s="81" t="n">
        <v>13</v>
      </c>
      <c r="O65" s="81" t="n">
        <v>14</v>
      </c>
    </row>
    <row r="66" customFormat="false" ht="15.75" hidden="false" customHeight="false" outlineLevel="0" collapsed="false">
      <c r="A66" s="81"/>
      <c r="B66" s="81" t="s">
        <v>136</v>
      </c>
      <c r="C66" s="41"/>
      <c r="D66" s="81"/>
      <c r="E66" s="81"/>
      <c r="F66" s="81"/>
      <c r="G66" s="81"/>
      <c r="H66" s="81"/>
      <c r="I66" s="81"/>
      <c r="J66" s="41"/>
      <c r="K66" s="41"/>
      <c r="L66" s="41"/>
      <c r="M66" s="81"/>
      <c r="N66" s="81"/>
      <c r="O66" s="81"/>
    </row>
    <row r="67" customFormat="false" ht="15.75" hidden="false" customHeight="false" outlineLevel="0" collapsed="false">
      <c r="A67" s="82"/>
      <c r="B67" s="127" t="s">
        <v>137</v>
      </c>
      <c r="C67" s="41"/>
      <c r="D67" s="82"/>
      <c r="E67" s="82"/>
      <c r="F67" s="82"/>
      <c r="G67" s="82"/>
      <c r="H67" s="82"/>
      <c r="I67" s="82"/>
      <c r="J67" s="41"/>
      <c r="K67" s="41"/>
      <c r="L67" s="41"/>
      <c r="M67" s="82"/>
      <c r="N67" s="82"/>
      <c r="O67" s="82"/>
    </row>
    <row r="68" customFormat="false" ht="15.75" hidden="false" customHeight="false" outlineLevel="0" collapsed="false">
      <c r="A68" s="82"/>
      <c r="B68" s="83" t="s">
        <v>138</v>
      </c>
      <c r="C68" s="41"/>
      <c r="D68" s="84"/>
      <c r="E68" s="84"/>
      <c r="F68" s="84"/>
      <c r="G68" s="84"/>
      <c r="H68" s="85"/>
      <c r="I68" s="85"/>
      <c r="J68" s="85"/>
      <c r="K68" s="85"/>
      <c r="L68" s="85"/>
      <c r="M68" s="84"/>
      <c r="N68" s="85"/>
      <c r="O68" s="82"/>
    </row>
    <row r="69" customFormat="false" ht="24" hidden="false" customHeight="true" outlineLevel="0" collapsed="false">
      <c r="A69" s="82"/>
      <c r="B69" s="83" t="s">
        <v>139</v>
      </c>
      <c r="C69" s="41"/>
      <c r="D69" s="84" t="s">
        <v>140</v>
      </c>
      <c r="E69" s="84"/>
      <c r="F69" s="84"/>
      <c r="G69" s="84" t="s">
        <v>140</v>
      </c>
      <c r="H69" s="85"/>
      <c r="I69" s="85"/>
      <c r="J69" s="85"/>
      <c r="K69" s="85"/>
      <c r="L69" s="85"/>
      <c r="M69" s="84" t="s">
        <v>140</v>
      </c>
      <c r="N69" s="84"/>
      <c r="O69" s="82"/>
    </row>
    <row r="70" customFormat="false" ht="10.5" hidden="false" customHeight="true" outlineLevel="0" collapsed="false">
      <c r="A70" s="82"/>
      <c r="B70" s="83" t="s">
        <v>141</v>
      </c>
      <c r="C70" s="41"/>
      <c r="D70" s="84"/>
      <c r="E70" s="84"/>
      <c r="F70" s="84"/>
      <c r="G70" s="84"/>
      <c r="H70" s="85"/>
      <c r="I70" s="85"/>
      <c r="J70" s="85"/>
      <c r="K70" s="85"/>
      <c r="L70" s="85"/>
      <c r="M70" s="84"/>
      <c r="N70" s="84"/>
      <c r="O70" s="82"/>
    </row>
    <row r="71" customFormat="false" ht="15.75" hidden="false" customHeight="false" outlineLevel="0" collapsed="false">
      <c r="A71" s="82"/>
      <c r="B71" s="127" t="s">
        <v>142</v>
      </c>
      <c r="C71" s="41"/>
      <c r="D71" s="84"/>
      <c r="E71" s="84"/>
      <c r="F71" s="84"/>
      <c r="G71" s="84"/>
      <c r="H71" s="85"/>
      <c r="I71" s="85"/>
      <c r="J71" s="85"/>
      <c r="K71" s="85"/>
      <c r="L71" s="85"/>
      <c r="M71" s="84"/>
      <c r="N71" s="84"/>
      <c r="O71" s="82"/>
    </row>
    <row r="72" customFormat="false" ht="11.25" hidden="false" customHeight="true" outlineLevel="0" collapsed="false">
      <c r="A72" s="82"/>
      <c r="B72" s="83" t="s">
        <v>141</v>
      </c>
      <c r="C72" s="41"/>
      <c r="D72" s="84"/>
      <c r="E72" s="84"/>
      <c r="F72" s="84"/>
      <c r="G72" s="84"/>
      <c r="H72" s="85"/>
      <c r="I72" s="85"/>
      <c r="J72" s="85"/>
      <c r="K72" s="85"/>
      <c r="L72" s="85"/>
      <c r="M72" s="84"/>
      <c r="N72" s="84"/>
      <c r="O72" s="82"/>
    </row>
    <row r="73" customFormat="false" ht="15.75" hidden="false" customHeight="false" outlineLevel="0" collapsed="false">
      <c r="A73" s="82" t="s">
        <v>9</v>
      </c>
      <c r="B73" s="83" t="s">
        <v>78</v>
      </c>
      <c r="C73" s="41"/>
      <c r="D73" s="82"/>
      <c r="E73" s="81"/>
      <c r="F73" s="81"/>
      <c r="G73" s="81"/>
      <c r="H73" s="86"/>
      <c r="I73" s="86"/>
      <c r="J73" s="85"/>
      <c r="K73" s="85"/>
      <c r="L73" s="85"/>
      <c r="M73" s="81"/>
      <c r="N73" s="81"/>
      <c r="O73" s="81"/>
    </row>
    <row r="74" customFormat="false" ht="16.5" hidden="false" customHeight="true" outlineLevel="0" collapsed="false">
      <c r="A74" s="89"/>
      <c r="B74" s="2"/>
      <c r="C74" s="2"/>
      <c r="D74" s="2"/>
      <c r="E74" s="2"/>
      <c r="F74" s="2"/>
    </row>
    <row r="75" s="6" customFormat="true" ht="14.25" hidden="false" customHeight="true" outlineLevel="0" collapsed="false">
      <c r="A75" s="89"/>
      <c r="B75" s="2"/>
      <c r="C75" s="2"/>
      <c r="D75" s="2"/>
      <c r="E75" s="1"/>
      <c r="F75" s="1"/>
      <c r="G75" s="1"/>
      <c r="H75" s="1"/>
      <c r="I75" s="2"/>
      <c r="J75" s="2"/>
      <c r="K75" s="2"/>
      <c r="L75" s="2"/>
      <c r="M75" s="2"/>
    </row>
    <row r="76" customFormat="false" ht="15.75" hidden="false" customHeight="true" outlineLevel="0" collapsed="false">
      <c r="A76" s="87" t="s">
        <v>79</v>
      </c>
      <c r="B76" s="87"/>
      <c r="C76" s="87"/>
      <c r="D76" s="87"/>
      <c r="K76" s="88"/>
    </row>
    <row r="77" customFormat="false" ht="15.75" hidden="false" customHeight="false" outlineLevel="0" collapsed="false">
      <c r="A77" s="89" t="s">
        <v>80</v>
      </c>
      <c r="B77" s="2"/>
      <c r="C77" s="2"/>
      <c r="D77" s="2"/>
      <c r="E77" s="90"/>
      <c r="F77" s="90"/>
      <c r="I77" s="10" t="s">
        <v>81</v>
      </c>
      <c r="J77" s="2"/>
      <c r="K77" s="2"/>
      <c r="L77" s="2"/>
      <c r="M77" s="2"/>
    </row>
    <row r="78" customFormat="false" ht="15.75" hidden="false" customHeight="true" outlineLevel="0" collapsed="false">
      <c r="A78" s="2"/>
      <c r="B78" s="2"/>
      <c r="C78" s="2"/>
      <c r="D78" s="2"/>
      <c r="E78" s="91" t="s">
        <v>82</v>
      </c>
      <c r="F78" s="91"/>
      <c r="I78" s="92" t="s">
        <v>83</v>
      </c>
      <c r="J78" s="92"/>
      <c r="K78" s="2"/>
      <c r="L78" s="2"/>
      <c r="M78" s="2"/>
    </row>
    <row r="79" s="6" customFormat="true" ht="12.75" hidden="false" customHeight="true" outlineLevel="0" collapsed="false">
      <c r="A79" s="2" t="s">
        <v>84</v>
      </c>
      <c r="B79" s="2"/>
      <c r="C79" s="2"/>
      <c r="D79" s="2"/>
      <c r="L79" s="11"/>
      <c r="M79" s="11"/>
    </row>
    <row r="80" customFormat="false" ht="15.75" hidden="false" customHeight="false" outlineLevel="0" collapsed="false">
      <c r="A80" s="2" t="s">
        <v>85</v>
      </c>
      <c r="E80" s="90"/>
      <c r="F80" s="90"/>
      <c r="I80" s="10" t="s">
        <v>86</v>
      </c>
      <c r="J80" s="90"/>
      <c r="L80" s="4"/>
      <c r="M80" s="4"/>
    </row>
    <row r="81" customFormat="false" ht="15.75" hidden="false" customHeight="false" outlineLevel="0" collapsed="false">
      <c r="E81" s="91" t="s">
        <v>82</v>
      </c>
      <c r="F81" s="91"/>
      <c r="I81" s="4" t="s">
        <v>83</v>
      </c>
    </row>
    <row r="82" customFormat="false" ht="15.75" hidden="false" customHeight="false" outlineLevel="0" collapsed="false">
      <c r="A82" s="93" t="s">
        <v>87</v>
      </c>
    </row>
    <row r="83" customFormat="false" ht="15.75" hidden="false" customHeight="false" outlineLevel="0" collapsed="false">
      <c r="A83" s="1" t="s">
        <v>9</v>
      </c>
    </row>
  </sheetData>
  <mergeCells count="38">
    <mergeCell ref="D14:E14"/>
    <mergeCell ref="F14:M14"/>
    <mergeCell ref="D15:E15"/>
    <mergeCell ref="B18:D18"/>
    <mergeCell ref="E18:G18"/>
    <mergeCell ref="H18:J18"/>
    <mergeCell ref="A24:A25"/>
    <mergeCell ref="B24:B25"/>
    <mergeCell ref="C24:C25"/>
    <mergeCell ref="D24:E25"/>
    <mergeCell ref="F24:H24"/>
    <mergeCell ref="I24:K24"/>
    <mergeCell ref="L24:N24"/>
    <mergeCell ref="D26:E26"/>
    <mergeCell ref="D27:E27"/>
    <mergeCell ref="D28:E28"/>
    <mergeCell ref="D29:E29"/>
    <mergeCell ref="B32:E33"/>
    <mergeCell ref="F32:H32"/>
    <mergeCell ref="I32:K32"/>
    <mergeCell ref="L32:N32"/>
    <mergeCell ref="B34:E34"/>
    <mergeCell ref="B35:E35"/>
    <mergeCell ref="B36:E36"/>
    <mergeCell ref="B37:E37"/>
    <mergeCell ref="C41:F41"/>
    <mergeCell ref="C51:F51"/>
    <mergeCell ref="C56:H56"/>
    <mergeCell ref="A63:A64"/>
    <mergeCell ref="B63:B64"/>
    <mergeCell ref="C63:C64"/>
    <mergeCell ref="D63:F63"/>
    <mergeCell ref="G63:I63"/>
    <mergeCell ref="J63:L63"/>
    <mergeCell ref="M63:O63"/>
    <mergeCell ref="A76:D76"/>
    <mergeCell ref="E78:F78"/>
    <mergeCell ref="E81:F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63" activeCellId="0" sqref="K63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49"/>
    <col collapsed="false" customWidth="true" hidden="false" outlineLevel="0" max="3" min="3" style="1" width="30.12"/>
    <col collapsed="false" customWidth="true" hidden="false" outlineLevel="0" max="4" min="4" style="1" width="16.74"/>
    <col collapsed="false" customWidth="true" hidden="false" outlineLevel="0" max="5" min="5" style="1" width="18.86"/>
    <col collapsed="false" customWidth="true" hidden="false" outlineLevel="0" max="6" min="6" style="1" width="16.24"/>
    <col collapsed="false" customWidth="true" hidden="false" outlineLevel="0" max="7" min="7" style="1" width="12.12"/>
    <col collapsed="false" customWidth="true" hidden="false" outlineLevel="0" max="8" min="8" style="1" width="9.62"/>
    <col collapsed="false" customWidth="true" hidden="false" outlineLevel="0" max="9" min="9" style="1" width="9.24"/>
    <col collapsed="false" customWidth="true" hidden="false" outlineLevel="0" max="10" min="10" style="1" width="8.24"/>
    <col collapsed="false" customWidth="true" hidden="false" outlineLevel="0" max="11" min="11" style="1" width="6.49"/>
    <col collapsed="false" customWidth="true" hidden="false" outlineLevel="0" max="12" min="12" style="1" width="7.87"/>
    <col collapsed="false" customWidth="true" hidden="false" outlineLevel="0" max="13" min="13" style="1" width="7.74"/>
    <col collapsed="false" customWidth="true" hidden="false" outlineLevel="0" max="14" min="14" style="1" width="6.24"/>
    <col collapsed="false" customWidth="true" hidden="false" outlineLevel="0" max="15" min="15" style="1" width="7.37"/>
    <col collapsed="false" customWidth="true" hidden="false" outlineLevel="0" max="16" min="16" style="1" width="7.74"/>
    <col collapsed="false" customWidth="false" hidden="false" outlineLevel="0" max="257" min="17" style="1" width="7.99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4" customFormat="false" ht="15.75" hidden="false" customHeight="false" outlineLevel="0" collapsed="false">
      <c r="J4" s="4"/>
      <c r="K4" s="4"/>
      <c r="L4" s="4"/>
      <c r="M4" s="4"/>
      <c r="N4" s="4"/>
      <c r="O4" s="4"/>
    </row>
    <row r="6" customFormat="false" ht="18.75" hidden="false" customHeight="false" outlineLevel="0" collapsed="false">
      <c r="F6" s="5" t="s">
        <v>2</v>
      </c>
      <c r="G6" s="6"/>
      <c r="I6" s="6"/>
    </row>
    <row r="7" customFormat="false" ht="18.75" hidden="false" customHeight="false" outlineLevel="0" collapsed="false">
      <c r="F7" s="5" t="s">
        <v>3</v>
      </c>
      <c r="I7" s="6"/>
    </row>
    <row r="8" customFormat="false" ht="18.75" hidden="false" customHeight="false" outlineLevel="0" collapsed="false">
      <c r="F8" s="5" t="s">
        <v>4</v>
      </c>
      <c r="G8" s="6"/>
      <c r="I8" s="6"/>
    </row>
    <row r="9" customFormat="false" ht="15.75" hidden="false" customHeight="false" outlineLevel="0" collapsed="false">
      <c r="A9" s="2"/>
      <c r="H9" s="7"/>
    </row>
    <row r="10" s="6" customFormat="true" ht="18.75" hidden="false" customHeight="false" outlineLevel="0" collapsed="false">
      <c r="A10" s="2" t="s">
        <v>5</v>
      </c>
      <c r="B10" s="8" t="n">
        <v>4700000</v>
      </c>
      <c r="C10" s="9"/>
      <c r="D10" s="10" t="s">
        <v>6</v>
      </c>
      <c r="E10" s="10"/>
      <c r="F10" s="10"/>
      <c r="G10" s="10"/>
      <c r="H10" s="10"/>
      <c r="I10" s="10"/>
      <c r="J10" s="11"/>
      <c r="K10" s="11"/>
      <c r="L10" s="11"/>
      <c r="M10" s="11"/>
      <c r="N10" s="11"/>
      <c r="O10" s="11"/>
    </row>
    <row r="11" s="14" customFormat="true" ht="15" hidden="false" customHeight="false" outlineLevel="0" collapsed="false">
      <c r="A11" s="2"/>
      <c r="B11" s="12" t="s">
        <v>7</v>
      </c>
      <c r="C11" s="13"/>
      <c r="E11" s="15" t="s">
        <v>8</v>
      </c>
      <c r="F11" s="15"/>
      <c r="G11" s="15"/>
      <c r="H11" s="15"/>
      <c r="I11" s="15"/>
      <c r="J11" s="4"/>
      <c r="K11" s="4"/>
      <c r="L11" s="4"/>
      <c r="M11" s="4"/>
      <c r="N11" s="4"/>
      <c r="O11" s="4"/>
    </row>
    <row r="12" customFormat="false" ht="15.75" hidden="false" customHeight="false" outlineLevel="0" collapsed="false">
      <c r="A12" s="2" t="s">
        <v>9</v>
      </c>
    </row>
    <row r="13" s="6" customFormat="true" ht="18.75" hidden="false" customHeight="false" outlineLevel="0" collapsed="false">
      <c r="A13" s="2" t="s">
        <v>10</v>
      </c>
      <c r="B13" s="8" t="n">
        <v>4710000</v>
      </c>
      <c r="C13" s="9"/>
      <c r="D13" s="10" t="s">
        <v>6</v>
      </c>
      <c r="E13" s="10"/>
      <c r="F13" s="10"/>
      <c r="G13" s="10"/>
      <c r="H13" s="10"/>
      <c r="I13" s="10"/>
      <c r="J13" s="11"/>
      <c r="K13" s="11"/>
      <c r="L13" s="11"/>
      <c r="M13" s="11"/>
      <c r="N13" s="11"/>
      <c r="O13" s="11"/>
    </row>
    <row r="14" s="14" customFormat="true" ht="15" hidden="false" customHeight="false" outlineLevel="0" collapsed="false">
      <c r="A14" s="2"/>
      <c r="B14" s="12" t="s">
        <v>7</v>
      </c>
      <c r="C14" s="13"/>
      <c r="D14" s="15" t="s">
        <v>11</v>
      </c>
      <c r="E14" s="15"/>
      <c r="F14" s="15"/>
      <c r="G14" s="15"/>
      <c r="H14" s="15"/>
      <c r="I14" s="15"/>
      <c r="J14" s="4"/>
      <c r="K14" s="4"/>
      <c r="L14" s="4"/>
      <c r="M14" s="4"/>
      <c r="N14" s="4"/>
      <c r="O14" s="4"/>
    </row>
    <row r="15" customFormat="false" ht="15.75" hidden="false" customHeight="false" outlineLevel="0" collapsed="false">
      <c r="A15" s="2"/>
    </row>
    <row r="16" s="6" customFormat="true" ht="36.75" hidden="false" customHeight="true" outlineLevel="0" collapsed="false">
      <c r="A16" s="2" t="s">
        <v>12</v>
      </c>
      <c r="B16" s="8" t="n">
        <v>4716130</v>
      </c>
      <c r="C16" s="9"/>
      <c r="D16" s="16" t="s">
        <v>167</v>
      </c>
      <c r="E16" s="16"/>
      <c r="F16" s="17" t="s">
        <v>168</v>
      </c>
      <c r="G16" s="17"/>
      <c r="H16" s="17"/>
      <c r="I16" s="17"/>
      <c r="J16" s="17"/>
      <c r="K16" s="17"/>
      <c r="L16" s="17"/>
      <c r="M16" s="17"/>
      <c r="N16" s="11"/>
      <c r="O16" s="11"/>
    </row>
    <row r="17" s="14" customFormat="true" ht="12" hidden="false" customHeight="false" outlineLevel="0" collapsed="false">
      <c r="B17" s="12" t="s">
        <v>7</v>
      </c>
      <c r="C17" s="13"/>
      <c r="D17" s="18" t="s">
        <v>15</v>
      </c>
      <c r="E17" s="18"/>
      <c r="G17" s="4" t="s">
        <v>16</v>
      </c>
      <c r="H17" s="4"/>
      <c r="I17" s="4"/>
      <c r="J17" s="4"/>
      <c r="K17" s="4"/>
      <c r="L17" s="4"/>
      <c r="M17" s="4"/>
      <c r="N17" s="4"/>
      <c r="O17" s="4"/>
    </row>
    <row r="19" s="6" customFormat="true" ht="18.75" hidden="false" customHeight="false" outlineLevel="0" collapsed="false">
      <c r="A19" s="2" t="s">
        <v>17</v>
      </c>
      <c r="B19" s="2"/>
      <c r="C19" s="2"/>
      <c r="D19" s="2"/>
      <c r="E19" s="19"/>
      <c r="F19" s="20"/>
      <c r="G19" s="9"/>
      <c r="H19" s="9"/>
      <c r="I19" s="9"/>
      <c r="J19" s="21" t="s">
        <v>18</v>
      </c>
      <c r="K19" s="20"/>
      <c r="L19" s="9"/>
    </row>
    <row r="20" s="6" customFormat="true" ht="24" hidden="false" customHeight="true" outlineLevel="0" collapsed="false">
      <c r="A20" s="22"/>
      <c r="B20" s="23" t="s">
        <v>19</v>
      </c>
      <c r="C20" s="23"/>
      <c r="D20" s="23"/>
      <c r="E20" s="23" t="s">
        <v>20</v>
      </c>
      <c r="F20" s="23"/>
      <c r="G20" s="23"/>
      <c r="H20" s="23" t="s">
        <v>21</v>
      </c>
      <c r="I20" s="23"/>
      <c r="J20" s="23"/>
      <c r="K20" s="22"/>
      <c r="L20" s="22"/>
      <c r="M20" s="2"/>
      <c r="N20" s="2"/>
      <c r="O20" s="1"/>
    </row>
    <row r="21" s="6" customFormat="true" ht="33" hidden="false" customHeight="true" outlineLevel="0" collapsed="false">
      <c r="A21" s="22"/>
      <c r="B21" s="24" t="s">
        <v>22</v>
      </c>
      <c r="C21" s="24" t="s">
        <v>23</v>
      </c>
      <c r="D21" s="24" t="s">
        <v>24</v>
      </c>
      <c r="E21" s="24" t="s">
        <v>22</v>
      </c>
      <c r="F21" s="24" t="s">
        <v>23</v>
      </c>
      <c r="G21" s="24" t="s">
        <v>24</v>
      </c>
      <c r="H21" s="24" t="s">
        <v>22</v>
      </c>
      <c r="I21" s="24" t="s">
        <v>23</v>
      </c>
      <c r="J21" s="24" t="s">
        <v>24</v>
      </c>
      <c r="K21" s="22"/>
      <c r="L21" s="22"/>
      <c r="M21" s="2"/>
      <c r="N21" s="2"/>
      <c r="O21" s="1"/>
    </row>
    <row r="22" s="149" customFormat="true" ht="13.5" hidden="false" customHeight="true" outlineLevel="0" collapsed="false">
      <c r="A22" s="144"/>
      <c r="B22" s="23" t="n">
        <v>1</v>
      </c>
      <c r="C22" s="23" t="n">
        <v>2</v>
      </c>
      <c r="D22" s="23" t="n">
        <v>3</v>
      </c>
      <c r="E22" s="23" t="n">
        <v>4</v>
      </c>
      <c r="F22" s="23" t="n">
        <v>5</v>
      </c>
      <c r="G22" s="23" t="n">
        <v>6</v>
      </c>
      <c r="H22" s="23" t="n">
        <v>7</v>
      </c>
      <c r="I22" s="23" t="n">
        <v>8</v>
      </c>
      <c r="J22" s="23" t="n">
        <v>9</v>
      </c>
      <c r="K22" s="144"/>
      <c r="L22" s="144"/>
    </row>
    <row r="23" s="6" customFormat="true" ht="18.75" hidden="false" customHeight="false" outlineLevel="0" collapsed="false">
      <c r="A23" s="22"/>
      <c r="B23" s="26" t="n">
        <v>2876</v>
      </c>
      <c r="C23" s="26"/>
      <c r="D23" s="26" t="n">
        <f aca="false">B23+C23</f>
        <v>2876</v>
      </c>
      <c r="E23" s="27" t="n">
        <v>2826.02444</v>
      </c>
      <c r="F23" s="150"/>
      <c r="G23" s="26" t="n">
        <f aca="false">E23+F23</f>
        <v>2826.02444</v>
      </c>
      <c r="H23" s="26" t="n">
        <f aca="false">E23-B23</f>
        <v>-49.9755599999999</v>
      </c>
      <c r="I23" s="26" t="n">
        <f aca="false">F23-C23</f>
        <v>0</v>
      </c>
      <c r="J23" s="26" t="n">
        <f aca="false">G23-D23</f>
        <v>-49.9755599999999</v>
      </c>
      <c r="K23" s="20"/>
      <c r="L23" s="9"/>
    </row>
    <row r="24" s="6" customFormat="true" ht="18.75" hidden="false" customHeight="false" outlineLevel="0" collapsed="false">
      <c r="A24" s="2" t="s">
        <v>25</v>
      </c>
    </row>
    <row r="25" s="6" customFormat="true" ht="18.75" hidden="false" customHeight="false" outlineLevel="0" collapsed="false">
      <c r="A25" s="28"/>
      <c r="M25" s="21" t="s">
        <v>18</v>
      </c>
    </row>
    <row r="26" customFormat="false" ht="30.75" hidden="false" customHeight="true" outlineLevel="0" collapsed="false">
      <c r="A26" s="29" t="s">
        <v>26</v>
      </c>
      <c r="B26" s="30" t="s">
        <v>27</v>
      </c>
      <c r="C26" s="30" t="s">
        <v>28</v>
      </c>
      <c r="D26" s="29" t="s">
        <v>29</v>
      </c>
      <c r="E26" s="29"/>
      <c r="F26" s="29" t="s">
        <v>30</v>
      </c>
      <c r="G26" s="29"/>
      <c r="H26" s="29"/>
      <c r="I26" s="29" t="s">
        <v>31</v>
      </c>
      <c r="J26" s="29"/>
      <c r="K26" s="29"/>
      <c r="L26" s="29" t="s">
        <v>21</v>
      </c>
      <c r="M26" s="29"/>
      <c r="N26" s="29"/>
      <c r="O26" s="31"/>
      <c r="P26" s="31"/>
    </row>
    <row r="27" customFormat="false" ht="33.75" hidden="false" customHeight="true" outlineLevel="0" collapsed="false">
      <c r="A27" s="29"/>
      <c r="B27" s="30"/>
      <c r="C27" s="30"/>
      <c r="D27" s="29"/>
      <c r="E27" s="29"/>
      <c r="F27" s="29" t="s">
        <v>32</v>
      </c>
      <c r="G27" s="29" t="s">
        <v>33</v>
      </c>
      <c r="H27" s="29" t="s">
        <v>34</v>
      </c>
      <c r="I27" s="29" t="s">
        <v>32</v>
      </c>
      <c r="J27" s="29" t="s">
        <v>33</v>
      </c>
      <c r="K27" s="29" t="s">
        <v>34</v>
      </c>
      <c r="L27" s="29" t="s">
        <v>32</v>
      </c>
      <c r="M27" s="29" t="s">
        <v>33</v>
      </c>
      <c r="N27" s="29" t="s">
        <v>34</v>
      </c>
      <c r="O27" s="32"/>
      <c r="P27" s="31"/>
    </row>
    <row r="28" customFormat="false" ht="15" hidden="false" customHeight="true" outlineLevel="0" collapsed="false">
      <c r="A28" s="29" t="n">
        <v>1</v>
      </c>
      <c r="B28" s="29" t="n">
        <v>2</v>
      </c>
      <c r="C28" s="29" t="n">
        <v>3</v>
      </c>
      <c r="D28" s="29" t="n">
        <v>4</v>
      </c>
      <c r="E28" s="29"/>
      <c r="F28" s="29" t="n">
        <v>5</v>
      </c>
      <c r="G28" s="29" t="n">
        <v>6</v>
      </c>
      <c r="H28" s="29" t="n">
        <v>7</v>
      </c>
      <c r="I28" s="29" t="n">
        <v>8</v>
      </c>
      <c r="J28" s="29" t="n">
        <v>9</v>
      </c>
      <c r="K28" s="29" t="n">
        <v>10</v>
      </c>
      <c r="L28" s="29" t="n">
        <v>11</v>
      </c>
      <c r="M28" s="29" t="n">
        <v>12</v>
      </c>
      <c r="N28" s="29" t="n">
        <v>13</v>
      </c>
      <c r="O28" s="32"/>
      <c r="P28" s="31"/>
    </row>
    <row r="29" customFormat="false" ht="17.25" hidden="false" customHeight="true" outlineLevel="0" collapsed="false">
      <c r="A29" s="33" t="n">
        <v>1</v>
      </c>
      <c r="B29" s="95" t="n">
        <f aca="false">B16</f>
        <v>4716130</v>
      </c>
      <c r="C29" s="95" t="str">
        <f aca="false">D16</f>
        <v>0620</v>
      </c>
      <c r="D29" s="36" t="s">
        <v>169</v>
      </c>
      <c r="E29" s="36"/>
      <c r="F29" s="38" t="n">
        <f aca="false">(1250+34+400)+(250+100)+176</f>
        <v>2210</v>
      </c>
      <c r="G29" s="39"/>
      <c r="H29" s="39" t="n">
        <f aca="false">F29+G29</f>
        <v>2210</v>
      </c>
      <c r="I29" s="39" t="n">
        <v>2161.81515</v>
      </c>
      <c r="J29" s="39"/>
      <c r="K29" s="39" t="n">
        <f aca="false">I29+J29</f>
        <v>2161.81515</v>
      </c>
      <c r="L29" s="39" t="n">
        <f aca="false">I29-F29</f>
        <v>-48.1848500000001</v>
      </c>
      <c r="M29" s="39" t="n">
        <f aca="false">J29-G29</f>
        <v>0</v>
      </c>
      <c r="N29" s="39" t="n">
        <f aca="false">K29-H29</f>
        <v>-48.1848500000001</v>
      </c>
      <c r="O29" s="32"/>
      <c r="P29" s="40"/>
    </row>
    <row r="30" customFormat="false" ht="30" hidden="false" customHeight="true" outlineLevel="0" collapsed="false">
      <c r="A30" s="33" t="n">
        <v>2</v>
      </c>
      <c r="B30" s="95" t="n">
        <f aca="false">B29</f>
        <v>4716130</v>
      </c>
      <c r="C30" s="95" t="str">
        <f aca="false">C29</f>
        <v>0620</v>
      </c>
      <c r="D30" s="36" t="s">
        <v>170</v>
      </c>
      <c r="E30" s="36"/>
      <c r="F30" s="38" t="n">
        <f aca="false">200+200+50+50-34+200-65+65</f>
        <v>666</v>
      </c>
      <c r="G30" s="39"/>
      <c r="H30" s="39" t="n">
        <f aca="false">F30+G30</f>
        <v>666</v>
      </c>
      <c r="I30" s="39" t="n">
        <v>664.20929</v>
      </c>
      <c r="J30" s="39"/>
      <c r="K30" s="39" t="n">
        <f aca="false">I30+J30</f>
        <v>664.20929</v>
      </c>
      <c r="L30" s="39" t="n">
        <f aca="false">I30-F30</f>
        <v>-1.79070999999999</v>
      </c>
      <c r="M30" s="39" t="n">
        <f aca="false">J30-G30</f>
        <v>0</v>
      </c>
      <c r="N30" s="39" t="n">
        <f aca="false">K30-H30</f>
        <v>-1.79070999999999</v>
      </c>
      <c r="O30" s="32"/>
      <c r="P30" s="40"/>
    </row>
    <row r="31" customFormat="false" ht="15" hidden="false" customHeight="true" outlineLevel="0" collapsed="false">
      <c r="A31" s="41"/>
      <c r="B31" s="41"/>
      <c r="C31" s="41"/>
      <c r="D31" s="42" t="s">
        <v>37</v>
      </c>
      <c r="E31" s="42"/>
      <c r="F31" s="43" t="n">
        <f aca="false">SUM(F29:F30)</f>
        <v>2876</v>
      </c>
      <c r="G31" s="43" t="n">
        <f aca="false">SUM(G29:G30)</f>
        <v>0</v>
      </c>
      <c r="H31" s="43" t="n">
        <f aca="false">SUM(H29:H30)</f>
        <v>2876</v>
      </c>
      <c r="I31" s="43" t="n">
        <f aca="false">SUM(I29:I30)</f>
        <v>2826.02444</v>
      </c>
      <c r="J31" s="43" t="n">
        <f aca="false">SUM(J29:J30)</f>
        <v>0</v>
      </c>
      <c r="K31" s="43" t="n">
        <f aca="false">SUM(K29:K30)</f>
        <v>2826.02444</v>
      </c>
      <c r="L31" s="43" t="n">
        <f aca="false">SUM(L29:L30)</f>
        <v>-49.9755600000001</v>
      </c>
      <c r="M31" s="43" t="n">
        <f aca="false">SUM(M29:M30)</f>
        <v>0</v>
      </c>
      <c r="N31" s="43" t="n">
        <f aca="false">SUM(N29:N30)</f>
        <v>-49.9755600000001</v>
      </c>
      <c r="O31" s="32"/>
      <c r="P31" s="44"/>
    </row>
    <row r="32" s="2" customFormat="true" ht="27" hidden="false" customHeight="true" outlineLevel="0" collapsed="false">
      <c r="A32" s="2" t="s">
        <v>38</v>
      </c>
      <c r="H32" s="45"/>
      <c r="I32" s="45"/>
      <c r="J32" s="45"/>
      <c r="K32" s="45"/>
      <c r="L32" s="45"/>
    </row>
    <row r="33" customFormat="false" ht="13.5" hidden="false" customHeight="true" outlineLevel="0" collapsed="false">
      <c r="A33" s="28"/>
      <c r="L33" s="32"/>
      <c r="M33" s="21" t="s">
        <v>18</v>
      </c>
      <c r="N33" s="32"/>
      <c r="O33" s="32"/>
      <c r="P33" s="32"/>
    </row>
    <row r="34" customFormat="false" ht="28.5" hidden="false" customHeight="true" outlineLevel="0" collapsed="false">
      <c r="B34" s="29" t="s">
        <v>39</v>
      </c>
      <c r="C34" s="29"/>
      <c r="D34" s="29"/>
      <c r="E34" s="29"/>
      <c r="F34" s="29" t="s">
        <v>30</v>
      </c>
      <c r="G34" s="29"/>
      <c r="H34" s="29"/>
      <c r="I34" s="29" t="s">
        <v>31</v>
      </c>
      <c r="J34" s="29"/>
      <c r="K34" s="29"/>
      <c r="L34" s="29" t="s">
        <v>21</v>
      </c>
      <c r="M34" s="29"/>
      <c r="N34" s="29"/>
      <c r="O34" s="31"/>
      <c r="P34" s="31"/>
    </row>
    <row r="35" customFormat="false" ht="39" hidden="false" customHeight="true" outlineLevel="0" collapsed="false">
      <c r="B35" s="29"/>
      <c r="C35" s="29"/>
      <c r="D35" s="29"/>
      <c r="E35" s="29"/>
      <c r="F35" s="29" t="s">
        <v>32</v>
      </c>
      <c r="G35" s="29" t="s">
        <v>33</v>
      </c>
      <c r="H35" s="29" t="s">
        <v>34</v>
      </c>
      <c r="I35" s="29" t="s">
        <v>32</v>
      </c>
      <c r="J35" s="29" t="s">
        <v>33</v>
      </c>
      <c r="K35" s="29" t="s">
        <v>34</v>
      </c>
      <c r="L35" s="29" t="s">
        <v>32</v>
      </c>
      <c r="M35" s="29" t="s">
        <v>33</v>
      </c>
      <c r="N35" s="29" t="s">
        <v>34</v>
      </c>
      <c r="O35" s="32"/>
      <c r="P35" s="31"/>
    </row>
    <row r="36" customFormat="false" ht="15.75" hidden="false" customHeight="true" outlineLevel="0" collapsed="false">
      <c r="B36" s="29" t="n">
        <v>1</v>
      </c>
      <c r="C36" s="29"/>
      <c r="D36" s="29"/>
      <c r="E36" s="29"/>
      <c r="F36" s="29" t="n">
        <v>2</v>
      </c>
      <c r="G36" s="29" t="n">
        <v>3</v>
      </c>
      <c r="H36" s="29" t="n">
        <v>4</v>
      </c>
      <c r="I36" s="29" t="n">
        <v>5</v>
      </c>
      <c r="J36" s="29" t="n">
        <v>6</v>
      </c>
      <c r="K36" s="29" t="n">
        <v>7</v>
      </c>
      <c r="L36" s="29" t="n">
        <v>8</v>
      </c>
      <c r="M36" s="29" t="n">
        <v>9</v>
      </c>
      <c r="N36" s="29" t="n">
        <v>10</v>
      </c>
      <c r="O36" s="32"/>
      <c r="P36" s="31"/>
    </row>
    <row r="37" customFormat="false" ht="17.25" hidden="false" customHeight="true" outlineLevel="0" collapsed="false">
      <c r="B37" s="24" t="s">
        <v>40</v>
      </c>
      <c r="C37" s="24"/>
      <c r="D37" s="24"/>
      <c r="E37" s="24"/>
      <c r="F37" s="46"/>
      <c r="G37" s="46"/>
      <c r="H37" s="41"/>
      <c r="I37" s="46"/>
      <c r="J37" s="46"/>
      <c r="K37" s="46"/>
      <c r="L37" s="47"/>
      <c r="M37" s="47"/>
      <c r="N37" s="47"/>
      <c r="O37" s="32"/>
      <c r="P37" s="48"/>
    </row>
    <row r="38" customFormat="false" ht="17.25" hidden="false" customHeight="true" outlineLevel="0" collapsed="false">
      <c r="B38" s="24" t="s">
        <v>171</v>
      </c>
      <c r="C38" s="24"/>
      <c r="D38" s="24"/>
      <c r="E38" s="24"/>
      <c r="F38" s="38" t="n">
        <f aca="false">(1250+34+400)+(250+100)+176</f>
        <v>2210</v>
      </c>
      <c r="G38" s="98"/>
      <c r="H38" s="98" t="n">
        <f aca="false">F38+G38</f>
        <v>2210</v>
      </c>
      <c r="I38" s="151" t="n">
        <v>2161.81515</v>
      </c>
      <c r="J38" s="152"/>
      <c r="K38" s="98" t="n">
        <f aca="false">I38+J38</f>
        <v>2161.81515</v>
      </c>
      <c r="L38" s="39" t="n">
        <f aca="false">I38-F38</f>
        <v>-48.1848500000001</v>
      </c>
      <c r="M38" s="39"/>
      <c r="N38" s="39" t="n">
        <f aca="false">K38-H38</f>
        <v>-48.1848500000001</v>
      </c>
      <c r="O38" s="32"/>
      <c r="P38" s="51"/>
    </row>
    <row r="39" customFormat="false" ht="30.75" hidden="false" customHeight="true" outlineLevel="0" collapsed="false">
      <c r="B39" s="24" t="s">
        <v>172</v>
      </c>
      <c r="C39" s="24"/>
      <c r="D39" s="24"/>
      <c r="E39" s="24"/>
      <c r="F39" s="38" t="n">
        <f aca="false">200+200+50+50-34+200-65+65</f>
        <v>666</v>
      </c>
      <c r="G39" s="98"/>
      <c r="H39" s="98" t="n">
        <f aca="false">F39+G39</f>
        <v>666</v>
      </c>
      <c r="I39" s="39" t="n">
        <v>664.20929</v>
      </c>
      <c r="J39" s="152"/>
      <c r="K39" s="98" t="n">
        <f aca="false">I39+J39</f>
        <v>664.20929</v>
      </c>
      <c r="L39" s="39" t="n">
        <f aca="false">I39-F39</f>
        <v>-1.79070999999999</v>
      </c>
      <c r="M39" s="39"/>
      <c r="N39" s="39" t="n">
        <f aca="false">K39-H39</f>
        <v>-1.79070999999999</v>
      </c>
      <c r="O39" s="32"/>
      <c r="P39" s="51"/>
    </row>
    <row r="40" customFormat="false" ht="15.75" hidden="false" customHeight="true" outlineLevel="0" collapsed="false">
      <c r="B40" s="52" t="s">
        <v>37</v>
      </c>
      <c r="C40" s="52"/>
      <c r="D40" s="52"/>
      <c r="E40" s="52"/>
      <c r="F40" s="153" t="n">
        <f aca="false">F38+F39</f>
        <v>2876</v>
      </c>
      <c r="G40" s="153"/>
      <c r="H40" s="153" t="n">
        <f aca="false">H38+H39</f>
        <v>2876</v>
      </c>
      <c r="I40" s="154" t="n">
        <f aca="false">I38+I39</f>
        <v>2826.02444</v>
      </c>
      <c r="J40" s="154"/>
      <c r="K40" s="153" t="n">
        <f aca="false">K38+K39</f>
        <v>2826.02444</v>
      </c>
      <c r="L40" s="153" t="n">
        <f aca="false">L38+L39</f>
        <v>-49.9755600000001</v>
      </c>
      <c r="M40" s="153"/>
      <c r="N40" s="153" t="n">
        <f aca="false">N38+N39</f>
        <v>-49.9755600000001</v>
      </c>
      <c r="O40" s="32"/>
      <c r="P40" s="54"/>
    </row>
    <row r="41" customFormat="false" ht="27" hidden="false" customHeight="true" outlineLevel="0" collapsed="false">
      <c r="A41" s="2" t="s">
        <v>42</v>
      </c>
    </row>
    <row r="42" customFormat="false" ht="93" hidden="false" customHeight="true" outlineLevel="0" collapsed="false">
      <c r="A42" s="155" t="s">
        <v>43</v>
      </c>
      <c r="B42" s="30" t="s">
        <v>27</v>
      </c>
      <c r="C42" s="104" t="s">
        <v>44</v>
      </c>
      <c r="D42" s="29" t="s">
        <v>45</v>
      </c>
      <c r="E42" s="29" t="s">
        <v>46</v>
      </c>
      <c r="F42" s="29" t="s">
        <v>30</v>
      </c>
      <c r="G42" s="29" t="s">
        <v>47</v>
      </c>
      <c r="H42" s="29" t="s">
        <v>21</v>
      </c>
      <c r="I42" s="32"/>
      <c r="J42" s="31"/>
      <c r="K42" s="32"/>
      <c r="L42" s="31"/>
      <c r="M42" s="31"/>
      <c r="N42" s="32"/>
      <c r="O42" s="31"/>
      <c r="P42" s="31"/>
    </row>
    <row r="43" customFormat="false" ht="12" hidden="false" customHeight="true" outlineLevel="0" collapsed="false">
      <c r="A43" s="30" t="n">
        <v>1</v>
      </c>
      <c r="B43" s="30" t="n">
        <v>2</v>
      </c>
      <c r="C43" s="30" t="n">
        <v>3</v>
      </c>
      <c r="D43" s="30" t="n">
        <v>4</v>
      </c>
      <c r="E43" s="30" t="n">
        <v>5</v>
      </c>
      <c r="F43" s="30" t="n">
        <v>6</v>
      </c>
      <c r="G43" s="30" t="n">
        <v>7</v>
      </c>
      <c r="H43" s="29" t="n">
        <v>8</v>
      </c>
      <c r="I43" s="32"/>
      <c r="J43" s="31"/>
      <c r="K43" s="32"/>
      <c r="L43" s="31"/>
      <c r="M43" s="31"/>
      <c r="N43" s="32"/>
      <c r="O43" s="31"/>
      <c r="P43" s="31"/>
    </row>
    <row r="44" customFormat="false" ht="15.75" hidden="false" customHeight="false" outlineLevel="0" collapsed="false">
      <c r="A44" s="41" t="s">
        <v>9</v>
      </c>
      <c r="B44" s="23" t="n">
        <f aca="false">B29</f>
        <v>4716130</v>
      </c>
      <c r="C44" s="156" t="s">
        <v>173</v>
      </c>
      <c r="D44" s="157"/>
      <c r="E44" s="157"/>
      <c r="F44" s="157"/>
      <c r="G44" s="158"/>
      <c r="H44" s="41"/>
    </row>
    <row r="45" customFormat="false" ht="15.75" hidden="false" customHeight="false" outlineLevel="0" collapsed="false">
      <c r="A45" s="30" t="n">
        <v>1</v>
      </c>
      <c r="B45" s="23"/>
      <c r="C45" s="110" t="s">
        <v>174</v>
      </c>
      <c r="D45" s="159"/>
      <c r="E45" s="77"/>
      <c r="F45" s="160"/>
      <c r="G45" s="160"/>
      <c r="H45" s="41"/>
    </row>
    <row r="46" customFormat="false" ht="27.75" hidden="false" customHeight="true" outlineLevel="0" collapsed="false">
      <c r="A46" s="30"/>
      <c r="B46" s="23"/>
      <c r="C46" s="78" t="s">
        <v>175</v>
      </c>
      <c r="D46" s="161" t="s">
        <v>56</v>
      </c>
      <c r="E46" s="162" t="s">
        <v>176</v>
      </c>
      <c r="F46" s="39" t="n">
        <f aca="false">H29</f>
        <v>2210</v>
      </c>
      <c r="G46" s="39" t="n">
        <f aca="false">I29</f>
        <v>2161.81515</v>
      </c>
      <c r="H46" s="163" t="n">
        <f aca="false">G46-F46</f>
        <v>-48.1848500000001</v>
      </c>
      <c r="J46" s="164"/>
    </row>
    <row r="47" customFormat="false" ht="15.75" hidden="false" customHeight="false" outlineLevel="0" collapsed="false">
      <c r="A47" s="7"/>
      <c r="B47" s="23"/>
      <c r="C47" s="77" t="s">
        <v>177</v>
      </c>
      <c r="D47" s="161"/>
      <c r="E47" s="162"/>
      <c r="F47" s="39"/>
      <c r="G47" s="39"/>
      <c r="H47" s="163"/>
    </row>
    <row r="48" customFormat="false" ht="15.75" hidden="false" customHeight="false" outlineLevel="0" collapsed="false">
      <c r="A48" s="30" t="n">
        <v>2</v>
      </c>
      <c r="B48" s="23"/>
      <c r="C48" s="110" t="s">
        <v>178</v>
      </c>
      <c r="D48" s="165"/>
      <c r="E48" s="77"/>
      <c r="F48" s="166"/>
      <c r="G48" s="166"/>
      <c r="H48" s="163"/>
    </row>
    <row r="49" customFormat="false" ht="15.75" hidden="false" customHeight="false" outlineLevel="0" collapsed="false">
      <c r="A49" s="30"/>
      <c r="B49" s="23"/>
      <c r="C49" s="78" t="s">
        <v>179</v>
      </c>
      <c r="D49" s="161" t="s">
        <v>52</v>
      </c>
      <c r="E49" s="78" t="s">
        <v>180</v>
      </c>
      <c r="F49" s="167" t="n">
        <f aca="false">120+10</f>
        <v>130</v>
      </c>
      <c r="G49" s="168" t="n">
        <f aca="false">130-23</f>
        <v>107</v>
      </c>
      <c r="H49" s="169" t="n">
        <f aca="false">G49-F49</f>
        <v>-23</v>
      </c>
    </row>
    <row r="50" customFormat="false" ht="15.75" hidden="false" customHeight="false" outlineLevel="0" collapsed="false">
      <c r="A50" s="7"/>
      <c r="B50" s="23"/>
      <c r="C50" s="77" t="s">
        <v>177</v>
      </c>
      <c r="D50" s="161"/>
      <c r="E50" s="78"/>
      <c r="F50" s="170"/>
      <c r="G50" s="168"/>
      <c r="H50" s="169"/>
    </row>
    <row r="51" customFormat="false" ht="15.75" hidden="false" customHeight="false" outlineLevel="0" collapsed="false">
      <c r="A51" s="30"/>
      <c r="B51" s="23"/>
      <c r="C51" s="78" t="s">
        <v>181</v>
      </c>
      <c r="D51" s="161" t="s">
        <v>52</v>
      </c>
      <c r="E51" s="78" t="s">
        <v>180</v>
      </c>
      <c r="F51" s="167" t="n">
        <v>1100</v>
      </c>
      <c r="G51" s="168" t="n">
        <f aca="false">1100</f>
        <v>1100</v>
      </c>
      <c r="H51" s="169" t="n">
        <f aca="false">G51-F51</f>
        <v>0</v>
      </c>
    </row>
    <row r="52" customFormat="false" ht="15.75" hidden="false" customHeight="false" outlineLevel="0" collapsed="false">
      <c r="A52" s="30" t="n">
        <v>3</v>
      </c>
      <c r="B52" s="23"/>
      <c r="C52" s="171" t="s">
        <v>54</v>
      </c>
      <c r="D52" s="172"/>
      <c r="E52" s="173"/>
      <c r="F52" s="166"/>
      <c r="G52" s="166"/>
      <c r="H52" s="163"/>
    </row>
    <row r="53" customFormat="false" ht="15" hidden="false" customHeight="true" outlineLevel="0" collapsed="false">
      <c r="A53" s="30"/>
      <c r="B53" s="23"/>
      <c r="C53" s="78" t="s">
        <v>182</v>
      </c>
      <c r="D53" s="64" t="s">
        <v>183</v>
      </c>
      <c r="E53" s="64" t="s">
        <v>184</v>
      </c>
      <c r="F53" s="174" t="n">
        <v>1.99993</v>
      </c>
      <c r="G53" s="175" t="n">
        <f aca="false">F53</f>
        <v>1.99993</v>
      </c>
      <c r="H53" s="163" t="n">
        <f aca="false">G53-F53</f>
        <v>0</v>
      </c>
    </row>
    <row r="54" customFormat="false" ht="16.5" hidden="false" customHeight="true" outlineLevel="0" collapsed="false">
      <c r="A54" s="30"/>
      <c r="B54" s="23"/>
      <c r="C54" s="78" t="s">
        <v>185</v>
      </c>
      <c r="D54" s="64" t="s">
        <v>183</v>
      </c>
      <c r="E54" s="64" t="s">
        <v>184</v>
      </c>
      <c r="F54" s="176" t="n">
        <v>1.37447</v>
      </c>
      <c r="G54" s="163" t="n">
        <f aca="false">F54</f>
        <v>1.37447</v>
      </c>
      <c r="H54" s="163" t="n">
        <f aca="false">G54-F54</f>
        <v>0</v>
      </c>
    </row>
    <row r="55" customFormat="false" ht="15.75" hidden="false" customHeight="false" outlineLevel="0" collapsed="false">
      <c r="A55" s="30" t="n">
        <v>4</v>
      </c>
      <c r="B55" s="23"/>
      <c r="C55" s="177" t="s">
        <v>59</v>
      </c>
      <c r="D55" s="165"/>
      <c r="E55" s="77"/>
      <c r="F55" s="178"/>
      <c r="G55" s="179"/>
      <c r="H55" s="163"/>
    </row>
    <row r="56" customFormat="false" ht="45" hidden="false" customHeight="true" outlineLevel="0" collapsed="false">
      <c r="A56" s="30"/>
      <c r="B56" s="23"/>
      <c r="C56" s="65" t="s">
        <v>186</v>
      </c>
      <c r="D56" s="64" t="s">
        <v>61</v>
      </c>
      <c r="E56" s="162" t="s">
        <v>115</v>
      </c>
      <c r="F56" s="180" t="n">
        <v>100</v>
      </c>
      <c r="G56" s="180" t="n">
        <f aca="false">(G49+G51)*100/(F49+F51)</f>
        <v>98.130081300813</v>
      </c>
      <c r="H56" s="39" t="n">
        <f aca="false">G56-F56</f>
        <v>-1.869918699187</v>
      </c>
    </row>
    <row r="57" customFormat="false" ht="18.75" hidden="false" customHeight="true" outlineLevel="0" collapsed="false">
      <c r="A57" s="30"/>
      <c r="B57" s="23"/>
      <c r="C57" s="77" t="s">
        <v>187</v>
      </c>
      <c r="D57" s="181"/>
      <c r="E57" s="182"/>
      <c r="F57" s="183"/>
      <c r="G57" s="184"/>
      <c r="H57" s="178"/>
    </row>
    <row r="58" customFormat="false" ht="15.75" hidden="false" customHeight="true" outlineLevel="0" collapsed="false">
      <c r="A58" s="30"/>
      <c r="B58" s="23" t="n">
        <f aca="false">B30</f>
        <v>4716130</v>
      </c>
      <c r="C58" s="185" t="s">
        <v>188</v>
      </c>
      <c r="D58" s="185"/>
      <c r="E58" s="185"/>
      <c r="F58" s="186"/>
      <c r="G58" s="187"/>
      <c r="H58" s="41"/>
    </row>
    <row r="59" customFormat="false" ht="15.75" hidden="false" customHeight="false" outlineLevel="0" collapsed="false">
      <c r="A59" s="30" t="n">
        <v>1</v>
      </c>
      <c r="B59" s="23"/>
      <c r="C59" s="110" t="s">
        <v>152</v>
      </c>
      <c r="D59" s="188"/>
      <c r="E59" s="188"/>
      <c r="F59" s="188"/>
      <c r="G59" s="188"/>
      <c r="H59" s="41"/>
    </row>
    <row r="60" customFormat="false" ht="54.75" hidden="false" customHeight="true" outlineLevel="0" collapsed="false">
      <c r="A60" s="30"/>
      <c r="B60" s="23"/>
      <c r="C60" s="65" t="s">
        <v>189</v>
      </c>
      <c r="D60" s="189" t="s">
        <v>52</v>
      </c>
      <c r="E60" s="64" t="s">
        <v>190</v>
      </c>
      <c r="F60" s="190" t="n">
        <f aca="false">124+30+1317+(67+26+14+6+66+15+28+5+5+85)+(6+10+3)+(100+40+836)+(20+15+5+20+15+5+20+20+5)+(10+10+40+10)+(20+308)</f>
        <v>3306</v>
      </c>
      <c r="G60" s="190" t="n">
        <f aca="false">124+30+1317+(67+26+14+6+66+15+28+5+5+85)+(6+10+3)+(100+40+836)+(20+15+5+20+15+5+20+20+5)+(10+10+40+10)+(20+308)</f>
        <v>3306</v>
      </c>
      <c r="H60" s="39" t="n">
        <f aca="false">G60-F60</f>
        <v>0</v>
      </c>
    </row>
    <row r="61" customFormat="false" ht="16.5" hidden="false" customHeight="true" outlineLevel="0" collapsed="false">
      <c r="A61" s="7"/>
      <c r="B61" s="23"/>
      <c r="C61" s="65" t="s">
        <v>191</v>
      </c>
      <c r="D61" s="189" t="s">
        <v>52</v>
      </c>
      <c r="E61" s="64" t="s">
        <v>190</v>
      </c>
      <c r="F61" s="190" t="n">
        <f aca="false">16+82+20</f>
        <v>118</v>
      </c>
      <c r="G61" s="190" t="n">
        <f aca="false">16+82+20</f>
        <v>118</v>
      </c>
      <c r="H61" s="39" t="n">
        <f aca="false">G61-F61</f>
        <v>0</v>
      </c>
    </row>
    <row r="62" customFormat="false" ht="15.75" hidden="false" customHeight="false" outlineLevel="0" collapsed="false">
      <c r="A62" s="30" t="n">
        <v>2</v>
      </c>
      <c r="B62" s="23"/>
      <c r="C62" s="110" t="s">
        <v>54</v>
      </c>
      <c r="D62" s="189"/>
      <c r="E62" s="189"/>
      <c r="F62" s="191"/>
      <c r="G62" s="191"/>
      <c r="H62" s="39"/>
    </row>
    <row r="63" customFormat="false" ht="32.25" hidden="false" customHeight="true" outlineLevel="0" collapsed="false">
      <c r="A63" s="30"/>
      <c r="B63" s="23"/>
      <c r="C63" s="65" t="s">
        <v>192</v>
      </c>
      <c r="D63" s="192" t="s">
        <v>56</v>
      </c>
      <c r="E63" s="64" t="s">
        <v>193</v>
      </c>
      <c r="F63" s="193" t="n">
        <f aca="false">(0.60837+0.53758+0.33546)/3</f>
        <v>0.493803333333333</v>
      </c>
      <c r="G63" s="193" t="n">
        <f aca="false">(0.60837+0.53758+0.33546)/3</f>
        <v>0.493803333333333</v>
      </c>
      <c r="H63" s="39" t="n">
        <f aca="false">G63-F63</f>
        <v>0</v>
      </c>
    </row>
    <row r="64" customFormat="false" ht="25.5" hidden="false" customHeight="false" outlineLevel="0" collapsed="false">
      <c r="A64" s="7"/>
      <c r="B64" s="23"/>
      <c r="C64" s="65" t="s">
        <v>194</v>
      </c>
      <c r="D64" s="192" t="s">
        <v>56</v>
      </c>
      <c r="E64" s="64" t="s">
        <v>193</v>
      </c>
      <c r="F64" s="194" t="n">
        <f aca="false">(0.86669+0.60014+0.73053+0.48725+0.46479+0.40944+0.88842+0.62178+0.75739+0.51911+(0.59136+0.49118+0.33277)+(0.65128+0.47983+0.56659+0.41864+0.38083+0.2975))/19</f>
        <v>0.555553684210526</v>
      </c>
      <c r="G64" s="194" t="n">
        <f aca="false">(0.86669+0.60014+0.73053+0.48725+0.46479+0.40944+0.88842+0.62178+0.75739+0.51911+(0.59136+0.49118+0.33277)+(0.65128+0.47983+0.56659+0.41864+0.38083+0.2975))/19</f>
        <v>0.555553684210526</v>
      </c>
      <c r="H64" s="39" t="n">
        <f aca="false">G64-F64</f>
        <v>0</v>
      </c>
    </row>
    <row r="65" customFormat="false" ht="27.75" hidden="false" customHeight="true" outlineLevel="0" collapsed="false">
      <c r="A65" s="30"/>
      <c r="B65" s="23"/>
      <c r="C65" s="65" t="s">
        <v>195</v>
      </c>
      <c r="D65" s="192" t="s">
        <v>56</v>
      </c>
      <c r="E65" s="64" t="s">
        <v>193</v>
      </c>
      <c r="F65" s="195" t="n">
        <f aca="false">(0.08223+0.07528+0.09476)/3</f>
        <v>0.08409</v>
      </c>
      <c r="G65" s="195" t="n">
        <f aca="false">(0.08223+0.07528+0.09476)/3</f>
        <v>0.08409</v>
      </c>
      <c r="H65" s="39" t="n">
        <f aca="false">G65-F65</f>
        <v>0</v>
      </c>
    </row>
    <row r="66" customFormat="false" ht="25.5" hidden="false" customHeight="false" outlineLevel="0" collapsed="false">
      <c r="A66" s="7"/>
      <c r="B66" s="23"/>
      <c r="C66" s="65" t="s">
        <v>196</v>
      </c>
      <c r="D66" s="192" t="s">
        <v>56</v>
      </c>
      <c r="E66" s="64" t="s">
        <v>197</v>
      </c>
      <c r="F66" s="196" t="n">
        <f aca="false">0.18463</f>
        <v>0.18463</v>
      </c>
      <c r="G66" s="196" t="n">
        <f aca="false">0.18463</f>
        <v>0.18463</v>
      </c>
      <c r="H66" s="39" t="n">
        <f aca="false">G66-F66</f>
        <v>0</v>
      </c>
    </row>
    <row r="67" customFormat="false" ht="16.5" hidden="false" customHeight="true" outlineLevel="0" collapsed="false">
      <c r="A67" s="30"/>
      <c r="B67" s="23"/>
      <c r="C67" s="110" t="s">
        <v>59</v>
      </c>
      <c r="D67" s="64"/>
      <c r="E67" s="64"/>
      <c r="F67" s="197"/>
      <c r="G67" s="197"/>
      <c r="H67" s="39"/>
    </row>
    <row r="68" customFormat="false" ht="51" hidden="false" customHeight="false" outlineLevel="0" collapsed="false">
      <c r="A68" s="30" t="n">
        <v>3</v>
      </c>
      <c r="B68" s="23"/>
      <c r="C68" s="65" t="s">
        <v>198</v>
      </c>
      <c r="D68" s="198" t="s">
        <v>61</v>
      </c>
      <c r="E68" s="64" t="s">
        <v>180</v>
      </c>
      <c r="F68" s="199" t="n">
        <v>100</v>
      </c>
      <c r="G68" s="199" t="n">
        <v>100</v>
      </c>
      <c r="H68" s="39" t="n">
        <f aca="false">G68-F68</f>
        <v>0</v>
      </c>
    </row>
    <row r="69" customFormat="false" ht="15.75" hidden="false" customHeight="false" outlineLevel="0" collapsed="false">
      <c r="A69" s="30"/>
      <c r="B69" s="23"/>
      <c r="C69" s="140" t="s">
        <v>159</v>
      </c>
      <c r="D69" s="198"/>
      <c r="E69" s="64"/>
      <c r="F69" s="199"/>
      <c r="G69" s="199"/>
      <c r="H69" s="39"/>
    </row>
    <row r="70" customFormat="false" ht="15.75" hidden="false" customHeight="false" outlineLevel="0" collapsed="false">
      <c r="A70" s="105"/>
      <c r="B70" s="144"/>
      <c r="C70" s="145"/>
      <c r="D70" s="200"/>
      <c r="E70" s="146"/>
      <c r="F70" s="201"/>
      <c r="G70" s="201"/>
      <c r="H70" s="202"/>
    </row>
    <row r="71" customFormat="false" ht="15.75" hidden="false" customHeight="false" outlineLevel="0" collapsed="false">
      <c r="A71" s="2" t="s">
        <v>71</v>
      </c>
    </row>
    <row r="72" customFormat="false" ht="15.75" hidden="false" customHeight="false" outlineLevel="0" collapsed="false">
      <c r="H72" s="21" t="s">
        <v>18</v>
      </c>
    </row>
    <row r="73" customFormat="false" ht="35.25" hidden="false" customHeight="true" outlineLevel="0" collapsed="false">
      <c r="A73" s="79" t="s">
        <v>72</v>
      </c>
      <c r="B73" s="79" t="s">
        <v>73</v>
      </c>
      <c r="C73" s="30" t="s">
        <v>27</v>
      </c>
      <c r="D73" s="79" t="s">
        <v>74</v>
      </c>
      <c r="E73" s="79"/>
      <c r="F73" s="79"/>
      <c r="G73" s="79" t="s">
        <v>75</v>
      </c>
      <c r="H73" s="79"/>
      <c r="I73" s="79"/>
      <c r="J73" s="79" t="s">
        <v>76</v>
      </c>
      <c r="K73" s="79"/>
      <c r="L73" s="79"/>
      <c r="M73" s="79" t="s">
        <v>77</v>
      </c>
      <c r="N73" s="79"/>
      <c r="O73" s="79"/>
    </row>
    <row r="74" customFormat="false" ht="36" hidden="false" customHeight="false" outlineLevel="0" collapsed="false">
      <c r="A74" s="79"/>
      <c r="B74" s="79"/>
      <c r="C74" s="30"/>
      <c r="D74" s="79" t="s">
        <v>32</v>
      </c>
      <c r="E74" s="79" t="s">
        <v>33</v>
      </c>
      <c r="F74" s="79" t="s">
        <v>34</v>
      </c>
      <c r="G74" s="79" t="s">
        <v>32</v>
      </c>
      <c r="H74" s="79" t="s">
        <v>33</v>
      </c>
      <c r="I74" s="79" t="s">
        <v>34</v>
      </c>
      <c r="J74" s="79" t="s">
        <v>32</v>
      </c>
      <c r="K74" s="79" t="s">
        <v>33</v>
      </c>
      <c r="L74" s="79" t="s">
        <v>34</v>
      </c>
      <c r="M74" s="79" t="s">
        <v>32</v>
      </c>
      <c r="N74" s="79" t="s">
        <v>33</v>
      </c>
      <c r="O74" s="79" t="s">
        <v>34</v>
      </c>
    </row>
    <row r="75" customFormat="false" ht="12.75" hidden="false" customHeight="true" outlineLevel="0" collapsed="false">
      <c r="A75" s="81" t="n">
        <v>1</v>
      </c>
      <c r="B75" s="81" t="n">
        <v>2</v>
      </c>
      <c r="C75" s="41"/>
      <c r="D75" s="81" t="n">
        <v>3</v>
      </c>
      <c r="E75" s="81" t="n">
        <v>4</v>
      </c>
      <c r="F75" s="81" t="n">
        <v>5</v>
      </c>
      <c r="G75" s="81" t="n">
        <v>6</v>
      </c>
      <c r="H75" s="81" t="n">
        <v>7</v>
      </c>
      <c r="I75" s="81" t="n">
        <v>8</v>
      </c>
      <c r="J75" s="81" t="n">
        <v>9</v>
      </c>
      <c r="K75" s="81" t="n">
        <v>10</v>
      </c>
      <c r="L75" s="81" t="n">
        <v>11</v>
      </c>
      <c r="M75" s="81" t="n">
        <v>12</v>
      </c>
      <c r="N75" s="81" t="n">
        <v>13</v>
      </c>
      <c r="O75" s="81" t="n">
        <v>14</v>
      </c>
    </row>
    <row r="76" customFormat="false" ht="15.75" hidden="false" customHeight="false" outlineLevel="0" collapsed="false">
      <c r="A76" s="81"/>
      <c r="B76" s="81" t="s">
        <v>136</v>
      </c>
      <c r="C76" s="41"/>
      <c r="D76" s="81"/>
      <c r="E76" s="81"/>
      <c r="F76" s="81"/>
      <c r="G76" s="81"/>
      <c r="H76" s="81"/>
      <c r="I76" s="81"/>
      <c r="J76" s="41"/>
      <c r="K76" s="41"/>
      <c r="L76" s="41"/>
      <c r="M76" s="81"/>
      <c r="N76" s="81"/>
      <c r="O76" s="81"/>
    </row>
    <row r="77" customFormat="false" ht="15.75" hidden="false" customHeight="false" outlineLevel="0" collapsed="false">
      <c r="A77" s="82"/>
      <c r="B77" s="127" t="s">
        <v>137</v>
      </c>
      <c r="C77" s="41"/>
      <c r="D77" s="82"/>
      <c r="E77" s="82"/>
      <c r="F77" s="82"/>
      <c r="G77" s="82"/>
      <c r="H77" s="82"/>
      <c r="I77" s="82"/>
      <c r="J77" s="41"/>
      <c r="K77" s="41"/>
      <c r="L77" s="41"/>
      <c r="M77" s="82"/>
      <c r="N77" s="82"/>
      <c r="O77" s="82"/>
    </row>
    <row r="78" customFormat="false" ht="15.75" hidden="false" customHeight="false" outlineLevel="0" collapsed="false">
      <c r="A78" s="82"/>
      <c r="B78" s="83" t="s">
        <v>138</v>
      </c>
      <c r="C78" s="41"/>
      <c r="D78" s="84"/>
      <c r="E78" s="84"/>
      <c r="F78" s="84"/>
      <c r="G78" s="84"/>
      <c r="H78" s="85"/>
      <c r="I78" s="85"/>
      <c r="J78" s="85"/>
      <c r="K78" s="85"/>
      <c r="L78" s="85"/>
      <c r="M78" s="84"/>
      <c r="N78" s="85"/>
      <c r="O78" s="82"/>
    </row>
    <row r="79" customFormat="false" ht="24.75" hidden="false" customHeight="false" outlineLevel="0" collapsed="false">
      <c r="A79" s="82"/>
      <c r="B79" s="83" t="s">
        <v>139</v>
      </c>
      <c r="C79" s="41"/>
      <c r="D79" s="84" t="s">
        <v>140</v>
      </c>
      <c r="E79" s="84"/>
      <c r="F79" s="84"/>
      <c r="G79" s="84" t="s">
        <v>140</v>
      </c>
      <c r="H79" s="85"/>
      <c r="I79" s="85"/>
      <c r="J79" s="85"/>
      <c r="K79" s="85"/>
      <c r="L79" s="85"/>
      <c r="M79" s="84" t="s">
        <v>140</v>
      </c>
      <c r="N79" s="84"/>
      <c r="O79" s="82"/>
    </row>
    <row r="80" customFormat="false" ht="15.75" hidden="false" customHeight="false" outlineLevel="0" collapsed="false">
      <c r="A80" s="82"/>
      <c r="B80" s="83" t="s">
        <v>141</v>
      </c>
      <c r="C80" s="41"/>
      <c r="D80" s="84"/>
      <c r="E80" s="84"/>
      <c r="F80" s="84"/>
      <c r="G80" s="84"/>
      <c r="H80" s="85"/>
      <c r="I80" s="85"/>
      <c r="J80" s="85"/>
      <c r="K80" s="85"/>
      <c r="L80" s="85"/>
      <c r="M80" s="84"/>
      <c r="N80" s="84"/>
      <c r="O80" s="82"/>
    </row>
    <row r="81" customFormat="false" ht="24.75" hidden="false" customHeight="false" outlineLevel="0" collapsed="false">
      <c r="A81" s="82"/>
      <c r="B81" s="127" t="s">
        <v>142</v>
      </c>
      <c r="C81" s="41"/>
      <c r="D81" s="84"/>
      <c r="E81" s="84"/>
      <c r="F81" s="84"/>
      <c r="G81" s="84"/>
      <c r="H81" s="85"/>
      <c r="I81" s="85"/>
      <c r="J81" s="85"/>
      <c r="K81" s="85"/>
      <c r="L81" s="85"/>
      <c r="M81" s="84"/>
      <c r="N81" s="84"/>
      <c r="O81" s="82"/>
    </row>
    <row r="82" customFormat="false" ht="15.75" hidden="false" customHeight="false" outlineLevel="0" collapsed="false">
      <c r="A82" s="82"/>
      <c r="B82" s="83" t="s">
        <v>141</v>
      </c>
      <c r="C82" s="41"/>
      <c r="D82" s="84"/>
      <c r="E82" s="84"/>
      <c r="F82" s="84"/>
      <c r="G82" s="84"/>
      <c r="H82" s="85"/>
      <c r="I82" s="85"/>
      <c r="J82" s="85"/>
      <c r="K82" s="85"/>
      <c r="L82" s="85"/>
      <c r="M82" s="84"/>
      <c r="N82" s="84"/>
      <c r="O82" s="82"/>
    </row>
    <row r="83" customFormat="false" ht="15.75" hidden="false" customHeight="false" outlineLevel="0" collapsed="false">
      <c r="A83" s="82" t="s">
        <v>9</v>
      </c>
      <c r="B83" s="83" t="s">
        <v>78</v>
      </c>
      <c r="C83" s="41"/>
      <c r="D83" s="82"/>
      <c r="E83" s="81"/>
      <c r="F83" s="81"/>
      <c r="G83" s="81"/>
      <c r="H83" s="86"/>
      <c r="I83" s="86"/>
      <c r="J83" s="85"/>
      <c r="K83" s="85"/>
      <c r="L83" s="85"/>
      <c r="M83" s="81"/>
      <c r="N83" s="81"/>
      <c r="O83" s="81"/>
    </row>
    <row r="84" customFormat="false" ht="15.75" hidden="false" customHeight="false" outlineLevel="0" collapsed="false">
      <c r="A84" s="13"/>
      <c r="B84" s="203"/>
      <c r="C84" s="32"/>
      <c r="D84" s="13"/>
      <c r="E84" s="204"/>
      <c r="F84" s="204"/>
      <c r="G84" s="204"/>
      <c r="H84" s="205"/>
      <c r="I84" s="205"/>
      <c r="J84" s="206"/>
      <c r="K84" s="206"/>
      <c r="L84" s="206"/>
      <c r="M84" s="204"/>
      <c r="N84" s="204"/>
      <c r="O84" s="204"/>
    </row>
    <row r="85" customFormat="false" ht="15.75" hidden="false" customHeight="false" outlineLevel="0" collapsed="false">
      <c r="A85" s="89"/>
      <c r="B85" s="2"/>
      <c r="C85" s="2"/>
      <c r="D85" s="2"/>
      <c r="E85" s="2"/>
      <c r="F85" s="2"/>
      <c r="I85" s="2"/>
      <c r="J85" s="2"/>
      <c r="K85" s="2"/>
    </row>
    <row r="86" customFormat="false" ht="15.75" hidden="false" customHeight="false" outlineLevel="0" collapsed="false">
      <c r="A86" s="89"/>
      <c r="B86" s="2"/>
      <c r="C86" s="2"/>
      <c r="D86" s="2"/>
      <c r="K86" s="88"/>
    </row>
    <row r="87" customFormat="false" ht="15.75" hidden="false" customHeight="false" outlineLevel="0" collapsed="false">
      <c r="A87" s="87" t="s">
        <v>79</v>
      </c>
      <c r="B87" s="87"/>
      <c r="C87" s="87"/>
      <c r="D87" s="87"/>
      <c r="K87" s="88"/>
    </row>
    <row r="88" customFormat="false" ht="15.75" hidden="false" customHeight="false" outlineLevel="0" collapsed="false">
      <c r="A88" s="89" t="s">
        <v>80</v>
      </c>
      <c r="B88" s="2"/>
      <c r="C88" s="2"/>
      <c r="D88" s="2"/>
      <c r="E88" s="90"/>
      <c r="F88" s="90"/>
      <c r="I88" s="10" t="s">
        <v>81</v>
      </c>
      <c r="J88" s="2"/>
      <c r="K88" s="2"/>
    </row>
    <row r="89" customFormat="false" ht="15.75" hidden="false" customHeight="false" outlineLevel="0" collapsed="false">
      <c r="A89" s="2"/>
      <c r="B89" s="2"/>
      <c r="C89" s="2"/>
      <c r="D89" s="2"/>
      <c r="E89" s="91" t="s">
        <v>82</v>
      </c>
      <c r="F89" s="91"/>
      <c r="I89" s="92" t="s">
        <v>83</v>
      </c>
      <c r="J89" s="92"/>
      <c r="K89" s="2"/>
    </row>
    <row r="90" customFormat="false" ht="18.75" hidden="false" customHeight="false" outlineLevel="0" collapsed="false">
      <c r="A90" s="2" t="s">
        <v>84</v>
      </c>
      <c r="B90" s="2"/>
      <c r="C90" s="2"/>
      <c r="D90" s="2"/>
      <c r="E90" s="6"/>
      <c r="F90" s="6"/>
      <c r="G90" s="6"/>
      <c r="H90" s="6"/>
      <c r="I90" s="6"/>
      <c r="J90" s="6"/>
      <c r="K90" s="6"/>
    </row>
    <row r="91" customFormat="false" ht="15.75" hidden="false" customHeight="false" outlineLevel="0" collapsed="false">
      <c r="A91" s="2" t="s">
        <v>85</v>
      </c>
      <c r="E91" s="90"/>
      <c r="F91" s="90"/>
      <c r="I91" s="10" t="s">
        <v>86</v>
      </c>
      <c r="J91" s="90"/>
    </row>
    <row r="92" customFormat="false" ht="15.75" hidden="false" customHeight="false" outlineLevel="0" collapsed="false">
      <c r="E92" s="91" t="s">
        <v>82</v>
      </c>
      <c r="F92" s="91"/>
      <c r="I92" s="4" t="s">
        <v>83</v>
      </c>
    </row>
    <row r="93" customFormat="false" ht="15.75" hidden="false" customHeight="false" outlineLevel="0" collapsed="false">
      <c r="A93" s="93" t="s">
        <v>87</v>
      </c>
    </row>
    <row r="94" customFormat="false" ht="15.75" hidden="false" customHeight="false" outlineLevel="0" collapsed="false">
      <c r="A94" s="93"/>
    </row>
  </sheetData>
  <mergeCells count="37">
    <mergeCell ref="D16:E16"/>
    <mergeCell ref="F16:M16"/>
    <mergeCell ref="D17:E17"/>
    <mergeCell ref="B20:D20"/>
    <mergeCell ref="E20:G20"/>
    <mergeCell ref="H20:J20"/>
    <mergeCell ref="A26:A27"/>
    <mergeCell ref="B26:B27"/>
    <mergeCell ref="C26:C27"/>
    <mergeCell ref="D26:E27"/>
    <mergeCell ref="F26:H26"/>
    <mergeCell ref="I26:K26"/>
    <mergeCell ref="L26:N26"/>
    <mergeCell ref="D28:E28"/>
    <mergeCell ref="D29:E29"/>
    <mergeCell ref="D30:E30"/>
    <mergeCell ref="D31:E31"/>
    <mergeCell ref="B34:E35"/>
    <mergeCell ref="F34:H34"/>
    <mergeCell ref="I34:K34"/>
    <mergeCell ref="L34:N34"/>
    <mergeCell ref="B36:E36"/>
    <mergeCell ref="B37:E37"/>
    <mergeCell ref="B38:E38"/>
    <mergeCell ref="B39:E39"/>
    <mergeCell ref="B40:E40"/>
    <mergeCell ref="C58:E58"/>
    <mergeCell ref="A73:A74"/>
    <mergeCell ref="B73:B74"/>
    <mergeCell ref="C73:C74"/>
    <mergeCell ref="D73:F73"/>
    <mergeCell ref="G73:I73"/>
    <mergeCell ref="J73:L73"/>
    <mergeCell ref="M73:O73"/>
    <mergeCell ref="A87:D87"/>
    <mergeCell ref="E89:F89"/>
    <mergeCell ref="E92:F9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85" zoomScalePageLayoutView="100" workbookViewId="0">
      <selection pane="topLeft" activeCell="C45" activeCellId="0" sqref="C45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0.24"/>
    <col collapsed="false" customWidth="true" hidden="false" outlineLevel="0" max="3" min="3" style="1" width="32.99"/>
    <col collapsed="false" customWidth="true" hidden="false" outlineLevel="0" max="4" min="4" style="1" width="22.87"/>
    <col collapsed="false" customWidth="true" hidden="false" outlineLevel="0" max="5" min="5" style="1" width="18.86"/>
    <col collapsed="false" customWidth="true" hidden="false" outlineLevel="0" max="6" min="6" style="1" width="16.24"/>
    <col collapsed="false" customWidth="true" hidden="false" outlineLevel="0" max="7" min="7" style="1" width="14.99"/>
    <col collapsed="false" customWidth="true" hidden="false" outlineLevel="0" max="8" min="8" style="1" width="11.37"/>
    <col collapsed="false" customWidth="true" hidden="false" outlineLevel="0" max="9" min="9" style="1" width="9.24"/>
    <col collapsed="false" customWidth="true" hidden="false" outlineLevel="0" max="10" min="10" style="1" width="8.24"/>
    <col collapsed="false" customWidth="true" hidden="false" outlineLevel="0" max="12" min="11" style="1" width="6.49"/>
    <col collapsed="false" customWidth="true" hidden="false" outlineLevel="0" max="13" min="13" style="1" width="7.74"/>
    <col collapsed="false" customWidth="true" hidden="false" outlineLevel="0" max="14" min="14" style="1" width="8.49"/>
    <col collapsed="false" customWidth="true" hidden="false" outlineLevel="0" max="15" min="15" style="1" width="7.37"/>
    <col collapsed="false" customWidth="true" hidden="false" outlineLevel="0" max="16" min="16" style="1" width="7.74"/>
    <col collapsed="false" customWidth="false" hidden="false" outlineLevel="0" max="257" min="17" style="1" width="7.99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4" customFormat="false" ht="15.75" hidden="false" customHeight="false" outlineLevel="0" collapsed="false">
      <c r="J4" s="4"/>
      <c r="K4" s="4"/>
      <c r="L4" s="4"/>
      <c r="M4" s="4"/>
      <c r="N4" s="4"/>
      <c r="O4" s="4"/>
    </row>
    <row r="5" customFormat="false" ht="17.25" hidden="false" customHeight="true" outlineLevel="0" collapsed="false">
      <c r="J5" s="207"/>
      <c r="K5" s="9"/>
      <c r="L5" s="208"/>
      <c r="M5" s="32"/>
      <c r="N5" s="105"/>
      <c r="O5" s="9"/>
    </row>
    <row r="7" customFormat="false" ht="18.75" hidden="false" customHeight="false" outlineLevel="0" collapsed="false">
      <c r="F7" s="5" t="s">
        <v>2</v>
      </c>
      <c r="G7" s="6"/>
      <c r="I7" s="6"/>
    </row>
    <row r="8" customFormat="false" ht="18.75" hidden="false" customHeight="false" outlineLevel="0" collapsed="false">
      <c r="F8" s="5" t="s">
        <v>3</v>
      </c>
      <c r="I8" s="6"/>
    </row>
    <row r="9" customFormat="false" ht="18.75" hidden="false" customHeight="false" outlineLevel="0" collapsed="false">
      <c r="F9" s="5" t="s">
        <v>4</v>
      </c>
      <c r="G9" s="6"/>
      <c r="I9" s="6"/>
    </row>
    <row r="10" customFormat="false" ht="15.75" hidden="false" customHeight="false" outlineLevel="0" collapsed="false">
      <c r="A10" s="2"/>
      <c r="H10" s="7"/>
    </row>
    <row r="11" s="6" customFormat="true" ht="18.75" hidden="false" customHeight="false" outlineLevel="0" collapsed="false">
      <c r="A11" s="2" t="s">
        <v>5</v>
      </c>
      <c r="B11" s="8" t="n">
        <v>4700000</v>
      </c>
      <c r="C11" s="9"/>
      <c r="D11" s="10" t="s">
        <v>6</v>
      </c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/>
    </row>
    <row r="12" s="14" customFormat="true" ht="15" hidden="false" customHeight="false" outlineLevel="0" collapsed="false">
      <c r="A12" s="2"/>
      <c r="B12" s="12" t="s">
        <v>7</v>
      </c>
      <c r="C12" s="13"/>
      <c r="E12" s="15" t="s">
        <v>8</v>
      </c>
      <c r="F12" s="15"/>
      <c r="G12" s="15"/>
      <c r="H12" s="15"/>
      <c r="I12" s="15"/>
      <c r="J12" s="4"/>
      <c r="K12" s="4"/>
      <c r="L12" s="4"/>
      <c r="M12" s="4"/>
      <c r="N12" s="4"/>
      <c r="O12" s="4"/>
    </row>
    <row r="13" customFormat="false" ht="15.75" hidden="false" customHeight="false" outlineLevel="0" collapsed="false">
      <c r="A13" s="2" t="s">
        <v>9</v>
      </c>
    </row>
    <row r="14" s="6" customFormat="true" ht="18.75" hidden="false" customHeight="false" outlineLevel="0" collapsed="false">
      <c r="A14" s="2" t="s">
        <v>10</v>
      </c>
      <c r="B14" s="8" t="n">
        <v>4710000</v>
      </c>
      <c r="C14" s="9"/>
      <c r="D14" s="10" t="s">
        <v>6</v>
      </c>
      <c r="E14" s="10"/>
      <c r="F14" s="10"/>
      <c r="G14" s="10"/>
      <c r="H14" s="10"/>
      <c r="I14" s="10"/>
      <c r="J14" s="11"/>
      <c r="K14" s="11"/>
      <c r="L14" s="11"/>
      <c r="M14" s="11"/>
      <c r="N14" s="11"/>
      <c r="O14" s="11"/>
    </row>
    <row r="15" s="14" customFormat="true" ht="15" hidden="false" customHeight="false" outlineLevel="0" collapsed="false">
      <c r="A15" s="2"/>
      <c r="B15" s="12" t="s">
        <v>7</v>
      </c>
      <c r="C15" s="13"/>
      <c r="D15" s="15" t="s">
        <v>11</v>
      </c>
      <c r="E15" s="15"/>
      <c r="F15" s="15"/>
      <c r="G15" s="15"/>
      <c r="H15" s="15"/>
      <c r="I15" s="15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A16" s="2"/>
    </row>
    <row r="17" s="6" customFormat="true" ht="36.75" hidden="false" customHeight="true" outlineLevel="0" collapsed="false">
      <c r="A17" s="2" t="s">
        <v>12</v>
      </c>
      <c r="B17" s="8" t="n">
        <v>4719110</v>
      </c>
      <c r="C17" s="9"/>
      <c r="D17" s="16" t="s">
        <v>199</v>
      </c>
      <c r="E17" s="16"/>
      <c r="F17" s="17" t="s">
        <v>200</v>
      </c>
      <c r="G17" s="17"/>
      <c r="H17" s="17"/>
      <c r="I17" s="17"/>
      <c r="J17" s="17"/>
      <c r="K17" s="17"/>
      <c r="L17" s="17"/>
      <c r="M17" s="17"/>
      <c r="N17" s="11"/>
      <c r="O17" s="11"/>
    </row>
    <row r="18" s="14" customFormat="true" ht="12" hidden="false" customHeight="false" outlineLevel="0" collapsed="false">
      <c r="B18" s="12" t="s">
        <v>7</v>
      </c>
      <c r="C18" s="13"/>
      <c r="D18" s="18" t="s">
        <v>15</v>
      </c>
      <c r="E18" s="18"/>
      <c r="G18" s="4" t="s">
        <v>16</v>
      </c>
      <c r="H18" s="4"/>
      <c r="I18" s="4"/>
      <c r="J18" s="4"/>
      <c r="K18" s="4"/>
      <c r="L18" s="4"/>
      <c r="M18" s="4"/>
      <c r="N18" s="4"/>
      <c r="O18" s="4"/>
    </row>
    <row r="20" s="6" customFormat="true" ht="18.75" hidden="false" customHeight="false" outlineLevel="0" collapsed="false">
      <c r="A20" s="2" t="s">
        <v>17</v>
      </c>
      <c r="B20" s="2"/>
      <c r="C20" s="2"/>
      <c r="D20" s="2"/>
      <c r="E20" s="19"/>
      <c r="F20" s="20"/>
      <c r="G20" s="9"/>
      <c r="H20" s="9"/>
      <c r="I20" s="9"/>
      <c r="J20" s="21" t="s">
        <v>18</v>
      </c>
      <c r="K20" s="20"/>
      <c r="L20" s="9"/>
    </row>
    <row r="21" s="6" customFormat="true" ht="24" hidden="false" customHeight="true" outlineLevel="0" collapsed="false">
      <c r="A21" s="22"/>
      <c r="B21" s="23" t="s">
        <v>19</v>
      </c>
      <c r="C21" s="23"/>
      <c r="D21" s="23"/>
      <c r="E21" s="23" t="s">
        <v>20</v>
      </c>
      <c r="F21" s="23"/>
      <c r="G21" s="23"/>
      <c r="H21" s="23" t="s">
        <v>21</v>
      </c>
      <c r="I21" s="23"/>
      <c r="J21" s="23"/>
      <c r="K21" s="22"/>
      <c r="L21" s="22"/>
      <c r="M21" s="2"/>
      <c r="N21" s="2"/>
      <c r="O21" s="1"/>
    </row>
    <row r="22" s="6" customFormat="true" ht="33" hidden="false" customHeight="true" outlineLevel="0" collapsed="false">
      <c r="A22" s="22"/>
      <c r="B22" s="24" t="s">
        <v>22</v>
      </c>
      <c r="C22" s="24" t="s">
        <v>23</v>
      </c>
      <c r="D22" s="24" t="s">
        <v>24</v>
      </c>
      <c r="E22" s="24" t="s">
        <v>22</v>
      </c>
      <c r="F22" s="24" t="s">
        <v>23</v>
      </c>
      <c r="G22" s="24" t="s">
        <v>24</v>
      </c>
      <c r="H22" s="24" t="s">
        <v>22</v>
      </c>
      <c r="I22" s="24" t="s">
        <v>23</v>
      </c>
      <c r="J22" s="24" t="s">
        <v>24</v>
      </c>
      <c r="K22" s="22"/>
      <c r="L22" s="22"/>
      <c r="M22" s="2"/>
      <c r="N22" s="2"/>
      <c r="O22" s="1"/>
    </row>
    <row r="23" s="2" customFormat="true" ht="15" hidden="false" customHeight="true" outlineLevel="0" collapsed="false">
      <c r="A23" s="22"/>
      <c r="B23" s="23" t="n">
        <v>1</v>
      </c>
      <c r="C23" s="23" t="n">
        <v>2</v>
      </c>
      <c r="D23" s="23" t="n">
        <v>3</v>
      </c>
      <c r="E23" s="23" t="n">
        <v>4</v>
      </c>
      <c r="F23" s="23" t="n">
        <v>5</v>
      </c>
      <c r="G23" s="23" t="n">
        <v>6</v>
      </c>
      <c r="H23" s="23" t="n">
        <v>7</v>
      </c>
      <c r="I23" s="23" t="n">
        <v>8</v>
      </c>
      <c r="J23" s="23" t="n">
        <v>9</v>
      </c>
      <c r="K23" s="22"/>
      <c r="L23" s="22"/>
    </row>
    <row r="24" s="6" customFormat="true" ht="18.75" hidden="false" customHeight="false" outlineLevel="0" collapsed="false">
      <c r="A24" s="22"/>
      <c r="B24" s="26"/>
      <c r="C24" s="209" t="n">
        <v>400</v>
      </c>
      <c r="D24" s="26" t="n">
        <f aca="false">B24+C24</f>
        <v>400</v>
      </c>
      <c r="E24" s="23"/>
      <c r="F24" s="26" t="n">
        <v>394.75267</v>
      </c>
      <c r="G24" s="26" t="n">
        <f aca="false">F24</f>
        <v>394.75267</v>
      </c>
      <c r="H24" s="26"/>
      <c r="I24" s="26" t="n">
        <f aca="false">F24-C24</f>
        <v>-5.24733000000003</v>
      </c>
      <c r="J24" s="26" t="n">
        <f aca="false">G24-D24</f>
        <v>-5.24733000000003</v>
      </c>
      <c r="K24" s="20"/>
      <c r="L24" s="9"/>
    </row>
    <row r="25" s="6" customFormat="true" ht="18.75" hidden="false" customHeight="false" outlineLevel="0" collapsed="false">
      <c r="A25" s="2" t="s">
        <v>25</v>
      </c>
    </row>
    <row r="26" s="6" customFormat="true" ht="18.75" hidden="false" customHeight="false" outlineLevel="0" collapsed="false">
      <c r="A26" s="28"/>
      <c r="J26" s="21" t="s">
        <v>18</v>
      </c>
    </row>
    <row r="27" customFormat="false" ht="30.75" hidden="false" customHeight="true" outlineLevel="0" collapsed="false">
      <c r="A27" s="29" t="s">
        <v>26</v>
      </c>
      <c r="B27" s="30" t="s">
        <v>27</v>
      </c>
      <c r="C27" s="30" t="s">
        <v>28</v>
      </c>
      <c r="D27" s="29" t="s">
        <v>29</v>
      </c>
      <c r="E27" s="29"/>
      <c r="F27" s="29" t="s">
        <v>30</v>
      </c>
      <c r="G27" s="29"/>
      <c r="H27" s="29"/>
      <c r="I27" s="29" t="s">
        <v>31</v>
      </c>
      <c r="J27" s="29"/>
      <c r="K27" s="29"/>
      <c r="L27" s="29" t="s">
        <v>21</v>
      </c>
      <c r="M27" s="29"/>
      <c r="N27" s="29"/>
      <c r="O27" s="31"/>
      <c r="P27" s="31"/>
    </row>
    <row r="28" customFormat="false" ht="33.75" hidden="false" customHeight="true" outlineLevel="0" collapsed="false">
      <c r="A28" s="29"/>
      <c r="B28" s="30"/>
      <c r="C28" s="30"/>
      <c r="D28" s="29"/>
      <c r="E28" s="29"/>
      <c r="F28" s="29" t="s">
        <v>32</v>
      </c>
      <c r="G28" s="29" t="s">
        <v>33</v>
      </c>
      <c r="H28" s="29" t="s">
        <v>34</v>
      </c>
      <c r="I28" s="29" t="s">
        <v>32</v>
      </c>
      <c r="J28" s="29" t="s">
        <v>33</v>
      </c>
      <c r="K28" s="29" t="s">
        <v>34</v>
      </c>
      <c r="L28" s="29" t="s">
        <v>32</v>
      </c>
      <c r="M28" s="29" t="s">
        <v>33</v>
      </c>
      <c r="N28" s="29" t="s">
        <v>34</v>
      </c>
      <c r="O28" s="32"/>
      <c r="P28" s="31"/>
    </row>
    <row r="29" customFormat="false" ht="15" hidden="false" customHeight="true" outlineLevel="0" collapsed="false">
      <c r="A29" s="29" t="n">
        <v>1</v>
      </c>
      <c r="B29" s="29" t="n">
        <v>2</v>
      </c>
      <c r="C29" s="29" t="n">
        <v>3</v>
      </c>
      <c r="D29" s="29" t="n">
        <v>4</v>
      </c>
      <c r="E29" s="29"/>
      <c r="F29" s="29" t="n">
        <v>5</v>
      </c>
      <c r="G29" s="29" t="n">
        <v>6</v>
      </c>
      <c r="H29" s="29" t="n">
        <v>7</v>
      </c>
      <c r="I29" s="29" t="n">
        <v>8</v>
      </c>
      <c r="J29" s="29" t="n">
        <v>9</v>
      </c>
      <c r="K29" s="29" t="n">
        <v>10</v>
      </c>
      <c r="L29" s="29" t="n">
        <v>11</v>
      </c>
      <c r="M29" s="29" t="n">
        <v>12</v>
      </c>
      <c r="N29" s="29" t="n">
        <v>13</v>
      </c>
      <c r="O29" s="32"/>
      <c r="P29" s="31"/>
    </row>
    <row r="30" customFormat="false" ht="28.5" hidden="false" customHeight="true" outlineLevel="0" collapsed="false">
      <c r="A30" s="33" t="n">
        <v>1</v>
      </c>
      <c r="B30" s="95" t="n">
        <f aca="false">B17</f>
        <v>4719110</v>
      </c>
      <c r="C30" s="95" t="str">
        <f aca="false">D17</f>
        <v>0511</v>
      </c>
      <c r="D30" s="210" t="s">
        <v>201</v>
      </c>
      <c r="E30" s="210"/>
      <c r="F30" s="178"/>
      <c r="G30" s="39" t="n">
        <f aca="false">C24</f>
        <v>400</v>
      </c>
      <c r="H30" s="39" t="n">
        <f aca="false">F30+G30</f>
        <v>400</v>
      </c>
      <c r="I30" s="39"/>
      <c r="J30" s="211" t="n">
        <f aca="false">F24</f>
        <v>394.75267</v>
      </c>
      <c r="K30" s="39" t="n">
        <f aca="false">J30</f>
        <v>394.75267</v>
      </c>
      <c r="L30" s="47"/>
      <c r="M30" s="39" t="n">
        <f aca="false">J30-G30</f>
        <v>-5.24733000000003</v>
      </c>
      <c r="N30" s="39" t="n">
        <f aca="false">K30-H30</f>
        <v>-5.24733000000003</v>
      </c>
      <c r="O30" s="32"/>
      <c r="P30" s="40"/>
    </row>
    <row r="31" customFormat="false" ht="15" hidden="false" customHeight="true" outlineLevel="0" collapsed="false">
      <c r="A31" s="41"/>
      <c r="B31" s="41"/>
      <c r="C31" s="41"/>
      <c r="D31" s="42" t="s">
        <v>37</v>
      </c>
      <c r="E31" s="42"/>
      <c r="F31" s="43" t="n">
        <f aca="false">SUM(F30:F30)</f>
        <v>0</v>
      </c>
      <c r="G31" s="43" t="n">
        <f aca="false">SUM(G30:G30)</f>
        <v>400</v>
      </c>
      <c r="H31" s="43" t="n">
        <f aca="false">SUM(H30:H30)</f>
        <v>400</v>
      </c>
      <c r="I31" s="43" t="n">
        <f aca="false">SUM(I30:I30)</f>
        <v>0</v>
      </c>
      <c r="J31" s="43" t="n">
        <f aca="false">SUM(J30:J30)</f>
        <v>394.75267</v>
      </c>
      <c r="K31" s="43" t="n">
        <f aca="false">SUM(K30:K30)</f>
        <v>394.75267</v>
      </c>
      <c r="L31" s="43" t="n">
        <f aca="false">SUM(L30:L30)</f>
        <v>0</v>
      </c>
      <c r="M31" s="43" t="n">
        <f aca="false">SUM(M30:M30)</f>
        <v>-5.24733000000003</v>
      </c>
      <c r="N31" s="43" t="n">
        <f aca="false">SUM(N30:N30)</f>
        <v>-5.24733000000003</v>
      </c>
      <c r="O31" s="32"/>
      <c r="P31" s="44"/>
    </row>
    <row r="32" s="2" customFormat="true" ht="27" hidden="false" customHeight="true" outlineLevel="0" collapsed="false">
      <c r="A32" s="2" t="s">
        <v>38</v>
      </c>
      <c r="H32" s="45"/>
      <c r="I32" s="45"/>
      <c r="J32" s="45"/>
      <c r="K32" s="45"/>
      <c r="L32" s="45"/>
    </row>
    <row r="33" customFormat="false" ht="9.75" hidden="false" customHeight="true" outlineLevel="0" collapsed="false">
      <c r="A33" s="28"/>
      <c r="K33" s="21" t="s">
        <v>18</v>
      </c>
      <c r="L33" s="32"/>
      <c r="M33" s="32"/>
      <c r="N33" s="32"/>
      <c r="O33" s="32"/>
      <c r="P33" s="32"/>
    </row>
    <row r="34" customFormat="false" ht="28.5" hidden="false" customHeight="true" outlineLevel="0" collapsed="false">
      <c r="B34" s="29" t="s">
        <v>39</v>
      </c>
      <c r="C34" s="29"/>
      <c r="D34" s="29"/>
      <c r="E34" s="29"/>
      <c r="F34" s="29" t="s">
        <v>30</v>
      </c>
      <c r="G34" s="29"/>
      <c r="H34" s="29"/>
      <c r="I34" s="29" t="s">
        <v>31</v>
      </c>
      <c r="J34" s="29"/>
      <c r="K34" s="29"/>
      <c r="L34" s="29" t="s">
        <v>21</v>
      </c>
      <c r="M34" s="29"/>
      <c r="N34" s="29"/>
      <c r="O34" s="31"/>
      <c r="P34" s="31"/>
    </row>
    <row r="35" customFormat="false" ht="47.25" hidden="false" customHeight="true" outlineLevel="0" collapsed="false">
      <c r="B35" s="29"/>
      <c r="C35" s="29"/>
      <c r="D35" s="29"/>
      <c r="E35" s="29"/>
      <c r="F35" s="29" t="s">
        <v>32</v>
      </c>
      <c r="G35" s="29" t="s">
        <v>33</v>
      </c>
      <c r="H35" s="29" t="s">
        <v>34</v>
      </c>
      <c r="I35" s="29" t="s">
        <v>32</v>
      </c>
      <c r="J35" s="29" t="s">
        <v>33</v>
      </c>
      <c r="K35" s="29" t="s">
        <v>34</v>
      </c>
      <c r="L35" s="29" t="s">
        <v>32</v>
      </c>
      <c r="M35" s="29" t="s">
        <v>33</v>
      </c>
      <c r="N35" s="29" t="s">
        <v>34</v>
      </c>
      <c r="O35" s="32"/>
      <c r="P35" s="31"/>
    </row>
    <row r="36" customFormat="false" ht="15.75" hidden="false" customHeight="true" outlineLevel="0" collapsed="false">
      <c r="B36" s="29" t="n">
        <v>1</v>
      </c>
      <c r="C36" s="29"/>
      <c r="D36" s="29"/>
      <c r="E36" s="29"/>
      <c r="F36" s="29" t="n">
        <v>2</v>
      </c>
      <c r="G36" s="29" t="n">
        <v>3</v>
      </c>
      <c r="H36" s="29" t="n">
        <v>4</v>
      </c>
      <c r="I36" s="29" t="n">
        <v>5</v>
      </c>
      <c r="J36" s="29" t="n">
        <v>6</v>
      </c>
      <c r="K36" s="29" t="n">
        <v>7</v>
      </c>
      <c r="L36" s="29" t="n">
        <v>8</v>
      </c>
      <c r="M36" s="29" t="n">
        <v>9</v>
      </c>
      <c r="N36" s="29" t="n">
        <v>10</v>
      </c>
      <c r="O36" s="32"/>
      <c r="P36" s="31"/>
    </row>
    <row r="37" customFormat="false" ht="17.25" hidden="false" customHeight="true" outlineLevel="0" collapsed="false">
      <c r="B37" s="24" t="s">
        <v>40</v>
      </c>
      <c r="C37" s="24"/>
      <c r="D37" s="24"/>
      <c r="E37" s="24"/>
      <c r="F37" s="46"/>
      <c r="G37" s="46"/>
      <c r="H37" s="41"/>
      <c r="I37" s="46"/>
      <c r="J37" s="46"/>
      <c r="K37" s="46"/>
      <c r="L37" s="47"/>
      <c r="M37" s="47"/>
      <c r="N37" s="47"/>
      <c r="O37" s="32"/>
      <c r="P37" s="48"/>
    </row>
    <row r="38" customFormat="false" ht="17.25" hidden="false" customHeight="true" outlineLevel="0" collapsed="false">
      <c r="B38" s="212" t="s">
        <v>202</v>
      </c>
      <c r="C38" s="212"/>
      <c r="D38" s="212"/>
      <c r="E38" s="212"/>
      <c r="F38" s="50" t="n">
        <f aca="false">F31</f>
        <v>0</v>
      </c>
      <c r="G38" s="50" t="n">
        <f aca="false">G31</f>
        <v>400</v>
      </c>
      <c r="H38" s="50" t="n">
        <f aca="false">H31</f>
        <v>400</v>
      </c>
      <c r="I38" s="50"/>
      <c r="J38" s="50" t="n">
        <f aca="false">J30</f>
        <v>394.75267</v>
      </c>
      <c r="K38" s="50" t="n">
        <f aca="false">J38</f>
        <v>394.75267</v>
      </c>
      <c r="L38" s="47"/>
      <c r="M38" s="47" t="n">
        <f aca="false">J38-G38</f>
        <v>-5.24733000000003</v>
      </c>
      <c r="N38" s="47" t="n">
        <f aca="false">K38-H38</f>
        <v>-5.24733000000003</v>
      </c>
      <c r="O38" s="32"/>
      <c r="P38" s="51"/>
    </row>
    <row r="39" customFormat="false" ht="15.75" hidden="false" customHeight="true" outlineLevel="0" collapsed="false">
      <c r="B39" s="52" t="s">
        <v>37</v>
      </c>
      <c r="C39" s="52"/>
      <c r="D39" s="52"/>
      <c r="E39" s="52"/>
      <c r="F39" s="53" t="n">
        <f aca="false">F38</f>
        <v>0</v>
      </c>
      <c r="G39" s="53" t="n">
        <f aca="false">G38</f>
        <v>400</v>
      </c>
      <c r="H39" s="53" t="n">
        <f aca="false">H38</f>
        <v>400</v>
      </c>
      <c r="I39" s="53" t="n">
        <f aca="false">I38</f>
        <v>0</v>
      </c>
      <c r="J39" s="53" t="n">
        <f aca="false">J38</f>
        <v>394.75267</v>
      </c>
      <c r="K39" s="53" t="n">
        <f aca="false">K38</f>
        <v>394.75267</v>
      </c>
      <c r="L39" s="53" t="n">
        <f aca="false">L38</f>
        <v>0</v>
      </c>
      <c r="M39" s="53" t="n">
        <f aca="false">M38</f>
        <v>-5.24733000000003</v>
      </c>
      <c r="N39" s="53" t="n">
        <f aca="false">N38</f>
        <v>-5.24733000000003</v>
      </c>
      <c r="O39" s="32"/>
      <c r="P39" s="54"/>
    </row>
    <row r="40" customFormat="false" ht="27" hidden="false" customHeight="true" outlineLevel="0" collapsed="false">
      <c r="A40" s="2" t="s">
        <v>42</v>
      </c>
    </row>
    <row r="41" customFormat="false" ht="83.25" hidden="false" customHeight="true" outlineLevel="0" collapsed="false">
      <c r="A41" s="155" t="s">
        <v>43</v>
      </c>
      <c r="B41" s="23" t="s">
        <v>27</v>
      </c>
      <c r="C41" s="104" t="s">
        <v>44</v>
      </c>
      <c r="D41" s="29" t="s">
        <v>45</v>
      </c>
      <c r="E41" s="104" t="s">
        <v>46</v>
      </c>
      <c r="F41" s="104" t="s">
        <v>30</v>
      </c>
      <c r="G41" s="129" t="s">
        <v>47</v>
      </c>
      <c r="H41" s="29" t="s">
        <v>21</v>
      </c>
      <c r="I41" s="32"/>
      <c r="J41" s="31"/>
      <c r="K41" s="32"/>
      <c r="L41" s="31"/>
      <c r="M41" s="31"/>
      <c r="N41" s="32"/>
      <c r="O41" s="31"/>
      <c r="P41" s="31"/>
    </row>
    <row r="42" customFormat="false" ht="12" hidden="false" customHeight="true" outlineLevel="0" collapsed="false">
      <c r="A42" s="30" t="n">
        <v>1</v>
      </c>
      <c r="B42" s="30" t="n">
        <v>2</v>
      </c>
      <c r="C42" s="30" t="n">
        <v>3</v>
      </c>
      <c r="D42" s="30" t="n">
        <v>4</v>
      </c>
      <c r="E42" s="30" t="n">
        <v>5</v>
      </c>
      <c r="F42" s="30" t="n">
        <v>6</v>
      </c>
      <c r="G42" s="30" t="n">
        <v>7</v>
      </c>
      <c r="H42" s="30" t="n">
        <v>8</v>
      </c>
      <c r="I42" s="32"/>
      <c r="J42" s="31"/>
      <c r="K42" s="32"/>
      <c r="L42" s="31"/>
      <c r="M42" s="31"/>
      <c r="N42" s="32"/>
      <c r="O42" s="31"/>
      <c r="P42" s="31"/>
    </row>
    <row r="43" customFormat="false" ht="34.5" hidden="false" customHeight="true" outlineLevel="0" collapsed="false">
      <c r="A43" s="30"/>
      <c r="B43" s="23" t="n">
        <f aca="false">B30</f>
        <v>4719110</v>
      </c>
      <c r="C43" s="213" t="s">
        <v>201</v>
      </c>
      <c r="D43" s="214"/>
      <c r="E43" s="215"/>
      <c r="F43" s="216"/>
      <c r="G43" s="62"/>
      <c r="H43" s="156"/>
      <c r="I43" s="122"/>
      <c r="J43" s="122"/>
      <c r="K43" s="122"/>
      <c r="L43" s="122"/>
      <c r="M43" s="122"/>
      <c r="N43" s="122"/>
      <c r="O43" s="122"/>
      <c r="P43" s="123"/>
    </row>
    <row r="44" customFormat="false" ht="17.25" hidden="false" customHeight="true" outlineLevel="0" collapsed="false">
      <c r="A44" s="30" t="n">
        <v>1</v>
      </c>
      <c r="B44" s="23"/>
      <c r="C44" s="213" t="s">
        <v>64</v>
      </c>
      <c r="D44" s="214"/>
      <c r="E44" s="118"/>
      <c r="F44" s="119"/>
      <c r="G44" s="62"/>
      <c r="H44" s="217"/>
      <c r="I44" s="124"/>
      <c r="J44" s="71"/>
      <c r="K44" s="125"/>
      <c r="L44" s="71"/>
      <c r="M44" s="71"/>
      <c r="N44" s="125"/>
      <c r="O44" s="71"/>
      <c r="P44" s="71"/>
    </row>
    <row r="45" customFormat="false" ht="32.25" hidden="false" customHeight="true" outlineLevel="0" collapsed="false">
      <c r="A45" s="30"/>
      <c r="B45" s="23"/>
      <c r="C45" s="218" t="s">
        <v>203</v>
      </c>
      <c r="D45" s="64" t="s">
        <v>112</v>
      </c>
      <c r="E45" s="61" t="s">
        <v>204</v>
      </c>
      <c r="F45" s="62" t="n">
        <f aca="false">200+200</f>
        <v>400</v>
      </c>
      <c r="G45" s="62" t="n">
        <f aca="false">J30</f>
        <v>394.75267</v>
      </c>
      <c r="H45" s="62" t="n">
        <f aca="false">G45-F45</f>
        <v>-5.24733000000003</v>
      </c>
      <c r="I45" s="32"/>
      <c r="J45" s="71"/>
      <c r="K45" s="126"/>
      <c r="L45" s="126"/>
      <c r="M45" s="126"/>
      <c r="N45" s="124"/>
      <c r="O45" s="71"/>
      <c r="P45" s="71"/>
    </row>
    <row r="46" customFormat="false" ht="17.25" hidden="false" customHeight="true" outlineLevel="0" collapsed="false">
      <c r="A46" s="30"/>
      <c r="B46" s="23"/>
      <c r="C46" s="61" t="s">
        <v>66</v>
      </c>
      <c r="D46" s="61"/>
      <c r="E46" s="61"/>
      <c r="F46" s="61"/>
      <c r="G46" s="61"/>
      <c r="H46" s="61"/>
      <c r="I46" s="32"/>
      <c r="J46" s="71"/>
      <c r="K46" s="126"/>
      <c r="L46" s="126"/>
      <c r="M46" s="126"/>
      <c r="N46" s="124"/>
      <c r="O46" s="71"/>
      <c r="P46" s="71"/>
    </row>
    <row r="47" customFormat="false" ht="16.5" hidden="false" customHeight="true" outlineLevel="0" collapsed="false">
      <c r="A47" s="30"/>
      <c r="B47" s="23"/>
      <c r="C47" s="213" t="s">
        <v>152</v>
      </c>
      <c r="D47" s="118"/>
      <c r="E47" s="119"/>
      <c r="F47" s="62"/>
      <c r="G47" s="47"/>
      <c r="H47" s="47"/>
      <c r="I47" s="32"/>
      <c r="J47" s="71"/>
      <c r="K47" s="126"/>
      <c r="L47" s="126"/>
      <c r="M47" s="126"/>
      <c r="N47" s="124"/>
      <c r="O47" s="71"/>
      <c r="P47" s="71"/>
    </row>
    <row r="48" customFormat="false" ht="32.25" hidden="false" customHeight="true" outlineLevel="0" collapsed="false">
      <c r="A48" s="30"/>
      <c r="B48" s="23"/>
      <c r="C48" s="218" t="s">
        <v>205</v>
      </c>
      <c r="D48" s="118" t="s">
        <v>206</v>
      </c>
      <c r="E48" s="219" t="s">
        <v>207</v>
      </c>
      <c r="F48" s="62" t="n">
        <f aca="false">1.177+1.744+8.004+2.48+2.19+0.397+(1+1+1+1+1+1+26+13+11+5+4)</f>
        <v>80.992</v>
      </c>
      <c r="G48" s="62" t="n">
        <f aca="false">1.177+1.744+8.004+2.48+2.19+0.397+(1+1+1+1+1+1+26+13+11+5+4)</f>
        <v>80.992</v>
      </c>
      <c r="H48" s="62" t="n">
        <f aca="false">G48-F48</f>
        <v>0</v>
      </c>
      <c r="I48" s="32"/>
      <c r="J48" s="71"/>
      <c r="K48" s="126"/>
      <c r="L48" s="126"/>
      <c r="M48" s="126"/>
      <c r="N48" s="124"/>
      <c r="O48" s="71"/>
      <c r="P48" s="71"/>
    </row>
    <row r="49" customFormat="false" ht="27.75" hidden="false" customHeight="true" outlineLevel="0" collapsed="false">
      <c r="A49" s="30"/>
      <c r="B49" s="23"/>
      <c r="C49" s="218" t="s">
        <v>208</v>
      </c>
      <c r="D49" s="64" t="s">
        <v>206</v>
      </c>
      <c r="E49" s="219" t="s">
        <v>207</v>
      </c>
      <c r="F49" s="62" t="n">
        <f aca="false">386+(15.595+210.397)+(148.636+20.241)+154</f>
        <v>934.869</v>
      </c>
      <c r="G49" s="62" t="n">
        <f aca="false">386+(15.595+210.397)+(148.636+20.241)+154</f>
        <v>934.869</v>
      </c>
      <c r="H49" s="62" t="n">
        <f aca="false">G49-F49</f>
        <v>0</v>
      </c>
      <c r="I49" s="32"/>
      <c r="J49" s="71"/>
      <c r="K49" s="72"/>
      <c r="L49" s="72"/>
      <c r="M49" s="72"/>
      <c r="N49" s="73"/>
      <c r="O49" s="74"/>
      <c r="P49" s="74"/>
    </row>
    <row r="50" customFormat="false" ht="16.5" hidden="false" customHeight="true" outlineLevel="0" collapsed="false">
      <c r="A50" s="30"/>
      <c r="B50" s="23"/>
      <c r="C50" s="213" t="s">
        <v>54</v>
      </c>
      <c r="D50" s="118"/>
      <c r="E50" s="119"/>
      <c r="F50" s="62"/>
      <c r="G50" s="62"/>
      <c r="H50" s="62"/>
      <c r="I50" s="32"/>
      <c r="J50" s="71"/>
      <c r="K50" s="126"/>
      <c r="L50" s="126"/>
      <c r="M50" s="126"/>
      <c r="N50" s="124"/>
      <c r="O50" s="71"/>
      <c r="P50" s="71"/>
    </row>
    <row r="51" customFormat="false" ht="29.25" hidden="false" customHeight="true" outlineLevel="0" collapsed="false">
      <c r="A51" s="30"/>
      <c r="B51" s="23"/>
      <c r="C51" s="218" t="s">
        <v>209</v>
      </c>
      <c r="D51" s="118" t="s">
        <v>112</v>
      </c>
      <c r="E51" s="220" t="s">
        <v>197</v>
      </c>
      <c r="F51" s="221" t="n">
        <f aca="false">(0.32262+0.29959+0.28104+0.26249+0.24008+0.30592+0.36401+0.30592+0.26549+0.24838+0.22963+0.1176+0.51528+0.32262+0.29959+0.28104+0.26249+(0.14561+0.14244+0.24008+0.21768+0.17923))/22</f>
        <v>0.265855909090909</v>
      </c>
      <c r="G51" s="221" t="n">
        <f aca="false">(0.32262+0.29959+0.28104+0.26249+0.24008+0.30592+0.36401+0.30592+0.26549+0.24838+0.22963+0.1176+0.51528+0.32262+0.29959+0.28104+0.26249+(0.14561+0.14244+0.24008+0.21768+0.17923))/22</f>
        <v>0.265855909090909</v>
      </c>
      <c r="H51" s="221" t="n">
        <f aca="false">G51-F51</f>
        <v>0</v>
      </c>
      <c r="I51" s="32"/>
      <c r="J51" s="71"/>
      <c r="K51" s="126"/>
      <c r="L51" s="126"/>
      <c r="M51" s="126"/>
      <c r="N51" s="124"/>
      <c r="O51" s="71"/>
      <c r="P51" s="71"/>
    </row>
    <row r="52" customFormat="false" ht="16.5" hidden="false" customHeight="true" outlineLevel="0" collapsed="false">
      <c r="A52" s="222"/>
      <c r="B52" s="23"/>
      <c r="C52" s="218" t="s">
        <v>210</v>
      </c>
      <c r="D52" s="64" t="s">
        <v>112</v>
      </c>
      <c r="E52" s="223" t="s">
        <v>197</v>
      </c>
      <c r="F52" s="221" t="n">
        <f aca="false">(0.18104+0.3089+0.2878+0.20639+0.37652)/5</f>
        <v>0.27213</v>
      </c>
      <c r="G52" s="221" t="n">
        <f aca="false">(0.18104+0.3089+0.2878+0.20639+0.37652)/5</f>
        <v>0.27213</v>
      </c>
      <c r="H52" s="221" t="n">
        <f aca="false">G52-F52</f>
        <v>0</v>
      </c>
      <c r="I52" s="32"/>
      <c r="J52" s="71"/>
      <c r="K52" s="126"/>
      <c r="L52" s="126"/>
      <c r="M52" s="126"/>
      <c r="N52" s="124"/>
      <c r="O52" s="71"/>
      <c r="P52" s="71"/>
    </row>
    <row r="53" customFormat="false" ht="13.5" hidden="false" customHeight="true" outlineLevel="0" collapsed="false">
      <c r="A53" s="30"/>
      <c r="B53" s="23"/>
      <c r="C53" s="213" t="s">
        <v>59</v>
      </c>
      <c r="D53" s="118"/>
      <c r="E53" s="119"/>
      <c r="F53" s="62"/>
      <c r="G53" s="62"/>
      <c r="H53" s="62"/>
      <c r="I53" s="32"/>
      <c r="J53" s="71"/>
      <c r="K53" s="126"/>
      <c r="L53" s="126"/>
      <c r="M53" s="126"/>
      <c r="N53" s="124"/>
      <c r="O53" s="71"/>
      <c r="P53" s="71"/>
    </row>
    <row r="54" customFormat="false" ht="33" hidden="false" customHeight="true" outlineLevel="0" collapsed="false">
      <c r="A54" s="30"/>
      <c r="B54" s="23"/>
      <c r="C54" s="218" t="s">
        <v>211</v>
      </c>
      <c r="D54" s="118" t="s">
        <v>61</v>
      </c>
      <c r="E54" s="117" t="s">
        <v>212</v>
      </c>
      <c r="F54" s="62" t="n">
        <v>100</v>
      </c>
      <c r="G54" s="62" t="n">
        <v>100</v>
      </c>
      <c r="H54" s="62" t="n">
        <f aca="false">G54-F54</f>
        <v>0</v>
      </c>
      <c r="I54" s="32"/>
      <c r="J54" s="71"/>
      <c r="K54" s="126"/>
      <c r="L54" s="126"/>
      <c r="M54" s="126"/>
      <c r="N54" s="124"/>
      <c r="O54" s="71"/>
      <c r="P54" s="71"/>
    </row>
    <row r="55" customFormat="false" ht="15.75" hidden="false" customHeight="true" outlineLevel="0" collapsed="false">
      <c r="A55" s="41"/>
      <c r="B55" s="78"/>
      <c r="C55" s="140" t="s">
        <v>159</v>
      </c>
      <c r="D55" s="162"/>
      <c r="E55" s="178"/>
      <c r="F55" s="178"/>
      <c r="G55" s="47"/>
      <c r="H55" s="41"/>
      <c r="J55" s="71"/>
      <c r="K55" s="72"/>
      <c r="L55" s="72"/>
      <c r="M55" s="72"/>
      <c r="N55" s="73"/>
      <c r="O55" s="74"/>
      <c r="P55" s="74"/>
      <c r="Q55" s="32"/>
    </row>
    <row r="56" customFormat="false" ht="15.75" hidden="false" customHeight="false" outlineLevel="0" collapsed="false">
      <c r="A56" s="2" t="s">
        <v>71</v>
      </c>
    </row>
    <row r="57" customFormat="false" ht="12" hidden="false" customHeight="true" outlineLevel="0" collapsed="false">
      <c r="M57" s="21" t="s">
        <v>18</v>
      </c>
    </row>
    <row r="58" customFormat="false" ht="27.75" hidden="false" customHeight="true" outlineLevel="0" collapsed="false">
      <c r="A58" s="79" t="s">
        <v>72</v>
      </c>
      <c r="B58" s="79" t="s">
        <v>73</v>
      </c>
      <c r="C58" s="30" t="s">
        <v>27</v>
      </c>
      <c r="D58" s="79" t="s">
        <v>74</v>
      </c>
      <c r="E58" s="79"/>
      <c r="F58" s="79"/>
      <c r="G58" s="79" t="s">
        <v>75</v>
      </c>
      <c r="H58" s="79"/>
      <c r="I58" s="79"/>
      <c r="J58" s="79" t="s">
        <v>76</v>
      </c>
      <c r="K58" s="79"/>
      <c r="L58" s="79"/>
      <c r="M58" s="79" t="s">
        <v>77</v>
      </c>
      <c r="N58" s="79"/>
      <c r="O58" s="79"/>
      <c r="P58" s="80"/>
    </row>
    <row r="59" customFormat="false" ht="29.25" hidden="false" customHeight="true" outlineLevel="0" collapsed="false">
      <c r="A59" s="79"/>
      <c r="B59" s="79"/>
      <c r="C59" s="30"/>
      <c r="D59" s="79" t="s">
        <v>32</v>
      </c>
      <c r="E59" s="79" t="s">
        <v>33</v>
      </c>
      <c r="F59" s="79" t="s">
        <v>34</v>
      </c>
      <c r="G59" s="79" t="s">
        <v>32</v>
      </c>
      <c r="H59" s="79" t="s">
        <v>33</v>
      </c>
      <c r="I59" s="79" t="s">
        <v>34</v>
      </c>
      <c r="J59" s="79" t="s">
        <v>32</v>
      </c>
      <c r="K59" s="79" t="s">
        <v>33</v>
      </c>
      <c r="L59" s="79" t="s">
        <v>34</v>
      </c>
      <c r="M59" s="79" t="s">
        <v>32</v>
      </c>
      <c r="N59" s="79" t="s">
        <v>33</v>
      </c>
      <c r="O59" s="79" t="s">
        <v>34</v>
      </c>
    </row>
    <row r="60" customFormat="false" ht="15.75" hidden="false" customHeight="false" outlineLevel="0" collapsed="false">
      <c r="A60" s="81" t="n">
        <v>1</v>
      </c>
      <c r="B60" s="81" t="n">
        <v>2</v>
      </c>
      <c r="C60" s="41"/>
      <c r="D60" s="81" t="n">
        <v>3</v>
      </c>
      <c r="E60" s="81" t="n">
        <v>4</v>
      </c>
      <c r="F60" s="81" t="n">
        <v>5</v>
      </c>
      <c r="G60" s="81" t="n">
        <v>6</v>
      </c>
      <c r="H60" s="81" t="n">
        <v>7</v>
      </c>
      <c r="I60" s="81" t="n">
        <v>8</v>
      </c>
      <c r="J60" s="81" t="n">
        <v>9</v>
      </c>
      <c r="K60" s="81" t="n">
        <v>10</v>
      </c>
      <c r="L60" s="81" t="n">
        <v>11</v>
      </c>
      <c r="M60" s="81" t="n">
        <v>12</v>
      </c>
      <c r="N60" s="81" t="n">
        <v>13</v>
      </c>
      <c r="O60" s="81" t="n">
        <v>14</v>
      </c>
    </row>
    <row r="61" customFormat="false" ht="15.75" hidden="false" customHeight="false" outlineLevel="0" collapsed="false">
      <c r="A61" s="81"/>
      <c r="B61" s="81" t="s">
        <v>136</v>
      </c>
      <c r="C61" s="41"/>
      <c r="D61" s="81"/>
      <c r="E61" s="81"/>
      <c r="F61" s="81"/>
      <c r="G61" s="81"/>
      <c r="H61" s="81"/>
      <c r="I61" s="81"/>
      <c r="J61" s="41"/>
      <c r="K61" s="41"/>
      <c r="L61" s="41"/>
      <c r="M61" s="81"/>
      <c r="N61" s="81"/>
      <c r="O61" s="81"/>
    </row>
    <row r="62" customFormat="false" ht="15.75" hidden="false" customHeight="false" outlineLevel="0" collapsed="false">
      <c r="A62" s="82"/>
      <c r="B62" s="127" t="s">
        <v>137</v>
      </c>
      <c r="C62" s="41"/>
      <c r="D62" s="82"/>
      <c r="E62" s="82"/>
      <c r="F62" s="82"/>
      <c r="G62" s="82"/>
      <c r="H62" s="82"/>
      <c r="I62" s="82"/>
      <c r="J62" s="41"/>
      <c r="K62" s="41"/>
      <c r="L62" s="41"/>
      <c r="M62" s="82"/>
      <c r="N62" s="82"/>
      <c r="O62" s="82"/>
    </row>
    <row r="63" customFormat="false" ht="15.75" hidden="false" customHeight="false" outlineLevel="0" collapsed="false">
      <c r="A63" s="82"/>
      <c r="B63" s="83" t="s">
        <v>138</v>
      </c>
      <c r="C63" s="41"/>
      <c r="D63" s="84"/>
      <c r="E63" s="84"/>
      <c r="F63" s="84"/>
      <c r="G63" s="84"/>
      <c r="H63" s="85"/>
      <c r="I63" s="85"/>
      <c r="J63" s="85"/>
      <c r="K63" s="85"/>
      <c r="L63" s="85"/>
      <c r="M63" s="84"/>
      <c r="N63" s="85"/>
      <c r="O63" s="82"/>
    </row>
    <row r="64" customFormat="false" ht="15.75" hidden="false" customHeight="false" outlineLevel="0" collapsed="false">
      <c r="A64" s="82"/>
      <c r="B64" s="83" t="s">
        <v>139</v>
      </c>
      <c r="C64" s="41"/>
      <c r="D64" s="84" t="s">
        <v>140</v>
      </c>
      <c r="E64" s="84"/>
      <c r="F64" s="84"/>
      <c r="G64" s="84" t="s">
        <v>140</v>
      </c>
      <c r="H64" s="85"/>
      <c r="I64" s="85"/>
      <c r="J64" s="85"/>
      <c r="K64" s="85"/>
      <c r="L64" s="85"/>
      <c r="M64" s="84" t="s">
        <v>140</v>
      </c>
      <c r="N64" s="84"/>
      <c r="O64" s="82"/>
    </row>
    <row r="65" customFormat="false" ht="12" hidden="false" customHeight="true" outlineLevel="0" collapsed="false">
      <c r="A65" s="82"/>
      <c r="B65" s="83" t="s">
        <v>141</v>
      </c>
      <c r="C65" s="41"/>
      <c r="D65" s="84"/>
      <c r="E65" s="84"/>
      <c r="F65" s="84"/>
      <c r="G65" s="84"/>
      <c r="H65" s="85"/>
      <c r="I65" s="85"/>
      <c r="J65" s="85"/>
      <c r="K65" s="85"/>
      <c r="L65" s="85"/>
      <c r="M65" s="84"/>
      <c r="N65" s="84"/>
      <c r="O65" s="82"/>
    </row>
    <row r="66" customFormat="false" ht="15.75" hidden="false" customHeight="false" outlineLevel="0" collapsed="false">
      <c r="A66" s="82"/>
      <c r="B66" s="127" t="s">
        <v>142</v>
      </c>
      <c r="C66" s="41"/>
      <c r="D66" s="84"/>
      <c r="E66" s="84"/>
      <c r="F66" s="84"/>
      <c r="G66" s="84"/>
      <c r="H66" s="85"/>
      <c r="I66" s="85"/>
      <c r="J66" s="85"/>
      <c r="K66" s="85"/>
      <c r="L66" s="85"/>
      <c r="M66" s="84"/>
      <c r="N66" s="84"/>
      <c r="O66" s="82"/>
    </row>
    <row r="67" customFormat="false" ht="11.25" hidden="false" customHeight="true" outlineLevel="0" collapsed="false">
      <c r="A67" s="82"/>
      <c r="B67" s="83" t="s">
        <v>141</v>
      </c>
      <c r="C67" s="41"/>
      <c r="D67" s="84"/>
      <c r="E67" s="84"/>
      <c r="F67" s="84"/>
      <c r="G67" s="84"/>
      <c r="H67" s="85"/>
      <c r="I67" s="85"/>
      <c r="J67" s="85"/>
      <c r="K67" s="85"/>
      <c r="L67" s="85"/>
      <c r="M67" s="84"/>
      <c r="N67" s="84"/>
      <c r="O67" s="82"/>
    </row>
    <row r="68" customFormat="false" ht="15.75" hidden="false" customHeight="false" outlineLevel="0" collapsed="false">
      <c r="A68" s="82" t="s">
        <v>9</v>
      </c>
      <c r="B68" s="83" t="s">
        <v>78</v>
      </c>
      <c r="C68" s="41"/>
      <c r="D68" s="82"/>
      <c r="E68" s="81"/>
      <c r="F68" s="81"/>
      <c r="G68" s="81"/>
      <c r="H68" s="86"/>
      <c r="I68" s="86"/>
      <c r="J68" s="85"/>
      <c r="K68" s="85"/>
      <c r="L68" s="85"/>
      <c r="M68" s="81"/>
      <c r="N68" s="81"/>
      <c r="O68" s="81"/>
    </row>
    <row r="69" customFormat="false" ht="12" hidden="false" customHeight="true" outlineLevel="0" collapsed="false">
      <c r="A69" s="89"/>
      <c r="B69" s="2"/>
      <c r="C69" s="2"/>
      <c r="D69" s="2"/>
      <c r="E69" s="2"/>
      <c r="F69" s="2"/>
    </row>
    <row r="70" s="6" customFormat="true" ht="15" hidden="false" customHeight="true" outlineLevel="0" collapsed="false">
      <c r="A70" s="89"/>
      <c r="B70" s="2"/>
      <c r="C70" s="2"/>
      <c r="D70" s="2"/>
      <c r="E70" s="1"/>
      <c r="F70" s="1"/>
      <c r="G70" s="1"/>
      <c r="H70" s="1"/>
      <c r="I70" s="2"/>
      <c r="J70" s="2"/>
      <c r="K70" s="2"/>
      <c r="L70" s="2"/>
      <c r="M70" s="2"/>
    </row>
    <row r="71" customFormat="false" ht="15.75" hidden="false" customHeight="true" outlineLevel="0" collapsed="false">
      <c r="A71" s="87" t="s">
        <v>79</v>
      </c>
      <c r="B71" s="87"/>
      <c r="C71" s="87"/>
      <c r="D71" s="87"/>
      <c r="K71" s="88"/>
    </row>
    <row r="72" customFormat="false" ht="15.75" hidden="false" customHeight="false" outlineLevel="0" collapsed="false">
      <c r="A72" s="89" t="s">
        <v>80</v>
      </c>
      <c r="B72" s="2"/>
      <c r="C72" s="2"/>
      <c r="D72" s="2"/>
      <c r="E72" s="90"/>
      <c r="F72" s="90"/>
      <c r="I72" s="10" t="s">
        <v>81</v>
      </c>
      <c r="J72" s="2"/>
      <c r="K72" s="2"/>
      <c r="L72" s="2"/>
      <c r="M72" s="2"/>
    </row>
    <row r="73" customFormat="false" ht="12.75" hidden="false" customHeight="true" outlineLevel="0" collapsed="false">
      <c r="A73" s="2"/>
      <c r="B73" s="2"/>
      <c r="C73" s="2"/>
      <c r="D73" s="2"/>
      <c r="E73" s="91" t="s">
        <v>82</v>
      </c>
      <c r="F73" s="91"/>
      <c r="I73" s="92" t="s">
        <v>83</v>
      </c>
      <c r="J73" s="92"/>
      <c r="K73" s="2"/>
      <c r="L73" s="2"/>
      <c r="M73" s="2"/>
    </row>
    <row r="74" s="6" customFormat="true" ht="12.75" hidden="false" customHeight="true" outlineLevel="0" collapsed="false">
      <c r="A74" s="2" t="s">
        <v>84</v>
      </c>
      <c r="B74" s="2"/>
      <c r="C74" s="2"/>
      <c r="D74" s="2"/>
      <c r="L74" s="11"/>
      <c r="M74" s="11"/>
    </row>
    <row r="75" customFormat="false" ht="15.75" hidden="false" customHeight="false" outlineLevel="0" collapsed="false">
      <c r="A75" s="2" t="s">
        <v>85</v>
      </c>
      <c r="E75" s="90"/>
      <c r="F75" s="90"/>
      <c r="I75" s="10" t="s">
        <v>86</v>
      </c>
      <c r="J75" s="90"/>
      <c r="L75" s="4"/>
      <c r="M75" s="4"/>
    </row>
    <row r="76" customFormat="false" ht="49.5" hidden="false" customHeight="true" outlineLevel="0" collapsed="false">
      <c r="A76" s="93" t="s">
        <v>87</v>
      </c>
      <c r="E76" s="91" t="s">
        <v>82</v>
      </c>
      <c r="F76" s="91"/>
      <c r="I76" s="4" t="s">
        <v>83</v>
      </c>
    </row>
    <row r="77" customFormat="false" ht="15.75" hidden="false" customHeight="false" outlineLevel="0" collapsed="false">
      <c r="A77" s="1" t="s">
        <v>9</v>
      </c>
    </row>
    <row r="78" customFormat="false" ht="15.75" hidden="false" customHeight="false" outlineLevel="0" collapsed="false">
      <c r="A78" s="1" t="s">
        <v>9</v>
      </c>
    </row>
  </sheetData>
  <mergeCells count="35">
    <mergeCell ref="D17:E17"/>
    <mergeCell ref="F17:M17"/>
    <mergeCell ref="D18:E18"/>
    <mergeCell ref="B21:D21"/>
    <mergeCell ref="E21:G21"/>
    <mergeCell ref="H21:J21"/>
    <mergeCell ref="A27:A28"/>
    <mergeCell ref="B27:B28"/>
    <mergeCell ref="C27:C28"/>
    <mergeCell ref="D27:E28"/>
    <mergeCell ref="F27:H27"/>
    <mergeCell ref="I27:K27"/>
    <mergeCell ref="L27:N27"/>
    <mergeCell ref="D29:E29"/>
    <mergeCell ref="D30:E30"/>
    <mergeCell ref="D31:E31"/>
    <mergeCell ref="B34:E35"/>
    <mergeCell ref="F34:H34"/>
    <mergeCell ref="I34:K34"/>
    <mergeCell ref="L34:N34"/>
    <mergeCell ref="B36:E36"/>
    <mergeCell ref="B37:E37"/>
    <mergeCell ref="B38:E38"/>
    <mergeCell ref="B39:E39"/>
    <mergeCell ref="C46:H46"/>
    <mergeCell ref="A58:A59"/>
    <mergeCell ref="B58:B59"/>
    <mergeCell ref="C58:C59"/>
    <mergeCell ref="D58:F58"/>
    <mergeCell ref="G58:I58"/>
    <mergeCell ref="J58:L58"/>
    <mergeCell ref="M58:O58"/>
    <mergeCell ref="A71:D71"/>
    <mergeCell ref="E73:F73"/>
    <mergeCell ref="E76:F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85" zoomScalePageLayoutView="100" workbookViewId="0">
      <selection pane="topLeft" activeCell="C46" activeCellId="0" sqref="C46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7.24"/>
    <col collapsed="false" customWidth="true" hidden="false" outlineLevel="0" max="3" min="3" style="1" width="25.99"/>
    <col collapsed="false" customWidth="true" hidden="false" outlineLevel="0" max="4" min="4" style="1" width="10.99"/>
    <col collapsed="false" customWidth="true" hidden="false" outlineLevel="0" max="5" min="5" style="1" width="21.12"/>
    <col collapsed="false" customWidth="true" hidden="false" outlineLevel="0" max="6" min="6" style="1" width="13.24"/>
    <col collapsed="false" customWidth="true" hidden="false" outlineLevel="0" max="7" min="7" style="1" width="9.86"/>
    <col collapsed="false" customWidth="true" hidden="false" outlineLevel="0" max="8" min="8" style="1" width="11.37"/>
    <col collapsed="false" customWidth="true" hidden="false" outlineLevel="0" max="9" min="9" style="1" width="9.74"/>
    <col collapsed="false" customWidth="true" hidden="false" outlineLevel="0" max="10" min="10" style="1" width="8.24"/>
    <col collapsed="false" customWidth="true" hidden="false" outlineLevel="0" max="11" min="11" style="1" width="6.49"/>
    <col collapsed="false" customWidth="true" hidden="false" outlineLevel="0" max="12" min="12" style="1" width="7.87"/>
    <col collapsed="false" customWidth="true" hidden="false" outlineLevel="0" max="13" min="13" style="1" width="7.74"/>
    <col collapsed="false" customWidth="true" hidden="false" outlineLevel="0" max="14" min="14" style="1" width="7.37"/>
    <col collapsed="false" customWidth="true" hidden="false" outlineLevel="0" max="15" min="15" style="1" width="12.99"/>
    <col collapsed="false" customWidth="true" hidden="false" outlineLevel="0" max="16" min="16" style="1" width="7.74"/>
    <col collapsed="false" customWidth="false" hidden="false" outlineLevel="0" max="257" min="17" style="1" width="7.99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4" customFormat="false" ht="15.75" hidden="false" customHeight="false" outlineLevel="0" collapsed="false">
      <c r="J4" s="4"/>
      <c r="K4" s="4"/>
      <c r="L4" s="4"/>
      <c r="M4" s="4"/>
      <c r="N4" s="4"/>
      <c r="O4" s="4"/>
    </row>
    <row r="6" customFormat="false" ht="18.75" hidden="false" customHeight="false" outlineLevel="0" collapsed="false">
      <c r="F6" s="5" t="s">
        <v>2</v>
      </c>
      <c r="G6" s="6"/>
      <c r="I6" s="6"/>
    </row>
    <row r="7" customFormat="false" ht="18.75" hidden="false" customHeight="false" outlineLevel="0" collapsed="false">
      <c r="F7" s="5" t="s">
        <v>3</v>
      </c>
      <c r="I7" s="6"/>
    </row>
    <row r="8" customFormat="false" ht="18.75" hidden="false" customHeight="false" outlineLevel="0" collapsed="false">
      <c r="F8" s="5" t="s">
        <v>4</v>
      </c>
      <c r="G8" s="6"/>
      <c r="I8" s="6"/>
    </row>
    <row r="9" customFormat="false" ht="15.75" hidden="false" customHeight="false" outlineLevel="0" collapsed="false">
      <c r="A9" s="2"/>
      <c r="H9" s="7"/>
    </row>
    <row r="10" s="6" customFormat="true" ht="18.75" hidden="false" customHeight="false" outlineLevel="0" collapsed="false">
      <c r="A10" s="2" t="s">
        <v>5</v>
      </c>
      <c r="B10" s="8" t="n">
        <v>4700000</v>
      </c>
      <c r="C10" s="9"/>
      <c r="D10" s="10" t="s">
        <v>6</v>
      </c>
      <c r="E10" s="10"/>
      <c r="F10" s="10"/>
      <c r="G10" s="10"/>
      <c r="H10" s="10"/>
      <c r="I10" s="10"/>
      <c r="J10" s="11"/>
      <c r="K10" s="11"/>
      <c r="L10" s="11"/>
      <c r="M10" s="11"/>
      <c r="N10" s="11"/>
      <c r="O10" s="11"/>
    </row>
    <row r="11" s="14" customFormat="true" ht="15" hidden="false" customHeight="false" outlineLevel="0" collapsed="false">
      <c r="A11" s="2"/>
      <c r="B11" s="12" t="s">
        <v>7</v>
      </c>
      <c r="C11" s="13"/>
      <c r="E11" s="15" t="s">
        <v>8</v>
      </c>
      <c r="F11" s="15"/>
      <c r="G11" s="15"/>
      <c r="H11" s="15"/>
      <c r="I11" s="15"/>
      <c r="J11" s="4"/>
      <c r="K11" s="4"/>
      <c r="L11" s="4"/>
      <c r="M11" s="4"/>
      <c r="N11" s="4"/>
      <c r="O11" s="4"/>
    </row>
    <row r="12" customFormat="false" ht="15.75" hidden="false" customHeight="false" outlineLevel="0" collapsed="false">
      <c r="A12" s="2" t="s">
        <v>9</v>
      </c>
    </row>
    <row r="13" s="6" customFormat="true" ht="18.75" hidden="false" customHeight="false" outlineLevel="0" collapsed="false">
      <c r="A13" s="2" t="s">
        <v>10</v>
      </c>
      <c r="B13" s="8" t="n">
        <v>4710000</v>
      </c>
      <c r="C13" s="9"/>
      <c r="D13" s="10" t="s">
        <v>6</v>
      </c>
      <c r="E13" s="10"/>
      <c r="F13" s="10"/>
      <c r="G13" s="10"/>
      <c r="H13" s="10"/>
      <c r="I13" s="10"/>
      <c r="J13" s="11"/>
      <c r="K13" s="11"/>
      <c r="L13" s="11"/>
      <c r="M13" s="11"/>
      <c r="N13" s="11"/>
      <c r="O13" s="11"/>
    </row>
    <row r="14" s="14" customFormat="true" ht="15" hidden="false" customHeight="false" outlineLevel="0" collapsed="false">
      <c r="A14" s="2"/>
      <c r="B14" s="12" t="s">
        <v>7</v>
      </c>
      <c r="C14" s="13"/>
      <c r="D14" s="15" t="s">
        <v>11</v>
      </c>
      <c r="E14" s="15"/>
      <c r="F14" s="15"/>
      <c r="G14" s="15"/>
      <c r="H14" s="15"/>
      <c r="I14" s="15"/>
      <c r="J14" s="4"/>
      <c r="K14" s="4"/>
      <c r="L14" s="4"/>
      <c r="M14" s="4"/>
      <c r="N14" s="4"/>
      <c r="O14" s="4"/>
    </row>
    <row r="15" customFormat="false" ht="15.75" hidden="false" customHeight="false" outlineLevel="0" collapsed="false">
      <c r="A15" s="2"/>
    </row>
    <row r="16" s="6" customFormat="true" ht="32.25" hidden="false" customHeight="true" outlineLevel="0" collapsed="false">
      <c r="A16" s="2" t="s">
        <v>12</v>
      </c>
      <c r="B16" s="8" t="n">
        <v>4716360</v>
      </c>
      <c r="C16" s="9"/>
      <c r="D16" s="16" t="s">
        <v>213</v>
      </c>
      <c r="E16" s="16"/>
      <c r="F16" s="17" t="s">
        <v>214</v>
      </c>
      <c r="G16" s="17"/>
      <c r="H16" s="17"/>
      <c r="I16" s="17"/>
      <c r="J16" s="17"/>
      <c r="K16" s="17"/>
      <c r="L16" s="17"/>
      <c r="M16" s="17"/>
      <c r="N16" s="11"/>
      <c r="O16" s="11"/>
    </row>
    <row r="17" s="14" customFormat="true" ht="12" hidden="false" customHeight="false" outlineLevel="0" collapsed="false">
      <c r="B17" s="12" t="s">
        <v>7</v>
      </c>
      <c r="C17" s="13"/>
      <c r="D17" s="18" t="s">
        <v>15</v>
      </c>
      <c r="E17" s="18"/>
      <c r="G17" s="4" t="s">
        <v>16</v>
      </c>
      <c r="H17" s="4"/>
      <c r="I17" s="4"/>
      <c r="J17" s="4"/>
      <c r="K17" s="4"/>
      <c r="L17" s="4"/>
      <c r="M17" s="4"/>
      <c r="N17" s="4"/>
      <c r="O17" s="4"/>
    </row>
    <row r="19" s="6" customFormat="true" ht="18.75" hidden="false" customHeight="false" outlineLevel="0" collapsed="false">
      <c r="A19" s="2" t="s">
        <v>17</v>
      </c>
      <c r="B19" s="2"/>
      <c r="C19" s="2"/>
      <c r="D19" s="2"/>
      <c r="E19" s="19"/>
      <c r="F19" s="20"/>
      <c r="G19" s="9"/>
      <c r="H19" s="9"/>
      <c r="I19" s="9"/>
      <c r="J19" s="21" t="s">
        <v>18</v>
      </c>
      <c r="K19" s="20"/>
      <c r="L19" s="9"/>
    </row>
    <row r="20" s="6" customFormat="true" ht="24" hidden="false" customHeight="true" outlineLevel="0" collapsed="false">
      <c r="A20" s="22"/>
      <c r="B20" s="23" t="s">
        <v>19</v>
      </c>
      <c r="C20" s="23"/>
      <c r="D20" s="23"/>
      <c r="E20" s="23" t="s">
        <v>20</v>
      </c>
      <c r="F20" s="23"/>
      <c r="G20" s="23"/>
      <c r="H20" s="23" t="s">
        <v>21</v>
      </c>
      <c r="I20" s="23"/>
      <c r="J20" s="23"/>
      <c r="K20" s="22"/>
      <c r="L20" s="22"/>
      <c r="M20" s="2"/>
      <c r="N20" s="2"/>
      <c r="O20" s="1"/>
    </row>
    <row r="21" s="6" customFormat="true" ht="33" hidden="false" customHeight="true" outlineLevel="0" collapsed="false">
      <c r="A21" s="22"/>
      <c r="B21" s="24" t="s">
        <v>22</v>
      </c>
      <c r="C21" s="24" t="s">
        <v>23</v>
      </c>
      <c r="D21" s="24" t="s">
        <v>24</v>
      </c>
      <c r="E21" s="24" t="s">
        <v>22</v>
      </c>
      <c r="F21" s="24" t="s">
        <v>23</v>
      </c>
      <c r="G21" s="24" t="s">
        <v>24</v>
      </c>
      <c r="H21" s="24" t="s">
        <v>22</v>
      </c>
      <c r="I21" s="24" t="s">
        <v>23</v>
      </c>
      <c r="J21" s="24" t="s">
        <v>24</v>
      </c>
      <c r="K21" s="22"/>
      <c r="L21" s="22"/>
      <c r="M21" s="2"/>
      <c r="N21" s="2"/>
      <c r="O21" s="1"/>
    </row>
    <row r="22" s="2" customFormat="true" ht="15" hidden="false" customHeight="true" outlineLevel="0" collapsed="false">
      <c r="A22" s="22"/>
      <c r="B22" s="23" t="n">
        <v>1</v>
      </c>
      <c r="C22" s="23" t="n">
        <v>2</v>
      </c>
      <c r="D22" s="23" t="n">
        <v>3</v>
      </c>
      <c r="E22" s="23" t="n">
        <v>4</v>
      </c>
      <c r="F22" s="23" t="n">
        <v>5</v>
      </c>
      <c r="G22" s="23" t="n">
        <v>6</v>
      </c>
      <c r="H22" s="23" t="n">
        <v>7</v>
      </c>
      <c r="I22" s="23" t="n">
        <v>8</v>
      </c>
      <c r="J22" s="23" t="n">
        <v>9</v>
      </c>
      <c r="K22" s="22"/>
      <c r="L22" s="22"/>
    </row>
    <row r="23" s="6" customFormat="true" ht="18.75" hidden="false" customHeight="false" outlineLevel="0" collapsed="false">
      <c r="A23" s="22"/>
      <c r="B23" s="25"/>
      <c r="C23" s="26" t="n">
        <v>983.4</v>
      </c>
      <c r="D23" s="26" t="n">
        <f aca="false">B23+C23</f>
        <v>983.4</v>
      </c>
      <c r="E23" s="23"/>
      <c r="F23" s="27" t="n">
        <v>981.9973</v>
      </c>
      <c r="G23" s="26" t="n">
        <f aca="false">F23</f>
        <v>981.9973</v>
      </c>
      <c r="H23" s="26"/>
      <c r="I23" s="26" t="n">
        <f aca="false">F23-C23</f>
        <v>-1.4027000000001</v>
      </c>
      <c r="J23" s="26" t="n">
        <f aca="false">G23-D23</f>
        <v>-1.4027000000001</v>
      </c>
      <c r="K23" s="20"/>
      <c r="L23" s="9"/>
    </row>
    <row r="24" s="6" customFormat="true" ht="18.75" hidden="false" customHeight="false" outlineLevel="0" collapsed="false">
      <c r="A24" s="2" t="s">
        <v>25</v>
      </c>
    </row>
    <row r="25" s="6" customFormat="true" ht="18.75" hidden="false" customHeight="false" outlineLevel="0" collapsed="false">
      <c r="A25" s="28"/>
      <c r="N25" s="21" t="s">
        <v>18</v>
      </c>
    </row>
    <row r="26" customFormat="false" ht="30.75" hidden="false" customHeight="true" outlineLevel="0" collapsed="false">
      <c r="A26" s="29" t="s">
        <v>26</v>
      </c>
      <c r="B26" s="30" t="s">
        <v>27</v>
      </c>
      <c r="C26" s="30" t="s">
        <v>28</v>
      </c>
      <c r="D26" s="29" t="s">
        <v>29</v>
      </c>
      <c r="E26" s="29"/>
      <c r="F26" s="29" t="s">
        <v>30</v>
      </c>
      <c r="G26" s="29"/>
      <c r="H26" s="29"/>
      <c r="I26" s="29" t="s">
        <v>31</v>
      </c>
      <c r="J26" s="29"/>
      <c r="K26" s="29"/>
      <c r="L26" s="29" t="s">
        <v>21</v>
      </c>
      <c r="M26" s="29"/>
      <c r="N26" s="29"/>
      <c r="O26" s="31"/>
      <c r="P26" s="31"/>
    </row>
    <row r="27" customFormat="false" ht="33.75" hidden="false" customHeight="true" outlineLevel="0" collapsed="false">
      <c r="A27" s="29"/>
      <c r="B27" s="30"/>
      <c r="C27" s="30"/>
      <c r="D27" s="29"/>
      <c r="E27" s="29"/>
      <c r="F27" s="29" t="s">
        <v>32</v>
      </c>
      <c r="G27" s="29" t="s">
        <v>33</v>
      </c>
      <c r="H27" s="29" t="s">
        <v>34</v>
      </c>
      <c r="I27" s="29" t="s">
        <v>32</v>
      </c>
      <c r="J27" s="29" t="s">
        <v>33</v>
      </c>
      <c r="K27" s="29" t="s">
        <v>34</v>
      </c>
      <c r="L27" s="29" t="s">
        <v>32</v>
      </c>
      <c r="M27" s="29" t="s">
        <v>33</v>
      </c>
      <c r="N27" s="29" t="s">
        <v>34</v>
      </c>
      <c r="O27" s="32"/>
      <c r="P27" s="31"/>
    </row>
    <row r="28" customFormat="false" ht="15" hidden="false" customHeight="true" outlineLevel="0" collapsed="false">
      <c r="A28" s="29" t="n">
        <v>1</v>
      </c>
      <c r="B28" s="29" t="n">
        <v>2</v>
      </c>
      <c r="C28" s="29" t="n">
        <v>3</v>
      </c>
      <c r="D28" s="29" t="n">
        <v>4</v>
      </c>
      <c r="E28" s="29"/>
      <c r="F28" s="29" t="n">
        <v>5</v>
      </c>
      <c r="G28" s="29" t="n">
        <v>6</v>
      </c>
      <c r="H28" s="29" t="n">
        <v>7</v>
      </c>
      <c r="I28" s="29" t="n">
        <v>8</v>
      </c>
      <c r="J28" s="29" t="n">
        <v>9</v>
      </c>
      <c r="K28" s="29" t="n">
        <v>10</v>
      </c>
      <c r="L28" s="29" t="n">
        <v>11</v>
      </c>
      <c r="M28" s="29" t="n">
        <v>12</v>
      </c>
      <c r="N28" s="29" t="n">
        <v>13</v>
      </c>
      <c r="O28" s="32"/>
      <c r="P28" s="31"/>
    </row>
    <row r="29" customFormat="false" ht="17.25" hidden="false" customHeight="true" outlineLevel="0" collapsed="false">
      <c r="A29" s="33" t="n">
        <v>1</v>
      </c>
      <c r="B29" s="34" t="n">
        <f aca="false">B16</f>
        <v>4716360</v>
      </c>
      <c r="C29" s="35" t="str">
        <f aca="false">D16</f>
        <v>0731</v>
      </c>
      <c r="D29" s="36" t="s">
        <v>35</v>
      </c>
      <c r="E29" s="36"/>
      <c r="F29" s="37"/>
      <c r="G29" s="38" t="n">
        <f aca="false">C23</f>
        <v>983.4</v>
      </c>
      <c r="H29" s="39" t="n">
        <f aca="false">F29+G29</f>
        <v>983.4</v>
      </c>
      <c r="I29" s="39"/>
      <c r="J29" s="39" t="n">
        <f aca="false">F23</f>
        <v>981.9973</v>
      </c>
      <c r="K29" s="39" t="n">
        <f aca="false">J29</f>
        <v>981.9973</v>
      </c>
      <c r="L29" s="39"/>
      <c r="M29" s="39" t="n">
        <f aca="false">J29-G29</f>
        <v>-1.4027000000001</v>
      </c>
      <c r="N29" s="39" t="n">
        <f aca="false">K29-H29</f>
        <v>-1.4027000000001</v>
      </c>
      <c r="O29" s="32"/>
      <c r="P29" s="40"/>
    </row>
    <row r="30" customFormat="false" ht="15" hidden="false" customHeight="true" outlineLevel="0" collapsed="false">
      <c r="A30" s="41"/>
      <c r="B30" s="41"/>
      <c r="C30" s="41"/>
      <c r="D30" s="42" t="s">
        <v>37</v>
      </c>
      <c r="E30" s="42"/>
      <c r="F30" s="43"/>
      <c r="G30" s="43" t="n">
        <f aca="false">G29</f>
        <v>983.4</v>
      </c>
      <c r="H30" s="43" t="n">
        <f aca="false">H29</f>
        <v>983.4</v>
      </c>
      <c r="I30" s="43"/>
      <c r="J30" s="43" t="n">
        <f aca="false">J29</f>
        <v>981.9973</v>
      </c>
      <c r="K30" s="43" t="n">
        <f aca="false">K29</f>
        <v>981.9973</v>
      </c>
      <c r="L30" s="43"/>
      <c r="M30" s="43" t="n">
        <f aca="false">M29</f>
        <v>-1.4027000000001</v>
      </c>
      <c r="N30" s="43" t="n">
        <f aca="false">N29</f>
        <v>-1.4027000000001</v>
      </c>
      <c r="O30" s="32"/>
      <c r="P30" s="44"/>
    </row>
    <row r="31" s="2" customFormat="true" ht="27" hidden="false" customHeight="true" outlineLevel="0" collapsed="false">
      <c r="A31" s="2" t="s">
        <v>38</v>
      </c>
      <c r="H31" s="45"/>
      <c r="I31" s="45"/>
      <c r="J31" s="45"/>
      <c r="K31" s="45"/>
      <c r="L31" s="45"/>
    </row>
    <row r="32" customFormat="false" ht="9.75" hidden="false" customHeight="true" outlineLevel="0" collapsed="false">
      <c r="A32" s="28"/>
      <c r="K32" s="21" t="s">
        <v>18</v>
      </c>
      <c r="L32" s="32"/>
      <c r="M32" s="32"/>
      <c r="N32" s="32"/>
      <c r="O32" s="32"/>
      <c r="P32" s="32"/>
    </row>
    <row r="33" customFormat="false" ht="28.5" hidden="false" customHeight="true" outlineLevel="0" collapsed="false">
      <c r="B33" s="29" t="s">
        <v>39</v>
      </c>
      <c r="C33" s="29"/>
      <c r="D33" s="29"/>
      <c r="E33" s="29"/>
      <c r="F33" s="29" t="s">
        <v>30</v>
      </c>
      <c r="G33" s="29"/>
      <c r="H33" s="29"/>
      <c r="I33" s="29" t="s">
        <v>31</v>
      </c>
      <c r="J33" s="29"/>
      <c r="K33" s="29"/>
      <c r="L33" s="29" t="s">
        <v>21</v>
      </c>
      <c r="M33" s="29"/>
      <c r="N33" s="29"/>
      <c r="O33" s="31"/>
      <c r="P33" s="31"/>
    </row>
    <row r="34" customFormat="false" ht="39" hidden="false" customHeight="true" outlineLevel="0" collapsed="false">
      <c r="B34" s="29"/>
      <c r="C34" s="29"/>
      <c r="D34" s="29"/>
      <c r="E34" s="29"/>
      <c r="F34" s="29" t="s">
        <v>32</v>
      </c>
      <c r="G34" s="29" t="s">
        <v>33</v>
      </c>
      <c r="H34" s="29" t="s">
        <v>34</v>
      </c>
      <c r="I34" s="29" t="s">
        <v>32</v>
      </c>
      <c r="J34" s="29" t="s">
        <v>33</v>
      </c>
      <c r="K34" s="29" t="s">
        <v>34</v>
      </c>
      <c r="L34" s="29" t="s">
        <v>32</v>
      </c>
      <c r="M34" s="29" t="s">
        <v>33</v>
      </c>
      <c r="N34" s="29" t="s">
        <v>34</v>
      </c>
      <c r="O34" s="32"/>
      <c r="P34" s="31"/>
    </row>
    <row r="35" customFormat="false" ht="15.75" hidden="false" customHeight="true" outlineLevel="0" collapsed="false">
      <c r="B35" s="29" t="n">
        <v>1</v>
      </c>
      <c r="C35" s="29"/>
      <c r="D35" s="29"/>
      <c r="E35" s="29"/>
      <c r="F35" s="29" t="n">
        <v>2</v>
      </c>
      <c r="G35" s="29" t="n">
        <v>3</v>
      </c>
      <c r="H35" s="29" t="n">
        <v>4</v>
      </c>
      <c r="I35" s="29" t="n">
        <v>5</v>
      </c>
      <c r="J35" s="29" t="n">
        <v>6</v>
      </c>
      <c r="K35" s="29" t="n">
        <v>7</v>
      </c>
      <c r="L35" s="29" t="n">
        <v>8</v>
      </c>
      <c r="M35" s="29" t="n">
        <v>9</v>
      </c>
      <c r="N35" s="29" t="n">
        <v>10</v>
      </c>
      <c r="O35" s="32"/>
      <c r="P35" s="31"/>
    </row>
    <row r="36" customFormat="false" ht="17.25" hidden="false" customHeight="true" outlineLevel="0" collapsed="false">
      <c r="B36" s="24" t="s">
        <v>40</v>
      </c>
      <c r="C36" s="24"/>
      <c r="D36" s="24"/>
      <c r="E36" s="24"/>
      <c r="F36" s="46"/>
      <c r="G36" s="46"/>
      <c r="H36" s="41"/>
      <c r="I36" s="46"/>
      <c r="J36" s="46"/>
      <c r="K36" s="46"/>
      <c r="L36" s="47"/>
      <c r="M36" s="47"/>
      <c r="N36" s="47"/>
      <c r="O36" s="32"/>
      <c r="P36" s="48"/>
    </row>
    <row r="37" customFormat="false" ht="16.5" hidden="false" customHeight="true" outlineLevel="0" collapsed="false">
      <c r="B37" s="24" t="s">
        <v>41</v>
      </c>
      <c r="C37" s="24"/>
      <c r="D37" s="24"/>
      <c r="E37" s="24"/>
      <c r="F37" s="49"/>
      <c r="G37" s="50" t="n">
        <f aca="false">G30</f>
        <v>983.4</v>
      </c>
      <c r="H37" s="50" t="n">
        <f aca="false">H30</f>
        <v>983.4</v>
      </c>
      <c r="I37" s="50"/>
      <c r="J37" s="50" t="n">
        <f aca="false">J30</f>
        <v>981.9973</v>
      </c>
      <c r="K37" s="50" t="n">
        <f aca="false">J37</f>
        <v>981.9973</v>
      </c>
      <c r="L37" s="47"/>
      <c r="M37" s="47" t="n">
        <f aca="false">J37-G37</f>
        <v>-1.4027000000001</v>
      </c>
      <c r="N37" s="47" t="n">
        <f aca="false">K37-H37</f>
        <v>-1.4027000000001</v>
      </c>
      <c r="O37" s="32"/>
      <c r="P37" s="51"/>
    </row>
    <row r="38" customFormat="false" ht="15.75" hidden="false" customHeight="true" outlineLevel="0" collapsed="false">
      <c r="B38" s="52" t="s">
        <v>37</v>
      </c>
      <c r="C38" s="52"/>
      <c r="D38" s="52"/>
      <c r="E38" s="52"/>
      <c r="F38" s="53"/>
      <c r="G38" s="53" t="n">
        <f aca="false">G37</f>
        <v>983.4</v>
      </c>
      <c r="H38" s="53" t="n">
        <f aca="false">H37</f>
        <v>983.4</v>
      </c>
      <c r="I38" s="53"/>
      <c r="J38" s="53" t="n">
        <f aca="false">J37</f>
        <v>981.9973</v>
      </c>
      <c r="K38" s="53" t="n">
        <f aca="false">K37</f>
        <v>981.9973</v>
      </c>
      <c r="L38" s="53"/>
      <c r="M38" s="53" t="n">
        <f aca="false">M37</f>
        <v>-1.4027000000001</v>
      </c>
      <c r="N38" s="53" t="n">
        <f aca="false">N37</f>
        <v>-1.4027000000001</v>
      </c>
      <c r="O38" s="32"/>
      <c r="P38" s="54"/>
    </row>
    <row r="39" customFormat="false" ht="27" hidden="false" customHeight="true" outlineLevel="0" collapsed="false">
      <c r="A39" s="2" t="s">
        <v>42</v>
      </c>
    </row>
    <row r="40" customFormat="false" ht="79.5" hidden="false" customHeight="true" outlineLevel="0" collapsed="false">
      <c r="A40" s="55" t="s">
        <v>43</v>
      </c>
      <c r="B40" s="34" t="s">
        <v>27</v>
      </c>
      <c r="C40" s="56" t="s">
        <v>44</v>
      </c>
      <c r="D40" s="57" t="s">
        <v>45</v>
      </c>
      <c r="E40" s="56" t="s">
        <v>46</v>
      </c>
      <c r="F40" s="56" t="s">
        <v>30</v>
      </c>
      <c r="G40" s="58" t="s">
        <v>47</v>
      </c>
      <c r="H40" s="57" t="s">
        <v>21</v>
      </c>
      <c r="I40" s="31"/>
      <c r="J40" s="31"/>
      <c r="K40" s="31"/>
      <c r="L40" s="31"/>
      <c r="M40" s="31"/>
      <c r="N40" s="31"/>
      <c r="O40" s="31"/>
    </row>
    <row r="41" s="2" customFormat="true" ht="12" hidden="false" customHeight="true" outlineLevel="0" collapsed="false">
      <c r="A41" s="23" t="n">
        <v>1</v>
      </c>
      <c r="B41" s="23" t="n">
        <v>2</v>
      </c>
      <c r="C41" s="23" t="n">
        <v>3</v>
      </c>
      <c r="D41" s="23" t="n">
        <v>4</v>
      </c>
      <c r="E41" s="23" t="n">
        <v>5</v>
      </c>
      <c r="F41" s="23" t="n">
        <v>6</v>
      </c>
      <c r="G41" s="23" t="n">
        <v>7</v>
      </c>
      <c r="H41" s="23" t="n">
        <v>8</v>
      </c>
      <c r="I41" s="22"/>
      <c r="J41" s="31"/>
      <c r="K41" s="22"/>
      <c r="L41" s="31"/>
      <c r="M41" s="31"/>
      <c r="N41" s="22"/>
      <c r="O41" s="31"/>
      <c r="P41" s="31"/>
    </row>
    <row r="42" s="2" customFormat="true" ht="26.25" hidden="false" customHeight="true" outlineLevel="0" collapsed="false">
      <c r="A42" s="23" t="n">
        <v>1</v>
      </c>
      <c r="B42" s="34" t="n">
        <f aca="false">B29</f>
        <v>4716360</v>
      </c>
      <c r="C42" s="59" t="s">
        <v>48</v>
      </c>
      <c r="D42" s="59"/>
      <c r="E42" s="59"/>
      <c r="F42" s="60"/>
      <c r="G42" s="23"/>
      <c r="H42" s="23"/>
      <c r="I42" s="22"/>
      <c r="J42" s="31"/>
      <c r="K42" s="22"/>
      <c r="L42" s="31"/>
      <c r="M42" s="31"/>
      <c r="N42" s="22"/>
      <c r="O42" s="31"/>
      <c r="P42" s="31"/>
    </row>
    <row r="43" s="2" customFormat="true" ht="45" hidden="false" customHeight="true" outlineLevel="0" collapsed="false">
      <c r="A43" s="23"/>
      <c r="B43" s="34"/>
      <c r="C43" s="61" t="s">
        <v>215</v>
      </c>
      <c r="D43" s="61"/>
      <c r="E43" s="61"/>
      <c r="F43" s="62"/>
      <c r="G43" s="62"/>
      <c r="H43" s="23"/>
      <c r="I43" s="22"/>
      <c r="J43" s="31"/>
      <c r="K43" s="22"/>
      <c r="L43" s="31"/>
      <c r="M43" s="31"/>
      <c r="N43" s="22"/>
      <c r="O43" s="31"/>
      <c r="P43" s="31"/>
    </row>
    <row r="44" s="2" customFormat="true" ht="12" hidden="false" customHeight="true" outlineLevel="0" collapsed="false">
      <c r="A44" s="23"/>
      <c r="B44" s="41"/>
      <c r="C44" s="63" t="s">
        <v>50</v>
      </c>
      <c r="D44" s="64"/>
      <c r="E44" s="65"/>
      <c r="F44" s="66"/>
      <c r="G44" s="23"/>
      <c r="H44" s="23"/>
      <c r="I44" s="22"/>
      <c r="J44" s="31"/>
      <c r="K44" s="22"/>
      <c r="L44" s="31"/>
      <c r="M44" s="31"/>
      <c r="N44" s="22"/>
      <c r="O44" s="31"/>
      <c r="P44" s="31"/>
    </row>
    <row r="45" s="2" customFormat="true" ht="28.5" hidden="false" customHeight="true" outlineLevel="0" collapsed="false">
      <c r="A45" s="23"/>
      <c r="B45" s="41"/>
      <c r="C45" s="65" t="s">
        <v>51</v>
      </c>
      <c r="D45" s="64" t="s">
        <v>52</v>
      </c>
      <c r="E45" s="61" t="s">
        <v>53</v>
      </c>
      <c r="F45" s="66" t="n">
        <v>1</v>
      </c>
      <c r="G45" s="66" t="n">
        <v>1</v>
      </c>
      <c r="H45" s="66" t="n">
        <f aca="false">G45-F45</f>
        <v>0</v>
      </c>
      <c r="I45" s="22"/>
      <c r="J45" s="31"/>
      <c r="K45" s="22"/>
      <c r="L45" s="31"/>
      <c r="M45" s="31"/>
      <c r="N45" s="22"/>
      <c r="O45" s="31"/>
      <c r="P45" s="31"/>
    </row>
    <row r="46" s="2" customFormat="true" ht="12" hidden="false" customHeight="true" outlineLevel="0" collapsed="false">
      <c r="A46" s="23"/>
      <c r="B46" s="41"/>
      <c r="C46" s="63" t="s">
        <v>54</v>
      </c>
      <c r="D46" s="64"/>
      <c r="E46" s="65"/>
      <c r="F46" s="66"/>
      <c r="G46" s="23"/>
      <c r="H46" s="66"/>
      <c r="I46" s="22"/>
      <c r="J46" s="31"/>
      <c r="K46" s="22"/>
      <c r="L46" s="31"/>
      <c r="M46" s="31"/>
      <c r="N46" s="22"/>
      <c r="O46" s="31"/>
      <c r="P46" s="31"/>
    </row>
    <row r="47" s="2" customFormat="true" ht="26.25" hidden="false" customHeight="true" outlineLevel="0" collapsed="false">
      <c r="A47" s="23"/>
      <c r="B47" s="41"/>
      <c r="C47" s="65" t="s">
        <v>55</v>
      </c>
      <c r="D47" s="64" t="s">
        <v>56</v>
      </c>
      <c r="E47" s="65" t="s">
        <v>57</v>
      </c>
      <c r="F47" s="67" t="n">
        <f aca="false">G29</f>
        <v>983.4</v>
      </c>
      <c r="G47" s="67" t="n">
        <f aca="false">J29</f>
        <v>981.9973</v>
      </c>
      <c r="H47" s="67" t="n">
        <f aca="false">G47-F47</f>
        <v>-1.4027000000001</v>
      </c>
      <c r="I47" s="22"/>
      <c r="J47" s="31"/>
      <c r="K47" s="22"/>
      <c r="L47" s="31"/>
      <c r="M47" s="31"/>
      <c r="N47" s="22"/>
      <c r="O47" s="31"/>
      <c r="P47" s="31"/>
    </row>
    <row r="48" s="2" customFormat="true" ht="21" hidden="false" customHeight="true" outlineLevel="0" collapsed="false">
      <c r="A48" s="23"/>
      <c r="B48" s="41"/>
      <c r="C48" s="61" t="s">
        <v>58</v>
      </c>
      <c r="D48" s="61"/>
      <c r="E48" s="61"/>
      <c r="F48" s="61"/>
      <c r="G48" s="61"/>
      <c r="H48" s="61"/>
      <c r="I48" s="22"/>
      <c r="J48" s="31"/>
      <c r="K48" s="22"/>
      <c r="L48" s="31"/>
      <c r="M48" s="31"/>
      <c r="N48" s="22"/>
      <c r="O48" s="31"/>
      <c r="P48" s="31"/>
    </row>
    <row r="49" s="2" customFormat="true" ht="12" hidden="false" customHeight="true" outlineLevel="0" collapsed="false">
      <c r="A49" s="23"/>
      <c r="B49" s="41"/>
      <c r="C49" s="63" t="s">
        <v>59</v>
      </c>
      <c r="D49" s="64"/>
      <c r="E49" s="65"/>
      <c r="F49" s="66"/>
      <c r="G49" s="23"/>
      <c r="H49" s="66"/>
      <c r="I49" s="22"/>
      <c r="J49" s="31"/>
      <c r="K49" s="22"/>
      <c r="L49" s="31"/>
      <c r="M49" s="31"/>
      <c r="N49" s="22"/>
      <c r="O49" s="31"/>
      <c r="P49" s="31"/>
    </row>
    <row r="50" s="2" customFormat="true" ht="31.5" hidden="false" customHeight="true" outlineLevel="0" collapsed="false">
      <c r="A50" s="23"/>
      <c r="B50" s="41"/>
      <c r="C50" s="65" t="s">
        <v>60</v>
      </c>
      <c r="D50" s="64" t="s">
        <v>61</v>
      </c>
      <c r="E50" s="65" t="s">
        <v>57</v>
      </c>
      <c r="F50" s="66" t="n">
        <v>100</v>
      </c>
      <c r="G50" s="66" t="n">
        <v>100</v>
      </c>
      <c r="H50" s="66" t="n">
        <f aca="false">G50-F50</f>
        <v>0</v>
      </c>
      <c r="I50" s="22"/>
      <c r="J50" s="31"/>
      <c r="K50" s="22"/>
      <c r="L50" s="31"/>
      <c r="M50" s="31"/>
      <c r="N50" s="22"/>
      <c r="O50" s="31"/>
      <c r="P50" s="31"/>
    </row>
    <row r="51" s="2" customFormat="true" ht="41.25" hidden="false" customHeight="true" outlineLevel="0" collapsed="false">
      <c r="A51" s="23"/>
      <c r="B51" s="41"/>
      <c r="C51" s="61" t="s">
        <v>216</v>
      </c>
      <c r="D51" s="61"/>
      <c r="E51" s="61"/>
      <c r="F51" s="61"/>
      <c r="G51" s="61"/>
      <c r="H51" s="61"/>
      <c r="I51" s="22"/>
      <c r="J51" s="31"/>
      <c r="K51" s="22"/>
      <c r="L51" s="31"/>
      <c r="M51" s="31"/>
      <c r="N51" s="22"/>
      <c r="O51" s="31"/>
      <c r="P51" s="31"/>
    </row>
    <row r="52" customFormat="false" ht="15.75" hidden="false" customHeight="false" outlineLevel="0" collapsed="false">
      <c r="A52" s="2" t="s">
        <v>71</v>
      </c>
    </row>
    <row r="53" customFormat="false" ht="12" hidden="false" customHeight="true" outlineLevel="0" collapsed="false">
      <c r="M53" s="21" t="s">
        <v>18</v>
      </c>
    </row>
    <row r="54" customFormat="false" ht="27.75" hidden="false" customHeight="true" outlineLevel="0" collapsed="false">
      <c r="A54" s="79" t="s">
        <v>72</v>
      </c>
      <c r="B54" s="79" t="s">
        <v>73</v>
      </c>
      <c r="C54" s="30" t="s">
        <v>27</v>
      </c>
      <c r="D54" s="79" t="s">
        <v>74</v>
      </c>
      <c r="E54" s="79"/>
      <c r="F54" s="79"/>
      <c r="G54" s="79" t="s">
        <v>75</v>
      </c>
      <c r="H54" s="79"/>
      <c r="I54" s="79"/>
      <c r="J54" s="79" t="s">
        <v>76</v>
      </c>
      <c r="K54" s="79"/>
      <c r="L54" s="79"/>
      <c r="M54" s="79" t="s">
        <v>77</v>
      </c>
      <c r="N54" s="79"/>
      <c r="O54" s="79"/>
      <c r="P54" s="80"/>
    </row>
    <row r="55" customFormat="false" ht="29.25" hidden="false" customHeight="true" outlineLevel="0" collapsed="false">
      <c r="A55" s="79"/>
      <c r="B55" s="79"/>
      <c r="C55" s="30"/>
      <c r="D55" s="79" t="s">
        <v>32</v>
      </c>
      <c r="E55" s="79" t="s">
        <v>33</v>
      </c>
      <c r="F55" s="79" t="s">
        <v>34</v>
      </c>
      <c r="G55" s="79" t="s">
        <v>32</v>
      </c>
      <c r="H55" s="79" t="s">
        <v>33</v>
      </c>
      <c r="I55" s="79" t="s">
        <v>34</v>
      </c>
      <c r="J55" s="79" t="s">
        <v>32</v>
      </c>
      <c r="K55" s="79" t="s">
        <v>33</v>
      </c>
      <c r="L55" s="79" t="s">
        <v>34</v>
      </c>
      <c r="M55" s="79" t="s">
        <v>32</v>
      </c>
      <c r="N55" s="79" t="s">
        <v>33</v>
      </c>
      <c r="O55" s="79" t="s">
        <v>34</v>
      </c>
    </row>
    <row r="56" customFormat="false" ht="15.75" hidden="false" customHeight="false" outlineLevel="0" collapsed="false">
      <c r="A56" s="81" t="n">
        <v>1</v>
      </c>
      <c r="B56" s="81" t="n">
        <v>2</v>
      </c>
      <c r="C56" s="41"/>
      <c r="D56" s="81" t="n">
        <v>3</v>
      </c>
      <c r="E56" s="81" t="n">
        <v>4</v>
      </c>
      <c r="F56" s="81" t="n">
        <v>5</v>
      </c>
      <c r="G56" s="81" t="n">
        <v>6</v>
      </c>
      <c r="H56" s="81" t="n">
        <v>7</v>
      </c>
      <c r="I56" s="81" t="n">
        <v>8</v>
      </c>
      <c r="J56" s="81" t="n">
        <v>9</v>
      </c>
      <c r="K56" s="81" t="n">
        <v>10</v>
      </c>
      <c r="L56" s="81" t="n">
        <v>11</v>
      </c>
      <c r="M56" s="81" t="n">
        <v>12</v>
      </c>
      <c r="N56" s="81" t="n">
        <v>13</v>
      </c>
      <c r="O56" s="81" t="n">
        <v>14</v>
      </c>
    </row>
    <row r="57" customFormat="false" ht="14.25" hidden="false" customHeight="true" outlineLevel="0" collapsed="false">
      <c r="A57" s="82"/>
      <c r="B57" s="83"/>
      <c r="C57" s="23"/>
      <c r="D57" s="84"/>
      <c r="E57" s="84"/>
      <c r="F57" s="84"/>
      <c r="G57" s="84"/>
      <c r="H57" s="85"/>
      <c r="I57" s="85"/>
      <c r="J57" s="85"/>
      <c r="K57" s="85"/>
      <c r="L57" s="85"/>
      <c r="M57" s="84"/>
      <c r="N57" s="84"/>
      <c r="O57" s="82"/>
    </row>
    <row r="58" customFormat="false" ht="15.75" hidden="false" customHeight="false" outlineLevel="0" collapsed="false">
      <c r="A58" s="82" t="s">
        <v>9</v>
      </c>
      <c r="B58" s="83" t="s">
        <v>78</v>
      </c>
      <c r="C58" s="23"/>
      <c r="D58" s="82"/>
      <c r="E58" s="81"/>
      <c r="F58" s="81"/>
      <c r="G58" s="81"/>
      <c r="H58" s="86"/>
      <c r="I58" s="86"/>
      <c r="J58" s="85"/>
      <c r="K58" s="85"/>
      <c r="L58" s="85"/>
      <c r="M58" s="81"/>
      <c r="N58" s="86"/>
      <c r="O58" s="86"/>
    </row>
    <row r="59" customFormat="false" ht="16.5" hidden="false" customHeight="true" outlineLevel="0" collapsed="false"/>
    <row r="60" customFormat="false" ht="15.75" hidden="false" customHeight="true" outlineLevel="0" collapsed="false">
      <c r="A60" s="87" t="s">
        <v>79</v>
      </c>
      <c r="B60" s="87"/>
      <c r="C60" s="87"/>
      <c r="D60" s="87"/>
      <c r="K60" s="88"/>
    </row>
    <row r="61" customFormat="false" ht="15.75" hidden="false" customHeight="false" outlineLevel="0" collapsed="false">
      <c r="A61" s="89" t="s">
        <v>80</v>
      </c>
      <c r="B61" s="2"/>
      <c r="C61" s="2"/>
      <c r="D61" s="2"/>
      <c r="E61" s="90"/>
      <c r="F61" s="90"/>
      <c r="I61" s="10" t="s">
        <v>81</v>
      </c>
      <c r="J61" s="2"/>
      <c r="K61" s="2"/>
      <c r="L61" s="2"/>
      <c r="M61" s="2"/>
    </row>
    <row r="62" customFormat="false" ht="15" hidden="false" customHeight="true" outlineLevel="0" collapsed="false">
      <c r="A62" s="2"/>
      <c r="B62" s="2"/>
      <c r="C62" s="2"/>
      <c r="D62" s="2"/>
      <c r="E62" s="91" t="s">
        <v>82</v>
      </c>
      <c r="F62" s="91"/>
      <c r="I62" s="92" t="s">
        <v>83</v>
      </c>
      <c r="J62" s="92"/>
      <c r="K62" s="2"/>
      <c r="L62" s="2"/>
      <c r="M62" s="2"/>
    </row>
    <row r="63" s="6" customFormat="true" ht="12.75" hidden="false" customHeight="true" outlineLevel="0" collapsed="false">
      <c r="A63" s="2" t="s">
        <v>84</v>
      </c>
      <c r="B63" s="2"/>
      <c r="C63" s="2"/>
      <c r="D63" s="2"/>
      <c r="L63" s="11"/>
      <c r="M63" s="11"/>
    </row>
    <row r="64" customFormat="false" ht="15.75" hidden="false" customHeight="false" outlineLevel="0" collapsed="false">
      <c r="A64" s="2" t="s">
        <v>85</v>
      </c>
      <c r="E64" s="90"/>
      <c r="F64" s="90"/>
      <c r="I64" s="10" t="s">
        <v>86</v>
      </c>
      <c r="J64" s="90"/>
      <c r="L64" s="4"/>
      <c r="M64" s="4"/>
    </row>
    <row r="65" customFormat="false" ht="27" hidden="false" customHeight="true" outlineLevel="0" collapsed="false">
      <c r="E65" s="91" t="s">
        <v>82</v>
      </c>
      <c r="F65" s="91"/>
      <c r="I65" s="4" t="s">
        <v>83</v>
      </c>
      <c r="L65" s="4"/>
      <c r="M65" s="4"/>
    </row>
    <row r="66" customFormat="false" ht="15.75" hidden="false" customHeight="false" outlineLevel="0" collapsed="false">
      <c r="A66" s="93" t="s">
        <v>87</v>
      </c>
    </row>
    <row r="67" customFormat="false" ht="15.75" hidden="false" customHeight="false" outlineLevel="0" collapsed="false">
      <c r="A67" s="1" t="s">
        <v>9</v>
      </c>
    </row>
    <row r="68" customFormat="false" ht="15.75" hidden="false" customHeight="false" outlineLevel="0" collapsed="false">
      <c r="A68" s="1" t="s">
        <v>9</v>
      </c>
    </row>
  </sheetData>
  <mergeCells count="37">
    <mergeCell ref="D16:E16"/>
    <mergeCell ref="F16:M16"/>
    <mergeCell ref="D17:E17"/>
    <mergeCell ref="B20:D20"/>
    <mergeCell ref="E20:G20"/>
    <mergeCell ref="H20:J20"/>
    <mergeCell ref="A26:A27"/>
    <mergeCell ref="B26:B27"/>
    <mergeCell ref="C26:C27"/>
    <mergeCell ref="D26:E27"/>
    <mergeCell ref="F26:H26"/>
    <mergeCell ref="I26:K26"/>
    <mergeCell ref="L26:N26"/>
    <mergeCell ref="D28:E28"/>
    <mergeCell ref="D29:E29"/>
    <mergeCell ref="D30:E30"/>
    <mergeCell ref="B33:E34"/>
    <mergeCell ref="F33:H33"/>
    <mergeCell ref="I33:K33"/>
    <mergeCell ref="L33:N33"/>
    <mergeCell ref="B35:E35"/>
    <mergeCell ref="B36:E36"/>
    <mergeCell ref="B37:E37"/>
    <mergeCell ref="B38:E38"/>
    <mergeCell ref="C43:E43"/>
    <mergeCell ref="C48:H48"/>
    <mergeCell ref="C51:H51"/>
    <mergeCell ref="A54:A55"/>
    <mergeCell ref="B54:B55"/>
    <mergeCell ref="C54:C55"/>
    <mergeCell ref="D54:F54"/>
    <mergeCell ref="G54:I54"/>
    <mergeCell ref="J54:L54"/>
    <mergeCell ref="M54:O54"/>
    <mergeCell ref="A60:D60"/>
    <mergeCell ref="E62:F62"/>
    <mergeCell ref="E65:F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A77" activeCellId="0" sqref="A77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49"/>
    <col collapsed="false" customWidth="true" hidden="false" outlineLevel="0" max="3" min="3" style="1" width="30.12"/>
    <col collapsed="false" customWidth="true" hidden="false" outlineLevel="0" max="4" min="4" style="1" width="16.74"/>
    <col collapsed="false" customWidth="true" hidden="false" outlineLevel="0" max="5" min="5" style="1" width="18.86"/>
    <col collapsed="false" customWidth="true" hidden="false" outlineLevel="0" max="6" min="6" style="1" width="16.24"/>
    <col collapsed="false" customWidth="true" hidden="false" outlineLevel="0" max="7" min="7" style="1" width="12.12"/>
    <col collapsed="false" customWidth="true" hidden="false" outlineLevel="0" max="8" min="8" style="1" width="9.62"/>
    <col collapsed="false" customWidth="true" hidden="false" outlineLevel="0" max="9" min="9" style="1" width="9.24"/>
    <col collapsed="false" customWidth="true" hidden="false" outlineLevel="0" max="10" min="10" style="1" width="8.24"/>
    <col collapsed="false" customWidth="true" hidden="false" outlineLevel="0" max="11" min="11" style="1" width="6.49"/>
    <col collapsed="false" customWidth="true" hidden="false" outlineLevel="0" max="12" min="12" style="1" width="7.87"/>
    <col collapsed="false" customWidth="true" hidden="false" outlineLevel="0" max="13" min="13" style="1" width="7.74"/>
    <col collapsed="false" customWidth="true" hidden="false" outlineLevel="0" max="14" min="14" style="1" width="6.24"/>
    <col collapsed="false" customWidth="true" hidden="false" outlineLevel="0" max="15" min="15" style="1" width="7.37"/>
    <col collapsed="false" customWidth="true" hidden="false" outlineLevel="0" max="16" min="16" style="1" width="7.74"/>
    <col collapsed="false" customWidth="false" hidden="false" outlineLevel="0" max="257" min="17" style="1" width="7.99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4" customFormat="false" ht="15.75" hidden="false" customHeight="false" outlineLevel="0" collapsed="false">
      <c r="J4" s="4"/>
      <c r="K4" s="4"/>
      <c r="L4" s="4"/>
      <c r="M4" s="4"/>
      <c r="N4" s="4"/>
      <c r="O4" s="4"/>
    </row>
    <row r="6" customFormat="false" ht="18.75" hidden="false" customHeight="false" outlineLevel="0" collapsed="false">
      <c r="F6" s="5" t="s">
        <v>2</v>
      </c>
      <c r="G6" s="6"/>
      <c r="I6" s="6"/>
    </row>
    <row r="7" customFormat="false" ht="18.75" hidden="false" customHeight="false" outlineLevel="0" collapsed="false">
      <c r="F7" s="5" t="s">
        <v>3</v>
      </c>
      <c r="I7" s="6"/>
    </row>
    <row r="8" customFormat="false" ht="18.75" hidden="false" customHeight="false" outlineLevel="0" collapsed="false">
      <c r="F8" s="5" t="s">
        <v>4</v>
      </c>
      <c r="G8" s="6"/>
      <c r="I8" s="6"/>
    </row>
    <row r="9" customFormat="false" ht="15.75" hidden="false" customHeight="false" outlineLevel="0" collapsed="false">
      <c r="A9" s="2"/>
      <c r="H9" s="7"/>
    </row>
    <row r="10" s="6" customFormat="true" ht="18.75" hidden="false" customHeight="false" outlineLevel="0" collapsed="false">
      <c r="A10" s="2" t="s">
        <v>5</v>
      </c>
      <c r="B10" s="8" t="n">
        <v>4700000</v>
      </c>
      <c r="C10" s="9"/>
      <c r="D10" s="10" t="s">
        <v>6</v>
      </c>
      <c r="E10" s="10"/>
      <c r="F10" s="10"/>
      <c r="G10" s="10"/>
      <c r="H10" s="10"/>
      <c r="I10" s="10"/>
      <c r="J10" s="11"/>
      <c r="K10" s="11"/>
      <c r="L10" s="11"/>
      <c r="M10" s="11"/>
      <c r="N10" s="11"/>
      <c r="O10" s="11"/>
    </row>
    <row r="11" s="14" customFormat="true" ht="15" hidden="false" customHeight="false" outlineLevel="0" collapsed="false">
      <c r="A11" s="2"/>
      <c r="B11" s="12" t="s">
        <v>7</v>
      </c>
      <c r="C11" s="13"/>
      <c r="E11" s="15" t="s">
        <v>8</v>
      </c>
      <c r="F11" s="15"/>
      <c r="G11" s="15"/>
      <c r="H11" s="15"/>
      <c r="I11" s="15"/>
      <c r="J11" s="4"/>
      <c r="K11" s="4"/>
      <c r="L11" s="4"/>
      <c r="M11" s="4"/>
      <c r="N11" s="4"/>
      <c r="O11" s="4"/>
    </row>
    <row r="12" customFormat="false" ht="15.75" hidden="false" customHeight="false" outlineLevel="0" collapsed="false">
      <c r="A12" s="2" t="s">
        <v>9</v>
      </c>
    </row>
    <row r="13" s="6" customFormat="true" ht="18.75" hidden="false" customHeight="false" outlineLevel="0" collapsed="false">
      <c r="A13" s="2" t="s">
        <v>10</v>
      </c>
      <c r="B13" s="8" t="n">
        <v>4710000</v>
      </c>
      <c r="C13" s="9"/>
      <c r="D13" s="10" t="s">
        <v>6</v>
      </c>
      <c r="E13" s="10"/>
      <c r="F13" s="10"/>
      <c r="G13" s="10"/>
      <c r="H13" s="10"/>
      <c r="I13" s="10"/>
      <c r="J13" s="11"/>
      <c r="K13" s="11"/>
      <c r="L13" s="11"/>
      <c r="M13" s="11"/>
      <c r="N13" s="11"/>
      <c r="O13" s="11"/>
    </row>
    <row r="14" s="14" customFormat="true" ht="15" hidden="false" customHeight="false" outlineLevel="0" collapsed="false">
      <c r="A14" s="2"/>
      <c r="B14" s="12" t="s">
        <v>7</v>
      </c>
      <c r="C14" s="13"/>
      <c r="D14" s="15" t="s">
        <v>11</v>
      </c>
      <c r="E14" s="15"/>
      <c r="F14" s="15"/>
      <c r="G14" s="15"/>
      <c r="H14" s="15"/>
      <c r="I14" s="15"/>
      <c r="J14" s="4"/>
      <c r="K14" s="4"/>
      <c r="L14" s="4"/>
      <c r="M14" s="4"/>
      <c r="N14" s="4"/>
      <c r="O14" s="4"/>
    </row>
    <row r="15" customFormat="false" ht="15.75" hidden="false" customHeight="false" outlineLevel="0" collapsed="false">
      <c r="A15" s="2"/>
    </row>
    <row r="16" s="6" customFormat="true" ht="36.75" hidden="false" customHeight="true" outlineLevel="0" collapsed="false">
      <c r="A16" s="2" t="s">
        <v>12</v>
      </c>
      <c r="B16" s="8" t="n">
        <v>4713240</v>
      </c>
      <c r="C16" s="9"/>
      <c r="D16" s="16" t="s">
        <v>217</v>
      </c>
      <c r="E16" s="16"/>
      <c r="F16" s="17" t="s">
        <v>218</v>
      </c>
      <c r="G16" s="17"/>
      <c r="H16" s="17"/>
      <c r="I16" s="17"/>
      <c r="J16" s="17"/>
      <c r="K16" s="17"/>
      <c r="L16" s="17"/>
      <c r="M16" s="17"/>
      <c r="N16" s="11"/>
      <c r="O16" s="11"/>
    </row>
    <row r="17" s="14" customFormat="true" ht="12" hidden="false" customHeight="false" outlineLevel="0" collapsed="false">
      <c r="B17" s="12" t="s">
        <v>7</v>
      </c>
      <c r="C17" s="13"/>
      <c r="D17" s="18" t="s">
        <v>15</v>
      </c>
      <c r="E17" s="18"/>
      <c r="G17" s="4" t="s">
        <v>16</v>
      </c>
      <c r="H17" s="4"/>
      <c r="I17" s="4"/>
      <c r="J17" s="4"/>
      <c r="K17" s="4"/>
      <c r="L17" s="4"/>
      <c r="M17" s="4"/>
      <c r="N17" s="4"/>
      <c r="O17" s="4"/>
    </row>
    <row r="19" s="6" customFormat="true" ht="18.75" hidden="false" customHeight="false" outlineLevel="0" collapsed="false">
      <c r="A19" s="2" t="s">
        <v>17</v>
      </c>
      <c r="B19" s="2"/>
      <c r="C19" s="2"/>
      <c r="D19" s="2"/>
      <c r="E19" s="19"/>
      <c r="F19" s="20"/>
      <c r="G19" s="9"/>
      <c r="H19" s="9"/>
      <c r="I19" s="9"/>
      <c r="J19" s="21" t="s">
        <v>18</v>
      </c>
      <c r="K19" s="20"/>
      <c r="L19" s="9"/>
    </row>
    <row r="20" s="6" customFormat="true" ht="24" hidden="false" customHeight="true" outlineLevel="0" collapsed="false">
      <c r="A20" s="22"/>
      <c r="B20" s="23" t="s">
        <v>19</v>
      </c>
      <c r="C20" s="23"/>
      <c r="D20" s="23"/>
      <c r="E20" s="23" t="s">
        <v>20</v>
      </c>
      <c r="F20" s="23"/>
      <c r="G20" s="23"/>
      <c r="H20" s="23" t="s">
        <v>21</v>
      </c>
      <c r="I20" s="23"/>
      <c r="J20" s="23"/>
      <c r="K20" s="22"/>
      <c r="L20" s="22"/>
      <c r="M20" s="2"/>
      <c r="N20" s="2"/>
      <c r="O20" s="1"/>
    </row>
    <row r="21" s="6" customFormat="true" ht="33" hidden="false" customHeight="true" outlineLevel="0" collapsed="false">
      <c r="A21" s="22"/>
      <c r="B21" s="24" t="s">
        <v>22</v>
      </c>
      <c r="C21" s="24" t="s">
        <v>23</v>
      </c>
      <c r="D21" s="24" t="s">
        <v>24</v>
      </c>
      <c r="E21" s="24" t="s">
        <v>22</v>
      </c>
      <c r="F21" s="24" t="s">
        <v>23</v>
      </c>
      <c r="G21" s="24" t="s">
        <v>24</v>
      </c>
      <c r="H21" s="24" t="s">
        <v>22</v>
      </c>
      <c r="I21" s="24" t="s">
        <v>23</v>
      </c>
      <c r="J21" s="24" t="s">
        <v>24</v>
      </c>
      <c r="K21" s="22"/>
      <c r="L21" s="22"/>
      <c r="M21" s="2"/>
      <c r="N21" s="2"/>
      <c r="O21" s="1"/>
    </row>
    <row r="22" s="149" customFormat="true" ht="13.5" hidden="false" customHeight="true" outlineLevel="0" collapsed="false">
      <c r="A22" s="144"/>
      <c r="B22" s="23" t="n">
        <v>1</v>
      </c>
      <c r="C22" s="23" t="n">
        <v>2</v>
      </c>
      <c r="D22" s="23" t="n">
        <v>3</v>
      </c>
      <c r="E22" s="23" t="n">
        <v>4</v>
      </c>
      <c r="F22" s="23" t="n">
        <v>5</v>
      </c>
      <c r="G22" s="23" t="n">
        <v>6</v>
      </c>
      <c r="H22" s="23" t="n">
        <v>7</v>
      </c>
      <c r="I22" s="23" t="n">
        <v>8</v>
      </c>
      <c r="J22" s="23" t="n">
        <v>9</v>
      </c>
      <c r="K22" s="144"/>
      <c r="L22" s="144"/>
    </row>
    <row r="23" s="6" customFormat="true" ht="18.75" hidden="false" customHeight="false" outlineLevel="0" collapsed="false">
      <c r="A23" s="22"/>
      <c r="B23" s="26" t="n">
        <v>290</v>
      </c>
      <c r="C23" s="26"/>
      <c r="D23" s="26" t="n">
        <f aca="false">B23+C23</f>
        <v>290</v>
      </c>
      <c r="E23" s="27" t="n">
        <v>208.19615</v>
      </c>
      <c r="F23" s="150"/>
      <c r="G23" s="26" t="n">
        <f aca="false">E23+F23</f>
        <v>208.19615</v>
      </c>
      <c r="H23" s="26" t="n">
        <f aca="false">E23-B23</f>
        <v>-81.80385</v>
      </c>
      <c r="I23" s="26"/>
      <c r="J23" s="26" t="n">
        <f aca="false">G23-D23</f>
        <v>-81.80385</v>
      </c>
      <c r="K23" s="20"/>
      <c r="L23" s="9"/>
    </row>
    <row r="24" s="6" customFormat="true" ht="18.75" hidden="false" customHeight="false" outlineLevel="0" collapsed="false">
      <c r="A24" s="2" t="s">
        <v>25</v>
      </c>
    </row>
    <row r="25" s="6" customFormat="true" ht="18.75" hidden="false" customHeight="false" outlineLevel="0" collapsed="false">
      <c r="A25" s="28"/>
      <c r="M25" s="21" t="s">
        <v>18</v>
      </c>
    </row>
    <row r="26" customFormat="false" ht="30.75" hidden="false" customHeight="true" outlineLevel="0" collapsed="false">
      <c r="A26" s="29" t="s">
        <v>26</v>
      </c>
      <c r="B26" s="30" t="s">
        <v>27</v>
      </c>
      <c r="C26" s="30" t="s">
        <v>28</v>
      </c>
      <c r="D26" s="29" t="s">
        <v>29</v>
      </c>
      <c r="E26" s="29"/>
      <c r="F26" s="29" t="s">
        <v>30</v>
      </c>
      <c r="G26" s="29"/>
      <c r="H26" s="29"/>
      <c r="I26" s="29" t="s">
        <v>31</v>
      </c>
      <c r="J26" s="29"/>
      <c r="K26" s="29"/>
      <c r="L26" s="29" t="s">
        <v>21</v>
      </c>
      <c r="M26" s="29"/>
      <c r="N26" s="29"/>
      <c r="O26" s="31"/>
      <c r="P26" s="31"/>
    </row>
    <row r="27" customFormat="false" ht="33.75" hidden="false" customHeight="true" outlineLevel="0" collapsed="false">
      <c r="A27" s="29"/>
      <c r="B27" s="30"/>
      <c r="C27" s="30"/>
      <c r="D27" s="29"/>
      <c r="E27" s="29"/>
      <c r="F27" s="29" t="s">
        <v>32</v>
      </c>
      <c r="G27" s="29" t="s">
        <v>33</v>
      </c>
      <c r="H27" s="29" t="s">
        <v>34</v>
      </c>
      <c r="I27" s="29" t="s">
        <v>32</v>
      </c>
      <c r="J27" s="29" t="s">
        <v>33</v>
      </c>
      <c r="K27" s="29" t="s">
        <v>34</v>
      </c>
      <c r="L27" s="29" t="s">
        <v>32</v>
      </c>
      <c r="M27" s="29" t="s">
        <v>33</v>
      </c>
      <c r="N27" s="29" t="s">
        <v>34</v>
      </c>
      <c r="O27" s="32"/>
      <c r="P27" s="31"/>
    </row>
    <row r="28" customFormat="false" ht="15" hidden="false" customHeight="true" outlineLevel="0" collapsed="false">
      <c r="A28" s="29" t="n">
        <v>1</v>
      </c>
      <c r="B28" s="29" t="n">
        <v>2</v>
      </c>
      <c r="C28" s="29" t="n">
        <v>3</v>
      </c>
      <c r="D28" s="29" t="n">
        <v>4</v>
      </c>
      <c r="E28" s="29"/>
      <c r="F28" s="29" t="n">
        <v>5</v>
      </c>
      <c r="G28" s="29" t="n">
        <v>6</v>
      </c>
      <c r="H28" s="29" t="n">
        <v>7</v>
      </c>
      <c r="I28" s="29" t="n">
        <v>8</v>
      </c>
      <c r="J28" s="29" t="n">
        <v>9</v>
      </c>
      <c r="K28" s="29" t="n">
        <v>10</v>
      </c>
      <c r="L28" s="29" t="n">
        <v>11</v>
      </c>
      <c r="M28" s="29" t="n">
        <v>12</v>
      </c>
      <c r="N28" s="29" t="n">
        <v>13</v>
      </c>
      <c r="O28" s="32"/>
      <c r="P28" s="31"/>
    </row>
    <row r="29" customFormat="false" ht="17.25" hidden="false" customHeight="true" outlineLevel="0" collapsed="false">
      <c r="A29" s="33" t="n">
        <v>1</v>
      </c>
      <c r="B29" s="95" t="n">
        <f aca="false">B16</f>
        <v>4713240</v>
      </c>
      <c r="C29" s="95" t="str">
        <f aca="false">D16</f>
        <v>1050</v>
      </c>
      <c r="D29" s="36" t="s">
        <v>219</v>
      </c>
      <c r="E29" s="36"/>
      <c r="F29" s="38" t="n">
        <f aca="false">B23</f>
        <v>290</v>
      </c>
      <c r="G29" s="39"/>
      <c r="H29" s="39" t="n">
        <f aca="false">F29+G29</f>
        <v>290</v>
      </c>
      <c r="I29" s="39" t="n">
        <f aca="false">E23</f>
        <v>208.19615</v>
      </c>
      <c r="J29" s="39"/>
      <c r="K29" s="39" t="n">
        <f aca="false">I29+J29</f>
        <v>208.19615</v>
      </c>
      <c r="L29" s="39" t="n">
        <f aca="false">I29-F29</f>
        <v>-81.80385</v>
      </c>
      <c r="M29" s="39"/>
      <c r="N29" s="39" t="n">
        <f aca="false">K29-H29</f>
        <v>-81.80385</v>
      </c>
      <c r="O29" s="32"/>
      <c r="P29" s="40"/>
    </row>
    <row r="30" customFormat="false" ht="15" hidden="false" customHeight="true" outlineLevel="0" collapsed="false">
      <c r="A30" s="41"/>
      <c r="B30" s="41"/>
      <c r="C30" s="41"/>
      <c r="D30" s="42" t="s">
        <v>37</v>
      </c>
      <c r="E30" s="42"/>
      <c r="F30" s="43" t="n">
        <f aca="false">SUM(F29:F29)</f>
        <v>290</v>
      </c>
      <c r="G30" s="43" t="n">
        <f aca="false">SUM(G29:G29)</f>
        <v>0</v>
      </c>
      <c r="H30" s="43" t="n">
        <f aca="false">SUM(H29:H29)</f>
        <v>290</v>
      </c>
      <c r="I30" s="43" t="n">
        <f aca="false">SUM(I29:I29)</f>
        <v>208.19615</v>
      </c>
      <c r="J30" s="43" t="n">
        <f aca="false">SUM(J29:J29)</f>
        <v>0</v>
      </c>
      <c r="K30" s="43" t="n">
        <f aca="false">SUM(K29:K29)</f>
        <v>208.19615</v>
      </c>
      <c r="L30" s="43" t="n">
        <f aca="false">SUM(L29:L29)</f>
        <v>-81.80385</v>
      </c>
      <c r="M30" s="43" t="n">
        <f aca="false">SUM(M29:M29)</f>
        <v>0</v>
      </c>
      <c r="N30" s="43" t="n">
        <f aca="false">SUM(N29:N29)</f>
        <v>-81.80385</v>
      </c>
      <c r="O30" s="32"/>
      <c r="P30" s="44"/>
    </row>
    <row r="31" s="2" customFormat="true" ht="27" hidden="false" customHeight="true" outlineLevel="0" collapsed="false">
      <c r="A31" s="2" t="s">
        <v>38</v>
      </c>
      <c r="H31" s="45"/>
      <c r="I31" s="45"/>
      <c r="J31" s="45"/>
      <c r="K31" s="45"/>
      <c r="L31" s="45"/>
    </row>
    <row r="32" customFormat="false" ht="13.5" hidden="false" customHeight="true" outlineLevel="0" collapsed="false">
      <c r="A32" s="28"/>
      <c r="L32" s="32"/>
      <c r="M32" s="21" t="s">
        <v>18</v>
      </c>
      <c r="N32" s="32"/>
      <c r="O32" s="32"/>
      <c r="P32" s="32"/>
    </row>
    <row r="33" customFormat="false" ht="28.5" hidden="false" customHeight="true" outlineLevel="0" collapsed="false">
      <c r="B33" s="29" t="s">
        <v>39</v>
      </c>
      <c r="C33" s="29"/>
      <c r="D33" s="29"/>
      <c r="E33" s="29"/>
      <c r="F33" s="29" t="s">
        <v>30</v>
      </c>
      <c r="G33" s="29"/>
      <c r="H33" s="29"/>
      <c r="I33" s="29" t="s">
        <v>31</v>
      </c>
      <c r="J33" s="29"/>
      <c r="K33" s="29"/>
      <c r="L33" s="29" t="s">
        <v>21</v>
      </c>
      <c r="M33" s="29"/>
      <c r="N33" s="29"/>
      <c r="O33" s="31"/>
      <c r="P33" s="31"/>
    </row>
    <row r="34" customFormat="false" ht="39" hidden="false" customHeight="true" outlineLevel="0" collapsed="false">
      <c r="B34" s="29"/>
      <c r="C34" s="29"/>
      <c r="D34" s="29"/>
      <c r="E34" s="29"/>
      <c r="F34" s="29" t="s">
        <v>32</v>
      </c>
      <c r="G34" s="29" t="s">
        <v>33</v>
      </c>
      <c r="H34" s="29" t="s">
        <v>34</v>
      </c>
      <c r="I34" s="29" t="s">
        <v>32</v>
      </c>
      <c r="J34" s="29" t="s">
        <v>33</v>
      </c>
      <c r="K34" s="29" t="s">
        <v>34</v>
      </c>
      <c r="L34" s="29" t="s">
        <v>32</v>
      </c>
      <c r="M34" s="29" t="s">
        <v>33</v>
      </c>
      <c r="N34" s="29" t="s">
        <v>34</v>
      </c>
      <c r="O34" s="32"/>
      <c r="P34" s="31"/>
    </row>
    <row r="35" customFormat="false" ht="15.75" hidden="false" customHeight="true" outlineLevel="0" collapsed="false">
      <c r="B35" s="29" t="n">
        <v>1</v>
      </c>
      <c r="C35" s="29"/>
      <c r="D35" s="29"/>
      <c r="E35" s="29"/>
      <c r="F35" s="29" t="n">
        <v>2</v>
      </c>
      <c r="G35" s="29" t="n">
        <v>3</v>
      </c>
      <c r="H35" s="29" t="n">
        <v>4</v>
      </c>
      <c r="I35" s="29" t="n">
        <v>5</v>
      </c>
      <c r="J35" s="29" t="n">
        <v>6</v>
      </c>
      <c r="K35" s="29" t="n">
        <v>7</v>
      </c>
      <c r="L35" s="29" t="n">
        <v>8</v>
      </c>
      <c r="M35" s="29" t="n">
        <v>9</v>
      </c>
      <c r="N35" s="29" t="n">
        <v>10</v>
      </c>
      <c r="O35" s="32"/>
      <c r="P35" s="31"/>
    </row>
    <row r="36" customFormat="false" ht="17.25" hidden="false" customHeight="true" outlineLevel="0" collapsed="false">
      <c r="B36" s="24" t="s">
        <v>40</v>
      </c>
      <c r="C36" s="24"/>
      <c r="D36" s="24"/>
      <c r="E36" s="24"/>
      <c r="F36" s="46"/>
      <c r="G36" s="46"/>
      <c r="H36" s="41"/>
      <c r="I36" s="46"/>
      <c r="J36" s="46"/>
      <c r="K36" s="46"/>
      <c r="L36" s="47"/>
      <c r="M36" s="47"/>
      <c r="N36" s="47"/>
      <c r="O36" s="32"/>
      <c r="P36" s="48"/>
    </row>
    <row r="37" customFormat="false" ht="17.25" hidden="false" customHeight="true" outlineLevel="0" collapsed="false">
      <c r="B37" s="24" t="s">
        <v>171</v>
      </c>
      <c r="C37" s="24"/>
      <c r="D37" s="24"/>
      <c r="E37" s="24"/>
      <c r="F37" s="38" t="n">
        <f aca="false">F29</f>
        <v>290</v>
      </c>
      <c r="G37" s="98"/>
      <c r="H37" s="98" t="n">
        <f aca="false">F37+G37</f>
        <v>290</v>
      </c>
      <c r="I37" s="39" t="n">
        <f aca="false">I29</f>
        <v>208.19615</v>
      </c>
      <c r="J37" s="152"/>
      <c r="K37" s="98" t="n">
        <f aca="false">I37+J37</f>
        <v>208.19615</v>
      </c>
      <c r="L37" s="39" t="n">
        <f aca="false">I37-F37</f>
        <v>-81.80385</v>
      </c>
      <c r="M37" s="39"/>
      <c r="N37" s="39" t="n">
        <f aca="false">K37-H37</f>
        <v>-81.80385</v>
      </c>
      <c r="O37" s="32"/>
      <c r="P37" s="51"/>
    </row>
    <row r="38" customFormat="false" ht="15.75" hidden="false" customHeight="true" outlineLevel="0" collapsed="false">
      <c r="B38" s="52" t="s">
        <v>37</v>
      </c>
      <c r="C38" s="52"/>
      <c r="D38" s="52"/>
      <c r="E38" s="52"/>
      <c r="F38" s="153" t="n">
        <f aca="false">F37</f>
        <v>290</v>
      </c>
      <c r="G38" s="153" t="n">
        <f aca="false">G37</f>
        <v>0</v>
      </c>
      <c r="H38" s="153" t="n">
        <f aca="false">H37</f>
        <v>290</v>
      </c>
      <c r="I38" s="153" t="n">
        <f aca="false">I37</f>
        <v>208.19615</v>
      </c>
      <c r="J38" s="153" t="n">
        <f aca="false">J37</f>
        <v>0</v>
      </c>
      <c r="K38" s="153" t="n">
        <f aca="false">K37</f>
        <v>208.19615</v>
      </c>
      <c r="L38" s="153" t="n">
        <f aca="false">L37</f>
        <v>-81.80385</v>
      </c>
      <c r="M38" s="153" t="n">
        <f aca="false">M37</f>
        <v>0</v>
      </c>
      <c r="N38" s="153" t="n">
        <f aca="false">N37</f>
        <v>-81.80385</v>
      </c>
      <c r="O38" s="32"/>
      <c r="P38" s="54"/>
    </row>
    <row r="39" customFormat="false" ht="27" hidden="false" customHeight="true" outlineLevel="0" collapsed="false">
      <c r="A39" s="2" t="s">
        <v>42</v>
      </c>
    </row>
    <row r="40" customFormat="false" ht="93" hidden="false" customHeight="true" outlineLevel="0" collapsed="false">
      <c r="A40" s="155" t="s">
        <v>43</v>
      </c>
      <c r="B40" s="30" t="s">
        <v>27</v>
      </c>
      <c r="C40" s="104" t="s">
        <v>44</v>
      </c>
      <c r="D40" s="29" t="s">
        <v>45</v>
      </c>
      <c r="E40" s="29" t="s">
        <v>46</v>
      </c>
      <c r="F40" s="29" t="s">
        <v>30</v>
      </c>
      <c r="G40" s="29" t="s">
        <v>47</v>
      </c>
      <c r="H40" s="29" t="s">
        <v>21</v>
      </c>
      <c r="I40" s="32"/>
      <c r="J40" s="31"/>
      <c r="K40" s="32"/>
      <c r="L40" s="31"/>
      <c r="M40" s="31"/>
      <c r="N40" s="32"/>
      <c r="O40" s="31"/>
      <c r="P40" s="31"/>
    </row>
    <row r="41" customFormat="false" ht="12" hidden="false" customHeight="true" outlineLevel="0" collapsed="false">
      <c r="A41" s="30" t="n">
        <v>1</v>
      </c>
      <c r="B41" s="30" t="n">
        <v>2</v>
      </c>
      <c r="C41" s="30" t="n">
        <v>3</v>
      </c>
      <c r="D41" s="30" t="n">
        <v>4</v>
      </c>
      <c r="E41" s="30" t="n">
        <v>5</v>
      </c>
      <c r="F41" s="30" t="n">
        <v>6</v>
      </c>
      <c r="G41" s="30" t="n">
        <v>7</v>
      </c>
      <c r="H41" s="29" t="n">
        <v>8</v>
      </c>
      <c r="I41" s="32"/>
      <c r="J41" s="31"/>
      <c r="K41" s="32"/>
      <c r="L41" s="31"/>
      <c r="M41" s="31"/>
      <c r="N41" s="32"/>
      <c r="O41" s="31"/>
      <c r="P41" s="31"/>
    </row>
    <row r="42" customFormat="false" ht="15.75" hidden="false" customHeight="true" outlineLevel="0" collapsed="false">
      <c r="A42" s="30" t="n">
        <v>1</v>
      </c>
      <c r="B42" s="23" t="n">
        <f aca="false">B29</f>
        <v>4713240</v>
      </c>
      <c r="C42" s="108" t="s">
        <v>220</v>
      </c>
      <c r="D42" s="108"/>
      <c r="E42" s="108"/>
      <c r="F42" s="108"/>
      <c r="G42" s="156"/>
      <c r="H42" s="156"/>
    </row>
    <row r="43" customFormat="false" ht="15.75" hidden="false" customHeight="false" outlineLevel="0" collapsed="false">
      <c r="A43" s="30"/>
      <c r="B43" s="23"/>
      <c r="C43" s="110" t="s">
        <v>110</v>
      </c>
      <c r="D43" s="77"/>
      <c r="E43" s="77"/>
      <c r="F43" s="224"/>
      <c r="G43" s="156"/>
      <c r="H43" s="156"/>
    </row>
    <row r="44" customFormat="false" ht="27.75" hidden="false" customHeight="true" outlineLevel="0" collapsed="false">
      <c r="A44" s="30"/>
      <c r="B44" s="23"/>
      <c r="C44" s="225" t="s">
        <v>221</v>
      </c>
      <c r="D44" s="189" t="s">
        <v>112</v>
      </c>
      <c r="E44" s="226" t="s">
        <v>222</v>
      </c>
      <c r="F44" s="227" t="n">
        <f aca="false">F37</f>
        <v>290</v>
      </c>
      <c r="G44" s="227" t="n">
        <f aca="false">I37</f>
        <v>208.19615</v>
      </c>
      <c r="H44" s="227" t="n">
        <f aca="false">G44-F44</f>
        <v>-81.80385</v>
      </c>
      <c r="J44" s="164"/>
    </row>
    <row r="45" customFormat="false" ht="21" hidden="false" customHeight="true" outlineLevel="0" collapsed="false">
      <c r="A45" s="30"/>
      <c r="B45" s="23"/>
      <c r="C45" s="228" t="s">
        <v>223</v>
      </c>
      <c r="D45" s="228"/>
      <c r="E45" s="228"/>
      <c r="F45" s="228"/>
      <c r="G45" s="228"/>
      <c r="H45" s="228"/>
      <c r="J45" s="164"/>
    </row>
    <row r="46" customFormat="false" ht="15.75" hidden="false" customHeight="false" outlineLevel="0" collapsed="false">
      <c r="A46" s="30"/>
      <c r="B46" s="23"/>
      <c r="C46" s="63" t="s">
        <v>152</v>
      </c>
      <c r="D46" s="64"/>
      <c r="E46" s="61"/>
      <c r="F46" s="229"/>
      <c r="G46" s="229"/>
      <c r="H46" s="229"/>
    </row>
    <row r="47" customFormat="false" ht="38.25" hidden="false" customHeight="false" outlineLevel="0" collapsed="false">
      <c r="A47" s="30"/>
      <c r="B47" s="23"/>
      <c r="C47" s="65" t="s">
        <v>224</v>
      </c>
      <c r="D47" s="64" t="s">
        <v>52</v>
      </c>
      <c r="E47" s="65" t="s">
        <v>225</v>
      </c>
      <c r="F47" s="230" t="n">
        <v>4</v>
      </c>
      <c r="G47" s="230" t="n">
        <v>3</v>
      </c>
      <c r="H47" s="230" t="n">
        <f aca="false">G47-F47</f>
        <v>-1</v>
      </c>
    </row>
    <row r="48" customFormat="false" ht="21.75" hidden="false" customHeight="true" outlineLevel="0" collapsed="false">
      <c r="A48" s="30"/>
      <c r="B48" s="23"/>
      <c r="C48" s="228" t="s">
        <v>223</v>
      </c>
      <c r="D48" s="228"/>
      <c r="E48" s="228"/>
      <c r="F48" s="228"/>
      <c r="G48" s="228"/>
      <c r="H48" s="228"/>
    </row>
    <row r="49" customFormat="false" ht="15.75" hidden="false" customHeight="false" outlineLevel="0" collapsed="false">
      <c r="A49" s="30"/>
      <c r="B49" s="23"/>
      <c r="C49" s="63" t="s">
        <v>54</v>
      </c>
      <c r="D49" s="64"/>
      <c r="E49" s="61"/>
      <c r="F49" s="231"/>
      <c r="G49" s="231"/>
      <c r="H49" s="231"/>
    </row>
    <row r="50" customFormat="false" ht="25.5" hidden="false" customHeight="false" outlineLevel="0" collapsed="false">
      <c r="A50" s="30"/>
      <c r="B50" s="23"/>
      <c r="C50" s="65" t="s">
        <v>226</v>
      </c>
      <c r="D50" s="64" t="s">
        <v>112</v>
      </c>
      <c r="E50" s="65" t="s">
        <v>164</v>
      </c>
      <c r="F50" s="227" t="n">
        <f aca="false">F44/F47</f>
        <v>72.5</v>
      </c>
      <c r="G50" s="227" t="n">
        <f aca="false">G44/G47</f>
        <v>69.3987166666667</v>
      </c>
      <c r="H50" s="227" t="n">
        <f aca="false">G50-F50</f>
        <v>-3.10128333333334</v>
      </c>
    </row>
    <row r="51" customFormat="false" ht="21" hidden="false" customHeight="true" outlineLevel="0" collapsed="false">
      <c r="A51" s="30"/>
      <c r="B51" s="23"/>
      <c r="C51" s="228" t="s">
        <v>223</v>
      </c>
      <c r="D51" s="228"/>
      <c r="E51" s="228"/>
      <c r="F51" s="228"/>
      <c r="G51" s="228"/>
      <c r="H51" s="228"/>
    </row>
    <row r="52" customFormat="false" ht="15.75" hidden="false" customHeight="false" outlineLevel="0" collapsed="false">
      <c r="A52" s="30"/>
      <c r="B52" s="23"/>
      <c r="C52" s="63" t="s">
        <v>59</v>
      </c>
      <c r="D52" s="64"/>
      <c r="E52" s="61"/>
      <c r="F52" s="66"/>
      <c r="G52" s="66"/>
      <c r="H52" s="66"/>
    </row>
    <row r="53" customFormat="false" ht="36" hidden="false" customHeight="false" outlineLevel="0" collapsed="false">
      <c r="A53" s="30"/>
      <c r="B53" s="23"/>
      <c r="C53" s="232" t="s">
        <v>227</v>
      </c>
      <c r="D53" s="64" t="s">
        <v>61</v>
      </c>
      <c r="E53" s="61" t="s">
        <v>115</v>
      </c>
      <c r="F53" s="141" t="n">
        <v>100</v>
      </c>
      <c r="G53" s="141" t="n">
        <f aca="false">3*100/4</f>
        <v>75</v>
      </c>
      <c r="H53" s="233" t="n">
        <f aca="false">G53-F53</f>
        <v>-25</v>
      </c>
    </row>
    <row r="54" customFormat="false" ht="32.25" hidden="false" customHeight="true" outlineLevel="0" collapsed="false">
      <c r="A54" s="30"/>
      <c r="B54" s="23"/>
      <c r="C54" s="228" t="s">
        <v>228</v>
      </c>
      <c r="D54" s="228"/>
      <c r="E54" s="228"/>
      <c r="F54" s="228"/>
      <c r="G54" s="228"/>
      <c r="H54" s="228"/>
    </row>
    <row r="55" customFormat="false" ht="15.75" hidden="false" customHeight="false" outlineLevel="0" collapsed="false">
      <c r="A55" s="105"/>
      <c r="B55" s="144"/>
      <c r="C55" s="145"/>
      <c r="D55" s="200"/>
      <c r="E55" s="146"/>
      <c r="F55" s="201"/>
      <c r="G55" s="201"/>
      <c r="H55" s="202"/>
    </row>
    <row r="56" customFormat="false" ht="15.75" hidden="false" customHeight="false" outlineLevel="0" collapsed="false">
      <c r="A56" s="2" t="s">
        <v>71</v>
      </c>
    </row>
    <row r="57" customFormat="false" ht="15.75" hidden="false" customHeight="false" outlineLevel="0" collapsed="false">
      <c r="H57" s="21" t="s">
        <v>18</v>
      </c>
    </row>
    <row r="58" customFormat="false" ht="35.25" hidden="false" customHeight="true" outlineLevel="0" collapsed="false">
      <c r="A58" s="79" t="s">
        <v>72</v>
      </c>
      <c r="B58" s="79" t="s">
        <v>73</v>
      </c>
      <c r="C58" s="30" t="s">
        <v>27</v>
      </c>
      <c r="D58" s="79" t="s">
        <v>74</v>
      </c>
      <c r="E58" s="79"/>
      <c r="F58" s="79"/>
      <c r="G58" s="79" t="s">
        <v>75</v>
      </c>
      <c r="H58" s="79"/>
      <c r="I58" s="79"/>
      <c r="J58" s="79" t="s">
        <v>76</v>
      </c>
      <c r="K58" s="79"/>
      <c r="L58" s="79"/>
      <c r="M58" s="79" t="s">
        <v>77</v>
      </c>
      <c r="N58" s="79"/>
      <c r="O58" s="79"/>
    </row>
    <row r="59" customFormat="false" ht="36" hidden="false" customHeight="false" outlineLevel="0" collapsed="false">
      <c r="A59" s="79"/>
      <c r="B59" s="79"/>
      <c r="C59" s="30"/>
      <c r="D59" s="79" t="s">
        <v>32</v>
      </c>
      <c r="E59" s="79" t="s">
        <v>33</v>
      </c>
      <c r="F59" s="79" t="s">
        <v>34</v>
      </c>
      <c r="G59" s="79" t="s">
        <v>32</v>
      </c>
      <c r="H59" s="79" t="s">
        <v>33</v>
      </c>
      <c r="I59" s="79" t="s">
        <v>34</v>
      </c>
      <c r="J59" s="79" t="s">
        <v>32</v>
      </c>
      <c r="K59" s="79" t="s">
        <v>33</v>
      </c>
      <c r="L59" s="79" t="s">
        <v>34</v>
      </c>
      <c r="M59" s="79" t="s">
        <v>32</v>
      </c>
      <c r="N59" s="79" t="s">
        <v>33</v>
      </c>
      <c r="O59" s="79" t="s">
        <v>34</v>
      </c>
    </row>
    <row r="60" customFormat="false" ht="12.75" hidden="false" customHeight="true" outlineLevel="0" collapsed="false">
      <c r="A60" s="81" t="n">
        <v>1</v>
      </c>
      <c r="B60" s="81" t="n">
        <v>2</v>
      </c>
      <c r="C60" s="41"/>
      <c r="D60" s="81" t="n">
        <v>3</v>
      </c>
      <c r="E60" s="81" t="n">
        <v>4</v>
      </c>
      <c r="F60" s="81" t="n">
        <v>5</v>
      </c>
      <c r="G60" s="81" t="n">
        <v>6</v>
      </c>
      <c r="H60" s="81" t="n">
        <v>7</v>
      </c>
      <c r="I60" s="81" t="n">
        <v>8</v>
      </c>
      <c r="J60" s="81" t="n">
        <v>9</v>
      </c>
      <c r="K60" s="81" t="n">
        <v>10</v>
      </c>
      <c r="L60" s="81" t="n">
        <v>11</v>
      </c>
      <c r="M60" s="81" t="n">
        <v>12</v>
      </c>
      <c r="N60" s="81" t="n">
        <v>13</v>
      </c>
      <c r="O60" s="81" t="n">
        <v>14</v>
      </c>
    </row>
    <row r="61" customFormat="false" ht="15.75" hidden="false" customHeight="false" outlineLevel="0" collapsed="false">
      <c r="A61" s="81"/>
      <c r="B61" s="81" t="s">
        <v>136</v>
      </c>
      <c r="C61" s="41"/>
      <c r="D61" s="81"/>
      <c r="E61" s="81"/>
      <c r="F61" s="81"/>
      <c r="G61" s="81"/>
      <c r="H61" s="81"/>
      <c r="I61" s="81"/>
      <c r="J61" s="41"/>
      <c r="K61" s="41"/>
      <c r="L61" s="41"/>
      <c r="M61" s="81"/>
      <c r="N61" s="81"/>
      <c r="O61" s="81"/>
    </row>
    <row r="62" customFormat="false" ht="15.75" hidden="false" customHeight="false" outlineLevel="0" collapsed="false">
      <c r="A62" s="82"/>
      <c r="B62" s="127" t="s">
        <v>137</v>
      </c>
      <c r="C62" s="41"/>
      <c r="D62" s="82"/>
      <c r="E62" s="82"/>
      <c r="F62" s="82"/>
      <c r="G62" s="82"/>
      <c r="H62" s="82"/>
      <c r="I62" s="82"/>
      <c r="J62" s="41"/>
      <c r="K62" s="41"/>
      <c r="L62" s="41"/>
      <c r="M62" s="82"/>
      <c r="N62" s="82"/>
      <c r="O62" s="82"/>
    </row>
    <row r="63" customFormat="false" ht="15.75" hidden="false" customHeight="false" outlineLevel="0" collapsed="false">
      <c r="A63" s="82"/>
      <c r="B63" s="83" t="s">
        <v>138</v>
      </c>
      <c r="C63" s="41"/>
      <c r="D63" s="84"/>
      <c r="E63" s="84"/>
      <c r="F63" s="84"/>
      <c r="G63" s="84"/>
      <c r="H63" s="85"/>
      <c r="I63" s="85"/>
      <c r="J63" s="85"/>
      <c r="K63" s="85"/>
      <c r="L63" s="85"/>
      <c r="M63" s="84"/>
      <c r="N63" s="85"/>
      <c r="O63" s="82"/>
    </row>
    <row r="64" customFormat="false" ht="24.75" hidden="false" customHeight="false" outlineLevel="0" collapsed="false">
      <c r="A64" s="82"/>
      <c r="B64" s="83" t="s">
        <v>139</v>
      </c>
      <c r="C64" s="41"/>
      <c r="D64" s="84" t="s">
        <v>140</v>
      </c>
      <c r="E64" s="84"/>
      <c r="F64" s="84"/>
      <c r="G64" s="84" t="s">
        <v>140</v>
      </c>
      <c r="H64" s="85"/>
      <c r="I64" s="85"/>
      <c r="J64" s="85"/>
      <c r="K64" s="85"/>
      <c r="L64" s="85"/>
      <c r="M64" s="84" t="s">
        <v>140</v>
      </c>
      <c r="N64" s="84"/>
      <c r="O64" s="82"/>
    </row>
    <row r="65" customFormat="false" ht="15.75" hidden="false" customHeight="false" outlineLevel="0" collapsed="false">
      <c r="A65" s="82"/>
      <c r="B65" s="83" t="s">
        <v>141</v>
      </c>
      <c r="C65" s="41"/>
      <c r="D65" s="84"/>
      <c r="E65" s="84"/>
      <c r="F65" s="84"/>
      <c r="G65" s="84"/>
      <c r="H65" s="85"/>
      <c r="I65" s="85"/>
      <c r="J65" s="85"/>
      <c r="K65" s="85"/>
      <c r="L65" s="85"/>
      <c r="M65" s="84"/>
      <c r="N65" s="84"/>
      <c r="O65" s="82"/>
    </row>
    <row r="66" customFormat="false" ht="24.75" hidden="false" customHeight="false" outlineLevel="0" collapsed="false">
      <c r="A66" s="82"/>
      <c r="B66" s="127" t="s">
        <v>142</v>
      </c>
      <c r="C66" s="41"/>
      <c r="D66" s="84"/>
      <c r="E66" s="84"/>
      <c r="F66" s="84"/>
      <c r="G66" s="84"/>
      <c r="H66" s="85"/>
      <c r="I66" s="85"/>
      <c r="J66" s="85"/>
      <c r="K66" s="85"/>
      <c r="L66" s="85"/>
      <c r="M66" s="84"/>
      <c r="N66" s="84"/>
      <c r="O66" s="82"/>
    </row>
    <row r="67" customFormat="false" ht="15.75" hidden="false" customHeight="false" outlineLevel="0" collapsed="false">
      <c r="A67" s="82"/>
      <c r="B67" s="83" t="s">
        <v>141</v>
      </c>
      <c r="C67" s="41"/>
      <c r="D67" s="84"/>
      <c r="E67" s="84"/>
      <c r="F67" s="84"/>
      <c r="G67" s="84"/>
      <c r="H67" s="85"/>
      <c r="I67" s="85"/>
      <c r="J67" s="85"/>
      <c r="K67" s="85"/>
      <c r="L67" s="85"/>
      <c r="M67" s="84"/>
      <c r="N67" s="84"/>
      <c r="O67" s="82"/>
    </row>
    <row r="68" customFormat="false" ht="15.75" hidden="false" customHeight="false" outlineLevel="0" collapsed="false">
      <c r="A68" s="82" t="s">
        <v>9</v>
      </c>
      <c r="B68" s="83" t="s">
        <v>78</v>
      </c>
      <c r="C68" s="41"/>
      <c r="D68" s="82"/>
      <c r="E68" s="81"/>
      <c r="F68" s="81"/>
      <c r="G68" s="81"/>
      <c r="H68" s="86"/>
      <c r="I68" s="86"/>
      <c r="J68" s="85"/>
      <c r="K68" s="85"/>
      <c r="L68" s="85"/>
      <c r="M68" s="81"/>
      <c r="N68" s="81"/>
      <c r="O68" s="81"/>
    </row>
    <row r="69" customFormat="false" ht="15.75" hidden="false" customHeight="false" outlineLevel="0" collapsed="false">
      <c r="A69" s="13"/>
      <c r="B69" s="203"/>
      <c r="C69" s="32"/>
      <c r="D69" s="13"/>
      <c r="E69" s="204"/>
      <c r="F69" s="204"/>
      <c r="G69" s="204"/>
      <c r="H69" s="205"/>
      <c r="I69" s="205"/>
      <c r="J69" s="206"/>
      <c r="K69" s="206"/>
      <c r="L69" s="206"/>
      <c r="M69" s="204"/>
      <c r="N69" s="204"/>
      <c r="O69" s="204"/>
    </row>
    <row r="70" customFormat="false" ht="15.75" hidden="false" customHeight="false" outlineLevel="0" collapsed="false">
      <c r="A70" s="89"/>
      <c r="B70" s="2"/>
      <c r="C70" s="2"/>
      <c r="D70" s="2"/>
      <c r="E70" s="2"/>
      <c r="F70" s="2"/>
      <c r="I70" s="2"/>
      <c r="J70" s="2"/>
      <c r="K70" s="2"/>
    </row>
    <row r="71" customFormat="false" ht="15.75" hidden="false" customHeight="false" outlineLevel="0" collapsed="false">
      <c r="A71" s="89"/>
      <c r="B71" s="2"/>
      <c r="C71" s="2"/>
      <c r="D71" s="2"/>
      <c r="K71" s="88"/>
    </row>
    <row r="72" customFormat="false" ht="15.75" hidden="false" customHeight="false" outlineLevel="0" collapsed="false">
      <c r="A72" s="87" t="s">
        <v>79</v>
      </c>
      <c r="B72" s="87"/>
      <c r="C72" s="87"/>
      <c r="D72" s="87"/>
      <c r="K72" s="88"/>
    </row>
    <row r="73" customFormat="false" ht="15.75" hidden="false" customHeight="false" outlineLevel="0" collapsed="false">
      <c r="A73" s="89" t="s">
        <v>80</v>
      </c>
      <c r="B73" s="2"/>
      <c r="C73" s="2"/>
      <c r="D73" s="2"/>
      <c r="E73" s="90"/>
      <c r="F73" s="90"/>
      <c r="I73" s="10" t="s">
        <v>81</v>
      </c>
      <c r="J73" s="2"/>
      <c r="K73" s="2"/>
    </row>
    <row r="74" customFormat="false" ht="15.75" hidden="false" customHeight="false" outlineLevel="0" collapsed="false">
      <c r="A74" s="2"/>
      <c r="B74" s="2"/>
      <c r="C74" s="2"/>
      <c r="D74" s="2"/>
      <c r="E74" s="91" t="s">
        <v>82</v>
      </c>
      <c r="F74" s="91"/>
      <c r="I74" s="92" t="s">
        <v>83</v>
      </c>
      <c r="J74" s="92"/>
      <c r="K74" s="2"/>
    </row>
    <row r="75" customFormat="false" ht="18.75" hidden="false" customHeight="false" outlineLevel="0" collapsed="false">
      <c r="A75" s="2" t="s">
        <v>84</v>
      </c>
      <c r="B75" s="2"/>
      <c r="C75" s="2"/>
      <c r="D75" s="2"/>
      <c r="E75" s="6"/>
      <c r="F75" s="6"/>
      <c r="G75" s="6"/>
      <c r="H75" s="6"/>
      <c r="I75" s="6"/>
      <c r="J75" s="6"/>
      <c r="K75" s="6"/>
    </row>
    <row r="76" customFormat="false" ht="15.75" hidden="false" customHeight="false" outlineLevel="0" collapsed="false">
      <c r="A76" s="2" t="s">
        <v>85</v>
      </c>
      <c r="E76" s="90"/>
      <c r="F76" s="90"/>
      <c r="I76" s="10" t="s">
        <v>86</v>
      </c>
      <c r="J76" s="90"/>
    </row>
    <row r="77" customFormat="false" ht="15.75" hidden="false" customHeight="false" outlineLevel="0" collapsed="false">
      <c r="A77" s="93" t="s">
        <v>87</v>
      </c>
      <c r="E77" s="91" t="s">
        <v>82</v>
      </c>
      <c r="F77" s="91"/>
      <c r="I77" s="4" t="s">
        <v>83</v>
      </c>
    </row>
    <row r="79" customFormat="false" ht="15.75" hidden="false" customHeight="false" outlineLevel="0" collapsed="false">
      <c r="A79" s="93"/>
    </row>
  </sheetData>
  <mergeCells count="39">
    <mergeCell ref="D16:E16"/>
    <mergeCell ref="F16:M16"/>
    <mergeCell ref="D17:E17"/>
    <mergeCell ref="B20:D20"/>
    <mergeCell ref="E20:G20"/>
    <mergeCell ref="H20:J20"/>
    <mergeCell ref="A26:A27"/>
    <mergeCell ref="B26:B27"/>
    <mergeCell ref="C26:C27"/>
    <mergeCell ref="D26:E27"/>
    <mergeCell ref="F26:H26"/>
    <mergeCell ref="I26:K26"/>
    <mergeCell ref="L26:N26"/>
    <mergeCell ref="D28:E28"/>
    <mergeCell ref="D29:E29"/>
    <mergeCell ref="D30:E30"/>
    <mergeCell ref="B33:E34"/>
    <mergeCell ref="F33:H33"/>
    <mergeCell ref="I33:K33"/>
    <mergeCell ref="L33:N33"/>
    <mergeCell ref="B35:E35"/>
    <mergeCell ref="B36:E36"/>
    <mergeCell ref="B37:E37"/>
    <mergeCell ref="B38:E38"/>
    <mergeCell ref="C42:F42"/>
    <mergeCell ref="C45:H45"/>
    <mergeCell ref="C48:H48"/>
    <mergeCell ref="C51:H51"/>
    <mergeCell ref="C54:H54"/>
    <mergeCell ref="A58:A59"/>
    <mergeCell ref="B58:B59"/>
    <mergeCell ref="C58:C59"/>
    <mergeCell ref="D58:F58"/>
    <mergeCell ref="G58:I58"/>
    <mergeCell ref="J58:L58"/>
    <mergeCell ref="M58:O58"/>
    <mergeCell ref="A72:D72"/>
    <mergeCell ref="E74:F74"/>
    <mergeCell ref="E77:F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85" zoomScalePageLayoutView="100" workbookViewId="0">
      <selection pane="topLeft" activeCell="C29" activeCellId="0" sqref="C29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49"/>
    <col collapsed="false" customWidth="true" hidden="false" outlineLevel="0" max="3" min="3" style="1" width="30.12"/>
    <col collapsed="false" customWidth="true" hidden="false" outlineLevel="0" max="4" min="4" style="1" width="16.74"/>
    <col collapsed="false" customWidth="true" hidden="false" outlineLevel="0" max="5" min="5" style="1" width="18.86"/>
    <col collapsed="false" customWidth="true" hidden="false" outlineLevel="0" max="6" min="6" style="1" width="16.24"/>
    <col collapsed="false" customWidth="true" hidden="false" outlineLevel="0" max="7" min="7" style="1" width="12.12"/>
    <col collapsed="false" customWidth="true" hidden="false" outlineLevel="0" max="8" min="8" style="1" width="9.62"/>
    <col collapsed="false" customWidth="true" hidden="false" outlineLevel="0" max="9" min="9" style="1" width="9.24"/>
    <col collapsed="false" customWidth="true" hidden="false" outlineLevel="0" max="10" min="10" style="1" width="8.24"/>
    <col collapsed="false" customWidth="true" hidden="false" outlineLevel="0" max="11" min="11" style="1" width="6.49"/>
    <col collapsed="false" customWidth="true" hidden="false" outlineLevel="0" max="12" min="12" style="1" width="7.87"/>
    <col collapsed="false" customWidth="true" hidden="false" outlineLevel="0" max="13" min="13" style="1" width="7.74"/>
    <col collapsed="false" customWidth="true" hidden="false" outlineLevel="0" max="14" min="14" style="1" width="6.24"/>
    <col collapsed="false" customWidth="true" hidden="false" outlineLevel="0" max="15" min="15" style="1" width="7.37"/>
    <col collapsed="false" customWidth="true" hidden="false" outlineLevel="0" max="16" min="16" style="1" width="7.74"/>
    <col collapsed="false" customWidth="false" hidden="false" outlineLevel="0" max="257" min="17" style="1" width="7.99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4" customFormat="false" ht="15.75" hidden="false" customHeight="false" outlineLevel="0" collapsed="false">
      <c r="J4" s="4"/>
      <c r="K4" s="4"/>
      <c r="L4" s="4"/>
      <c r="M4" s="4"/>
      <c r="N4" s="4"/>
      <c r="O4" s="4"/>
    </row>
    <row r="6" customFormat="false" ht="18.75" hidden="false" customHeight="false" outlineLevel="0" collapsed="false">
      <c r="F6" s="5" t="s">
        <v>2</v>
      </c>
      <c r="G6" s="6"/>
      <c r="I6" s="6"/>
    </row>
    <row r="7" customFormat="false" ht="18.75" hidden="false" customHeight="false" outlineLevel="0" collapsed="false">
      <c r="F7" s="5" t="s">
        <v>3</v>
      </c>
      <c r="I7" s="6"/>
    </row>
    <row r="8" customFormat="false" ht="18.75" hidden="false" customHeight="false" outlineLevel="0" collapsed="false">
      <c r="F8" s="5" t="s">
        <v>4</v>
      </c>
      <c r="G8" s="6"/>
      <c r="I8" s="6"/>
    </row>
    <row r="9" customFormat="false" ht="15.75" hidden="false" customHeight="false" outlineLevel="0" collapsed="false">
      <c r="A9" s="2"/>
      <c r="H9" s="7"/>
    </row>
    <row r="10" s="6" customFormat="true" ht="18.75" hidden="false" customHeight="false" outlineLevel="0" collapsed="false">
      <c r="A10" s="2" t="s">
        <v>5</v>
      </c>
      <c r="B10" s="8" t="n">
        <v>4700000</v>
      </c>
      <c r="C10" s="9"/>
      <c r="D10" s="10" t="s">
        <v>6</v>
      </c>
      <c r="E10" s="10"/>
      <c r="F10" s="10"/>
      <c r="G10" s="10"/>
      <c r="H10" s="10"/>
      <c r="I10" s="10"/>
      <c r="J10" s="11"/>
      <c r="K10" s="11"/>
      <c r="L10" s="11"/>
      <c r="M10" s="11"/>
      <c r="N10" s="11"/>
      <c r="O10" s="11"/>
    </row>
    <row r="11" s="14" customFormat="true" ht="15" hidden="false" customHeight="false" outlineLevel="0" collapsed="false">
      <c r="A11" s="2"/>
      <c r="B11" s="12" t="s">
        <v>7</v>
      </c>
      <c r="C11" s="13"/>
      <c r="E11" s="15" t="s">
        <v>8</v>
      </c>
      <c r="F11" s="15"/>
      <c r="G11" s="15"/>
      <c r="H11" s="15"/>
      <c r="I11" s="15"/>
      <c r="J11" s="4"/>
      <c r="K11" s="4"/>
      <c r="L11" s="4"/>
      <c r="M11" s="4"/>
      <c r="N11" s="4"/>
      <c r="O11" s="4"/>
    </row>
    <row r="12" customFormat="false" ht="15.75" hidden="false" customHeight="false" outlineLevel="0" collapsed="false">
      <c r="A12" s="2" t="s">
        <v>9</v>
      </c>
    </row>
    <row r="13" s="6" customFormat="true" ht="18.75" hidden="false" customHeight="false" outlineLevel="0" collapsed="false">
      <c r="A13" s="2" t="s">
        <v>10</v>
      </c>
      <c r="B13" s="8" t="n">
        <v>4710000</v>
      </c>
      <c r="C13" s="9"/>
      <c r="D13" s="10" t="s">
        <v>6</v>
      </c>
      <c r="E13" s="10"/>
      <c r="F13" s="10"/>
      <c r="G13" s="10"/>
      <c r="H13" s="10"/>
      <c r="I13" s="10"/>
      <c r="J13" s="11"/>
      <c r="K13" s="11"/>
      <c r="L13" s="11"/>
      <c r="M13" s="11"/>
      <c r="N13" s="11"/>
      <c r="O13" s="11"/>
    </row>
    <row r="14" s="14" customFormat="true" ht="15" hidden="false" customHeight="false" outlineLevel="0" collapsed="false">
      <c r="A14" s="2"/>
      <c r="B14" s="12" t="s">
        <v>7</v>
      </c>
      <c r="C14" s="13"/>
      <c r="D14" s="15" t="s">
        <v>11</v>
      </c>
      <c r="E14" s="15"/>
      <c r="F14" s="15"/>
      <c r="G14" s="15"/>
      <c r="H14" s="15"/>
      <c r="I14" s="15"/>
      <c r="J14" s="4"/>
      <c r="K14" s="4"/>
      <c r="L14" s="4"/>
      <c r="M14" s="4"/>
      <c r="N14" s="4"/>
      <c r="O14" s="4"/>
    </row>
    <row r="15" customFormat="false" ht="15.75" hidden="false" customHeight="false" outlineLevel="0" collapsed="false">
      <c r="A15" s="2"/>
    </row>
    <row r="16" s="6" customFormat="true" ht="36.75" hidden="false" customHeight="true" outlineLevel="0" collapsed="false">
      <c r="A16" s="2" t="s">
        <v>12</v>
      </c>
      <c r="B16" s="8" t="n">
        <v>4718600</v>
      </c>
      <c r="C16" s="9"/>
      <c r="D16" s="16" t="s">
        <v>229</v>
      </c>
      <c r="E16" s="16"/>
      <c r="F16" s="17" t="s">
        <v>230</v>
      </c>
      <c r="G16" s="17"/>
      <c r="H16" s="17"/>
      <c r="I16" s="17"/>
      <c r="J16" s="17"/>
      <c r="K16" s="17"/>
      <c r="L16" s="17"/>
      <c r="M16" s="17"/>
      <c r="N16" s="11"/>
      <c r="O16" s="11"/>
    </row>
    <row r="17" s="14" customFormat="true" ht="12" hidden="false" customHeight="false" outlineLevel="0" collapsed="false">
      <c r="B17" s="12" t="s">
        <v>7</v>
      </c>
      <c r="C17" s="13"/>
      <c r="D17" s="18" t="s">
        <v>15</v>
      </c>
      <c r="E17" s="18"/>
      <c r="G17" s="4" t="s">
        <v>16</v>
      </c>
      <c r="H17" s="4"/>
      <c r="I17" s="4"/>
      <c r="J17" s="4"/>
      <c r="K17" s="4"/>
      <c r="L17" s="4"/>
      <c r="M17" s="4"/>
      <c r="N17" s="4"/>
      <c r="O17" s="4"/>
    </row>
    <row r="19" s="6" customFormat="true" ht="18.75" hidden="false" customHeight="false" outlineLevel="0" collapsed="false">
      <c r="A19" s="2" t="s">
        <v>17</v>
      </c>
      <c r="B19" s="2"/>
      <c r="C19" s="2"/>
      <c r="D19" s="2"/>
      <c r="E19" s="19"/>
      <c r="F19" s="20"/>
      <c r="G19" s="9"/>
      <c r="H19" s="9"/>
      <c r="I19" s="9"/>
      <c r="J19" s="21" t="s">
        <v>18</v>
      </c>
      <c r="K19" s="20"/>
      <c r="L19" s="9"/>
    </row>
    <row r="20" s="6" customFormat="true" ht="24" hidden="false" customHeight="true" outlineLevel="0" collapsed="false">
      <c r="A20" s="22"/>
      <c r="B20" s="23" t="s">
        <v>19</v>
      </c>
      <c r="C20" s="23"/>
      <c r="D20" s="23"/>
      <c r="E20" s="23" t="s">
        <v>20</v>
      </c>
      <c r="F20" s="23"/>
      <c r="G20" s="23"/>
      <c r="H20" s="23" t="s">
        <v>21</v>
      </c>
      <c r="I20" s="23"/>
      <c r="J20" s="23"/>
      <c r="K20" s="22"/>
      <c r="L20" s="22"/>
      <c r="M20" s="2"/>
      <c r="N20" s="2"/>
      <c r="O20" s="1"/>
    </row>
    <row r="21" s="6" customFormat="true" ht="33" hidden="false" customHeight="true" outlineLevel="0" collapsed="false">
      <c r="A21" s="22"/>
      <c r="B21" s="24" t="s">
        <v>22</v>
      </c>
      <c r="C21" s="24" t="s">
        <v>23</v>
      </c>
      <c r="D21" s="24" t="s">
        <v>24</v>
      </c>
      <c r="E21" s="24" t="s">
        <v>22</v>
      </c>
      <c r="F21" s="24" t="s">
        <v>23</v>
      </c>
      <c r="G21" s="24" t="s">
        <v>24</v>
      </c>
      <c r="H21" s="24" t="s">
        <v>22</v>
      </c>
      <c r="I21" s="24" t="s">
        <v>23</v>
      </c>
      <c r="J21" s="24" t="s">
        <v>24</v>
      </c>
      <c r="K21" s="22"/>
      <c r="L21" s="22"/>
      <c r="M21" s="2"/>
      <c r="N21" s="2"/>
      <c r="O21" s="1"/>
    </row>
    <row r="22" s="149" customFormat="true" ht="13.5" hidden="false" customHeight="true" outlineLevel="0" collapsed="false">
      <c r="A22" s="144"/>
      <c r="B22" s="23" t="n">
        <v>1</v>
      </c>
      <c r="C22" s="23" t="n">
        <v>2</v>
      </c>
      <c r="D22" s="23" t="n">
        <v>3</v>
      </c>
      <c r="E22" s="23" t="n">
        <v>4</v>
      </c>
      <c r="F22" s="23" t="n">
        <v>5</v>
      </c>
      <c r="G22" s="23" t="n">
        <v>6</v>
      </c>
      <c r="H22" s="23" t="n">
        <v>7</v>
      </c>
      <c r="I22" s="23" t="n">
        <v>8</v>
      </c>
      <c r="J22" s="23" t="n">
        <v>9</v>
      </c>
      <c r="K22" s="144"/>
      <c r="L22" s="144"/>
    </row>
    <row r="23" s="6" customFormat="true" ht="18.75" hidden="false" customHeight="false" outlineLevel="0" collapsed="false">
      <c r="A23" s="22"/>
      <c r="B23" s="26" t="n">
        <v>1300</v>
      </c>
      <c r="C23" s="26"/>
      <c r="D23" s="26" t="n">
        <f aca="false">B23+C23</f>
        <v>1300</v>
      </c>
      <c r="E23" s="27" t="n">
        <v>1300</v>
      </c>
      <c r="F23" s="150"/>
      <c r="G23" s="26" t="n">
        <f aca="false">E23+F23</f>
        <v>1300</v>
      </c>
      <c r="H23" s="26" t="n">
        <f aca="false">E23-B23</f>
        <v>0</v>
      </c>
      <c r="I23" s="26" t="n">
        <f aca="false">F23-C23</f>
        <v>0</v>
      </c>
      <c r="J23" s="26" t="n">
        <f aca="false">G23-D23</f>
        <v>0</v>
      </c>
      <c r="K23" s="20"/>
      <c r="L23" s="9"/>
    </row>
    <row r="24" s="6" customFormat="true" ht="33" hidden="false" customHeight="true" outlineLevel="0" collapsed="false">
      <c r="A24" s="2" t="s">
        <v>25</v>
      </c>
    </row>
    <row r="25" s="6" customFormat="true" ht="18.75" hidden="false" customHeight="false" outlineLevel="0" collapsed="false">
      <c r="A25" s="28"/>
      <c r="M25" s="21" t="s">
        <v>18</v>
      </c>
    </row>
    <row r="26" customFormat="false" ht="30.75" hidden="false" customHeight="true" outlineLevel="0" collapsed="false">
      <c r="A26" s="29" t="s">
        <v>26</v>
      </c>
      <c r="B26" s="30" t="s">
        <v>27</v>
      </c>
      <c r="C26" s="30" t="s">
        <v>28</v>
      </c>
      <c r="D26" s="29" t="s">
        <v>29</v>
      </c>
      <c r="E26" s="29"/>
      <c r="F26" s="29" t="s">
        <v>30</v>
      </c>
      <c r="G26" s="29"/>
      <c r="H26" s="29"/>
      <c r="I26" s="29" t="s">
        <v>31</v>
      </c>
      <c r="J26" s="29"/>
      <c r="K26" s="29"/>
      <c r="L26" s="29" t="s">
        <v>21</v>
      </c>
      <c r="M26" s="29"/>
      <c r="N26" s="29"/>
      <c r="O26" s="31"/>
      <c r="P26" s="31"/>
    </row>
    <row r="27" customFormat="false" ht="33.75" hidden="false" customHeight="true" outlineLevel="0" collapsed="false">
      <c r="A27" s="29"/>
      <c r="B27" s="30"/>
      <c r="C27" s="30"/>
      <c r="D27" s="29"/>
      <c r="E27" s="29"/>
      <c r="F27" s="29" t="s">
        <v>32</v>
      </c>
      <c r="G27" s="29" t="s">
        <v>33</v>
      </c>
      <c r="H27" s="29" t="s">
        <v>34</v>
      </c>
      <c r="I27" s="29" t="s">
        <v>32</v>
      </c>
      <c r="J27" s="29" t="s">
        <v>33</v>
      </c>
      <c r="K27" s="29" t="s">
        <v>34</v>
      </c>
      <c r="L27" s="29" t="s">
        <v>32</v>
      </c>
      <c r="M27" s="29" t="s">
        <v>33</v>
      </c>
      <c r="N27" s="29" t="s">
        <v>34</v>
      </c>
      <c r="O27" s="32"/>
      <c r="P27" s="31"/>
    </row>
    <row r="28" customFormat="false" ht="15" hidden="false" customHeight="true" outlineLevel="0" collapsed="false">
      <c r="A28" s="29" t="n">
        <v>1</v>
      </c>
      <c r="B28" s="29" t="n">
        <v>2</v>
      </c>
      <c r="C28" s="29" t="n">
        <v>3</v>
      </c>
      <c r="D28" s="29" t="n">
        <v>4</v>
      </c>
      <c r="E28" s="29"/>
      <c r="F28" s="29" t="n">
        <v>5</v>
      </c>
      <c r="G28" s="29" t="n">
        <v>6</v>
      </c>
      <c r="H28" s="29" t="n">
        <v>7</v>
      </c>
      <c r="I28" s="29" t="n">
        <v>8</v>
      </c>
      <c r="J28" s="29" t="n">
        <v>9</v>
      </c>
      <c r="K28" s="29" t="n">
        <v>10</v>
      </c>
      <c r="L28" s="29" t="n">
        <v>11</v>
      </c>
      <c r="M28" s="29" t="n">
        <v>12</v>
      </c>
      <c r="N28" s="29" t="n">
        <v>13</v>
      </c>
      <c r="O28" s="32"/>
      <c r="P28" s="31"/>
    </row>
    <row r="29" customFormat="false" ht="38.25" hidden="false" customHeight="true" outlineLevel="0" collapsed="false">
      <c r="A29" s="33" t="n">
        <v>1</v>
      </c>
      <c r="B29" s="95" t="n">
        <f aca="false">B16</f>
        <v>4718600</v>
      </c>
      <c r="C29" s="95" t="str">
        <f aca="false">D16</f>
        <v>0133</v>
      </c>
      <c r="D29" s="36" t="s">
        <v>231</v>
      </c>
      <c r="E29" s="36"/>
      <c r="F29" s="38" t="n">
        <f aca="false">B23</f>
        <v>1300</v>
      </c>
      <c r="G29" s="39"/>
      <c r="H29" s="39" t="n">
        <f aca="false">F29+G29</f>
        <v>1300</v>
      </c>
      <c r="I29" s="39" t="n">
        <f aca="false">E23</f>
        <v>1300</v>
      </c>
      <c r="J29" s="39"/>
      <c r="K29" s="39" t="n">
        <f aca="false">I29+J29</f>
        <v>1300</v>
      </c>
      <c r="L29" s="39" t="n">
        <f aca="false">I29-F29</f>
        <v>0</v>
      </c>
      <c r="M29" s="39" t="n">
        <f aca="false">J29-G29</f>
        <v>0</v>
      </c>
      <c r="N29" s="39" t="n">
        <f aca="false">K29-H29</f>
        <v>0</v>
      </c>
      <c r="O29" s="32"/>
      <c r="P29" s="40"/>
    </row>
    <row r="30" customFormat="false" ht="15" hidden="false" customHeight="true" outlineLevel="0" collapsed="false">
      <c r="A30" s="41"/>
      <c r="B30" s="41"/>
      <c r="C30" s="41"/>
      <c r="D30" s="42" t="s">
        <v>37</v>
      </c>
      <c r="E30" s="42"/>
      <c r="F30" s="43" t="n">
        <f aca="false">SUM(F29:F29)</f>
        <v>1300</v>
      </c>
      <c r="G30" s="43" t="n">
        <f aca="false">SUM(G29:G29)</f>
        <v>0</v>
      </c>
      <c r="H30" s="43" t="n">
        <f aca="false">SUM(H29:H29)</f>
        <v>1300</v>
      </c>
      <c r="I30" s="43" t="n">
        <f aca="false">SUM(I29:I29)</f>
        <v>1300</v>
      </c>
      <c r="J30" s="43" t="n">
        <f aca="false">SUM(J29:J29)</f>
        <v>0</v>
      </c>
      <c r="K30" s="43" t="n">
        <f aca="false">SUM(K29:K29)</f>
        <v>1300</v>
      </c>
      <c r="L30" s="43" t="n">
        <f aca="false">SUM(L29:L29)</f>
        <v>0</v>
      </c>
      <c r="M30" s="43" t="n">
        <f aca="false">SUM(M29:M29)</f>
        <v>0</v>
      </c>
      <c r="N30" s="43" t="n">
        <f aca="false">SUM(N29:N29)</f>
        <v>0</v>
      </c>
      <c r="O30" s="32"/>
      <c r="P30" s="44"/>
    </row>
    <row r="31" s="2" customFormat="true" ht="41.25" hidden="false" customHeight="true" outlineLevel="0" collapsed="false">
      <c r="A31" s="2" t="s">
        <v>38</v>
      </c>
      <c r="H31" s="45"/>
      <c r="I31" s="45"/>
      <c r="J31" s="45"/>
      <c r="K31" s="45"/>
      <c r="L31" s="45"/>
    </row>
    <row r="32" customFormat="false" ht="13.5" hidden="false" customHeight="true" outlineLevel="0" collapsed="false">
      <c r="A32" s="28"/>
      <c r="L32" s="32"/>
      <c r="M32" s="21" t="s">
        <v>18</v>
      </c>
      <c r="N32" s="32"/>
      <c r="O32" s="32"/>
      <c r="P32" s="32"/>
    </row>
    <row r="33" customFormat="false" ht="28.5" hidden="false" customHeight="true" outlineLevel="0" collapsed="false">
      <c r="B33" s="29" t="s">
        <v>39</v>
      </c>
      <c r="C33" s="29"/>
      <c r="D33" s="29"/>
      <c r="E33" s="29"/>
      <c r="F33" s="29" t="s">
        <v>30</v>
      </c>
      <c r="G33" s="29"/>
      <c r="H33" s="29"/>
      <c r="I33" s="29" t="s">
        <v>31</v>
      </c>
      <c r="J33" s="29"/>
      <c r="K33" s="29"/>
      <c r="L33" s="29" t="s">
        <v>21</v>
      </c>
      <c r="M33" s="29"/>
      <c r="N33" s="29"/>
      <c r="O33" s="31"/>
      <c r="P33" s="31"/>
    </row>
    <row r="34" customFormat="false" ht="39" hidden="false" customHeight="true" outlineLevel="0" collapsed="false">
      <c r="B34" s="29"/>
      <c r="C34" s="29"/>
      <c r="D34" s="29"/>
      <c r="E34" s="29"/>
      <c r="F34" s="29" t="s">
        <v>32</v>
      </c>
      <c r="G34" s="29" t="s">
        <v>33</v>
      </c>
      <c r="H34" s="29" t="s">
        <v>34</v>
      </c>
      <c r="I34" s="29" t="s">
        <v>32</v>
      </c>
      <c r="J34" s="29" t="s">
        <v>33</v>
      </c>
      <c r="K34" s="29" t="s">
        <v>34</v>
      </c>
      <c r="L34" s="29" t="s">
        <v>32</v>
      </c>
      <c r="M34" s="29" t="s">
        <v>33</v>
      </c>
      <c r="N34" s="29" t="s">
        <v>34</v>
      </c>
      <c r="O34" s="32"/>
      <c r="P34" s="31"/>
    </row>
    <row r="35" customFormat="false" ht="15.75" hidden="false" customHeight="true" outlineLevel="0" collapsed="false">
      <c r="B35" s="29" t="n">
        <v>1</v>
      </c>
      <c r="C35" s="29"/>
      <c r="D35" s="29"/>
      <c r="E35" s="29"/>
      <c r="F35" s="29" t="n">
        <v>2</v>
      </c>
      <c r="G35" s="29" t="n">
        <v>3</v>
      </c>
      <c r="H35" s="29" t="n">
        <v>4</v>
      </c>
      <c r="I35" s="29" t="n">
        <v>5</v>
      </c>
      <c r="J35" s="29" t="n">
        <v>6</v>
      </c>
      <c r="K35" s="29" t="n">
        <v>7</v>
      </c>
      <c r="L35" s="29" t="n">
        <v>8</v>
      </c>
      <c r="M35" s="29" t="n">
        <v>9</v>
      </c>
      <c r="N35" s="29" t="n">
        <v>10</v>
      </c>
      <c r="O35" s="32"/>
      <c r="P35" s="31"/>
    </row>
    <row r="36" customFormat="false" ht="17.25" hidden="false" customHeight="true" outlineLevel="0" collapsed="false">
      <c r="B36" s="24" t="s">
        <v>40</v>
      </c>
      <c r="C36" s="24"/>
      <c r="D36" s="24"/>
      <c r="E36" s="24"/>
      <c r="F36" s="46"/>
      <c r="G36" s="46"/>
      <c r="H36" s="41"/>
      <c r="I36" s="46"/>
      <c r="J36" s="46"/>
      <c r="K36" s="46"/>
      <c r="L36" s="47"/>
      <c r="M36" s="47"/>
      <c r="N36" s="47"/>
      <c r="O36" s="32"/>
      <c r="P36" s="48"/>
    </row>
    <row r="37" customFormat="false" ht="17.25" hidden="false" customHeight="true" outlineLevel="0" collapsed="false">
      <c r="B37" s="24" t="s">
        <v>232</v>
      </c>
      <c r="C37" s="24"/>
      <c r="D37" s="24"/>
      <c r="E37" s="24"/>
      <c r="F37" s="38" t="n">
        <f aca="false">B23</f>
        <v>1300</v>
      </c>
      <c r="G37" s="98"/>
      <c r="H37" s="98" t="n">
        <f aca="false">F37+G37</f>
        <v>1300</v>
      </c>
      <c r="I37" s="151" t="n">
        <f aca="false">E23</f>
        <v>1300</v>
      </c>
      <c r="J37" s="152"/>
      <c r="K37" s="98" t="n">
        <f aca="false">I37+J37</f>
        <v>1300</v>
      </c>
      <c r="L37" s="39" t="n">
        <f aca="false">I37-F37</f>
        <v>0</v>
      </c>
      <c r="M37" s="39"/>
      <c r="N37" s="39" t="n">
        <f aca="false">K37-H37</f>
        <v>0</v>
      </c>
      <c r="O37" s="32"/>
      <c r="P37" s="51"/>
    </row>
    <row r="38" customFormat="false" ht="15.75" hidden="false" customHeight="true" outlineLevel="0" collapsed="false">
      <c r="B38" s="52" t="s">
        <v>37</v>
      </c>
      <c r="C38" s="52"/>
      <c r="D38" s="52"/>
      <c r="E38" s="52"/>
      <c r="F38" s="153" t="n">
        <f aca="false">F37</f>
        <v>1300</v>
      </c>
      <c r="G38" s="153"/>
      <c r="H38" s="153" t="n">
        <f aca="false">H37</f>
        <v>1300</v>
      </c>
      <c r="I38" s="154" t="n">
        <f aca="false">I37</f>
        <v>1300</v>
      </c>
      <c r="J38" s="154"/>
      <c r="K38" s="153" t="n">
        <f aca="false">K37</f>
        <v>1300</v>
      </c>
      <c r="L38" s="153" t="n">
        <f aca="false">L37</f>
        <v>0</v>
      </c>
      <c r="M38" s="153"/>
      <c r="N38" s="153" t="n">
        <f aca="false">N37</f>
        <v>0</v>
      </c>
      <c r="O38" s="32"/>
      <c r="P38" s="54"/>
    </row>
    <row r="39" customFormat="false" ht="27" hidden="false" customHeight="true" outlineLevel="0" collapsed="false">
      <c r="A39" s="2" t="s">
        <v>42</v>
      </c>
    </row>
    <row r="40" customFormat="false" ht="93" hidden="false" customHeight="true" outlineLevel="0" collapsed="false">
      <c r="A40" s="155" t="s">
        <v>43</v>
      </c>
      <c r="B40" s="30" t="s">
        <v>27</v>
      </c>
      <c r="C40" s="104" t="s">
        <v>44</v>
      </c>
      <c r="D40" s="29" t="s">
        <v>45</v>
      </c>
      <c r="E40" s="29" t="s">
        <v>46</v>
      </c>
      <c r="F40" s="29" t="s">
        <v>30</v>
      </c>
      <c r="G40" s="29" t="s">
        <v>47</v>
      </c>
      <c r="H40" s="29" t="s">
        <v>21</v>
      </c>
      <c r="I40" s="32"/>
      <c r="J40" s="31"/>
      <c r="K40" s="32"/>
      <c r="L40" s="31"/>
      <c r="M40" s="31"/>
      <c r="N40" s="32"/>
      <c r="O40" s="31"/>
      <c r="P40" s="31"/>
    </row>
    <row r="41" customFormat="false" ht="12" hidden="false" customHeight="true" outlineLevel="0" collapsed="false">
      <c r="A41" s="30" t="n">
        <v>1</v>
      </c>
      <c r="B41" s="30" t="n">
        <v>2</v>
      </c>
      <c r="C41" s="30" t="n">
        <v>3</v>
      </c>
      <c r="D41" s="30" t="n">
        <v>4</v>
      </c>
      <c r="E41" s="30" t="n">
        <v>5</v>
      </c>
      <c r="F41" s="30" t="n">
        <v>6</v>
      </c>
      <c r="G41" s="30" t="n">
        <v>7</v>
      </c>
      <c r="H41" s="29" t="n">
        <v>8</v>
      </c>
      <c r="I41" s="32"/>
      <c r="J41" s="31"/>
      <c r="K41" s="32"/>
      <c r="L41" s="31"/>
      <c r="M41" s="31"/>
      <c r="N41" s="32"/>
      <c r="O41" s="31"/>
      <c r="P41" s="31"/>
    </row>
    <row r="42" customFormat="false" ht="15.75" hidden="false" customHeight="true" outlineLevel="0" collapsed="false">
      <c r="A42" s="30" t="n">
        <v>1</v>
      </c>
      <c r="B42" s="23" t="n">
        <f aca="false">B16</f>
        <v>4718600</v>
      </c>
      <c r="C42" s="234" t="s">
        <v>233</v>
      </c>
      <c r="D42" s="234"/>
      <c r="E42" s="234"/>
      <c r="F42" s="234"/>
      <c r="G42" s="187"/>
      <c r="H42" s="41"/>
    </row>
    <row r="43" customFormat="false" ht="15.75" hidden="false" customHeight="true" outlineLevel="0" collapsed="false">
      <c r="A43" s="30"/>
      <c r="B43" s="23"/>
      <c r="C43" s="108" t="s">
        <v>234</v>
      </c>
      <c r="D43" s="108"/>
      <c r="E43" s="108"/>
      <c r="F43" s="108"/>
      <c r="G43" s="188"/>
      <c r="H43" s="41"/>
    </row>
    <row r="44" customFormat="false" ht="21.75" hidden="false" customHeight="true" outlineLevel="0" collapsed="false">
      <c r="A44" s="30"/>
      <c r="B44" s="23"/>
      <c r="C44" s="235" t="s">
        <v>64</v>
      </c>
      <c r="D44" s="189"/>
      <c r="E44" s="228"/>
      <c r="F44" s="236"/>
      <c r="G44" s="190"/>
      <c r="H44" s="39"/>
    </row>
    <row r="45" customFormat="false" ht="16.5" hidden="false" customHeight="true" outlineLevel="0" collapsed="false">
      <c r="A45" s="7"/>
      <c r="B45" s="23"/>
      <c r="C45" s="225" t="s">
        <v>221</v>
      </c>
      <c r="D45" s="228" t="s">
        <v>112</v>
      </c>
      <c r="E45" s="226" t="s">
        <v>222</v>
      </c>
      <c r="F45" s="237" t="n">
        <f aca="false">F37</f>
        <v>1300</v>
      </c>
      <c r="G45" s="237" t="n">
        <f aca="false">I37</f>
        <v>1300</v>
      </c>
      <c r="H45" s="39" t="n">
        <f aca="false">G45-F45</f>
        <v>0</v>
      </c>
    </row>
    <row r="46" customFormat="false" ht="15.75" hidden="false" customHeight="false" outlineLevel="0" collapsed="false">
      <c r="A46" s="30"/>
      <c r="B46" s="23"/>
      <c r="C46" s="235" t="s">
        <v>152</v>
      </c>
      <c r="D46" s="189"/>
      <c r="E46" s="228"/>
      <c r="F46" s="237"/>
      <c r="G46" s="191"/>
      <c r="H46" s="39"/>
    </row>
    <row r="47" customFormat="false" ht="32.25" hidden="false" customHeight="true" outlineLevel="0" collapsed="false">
      <c r="A47" s="30"/>
      <c r="B47" s="23"/>
      <c r="C47" s="225" t="s">
        <v>235</v>
      </c>
      <c r="D47" s="228" t="s">
        <v>52</v>
      </c>
      <c r="E47" s="228" t="s">
        <v>236</v>
      </c>
      <c r="F47" s="238" t="n">
        <v>1</v>
      </c>
      <c r="G47" s="239" t="n">
        <v>1</v>
      </c>
      <c r="H47" s="39" t="n">
        <f aca="false">G47-F47</f>
        <v>0</v>
      </c>
    </row>
    <row r="48" customFormat="false" ht="15.75" hidden="false" customHeight="false" outlineLevel="0" collapsed="false">
      <c r="A48" s="7"/>
      <c r="B48" s="23"/>
      <c r="C48" s="235" t="s">
        <v>54</v>
      </c>
      <c r="D48" s="189"/>
      <c r="E48" s="228"/>
      <c r="F48" s="237"/>
      <c r="G48" s="194"/>
      <c r="H48" s="39"/>
    </row>
    <row r="49" customFormat="false" ht="27.75" hidden="false" customHeight="true" outlineLevel="0" collapsed="false">
      <c r="A49" s="30"/>
      <c r="B49" s="23"/>
      <c r="C49" s="232" t="s">
        <v>237</v>
      </c>
      <c r="D49" s="228" t="s">
        <v>112</v>
      </c>
      <c r="E49" s="228" t="s">
        <v>238</v>
      </c>
      <c r="F49" s="240" t="n">
        <f aca="false">F45/F47</f>
        <v>1300</v>
      </c>
      <c r="G49" s="240" t="n">
        <f aca="false">G45/G47</f>
        <v>1300</v>
      </c>
      <c r="H49" s="39" t="n">
        <f aca="false">G49-F49</f>
        <v>0</v>
      </c>
    </row>
    <row r="50" customFormat="false" ht="15.75" hidden="false" customHeight="false" outlineLevel="0" collapsed="false">
      <c r="A50" s="7"/>
      <c r="B50" s="23"/>
      <c r="C50" s="235" t="s">
        <v>59</v>
      </c>
      <c r="D50" s="189"/>
      <c r="E50" s="228"/>
      <c r="F50" s="237"/>
      <c r="G50" s="237"/>
      <c r="H50" s="39"/>
    </row>
    <row r="51" customFormat="false" ht="16.5" hidden="false" customHeight="true" outlineLevel="0" collapsed="false">
      <c r="A51" s="30"/>
      <c r="B51" s="23"/>
      <c r="C51" s="232" t="s">
        <v>239</v>
      </c>
      <c r="D51" s="189" t="s">
        <v>61</v>
      </c>
      <c r="E51" s="228" t="s">
        <v>238</v>
      </c>
      <c r="F51" s="241" t="n">
        <v>100</v>
      </c>
      <c r="G51" s="241" t="n">
        <v>100</v>
      </c>
      <c r="H51" s="39" t="n">
        <f aca="false">G51-F51</f>
        <v>0</v>
      </c>
    </row>
    <row r="52" customFormat="false" ht="15.75" hidden="false" customHeight="false" outlineLevel="0" collapsed="false">
      <c r="A52" s="30"/>
      <c r="B52" s="23"/>
      <c r="C52" s="140" t="s">
        <v>240</v>
      </c>
      <c r="D52" s="198"/>
      <c r="E52" s="64"/>
      <c r="F52" s="199"/>
      <c r="G52" s="199"/>
      <c r="H52" s="39"/>
    </row>
    <row r="53" customFormat="false" ht="15.75" hidden="false" customHeight="false" outlineLevel="0" collapsed="false">
      <c r="A53" s="105"/>
      <c r="B53" s="144"/>
      <c r="C53" s="145"/>
      <c r="D53" s="200"/>
      <c r="E53" s="146"/>
      <c r="F53" s="201"/>
      <c r="G53" s="201"/>
      <c r="H53" s="202"/>
    </row>
    <row r="54" customFormat="false" ht="15.75" hidden="false" customHeight="false" outlineLevel="0" collapsed="false">
      <c r="A54" s="2" t="s">
        <v>71</v>
      </c>
    </row>
    <row r="55" customFormat="false" ht="15.75" hidden="false" customHeight="false" outlineLevel="0" collapsed="false">
      <c r="H55" s="21" t="s">
        <v>18</v>
      </c>
    </row>
    <row r="56" customFormat="false" ht="35.25" hidden="false" customHeight="true" outlineLevel="0" collapsed="false">
      <c r="A56" s="79" t="s">
        <v>72</v>
      </c>
      <c r="B56" s="79" t="s">
        <v>73</v>
      </c>
      <c r="C56" s="30" t="s">
        <v>27</v>
      </c>
      <c r="D56" s="79" t="s">
        <v>74</v>
      </c>
      <c r="E56" s="79"/>
      <c r="F56" s="79"/>
      <c r="G56" s="79" t="s">
        <v>75</v>
      </c>
      <c r="H56" s="79"/>
      <c r="I56" s="79"/>
      <c r="J56" s="79" t="s">
        <v>76</v>
      </c>
      <c r="K56" s="79"/>
      <c r="L56" s="79"/>
      <c r="M56" s="79" t="s">
        <v>77</v>
      </c>
      <c r="N56" s="79"/>
      <c r="O56" s="79"/>
    </row>
    <row r="57" customFormat="false" ht="36" hidden="false" customHeight="false" outlineLevel="0" collapsed="false">
      <c r="A57" s="79"/>
      <c r="B57" s="79"/>
      <c r="C57" s="30"/>
      <c r="D57" s="79" t="s">
        <v>32</v>
      </c>
      <c r="E57" s="79" t="s">
        <v>33</v>
      </c>
      <c r="F57" s="79" t="s">
        <v>34</v>
      </c>
      <c r="G57" s="79" t="s">
        <v>32</v>
      </c>
      <c r="H57" s="79" t="s">
        <v>33</v>
      </c>
      <c r="I57" s="79" t="s">
        <v>34</v>
      </c>
      <c r="J57" s="79" t="s">
        <v>32</v>
      </c>
      <c r="K57" s="79" t="s">
        <v>33</v>
      </c>
      <c r="L57" s="79" t="s">
        <v>34</v>
      </c>
      <c r="M57" s="79" t="s">
        <v>32</v>
      </c>
      <c r="N57" s="79" t="s">
        <v>33</v>
      </c>
      <c r="O57" s="79" t="s">
        <v>34</v>
      </c>
    </row>
    <row r="58" customFormat="false" ht="12.75" hidden="false" customHeight="true" outlineLevel="0" collapsed="false">
      <c r="A58" s="81" t="n">
        <v>1</v>
      </c>
      <c r="B58" s="81" t="n">
        <v>2</v>
      </c>
      <c r="C58" s="41"/>
      <c r="D58" s="81" t="n">
        <v>3</v>
      </c>
      <c r="E58" s="81" t="n">
        <v>4</v>
      </c>
      <c r="F58" s="81" t="n">
        <v>5</v>
      </c>
      <c r="G58" s="81" t="n">
        <v>6</v>
      </c>
      <c r="H58" s="81" t="n">
        <v>7</v>
      </c>
      <c r="I58" s="81" t="n">
        <v>8</v>
      </c>
      <c r="J58" s="81" t="n">
        <v>9</v>
      </c>
      <c r="K58" s="81" t="n">
        <v>10</v>
      </c>
      <c r="L58" s="81" t="n">
        <v>11</v>
      </c>
      <c r="M58" s="81" t="n">
        <v>12</v>
      </c>
      <c r="N58" s="81" t="n">
        <v>13</v>
      </c>
      <c r="O58" s="81" t="n">
        <v>14</v>
      </c>
    </row>
    <row r="59" customFormat="false" ht="15.75" hidden="false" customHeight="false" outlineLevel="0" collapsed="false">
      <c r="A59" s="81"/>
      <c r="B59" s="81" t="s">
        <v>136</v>
      </c>
      <c r="C59" s="41"/>
      <c r="D59" s="81"/>
      <c r="E59" s="81"/>
      <c r="F59" s="81"/>
      <c r="G59" s="81"/>
      <c r="H59" s="81"/>
      <c r="I59" s="81"/>
      <c r="J59" s="41"/>
      <c r="K59" s="41"/>
      <c r="L59" s="41"/>
      <c r="M59" s="81"/>
      <c r="N59" s="81"/>
      <c r="O59" s="81"/>
    </row>
    <row r="60" customFormat="false" ht="15.75" hidden="false" customHeight="false" outlineLevel="0" collapsed="false">
      <c r="A60" s="82"/>
      <c r="B60" s="127" t="s">
        <v>137</v>
      </c>
      <c r="C60" s="41"/>
      <c r="D60" s="82"/>
      <c r="E60" s="82"/>
      <c r="F60" s="82"/>
      <c r="G60" s="82"/>
      <c r="H60" s="82"/>
      <c r="I60" s="82"/>
      <c r="J60" s="41"/>
      <c r="K60" s="41"/>
      <c r="L60" s="41"/>
      <c r="M60" s="82"/>
      <c r="N60" s="82"/>
      <c r="O60" s="82"/>
    </row>
    <row r="61" customFormat="false" ht="15.75" hidden="false" customHeight="false" outlineLevel="0" collapsed="false">
      <c r="A61" s="82"/>
      <c r="B61" s="83" t="s">
        <v>138</v>
      </c>
      <c r="C61" s="41"/>
      <c r="D61" s="84"/>
      <c r="E61" s="84"/>
      <c r="F61" s="84"/>
      <c r="G61" s="84"/>
      <c r="H61" s="85"/>
      <c r="I61" s="85"/>
      <c r="J61" s="85"/>
      <c r="K61" s="85"/>
      <c r="L61" s="85"/>
      <c r="M61" s="84"/>
      <c r="N61" s="85"/>
      <c r="O61" s="82"/>
    </row>
    <row r="62" customFormat="false" ht="24.75" hidden="false" customHeight="false" outlineLevel="0" collapsed="false">
      <c r="A62" s="82"/>
      <c r="B62" s="83" t="s">
        <v>139</v>
      </c>
      <c r="C62" s="41"/>
      <c r="D62" s="84" t="s">
        <v>140</v>
      </c>
      <c r="E62" s="84"/>
      <c r="F62" s="84"/>
      <c r="G62" s="84" t="s">
        <v>140</v>
      </c>
      <c r="H62" s="85"/>
      <c r="I62" s="85"/>
      <c r="J62" s="85"/>
      <c r="K62" s="85"/>
      <c r="L62" s="85"/>
      <c r="M62" s="84" t="s">
        <v>140</v>
      </c>
      <c r="N62" s="84"/>
      <c r="O62" s="82"/>
    </row>
    <row r="63" customFormat="false" ht="15.75" hidden="false" customHeight="false" outlineLevel="0" collapsed="false">
      <c r="A63" s="82"/>
      <c r="B63" s="83" t="s">
        <v>141</v>
      </c>
      <c r="C63" s="41"/>
      <c r="D63" s="84"/>
      <c r="E63" s="84"/>
      <c r="F63" s="84"/>
      <c r="G63" s="84"/>
      <c r="H63" s="85"/>
      <c r="I63" s="85"/>
      <c r="J63" s="85"/>
      <c r="K63" s="85"/>
      <c r="L63" s="85"/>
      <c r="M63" s="84"/>
      <c r="N63" s="84"/>
      <c r="O63" s="82"/>
    </row>
    <row r="64" customFormat="false" ht="24.75" hidden="false" customHeight="false" outlineLevel="0" collapsed="false">
      <c r="A64" s="82"/>
      <c r="B64" s="127" t="s">
        <v>142</v>
      </c>
      <c r="C64" s="41"/>
      <c r="D64" s="84"/>
      <c r="E64" s="84"/>
      <c r="F64" s="84"/>
      <c r="G64" s="84"/>
      <c r="H64" s="85"/>
      <c r="I64" s="85"/>
      <c r="J64" s="85"/>
      <c r="K64" s="85"/>
      <c r="L64" s="85"/>
      <c r="M64" s="84"/>
      <c r="N64" s="84"/>
      <c r="O64" s="82"/>
    </row>
    <row r="65" customFormat="false" ht="15.75" hidden="false" customHeight="false" outlineLevel="0" collapsed="false">
      <c r="A65" s="82"/>
      <c r="B65" s="83" t="s">
        <v>141</v>
      </c>
      <c r="C65" s="41"/>
      <c r="D65" s="84"/>
      <c r="E65" s="84"/>
      <c r="F65" s="84"/>
      <c r="G65" s="84"/>
      <c r="H65" s="85"/>
      <c r="I65" s="85"/>
      <c r="J65" s="85"/>
      <c r="K65" s="85"/>
      <c r="L65" s="85"/>
      <c r="M65" s="84"/>
      <c r="N65" s="84"/>
      <c r="O65" s="82"/>
    </row>
    <row r="66" customFormat="false" ht="15.75" hidden="false" customHeight="false" outlineLevel="0" collapsed="false">
      <c r="A66" s="82" t="s">
        <v>9</v>
      </c>
      <c r="B66" s="83" t="s">
        <v>78</v>
      </c>
      <c r="C66" s="41"/>
      <c r="D66" s="82"/>
      <c r="E66" s="81"/>
      <c r="F66" s="81"/>
      <c r="G66" s="81"/>
      <c r="H66" s="86"/>
      <c r="I66" s="86"/>
      <c r="J66" s="85"/>
      <c r="K66" s="85"/>
      <c r="L66" s="85"/>
      <c r="M66" s="81"/>
      <c r="N66" s="81"/>
      <c r="O66" s="81"/>
    </row>
    <row r="67" customFormat="false" ht="15.75" hidden="false" customHeight="false" outlineLevel="0" collapsed="false">
      <c r="A67" s="13"/>
      <c r="B67" s="203"/>
      <c r="C67" s="32"/>
      <c r="D67" s="13"/>
      <c r="E67" s="204"/>
      <c r="F67" s="204"/>
      <c r="G67" s="204"/>
      <c r="H67" s="205"/>
      <c r="I67" s="205"/>
      <c r="J67" s="206"/>
      <c r="K67" s="206"/>
      <c r="L67" s="206"/>
      <c r="M67" s="204"/>
      <c r="N67" s="204"/>
      <c r="O67" s="204"/>
    </row>
    <row r="68" customFormat="false" ht="15.75" hidden="false" customHeight="false" outlineLevel="0" collapsed="false">
      <c r="A68" s="89"/>
      <c r="B68" s="2"/>
      <c r="C68" s="2"/>
      <c r="D68" s="2"/>
      <c r="E68" s="2"/>
      <c r="F68" s="2"/>
      <c r="I68" s="2"/>
      <c r="J68" s="2"/>
      <c r="K68" s="2"/>
    </row>
    <row r="69" customFormat="false" ht="15.75" hidden="false" customHeight="false" outlineLevel="0" collapsed="false">
      <c r="A69" s="242" t="s">
        <v>79</v>
      </c>
      <c r="B69" s="242"/>
      <c r="C69" s="242"/>
      <c r="D69" s="242"/>
      <c r="K69" s="88"/>
    </row>
    <row r="70" customFormat="false" ht="15.75" hidden="false" customHeight="false" outlineLevel="0" collapsed="false">
      <c r="A70" s="89" t="s">
        <v>80</v>
      </c>
      <c r="B70" s="2"/>
      <c r="C70" s="2"/>
      <c r="D70" s="2"/>
      <c r="E70" s="90"/>
      <c r="F70" s="90"/>
      <c r="I70" s="10" t="s">
        <v>81</v>
      </c>
      <c r="J70" s="2"/>
      <c r="K70" s="88"/>
    </row>
    <row r="71" customFormat="false" ht="15.75" hidden="false" customHeight="false" outlineLevel="0" collapsed="false">
      <c r="A71" s="2"/>
      <c r="B71" s="2"/>
      <c r="C71" s="2"/>
      <c r="D71" s="2"/>
      <c r="E71" s="91" t="s">
        <v>82</v>
      </c>
      <c r="F71" s="91"/>
      <c r="I71" s="92" t="s">
        <v>83</v>
      </c>
      <c r="J71" s="92"/>
      <c r="K71" s="2"/>
    </row>
    <row r="72" customFormat="false" ht="18.75" hidden="false" customHeight="false" outlineLevel="0" collapsed="false">
      <c r="A72" s="2" t="s">
        <v>84</v>
      </c>
      <c r="B72" s="2"/>
      <c r="C72" s="2"/>
      <c r="D72" s="2"/>
      <c r="E72" s="6"/>
      <c r="F72" s="6"/>
      <c r="G72" s="6"/>
      <c r="H72" s="6"/>
      <c r="I72" s="6"/>
      <c r="J72" s="6"/>
      <c r="K72" s="2"/>
    </row>
    <row r="73" customFormat="false" ht="18.75" hidden="false" customHeight="false" outlineLevel="0" collapsed="false">
      <c r="A73" s="2" t="s">
        <v>85</v>
      </c>
      <c r="E73" s="90"/>
      <c r="F73" s="90"/>
      <c r="I73" s="10" t="s">
        <v>86</v>
      </c>
      <c r="J73" s="90"/>
      <c r="K73" s="6"/>
    </row>
    <row r="74" customFormat="false" ht="15.75" hidden="false" customHeight="false" outlineLevel="0" collapsed="false">
      <c r="E74" s="91" t="s">
        <v>82</v>
      </c>
      <c r="F74" s="91"/>
      <c r="I74" s="4" t="s">
        <v>83</v>
      </c>
    </row>
    <row r="75" customFormat="false" ht="15.75" hidden="false" customHeight="false" outlineLevel="0" collapsed="false">
      <c r="A75" s="93" t="s">
        <v>87</v>
      </c>
    </row>
    <row r="77" customFormat="false" ht="15.75" hidden="false" customHeight="false" outlineLevel="0" collapsed="false">
      <c r="A77" s="93"/>
    </row>
  </sheetData>
  <mergeCells count="35">
    <mergeCell ref="D16:E16"/>
    <mergeCell ref="F16:M16"/>
    <mergeCell ref="D17:E17"/>
    <mergeCell ref="B20:D20"/>
    <mergeCell ref="E20:G20"/>
    <mergeCell ref="H20:J20"/>
    <mergeCell ref="A26:A27"/>
    <mergeCell ref="B26:B27"/>
    <mergeCell ref="C26:C27"/>
    <mergeCell ref="D26:E27"/>
    <mergeCell ref="F26:H26"/>
    <mergeCell ref="I26:K26"/>
    <mergeCell ref="L26:N26"/>
    <mergeCell ref="D28:E28"/>
    <mergeCell ref="D29:E29"/>
    <mergeCell ref="D30:E30"/>
    <mergeCell ref="B33:E34"/>
    <mergeCell ref="F33:H33"/>
    <mergeCell ref="I33:K33"/>
    <mergeCell ref="L33:N33"/>
    <mergeCell ref="B35:E35"/>
    <mergeCell ref="B36:E36"/>
    <mergeCell ref="B37:E37"/>
    <mergeCell ref="B38:E38"/>
    <mergeCell ref="C42:F42"/>
    <mergeCell ref="C43:F43"/>
    <mergeCell ref="A56:A57"/>
    <mergeCell ref="B56:B57"/>
    <mergeCell ref="C56:C57"/>
    <mergeCell ref="D56:F56"/>
    <mergeCell ref="G56:I56"/>
    <mergeCell ref="J56:L56"/>
    <mergeCell ref="M56:O56"/>
    <mergeCell ref="E71:F71"/>
    <mergeCell ref="E74:F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F96" activeCellId="0" sqref="F96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5.49"/>
    <col collapsed="false" customWidth="true" hidden="false" outlineLevel="0" max="3" min="3" style="1" width="27.99"/>
    <col collapsed="false" customWidth="true" hidden="false" outlineLevel="0" max="4" min="4" style="1" width="11.12"/>
    <col collapsed="false" customWidth="true" hidden="false" outlineLevel="0" max="5" min="5" style="1" width="22.87"/>
    <col collapsed="false" customWidth="true" hidden="false" outlineLevel="0" max="6" min="6" style="1" width="16.24"/>
    <col collapsed="false" customWidth="true" hidden="false" outlineLevel="0" max="7" min="7" style="1" width="12.99"/>
    <col collapsed="false" customWidth="true" hidden="false" outlineLevel="0" max="8" min="8" style="1" width="9.86"/>
    <col collapsed="false" customWidth="true" hidden="false" outlineLevel="0" max="9" min="9" style="1" width="10.99"/>
    <col collapsed="false" customWidth="true" hidden="false" outlineLevel="0" max="10" min="10" style="1" width="9.12"/>
    <col collapsed="false" customWidth="true" hidden="false" outlineLevel="0" max="11" min="11" style="1" width="10.74"/>
    <col collapsed="false" customWidth="true" hidden="false" outlineLevel="0" max="12" min="12" style="1" width="8.62"/>
    <col collapsed="false" customWidth="true" hidden="false" outlineLevel="0" max="13" min="13" style="1" width="8.74"/>
    <col collapsed="false" customWidth="true" hidden="false" outlineLevel="0" max="14" min="14" style="1" width="8.62"/>
    <col collapsed="false" customWidth="true" hidden="false" outlineLevel="0" max="15" min="15" style="1" width="9.99"/>
    <col collapsed="false" customWidth="true" hidden="false" outlineLevel="0" max="16" min="16" style="1" width="7.74"/>
    <col collapsed="false" customWidth="false" hidden="false" outlineLevel="0" max="257" min="17" style="1" width="7.99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4" customFormat="false" ht="18.75" hidden="false" customHeight="false" outlineLevel="0" collapsed="false">
      <c r="F4" s="5" t="s">
        <v>2</v>
      </c>
      <c r="G4" s="6"/>
      <c r="I4" s="6"/>
    </row>
    <row r="5" customFormat="false" ht="18.75" hidden="false" customHeight="false" outlineLevel="0" collapsed="false">
      <c r="F5" s="5" t="s">
        <v>3</v>
      </c>
      <c r="I5" s="6"/>
    </row>
    <row r="6" customFormat="false" ht="18.75" hidden="false" customHeight="false" outlineLevel="0" collapsed="false">
      <c r="F6" s="5" t="s">
        <v>4</v>
      </c>
      <c r="G6" s="6"/>
      <c r="I6" s="6"/>
    </row>
    <row r="7" customFormat="false" ht="15.75" hidden="false" customHeight="false" outlineLevel="0" collapsed="false">
      <c r="A7" s="2"/>
      <c r="H7" s="7"/>
    </row>
    <row r="8" s="6" customFormat="true" ht="18.75" hidden="false" customHeight="false" outlineLevel="0" collapsed="false">
      <c r="A8" s="2" t="s">
        <v>5</v>
      </c>
      <c r="B8" s="8" t="n">
        <v>4700000</v>
      </c>
      <c r="C8" s="9"/>
      <c r="D8" s="10" t="s">
        <v>6</v>
      </c>
      <c r="E8" s="10"/>
      <c r="F8" s="10"/>
      <c r="G8" s="10"/>
      <c r="H8" s="10"/>
      <c r="I8" s="10"/>
      <c r="J8" s="11"/>
      <c r="K8" s="11"/>
      <c r="L8" s="11"/>
      <c r="M8" s="11"/>
      <c r="N8" s="11"/>
      <c r="O8" s="11"/>
    </row>
    <row r="9" s="14" customFormat="true" ht="15" hidden="false" customHeight="false" outlineLevel="0" collapsed="false">
      <c r="A9" s="2"/>
      <c r="B9" s="12" t="s">
        <v>7</v>
      </c>
      <c r="C9" s="13"/>
      <c r="E9" s="15" t="s">
        <v>8</v>
      </c>
      <c r="F9" s="15"/>
      <c r="G9" s="15"/>
      <c r="H9" s="15"/>
      <c r="I9" s="15"/>
      <c r="J9" s="4"/>
      <c r="K9" s="4"/>
      <c r="L9" s="4"/>
      <c r="M9" s="4"/>
      <c r="N9" s="4"/>
      <c r="O9" s="4"/>
    </row>
    <row r="10" customFormat="false" ht="15.75" hidden="false" customHeight="false" outlineLevel="0" collapsed="false">
      <c r="A10" s="2" t="s">
        <v>9</v>
      </c>
    </row>
    <row r="11" s="6" customFormat="true" ht="18.75" hidden="false" customHeight="false" outlineLevel="0" collapsed="false">
      <c r="A11" s="2" t="s">
        <v>10</v>
      </c>
      <c r="B11" s="8" t="n">
        <v>4710000</v>
      </c>
      <c r="C11" s="9"/>
      <c r="D11" s="10" t="s">
        <v>6</v>
      </c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/>
    </row>
    <row r="12" s="14" customFormat="true" ht="15" hidden="false" customHeight="false" outlineLevel="0" collapsed="false">
      <c r="A12" s="2"/>
      <c r="B12" s="12" t="s">
        <v>7</v>
      </c>
      <c r="C12" s="13"/>
      <c r="D12" s="15" t="s">
        <v>11</v>
      </c>
      <c r="E12" s="15"/>
      <c r="F12" s="15"/>
      <c r="G12" s="15"/>
      <c r="H12" s="15"/>
      <c r="I12" s="15"/>
      <c r="J12" s="4"/>
      <c r="K12" s="4"/>
      <c r="L12" s="4"/>
      <c r="M12" s="4"/>
      <c r="N12" s="4"/>
      <c r="O12" s="4"/>
    </row>
    <row r="13" customFormat="false" ht="15.75" hidden="false" customHeight="false" outlineLevel="0" collapsed="false">
      <c r="A13" s="2"/>
    </row>
    <row r="14" s="6" customFormat="true" ht="15.75" hidden="false" customHeight="true" outlineLevel="0" collapsed="false">
      <c r="A14" s="2" t="s">
        <v>12</v>
      </c>
      <c r="B14" s="8" t="n">
        <v>4716310</v>
      </c>
      <c r="C14" s="9"/>
      <c r="D14" s="16" t="s">
        <v>241</v>
      </c>
      <c r="E14" s="16"/>
      <c r="F14" s="17" t="s">
        <v>242</v>
      </c>
      <c r="G14" s="17"/>
      <c r="H14" s="17"/>
      <c r="I14" s="17"/>
      <c r="J14" s="17"/>
      <c r="K14" s="17"/>
      <c r="L14" s="17"/>
      <c r="M14" s="17"/>
      <c r="N14" s="11"/>
      <c r="O14" s="11"/>
    </row>
    <row r="15" s="14" customFormat="true" ht="12" hidden="false" customHeight="false" outlineLevel="0" collapsed="false">
      <c r="B15" s="12" t="s">
        <v>7</v>
      </c>
      <c r="C15" s="13"/>
      <c r="D15" s="18" t="s">
        <v>15</v>
      </c>
      <c r="E15" s="18"/>
      <c r="G15" s="4" t="s">
        <v>16</v>
      </c>
      <c r="H15" s="4"/>
      <c r="I15" s="4"/>
      <c r="J15" s="4"/>
      <c r="K15" s="4"/>
      <c r="L15" s="4"/>
      <c r="M15" s="4"/>
      <c r="N15" s="4"/>
      <c r="O15" s="4"/>
    </row>
    <row r="17" s="6" customFormat="true" ht="18.75" hidden="false" customHeight="false" outlineLevel="0" collapsed="false">
      <c r="A17" s="2" t="s">
        <v>17</v>
      </c>
      <c r="B17" s="2"/>
      <c r="C17" s="2"/>
      <c r="D17" s="2"/>
      <c r="E17" s="19"/>
      <c r="F17" s="20"/>
      <c r="G17" s="9"/>
      <c r="H17" s="9"/>
      <c r="I17" s="9"/>
      <c r="J17" s="21" t="s">
        <v>18</v>
      </c>
      <c r="K17" s="20"/>
      <c r="L17" s="9"/>
    </row>
    <row r="18" s="6" customFormat="true" ht="24" hidden="false" customHeight="true" outlineLevel="0" collapsed="false">
      <c r="A18" s="22"/>
      <c r="B18" s="23" t="s">
        <v>19</v>
      </c>
      <c r="C18" s="23"/>
      <c r="D18" s="23"/>
      <c r="E18" s="23" t="s">
        <v>20</v>
      </c>
      <c r="F18" s="23"/>
      <c r="G18" s="23"/>
      <c r="H18" s="23" t="s">
        <v>21</v>
      </c>
      <c r="I18" s="23"/>
      <c r="J18" s="23"/>
      <c r="K18" s="22"/>
      <c r="L18" s="22"/>
      <c r="M18" s="2"/>
      <c r="N18" s="2"/>
      <c r="O18" s="1"/>
    </row>
    <row r="19" s="6" customFormat="true" ht="33" hidden="false" customHeight="true" outlineLevel="0" collapsed="false">
      <c r="A19" s="22"/>
      <c r="B19" s="24" t="s">
        <v>22</v>
      </c>
      <c r="C19" s="24" t="s">
        <v>23</v>
      </c>
      <c r="D19" s="24" t="s">
        <v>24</v>
      </c>
      <c r="E19" s="24" t="s">
        <v>22</v>
      </c>
      <c r="F19" s="24" t="s">
        <v>23</v>
      </c>
      <c r="G19" s="24" t="s">
        <v>24</v>
      </c>
      <c r="H19" s="24" t="s">
        <v>22</v>
      </c>
      <c r="I19" s="24" t="s">
        <v>23</v>
      </c>
      <c r="J19" s="24" t="s">
        <v>24</v>
      </c>
      <c r="K19" s="22"/>
      <c r="L19" s="22"/>
      <c r="M19" s="2"/>
      <c r="N19" s="2"/>
      <c r="O19" s="1"/>
    </row>
    <row r="20" s="2" customFormat="true" ht="15" hidden="false" customHeight="true" outlineLevel="0" collapsed="false">
      <c r="A20" s="22"/>
      <c r="B20" s="23" t="n">
        <v>1</v>
      </c>
      <c r="C20" s="23" t="n">
        <v>2</v>
      </c>
      <c r="D20" s="23" t="n">
        <v>3</v>
      </c>
      <c r="E20" s="23" t="n">
        <v>4</v>
      </c>
      <c r="F20" s="23" t="n">
        <v>5</v>
      </c>
      <c r="G20" s="23" t="n">
        <v>6</v>
      </c>
      <c r="H20" s="23" t="n">
        <v>7</v>
      </c>
      <c r="I20" s="23" t="n">
        <v>8</v>
      </c>
      <c r="J20" s="23" t="n">
        <v>9</v>
      </c>
      <c r="K20" s="22"/>
      <c r="L20" s="22"/>
    </row>
    <row r="21" s="6" customFormat="true" ht="18.75" hidden="false" customHeight="false" outlineLevel="0" collapsed="false">
      <c r="A21" s="22"/>
      <c r="B21" s="25"/>
      <c r="C21" s="26" t="n">
        <v>17107.103</v>
      </c>
      <c r="D21" s="26" t="n">
        <f aca="false">B21+C21</f>
        <v>17107.103</v>
      </c>
      <c r="E21" s="23"/>
      <c r="F21" s="27" t="n">
        <v>15159.35981</v>
      </c>
      <c r="G21" s="26" t="n">
        <f aca="false">E21+F21</f>
        <v>15159.35981</v>
      </c>
      <c r="H21" s="26"/>
      <c r="I21" s="26" t="n">
        <f aca="false">F21-C21</f>
        <v>-1947.74319</v>
      </c>
      <c r="J21" s="26" t="n">
        <f aca="false">G21-D21</f>
        <v>-1947.74319</v>
      </c>
      <c r="K21" s="20"/>
      <c r="L21" s="9"/>
    </row>
    <row r="22" s="6" customFormat="true" ht="18.75" hidden="false" customHeight="false" outlineLevel="0" collapsed="false">
      <c r="A22" s="2" t="s">
        <v>25</v>
      </c>
    </row>
    <row r="23" s="6" customFormat="true" ht="18.75" hidden="false" customHeight="false" outlineLevel="0" collapsed="false">
      <c r="A23" s="28"/>
      <c r="J23" s="21" t="s">
        <v>18</v>
      </c>
    </row>
    <row r="24" customFormat="false" ht="30.75" hidden="false" customHeight="true" outlineLevel="0" collapsed="false">
      <c r="A24" s="29" t="s">
        <v>26</v>
      </c>
      <c r="B24" s="30" t="s">
        <v>27</v>
      </c>
      <c r="C24" s="30" t="s">
        <v>28</v>
      </c>
      <c r="D24" s="29" t="s">
        <v>29</v>
      </c>
      <c r="E24" s="29"/>
      <c r="F24" s="29" t="s">
        <v>30</v>
      </c>
      <c r="G24" s="29"/>
      <c r="H24" s="29"/>
      <c r="I24" s="29" t="s">
        <v>31</v>
      </c>
      <c r="J24" s="29"/>
      <c r="K24" s="29"/>
      <c r="L24" s="29" t="s">
        <v>21</v>
      </c>
      <c r="M24" s="29"/>
      <c r="N24" s="29"/>
      <c r="O24" s="31"/>
      <c r="P24" s="31"/>
    </row>
    <row r="25" customFormat="false" ht="33.75" hidden="false" customHeight="true" outlineLevel="0" collapsed="false">
      <c r="A25" s="29"/>
      <c r="B25" s="30"/>
      <c r="C25" s="30"/>
      <c r="D25" s="29"/>
      <c r="E25" s="29"/>
      <c r="F25" s="29" t="s">
        <v>32</v>
      </c>
      <c r="G25" s="29" t="s">
        <v>33</v>
      </c>
      <c r="H25" s="29" t="s">
        <v>34</v>
      </c>
      <c r="I25" s="29" t="s">
        <v>32</v>
      </c>
      <c r="J25" s="29" t="s">
        <v>33</v>
      </c>
      <c r="K25" s="29" t="s">
        <v>34</v>
      </c>
      <c r="L25" s="29" t="s">
        <v>32</v>
      </c>
      <c r="M25" s="29" t="s">
        <v>33</v>
      </c>
      <c r="N25" s="29" t="s">
        <v>34</v>
      </c>
      <c r="O25" s="32"/>
      <c r="P25" s="31"/>
    </row>
    <row r="26" customFormat="false" ht="15" hidden="false" customHeight="true" outlineLevel="0" collapsed="false">
      <c r="A26" s="29" t="n">
        <v>1</v>
      </c>
      <c r="B26" s="29" t="n">
        <v>2</v>
      </c>
      <c r="C26" s="29" t="n">
        <v>3</v>
      </c>
      <c r="D26" s="29" t="n">
        <v>4</v>
      </c>
      <c r="E26" s="29"/>
      <c r="F26" s="29" t="n">
        <v>5</v>
      </c>
      <c r="G26" s="29" t="n">
        <v>6</v>
      </c>
      <c r="H26" s="29" t="n">
        <v>7</v>
      </c>
      <c r="I26" s="29" t="n">
        <v>8</v>
      </c>
      <c r="J26" s="29" t="n">
        <v>9</v>
      </c>
      <c r="K26" s="29" t="n">
        <v>10</v>
      </c>
      <c r="L26" s="29" t="n">
        <v>11</v>
      </c>
      <c r="M26" s="29" t="n">
        <v>12</v>
      </c>
      <c r="N26" s="29" t="n">
        <v>13</v>
      </c>
      <c r="O26" s="32"/>
      <c r="P26" s="31"/>
    </row>
    <row r="27" customFormat="false" ht="24" hidden="false" customHeight="true" outlineLevel="0" collapsed="false">
      <c r="A27" s="33" t="n">
        <v>1</v>
      </c>
      <c r="B27" s="8" t="n">
        <f aca="false">B14</f>
        <v>4716310</v>
      </c>
      <c r="C27" s="243" t="str">
        <f aca="false">D14</f>
        <v>0490</v>
      </c>
      <c r="D27" s="36" t="s">
        <v>243</v>
      </c>
      <c r="E27" s="36"/>
      <c r="F27" s="57"/>
      <c r="G27" s="244" t="n">
        <v>1300.7</v>
      </c>
      <c r="H27" s="244" t="n">
        <f aca="false">G27</f>
        <v>1300.7</v>
      </c>
      <c r="I27" s="245"/>
      <c r="J27" s="244" t="n">
        <f aca="false">G48</f>
        <v>1169.957</v>
      </c>
      <c r="K27" s="244" t="n">
        <f aca="false">J27</f>
        <v>1169.957</v>
      </c>
      <c r="L27" s="246"/>
      <c r="M27" s="246" t="n">
        <f aca="false">J27-G27</f>
        <v>-130.743</v>
      </c>
      <c r="N27" s="246" t="n">
        <f aca="false">K27-H27</f>
        <v>-130.743</v>
      </c>
      <c r="O27" s="32"/>
      <c r="P27" s="40"/>
    </row>
    <row r="28" customFormat="false" ht="24" hidden="false" customHeight="true" outlineLevel="0" collapsed="false">
      <c r="A28" s="33" t="n">
        <v>2</v>
      </c>
      <c r="B28" s="8" t="n">
        <f aca="false">B27</f>
        <v>4716310</v>
      </c>
      <c r="C28" s="243" t="str">
        <f aca="false">C27</f>
        <v>0490</v>
      </c>
      <c r="D28" s="36" t="s">
        <v>244</v>
      </c>
      <c r="E28" s="36" t="s">
        <v>245</v>
      </c>
      <c r="F28" s="57"/>
      <c r="G28" s="244" t="n">
        <v>1757.074</v>
      </c>
      <c r="H28" s="244" t="n">
        <f aca="false">G28</f>
        <v>1757.074</v>
      </c>
      <c r="I28" s="245"/>
      <c r="J28" s="244" t="n">
        <f aca="false">G58</f>
        <v>1715.03583</v>
      </c>
      <c r="K28" s="244" t="n">
        <f aca="false">J28</f>
        <v>1715.03583</v>
      </c>
      <c r="L28" s="246"/>
      <c r="M28" s="246" t="n">
        <f aca="false">J28-G28</f>
        <v>-42.0381700000003</v>
      </c>
      <c r="N28" s="246" t="n">
        <f aca="false">K28-H28</f>
        <v>-42.0381700000003</v>
      </c>
      <c r="O28" s="32"/>
      <c r="P28" s="40"/>
    </row>
    <row r="29" customFormat="false" ht="17.25" hidden="false" customHeight="true" outlineLevel="0" collapsed="false">
      <c r="A29" s="33" t="n">
        <v>3</v>
      </c>
      <c r="B29" s="8" t="n">
        <f aca="false">B28</f>
        <v>4716310</v>
      </c>
      <c r="C29" s="243" t="str">
        <f aca="false">C28</f>
        <v>0490</v>
      </c>
      <c r="D29" s="36" t="s">
        <v>36</v>
      </c>
      <c r="E29" s="36" t="s">
        <v>36</v>
      </c>
      <c r="F29" s="247"/>
      <c r="G29" s="244" t="n">
        <v>13486.35948</v>
      </c>
      <c r="H29" s="244" t="n">
        <f aca="false">G29</f>
        <v>13486.35948</v>
      </c>
      <c r="I29" s="245"/>
      <c r="J29" s="244" t="n">
        <f aca="false">G71</f>
        <v>11754.08021</v>
      </c>
      <c r="K29" s="244" t="n">
        <f aca="false">J29</f>
        <v>11754.08021</v>
      </c>
      <c r="L29" s="246"/>
      <c r="M29" s="246" t="n">
        <f aca="false">J29-G29</f>
        <v>-1732.27927</v>
      </c>
      <c r="N29" s="246" t="n">
        <f aca="false">K29-H29</f>
        <v>-1732.27927</v>
      </c>
      <c r="O29" s="32"/>
      <c r="P29" s="40"/>
    </row>
    <row r="30" customFormat="false" ht="17.25" hidden="false" customHeight="true" outlineLevel="0" collapsed="false">
      <c r="A30" s="33" t="n">
        <v>4</v>
      </c>
      <c r="B30" s="8" t="n">
        <f aca="false">B29</f>
        <v>4716310</v>
      </c>
      <c r="C30" s="243" t="str">
        <f aca="false">C29</f>
        <v>0490</v>
      </c>
      <c r="D30" s="36" t="s">
        <v>35</v>
      </c>
      <c r="E30" s="36" t="s">
        <v>35</v>
      </c>
      <c r="F30" s="247"/>
      <c r="G30" s="244" t="n">
        <v>372.96952</v>
      </c>
      <c r="H30" s="244" t="n">
        <f aca="false">G30</f>
        <v>372.96952</v>
      </c>
      <c r="I30" s="245"/>
      <c r="J30" s="244" t="n">
        <f aca="false">G87</f>
        <v>330.32832</v>
      </c>
      <c r="K30" s="244" t="n">
        <f aca="false">J30</f>
        <v>330.32832</v>
      </c>
      <c r="L30" s="246"/>
      <c r="M30" s="246" t="n">
        <f aca="false">J30-G30</f>
        <v>-42.6412</v>
      </c>
      <c r="N30" s="246" t="n">
        <f aca="false">K30-H30</f>
        <v>-42.6412</v>
      </c>
      <c r="O30" s="32"/>
      <c r="P30" s="40"/>
    </row>
    <row r="31" customFormat="false" ht="17.25" hidden="false" customHeight="true" outlineLevel="0" collapsed="false">
      <c r="A31" s="33" t="n">
        <v>5</v>
      </c>
      <c r="B31" s="8" t="n">
        <f aca="false">B30</f>
        <v>4716310</v>
      </c>
      <c r="C31" s="243" t="str">
        <f aca="false">C30</f>
        <v>0490</v>
      </c>
      <c r="D31" s="36" t="s">
        <v>246</v>
      </c>
      <c r="E31" s="36" t="n">
        <v>300</v>
      </c>
      <c r="F31" s="247"/>
      <c r="G31" s="244" t="n">
        <v>190</v>
      </c>
      <c r="H31" s="244" t="n">
        <f aca="false">G31</f>
        <v>190</v>
      </c>
      <c r="I31" s="245"/>
      <c r="J31" s="244" t="n">
        <f aca="false">G100</f>
        <v>189.95845</v>
      </c>
      <c r="K31" s="244" t="n">
        <f aca="false">J31</f>
        <v>189.95845</v>
      </c>
      <c r="L31" s="246"/>
      <c r="M31" s="246" t="n">
        <f aca="false">J31-G31</f>
        <v>-0.0415500000000009</v>
      </c>
      <c r="N31" s="246" t="n">
        <f aca="false">K31-H31</f>
        <v>-0.0415500000000009</v>
      </c>
      <c r="O31" s="32"/>
      <c r="P31" s="40"/>
    </row>
    <row r="32" customFormat="false" ht="15" hidden="false" customHeight="true" outlineLevel="0" collapsed="false">
      <c r="A32" s="41"/>
      <c r="B32" s="41"/>
      <c r="C32" s="41"/>
      <c r="D32" s="42" t="s">
        <v>37</v>
      </c>
      <c r="E32" s="42"/>
      <c r="F32" s="248" t="n">
        <f aca="false">SUM(F27:F31)</f>
        <v>0</v>
      </c>
      <c r="G32" s="248" t="n">
        <f aca="false">SUM(G27:G31)</f>
        <v>17107.103</v>
      </c>
      <c r="H32" s="248" t="n">
        <f aca="false">SUM(H27:H31)</f>
        <v>17107.103</v>
      </c>
      <c r="I32" s="248" t="n">
        <f aca="false">SUM(I27:I31)</f>
        <v>0</v>
      </c>
      <c r="J32" s="248" t="n">
        <f aca="false">SUM(J27:J31)</f>
        <v>15159.35981</v>
      </c>
      <c r="K32" s="248" t="n">
        <f aca="false">SUM(K27:K31)</f>
        <v>15159.35981</v>
      </c>
      <c r="L32" s="248" t="n">
        <f aca="false">SUM(L27:L31)</f>
        <v>0</v>
      </c>
      <c r="M32" s="248" t="n">
        <f aca="false">SUM(M27:M31)</f>
        <v>-1947.74319</v>
      </c>
      <c r="N32" s="248" t="n">
        <f aca="false">SUM(N27:N31)</f>
        <v>-1947.74319</v>
      </c>
      <c r="O32" s="32"/>
      <c r="P32" s="44"/>
    </row>
    <row r="33" s="2" customFormat="true" ht="27" hidden="false" customHeight="true" outlineLevel="0" collapsed="false">
      <c r="A33" s="2" t="s">
        <v>38</v>
      </c>
      <c r="H33" s="45"/>
      <c r="I33" s="45"/>
      <c r="J33" s="45"/>
      <c r="K33" s="45"/>
      <c r="L33" s="45"/>
    </row>
    <row r="34" customFormat="false" ht="9.75" hidden="false" customHeight="true" outlineLevel="0" collapsed="false">
      <c r="A34" s="28"/>
      <c r="K34" s="21" t="s">
        <v>18</v>
      </c>
      <c r="L34" s="32"/>
      <c r="M34" s="32"/>
      <c r="N34" s="32"/>
      <c r="O34" s="32"/>
      <c r="P34" s="32"/>
    </row>
    <row r="35" customFormat="false" ht="28.5" hidden="false" customHeight="true" outlineLevel="0" collapsed="false">
      <c r="B35" s="29" t="s">
        <v>39</v>
      </c>
      <c r="C35" s="29"/>
      <c r="D35" s="29"/>
      <c r="E35" s="29"/>
      <c r="F35" s="29" t="s">
        <v>30</v>
      </c>
      <c r="G35" s="29"/>
      <c r="H35" s="29"/>
      <c r="I35" s="29" t="s">
        <v>31</v>
      </c>
      <c r="J35" s="29"/>
      <c r="K35" s="29"/>
      <c r="L35" s="29" t="s">
        <v>21</v>
      </c>
      <c r="M35" s="29"/>
      <c r="N35" s="29"/>
      <c r="O35" s="31"/>
      <c r="P35" s="31"/>
    </row>
    <row r="36" customFormat="false" ht="39" hidden="false" customHeight="true" outlineLevel="0" collapsed="false">
      <c r="B36" s="29"/>
      <c r="C36" s="29"/>
      <c r="D36" s="29"/>
      <c r="E36" s="29"/>
      <c r="F36" s="29" t="s">
        <v>32</v>
      </c>
      <c r="G36" s="29" t="s">
        <v>33</v>
      </c>
      <c r="H36" s="29" t="s">
        <v>34</v>
      </c>
      <c r="I36" s="29" t="s">
        <v>32</v>
      </c>
      <c r="J36" s="29" t="s">
        <v>33</v>
      </c>
      <c r="K36" s="29" t="s">
        <v>34</v>
      </c>
      <c r="L36" s="29" t="s">
        <v>32</v>
      </c>
      <c r="M36" s="29" t="s">
        <v>33</v>
      </c>
      <c r="N36" s="29" t="s">
        <v>34</v>
      </c>
      <c r="O36" s="32"/>
      <c r="P36" s="31"/>
    </row>
    <row r="37" customFormat="false" ht="15.75" hidden="false" customHeight="true" outlineLevel="0" collapsed="false">
      <c r="B37" s="29" t="n">
        <v>1</v>
      </c>
      <c r="C37" s="29"/>
      <c r="D37" s="29"/>
      <c r="E37" s="29"/>
      <c r="F37" s="29" t="n">
        <v>2</v>
      </c>
      <c r="G37" s="29" t="n">
        <v>3</v>
      </c>
      <c r="H37" s="29" t="n">
        <v>4</v>
      </c>
      <c r="I37" s="29" t="n">
        <v>5</v>
      </c>
      <c r="J37" s="29" t="n">
        <v>6</v>
      </c>
      <c r="K37" s="29" t="n">
        <v>7</v>
      </c>
      <c r="L37" s="29" t="n">
        <v>8</v>
      </c>
      <c r="M37" s="29" t="n">
        <v>9</v>
      </c>
      <c r="N37" s="29" t="n">
        <v>10</v>
      </c>
      <c r="O37" s="32"/>
      <c r="P37" s="31"/>
    </row>
    <row r="38" customFormat="false" ht="17.25" hidden="false" customHeight="true" outlineLevel="0" collapsed="false">
      <c r="B38" s="24" t="s">
        <v>40</v>
      </c>
      <c r="C38" s="24"/>
      <c r="D38" s="24"/>
      <c r="E38" s="24"/>
      <c r="F38" s="46"/>
      <c r="G38" s="46"/>
      <c r="H38" s="41"/>
      <c r="I38" s="46"/>
      <c r="J38" s="46"/>
      <c r="K38" s="46"/>
      <c r="L38" s="47"/>
      <c r="M38" s="47"/>
      <c r="N38" s="47"/>
      <c r="O38" s="32"/>
      <c r="P38" s="48"/>
    </row>
    <row r="39" customFormat="false" ht="16.5" hidden="false" customHeight="true" outlineLevel="0" collapsed="false">
      <c r="B39" s="24" t="s">
        <v>41</v>
      </c>
      <c r="C39" s="24"/>
      <c r="D39" s="24"/>
      <c r="E39" s="24"/>
      <c r="F39" s="49" t="n">
        <f aca="false">F32</f>
        <v>0</v>
      </c>
      <c r="G39" s="98" t="n">
        <f aca="false">C21</f>
        <v>17107.103</v>
      </c>
      <c r="H39" s="98" t="n">
        <f aca="false">G39</f>
        <v>17107.103</v>
      </c>
      <c r="I39" s="98"/>
      <c r="J39" s="98" t="n">
        <f aca="false">F21</f>
        <v>15159.35981</v>
      </c>
      <c r="K39" s="98" t="n">
        <f aca="false">J39</f>
        <v>15159.35981</v>
      </c>
      <c r="L39" s="39" t="n">
        <f aca="false">I39-F39</f>
        <v>0</v>
      </c>
      <c r="M39" s="39" t="n">
        <f aca="false">J39-G39</f>
        <v>-1947.74319</v>
      </c>
      <c r="N39" s="39" t="n">
        <f aca="false">K39-H39</f>
        <v>-1947.74319</v>
      </c>
      <c r="O39" s="32"/>
      <c r="P39" s="51"/>
    </row>
    <row r="40" customFormat="false" ht="15.75" hidden="false" customHeight="true" outlineLevel="0" collapsed="false">
      <c r="B40" s="52" t="s">
        <v>37</v>
      </c>
      <c r="C40" s="52"/>
      <c r="D40" s="52"/>
      <c r="E40" s="52"/>
      <c r="F40" s="153" t="n">
        <f aca="false">F39</f>
        <v>0</v>
      </c>
      <c r="G40" s="153" t="n">
        <f aca="false">G39</f>
        <v>17107.103</v>
      </c>
      <c r="H40" s="153" t="n">
        <f aca="false">H39</f>
        <v>17107.103</v>
      </c>
      <c r="I40" s="153" t="n">
        <f aca="false">I39</f>
        <v>0</v>
      </c>
      <c r="J40" s="153" t="n">
        <f aca="false">J39</f>
        <v>15159.35981</v>
      </c>
      <c r="K40" s="153" t="n">
        <f aca="false">K39</f>
        <v>15159.35981</v>
      </c>
      <c r="L40" s="153" t="n">
        <f aca="false">L39</f>
        <v>0</v>
      </c>
      <c r="M40" s="153" t="n">
        <f aca="false">M39</f>
        <v>-1947.74319</v>
      </c>
      <c r="N40" s="153" t="n">
        <f aca="false">N39</f>
        <v>-1947.74319</v>
      </c>
      <c r="O40" s="32"/>
      <c r="P40" s="54"/>
    </row>
    <row r="41" customFormat="false" ht="27" hidden="false" customHeight="true" outlineLevel="0" collapsed="false">
      <c r="A41" s="2" t="s">
        <v>42</v>
      </c>
    </row>
    <row r="42" customFormat="false" ht="80.25" hidden="false" customHeight="true" outlineLevel="0" collapsed="false">
      <c r="A42" s="103" t="s">
        <v>43</v>
      </c>
      <c r="B42" s="23" t="s">
        <v>27</v>
      </c>
      <c r="C42" s="104" t="s">
        <v>44</v>
      </c>
      <c r="D42" s="104" t="s">
        <v>45</v>
      </c>
      <c r="E42" s="104" t="s">
        <v>46</v>
      </c>
      <c r="F42" s="29" t="s">
        <v>30</v>
      </c>
      <c r="G42" s="29" t="s">
        <v>47</v>
      </c>
      <c r="H42" s="29" t="s">
        <v>21</v>
      </c>
      <c r="I42" s="32"/>
      <c r="J42" s="31"/>
      <c r="K42" s="32"/>
      <c r="L42" s="31"/>
      <c r="M42" s="31"/>
      <c r="N42" s="32"/>
      <c r="O42" s="31"/>
      <c r="P42" s="31"/>
    </row>
    <row r="43" customFormat="false" ht="12" hidden="false" customHeight="true" outlineLevel="0" collapsed="false">
      <c r="A43" s="30" t="n">
        <v>1</v>
      </c>
      <c r="B43" s="30" t="n">
        <v>2</v>
      </c>
      <c r="C43" s="30" t="n">
        <v>3</v>
      </c>
      <c r="D43" s="30" t="n">
        <v>4</v>
      </c>
      <c r="E43" s="30" t="n">
        <v>5</v>
      </c>
      <c r="F43" s="30" t="n">
        <v>6</v>
      </c>
      <c r="G43" s="30" t="n">
        <v>7</v>
      </c>
      <c r="H43" s="249" t="s">
        <v>247</v>
      </c>
      <c r="I43" s="32"/>
      <c r="J43" s="31"/>
      <c r="K43" s="32"/>
      <c r="L43" s="31"/>
      <c r="M43" s="31"/>
      <c r="N43" s="32"/>
      <c r="O43" s="31"/>
      <c r="P43" s="31"/>
    </row>
    <row r="44" customFormat="false" ht="12" hidden="false" customHeight="true" outlineLevel="0" collapsed="false">
      <c r="A44" s="23" t="n">
        <v>1</v>
      </c>
      <c r="B44" s="34" t="n">
        <f aca="false">B27</f>
        <v>4716310</v>
      </c>
      <c r="C44" s="250" t="s">
        <v>248</v>
      </c>
      <c r="D44" s="250"/>
      <c r="E44" s="251"/>
      <c r="F44" s="252" t="n">
        <f aca="false">F45+F46</f>
        <v>1300.7</v>
      </c>
      <c r="G44" s="252" t="n">
        <f aca="false">G45+G46</f>
        <v>1169.957</v>
      </c>
      <c r="H44" s="100"/>
      <c r="I44" s="32"/>
      <c r="J44" s="31"/>
      <c r="K44" s="32"/>
      <c r="L44" s="31"/>
      <c r="M44" s="31"/>
      <c r="N44" s="32"/>
      <c r="O44" s="31"/>
      <c r="P44" s="31"/>
    </row>
    <row r="45" customFormat="false" ht="29.25" hidden="false" customHeight="true" outlineLevel="0" collapsed="false">
      <c r="A45" s="23"/>
      <c r="B45" s="34"/>
      <c r="C45" s="61" t="s">
        <v>249</v>
      </c>
      <c r="D45" s="61"/>
      <c r="E45" s="61"/>
      <c r="F45" s="253" t="n">
        <v>270</v>
      </c>
      <c r="G45" s="253" t="n">
        <v>269.18003</v>
      </c>
      <c r="H45" s="253" t="n">
        <f aca="false">G45-F45</f>
        <v>-0.819970000000012</v>
      </c>
      <c r="I45" s="32"/>
      <c r="J45" s="31"/>
      <c r="K45" s="32"/>
      <c r="L45" s="31"/>
      <c r="M45" s="31"/>
      <c r="N45" s="32"/>
      <c r="O45" s="31"/>
      <c r="P45" s="31"/>
    </row>
    <row r="46" customFormat="false" ht="30" hidden="false" customHeight="true" outlineLevel="0" collapsed="false">
      <c r="A46" s="23"/>
      <c r="B46" s="34"/>
      <c r="C46" s="61" t="s">
        <v>250</v>
      </c>
      <c r="D46" s="61"/>
      <c r="E46" s="61"/>
      <c r="F46" s="253" t="n">
        <f aca="false">917.4+103+10.3</f>
        <v>1030.7</v>
      </c>
      <c r="G46" s="253" t="n">
        <v>900.77697</v>
      </c>
      <c r="H46" s="253" t="n">
        <f aca="false">G46-F46</f>
        <v>-129.92303</v>
      </c>
      <c r="I46" s="32"/>
      <c r="J46" s="31"/>
      <c r="K46" s="32"/>
      <c r="L46" s="31"/>
      <c r="M46" s="31"/>
      <c r="N46" s="32"/>
      <c r="O46" s="31"/>
      <c r="P46" s="31"/>
    </row>
    <row r="47" customFormat="false" ht="12" hidden="false" customHeight="true" outlineLevel="0" collapsed="false">
      <c r="A47" s="23"/>
      <c r="B47" s="34"/>
      <c r="C47" s="254" t="s">
        <v>110</v>
      </c>
      <c r="D47" s="77"/>
      <c r="E47" s="255"/>
      <c r="F47" s="256"/>
      <c r="G47" s="256"/>
      <c r="H47" s="256"/>
      <c r="I47" s="32"/>
      <c r="J47" s="31"/>
      <c r="K47" s="32"/>
      <c r="L47" s="31"/>
      <c r="M47" s="31"/>
      <c r="N47" s="32"/>
      <c r="O47" s="31"/>
      <c r="P47" s="31"/>
    </row>
    <row r="48" customFormat="false" ht="42.75" hidden="false" customHeight="true" outlineLevel="0" collapsed="false">
      <c r="A48" s="23"/>
      <c r="B48" s="34"/>
      <c r="C48" s="257" t="s">
        <v>251</v>
      </c>
      <c r="D48" s="198" t="s">
        <v>56</v>
      </c>
      <c r="E48" s="258" t="s">
        <v>252</v>
      </c>
      <c r="F48" s="259" t="n">
        <f aca="false">F51*F53</f>
        <v>1300.7</v>
      </c>
      <c r="G48" s="259" t="n">
        <f aca="false">G46+G45</f>
        <v>1169.957</v>
      </c>
      <c r="H48" s="259" t="n">
        <f aca="false">G48-F48</f>
        <v>-130.743</v>
      </c>
      <c r="I48" s="32"/>
      <c r="J48" s="31"/>
      <c r="K48" s="32"/>
      <c r="L48" s="31"/>
      <c r="M48" s="31"/>
      <c r="N48" s="32"/>
      <c r="O48" s="31"/>
      <c r="P48" s="31"/>
    </row>
    <row r="49" customFormat="false" ht="18.75" hidden="false" customHeight="true" outlineLevel="0" collapsed="false">
      <c r="A49" s="23"/>
      <c r="B49" s="34"/>
      <c r="C49" s="61" t="s">
        <v>253</v>
      </c>
      <c r="D49" s="61"/>
      <c r="E49" s="61"/>
      <c r="F49" s="61"/>
      <c r="G49" s="61"/>
      <c r="H49" s="61"/>
      <c r="I49" s="32"/>
      <c r="J49" s="31"/>
      <c r="K49" s="32"/>
      <c r="L49" s="31"/>
      <c r="M49" s="31"/>
      <c r="N49" s="32"/>
      <c r="O49" s="31"/>
      <c r="P49" s="31"/>
    </row>
    <row r="50" customFormat="false" ht="12" hidden="false" customHeight="true" outlineLevel="0" collapsed="false">
      <c r="A50" s="23"/>
      <c r="B50" s="34"/>
      <c r="C50" s="260" t="s">
        <v>152</v>
      </c>
      <c r="D50" s="34"/>
      <c r="E50" s="255"/>
      <c r="F50" s="261"/>
      <c r="G50" s="261"/>
      <c r="H50" s="261"/>
      <c r="I50" s="32"/>
      <c r="J50" s="31"/>
      <c r="K50" s="32"/>
      <c r="L50" s="31"/>
      <c r="M50" s="31"/>
      <c r="N50" s="32"/>
      <c r="O50" s="31"/>
      <c r="P50" s="31"/>
    </row>
    <row r="51" customFormat="false" ht="32.25" hidden="false" customHeight="true" outlineLevel="0" collapsed="false">
      <c r="A51" s="23"/>
      <c r="B51" s="34"/>
      <c r="C51" s="257" t="s">
        <v>254</v>
      </c>
      <c r="D51" s="262" t="s">
        <v>52</v>
      </c>
      <c r="E51" s="258" t="s">
        <v>53</v>
      </c>
      <c r="F51" s="263" t="n">
        <v>2</v>
      </c>
      <c r="G51" s="263" t="n">
        <v>2</v>
      </c>
      <c r="H51" s="263" t="n">
        <f aca="false">G51-F51</f>
        <v>0</v>
      </c>
      <c r="I51" s="32"/>
      <c r="J51" s="31"/>
      <c r="K51" s="32"/>
      <c r="L51" s="31"/>
      <c r="M51" s="31"/>
      <c r="N51" s="32"/>
      <c r="O51" s="31"/>
      <c r="P51" s="31"/>
    </row>
    <row r="52" customFormat="false" ht="12" hidden="false" customHeight="true" outlineLevel="0" collapsed="false">
      <c r="A52" s="23"/>
      <c r="B52" s="34"/>
      <c r="C52" s="254" t="s">
        <v>54</v>
      </c>
      <c r="D52" s="173"/>
      <c r="E52" s="264"/>
      <c r="F52" s="261"/>
      <c r="G52" s="261"/>
      <c r="H52" s="261"/>
      <c r="I52" s="32"/>
      <c r="J52" s="31"/>
      <c r="K52" s="32"/>
      <c r="L52" s="31"/>
      <c r="M52" s="31"/>
      <c r="N52" s="32"/>
      <c r="O52" s="31"/>
      <c r="P52" s="31"/>
    </row>
    <row r="53" customFormat="false" ht="24.75" hidden="false" customHeight="true" outlineLevel="0" collapsed="false">
      <c r="A53" s="23"/>
      <c r="B53" s="34"/>
      <c r="C53" s="257" t="s">
        <v>255</v>
      </c>
      <c r="D53" s="64" t="s">
        <v>56</v>
      </c>
      <c r="E53" s="65" t="s">
        <v>57</v>
      </c>
      <c r="F53" s="265" t="n">
        <f aca="false">F44/F51</f>
        <v>650.35</v>
      </c>
      <c r="G53" s="265" t="n">
        <f aca="false">G48/G51</f>
        <v>584.9785</v>
      </c>
      <c r="H53" s="265" t="n">
        <f aca="false">G53-F53</f>
        <v>-65.3715000000001</v>
      </c>
      <c r="I53" s="32"/>
      <c r="J53" s="31"/>
      <c r="K53" s="32"/>
      <c r="L53" s="31"/>
      <c r="M53" s="31"/>
      <c r="N53" s="32"/>
      <c r="O53" s="31"/>
      <c r="P53" s="31"/>
    </row>
    <row r="54" customFormat="false" ht="21.75" hidden="false" customHeight="true" outlineLevel="0" collapsed="false">
      <c r="A54" s="23"/>
      <c r="B54" s="34"/>
      <c r="C54" s="61" t="s">
        <v>256</v>
      </c>
      <c r="D54" s="61"/>
      <c r="E54" s="61"/>
      <c r="F54" s="61"/>
      <c r="G54" s="61"/>
      <c r="H54" s="61"/>
      <c r="I54" s="32"/>
      <c r="J54" s="31"/>
      <c r="K54" s="32"/>
      <c r="L54" s="31"/>
      <c r="M54" s="31"/>
      <c r="N54" s="32"/>
      <c r="O54" s="31"/>
      <c r="P54" s="31"/>
    </row>
    <row r="55" customFormat="false" ht="12" hidden="false" customHeight="true" outlineLevel="0" collapsed="false">
      <c r="A55" s="23"/>
      <c r="B55" s="34"/>
      <c r="C55" s="254" t="s">
        <v>59</v>
      </c>
      <c r="D55" s="34"/>
      <c r="E55" s="255"/>
      <c r="F55" s="266"/>
      <c r="G55" s="266"/>
      <c r="H55" s="266"/>
      <c r="I55" s="32"/>
      <c r="J55" s="31"/>
      <c r="K55" s="32"/>
      <c r="L55" s="31"/>
      <c r="M55" s="31"/>
      <c r="N55" s="32"/>
      <c r="O55" s="31"/>
      <c r="P55" s="31"/>
    </row>
    <row r="56" customFormat="false" ht="44.25" hidden="false" customHeight="true" outlineLevel="0" collapsed="false">
      <c r="A56" s="23"/>
      <c r="B56" s="34"/>
      <c r="C56" s="257" t="s">
        <v>257</v>
      </c>
      <c r="D56" s="64" t="s">
        <v>61</v>
      </c>
      <c r="E56" s="65" t="s">
        <v>57</v>
      </c>
      <c r="F56" s="267" t="n">
        <v>100</v>
      </c>
      <c r="G56" s="267" t="n">
        <v>100</v>
      </c>
      <c r="H56" s="267" t="n">
        <f aca="false">G56-F56</f>
        <v>0</v>
      </c>
      <c r="I56" s="32"/>
      <c r="J56" s="31"/>
      <c r="K56" s="32"/>
      <c r="L56" s="31"/>
      <c r="M56" s="31"/>
      <c r="N56" s="32"/>
      <c r="O56" s="31"/>
      <c r="P56" s="31"/>
    </row>
    <row r="57" customFormat="false" ht="17.25" hidden="false" customHeight="true" outlineLevel="0" collapsed="false">
      <c r="A57" s="23"/>
      <c r="B57" s="34"/>
      <c r="C57" s="61" t="s">
        <v>159</v>
      </c>
      <c r="D57" s="61"/>
      <c r="E57" s="61"/>
      <c r="F57" s="61"/>
      <c r="G57" s="61"/>
      <c r="H57" s="61"/>
      <c r="I57" s="32"/>
      <c r="J57" s="31"/>
      <c r="K57" s="32"/>
      <c r="L57" s="31"/>
      <c r="M57" s="31"/>
      <c r="N57" s="32"/>
      <c r="O57" s="31"/>
      <c r="P57" s="31"/>
    </row>
    <row r="58" customFormat="false" ht="12" hidden="false" customHeight="true" outlineLevel="0" collapsed="false">
      <c r="A58" s="23" t="n">
        <v>2</v>
      </c>
      <c r="B58" s="34" t="n">
        <f aca="false">B44</f>
        <v>4716310</v>
      </c>
      <c r="C58" s="254" t="s">
        <v>258</v>
      </c>
      <c r="D58" s="268"/>
      <c r="E58" s="268"/>
      <c r="F58" s="269" t="n">
        <f aca="false">F59+F60+F61+F62</f>
        <v>1757.074</v>
      </c>
      <c r="G58" s="269" t="n">
        <f aca="false">G59+G60+G61+G62</f>
        <v>1715.03583</v>
      </c>
      <c r="H58" s="100"/>
      <c r="I58" s="32"/>
      <c r="J58" s="31"/>
      <c r="K58" s="32"/>
      <c r="L58" s="31"/>
      <c r="M58" s="31"/>
      <c r="N58" s="32"/>
      <c r="O58" s="31"/>
      <c r="P58" s="31"/>
    </row>
    <row r="59" customFormat="false" ht="30.75" hidden="false" customHeight="true" outlineLevel="0" collapsed="false">
      <c r="A59" s="23"/>
      <c r="B59" s="34"/>
      <c r="C59" s="61" t="s">
        <v>259</v>
      </c>
      <c r="D59" s="61"/>
      <c r="E59" s="61"/>
      <c r="F59" s="253" t="n">
        <f aca="false">300+117.6-281+281-117.6</f>
        <v>300</v>
      </c>
      <c r="G59" s="253" t="n">
        <v>299.33492</v>
      </c>
      <c r="H59" s="253" t="n">
        <f aca="false">G59-F59</f>
        <v>-0.665079999999989</v>
      </c>
      <c r="I59" s="32"/>
      <c r="J59" s="31"/>
      <c r="K59" s="32"/>
      <c r="L59" s="31"/>
      <c r="M59" s="31"/>
      <c r="N59" s="32"/>
      <c r="O59" s="31"/>
      <c r="P59" s="31"/>
    </row>
    <row r="60" customFormat="false" ht="29.25" hidden="false" customHeight="true" outlineLevel="0" collapsed="false">
      <c r="A60" s="23"/>
      <c r="B60" s="34"/>
      <c r="C60" s="61" t="s">
        <v>260</v>
      </c>
      <c r="D60" s="61"/>
      <c r="E60" s="61"/>
      <c r="F60" s="253" t="n">
        <f aca="false">1000+207.074+40-40</f>
        <v>1207.074</v>
      </c>
      <c r="G60" s="253" t="n">
        <v>1207.07376</v>
      </c>
      <c r="H60" s="253" t="n">
        <f aca="false">G60-F60</f>
        <v>-0.000240000000076179</v>
      </c>
      <c r="I60" s="32"/>
      <c r="J60" s="31"/>
      <c r="K60" s="32"/>
      <c r="L60" s="31"/>
      <c r="M60" s="31"/>
      <c r="N60" s="32"/>
      <c r="O60" s="31"/>
      <c r="P60" s="31"/>
    </row>
    <row r="61" customFormat="false" ht="30.75" hidden="false" customHeight="true" outlineLevel="0" collapsed="false">
      <c r="A61" s="23"/>
      <c r="B61" s="34"/>
      <c r="C61" s="61" t="s">
        <v>261</v>
      </c>
      <c r="D61" s="61"/>
      <c r="E61" s="61"/>
      <c r="F61" s="253" t="n">
        <f aca="false">150-150+150</f>
        <v>150</v>
      </c>
      <c r="G61" s="253" t="n">
        <v>137.39351</v>
      </c>
      <c r="H61" s="253" t="n">
        <f aca="false">G61-F61</f>
        <v>-12.60649</v>
      </c>
      <c r="I61" s="32"/>
      <c r="J61" s="31"/>
      <c r="K61" s="32"/>
      <c r="L61" s="31"/>
      <c r="M61" s="31"/>
      <c r="N61" s="32"/>
      <c r="O61" s="31"/>
      <c r="P61" s="31"/>
    </row>
    <row r="62" customFormat="false" ht="30.75" hidden="false" customHeight="true" outlineLevel="0" collapsed="false">
      <c r="A62" s="23"/>
      <c r="B62" s="34"/>
      <c r="C62" s="61" t="s">
        <v>262</v>
      </c>
      <c r="D62" s="61"/>
      <c r="E62" s="61"/>
      <c r="F62" s="253" t="n">
        <f aca="false">100-100+100</f>
        <v>100</v>
      </c>
      <c r="G62" s="253" t="n">
        <v>71.23364</v>
      </c>
      <c r="H62" s="253" t="n">
        <f aca="false">G62-F62</f>
        <v>-28.76636</v>
      </c>
      <c r="I62" s="32"/>
      <c r="J62" s="31"/>
      <c r="K62" s="32"/>
      <c r="L62" s="31"/>
      <c r="M62" s="31"/>
      <c r="N62" s="32"/>
      <c r="O62" s="31"/>
      <c r="P62" s="31"/>
    </row>
    <row r="63" customFormat="false" ht="12" hidden="false" customHeight="true" outlineLevel="0" collapsed="false">
      <c r="A63" s="23"/>
      <c r="B63" s="34"/>
      <c r="C63" s="260" t="s">
        <v>152</v>
      </c>
      <c r="D63" s="61"/>
      <c r="E63" s="65"/>
      <c r="F63" s="270"/>
      <c r="G63" s="41"/>
      <c r="H63" s="100"/>
      <c r="I63" s="32"/>
      <c r="J63" s="31"/>
      <c r="K63" s="32"/>
      <c r="L63" s="31"/>
      <c r="M63" s="31"/>
      <c r="N63" s="32"/>
      <c r="O63" s="31"/>
      <c r="P63" s="31"/>
    </row>
    <row r="64" customFormat="false" ht="39.75" hidden="false" customHeight="true" outlineLevel="0" collapsed="false">
      <c r="A64" s="23"/>
      <c r="B64" s="34"/>
      <c r="C64" s="257" t="s">
        <v>263</v>
      </c>
      <c r="D64" s="64" t="s">
        <v>52</v>
      </c>
      <c r="E64" s="258" t="s">
        <v>252</v>
      </c>
      <c r="F64" s="271" t="n">
        <f aca="false">2+2</f>
        <v>4</v>
      </c>
      <c r="G64" s="271" t="n">
        <v>4</v>
      </c>
      <c r="H64" s="272" t="n">
        <f aca="false">G64-F64</f>
        <v>0</v>
      </c>
      <c r="I64" s="32"/>
      <c r="J64" s="31"/>
      <c r="K64" s="32"/>
      <c r="L64" s="31"/>
      <c r="M64" s="31"/>
      <c r="N64" s="32"/>
      <c r="O64" s="31"/>
      <c r="P64" s="31"/>
    </row>
    <row r="65" customFormat="false" ht="19.5" hidden="false" customHeight="true" outlineLevel="0" collapsed="false">
      <c r="A65" s="23"/>
      <c r="B65" s="34"/>
      <c r="C65" s="254" t="s">
        <v>54</v>
      </c>
      <c r="D65" s="61"/>
      <c r="E65" s="65"/>
      <c r="F65" s="273"/>
      <c r="G65" s="41"/>
      <c r="H65" s="272"/>
      <c r="I65" s="32"/>
      <c r="J65" s="31"/>
      <c r="K65" s="32"/>
      <c r="L65" s="31"/>
      <c r="M65" s="31"/>
      <c r="N65" s="32"/>
      <c r="O65" s="31"/>
      <c r="P65" s="31"/>
    </row>
    <row r="66" customFormat="false" ht="30" hidden="false" customHeight="true" outlineLevel="0" collapsed="false">
      <c r="A66" s="23"/>
      <c r="B66" s="34"/>
      <c r="C66" s="257" t="s">
        <v>264</v>
      </c>
      <c r="D66" s="64" t="s">
        <v>112</v>
      </c>
      <c r="E66" s="65" t="s">
        <v>57</v>
      </c>
      <c r="F66" s="274" t="n">
        <f aca="false">F58/F64</f>
        <v>439.2685</v>
      </c>
      <c r="G66" s="274" t="n">
        <f aca="false">G58/G64</f>
        <v>428.7589575</v>
      </c>
      <c r="H66" s="274" t="n">
        <f aca="false">G66-F66</f>
        <v>-10.5095425000001</v>
      </c>
      <c r="I66" s="32"/>
      <c r="J66" s="31"/>
      <c r="K66" s="32"/>
      <c r="L66" s="31"/>
      <c r="M66" s="31"/>
      <c r="N66" s="32"/>
      <c r="O66" s="31"/>
      <c r="P66" s="31"/>
    </row>
    <row r="67" customFormat="false" ht="12" hidden="false" customHeight="true" outlineLevel="0" collapsed="false">
      <c r="A67" s="23"/>
      <c r="B67" s="34"/>
      <c r="C67" s="61" t="s">
        <v>256</v>
      </c>
      <c r="D67" s="61"/>
      <c r="E67" s="61"/>
      <c r="F67" s="61"/>
      <c r="G67" s="61"/>
      <c r="H67" s="61"/>
      <c r="I67" s="32"/>
      <c r="J67" s="31"/>
      <c r="K67" s="32"/>
      <c r="L67" s="31"/>
      <c r="M67" s="31"/>
      <c r="N67" s="32"/>
      <c r="O67" s="31"/>
      <c r="P67" s="31"/>
    </row>
    <row r="68" customFormat="false" ht="16.5" hidden="false" customHeight="true" outlineLevel="0" collapsed="false">
      <c r="A68" s="23"/>
      <c r="B68" s="34"/>
      <c r="C68" s="254" t="s">
        <v>59</v>
      </c>
      <c r="D68" s="64"/>
      <c r="E68" s="65"/>
      <c r="F68" s="274"/>
      <c r="G68" s="41"/>
      <c r="H68" s="275"/>
      <c r="I68" s="32"/>
      <c r="J68" s="31"/>
      <c r="K68" s="32"/>
      <c r="L68" s="31"/>
      <c r="M68" s="31"/>
      <c r="N68" s="32"/>
      <c r="O68" s="31"/>
      <c r="P68" s="31"/>
    </row>
    <row r="69" customFormat="false" ht="33" hidden="false" customHeight="true" outlineLevel="0" collapsed="false">
      <c r="A69" s="23"/>
      <c r="B69" s="34"/>
      <c r="C69" s="257" t="s">
        <v>265</v>
      </c>
      <c r="D69" s="64" t="s">
        <v>61</v>
      </c>
      <c r="E69" s="65" t="s">
        <v>57</v>
      </c>
      <c r="F69" s="274" t="n">
        <v>100</v>
      </c>
      <c r="G69" s="276" t="n">
        <v>100</v>
      </c>
      <c r="H69" s="277" t="n">
        <f aca="false">G69-F69</f>
        <v>0</v>
      </c>
      <c r="I69" s="32"/>
      <c r="J69" s="31"/>
      <c r="K69" s="32"/>
      <c r="L69" s="31"/>
      <c r="M69" s="31"/>
      <c r="N69" s="32"/>
      <c r="O69" s="31"/>
      <c r="P69" s="31"/>
    </row>
    <row r="70" customFormat="false" ht="16.5" hidden="false" customHeight="true" outlineLevel="0" collapsed="false">
      <c r="A70" s="23"/>
      <c r="B70" s="34"/>
      <c r="C70" s="117" t="s">
        <v>159</v>
      </c>
      <c r="D70" s="64"/>
      <c r="E70" s="65"/>
      <c r="F70" s="274"/>
      <c r="G70" s="276"/>
      <c r="H70" s="277"/>
      <c r="I70" s="32"/>
      <c r="J70" s="31"/>
      <c r="K70" s="32"/>
      <c r="L70" s="31"/>
      <c r="M70" s="31"/>
      <c r="N70" s="32"/>
      <c r="O70" s="31"/>
      <c r="P70" s="31"/>
    </row>
    <row r="71" customFormat="false" ht="12.75" hidden="false" customHeight="true" outlineLevel="0" collapsed="false">
      <c r="A71" s="23" t="n">
        <v>3</v>
      </c>
      <c r="B71" s="34" t="n">
        <f aca="false">B58</f>
        <v>4716310</v>
      </c>
      <c r="C71" s="254" t="s">
        <v>266</v>
      </c>
      <c r="D71" s="278"/>
      <c r="E71" s="278"/>
      <c r="F71" s="279" t="n">
        <f aca="false">F72+F73+F74</f>
        <v>13486.35948</v>
      </c>
      <c r="G71" s="279" t="n">
        <f aca="false">G72+G73+G74</f>
        <v>11754.08021</v>
      </c>
      <c r="H71" s="280"/>
      <c r="I71" s="32"/>
      <c r="J71" s="31"/>
      <c r="K71" s="32"/>
      <c r="L71" s="31"/>
      <c r="M71" s="31"/>
      <c r="N71" s="32"/>
      <c r="O71" s="31"/>
      <c r="P71" s="31"/>
    </row>
    <row r="72" customFormat="false" ht="54.75" hidden="false" customHeight="true" outlineLevel="0" collapsed="false">
      <c r="A72" s="23"/>
      <c r="B72" s="34"/>
      <c r="C72" s="61" t="s">
        <v>267</v>
      </c>
      <c r="D72" s="61"/>
      <c r="E72" s="61"/>
      <c r="F72" s="274" t="n">
        <f aca="false">1000-34.5672-600</f>
        <v>365.4328</v>
      </c>
      <c r="G72" s="274" t="n">
        <f aca="false">357.72131+5.59725</f>
        <v>363.31856</v>
      </c>
      <c r="H72" s="277" t="n">
        <f aca="false">G72-F72</f>
        <v>-2.11424000000005</v>
      </c>
      <c r="I72" s="32"/>
      <c r="J72" s="31"/>
      <c r="K72" s="32"/>
      <c r="L72" s="31"/>
      <c r="M72" s="31"/>
      <c r="N72" s="32"/>
      <c r="O72" s="31"/>
      <c r="P72" s="31"/>
    </row>
    <row r="73" customFormat="false" ht="26.25" hidden="false" customHeight="true" outlineLevel="0" collapsed="false">
      <c r="A73" s="23"/>
      <c r="B73" s="34"/>
      <c r="C73" s="61" t="s">
        <v>268</v>
      </c>
      <c r="D73" s="61"/>
      <c r="E73" s="61"/>
      <c r="F73" s="274" t="n">
        <v>1079.386</v>
      </c>
      <c r="G73" s="274" t="n">
        <v>368.89509</v>
      </c>
      <c r="H73" s="277" t="n">
        <f aca="false">G73-F73</f>
        <v>-710.49091</v>
      </c>
      <c r="I73" s="32"/>
      <c r="J73" s="31"/>
      <c r="K73" s="32"/>
      <c r="L73" s="31"/>
      <c r="M73" s="31"/>
      <c r="N73" s="32"/>
      <c r="O73" s="31"/>
      <c r="P73" s="31"/>
    </row>
    <row r="74" customFormat="false" ht="30.75" hidden="false" customHeight="true" outlineLevel="0" collapsed="false">
      <c r="A74" s="23"/>
      <c r="B74" s="34"/>
      <c r="C74" s="61" t="s">
        <v>269</v>
      </c>
      <c r="D74" s="61"/>
      <c r="E74" s="61"/>
      <c r="F74" s="274" t="n">
        <f aca="false">388.405-338.40232+1991.538+8000+2000</f>
        <v>12041.54068</v>
      </c>
      <c r="G74" s="274" t="n">
        <f aca="false">580.83661+(2363.99477+4501.0537+38.56454+34.25158+940.88383+0.69964)+(25.10979+117.82031)+885.26301+539.29639+445.00136+196.85639+118.16144+103.38658+66.75704+2.84555+0.00674+(29.78429)+31.293</f>
        <v>11021.86656</v>
      </c>
      <c r="H74" s="277" t="n">
        <f aca="false">G74-F74</f>
        <v>-1019.67412</v>
      </c>
      <c r="I74" s="32"/>
      <c r="J74" s="31"/>
      <c r="K74" s="32"/>
      <c r="L74" s="31"/>
      <c r="M74" s="31"/>
      <c r="N74" s="32"/>
      <c r="O74" s="31"/>
      <c r="P74" s="31"/>
    </row>
    <row r="75" customFormat="false" ht="12.75" hidden="false" customHeight="true" outlineLevel="0" collapsed="false">
      <c r="A75" s="23"/>
      <c r="B75" s="34"/>
      <c r="C75" s="254" t="s">
        <v>110</v>
      </c>
      <c r="D75" s="61"/>
      <c r="E75" s="65"/>
      <c r="F75" s="274"/>
      <c r="G75" s="41"/>
      <c r="H75" s="281"/>
      <c r="I75" s="32"/>
      <c r="J75" s="31"/>
      <c r="K75" s="32"/>
      <c r="L75" s="31"/>
      <c r="M75" s="31"/>
      <c r="N75" s="32"/>
      <c r="O75" s="31"/>
      <c r="P75" s="31"/>
    </row>
    <row r="76" customFormat="false" ht="44.25" hidden="false" customHeight="true" outlineLevel="0" collapsed="false">
      <c r="A76" s="23"/>
      <c r="B76" s="34"/>
      <c r="C76" s="257" t="s">
        <v>270</v>
      </c>
      <c r="D76" s="198" t="s">
        <v>56</v>
      </c>
      <c r="E76" s="258" t="s">
        <v>252</v>
      </c>
      <c r="F76" s="282" t="n">
        <f aca="false">F71</f>
        <v>13486.35948</v>
      </c>
      <c r="G76" s="282" t="n">
        <f aca="false">G71</f>
        <v>11754.08021</v>
      </c>
      <c r="H76" s="282" t="n">
        <f aca="false">G76-F76</f>
        <v>-1732.27927</v>
      </c>
      <c r="I76" s="32"/>
      <c r="J76" s="31"/>
      <c r="K76" s="32"/>
      <c r="L76" s="31"/>
      <c r="M76" s="31"/>
      <c r="N76" s="32"/>
      <c r="O76" s="31"/>
      <c r="P76" s="31"/>
    </row>
    <row r="77" customFormat="false" ht="43.5" hidden="false" customHeight="true" outlineLevel="0" collapsed="false">
      <c r="A77" s="23"/>
      <c r="B77" s="34"/>
      <c r="C77" s="61" t="s">
        <v>271</v>
      </c>
      <c r="D77" s="61"/>
      <c r="E77" s="61"/>
      <c r="F77" s="61"/>
      <c r="G77" s="61"/>
      <c r="H77" s="61"/>
      <c r="I77" s="32"/>
      <c r="J77" s="31"/>
      <c r="K77" s="32"/>
      <c r="L77" s="31"/>
      <c r="M77" s="31"/>
      <c r="N77" s="32"/>
      <c r="O77" s="31"/>
      <c r="P77" s="31"/>
    </row>
    <row r="78" customFormat="false" ht="21" hidden="false" customHeight="true" outlineLevel="0" collapsed="false">
      <c r="A78" s="23"/>
      <c r="B78" s="34"/>
      <c r="C78" s="254" t="s">
        <v>272</v>
      </c>
      <c r="D78" s="64"/>
      <c r="E78" s="65"/>
      <c r="F78" s="271"/>
      <c r="G78" s="41"/>
      <c r="H78" s="283"/>
      <c r="I78" s="32"/>
      <c r="J78" s="31"/>
      <c r="K78" s="32"/>
      <c r="L78" s="31"/>
      <c r="M78" s="31"/>
      <c r="N78" s="32"/>
      <c r="O78" s="31"/>
      <c r="P78" s="31"/>
    </row>
    <row r="79" customFormat="false" ht="40.5" hidden="false" customHeight="true" outlineLevel="0" collapsed="false">
      <c r="A79" s="23"/>
      <c r="B79" s="34"/>
      <c r="C79" s="257" t="s">
        <v>273</v>
      </c>
      <c r="D79" s="192" t="s">
        <v>274</v>
      </c>
      <c r="E79" s="258" t="s">
        <v>252</v>
      </c>
      <c r="F79" s="271" t="n">
        <v>3</v>
      </c>
      <c r="G79" s="271" t="n">
        <v>3</v>
      </c>
      <c r="H79" s="271" t="n">
        <f aca="false">G79-F79</f>
        <v>0</v>
      </c>
      <c r="I79" s="32"/>
      <c r="J79" s="31"/>
      <c r="K79" s="32"/>
      <c r="L79" s="31"/>
      <c r="M79" s="31"/>
      <c r="N79" s="32"/>
      <c r="O79" s="31"/>
      <c r="P79" s="31"/>
    </row>
    <row r="80" customFormat="false" ht="19.5" hidden="false" customHeight="true" outlineLevel="0" collapsed="false">
      <c r="A80" s="23"/>
      <c r="B80" s="34"/>
      <c r="C80" s="254" t="s">
        <v>54</v>
      </c>
      <c r="D80" s="284"/>
      <c r="E80" s="65"/>
      <c r="F80" s="285"/>
      <c r="G80" s="41"/>
      <c r="H80" s="281"/>
      <c r="I80" s="32"/>
      <c r="J80" s="31"/>
      <c r="K80" s="32"/>
      <c r="L80" s="31"/>
      <c r="M80" s="31"/>
      <c r="N80" s="32"/>
      <c r="O80" s="31"/>
      <c r="P80" s="31"/>
    </row>
    <row r="81" customFormat="false" ht="27.75" hidden="false" customHeight="true" outlineLevel="0" collapsed="false">
      <c r="A81" s="23"/>
      <c r="B81" s="34"/>
      <c r="C81" s="257" t="s">
        <v>275</v>
      </c>
      <c r="D81" s="198" t="s">
        <v>56</v>
      </c>
      <c r="E81" s="65" t="s">
        <v>212</v>
      </c>
      <c r="F81" s="285" t="n">
        <f aca="false">F76/F79</f>
        <v>4495.45316</v>
      </c>
      <c r="G81" s="285" t="n">
        <f aca="false">G76/G79</f>
        <v>3918.02673666667</v>
      </c>
      <c r="H81" s="286" t="n">
        <f aca="false">G81-F81</f>
        <v>-577.426423333333</v>
      </c>
      <c r="I81" s="32"/>
      <c r="J81" s="31"/>
      <c r="K81" s="32"/>
      <c r="L81" s="31"/>
      <c r="M81" s="31"/>
      <c r="N81" s="32"/>
      <c r="O81" s="31"/>
      <c r="P81" s="31"/>
    </row>
    <row r="82" customFormat="false" ht="54.75" hidden="false" customHeight="true" outlineLevel="0" collapsed="false">
      <c r="A82" s="23"/>
      <c r="B82" s="34"/>
      <c r="C82" s="61" t="s">
        <v>276</v>
      </c>
      <c r="D82" s="61"/>
      <c r="E82" s="61"/>
      <c r="F82" s="61"/>
      <c r="G82" s="61"/>
      <c r="H82" s="61"/>
      <c r="I82" s="32"/>
      <c r="J82" s="31"/>
      <c r="K82" s="32"/>
      <c r="L82" s="31"/>
      <c r="M82" s="31"/>
      <c r="N82" s="32"/>
      <c r="O82" s="31"/>
      <c r="P82" s="31"/>
    </row>
    <row r="83" customFormat="false" ht="12" hidden="false" customHeight="true" outlineLevel="0" collapsed="false">
      <c r="A83" s="23"/>
      <c r="B83" s="34"/>
      <c r="C83" s="254" t="s">
        <v>59</v>
      </c>
      <c r="D83" s="61"/>
      <c r="E83" s="65"/>
      <c r="F83" s="287"/>
      <c r="G83" s="41"/>
      <c r="H83" s="283"/>
      <c r="I83" s="32"/>
      <c r="J83" s="31"/>
      <c r="K83" s="32"/>
      <c r="L83" s="31"/>
      <c r="M83" s="31"/>
      <c r="N83" s="32"/>
      <c r="O83" s="31"/>
      <c r="P83" s="31"/>
    </row>
    <row r="84" customFormat="false" ht="42.75" hidden="false" customHeight="true" outlineLevel="0" collapsed="false">
      <c r="A84" s="23"/>
      <c r="B84" s="34"/>
      <c r="C84" s="257" t="s">
        <v>69</v>
      </c>
      <c r="D84" s="198" t="s">
        <v>61</v>
      </c>
      <c r="E84" s="65" t="s">
        <v>212</v>
      </c>
      <c r="F84" s="285" t="n">
        <v>100</v>
      </c>
      <c r="G84" s="285" t="n">
        <f aca="false">G71*100/F71</f>
        <v>87.1553233282196</v>
      </c>
      <c r="H84" s="286" t="n">
        <f aca="false">G84-F84</f>
        <v>-12.8446766717804</v>
      </c>
      <c r="I84" s="32"/>
      <c r="J84" s="31"/>
      <c r="K84" s="32"/>
      <c r="L84" s="31"/>
      <c r="M84" s="31"/>
      <c r="N84" s="32"/>
      <c r="O84" s="31"/>
      <c r="P84" s="31"/>
    </row>
    <row r="85" customFormat="false" ht="46.5" hidden="false" customHeight="true" outlineLevel="0" collapsed="false">
      <c r="A85" s="23"/>
      <c r="B85" s="34"/>
      <c r="C85" s="61" t="s">
        <v>277</v>
      </c>
      <c r="D85" s="61"/>
      <c r="E85" s="61"/>
      <c r="F85" s="61"/>
      <c r="G85" s="61"/>
      <c r="H85" s="61"/>
      <c r="I85" s="32"/>
      <c r="J85" s="31"/>
      <c r="K85" s="32"/>
      <c r="L85" s="31"/>
      <c r="M85" s="31"/>
      <c r="N85" s="32"/>
      <c r="O85" s="31"/>
      <c r="P85" s="31"/>
    </row>
    <row r="86" customFormat="false" ht="44.25" hidden="false" customHeight="true" outlineLevel="0" collapsed="false">
      <c r="A86" s="23"/>
      <c r="B86" s="34"/>
      <c r="C86" s="61" t="s">
        <v>278</v>
      </c>
      <c r="D86" s="61"/>
      <c r="E86" s="61"/>
      <c r="F86" s="61"/>
      <c r="G86" s="61"/>
      <c r="H86" s="61"/>
      <c r="I86" s="32"/>
      <c r="J86" s="31"/>
      <c r="K86" s="32"/>
      <c r="L86" s="31"/>
      <c r="M86" s="31"/>
      <c r="N86" s="32"/>
      <c r="O86" s="31"/>
      <c r="P86" s="31"/>
    </row>
    <row r="87" customFormat="false" ht="19.5" hidden="false" customHeight="true" outlineLevel="0" collapsed="false">
      <c r="A87" s="23" t="n">
        <v>4</v>
      </c>
      <c r="B87" s="34" t="n">
        <f aca="false">B71</f>
        <v>4716310</v>
      </c>
      <c r="C87" s="254" t="s">
        <v>279</v>
      </c>
      <c r="D87" s="268"/>
      <c r="E87" s="268"/>
      <c r="F87" s="269" t="n">
        <f aca="false">SUM(F88:F89)</f>
        <v>372.96952</v>
      </c>
      <c r="G87" s="269" t="n">
        <f aca="false">SUM(G88:G89)</f>
        <v>330.32832</v>
      </c>
      <c r="H87" s="286"/>
      <c r="I87" s="32"/>
      <c r="J87" s="31"/>
      <c r="K87" s="32"/>
      <c r="L87" s="31"/>
      <c r="M87" s="31"/>
      <c r="N87" s="32"/>
      <c r="O87" s="31"/>
      <c r="P87" s="31"/>
    </row>
    <row r="88" customFormat="false" ht="54.75" hidden="false" customHeight="true" outlineLevel="0" collapsed="false">
      <c r="A88" s="23"/>
      <c r="B88" s="34"/>
      <c r="C88" s="61" t="s">
        <v>267</v>
      </c>
      <c r="D88" s="61"/>
      <c r="E88" s="61"/>
      <c r="F88" s="253" t="n">
        <v>34.5672</v>
      </c>
      <c r="G88" s="253" t="n">
        <v>0</v>
      </c>
      <c r="H88" s="288" t="n">
        <f aca="false">G88-F88</f>
        <v>-34.5672</v>
      </c>
      <c r="I88" s="32"/>
      <c r="J88" s="31"/>
      <c r="K88" s="32"/>
      <c r="L88" s="31"/>
      <c r="M88" s="31"/>
      <c r="N88" s="32"/>
      <c r="O88" s="31"/>
      <c r="P88" s="31"/>
    </row>
    <row r="89" customFormat="false" ht="31.5" hidden="false" customHeight="true" outlineLevel="0" collapsed="false">
      <c r="A89" s="23"/>
      <c r="B89" s="34"/>
      <c r="C89" s="61" t="s">
        <v>269</v>
      </c>
      <c r="D89" s="61"/>
      <c r="E89" s="61"/>
      <c r="F89" s="289" t="n">
        <v>338.40232</v>
      </c>
      <c r="G89" s="253" t="n">
        <v>330.32832</v>
      </c>
      <c r="H89" s="288" t="n">
        <f aca="false">G89-F89</f>
        <v>-8.07399999999996</v>
      </c>
      <c r="I89" s="32"/>
      <c r="J89" s="31"/>
      <c r="K89" s="32"/>
      <c r="L89" s="31"/>
      <c r="M89" s="31"/>
      <c r="N89" s="32"/>
      <c r="O89" s="31"/>
      <c r="P89" s="31"/>
    </row>
    <row r="90" customFormat="false" ht="16.5" hidden="false" customHeight="true" outlineLevel="0" collapsed="false">
      <c r="A90" s="23"/>
      <c r="B90" s="34"/>
      <c r="C90" s="254" t="s">
        <v>50</v>
      </c>
      <c r="D90" s="64"/>
      <c r="E90" s="65"/>
      <c r="F90" s="290"/>
      <c r="G90" s="41"/>
      <c r="H90" s="276"/>
      <c r="I90" s="32"/>
      <c r="J90" s="31"/>
      <c r="K90" s="32"/>
      <c r="L90" s="31"/>
      <c r="M90" s="31"/>
      <c r="N90" s="32"/>
      <c r="O90" s="31"/>
      <c r="P90" s="31"/>
    </row>
    <row r="91" customFormat="false" ht="39.75" hidden="false" customHeight="true" outlineLevel="0" collapsed="false">
      <c r="A91" s="23"/>
      <c r="B91" s="34"/>
      <c r="C91" s="257" t="s">
        <v>280</v>
      </c>
      <c r="D91" s="64" t="s">
        <v>52</v>
      </c>
      <c r="E91" s="258" t="s">
        <v>252</v>
      </c>
      <c r="F91" s="287" t="n">
        <v>2</v>
      </c>
      <c r="G91" s="291" t="n">
        <v>1</v>
      </c>
      <c r="H91" s="291" t="n">
        <f aca="false">G91-F91</f>
        <v>-1</v>
      </c>
      <c r="I91" s="32"/>
      <c r="J91" s="31"/>
      <c r="K91" s="32"/>
      <c r="L91" s="31"/>
      <c r="M91" s="31"/>
      <c r="N91" s="32"/>
      <c r="O91" s="31"/>
      <c r="P91" s="31"/>
    </row>
    <row r="92" customFormat="false" ht="42" hidden="false" customHeight="true" outlineLevel="0" collapsed="false">
      <c r="A92" s="23"/>
      <c r="B92" s="34"/>
      <c r="C92" s="61" t="s">
        <v>281</v>
      </c>
      <c r="D92" s="61"/>
      <c r="E92" s="61"/>
      <c r="F92" s="61"/>
      <c r="G92" s="61"/>
      <c r="H92" s="61"/>
      <c r="I92" s="32"/>
      <c r="J92" s="31"/>
      <c r="K92" s="32"/>
      <c r="L92" s="31"/>
      <c r="M92" s="31"/>
      <c r="N92" s="32"/>
      <c r="O92" s="31"/>
      <c r="P92" s="31"/>
    </row>
    <row r="93" customFormat="false" ht="26.25" hidden="false" customHeight="true" outlineLevel="0" collapsed="false">
      <c r="A93" s="23"/>
      <c r="B93" s="34"/>
      <c r="C93" s="254" t="s">
        <v>54</v>
      </c>
      <c r="D93" s="64"/>
      <c r="E93" s="65"/>
      <c r="F93" s="292"/>
      <c r="G93" s="41"/>
      <c r="H93" s="293"/>
      <c r="I93" s="32"/>
      <c r="J93" s="31"/>
      <c r="K93" s="32"/>
      <c r="L93" s="31"/>
      <c r="M93" s="31"/>
      <c r="N93" s="32"/>
      <c r="O93" s="31"/>
      <c r="P93" s="31"/>
    </row>
    <row r="94" customFormat="false" ht="31.5" hidden="false" customHeight="true" outlineLevel="0" collapsed="false">
      <c r="A94" s="23"/>
      <c r="B94" s="34"/>
      <c r="C94" s="257" t="s">
        <v>55</v>
      </c>
      <c r="D94" s="64" t="s">
        <v>56</v>
      </c>
      <c r="E94" s="65" t="s">
        <v>57</v>
      </c>
      <c r="F94" s="294" t="n">
        <f aca="false">F87/F91</f>
        <v>186.48476</v>
      </c>
      <c r="G94" s="294" t="n">
        <f aca="false">G87/G91</f>
        <v>330.32832</v>
      </c>
      <c r="H94" s="294" t="n">
        <f aca="false">G94-F94</f>
        <v>143.84356</v>
      </c>
      <c r="I94" s="32"/>
      <c r="J94" s="31"/>
      <c r="K94" s="32"/>
      <c r="L94" s="31"/>
      <c r="M94" s="31"/>
      <c r="N94" s="32"/>
      <c r="O94" s="31"/>
      <c r="P94" s="31"/>
    </row>
    <row r="95" customFormat="false" ht="43.5" hidden="false" customHeight="true" outlineLevel="0" collapsed="false">
      <c r="A95" s="23"/>
      <c r="B95" s="34"/>
      <c r="C95" s="61" t="s">
        <v>282</v>
      </c>
      <c r="D95" s="61"/>
      <c r="E95" s="61"/>
      <c r="F95" s="61"/>
      <c r="G95" s="61"/>
      <c r="H95" s="61"/>
      <c r="I95" s="32"/>
      <c r="J95" s="31"/>
      <c r="K95" s="32"/>
      <c r="L95" s="31"/>
      <c r="M95" s="31"/>
      <c r="N95" s="32"/>
      <c r="O95" s="31"/>
      <c r="P95" s="31"/>
    </row>
    <row r="96" customFormat="false" ht="15" hidden="false" customHeight="true" outlineLevel="0" collapsed="false">
      <c r="A96" s="23"/>
      <c r="B96" s="34"/>
      <c r="C96" s="260" t="s">
        <v>59</v>
      </c>
      <c r="D96" s="64"/>
      <c r="E96" s="65"/>
      <c r="F96" s="173"/>
      <c r="G96" s="41"/>
      <c r="H96" s="281"/>
      <c r="I96" s="32"/>
      <c r="J96" s="31"/>
      <c r="K96" s="32"/>
      <c r="L96" s="31"/>
      <c r="M96" s="31"/>
      <c r="N96" s="32"/>
      <c r="O96" s="31"/>
      <c r="P96" s="31"/>
    </row>
    <row r="97" customFormat="false" ht="28.5" hidden="false" customHeight="true" outlineLevel="0" collapsed="false">
      <c r="A97" s="23"/>
      <c r="B97" s="34"/>
      <c r="C97" s="257" t="s">
        <v>60</v>
      </c>
      <c r="D97" s="64" t="s">
        <v>61</v>
      </c>
      <c r="E97" s="65" t="s">
        <v>57</v>
      </c>
      <c r="F97" s="173" t="n">
        <v>100</v>
      </c>
      <c r="G97" s="173" t="n">
        <v>50</v>
      </c>
      <c r="H97" s="173" t="n">
        <f aca="false">G97-F97</f>
        <v>-50</v>
      </c>
      <c r="I97" s="32"/>
      <c r="J97" s="31"/>
      <c r="K97" s="32"/>
      <c r="L97" s="31"/>
      <c r="M97" s="31"/>
      <c r="N97" s="32"/>
      <c r="O97" s="31"/>
      <c r="P97" s="31"/>
    </row>
    <row r="98" customFormat="false" ht="42.75" hidden="false" customHeight="true" outlineLevel="0" collapsed="false">
      <c r="A98" s="23"/>
      <c r="B98" s="34"/>
      <c r="C98" s="61" t="s">
        <v>283</v>
      </c>
      <c r="D98" s="61"/>
      <c r="E98" s="61"/>
      <c r="F98" s="61"/>
      <c r="G98" s="61"/>
      <c r="H98" s="61"/>
      <c r="I98" s="32"/>
      <c r="J98" s="31"/>
      <c r="K98" s="32"/>
      <c r="L98" s="31"/>
      <c r="M98" s="31"/>
      <c r="N98" s="32"/>
      <c r="O98" s="31"/>
      <c r="P98" s="31"/>
    </row>
    <row r="99" customFormat="false" ht="41.25" hidden="false" customHeight="true" outlineLevel="0" collapsed="false">
      <c r="A99" s="23"/>
      <c r="B99" s="34"/>
      <c r="C99" s="61" t="s">
        <v>284</v>
      </c>
      <c r="D99" s="61"/>
      <c r="E99" s="61"/>
      <c r="F99" s="61"/>
      <c r="G99" s="61"/>
      <c r="H99" s="61"/>
      <c r="I99" s="32"/>
      <c r="J99" s="31"/>
      <c r="K99" s="32"/>
      <c r="L99" s="31"/>
      <c r="M99" s="31"/>
      <c r="N99" s="32"/>
      <c r="O99" s="31"/>
      <c r="P99" s="31"/>
    </row>
    <row r="100" customFormat="false" ht="17.25" hidden="false" customHeight="true" outlineLevel="0" collapsed="false">
      <c r="A100" s="23" t="n">
        <v>5</v>
      </c>
      <c r="B100" s="34" t="n">
        <f aca="false">B87</f>
        <v>4716310</v>
      </c>
      <c r="C100" s="254" t="s">
        <v>285</v>
      </c>
      <c r="D100" s="278"/>
      <c r="E100" s="278"/>
      <c r="F100" s="252" t="n">
        <f aca="false">F101</f>
        <v>190</v>
      </c>
      <c r="G100" s="252" t="n">
        <f aca="false">G101</f>
        <v>189.95845</v>
      </c>
      <c r="H100" s="293"/>
      <c r="I100" s="32"/>
      <c r="J100" s="31"/>
      <c r="K100" s="32"/>
      <c r="L100" s="31"/>
      <c r="M100" s="31"/>
      <c r="N100" s="32"/>
      <c r="O100" s="31"/>
      <c r="P100" s="31"/>
    </row>
    <row r="101" customFormat="false" ht="40.5" hidden="false" customHeight="true" outlineLevel="0" collapsed="false">
      <c r="A101" s="23"/>
      <c r="B101" s="34"/>
      <c r="C101" s="61" t="s">
        <v>286</v>
      </c>
      <c r="D101" s="61"/>
      <c r="E101" s="61"/>
      <c r="F101" s="295" t="n">
        <v>190</v>
      </c>
      <c r="G101" s="295" t="n">
        <v>189.95845</v>
      </c>
      <c r="H101" s="295" t="n">
        <f aca="false">G101-F101</f>
        <v>-0.0415500000000009</v>
      </c>
      <c r="I101" s="32"/>
      <c r="J101" s="31"/>
      <c r="K101" s="32"/>
      <c r="L101" s="31"/>
      <c r="M101" s="31"/>
      <c r="N101" s="32"/>
      <c r="O101" s="31"/>
      <c r="P101" s="31"/>
    </row>
    <row r="102" customFormat="false" ht="12" hidden="false" customHeight="true" outlineLevel="0" collapsed="false">
      <c r="A102" s="23"/>
      <c r="B102" s="34"/>
      <c r="C102" s="254" t="s">
        <v>152</v>
      </c>
      <c r="D102" s="108"/>
      <c r="E102" s="59"/>
      <c r="F102" s="290"/>
      <c r="G102" s="41"/>
      <c r="H102" s="283"/>
      <c r="I102" s="32"/>
      <c r="J102" s="31"/>
      <c r="K102" s="32"/>
      <c r="L102" s="31"/>
      <c r="M102" s="31"/>
      <c r="N102" s="32"/>
      <c r="O102" s="31"/>
      <c r="P102" s="31"/>
    </row>
    <row r="103" customFormat="false" ht="42.75" hidden="false" customHeight="true" outlineLevel="0" collapsed="false">
      <c r="A103" s="23"/>
      <c r="B103" s="34"/>
      <c r="C103" s="257" t="s">
        <v>287</v>
      </c>
      <c r="D103" s="296" t="s">
        <v>52</v>
      </c>
      <c r="E103" s="258" t="s">
        <v>252</v>
      </c>
      <c r="F103" s="297" t="n">
        <v>1</v>
      </c>
      <c r="G103" s="297" t="n">
        <v>1</v>
      </c>
      <c r="H103" s="298" t="n">
        <f aca="false">G103-F103</f>
        <v>0</v>
      </c>
      <c r="I103" s="32"/>
      <c r="J103" s="31"/>
      <c r="K103" s="32"/>
      <c r="L103" s="31"/>
      <c r="M103" s="31"/>
      <c r="N103" s="32"/>
      <c r="O103" s="31"/>
      <c r="P103" s="31"/>
    </row>
    <row r="104" customFormat="false" ht="16.5" hidden="false" customHeight="true" outlineLevel="0" collapsed="false">
      <c r="A104" s="23"/>
      <c r="B104" s="34"/>
      <c r="C104" s="254" t="s">
        <v>54</v>
      </c>
      <c r="D104" s="61"/>
      <c r="E104" s="65"/>
      <c r="F104" s="290"/>
      <c r="G104" s="290"/>
      <c r="H104" s="298"/>
      <c r="I104" s="32"/>
      <c r="J104" s="31"/>
      <c r="K104" s="32"/>
      <c r="L104" s="31"/>
      <c r="M104" s="31"/>
      <c r="N104" s="32"/>
      <c r="O104" s="31"/>
      <c r="P104" s="31"/>
    </row>
    <row r="105" customFormat="false" ht="18.75" hidden="false" customHeight="true" outlineLevel="0" collapsed="false">
      <c r="A105" s="23"/>
      <c r="B105" s="34"/>
      <c r="C105" s="257" t="s">
        <v>288</v>
      </c>
      <c r="D105" s="64" t="s">
        <v>112</v>
      </c>
      <c r="E105" s="65" t="s">
        <v>57</v>
      </c>
      <c r="F105" s="285" t="n">
        <f aca="false">F101</f>
        <v>190</v>
      </c>
      <c r="G105" s="285" t="n">
        <f aca="false">G101</f>
        <v>189.95845</v>
      </c>
      <c r="H105" s="298" t="n">
        <f aca="false">G105-F105</f>
        <v>-0.0415500000000009</v>
      </c>
      <c r="I105" s="32"/>
      <c r="J105" s="31"/>
      <c r="K105" s="32"/>
      <c r="L105" s="31"/>
      <c r="M105" s="31"/>
      <c r="N105" s="32"/>
      <c r="O105" s="31"/>
      <c r="P105" s="31"/>
    </row>
    <row r="106" customFormat="false" ht="17.25" hidden="false" customHeight="true" outlineLevel="0" collapsed="false">
      <c r="A106" s="23"/>
      <c r="B106" s="34"/>
      <c r="C106" s="254" t="s">
        <v>59</v>
      </c>
      <c r="D106" s="61"/>
      <c r="E106" s="65"/>
      <c r="F106" s="292"/>
      <c r="G106" s="292"/>
      <c r="H106" s="298"/>
      <c r="I106" s="32"/>
      <c r="J106" s="31"/>
      <c r="K106" s="32"/>
      <c r="L106" s="31"/>
      <c r="M106" s="31"/>
      <c r="N106" s="32"/>
      <c r="O106" s="31"/>
      <c r="P106" s="31"/>
    </row>
    <row r="107" customFormat="false" ht="41.25" hidden="false" customHeight="true" outlineLevel="0" collapsed="false">
      <c r="A107" s="23"/>
      <c r="B107" s="34"/>
      <c r="C107" s="257" t="s">
        <v>289</v>
      </c>
      <c r="D107" s="64" t="s">
        <v>61</v>
      </c>
      <c r="E107" s="65" t="s">
        <v>115</v>
      </c>
      <c r="F107" s="299" t="n">
        <v>100</v>
      </c>
      <c r="G107" s="299" t="n">
        <v>100</v>
      </c>
      <c r="H107" s="298" t="n">
        <f aca="false">G107-F107</f>
        <v>0</v>
      </c>
      <c r="I107" s="32"/>
      <c r="J107" s="31"/>
      <c r="K107" s="32"/>
      <c r="L107" s="31"/>
      <c r="M107" s="31"/>
      <c r="N107" s="32"/>
      <c r="O107" s="31"/>
      <c r="P107" s="31"/>
    </row>
    <row r="108" customFormat="false" ht="15" hidden="false" customHeight="true" outlineLevel="0" collapsed="false">
      <c r="A108" s="23"/>
      <c r="B108" s="34"/>
      <c r="C108" s="140" t="s">
        <v>159</v>
      </c>
      <c r="D108" s="64"/>
      <c r="E108" s="65"/>
      <c r="F108" s="299"/>
      <c r="G108" s="299"/>
      <c r="H108" s="300"/>
      <c r="I108" s="32"/>
      <c r="J108" s="31"/>
      <c r="K108" s="32"/>
      <c r="L108" s="31"/>
      <c r="M108" s="31"/>
      <c r="N108" s="32"/>
      <c r="O108" s="31"/>
      <c r="P108" s="31"/>
    </row>
    <row r="109" customFormat="false" ht="15.75" hidden="false" customHeight="false" outlineLevel="0" collapsed="false">
      <c r="A109" s="2" t="s">
        <v>71</v>
      </c>
    </row>
    <row r="110" customFormat="false" ht="12" hidden="false" customHeight="true" outlineLevel="0" collapsed="false">
      <c r="L110" s="21" t="s">
        <v>18</v>
      </c>
    </row>
    <row r="111" customFormat="false" ht="30" hidden="false" customHeight="true" outlineLevel="0" collapsed="false">
      <c r="A111" s="79" t="s">
        <v>72</v>
      </c>
      <c r="B111" s="79" t="s">
        <v>73</v>
      </c>
      <c r="C111" s="30" t="s">
        <v>27</v>
      </c>
      <c r="D111" s="79" t="s">
        <v>74</v>
      </c>
      <c r="E111" s="79"/>
      <c r="F111" s="79"/>
      <c r="G111" s="79" t="s">
        <v>75</v>
      </c>
      <c r="H111" s="79"/>
      <c r="I111" s="79"/>
      <c r="J111" s="79" t="s">
        <v>76</v>
      </c>
      <c r="K111" s="79"/>
      <c r="L111" s="79"/>
      <c r="M111" s="79" t="s">
        <v>77</v>
      </c>
      <c r="N111" s="79"/>
      <c r="O111" s="79"/>
      <c r="P111" s="80"/>
    </row>
    <row r="112" customFormat="false" ht="29.25" hidden="false" customHeight="true" outlineLevel="0" collapsed="false">
      <c r="A112" s="79"/>
      <c r="B112" s="79"/>
      <c r="C112" s="30"/>
      <c r="D112" s="79" t="s">
        <v>32</v>
      </c>
      <c r="E112" s="79" t="s">
        <v>33</v>
      </c>
      <c r="F112" s="79" t="s">
        <v>34</v>
      </c>
      <c r="G112" s="79" t="s">
        <v>32</v>
      </c>
      <c r="H112" s="79" t="s">
        <v>33</v>
      </c>
      <c r="I112" s="79" t="s">
        <v>34</v>
      </c>
      <c r="J112" s="79" t="s">
        <v>32</v>
      </c>
      <c r="K112" s="79" t="s">
        <v>33</v>
      </c>
      <c r="L112" s="79" t="s">
        <v>34</v>
      </c>
      <c r="M112" s="79" t="s">
        <v>32</v>
      </c>
      <c r="N112" s="79" t="s">
        <v>33</v>
      </c>
      <c r="O112" s="79" t="s">
        <v>34</v>
      </c>
    </row>
    <row r="113" customFormat="false" ht="15.75" hidden="false" customHeight="false" outlineLevel="0" collapsed="false">
      <c r="A113" s="81" t="n">
        <v>1</v>
      </c>
      <c r="B113" s="81" t="n">
        <v>2</v>
      </c>
      <c r="C113" s="41"/>
      <c r="D113" s="81" t="n">
        <v>3</v>
      </c>
      <c r="E113" s="81" t="n">
        <v>4</v>
      </c>
      <c r="F113" s="81" t="n">
        <v>5</v>
      </c>
      <c r="G113" s="81" t="n">
        <v>6</v>
      </c>
      <c r="H113" s="81" t="n">
        <v>7</v>
      </c>
      <c r="I113" s="81" t="n">
        <v>8</v>
      </c>
      <c r="J113" s="81" t="n">
        <v>9</v>
      </c>
      <c r="K113" s="81" t="n">
        <v>10</v>
      </c>
      <c r="L113" s="81" t="n">
        <v>11</v>
      </c>
      <c r="M113" s="81" t="n">
        <v>12</v>
      </c>
      <c r="N113" s="81" t="n">
        <v>13</v>
      </c>
      <c r="O113" s="81" t="n">
        <v>14</v>
      </c>
    </row>
    <row r="114" customFormat="false" ht="15.75" hidden="false" customHeight="true" outlineLevel="0" collapsed="false">
      <c r="A114" s="81"/>
      <c r="B114" s="81" t="s">
        <v>136</v>
      </c>
      <c r="C114" s="41"/>
      <c r="D114" s="81"/>
      <c r="E114" s="81"/>
      <c r="F114" s="81"/>
      <c r="G114" s="81"/>
      <c r="H114" s="81"/>
      <c r="I114" s="81"/>
      <c r="J114" s="41"/>
      <c r="K114" s="41"/>
      <c r="L114" s="41"/>
      <c r="M114" s="81"/>
      <c r="N114" s="81"/>
      <c r="O114" s="81"/>
    </row>
    <row r="115" customFormat="false" ht="15.75" hidden="false" customHeight="false" outlineLevel="0" collapsed="false">
      <c r="A115" s="82"/>
      <c r="B115" s="127" t="s">
        <v>137</v>
      </c>
      <c r="C115" s="41"/>
      <c r="D115" s="82"/>
      <c r="E115" s="82"/>
      <c r="F115" s="82"/>
      <c r="G115" s="82"/>
      <c r="H115" s="82"/>
      <c r="I115" s="82"/>
      <c r="J115" s="41"/>
      <c r="K115" s="41"/>
      <c r="L115" s="41"/>
      <c r="M115" s="82"/>
      <c r="N115" s="82"/>
      <c r="O115" s="82"/>
    </row>
    <row r="116" customFormat="false" ht="15.75" hidden="false" customHeight="false" outlineLevel="0" collapsed="false">
      <c r="A116" s="82"/>
      <c r="B116" s="83" t="s">
        <v>138</v>
      </c>
      <c r="C116" s="41"/>
      <c r="D116" s="84"/>
      <c r="E116" s="84"/>
      <c r="F116" s="84"/>
      <c r="G116" s="84"/>
      <c r="H116" s="85"/>
      <c r="I116" s="85"/>
      <c r="J116" s="85"/>
      <c r="K116" s="85"/>
      <c r="L116" s="85"/>
      <c r="M116" s="84"/>
      <c r="N116" s="85"/>
      <c r="O116" s="82"/>
    </row>
    <row r="117" customFormat="false" ht="27" hidden="false" customHeight="true" outlineLevel="0" collapsed="false">
      <c r="A117" s="82"/>
      <c r="B117" s="83" t="s">
        <v>139</v>
      </c>
      <c r="C117" s="41"/>
      <c r="D117" s="84" t="s">
        <v>140</v>
      </c>
      <c r="E117" s="84"/>
      <c r="F117" s="84"/>
      <c r="G117" s="84" t="s">
        <v>140</v>
      </c>
      <c r="H117" s="85"/>
      <c r="I117" s="85"/>
      <c r="J117" s="85"/>
      <c r="K117" s="85"/>
      <c r="L117" s="85"/>
      <c r="M117" s="84" t="s">
        <v>140</v>
      </c>
      <c r="N117" s="84"/>
      <c r="O117" s="82"/>
    </row>
    <row r="118" customFormat="false" ht="15.75" hidden="false" customHeight="true" outlineLevel="0" collapsed="false">
      <c r="A118" s="82"/>
      <c r="B118" s="83" t="s">
        <v>141</v>
      </c>
      <c r="C118" s="41"/>
      <c r="D118" s="84"/>
      <c r="E118" s="84"/>
      <c r="F118" s="84"/>
      <c r="G118" s="84"/>
      <c r="H118" s="85"/>
      <c r="I118" s="85"/>
      <c r="J118" s="85"/>
      <c r="K118" s="85"/>
      <c r="L118" s="85"/>
      <c r="M118" s="84"/>
      <c r="N118" s="84"/>
      <c r="O118" s="82"/>
    </row>
    <row r="119" customFormat="false" ht="15.75" hidden="false" customHeight="false" outlineLevel="0" collapsed="false">
      <c r="A119" s="82"/>
      <c r="B119" s="127" t="s">
        <v>142</v>
      </c>
      <c r="C119" s="41"/>
      <c r="D119" s="84"/>
      <c r="E119" s="84"/>
      <c r="F119" s="84"/>
      <c r="G119" s="84"/>
      <c r="H119" s="85"/>
      <c r="I119" s="85"/>
      <c r="J119" s="85"/>
      <c r="K119" s="85"/>
      <c r="L119" s="85"/>
      <c r="M119" s="84"/>
      <c r="N119" s="84"/>
      <c r="O119" s="82"/>
    </row>
    <row r="120" customFormat="false" ht="26.25" hidden="false" customHeight="true" outlineLevel="0" collapsed="false">
      <c r="A120" s="82"/>
      <c r="B120" s="83" t="s">
        <v>141</v>
      </c>
      <c r="C120" s="41"/>
      <c r="D120" s="84"/>
      <c r="E120" s="84"/>
      <c r="F120" s="84"/>
      <c r="G120" s="84"/>
      <c r="H120" s="85"/>
      <c r="I120" s="85"/>
      <c r="J120" s="85"/>
      <c r="K120" s="85"/>
      <c r="L120" s="85"/>
      <c r="M120" s="84"/>
      <c r="N120" s="84"/>
      <c r="O120" s="82"/>
    </row>
    <row r="121" customFormat="false" ht="15.75" hidden="false" customHeight="true" outlineLevel="0" collapsed="false">
      <c r="A121" s="82" t="s">
        <v>9</v>
      </c>
      <c r="B121" s="83" t="s">
        <v>78</v>
      </c>
      <c r="C121" s="41"/>
      <c r="D121" s="82"/>
      <c r="E121" s="81"/>
      <c r="F121" s="81"/>
      <c r="G121" s="81"/>
      <c r="H121" s="86"/>
      <c r="I121" s="86"/>
      <c r="J121" s="85"/>
      <c r="K121" s="85"/>
      <c r="L121" s="85"/>
      <c r="M121" s="81"/>
      <c r="N121" s="81"/>
      <c r="O121" s="81"/>
    </row>
    <row r="122" customFormat="false" ht="15.75" hidden="false" customHeight="false" outlineLevel="0" collapsed="false">
      <c r="A122" s="89"/>
      <c r="B122" s="2"/>
      <c r="C122" s="2"/>
      <c r="D122" s="2"/>
      <c r="E122" s="2"/>
      <c r="F122" s="2"/>
    </row>
    <row r="123" customFormat="false" ht="15.75" hidden="false" customHeight="false" outlineLevel="0" collapsed="false">
      <c r="A123" s="89"/>
      <c r="B123" s="2"/>
      <c r="C123" s="2"/>
      <c r="D123" s="2"/>
      <c r="I123" s="2"/>
      <c r="J123" s="2"/>
      <c r="K123" s="2"/>
    </row>
    <row r="124" customFormat="false" ht="15.75" hidden="false" customHeight="false" outlineLevel="0" collapsed="false">
      <c r="A124" s="242" t="s">
        <v>79</v>
      </c>
      <c r="B124" s="242"/>
      <c r="C124" s="242"/>
      <c r="D124" s="242"/>
      <c r="K124" s="88"/>
    </row>
    <row r="125" customFormat="false" ht="15.75" hidden="false" customHeight="false" outlineLevel="0" collapsed="false">
      <c r="A125" s="89" t="s">
        <v>80</v>
      </c>
      <c r="B125" s="2"/>
      <c r="C125" s="2"/>
      <c r="D125" s="2"/>
      <c r="E125" s="90"/>
      <c r="F125" s="90"/>
      <c r="I125" s="10" t="s">
        <v>81</v>
      </c>
      <c r="J125" s="2"/>
      <c r="K125" s="88"/>
    </row>
    <row r="126" customFormat="false" ht="15.75" hidden="false" customHeight="false" outlineLevel="0" collapsed="false">
      <c r="A126" s="2"/>
      <c r="B126" s="2"/>
      <c r="C126" s="2"/>
      <c r="D126" s="2"/>
      <c r="E126" s="91" t="s">
        <v>82</v>
      </c>
      <c r="F126" s="91"/>
      <c r="I126" s="92" t="s">
        <v>83</v>
      </c>
      <c r="J126" s="92"/>
      <c r="K126" s="2"/>
    </row>
    <row r="127" customFormat="false" ht="18.75" hidden="false" customHeight="false" outlineLevel="0" collapsed="false">
      <c r="A127" s="2" t="s">
        <v>84</v>
      </c>
      <c r="B127" s="2"/>
      <c r="C127" s="2"/>
      <c r="D127" s="2"/>
      <c r="E127" s="6"/>
      <c r="F127" s="6"/>
      <c r="G127" s="6"/>
      <c r="H127" s="6"/>
      <c r="I127" s="6"/>
      <c r="J127" s="6"/>
      <c r="K127" s="2"/>
    </row>
    <row r="128" customFormat="false" ht="18.75" hidden="false" customHeight="false" outlineLevel="0" collapsed="false">
      <c r="A128" s="2" t="s">
        <v>85</v>
      </c>
      <c r="E128" s="90"/>
      <c r="F128" s="90"/>
      <c r="I128" s="10" t="s">
        <v>86</v>
      </c>
      <c r="J128" s="90"/>
      <c r="K128" s="6"/>
    </row>
    <row r="129" customFormat="false" ht="15.75" hidden="false" customHeight="false" outlineLevel="0" collapsed="false">
      <c r="E129" s="91" t="s">
        <v>82</v>
      </c>
      <c r="F129" s="91"/>
      <c r="I129" s="4" t="s">
        <v>83</v>
      </c>
    </row>
    <row r="130" customFormat="false" ht="15.75" hidden="false" customHeight="false" outlineLevel="0" collapsed="false">
      <c r="A130" s="93" t="s">
        <v>87</v>
      </c>
    </row>
  </sheetData>
  <mergeCells count="61">
    <mergeCell ref="D14:E14"/>
    <mergeCell ref="F14:M14"/>
    <mergeCell ref="D15:E15"/>
    <mergeCell ref="B18:D18"/>
    <mergeCell ref="E18:G18"/>
    <mergeCell ref="H18:J18"/>
    <mergeCell ref="A24:A25"/>
    <mergeCell ref="B24:B25"/>
    <mergeCell ref="C24:C25"/>
    <mergeCell ref="D24:E25"/>
    <mergeCell ref="F24:H24"/>
    <mergeCell ref="I24:K24"/>
    <mergeCell ref="L24:N24"/>
    <mergeCell ref="D26:E26"/>
    <mergeCell ref="D27:E27"/>
    <mergeCell ref="D28:E28"/>
    <mergeCell ref="D29:E29"/>
    <mergeCell ref="D30:E30"/>
    <mergeCell ref="D31:E31"/>
    <mergeCell ref="D32:E32"/>
    <mergeCell ref="B35:E36"/>
    <mergeCell ref="F35:H35"/>
    <mergeCell ref="I35:K35"/>
    <mergeCell ref="L35:N35"/>
    <mergeCell ref="B37:E37"/>
    <mergeCell ref="B38:E38"/>
    <mergeCell ref="B39:E39"/>
    <mergeCell ref="B40:E40"/>
    <mergeCell ref="C45:E45"/>
    <mergeCell ref="C46:E46"/>
    <mergeCell ref="C49:H49"/>
    <mergeCell ref="C54:H54"/>
    <mergeCell ref="C57:H57"/>
    <mergeCell ref="C59:E59"/>
    <mergeCell ref="C60:E60"/>
    <mergeCell ref="C61:E61"/>
    <mergeCell ref="C62:E62"/>
    <mergeCell ref="C67:H67"/>
    <mergeCell ref="C72:E72"/>
    <mergeCell ref="C73:E73"/>
    <mergeCell ref="C74:E74"/>
    <mergeCell ref="C77:H77"/>
    <mergeCell ref="C82:H82"/>
    <mergeCell ref="C85:H85"/>
    <mergeCell ref="C86:H86"/>
    <mergeCell ref="C88:E88"/>
    <mergeCell ref="C89:E89"/>
    <mergeCell ref="C92:H92"/>
    <mergeCell ref="C95:H95"/>
    <mergeCell ref="C98:H98"/>
    <mergeCell ref="C99:H99"/>
    <mergeCell ref="C101:E101"/>
    <mergeCell ref="A111:A112"/>
    <mergeCell ref="B111:B112"/>
    <mergeCell ref="C111:C112"/>
    <mergeCell ref="D111:F111"/>
    <mergeCell ref="G111:I111"/>
    <mergeCell ref="J111:L111"/>
    <mergeCell ref="M111:O111"/>
    <mergeCell ref="E126:F126"/>
    <mergeCell ref="E129:F1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6:56:22Z</dcterms:created>
  <dc:creator>Admin</dc:creator>
  <dc:description/>
  <dc:language>en-US</dc:language>
  <cp:lastModifiedBy>USER_1234</cp:lastModifiedBy>
  <cp:lastPrinted>2018-03-16T08:05:45Z</cp:lastPrinted>
  <dcterms:modified xsi:type="dcterms:W3CDTF">2018-04-06T08:49:34Z</dcterms:modified>
  <cp:revision>0</cp:revision>
  <dc:subject/>
  <dc:title/>
</cp:coreProperties>
</file>