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9.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1510180" sheetId="1" state="visible" r:id="rId2"/>
    <sheet name="1513210" sheetId="2" state="visible" r:id="rId3"/>
    <sheet name="1517461" sheetId="3" state="visible" r:id="rId4"/>
    <sheet name="1516020" sheetId="4" state="visible" r:id="rId5"/>
    <sheet name="1518230" sheetId="5" state="visible" r:id="rId6"/>
    <sheet name="1516086" sheetId="6" state="visible" r:id="rId7"/>
    <sheet name="1517530" sheetId="7" state="visible" r:id="rId8"/>
    <sheet name="1517463" sheetId="8" state="visible" r:id="rId9"/>
    <sheet name="1517693" sheetId="9" state="visible" r:id="rId10"/>
    <sheet name="1517130" sheetId="10" state="visible" r:id="rId11"/>
    <sheet name="1515041" sheetId="11" state="visible" r:id="rId12"/>
    <sheet name="1517670" sheetId="12" state="visible" r:id="rId13"/>
    <sheet name="1516016" sheetId="13" state="visible" r:id="rId14"/>
    <sheet name="1515043" sheetId="14" state="visible" r:id="rId15"/>
    <sheet name="1517325" sheetId="15" state="visible" r:id="rId16"/>
    <sheet name="1517324" sheetId="16" state="visible" r:id="rId17"/>
    <sheet name="1518340" sheetId="17" state="visible" r:id="rId18"/>
    <sheet name="1517321" sheetId="18" state="visible" r:id="rId19"/>
    <sheet name="1517322" sheetId="19" state="visible" r:id="rId20"/>
    <sheet name="1517323" sheetId="20" state="visible" r:id="rId21"/>
    <sheet name="1517640" sheetId="21" state="visible" r:id="rId22"/>
    <sheet name="1517366" sheetId="22" state="visible" r:id="rId23"/>
    <sheet name="1515045" sheetId="23" state="visible" r:id="rId24"/>
    <sheet name="1516011" sheetId="24" state="visible" r:id="rId25"/>
    <sheet name="1517310" sheetId="25" state="visible" r:id="rId26"/>
    <sheet name="1516017" sheetId="26" state="visible" r:id="rId27"/>
    <sheet name="1516030" sheetId="27" state="visible" r:id="rId28"/>
    <sheet name="1516017 (2)" sheetId="28" state="hidden" r:id="rId29"/>
    <sheet name="1516030 (2)" sheetId="29" state="hidden" r:id="rId30"/>
    <sheet name="ЗВІТ010116  (2)" sheetId="30" state="hidden" r:id="rId31"/>
  </sheets>
  <definedNames>
    <definedName function="false" hidden="false" localSheetId="0" name="_xlnm.Print_Area" vbProcedure="false">'1510180'!$A$1:$N$75</definedName>
    <definedName function="false" hidden="false" localSheetId="1" name="_xlnm.Print_Area" vbProcedure="false">'1513210'!$A$1:$N$74</definedName>
    <definedName function="false" hidden="false" localSheetId="10" name="_xlnm.Print_Area" vbProcedure="false">'1515041'!$A$1:$N$79</definedName>
    <definedName function="false" hidden="false" localSheetId="13" name="_xlnm.Print_Area" vbProcedure="false">'1515043'!$A$1:$N$76</definedName>
    <definedName function="false" hidden="false" localSheetId="22" name="_xlnm.Print_Area" vbProcedure="false">'1515045'!$A$1:$N$83</definedName>
    <definedName function="false" hidden="false" localSheetId="23" name="_xlnm.Print_Area" vbProcedure="false">'1516011'!$A$1:$N$76</definedName>
    <definedName function="false" hidden="false" localSheetId="12" name="_xlnm.Print_Area" vbProcedure="false">'1516016'!$A$1:$N$73</definedName>
    <definedName function="false" hidden="false" localSheetId="25" name="_xlnm.Print_Area" vbProcedure="false">'1516017'!$A$1:$N$147</definedName>
    <definedName function="false" hidden="false" localSheetId="27" name="_xlnm.Print_Area" vbProcedure="false">'1516017 (2)'!$A$1:$N$188</definedName>
    <definedName function="false" hidden="false" localSheetId="3" name="_xlnm.Print_Area" vbProcedure="false">'1516020'!$A$1:$N$89</definedName>
    <definedName function="false" hidden="false" localSheetId="26" name="_xlnm.Print_Area" vbProcedure="false">'1516030'!$A$1:$N$220</definedName>
    <definedName function="false" hidden="false" localSheetId="28" name="_xlnm.Print_Area" vbProcedure="false">'1516030 (2)'!$A$1:$N$287</definedName>
    <definedName function="false" hidden="false" localSheetId="5" name="_xlnm.Print_Area" vbProcedure="false">'1516086'!$A$1:$N$71</definedName>
    <definedName function="false" hidden="false" localSheetId="9" name="_xlnm.Print_Area" vbProcedure="false">'1517130'!$A$1:$N$72</definedName>
    <definedName function="false" hidden="false" localSheetId="24" name="_xlnm.Print_Area" vbProcedure="false">'1517310'!$A$1:$N$124</definedName>
    <definedName function="false" hidden="false" localSheetId="17" name="_xlnm.Print_Area" vbProcedure="false">'1517321'!$A$1:$N$83</definedName>
    <definedName function="false" hidden="false" localSheetId="18" name="_xlnm.Print_Area" vbProcedure="false">'1517322'!$A$1:$N$86</definedName>
    <definedName function="false" hidden="false" localSheetId="19" name="_xlnm.Print_Area" vbProcedure="false">'1517323'!$A$1:$N$75</definedName>
    <definedName function="false" hidden="false" localSheetId="15" name="_xlnm.Print_Area" vbProcedure="false">'1517324'!$A$1:$N$77</definedName>
    <definedName function="false" hidden="false" localSheetId="14" name="_xlnm.Print_Area" vbProcedure="false">'1517325'!$A$1:$N$75</definedName>
    <definedName function="false" hidden="false" localSheetId="21" name="_xlnm.Print_Area" vbProcedure="false">'1517366'!$A$1:$N$75</definedName>
    <definedName function="false" hidden="false" localSheetId="2" name="_xlnm.Print_Area" vbProcedure="false">'1517461'!$A$1:$N$71</definedName>
    <definedName function="false" hidden="false" localSheetId="7" name="_xlnm.Print_Area" vbProcedure="false">'1517463'!$A$1:$N$72</definedName>
    <definedName function="false" hidden="false" localSheetId="6" name="_xlnm.Print_Area" vbProcedure="false">'1517530'!$A$1:$N$73</definedName>
    <definedName function="false" hidden="false" localSheetId="20" name="_xlnm.Print_Area" vbProcedure="false">'1517640'!$A$1:$N$84</definedName>
    <definedName function="false" hidden="false" localSheetId="11" name="_xlnm.Print_Area" vbProcedure="false">'1517670'!$A$1:$N$117</definedName>
    <definedName function="false" hidden="false" localSheetId="8" name="_xlnm.Print_Area" vbProcedure="false">'1517693'!$A$1:$N$73</definedName>
    <definedName function="false" hidden="false" localSheetId="4" name="_xlnm.Print_Area" vbProcedure="false">'1518230'!$A$1:$N$72</definedName>
    <definedName function="false" hidden="false" localSheetId="16" name="_xlnm.Print_Area" vbProcedure="false">'1518340'!$A$1:$N$75</definedName>
    <definedName function="false" hidden="false" localSheetId="29" name="_xlnm.Print_Area" vbProcedure="false">'ЗВІТ010116  (2)'!$A$1:$N$8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0</xdr:col>
                <xdr:colOff>15</xdr:colOff>
                <xdr:row>13</xdr:row>
                <xdr:rowOff>10</xdr:rowOff>
              </xdr:from>
              <xdr:to>
                <xdr:col>11</xdr:col>
                <xdr:colOff>76</xdr:colOff>
                <xdr:row>15</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0</xdr:col>
                <xdr:colOff>15</xdr:colOff>
                <xdr:row>14</xdr:row>
                <xdr:rowOff>11</xdr:rowOff>
              </xdr:from>
              <xdr:to>
                <xdr:col>11</xdr:col>
                <xdr:colOff>76</xdr:colOff>
                <xdr:row>16</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4</xdr:row>
                <xdr:rowOff>11</xdr:rowOff>
              </xdr:from>
              <xdr:to>
                <xdr:col>12</xdr:col>
                <xdr:colOff>61</xdr:colOff>
                <xdr:row>16</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70</xdr:colOff>
                <xdr:row>17</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70</xdr:colOff>
                <xdr:row>16</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54</xdr:colOff>
                <xdr:row>17</xdr:row>
                <xdr:rowOff>2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66</xdr:colOff>
                <xdr:row>17</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66</xdr:colOff>
                <xdr:row>17</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60</xdr:colOff>
                <xdr:row>17</xdr:row>
                <xdr:rowOff>3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61</xdr:colOff>
                <xdr:row>17</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4</xdr:row>
                <xdr:rowOff>11</xdr:rowOff>
              </xdr:from>
              <xdr:to>
                <xdr:col>12</xdr:col>
                <xdr:colOff>72</xdr:colOff>
                <xdr:row>16</xdr:row>
                <xdr:rowOff>2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58</xdr:colOff>
                <xdr:row>17</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57</xdr:colOff>
                <xdr:row>17</xdr:row>
                <xdr:rowOff>4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2</xdr:col>
                <xdr:colOff>15</xdr:colOff>
                <xdr:row>15</xdr:row>
                <xdr:rowOff>11</xdr:rowOff>
              </xdr:from>
              <xdr:to>
                <xdr:col>13</xdr:col>
                <xdr:colOff>70</xdr:colOff>
                <xdr:row>17</xdr:row>
                <xdr:rowOff>2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4</xdr:row>
                <xdr:rowOff>11</xdr:rowOff>
              </xdr:from>
              <xdr:to>
                <xdr:col>12</xdr:col>
                <xdr:colOff>70</xdr:colOff>
                <xdr:row>16</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70</xdr:colOff>
                <xdr:row>17</xdr:row>
                <xdr:rowOff>2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2</xdr:col>
                <xdr:colOff>15</xdr:colOff>
                <xdr:row>15</xdr:row>
                <xdr:rowOff>11</xdr:rowOff>
              </xdr:from>
              <xdr:to>
                <xdr:col>13</xdr:col>
                <xdr:colOff>77</xdr:colOff>
                <xdr:row>17</xdr:row>
                <xdr:rowOff>4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2</xdr:col>
                <xdr:colOff>15</xdr:colOff>
                <xdr:row>15</xdr:row>
                <xdr:rowOff>11</xdr:rowOff>
              </xdr:from>
              <xdr:to>
                <xdr:col>13</xdr:col>
                <xdr:colOff>70</xdr:colOff>
                <xdr:row>17</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 authorId="0">
      <text>
        <r>
          <rPr>
            <sz val="10"/>
            <color rgb="FF000000"/>
            <rFont val="Arial"/>
            <family val="2"/>
            <charset val="204"/>
          </rPr>
          <t xml:space="preserve">8,49 км
</t>
        </r>
      </text>
      <mc:AlternateContent>
        <mc:Choice Requires="v2">
          <commentPr autoFill="true" autoScale="false" colHidden="false" locked="false" rowHidden="false" textHAlign="justify" textVAlign="top">
            <anchor moveWithCells="false" sizeWithCells="false">
              <xdr:from>
                <xdr:col>2</xdr:col>
                <xdr:colOff>15</xdr:colOff>
                <xdr:row>70</xdr:row>
                <xdr:rowOff>66</xdr:rowOff>
              </xdr:from>
              <xdr:to>
                <xdr:col>5</xdr:col>
                <xdr:colOff>39</xdr:colOff>
                <xdr:row>75</xdr:row>
                <xdr:rowOff>4</xdr:rowOff>
              </xdr:to>
            </anchor>
          </commentPr>
        </mc:Choice>
        <mc:Fallback/>
      </mc:AlternateContent>
    </comment>
    <comment ref="B134" authorId="0">
      <text>
        <r>
          <rPr>
            <b val="true"/>
            <sz val="9"/>
            <color rgb="FF000000"/>
            <rFont val="Tahoma"/>
            <family val="2"/>
            <charset val="204"/>
          </rPr>
          <t xml:space="preserve">установка светильников
</t>
        </r>
      </text>
      <mc:AlternateContent>
        <mc:Choice Requires="v2">
          <commentPr autoFill="true" autoScale="false" colHidden="false" locked="false" rowHidden="false" textHAlign="justify" textVAlign="top">
            <anchor moveWithCells="false" sizeWithCells="false">
              <xdr:from>
                <xdr:col>2</xdr:col>
                <xdr:colOff>15</xdr:colOff>
                <xdr:row>134</xdr:row>
                <xdr:rowOff>2</xdr:rowOff>
              </xdr:from>
              <xdr:to>
                <xdr:col>4</xdr:col>
                <xdr:colOff>104</xdr:colOff>
                <xdr:row>144</xdr:row>
                <xdr:rowOff>23</xdr:rowOff>
              </xdr:to>
            </anchor>
          </commentPr>
        </mc:Choice>
        <mc:Fallback/>
      </mc:AlternateContent>
    </comment>
    <comment ref="C47" authorId="0">
      <text>
        <r>
          <rPr>
            <b val="true"/>
            <sz val="9"/>
            <color rgb="FF000000"/>
            <rFont val="Tahoma"/>
            <family val="2"/>
            <charset val="204"/>
          </rPr>
          <t xml:space="preserve">79,53139 Підг
</t>
        </r>
      </text>
      <mc:AlternateContent>
        <mc:Choice Requires="v2">
          <commentPr autoFill="true" autoScale="false" colHidden="false" locked="false" rowHidden="false" textHAlign="justify" textVAlign="top">
            <anchor moveWithCells="false" sizeWithCells="false">
              <xdr:from>
                <xdr:col>3</xdr:col>
                <xdr:colOff>15</xdr:colOff>
                <xdr:row>45</xdr:row>
                <xdr:rowOff>35</xdr:rowOff>
              </xdr:from>
              <xdr:to>
                <xdr:col>4</xdr:col>
                <xdr:colOff>-18</xdr:colOff>
                <xdr:row>47</xdr:row>
                <xdr:rowOff>26</xdr:rowOff>
              </xdr:to>
            </anchor>
          </commentPr>
        </mc:Choice>
        <mc:Fallback/>
      </mc:AlternateContent>
    </comment>
    <comment ref="C78" authorId="0">
      <text>
        <r>
          <rPr>
            <b val="true"/>
            <sz val="9"/>
            <color rgb="FF000000"/>
            <rFont val="Tahoma"/>
            <family val="2"/>
            <charset val="204"/>
          </rPr>
          <t xml:space="preserve">79,53139 Підг
</t>
        </r>
      </text>
      <mc:AlternateContent>
        <mc:Choice Requires="v2">
          <commentPr autoFill="true" autoScale="false" colHidden="false" locked="false" rowHidden="false" textHAlign="justify" textVAlign="top">
            <anchor moveWithCells="false" sizeWithCells="false">
              <xdr:from>
                <xdr:col>3</xdr:col>
                <xdr:colOff>15</xdr:colOff>
                <xdr:row>78</xdr:row>
                <xdr:rowOff>10</xdr:rowOff>
              </xdr:from>
              <xdr:to>
                <xdr:col>4</xdr:col>
                <xdr:colOff>-18</xdr:colOff>
                <xdr:row>80</xdr:row>
                <xdr:rowOff>2</xdr:rowOff>
              </xdr:to>
            </anchor>
          </commentPr>
        </mc:Choice>
        <mc:Fallback/>
      </mc:AlternateContent>
    </commen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6</xdr:row>
                <xdr:rowOff>8</xdr:rowOff>
              </xdr:from>
              <xdr:to>
                <xdr:col>12</xdr:col>
                <xdr:colOff>64</xdr:colOff>
                <xdr:row>17</xdr:row>
                <xdr:rowOff>38</xdr:rowOff>
              </xdr:to>
            </anchor>
          </commentPr>
        </mc:Choice>
        <mc:Fallback/>
      </mc:AlternateContent>
    </comment>
    <comment ref="M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3</xdr:col>
                <xdr:colOff>15</xdr:colOff>
                <xdr:row>16</xdr:row>
                <xdr:rowOff>8</xdr:rowOff>
              </xdr:from>
              <xdr:to>
                <xdr:col>14</xdr:col>
                <xdr:colOff>64</xdr:colOff>
                <xdr:row>17</xdr:row>
                <xdr:rowOff>3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2" authorId="0">
      <text>
        <r>
          <rPr>
            <sz val="10"/>
            <color rgb="FF000000"/>
            <rFont val="Arial"/>
            <family val="2"/>
            <charset val="204"/>
          </rPr>
          <t xml:space="preserve">8,49 км
</t>
        </r>
      </text>
      <mc:AlternateContent>
        <mc:Choice Requires="v2">
          <commentPr autoFill="true" autoScale="false" colHidden="false" locked="false" rowHidden="false" textHAlign="justify" textVAlign="top">
            <anchor moveWithCells="false" sizeWithCells="false">
              <xdr:from>
                <xdr:col>2</xdr:col>
                <xdr:colOff>15</xdr:colOff>
                <xdr:row>72</xdr:row>
                <xdr:rowOff>29</xdr:rowOff>
              </xdr:from>
              <xdr:to>
                <xdr:col>5</xdr:col>
                <xdr:colOff>39</xdr:colOff>
                <xdr:row>76</xdr:row>
                <xdr:rowOff>24</xdr:rowOff>
              </xdr:to>
            </anchor>
          </commentPr>
        </mc:Choice>
        <mc:Fallback/>
      </mc:AlternateContent>
    </comment>
    <comment ref="B218" authorId="0">
      <text>
        <r>
          <rPr>
            <sz val="11"/>
            <color rgb="FF000000"/>
            <rFont val="Calibri"/>
            <family val="2"/>
            <charset val="204"/>
          </rPr>
          <t xml:space="preserve">установка светильников
</t>
        </r>
      </text>
      <mc:AlternateContent>
        <mc:Choice Requires="v2">
          <commentPr autoFill="true" autoScale="false" colHidden="false" locked="false" rowHidden="false" textHAlign="justify" textVAlign="top">
            <anchor moveWithCells="false" sizeWithCells="false">
              <xdr:from>
                <xdr:col>1</xdr:col>
                <xdr:colOff>240</xdr:colOff>
                <xdr:row>191</xdr:row>
                <xdr:rowOff>30</xdr:rowOff>
              </xdr:from>
              <xdr:to>
                <xdr:col>4</xdr:col>
                <xdr:colOff>69</xdr:colOff>
                <xdr:row>195</xdr:row>
                <xdr:rowOff>30</xdr:rowOff>
              </xdr:to>
            </anchor>
          </commentPr>
        </mc:Choice>
        <mc:Fallback/>
      </mc:AlternateContent>
    </comment>
    <comment ref="C47" authorId="0">
      <text>
        <r>
          <rPr>
            <b val="true"/>
            <sz val="9"/>
            <color rgb="FF000000"/>
            <rFont val="Tahoma"/>
            <family val="2"/>
            <charset val="204"/>
          </rPr>
          <t xml:space="preserve">79,53139 Підг
</t>
        </r>
      </text>
      <mc:AlternateContent>
        <mc:Choice Requires="v2">
          <commentPr autoFill="true" autoScale="false" colHidden="false" locked="false" rowHidden="false" textHAlign="justify" textVAlign="top">
            <anchor moveWithCells="false" sizeWithCells="false">
              <xdr:from>
                <xdr:col>3</xdr:col>
                <xdr:colOff>15</xdr:colOff>
                <xdr:row>45</xdr:row>
                <xdr:rowOff>47</xdr:rowOff>
              </xdr:from>
              <xdr:to>
                <xdr:col>4</xdr:col>
                <xdr:colOff>-18</xdr:colOff>
                <xdr:row>48</xdr:row>
                <xdr:rowOff>3</xdr:rowOff>
              </xdr:to>
            </anchor>
          </commentPr>
        </mc:Choice>
        <mc:Fallback/>
      </mc:AlternateContent>
    </comment>
    <comment ref="C78" authorId="0">
      <text>
        <r>
          <rPr>
            <b val="true"/>
            <sz val="9"/>
            <color rgb="FF000000"/>
            <rFont val="Tahoma"/>
            <family val="2"/>
            <charset val="204"/>
          </rPr>
          <t xml:space="preserve">79,53139 Підг
</t>
        </r>
      </text>
      <mc:AlternateContent>
        <mc:Choice Requires="v2">
          <commentPr autoFill="true" autoScale="false" colHidden="false" locked="false" rowHidden="false" textHAlign="justify" textVAlign="top">
            <anchor moveWithCells="false" sizeWithCells="false">
              <xdr:from>
                <xdr:col>3</xdr:col>
                <xdr:colOff>15</xdr:colOff>
                <xdr:row>79</xdr:row>
                <xdr:rowOff>19</xdr:rowOff>
              </xdr:from>
              <xdr:to>
                <xdr:col>4</xdr:col>
                <xdr:colOff>-18</xdr:colOff>
                <xdr:row>82</xdr:row>
                <xdr:rowOff>1</xdr:rowOff>
              </xdr:to>
            </anchor>
          </commentPr>
        </mc:Choice>
        <mc:Fallback/>
      </mc:AlternateContent>
    </comment>
    <comment ref="D462" authorId="0">
      <text>
        <r>
          <rPr>
            <b val="true"/>
            <sz val="9"/>
            <color rgb="FF000000"/>
            <rFont val="Tahoma"/>
            <family val="2"/>
            <charset val="204"/>
          </rPr>
          <t xml:space="preserve">установка светильников
</t>
        </r>
      </text>
      <mc:AlternateContent>
        <mc:Choice Requires="v2">
          <commentPr autoFill="true" autoScale="false" colHidden="false" locked="false" rowHidden="false" textHAlign="justify" textVAlign="top">
            <anchor moveWithCells="false" sizeWithCells="false">
              <xdr:from>
                <xdr:col>3</xdr:col>
                <xdr:colOff>145</xdr:colOff>
                <xdr:row>416</xdr:row>
                <xdr:rowOff>21</xdr:rowOff>
              </xdr:from>
              <xdr:to>
                <xdr:col>4</xdr:col>
                <xdr:colOff>112</xdr:colOff>
                <xdr:row>456</xdr:row>
                <xdr:rowOff>11</xdr:rowOff>
              </xdr:to>
            </anchor>
          </commentPr>
        </mc:Choice>
        <mc:Fallback/>
      </mc:AlternateContent>
    </commen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64</xdr:colOff>
                <xdr:row>17</xdr:row>
                <xdr:rowOff>24</xdr:rowOff>
              </xdr:to>
            </anchor>
          </commentPr>
        </mc:Choice>
        <mc:Fallback/>
      </mc:AlternateContent>
    </comment>
    <comment ref="M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3</xdr:col>
                <xdr:colOff>15</xdr:colOff>
                <xdr:row>15</xdr:row>
                <xdr:rowOff>11</xdr:rowOff>
              </xdr:from>
              <xdr:to>
                <xdr:col>14</xdr:col>
                <xdr:colOff>64</xdr:colOff>
                <xdr:row>1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64</xdr:colOff>
                <xdr:row>1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76</xdr:colOff>
                <xdr:row>16</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65</xdr:colOff>
                <xdr:row>17</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60</xdr:colOff>
                <xdr:row>17</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4" authorId="0">
      <text>
        <r>
          <rPr>
            <b val="true"/>
            <sz val="9"/>
            <color rgb="FF000000"/>
            <rFont val="Tahoma"/>
            <family val="2"/>
            <charset val="204"/>
          </rPr>
          <t xml:space="preserve">232+42=274
</t>
        </r>
      </text>
      <mc:AlternateContent>
        <mc:Choice Requires="v2">
          <commentPr autoFill="true" autoScale="false" colHidden="false" locked="false" rowHidden="false" textHAlign="justify" textVAlign="top">
            <anchor moveWithCells="false" sizeWithCells="false">
              <xdr:from>
                <xdr:col>5</xdr:col>
                <xdr:colOff>15</xdr:colOff>
                <xdr:row>53</xdr:row>
                <xdr:rowOff>0</xdr:rowOff>
              </xdr:from>
              <xdr:to>
                <xdr:col>6</xdr:col>
                <xdr:colOff>29</xdr:colOff>
                <xdr:row>54</xdr:row>
                <xdr:rowOff>-1</xdr:rowOff>
              </xdr:to>
            </anchor>
          </commentPr>
        </mc:Choice>
        <mc:Fallback/>
      </mc:AlternateContent>
    </commen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74</xdr:colOff>
                <xdr:row>17</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1</xdr:rowOff>
              </xdr:from>
              <xdr:to>
                <xdr:col>12</xdr:col>
                <xdr:colOff>70</xdr:colOff>
                <xdr:row>16</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Tahoma"/>
            <family val="2"/>
            <charset val="204"/>
          </rPr>
          <t xml:space="preserve">USER_1234:
</t>
        </r>
      </text>
      <mc:AlternateContent>
        <mc:Choice Requires="v2">
          <commentPr autoFill="true" autoScale="false" colHidden="false" locked="false" rowHidden="false" textHAlign="justify" textVAlign="top">
            <anchor moveWithCells="false" sizeWithCells="false">
              <xdr:from>
                <xdr:col>11</xdr:col>
                <xdr:colOff>15</xdr:colOff>
                <xdr:row>15</xdr:row>
                <xdr:rowOff>10</xdr:rowOff>
              </xdr:from>
              <xdr:to>
                <xdr:col>12</xdr:col>
                <xdr:colOff>70</xdr:colOff>
                <xdr:row>17</xdr:row>
                <xdr:rowOff>20</xdr:rowOff>
              </xdr:to>
            </anchor>
          </commentPr>
        </mc:Choice>
        <mc:Fallback/>
      </mc:AlternateContent>
    </comment>
  </commentList>
</comments>
</file>

<file path=xl/sharedStrings.xml><?xml version="1.0" encoding="utf-8"?>
<sst xmlns="http://schemas.openxmlformats.org/spreadsheetml/2006/main" count="7497" uniqueCount="1134">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віт</t>
  </si>
  <si>
    <r>
      <rPr>
        <b val="true"/>
        <sz val="12"/>
        <color rgb="FF000000"/>
        <rFont val="Times New Roman"/>
        <family val="1"/>
        <charset val="204"/>
      </rPr>
      <t xml:space="preserve">про виконання паспорта бюджетної програми місцевого бюджету за </t>
    </r>
    <r>
      <rPr>
        <b val="true"/>
        <u val="single"/>
        <sz val="12"/>
        <color rgb="FF000000"/>
        <rFont val="Times New Roman"/>
        <family val="1"/>
        <charset val="204"/>
      </rPr>
      <t xml:space="preserve">2019</t>
    </r>
    <r>
      <rPr>
        <b val="true"/>
        <sz val="12"/>
        <color rgb="FF000000"/>
        <rFont val="Times New Roman"/>
        <family val="1"/>
        <charset val="204"/>
      </rPr>
      <t xml:space="preserve"> рік</t>
    </r>
  </si>
  <si>
    <t xml:space="preserve">1.</t>
  </si>
  <si>
    <t xml:space="preserve">Департамент житлово-комунального господарства та будівництва Кам 'янської міської ради </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1510180</t>
  </si>
  <si>
    <t xml:space="preserve">0133</t>
  </si>
  <si>
    <t xml:space="preserve">Інша діяльність у сфері державного управління</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Забезпечення відкритості і прозорості діяльності органів місцевого самоврядування</t>
  </si>
  <si>
    <t xml:space="preserve">5. Мета бюджетної програми</t>
  </si>
  <si>
    <t xml:space="preserve">Висвітлення діяльності департаменту житлово-комунального господарства та будівництва Кам’янської міської ради засобами масової інформації.</t>
  </si>
  <si>
    <t xml:space="preserve">6. Завдання бюджетної програми</t>
  </si>
  <si>
    <t xml:space="preserve">Завдання</t>
  </si>
  <si>
    <t xml:space="preserve">Забезпечення департаментом житлово-комунального господарства та будівництва Кам’янської міської ради висвітлення діяльності в засобах масової інформації</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t>
  </si>
  <si>
    <t xml:space="preserve">Висвітлення діяльності департаменту житлово-комунального господарства та будівництва Кам’янської міської ради на шпальтах газети «Любиме Місто ДЗ»</t>
  </si>
  <si>
    <t xml:space="preserve">Висвітлення діяльності департаменту житлово-комунального господарства та будівництва Кам’янської міської ради на телеканалі "МІС"</t>
  </si>
  <si>
    <t xml:space="preserve">Відхилення обсягів касових видатків від обсягів коштів, затверджених у паспорті бюджетної програми, виникло через обмежене фінансування.</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Програма розвитку  місцевого самоврядування у м.Кам’янському на 2017-2021 роки від 16.12.16 №608-12/VII зі змін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Витрати на інформаційні  послуги на шпальтах газети «Любиме Місто ДЗ» щодо висвітлення діяльності департаменту</t>
  </si>
  <si>
    <t xml:space="preserve">грн.</t>
  </si>
  <si>
    <t xml:space="preserve">Кошторис витрат, програма</t>
  </si>
  <si>
    <t xml:space="preserve">Витрати на телевізійні послуги КП «МІС»  щодо висвітлення діяльності департаменту</t>
  </si>
  <si>
    <t xml:space="preserve">зросли середні витрати на одиницю послуг  за рахунок збільшення собівартості послуг (здорожчання пального)</t>
  </si>
  <si>
    <t xml:space="preserve">Виникнення розбіжностей між фактичними та затвердженими результативними показниками через обмежене фінансування.</t>
  </si>
  <si>
    <t xml:space="preserve">продукту</t>
  </si>
  <si>
    <t xml:space="preserve">Кількість публікацій на шпальтах газети «Любиме Місто ДЗ»</t>
  </si>
  <si>
    <t xml:space="preserve">шт.</t>
  </si>
  <si>
    <t xml:space="preserve">Плани, розрахунки </t>
  </si>
  <si>
    <t xml:space="preserve">Кількість інформаційних сюжетів на телепередачах КП "МІС"</t>
  </si>
  <si>
    <t xml:space="preserve">ефективності</t>
  </si>
  <si>
    <t xml:space="preserve">Середні витрати за одну публікацію на шпальтах газети «Любиме Місто ДЗ»</t>
  </si>
  <si>
    <t xml:space="preserve">Розрахунок</t>
  </si>
  <si>
    <t xml:space="preserve">Середні витрати за одну телевізійну послугу            КП «МІС»   </t>
  </si>
  <si>
    <t xml:space="preserve">Зменшення середніх витрат за одну телевізійну послугу КП "МІС" відбулося у зв’язку зі зменшенням кількості виконаних послуг на три одиниці, вартість яких коштує більше, ніж вартість виконаних десяти послуг.</t>
  </si>
  <si>
    <t xml:space="preserve">якості</t>
  </si>
  <si>
    <t xml:space="preserve">Зростання рівня інформування населення міста про діяльність департаменту </t>
  </si>
  <si>
    <t xml:space="preserve">%</t>
  </si>
  <si>
    <t xml:space="preserve">Розбіжності відсутні.</t>
  </si>
  <si>
    <t xml:space="preserve">Зменшення кількості витрат на телевізійні послуги та кількості інформаційних сюжетів на телепередачах КП "МІС" відбулося через обмежене фінансування. Як результат, зменшилася середня вартість за одну телевізійну послугу, оскільки загальна вартість виконаних послуг (при їх більшій кількості) менша за загальну вартість не виконаних. Разом з тим, якість виконання програми не постраждала, оскільки фактично послуги з інформування населення про діяльність департаменту виконано у повному обсязі за рахунок кредиторської заборгованості, яка утворилася станом на 01.01.2020 року.</t>
  </si>
  <si>
    <t xml:space="preserve">10. Узагальнений висновок про виконання бюджетної програми.</t>
  </si>
  <si>
    <t xml:space="preserve">У 2019 році за бюджетною програмою КПКВК МБ 1510180 «Інша діяльність у сфері державного управління» фінансування здійснювалося в межах затвердженого кошторису. Департаментом житлово-комунального господарства та будівництва міської ради бралися бюджетні зобов’язання та здійснювалися відповідні видатки за загальним фондом бюджету тільки у межах бюджетних асигнувань, забезпечуючи цільове спрямування та використання бюджетних коштів. Виконання результативних показників бюджетної програми не у повному обсязі зумовлено дефіцитом фінансового ресурсу. Кредиторська заборгованість, яка утворилася станом на 01.01.2020 року, становить 66 501,09грн. </t>
  </si>
  <si>
    <t xml:space="preserve">* Зазначаються всі напрями використання бюджетних коштів, затверджені у паспорті бюджетної програми.</t>
  </si>
  <si>
    <t xml:space="preserve">Директор департаменту </t>
  </si>
  <si>
    <t xml:space="preserve">житлово-комунального господарства</t>
  </si>
  <si>
    <t xml:space="preserve">та будівництва міської ради</t>
  </si>
  <si>
    <t xml:space="preserve">О.О.МАКСИМЕНКО</t>
  </si>
  <si>
    <t xml:space="preserve">(підпис)</t>
  </si>
  <si>
    <t xml:space="preserve">(ініціали/ініціал, прізвище)</t>
  </si>
  <si>
    <t xml:space="preserve">Головний бухгалтер</t>
  </si>
  <si>
    <t xml:space="preserve">Н.І.ШЕСТАКОВА</t>
  </si>
  <si>
    <t xml:space="preserve">ЗАТВЕРДЖЕНО</t>
  </si>
  <si>
    <t xml:space="preserve">Наказ Міністерства фінансів України 26 серпня 2014 року №836</t>
  </si>
  <si>
    <t xml:space="preserve">(у редакції наказу Міністерства фінансв України від 07 серпня 2019 року №336)</t>
  </si>
  <si>
    <t xml:space="preserve">ЗВІТ</t>
  </si>
  <si>
    <t xml:space="preserve">про виконання паспорта бюджетної програми місцевого бюджету за 2020 рік</t>
  </si>
  <si>
    <t xml:space="preserve">1. </t>
  </si>
  <si>
    <t xml:space="preserve">Департамент житлово-комунального господарства та будівництва  Кам 'янської міської ради </t>
  </si>
  <si>
    <t xml:space="preserve">(код Програмної класифікації видатків та кредитування місцевого бюджету) </t>
  </si>
  <si>
    <t xml:space="preserve">(найменування головного розпорядника коштів місцевого бюджету) </t>
  </si>
  <si>
    <t xml:space="preserve">(код за ЄДРПОУ) </t>
  </si>
  <si>
    <t xml:space="preserve">  </t>
  </si>
  <si>
    <t xml:space="preserve">2. </t>
  </si>
  <si>
    <t xml:space="preserve">3. </t>
  </si>
  <si>
    <t xml:space="preserve">3210</t>
  </si>
  <si>
    <t xml:space="preserve">1050</t>
  </si>
  <si>
    <t xml:space="preserve">Організація та проведення громадських робіт</t>
  </si>
  <si>
    <t xml:space="preserve">04203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 </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 </t>
  </si>
  <si>
    <t xml:space="preserve">N з/п </t>
  </si>
  <si>
    <t xml:space="preserve">Реалізація державної політики у вирішенні проблеми занятості населення</t>
  </si>
  <si>
    <t xml:space="preserve">5 Мета бюджетної програми</t>
  </si>
  <si>
    <t xml:space="preserve">Здійснення заходів з організації та проведення громадських робіт</t>
  </si>
  <si>
    <t xml:space="preserve">Забезпечення організації та проведення громадських робіт</t>
  </si>
  <si>
    <t xml:space="preserve">7. Напрями використання бюджетних коштів</t>
  </si>
  <si>
    <t xml:space="preserve">Затверджено паспортом бюджетної програми </t>
  </si>
  <si>
    <t xml:space="preserve">Касові видатки (надані кредити з бюджету) </t>
  </si>
  <si>
    <t xml:space="preserve">загальний фонд </t>
  </si>
  <si>
    <t xml:space="preserve">спеціальний фонд </t>
  </si>
  <si>
    <t xml:space="preserve">разом </t>
  </si>
  <si>
    <t xml:space="preserve">Організація та проведення громадських робіт КП КМР ГК Зоря</t>
  </si>
  <si>
    <t xml:space="preserve">Організація та проведення громадських робіт КП КМР  «Центральний парк культури та відпочинку»)</t>
  </si>
  <si>
    <t xml:space="preserve">Організація та проведення громадських робіт КП КМР «Лівобережний парк»</t>
  </si>
  <si>
    <t xml:space="preserve">Відхилення обсягів касових видатків за напрямами використання бюджетних коштів від обсягів, затверджених у паспорті  бюджетної програми пов'язані з  економією коштів, яка виникла у зв'язку з дією постанови Кабінету Міністрів України від 22.07.2020 №641 «Про встановлення карантину та запровадження посилених протиепідемічних заходів на території із значним поширенням гострої респіраторної хвороби COVID-19, спричиненої коронавірусом SARS-CoV-2» (зі змінами).
</t>
  </si>
  <si>
    <t xml:space="preserve">N з/п</t>
  </si>
  <si>
    <t xml:space="preserve">Найменування місцевої/регіональної програми</t>
  </si>
  <si>
    <t xml:space="preserve">Програма благоустрою м.Кам янське на 2020-2024 роки</t>
  </si>
  <si>
    <t xml:space="preserve">Джерело інформації </t>
  </si>
  <si>
    <t xml:space="preserve">Обсяг видатків</t>
  </si>
  <si>
    <t xml:space="preserve">грн</t>
  </si>
  <si>
    <t xml:space="preserve">рішення про бюджет міста, розрахунок, програма</t>
  </si>
  <si>
    <t xml:space="preserve"> розбіжності між фактичними та затвердженими результативними показниками пов'язані з економією коштів, яка виникла у зв'язку з дією постанови Кабінету Міністрів України від 22.07.2020 №641 «Про встановлення карантину та запровадження посилених протиепідемічних заходів на території із значним поширенням гострої респіраторної хвороби COVID-19, спричиненої коронавірусом SARS-CoV-2» (зі змінами)</t>
  </si>
  <si>
    <t xml:space="preserve">кількість підприємств, які планується залучити до організації та проведення громадських робіт</t>
  </si>
  <si>
    <t xml:space="preserve">од.</t>
  </si>
  <si>
    <t xml:space="preserve"> розрахунок </t>
  </si>
  <si>
    <t xml:space="preserve">середній обсяг бюджетних призначень для 1 підприємства</t>
  </si>
  <si>
    <t xml:space="preserve">відсоток кількості підприємств, які  залучені до організації та проведення громадських робіт до запланованої кількості</t>
  </si>
  <si>
    <t xml:space="preserve">відс.</t>
  </si>
  <si>
    <t xml:space="preserve">Розбіжності у виконанні результативних показників пов'язані з економією коштів, яка виникла у зв'язку з дією постанови Кабінету Міністрів України від 22.07.2020 №641 «Про встановлення карантину та запровадження посилених протиепідемічних заходів на території із значним поширенням гострої респіраторної хвороби COVID-19, спричиненої коронавірусом SARS-CoV-2» (зі змінами)</t>
  </si>
  <si>
    <t xml:space="preserve">10. Узагальнений висновок про виконання бюджетної програми</t>
  </si>
  <si>
    <t xml:space="preserve">Бюджетна програма виконана не в повному обсязіу зв'язку з дією постанови Кабінету Міністрів України від 22.07.2020 №641 «Про встановлення карантину та запровадження посилених протиепідемічних заходів на території із значним поширенням гострої респіраторної хвороби COVID-19, спричиненої коронавірусом SARS-CoV-2» (зі змінами)</t>
  </si>
  <si>
    <t xml:space="preserve">Директор департаменту житлово-комунального </t>
  </si>
  <si>
    <t xml:space="preserve">господарства та будівництва міської ради</t>
  </si>
  <si>
    <t xml:space="preserve">О.О. МАКСИМЕНКО</t>
  </si>
  <si>
    <t xml:space="preserve">(підпис) </t>
  </si>
  <si>
    <t xml:space="preserve">(ініціали та прізвище) </t>
  </si>
  <si>
    <t xml:space="preserve">Начальник відділу бухгалтерського обліку і фінансування-головний бухгалтер</t>
  </si>
  <si>
    <t xml:space="preserve">Н.І. ШЕСТАКОВА</t>
  </si>
  <si>
    <t xml:space="preserve">Вик.Бражник О.В.</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Забезпечення безпечних та зручних умов руху транспортних засобів дорогами міста</t>
  </si>
  <si>
    <t xml:space="preserve">Забезпечення сталого функціонування та розвитку мережі автомобільних доріг</t>
  </si>
  <si>
    <t xml:space="preserve">Покращення стану інфраструктури автомобільних доріг</t>
  </si>
  <si>
    <t xml:space="preserve">Забезпечення проведення поточного ремонту об’єктів транспортної інфраструктури  </t>
  </si>
  <si>
    <t xml:space="preserve">Напрями використання бюджетних коштів</t>
  </si>
  <si>
    <t xml:space="preserve">Поточний ремонт дорожнього покриття на загальній території міста </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в'язані з  економією коштів, яка виникла внаслідок виконання робіт. Також,  у  зв язку з обмеженим фінансуванням виникла кредиторська заборгованість в сумі 5 654 177,13 грн.</t>
  </si>
  <si>
    <t xml:space="preserve">площа вулично-дорожньої мережі, всього</t>
  </si>
  <si>
    <t xml:space="preserve">тис.кв.м</t>
  </si>
  <si>
    <t xml:space="preserve">Статистичні дані</t>
  </si>
  <si>
    <t xml:space="preserve">площа вулично-дорожньої мережі, на якій планується провести поточний ремонт</t>
  </si>
  <si>
    <t xml:space="preserve">тис. кв. м</t>
  </si>
  <si>
    <t xml:space="preserve">розрахунок</t>
  </si>
  <si>
    <t xml:space="preserve"> розбіжності між фактичними та затвердженими результативними показниками пов'язані з економією коштів, яка виникла внаслідок виконання робіт та кредиторською заборгованістю</t>
  </si>
  <si>
    <t xml:space="preserve">середня вартість 1 кв. м поточного  ремонту  вулично-дорожньої мережі</t>
  </si>
  <si>
    <t xml:space="preserve">орієнтовна вартість, розрахунок</t>
  </si>
  <si>
    <t xml:space="preserve">відсоток виконаних робіт з поточного ремонту вулично-дорожної мережі  до площі вулично-дорожньої мережі, на якій заплановано провести поточний ремонт</t>
  </si>
  <si>
    <t xml:space="preserve">Розбіжності у виконанні результативних показників пов'язані з економією коштів, яка виникла внаслідок виконання робіт та кредиторською заборгованістю</t>
  </si>
  <si>
    <t xml:space="preserve">Бюджетна програма виконана в повному обсязі. Забезпечено виконання поточного ремонту дорожнього покриття на запланованій площі.  Розбіжності між фактичними та затвердженими результативними показниками бюджетної програми пов'язані з економією коштів, яка виникла внаслідок виконання робіт та кредиторською заборгованістю.</t>
  </si>
  <si>
    <t xml:space="preserve">6020</t>
  </si>
  <si>
    <t xml:space="preserve">0620 </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Організація поховання безрідних громадян та доставки померлих на території міста</t>
  </si>
  <si>
    <t xml:space="preserve">Поводження з тваринами у відповідність з вимогами законодавства України</t>
  </si>
  <si>
    <t xml:space="preserve">Забезпечення належної та безперебійної роботи об'єктів житлово-комунального господарства</t>
  </si>
  <si>
    <t xml:space="preserve">Доставка та поховання безрідних</t>
  </si>
  <si>
    <t xml:space="preserve">Регулювання чисельності безпритульних тварин гуманними методами</t>
  </si>
  <si>
    <t xml:space="preserve">Погашення кредиторської заборгованості</t>
  </si>
  <si>
    <t xml:space="preserve">Доставка померлих на території міста</t>
  </si>
  <si>
    <t xml:space="preserve">Поховання одиноких громадян та осіб без певного місця поховання</t>
  </si>
  <si>
    <t xml:space="preserve">Придбання засобів, обладнання, устаткування тощо, для вилову, транспортування, діагностики, стерилізації та утримання безпритульних тварин</t>
  </si>
  <si>
    <t xml:space="preserve">Відхилення обсягів касових видатків за напрямами використання бюджетних коштів від обсягів, затверджених у паспорті  бюджетної програми пов'язані з  економією коштів, яка виникла внаслідок виконання робіт. Також,  у  зв язку з обмеженим фінансуванням виникла кредиторська заборгованість в сумі 1 396 991,01 грн.</t>
  </si>
  <si>
    <t xml:space="preserve"> Програми регулювання чисельності безпритульних тварин у м. Кам’янське на 2018-2022 роки</t>
  </si>
  <si>
    <t xml:space="preserve">обсяг видатків на поховання та доставку безрідних</t>
  </si>
  <si>
    <t xml:space="preserve">Кошторис витрат</t>
  </si>
  <si>
    <t xml:space="preserve">обсяг видатків на регулювання чисельності безпритульних тварин гуманними методами</t>
  </si>
  <si>
    <t xml:space="preserve">загальна сума кредиторської заборгованості</t>
  </si>
  <si>
    <t xml:space="preserve">Звіт за 2019р.</t>
  </si>
  <si>
    <t xml:space="preserve">Планується погасити</t>
  </si>
  <si>
    <t xml:space="preserve">кількість похованих</t>
  </si>
  <si>
    <t xml:space="preserve">доставка померлих</t>
  </si>
  <si>
    <t xml:space="preserve">діб</t>
  </si>
  <si>
    <t xml:space="preserve">кількість придбаних засобів, обладнання, устаткування тощо</t>
  </si>
  <si>
    <t xml:space="preserve">середня вартість поховання</t>
  </si>
  <si>
    <t xml:space="preserve">середня вартість служби доставки </t>
  </si>
  <si>
    <t xml:space="preserve">середня вартість одиниці придбаних засобів, обладнання, устаткування тощо</t>
  </si>
  <si>
    <t xml:space="preserve">відсоток обсягу здійснених видатків на поховання та доставку безрідних до запланованого обсягу</t>
  </si>
  <si>
    <t xml:space="preserve">темп погашення кредиторської заборгованості </t>
  </si>
  <si>
    <t xml:space="preserve">Бюджетна програма виконана в повному обсязі. Забезпечена організація поховання безрідних громадян та доставки померлих на території міста.  Розбіжності між фактичними та затвердженими результативними показниками бюджетної програми пов'язані з економією коштів, яка виникла внаслідок виконання робіт та кредиторською заборгованістю.</t>
  </si>
  <si>
    <t xml:space="preserve">Наказ Міністерства фінансів України 26.08.2014 N 836</t>
  </si>
  <si>
    <t xml:space="preserve">про виконання паспорта бюджетної програми </t>
  </si>
  <si>
    <t xml:space="preserve">місцевого бюджету станом на 01.01.2019року </t>
  </si>
  <si>
    <t xml:space="preserve">Департамент житлово-комунального господарства та будівництва Кам'янської міської ради</t>
  </si>
  <si>
    <t xml:space="preserve">(КПКВК МБ) </t>
  </si>
  <si>
    <t xml:space="preserve">(найменування головного розпорядника) </t>
  </si>
  <si>
    <t xml:space="preserve">(найменування відповідального виконавця) </t>
  </si>
  <si>
    <t xml:space="preserve">062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КФКВК) </t>
  </si>
  <si>
    <t xml:space="preserve">(найменування бюджетної програми) </t>
  </si>
  <si>
    <t xml:space="preserve">4. Видатки та надання кредитів за бюджетною програмою за звітний період:</t>
  </si>
  <si>
    <t xml:space="preserve">(тис. грн)</t>
  </si>
  <si>
    <t xml:space="preserve">Затверджено паспортом бюджетної програми</t>
  </si>
  <si>
    <t xml:space="preserve">Касові видатки (надані кредити)</t>
  </si>
  <si>
    <t xml:space="preserve">разом</t>
  </si>
  <si>
    <t xml:space="preserve">5. Обсяги фінансування бюджетної програми за звітний період у розрізі підпрограм та завдань</t>
  </si>
  <si>
    <t xml:space="preserve">КПКВК</t>
  </si>
  <si>
    <t xml:space="preserve">КФКВК</t>
  </si>
  <si>
    <t xml:space="preserve">Підпрограма/завдання бюджетної програми</t>
  </si>
  <si>
    <t xml:space="preserve">Затверджено паспортом бюджетної програми на звітний період</t>
  </si>
  <si>
    <t xml:space="preserve">Касові видатки (надані кредити) за звітний період</t>
  </si>
  <si>
    <t xml:space="preserve">Пояснення щодо причин відхилення</t>
  </si>
  <si>
    <t xml:space="preserve">Відхилення  пов язано з  економією коштів, яка виникла внаслідок виконання робіт</t>
  </si>
  <si>
    <t xml:space="preserve">Забезпечення сприятливих умов для співіснування людей та тварин</t>
  </si>
  <si>
    <t xml:space="preserve">6. Видатки на реалізацію регіональних цільових програм, які виконуються в межах бюджетної програми, за звітний період</t>
  </si>
  <si>
    <t xml:space="preserve">Назва регіональної цільової програми та підпрограми</t>
  </si>
  <si>
    <t xml:space="preserve">Регіональна  цільова програма </t>
  </si>
  <si>
    <t xml:space="preserve">Програма благоустрою м.Кам янське на 2015-2019 роки</t>
  </si>
  <si>
    <t xml:space="preserve">Програма регулювання чисельності безпритульних тварин у м.Кам'янське на 2018-2022 роки</t>
  </si>
  <si>
    <t xml:space="preserve">7. Результативні показники бюджетної програми та аналіз їх виконання за звітний період</t>
  </si>
  <si>
    <t xml:space="preserve">Показники </t>
  </si>
  <si>
    <t xml:space="preserve">Одиниця виміру </t>
  </si>
  <si>
    <t xml:space="preserve">Виконано за звітний період (касові видатки/надані кредити)</t>
  </si>
  <si>
    <t xml:space="preserve">1.Доставка та поховання безрідних</t>
  </si>
  <si>
    <t xml:space="preserve">Затрат:</t>
  </si>
  <si>
    <t xml:space="preserve">Обсяг видатків на поховання та доставку безрідних</t>
  </si>
  <si>
    <t xml:space="preserve">тис.грн.</t>
  </si>
  <si>
    <t xml:space="preserve">Рішення про м.б.</t>
  </si>
  <si>
    <t xml:space="preserve">Продукту</t>
  </si>
  <si>
    <t xml:space="preserve">Кількість похованих</t>
  </si>
  <si>
    <t xml:space="preserve">технічне завдання</t>
  </si>
  <si>
    <t xml:space="preserve">Доставка померлих</t>
  </si>
  <si>
    <t xml:space="preserve">Середня вартість поховання</t>
  </si>
  <si>
    <t xml:space="preserve">тис. грн.</t>
  </si>
  <si>
    <t xml:space="preserve">калькуляція</t>
  </si>
  <si>
    <t xml:space="preserve">Середня вартість служби доставки </t>
  </si>
  <si>
    <t xml:space="preserve">Завдання виконано в повному обсязі. Відхилення  пов язані з  економією коштів.</t>
  </si>
  <si>
    <t xml:space="preserve">2.Забезпечення сприятливих умов для співіснування людей та тварин</t>
  </si>
  <si>
    <t xml:space="preserve">кількість безпритульних тварин, які планується виловити/транспортувати/стерилізувати/утримувати в притулках</t>
  </si>
  <si>
    <t xml:space="preserve">кількість заходів, які планується провести</t>
  </si>
  <si>
    <t xml:space="preserve">середні видатки на проведення відлову однієї тварини</t>
  </si>
  <si>
    <t xml:space="preserve">калькуляція </t>
  </si>
  <si>
    <t xml:space="preserve">середні видатки на проведення стерилізації однієї тварини</t>
  </si>
  <si>
    <t xml:space="preserve">середні видатки на утримання однієї тварини</t>
  </si>
  <si>
    <t xml:space="preserve">середні видатки на виконання одного заходу</t>
  </si>
  <si>
    <t xml:space="preserve">відсоток обсягу виконаних послуг з  вилову, стерилізації, утримання безпритульних тварин до запланованого обсягу</t>
  </si>
  <si>
    <t xml:space="preserve">розрахунок </t>
  </si>
  <si>
    <t xml:space="preserve">Роботи виконані в повному обсязі</t>
  </si>
  <si>
    <t xml:space="preserve">8. Джерела фінансування інвестиційних проектів у розрізі підпрограм:</t>
  </si>
  <si>
    <t xml:space="preserve">Код </t>
  </si>
  <si>
    <t xml:space="preserve">Найменування джерел надходжень </t>
  </si>
  <si>
    <t xml:space="preserve">Касові видатки станом на 1 січня звітного періоду</t>
  </si>
  <si>
    <t xml:space="preserve">План видатків звітного періоду </t>
  </si>
  <si>
    <t xml:space="preserve">Касові видатки за звітний період</t>
  </si>
  <si>
    <t xml:space="preserve">Прогноз видатків до кінця реалізації інвестиційного проекту </t>
  </si>
  <si>
    <t xml:space="preserve">Підпрограма 1</t>
  </si>
  <si>
    <t xml:space="preserve">Інвестиційний проект 1 </t>
  </si>
  <si>
    <t xml:space="preserve">Надходження із  бюджету </t>
  </si>
  <si>
    <t xml:space="preserve">Інші джерела фінансування (за видами)  </t>
  </si>
  <si>
    <t xml:space="preserve">Х</t>
  </si>
  <si>
    <t xml:space="preserve">…</t>
  </si>
  <si>
    <t xml:space="preserve">Інвестиційний проект  2 </t>
  </si>
  <si>
    <t xml:space="preserve">УСЬОГО  </t>
  </si>
  <si>
    <t xml:space="preserve">Заступник директора департаменту, </t>
  </si>
  <si>
    <t xml:space="preserve">начальник відділу бухгалтерського обліку і фінансування-головний бухгалтер</t>
  </si>
  <si>
    <t xml:space="preserve">Т.О.КРАВЧЕНКО</t>
  </si>
  <si>
    <t xml:space="preserve">8230</t>
  </si>
  <si>
    <t xml:space="preserve">0380</t>
  </si>
  <si>
    <t xml:space="preserve">Інші заходи громадського порядку та безпеки</t>
  </si>
  <si>
    <t xml:space="preserve">Запобігання та припинення адміністративних правопорушень і злочинів, захисту життя та здоров’я громадян, інтересів суспільства і держави від протиправних посягань</t>
  </si>
  <si>
    <t xml:space="preserve">забезпечення громадського порядку та безпеки </t>
  </si>
  <si>
    <t xml:space="preserve">Здійснення заходів громадського порядку та безпеки</t>
  </si>
  <si>
    <t xml:space="preserve">Послуги із забезпечення громадської безпеки, охорони правопорядку та громадського порядку </t>
  </si>
  <si>
    <t xml:space="preserve">Відхилення обсягів касових видатків за напрямом використання бюджетних коштів від обсягів, затвердженим у паспорті  бюджетної програми пов'язані з  економією коштів, яка виникла внаслідок виконання робіт</t>
  </si>
  <si>
    <t xml:space="preserve"> Програма "Безпечне місто Кам янське на 2016-2020 роки"
</t>
  </si>
  <si>
    <t xml:space="preserve">обсяг видатків</t>
  </si>
  <si>
    <t xml:space="preserve"> розбіжності між фактичними та затвердженими результативними показниками пов'язані з економією коштів, яка виникла внаслідок фактично виконаних робіт</t>
  </si>
  <si>
    <t xml:space="preserve">кількість люд/год, необхідних для забезпечення охорони під час проведення загальноміських заходів</t>
  </si>
  <si>
    <t xml:space="preserve">люд/год</t>
  </si>
  <si>
    <t xml:space="preserve">середня вартість 1 люд/год</t>
  </si>
  <si>
    <t xml:space="preserve">питома вага кількості загальноміських заходів, що охороняються до загальної кількості, що потребують охорони</t>
  </si>
  <si>
    <t xml:space="preserve">Розбіжності у виконанні результативних показників пов'язані з економією коштів, яка виникла внаслідок фактично  виконаних робіт</t>
  </si>
  <si>
    <t xml:space="preserve">Бюджетна програма виконана в повному обсязі. Забезпечено підвищення загального рівня правопорядку в місті, захист життя, здоров'я, честі і гідності населення міста, цілодобову охорону громадського порядку в місті, профілактичну роботу по попередженню злочинності.</t>
  </si>
  <si>
    <t xml:space="preserve">6086</t>
  </si>
  <si>
    <t xml:space="preserve">0610</t>
  </si>
  <si>
    <t xml:space="preserve">Інша діяльність щодо забезпечення житлом громадян</t>
  </si>
  <si>
    <t xml:space="preserve">Забезпечення створення належних умов для життєдіяльності переселених громадян</t>
  </si>
  <si>
    <t xml:space="preserve">Здійснення заходів  підтримки сімей з території південних та східних областей України</t>
  </si>
  <si>
    <t xml:space="preserve">Здійснення заходів підтримки сімей з території південних та східних областей України</t>
  </si>
  <si>
    <t xml:space="preserve">Відшкодування витрат КП КМР «Готельний комплекс «Зоря» на оплату комунальних послуг, спожитих мешканцями в транзитному містечку 
по бульв. Героїв у м.Кам’янському
</t>
  </si>
  <si>
    <t xml:space="preserve">Відшкодування витрат КП КМР «Готельний комплекс «Зоря» на управління, утримання (експлуатаційну діяльність) та благоустрій території транзитного містечка по бульв. Героїв 
у м. Кам’янському
</t>
  </si>
  <si>
    <t xml:space="preserve">Відхилення обсягів касових видатків за напрямами використання бюджетних коштів від обсягів, затверджених у паспорті  бюджетної програми відсутні.</t>
  </si>
  <si>
    <t xml:space="preserve">Програма підтримки внутрішньо переміщених осіб</t>
  </si>
  <si>
    <t xml:space="preserve">Програма підтримки внутрішньо переміщених осіб, кошторис</t>
  </si>
  <si>
    <t xml:space="preserve">кількість підприємств, яким відшкодовано витрати</t>
  </si>
  <si>
    <t xml:space="preserve">середні витрати на  відшкодування 1 підприємству</t>
  </si>
  <si>
    <t xml:space="preserve">Розрахунок </t>
  </si>
  <si>
    <t xml:space="preserve">відсоток витрат на відшкодування підприємством витрат за послуги, спожиті переселенцями до запланованих витрат</t>
  </si>
  <si>
    <t xml:space="preserve">Результативні показники виконані в повному обсязі</t>
  </si>
  <si>
    <t xml:space="preserve">Бюджетна програма виконана в повному обсязі. Забезпечено всебічну підтримку сім’ям з території південних та східних областей України, які переїхали до міста Кам’янське для тимчасового проживання.</t>
  </si>
  <si>
    <t xml:space="preserve">Реалізація державних та місцевих житлових програм</t>
  </si>
  <si>
    <t xml:space="preserve">Відхилення  пов язані з  економією коштів та  кредиторською  заборгованістю, яка виникла у зв язку з  закінченням бюджетного року.</t>
  </si>
  <si>
    <t xml:space="preserve">1.Інша діяльність щодо забезпечення житлом громадян</t>
  </si>
  <si>
    <t xml:space="preserve">1.1.Здійснення заходів підтримки сімей з території південних та східних областей України</t>
  </si>
  <si>
    <t xml:space="preserve">тис.грн</t>
  </si>
  <si>
    <t xml:space="preserve">рішення про м.б., розрахунок, програма</t>
  </si>
  <si>
    <t xml:space="preserve">договори</t>
  </si>
  <si>
    <t xml:space="preserve">відсоток витрат на відшкодування підприємствам витрат за послуги, спожиті переселенцями до запланованих витрат</t>
  </si>
  <si>
    <t xml:space="preserve">Завдання виконано в повному обсязі, але  у зв язку з закінченням бюджетного року виникла кредиторська заборгованість </t>
  </si>
  <si>
    <t xml:space="preserve">7530</t>
  </si>
  <si>
    <t xml:space="preserve">0460</t>
  </si>
  <si>
    <t xml:space="preserve">Інші заходи у сфері зв язку, телекомунікації та інформатики</t>
  </si>
  <si>
    <t xml:space="preserve">Забезпечення координації дій та забезпечення швидкого та злагодженого реагування на звернення громадян щодо діяльності в сфері життєзабезпечення населення </t>
  </si>
  <si>
    <t xml:space="preserve">створення оптимальних умов для задоволення у послугах зв язку, інформаційних потреб реалізації прав громадян на основі формування і використання електронних інформаційних ресурсів і сучасних комп ютерних технологій</t>
  </si>
  <si>
    <t xml:space="preserve">Диспетчеризація процесів підприємств, установ, організацій життєдіяльності міста</t>
  </si>
  <si>
    <t xml:space="preserve">Послуга диспетчеризації процесів підприємств, установ, організацій життєдіяльності міста</t>
  </si>
  <si>
    <t xml:space="preserve">Відхилення обсягів касових видатків за напрямами використання бюджетних коштів від обсягів, затверджених у паспорті  бюджетної програми пов'язані з  економією коштів, яка виникла внаслідок виконання робіт. Також,  у  зв язку з обмеженим фінансуванням виникла кредиторська заборгованість в сумі 249 240 грн.</t>
  </si>
  <si>
    <t xml:space="preserve"> Програма «Диспетчерізації процесів підприємств, установ, організацій життєдіяльності міста Кам янське на 2018-2022 роки"
</t>
  </si>
  <si>
    <t xml:space="preserve">Програма, кошторис</t>
  </si>
  <si>
    <t xml:space="preserve">скільки діб планується здійснювати диспетчеризацію процесів підприємств, установ, організацій життєдіяльності міста</t>
  </si>
  <si>
    <t xml:space="preserve">доба</t>
  </si>
  <si>
    <t xml:space="preserve">технічне завдання, розрахунок</t>
  </si>
  <si>
    <t xml:space="preserve">середня вартість 1 доби</t>
  </si>
  <si>
    <t xml:space="preserve">обсяг виконаних послуг з диспетчеризації процесів підприємств, установ, організацій життєдіяльності міста до запланованого обсягу</t>
  </si>
  <si>
    <t xml:space="preserve">Бюджетна програма виконана в повному обсязі. Забезпечено належне та оперативне реагування на звернення містян, координація та контроль виконання звернень містян підприємствами, що забезпечують життєдіяльність міста. Розбіжності між фактичними та затвердженими результативними показниками бюджетної програми пов'язані з економією коштів, яка виникла внаслідок виконання робіт та кредиторською заборгованістю.</t>
  </si>
  <si>
    <t xml:space="preserve">Завдання виконано  в повному обсязі. Відхилення  пов язані з  економією коштів та  кредиторською  заборгованістю, яка виникла у зв язку з обмеженим фінансуванням. </t>
  </si>
  <si>
    <t xml:space="preserve"> Програма «Диспетчерізації процесів підприємств, установ, організацій життєдіяльності міста Кам янське на 2018-2022 роки"</t>
  </si>
  <si>
    <t xml:space="preserve">1.Диспетчеризація процесів підприємств, установ, організацій життєдіяльності міста</t>
  </si>
  <si>
    <t xml:space="preserve">затрат:</t>
  </si>
  <si>
    <t xml:space="preserve">договір</t>
  </si>
  <si>
    <t xml:space="preserve">Роботи виконані в повному обсязі, але  у зв язку з обмеженим фінансуваннямне виникла кредиторська заборгованість </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покращення стану інфраструктури автомобільних доріг</t>
  </si>
  <si>
    <t xml:space="preserve">Поточний ремонт вулиць і доріг комунальної власності міста Кам’янське</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в'язані з  економією коштів, яка виникла внаслідок виконання робіт</t>
  </si>
  <si>
    <t xml:space="preserve">рішення про бюджет міста, розпорядження голови обласної ради</t>
  </si>
  <si>
    <t xml:space="preserve">Бюджетна програма виконана в повному обсязі. Забезпечено проведення поточного ремонту вулично-дорожньої мережі на 43,8 тис.кв.м</t>
  </si>
  <si>
    <t xml:space="preserve">7693</t>
  </si>
  <si>
    <t xml:space="preserve">0490</t>
  </si>
  <si>
    <t xml:space="preserve">Інші заходи, пов язані з економічною діяльністю</t>
  </si>
  <si>
    <t xml:space="preserve">Приєднання до електромережі об єктів будівництва</t>
  </si>
  <si>
    <t xml:space="preserve">забезпечення виконання супутніх послуг в будівництві</t>
  </si>
  <si>
    <t xml:space="preserve">Послуги з приєднання до електричних мереж</t>
  </si>
  <si>
    <t xml:space="preserve">Технічне переоснащення для зовнішнього електрозабезпечення об єкту "Будівництво малого групового будинку № 1 за адресою: Дніпропетровська область, м. Кам’янське, бульвар Незалежності, в районі будинку 29"</t>
  </si>
  <si>
    <t xml:space="preserve">Відхилення обсягів касових видатків за напрямом використання бюджетних коштів від обсягів, затверджених у паспорті  бюджетної програми пов'язані з тим, що роботи за напрямом не було виконано, також виникла дебіторська заборгованість на кінець року. </t>
  </si>
  <si>
    <t xml:space="preserve">Програма розвитку житлового господарства  м.Кам'янське на 2016-2020 роки</t>
  </si>
  <si>
    <t xml:space="preserve">рішення про бюджет міста</t>
  </si>
  <si>
    <t xml:space="preserve"> розбіжності між фактичними та затвердженими результативними показниками пов'язані з тим, що роботи згідно укладеного договору не було виконано, у зв' язку з чим виникла дебіторська заборгованість на кінець року. </t>
  </si>
  <si>
    <t xml:space="preserve">кількість проектів</t>
  </si>
  <si>
    <t xml:space="preserve"> од. </t>
  </si>
  <si>
    <t xml:space="preserve">програма</t>
  </si>
  <si>
    <t xml:space="preserve"> розбіжності між фактичними та затвердженими результативними показниками пов'язані з тим, що роботи згідно укладеного договору не було виконано</t>
  </si>
  <si>
    <t xml:space="preserve">середні витрати на розробку одного проекту</t>
  </si>
  <si>
    <t xml:space="preserve">рівень готовності проектної документації</t>
  </si>
  <si>
    <t xml:space="preserve">Розбіжності у виконанні результативних показників пов'язані з тим, що роботи згідно укладеного договору не було виконано, у зв' язку з чим виникла дебіторська заборгованість на кінець року. </t>
  </si>
  <si>
    <t xml:space="preserve">Бюджетна програма не виконана. Роботи згідно укладеного договору на  технічне переоснащення для зовнішнього електрозабезпечення об єкту "Будівництво малого групового будинку № 1 за адресою: Дніпропетровська область, м. Кам’янське, бульвар Незалежності, в районі будинку 29" не було виконано, у зв' язку з чим виникла дебіторська заборгованість на кінець року.</t>
  </si>
  <si>
    <t xml:space="preserve">7130</t>
  </si>
  <si>
    <t xml:space="preserve">0421</t>
  </si>
  <si>
    <t xml:space="preserve">Здійснення заходів з землеустрою</t>
  </si>
  <si>
    <t xml:space="preserve">Планування та забудова земельних ділянок  в установленому законодавством порядку</t>
  </si>
  <si>
    <t xml:space="preserve">Забезпечення сталого розвитку земельного господарства</t>
  </si>
  <si>
    <t xml:space="preserve">Розробка проектів землеустрою</t>
  </si>
  <si>
    <t xml:space="preserve">Виконання комплексу послуг з  розробки технічної документації із землеустрою щодо інвентаризації земель об’єкта благоустрою «Правобережна зона відпочинку»                           м. Кам’янське</t>
  </si>
  <si>
    <t xml:space="preserve">Відхилення обсягів касових видатків за напрямом використання бюджетних коштів від обсягів, затвердженим у паспорті  бюджетної програми пов'язані з  розірванням договору згідно ст.651 Цивільного Кодексу України</t>
  </si>
  <si>
    <t xml:space="preserve">Програма благоустрою м.Кам"янське на 2020-2024 роки</t>
  </si>
  <si>
    <t xml:space="preserve"> розбіжності між фактичними та затвердженими результативними показниками пов'язані з розірванням договору згідно ст.651 Цивільного Кодексу України</t>
  </si>
  <si>
    <t xml:space="preserve">кількість проектів землеустрою</t>
  </si>
  <si>
    <t xml:space="preserve">середні витрати на розробку одного проекту землеустрою</t>
  </si>
  <si>
    <t xml:space="preserve">рівень готовності проектів землеустрою</t>
  </si>
  <si>
    <t xml:space="preserve">Розбіжності у виконанні результативних показників пов'язані з розірванням договору згідно ст.651 Цивільного Кодексу України</t>
  </si>
  <si>
    <t xml:space="preserve">Бюджетна програма не виконана  у зв'язку з  розірванням договору згідно ст.651 Цивільного Кодексу України</t>
  </si>
  <si>
    <t xml:space="preserve">5041</t>
  </si>
  <si>
    <t xml:space="preserve">0810</t>
  </si>
  <si>
    <t xml:space="preserve">Утримання та фінансова підтримка спортивних споруд</t>
  </si>
  <si>
    <t xml:space="preserve">Розвиток та підтримка спортивної інфраструктури</t>
  </si>
  <si>
    <t xml:space="preserve">Забезпечення фінансування закладів фізичної культури і спорту</t>
  </si>
  <si>
    <t xml:space="preserve">Надання фінансової підтримки комунальному закладу</t>
  </si>
  <si>
    <t xml:space="preserve">Надання фінансової підтримки  КЗ КМР «Спортивний комбінат «Прометей»</t>
  </si>
  <si>
    <t xml:space="preserve">УСЬОГО</t>
  </si>
  <si>
    <t xml:space="preserve">Відхилення обсягів касових видатків за напрямами використання бюджетних коштів від обсягів, затверджених у паспорті  бюджетної програми пов'язані з  економією коштів, яка виникла внаслідок виконання робіт. </t>
  </si>
  <si>
    <t xml:space="preserve">Цільова соціальна комплексна програма розвитку фізичної культури і спорту в місті Кам’янське на 2017-2021 роки</t>
  </si>
  <si>
    <t xml:space="preserve">обсяг видатків для надання фінансової підтримки</t>
  </si>
  <si>
    <t xml:space="preserve">планується погасити</t>
  </si>
  <si>
    <t xml:space="preserve"> розбіжності між фактичними та затвердженими результативними показниками пов'язані з економією коштів, яка виникла внаслідок виконання робіт </t>
  </si>
  <si>
    <t xml:space="preserve">кількість підприємств, яким планується надати фінансову підтримку</t>
  </si>
  <si>
    <t xml:space="preserve">середня сума фінансової підтримки 1 підприємства</t>
  </si>
  <si>
    <t xml:space="preserve"> розбіжності між фактичними та затвердженими результативними показниками пов'язані з економією коштів, яка виникла внаслідок виконання робіт</t>
  </si>
  <si>
    <t xml:space="preserve">відсоток обсягу здійснених видатків на надання фінансової підтримки комунальному закладу до запланованого обсягу </t>
  </si>
  <si>
    <t xml:space="preserve">Розбіжності у виконанні результативних показників пов'язані з економією коштів, яка виникла внаслідок виконання робіт </t>
  </si>
  <si>
    <t xml:space="preserve">Бюджетна програма виконана в повному обсязі. Забезпечена фінансова підтримка КЗ КМР СК Прометей протягом року.  Розбіжності між фактичними та затвердженими результативними показниками бюджетної програми пов'язані з економією коштів, яка виникла внаслідок виконання робіт </t>
  </si>
  <si>
    <t xml:space="preserve">7670</t>
  </si>
  <si>
    <t xml:space="preserve">Внески до статутного капіталу суб'єктів господарювання</t>
  </si>
  <si>
    <t xml:space="preserve">(код бюджету )</t>
  </si>
  <si>
    <t xml:space="preserve">Підтримка підприємств комунальної форми власності для систематичного здійснення виробничої і господарської діяльності в порядку, визначеному законодавством України</t>
  </si>
  <si>
    <t xml:space="preserve">Підтримка підприємств комунальної форми власності</t>
  </si>
  <si>
    <t xml:space="preserve">Фінансова підтримка КП КМР "Управляюча компанія по обслуговуванню житлового фонду"</t>
  </si>
  <si>
    <t xml:space="preserve">Фінансова підтримка КП КМР "Кам янське автотранспортне підприємство 042802"</t>
  </si>
  <si>
    <t xml:space="preserve">Фінансова підтримка КП КМР "Центральний парк культури та відпочинку"</t>
  </si>
  <si>
    <t xml:space="preserve">Фінансова підтримка КП КМР "Лівобережний парк"</t>
  </si>
  <si>
    <t xml:space="preserve">Фінансова підтримка КП КМР "Теплотехнік"</t>
  </si>
  <si>
    <t xml:space="preserve">Фінансова підтримка КП КМР "Тепломережі"</t>
  </si>
  <si>
    <t xml:space="preserve">Фінансова підтримка КП КМР "Містшляхсервіс"</t>
  </si>
  <si>
    <t xml:space="preserve">Фінансова підтримка КП КМР «Кам'янська теплопостачальна компанія»</t>
  </si>
  <si>
    <t xml:space="preserve">Фінансова підтримка КП КМР «Центральні тепломережі»</t>
  </si>
  <si>
    <t xml:space="preserve">Поповнення статутного фондуКП КМР «Управляюча компанія по обслуговуванню житлового фонду» на заходи передбачені в Програмі розвитку та утримання   КП КМР «Управляюча компанія по обслуговуванню житлового фонду» на 2016-2020роки", яка затверджена рішенням міської ради від 17.06.2016№252-08/VII(зі змінами")</t>
  </si>
  <si>
    <t xml:space="preserve">Поповнення статутного фонду  КП КМР КАТП 042802   на заходи, передбачені в Програмі розвитку комунального підприємства Кам’янської міської ради «Кам’янське автотранспортне підприємство 042802» на 2019–2024 роки, яка затверджена рішенням міської ради від 01.03.2019 № 1359 -31/VII (зі змінами)
</t>
  </si>
  <si>
    <t xml:space="preserve">Поповнення статутного фонду КП КМР "Центральний парк культури та відпочинку"  на заходи, передбачені в Програмі розвитку комунального підприємства Кам’янської міської ради  «Центральний парк культури та відпочинку» на 2015-2020 роки, яка затверджена рішенням міської ради від 27.03.2015 №1274-61/VI (зі змінами)</t>
  </si>
  <si>
    <t xml:space="preserve">Поповнення статутного фонду КП КМР "Лівобережний парк"  на заходи, передбачені в Програмі розвитку комунального підприємства Кам'янської міської ради "Лівобережний парк" на 2015-2020 роки, затвердженій рішенням міської ради від 27.03.2015 №1275-61/VI  (зі змінами)</t>
  </si>
  <si>
    <t xml:space="preserve">Поповнення статутного фонду КП КМР "Теплотехнік"   на заходи, передбачені в Програмі розвитку комунального підприємства Кам`янської міської ради «Теплотехнік» на 2019 – 2020 роки, яка затверджена рішенням міської ради від 26.07.2019 №  1504-34/VII</t>
  </si>
  <si>
    <t xml:space="preserve">Поповнення статутного фонду КП КМР "Тепломережі" на заходи, передбачені в Програмі розвитку комунального підприємства Кам’янської міської ради «Тепломережі» на 2016–2023 роки, яка затверджена рішенням міської ради від 29.01.2016 №58-04/VII (зі змінами)</t>
  </si>
  <si>
    <t xml:space="preserve">Поповнення статутного фонду КП КМР "Містшляхсервіс" на заходи, передбачені в Програмі розвитку та утримання комунального підприємства  Кам’янської міської ради «Містшляхсервіс» на 2017–2020 роки, яка затверджена рішенням міської ради від 24.02.2017 №641-14/VII (зі змінами)</t>
  </si>
  <si>
    <t xml:space="preserve">Поповнення статутного фонду КП КМР «Кам'янська теплопостачальна компанія»  на заходи, передбачені в Програмі розвитку КП КМР «Кам'янська теплопостачальна компанія» на 2019 - 2023 роки, затвердженій рішенням міської ради від 31.08.2018 № 1159-26/VII (зі змінами)</t>
  </si>
  <si>
    <t xml:space="preserve">Поповнення статутного фонду КП КМР «Центральні тепломережі»  на заходи, передбачені в Програмі розвитку Комунального підприємства Кам’янської міської ради «Центральні тепломережі» на 2020-2024 роки, затвердженій рішенням міської ради від 28.10.2020 № 2090-47/VII</t>
  </si>
  <si>
    <t xml:space="preserve">Відхилення обсягів касових видатків за напрямом використання бюджетних коштів від обсягів, затвердженими у паспорті  бюджетної програми пов'язані з  невикористаними бюджетними призначеннями на виконання депутатських повноважень депутата міської ради Олянюка О.С.   для облаштування майданчика для вигулу собак (закупівлі та встановлення снарядів: діжка, кільце, балансир, столик, сходи малі, бум, бар’єр, лавки 3 шт., урни) у центральному міському парку</t>
  </si>
  <si>
    <t xml:space="preserve">Програма розвитку та утримання комунального підприємства Кам’янської міської ради «Управляюча компанія по обслуговуванню житлового фонду» на 2016–2020 роки</t>
  </si>
  <si>
    <t xml:space="preserve">Програма розвитку комунального підприємства Кам’янської міської ради «Кам’янське автотранспортне підприємство 042802» на 2019–2024роки 
</t>
  </si>
  <si>
    <t xml:space="preserve">Програма розвитку комунального підприємства Кам’янської міської ради  «Центральний парк культури та відпочинку» на 2015-2020 роки</t>
  </si>
  <si>
    <t xml:space="preserve">Програма розвитку комунального підприємства Кам'янської міської ради "Лівобережний парк" на 2015-2020 роки</t>
  </si>
  <si>
    <t xml:space="preserve">Програма розвитку комунального підприємства Кам`янської міської ради «Теплотехнік» на 2019 – 2020 роки</t>
  </si>
  <si>
    <t xml:space="preserve">Програма розвитку комунального підприємства Кам’янської міської ради «Тепломережі» на 2016–2023 роки</t>
  </si>
  <si>
    <t xml:space="preserve">Програма розвитку та утримання комунального підприємства  Кам’янської міської ради «Містшляхсервіс» на 2017–2020 роки</t>
  </si>
  <si>
    <t xml:space="preserve">Програма розвитку КП КМР «Кам'янська теплопостачальна компанія» на 2019 - 2023 роки</t>
  </si>
  <si>
    <t xml:space="preserve">Програма розвитку Комунального підприємства Кам’янської міської ради «Центральні тепломережі» на 2020-2024 роки</t>
  </si>
  <si>
    <t xml:space="preserve">Результат фінансової діяльності підприємства на початок року КП КМР "Управляюча компанія по обслуговуванню житлового фонду"</t>
  </si>
  <si>
    <t xml:space="preserve">Звітність комунального підприємства </t>
  </si>
  <si>
    <t xml:space="preserve">Результат фінансової діяльності підприємства на початок року КП КМР "Кам янське автотранспортне підприємство 042802"</t>
  </si>
  <si>
    <t xml:space="preserve">Результат фінансової діяльності підприємства на початок року КП КМР «Центральний парк культури та відпочинку»</t>
  </si>
  <si>
    <t xml:space="preserve">Результат фінансової діяльності підприємства на початок року КП КМР «Лівобережний парк»</t>
  </si>
  <si>
    <t xml:space="preserve">Результат фінансової діяльності підприємства на початок року КП КМР «Теплотехнік»</t>
  </si>
  <si>
    <t xml:space="preserve">Результат фінансової діяльності підприємства на початок року КП КМР «Тепломережі»</t>
  </si>
  <si>
    <t xml:space="preserve">Результат фінансової діяльності підприємства на початок року КП КМР «Містшляхсервіс»</t>
  </si>
  <si>
    <t xml:space="preserve">Результат фінансової діяльності підприємства на початок року КП КМР «Центральні тепломережі»</t>
  </si>
  <si>
    <t xml:space="preserve">Результат фінансової діяльності підприємства на початок року КП КМР «Кам'янська теплопостачальна компанія»</t>
  </si>
  <si>
    <t xml:space="preserve">Сума поповнення статутного капіталу КП КМР "Управляюча компанія по обслуговуванню житлового фонду"</t>
  </si>
  <si>
    <t xml:space="preserve">Сума поповнення статутного капіталу КП КМР "Кам янське автотранспортне підприємство 042802"</t>
  </si>
  <si>
    <t xml:space="preserve">Сума поповнення статутного капіталу КП КМР «Центральний парк культури та відпочинку» </t>
  </si>
  <si>
    <t xml:space="preserve">Сума поповнення статутного капіталу КП КМР «Лівобережний парк»</t>
  </si>
  <si>
    <t xml:space="preserve">Сума поповнення статутного капіталу КП КМР «Теплотехнік»</t>
  </si>
  <si>
    <t xml:space="preserve">Сума поповнення статутного капіталу КП КМР «Тепломережі»</t>
  </si>
  <si>
    <t xml:space="preserve">Сума поповнення статутного капіталу КП КМР «Містшляхсервіс»</t>
  </si>
  <si>
    <t xml:space="preserve">Сума поповнення статутного капіталу КП КМР «Центральні тепломережі»</t>
  </si>
  <si>
    <t xml:space="preserve">Сума поповнення статутного капіталу КП КМР «Кам'янська теплопостачальна компанія»</t>
  </si>
  <si>
    <t xml:space="preserve">відхилення обсягів касових видатків за напрямом використання бюджетних коштів від обсягів, затвердженими у паспорті  бюджетної програми пов'язані з  невикористаними бюджетними призначеннями на виконання депутатських повноважень депутата міської ради Олянюка О.С.   для облаштування майданчика для вигулу собак (закупівлі та встановлення снарядів: діжка, кільце, балансир, столик, сходи малі, бум, бар’єр, лавки 3 шт., урни) у центральному міському парку</t>
  </si>
  <si>
    <t xml:space="preserve">Результат фінансової діяльності підприємства на кінець  року КП КМР "Управляюча компанія по обслуговуванню житлового фонду"</t>
  </si>
  <si>
    <t xml:space="preserve">фінансовий план, звіт за 9 міс</t>
  </si>
  <si>
    <t xml:space="preserve">Результат фінансової діяльності підприємства на кінець  року КП КМР "Кам янське автотранспортне підприємство 042802"</t>
  </si>
  <si>
    <t xml:space="preserve">Результат фінансової діяльності підприємства на кінець  року КП КМР «Центральний парк культури та відпочинку»</t>
  </si>
  <si>
    <t xml:space="preserve">Результат фінансової діяльності підприємства на кінець  року КП КМР «Лівобережний парк»</t>
  </si>
  <si>
    <t xml:space="preserve">Результат фінансової діяльності підприємства на кінець  року КП КМР «Теплотехнік»</t>
  </si>
  <si>
    <t xml:space="preserve">Результат фінансової діяльності підприємства на кінець  року КП КМР «Тепломережі»</t>
  </si>
  <si>
    <t xml:space="preserve">Результат фінансової діяльності підприємства на кінець  року КП КМР «Містшляхсервіс»</t>
  </si>
  <si>
    <t xml:space="preserve">Результат фінансової діяльності підприємства на кінець  року КП КМР «Центральні тепломережі»</t>
  </si>
  <si>
    <t xml:space="preserve">Результат фінансової діяльності підприємства на кінець  року КП КМР «Кам'янська теплопостачальна компанія»</t>
  </si>
  <si>
    <t xml:space="preserve"> розбіжності між фактичними та затвердженими результативними показниками пов'язані з уточненням результату фінансової діяльності підприємств на кінець року </t>
  </si>
  <si>
    <t xml:space="preserve">Розбіжності у виконанні результативних показників пов'язані  з уточненням результату фінансової діяльності підприємств на кінець року та економією коштів </t>
  </si>
  <si>
    <t xml:space="preserve">Бюджетна програма виконана  в повному обсязі. Була надана фінансова підтримка комунальним підприємствам для виконання заходів затверджених програм розвитку.</t>
  </si>
  <si>
    <t xml:space="preserve">6016</t>
  </si>
  <si>
    <t xml:space="preserve">Впровадження засобів обліку витрат та регулювання споживання води та теплової енергії</t>
  </si>
  <si>
    <t xml:space="preserve">Забезпечення комерційного, у тому числі розподільного, обліку послуг з постачання теплової енергії, постачання гарячої води, централізованого водопостачання та забезпечення відповідною обліковою інформацією споживачів таких послуг</t>
  </si>
  <si>
    <t xml:space="preserve">Обладнання житлових будинків вузлами комерційного обліку теплової енергії</t>
  </si>
  <si>
    <t xml:space="preserve">Програма обладнання житлового фонду м.Кам`янське приладами обліку теплової енергії та водопостачання на 2019–2020 роки</t>
  </si>
  <si>
    <t xml:space="preserve">кількість будинків, які планується обладнати вузлами комерційного обліку теплової енергії</t>
  </si>
  <si>
    <t xml:space="preserve">середня вартість обладнання 1 будинку</t>
  </si>
  <si>
    <t xml:space="preserve">відсоток обсягу здійснених видатків на обладнання житлових будинків вузлами комерційного обліку теплової енергії до запланованого обсягу</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Створення спортивної інфраструктури для занять фізичною культурою та спортом</t>
  </si>
  <si>
    <t xml:space="preserve">Збереження та підтримка в належному технічному стані існуючої мережі спортивних споруд та спортивних споруд громадських організацій фізкультурно-спортивної спрямованості, забезпечення їх ефективного використання для проведення спортивних заходів</t>
  </si>
  <si>
    <t xml:space="preserve">Забезпечення  будівництва об'єктів </t>
  </si>
  <si>
    <t xml:space="preserve">«Будівництво палацу спорту за адресою: вул. Вячеслава Чорновола, 67Е, м. Кам’янське, Дніпропетровської області». (об’єкт незавершеного будівництва «Тренувальна база
з баскетболу по вул. В.В. Щербицького у м. Дніпродзержинськ (Дніпропетровська область)») Коригування стадії «П»</t>
  </si>
  <si>
    <t xml:space="preserve">Відхилення обсягів касових видатків за напрямом використання бюджетних коштів від обсягів, затвердженими у паспорті  бюджетної програми пов'язані з  економією коштів, яка виникла внаслідок виконаних робіт на запланований бюджетний період.</t>
  </si>
  <si>
    <t xml:space="preserve">Програма соціально-економічного та культурного розвитку міста на 2020 рік</t>
  </si>
  <si>
    <t xml:space="preserve">обсяг видатків для будівництва об'єктів</t>
  </si>
  <si>
    <t xml:space="preserve">Програма соціально-економічного та культурного розвитку, розрахунок, кошторис, звітні дані</t>
  </si>
  <si>
    <t xml:space="preserve"> розбіжності між фактичними та затвердженими результативними показниками пов'язані з економією коштів, яка виникла внаслідок виконаних робіт на запланований бюджетний період.</t>
  </si>
  <si>
    <t xml:space="preserve">кількість об'єктів, які плануються побудувати</t>
  </si>
  <si>
    <t xml:space="preserve">середні витрати на будівництво одного об’єкта </t>
  </si>
  <si>
    <t xml:space="preserve">розрахунок, звітні дані</t>
  </si>
  <si>
    <t xml:space="preserve">відсоток виконаних робіт з будівництва об єктів  до запланованого обсягу робіт</t>
  </si>
  <si>
    <t xml:space="preserve">Розбіжності у виконанні результативних показників пов'язані з економією коштів, яка виникла внаслідок виконаних робіт на запланований бюджетний період.</t>
  </si>
  <si>
    <t xml:space="preserve">Бюджетна програма виконана  в повному обсязі. Роботи по об єкту «Будівництво палацу спорту за адресою: вул. Вячеслава Чорновола, 67Е, м. Кам’янське, Дніпропетровської області». (об’єкт незавершеного будівництва «Тренувальна база
з баскетболу по вул. В.В. Щербицького у м. Дніпродзержинськ (Дніпропетровська область)») Коригування стадії «П» виконані в межах грошового зобов' язання на запланований бюджетний період.</t>
  </si>
  <si>
    <t xml:space="preserve">7325</t>
  </si>
  <si>
    <t xml:space="preserve">0443</t>
  </si>
  <si>
    <t xml:space="preserve">Будівництво¹ споруд, установ та закладів фізичної культури і спорту</t>
  </si>
  <si>
    <t xml:space="preserve">Забезпечення належного рівня доступу до отримання послуг установ та закладів  фізичної культури і спорту</t>
  </si>
  <si>
    <t xml:space="preserve">Проєктування будівництва об'єктів </t>
  </si>
  <si>
    <t xml:space="preserve">Будівництво стрільбища для кульової стрільби за адресою: м.Кам’янське, вул.Лохвицького (в т.ч. ПВР)</t>
  </si>
  <si>
    <t xml:space="preserve">обсяг видатків для проєктування реконструкції об'єктів </t>
  </si>
  <si>
    <t xml:space="preserve">Програма соціально-економічного та культурного розвитку, розрахунок, кошторис, звітні данні</t>
  </si>
  <si>
    <t xml:space="preserve">кількість проєктів для реконструкції об'єктів</t>
  </si>
  <si>
    <t xml:space="preserve">середні витрати на розробку одного проєкту для реконструкції об'єкта</t>
  </si>
  <si>
    <t xml:space="preserve">рівень готовності проєктної документації реконструкції об’єктів</t>
  </si>
  <si>
    <t xml:space="preserve">Бюджетна програма виконана майже в повному обсязі. По об'єкту "Будівництво стрільбища для кульової стрільби за адресою: м.Кам’янське, вул.Лохвицького (в т.ч. ПВР)" частково виготовлена проектно-кошторисна документація в межах грошового зобов'язання на запланований бюджетний період.</t>
  </si>
  <si>
    <t xml:space="preserve">Будівництво об єктів соціально-культурного призначення</t>
  </si>
  <si>
    <t xml:space="preserve">Будівництво освітніх установ та закладів</t>
  </si>
  <si>
    <t xml:space="preserve">Проектування будівництва об'єктів </t>
  </si>
  <si>
    <t xml:space="preserve">Проектування будівництва об єктів</t>
  </si>
  <si>
    <t xml:space="preserve">Відхилення  пов язано з  економією коштів</t>
  </si>
  <si>
    <t xml:space="preserve">Проектування реконструкції об єктів</t>
  </si>
  <si>
    <t xml:space="preserve">Будівництво медичних установ та закладів</t>
  </si>
  <si>
    <t xml:space="preserve">Забезпечення реконструкції об'єктів </t>
  </si>
  <si>
    <t xml:space="preserve">Роботи не виконані у зв язку з закінченням бюджетного року</t>
  </si>
  <si>
    <t xml:space="preserve">Будівництво установ та закладів соціальної сфери</t>
  </si>
  <si>
    <t xml:space="preserve">Програма соціально-економічного та культурного розвитку міста на 2018 рік</t>
  </si>
  <si>
    <t xml:space="preserve">Відхилення  пов язано з  економією коштів.</t>
  </si>
  <si>
    <t xml:space="preserve">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2025 роки </t>
  </si>
  <si>
    <t xml:space="preserve">Не виконані роботи по об єкту реконструкції у зв язку з закінченням бюджетного року</t>
  </si>
  <si>
    <t xml:space="preserve">8</t>
  </si>
  <si>
    <t xml:space="preserve">Будівництво комунального закладу «Заклад дошкільної освіти (ясла-садок) №47 «Горобинка» Кам’янської міської ради в районі будинку №16 по вул.Воїнів-афганців, м.Кам’янське (ПВР) </t>
  </si>
  <si>
    <t xml:space="preserve">кількість проектів для будівництва об'єктів</t>
  </si>
  <si>
    <t xml:space="preserve">Програма соціально-економічного розвитку, розрахунок, кошторис</t>
  </si>
  <si>
    <t xml:space="preserve">Середні витрати на розробку одного проекту для будівництва об'єкта</t>
  </si>
  <si>
    <t xml:space="preserve">Рівень готовності проектної документації будівництва об’єктів</t>
  </si>
  <si>
    <t xml:space="preserve">Роботи виконані  в повному обсязі. </t>
  </si>
  <si>
    <t xml:space="preserve">Реконструкція окремо розташованої будівлі комунального закладу «Навчально-виховний комплекс «Гімназія №11 – спеціалізована школа з поглибленим вивченням іноземних мов І ступеня - дошкільний навчальний заклад «Еврика» Кам’янської міської ради за адресою: вул. 9 Травня, 18» (ПВР)</t>
  </si>
  <si>
    <t xml:space="preserve">Реконструкція комунального закладу «Спеціалізована школа з поглибленим вивченням іноземних мов І ступеня – колегіум №16» Кам’янської міської ради за адресою: просп.Тараса Шевченка, 8, м.Кам’янське» (ПВР) </t>
  </si>
  <si>
    <t xml:space="preserve">Реконструкція комунального закладу «Середня загальноосвітня школа №28» Кам’янської міської ради за адресою: Дніпропетровська область, м.Кам’янське, вул.Криворізька, 41» (ПВР) </t>
  </si>
  <si>
    <t xml:space="preserve">продукту </t>
  </si>
  <si>
    <t xml:space="preserve">кількість проектів для реконструкції</t>
  </si>
  <si>
    <t xml:space="preserve">середні витрати на розробку одного проекту для реконструкції об'єкту</t>
  </si>
  <si>
    <t xml:space="preserve">рівень готовності проектної документації реконструкції об'єктів</t>
  </si>
  <si>
    <t xml:space="preserve">Будівництво амбулаторії загальної практики сімейної медицини №2 КНП КМР «ЦПМСД №3» за адресою: вул.Залізняка, 1, м.Кам янське (ПВР)</t>
  </si>
  <si>
    <t xml:space="preserve">Реконструкція вхідного вузлу блоку А будівлі КНП КМР «ЦПМСД №1» за адресою: бульв.Будівельників, 23, м.Кам’янське» (у т.ч. ПКД)</t>
  </si>
  <si>
    <t xml:space="preserve">Обсяг реконструкції об'єктів</t>
  </si>
  <si>
    <t xml:space="preserve">продукту:</t>
  </si>
  <si>
    <t xml:space="preserve">кількість об’єктів, які планується реконструювати</t>
  </si>
  <si>
    <t xml:space="preserve">середні витрати на реконструкцію одного об’єкта</t>
  </si>
  <si>
    <t xml:space="preserve">Розрахунок за даними</t>
  </si>
  <si>
    <t xml:space="preserve">відсоток виконаних робіт з реконструкції об єктів  до запланованого обсягу робіт</t>
  </si>
  <si>
    <t xml:space="preserve">Роботи не виконані у зв язку з закінченням бюджетного періоду</t>
  </si>
  <si>
    <t xml:space="preserve">По об єкту "Реконструкція вхідного вузлу блоку А будівлі КНП КМР «ЦПМСД №1» за адресою: бульв.Будівельників, 23, м.Кам’янське» виготовлено ПКД, але у зв язку з закінченням бюджетного року роботи не виконані.</t>
  </si>
  <si>
    <t xml:space="preserve">Реконструкція адміністративної будівлі за адресою: вулиця Затишна, 3 в м.Кам’янське (в т.ч. ПКД) </t>
  </si>
  <si>
    <t xml:space="preserve">Реконструкція адміністративної будівлі за адресою: проспект Василя Стуса, 10/12 в м.Кам’янське (в т.ч. коригування ПКД)</t>
  </si>
  <si>
    <t xml:space="preserve">Кошти, що передаються із загального фонду бюджету до бюджету розвитку (спеціального фонду)</t>
  </si>
  <si>
    <t xml:space="preserve">7324</t>
  </si>
  <si>
    <t xml:space="preserve">Будівництво¹  установ та закладів культури</t>
  </si>
  <si>
    <t xml:space="preserve">Розвиток та збереження існуючої мережі закладів культури</t>
  </si>
  <si>
    <t xml:space="preserve">Забезпечення належного рівня доступу та отримання послуг установ та закладів культури</t>
  </si>
  <si>
    <t xml:space="preserve">Проєктування реконструкції об'єктів </t>
  </si>
  <si>
    <t xml:space="preserve">«Реконструкція лівобережного парку КП КМР «Лівобережний парк» за адресою: просп.Металургів, 1 м.Кам’янське» (в т.ч. ПВР)</t>
  </si>
  <si>
    <t xml:space="preserve">Відхилення обсягів касових видатків за напрямом використання бюджетних коштів від обсягів, затвердженими у паспорті  бюджетної програми пов'язані з  економією коштів, яка виникла внаслідок виконаних проектно-вишукувальних робіт.</t>
  </si>
  <si>
    <t xml:space="preserve">обсяг видатків для реконструкції об'єктів</t>
  </si>
  <si>
    <t xml:space="preserve"> розбіжності між фактичними та затвердженими результативними показниками пов'язані з  економією коштів, яка виникла внаслідок виконаних проектно-вишукувальних робіт.</t>
  </si>
  <si>
    <t xml:space="preserve">Розбіжності у виконанні результативних показників пов'язані  з  економією коштів, яка виникла внаслідок виконаних проектно-вишукувальних робіт.</t>
  </si>
  <si>
    <t xml:space="preserve">Бюджетна програма виконана в повному обсязі. По об'єкту «Реконструкція лівобережного парку КП КМР «Лівобережний парк» за адресою: просп.Металургів, 1 м.Кам’янське» (в т.ч. ПВР) виконано проектно-вишукувальні роботи та  будівельні роботи в межах грошового зобов' язання на запланований бюджетний період.</t>
  </si>
  <si>
    <t xml:space="preserve">8340</t>
  </si>
  <si>
    <t xml:space="preserve">0540</t>
  </si>
  <si>
    <t xml:space="preserve">Природоохоронні заходи за рахунок цільових фондів</t>
  </si>
  <si>
    <t xml:space="preserve">Забезпечення екологічно безпечного середовища для життя і здоров'я людей</t>
  </si>
  <si>
    <t xml:space="preserve">Збереження та утримання зеленої зони населеного пункту та поліпшення його екологічних умов</t>
  </si>
  <si>
    <t xml:space="preserve">Забезпечення екологічно безпечного збирання твердих побутових відходів </t>
  </si>
  <si>
    <t xml:space="preserve">Капітальний ремонт майданчиків для твердих побутових відходів</t>
  </si>
  <si>
    <t xml:space="preserve">Відхилення обсягів касових видатків за напрямами використання бюджетних коштів від обсягів, затверджених у паспорті  бюджетної програми пов'язані з  економією коштів, яка виникла внаслідок виконання робіт</t>
  </si>
  <si>
    <t xml:space="preserve">Екологічна програма м.Кам янського на 2016-2020 р.</t>
  </si>
  <si>
    <t xml:space="preserve">обсяг видатків на виконання капітального ремонту майданчиків для твердих побутових відходів</t>
  </si>
  <si>
    <t xml:space="preserve">Програма</t>
  </si>
  <si>
    <t xml:space="preserve">кількість майданчиків ТПВ, на яких планується виконати капітальний ремонт</t>
  </si>
  <si>
    <t xml:space="preserve"> розбіжності між фактичними та затвердженими результативними показниками пов'язані з тим, що у зв язку зі збільшенням середньої вартості капітального ремонту 1 об єкту кількість об'єктів, на яких  виконано капітальний ремонт  майданчиків ТПВ зменшилася.</t>
  </si>
  <si>
    <t xml:space="preserve">середня вартість капітального ремонту 1 майданчика ТПВ</t>
  </si>
  <si>
    <t xml:space="preserve"> розбіжності між фактичними та затвердженими результативними показниками пов'язані з тим, що середня вартість 1 об єкту, на якому виконано капітальний ремонт виявилася більшою, ніж планувалося.</t>
  </si>
  <si>
    <t xml:space="preserve">відсоток виконаних робіт з капітального ремонту майданчиків ТПВ  до запланованого обсягу</t>
  </si>
  <si>
    <t xml:space="preserve">Розбіжності у виконанні результативних показників пов'язані з економією коштів, яка виникла внаслідок того, що у зв язку зі збільшенням середньої вартості капітального ремонту 1 об єкту кількість об'єктів, на яких  виконано капітальний ремонт  майданчиків ТПВ зменшилася.</t>
  </si>
  <si>
    <t xml:space="preserve">Бюджетна програма виконана майже в повному обсязі. Забезпечено ліквідацію стихійних сміттєзвалищ на території міських кладовищ та екологічно безпечне збирання твердих побутових відходів .</t>
  </si>
  <si>
    <t xml:space="preserve">7321</t>
  </si>
  <si>
    <t xml:space="preserve">Будівництво¹ освітніх установ та закладів</t>
  </si>
  <si>
    <t xml:space="preserve">Підвищення якості надання освітніх послуг</t>
  </si>
  <si>
    <t xml:space="preserve">Забезпечення належного рівня доступу до отримання послуг загальноосвітніх навчальних закладів</t>
  </si>
  <si>
    <t xml:space="preserve">Реконструкція комунального закладу «Середня загальноосвітня школа №28» Кам'янської міської ради за адресою: Дніпропетровська область, м.Кам'янське, вул.Криворізька, 41</t>
  </si>
  <si>
    <t xml:space="preserve">"Реконструкція стадіону КЗ "Середня загальноосвітня школа № 18" Кам'янської міської ради вул. Звенигородська, 31, м.Кам'янське Дніпропетровської області</t>
  </si>
  <si>
    <t xml:space="preserve">«Реконструкція комунального закладу «Середня загальноосвітня школа №20 ім. О. І. Стовби» Кам’янської міської ради за адресою: вул. Стовби, 2, м. Кам’янське» (в т.ч. ПВР)</t>
  </si>
  <si>
    <t xml:space="preserve">Відхилення обсягів касових видатків за напрямами використання бюджетних коштів від обсягів, затвердженими у паспорті  бюджетної програми пов'язані з  тим, що по об'єкту "Реконструкція комунального закладу «Середня загальноосвітня школа №28» Кам'янської міської ради за адресою: Дніпропетровська область, м.Кам'янське, вул.Криворізька, 41" роботи не виконувалися,  по об єкту "Реконструкція стадіону КЗ "Середня загальноосвітня школа № 18" Кам'янської міської ради вул. Звенигородська, 31, м.Кам'янське Дніпропетровської області внаслідок виконаних робіт виникла економія коштів, по об єкту«Реконструкція комунального закладу «Середня загальноосвітня школа №20 ім. О. І. Стовби» Кам’янської міської ради за адресою: вул. Стовби, 2, м. Кам’янське» (в т.ч. ПВР) внаслідок виконаних проектно-вишукувальних  робіт виникла економія коштів.</t>
  </si>
  <si>
    <t xml:space="preserve"> розбіжності між фактичними та затвердженими результативними показниками пов'язані з тим, що по об'єкту "Реконструкція комунального закладу «Середня загальноосвітня школа №28» Кам'янської міської ради за адресою: Дніпропетровська область, м.Кам'янське, вул.Криворізька, 41" роботи не виконувалися,  по об єкту "Реконструкція стадіону КЗ "Середня загальноосвітня школа № 18" Кам'янської міської ради вул. Звенигородська, 31, м.Кам'янське Дніпропетровської області внаслідок виконаних робіт виникла економія коштів, по об єкту«Реконструкція комунального закладу «Середня загальноосвітня школа №20 ім. О. І. Стовби» Кам’янської міської ради за адресою: вул. Стовби, 2, м. Кам’янське» (в т.ч. ПВР) внаслідок виконаних проектно-вишукувальних  робіт виникла економія коштів.</t>
  </si>
  <si>
    <t xml:space="preserve"> розбіжності між фактичними та затвердженими результативними показниками пов'язані з тим, що по об'єкту "Реконструкція комунального закладу «Середня загальноосвітня школа №28» Кам'янської міської ради за адресою: Дніпропетровська область, м.Кам'янське, вул.Криворізька, 41" роботи не виконувалися</t>
  </si>
  <si>
    <t xml:space="preserve">Розбіжності у виконанні результативних показників пов'язані  з тим, що по об'єкту "Реконструкція комунального закладу «Середня загальноосвітня школа №28» Кам'янської міської ради за адресою: Дніпропетровська область, м.Кам'янське, вул.Криворізька, 41" роботи не виконувалися,  по об єкту "Реконструкція стадіону КЗ "Середня загальноосвітня школа № 18" Кам'янської міської ради вул. Звенигородська, 31, м.Кам'янське Дніпропетровської області внаслідок виконаних робіт виникла економія коштів, по об єкту«Реконструкція комунального закладу «Середня загальноосвітня школа №20 ім. О. І. Стовби» Кам’янської міської ради за адресою: вул. Стовби, 2, м. Кам’янське» (в т.ч. ПВР) внаслідок виконаних проектно-вишукувальних  робіт виникла економія коштів.</t>
  </si>
  <si>
    <t xml:space="preserve">Бюджетна програма виконана частково. По об'єкту "Реконструкція комунального закладу «Середня загальноосвітня школа №28» Кам'янської міської ради за адресою: Дніпропетровська область, м.Кам'янське, вул.Криворізька, 41" роботи не виконувалися,  по об єкту "Реконструкція стадіону КЗ "Середня загальноосвітня школа № 18" Кам'янської міської ради вул. Звенигородська, 31, м.Кам'янське Дніпропетровської області виконані роботи в межах грошового зобов' язання на запланований бюджетний період, по об єкту«Реконструкція комунального закладу «Середня загальноосвітня школа №20 ім. О. І. Стовби» Кам’янської міської ради за адресою: вул. Стовби, 2, м. Кам’янське» (в т.ч. ПВР)  виконані проектно-вишукувальні  роботи.</t>
  </si>
  <si>
    <t xml:space="preserve">7322</t>
  </si>
  <si>
    <t xml:space="preserve">Будівництво¹ медичних установ та закладів</t>
  </si>
  <si>
    <t xml:space="preserve">Підвищення якості надання медичних послуг</t>
  </si>
  <si>
    <t xml:space="preserve">Забезпечення належного рівня доступу до отримання послуг установ та закладів медичної сфери</t>
  </si>
  <si>
    <t xml:space="preserve">Проєктування реконструкції  об'єктів </t>
  </si>
  <si>
    <t xml:space="preserve">Забезпечення будівництва  об'єктів </t>
  </si>
  <si>
    <t xml:space="preserve">«Будівництво амбулаторії загальної практики сімейної медицини № 2 КНП КМР «ЦПМСД № 3» за адресою: вул. Залізняка, 1, м. Кам’янське».</t>
  </si>
  <si>
    <t xml:space="preserve">Реконструкція будівлі майстерні загальноосвітньої школи №40 під амбулаторію №3 КЗОЗ КМР "Центр ПМСД №1" за адресою: проспект Наддніпрянський, 3 м. Кам'янське </t>
  </si>
  <si>
    <t xml:space="preserve">Реконструкція лікарні (пологового будинку) комунального некомерційного підприємства Кам’янської міської ради «Міська лікарня №9» за адресою: м.Кам’янське, просп.Аношкіна, 72. Коригування</t>
  </si>
  <si>
    <t xml:space="preserve">Відхилення обсягів касових видатків за напрямами використання бюджетних коштів від обсягів, затвердженими у паспорті  бюджетної програми пов'язані з  тим, що по об'єкту "Реконструкція будівлі майстерні загальноосвітньої школи №40 під амбулаторію №3 КЗОЗ КМР "Центр ПМСД №1" за адресою: проспект Наддніпрянський, 3 м. Кам'янське"  не надано акт виконаних робіт щодо виготовлення проектно-кошторисної документації,  по об єкту "Реконструкція лікарні (пологового будинку) комунального некомерційного підприємства Кам’янської міської ради «Міська лікарня №9» за адресою: м.Кам’янське, просп.Аношкіна, 72. Коригування" бюджетні призначення використані для реєстрації юридичних зобов язань за результатами проведеної процедури конкурстних торгів, роботи не проводилися, по об єкту«Будівництво амбулаторії загальної практики сімейної медицини № 2 КНП КМР «ЦПМСД № 3» за адресою: вул. Залізняка, 1, м. Кам’янське». внаслідок виконаних  робіт виникла економія коштів.</t>
  </si>
  <si>
    <t xml:space="preserve"> розбіжності між фактичними та затвердженими результативними показниками пов'язані з тим, що по об'єкту "Реконструкція будівлі майстерні загальноосвітньої школи №40 під амбулаторію №3 КЗОЗ КМР "Центр ПМСД №1" за адресою: проспект Наддніпрянський, 3 м. Кам'янське"  не надано акт виконаних робіт щодо виготовлення проектно-кошторисної документації,  по об єкту "Реконструкція лікарні (пологового будинку) комунального некомерційного підприємства Кам’янської міської ради «Міська лікарня №9» за адресою: м.Кам’янське, просп.Аношкіна, 72. Коригування" бюджетні призначення використані для реєстрації юридичних зобов язань за результатами проведеної процедури конкурстних торгів, роботи не проводилися, по об єкту«Будівництво амбулаторії загальної практики сімейної медицини № 2 КНП КМР «ЦПМСД № 3» за адресою: вул. Залізняка, 1, м. Кам’янське». внаслідок виконаних  робіт виникла економія коштів.</t>
  </si>
  <si>
    <t xml:space="preserve"> розбіжності між фактичними та затвердженими результативними показниками пов'язані з тим, що по об'єкту "Реконструкція будівлі майстерні загальноосвітньої школи №40 під амбулаторію №3 КЗОЗ КМР "Центр ПМСД №1" за адресою: проспект Наддніпрянський, 3 м. Кам'янське"  не надано акт виконаних робіт щодо виготовлення проектно-кошторисної документації,  по об єкту "Реконструкція лікарні (пологового будинку) комунального некомерційного підприємства Кам’янської міської ради «Міська лікарня №9» за адресою: м.Кам’янське, просп.Аношкіна, 72. Коригування" бюджетні призначення використані для реєстрації юридичних зобов язань за результатами проведеної процедури конкурстних торгів, роботи не проводилися</t>
  </si>
  <si>
    <t xml:space="preserve">рівень готовності проектної документації реконструкції об’єктів</t>
  </si>
  <si>
    <t xml:space="preserve"> розбіжності між фактичними та затвердженими результативними показниками пов'язані з тим, що по об'єкту "Реконструкція будівлі майстерні загальноосвітньої школи №40 під амбулаторію №3 КЗОЗ КМР "Центр ПМСД №1" за адресою: проспект Наддніпрянський, 3 м. Кам'янське"  не надано акт виконаних робіт щодо виготовлення проектно-кошторисної документації,  по об єкту "Реконструкція лікарні (пологового будинку) комунального некомерційного підприємства Кам’янської міської ради «Міська лікарня №9» за адресою: м.Кам’янське, просп.Аношкіна, 72. Коригування" бюджетні призначення використані для реєстрації юридичних зобов язань за результатами проведеної процедури конкурстних торгів, роботи не проводилися, </t>
  </si>
  <si>
    <t xml:space="preserve">Розбіжності у виконанні результативних показників пов'язані  з  тим, що по об'єкту "Реконструкція будівлі майстерні загальноосвітньої школи №40 під амбулаторію №3 КЗОЗ КМР "Центр ПМСД №1" за адресою: проспект Наддніпрянський, 3 м. Кам'янське"  не надано акт виконаних робіт щодо виготовлення проектно-кошторисної документації,  по об єкту "Реконструкція лікарні (пологового будинку) комунального некомерційного підприємства Кам’янської міської ради «Міська лікарня №9» за адресою: м.Кам’янське, просп.Аношкіна, 72. Коригування" бюджетні призначення використані для реєстрації юридичних зобов язань за результатами проведеної процедури конкурстних торгів, роботи не проводилися, по об єкту«Будівництво амбулаторії загальної практики сімейної медицини № 2 КНП КМР «ЦПМСД № 3» за адресою: вул. Залізняка, 1, м. Кам’янське». внаслідок виконаних  робіт виникла економія коштів.</t>
  </si>
  <si>
    <t xml:space="preserve">Бюджетна програма виконана не в повному обсязі. По об'єкту "Реконструкція будівлі майстерні загальноосвітньої школи №40 під амбулаторію №3 КЗОЗ КМР "Центр ПМСД №1" за адресою: проспект Наддніпрянський, 3 м. Кам'янське"  не надано акт виконаних робіт щодо виготовлення проектно-кошторисної документації,  по об єкту "Реконструкція лікарні (пологового будинку) комунального некомерційного підприємства Кам’янської міської ради «Міська лікарня №9» за адресою: м.Кам’янське, просп.Аношкіна, 72. Коригування" бюджетні призначення використані для реєстрації юридичних зобов язань за результатами проведеної процедури конкурстних торгів, роботи не проводилися, по об єкту«Будівництво амбулаторії загальної практики сімейної медицини № 2 КНП КМР «ЦПМСД № 3» за адресою: вул. Залізняка, 1, м. Кам’янське». внаслідок виконаних  робіт виникла економія коштів.</t>
  </si>
  <si>
    <t xml:space="preserve">7323</t>
  </si>
  <si>
    <t xml:space="preserve">Будівництво¹ установ та закладів соціальної сфери</t>
  </si>
  <si>
    <t xml:space="preserve">Підвищення якості надання адміністративних послуг</t>
  </si>
  <si>
    <t xml:space="preserve">Забезпечення належного рівня доступу до отримання послуг установ та закладів соціальної сфери</t>
  </si>
  <si>
    <t xml:space="preserve">Забезпечення реконструкції об'єктів</t>
  </si>
  <si>
    <t xml:space="preserve">«Реконструкція адміністративної будівлі за адресою: вул.Затишна, буд.3 в м.Кам’янське.» Коригування</t>
  </si>
  <si>
    <t xml:space="preserve">0</t>
  </si>
  <si>
    <t xml:space="preserve">Відхилення обсягів касових видатків за напрямом використання бюджетних коштів від обсягів, затвердженими у паспорті  бюджетної програми пов'язані з  економією коштів, яка виникла внаслідок виконання робіт</t>
  </si>
  <si>
    <t xml:space="preserve">Розбіжності у виконанні результативних показників пов'язані з економією коштів, яка виникла внаслідок виконання робіт</t>
  </si>
  <si>
    <t xml:space="preserve">Бюджетна програма виконана в повному обсязі. Роботи по об єкту «Реконструкція адміністративної будівлі за адресою: вул.Затишна, буд.3 в м.Кам’янське.» Коригування виконані в межах грошового зобов' язання на запланований бюджетний період</t>
  </si>
  <si>
    <t xml:space="preserve">7640</t>
  </si>
  <si>
    <t xml:space="preserve">0470</t>
  </si>
  <si>
    <t xml:space="preserve">Заходи з енергозбереження</t>
  </si>
  <si>
    <t xml:space="preserve">Забезпечення належного рівня енергетичної ефективності  будівель відповідно до технічних регламентів, національних стандартів, норм і правил</t>
  </si>
  <si>
    <t xml:space="preserve">Забезпечення збереження енергоресурсів та їх економне використання</t>
  </si>
  <si>
    <t xml:space="preserve">Здійснення заходів з енергозбереження</t>
  </si>
  <si>
    <t xml:space="preserve">Інформаційні (консультаційні) послуги в рамках реалізації цільової програми «Підвищення енергоефективності в м. Кам’янське» в рамках програми НЕФКО</t>
  </si>
  <si>
    <t xml:space="preserve">Капітальний ремонт будівель навчальних закладів міста:
Комунальний заклад «Навчально-виховне об’єднання «Ліцей нових інформаційних технологій – загальноосвітній навчальний заклад І-ІІ ступенів – дошкільний навчальний заклад» Кам’янської міської ради (дошкільний навчальний заклад (ясла-садок) комбінованого типу «Соняшник», фізкультурно-оздоровче відділення) 
за адресою м. Кам’янське просп. Наддніпрянський, 25 
(проєкт «Підвищення енергоефективності в м.Кам’янське» в рамках програми НЕФКО «Енергозбереження») (у т.ч. виготовлення проєктно-кошторисної документації)</t>
  </si>
  <si>
    <t xml:space="preserve">Відхилення обсягів касових видатків за напрямами використання бюджетних коштів від обсягів, затвердженими у паспорті  бюджетної програми пов'язані з тим, що інформаційні (консультаційні) послуги в рамках реалізації цільової програми «Підвищення енергоефективності в м. Кам’янське» в рамках програми НЕФКО  не надавалися в поточному бюджетному періоді, по об'єкту "Капітальний ремонт будівель навчальних закладів міста:Комунальний заклад «Навчально-виховне об’єднання «Ліцей нових інформаційних технологій – загальноосвітній навчальний заклад І-ІІ ступенів – дошкільний навчальний заклад» Кам’янської міської ради (дошкільний навчальний заклад (ясла-садок) комбінованого типу «Соняшник», фізкультурно-оздоровче відділення) за адресою м. Кам’янське просп. Наддніпрянський, 25 (проєкт «Підвищення енергоефективності в м.Кам’янське» в рамках програми НЕФКО «Енергозбереження») (у т.ч. виготовлення проєктно-кошторисної документації)  у зв язку з закінченням бюджетного періоду роботи виконано не в повному обсязі. 
</t>
  </si>
  <si>
    <t xml:space="preserve"> Програма енергоефективності та зменшення споживання енергетичних ресурсів у м.Кам’янському на 2020 рік</t>
  </si>
  <si>
    <t xml:space="preserve"> розбіжності між фактичними та затвердженими результативними показниками пов'язані  з тим, що інформаційні (консультаційні) послуги в рамках реалізації цільової програми «Підвищення енергоефективності в м. Кам’янське» в рамках програми НЕФКО  не надавалися в поточному бюджетному періоді, по об'єкту "Капітальний ремонт будівель навчальних закладів міста:Комунальний заклад «Навчально-виховне об’єднання «Ліцей нових інформаційних технологій – загальноосвітній навчальний заклад І-ІІ ступенів – дошкільний навчальний заклад» Кам’янської міської ради (дошкільний навчальний заклад (ясла-садок) комбінованого типу «Соняшник», фізкультурно-оздоровче відділення) за адресою м. Кам’янське просп. Наддніпрянський, 25 (проєкт «Підвищення енергоефективності в м.Кам’янське» в рамках програми НЕФКО «Енергозбереження») (у т.ч. виготовлення проєктно-кошторисної документації)  у зв язку з закінченням бюджетного періоду роботи виконано не в повному обсязі. </t>
  </si>
  <si>
    <t xml:space="preserve">кількість інформаційних (консультаційних) послуг в рамках реалізації цільової програми «Підвищення енергоефективності в м. Кам’янське»</t>
  </si>
  <si>
    <t xml:space="preserve">кількість будівель, де планується реалізація заходів з енергоефективності</t>
  </si>
  <si>
    <t xml:space="preserve">бізнес-план</t>
  </si>
  <si>
    <t xml:space="preserve"> розбіжності між фактичними та затвердженими результативними показниками пов'язані  з тим, що інформаційні (консультаційні) послуги в рамках реалізації цільової програми «Підвищення енергоефективності в м. Кам’янське» в рамках програми НЕФКО  не надавалися в поточному бюджетному періоді</t>
  </si>
  <si>
    <t xml:space="preserve">вартість виконання інформаційних (консультаційних) послуг в рамках реалізації цільової програми «Підвищення енергоефективності в м. Кам’янське»</t>
  </si>
  <si>
    <t xml:space="preserve">середні витрати на реалізацію заходів з енергоефективності 1 будівлі</t>
  </si>
  <si>
    <t xml:space="preserve">чиста економія енергії</t>
  </si>
  <si>
    <t xml:space="preserve">кВт*г/рік</t>
  </si>
  <si>
    <t xml:space="preserve">чиста економія</t>
  </si>
  <si>
    <t xml:space="preserve">UAH/рік</t>
  </si>
  <si>
    <t xml:space="preserve"> розбіжності між фактичними та затвердженими результативними показниками пов'язані  з тим, що  по об'єкту "Капітальний ремонт будівель навчальних закладів міста:Комунальний заклад «Навчально-виховне об’єднання «Ліцей нових інформаційних технологій – загальноосвітній навчальний заклад І-ІІ ступенів – дошкільний навчальний заклад» Кам’янської міської ради (дошкільний навчальний заклад (ясла-садок) комбінованого типу «Соняшник», фізкультурно-оздоровче відділення) за адресою м. Кам’янське просп. Наддніпрянський, 25 (проєкт «Підвищення енергоефективності в м.Кам’янське» в рамках програми НЕФКО «Енергозбереження») (у т.ч. виготовлення проєктно-кошторисної документації)  у зв язку з закінченням бюджетного періоду роботи виконано не в повному обсязі. </t>
  </si>
  <si>
    <t xml:space="preserve">Розбіжності у виконанні результативних показників пов'язані з  тим, що інформаційні (консультаційні) послуги в рамках реалізації цільової програми «Підвищення енергоефективності в м. Кам’янське» в рамках програми НЕФКО  не надавалися в поточному бюджетному періоді, по об'єкту "Капітальний ремонт будівель навчальних закладів міста:Комунальний заклад «Навчально-виховне об’єднання «Ліцей нових інформаційних технологій – загальноосвітній навчальний заклад І-ІІ ступенів – дошкільний навчальний заклад» Кам’янської міської ради (дошкільний навчальний заклад (ясла-садок) комбінованого типу «Соняшник», фізкультурно-оздоровче відділення) за адресою м. Кам’янське просп. Наддніпрянський, 25 (проєкт «Підвищення енергоефективності в м.Кам’янське» в рамках програми НЕФКО «Енергозбереження») (у т.ч. виготовлення проєктно-кошторисної документації)  у зв язку з закінченням бюджетного періоду роботи виконано не в повному обсязі. </t>
  </si>
  <si>
    <t xml:space="preserve">Бюджетна програма виконана не в повному обсязі.  Інформаційні (консультаційні) послуги в рамках реалізації цільової програми «Підвищення енергоефективності в м. Кам’янське» в рамках програми НЕФКО  не надавалися в поточному бюджетному періоді, по об'єкту "Капітальний ремонт будівель навчальних закладів міста:Комунальний заклад «Навчально-виховне об’єднання «Ліцей нових інформаційних технологій – загальноосвітній навчальний заклад І-ІІ ступенів – дошкільний навчальний заклад» Кам’янської міської ради (дошкільний навчальний заклад (ясла-садок) комбінованого типу «Соняшник», фізкультурно-оздоровче відділення) за адресою м. Кам’янське просп. Наддніпрянський, 25 (проєкт «Підвищення енергоефективності в м.Кам’янське» в рамках програми НЕФКО «Енергозбереження») (у т.ч. виготовлення проєктно-кошторисної документації)  у зв язку з закінченням бюджетного періоду роботи виконано не в повному обсязі. </t>
  </si>
  <si>
    <t xml:space="preserve">7366</t>
  </si>
  <si>
    <t xml:space="preserve">Реалізація проектів в рамках Надзвичайної кредитної програми для відновлення України</t>
  </si>
  <si>
    <t xml:space="preserve">Покращення соціальної інфраструктури місцевим громадам, що  прийняли велику кількість вимушених переселенців</t>
  </si>
  <si>
    <t xml:space="preserve">Реалізація інвестиційних проектів, що фінансуються за рахунок субвенції з державного бюджету  в рамках Надзвичайної кредитної програми для відновлення України</t>
  </si>
  <si>
    <t xml:space="preserve">Забезпечення  реконструкції об'єктів </t>
  </si>
  <si>
    <t xml:space="preserve">Реконструкція окремо розташованої будівлі комунального закладу «Навчально-виховний комплекс «Гімназія №11 – спеціалізована школа
з поглибленим вивченням іноземних мов І ступеня – дошкільний навчальний заклад «Еврика» Кам’янської міської ради за адресою: вул. 9 Травня, 18</t>
  </si>
  <si>
    <t xml:space="preserve">Реконструкція комунального закладу «Спеціалізована школа з поглибленим вивченням іноземних мов І ступеня – колегіум № 16» Кам’янської міської ради за адресою: просп. Тараса Шевченка, 8, м.Кам’янське </t>
  </si>
  <si>
    <t xml:space="preserve">Відхилення обсягів касових видатків за напрямами використання бюджетних коштів від обсягів, затверджених у паспорті  бюджетної програми пов'язані з  тим, що по зазначеним об єктам будівництва   не надано  субвенцію з державного бюджету місцевим бюджетам на реалізацію проектів в рамках Надзвичайної кредитної програми для відновлення Українине в повному обсязі, у зв'язку з чим не використані  бюджетні призначення, передбачені для виконання умов співфінансування, по об'єкту "Реконструкція комунального закладу «Спеціалізована школа з поглибленим вивченням іноземних мов І ступеня – колегіум № 16» Кам’янської міської ради за адресою: просп. Тараса Шевченка, 8, м.Кам’янське" також не використані бюджетні призначення для здійснення технічного нагляду та інженерно-консультативних послуг. </t>
  </si>
  <si>
    <t xml:space="preserve"> розбіжності між фактичними та затвердженими результативними показниками пов'язані з тим, що по зазначеним об єктам будівництва   не надано  субвенцію з державного бюджету місцевим бюджетам на реалізацію проектів в рамках Надзвичайної кредитної програми для відновлення Українине в повному обсязі, у зв'язку з чим не використані  бюджетні призначення, передбачені для виконання умов співфінансування, по об'єкту "Реконструкція комунального закладу «Спеціалізована школа з поглибленим вивченням іноземних мов І ступеня – колегіум № 16» Кам’янської міської ради за адресою: просп. Тараса Шевченка, 8, м.Кам’янське" також не використані бюджетні призначення для здійснення технічного нагляду та інженерно-консультативних послуг. </t>
  </si>
  <si>
    <t xml:space="preserve">Розбіжності у виконанні результативних показників пов'язані з тим, що по зазначеним об єктам будівництва   не надано  субвенцію з державного бюджету місцевим бюджетам на реалізацію проектів в рамках Надзвичайної кредитної програми для відновлення Українине в повному обсязі, у зв'язку з чим не використані  бюджетні призначення, передбачені для виконання умов співфінансування, по об'єкту "Реконструкція комунального закладу «Спеціалізована школа з поглибленим вивченням іноземних мов І ступеня – колегіум № 16» Кам’янської міської ради за адресою: просп. Тараса Шевченка, 8, м.Кам’янське" також не використані бюджетні призначення для здійснення технічного нагляду та інженерно-консультативних послуг. </t>
  </si>
  <si>
    <t xml:space="preserve">Бюджетна програма виконана не в повному обсязі.  По  об єктам будівництва не надано  субвенцію з державного бюджету місцевим бюджетам на реалізацію проектів в рамках Надзвичайної кредитної програми для відновлення Українине в повному обсязі, у зв'язку з чим не використані  бюджетні призначення, передбачені для виконання умов співфінансування, по об'єкту "Реконструкція комунального закладу «Спеціалізована школа з поглибленим вивченням іноземних мов І ступеня – колегіум № 16» Кам’янської міської ради за адресою: просп. Тараса Шевченка, 8, м.Кам’янське" також не використані бюджетні призначення для здійснення технічного нагляду та інженерно-консультативних послуг. </t>
  </si>
  <si>
    <t xml:space="preserve">5045</t>
  </si>
  <si>
    <t xml:space="preserve">Будівництво¹ мультифункціональтних майданчиків для занять ігровими видами спорту</t>
  </si>
  <si>
    <t xml:space="preserve">Розбудова спортивної інфраструктури території міста</t>
  </si>
  <si>
    <t xml:space="preserve">Забезпечення реалізації заходів щодо відновлення і розвитку спортивної інфраструктури територій</t>
  </si>
  <si>
    <t xml:space="preserve">Будівництво універсальних майданчиків для занять ігровими видами спорту</t>
  </si>
  <si>
    <t xml:space="preserve">Проєктування будівництва майданчиків для занять ігровими видами спорту</t>
  </si>
  <si>
    <t xml:space="preserve">«Нове будівництво мультифункціональних майданчиків для занять ігровими видами спорту за адресою: вул. Пушкіна, смт. Карнаухівка м. Кам’янське Дніпропетровської області» (в т.ч. ПВР), (в т.ч. коригування ПКД) </t>
  </si>
  <si>
    <t xml:space="preserve">«Нове будівництво комплексу мультифункціональних майданчиків для занять ігровими видами спорту за адресою: просп. Конституції в м. Кам’янське Дніпропетровської області» (в т.ч. ПВР)</t>
  </si>
  <si>
    <t xml:space="preserve">«Нове будівництво комплексу мультифункціональних майданчиків для занять ігровими видами спорту за адресою: просп. Перемоги в м. Кам’янське Дніпропетровської області» (в т.ч. ПВР)</t>
  </si>
  <si>
    <t xml:space="preserve">Нове будівництво мультифункціонального майданчику для занять ігровими видами спорту за адресою: вул.Сергія Слісаренка в м.Кам’янське Дніпропетровської області (в т.ч. ПВР)</t>
  </si>
  <si>
    <t xml:space="preserve">Нове будівництво комплексу мультифункціональних майданчиків для занять ігровими видами спорту (легкоатлетичні та  волейбольно-баскетбольні майданчики) за адресою: просп.Конституції в м.Кам’янське Дніпропетровської області (в т.ч. ПВР)</t>
  </si>
  <si>
    <t xml:space="preserve">Відхилення обсягів касових видатків за напрямами використання бюджетних коштів від обсягів, затвердженими у паспорті  бюджетної програми пов'язані з  тим, що по об'єктам "Нове будівництво мультифункціонального майданчику для занять ігровими видами спорту за адресою: вул.Сергія Слісаренка в м.Кам’янське Дніпропетровської області (в т.ч. ПВР)", "Нове будівництво комплексу мультифункціональних майданчиків для занять ігровими видами спорту (легкоатлетичні та  волейбольно-баскетбольні майданчики) за адресою: просп.Конституції в м.Кам’янське Дніпропетровської області (в т.ч. ПВР)"  не надано акти виконаних робіт щодо виконання проектно-вишукувальних робіт,  по об єктам «Нове будівництво мультифункціональних майданчиків для занять ігровими видами спорту за адресою: вул. Пушкіна, смт. Карнаухівка м. Кам’янське Дніпропетровської області» (в т.ч. ПВР), (в т.ч. коригування ПКД), «Нове будівництво комплексу мультифункціональних майданчиків для занять ігровими видами спорту за адресою: просп. Конституції в м. Кам’янське Дніпропетровської області» (в т.ч. ПВР),  «Нове будівництво комплексу мультифункціональних майданчиків для занять ігровими видами спорту за адресою: просп. Перемоги в м. Кам’янське Дніпропетровської області» (в т.ч. ПВР)внаслідок виконаних  робіт виникла економія коштів.</t>
  </si>
  <si>
    <t xml:space="preserve">обсяг видатків на проведення робіт з будівництва об єктів</t>
  </si>
  <si>
    <t xml:space="preserve">обсяг видатків на проведення проєктних робіт для будівництва об єктів</t>
  </si>
  <si>
    <t xml:space="preserve"> розбіжності між фактичними та затвердженими результативними показниками пов'язані з тим, що по об'єктам "Нове будівництво мультифункціонального майданчику для занять ігровими видами спорту за адресою: вул.Сергія Слісаренка в м.Кам’янське Дніпропетровської області (в т.ч. ПВР)", "Нове будівництво комплексу мультифункціональних майданчиків для занять ігровими видами спорту (легкоатлетичні та  волейбольно-баскетбольні майданчики) за адресою: просп.Конституції в м.Кам’янське Дніпропетровської області (в т.ч. ПВР)"  не надано акти виконаних робіт щодо виконання проектно-вишукувальних робіт,  по об єктам «Нове будівництво мультифункціональних майданчиків для занять ігровими видами спорту за адресою: вул. Пушкіна, смт. Карнаухівка м. Кам’янське Дніпропетровської області» (в т.ч. ПВР), (в т.ч. коригування ПКД), «Нове будівництво комплексу мультифункціональних майданчиків для занять ігровими видами спорту за адресою: просп. Конституції в м. Кам’янське Дніпропетровської області» (в т.ч. ПВР),  «Нове будівництво комплексу мультифункціональних майданчиків для занять ігровими видами спорту за адресою: просп. Перемоги в м. Кам’янське Дніпропетровської області» (в т.ч. ПВР)внаслідок виконаних  будівельних та проектно-вишукувальних робіт виникла економія коштів.</t>
  </si>
  <si>
    <t xml:space="preserve">кількість проєктів для будівництва об єктів</t>
  </si>
  <si>
    <t xml:space="preserve"> розбіжності між фактичними та затвердженими результативними показниками пов'язані з тим, що по об'єктам "Нове будівництво мультифункціонального майданчику для занять ігровими видами спорту за адресою: вул.Сергія Слісаренка в м.Кам’янське Дніпропетровської області (в т.ч. ПВР)", "Нове будівництво комплексу мультифункціональних майданчиків для занять ігровими видами спорту (легкоатлетичні та  волейбольно-баскетбольні майданчики) за адресою: просп.Конституції в м.Кам’янське Дніпропетровської області (в т.ч. ПВР)"  не надано акти виконаних робіт щодо виконання проектно-вишукувальних робіт</t>
  </si>
  <si>
    <t xml:space="preserve">середня вартість проєктування 1 об єкту будівництва</t>
  </si>
  <si>
    <t xml:space="preserve">відсоток виконаних робіт з проєктування будівництва об єктів  до запланованого обсягу робіт</t>
  </si>
  <si>
    <t xml:space="preserve">Бюджетна програма виконана  не в повному обсязі. Будівельні роботи виконані в межах грошового зобов' язання на запланований бюджетний період.  По об'єктам "Нове будівництво мультифункціонального майданчику для занять ігровими видами спорту за адресою: вул.Сергія Слісаренка в м.Кам’янське Дніпропетровської області (в т.ч. ПВР)", "Нове будівництво комплексу мультифункціональних майданчиків для занять ігровими видами спорту (легкоатлетичні та  волейбольно-баскетбольні майданчики) за адресою: просп.Конституції в м.Кам’янське Дніпропетровської області (в т.ч. ПВР)"  не надано акти виконаних робіт щодо виконання проектно-вишукувальних робіт</t>
  </si>
  <si>
    <t xml:space="preserve">6011</t>
  </si>
  <si>
    <t xml:space="preserve">Експлуатація та технічне обслуговування житлового фонду</t>
  </si>
  <si>
    <t xml:space="preserve">Дотримання встановлених стандартів, нормативів, норм, порядків і правил щодо кількості та якості житлово-комунальних послуг</t>
  </si>
  <si>
    <t xml:space="preserve">Забезпечення надійної та безперебійної експлуатації житлового фонду, підвищення експлуатаційних властивостей житлового фонду і утримання його у належному стані, забезпечення його надійності та безпечної експлуатації, покращення умов проживання мешканців міста</t>
  </si>
  <si>
    <t xml:space="preserve">Проведення капітального ремонту  житлових будинків</t>
  </si>
  <si>
    <t xml:space="preserve">Капітальний ремонт індивідуального електричного опалення</t>
  </si>
  <si>
    <t xml:space="preserve">Відхилення обсягів касових видатків від обсягів, затверджених у паспорті  бюджетної програми за напрямом використання бюджетних коштів пов язане  з економією бюджетних коштів, яка виникла за рахунок зменшення кількості квартир, в яких виконано капітальний ремонт з улаштуванням електроопалення, де мешкають громадяни окремих категорій соціально незахищенних верств населення, згідно поданих заяв на встановлення електроопалення  споживачами, які  відносяться до пільгової категорії населення</t>
  </si>
  <si>
    <t xml:space="preserve">Програма децентралізації системи теплопостачання правобережної частини міста Кам`янське </t>
  </si>
  <si>
    <t xml:space="preserve">кількість житлових будинків, в яких необхідно виконати капітальний ремонт з улаштуванням електроопалення  квартир (де мешкають громадяни окремих категорій соціально незахищених верств населення)</t>
  </si>
  <si>
    <t xml:space="preserve">програма, розрахунок</t>
  </si>
  <si>
    <t xml:space="preserve">кількість квартир, в яких планується виконати капітальний ремонт з улаштуванням електроопалення   (де мешкають громадяни окремих категорій соціально незахищених верств населення)</t>
  </si>
  <si>
    <t xml:space="preserve">кількість ПКД, яку планується виготовити для виконання капітального ремонту з улаштуванням електроопалення  квартир (де мешкають громадяни окремих категорій соціально незахищених верств населення)</t>
  </si>
  <si>
    <t xml:space="preserve"> розбіжності між фактичними та затвердженими результативними показниками пов'язані з економією бюджетних коштів, яка виникла за рахунок зменшення кількості квартир, в яких виконано капітальний ремонт з улаштуванням електроопалення, де мешкають громадяни окремих категорій соціально незахищенних верств населення, згідно поданих заяв на встановлення електроопалення  споживачами, які  відносяться до пільгової категорії населення</t>
  </si>
  <si>
    <t xml:space="preserve">середня вартість капітального ремонту однієї квартири з улаштуванням електроопалення  (де мешкають громадяни окремих категорій соціально незахищених верств населення)</t>
  </si>
  <si>
    <t xml:space="preserve">середня вартість виготовлення  ПКД для виконання капітального ремонту 1 квартири  з улаштуванням електроопалення   (де мешкають громадяни окремих категорій соціально незахищених верств населення)</t>
  </si>
  <si>
    <t xml:space="preserve"> розбіжності між фактичними та затвердженими результативними показниками пов'язані з уточненням середньої вартості капітального ремонту однієї квартири з улаштуванням електроопалення та виготовлення ПКД</t>
  </si>
  <si>
    <t xml:space="preserve">кількість квартир, в яких  виконано капітальний ремонт з улаштуванням електроопалення  квартир (де мешкають громадяни окремих категорій соціально незахищених верств населення) до запланованої кількості</t>
  </si>
  <si>
    <t xml:space="preserve">Розбіжності у виконанні результативних показників пов'язані  з економією бюджетних коштів, яка виникла за рахунок зменшення кількості квартир, в яких виконано капітальний ремонт з улаштуванням електроопалення, де мешкають громадяни окремих категорій соціально незахищенних верств населення, згідно поданих заяв на встановлення електроопалення  споживачами, які  відносяться до пільгової категорії населення</t>
  </si>
  <si>
    <t xml:space="preserve">Бюджетна програма виконана в повному обсязі. На виконання заходів Програми децентралізації системи теплопостачання правобережної частини міста Кам`янське  проведено капітальний ремонт з улаштуванням електроопалення  412  квартир (де мешкають громадяни окремих категорій соціально незахищених верств населення), виготовлено 1914 ПКД.  </t>
  </si>
  <si>
    <t xml:space="preserve">7310</t>
  </si>
  <si>
    <t xml:space="preserve">0443 </t>
  </si>
  <si>
    <t xml:space="preserve">Будівництво¹ об 'єктів житлово-комунального господарства</t>
  </si>
  <si>
    <t xml:space="preserve">Створення умов для створення та сталого функціонування об єктів благоустрою на території міста</t>
  </si>
  <si>
    <t xml:space="preserve">Забезпечення розвитку інфраструктури території</t>
  </si>
  <si>
    <t xml:space="preserve"> Забезпечення будівництва  об'єктів </t>
  </si>
  <si>
    <t xml:space="preserve">Проведення капітального ремонту  об'єктів благоустрою</t>
  </si>
  <si>
    <t xml:space="preserve">Будівництво каналізаційного колектора від КЗ «Середня загальноосвітня школа №19 м.Кам'янське» КМР. Коригування</t>
  </si>
  <si>
    <t xml:space="preserve">Реконструкція водопостачання та водовідведення житлових будинків №№17,18 по вул.Гастелло, м.Кам’янське (в т.ч. ПКД)</t>
  </si>
  <si>
    <t xml:space="preserve">Реконструкція вул. 40 років Перемоги в м. Дніпродзержинську. Коригування </t>
  </si>
  <si>
    <t xml:space="preserve">«Реконструкція комплексу нежитлових будівель за адресою: вул. Широка, 92, м. Кам’янське Дніпропетровської області» (в т.ч. ПКД)</t>
  </si>
  <si>
    <t xml:space="preserve">«Будівництво світлофорного об’єкта в зоні перехрестя просп.Тараса Шевченка - просп.Аношкіна у м.Кам’янському» (в т.ч. ПКД)</t>
  </si>
  <si>
    <t xml:space="preserve">Капітальний ремонт покрівлі житлового будинку по просп.Перемоги,25 м.Кам’янське </t>
  </si>
  <si>
    <t xml:space="preserve">Капітальний ремонт покрівлі житлового будинку по вул.Харківська,13 м.Кам’янське </t>
  </si>
  <si>
    <t xml:space="preserve">Капітальний ремонт покрівлі житлового будинку по б-р.Будівельників,2 м.Кам’янське </t>
  </si>
  <si>
    <t xml:space="preserve">Капітальний ремонт покрівлі житлового будинку по б-р.Будівельників,5 м.Кам’янське </t>
  </si>
  <si>
    <t xml:space="preserve">Капітальний ремонт покрівлі житлового будинку по б-р. Будівельників,11 м.Кам’янське </t>
  </si>
  <si>
    <t xml:space="preserve">«Капітальний ремонт покрівлі житлового будинку по вул. Харківська, 9 м.Кам’янське» </t>
  </si>
  <si>
    <t xml:space="preserve">«Капітальний ремонт житлового будинку по вул.Харківська, 25 (покрівля) м. Дніпродзержинськ» Коригування</t>
  </si>
  <si>
    <t xml:space="preserve">«Капітальний ремонт скверу по проспекту Свободи в м. Кам’янське від проспекту Аношкіна до площі Визволителів» (в т.ч. коригування ПКД)</t>
  </si>
  <si>
    <t xml:space="preserve">Капітальний ремонт тротуару по просп.Тараса Шевченко від площі Майдану Героїв до перехрестя з просп.Аношкіна (права сторона) в м.Кам’янське Дніпропетровської області (в т.ч. ПКД) </t>
  </si>
  <si>
    <t xml:space="preserve">Капітальний ремонт тротуару по просп.Тараса Шевченко від площі Майдану Героїв до перехрестя з просп.Аношкіна (ліва сторона) в м.Кам’янське Дніпропетровської області (в т.ч. ПКД) </t>
  </si>
  <si>
    <t xml:space="preserve">Капітальний ремонт тротуару по просп.Свободи від просп.Гімназичний  до просп.Тараса Шевченко (права сторона) в м.Кам’янське Дніпропетровської області (в т.ч. ПКД) </t>
  </si>
  <si>
    <t xml:space="preserve">Капітальний ремонт тротуару по просп.Свободи від просп.Гімназичний  до просп.Тараса Шевченко (ліва сторона) в м.Кам’янське Дніпропетровської області (в т.ч. ПКД) </t>
  </si>
  <si>
    <t xml:space="preserve">Капітальний ремонт тротуару по просп. Свободи від просп. Аношкіна до пл. Визволителів (права сторона) в м. Кам’янське Дніпропетровської області (в т.ч. ПКД)</t>
  </si>
  <si>
    <t xml:space="preserve">Капітальний ремонт тротуару по просп. Свободи від просп. Аношкіна до пл. Визволителів (ліва сторона) в м. Кам’янське Дніпропетровської області (в т.ч. ПКД)</t>
  </si>
  <si>
    <t xml:space="preserve">«Капітальний ремонт покриття біля трамвайної колії по просп. Тараса Шевченка від площі майдану Героїв до вул. Бурхана в м.Кам’янське Дніпропетровської області» (в т.ч. ПКД) </t>
  </si>
  <si>
    <t xml:space="preserve">«Капітальний ремонт фонтану-каскаду біля Пам’ятника Матері по просп.Свободи у м.Кам’янське» (в т.ч. коригування ПКД)</t>
  </si>
  <si>
    <t xml:space="preserve">Відхилення обсягів касових видатків за напрямами використання бюджетних коштів від обсягів, затвердженими у паспорті  бюджетної програми пов'язані з  тим, що по об єкту "Реконструкція вул. 40 років Перемоги в м. Дніпродзержинську. Коригування " договір розірвано за згодою сторін відповідно до ЦКУ ст. 651., по об'єкту «Капітальний ремонт скверу по проспекту Свободи в м. Кам’янське від проспекту Аношкіна до площі Визволителів» (в т.ч. коригування ПКД) у зв язку з закінченням бюджетного періоду не виконано коригування проектно-кошторисної документації, по іншим об'єктам будівництва  внаслідок виконаних  робіт виникла економія коштів.</t>
  </si>
  <si>
    <t xml:space="preserve">Програма розвитку житлового господарства м.Кам янського на 2016-2020роки</t>
  </si>
  <si>
    <t xml:space="preserve">обсяг видатків для проєктування будівництва об'єктів </t>
  </si>
  <si>
    <t xml:space="preserve">обсяг видатків для проведення капітального ремонту  житлових будинків</t>
  </si>
  <si>
    <t xml:space="preserve">рішення про бюджет міста, звітні данні</t>
  </si>
  <si>
    <t xml:space="preserve">обсяг видатків для проведення капітального ремонту  об'єктів благоустрою</t>
  </si>
  <si>
    <t xml:space="preserve"> розбіжності між фактичними та затвердженими результативними показниками пов'язані з тим, що по об єкту "Реконструкція вул. 40 років Перемоги в м. Дніпродзержинську. Коригування " договір розірвано за згодою сторін відповідно до ЦКУ ст. 651., по об'єкту «Капітальний ремонт скверу по проспекту Свободи в м. Кам’янське від проспекту Аношкіна до площі Визволителів» (в т.ч. коригування ПКД) у зв язку з закінченням бюджетного періоду не виконано коригування проектно-кошторисної документації, по іншим об'єктам будівництва  внаслідок виконаних  робіт виникла економія коштів.</t>
  </si>
  <si>
    <t xml:space="preserve">кількість проєктів для будівництва об'єктів</t>
  </si>
  <si>
    <t xml:space="preserve">кількість проєктів для реконструкції</t>
  </si>
  <si>
    <t xml:space="preserve">кількість будинків, на яких планується виконання капітального ремонту покрівель</t>
  </si>
  <si>
    <t xml:space="preserve">Титул капітальних ремонтів, звітні данні</t>
  </si>
  <si>
    <t xml:space="preserve">кількість проєктів для капітального ремонту об’єктів благоустрою</t>
  </si>
  <si>
    <t xml:space="preserve">кількість об’єктів  благоустрою, на яких планується виконання капітального ремонту</t>
  </si>
  <si>
    <t xml:space="preserve"> розбіжності між фактичними та затвердженими результативними показниками пов'язані з тим, що по об єкту "Реконструкція вул. 40 років Перемоги в м. Дніпродзержинську. Коригування " договір розірвано за згодою сторін відповідно до ЦКУ ст. 651., по об'єкту «Капітальний ремонт скверу по проспекту Свободи в м. Кам’янське від проспекту Аношкіна до площі Визволителів» (в т.ч. коригування ПКД) у зв язку з закінченням бюджетного періоду не виконано коригування проектно-кошторисної документації</t>
  </si>
  <si>
    <t xml:space="preserve">середні витрати на розробку одного проєкту для будівництва об'єкта</t>
  </si>
  <si>
    <t xml:space="preserve">середні витрати на розробку одного проєкту для реконструкції об'єкту</t>
  </si>
  <si>
    <t xml:space="preserve">середня вартість капітального ремонту покрівлі одного будинку</t>
  </si>
  <si>
    <t xml:space="preserve">середні витрати на розробку одного проєкту для капітального ремонту об’єкту благоустрою</t>
  </si>
  <si>
    <t xml:space="preserve">середня вартість капітального ремонту  одного  об’єкту благоустрою</t>
  </si>
  <si>
    <t xml:space="preserve">рівень готовності проєктної документації будівництва об’єктів</t>
  </si>
  <si>
    <t xml:space="preserve">рівень готовності проєктної документації реконструкції об'єктів</t>
  </si>
  <si>
    <t xml:space="preserve">питома вага кількості будинків, на яких  проведений капітальний ремонт покрівель до  кількості будинків, на яких планувалося проведення капітального ремонту покрівель</t>
  </si>
  <si>
    <t xml:space="preserve">відсоток обсягу здійснених видатків на проведення капітального  ремонту об’єктів благоустрою до запланованого обсягу </t>
  </si>
  <si>
    <t xml:space="preserve">Розбіжності у виконанні результативних показників пов'язані  з економією коштів, яка виникла внаслідок виконання робіт, по об єкту "Реконструкція вул. 40 років Перемоги в м. Дніпродзержинську. Коригування " договір розірвано за згодою сторін відповідно до ЦКУ ст. 651., по об'єкту «Капітальний ремонт скверу по проспекту Свободи в м. Кам’янське від проспекту Аношкіна до площі Визволителів» (в т.ч. коригування ПКД) у зв язку з закінченням бюджетного періоду не виконано коригування проектно-кошторисної документації</t>
  </si>
  <si>
    <t xml:space="preserve">Бюджетна програма виконана майже в повному обсязі. Об'єкти  Програми соціально-економічного та культурного розвитку міста на 2020 рік реалізовані майже в повному обсязі,  по  об єкту "Реконструкція вул. 40 років Перемоги в м. Дніпродзержинську. Коригування "договір розірвано за згодою сторін відповідно до ЦКУ ст. 651., по об'єкту «Капітальний ремонт скверу по проспекту Свободи в м. Кам’янське від проспекту Аношкіна до площі Визволителів» (в т.ч. коригування ПКД) у зв язку з закінченням бюджетного періоду не виконано коригування проектно-кошторисної документації. Об'єкти  Програми розвитку житлового господарства м.Кам янського на 2016-2020роки, Програми благоустрою м.Кам янське на 2020-2024 роки реалізовані в повному обсязі.</t>
  </si>
  <si>
    <t xml:space="preserve">6017</t>
  </si>
  <si>
    <t xml:space="preserve">Інша діяльність, пов язана з експлуатацією об єктів житлово-комунального господарства</t>
  </si>
  <si>
    <t xml:space="preserve">Забезпечення надійної та безперебійної експлуатації житлового фонду та прибудинкових територій, підвищення експлуатаційних властивостей житлового фонду і утримання його у належному стані, забезпечення його надійності та безпечної експлуатації, покращення умов проживання мешканців міста</t>
  </si>
  <si>
    <t xml:space="preserve">Проведення робіт по відновленню асфальтового покриття прибудинкових територій та внутрішньоквартальних проїздів</t>
  </si>
  <si>
    <t xml:space="preserve">Проведення поточного ремонту житлового фонду</t>
  </si>
  <si>
    <t xml:space="preserve">Проведення робіт по облаштуванню/ремонту дитячих майданчиків</t>
  </si>
  <si>
    <t xml:space="preserve">Виконання послуг з охорони гуртожитків</t>
  </si>
  <si>
    <t xml:space="preserve">Виконання  послуг з дератизації та дезінсекції</t>
  </si>
  <si>
    <t xml:space="preserve">Придбання обладнання і предметів довгострокового користування</t>
  </si>
  <si>
    <t xml:space="preserve">Інші видатки</t>
  </si>
  <si>
    <t xml:space="preserve">Придбання  матеріалів,обладнання і предметів довгострокового користування</t>
  </si>
  <si>
    <t xml:space="preserve">Дезінфекція та дезінсекція</t>
  </si>
  <si>
    <t xml:space="preserve">Охорона гуртожитків</t>
  </si>
  <si>
    <t xml:space="preserve">Поточний ремонт дитячих та спортивних майданчиків, елементів благоустрою </t>
  </si>
  <si>
    <t xml:space="preserve">Поточний ремонт внутрішньо-будинкових мереж водопостачання, водовідведення, електропостачання та їх аварійного обслуговування</t>
  </si>
  <si>
    <t xml:space="preserve">Поточний ремонт внутрішньобудинкових мереж  електропостачання </t>
  </si>
  <si>
    <t xml:space="preserve">Поточний ремонт індивідуального електричного опалення житлових будинків</t>
  </si>
  <si>
    <t xml:space="preserve">Виконання послуг з нестандартного приєднання («під ключ») до електричних мереж системи розподілу житлових будинків</t>
  </si>
  <si>
    <t xml:space="preserve">Засипання ям, утворених після руйнування погрібників</t>
  </si>
  <si>
    <t xml:space="preserve">Поточний ремонт доріг на прибудинковій та внутрішньо квартальній території </t>
  </si>
  <si>
    <t xml:space="preserve">Придбання та укладання тротуарної плитки</t>
  </si>
  <si>
    <t xml:space="preserve">Виконання депутатських повноважень</t>
  </si>
  <si>
    <t xml:space="preserve">Надання послуг з незалежної оцінки квартир за адресою:вул.Г.Дубініна,5</t>
  </si>
  <si>
    <t xml:space="preserve"> Виконання проектів-переможців Конкурсу громадських проектів 2020 року в межах бюджету участі</t>
  </si>
  <si>
    <r>
      <rPr>
        <sz val="11"/>
        <rFont val="Times New Roman"/>
        <family val="1"/>
        <charset val="204"/>
      </rPr>
      <t xml:space="preserve">Відхилення обсягів касових видатків від обсягів, затверджених у паспорті  бюджетної програми за напрямами використання бюджетних коштів:придбання  матеріалів,обладнання і предметів довгострокового користування, охорона гуртожитків,  поточний ремонт внутрішньо-будинкових мереж водопостачання, водовідведення, електропостачання та їх аварійного обслуговування,  поточний ремонт внутрішньобудинкових мереж  електропостачання,  виконання послуг з нестандартного приєднання («під ключ») до електричних мереж системи розподілу житлових будинків пов язані з економією бюджетних призначень.</t>
    </r>
    <r>
      <rPr>
        <sz val="11"/>
        <color rgb="FF000000"/>
        <rFont val="Times New Roman"/>
        <family val="1"/>
        <charset val="204"/>
      </rPr>
      <t xml:space="preserve">За напрямами використання бюджетних коштів: дезінфекція та дезінсекція, поточний ремонт індивідуального електричного опалення житлових будинків,  поточний ремонт доріг на прибудинковій та внутрішньо квартальній території, виконання депутатських повноважень  пов язані з кредиторської заборгованістю, яка виникла у зв язку з обмеженим фінансуванням. За напрямом виконання проектів-переможців Конкурсу громадських проектів 2020 року в межах бюджету участі не всі проекти реалізовані, у зв'язку з тим, що не відбулися торги,також  виникла кредиторська заборгованість за трема проектами.  Не виконано послуги з улаштування баскетбольного майданчика за адресою: просп.Дружби Народів,37 у зв'язку з закінченням бюджетного року. Також не погашена в повному обсязі кредиторська заборгованість за 2019 рік.
</t>
    </r>
  </si>
  <si>
    <t xml:space="preserve">Програма розвитку житлового господарства м.Кам янське на 2016-2020роки</t>
  </si>
  <si>
    <t xml:space="preserve"> Програма Партиципаторного бюджетування (бюджету участі) у місті Кам'янське на 2017-2021 роки</t>
  </si>
  <si>
    <t xml:space="preserve">обсяг видатків на проведення робіт по відновленню асфальтового покриття прибудинкових територіях та внутрішньоквартальних проїздах</t>
  </si>
  <si>
    <t xml:space="preserve">обсяг видатків на проведення поточного ремонту житлового фонду</t>
  </si>
  <si>
    <t xml:space="preserve">обсяг видатків на проведення робіт по облаштуванню/ремонту дитячих майданчиків</t>
  </si>
  <si>
    <t xml:space="preserve">обсяг видатків на виконання послуг з охорони гуртожитків</t>
  </si>
  <si>
    <t xml:space="preserve">обсяг видатків на виконання  послуг з дератизації та дезінсекції</t>
  </si>
  <si>
    <t xml:space="preserve">обсяг видатків на виконання  інших послуг з утримання житлового фонду та прибудинкових територій</t>
  </si>
  <si>
    <t xml:space="preserve">звіт за 2019р.</t>
  </si>
  <si>
    <r>
      <rPr>
        <sz val="11"/>
        <rFont val="Times New Roman"/>
        <family val="1"/>
        <charset val="204"/>
      </rPr>
      <t xml:space="preserve"> розбіжності між фактичними та затвердженими результативними показниками пов'язані з економією коштів, яка виникла внаслідок   виконання послуг з охорони гуртожитків,  поточного ремонту внутрішньо-будинкових мереж водопостачання, водовідведення, електропостачання та їх аварійного обслуговування,  поточного ремонту внутрішньобудинкових мереж  електропостачання,  виконання послуг з нестандартного приєднання («під ключ») до електричних мереж системи розподілу житлових будинків .У зв язку з обмеженим фінансуванням виникла кредиторська заборгованість </t>
    </r>
    <r>
      <rPr>
        <sz val="11"/>
        <color rgb="FF000000"/>
        <rFont val="Times New Roman"/>
        <family val="1"/>
        <charset val="204"/>
      </rPr>
      <t xml:space="preserve">за напрямами використання бюджетних коштів: дезінфекція та дезінсекція, поточний ремонт індивідуального електричного опалення житлових будинків,  поточний ремонт доріг на прибудинковій та внутрішньо квартальній території, виконання депутатських повноважень.    У зв'язку з тим, що не відбулися торги в межах бюджету участі не всі проекти реалізовані,також  виникла кредиторська заборгованість за трема проектами, не виконано послуги з улаштування баскетбольного майданчика за адресою: просп.Дружби Народів,37. Також не погашена в повному обсязі кредиторська заборгованість за 2019 рік.
</t>
    </r>
  </si>
  <si>
    <t xml:space="preserve">площа асфальтового покриття прибудинкових територій та внутрішньоквартальних проїздів, що планується відновити</t>
  </si>
  <si>
    <t xml:space="preserve">кв. м</t>
  </si>
  <si>
    <t xml:space="preserve">кількість об єктів житлового фонду, на яких планується виконати поточний ремонт</t>
  </si>
  <si>
    <t xml:space="preserve">кількість житлових будинків, в яких планується виконати поточний ремонт внутрішньобудинкових мереж  електропостачання </t>
  </si>
  <si>
    <t xml:space="preserve">кількість житлових будинків, в яких планується виконання послуг з нестандартного приєднання («під ключ») до електричних мереж системи розподілу </t>
  </si>
  <si>
    <t xml:space="preserve">кількість об єктів житлового фонду, на яких планується виконати поточний ремонт індивідуального електричного опалення </t>
  </si>
  <si>
    <t xml:space="preserve">кількість м2 елементів дитячих майданчиків, які планується пофарбувати</t>
  </si>
  <si>
    <t xml:space="preserve">м2</t>
  </si>
  <si>
    <t xml:space="preserve">кількість футбольних полів, на яких планується виконати поточний ремонт</t>
  </si>
  <si>
    <t xml:space="preserve">кількість баскетбольних майданчиків, які планується улаштувати</t>
  </si>
  <si>
    <t xml:space="preserve">кількість об єктів, що планується охороняти</t>
  </si>
  <si>
    <t xml:space="preserve">кількість м2, на яких планується виконати дератизацію та дезінсекцію</t>
  </si>
  <si>
    <t xml:space="preserve">кількість одиниць придбаного обладнання</t>
  </si>
  <si>
    <t xml:space="preserve">кількість листів-заяв депутатів</t>
  </si>
  <si>
    <t xml:space="preserve">листи-заяви</t>
  </si>
  <si>
    <t xml:space="preserve">площа ям, які планується засипати</t>
  </si>
  <si>
    <t xml:space="preserve">кількість м2 об єктів благоустрою планується пофарбувати</t>
  </si>
  <si>
    <t xml:space="preserve">улаштування тротуарної плитки</t>
  </si>
  <si>
    <t xml:space="preserve">кількість квартир, в яких необхідно виконати незалежну експертну оцінку</t>
  </si>
  <si>
    <t xml:space="preserve">кількість проектів-переможців Конкурсу громадських проектів 2020року в межах бюджету участі</t>
  </si>
  <si>
    <t xml:space="preserve">рішення міської ради від 09.07.2020 №1968-44/VII
</t>
  </si>
  <si>
    <r>
      <rPr>
        <sz val="11"/>
        <rFont val="Times New Roman"/>
        <family val="1"/>
        <charset val="204"/>
      </rPr>
      <t xml:space="preserve"> розбіжності між фактичними та затвердженими результативними показниками пов'язані з тим, що у зв язку з закінчення бюджетного року не виконані  в повному обсязі послуги по відновленню асфальтового покриття прибудинкових територіях та внутрішньоквартальних проїздах, поточний ремонт внутрішньобудинкових мереж  електропостачання,  поточний ремонт індивідуального електричного опалення житлових будинків. </t>
    </r>
    <r>
      <rPr>
        <sz val="11"/>
        <color rgb="FF000000"/>
        <rFont val="Times New Roman"/>
        <family val="1"/>
        <charset val="204"/>
      </rPr>
      <t xml:space="preserve">У зв'язку з тим, що не відбулися торги в межах бюджету участі не всі проекти реалізовані, не виконано послуги з улаштування баскетбольного майданчика за адресою: просп.Дружби Народів,37. 
</t>
    </r>
  </si>
  <si>
    <t xml:space="preserve">середня вартість поточного  ремонту 1 кв. м доріг на прибудинкових територіях</t>
  </si>
  <si>
    <t xml:space="preserve">середня вартість ремонту 1  об єкта житлового фонду </t>
  </si>
  <si>
    <t xml:space="preserve">середня вартість поточного ремонту внутрішньо-будинкових мереж  електропостачання 1 будинку</t>
  </si>
  <si>
    <t xml:space="preserve">середня вартість нестандартного приєднання («під ключ») до електричних мереж системи розподілу 1 житлового будинку</t>
  </si>
  <si>
    <t xml:space="preserve">середня вартість поточного ремонту  індивідуального електричного опалення 1 квартири</t>
  </si>
  <si>
    <t xml:space="preserve">середня вартість фарбування 1 м2 елементів дитячих майданчиків, які планується пофарбувати</t>
  </si>
  <si>
    <t xml:space="preserve">середня вартість поточного ремонту 1 футбольного поля</t>
  </si>
  <si>
    <t xml:space="preserve">середня вартість улаштування 1 баскетбольного майданчика</t>
  </si>
  <si>
    <t xml:space="preserve">середня вартість охорони 1 об єкта</t>
  </si>
  <si>
    <t xml:space="preserve">середня вартість дератизації та дезінсекції 1 кв.м. </t>
  </si>
  <si>
    <t xml:space="preserve">середні видатки на придбання одиниці обладнання</t>
  </si>
  <si>
    <t xml:space="preserve">середня вартість засипання 1 м2 ям, утворених після руйнування погрібників</t>
  </si>
  <si>
    <t xml:space="preserve">середня сума, що була перерахована на виконання депутатських повноважень</t>
  </si>
  <si>
    <t xml:space="preserve">середня вартість фарбування 1 м2 об єкту благоустрою</t>
  </si>
  <si>
    <t xml:space="preserve">середня вартість улаштування тротуарної плитки</t>
  </si>
  <si>
    <t xml:space="preserve">середня вартість незалежної експертної оцінки 1 квартири</t>
  </si>
  <si>
    <t xml:space="preserve">середня вартість 1 проекту-переможця Конкурсу громадських проектів 2020 року в межах бюджету участі</t>
  </si>
  <si>
    <r>
      <rPr>
        <sz val="11"/>
        <rFont val="Times New Roman"/>
        <family val="1"/>
        <charset val="204"/>
      </rPr>
      <t xml:space="preserve"> розбіжності між фактичними та затвердженими результативними показниками пов'язані з тим, що у зв язку з закінчення бюджетного року не виконані  в повному обсязі послуги з поточного ремонту внутрішньобудинкових мереж  електропостачання, виконання депутатських повноважень,  реалізація </t>
    </r>
    <r>
      <rPr>
        <sz val="11"/>
        <color rgb="FF000000"/>
        <rFont val="Times New Roman"/>
        <family val="1"/>
        <charset val="204"/>
      </rPr>
      <t xml:space="preserve">громадських проектів 2020 року в межах бюджету участі, послуги з улаштування баскетбольного майданчика за адресою: просп.Дружби Народів,37.</t>
    </r>
  </si>
  <si>
    <t xml:space="preserve">відсоток виконаних робіт з поточного ремонту асфальтового покриття прибудинкових територій та внутрішньоквартальних проїздів  до площі , на якій заплановано провести поточний ремонт</t>
  </si>
  <si>
    <t xml:space="preserve">питома вага  об єктів житлового фонду,  де планується проведення ремонту до об єктів, що потребують ремонту</t>
  </si>
  <si>
    <t xml:space="preserve">відсоток обсягу здійснених видатків на проведення поточного  ремонту дитячих майданчиків до запланованого обсягу </t>
  </si>
  <si>
    <t xml:space="preserve">питома вага кількості об єктів, що охороняються до загальної кількості, що потребують охорони</t>
  </si>
  <si>
    <t xml:space="preserve">відсоток площі  виконаних послуг з дератизації та дезінсекції до запланованої площі</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відсоток площі  засипаних ям, утворених після руйнування погрібників до запланованої площі</t>
  </si>
  <si>
    <t xml:space="preserve">відсоток обсягу здійснених видатків на виконання депутатських повноважень до запланованого обсягу</t>
  </si>
  <si>
    <t xml:space="preserve">відсоток обсягу здійснених видатків на реалізацію проектів-переможців Конкурсу громадських проектів 2020 року в межах бюджету участі</t>
  </si>
  <si>
    <r>
      <rPr>
        <sz val="11"/>
        <rFont val="Times New Roman"/>
        <family val="1"/>
        <charset val="204"/>
      </rPr>
      <t xml:space="preserve"> розбіжності між фактичними та затвердженими результативними показниками пов'язані з тим, що у зв язку з закінчення бюджетного року не виконані  в повному обсязі послуги по відновленню асфальтового покриття прибудинкових територіях та внутрішньоквартальних проїздах,  виконання депутатських повноважень,  реалізація громадських проектів 2020 року в межах бюджету участі, послуги з улаштування баскетбольного майданчика за адресою: просп.Дружби Народів,37. Також не погашена в повному обсязі кредиторська заборгованість за 2019 рік.
</t>
    </r>
  </si>
  <si>
    <t xml:space="preserve">Розбіжності у виконанні результативних показників пов'язані  з економією коштів, яка виникла внаслідок виконання робіт,кредиторської заборгованістю,яка виникла у зв язку з обмеженим фінансуванням, а також, у зв язку з закінченням бюджетного року не виконані в повному обсязі послуги з поточного ремонту внутрішньобудинкових мереж  електропостачання, індивідуального електричного опалення житлових будинків, заходи з виконання депутатських повноважень,  послуги по відновленню асфальтового покриття прибудинкових територіях та внутрішньоквартальних проїздах, послуги з улаштування баскетбольного майданчика за адресою: просп.Дружби Народів,37.</t>
  </si>
  <si>
    <t xml:space="preserve">Бюджетна програма виконана не в повному обсязі. У зв язку з закінченням бюджетного року не виконані в повному обсязі послуги з поточного ремонту внутрішньобудинкових мереж  електропостачання, індивідуального електричного опалення житлових будинків, заходи з виконання депутатських повноважень,  послуги по відновленню асфальтового покриття прибудинкових територіях та внутрішньоквартальних проїздах, послуги з улаштування баскетбольного майданчика за адресою: просп.Дружби Народів,37. Виникла кредиторська заборгованість в сумі 10 939 185,98 грн. Заходи Програми  Партиципаторного бюджетування (бюджету участі) у місті Кам'янське на 2017-2021 роки виконані частково у зв'язку з тим, що не відбулися торги.</t>
  </si>
  <si>
    <t xml:space="preserve">Організація благоустрою населених пунктів</t>
  </si>
  <si>
    <t xml:space="preserve">(код Типової програмної класифікації видатків та кредитування місцевого бюджету</t>
  </si>
  <si>
    <t xml:space="preserve">Організація благоустрою населених пунктів з метою створення умов, сприятливих для життєдіяльності людини</t>
  </si>
  <si>
    <t xml:space="preserve">Підвищення рівня благоустрою міста</t>
  </si>
  <si>
    <t xml:space="preserve">Забезпечення утримання в належному технічному стані об’єктів дорожнього господарства</t>
  </si>
  <si>
    <t xml:space="preserve">Проведення поточного ремонту об єктів транспортної інфраструктури</t>
  </si>
  <si>
    <t xml:space="preserve">Збереження та утримання на належному рівні зеленої зони населеного пункту та поліпшення його екологічних умов</t>
  </si>
  <si>
    <t xml:space="preserve">Утримання в належному стані земель водного фонду (пляжів, зон відпочинку тощо )</t>
  </si>
  <si>
    <t xml:space="preserve">Утримання в належному стані об єктів, задіяних в прийомі поверхневого стоку в дощову каналізацію (очисних споруд, насосних станцій, відкритих колекторів)</t>
  </si>
  <si>
    <t xml:space="preserve">Забезпечення благоустрою кладовищ</t>
  </si>
  <si>
    <t xml:space="preserve">Забезпечення функціонування мереж зовнішнього освітлення</t>
  </si>
  <si>
    <t xml:space="preserve">Утримання пам ятників архітектури</t>
  </si>
  <si>
    <t xml:space="preserve">Утримання, поточний  ремонт фонтанів</t>
  </si>
  <si>
    <t xml:space="preserve">Утримання, поточний та капітальний ремонт фонтанів</t>
  </si>
  <si>
    <t xml:space="preserve">Інші видатки з благоустрою</t>
  </si>
  <si>
    <t xml:space="preserve">Придбання, матеріалів,обладнання і предметів довгострокового користування</t>
  </si>
  <si>
    <t xml:space="preserve">Утримання зелених насаджень</t>
  </si>
  <si>
    <t xml:space="preserve">Послуги щодо санітарного утримання території міста</t>
  </si>
  <si>
    <t xml:space="preserve">Ліквідація стихійних сміттєзвалищ</t>
  </si>
  <si>
    <t xml:space="preserve">Обслуговування каналізаційних систем </t>
  </si>
  <si>
    <t xml:space="preserve">Поточний ремонт мережі зливової каналізації </t>
  </si>
  <si>
    <t xml:space="preserve"> Утримання зони відпочинку (пляж)</t>
  </si>
  <si>
    <t xml:space="preserve">Технічне обслуговування електромережі зовнішнього освітлення </t>
  </si>
  <si>
    <t xml:space="preserve">Поточний ремонт електромережі зовнішнього освітлення </t>
  </si>
  <si>
    <t xml:space="preserve">Збирання, підбирання та транспортування сміття з урн, розташованих у громадських місцях, відходів, міського сміття</t>
  </si>
  <si>
    <t xml:space="preserve">Догляд за кладовищами</t>
  </si>
  <si>
    <t xml:space="preserve">Технічне обслуговування та утримання каналізаційних систем та водостоків</t>
  </si>
  <si>
    <t xml:space="preserve">Охорона міських кладовищ </t>
  </si>
  <si>
    <t xml:space="preserve">Встановлення дорожніх знаків</t>
  </si>
  <si>
    <t xml:space="preserve">Нанесення дорожньої розмітки </t>
  </si>
  <si>
    <t xml:space="preserve">Технічне обслуговування світлофорних об єктів, утримання судової сигналізації</t>
  </si>
  <si>
    <t xml:space="preserve">Поточний ремонт зупинок громадського транспорту</t>
  </si>
  <si>
    <t xml:space="preserve">Поточний ремонт, утримання мостів та шляхопроводів</t>
  </si>
  <si>
    <t xml:space="preserve">Улаштування тротуарної плитки</t>
  </si>
  <si>
    <t xml:space="preserve">Поточний ремонт тротуарів (бетонні доріжки)</t>
  </si>
  <si>
    <t xml:space="preserve">Поточний ремонт дорожнього покриття з бруківки</t>
  </si>
  <si>
    <t xml:space="preserve">Фарбування металевих поверхонь</t>
  </si>
  <si>
    <t xml:space="preserve">Поточний ремонт скверів </t>
  </si>
  <si>
    <t xml:space="preserve">Охорона об єктів благоустрою</t>
  </si>
  <si>
    <t xml:space="preserve">Утримання фонтанів</t>
  </si>
  <si>
    <t xml:space="preserve"> Приєднання до електричних мереж електроустановок споживача, отримання ТУ, обслуговування газової мережі, встановлення лічильників</t>
  </si>
  <si>
    <t xml:space="preserve">Поточний ремонт об єктів та елементів благоустрою</t>
  </si>
  <si>
    <t xml:space="preserve">Поточний ремонт лавок на території міста</t>
  </si>
  <si>
    <t xml:space="preserve">Послуги з поточного ремонту пам ятників архітектури, поклінних хрестів, в їзних знаків</t>
  </si>
  <si>
    <t xml:space="preserve">Поточний ремонт майданчиків</t>
  </si>
  <si>
    <t xml:space="preserve">Оплата енергоносіїв, водопостачання, пені</t>
  </si>
  <si>
    <t xml:space="preserve">Розробка схеми організації дорожнього руху</t>
  </si>
  <si>
    <t xml:space="preserve"> Виконання проектів-переможців Конкурсу громадських проектів 2020року в межах бюджету участі</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их бюджетної програми</t>
  </si>
  <si>
    <r>
      <rPr>
        <sz val="11"/>
        <rFont val="Times New Roman"/>
        <family val="1"/>
        <charset val="204"/>
      </rPr>
      <t xml:space="preserve">Відхилення обсягів касових видатків від обсягів, затверджених у паспорті  бюджетної програми за напрямами використання бюджетних коштів </t>
    </r>
    <r>
      <rPr>
        <sz val="11"/>
        <color rgb="FF000000"/>
        <rFont val="Times New Roman"/>
        <family val="1"/>
        <charset val="204"/>
      </rPr>
      <t xml:space="preserve">пов язані з кредиторської заборгованістю, яка виникла у зв язку з обмеженим фінансуванням  та економією бюджетних призначень. За напрямом виконання проектів-переможців Конкурсу громадських проектів 2020 року в межах бюджету участі не всі проекти реалізовані, у зв'язку з тим, що не відбулися торги,також  виникла кредиторська заборгованість за двома проектами. У зв язку з закінченням бюджетного року  розірвані договори згідно ст.651 Цивільного Кодексу України на виконання послуг з планування території, зимового утримання автошляхів міста: підмітання, посипання та видалення снігу, з посипання, видалення снігу та санітарного утримання пам ятників, зупинок, скверів, парків та інших місць відпочинку на території міста,  підмітання, посипання, видалення снігу на території Південного району, придбання піску на суму 608 999,28 грн. Згідно пункту 4 частини 5 статті 41 Закону України «Про публічні закупівлі» продовжено дію договору та строку виконання поточного ремонту деформаційного шву ДШ №1.2п Споруди №1 збудованої частини мостового переходу через р.Дніпро на 2021 рік в сумі 1 100 954,4 грн. </t>
    </r>
  </si>
  <si>
    <t xml:space="preserve">Програма ремонту та утримання фонтанів м.Кам янське на 2017-2020 роки</t>
  </si>
  <si>
    <t xml:space="preserve">площа вулично-дорожньої мережі, що підлягає утриманню, всього</t>
  </si>
  <si>
    <t xml:space="preserve">км</t>
  </si>
  <si>
    <t xml:space="preserve">статистичні дані</t>
  </si>
  <si>
    <t xml:space="preserve">обсяг видатків на проведення поточного  ремонту об’єктів транспортної інфраструктури</t>
  </si>
  <si>
    <t xml:space="preserve">площа території об'єктів зеленого господарства, яка підлягає санітарному прибиранню (догляду)</t>
  </si>
  <si>
    <t xml:space="preserve">га</t>
  </si>
  <si>
    <t xml:space="preserve">площа земель водного фонду, які потребують благоустрою</t>
  </si>
  <si>
    <t xml:space="preserve">протяжність зливової каналізації </t>
  </si>
  <si>
    <t xml:space="preserve">кількість колодязів та камер</t>
  </si>
  <si>
    <t xml:space="preserve">загальна площа кладовищ, що потребує благоустрою</t>
  </si>
  <si>
    <t xml:space="preserve">кількість кладовищ, що підлягають охороні</t>
  </si>
  <si>
    <t xml:space="preserve">протяжність мережі зовнішнього освітлення</t>
  </si>
  <si>
    <t xml:space="preserve">статистична звітність</t>
  </si>
  <si>
    <t xml:space="preserve">кількість світлоточок, які знаходяться на обслуговуванні</t>
  </si>
  <si>
    <t xml:space="preserve">тис.шт.</t>
  </si>
  <si>
    <t xml:space="preserve">обсяг видатків на електроенергію для зовнішнього освітлення</t>
  </si>
  <si>
    <t xml:space="preserve">кількість фонтанів, які потребують утримання</t>
  </si>
  <si>
    <r>
      <rPr>
        <sz val="11"/>
        <rFont val="Times New Roman"/>
        <family val="1"/>
        <charset val="204"/>
      </rPr>
      <t xml:space="preserve"> розбіжності між фактичними та затвердженими результативними показниками пов'язані </t>
    </r>
    <r>
      <rPr>
        <sz val="11"/>
        <color rgb="FF000000"/>
        <rFont val="Times New Roman"/>
        <family val="1"/>
        <charset val="204"/>
      </rPr>
      <t xml:space="preserve"> з  економією бюджетних призначень. Також, згідно пункту 4 частини 5 статті 41 Закону України «Про публічні закупівлі» продовжено дію договору та строку виконання поточного ремонту деформаційного шву ДШ №1.2п Споруди №1 збудованої частини мостового переходу через р.Дніпро на 2021 рік в сумі 1 100 954,4 грн. </t>
    </r>
  </si>
  <si>
    <t xml:space="preserve">площа вулично-дорожньої мережі, яку планується утримувати</t>
  </si>
  <si>
    <t xml:space="preserve">кількість урн, з яких планується вивозити ТПВ</t>
  </si>
  <si>
    <t xml:space="preserve">кількість м3 відходів та міського сміття, які планується вивезти з урн</t>
  </si>
  <si>
    <t xml:space="preserve">м3</t>
  </si>
  <si>
    <t xml:space="preserve">довжина  розмітки, яку планується відновити</t>
  </si>
  <si>
    <t xml:space="preserve">тис.кв.м.</t>
  </si>
  <si>
    <t xml:space="preserve">кількість схем, які планується розробити</t>
  </si>
  <si>
    <t xml:space="preserve">площа тротуарів, бруківки  на яких планується провести поточний ремонт</t>
  </si>
  <si>
    <t xml:space="preserve">площа фарбування зупинок</t>
  </si>
  <si>
    <t xml:space="preserve">кількість деформаційних швів, на яких планується виконати поточний ремонт</t>
  </si>
  <si>
    <t xml:space="preserve">територія об'єктів зеленого господарства, на якій планується санітарне прибирання (догляд)</t>
  </si>
  <si>
    <t xml:space="preserve">100м2</t>
  </si>
  <si>
    <t xml:space="preserve">кількість зелених насаджень (дерев), що планується видалити</t>
  </si>
  <si>
    <t xml:space="preserve">кількість зелених насаджень, що планується доглянути (омолодження, обрізка)</t>
  </si>
  <si>
    <t xml:space="preserve">кількість квіткової розсади, яку планується висадити</t>
  </si>
  <si>
    <t xml:space="preserve">тис.од.</t>
  </si>
  <si>
    <t xml:space="preserve">покіс газонів</t>
  </si>
  <si>
    <t xml:space="preserve">кількість об єктів, на яких планується виконати поточний ремонт</t>
  </si>
  <si>
    <t xml:space="preserve">площа земель водного фонду, на якій планується здійснити благоустрій</t>
  </si>
  <si>
    <t xml:space="preserve">паспорт</t>
  </si>
  <si>
    <t xml:space="preserve">прочищання зливової каналізації (каналізаційного колектора)</t>
  </si>
  <si>
    <t xml:space="preserve">кількість  колодязів/ камер, які планується очистити</t>
  </si>
  <si>
    <t xml:space="preserve">кількість об єктів, що планується відремонтувати</t>
  </si>
  <si>
    <t xml:space="preserve">площа кладовищ, благоустрій яких планується здійснювати</t>
  </si>
  <si>
    <t xml:space="preserve">кількість кладовищ, які планується охороняти</t>
  </si>
  <si>
    <t xml:space="preserve">кількість світильників, які планується замінити</t>
  </si>
  <si>
    <t xml:space="preserve">кількість ламп, які планується замінити</t>
  </si>
  <si>
    <t xml:space="preserve">протяжність проводу, який планується замінити</t>
  </si>
  <si>
    <t xml:space="preserve">кількість фонтанів, які планується утримувати</t>
  </si>
  <si>
    <t xml:space="preserve">кількість світлофорних об єктів, які планується обслуговувати</t>
  </si>
  <si>
    <t xml:space="preserve">ліквідація несанкціонованих сміттєзвалищ</t>
  </si>
  <si>
    <t xml:space="preserve">кількість діб охорони об єктів благоустрою</t>
  </si>
  <si>
    <t xml:space="preserve">площа виконання ремонту майданчика</t>
  </si>
  <si>
    <t xml:space="preserve">ремонт елементів благоустрою</t>
  </si>
  <si>
    <t xml:space="preserve">фарбування лавок</t>
  </si>
  <si>
    <t xml:space="preserve">фарбування металевих поверхонь</t>
  </si>
  <si>
    <t xml:space="preserve">придбання піску та шлаку</t>
  </si>
  <si>
    <t xml:space="preserve">т</t>
  </si>
  <si>
    <t xml:space="preserve">кількість приладів обліку на водопровідних системах, які планується встановити</t>
  </si>
  <si>
    <t xml:space="preserve">розбіжності між фактичними та затвердженими результативними показниками пов'язані  з тим, що у зв язку з закінченням бюджетного року  розірвано договір згідно ст.651 Цивільного Кодексу України на придбання піску, не всі проекти-переможці Конкурсу громадських проектів 2020 року в межах бюджету участі реалізовані, у зв'язку з тим, що не відбулися торги, також частково виконано поточний ремонт 1 деформаційного шву у зв язку з недостатнім обсягом бюджетних призначень.</t>
  </si>
  <si>
    <t xml:space="preserve">середня вартість утримання об єктів дорожнього господарства:</t>
  </si>
  <si>
    <t xml:space="preserve"> -  площі вулично-дорожньої мережі</t>
  </si>
  <si>
    <t xml:space="preserve">середня вартість 1 год  вивезення сміття </t>
  </si>
  <si>
    <t xml:space="preserve">середня вартість вивезення 1 м3 відходів та міського сміття з урн</t>
  </si>
  <si>
    <t xml:space="preserve">середня вартість1 кв. м відновленої розмітки</t>
  </si>
  <si>
    <t xml:space="preserve">середня вартість розроблення 1 схеми</t>
  </si>
  <si>
    <t xml:space="preserve">середня вартість поточного  ремонту 1 кв. м доріжок</t>
  </si>
  <si>
    <t xml:space="preserve">середня вартість фарбування 1 м2 поверхі зупинок</t>
  </si>
  <si>
    <t xml:space="preserve">середня вартість поточного ремонту 1 деформаційного шва</t>
  </si>
  <si>
    <t xml:space="preserve">середні витрати на санітарне прибирання (догляд) 100 кв.м території об'єктів зеленого господарства </t>
  </si>
  <si>
    <t xml:space="preserve">середні витрати на видалення 1 м3 дерева</t>
  </si>
  <si>
    <t xml:space="preserve">середні витрати на висадження 100 од. квіткової розсади</t>
  </si>
  <si>
    <t xml:space="preserve">середні витрати на обрізку (омолодження) дерев</t>
  </si>
  <si>
    <t xml:space="preserve">середні витрати на покіс 100м2 газонів</t>
  </si>
  <si>
    <t xml:space="preserve">середня вартість 1 об єкту, на якому планується виконати поточний ремонт</t>
  </si>
  <si>
    <t xml:space="preserve">середні витрати на утримання 1 га площі земель водного фонду</t>
  </si>
  <si>
    <t xml:space="preserve">середня вартість утримання гідроспоруд:</t>
  </si>
  <si>
    <t xml:space="preserve"> 1 м каналізаційного колектора</t>
  </si>
  <si>
    <t xml:space="preserve"> 1  колодязя/камери</t>
  </si>
  <si>
    <t xml:space="preserve">середня вартість 1 об єкта</t>
  </si>
  <si>
    <t xml:space="preserve">середньорічні витрати на благоустрій  1 га кладовища</t>
  </si>
  <si>
    <t xml:space="preserve">середньомісячні витрати на охорону 1 кладовища</t>
  </si>
  <si>
    <t xml:space="preserve">середня вартість заміни  1 світильника</t>
  </si>
  <si>
    <t xml:space="preserve">середня вартість заміни 1 лампи</t>
  </si>
  <si>
    <t xml:space="preserve">середня вартість утримання 1 фонтану</t>
  </si>
  <si>
    <t xml:space="preserve">середня обслуговування 1 світлофорного об єкта</t>
  </si>
  <si>
    <t xml:space="preserve">середня вартість ліквідації  1 м3 сміттєзвалищ</t>
  </si>
  <si>
    <t xml:space="preserve">середня вартість доби охорони об єктів благоустрою</t>
  </si>
  <si>
    <t xml:space="preserve">вартість виконання 1 м2 ремонту майданчика</t>
  </si>
  <si>
    <t xml:space="preserve">середня вартість ремонту 1 м2 елементів благоустрою</t>
  </si>
  <si>
    <t xml:space="preserve">середня вартість 1 тони піску та шлаку</t>
  </si>
  <si>
    <t xml:space="preserve">середня вартість фарбування 1 м2 лавок</t>
  </si>
  <si>
    <t xml:space="preserve">середня вартість фарбування 1 м2 металевих поверхонь</t>
  </si>
  <si>
    <t xml:space="preserve">середня вартість встановлення 1  приладу обліку на водопровідних системах</t>
  </si>
  <si>
    <r>
      <rPr>
        <sz val="11"/>
        <rFont val="Times New Roman"/>
        <family val="1"/>
        <charset val="204"/>
      </rPr>
      <t xml:space="preserve">розбіжності між фактичними та затвердженими результативними показниками пов'язані  з </t>
    </r>
    <r>
      <rPr>
        <sz val="11"/>
        <color rgb="FF000000"/>
        <rFont val="Times New Roman"/>
        <family val="1"/>
        <charset val="204"/>
      </rPr>
      <t xml:space="preserve"> економією бюджетних призначень, не всі проекти-переможці Конкурсу громадських проектів 2020 року в межах бюджету участі реалізовані, у зв'язку з тим, що не відбулися торги, також частково виконано поточний ремонт 1 деформаційного шву у зв язку з недостатнім обсягом бюджетних призначень. </t>
    </r>
  </si>
  <si>
    <t xml:space="preserve">питома вага протяжності об єктів дорожнього господарства, що утримується до загальної протяжності</t>
  </si>
  <si>
    <t xml:space="preserve">відсоток обсягу здійснених видатків на проведення поточного  ремонту об’єктів транспортної інфраструктури до запланованого обсягу </t>
  </si>
  <si>
    <t xml:space="preserve">питома вага відновлених зелених насаджень у загальній кількості зелених насаджень, що потребують оновлення</t>
  </si>
  <si>
    <t xml:space="preserve">питома вага оновлених площ газонів у загальній кількості площ газонів, що потребують відновлення</t>
  </si>
  <si>
    <t xml:space="preserve">динаміка кількості висадки квіткової розсади порівняно з попереднім роком</t>
  </si>
  <si>
    <t xml:space="preserve">питома вага площі земель водного фонду, на яких буде здійснений благоустрій, у загальній площі земель водного фонду, які потребують благоустрою</t>
  </si>
  <si>
    <t xml:space="preserve">питома вага протяжності зливової каналізації , що утримується  до загальної протяжності</t>
  </si>
  <si>
    <t xml:space="preserve">питома вага кількості колодязів/ камер, що утримується  до кількості що потребує утримання</t>
  </si>
  <si>
    <t xml:space="preserve">питома вага площі кладовищ, благоустрій яких планується здійснювати, у загальній площі кладовищ</t>
  </si>
  <si>
    <t xml:space="preserve">динаміка витрат на електроенергію порівняно з попереднім роком</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питома вага фонтанів, що планується утримувати  до тих, що потребують утримання</t>
  </si>
  <si>
    <t xml:space="preserve">відсоток кількості елементів благоустрою, що обслуговуваються до кількості що потребують обслуговування</t>
  </si>
  <si>
    <t xml:space="preserve">розбіжності між фактичними та затвердженими результативними показниками пов'язані  з тим, що у зв язку з недостатнім обсягом бюджетних призначень частково виконано поточний ремонт 1 деформаційного шву, також не всі проекти-переможці Конкурсу громадських проектів 2020 року в межах бюджету участі реалізовані, у зв'язку з тим, що не відбулися торги </t>
  </si>
  <si>
    <t xml:space="preserve">Розбіжності у виконанні результативних показників пов'язані з кредиторської заборгованістю, яка виникла у зв язку з обмеженим фінансуванням  та економією бюджетних призначень. За напрямом виконання проектів-переможців Конкурсу громадських проектів 2020 року в межах бюджету участі не всі проекти реалізовані, у зв'язку з тим, що не відбулися торги,також  виникла кредиторська заборгованість за двома проектами. У зв язку з закінченням бюджетного року  розірвані договори згідно ст.651 Цивільного Кодексу України на виконання послуг з планування території, зимового утримання автошляхів міста: підмітання, посипання та видалення снігу, з посипання, видалення снігу та санітарного утримання пам ятників, зупинок, скверів, парків та інших місць відпочинку на території міста,  підмітання, посипання, видалення снігу на території Південного району, придбання піску на суму 608 999,28 грн. Згідно пункту 4 частини 5 статті 41 Закону України «Про публічні закупівлі» продовжено дію договору та строку виконання поточного ремонту деформаційного шву ДШ №1.2п Споруди №1 збудованої частини мостового переходу через р.Дніпро на 2021 рік в сумі 1 100 954,4 грн. </t>
  </si>
  <si>
    <t xml:space="preserve">Бюджетна програма виконана майже в повному обсязі. Не використані кошти на придбання піску,   планування території, зимового утримання автошляхів міста: підмітання, посипання та видалення снігу,  посипання, видалення снігу та санітарного утримання пам ятників, зупинок, скверів, парків та інших місць відпочинку на території міста,  підмітання, посипання, видалення снігу на території Південного району на суму 608 999,28 грн у зв язку з закінченням бюджетного року. Виникла кредиторська заборгованість в сумі 12 006 955,83 грн. Також частково виконано поточний ремонт 1 деформаційного шву у зв язку з недостатнім обсягом бюджетних призначень, згідно пункту 4 частини 5 статті 41 Закону України «Про публічні закупівлі» продовжено дію договору та строку виконання поточного ремонту деформаційного шву ДШ №1.2п Споруди №1 збудованої частини мостового переходу через р.Дніпро на 2021 рік в сумі 1 100 954,4 грн. Заходи Програми  Партиципаторного бюджетування (бюджету участі) у місті Кам'янське на 2017-2021 роки   не виконані в повному обсязіу зв'язку з тим, що не відбулися торги,також  виникла кредиторська заборгованість за двома проектами. Заходи Програми ремонту та утримання фонтанів м.Кам янське на 2017-2020 роки виконані в повному обсязі. </t>
  </si>
  <si>
    <t xml:space="preserve">04571000000</t>
  </si>
  <si>
    <r>
      <rPr>
        <sz val="12"/>
        <rFont val="Times New Roman"/>
        <family val="1"/>
        <charset val="204"/>
      </rPr>
      <t xml:space="preserve">Відхилення обсягів касових видатків від обсягів, затверджених у паспорті  бюджетної програми за напрямами використання бюджетних коштів:придбання  матеріалів,обладнання і предметів довгострокового користування, охорона гуртожитків,  поточний ремонт внутрішньо-будинкових мереж водопостачання, водовідведення, електропостачання та їх аварійного обслуговування,  поточний ремонт внутрішньобудинкових мереж  електропостачання,  виконання послуг з нестандартного приєднання («під ключ») до електричних мереж системи розподілу житлових будинків пов язані з економією бюджетних призначень.</t>
    </r>
    <r>
      <rPr>
        <sz val="12"/>
        <color rgb="FF000000"/>
        <rFont val="Times New Roman"/>
        <family val="1"/>
        <charset val="204"/>
      </rPr>
      <t xml:space="preserve">За напрямами використання бюджетних коштів: дезінфекція та дезінсекція, поточний ремонт індивідуального електричного опалення житлових будинків,  поточний ремонт доріг на прибудинковій та внутрішньо квартальній території, виконання депутатських повноважень  пов язані з кредиторської заборгованістю, яка виникла у зв язку з обмеженим фінансуванням. За напрямом виконання проектів-переможців Конкурсу громадських проектів 2020 року в межах бюджету участі не всі проекти реалізовані, у зв'язку з тим, що не відбулися торги,також  виникла кредиторська заборгованість за трема проектами.  Не виконані послуги з улаштування баскетбольного майданчика за адресою: просп.Дружби Народів,37 у зв'язку з закінченням бюджетного року. Також не погашена в повному обсязі кредиторська заборгованість за 2019 рік.
</t>
    </r>
  </si>
  <si>
    <t xml:space="preserve">1.Проведення робіт по відновленню асфальтового покриття прибудинкових територій та внутрішньоквартальних проїздів</t>
  </si>
  <si>
    <t xml:space="preserve">Обсяг видатків на проведення робіт по відновленню асфальтового покриття прибудинкових територій та внутрішньоквартальних проїздів</t>
  </si>
  <si>
    <t xml:space="preserve">рішення про м.б.</t>
  </si>
  <si>
    <t xml:space="preserve">2.Проведення поточного ремонту житлового фонду</t>
  </si>
  <si>
    <t xml:space="preserve">кількість житлових будинків, в яких необхідно виконати поточний ремонт внутрішньо-будинкових мереж  електропостачання </t>
  </si>
  <si>
    <t xml:space="preserve">кількість ОСББ</t>
  </si>
  <si>
    <t xml:space="preserve">кількістьоб єктів, в яких планується виконати послуги з приєднання електрозабезпечення квартир до внутрішньобудинкової електромережі</t>
  </si>
  <si>
    <t xml:space="preserve">кількість житлових будинків, в яких планується виконати поточний ремонт внутрішньо-будинкових мереж  електропостачання </t>
  </si>
  <si>
    <t xml:space="preserve">кількість житлових будинків, в яких планується виконати поточний ремонт інженерних внутрішньобудинкових мереж теплопостачання</t>
  </si>
  <si>
    <t xml:space="preserve">кількість ОСББ, в яких планується виконати поточний ремонт</t>
  </si>
  <si>
    <t xml:space="preserve">реєстр заявок на фінансуваня</t>
  </si>
  <si>
    <t xml:space="preserve"> розбіжності між фактичними та затвердженими результативними показниками пов'язані з тим, що у зв язку з закінчення бюджетного року не виконані послуги в повному обсязі та виникла дебіторська заборгованість за напрямом: виконання послуг з нестандартного приєднання («під ключ») до електричних мереж системи розподілу.  У зв язку з обмеженим фінансуванням виникла кредиторська заборгованість за виконання поточного ремонту внутрішньо-будинкових мереж водопостачання, водовідведення, електропостачання та їх аварійного обслуговування.</t>
  </si>
  <si>
    <t xml:space="preserve">середня вартість  послуги з приєднання електрозабезпечення квартир до внутрішньобудинкової електромережі 1 об єкту</t>
  </si>
  <si>
    <t xml:space="preserve">середня вартість поточного ремонту  інженерних внутрішньобудинкових мереж теплопостачання 1 будинку</t>
  </si>
  <si>
    <t xml:space="preserve">середня вартість поточного ремонту 1 ОСББ</t>
  </si>
  <si>
    <t xml:space="preserve"> розбіжності між фактичними та затвердженими результативними показниками пов'язані з дебіторською заборгованістю за напрямом: виконання послуг з нестандартного приєднання («під ключ») до електричних мереж системи розподілу та економією коштів, яка виникла  внаслідок  виконання поточних ремонтів ОСББ</t>
  </si>
  <si>
    <t xml:space="preserve"> розбіжності між фактичними та затвердженими результативними показниками пов'язані  з  кредиторською  заборгованістю, яка виникла у зв язку з обмеженим фінансуванням на виконання поточного ремонту внутрішньо-будинкових мереж водопостачання, водовідведення, електропостачання та їх аварійного обслуговування</t>
  </si>
  <si>
    <t xml:space="preserve">3.Проведення робіт по облаштуванню/ремонту дитячих майданчиків</t>
  </si>
  <si>
    <t xml:space="preserve">кількість м2 планується пофарбувати</t>
  </si>
  <si>
    <t xml:space="preserve">середня вартість фарбування 1 м2</t>
  </si>
  <si>
    <t xml:space="preserve">4.Виконання послуг з охорони гуртожитків</t>
  </si>
  <si>
    <t xml:space="preserve"> розбіжності між фактичними та затвердженими результативними показниками пов'язані з економією коштів, яка виникла внаслідок виконання послуг</t>
  </si>
  <si>
    <t xml:space="preserve">5.Виконання  послуг з дератизації та дезінсекції</t>
  </si>
  <si>
    <t xml:space="preserve"> розбіжності між фактичними та затвердженими результативними показниками пов'язані з економією коштів, яка виникла внаслідок виконання послуг з дератизації та дезінсекції не в повному обсязі</t>
  </si>
  <si>
    <t xml:space="preserve">середня вартість 1 кв.м.</t>
  </si>
  <si>
    <t xml:space="preserve">6.Придбання обладнання і предметів довгострокового користування</t>
  </si>
  <si>
    <t xml:space="preserve">економія коштів за рік, що виникла за результатами впровадження в експлуатацію придбаного обладнання </t>
  </si>
  <si>
    <t xml:space="preserve">7.Інші видатки</t>
  </si>
  <si>
    <t xml:space="preserve"> розбіжності між фактичними та затвердженими результативними показниками пов'язані з тим, що виникла кредиторська заборгованість на виконання депутатських повноважень 3 депутатів, виготовлення енергетичного сертифікату житлового будинку за адресою вул.Конституції,32, також не виконані роботи з обслуговування газових мереж, інженерні послуги у зв язку з закінченням бюджетного року.</t>
  </si>
  <si>
    <t xml:space="preserve">кількість проектів-переможців Конкурсу громадських проектів 2019 року в межах бюджету участі</t>
  </si>
  <si>
    <t xml:space="preserve">Протокол засідання координаційної ради
з питань впровадження партиципаторного бюджетування (бюджету участі)
від 31.05.2019 №5
</t>
  </si>
  <si>
    <t xml:space="preserve">Технічна інвентарізація,паспортизація, виготовлення енергетичного сертифікату, сертифікату введення в експлуатацію   об єкту по вул.Конституції,32</t>
  </si>
  <si>
    <t xml:space="preserve">буд.</t>
  </si>
  <si>
    <t xml:space="preserve">кількість будинків, в яких планується обслуговувати газові мережі</t>
  </si>
  <si>
    <t xml:space="preserve">середня вартість засипання 1 м2</t>
  </si>
  <si>
    <t xml:space="preserve">середня вартість 1 проекту-переможця Конкурсу громадських проектів 2019 року в межах бюджету участі</t>
  </si>
  <si>
    <t xml:space="preserve">орієнтовна вартість обслуговування газової мережі 1 будинку</t>
  </si>
  <si>
    <t xml:space="preserve"> розбіжності між фактичними та затвердженими результативними показниками пов'язані з економією  коштів, кредиторською заборгованістю на виконання депутатських повноважень 3 депутатів,   не виконані роботи з обслуговування газових мереж у зв язку з закінченням бюджетного року.</t>
  </si>
  <si>
    <t xml:space="preserve">відсоток обсягу здійснених видатків на реалізацію проектів-переможців Конкурсу громадських проектів 2019 року в межах бюджету участі</t>
  </si>
  <si>
    <t xml:space="preserve"> розбіжності між фактичними та затвердженими результативними показниками пов'язані з економією  коштів</t>
  </si>
  <si>
    <t xml:space="preserve">8.Погашення кредиторської заборгованості</t>
  </si>
  <si>
    <t xml:space="preserve">Загальна сума</t>
  </si>
  <si>
    <t xml:space="preserve">Звіт за 2018р.</t>
  </si>
  <si>
    <t xml:space="preserve">Темп погашення кредиторської заборгованості </t>
  </si>
  <si>
    <t xml:space="preserve">Розбіжності у виконанні результативних показників пов'язані  з економією коштів, яка виникла внаслідок виконання робіт,кредиторської заборгованістю,яка виникла у зв язку з обмеженим фінансуванням, не виконаними послугами з обслуговуання газових мереж у зв язку з закінченням бюджетного року, дебіторською  заборгованістю, яка виникла на кінець року за напрямом виконання послуг з нестандартного приєднання («під ключ») до електричних мереж системи розподілу житлових будинків.</t>
  </si>
  <si>
    <t xml:space="preserve">Бюджетна програма виконана не в повному обсязі. А саме, не виконані роботи  з нестандартного приєднання («під ключ») до електричних мереж системи розподілу житлових будинків, обслуговування газових мереж, інженерні послуги. Виникла кредиторська заборгованість в сумі 2 785 486,91 грн та дебіторська заборгованість в сумі  9 999 849,6 грн. Заходи Програми  Партиципаторного бюджетування (бюджету участі) у місті Кам'янське на 2017-2021 роки виконані в повному обсязі.</t>
  </si>
  <si>
    <t xml:space="preserve">Відхилення обсягів касових видатків від обсягів, затверджених у паспорті  бюджетної програми за напрямами використання бюджетних коштів:послуги щодо санітарного утримання території міста, ліквідація стихійних сміттєзвалищ, технічне обслуговування та поточний ремонт електромережі зовнішнього освітлення, збирання, підбирання та транспортування сміття з урн, розташованих у громадських місцях, відходів, міського сміття, догляд за кладовищами,  нанесення дорожньої розмітки,  поточний ремонт зупинок громадського транспорту , тротуарів, скверів, фарбування металевих поверхонь,  послуги із забезпечення громадської безпеки, охорони правопорядку та громадського порядку, утримання зелених насаджень,  виконання проєктів-переможців Конкурсу громадських проектів 2019 року в межах бюджету участі  пов язані з економією бюджетних коштів.
Відхилення обсягів касових видатків від обсягів, затверджених у паспорті  бюджетної програми за напрямами використання бюджетних коштів:  придбання обладнання і предметів довгострокового користування,   утримання зони відпочинку (пляж), охорона міських кладовищ,  технічне обслуговування та утримання каналізаційних систем та водостоків, обслуговування газової мережі,схема організації дорожнього руху, оплата енергоносіїв, утримання зелених насаджень  пов язані з кредиторської заборгованістю,яка виникла у зв язку з обмеженим фінансуванням.
По об єкту "Капітальний ремонт скверу по проспекту Свободи в м.Кам янське  від проспекту Аношкіна до площі Визволителів" роботи не виконувалися у зв язку з обмеженим фінансуванням.
По об єктам: "Капітальний ремонт скверу по просп.Свободи в м.Кам янське від просп.Гімназичний майдану Героїв", "Капітальний ремонт п ятого деформаційного шву розташованого з боку лівобережної частини міста над несудноплавним руслом мостового переходу через р.Дніпро в м.Кам янське (в т.ч. ПКД)", "Капітальний ремонт шостого деформаційного шву розташованого з боку лівобережної частини міста над несудноплавним руслом мостового переходу через р.Дніпро в м.Кам янське(в т.ч. ПКД) ", "Капітальний ремонт другого по ходу пікетажу деформаційного шву розташованого на лівій естакадній частині мостового переходу через р.Дніпро в районі вул..Тритузної в м.Кам’янське (в т.ч. кориг ПКД, експертиза)","Капітальний ремонт третього по ходу пікетажу деформаційного шву розташованого на правій естакадній частині мостового переходу через р.Дніпро в районі вул..Тритузної в м.Кам’янське (в т.ч. кориг ПКД, експертиза)" не виконано авторський нагляд у зв язку з закінченням бюджетного року.
Відхилення обсягів касових видатків від обсягів, затверджених у паспорті  бюджетної програми за напрямом використання бюджетних коштів: виконання депутатських повноважень пов'язані з тим, що не використані кошти на придбання саджанців «Катальпи» для висадки їх у парковій зоні 5 мікрорайону «Парк Щастя» (депутат Круть А.В.).
Відхилення обсягів касових видатків від обсягів, затверджених у паспорті  бюджетної програми за напрямами використання бюджетних коштів:обслуговування  каналізаційних систем, поточний ремонт мережі зливової каналізації,  технічне обслуговування світлофорних об єктів, утримання судової сигналізації пов язані з тим, що виникла необхідність у збільшенні фінансування за вказаними напрямами.</t>
  </si>
  <si>
    <t xml:space="preserve">Проведення поточного  ремонту об’єктів транспортної інфраструктури</t>
  </si>
  <si>
    <t xml:space="preserve">площа міських шляхів, на яких планується провести поточний ремонт</t>
  </si>
  <si>
    <t xml:space="preserve">площа мостів, на яких планується провести поточний ремонт</t>
  </si>
  <si>
    <t xml:space="preserve">кількість деформаційних швів, які планується обстежити</t>
  </si>
  <si>
    <t xml:space="preserve">обстеження мостів</t>
  </si>
  <si>
    <t xml:space="preserve">м</t>
  </si>
  <si>
    <t xml:space="preserve">кошторис</t>
  </si>
  <si>
    <t xml:space="preserve">кількість брусу, який планується замінити на зупинках</t>
  </si>
  <si>
    <t xml:space="preserve">середня вартість поточного  ремонту 1 кв. м мостів</t>
  </si>
  <si>
    <t xml:space="preserve">середня вартість обстеження 1 деформаційного шву</t>
  </si>
  <si>
    <t xml:space="preserve">середня вартість обстеження 1 м мостів</t>
  </si>
  <si>
    <t xml:space="preserve">Проведення капітального ремонту об єктів транспортної інфраструктури</t>
  </si>
  <si>
    <t xml:space="preserve">обсяг видатків на проведення капітального ремонту об єктів транспортної інфраструктури</t>
  </si>
  <si>
    <t xml:space="preserve"> розбіжності між фактичними та затвердженими результативними показниками пов'язані з економією коштів, яка виникла внаслідок не виконаних робіт з авторського нагляду за капітальним ремонтом деформаційних швів</t>
  </si>
  <si>
    <t xml:space="preserve">кількість ПКД, яку планується виготовити</t>
  </si>
  <si>
    <t xml:space="preserve">середня вартість виготовлення ПКД 1 об єкту</t>
  </si>
  <si>
    <t xml:space="preserve">середня вартість кап. ремонту 1 об єкта</t>
  </si>
  <si>
    <t xml:space="preserve">відсоток обсягу здійснених видатків на проведення капітального  ремонту об’єктів транспортної інфраструктури до запланованого обсягу </t>
  </si>
  <si>
    <t xml:space="preserve">кількість об єктів, на яких планується виконати капітальний ремонт</t>
  </si>
  <si>
    <t xml:space="preserve">середні витрати на висадку одного дерева</t>
  </si>
  <si>
    <t xml:space="preserve">середні витрати на розробку 1 ПКД</t>
  </si>
  <si>
    <t xml:space="preserve">середня вартість 1 об єкту, на якому планується виконати капітальний ремонт</t>
  </si>
  <si>
    <t xml:space="preserve"> розбіжності між фактичними та затвердженими результативними показниками пов'язані з економією коштів, яка виникла внаслідок виконання робіт, також середня вартість 1 об єкту, на якому виконано капітальний ремонт виявилася більшою, ніж планувалося.</t>
  </si>
  <si>
    <t xml:space="preserve"> розбіжності між фактичними та затвердженими результативними показниками пов'язані з економією коштів, яка виникла внаслідок виконання робіт, також виникла кредиторська заборгованість за проведення лабораторних досліджень води питної, води р.Дніпро та піску в сумі 8 539 ,25 грн</t>
  </si>
  <si>
    <t xml:space="preserve">Протяжність зливової каналізації </t>
  </si>
  <si>
    <t xml:space="preserve">Кількість колодязів та камер</t>
  </si>
  <si>
    <t xml:space="preserve"> розбіжності між фактичними та затвердженими результативними показниками пов'язані з економією коштів, яка виникла внаслідок виконання робіт, також виникла кредиторська заборгованість за виконання поточного ремонту мережі зливової каналізації на 3 об єктах в сумі 599 838,83 грн</t>
  </si>
  <si>
    <t xml:space="preserve">Питома вага протяжності зливової каналізації , що утримується  до загальної протяжності</t>
  </si>
  <si>
    <t xml:space="preserve">Питома вага кількості колодязів/ камер, що утримується  до загальної кількості</t>
  </si>
  <si>
    <t xml:space="preserve">Статистична звітність</t>
  </si>
  <si>
    <t xml:space="preserve">кількість світлоточок, які обслуговуються по відношенню до загальної кількості наявних світлоточок</t>
  </si>
  <si>
    <t xml:space="preserve"> розбіжності між фактичними та затвердженими результативними показниками пов'язані з економією коштів,також виникла кредиторська заборгованість запридбаний шлак в сумі 11 400,0 грн</t>
  </si>
  <si>
    <t xml:space="preserve">кількість м2 металевих поверхонь планується пофарбувати</t>
  </si>
  <si>
    <t xml:space="preserve"> розбіжності між фактичними та затвердженими результативними показниками пов'язані з тим, що не використані кошти на виконання депутатських повноважень 1 депутата</t>
  </si>
  <si>
    <t xml:space="preserve"> розбіжності між фактичними та затвердженими результативними показниками пов'язані з економією  коштів, також не використані кошти на виконання депутатських повноважень 1 депутата</t>
  </si>
  <si>
    <t xml:space="preserve">Розбіжності у виконанні результативних показників пов'язані  з економією коштів, яка виникла внаслідок виконання робіт,кредиторської заборгованістю,яка виникла у зв язку з обмеженим фінансуванням, не використаними коштами на виконання депутатських повноважень 1 депутата та здійснення авторського нагляду за капітальним ремонтом деформаційних швів</t>
  </si>
  <si>
    <t xml:space="preserve">Бюджетна програма виконана не в повному обсязі. А саме, не виконаний авторський нагляд по об єктам:  "Капітальний ремонт скверу по просп.Свободи в м.Кам янське від просп.Гімназичний майдану Героїв", "Капітальний ремонт п ятого деформаційного шву розташованого з боку лівобережної частини міста над несудноплавним руслом мостового переходу через р.Дніпро в м.Кам янське (в т.ч. ПКД)", "Капітальний ремонт шостого деформаційного шву розташованого з боку лівобережної частини міста над несудноплавним руслом мостового переходу через р.Дніпро в м.Кам янське(в т.ч. ПКД) ", "Капітальний ремонт другого по ходу пікетажу деформаційного шву розташованого на лівій естакадній частині мостового переходу через р.Дніпро в районі вул..Тритузної в м.Кам’янське (в т.ч. кориг ПКД, експертиза)","Капітальний ремонт третього по ходу пікетажу деформаційного шву розташованого на правій естакадній частині мостового переходу через р.Дніпро в районі вул..Тритузної в м.Кам’янське (в т.ч. кориг ПКД, експертиза)" у зв язку з закінченням бюджетного року. Не використані кошти на придбання саджанців «Катальпи» для висадки їх у парковій зоні 5 мікрорайону «Парк Щастя» (депутат Круть А.В.) у зв язку з закінченням бюджетного року. Виникла кредиторська заборгованість в сумі 2 692 290,28 грн. Заходи Програми  Партиципаторного бюджетування (бюджету участі) у місті Кам'янське на 2017-2021 роки та Програма ремонту та утримання фонтанів м.Кам янське на 2017-2020 роки  виконані в повному обсязі.</t>
  </si>
  <si>
    <t xml:space="preserve">Благоустрій міст, сіл, селищ</t>
  </si>
  <si>
    <t xml:space="preserve">Завдання виконано  в повному обсязі, але у  зв язку з обмеженим фінансуванням виникла кредиторська заборгованість за надані послуги щодо санітарного утримання території міста</t>
  </si>
  <si>
    <t xml:space="preserve">Відхилення  пов язано з  економією коштів. У зв язку з закінченням бюджетного року не використані кошти на виконання ПКД по об єкту "Капітальний ремонт скверу по просп.Свободи в м.Кам янське від просп.Аношкіна до пл.Визволителів"</t>
  </si>
  <si>
    <t xml:space="preserve">Відхилення  пов язано з  економією коштів. Також, у  зв язку з обмеженим фінансуваннямне виникла кредиторська заборгованість за надані послуги з охорони кладовищ. </t>
  </si>
  <si>
    <t xml:space="preserve">У зв язку з закінченням бюджетного року не використана частина коштів проекту «Облаштування спортивно-ігрової зони відпочинку на 55-му блочку».Також, у  зв язку з обмеженим фінансуваннямне виникла кредиторська заборгованість за надані транспортні послуги. </t>
  </si>
  <si>
    <t xml:space="preserve">Відхилення  пов язано з  економією коштів.  У зв язку з закінченням бюджетного року не використані кошти на виконання ПКД по об єкту "Капітальний ремонт скверу по просп.Свободи в м.Кам янське від просп.Аношкіна до пл.Визволителів". Також,  у  зв язку з обмеженим фінансуванням виникла кредиторська заборгованість.</t>
  </si>
  <si>
    <t xml:space="preserve">Програма Безпечне місто Кам янське на 2016-2020 роки</t>
  </si>
  <si>
    <t xml:space="preserve">Програма Партиципаторного бюджетування (бюджету участі) у місті Кам'янське на 2017-2021 роки</t>
  </si>
  <si>
    <t xml:space="preserve">У зв язку з закінченням бюджетного року не використана частина коштів проекту «Облаштування спортивно-ігрової зони відпочинку на 55-му блочку».</t>
  </si>
  <si>
    <t xml:space="preserve">кількість знаків, які планується встановити та обслуговувати</t>
  </si>
  <si>
    <t xml:space="preserve">середня вартість встановлення та обслуговування 1 знаку</t>
  </si>
  <si>
    <t xml:space="preserve">Завдання виконано в повному обсязі</t>
  </si>
  <si>
    <t xml:space="preserve">кількість зупинок, які планується відремонтувати</t>
  </si>
  <si>
    <t xml:space="preserve">середня вартість поточного  ремонту 1 кв. м міських шляхів</t>
  </si>
  <si>
    <t xml:space="preserve">середня вартість ремонту 1 зупинки</t>
  </si>
  <si>
    <t xml:space="preserve">Відхилення показника  пов'язано з  економією коштів, яка виникла внаслідок виконання робіт</t>
  </si>
  <si>
    <t xml:space="preserve">Завдання виконано не в повному обсязі тому, що у зв язку з обмеженими термінами не було розроблено ПКД по об єкту "Капітальний ремонт скверу по просп.Свободи в м.Кам янське від просп.Аношкіна до пл.Визволителів". Також виникла економія коштів по заходу Утримання зелених насаджень обмеженого користування, які розташовано на території міста.</t>
  </si>
  <si>
    <t xml:space="preserve">Завдання виконано  в повному обсязі.</t>
  </si>
  <si>
    <t xml:space="preserve">Завдання виконано  в повному обсязі. Відхилення  пов язано з  економією коштів. Також, у  зв язку з обмеженим фінансуваннямне виникла кредиторська заборгованість за надані послуги з охорони кладовищ. </t>
  </si>
  <si>
    <t xml:space="preserve">Відхилення показника  пов'язано з  економією коштів на оплату електроенергії.</t>
  </si>
  <si>
    <t xml:space="preserve">специфікації</t>
  </si>
  <si>
    <t xml:space="preserve">ефективності:</t>
  </si>
  <si>
    <t xml:space="preserve">якості:</t>
  </si>
  <si>
    <t xml:space="preserve">кількість фонтанів, які потребують капітального ремонту</t>
  </si>
  <si>
    <t xml:space="preserve">додаток до договору</t>
  </si>
  <si>
    <t xml:space="preserve">кількість фонтанів, на яких планується виконати капітальний ремонт</t>
  </si>
  <si>
    <t xml:space="preserve">рішення м.р.</t>
  </si>
  <si>
    <t xml:space="preserve">середня вартість капітального ремонту 1 фонтану</t>
  </si>
  <si>
    <t xml:space="preserve">кількість залізобетонних огорож, які планується встановити</t>
  </si>
  <si>
    <t xml:space="preserve">придбання піску та солі</t>
  </si>
  <si>
    <t xml:space="preserve">кількість проектів-переможців Конкурсу громадських проектів 2018 року в межах бюджету участі</t>
  </si>
  <si>
    <t xml:space="preserve">Протокол засідання координаційної ради
з питань впровадження партиципаторного бюджетування (бюджету участі)
від 17.07.2018 №8
</t>
  </si>
  <si>
    <t xml:space="preserve">середня вартість встановлення 1 огорожі</t>
  </si>
  <si>
    <t xml:space="preserve">середня вартість 1 тони піску та солі</t>
  </si>
  <si>
    <t xml:space="preserve">середня вартість 1 проекту-переможця Конкурсу громадських проектів 2018 року в межах бюджету участі</t>
  </si>
  <si>
    <t xml:space="preserve">У зв язку з закінченням бюджетного року не використана частина коштів проекту «Облаштування спортивно-ігрової зони відпочинку на 55-му блочку»</t>
  </si>
  <si>
    <t xml:space="preserve">відсоток обсягу здійснених видатків на реалізацію проектів-переможців Конкурсу громадських проектів 2018 року в межах бюджету участі</t>
  </si>
  <si>
    <t xml:space="preserve">Завдання виконано не в повному обсязі тому, що у зв язку з закінченням бюджетного року не використана частина коштів проекту «Облаштування спортивно-ігрової зони відпочинку на 55-му блочку»</t>
  </si>
  <si>
    <t xml:space="preserve">місцевого бюджету станом на 01.01.2015року </t>
  </si>
  <si>
    <t xml:space="preserve">Департамент житлово-комунального господарства та будівництва Дніпродзержинської міської ради</t>
  </si>
  <si>
    <t xml:space="preserve">010116</t>
  </si>
  <si>
    <t xml:space="preserve">Керівництво і управління у сфері житлово-комунального господарства та будівництва  </t>
  </si>
  <si>
    <t xml:space="preserve">(КТФКВК) </t>
  </si>
  <si>
    <t xml:space="preserve">(грн)</t>
  </si>
  <si>
    <t xml:space="preserve">Здійснення департаментом житлово-комунального господарства та будівництва наданих законодавством повноважень у сфері житлово-комунального господарства та будівництва</t>
  </si>
  <si>
    <t xml:space="preserve">( грн)</t>
  </si>
  <si>
    <t xml:space="preserve">1.Здійснення департаментом житлово-комунального господарства та будівництва наданих законодавством повноважень у сфері житлово-комунального господарства та будівництва</t>
  </si>
  <si>
    <t xml:space="preserve">кількість штатних одиниць</t>
  </si>
  <si>
    <t xml:space="preserve">штатний розклад</t>
  </si>
  <si>
    <t xml:space="preserve">кількість отриманих листів, звернень, заяв, скарг</t>
  </si>
  <si>
    <t xml:space="preserve">журнал реєстрації</t>
  </si>
  <si>
    <t xml:space="preserve">Кількість отриманих листів, звернень, заяв,скарг перевищила запланований обсяг</t>
  </si>
  <si>
    <t xml:space="preserve">кількість прийнятих нормативно-правових актів</t>
  </si>
  <si>
    <t xml:space="preserve">Кількість прийнятих нормативно-правових актів перевищила запланований обсяг</t>
  </si>
  <si>
    <t xml:space="preserve">кількість виконаних листів, звернень, заяв, скарг на одного працівника</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Заплановані витрати на утримання однієї штатної одиниці перевищили фактичні</t>
  </si>
  <si>
    <t xml:space="preserve">2.Погашення кредиторської заборгованості</t>
  </si>
  <si>
    <t xml:space="preserve">Звіт за 2013 рік</t>
  </si>
  <si>
    <t xml:space="preserve">Органом державного казначейства  проведені касові видатки не в повному обсязі</t>
  </si>
  <si>
    <t xml:space="preserve">План звітного періоду (рік) </t>
  </si>
  <si>
    <t xml:space="preserve">Виконано за звітний період</t>
  </si>
  <si>
    <t xml:space="preserve">Прогноз до кінця реалізації інвестиційного проекту </t>
  </si>
  <si>
    <t xml:space="preserve">Заступник директора</t>
  </si>
  <si>
    <t xml:space="preserve">департаменту житлово-комунального </t>
  </si>
  <si>
    <t xml:space="preserve">Е.Ю.ГОНЧАР</t>
  </si>
  <si>
    <t xml:space="preserve">Начальник відділу бухгалтерського обліку</t>
  </si>
  <si>
    <t xml:space="preserve"> і фінансування-головний бухгалтер</t>
  </si>
</sst>
</file>

<file path=xl/styles.xml><?xml version="1.0" encoding="utf-8"?>
<styleSheet xmlns="http://schemas.openxmlformats.org/spreadsheetml/2006/main">
  <numFmts count="25">
    <numFmt numFmtId="164" formatCode="General"/>
    <numFmt numFmtId="165" formatCode="_-* #,##0.00_р_._-;\-* #,##0.00_р_._-;_-* \-??_р_._-;_-@_-"/>
    <numFmt numFmtId="166" formatCode="_-* #,##0.00\ _₽_-;\-* #,##0.00\ _₽_-;_-* \-??\ _₽_-;_-@_-"/>
    <numFmt numFmtId="167" formatCode="@"/>
    <numFmt numFmtId="168" formatCode="#,##0"/>
    <numFmt numFmtId="169" formatCode="#,##0.00"/>
    <numFmt numFmtId="170" formatCode="0.00"/>
    <numFmt numFmtId="171" formatCode="0.0"/>
    <numFmt numFmtId="172" formatCode="_-* #,##0\ _₽_-;\-* #,##0\ _₽_-;_-* \-??\ _₽_-;_-@_-"/>
    <numFmt numFmtId="173" formatCode="0"/>
    <numFmt numFmtId="174" formatCode="_-* #,##0\ _₽_-;\-* #,##0\ _₽_-;_-* \-??\ _₽_-;_-@"/>
    <numFmt numFmtId="175" formatCode="_-* #,##0.0\ _₽_-;\-* #,##0.0\ _₽_-;_-* \-??\ _₽_-;_-@"/>
    <numFmt numFmtId="176" formatCode="0.000"/>
    <numFmt numFmtId="177" formatCode="0.0000"/>
    <numFmt numFmtId="178" formatCode="0%"/>
    <numFmt numFmtId="179" formatCode="#,##0.0"/>
    <numFmt numFmtId="180" formatCode="_-* #,##0.0_р_._-;\-* #,##0.0_р_._-;_-* \-???_р_._-;_-@_-"/>
    <numFmt numFmtId="181" formatCode="_-* #,##0.0\ _₽_-;\-* #,##0.0\ _₽_-;_-* \-??\ _₽_-;_-@_-"/>
    <numFmt numFmtId="182" formatCode="_-* #,##0_р_._-;\-* #,##0_р_._-;_-* \-??_р_._-;_-@_-"/>
    <numFmt numFmtId="183" formatCode="#,##0.00000"/>
    <numFmt numFmtId="184" formatCode="General"/>
    <numFmt numFmtId="185" formatCode="0.0000000"/>
    <numFmt numFmtId="186" formatCode="0.00000000"/>
    <numFmt numFmtId="187" formatCode="_-* #,##0\ _₽_-;\-* #,##0\ _₽_-;_-* &quot;- &quot;_₽_-;_-@_-"/>
    <numFmt numFmtId="188" formatCode="#,##0_ ;[RED]\-#,##0\ "/>
  </numFmts>
  <fonts count="62">
    <font>
      <sz val="12"/>
      <name val="Times New Roman"/>
      <family val="0"/>
      <charset val="204"/>
    </font>
    <font>
      <sz val="10"/>
      <name val="Arial"/>
      <family val="0"/>
    </font>
    <font>
      <sz val="10"/>
      <name val="Arial"/>
      <family val="0"/>
    </font>
    <font>
      <sz val="10"/>
      <name val="Arial"/>
      <family val="0"/>
    </font>
    <font>
      <sz val="10"/>
      <color rgb="FF000000"/>
      <name val="Arial"/>
      <family val="2"/>
      <charset val="204"/>
    </font>
    <font>
      <sz val="12"/>
      <name val="Times New Roman"/>
      <family val="1"/>
      <charset val="204"/>
    </font>
    <font>
      <sz val="10"/>
      <name val="Arial Cyr"/>
      <family val="0"/>
      <charset val="204"/>
    </font>
    <font>
      <sz val="11"/>
      <color rgb="FF000000"/>
      <name val="Calibri"/>
      <family val="2"/>
      <charset val="204"/>
    </font>
    <font>
      <sz val="12"/>
      <color rgb="FF000000"/>
      <name val="Calibri"/>
      <family val="2"/>
      <charset val="204"/>
    </font>
    <font>
      <sz val="8"/>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2"/>
      <color rgb="FF000000"/>
      <name val="Calibri"/>
      <family val="2"/>
      <charset val="204"/>
    </font>
    <font>
      <u val="single"/>
      <sz val="12"/>
      <name val="Times New Roman"/>
      <family val="1"/>
      <charset val="204"/>
    </font>
    <font>
      <u val="single"/>
      <sz val="11"/>
      <name val="Times New Roman"/>
      <family val="1"/>
      <charset val="204"/>
    </font>
    <font>
      <sz val="10"/>
      <color rgb="FF000000"/>
      <name val="Times New Roman"/>
      <family val="1"/>
      <charset val="204"/>
    </font>
    <font>
      <sz val="10"/>
      <color rgb="FF000000"/>
      <name val="Calibri"/>
      <family val="2"/>
      <charset val="204"/>
    </font>
    <font>
      <sz val="11"/>
      <name val="Times New Roman"/>
      <family val="1"/>
      <charset val="204"/>
    </font>
    <font>
      <i val="true"/>
      <sz val="10"/>
      <color rgb="FF000000"/>
      <name val="Times New Roman"/>
      <family val="1"/>
      <charset val="204"/>
    </font>
    <font>
      <sz val="13"/>
      <color rgb="FF000000"/>
      <name val="Times New Roman"/>
      <family val="1"/>
      <charset val="204"/>
    </font>
    <font>
      <sz val="13"/>
      <name val="Times New Roman"/>
      <family val="1"/>
      <charset val="204"/>
    </font>
    <font>
      <i val="true"/>
      <sz val="11"/>
      <name val="Times New Roman"/>
      <family val="1"/>
      <charset val="204"/>
    </font>
    <font>
      <b val="true"/>
      <sz val="11"/>
      <name val="Times New Roman"/>
      <family val="1"/>
      <charset val="204"/>
    </font>
    <font>
      <sz val="14"/>
      <name val="Times New Roman"/>
      <family val="1"/>
      <charset val="204"/>
    </font>
    <font>
      <i val="true"/>
      <sz val="9"/>
      <name val="Times New Roman"/>
      <family val="1"/>
      <charset val="204"/>
    </font>
    <font>
      <sz val="9"/>
      <name val="Times New Roman"/>
      <family val="1"/>
      <charset val="204"/>
    </font>
    <font>
      <sz val="10"/>
      <name val="Times New Roman"/>
      <family val="1"/>
      <charset val="204"/>
    </font>
    <font>
      <b val="true"/>
      <sz val="9"/>
      <color rgb="FF000000"/>
      <name val="Tahoma"/>
      <family val="2"/>
      <charset val="204"/>
    </font>
    <font>
      <sz val="9"/>
      <color rgb="FF000000"/>
      <name val="Tahoma"/>
      <family val="2"/>
      <charset val="204"/>
    </font>
    <font>
      <sz val="11"/>
      <color rgb="FF0000FF"/>
      <name val="Times New Roman"/>
      <family val="1"/>
      <charset val="204"/>
    </font>
    <font>
      <sz val="11"/>
      <color rgb="FF800000"/>
      <name val="Times New Roman"/>
      <family val="1"/>
      <charset val="204"/>
    </font>
    <font>
      <sz val="11"/>
      <color rgb="FFFF0000"/>
      <name val="Arial Cyr"/>
      <family val="0"/>
      <charset val="204"/>
    </font>
    <font>
      <sz val="11"/>
      <color rgb="FFFF0000"/>
      <name val="Times New Roman"/>
      <family val="1"/>
      <charset val="204"/>
    </font>
    <font>
      <b val="true"/>
      <sz val="11"/>
      <color rgb="FF000000"/>
      <name val="Times New Roman"/>
      <family val="1"/>
      <charset val="204"/>
    </font>
    <font>
      <sz val="11"/>
      <name val="Arial Cyr"/>
      <family val="0"/>
      <charset val="204"/>
    </font>
    <font>
      <b val="true"/>
      <sz val="11"/>
      <name val="Arial Cyr"/>
      <family val="0"/>
      <charset val="204"/>
    </font>
    <font>
      <b val="true"/>
      <sz val="11"/>
      <color rgb="FFFF0000"/>
      <name val="Times New Roman"/>
      <family val="1"/>
      <charset val="204"/>
    </font>
    <font>
      <i val="true"/>
      <sz val="12"/>
      <name val="Times New Roman"/>
      <family val="1"/>
      <charset val="204"/>
    </font>
    <font>
      <i val="true"/>
      <sz val="11"/>
      <color rgb="FFFF0000"/>
      <name val="Times New Roman"/>
      <family val="1"/>
      <charset val="204"/>
    </font>
    <font>
      <sz val="12"/>
      <color rgb="FFFF0000"/>
      <name val="Times New Roman"/>
      <family val="1"/>
      <charset val="204"/>
    </font>
    <font>
      <sz val="12"/>
      <color rgb="FF0000FF"/>
      <name val="Times New Roman"/>
      <family val="1"/>
      <charset val="204"/>
    </font>
    <font>
      <b val="true"/>
      <sz val="12"/>
      <name val="Times New Roman"/>
      <family val="1"/>
      <charset val="204"/>
    </font>
    <font>
      <sz val="12"/>
      <name val="Arial Cyr"/>
      <family val="0"/>
      <charset val="204"/>
    </font>
    <font>
      <b val="true"/>
      <sz val="12"/>
      <name val="Arial Cyr"/>
      <family val="0"/>
      <charset val="204"/>
    </font>
    <font>
      <b val="true"/>
      <sz val="12"/>
      <color rgb="FFFF0000"/>
      <name val="Times New Roman"/>
      <family val="1"/>
      <charset val="204"/>
    </font>
    <font>
      <i val="true"/>
      <sz val="9"/>
      <color rgb="FFFF0000"/>
      <name val="Times New Roman"/>
      <family val="1"/>
      <charset val="204"/>
    </font>
    <font>
      <b val="true"/>
      <sz val="11"/>
      <color rgb="FF808080"/>
      <name val="Times New Roman"/>
      <family val="1"/>
      <charset val="204"/>
    </font>
    <font>
      <b val="true"/>
      <sz val="12"/>
      <color rgb="FF808080"/>
      <name val="Times New Roman"/>
      <family val="1"/>
      <charset val="204"/>
    </font>
    <font>
      <sz val="11"/>
      <color rgb="FF808080"/>
      <name val="Times New Roman"/>
      <family val="1"/>
      <charset val="204"/>
    </font>
    <font>
      <sz val="12"/>
      <color rgb="FF808080"/>
      <name val="Times New Roman"/>
      <family val="1"/>
      <charset val="204"/>
    </font>
    <font>
      <sz val="12"/>
      <color rgb="FF800000"/>
      <name val="Times New Roman"/>
      <family val="1"/>
      <charset val="204"/>
    </font>
    <font>
      <b val="true"/>
      <sz val="12"/>
      <color rgb="FF0000FF"/>
      <name val="Times New Roman"/>
      <family val="1"/>
      <charset val="204"/>
    </font>
    <font>
      <i val="true"/>
      <sz val="10"/>
      <name val="Times New Roman"/>
      <family val="1"/>
      <charset val="204"/>
    </font>
    <font>
      <b val="true"/>
      <sz val="10"/>
      <name val="Times New Roman"/>
      <family val="1"/>
      <charset val="204"/>
    </font>
    <font>
      <sz val="10"/>
      <color rgb="FFFF0000"/>
      <name val="Times New Roman"/>
      <family val="1"/>
      <charset val="204"/>
    </font>
    <font>
      <b val="true"/>
      <sz val="9"/>
      <name val="Times New Roman"/>
      <family val="1"/>
      <charset val="204"/>
    </font>
    <font>
      <sz val="9"/>
      <name val="Arial Cyr"/>
      <family val="0"/>
      <charset val="204"/>
    </font>
    <font>
      <sz val="9"/>
      <color rgb="FF0000FF"/>
      <name val="Times New Roman"/>
      <family val="1"/>
      <charset val="204"/>
    </font>
    <font>
      <sz val="9"/>
      <color rgb="FFFF000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1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top" textRotation="0" wrapText="tru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tru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top" textRotation="0" wrapText="true" indent="0" shrinkToFit="false"/>
      <protection locked="true" hidden="false"/>
    </xf>
    <xf numFmtId="164" fontId="13" fillId="0" borderId="0" xfId="26" applyFont="true" applyBorder="true" applyAlignment="true" applyProtection="false">
      <alignment horizontal="center" vertical="top" textRotation="0" wrapText="true" indent="0" shrinkToFit="false"/>
      <protection locked="true" hidden="false"/>
    </xf>
    <xf numFmtId="167" fontId="12" fillId="0" borderId="1" xfId="26" applyFont="true" applyBorder="true" applyAlignment="true" applyProtection="false">
      <alignment horizontal="center" vertical="center" textRotation="0" wrapText="true" indent="0" shrinkToFit="false"/>
      <protection locked="true" hidden="false"/>
    </xf>
    <xf numFmtId="167" fontId="12"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8" fontId="12" fillId="0" borderId="2" xfId="26" applyFont="true" applyBorder="true" applyAlignment="true" applyProtection="false">
      <alignment horizontal="center" vertical="center" textRotation="0" wrapText="true" indent="0" shrinkToFit="false"/>
      <protection locked="true" hidden="false"/>
    </xf>
    <xf numFmtId="169" fontId="12"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3" fillId="0" borderId="3" xfId="26" applyFont="true" applyBorder="true" applyAlignment="true" applyProtection="false">
      <alignment horizontal="left" vertical="center" textRotation="0" wrapText="true" indent="0" shrinkToFit="false"/>
      <protection locked="true" hidden="false"/>
    </xf>
    <xf numFmtId="168" fontId="12" fillId="0" borderId="3" xfId="26" applyFont="true" applyBorder="true" applyAlignment="true" applyProtection="false">
      <alignment horizontal="center" vertical="center" textRotation="0" wrapText="true" indent="0" shrinkToFit="false"/>
      <protection locked="true" hidden="false"/>
    </xf>
    <xf numFmtId="169" fontId="5" fillId="0" borderId="4" xfId="26" applyFont="true" applyBorder="true" applyAlignment="true" applyProtection="false">
      <alignment horizontal="center" vertical="center" textRotation="0" wrapText="false" indent="0" shrinkToFit="false"/>
      <protection locked="true" hidden="false"/>
    </xf>
    <xf numFmtId="169" fontId="12" fillId="0" borderId="3"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left" vertical="center" textRotation="0" wrapText="true" indent="0" shrinkToFit="false"/>
      <protection locked="true" hidden="false"/>
    </xf>
    <xf numFmtId="164" fontId="19" fillId="0" borderId="2" xfId="31" applyFont="true" applyBorder="true" applyAlignment="true" applyProtection="false">
      <alignment horizontal="left" vertical="bottom" textRotation="0" wrapText="true" indent="0" shrinkToFit="false"/>
      <protection locked="true" hidden="false"/>
    </xf>
    <xf numFmtId="164" fontId="13" fillId="0" borderId="2" xfId="26" applyFont="true" applyBorder="true" applyAlignment="true" applyProtection="false">
      <alignment horizontal="left" vertical="top" textRotation="0" wrapText="true" indent="0" shrinkToFit="false"/>
      <protection locked="true" hidden="false"/>
    </xf>
    <xf numFmtId="164" fontId="13" fillId="0" borderId="2" xfId="26" applyFont="true" applyBorder="true" applyAlignment="true" applyProtection="false">
      <alignment horizontal="center" vertical="top" textRotation="0" wrapText="true" indent="0" shrinkToFit="false"/>
      <protection locked="true" hidden="false"/>
    </xf>
    <xf numFmtId="168" fontId="12" fillId="0" borderId="2" xfId="26" applyFont="true" applyBorder="true" applyAlignment="true" applyProtection="false">
      <alignment horizontal="center" vertical="top" textRotation="0" wrapText="true" indent="0" shrinkToFit="false"/>
      <protection locked="true" hidden="false"/>
    </xf>
    <xf numFmtId="164" fontId="12" fillId="0" borderId="2" xfId="26" applyFont="true" applyBorder="true" applyAlignment="true" applyProtection="false">
      <alignment horizontal="center" vertical="top" textRotation="0" wrapText="true" indent="0" shrinkToFit="false"/>
      <protection locked="true" hidden="false"/>
    </xf>
    <xf numFmtId="169" fontId="5" fillId="0" borderId="5" xfId="26" applyFont="true" applyBorder="true" applyAlignment="true" applyProtection="false">
      <alignment horizontal="center" vertical="top" textRotation="0" wrapText="false" indent="0" shrinkToFit="false"/>
      <protection locked="true" hidden="false"/>
    </xf>
    <xf numFmtId="170" fontId="12" fillId="0" borderId="2" xfId="26" applyFont="true" applyBorder="true" applyAlignment="true" applyProtection="false">
      <alignment horizontal="center" vertical="top" textRotation="0" wrapText="tru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2" fillId="0" borderId="5" xfId="26" applyFont="true" applyBorder="tru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top" textRotation="0" wrapText="true" indent="0" shrinkToFit="false"/>
      <protection locked="true" hidden="false"/>
    </xf>
    <xf numFmtId="164" fontId="19" fillId="0" borderId="2" xfId="26" applyFont="true" applyBorder="true" applyAlignment="true" applyProtection="false">
      <alignment horizontal="center" vertical="top" textRotation="0" wrapText="true" indent="0" shrinkToFit="false"/>
      <protection locked="true" hidden="false"/>
    </xf>
    <xf numFmtId="164" fontId="5" fillId="0" borderId="2" xfId="31" applyFont="true" applyBorder="true" applyAlignment="true" applyProtection="false">
      <alignment horizontal="center" vertical="top" textRotation="0" wrapText="fals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8" fontId="5" fillId="0" borderId="2" xfId="22" applyFont="true" applyBorder="true" applyAlignment="true" applyProtection="false">
      <alignment horizontal="center" vertical="top" textRotation="0" wrapText="true" indent="0" shrinkToFit="false"/>
      <protection locked="true" hidden="false"/>
    </xf>
    <xf numFmtId="170" fontId="5" fillId="0" borderId="2" xfId="22" applyFont="true" applyBorder="true" applyAlignment="true" applyProtection="false">
      <alignment horizontal="center" vertical="top" textRotation="0" wrapText="true" indent="0" shrinkToFit="false"/>
      <protection locked="true" hidden="false"/>
    </xf>
    <xf numFmtId="164" fontId="19" fillId="2" borderId="2" xfId="33" applyFont="true" applyBorder="true" applyAlignment="true" applyProtection="false">
      <alignment horizontal="left" vertical="top" textRotation="0" wrapText="true" indent="0" shrinkToFit="false"/>
      <protection locked="true" hidden="false"/>
    </xf>
    <xf numFmtId="164" fontId="19" fillId="2" borderId="2" xfId="33" applyFont="true" applyBorder="true" applyAlignment="true" applyProtection="false">
      <alignment horizontal="center" vertical="top" textRotation="0" wrapText="tru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9" fillId="0" borderId="6" xfId="26" applyFont="true" applyBorder="true" applyAlignment="true" applyProtection="false">
      <alignment horizontal="center" vertical="top" textRotation="0" wrapText="false" indent="0" shrinkToFit="false"/>
      <protection locked="true" hidden="false"/>
    </xf>
    <xf numFmtId="164" fontId="9" fillId="0" borderId="6" xfId="26" applyFont="true" applyBorder="true" applyAlignment="true" applyProtection="false">
      <alignment horizontal="center" vertical="top" textRotation="0" wrapText="tru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top"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top"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true" applyProtection="false">
      <alignment horizontal="center" vertical="bottom" textRotation="0" wrapText="false" indent="0" shrinkToFit="false"/>
      <protection locked="true" hidden="false"/>
    </xf>
    <xf numFmtId="164" fontId="19" fillId="0" borderId="0" xfId="31" applyFont="true" applyBorder="false" applyAlignment="true" applyProtection="false">
      <alignment horizontal="center" vertical="bottom" textRotation="0" wrapText="false" indent="0" shrinkToFit="false"/>
      <protection locked="true" hidden="false"/>
    </xf>
    <xf numFmtId="164" fontId="19" fillId="0" borderId="1" xfId="31" applyFont="true" applyBorder="true" applyAlignment="true" applyProtection="false">
      <alignment horizontal="center" vertical="bottom" textRotation="0" wrapText="false" indent="0" shrinkToFit="false"/>
      <protection locked="true" hidden="false"/>
    </xf>
    <xf numFmtId="164" fontId="25" fillId="0" borderId="0" xfId="31" applyFont="true" applyBorder="true" applyAlignment="false" applyProtection="false">
      <alignment horizontal="general" vertical="bottom" textRotation="0" wrapText="false" indent="0" shrinkToFit="false"/>
      <protection locked="true" hidden="false"/>
    </xf>
    <xf numFmtId="164" fontId="19" fillId="0" borderId="1" xfId="31" applyFont="true" applyBorder="true" applyAlignment="tru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center" vertical="top" textRotation="0" wrapText="true" indent="0" shrinkToFit="false"/>
      <protection locked="true" hidden="false"/>
    </xf>
    <xf numFmtId="164" fontId="27" fillId="0" borderId="0" xfId="31" applyFont="true" applyBorder="true" applyAlignment="false" applyProtection="false">
      <alignment horizontal="general"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4" fontId="26" fillId="0" borderId="6" xfId="31" applyFont="true" applyBorder="true" applyAlignment="true" applyProtection="false">
      <alignment horizontal="general" vertical="top" textRotation="0" wrapText="false" indent="0" shrinkToFit="false"/>
      <protection locked="true" hidden="false"/>
    </xf>
    <xf numFmtId="164" fontId="26" fillId="0" borderId="0" xfId="31" applyFont="true" applyBorder="true" applyAlignment="true" applyProtection="false">
      <alignment horizontal="general" vertical="top" textRotation="0" wrapText="false" indent="0" shrinkToFit="false"/>
      <protection locked="true" hidden="false"/>
    </xf>
    <xf numFmtId="164" fontId="26" fillId="0" borderId="0" xfId="31" applyFont="true" applyBorder="false" applyAlignment="true" applyProtection="false">
      <alignment horizontal="center" vertical="top" textRotation="0" wrapText="false" indent="0" shrinkToFit="false"/>
      <protection locked="true" hidden="false"/>
    </xf>
    <xf numFmtId="167" fontId="19" fillId="0" borderId="1" xfId="31" applyFont="true" applyBorder="true" applyAlignment="true" applyProtection="false">
      <alignment horizontal="center" vertical="bottom" textRotation="0" wrapText="false" indent="0" shrinkToFit="false"/>
      <protection locked="true" hidden="false"/>
    </xf>
    <xf numFmtId="164" fontId="19" fillId="0" borderId="1" xfId="31" applyFont="true" applyBorder="true" applyAlignment="true" applyProtection="false">
      <alignment horizontal="center" vertical="bottom" textRotation="0" wrapText="true" indent="0" shrinkToFit="false"/>
      <protection locked="true" hidden="false"/>
    </xf>
    <xf numFmtId="164" fontId="19" fillId="0" borderId="0" xfId="31" applyFont="true" applyBorder="true" applyAlignment="true" applyProtection="false">
      <alignment horizontal="general" vertical="bottom" textRotation="0" wrapText="true" indent="0" shrinkToFit="false"/>
      <protection locked="true" hidden="false"/>
    </xf>
    <xf numFmtId="167" fontId="19" fillId="0" borderId="1" xfId="31" applyFont="true" applyBorder="true" applyAlignment="true" applyProtection="false">
      <alignment horizontal="general" vertical="bottom" textRotation="0" wrapText="false" indent="0" shrinkToFit="false"/>
      <protection locked="true" hidden="false"/>
    </xf>
    <xf numFmtId="164" fontId="26" fillId="0" borderId="6" xfId="31"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71" fontId="19" fillId="0" borderId="0" xfId="31"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2"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true" applyProtection="false">
      <alignment horizontal="center" vertical="bottom" textRotation="0" wrapText="false" indent="0" shrinkToFit="false"/>
      <protection locked="true" hidden="false"/>
    </xf>
    <xf numFmtId="164" fontId="19" fillId="0" borderId="2" xfId="31" applyFont="true" applyBorder="true" applyAlignment="true" applyProtection="false">
      <alignment horizontal="center" vertical="center" textRotation="0" wrapText="true" indent="0" shrinkToFit="false"/>
      <protection locked="true" hidden="false"/>
    </xf>
    <xf numFmtId="164" fontId="19" fillId="0" borderId="2"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general" vertical="center" textRotation="0" wrapText="true" indent="0" shrinkToFit="false"/>
      <protection locked="true" hidden="false"/>
    </xf>
    <xf numFmtId="164" fontId="19" fillId="0" borderId="2" xfId="31"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72" fontId="19" fillId="0" borderId="2" xfId="45" applyFont="true" applyBorder="true" applyAlignment="true" applyProtection="tru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top" textRotation="0" wrapText="true" indent="0" shrinkToFit="false"/>
      <protection locked="true" hidden="false"/>
    </xf>
    <xf numFmtId="173" fontId="19" fillId="0" borderId="2" xfId="0" applyFont="true" applyBorder="true" applyAlignment="true" applyProtection="false">
      <alignment horizontal="center" vertical="top" textRotation="0" wrapText="true" indent="0" shrinkToFit="false"/>
      <protection locked="true" hidden="false"/>
    </xf>
    <xf numFmtId="171" fontId="19" fillId="0" borderId="0" xfId="0" applyFont="true" applyBorder="true" applyAlignment="true" applyProtection="false">
      <alignment horizontal="general" vertical="top" textRotation="0" wrapText="true" indent="0" shrinkToFit="false"/>
      <protection locked="true" hidden="false"/>
    </xf>
    <xf numFmtId="172" fontId="19" fillId="0" borderId="2" xfId="31" applyFont="true" applyBorder="true" applyAlignment="true" applyProtection="false">
      <alignment horizontal="center" vertical="bottom" textRotation="0" wrapText="false" indent="0" shrinkToFit="false"/>
      <protection locked="true" hidden="false"/>
    </xf>
    <xf numFmtId="173" fontId="24" fillId="0" borderId="2" xfId="31" applyFont="true" applyBorder="true" applyAlignment="true" applyProtection="false">
      <alignment horizontal="center" vertical="center" textRotation="0" wrapText="false" indent="0" shrinkToFit="false"/>
      <protection locked="true" hidden="false"/>
    </xf>
    <xf numFmtId="171" fontId="24" fillId="0" borderId="0"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false">
      <alignment horizontal="left" vertical="bottom" textRotation="0" wrapText="true" indent="0" shrinkToFit="false"/>
      <protection locked="true" hidden="false"/>
    </xf>
    <xf numFmtId="171"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1" xfId="31" applyFont="true" applyBorder="true" applyAlignment="true" applyProtection="false">
      <alignment horizontal="right" vertical="bottom" textRotation="0" wrapText="false" indent="0" shrinkToFit="false"/>
      <protection locked="true" hidden="false"/>
    </xf>
    <xf numFmtId="164" fontId="19" fillId="0" borderId="2" xfId="31" applyFont="true" applyBorder="true" applyAlignment="false" applyProtection="false">
      <alignment horizontal="general" vertical="bottom" textRotation="0" wrapText="false" indent="0" shrinkToFit="false"/>
      <protection locked="true" hidden="false"/>
    </xf>
    <xf numFmtId="164" fontId="19" fillId="0" borderId="2" xfId="31" applyFont="true" applyBorder="true" applyAlignment="true" applyProtection="false">
      <alignment horizontal="center" vertical="bottom" textRotation="0" wrapText="true" indent="0" shrinkToFit="false"/>
      <protection locked="true" hidden="false"/>
    </xf>
    <xf numFmtId="173" fontId="19" fillId="0" borderId="2" xfId="22" applyFont="true" applyBorder="true" applyAlignment="true" applyProtection="false">
      <alignment horizontal="center" vertical="bottom" textRotation="0" wrapText="true" indent="0" shrinkToFit="false"/>
      <protection locked="true" hidden="false"/>
    </xf>
    <xf numFmtId="173" fontId="19" fillId="0" borderId="2" xfId="0" applyFont="true" applyBorder="true" applyAlignment="true" applyProtection="false">
      <alignment horizontal="center" vertical="bottom" textRotation="0" wrapText="tru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73" fontId="24" fillId="0" borderId="2" xfId="0" applyFont="true" applyBorder="true" applyAlignment="true" applyProtection="false">
      <alignment horizontal="center" vertical="bottom" textRotation="0" wrapText="true" indent="0" shrinkToFit="false"/>
      <protection locked="true" hidden="false"/>
    </xf>
    <xf numFmtId="171" fontId="24" fillId="0" borderId="0" xfId="0" applyFont="true" applyBorder="true" applyAlignment="true" applyProtection="false">
      <alignment horizontal="general" vertical="bottom" textRotation="0" wrapText="true" indent="0" shrinkToFit="false"/>
      <protection locked="true" hidden="false"/>
    </xf>
    <xf numFmtId="164" fontId="24" fillId="0" borderId="5" xfId="31" applyFont="true" applyBorder="true" applyAlignment="true" applyProtection="false">
      <alignment horizontal="center" vertical="bottom" textRotation="0" wrapText="false" indent="0" shrinkToFit="false"/>
      <protection locked="true" hidden="false"/>
    </xf>
    <xf numFmtId="164" fontId="19" fillId="0" borderId="5" xfId="31" applyFont="true" applyBorder="true" applyAlignment="true" applyProtection="false">
      <alignment horizontal="center" vertical="bottom" textRotation="0" wrapText="false" indent="0" shrinkToFit="false"/>
      <protection locked="true" hidden="false"/>
    </xf>
    <xf numFmtId="164" fontId="19" fillId="0" borderId="3" xfId="33" applyFont="true" applyBorder="true" applyAlignment="true" applyProtection="false">
      <alignment horizontal="center" vertical="top" textRotation="0" wrapText="true" indent="0" shrinkToFit="false"/>
      <protection locked="true" hidden="false"/>
    </xf>
    <xf numFmtId="164" fontId="19" fillId="0" borderId="2" xfId="33" applyFont="true" applyBorder="true" applyAlignment="true" applyProtection="false">
      <alignment horizontal="center" vertical="top" textRotation="0" wrapText="true" indent="0" shrinkToFit="false"/>
      <protection locked="true" hidden="false"/>
    </xf>
    <xf numFmtId="164" fontId="19" fillId="0" borderId="2" xfId="33" applyFont="true" applyBorder="true" applyAlignment="true" applyProtection="false">
      <alignment horizontal="general" vertical="top" textRotation="0" wrapText="true" indent="0" shrinkToFit="false"/>
      <protection locked="true" hidden="false"/>
    </xf>
    <xf numFmtId="173" fontId="19" fillId="0" borderId="2" xfId="33" applyFont="true" applyBorder="true" applyAlignment="true" applyProtection="false">
      <alignment horizontal="center" vertical="top" textRotation="0" wrapText="true" indent="0" shrinkToFit="false"/>
      <protection locked="true" hidden="false"/>
    </xf>
    <xf numFmtId="164" fontId="28" fillId="0" borderId="2" xfId="33" applyFont="true" applyBorder="true" applyAlignment="true" applyProtection="false">
      <alignment horizontal="general" vertical="top" textRotation="0" wrapText="true" indent="0" shrinkToFit="false"/>
      <protection locked="true" hidden="false"/>
    </xf>
    <xf numFmtId="173" fontId="19" fillId="0" borderId="2" xfId="21" applyFont="true" applyBorder="true" applyAlignment="true" applyProtection="false">
      <alignment horizontal="center" vertical="top" textRotation="0" wrapText="true" indent="0" shrinkToFit="false"/>
      <protection locked="true" hidden="false"/>
    </xf>
    <xf numFmtId="164" fontId="19" fillId="0" borderId="2" xfId="31" applyFont="true" applyBorder="true" applyAlignment="true" applyProtection="false">
      <alignment horizontal="general" vertical="bottom" textRotation="0" wrapText="false" indent="0" shrinkToFit="false"/>
      <protection locked="true" hidden="false"/>
    </xf>
    <xf numFmtId="164" fontId="19" fillId="0" borderId="2" xfId="29" applyFont="true" applyBorder="true" applyAlignment="true" applyProtection="false">
      <alignment horizontal="center" vertical="top" textRotation="0" wrapText="true" indent="0" shrinkToFit="false"/>
      <protection locked="true" hidden="false"/>
    </xf>
    <xf numFmtId="173" fontId="19" fillId="2" borderId="2" xfId="33"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31" applyFont="true" applyBorder="true" applyAlignment="true" applyProtection="false">
      <alignment horizontal="center" vertical="top" textRotation="0" wrapText="false" indent="0" shrinkToFit="false"/>
      <protection locked="true" hidden="false"/>
    </xf>
    <xf numFmtId="164" fontId="23" fillId="0" borderId="6" xfId="31" applyFont="true" applyBorder="true" applyAlignment="true" applyProtection="false">
      <alignment horizontal="general" vertical="top" textRotation="0" wrapText="false" indent="0" shrinkToFit="false"/>
      <protection locked="true" hidden="false"/>
    </xf>
    <xf numFmtId="164" fontId="19" fillId="0" borderId="0" xfId="31" applyFont="true" applyBorder="true" applyAlignment="true" applyProtection="false">
      <alignment horizontal="center" vertical="bottom" textRotation="0" wrapText="true" indent="0" shrinkToFit="false"/>
      <protection locked="true" hidden="false"/>
    </xf>
    <xf numFmtId="168" fontId="19" fillId="0" borderId="2" xfId="31"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false" applyProtection="false">
      <alignment horizontal="general" vertical="bottom" textRotation="0" wrapText="false" indent="0" shrinkToFit="false"/>
      <protection locked="true" hidden="false"/>
    </xf>
    <xf numFmtId="164" fontId="24" fillId="0" borderId="2" xfId="31" applyFont="true" applyBorder="true" applyAlignment="true" applyProtection="false">
      <alignment horizontal="center" vertical="bottom" textRotation="0" wrapText="true" indent="0" shrinkToFit="false"/>
      <protection locked="true" hidden="false"/>
    </xf>
    <xf numFmtId="164" fontId="24" fillId="0" borderId="5" xfId="31" applyFont="true" applyBorder="true" applyAlignment="true" applyProtection="false">
      <alignment horizontal="center" vertical="center" textRotation="0" wrapText="false" indent="0" shrinkToFit="false"/>
      <protection locked="true" hidden="false"/>
    </xf>
    <xf numFmtId="164" fontId="19" fillId="0" borderId="5" xfId="31" applyFont="true" applyBorder="true" applyAlignment="true" applyProtection="false">
      <alignment horizontal="center" vertical="center" textRotation="0" wrapText="false" indent="0" shrinkToFit="false"/>
      <protection locked="true" hidden="false"/>
    </xf>
    <xf numFmtId="164" fontId="19" fillId="2" borderId="2" xfId="33" applyFont="true" applyBorder="true" applyAlignment="true" applyProtection="false">
      <alignment horizontal="center" vertical="center" textRotation="0" wrapText="true" indent="0" shrinkToFit="false"/>
      <protection locked="true" hidden="false"/>
    </xf>
    <xf numFmtId="171" fontId="19" fillId="0" borderId="5" xfId="31" applyFont="true" applyBorder="true" applyAlignment="true" applyProtection="false">
      <alignment horizontal="center" vertical="center" textRotation="0" wrapText="false" indent="0" shrinkToFit="false"/>
      <protection locked="true" hidden="false"/>
    </xf>
    <xf numFmtId="173" fontId="19" fillId="0" borderId="5" xfId="31" applyFont="true" applyBorder="true" applyAlignment="true" applyProtection="false">
      <alignment horizontal="center" vertical="center" textRotation="0" wrapText="false" indent="0" shrinkToFit="false"/>
      <protection locked="true" hidden="false"/>
    </xf>
    <xf numFmtId="164" fontId="19" fillId="0" borderId="2" xfId="29" applyFont="true" applyBorder="true" applyAlignment="true" applyProtection="false">
      <alignment horizontal="center" vertical="center" textRotation="0" wrapText="true" indent="0" shrinkToFit="false"/>
      <protection locked="true" hidden="false"/>
    </xf>
    <xf numFmtId="164" fontId="19" fillId="0" borderId="2" xfId="33" applyFont="true" applyBorder="true" applyAlignment="true" applyProtection="false">
      <alignment horizontal="center" vertical="center" textRotation="0" wrapText="true" indent="0" shrinkToFit="false"/>
      <protection locked="true" hidden="false"/>
    </xf>
    <xf numFmtId="173" fontId="19" fillId="2" borderId="2" xfId="33" applyFont="true" applyBorder="true" applyAlignment="true" applyProtection="false">
      <alignment horizontal="center" vertical="center" textRotation="0" wrapText="true" indent="0" shrinkToFit="false"/>
      <protection locked="true" hidden="false"/>
    </xf>
    <xf numFmtId="164" fontId="23" fillId="0" borderId="6" xfId="31" applyFont="true" applyBorder="true" applyAlignment="true" applyProtection="false">
      <alignment horizontal="center" vertical="top" textRotation="0" wrapText="false" indent="0" shrinkToFit="false"/>
      <protection locked="true" hidden="false"/>
    </xf>
    <xf numFmtId="173" fontId="19" fillId="0" borderId="2" xfId="45" applyFont="true" applyBorder="true" applyAlignment="true" applyProtection="true">
      <alignment horizontal="center" vertical="center" textRotation="0" wrapText="true" indent="0" shrinkToFit="false"/>
      <protection locked="true" hidden="false"/>
    </xf>
    <xf numFmtId="173" fontId="19" fillId="0" borderId="2" xfId="29"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true" applyProtection="false">
      <alignment horizontal="center" vertical="bottom" textRotation="0" wrapText="false" indent="0" shrinkToFit="false"/>
      <protection locked="true" hidden="false"/>
    </xf>
    <xf numFmtId="174" fontId="24" fillId="0" borderId="2" xfId="31" applyFont="true" applyBorder="true" applyAlignment="true" applyProtection="false">
      <alignment horizontal="right" vertical="center" textRotation="0" wrapText="false" indent="0" shrinkToFit="false"/>
      <protection locked="true" hidden="false"/>
    </xf>
    <xf numFmtId="173" fontId="19" fillId="0" borderId="2" xfId="31" applyFont="true" applyBorder="true" applyAlignment="true" applyProtection="false">
      <alignment horizontal="center" vertical="center" textRotation="0" wrapText="false" indent="0" shrinkToFit="false"/>
      <protection locked="true" hidden="false"/>
    </xf>
    <xf numFmtId="173" fontId="19" fillId="0" borderId="2" xfId="22" applyFont="true" applyBorder="true" applyAlignment="true" applyProtection="false">
      <alignment horizontal="center" vertical="center" textRotation="0" wrapText="true" indent="0" shrinkToFit="false"/>
      <protection locked="true" hidden="false"/>
    </xf>
    <xf numFmtId="174" fontId="19" fillId="0" borderId="2" xfId="29" applyFont="true" applyBorder="true" applyAlignment="true" applyProtection="false">
      <alignment horizontal="center" vertical="center" textRotation="0" wrapText="true" indent="0" shrinkToFit="false"/>
      <protection locked="true" hidden="false"/>
    </xf>
    <xf numFmtId="174" fontId="19" fillId="0" borderId="2" xfId="31" applyFont="true" applyBorder="true" applyAlignment="true" applyProtection="false">
      <alignment horizontal="center" vertical="center" textRotation="0" wrapText="false" indent="0" shrinkToFit="false"/>
      <protection locked="true" hidden="false"/>
    </xf>
    <xf numFmtId="173" fontId="19" fillId="0" borderId="2" xfId="33" applyFont="true" applyBorder="true" applyAlignment="true" applyProtection="false">
      <alignment horizontal="center" vertical="center" textRotation="0" wrapText="true" indent="0" shrinkToFit="false"/>
      <protection locked="true" hidden="false"/>
    </xf>
    <xf numFmtId="173" fontId="19" fillId="0" borderId="2" xfId="33" applyFont="true" applyBorder="true" applyAlignment="true" applyProtection="false">
      <alignment horizontal="center" vertical="center" textRotation="0" wrapText="false" indent="0" shrinkToFit="false"/>
      <protection locked="true" hidden="false"/>
    </xf>
    <xf numFmtId="173" fontId="19" fillId="0" borderId="2" xfId="29" applyFont="true" applyBorder="true" applyAlignment="true" applyProtection="false">
      <alignment horizontal="center" vertical="center" textRotation="0" wrapText="false" indent="0" shrinkToFit="false"/>
      <protection locked="true" hidden="false"/>
    </xf>
    <xf numFmtId="171" fontId="19" fillId="0" borderId="2" xfId="31" applyFont="true" applyBorder="true" applyAlignment="true" applyProtection="false">
      <alignment horizontal="center" vertical="center" textRotation="0" wrapText="false" indent="0" shrinkToFit="false"/>
      <protection locked="true" hidden="false"/>
    </xf>
    <xf numFmtId="175" fontId="19" fillId="0" borderId="2" xfId="29" applyFont="true" applyBorder="true" applyAlignment="true" applyProtection="false">
      <alignment horizontal="center" vertical="center" textRotation="0" wrapText="true" indent="0" shrinkToFit="false"/>
      <protection locked="true" hidden="false"/>
    </xf>
    <xf numFmtId="175" fontId="19" fillId="0" borderId="2" xfId="31" applyFont="true" applyBorder="true" applyAlignment="true" applyProtection="false">
      <alignment horizontal="center" vertical="center" textRotation="0" wrapText="false" indent="0" shrinkToFit="false"/>
      <protection locked="true" hidden="false"/>
    </xf>
    <xf numFmtId="164" fontId="23" fillId="0" borderId="0" xfId="31" applyFont="true" applyBorder="false" applyAlignment="true" applyProtection="false">
      <alignment horizontal="center" vertical="top" textRotation="0" wrapText="false" indent="0" shrinkToFit="false"/>
      <protection locked="true" hidden="false"/>
    </xf>
    <xf numFmtId="164" fontId="19" fillId="0" borderId="1" xfId="31" applyFont="true" applyBorder="true" applyAlignment="true" applyProtection="false">
      <alignment horizontal="left" vertical="bottom" textRotation="0" wrapText="true" indent="0" shrinkToFit="false"/>
      <protection locked="true" hidden="false"/>
    </xf>
    <xf numFmtId="171" fontId="19" fillId="0" borderId="2" xfId="31" applyFont="true" applyBorder="true" applyAlignment="true" applyProtection="false">
      <alignment horizontal="center" vertical="bottom" textRotation="0" wrapText="false" indent="0" shrinkToFit="false"/>
      <protection locked="true" hidden="false"/>
    </xf>
    <xf numFmtId="171" fontId="31" fillId="0" borderId="2" xfId="31" applyFont="true" applyBorder="true" applyAlignment="true" applyProtection="false">
      <alignment horizontal="center" vertical="bottom" textRotation="0" wrapText="false" indent="0" shrinkToFit="false"/>
      <protection locked="true" hidden="false"/>
    </xf>
    <xf numFmtId="164" fontId="31" fillId="0" borderId="2" xfId="31"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left" vertical="bottom" textRotation="0" wrapText="true" indent="0" shrinkToFit="false"/>
      <protection locked="true" hidden="false"/>
    </xf>
    <xf numFmtId="171" fontId="19" fillId="0" borderId="2" xfId="22" applyFont="true" applyBorder="true" applyAlignment="true" applyProtection="false">
      <alignment horizontal="center" vertical="bottom" textRotation="0" wrapText="true" indent="0" shrinkToFit="false"/>
      <protection locked="true" hidden="false"/>
    </xf>
    <xf numFmtId="171"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31" applyFont="true" applyBorder="true" applyAlignment="true" applyProtection="false">
      <alignment horizontal="general" vertical="bottom" textRotation="0" wrapText="true" indent="0" shrinkToFit="false"/>
      <protection locked="true" hidden="false"/>
    </xf>
    <xf numFmtId="164" fontId="24" fillId="0" borderId="2" xfId="31" applyFont="true" applyBorder="true" applyAlignment="true" applyProtection="false">
      <alignment horizontal="left" vertical="center" textRotation="0" wrapText="false" indent="0" shrinkToFit="false"/>
      <protection locked="true" hidden="false"/>
    </xf>
    <xf numFmtId="171" fontId="24" fillId="0" borderId="2" xfId="31"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general" vertical="top" textRotation="0" wrapText="true" indent="0" shrinkToFit="false"/>
      <protection locked="true" hidden="false"/>
    </xf>
    <xf numFmtId="170" fontId="19" fillId="0" borderId="2" xfId="0" applyFont="true" applyBorder="true" applyAlignment="true" applyProtection="false">
      <alignment horizontal="center" vertical="bottom" textRotation="0" wrapText="true" indent="0" shrinkToFit="false"/>
      <protection locked="true" hidden="false"/>
    </xf>
    <xf numFmtId="171" fontId="24" fillId="0" borderId="2" xfId="0" applyFont="true" applyBorder="true" applyAlignment="true" applyProtection="false">
      <alignment horizontal="center" vertical="bottom" textRotation="0" wrapText="true" indent="0" shrinkToFit="false"/>
      <protection locked="true" hidden="false"/>
    </xf>
    <xf numFmtId="164" fontId="19" fillId="0" borderId="3" xfId="31" applyFont="true" applyBorder="true" applyAlignment="true" applyProtection="false">
      <alignment horizontal="general" vertical="bottom"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true" applyProtection="false">
      <alignment horizontal="general" vertical="bottom" textRotation="0" wrapText="false" indent="0" shrinkToFit="false"/>
      <protection locked="true" hidden="false"/>
    </xf>
    <xf numFmtId="164" fontId="24" fillId="0" borderId="8" xfId="31" applyFont="true" applyBorder="true" applyAlignment="true" applyProtection="false">
      <alignment horizontal="general" vertical="bottom" textRotation="0" wrapText="false" indent="0" shrinkToFit="false"/>
      <protection locked="true" hidden="false"/>
    </xf>
    <xf numFmtId="164" fontId="24" fillId="0" borderId="9" xfId="31" applyFont="true" applyBorder="true" applyAlignment="true" applyProtection="false">
      <alignment horizontal="general" vertical="bottom" textRotation="0" wrapText="false" indent="0" shrinkToFit="false"/>
      <protection locked="true" hidden="false"/>
    </xf>
    <xf numFmtId="164" fontId="24" fillId="0" borderId="2" xfId="31" applyFont="true" applyBorder="true" applyAlignment="true" applyProtection="false">
      <alignment horizontal="general" vertical="center" textRotation="0" wrapText="false" indent="0" shrinkToFit="false"/>
      <protection locked="true" hidden="false"/>
    </xf>
    <xf numFmtId="164" fontId="19" fillId="0" borderId="9" xfId="31"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71" fontId="19" fillId="0" borderId="2" xfId="22" applyFont="true" applyBorder="true" applyAlignment="true" applyProtection="false">
      <alignment horizontal="right" vertical="bottom" textRotation="0" wrapText="true" indent="0" shrinkToFit="false"/>
      <protection locked="true" hidden="false"/>
    </xf>
    <xf numFmtId="164" fontId="19" fillId="0" borderId="9" xfId="32" applyFont="true" applyBorder="true" applyAlignment="true" applyProtection="false">
      <alignment horizontal="center" vertical="top" textRotation="0" wrapText="true" indent="0" shrinkToFit="false"/>
      <protection locked="true" hidden="false"/>
    </xf>
    <xf numFmtId="164" fontId="19" fillId="0" borderId="2" xfId="32" applyFont="true" applyBorder="true" applyAlignment="true" applyProtection="false">
      <alignment horizontal="left" vertical="top" textRotation="0" wrapText="true" indent="0" shrinkToFit="false"/>
      <protection locked="true" hidden="false"/>
    </xf>
    <xf numFmtId="171" fontId="19" fillId="0" borderId="2" xfId="0" applyFont="true" applyBorder="true" applyAlignment="true" applyProtection="false">
      <alignment horizontal="center" vertical="top" textRotation="0" wrapText="true" indent="0" shrinkToFit="false"/>
      <protection locked="true" hidden="false"/>
    </xf>
    <xf numFmtId="170" fontId="32" fillId="0" borderId="2" xfId="32" applyFont="true" applyBorder="true" applyAlignment="true" applyProtection="false">
      <alignment horizontal="center" vertical="top" textRotation="0" wrapText="true" indent="0" shrinkToFit="false"/>
      <protection locked="true" hidden="false"/>
    </xf>
    <xf numFmtId="164" fontId="19" fillId="0" borderId="9" xfId="31" applyFont="true" applyBorder="true" applyAlignment="true" applyProtection="false">
      <alignment horizontal="center" vertical="bottom" textRotation="0" wrapText="false" indent="0" shrinkToFit="false"/>
      <protection locked="true" hidden="false"/>
    </xf>
    <xf numFmtId="176" fontId="19" fillId="0" borderId="2" xfId="0" applyFont="true" applyBorder="true" applyAlignment="true" applyProtection="false">
      <alignment horizontal="center" vertical="top" textRotation="0" wrapText="true" indent="0" shrinkToFit="false"/>
      <protection locked="true" hidden="false"/>
    </xf>
    <xf numFmtId="164" fontId="19" fillId="0" borderId="7" xfId="33" applyFont="true" applyBorder="true" applyAlignment="true" applyProtection="false">
      <alignment horizontal="general" vertical="top" textRotation="0" wrapText="true" indent="0" shrinkToFit="false"/>
      <protection locked="true" hidden="false"/>
    </xf>
    <xf numFmtId="173" fontId="19" fillId="2" borderId="2" xfId="33" applyFont="true" applyBorder="true" applyAlignment="true" applyProtection="false">
      <alignment horizontal="right" vertical="top" textRotation="0" wrapText="true" indent="0" shrinkToFit="false"/>
      <protection locked="true" hidden="false"/>
    </xf>
    <xf numFmtId="173" fontId="19" fillId="0" borderId="2" xfId="33" applyFont="true" applyBorder="true" applyAlignment="true" applyProtection="false">
      <alignment horizontal="right" vertical="top" textRotation="0" wrapText="true" indent="0" shrinkToFit="false"/>
      <protection locked="true" hidden="false"/>
    </xf>
    <xf numFmtId="164" fontId="24" fillId="0" borderId="2" xfId="32" applyFont="true" applyBorder="true" applyAlignment="true" applyProtection="false">
      <alignment horizontal="general" vertical="bottom" textRotation="0" wrapText="true" indent="0" shrinkToFit="false"/>
      <protection locked="true" hidden="false"/>
    </xf>
    <xf numFmtId="164" fontId="19" fillId="0" borderId="9" xfId="31" applyFont="true" applyBorder="true" applyAlignment="true" applyProtection="false">
      <alignment horizontal="center" vertical="bottom" textRotation="0" wrapText="false" indent="0" shrinkToFit="false"/>
      <protection locked="true" hidden="false"/>
    </xf>
    <xf numFmtId="164" fontId="19" fillId="0" borderId="2" xfId="31" applyFont="true" applyBorder="true" applyAlignment="false" applyProtection="false">
      <alignment horizontal="general" vertical="bottom" textRotation="0" wrapText="false" indent="0" shrinkToFit="false"/>
      <protection locked="true" hidden="false"/>
    </xf>
    <xf numFmtId="171" fontId="19" fillId="0" borderId="2" xfId="33" applyFont="true" applyBorder="true" applyAlignment="true" applyProtection="false">
      <alignment horizontal="right" vertical="top" textRotation="0" wrapText="true" indent="0" shrinkToFit="false"/>
      <protection locked="true" hidden="false"/>
    </xf>
    <xf numFmtId="170" fontId="19" fillId="0" borderId="2" xfId="33" applyFont="true" applyBorder="true" applyAlignment="true" applyProtection="false">
      <alignment horizontal="right" vertical="top" textRotation="0" wrapText="true" indent="0" shrinkToFit="false"/>
      <protection locked="true" hidden="false"/>
    </xf>
    <xf numFmtId="164" fontId="24" fillId="0" borderId="2" xfId="31"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33" fillId="0" borderId="2" xfId="39" applyFont="true" applyBorder="true" applyAlignment="true" applyProtection="false">
      <alignment horizontal="center" vertical="bottom" textRotation="0" wrapText="false" indent="0" shrinkToFit="false"/>
      <protection locked="true" hidden="false"/>
    </xf>
    <xf numFmtId="171" fontId="19" fillId="0" borderId="2" xfId="32" applyFont="true" applyBorder="true" applyAlignment="true" applyProtection="false">
      <alignment horizontal="right" vertical="top" textRotation="0" wrapText="false" indent="0" shrinkToFit="false"/>
      <protection locked="true" hidden="false"/>
    </xf>
    <xf numFmtId="171" fontId="19" fillId="0" borderId="2" xfId="0" applyFont="true" applyBorder="true" applyAlignment="true" applyProtection="false">
      <alignment horizontal="right" vertical="top" textRotation="0" wrapText="true" indent="0" shrinkToFit="false"/>
      <protection locked="true" hidden="false"/>
    </xf>
    <xf numFmtId="164" fontId="19" fillId="0" borderId="8" xfId="33" applyFont="true" applyBorder="true" applyAlignment="true" applyProtection="false">
      <alignment horizontal="center" vertical="top" textRotation="0" wrapText="true" indent="0" shrinkToFit="false"/>
      <protection locked="true" hidden="false"/>
    </xf>
    <xf numFmtId="164" fontId="19" fillId="0" borderId="8" xfId="32" applyFont="true" applyBorder="true" applyAlignment="true" applyProtection="false">
      <alignment horizontal="left" vertical="top" textRotation="0" wrapText="true" indent="0" shrinkToFit="false"/>
      <protection locked="true" hidden="false"/>
    </xf>
    <xf numFmtId="171" fontId="19" fillId="0" borderId="8" xfId="32" applyFont="true" applyBorder="true" applyAlignment="true" applyProtection="false">
      <alignment horizontal="center" vertical="top" textRotation="0" wrapText="false" indent="0" shrinkToFit="false"/>
      <protection locked="true" hidden="false"/>
    </xf>
    <xf numFmtId="171" fontId="19" fillId="0" borderId="9" xfId="32" applyFont="true" applyBorder="true" applyAlignment="true" applyProtection="false">
      <alignment horizontal="center" vertical="top" textRotation="0" wrapText="false" indent="0" shrinkToFit="false"/>
      <protection locked="true" hidden="false"/>
    </xf>
    <xf numFmtId="164" fontId="19" fillId="0" borderId="8" xfId="32" applyFont="true" applyBorder="true" applyAlignment="true" applyProtection="false">
      <alignment horizontal="center" vertical="top" textRotation="0" wrapText="true" indent="0" shrinkToFit="false"/>
      <protection locked="true" hidden="false"/>
    </xf>
    <xf numFmtId="164" fontId="24" fillId="2" borderId="2" xfId="31" applyFont="true" applyBorder="true" applyAlignment="true" applyProtection="false">
      <alignment horizontal="left" vertical="bottom" textRotation="0" wrapText="false" indent="0" shrinkToFit="false"/>
      <protection locked="true" hidden="false"/>
    </xf>
    <xf numFmtId="164" fontId="19" fillId="0" borderId="2" xfId="33" applyFont="true" applyBorder="true" applyAlignment="true" applyProtection="false">
      <alignment horizontal="left" vertical="top" textRotation="0" wrapText="true" indent="0" shrinkToFit="false"/>
      <protection locked="true" hidden="false"/>
    </xf>
    <xf numFmtId="171" fontId="19" fillId="0" borderId="2" xfId="22" applyFont="true" applyBorder="true" applyAlignment="true" applyProtection="false">
      <alignment horizontal="right" vertical="top" textRotation="0" wrapText="true" indent="0" shrinkToFit="false"/>
      <protection locked="true" hidden="false"/>
    </xf>
    <xf numFmtId="173" fontId="13" fillId="2" borderId="2" xfId="22" applyFont="true" applyBorder="true" applyAlignment="true" applyProtection="false">
      <alignment horizontal="general" vertical="top" textRotation="0" wrapText="true" indent="0" shrinkToFit="false"/>
      <protection locked="true" hidden="false"/>
    </xf>
    <xf numFmtId="164" fontId="34" fillId="2" borderId="2" xfId="22" applyFont="true" applyBorder="true" applyAlignment="true" applyProtection="false">
      <alignment horizontal="general" vertical="top" textRotation="0" wrapText="true" indent="0" shrinkToFit="false"/>
      <protection locked="true" hidden="false"/>
    </xf>
    <xf numFmtId="164" fontId="19" fillId="0" borderId="2" xfId="33" applyFont="true" applyBorder="true" applyAlignment="true" applyProtection="false">
      <alignment horizontal="center" vertical="bottom" textRotation="0" wrapText="true" indent="0" shrinkToFit="false"/>
      <protection locked="true" hidden="false"/>
    </xf>
    <xf numFmtId="176" fontId="19" fillId="2" borderId="2" xfId="22" applyFont="true" applyBorder="true" applyAlignment="true" applyProtection="false">
      <alignment horizontal="general" vertical="top" textRotation="0" wrapText="true" indent="0" shrinkToFit="false"/>
      <protection locked="true" hidden="false"/>
    </xf>
    <xf numFmtId="171" fontId="13" fillId="2" borderId="2" xfId="22" applyFont="true" applyBorder="true" applyAlignment="true" applyProtection="false">
      <alignment horizontal="general" vertical="top" textRotation="0" wrapText="true" indent="0" shrinkToFit="false"/>
      <protection locked="true" hidden="false"/>
    </xf>
    <xf numFmtId="177" fontId="19" fillId="0" borderId="2" xfId="22" applyFont="true" applyBorder="true" applyAlignment="true" applyProtection="false">
      <alignment horizontal="general" vertical="top" textRotation="0" wrapText="true" indent="0" shrinkToFit="false"/>
      <protection locked="true" hidden="false"/>
    </xf>
    <xf numFmtId="171" fontId="13" fillId="0" borderId="2" xfId="22" applyFont="true" applyBorder="true" applyAlignment="true" applyProtection="false">
      <alignment horizontal="general" vertical="top" textRotation="0" wrapText="true" indent="0" shrinkToFit="false"/>
      <protection locked="true" hidden="false"/>
    </xf>
    <xf numFmtId="178" fontId="19" fillId="0" borderId="2" xfId="33" applyFont="true" applyBorder="true" applyAlignment="true" applyProtection="false">
      <alignment horizontal="general" vertical="top" textRotation="0" wrapText="true" indent="0" shrinkToFit="false"/>
      <protection locked="true" hidden="false"/>
    </xf>
    <xf numFmtId="164" fontId="19" fillId="0" borderId="2" xfId="33" applyFont="true" applyBorder="true" applyAlignment="true" applyProtection="false">
      <alignment horizontal="center" vertical="bottom" textRotation="0" wrapText="true" indent="0" shrinkToFit="false"/>
      <protection locked="true" hidden="false"/>
    </xf>
    <xf numFmtId="173" fontId="19" fillId="0" borderId="2" xfId="33" applyFont="true" applyBorder="true" applyAlignment="true" applyProtection="false">
      <alignment horizontal="general" vertical="top" textRotation="0" wrapText="true" indent="0" shrinkToFit="false"/>
      <protection locked="true" hidden="false"/>
    </xf>
    <xf numFmtId="171" fontId="19" fillId="0" borderId="2" xfId="32" applyFont="true" applyBorder="true" applyAlignment="true" applyProtection="false">
      <alignment horizontal="center" vertical="top" textRotation="0" wrapText="false" indent="0" shrinkToFit="false"/>
      <protection locked="true" hidden="false"/>
    </xf>
    <xf numFmtId="164" fontId="19" fillId="0" borderId="0" xfId="32" applyFont="true" applyBorder="true" applyAlignment="true" applyProtection="false">
      <alignment horizontal="center" vertical="top" textRotation="0" wrapText="true" indent="0" shrinkToFit="false"/>
      <protection locked="true" hidden="false"/>
    </xf>
    <xf numFmtId="164" fontId="19" fillId="0" borderId="0" xfId="32" applyFont="true" applyBorder="true" applyAlignment="true" applyProtection="false">
      <alignment horizontal="left" vertical="top" textRotation="0" wrapText="true" indent="0" shrinkToFit="false"/>
      <protection locked="true" hidden="false"/>
    </xf>
    <xf numFmtId="171" fontId="19" fillId="0" borderId="0" xfId="32"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33" applyFont="true" applyBorder="true" applyAlignment="true" applyProtection="false">
      <alignment horizontal="general" vertical="top" textRotation="0" wrapText="true" indent="0" shrinkToFit="false"/>
      <protection locked="true" hidden="false"/>
    </xf>
    <xf numFmtId="164" fontId="19" fillId="0" borderId="0" xfId="33" applyFont="true" applyBorder="true" applyAlignment="true" applyProtection="false">
      <alignment horizontal="center" vertical="bottom" textRotation="0" wrapText="true" indent="0" shrinkToFit="false"/>
      <protection locked="true" hidden="false"/>
    </xf>
    <xf numFmtId="164" fontId="19" fillId="0" borderId="0" xfId="33" applyFont="true" applyBorder="true" applyAlignment="true" applyProtection="false">
      <alignment horizontal="center" vertical="top" textRotation="0" wrapText="true" indent="0" shrinkToFit="false"/>
      <protection locked="true" hidden="false"/>
    </xf>
    <xf numFmtId="173" fontId="19" fillId="0" borderId="0" xfId="33" applyFont="true" applyBorder="true" applyAlignment="true" applyProtection="false">
      <alignment horizontal="general" vertical="top" textRotation="0" wrapText="true" indent="0" shrinkToFit="false"/>
      <protection locked="true" hidden="false"/>
    </xf>
    <xf numFmtId="171" fontId="19" fillId="0" borderId="0" xfId="0" applyFont="true" applyBorder="true" applyAlignment="true" applyProtection="false">
      <alignment horizontal="center" vertical="top" textRotation="0" wrapText="true" indent="0" shrinkToFit="false"/>
      <protection locked="true" hidden="false"/>
    </xf>
    <xf numFmtId="164" fontId="24" fillId="0" borderId="2" xfId="31" applyFont="true" applyBorder="true" applyAlignment="true" applyProtection="false">
      <alignment horizontal="general" vertical="bottom" textRotation="0" wrapText="true" indent="0" shrinkToFit="false"/>
      <protection locked="true" hidden="false"/>
    </xf>
    <xf numFmtId="171" fontId="19" fillId="0" borderId="0" xfId="31" applyFont="true" applyBorder="true" applyAlignment="true" applyProtection="false">
      <alignment horizontal="center" vertical="bottom" textRotation="0" wrapText="false" indent="0" shrinkToFit="false"/>
      <protection locked="true" hidden="false"/>
    </xf>
    <xf numFmtId="171" fontId="19" fillId="0" borderId="0"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9" fillId="0" borderId="3" xfId="33" applyFont="true" applyBorder="true" applyAlignment="true" applyProtection="false">
      <alignment horizontal="center" vertical="center" textRotation="0" wrapText="true" indent="0" shrinkToFit="false"/>
      <protection locked="true" hidden="false"/>
    </xf>
    <xf numFmtId="173" fontId="19" fillId="0" borderId="2" xfId="33" applyFont="true" applyBorder="true" applyAlignment="true" applyProtection="false">
      <alignment horizontal="center" vertical="center" textRotation="0" wrapText="true" indent="0" shrinkToFit="false"/>
      <protection locked="true" hidden="false"/>
    </xf>
    <xf numFmtId="173" fontId="19" fillId="0" borderId="2" xfId="21"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33" applyFont="true" applyBorder="true" applyAlignment="true" applyProtection="false">
      <alignment horizontal="center" vertical="center" textRotation="0" wrapText="true" indent="0" shrinkToFit="false"/>
      <protection locked="true" hidden="false"/>
    </xf>
    <xf numFmtId="168" fontId="19" fillId="2" borderId="2" xfId="33" applyFont="true" applyBorder="tru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left" vertical="bottom" textRotation="0" wrapText="false" indent="0" shrinkToFit="false"/>
      <protection locked="true" hidden="false"/>
    </xf>
    <xf numFmtId="164" fontId="24" fillId="0" borderId="2" xfId="31" applyFont="true" applyBorder="true" applyAlignment="true" applyProtection="false">
      <alignment horizontal="left" vertical="center" textRotation="0" wrapText="true" indent="0" shrinkToFit="false"/>
      <protection locked="true" hidden="false"/>
    </xf>
    <xf numFmtId="167" fontId="19" fillId="0" borderId="2" xfId="31"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left" vertical="top" textRotation="0" wrapText="true" indent="0" shrinkToFit="false"/>
      <protection locked="true" hidden="false"/>
    </xf>
    <xf numFmtId="171" fontId="19" fillId="0" borderId="2" xfId="22" applyFont="true" applyBorder="true" applyAlignment="true" applyProtection="false">
      <alignment horizontal="center" vertical="top" textRotation="0" wrapText="true" indent="0" shrinkToFit="false"/>
      <protection locked="true" hidden="false"/>
    </xf>
    <xf numFmtId="170" fontId="19" fillId="0" borderId="2" xfId="0" applyFont="true" applyBorder="true" applyAlignment="true" applyProtection="false">
      <alignment horizontal="center" vertical="top" textRotation="0" wrapText="true" indent="0" shrinkToFit="false"/>
      <protection locked="true" hidden="false"/>
    </xf>
    <xf numFmtId="170" fontId="24" fillId="0" borderId="2" xfId="0" applyFont="true" applyBorder="true" applyAlignment="true" applyProtection="false">
      <alignment horizontal="center" vertical="bottom" textRotation="0" wrapText="true" indent="0" shrinkToFit="false"/>
      <protection locked="true" hidden="false"/>
    </xf>
    <xf numFmtId="164" fontId="24" fillId="0" borderId="9" xfId="31" applyFont="true" applyBorder="true" applyAlignment="true" applyProtection="false">
      <alignment horizontal="general" vertical="bottom" textRotation="0" wrapText="true" indent="0" shrinkToFit="false"/>
      <protection locked="true" hidden="false"/>
    </xf>
    <xf numFmtId="164" fontId="24" fillId="0" borderId="2" xfId="31" applyFont="true" applyBorder="true" applyAlignment="true" applyProtection="false">
      <alignment horizontal="left" vertical="bottom" textRotation="0" wrapText="true" indent="0" shrinkToFit="false"/>
      <protection locked="true" hidden="false"/>
    </xf>
    <xf numFmtId="164" fontId="24" fillId="0" borderId="2" xfId="32" applyFont="true" applyBorder="true" applyAlignment="true" applyProtection="false">
      <alignment horizontal="general" vertical="top" textRotation="0" wrapText="true" indent="0" shrinkToFit="false"/>
      <protection locked="true" hidden="false"/>
    </xf>
    <xf numFmtId="164" fontId="24" fillId="2" borderId="2" xfId="33" applyFont="true" applyBorder="true" applyAlignment="true" applyProtection="false">
      <alignment horizontal="general" vertical="top" textRotation="0" wrapText="true" indent="0" shrinkToFit="false"/>
      <protection locked="true" hidden="false"/>
    </xf>
    <xf numFmtId="179" fontId="19" fillId="2" borderId="2" xfId="22" applyFont="true" applyBorder="true" applyAlignment="true" applyProtection="false">
      <alignment horizontal="general" vertical="top" textRotation="0" wrapText="true" indent="0" shrinkToFit="false"/>
      <protection locked="true" hidden="false"/>
    </xf>
    <xf numFmtId="173" fontId="19" fillId="2" borderId="2" xfId="22" applyFont="true" applyBorder="true" applyAlignment="true" applyProtection="false">
      <alignment horizontal="general" vertical="top" textRotation="0" wrapText="true" indent="0" shrinkToFit="false"/>
      <protection locked="true" hidden="false"/>
    </xf>
    <xf numFmtId="164" fontId="19" fillId="0" borderId="3" xfId="33" applyFont="true" applyBorder="true" applyAlignment="true" applyProtection="false">
      <alignment horizontal="general" vertical="top" textRotation="0" wrapText="true" indent="0" shrinkToFit="false"/>
      <protection locked="true" hidden="false"/>
    </xf>
    <xf numFmtId="164" fontId="31" fillId="0" borderId="2" xfId="33" applyFont="true" applyBorder="true" applyAlignment="true" applyProtection="false">
      <alignment horizontal="general" vertical="top" textRotation="0" wrapText="true" indent="0" shrinkToFit="false"/>
      <protection locked="true" hidden="false"/>
    </xf>
    <xf numFmtId="179" fontId="19" fillId="0" borderId="2" xfId="33" applyFont="true" applyBorder="true" applyAlignment="true" applyProtection="false">
      <alignment horizontal="center" vertical="top" textRotation="0" wrapText="true" indent="0" shrinkToFit="false"/>
      <protection locked="true" hidden="false"/>
    </xf>
    <xf numFmtId="164" fontId="24" fillId="0" borderId="2" xfId="33" applyFont="true" applyBorder="true" applyAlignment="true" applyProtection="false">
      <alignment horizontal="general" vertical="top" textRotation="0" wrapText="true" indent="0" shrinkToFit="false"/>
      <protection locked="true" hidden="false"/>
    </xf>
    <xf numFmtId="164" fontId="19" fillId="2" borderId="2" xfId="22" applyFont="true" applyBorder="true" applyAlignment="true" applyProtection="false">
      <alignment horizontal="general" vertical="top" textRotation="0" wrapText="true" indent="0" shrinkToFit="false"/>
      <protection locked="true" hidden="false"/>
    </xf>
    <xf numFmtId="168" fontId="19" fillId="0" borderId="2" xfId="33" applyFont="true" applyBorder="true" applyAlignment="true" applyProtection="false">
      <alignment horizontal="center" vertical="top" textRotation="0" wrapText="true" indent="0" shrinkToFit="false"/>
      <protection locked="true" hidden="false"/>
    </xf>
    <xf numFmtId="173" fontId="19" fillId="2" borderId="2" xfId="22" applyFont="true" applyBorder="true" applyAlignment="true" applyProtection="false">
      <alignment horizontal="center" vertical="top" textRotation="0" wrapText="true" indent="0" shrinkToFit="false"/>
      <protection locked="true" hidden="false"/>
    </xf>
    <xf numFmtId="176" fontId="13" fillId="2" borderId="2" xfId="22" applyFont="true" applyBorder="true" applyAlignment="true" applyProtection="false">
      <alignment horizontal="general" vertical="top" textRotation="0" wrapText="true" indent="0" shrinkToFit="false"/>
      <protection locked="true" hidden="false"/>
    </xf>
    <xf numFmtId="179" fontId="31" fillId="0" borderId="2" xfId="33" applyFont="true" applyBorder="true" applyAlignment="true" applyProtection="false">
      <alignment horizontal="center" vertical="top" textRotation="0" wrapText="true" indent="0" shrinkToFit="false"/>
      <protection locked="true" hidden="false"/>
    </xf>
    <xf numFmtId="179" fontId="19" fillId="2" borderId="2" xfId="33"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2" xfId="31" applyFont="true" applyBorder="true" applyAlignment="true" applyProtection="false">
      <alignment horizontal="center" vertical="top" textRotation="0" wrapText="true" indent="0" shrinkToFit="false"/>
      <protection locked="true" hidden="false"/>
    </xf>
    <xf numFmtId="171" fontId="19" fillId="0" borderId="2" xfId="22" applyFont="true" applyBorder="true" applyAlignment="true" applyProtection="false">
      <alignment horizontal="general" vertical="top" textRotation="0" wrapText="true" indent="0" shrinkToFit="false"/>
      <protection locked="true" hidden="false"/>
    </xf>
    <xf numFmtId="171" fontId="19" fillId="0" borderId="2" xfId="33" applyFont="true" applyBorder="true" applyAlignment="true" applyProtection="false">
      <alignment horizontal="center" vertical="top" textRotation="0" wrapText="true" indent="0" shrinkToFit="false"/>
      <protection locked="true" hidden="false"/>
    </xf>
    <xf numFmtId="171" fontId="24" fillId="0" borderId="2" xfId="33" applyFont="true" applyBorder="true" applyAlignment="true" applyProtection="false">
      <alignment horizontal="center" vertical="top" textRotation="0" wrapText="true" indent="0" shrinkToFit="false"/>
      <protection locked="true" hidden="false"/>
    </xf>
    <xf numFmtId="173" fontId="19" fillId="0" borderId="2" xfId="22" applyFont="true" applyBorder="true" applyAlignment="true" applyProtection="false">
      <alignment horizontal="center" vertical="top" textRotation="0" wrapText="true" indent="0" shrinkToFit="false"/>
      <protection locked="true" hidden="false"/>
    </xf>
    <xf numFmtId="176" fontId="19" fillId="0" borderId="2" xfId="33" applyFont="true" applyBorder="true" applyAlignment="true" applyProtection="false">
      <alignment horizontal="center" vertical="top" textRotation="0" wrapText="true" indent="0" shrinkToFit="false"/>
      <protection locked="true" hidden="false"/>
    </xf>
    <xf numFmtId="171" fontId="34" fillId="0" borderId="2" xfId="33" applyFont="true" applyBorder="true" applyAlignment="true" applyProtection="false">
      <alignment horizontal="center" vertical="top" textRotation="0" wrapText="true" indent="0" shrinkToFit="false"/>
      <protection locked="true" hidden="false"/>
    </xf>
    <xf numFmtId="173" fontId="19" fillId="0" borderId="2" xfId="33" applyFont="true" applyBorder="true" applyAlignment="true" applyProtection="false">
      <alignment horizontal="center" vertical="top" textRotation="0" wrapText="false" indent="0" shrinkToFit="false"/>
      <protection locked="true" hidden="false"/>
    </xf>
    <xf numFmtId="164" fontId="19" fillId="2" borderId="2" xfId="33" applyFont="true" applyBorder="true" applyAlignment="true" applyProtection="false">
      <alignment horizontal="general" vertical="top" textRotation="0" wrapText="true" indent="0" shrinkToFit="false"/>
      <protection locked="true" hidden="false"/>
    </xf>
    <xf numFmtId="171" fontId="19" fillId="2" borderId="2" xfId="33" applyFont="true" applyBorder="true" applyAlignment="true" applyProtection="false">
      <alignment horizontal="center" vertical="top" textRotation="0" wrapText="true" indent="0" shrinkToFit="false"/>
      <protection locked="true" hidden="false"/>
    </xf>
    <xf numFmtId="167" fontId="19"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31" applyFont="true" applyBorder="true" applyAlignment="true" applyProtection="false">
      <alignment horizontal="center" vertical="bottom" textRotation="0" wrapText="true" indent="0" shrinkToFit="false"/>
      <protection locked="true" hidden="false"/>
    </xf>
    <xf numFmtId="164" fontId="19" fillId="0" borderId="0" xfId="31" applyFont="true" applyBorder="true" applyAlignment="true" applyProtection="false">
      <alignment horizontal="center" vertical="bottom" textRotation="0" wrapText="fals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64" fontId="24" fillId="2" borderId="2" xfId="31" applyFont="true" applyBorder="true" applyAlignment="true" applyProtection="false">
      <alignment horizontal="center" vertical="center" textRotation="0" wrapText="false" indent="0" shrinkToFit="false"/>
      <protection locked="true" hidden="false"/>
    </xf>
    <xf numFmtId="164" fontId="19" fillId="2" borderId="2" xfId="31" applyFont="true" applyBorder="true" applyAlignment="true" applyProtection="false">
      <alignment horizontal="center" vertical="center" textRotation="0" wrapText="false" indent="0" shrinkToFit="false"/>
      <protection locked="true" hidden="false"/>
    </xf>
    <xf numFmtId="171" fontId="19" fillId="2" borderId="2" xfId="22" applyFont="true" applyBorder="true" applyAlignment="true" applyProtection="false">
      <alignment horizontal="center" vertical="center" textRotation="0" wrapText="true" indent="0" shrinkToFit="false"/>
      <protection locked="true" hidden="false"/>
    </xf>
    <xf numFmtId="173" fontId="19" fillId="0" borderId="2" xfId="21" applyFont="true" applyBorder="true" applyAlignment="true" applyProtection="false">
      <alignment horizontal="center" vertical="center" textRotation="0" wrapText="true" indent="0" shrinkToFit="false"/>
      <protection locked="true" hidden="false"/>
    </xf>
    <xf numFmtId="164" fontId="24" fillId="0" borderId="5" xfId="31" applyFont="true" applyBorder="true" applyAlignment="true" applyProtection="false">
      <alignment horizontal="center" vertical="center" textRotation="0" wrapText="false" indent="0" shrinkToFit="false"/>
      <protection locked="true" hidden="false"/>
    </xf>
    <xf numFmtId="164" fontId="24" fillId="2" borderId="2" xfId="33" applyFont="true" applyBorder="true" applyAlignment="true" applyProtection="false">
      <alignment horizontal="center" vertical="center" textRotation="0" wrapText="true" indent="0" shrinkToFit="false"/>
      <protection locked="true" hidden="false"/>
    </xf>
    <xf numFmtId="171" fontId="24" fillId="2" borderId="2" xfId="33" applyFont="true" applyBorder="true" applyAlignment="true" applyProtection="false">
      <alignment horizontal="center" vertical="center" textRotation="0" wrapText="tru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76" fontId="34" fillId="2" borderId="2" xfId="33" applyFont="true" applyBorder="true" applyAlignment="true" applyProtection="false">
      <alignment horizontal="center" vertical="center" textRotation="0" wrapText="true" indent="0" shrinkToFit="false"/>
      <protection locked="true" hidden="false"/>
    </xf>
    <xf numFmtId="173" fontId="19" fillId="2" borderId="2" xfId="33" applyFont="true" applyBorder="true" applyAlignment="true" applyProtection="false">
      <alignment horizontal="center" vertical="center" textRotation="0" wrapText="false" indent="0" shrinkToFit="false"/>
      <protection locked="true" hidden="false"/>
    </xf>
    <xf numFmtId="171" fontId="34" fillId="0" borderId="2" xfId="31" applyFont="true" applyBorder="true" applyAlignment="true" applyProtection="false">
      <alignment horizontal="center" vertical="bottom" textRotation="0" wrapText="false" indent="0" shrinkToFit="false"/>
      <protection locked="true" hidden="false"/>
    </xf>
    <xf numFmtId="164" fontId="19" fillId="0" borderId="8" xfId="31" applyFont="true" applyBorder="true" applyAlignment="true" applyProtection="false">
      <alignment horizontal="center" vertical="bottom" textRotation="0" wrapText="false" indent="0" shrinkToFit="false"/>
      <protection locked="true" hidden="false"/>
    </xf>
    <xf numFmtId="167" fontId="19" fillId="0" borderId="2" xfId="31" applyFont="true" applyBorder="true" applyAlignment="true" applyProtection="false">
      <alignment horizontal="center" vertical="bottom" textRotation="0" wrapText="false" indent="0" shrinkToFit="false"/>
      <protection locked="true" hidden="false"/>
    </xf>
    <xf numFmtId="171" fontId="24" fillId="0" borderId="2" xfId="31" applyFont="true" applyBorder="true" applyAlignment="true" applyProtection="false">
      <alignment horizontal="right" vertical="center" textRotation="0" wrapText="true" indent="0" shrinkToFit="false"/>
      <protection locked="true" hidden="false"/>
    </xf>
    <xf numFmtId="164" fontId="19" fillId="0" borderId="2" xfId="31" applyFont="true" applyBorder="true" applyAlignment="true" applyProtection="false">
      <alignment horizontal="right" vertical="center" textRotation="0" wrapText="true" indent="0" shrinkToFit="false"/>
      <protection locked="true" hidden="false"/>
    </xf>
    <xf numFmtId="171" fontId="19" fillId="0" borderId="2" xfId="31" applyFont="true" applyBorder="true" applyAlignment="true" applyProtection="false">
      <alignment horizontal="right" vertical="center" textRotation="0" wrapText="true" indent="0" shrinkToFit="false"/>
      <protection locked="true" hidden="false"/>
    </xf>
    <xf numFmtId="170" fontId="19" fillId="0" borderId="2" xfId="31" applyFont="true" applyBorder="true" applyAlignment="true" applyProtection="false">
      <alignment horizontal="right" vertical="center" textRotation="0" wrapText="true" indent="0" shrinkToFit="false"/>
      <protection locked="true" hidden="false"/>
    </xf>
    <xf numFmtId="164" fontId="19" fillId="2" borderId="2" xfId="31" applyFont="true" applyBorder="true" applyAlignment="true" applyProtection="false">
      <alignment horizontal="general" vertical="bottom" textRotation="0" wrapText="true" indent="0" shrinkToFit="false"/>
      <protection locked="true" hidden="false"/>
    </xf>
    <xf numFmtId="171" fontId="34" fillId="0" borderId="2" xfId="0" applyFont="true" applyBorder="true" applyAlignment="true" applyProtection="false">
      <alignment horizontal="general" vertical="bottom" textRotation="0" wrapText="true" indent="0" shrinkToFit="false"/>
      <protection locked="true" hidden="false"/>
    </xf>
    <xf numFmtId="164" fontId="19" fillId="0" borderId="3" xfId="31" applyFont="true" applyBorder="true" applyAlignment="true" applyProtection="false">
      <alignment horizontal="center" vertical="bottom" textRotation="0" wrapText="true" indent="0" shrinkToFit="false"/>
      <protection locked="true" hidden="false"/>
    </xf>
    <xf numFmtId="167" fontId="19" fillId="0" borderId="2" xfId="31" applyFont="true" applyBorder="true" applyAlignment="true" applyProtection="false">
      <alignment horizontal="center" vertical="center" textRotation="0" wrapText="true" indent="0" shrinkToFit="false"/>
      <protection locked="true" hidden="false"/>
    </xf>
    <xf numFmtId="164" fontId="24" fillId="0" borderId="7" xfId="31" applyFont="true" applyBorder="true" applyAlignment="true" applyProtection="false">
      <alignment horizontal="general" vertical="center" textRotation="0" wrapText="false" indent="0" shrinkToFit="false"/>
      <protection locked="true" hidden="false"/>
    </xf>
    <xf numFmtId="164" fontId="24" fillId="0" borderId="2" xfId="31" applyFont="true" applyBorder="true" applyAlignment="true" applyProtection="false">
      <alignment horizontal="left" vertical="bottom" textRotation="0" wrapText="false" indent="0" shrinkToFit="false"/>
      <protection locked="true" hidden="false"/>
    </xf>
    <xf numFmtId="179" fontId="24" fillId="0" borderId="8" xfId="31" applyFont="true" applyBorder="true" applyAlignment="true" applyProtection="false">
      <alignment horizontal="general" vertical="center" textRotation="0" wrapText="false" indent="0" shrinkToFit="false"/>
      <protection locked="true" hidden="false"/>
    </xf>
    <xf numFmtId="179" fontId="24" fillId="0" borderId="2" xfId="31" applyFont="true" applyBorder="true" applyAlignment="true" applyProtection="false">
      <alignment horizontal="general" vertical="center" textRotation="0" wrapText="false" indent="0" shrinkToFit="false"/>
      <protection locked="true" hidden="false"/>
    </xf>
    <xf numFmtId="179" fontId="19" fillId="0" borderId="7" xfId="33" applyFont="true" applyBorder="true" applyAlignment="true" applyProtection="false">
      <alignment horizontal="general" vertical="top" textRotation="0" wrapText="true" indent="0" shrinkToFit="false"/>
      <protection locked="true" hidden="false"/>
    </xf>
    <xf numFmtId="179" fontId="19" fillId="0" borderId="2" xfId="33" applyFont="true" applyBorder="true" applyAlignment="true" applyProtection="false">
      <alignment horizontal="general" vertical="top" textRotation="0" wrapText="true" indent="0" shrinkToFit="false"/>
      <protection locked="true" hidden="false"/>
    </xf>
    <xf numFmtId="171" fontId="19" fillId="0" borderId="7" xfId="31" applyFont="true" applyBorder="true" applyAlignment="true" applyProtection="false">
      <alignment horizontal="right" vertical="bottom" textRotation="0" wrapText="false" indent="0" shrinkToFit="false"/>
      <protection locked="true" hidden="false"/>
    </xf>
    <xf numFmtId="173" fontId="19" fillId="0" borderId="2" xfId="22" applyFont="true" applyBorder="true" applyAlignment="true" applyProtection="false">
      <alignment horizontal="right" vertical="top" textRotation="0" wrapText="true" indent="0" shrinkToFit="false"/>
      <protection locked="true" hidden="false"/>
    </xf>
    <xf numFmtId="168" fontId="19" fillId="0" borderId="2" xfId="33" applyFont="true" applyBorder="true" applyAlignment="true" applyProtection="false">
      <alignment horizontal="general" vertical="top" textRotation="0" wrapText="true" indent="0" shrinkToFit="false"/>
      <protection locked="true" hidden="false"/>
    </xf>
    <xf numFmtId="171" fontId="19" fillId="0" borderId="2" xfId="22" applyFont="true" applyBorder="true" applyAlignment="true" applyProtection="false">
      <alignment horizontal="right" vertical="top" textRotation="0" wrapText="true" indent="0" shrinkToFit="false"/>
      <protection locked="true" hidden="false"/>
    </xf>
    <xf numFmtId="164" fontId="19" fillId="0" borderId="2" xfId="22" applyFont="true" applyBorder="true" applyAlignment="true" applyProtection="false">
      <alignment horizontal="general" vertical="top" textRotation="0" wrapText="true" indent="0" shrinkToFit="false"/>
      <protection locked="true" hidden="false"/>
    </xf>
    <xf numFmtId="173" fontId="19" fillId="0" borderId="2" xfId="22" applyFont="true" applyBorder="true" applyAlignment="true" applyProtection="false">
      <alignment horizontal="general" vertical="top" textRotation="0" wrapText="true" indent="0" shrinkToFit="false"/>
      <protection locked="true" hidden="false"/>
    </xf>
    <xf numFmtId="171" fontId="19" fillId="0" borderId="2" xfId="31" applyFont="true" applyBorder="true" applyAlignment="false" applyProtection="false">
      <alignment horizontal="general" vertical="bottom" textRotation="0" wrapText="false" indent="0" shrinkToFit="false"/>
      <protection locked="true" hidden="false"/>
    </xf>
    <xf numFmtId="171" fontId="24" fillId="0" borderId="2" xfId="31" applyFont="true" applyBorder="true" applyAlignment="false" applyProtection="false">
      <alignment horizontal="general" vertical="bottom" textRotation="0" wrapText="false" indent="0" shrinkToFit="false"/>
      <protection locked="true" hidden="false"/>
    </xf>
    <xf numFmtId="171" fontId="24" fillId="0" borderId="2" xfId="31" applyFont="true" applyBorder="true" applyAlignment="true" applyProtection="false">
      <alignment horizontal="general" vertical="bottom" textRotation="0" wrapText="false" indent="0" shrinkToFit="false"/>
      <protection locked="true" hidden="false"/>
    </xf>
    <xf numFmtId="171" fontId="19" fillId="0" borderId="2" xfId="33" applyFont="true" applyBorder="true" applyAlignment="true" applyProtection="false">
      <alignment horizontal="general" vertical="top" textRotation="0" wrapText="true" indent="0" shrinkToFit="false"/>
      <protection locked="true" hidden="false"/>
    </xf>
    <xf numFmtId="173" fontId="19" fillId="0" borderId="2" xfId="31" applyFont="true" applyBorder="true" applyAlignment="true" applyProtection="false">
      <alignment horizontal="right" vertical="bottom" textRotation="0" wrapText="false" indent="0" shrinkToFit="false"/>
      <protection locked="true" hidden="false"/>
    </xf>
    <xf numFmtId="170" fontId="19" fillId="0" borderId="2" xfId="22" applyFont="true" applyBorder="true" applyAlignment="true" applyProtection="false">
      <alignment horizontal="right" vertical="top" textRotation="0" wrapText="true" indent="0" shrinkToFit="false"/>
      <protection locked="true" hidden="false"/>
    </xf>
    <xf numFmtId="164" fontId="24" fillId="2" borderId="2" xfId="31" applyFont="true" applyBorder="true" applyAlignment="true" applyProtection="false">
      <alignment horizontal="general" vertical="bottom" textRotation="0" wrapText="true" indent="0" shrinkToFit="false"/>
      <protection locked="true" hidden="false"/>
    </xf>
    <xf numFmtId="164" fontId="24" fillId="2" borderId="2" xfId="31" applyFont="true" applyBorder="true" applyAlignment="true" applyProtection="false">
      <alignment horizontal="general" vertical="center" textRotation="0" wrapText="false" indent="0" shrinkToFit="false"/>
      <protection locked="true" hidden="false"/>
    </xf>
    <xf numFmtId="171" fontId="24" fillId="0" borderId="2" xfId="22" applyFont="true" applyBorder="true" applyAlignment="true" applyProtection="false">
      <alignment horizontal="right" vertical="top" textRotation="0" wrapText="true" indent="0" shrinkToFit="false"/>
      <protection locked="true" hidden="false"/>
    </xf>
    <xf numFmtId="171" fontId="24" fillId="0" borderId="2" xfId="33" applyFont="true" applyBorder="true" applyAlignment="true" applyProtection="false">
      <alignment horizontal="general" vertical="top" textRotation="0" wrapText="true" indent="0" shrinkToFit="false"/>
      <protection locked="true" hidden="false"/>
    </xf>
    <xf numFmtId="171" fontId="19" fillId="0" borderId="2" xfId="22" applyFont="true" applyBorder="true" applyAlignment="true" applyProtection="false">
      <alignment horizontal="general" vertical="top" textRotation="0" wrapText="true" indent="0" shrinkToFit="false"/>
      <protection locked="true" hidden="false"/>
    </xf>
    <xf numFmtId="164" fontId="19" fillId="0" borderId="2" xfId="22" applyFont="true" applyBorder="true" applyAlignment="tru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general" vertical="bottom" textRotation="0" wrapText="true" indent="0" shrinkToFit="false"/>
      <protection locked="true" hidden="false"/>
    </xf>
    <xf numFmtId="164" fontId="19" fillId="0" borderId="7" xfId="31" applyFont="true" applyBorder="true" applyAlignment="true" applyProtection="false">
      <alignment horizontal="center" vertical="bottom" textRotation="0" wrapText="false" indent="0" shrinkToFit="false"/>
      <protection locked="true" hidden="false"/>
    </xf>
    <xf numFmtId="164" fontId="19" fillId="0" borderId="2" xfId="31" applyFont="true" applyBorder="true" applyAlignment="true" applyProtection="false">
      <alignment horizontal="center" vertical="bottom" textRotation="0" wrapText="false" indent="0" shrinkToFit="false"/>
      <protection locked="true" hidden="false"/>
    </xf>
    <xf numFmtId="164" fontId="13" fillId="0" borderId="2" xfId="31" applyFont="true" applyBorder="true" applyAlignment="true" applyProtection="false">
      <alignment horizontal="general" vertical="bottom" textRotation="0" wrapText="true" indent="0" shrinkToFit="false"/>
      <protection locked="true" hidden="false"/>
    </xf>
    <xf numFmtId="171" fontId="35" fillId="0" borderId="2" xfId="31" applyFont="true" applyBorder="true" applyAlignment="true" applyProtection="false">
      <alignment horizontal="center" vertical="bottom" textRotation="0" wrapText="true" indent="0" shrinkToFit="false"/>
      <protection locked="true" hidden="false"/>
    </xf>
    <xf numFmtId="164" fontId="35" fillId="0" borderId="2" xfId="31" applyFont="true" applyBorder="true" applyAlignment="true" applyProtection="false">
      <alignment horizontal="center" vertical="bottom" textRotation="0" wrapText="true" indent="0" shrinkToFit="false"/>
      <protection locked="true" hidden="false"/>
    </xf>
    <xf numFmtId="164" fontId="24" fillId="0" borderId="2" xfId="31" applyFont="true" applyBorder="true" applyAlignment="true" applyProtection="false">
      <alignment horizontal="general" vertical="bottom" textRotation="0" wrapText="true" indent="0" shrinkToFit="false"/>
      <protection locked="true" hidden="false"/>
    </xf>
    <xf numFmtId="164" fontId="24" fillId="0" borderId="2" xfId="31" applyFont="true" applyBorder="true" applyAlignment="true" applyProtection="false">
      <alignment horizontal="center" vertical="bottom" textRotation="0" wrapText="false" indent="0" shrinkToFit="false"/>
      <protection locked="true" hidden="false"/>
    </xf>
    <xf numFmtId="164" fontId="13" fillId="0" borderId="2" xfId="31" applyFont="true" applyBorder="true" applyAlignment="true" applyProtection="false">
      <alignment horizontal="center" vertical="bottom" textRotation="0" wrapText="false" indent="0" shrinkToFit="false"/>
      <protection locked="true" hidden="false"/>
    </xf>
    <xf numFmtId="171" fontId="35" fillId="0" borderId="2" xfId="31" applyFont="true" applyBorder="true" applyAlignment="true" applyProtection="false">
      <alignment horizontal="center" vertical="bottom" textRotation="0" wrapText="false" indent="0" shrinkToFit="false"/>
      <protection locked="true" hidden="false"/>
    </xf>
    <xf numFmtId="171" fontId="13" fillId="0" borderId="2" xfId="31" applyFont="true" applyBorder="true" applyAlignment="true" applyProtection="false">
      <alignment horizontal="center" vertical="bottom" textRotation="0" wrapText="false" indent="0" shrinkToFit="false"/>
      <protection locked="true" hidden="false"/>
    </xf>
    <xf numFmtId="164" fontId="19" fillId="0" borderId="2" xfId="31" applyFont="true" applyBorder="true" applyAlignment="true" applyProtection="false">
      <alignment horizontal="general" vertical="bottom" textRotation="0" wrapText="true" indent="0" shrinkToFit="false"/>
      <protection locked="true" hidden="false"/>
    </xf>
    <xf numFmtId="164" fontId="19" fillId="0" borderId="2" xfId="31" applyFont="true" applyBorder="true" applyAlignment="true" applyProtection="false">
      <alignment horizontal="general" vertical="center" textRotation="0" wrapText="true" indent="0" shrinkToFit="false"/>
      <protection locked="true" hidden="false"/>
    </xf>
    <xf numFmtId="170" fontId="13" fillId="0" borderId="2" xfId="31" applyFont="true" applyBorder="true" applyAlignment="true" applyProtection="false">
      <alignment horizontal="center" vertical="bottom" textRotation="0" wrapText="false" indent="0" shrinkToFit="false"/>
      <protection locked="true" hidden="false"/>
    </xf>
    <xf numFmtId="179" fontId="13" fillId="0" borderId="2" xfId="31" applyFont="true" applyBorder="true" applyAlignment="true" applyProtection="false">
      <alignment horizontal="center" vertical="bottom" textRotation="0" wrapText="false" indent="0" shrinkToFit="false"/>
      <protection locked="true" hidden="false"/>
    </xf>
    <xf numFmtId="171" fontId="13" fillId="2" borderId="2" xfId="31" applyFont="true" applyBorder="true" applyAlignment="true" applyProtection="false">
      <alignment horizontal="center" vertical="bottom" textRotation="0" wrapText="false" indent="0" shrinkToFit="false"/>
      <protection locked="true" hidden="false"/>
    </xf>
    <xf numFmtId="164" fontId="36" fillId="0" borderId="7" xfId="39" applyFont="true" applyBorder="true" applyAlignment="false" applyProtection="false">
      <alignment horizontal="general" vertical="bottom" textRotation="0" wrapText="false" indent="0" shrinkToFit="false"/>
      <protection locked="true" hidden="false"/>
    </xf>
    <xf numFmtId="164" fontId="37" fillId="0" borderId="7" xfId="39" applyFont="true" applyBorder="true" applyAlignment="false" applyProtection="false">
      <alignment horizontal="general" vertical="bottom" textRotation="0" wrapText="false" indent="0" shrinkToFit="false"/>
      <protection locked="true" hidden="false"/>
    </xf>
    <xf numFmtId="164" fontId="19" fillId="0" borderId="7" xfId="31" applyFont="true" applyBorder="true" applyAlignment="true" applyProtection="false">
      <alignment horizontal="center" vertical="center" textRotation="0" wrapText="true" indent="0" shrinkToFit="false"/>
      <protection locked="true" hidden="false"/>
    </xf>
    <xf numFmtId="179" fontId="34" fillId="0" borderId="2" xfId="31" applyFont="true" applyBorder="true" applyAlignment="true" applyProtection="false">
      <alignment horizontal="center" vertical="bottom" textRotation="0" wrapText="false" indent="0" shrinkToFit="false"/>
      <protection locked="true" hidden="false"/>
    </xf>
    <xf numFmtId="164" fontId="19" fillId="0" borderId="7" xfId="31" applyFont="true" applyBorder="true" applyAlignment="false" applyProtection="false">
      <alignment horizontal="general" vertical="bottom" textRotation="0" wrapText="false" indent="0" shrinkToFit="false"/>
      <protection locked="true" hidden="false"/>
    </xf>
    <xf numFmtId="171" fontId="34" fillId="0" borderId="2" xfId="31" applyFont="true" applyBorder="true" applyAlignment="true" applyProtection="false">
      <alignment horizontal="center" vertical="bottom" textRotation="0" wrapText="false" indent="0" shrinkToFit="false"/>
      <protection locked="true" hidden="false"/>
    </xf>
    <xf numFmtId="171" fontId="38" fillId="0" borderId="2" xfId="31" applyFont="true" applyBorder="true" applyAlignment="true" applyProtection="false">
      <alignment horizontal="center" vertical="bottom" textRotation="0" wrapText="false" indent="0" shrinkToFit="false"/>
      <protection locked="true" hidden="false"/>
    </xf>
    <xf numFmtId="180" fontId="35" fillId="0" borderId="2" xfId="31" applyFont="true" applyBorder="true" applyAlignment="true" applyProtection="false">
      <alignment horizontal="general" vertical="bottom" textRotation="0" wrapText="false" indent="0" shrinkToFit="false"/>
      <protection locked="true" hidden="false"/>
    </xf>
    <xf numFmtId="164" fontId="35" fillId="0" borderId="2" xfId="31" applyFont="true" applyBorder="true" applyAlignment="true" applyProtection="false">
      <alignment horizontal="center" vertical="bottom" textRotation="0" wrapText="false" indent="0" shrinkToFit="false"/>
      <protection locked="true" hidden="false"/>
    </xf>
    <xf numFmtId="180" fontId="35" fillId="0" borderId="2" xfId="31" applyFont="true" applyBorder="true" applyAlignment="true" applyProtection="false">
      <alignment horizontal="center" vertical="bottom" textRotation="0" wrapText="false" indent="0" shrinkToFit="false"/>
      <protection locked="true" hidden="false"/>
    </xf>
    <xf numFmtId="164" fontId="39" fillId="0" borderId="0" xfId="31" applyFont="true" applyBorder="true" applyAlignment="true" applyProtection="false">
      <alignment horizontal="general" vertical="top"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34" fillId="0" borderId="0" xfId="31" applyFont="true" applyBorder="true" applyAlignment="tru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center" vertical="top" textRotation="0" wrapText="true" indent="0" shrinkToFit="false"/>
      <protection locked="true" hidden="false"/>
    </xf>
    <xf numFmtId="164" fontId="40" fillId="0" borderId="0" xfId="31" applyFont="true" applyBorder="true" applyAlignment="true" applyProtection="false">
      <alignment horizontal="general" vertical="top"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23" fillId="0" borderId="6" xfId="31" applyFont="true" applyBorder="true" applyAlignment="true" applyProtection="false">
      <alignment horizontal="center" vertical="top" textRotation="0" wrapText="true" indent="0" shrinkToFit="false"/>
      <protection locked="true" hidden="false"/>
    </xf>
    <xf numFmtId="164" fontId="23" fillId="0" borderId="0" xfId="31" applyFont="true" applyBorder="true" applyAlignment="true" applyProtection="false">
      <alignment horizontal="center" vertical="top" textRotation="0" wrapText="true" indent="0" shrinkToFit="false"/>
      <protection locked="true" hidden="false"/>
    </xf>
    <xf numFmtId="168" fontId="19" fillId="0" borderId="2" xfId="22"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24" fillId="0" borderId="2" xfId="31" applyFont="true" applyBorder="true" applyAlignment="true" applyProtection="false">
      <alignment horizontal="center" vertical="center" textRotation="0" wrapText="false" indent="0" shrinkToFit="false"/>
      <protection locked="true" hidden="false"/>
    </xf>
    <xf numFmtId="164" fontId="19" fillId="0" borderId="7" xfId="33" applyFont="true" applyBorder="true" applyAlignment="true" applyProtection="false">
      <alignment horizontal="center" vertical="center" textRotation="0" wrapText="true" indent="0" shrinkToFit="false"/>
      <protection locked="true" hidden="false"/>
    </xf>
    <xf numFmtId="164" fontId="19" fillId="0" borderId="2" xfId="33" applyFont="true" applyBorder="true" applyAlignment="true" applyProtection="false">
      <alignment horizontal="center" vertical="center" textRotation="0" wrapText="true" indent="0" shrinkToFit="false"/>
      <protection locked="true" hidden="false"/>
    </xf>
    <xf numFmtId="173" fontId="19" fillId="0" borderId="5" xfId="21" applyFont="true" applyBorder="true" applyAlignment="true" applyProtection="false">
      <alignment horizontal="center" vertical="center" textRotation="0" wrapText="true" indent="0" shrinkToFit="false"/>
      <protection locked="true" hidden="false"/>
    </xf>
    <xf numFmtId="164" fontId="39"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bottom" textRotation="0" wrapText="false" indent="0" shrinkToFit="false"/>
      <protection locked="true" hidden="false"/>
    </xf>
    <xf numFmtId="164" fontId="39" fillId="0" borderId="0" xfId="31" applyFont="true" applyBorder="false" applyAlignment="true" applyProtection="false">
      <alignment horizontal="center" vertical="top" textRotation="0" wrapText="false" indent="0" shrinkToFit="false"/>
      <protection locked="true" hidden="false"/>
    </xf>
    <xf numFmtId="164" fontId="39" fillId="0" borderId="6" xfId="31" applyFont="true" applyBorder="true" applyAlignment="true" applyProtection="false">
      <alignment horizontal="general" vertical="top" textRotation="0" wrapText="false" indent="0" shrinkToFit="false"/>
      <protection locked="true" hidden="false"/>
    </xf>
    <xf numFmtId="164" fontId="5" fillId="0" borderId="1" xfId="31" applyFont="true" applyBorder="true" applyAlignment="true" applyProtection="false">
      <alignment horizontal="center" vertical="bottom" textRotation="0" wrapText="false" indent="0" shrinkToFit="false"/>
      <protection locked="true" hidden="false"/>
    </xf>
    <xf numFmtId="167" fontId="5" fillId="0" borderId="1" xfId="31" applyFont="true" applyBorder="true" applyAlignment="true" applyProtection="false">
      <alignment horizontal="center" vertical="bottom" textRotation="0" wrapText="false" indent="0" shrinkToFit="false"/>
      <protection locked="true" hidden="false"/>
    </xf>
    <xf numFmtId="164" fontId="5" fillId="0" borderId="1" xfId="31" applyFont="true" applyBorder="true" applyAlignment="true" applyProtection="false">
      <alignment horizontal="left" vertical="bottom" textRotation="0" wrapText="true" indent="0" shrinkToFit="false"/>
      <protection locked="true" hidden="false"/>
    </xf>
    <xf numFmtId="164" fontId="39" fillId="0" borderId="6" xfId="31" applyFont="true" applyBorder="true" applyAlignment="true" applyProtection="false">
      <alignment horizontal="center" vertical="top" textRotation="0" wrapText="false" indent="0" shrinkToFit="false"/>
      <protection locked="true" hidden="false"/>
    </xf>
    <xf numFmtId="171" fontId="5" fillId="0" borderId="0" xfId="31" applyFont="true" applyBorder="true" applyAlignment="true" applyProtection="false">
      <alignment horizontal="general" vertical="bottom" textRotation="0" wrapText="false" indent="0" shrinkToFit="false"/>
      <protection locked="true" hidden="false"/>
    </xf>
    <xf numFmtId="164" fontId="39" fillId="0" borderId="0" xfId="31" applyFont="true" applyBorder="true" applyAlignment="false" applyProtection="false">
      <alignment horizontal="general" vertical="bottom" textRotation="0" wrapText="false" indent="0" shrinkToFit="false"/>
      <protection locked="true" hidden="false"/>
    </xf>
    <xf numFmtId="164" fontId="5" fillId="0" borderId="2" xfId="31" applyFont="true" applyBorder="true" applyAlignment="true" applyProtection="false">
      <alignment horizontal="center" vertical="bottom" textRotation="0" wrapText="false" indent="0" shrinkToFit="false"/>
      <protection locked="true" hidden="false"/>
    </xf>
    <xf numFmtId="164" fontId="5" fillId="0" borderId="2" xfId="31" applyFont="true" applyBorder="true" applyAlignment="true" applyProtection="false">
      <alignment horizontal="center" vertical="bottom" textRotation="0" wrapText="true" indent="0" shrinkToFit="false"/>
      <protection locked="true" hidden="false"/>
    </xf>
    <xf numFmtId="171" fontId="41" fillId="0" borderId="2" xfId="31" applyFont="true" applyBorder="true" applyAlignment="true" applyProtection="false">
      <alignment horizontal="center" vertical="bottom" textRotation="0" wrapText="false" indent="0" shrinkToFit="false"/>
      <protection locked="true" hidden="false"/>
    </xf>
    <xf numFmtId="171" fontId="5" fillId="0" borderId="2" xfId="31" applyFont="true" applyBorder="true" applyAlignment="true" applyProtection="false">
      <alignment horizontal="center" vertical="bottom" textRotation="0" wrapText="false" indent="0" shrinkToFit="false"/>
      <protection locked="true" hidden="false"/>
    </xf>
    <xf numFmtId="171" fontId="42" fillId="0" borderId="2" xfId="31" applyFont="true" applyBorder="true" applyAlignment="true" applyProtection="false">
      <alignment horizontal="center" vertical="bottom" textRotation="0" wrapText="false" indent="0" shrinkToFit="false"/>
      <protection locked="true" hidden="false"/>
    </xf>
    <xf numFmtId="164" fontId="43" fillId="0" borderId="0" xfId="31" applyFont="true" applyBorder="false" applyAlignment="false" applyProtection="false">
      <alignment horizontal="general" vertical="bottom" textRotation="0" wrapText="false" indent="0" shrinkToFit="false"/>
      <protection locked="true" hidden="false"/>
    </xf>
    <xf numFmtId="164" fontId="5" fillId="0" borderId="2"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true" applyAlignment="true" applyProtection="false">
      <alignment horizontal="general" vertical="center" textRotation="0" wrapText="true" indent="0" shrinkToFit="false"/>
      <protection locked="true" hidden="false"/>
    </xf>
    <xf numFmtId="164" fontId="5" fillId="0" borderId="3" xfId="31" applyFont="true" applyBorder="true" applyAlignment="true" applyProtection="false">
      <alignment horizontal="center" vertical="center" textRotation="0" wrapText="true" indent="0" shrinkToFit="false"/>
      <protection locked="true" hidden="false"/>
    </xf>
    <xf numFmtId="164" fontId="5" fillId="0" borderId="8" xfId="31" applyFont="true" applyBorder="true" applyAlignment="true" applyProtection="false">
      <alignment horizontal="center" vertical="bottom" textRotation="0" wrapText="false" indent="0" shrinkToFit="false"/>
      <protection locked="true" hidden="false"/>
    </xf>
    <xf numFmtId="167" fontId="5" fillId="0" borderId="2" xfId="31" applyFont="true" applyBorder="true" applyAlignment="true" applyProtection="false">
      <alignment horizontal="center" vertical="bottom" textRotation="0" wrapText="false" indent="0" shrinkToFit="false"/>
      <protection locked="true" hidden="false"/>
    </xf>
    <xf numFmtId="164" fontId="43" fillId="0" borderId="2" xfId="31" applyFont="true" applyBorder="true" applyAlignment="true" applyProtection="false">
      <alignment horizontal="left" vertical="center" textRotation="0" wrapText="true" indent="0" shrinkToFit="false"/>
      <protection locked="true" hidden="false"/>
    </xf>
    <xf numFmtId="164" fontId="43" fillId="0" borderId="2" xfId="31" applyFont="true" applyBorder="true" applyAlignment="true" applyProtection="false">
      <alignment horizontal="center" vertical="center" textRotation="0" wrapText="true" indent="0" shrinkToFit="false"/>
      <protection locked="true" hidden="false"/>
    </xf>
    <xf numFmtId="171" fontId="43" fillId="0" borderId="2" xfId="31" applyFont="true" applyBorder="true" applyAlignment="true" applyProtection="false">
      <alignment horizontal="right" vertical="center" textRotation="0" wrapText="true" indent="0" shrinkToFit="false"/>
      <protection locked="true" hidden="false"/>
    </xf>
    <xf numFmtId="164" fontId="5" fillId="0" borderId="2" xfId="31"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right" vertical="top" textRotation="0" wrapText="true" indent="0" shrinkToFit="false"/>
      <protection locked="true" hidden="false"/>
    </xf>
    <xf numFmtId="164" fontId="5" fillId="0" borderId="2" xfId="31"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71" fontId="5" fillId="0" borderId="2" xfId="31" applyFont="true" applyBorder="true" applyAlignment="true" applyProtection="false">
      <alignment horizontal="right" vertical="center" textRotation="0" wrapText="true" indent="0" shrinkToFit="false"/>
      <protection locked="true" hidden="false"/>
    </xf>
    <xf numFmtId="170" fontId="5" fillId="0" borderId="2" xfId="31" applyFont="true" applyBorder="true" applyAlignment="true" applyProtection="false">
      <alignment horizontal="right" vertical="center" textRotation="0" wrapText="true" indent="0" shrinkToFit="false"/>
      <protection locked="true" hidden="false"/>
    </xf>
    <xf numFmtId="164" fontId="5" fillId="2" borderId="2" xfId="31" applyFont="true" applyBorder="true" applyAlignment="true" applyProtection="false">
      <alignment horizontal="general" vertical="bottom" textRotation="0" wrapText="true" indent="0" shrinkToFit="false"/>
      <protection locked="true" hidden="false"/>
    </xf>
    <xf numFmtId="164" fontId="5" fillId="0" borderId="2" xfId="31" applyFont="true" applyBorder="true" applyAlignment="false" applyProtection="false">
      <alignment horizontal="general" vertical="bottom" textRotation="0" wrapText="false" indent="0" shrinkToFit="false"/>
      <protection locked="true" hidden="false"/>
    </xf>
    <xf numFmtId="164" fontId="43" fillId="0" borderId="2" xfId="31" applyFont="true" applyBorder="true" applyAlignment="true" applyProtection="false">
      <alignment horizontal="left" vertical="center" textRotation="0" wrapText="false" indent="0" shrinkToFit="false"/>
      <protection locked="true" hidden="false"/>
    </xf>
    <xf numFmtId="171" fontId="43" fillId="0" borderId="0" xfId="31" applyFont="true" applyBorder="true" applyAlignment="true" applyProtection="false">
      <alignment horizontal="general" vertical="center"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64" fontId="5" fillId="0" borderId="2" xfId="31" applyFont="true" applyBorder="true" applyAlignment="tru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general" vertical="top" textRotation="0" wrapText="true" indent="0" shrinkToFit="false"/>
      <protection locked="true" hidden="false"/>
    </xf>
    <xf numFmtId="171" fontId="41" fillId="0" borderId="2" xfId="0" applyFont="true" applyBorder="true" applyAlignment="true" applyProtection="false">
      <alignment horizontal="general" vertical="bottom" textRotation="0" wrapText="true" indent="0" shrinkToFit="false"/>
      <protection locked="true" hidden="false"/>
    </xf>
    <xf numFmtId="171" fontId="5" fillId="0" borderId="2" xfId="0" applyFont="true" applyBorder="true" applyAlignment="true" applyProtection="false">
      <alignment horizontal="center" vertical="bottom" textRotation="0" wrapText="true" indent="0" shrinkToFit="false"/>
      <protection locked="true" hidden="false"/>
    </xf>
    <xf numFmtId="171" fontId="5" fillId="0" borderId="2" xfId="0" applyFont="true" applyBorder="true" applyAlignment="true" applyProtection="false">
      <alignment horizontal="center" vertical="top"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64" fontId="43" fillId="0" borderId="2" xfId="31" applyFont="true" applyBorder="true" applyAlignment="true" applyProtection="false">
      <alignment horizontal="center" vertical="bottom" textRotation="0" wrapText="true" indent="0" shrinkToFit="false"/>
      <protection locked="true" hidden="false"/>
    </xf>
    <xf numFmtId="171" fontId="43" fillId="0" borderId="2" xfId="0" applyFont="true" applyBorder="true" applyAlignment="true" applyProtection="false">
      <alignment horizontal="center" vertical="bottom" textRotation="0" wrapText="true" indent="0" shrinkToFit="false"/>
      <protection locked="true" hidden="false"/>
    </xf>
    <xf numFmtId="171" fontId="43" fillId="0" borderId="0" xfId="0" applyFont="true" applyBorder="true" applyAlignment="true" applyProtection="false">
      <alignment horizontal="general" vertical="bottom" textRotation="0" wrapText="true" indent="0" shrinkToFit="false"/>
      <protection locked="true" hidden="false"/>
    </xf>
    <xf numFmtId="164" fontId="5" fillId="0" borderId="3" xfId="31" applyFont="true" applyBorder="true" applyAlignment="true" applyProtection="false">
      <alignment horizontal="center" vertical="bottom" textRotation="0" wrapText="true" indent="0" shrinkToFit="false"/>
      <protection locked="true" hidden="false"/>
    </xf>
    <xf numFmtId="167" fontId="5" fillId="0" borderId="2" xfId="31" applyFont="true" applyBorder="true" applyAlignment="true" applyProtection="false">
      <alignment horizontal="center" vertical="center" textRotation="0" wrapText="true" indent="0" shrinkToFit="false"/>
      <protection locked="true" hidden="false"/>
    </xf>
    <xf numFmtId="164" fontId="43" fillId="0" borderId="2" xfId="31" applyFont="true" applyBorder="true" applyAlignment="true" applyProtection="false">
      <alignment horizontal="general" vertical="bottom" textRotation="0" wrapText="false" indent="0" shrinkToFit="false"/>
      <protection locked="true" hidden="false"/>
    </xf>
    <xf numFmtId="164" fontId="43" fillId="0" borderId="7" xfId="31" applyFont="true" applyBorder="true" applyAlignment="true" applyProtection="false">
      <alignment horizontal="general" vertical="center" textRotation="0" wrapText="false" indent="0" shrinkToFit="false"/>
      <protection locked="true" hidden="false"/>
    </xf>
    <xf numFmtId="164" fontId="43" fillId="0" borderId="2" xfId="31" applyFont="true" applyBorder="true" applyAlignment="true" applyProtection="false">
      <alignment horizontal="left" vertical="bottom" textRotation="0" wrapText="false" indent="0" shrinkToFit="false"/>
      <protection locked="true" hidden="false"/>
    </xf>
    <xf numFmtId="179" fontId="43" fillId="0" borderId="8" xfId="31" applyFont="true" applyBorder="true" applyAlignment="true" applyProtection="false">
      <alignment horizontal="general" vertical="center" textRotation="0" wrapText="false" indent="0" shrinkToFit="false"/>
      <protection locked="true" hidden="false"/>
    </xf>
    <xf numFmtId="179" fontId="43" fillId="0" borderId="2" xfId="31" applyFont="true" applyBorder="true" applyAlignment="true" applyProtection="false">
      <alignment horizontal="general" vertical="center" textRotation="0" wrapText="false" indent="0" shrinkToFit="false"/>
      <protection locked="true" hidden="false"/>
    </xf>
    <xf numFmtId="164" fontId="5" fillId="0" borderId="2" xfId="33" applyFont="true" applyBorder="true" applyAlignment="true" applyProtection="false">
      <alignment horizontal="left" vertical="top" textRotation="0" wrapText="true" indent="0" shrinkToFit="false"/>
      <protection locked="true" hidden="false"/>
    </xf>
    <xf numFmtId="179" fontId="5" fillId="0" borderId="7" xfId="33" applyFont="true" applyBorder="true" applyAlignment="true" applyProtection="false">
      <alignment horizontal="general" vertical="top" textRotation="0" wrapText="true" indent="0" shrinkToFit="false"/>
      <protection locked="true" hidden="false"/>
    </xf>
    <xf numFmtId="179" fontId="5" fillId="0" borderId="2" xfId="33" applyFont="true" applyBorder="true" applyAlignment="true" applyProtection="false">
      <alignment horizontal="general" vertical="top" textRotation="0" wrapText="true" indent="0" shrinkToFit="false"/>
      <protection locked="true" hidden="false"/>
    </xf>
    <xf numFmtId="164" fontId="5" fillId="0" borderId="2" xfId="33" applyFont="true" applyBorder="true" applyAlignment="true" applyProtection="false">
      <alignment horizontal="general" vertical="top" textRotation="0" wrapText="true" indent="0" shrinkToFit="false"/>
      <protection locked="true" hidden="false"/>
    </xf>
    <xf numFmtId="171" fontId="5" fillId="0" borderId="7" xfId="31" applyFont="true" applyBorder="true" applyAlignment="true" applyProtection="false">
      <alignment horizontal="right" vertical="bottom" textRotation="0" wrapText="false" indent="0" shrinkToFit="false"/>
      <protection locked="true" hidden="false"/>
    </xf>
    <xf numFmtId="164" fontId="5" fillId="0" borderId="2" xfId="33" applyFont="true" applyBorder="true" applyAlignment="true" applyProtection="false">
      <alignment horizontal="center" vertical="top" textRotation="0" wrapText="true" indent="0" shrinkToFit="false"/>
      <protection locked="true" hidden="false"/>
    </xf>
    <xf numFmtId="171" fontId="5" fillId="0" borderId="2" xfId="33" applyFont="true" applyBorder="true" applyAlignment="true" applyProtection="false">
      <alignment horizontal="right" vertical="top" textRotation="0" wrapText="true" indent="0" shrinkToFit="false"/>
      <protection locked="true" hidden="false"/>
    </xf>
    <xf numFmtId="164" fontId="43" fillId="0" borderId="2" xfId="31" applyFont="true" applyBorder="true" applyAlignment="true" applyProtection="false">
      <alignment horizontal="general" vertical="center" textRotation="0" wrapText="false" indent="0" shrinkToFit="false"/>
      <protection locked="true" hidden="false"/>
    </xf>
    <xf numFmtId="173" fontId="5" fillId="0" borderId="2" xfId="22" applyFont="true" applyBorder="true" applyAlignment="true" applyProtection="false">
      <alignment horizontal="right" vertical="top" textRotation="0" wrapText="true" indent="0" shrinkToFit="false"/>
      <protection locked="true" hidden="false"/>
    </xf>
    <xf numFmtId="168" fontId="5" fillId="0" borderId="2" xfId="33" applyFont="true" applyBorder="true" applyAlignment="true" applyProtection="false">
      <alignment horizontal="general" vertical="top" textRotation="0" wrapText="true" indent="0" shrinkToFit="false"/>
      <protection locked="true" hidden="false"/>
    </xf>
    <xf numFmtId="171" fontId="5" fillId="0" borderId="2" xfId="22" applyFont="true" applyBorder="true" applyAlignment="true" applyProtection="false">
      <alignment horizontal="right" vertical="top" textRotation="0" wrapText="true" indent="0" shrinkToFit="false"/>
      <protection locked="true" hidden="false"/>
    </xf>
    <xf numFmtId="164" fontId="5" fillId="0" borderId="7" xfId="33" applyFont="true" applyBorder="true" applyAlignment="true" applyProtection="false">
      <alignment horizontal="general" vertical="top" textRotation="0" wrapText="true" indent="0" shrinkToFit="false"/>
      <protection locked="true" hidden="false"/>
    </xf>
    <xf numFmtId="164" fontId="43" fillId="0" borderId="2" xfId="31" applyFont="true" applyBorder="true" applyAlignment="true" applyProtection="false">
      <alignment horizontal="general" vertical="center" textRotation="0" wrapText="true" indent="0" shrinkToFit="false"/>
      <protection locked="true" hidden="false"/>
    </xf>
    <xf numFmtId="164" fontId="43" fillId="0" borderId="2" xfId="33"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general" vertical="top" textRotation="0" wrapText="true" indent="0" shrinkToFit="false"/>
      <protection locked="true" hidden="false"/>
    </xf>
    <xf numFmtId="173" fontId="5" fillId="0" borderId="2" xfId="33" applyFont="true" applyBorder="true" applyAlignment="true" applyProtection="false">
      <alignment horizontal="general" vertical="top" textRotation="0" wrapText="true" indent="0" shrinkToFit="false"/>
      <protection locked="true" hidden="false"/>
    </xf>
    <xf numFmtId="173" fontId="5" fillId="0" borderId="2" xfId="22" applyFont="true" applyBorder="true" applyAlignment="true" applyProtection="false">
      <alignment horizontal="general" vertical="top" textRotation="0" wrapText="true" indent="0" shrinkToFit="false"/>
      <protection locked="true" hidden="false"/>
    </xf>
    <xf numFmtId="171" fontId="5" fillId="0" borderId="2" xfId="31" applyFont="true" applyBorder="true" applyAlignment="false" applyProtection="false">
      <alignment horizontal="general" vertical="bottom" textRotation="0" wrapText="false" indent="0" shrinkToFit="false"/>
      <protection locked="true" hidden="false"/>
    </xf>
    <xf numFmtId="171" fontId="43" fillId="0" borderId="2" xfId="31" applyFont="true" applyBorder="true" applyAlignment="false" applyProtection="false">
      <alignment horizontal="general" vertical="bottom" textRotation="0" wrapText="false" indent="0" shrinkToFit="false"/>
      <protection locked="true" hidden="false"/>
    </xf>
    <xf numFmtId="171" fontId="43" fillId="0" borderId="2" xfId="31" applyFont="true" applyBorder="true" applyAlignment="true" applyProtection="false">
      <alignment horizontal="general" vertical="bottom" textRotation="0" wrapText="false" indent="0" shrinkToFit="false"/>
      <protection locked="true" hidden="false"/>
    </xf>
    <xf numFmtId="171" fontId="5" fillId="0" borderId="2" xfId="33" applyFont="true" applyBorder="true" applyAlignment="true" applyProtection="false">
      <alignment horizontal="general" vertical="top" textRotation="0" wrapText="true" indent="0" shrinkToFit="false"/>
      <protection locked="true" hidden="false"/>
    </xf>
    <xf numFmtId="173" fontId="5" fillId="0" borderId="2" xfId="31" applyFont="true" applyBorder="true" applyAlignment="true" applyProtection="false">
      <alignment horizontal="right" vertical="bottom" textRotation="0" wrapText="false" indent="0" shrinkToFit="false"/>
      <protection locked="true" hidden="false"/>
    </xf>
    <xf numFmtId="173" fontId="5" fillId="0" borderId="2" xfId="33" applyFont="true" applyBorder="true" applyAlignment="true" applyProtection="false">
      <alignment horizontal="right" vertical="top" textRotation="0" wrapText="true" indent="0" shrinkToFit="false"/>
      <protection locked="true" hidden="false"/>
    </xf>
    <xf numFmtId="170" fontId="5" fillId="0" borderId="2" xfId="22" applyFont="true" applyBorder="true" applyAlignment="true" applyProtection="false">
      <alignment horizontal="right" vertical="top" textRotation="0" wrapText="true" indent="0" shrinkToFit="false"/>
      <protection locked="true" hidden="false"/>
    </xf>
    <xf numFmtId="164" fontId="43" fillId="2" borderId="2" xfId="31" applyFont="true" applyBorder="true" applyAlignment="true" applyProtection="false">
      <alignment horizontal="general" vertical="bottom" textRotation="0" wrapText="true" indent="0" shrinkToFit="false"/>
      <protection locked="true" hidden="false"/>
    </xf>
    <xf numFmtId="164" fontId="43" fillId="2" borderId="2" xfId="31" applyFont="true" applyBorder="true" applyAlignment="true" applyProtection="false">
      <alignment horizontal="general" vertical="center" textRotation="0" wrapText="false" indent="0" shrinkToFit="false"/>
      <protection locked="true" hidden="false"/>
    </xf>
    <xf numFmtId="164" fontId="5" fillId="2" borderId="2" xfId="33" applyFont="true" applyBorder="true" applyAlignment="true" applyProtection="false">
      <alignment horizontal="general" vertical="top" textRotation="0" wrapText="true" indent="0" shrinkToFit="false"/>
      <protection locked="true" hidden="false"/>
    </xf>
    <xf numFmtId="164" fontId="43" fillId="2" borderId="2" xfId="33" applyFont="true" applyBorder="true" applyAlignment="true" applyProtection="false">
      <alignment horizontal="general" vertical="top" textRotation="0" wrapText="true" indent="0" shrinkToFit="false"/>
      <protection locked="true" hidden="false"/>
    </xf>
    <xf numFmtId="164" fontId="5" fillId="0" borderId="2" xfId="31" applyFont="true" applyBorder="true" applyAlignment="false" applyProtection="false">
      <alignment horizontal="general" vertical="bottom" textRotation="0" wrapText="false" indent="0" shrinkToFit="false"/>
      <protection locked="true" hidden="false"/>
    </xf>
    <xf numFmtId="171" fontId="43" fillId="0" borderId="2" xfId="22" applyFont="true" applyBorder="true" applyAlignment="true" applyProtection="false">
      <alignment horizontal="right" vertical="top" textRotation="0" wrapText="true" indent="0" shrinkToFit="false"/>
      <protection locked="true" hidden="false"/>
    </xf>
    <xf numFmtId="164" fontId="5" fillId="0" borderId="2" xfId="33" applyFont="true" applyBorder="true" applyAlignment="true" applyProtection="false">
      <alignment horizontal="center" vertical="bottom" textRotation="0" wrapText="true" indent="0" shrinkToFit="false"/>
      <protection locked="true" hidden="false"/>
    </xf>
    <xf numFmtId="164" fontId="5" fillId="0" borderId="2" xfId="33" applyFont="true" applyBorder="true" applyAlignment="true" applyProtection="false">
      <alignment horizontal="center" vertical="bottom" textRotation="0" wrapText="true" indent="0" shrinkToFit="false"/>
      <protection locked="true" hidden="false"/>
    </xf>
    <xf numFmtId="171" fontId="43" fillId="0" borderId="2" xfId="33" applyFont="true" applyBorder="true" applyAlignment="true" applyProtection="false">
      <alignment horizontal="general" vertical="top" textRotation="0" wrapText="true" indent="0" shrinkToFit="false"/>
      <protection locked="true" hidden="false"/>
    </xf>
    <xf numFmtId="171" fontId="5" fillId="0" borderId="2" xfId="22"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true" indent="0" shrinkToFit="false"/>
      <protection locked="true" hidden="false"/>
    </xf>
    <xf numFmtId="164" fontId="5" fillId="0" borderId="7" xfId="31" applyFont="true" applyBorder="true" applyAlignment="true" applyProtection="false">
      <alignment horizontal="center" vertical="bottom" textRotation="0" wrapText="false" indent="0" shrinkToFit="false"/>
      <protection locked="true" hidden="false"/>
    </xf>
    <xf numFmtId="164" fontId="5" fillId="0" borderId="2" xfId="31" applyFont="true" applyBorder="true" applyAlignment="true" applyProtection="false">
      <alignment horizontal="center" vertical="bottom" textRotation="0" wrapText="false" indent="0" shrinkToFit="false"/>
      <protection locked="true" hidden="false"/>
    </xf>
    <xf numFmtId="164" fontId="12" fillId="0" borderId="2" xfId="31" applyFont="true" applyBorder="true" applyAlignment="true" applyProtection="false">
      <alignment horizontal="general" vertical="bottom" textRotation="0" wrapText="true" indent="0" shrinkToFit="false"/>
      <protection locked="true" hidden="false"/>
    </xf>
    <xf numFmtId="171" fontId="10" fillId="0" borderId="2" xfId="31" applyFont="true" applyBorder="true" applyAlignment="true" applyProtection="false">
      <alignment horizontal="center" vertical="bottom" textRotation="0" wrapText="true" indent="0" shrinkToFit="false"/>
      <protection locked="true" hidden="false"/>
    </xf>
    <xf numFmtId="164" fontId="10" fillId="0" borderId="2" xfId="31" applyFont="true" applyBorder="true" applyAlignment="true" applyProtection="false">
      <alignment horizontal="center" vertical="bottom" textRotation="0" wrapText="true" indent="0" shrinkToFit="false"/>
      <protection locked="true" hidden="false"/>
    </xf>
    <xf numFmtId="164" fontId="43" fillId="0" borderId="2" xfId="31" applyFont="true" applyBorder="true" applyAlignment="true" applyProtection="false">
      <alignment horizontal="general" vertical="bottom" textRotation="0" wrapText="true" indent="0" shrinkToFit="false"/>
      <protection locked="true" hidden="false"/>
    </xf>
    <xf numFmtId="164" fontId="43" fillId="0" borderId="2" xfId="31" applyFont="true" applyBorder="true" applyAlignment="true" applyProtection="false">
      <alignment horizontal="center" vertical="bottom" textRotation="0" wrapText="false" indent="0" shrinkToFit="false"/>
      <protection locked="true" hidden="false"/>
    </xf>
    <xf numFmtId="164" fontId="12" fillId="0" borderId="2" xfId="31" applyFont="true" applyBorder="true" applyAlignment="true" applyProtection="false">
      <alignment horizontal="center" vertical="bottom" textRotation="0" wrapText="false" indent="0" shrinkToFit="false"/>
      <protection locked="true" hidden="false"/>
    </xf>
    <xf numFmtId="171" fontId="10" fillId="0" borderId="2" xfId="31" applyFont="true" applyBorder="true" applyAlignment="true" applyProtection="false">
      <alignment horizontal="center" vertical="bottom" textRotation="0" wrapText="false" indent="0" shrinkToFit="false"/>
      <protection locked="true" hidden="false"/>
    </xf>
    <xf numFmtId="171" fontId="12" fillId="0" borderId="2" xfId="31" applyFont="true" applyBorder="true" applyAlignment="true" applyProtection="false">
      <alignment horizontal="center" vertical="bottom" textRotation="0" wrapText="false" indent="0" shrinkToFit="false"/>
      <protection locked="true" hidden="false"/>
    </xf>
    <xf numFmtId="164" fontId="5" fillId="0" borderId="2" xfId="31" applyFont="true" applyBorder="true" applyAlignment="true" applyProtection="false">
      <alignment horizontal="general" vertical="bottom" textRotation="0" wrapText="true" indent="0" shrinkToFit="false"/>
      <protection locked="true" hidden="false"/>
    </xf>
    <xf numFmtId="164" fontId="5" fillId="0" borderId="2" xfId="31" applyFont="true" applyBorder="true" applyAlignment="true" applyProtection="false">
      <alignment horizontal="general" vertical="center" textRotation="0" wrapText="true" indent="0" shrinkToFit="false"/>
      <protection locked="true" hidden="false"/>
    </xf>
    <xf numFmtId="170" fontId="12" fillId="0" borderId="2" xfId="31" applyFont="true" applyBorder="true" applyAlignment="true" applyProtection="false">
      <alignment horizontal="center" vertical="bottom" textRotation="0" wrapText="false" indent="0" shrinkToFit="false"/>
      <protection locked="true" hidden="false"/>
    </xf>
    <xf numFmtId="179" fontId="12" fillId="0" borderId="2" xfId="31" applyFont="true" applyBorder="true" applyAlignment="true" applyProtection="false">
      <alignment horizontal="center" vertical="bottom" textRotation="0" wrapText="false" indent="0" shrinkToFit="false"/>
      <protection locked="true" hidden="false"/>
    </xf>
    <xf numFmtId="171" fontId="12" fillId="2" borderId="2" xfId="31" applyFont="true" applyBorder="true" applyAlignment="true" applyProtection="false">
      <alignment horizontal="center" vertical="bottom" textRotation="0" wrapText="false" indent="0" shrinkToFit="false"/>
      <protection locked="true" hidden="false"/>
    </xf>
    <xf numFmtId="164" fontId="44" fillId="0" borderId="7" xfId="39" applyFont="true" applyBorder="true" applyAlignment="false" applyProtection="false">
      <alignment horizontal="general" vertical="bottom" textRotation="0" wrapText="false" indent="0" shrinkToFit="false"/>
      <protection locked="true" hidden="false"/>
    </xf>
    <xf numFmtId="164" fontId="45" fillId="0" borderId="7" xfId="39" applyFont="true" applyBorder="true" applyAlignment="false" applyProtection="false">
      <alignment horizontal="general" vertical="bottom" textRotation="0" wrapText="false" indent="0" shrinkToFit="false"/>
      <protection locked="true" hidden="false"/>
    </xf>
    <xf numFmtId="164" fontId="5" fillId="0" borderId="7"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79" fontId="41" fillId="0" borderId="2" xfId="31" applyFont="true" applyBorder="true" applyAlignment="true" applyProtection="false">
      <alignment horizontal="center" vertical="bottom" textRotation="0" wrapText="false" indent="0" shrinkToFit="false"/>
      <protection locked="true" hidden="false"/>
    </xf>
    <xf numFmtId="164" fontId="5" fillId="0" borderId="7" xfId="31" applyFont="true" applyBorder="true" applyAlignment="false" applyProtection="false">
      <alignment horizontal="general" vertical="bottom" textRotation="0" wrapText="false" indent="0" shrinkToFit="false"/>
      <protection locked="true" hidden="false"/>
    </xf>
    <xf numFmtId="171" fontId="41" fillId="0" borderId="2" xfId="31" applyFont="true" applyBorder="true" applyAlignment="true" applyProtection="false">
      <alignment horizontal="center" vertical="bottom" textRotation="0" wrapText="false" indent="0" shrinkToFit="false"/>
      <protection locked="true" hidden="false"/>
    </xf>
    <xf numFmtId="171" fontId="46" fillId="0" borderId="2" xfId="31" applyFont="true" applyBorder="true" applyAlignment="true" applyProtection="false">
      <alignment horizontal="center" vertical="bottom" textRotation="0" wrapText="false" indent="0" shrinkToFit="false"/>
      <protection locked="true" hidden="false"/>
    </xf>
    <xf numFmtId="180" fontId="10" fillId="0" borderId="2" xfId="31" applyFont="true" applyBorder="true" applyAlignment="true" applyProtection="false">
      <alignment horizontal="general" vertical="bottom" textRotation="0" wrapText="false" indent="0" shrinkToFit="false"/>
      <protection locked="true" hidden="false"/>
    </xf>
    <xf numFmtId="164" fontId="10" fillId="0" borderId="2" xfId="31" applyFont="true" applyBorder="true" applyAlignment="true" applyProtection="false">
      <alignment horizontal="center" vertical="bottom" textRotation="0" wrapText="false" indent="0" shrinkToFit="false"/>
      <protection locked="true" hidden="false"/>
    </xf>
    <xf numFmtId="180" fontId="10" fillId="0" borderId="2" xfId="3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9" fillId="0" borderId="1" xfId="31" applyFont="true" applyBorder="true" applyAlignment="true" applyProtection="false">
      <alignment horizontal="general" vertical="bottom" textRotation="0" wrapText="true" indent="0" shrinkToFit="false"/>
      <protection locked="true" hidden="false"/>
    </xf>
    <xf numFmtId="164" fontId="19" fillId="0" borderId="2" xfId="31" applyFont="true" applyBorder="true" applyAlignment="true" applyProtection="false">
      <alignment horizontal="center" vertical="bottom" textRotation="0" wrapText="true" indent="0" shrinkToFit="false"/>
      <protection locked="true" hidden="false"/>
    </xf>
    <xf numFmtId="173" fontId="19" fillId="0" borderId="2" xfId="31" applyFont="true" applyBorder="true" applyAlignment="true" applyProtection="false">
      <alignment horizontal="center" vertical="center" textRotation="0" wrapText="true" indent="0" shrinkToFit="false"/>
      <protection locked="true" hidden="false"/>
    </xf>
    <xf numFmtId="173" fontId="19" fillId="0" borderId="9" xfId="21" applyFont="true" applyBorder="true" applyAlignment="true" applyProtection="false">
      <alignment horizontal="center" vertical="center" textRotation="0" wrapText="true" indent="0" shrinkToFit="false"/>
      <protection locked="true" hidden="false"/>
    </xf>
    <xf numFmtId="172" fontId="19" fillId="0" borderId="2" xfId="45" applyFont="true" applyBorder="true" applyAlignment="true" applyProtection="true">
      <alignment horizontal="general" vertical="center" textRotation="0" wrapText="true" indent="0" shrinkToFit="false"/>
      <protection locked="true" hidden="false"/>
    </xf>
    <xf numFmtId="172" fontId="19" fillId="0" borderId="2" xfId="15" applyFont="true" applyBorder="true" applyAlignment="true" applyProtection="true">
      <alignment horizontal="right" vertical="center" textRotation="0" wrapText="true" indent="0" shrinkToFit="false"/>
      <protection locked="true" hidden="false"/>
    </xf>
    <xf numFmtId="172" fontId="24" fillId="0" borderId="2" xfId="45" applyFont="true" applyBorder="true" applyAlignment="true" applyProtection="true">
      <alignment horizontal="general" vertical="center" textRotation="0" wrapText="true" indent="0" shrinkToFit="false"/>
      <protection locked="true" hidden="false"/>
    </xf>
    <xf numFmtId="173" fontId="24" fillId="0" borderId="2" xfId="31" applyFont="true" applyBorder="true" applyAlignment="true" applyProtection="false">
      <alignment horizontal="right" vertical="center" textRotation="0" wrapText="false" indent="0" shrinkToFit="false"/>
      <protection locked="true" hidden="false"/>
    </xf>
    <xf numFmtId="164" fontId="19" fillId="0" borderId="7" xfId="31" applyFont="true" applyBorder="true" applyAlignment="true" applyProtection="false">
      <alignment horizontal="center" vertical="center" textRotation="0" wrapText="true" indent="0" shrinkToFit="false"/>
      <protection locked="true" hidden="false"/>
    </xf>
    <xf numFmtId="164" fontId="19" fillId="0" borderId="8" xfId="31" applyFont="true" applyBorder="true" applyAlignment="true" applyProtection="false">
      <alignment horizontal="center" vertical="center" textRotation="0" wrapText="true" indent="0" shrinkToFit="false"/>
      <protection locked="true" hidden="false"/>
    </xf>
    <xf numFmtId="164" fontId="19" fillId="0" borderId="9" xfId="31" applyFont="true" applyBorder="true" applyAlignment="true" applyProtection="false">
      <alignment horizontal="center" vertical="center" textRotation="0" wrapText="true" indent="0" shrinkToFit="false"/>
      <protection locked="true" hidden="false"/>
    </xf>
    <xf numFmtId="164" fontId="19" fillId="0" borderId="11" xfId="31" applyFont="true" applyBorder="true" applyAlignment="true" applyProtection="false">
      <alignment horizontal="center" vertical="center" textRotation="0" wrapText="false" indent="0" shrinkToFit="false"/>
      <protection locked="true" hidden="false"/>
    </xf>
    <xf numFmtId="168" fontId="19" fillId="0" borderId="8" xfId="33" applyFont="true" applyBorder="true" applyAlignment="true" applyProtection="false">
      <alignment horizontal="center" vertical="center" textRotation="0" wrapText="true" indent="0" shrinkToFit="false"/>
      <protection locked="true" hidden="false"/>
    </xf>
    <xf numFmtId="164" fontId="43" fillId="0" borderId="0" xfId="31" applyFont="true" applyBorder="false" applyAlignment="false" applyProtection="false">
      <alignment horizontal="general" vertical="bottom" textRotation="0" wrapText="false" indent="0" shrinkToFit="false"/>
      <protection locked="true" hidden="false"/>
    </xf>
    <xf numFmtId="171" fontId="19" fillId="0" borderId="2" xfId="33" applyFont="true" applyBorder="true" applyAlignment="true" applyProtection="false">
      <alignment horizontal="center" vertical="center" textRotation="0" wrapText="true" indent="0" shrinkToFit="false"/>
      <protection locked="true" hidden="false"/>
    </xf>
    <xf numFmtId="171" fontId="19" fillId="0" borderId="2"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3" fillId="0" borderId="0" xfId="31" applyFont="true" applyBorder="false" applyAlignment="true" applyProtection="false">
      <alignment horizontal="center"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bottom" textRotation="0" wrapText="true" indent="0" shrinkToFit="false"/>
      <protection locked="true" hidden="false"/>
    </xf>
    <xf numFmtId="164" fontId="19" fillId="0" borderId="2" xfId="26" applyFont="true" applyBorder="true" applyAlignment="true" applyProtection="false">
      <alignment horizontal="general" vertical="bottom" textRotation="0" wrapText="true" indent="0" shrinkToFit="false"/>
      <protection locked="true" hidden="false"/>
    </xf>
    <xf numFmtId="172" fontId="19" fillId="0" borderId="2" xfId="44" applyFont="true" applyBorder="true" applyAlignment="true" applyProtection="true">
      <alignment horizontal="center" vertical="center" textRotation="0" wrapText="true" indent="0" shrinkToFit="false"/>
      <protection locked="true" hidden="false"/>
    </xf>
    <xf numFmtId="172" fontId="19" fillId="0" borderId="2" xfId="31" applyFont="true" applyBorder="true" applyAlignment="true" applyProtection="false">
      <alignment horizontal="center" vertical="center" textRotation="0" wrapText="true" indent="0" shrinkToFit="false"/>
      <protection locked="true" hidden="false"/>
    </xf>
    <xf numFmtId="172" fontId="19" fillId="0" borderId="3" xfId="44" applyFont="true" applyBorder="true" applyAlignment="true" applyProtection="true">
      <alignment horizontal="center" vertical="center" textRotation="0" wrapText="true" indent="0" shrinkToFit="false"/>
      <protection locked="true" hidden="false"/>
    </xf>
    <xf numFmtId="164" fontId="19" fillId="0" borderId="2" xfId="26" applyFont="true" applyBorder="true" applyAlignment="true" applyProtection="false">
      <alignment horizontal="general" vertical="top" textRotation="0" wrapText="true" indent="0" shrinkToFit="false"/>
      <protection locked="true" hidden="false"/>
    </xf>
    <xf numFmtId="164" fontId="19" fillId="0" borderId="3" xfId="31" applyFont="true" applyBorder="true" applyAlignment="true" applyProtection="false">
      <alignment horizontal="center" vertical="bottom" textRotation="0" wrapText="false" indent="0" shrinkToFit="false"/>
      <protection locked="true" hidden="false"/>
    </xf>
    <xf numFmtId="164" fontId="19" fillId="0" borderId="7" xfId="26" applyFont="true" applyBorder="true" applyAlignment="true" applyProtection="false">
      <alignment horizontal="general" vertical="bottom" textRotation="0" wrapText="true" indent="0" shrinkToFit="false"/>
      <protection locked="true" hidden="false"/>
    </xf>
    <xf numFmtId="172" fontId="19" fillId="0" borderId="3" xfId="31" applyFont="true" applyBorder="true" applyAlignment="true" applyProtection="false">
      <alignment horizontal="center" vertical="center" textRotation="0" wrapText="true" indent="0" shrinkToFit="false"/>
      <protection locked="true" hidden="false"/>
    </xf>
    <xf numFmtId="164" fontId="19" fillId="0" borderId="10" xfId="26" applyFont="true" applyBorder="true" applyAlignment="true" applyProtection="false">
      <alignment horizontal="general" vertical="bottom" textRotation="0" wrapText="true" indent="0" shrinkToFit="false"/>
      <protection locked="true" hidden="false"/>
    </xf>
    <xf numFmtId="172" fontId="19" fillId="0" borderId="2" xfId="0" applyFont="true" applyBorder="true" applyAlignment="true" applyProtection="false">
      <alignment horizontal="center" vertical="top" textRotation="0" wrapText="true" indent="0" shrinkToFit="false"/>
      <protection locked="true" hidden="false"/>
    </xf>
    <xf numFmtId="164" fontId="19" fillId="0" borderId="2" xfId="31" applyFont="true" applyBorder="true" applyAlignment="true" applyProtection="false">
      <alignment horizontal="left" vertical="center" textRotation="0" wrapText="true" indent="0" shrinkToFit="false"/>
      <protection locked="true" hidden="false"/>
    </xf>
    <xf numFmtId="173" fontId="19" fillId="0" borderId="2" xfId="21" applyFont="true" applyBorder="true" applyAlignment="true" applyProtection="false">
      <alignment horizontal="center" vertical="bottom" textRotation="0" wrapText="true" indent="0" shrinkToFit="false"/>
      <protection locked="true" hidden="false"/>
    </xf>
    <xf numFmtId="172" fontId="19" fillId="0" borderId="2" xfId="44"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false">
      <alignment horizontal="left" vertical="distributed" textRotation="0" wrapText="true" indent="0" shrinkToFit="false"/>
      <protection locked="true" hidden="false"/>
    </xf>
    <xf numFmtId="164" fontId="19" fillId="2" borderId="2" xfId="31" applyFont="true" applyBorder="true" applyAlignment="true" applyProtection="false">
      <alignment horizontal="center" vertical="bottom" textRotation="0" wrapText="false" indent="0" shrinkToFit="false"/>
      <protection locked="true" hidden="false"/>
    </xf>
    <xf numFmtId="164" fontId="19" fillId="2" borderId="2" xfId="31" applyFont="true" applyBorder="true" applyAlignment="true" applyProtection="false">
      <alignment horizontal="center" vertical="center" textRotation="0" wrapText="true" indent="0" shrinkToFit="false"/>
      <protection locked="true" hidden="false"/>
    </xf>
    <xf numFmtId="164" fontId="19" fillId="2" borderId="0" xfId="31" applyFont="true" applyBorder="true" applyAlignment="false" applyProtection="false">
      <alignment horizontal="general" vertical="bottom" textRotation="0" wrapText="false" indent="0" shrinkToFit="false"/>
      <protection locked="true" hidden="false"/>
    </xf>
    <xf numFmtId="164" fontId="19" fillId="2" borderId="0" xfId="31" applyFont="true" applyBorder="true" applyAlignment="true" applyProtection="false">
      <alignment horizontal="general" vertical="center" textRotation="0" wrapText="true" indent="0" shrinkToFit="false"/>
      <protection locked="true" hidden="false"/>
    </xf>
    <xf numFmtId="164" fontId="19" fillId="2" borderId="0" xfId="31" applyFont="true" applyBorder="fals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center" vertical="center" textRotation="0" wrapText="true" indent="0" shrinkToFit="false"/>
      <protection locked="true" hidden="false"/>
    </xf>
    <xf numFmtId="171" fontId="19" fillId="2" borderId="2" xfId="31" applyFont="true" applyBorder="true" applyAlignment="true" applyProtection="false">
      <alignment horizontal="center" vertical="center" textRotation="0" wrapText="true" indent="0" shrinkToFit="false"/>
      <protection locked="true" hidden="false"/>
    </xf>
    <xf numFmtId="171" fontId="19" fillId="0" borderId="2" xfId="31" applyFont="true" applyBorder="true" applyAlignment="true" applyProtection="false">
      <alignment horizontal="center" vertical="center" textRotation="0" wrapText="true" indent="0" shrinkToFit="false"/>
      <protection locked="true" hidden="false"/>
    </xf>
    <xf numFmtId="164" fontId="19" fillId="2" borderId="5" xfId="31" applyFont="true" applyBorder="true" applyAlignment="true" applyProtection="false">
      <alignment horizontal="center" vertical="center" textRotation="0" wrapText="false" indent="0" shrinkToFit="false"/>
      <protection locked="true" hidden="false"/>
    </xf>
    <xf numFmtId="164" fontId="24" fillId="2" borderId="5" xfId="31" applyFont="true" applyBorder="true" applyAlignment="true" applyProtection="false">
      <alignment horizontal="center" vertical="center" textRotation="0" wrapText="false" indent="0" shrinkToFit="false"/>
      <protection locked="true" hidden="false"/>
    </xf>
    <xf numFmtId="181" fontId="19" fillId="2" borderId="2" xfId="44" applyFont="true" applyBorder="true" applyAlignment="true" applyProtection="true">
      <alignment horizontal="center" vertical="center" textRotation="0" wrapText="true" indent="0" shrinkToFit="false"/>
      <protection locked="true" hidden="false"/>
    </xf>
    <xf numFmtId="164" fontId="19" fillId="2" borderId="5" xfId="31" applyFont="true" applyBorder="true" applyAlignment="true" applyProtection="false">
      <alignment horizontal="center" vertical="center" textRotation="0" wrapText="true" indent="0" shrinkToFit="false"/>
      <protection locked="true" hidden="false"/>
    </xf>
    <xf numFmtId="164" fontId="24" fillId="0" borderId="2" xfId="33" applyFont="true" applyBorder="true" applyAlignment="true" applyProtection="false">
      <alignment horizontal="center" vertical="center" textRotation="0" wrapText="true" indent="0" shrinkToFit="false"/>
      <protection locked="true" hidden="false"/>
    </xf>
    <xf numFmtId="172" fontId="19" fillId="2" borderId="2" xfId="44" applyFont="true" applyBorder="true" applyAlignment="true" applyProtection="true">
      <alignment horizontal="center" vertical="center" textRotation="0" wrapText="true" indent="0" shrinkToFit="false"/>
      <protection locked="true" hidden="false"/>
    </xf>
    <xf numFmtId="173" fontId="19" fillId="2" borderId="2" xfId="31" applyFont="true" applyBorder="true" applyAlignment="true" applyProtection="false">
      <alignment horizontal="center" vertical="center" textRotation="0" wrapText="true" indent="0" shrinkToFit="false"/>
      <protection locked="true" hidden="false"/>
    </xf>
    <xf numFmtId="172" fontId="19" fillId="2" borderId="2"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true" applyAlignment="true" applyProtection="false">
      <alignment horizontal="left" vertical="bottom" textRotation="0" wrapText="true" indent="0" shrinkToFit="false"/>
      <protection locked="true" hidden="false"/>
    </xf>
    <xf numFmtId="171" fontId="5" fillId="0" borderId="0" xfId="31" applyFont="true" applyBorder="true" applyAlignment="true" applyProtection="false">
      <alignment horizontal="center" vertical="bottom" textRotation="0" wrapText="false" indent="0" shrinkToFit="false"/>
      <protection locked="true" hidden="false"/>
    </xf>
    <xf numFmtId="171" fontId="5" fillId="0" borderId="0" xfId="31" applyFont="true" applyBorder="true" applyAlignment="true" applyProtection="false">
      <alignment horizontal="center" vertical="center" textRotation="0" wrapText="false" indent="0" shrinkToFit="false"/>
      <protection locked="true" hidden="false"/>
    </xf>
    <xf numFmtId="164" fontId="47" fillId="0" borderId="0" xfId="31" applyFont="true" applyBorder="true" applyAlignment="true" applyProtection="false">
      <alignment horizontal="general" vertical="top" textRotation="0" wrapText="false" indent="0" shrinkToFit="false"/>
      <protection locked="true" hidden="false"/>
    </xf>
    <xf numFmtId="164" fontId="41" fillId="0" borderId="0" xfId="31"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true" applyAlignment="true" applyProtection="false">
      <alignment horizontal="center" vertical="top" textRotation="0" wrapText="true" indent="0" shrinkToFit="false"/>
      <protection locked="true" hidden="false"/>
    </xf>
    <xf numFmtId="164" fontId="19" fillId="2" borderId="2" xfId="31" applyFont="true" applyBorder="true" applyAlignment="true" applyProtection="false">
      <alignment horizontal="center" vertical="bottom" textRotation="0" wrapText="true" indent="0" shrinkToFit="false"/>
      <protection locked="true" hidden="false"/>
    </xf>
    <xf numFmtId="164" fontId="19" fillId="0" borderId="2" xfId="31" applyFont="true" applyBorder="true" applyAlignment="true" applyProtection="false">
      <alignment horizontal="general" vertical="center" textRotation="0" wrapText="false" indent="0" shrinkToFit="false"/>
      <protection locked="true" hidden="false"/>
    </xf>
    <xf numFmtId="164" fontId="19" fillId="0" borderId="1" xfId="31" applyFont="true" applyBorder="true" applyAlignment="true" applyProtection="false">
      <alignment horizontal="center" vertical="top" textRotation="0" wrapText="true" indent="0" shrinkToFit="false"/>
      <protection locked="true" hidden="false"/>
    </xf>
    <xf numFmtId="164" fontId="19" fillId="0" borderId="0" xfId="31" applyFont="true" applyBorder="true" applyAlignment="true" applyProtection="false">
      <alignment horizontal="general" vertical="top" textRotation="0" wrapText="true" indent="0" shrinkToFit="false"/>
      <protection locked="true" hidden="false"/>
    </xf>
    <xf numFmtId="164" fontId="5" fillId="0" borderId="1" xfId="31" applyFont="true" applyBorder="true" applyAlignment="true" applyProtection="false">
      <alignment horizontal="right" vertical="bottom" textRotation="0" wrapText="false" indent="0" shrinkToFit="false"/>
      <protection locked="true" hidden="false"/>
    </xf>
    <xf numFmtId="164" fontId="43" fillId="0" borderId="5"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true" applyProtection="false">
      <alignment horizontal="center" vertical="center" textRotation="0" wrapText="fals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4" fontId="5" fillId="0" borderId="2" xfId="31" applyFont="true" applyBorder="true" applyAlignment="true" applyProtection="false">
      <alignment horizontal="center" vertical="center" textRotation="0" wrapText="false" indent="0" shrinkToFit="false"/>
      <protection locked="true" hidden="false"/>
    </xf>
    <xf numFmtId="172" fontId="5" fillId="0" borderId="2" xfId="15" applyFont="true" applyBorder="true" applyAlignment="true" applyProtection="true">
      <alignment horizontal="center" vertical="center" textRotation="0" wrapText="true" indent="0" shrinkToFit="false"/>
      <protection locked="true" hidden="false"/>
    </xf>
    <xf numFmtId="173" fontId="5" fillId="0" borderId="2" xfId="21" applyFont="true" applyBorder="true" applyAlignment="true" applyProtection="false">
      <alignment horizontal="center" vertical="center" textRotation="0" wrapText="true" indent="0" shrinkToFit="false"/>
      <protection locked="true" hidden="false"/>
    </xf>
    <xf numFmtId="164" fontId="43" fillId="0" borderId="5"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true" applyProtection="false">
      <alignment horizontal="center" vertical="center" textRotation="0" wrapText="false" indent="0" shrinkToFit="false"/>
      <protection locked="true" hidden="false"/>
    </xf>
    <xf numFmtId="171" fontId="5" fillId="0" borderId="2" xfId="21" applyFont="true" applyBorder="true" applyAlignment="true" applyProtection="false">
      <alignment horizontal="center" vertical="center" textRotation="0" wrapText="true" indent="0" shrinkToFit="false"/>
      <protection locked="true" hidden="false"/>
    </xf>
    <xf numFmtId="164" fontId="26" fillId="0" borderId="6" xfId="31" applyFont="true" applyBorder="true" applyAlignment="true" applyProtection="false">
      <alignment horizontal="general" vertical="top" textRotation="0" wrapText="true" indent="0" shrinkToFit="false"/>
      <protection locked="true" hidden="false"/>
    </xf>
    <xf numFmtId="179" fontId="13" fillId="0" borderId="2" xfId="20" applyFont="true" applyBorder="true" applyAlignment="true" applyProtection="false">
      <alignment horizontal="general" vertical="center" textRotation="0" wrapText="tru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false" applyAlignment="true" applyProtection="false">
      <alignment horizontal="center" vertical="center" textRotation="0" wrapText="false" indent="0" shrinkToFit="false"/>
      <protection locked="true" hidden="false"/>
    </xf>
    <xf numFmtId="179" fontId="13" fillId="0" borderId="2" xfId="20" applyFont="true" applyBorder="true" applyAlignment="true" applyProtection="false">
      <alignment horizontal="center" vertical="center" textRotation="0" wrapText="true" indent="0" shrinkToFit="false"/>
      <protection locked="true" hidden="false"/>
    </xf>
    <xf numFmtId="172" fontId="19" fillId="0" borderId="2" xfId="15" applyFont="true" applyBorder="true" applyAlignment="true" applyProtection="true">
      <alignment horizontal="center" vertical="center" textRotation="0" wrapText="true" indent="0" shrinkToFit="false"/>
      <protection locked="true" hidden="false"/>
    </xf>
    <xf numFmtId="168" fontId="19" fillId="0" borderId="5" xfId="33" applyFont="true" applyBorder="true" applyAlignment="true" applyProtection="false">
      <alignment horizontal="center" vertical="center" textRotation="0" wrapText="true" indent="0" shrinkToFit="false"/>
      <protection locked="true" hidden="false"/>
    </xf>
    <xf numFmtId="164" fontId="24" fillId="0" borderId="0" xfId="31" applyFont="true" applyBorder="false" applyAlignment="true" applyProtection="false">
      <alignment horizontal="center" vertical="center" textRotation="0" wrapText="false" indent="0" shrinkToFit="false"/>
      <protection locked="true" hidden="false"/>
    </xf>
    <xf numFmtId="179" fontId="19" fillId="0" borderId="2" xfId="33" applyFont="true" applyBorder="true" applyAlignment="true" applyProtection="false">
      <alignment horizontal="center" vertical="center" textRotation="0" wrapText="true" indent="0" shrinkToFit="false"/>
      <protection locked="true" hidden="false"/>
    </xf>
    <xf numFmtId="171" fontId="43" fillId="0" borderId="2" xfId="31" applyFont="true" applyBorder="true" applyAlignment="true" applyProtection="false">
      <alignment horizontal="center" vertical="center" textRotation="0" wrapText="true" indent="0" shrinkToFit="false"/>
      <protection locked="true" hidden="false"/>
    </xf>
    <xf numFmtId="171" fontId="5" fillId="0" borderId="2" xfId="31" applyFont="true" applyBorder="true" applyAlignment="true" applyProtection="false">
      <alignment horizontal="center" vertical="center" textRotation="0" wrapText="true" indent="0" shrinkToFit="false"/>
      <protection locked="true" hidden="false"/>
    </xf>
    <xf numFmtId="179" fontId="43" fillId="0" borderId="2" xfId="31" applyFont="true" applyBorder="true" applyAlignment="true" applyProtection="false">
      <alignment horizontal="center" vertical="center" textRotation="0" wrapText="true" indent="0" shrinkToFit="false"/>
      <protection locked="true" hidden="false"/>
    </xf>
    <xf numFmtId="179" fontId="5" fillId="0" borderId="2" xfId="31" applyFont="true" applyBorder="true" applyAlignment="true" applyProtection="false">
      <alignment horizontal="center" vertical="center" textRotation="0" wrapText="true" indent="0" shrinkToFit="false"/>
      <protection locked="true" hidden="false"/>
    </xf>
    <xf numFmtId="164" fontId="43" fillId="0" borderId="7" xfId="33" applyFont="true" applyBorder="true" applyAlignment="true" applyProtection="false">
      <alignment horizontal="general" vertical="top" textRotation="0" wrapText="true" indent="0" shrinkToFit="false"/>
      <protection locked="true" hidden="false"/>
    </xf>
    <xf numFmtId="164" fontId="5" fillId="0" borderId="3" xfId="33" applyFont="true" applyBorder="true" applyAlignment="true" applyProtection="false">
      <alignment horizontal="general" vertical="top" textRotation="0" wrapText="true" indent="0" shrinkToFit="false"/>
      <protection locked="true" hidden="false"/>
    </xf>
    <xf numFmtId="173" fontId="5" fillId="0" borderId="7" xfId="33" applyFont="true" applyBorder="true" applyAlignment="true" applyProtection="false">
      <alignment horizontal="right" vertical="top" textRotation="0" wrapText="true" indent="0" shrinkToFit="false"/>
      <protection locked="true" hidden="false"/>
    </xf>
    <xf numFmtId="171" fontId="5" fillId="0" borderId="8" xfId="33" applyFont="true" applyBorder="true" applyAlignment="true" applyProtection="false">
      <alignment horizontal="right" vertical="top" textRotation="0" wrapText="true" indent="0" shrinkToFit="false"/>
      <protection locked="true" hidden="false"/>
    </xf>
    <xf numFmtId="171" fontId="5" fillId="0" borderId="7" xfId="22" applyFont="true" applyBorder="true" applyAlignment="true" applyProtection="false">
      <alignment horizontal="right" vertical="top" textRotation="0" wrapText="true" indent="0" shrinkToFit="false"/>
      <protection locked="true" hidden="false"/>
    </xf>
    <xf numFmtId="164" fontId="5" fillId="0" borderId="8" xfId="33" applyFont="true" applyBorder="true" applyAlignment="true" applyProtection="false">
      <alignment horizontal="general" vertical="top" textRotation="0" wrapText="true" indent="0" shrinkToFit="false"/>
      <protection locked="true" hidden="false"/>
    </xf>
    <xf numFmtId="164" fontId="5" fillId="0" borderId="7" xfId="22" applyFont="true" applyBorder="true" applyAlignment="true" applyProtection="false">
      <alignment horizontal="general" vertical="top" textRotation="0" wrapText="true" indent="0" shrinkToFit="false"/>
      <protection locked="true" hidden="false"/>
    </xf>
    <xf numFmtId="173" fontId="5" fillId="0" borderId="7" xfId="22" applyFont="true" applyBorder="true" applyAlignment="true" applyProtection="false">
      <alignment horizontal="general" vertical="top" textRotation="0" wrapText="true" indent="0" shrinkToFit="false"/>
      <protection locked="true" hidden="false"/>
    </xf>
    <xf numFmtId="171" fontId="5" fillId="0" borderId="7" xfId="31" applyFont="true" applyBorder="true" applyAlignment="false" applyProtection="false">
      <alignment horizontal="general" vertical="bottom" textRotation="0" wrapText="false" indent="0" shrinkToFit="false"/>
      <protection locked="true" hidden="false"/>
    </xf>
    <xf numFmtId="164" fontId="5" fillId="0" borderId="7" xfId="31" applyFont="true" applyBorder="true" applyAlignment="true" applyProtection="false">
      <alignment horizontal="center" vertical="bottom" textRotation="0" wrapText="false" indent="0" shrinkToFit="false"/>
      <protection locked="true" hidden="false"/>
    </xf>
    <xf numFmtId="179" fontId="43" fillId="0" borderId="7" xfId="31" applyFont="true" applyBorder="true" applyAlignment="true" applyProtection="false">
      <alignment horizontal="general" vertical="center" textRotation="0" wrapText="false" indent="0" shrinkToFit="false"/>
      <protection locked="true" hidden="false"/>
    </xf>
    <xf numFmtId="171" fontId="5" fillId="0" borderId="7" xfId="33" applyFont="true" applyBorder="true" applyAlignment="true" applyProtection="false">
      <alignment horizontal="right" vertical="top" textRotation="0" wrapText="true" indent="0" shrinkToFit="false"/>
      <protection locked="true" hidden="false"/>
    </xf>
    <xf numFmtId="171" fontId="5" fillId="0" borderId="2" xfId="31" applyFont="true" applyBorder="true" applyAlignment="false" applyProtection="false">
      <alignment horizontal="general" vertical="bottom" textRotation="0" wrapText="false" indent="0" shrinkToFit="false"/>
      <protection locked="true" hidden="false"/>
    </xf>
    <xf numFmtId="164" fontId="5" fillId="0" borderId="2" xfId="33"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9" fontId="5" fillId="2" borderId="2" xfId="0" applyFont="true" applyBorder="true" applyAlignment="true" applyProtection="false">
      <alignment horizontal="right" vertical="top" textRotation="0" wrapText="true" indent="0" shrinkToFit="false"/>
      <protection locked="true" hidden="false"/>
    </xf>
    <xf numFmtId="164" fontId="5" fillId="0" borderId="5" xfId="31" applyFont="true" applyBorder="true" applyAlignment="true" applyProtection="false">
      <alignment horizontal="center" vertical="bottom" textRotation="0" wrapText="false" indent="0" shrinkToFit="false"/>
      <protection locked="true" hidden="false"/>
    </xf>
    <xf numFmtId="164" fontId="43" fillId="0" borderId="7" xfId="31" applyFont="true" applyBorder="true" applyAlignment="true" applyProtection="false">
      <alignment horizontal="general" vertical="bottom" textRotation="0" wrapText="true" indent="0" shrinkToFit="false"/>
      <protection locked="true" hidden="false"/>
    </xf>
    <xf numFmtId="164" fontId="46" fillId="0" borderId="7" xfId="31" applyFont="true" applyBorder="true" applyAlignment="true" applyProtection="false">
      <alignment horizontal="general" vertical="bottom" textRotation="0" wrapText="true" indent="0" shrinkToFit="false"/>
      <protection locked="true" hidden="false"/>
    </xf>
    <xf numFmtId="164" fontId="5" fillId="0" borderId="2" xfId="31" applyFont="true" applyBorder="true" applyAlignment="true" applyProtection="false">
      <alignment horizontal="center" vertical="bottom" textRotation="0" wrapText="true" indent="0" shrinkToFit="false"/>
      <protection locked="true" hidden="false"/>
    </xf>
    <xf numFmtId="167" fontId="19" fillId="0" borderId="2" xfId="31" applyFont="true" applyBorder="true" applyAlignment="true" applyProtection="false">
      <alignment horizontal="right" vertical="bottom" textRotation="0" wrapText="false" indent="0" shrinkToFit="false"/>
      <protection locked="true" hidden="false"/>
    </xf>
    <xf numFmtId="168" fontId="24" fillId="0" borderId="2" xfId="33" applyFont="true" applyBorder="true" applyAlignment="true" applyProtection="false">
      <alignment horizontal="center" vertical="center" textRotation="0" wrapText="true" indent="0" shrinkToFit="false"/>
      <protection locked="true" hidden="false"/>
    </xf>
    <xf numFmtId="182" fontId="19" fillId="0" borderId="2" xfId="15" applyFont="true" applyBorder="true" applyAlignment="true" applyProtection="true">
      <alignment horizontal="center" vertical="center" textRotation="0" wrapText="true" indent="0" shrinkToFit="false"/>
      <protection locked="true" hidden="false"/>
    </xf>
    <xf numFmtId="168" fontId="19" fillId="0" borderId="9" xfId="33" applyFont="true" applyBorder="true" applyAlignment="true" applyProtection="false">
      <alignment horizontal="center" vertical="center" textRotation="0" wrapText="true" indent="0" shrinkToFit="false"/>
      <protection locked="true" hidden="false"/>
    </xf>
    <xf numFmtId="173" fontId="13" fillId="2" borderId="2" xfId="33"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19" fillId="0" borderId="2" xfId="29" applyFont="true" applyBorder="true" applyAlignment="true" applyProtection="false">
      <alignment horizontal="center" vertical="bottom" textRotation="0" wrapText="true" indent="0" shrinkToFit="false"/>
      <protection locked="true" hidden="false"/>
    </xf>
    <xf numFmtId="164" fontId="19" fillId="2" borderId="2" xfId="25" applyFont="true" applyBorder="true" applyAlignment="true" applyProtection="false">
      <alignment horizontal="center" vertical="center" textRotation="0" wrapText="true" indent="0" shrinkToFit="false"/>
      <protection locked="true" hidden="false"/>
    </xf>
    <xf numFmtId="172" fontId="19" fillId="0" borderId="2" xfId="45" applyFont="true" applyBorder="true" applyAlignment="true" applyProtection="true">
      <alignment horizontal="center" vertical="center" textRotation="0" wrapText="true" indent="0" shrinkToFit="false"/>
      <protection locked="true" hidden="false"/>
    </xf>
    <xf numFmtId="164" fontId="24" fillId="0" borderId="5" xfId="31" applyFont="true" applyBorder="true" applyAlignment="true" applyProtection="false">
      <alignment horizontal="center" vertical="center" textRotation="0" wrapText="tru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43" fillId="0" borderId="0" xfId="31" applyFont="true" applyBorder="true" applyAlignment="true" applyProtection="false">
      <alignment horizontal="general" vertical="center" textRotation="0" wrapText="true" indent="0" shrinkToFit="false"/>
      <protection locked="true" hidden="false"/>
    </xf>
    <xf numFmtId="168" fontId="19" fillId="0" borderId="2" xfId="29" applyFont="true" applyBorder="true" applyAlignment="true" applyProtection="false">
      <alignment horizontal="center" vertical="center" textRotation="0" wrapText="true" indent="0" shrinkToFit="false"/>
      <protection locked="true" hidden="false"/>
    </xf>
    <xf numFmtId="164" fontId="19" fillId="0" borderId="2" xfId="29"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72" fontId="19" fillId="0" borderId="2" xfId="42"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31" applyFont="true" applyBorder="true" applyAlignment="true" applyProtection="false">
      <alignment horizontal="center" vertical="center" textRotation="0" wrapText="fals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64" fontId="5" fillId="0" borderId="0" xfId="31" applyFont="true" applyBorder="true" applyAlignment="true" applyProtection="false">
      <alignment horizontal="general" vertical="center" textRotation="0" wrapText="tru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71" fontId="19" fillId="0" borderId="2" xfId="31" applyFont="true" applyBorder="true" applyAlignment="true" applyProtection="false">
      <alignment horizontal="center" vertical="center" textRotation="0" wrapText="true" indent="0" shrinkToFit="false"/>
      <protection locked="true" hidden="false"/>
    </xf>
    <xf numFmtId="173" fontId="19" fillId="0" borderId="2" xfId="31" applyFont="true" applyBorder="true" applyAlignment="true" applyProtection="false">
      <alignment horizontal="general" vertical="center" textRotation="0" wrapText="false" indent="0" shrinkToFit="false"/>
      <protection locked="true" hidden="false"/>
    </xf>
    <xf numFmtId="164" fontId="19" fillId="0" borderId="2" xfId="33" applyFont="true" applyBorder="true" applyAlignment="true" applyProtection="false">
      <alignment horizontal="general" vertical="center" textRotation="0" wrapText="true" indent="0" shrinkToFit="false"/>
      <protection locked="true" hidden="false"/>
    </xf>
    <xf numFmtId="167" fontId="19" fillId="0" borderId="2" xfId="33" applyFont="true" applyBorder="true" applyAlignment="true" applyProtection="false">
      <alignment horizontal="general" vertical="center" textRotation="0" wrapText="true" indent="0" shrinkToFit="false"/>
      <protection locked="true" hidden="false"/>
    </xf>
    <xf numFmtId="164" fontId="19" fillId="2" borderId="2" xfId="33"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31" applyFont="true" applyBorder="true" applyAlignment="true" applyProtection="false">
      <alignment horizontal="center"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73" fontId="19"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true" applyBorder="true" applyAlignment="true" applyProtection="false">
      <alignment horizontal="center" vertical="center" textRotation="0" wrapText="true" indent="0" shrinkToFit="false"/>
      <protection locked="true" hidden="false"/>
    </xf>
    <xf numFmtId="173"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center" vertical="center" textRotation="0" wrapText="true" indent="0" shrinkToFit="false"/>
      <protection locked="true" hidden="false"/>
    </xf>
    <xf numFmtId="164" fontId="39" fillId="0" borderId="0" xfId="31" applyFont="true" applyBorder="true" applyAlignment="true" applyProtection="false">
      <alignment horizontal="center" vertical="center" textRotation="0" wrapText="true" indent="0" shrinkToFit="false"/>
      <protection locked="true" hidden="false"/>
    </xf>
    <xf numFmtId="164" fontId="39" fillId="0" borderId="0" xfId="31" applyFont="true" applyBorder="false" applyAlignment="true" applyProtection="false">
      <alignment horizontal="center" vertical="bottom" textRotation="0" wrapText="false" indent="0" shrinkToFit="false"/>
      <protection locked="true" hidden="false"/>
    </xf>
    <xf numFmtId="173" fontId="19" fillId="0" borderId="0" xfId="31" applyFont="true" applyBorder="true" applyAlignment="true" applyProtection="false">
      <alignment horizontal="center" vertical="bottom" textRotation="0" wrapText="false" indent="0" shrinkToFit="false"/>
      <protection locked="true" hidden="false"/>
    </xf>
    <xf numFmtId="164" fontId="48" fillId="0" borderId="5" xfId="31" applyFont="true" applyBorder="true" applyAlignment="true" applyProtection="false">
      <alignment horizontal="center" vertical="bottom" textRotation="0" wrapText="fals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83" fontId="19" fillId="2" borderId="2" xfId="0" applyFont="true" applyBorder="true" applyAlignment="true" applyProtection="false">
      <alignment horizontal="right" vertical="center" textRotation="0" wrapText="false" indent="0" shrinkToFit="false"/>
      <protection locked="true" hidden="false"/>
    </xf>
    <xf numFmtId="164" fontId="50" fillId="0" borderId="5" xfId="31" applyFont="true" applyBorder="true" applyAlignment="true" applyProtection="false">
      <alignment horizontal="center" vertical="center" textRotation="0" wrapText="false" indent="0" shrinkToFit="false"/>
      <protection locked="true" hidden="false"/>
    </xf>
    <xf numFmtId="173" fontId="19" fillId="0" borderId="2" xfId="21" applyFont="true" applyBorder="true" applyAlignment="true" applyProtection="false">
      <alignment horizontal="right" vertical="center" textRotation="0" wrapText="true" indent="0" shrinkToFit="false"/>
      <protection locked="true" hidden="false"/>
    </xf>
    <xf numFmtId="173" fontId="50" fillId="0" borderId="2" xfId="21" applyFont="true" applyBorder="true" applyAlignment="true" applyProtection="false">
      <alignment horizontal="right" vertical="center" textRotation="0" wrapText="true" indent="0" shrinkToFit="false"/>
      <protection locked="true" hidden="false"/>
    </xf>
    <xf numFmtId="164" fontId="51" fillId="0" borderId="0" xfId="31" applyFont="true" applyBorder="fals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general" vertical="center" textRotation="0" wrapText="false" indent="0" shrinkToFit="false"/>
      <protection locked="true" hidden="false"/>
    </xf>
    <xf numFmtId="173" fontId="19" fillId="0" borderId="5" xfId="21" applyFont="true" applyBorder="true" applyAlignment="true" applyProtection="false">
      <alignment horizontal="right" vertical="center" textRotation="0" wrapText="true" indent="0" shrinkToFit="false"/>
      <protection locked="true" hidden="false"/>
    </xf>
    <xf numFmtId="183" fontId="19" fillId="2" borderId="0" xfId="0" applyFont="true" applyBorder="true" applyAlignment="true" applyProtection="false">
      <alignment horizontal="right" vertical="center" textRotation="0" wrapText="false" indent="0" shrinkToFit="false"/>
      <protection locked="true" hidden="false"/>
    </xf>
    <xf numFmtId="164" fontId="24" fillId="0" borderId="2" xfId="31" applyFont="true" applyBorder="true" applyAlignment="true" applyProtection="false">
      <alignment horizontal="center" vertical="center" textRotation="0" wrapText="false" indent="0" shrinkToFit="false"/>
      <protection locked="true" hidden="false"/>
    </xf>
    <xf numFmtId="173" fontId="19" fillId="0" borderId="2" xfId="33" applyFont="true" applyBorder="true" applyAlignment="true" applyProtection="false">
      <alignment horizontal="right" vertical="center" textRotation="0" wrapText="true" indent="0" shrinkToFit="false"/>
      <protection locked="true" hidden="false"/>
    </xf>
    <xf numFmtId="164" fontId="19" fillId="0" borderId="11" xfId="31" applyFont="true" applyBorder="true" applyAlignment="true" applyProtection="false">
      <alignment horizontal="center" vertical="center" textRotation="0" wrapText="false" indent="0" shrinkToFit="false"/>
      <protection locked="true" hidden="false"/>
    </xf>
    <xf numFmtId="173" fontId="5" fillId="0" borderId="0" xfId="31" applyFont="true" applyBorder="false" applyAlignment="false" applyProtection="false">
      <alignment horizontal="general" vertical="bottom" textRotation="0" wrapText="false" indent="0" shrinkToFit="false"/>
      <protection locked="true" hidden="false"/>
    </xf>
    <xf numFmtId="171" fontId="19" fillId="0" borderId="2" xfId="21" applyFont="true" applyBorder="true" applyAlignment="true" applyProtection="false">
      <alignment horizontal="right" vertical="center" textRotation="0" wrapText="true" indent="0" shrinkToFit="false"/>
      <protection locked="true" hidden="false"/>
    </xf>
    <xf numFmtId="164" fontId="19" fillId="0" borderId="7" xfId="31" applyFont="true" applyBorder="true" applyAlignment="true" applyProtection="false">
      <alignment horizontal="general" vertical="center" textRotation="0" wrapText="false" indent="0" shrinkToFit="false"/>
      <protection locked="true" hidden="false"/>
    </xf>
    <xf numFmtId="164" fontId="19" fillId="0" borderId="8" xfId="31" applyFont="true" applyBorder="true" applyAlignment="true" applyProtection="false">
      <alignment horizontal="general" vertical="center" textRotation="0" wrapText="false" indent="0" shrinkToFit="false"/>
      <protection locked="true" hidden="false"/>
    </xf>
    <xf numFmtId="164" fontId="19" fillId="0" borderId="6" xfId="31" applyFont="true" applyBorder="true" applyAlignment="true" applyProtection="false">
      <alignment horizontal="center" vertical="bottom" textRotation="0" wrapText="false" indent="0" shrinkToFit="false"/>
      <protection locked="true" hidden="false"/>
    </xf>
    <xf numFmtId="164" fontId="19" fillId="2" borderId="2" xfId="25" applyFont="true" applyBorder="true" applyAlignment="true" applyProtection="false">
      <alignment horizontal="general" vertical="bottom" textRotation="0" wrapText="true" indent="0" shrinkToFit="false"/>
      <protection locked="true" hidden="false"/>
    </xf>
    <xf numFmtId="172" fontId="19" fillId="0" borderId="2" xfId="46" applyFont="true" applyBorder="true" applyAlignment="true" applyProtection="true">
      <alignment horizontal="right" vertical="bottom" textRotation="0" wrapText="false" indent="0" shrinkToFit="false"/>
      <protection locked="true" hidden="false"/>
    </xf>
    <xf numFmtId="174" fontId="19" fillId="0" borderId="2" xfId="29" applyFont="true" applyBorder="true" applyAlignment="true" applyProtection="false">
      <alignment horizontal="center" vertical="bottom" textRotation="0" wrapText="false" indent="0" shrinkToFit="false"/>
      <protection locked="true" hidden="false"/>
    </xf>
    <xf numFmtId="164" fontId="13" fillId="0" borderId="2" xfId="31" applyFont="true" applyBorder="true" applyAlignment="true" applyProtection="false">
      <alignment horizontal="center" vertical="bottom" textRotation="0" wrapText="true" indent="0" shrinkToFit="false"/>
      <protection locked="true" hidden="false"/>
    </xf>
    <xf numFmtId="172" fontId="19" fillId="0" borderId="2" xfId="46" applyFont="true" applyBorder="true" applyAlignment="true" applyProtection="true">
      <alignment horizontal="general" vertical="bottom" textRotation="0" wrapText="true" indent="0" shrinkToFit="false"/>
      <protection locked="true" hidden="false"/>
    </xf>
    <xf numFmtId="174" fontId="19" fillId="0" borderId="2" xfId="31" applyFont="true" applyBorder="true" applyAlignment="true" applyProtection="false">
      <alignment horizontal="center" vertical="center" textRotation="0" wrapText="true" indent="0" shrinkToFit="false"/>
      <protection locked="true" hidden="false"/>
    </xf>
    <xf numFmtId="164" fontId="48" fillId="0" borderId="0" xfId="31" applyFont="true" applyBorder="false" applyAlignment="false" applyProtection="false">
      <alignment horizontal="general" vertical="bottom" textRotation="0" wrapText="false" indent="0" shrinkToFit="false"/>
      <protection locked="true" hidden="false"/>
    </xf>
    <xf numFmtId="164" fontId="50" fillId="0" borderId="5" xfId="31" applyFont="true" applyBorder="true" applyAlignment="true" applyProtection="false">
      <alignment horizontal="center" vertical="bottom" textRotation="0" wrapText="false" indent="0" shrinkToFit="false"/>
      <protection locked="true" hidden="false"/>
    </xf>
    <xf numFmtId="173" fontId="13" fillId="0" borderId="2" xfId="33" applyFont="true" applyBorder="true" applyAlignment="true" applyProtection="false">
      <alignment horizontal="center" vertical="top" textRotation="0" wrapText="true" indent="0" shrinkToFit="false"/>
      <protection locked="true" hidden="false"/>
    </xf>
    <xf numFmtId="173" fontId="50" fillId="0" borderId="2" xfId="21" applyFont="true" applyBorder="true" applyAlignment="true" applyProtection="false">
      <alignment horizontal="right" vertical="top" textRotation="0" wrapText="true" indent="0" shrinkToFit="false"/>
      <protection locked="true" hidden="false"/>
    </xf>
    <xf numFmtId="173" fontId="19" fillId="0" borderId="2" xfId="21" applyFont="true" applyBorder="true" applyAlignment="true" applyProtection="false">
      <alignment horizontal="right" vertical="top" textRotation="0" wrapText="tru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24" fillId="0" borderId="5" xfId="31" applyFont="true" applyBorder="true" applyAlignment="true" applyProtection="false">
      <alignment horizontal="center" vertical="bottom" textRotation="0" wrapText="false" indent="0" shrinkToFit="false"/>
      <protection locked="true" hidden="false"/>
    </xf>
    <xf numFmtId="164" fontId="19" fillId="0" borderId="5" xfId="31" applyFont="true" applyBorder="true" applyAlignment="true" applyProtection="false">
      <alignment horizontal="center" vertical="bottom" textRotation="0" wrapText="false" indent="0" shrinkToFit="false"/>
      <protection locked="true" hidden="false"/>
    </xf>
    <xf numFmtId="164" fontId="19" fillId="0" borderId="11" xfId="31" applyFont="true" applyBorder="true" applyAlignment="true" applyProtection="false">
      <alignment horizontal="center" vertical="bottom" textRotation="0" wrapText="false" indent="0" shrinkToFit="false"/>
      <protection locked="true" hidden="false"/>
    </xf>
    <xf numFmtId="173" fontId="19" fillId="2" borderId="2" xfId="33" applyFont="true" applyBorder="true" applyAlignment="true" applyProtection="false">
      <alignment horizontal="center" vertical="top" textRotation="0" wrapText="false" indent="0" shrinkToFit="false"/>
      <protection locked="true" hidden="false"/>
    </xf>
    <xf numFmtId="164" fontId="5" fillId="0" borderId="0" xfId="33" applyFont="true" applyBorder="true" applyAlignment="true" applyProtection="false">
      <alignment horizontal="left" vertical="top" textRotation="0" wrapText="true" indent="0" shrinkToFit="false"/>
      <protection locked="true" hidden="false"/>
    </xf>
    <xf numFmtId="164" fontId="43" fillId="0" borderId="0" xfId="31"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top" textRotation="0" wrapText="true" indent="0" shrinkToFit="false"/>
      <protection locked="true" hidden="false"/>
    </xf>
    <xf numFmtId="179" fontId="5" fillId="0" borderId="0" xfId="33" applyFont="true" applyBorder="true" applyAlignment="true" applyProtection="false">
      <alignment horizontal="general" vertical="top" textRotation="0" wrapText="true" indent="0" shrinkToFit="false"/>
      <protection locked="true" hidden="false"/>
    </xf>
    <xf numFmtId="171" fontId="5" fillId="0" borderId="0" xfId="31" applyFont="true" applyBorder="true" applyAlignment="true" applyProtection="false">
      <alignment horizontal="right" vertical="center" textRotation="0" wrapText="true" indent="0" shrinkToFit="false"/>
      <protection locked="true" hidden="false"/>
    </xf>
    <xf numFmtId="173"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3" applyFont="true" applyBorder="true" applyAlignment="true" applyProtection="false">
      <alignment horizontal="center" vertical="top" textRotation="0" wrapText="true" indent="0" shrinkToFit="false"/>
      <protection locked="true" hidden="false"/>
    </xf>
    <xf numFmtId="173" fontId="5" fillId="0" borderId="0" xfId="33" applyFont="true" applyBorder="true" applyAlignment="true" applyProtection="false">
      <alignment horizontal="right" vertical="top" textRotation="0" wrapText="true" indent="0" shrinkToFit="false"/>
      <protection locked="true" hidden="false"/>
    </xf>
    <xf numFmtId="171" fontId="5" fillId="0" borderId="0" xfId="33" applyFont="true" applyBorder="true" applyAlignment="true" applyProtection="false">
      <alignment horizontal="right" vertical="top" textRotation="0" wrapText="true" indent="0" shrinkToFit="false"/>
      <protection locked="true" hidden="false"/>
    </xf>
    <xf numFmtId="171" fontId="5" fillId="0" borderId="0" xfId="22" applyFont="true" applyBorder="true" applyAlignment="true" applyProtection="false">
      <alignment horizontal="right" vertical="top" textRotation="0" wrapText="true" indent="0" shrinkToFit="false"/>
      <protection locked="true" hidden="false"/>
    </xf>
    <xf numFmtId="170" fontId="5" fillId="0" borderId="0" xfId="22" applyFont="true" applyBorder="true" applyAlignment="true" applyProtection="false">
      <alignment horizontal="right" vertical="top" textRotation="0" wrapText="true" indent="0" shrinkToFit="false"/>
      <protection locked="true" hidden="false"/>
    </xf>
    <xf numFmtId="164" fontId="43" fillId="2" borderId="0" xfId="31" applyFont="true" applyBorder="true" applyAlignment="true" applyProtection="false">
      <alignment horizontal="general" vertical="bottom" textRotation="0" wrapText="true" indent="0" shrinkToFit="false"/>
      <protection locked="true" hidden="false"/>
    </xf>
    <xf numFmtId="164" fontId="43" fillId="0" borderId="0" xfId="31" applyFont="true" applyBorder="true" applyAlignment="true" applyProtection="false">
      <alignment horizontal="general" vertical="bottom" textRotation="0" wrapText="false" indent="0" shrinkToFit="false"/>
      <protection locked="true" hidden="false"/>
    </xf>
    <xf numFmtId="164" fontId="43" fillId="2" borderId="0" xfId="31" applyFont="true" applyBorder="true" applyAlignment="true" applyProtection="false">
      <alignment horizontal="general" vertical="center" textRotation="0" wrapText="false" indent="0" shrinkToFit="false"/>
      <protection locked="true" hidden="false"/>
    </xf>
    <xf numFmtId="164" fontId="5" fillId="2" borderId="0" xfId="33" applyFont="true" applyBorder="true" applyAlignment="true" applyProtection="false">
      <alignment horizontal="general" vertical="top" textRotation="0" wrapText="true" indent="0" shrinkToFit="false"/>
      <protection locked="true" hidden="false"/>
    </xf>
    <xf numFmtId="173" fontId="5" fillId="0" borderId="0" xfId="22" applyFont="true" applyBorder="true" applyAlignment="true" applyProtection="false">
      <alignment horizontal="right" vertical="top" textRotation="0" wrapText="true" indent="0" shrinkToFit="false"/>
      <protection locked="true" hidden="false"/>
    </xf>
    <xf numFmtId="164" fontId="43" fillId="2" borderId="0" xfId="33" applyFont="true" applyBorder="true" applyAlignment="true" applyProtection="false">
      <alignment horizontal="general" vertical="top" textRotation="0" wrapText="true" indent="0" shrinkToFit="false"/>
      <protection locked="true" hidden="false"/>
    </xf>
    <xf numFmtId="179" fontId="43" fillId="0" borderId="0" xfId="31" applyFont="true" applyBorder="true" applyAlignment="true" applyProtection="false">
      <alignment horizontal="general" vertical="center" textRotation="0" wrapText="false" indent="0" shrinkToFit="false"/>
      <protection locked="true" hidden="false"/>
    </xf>
    <xf numFmtId="171" fontId="43" fillId="0" borderId="0" xfId="31" applyFont="true" applyBorder="true" applyAlignment="true" applyProtection="false">
      <alignment horizontal="general" vertical="bottom" textRotation="0" wrapText="false" indent="0" shrinkToFit="false"/>
      <protection locked="true" hidden="false"/>
    </xf>
    <xf numFmtId="168" fontId="5" fillId="0" borderId="0" xfId="33"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43" fillId="2" borderId="5" xfId="33" applyFont="true" applyBorder="true" applyAlignment="true" applyProtection="false">
      <alignment horizontal="general" vertical="top" textRotation="0" wrapText="true" indent="0" shrinkToFit="false"/>
      <protection locked="true" hidden="false"/>
    </xf>
    <xf numFmtId="164" fontId="5" fillId="0" borderId="5" xfId="33" applyFont="true" applyBorder="true" applyAlignment="true" applyProtection="false">
      <alignment horizontal="center" vertical="top" textRotation="0" wrapText="true" indent="0" shrinkToFit="false"/>
      <protection locked="true" hidden="false"/>
    </xf>
    <xf numFmtId="164" fontId="5" fillId="0" borderId="5" xfId="33" applyFont="true" applyBorder="true" applyAlignment="true" applyProtection="false">
      <alignment horizontal="general" vertical="top" textRotation="0" wrapText="true" indent="0" shrinkToFit="false"/>
      <protection locked="true" hidden="false"/>
    </xf>
    <xf numFmtId="173" fontId="5" fillId="0" borderId="5" xfId="22" applyFont="true" applyBorder="true" applyAlignment="true" applyProtection="false">
      <alignment horizontal="general" vertical="top" textRotation="0" wrapText="true" indent="0" shrinkToFit="false"/>
      <protection locked="true" hidden="false"/>
    </xf>
    <xf numFmtId="164" fontId="5" fillId="0" borderId="8" xfId="31" applyFont="true" applyBorder="true" applyAlignment="true" applyProtection="false">
      <alignment horizontal="center" vertical="center" textRotation="0" wrapText="true" indent="0" shrinkToFit="false"/>
      <protection locked="true" hidden="false"/>
    </xf>
    <xf numFmtId="164" fontId="5" fillId="0" borderId="9" xfId="31" applyFont="true" applyBorder="true" applyAlignment="true" applyProtection="false">
      <alignment horizontal="center" vertical="center" textRotation="0" wrapText="true" indent="0" shrinkToFit="false"/>
      <protection locked="true" hidden="false"/>
    </xf>
    <xf numFmtId="164" fontId="5" fillId="0" borderId="7" xfId="31" applyFont="true" applyBorder="true" applyAlignment="true" applyProtection="false">
      <alignment horizontal="center" vertical="center" textRotation="0" wrapText="tru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39" fillId="0" borderId="0" xfId="31"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73" fontId="19" fillId="2" borderId="2" xfId="25" applyFont="true" applyBorder="true" applyAlignment="true" applyProtection="false">
      <alignment horizontal="center" vertical="center" textRotation="0" wrapText="true" indent="0" shrinkToFit="false"/>
      <protection locked="true" hidden="false"/>
    </xf>
    <xf numFmtId="184" fontId="19" fillId="0" borderId="2" xfId="21" applyFont="true" applyBorder="true" applyAlignment="true" applyProtection="false">
      <alignment horizontal="center" vertical="center" textRotation="0" wrapText="true" indent="0" shrinkToFit="false"/>
      <protection locked="true" hidden="false"/>
    </xf>
    <xf numFmtId="164" fontId="19" fillId="2" borderId="0" xfId="25" applyFont="true" applyBorder="true" applyAlignment="true" applyProtection="false">
      <alignment horizontal="center" vertical="center" textRotation="0" wrapText="true" indent="0" shrinkToFit="false"/>
      <protection locked="true" hidden="false"/>
    </xf>
    <xf numFmtId="173" fontId="19" fillId="0" borderId="2" xfId="31" applyFont="true" applyBorder="true" applyAlignment="true" applyProtection="false">
      <alignment horizontal="center" vertical="bottom" textRotation="0" wrapText="false" indent="0" shrinkToFit="false"/>
      <protection locked="true" hidden="false"/>
    </xf>
    <xf numFmtId="170" fontId="19" fillId="0" borderId="2" xfId="31" applyFont="true" applyBorder="true" applyAlignment="true" applyProtection="false">
      <alignment horizontal="center" vertical="bottom" textRotation="0" wrapText="false" indent="0" shrinkToFit="false"/>
      <protection locked="true" hidden="false"/>
    </xf>
    <xf numFmtId="168" fontId="19" fillId="2" borderId="2" xfId="33" applyFont="true" applyBorder="true" applyAlignment="true" applyProtection="false">
      <alignment horizontal="center" vertical="top" textRotation="0" wrapText="true" indent="0" shrinkToFit="false"/>
      <protection locked="true" hidden="false"/>
    </xf>
    <xf numFmtId="168" fontId="24" fillId="2" borderId="2" xfId="33" applyFont="true" applyBorder="true" applyAlignment="true" applyProtection="false">
      <alignment horizontal="center" vertical="top" textRotation="0" wrapText="true" indent="0" shrinkToFit="false"/>
      <protection locked="true" hidden="false"/>
    </xf>
    <xf numFmtId="168" fontId="5" fillId="0" borderId="0" xfId="31" applyFont="true" applyBorder="true" applyAlignment="true" applyProtection="false">
      <alignment horizontal="general" vertical="center" textRotation="0" wrapText="true" indent="0" shrinkToFit="false"/>
      <protection locked="true" hidden="false"/>
    </xf>
    <xf numFmtId="168" fontId="19" fillId="2" borderId="2" xfId="33" applyFont="true" applyBorder="true" applyAlignment="true" applyProtection="false">
      <alignment horizontal="general" vertical="top" textRotation="0" wrapText="true" indent="0" shrinkToFit="false"/>
      <protection locked="true" hidden="false"/>
    </xf>
    <xf numFmtId="164" fontId="19" fillId="0" borderId="2" xfId="31" applyFont="true" applyBorder="true" applyAlignment="true" applyProtection="false">
      <alignment horizontal="center" vertical="center" textRotation="0" wrapText="false" indent="0" shrinkToFit="false"/>
      <protection locked="true" hidden="false"/>
    </xf>
    <xf numFmtId="168" fontId="19" fillId="0" borderId="2" xfId="31" applyFont="true" applyBorder="true" applyAlignment="true" applyProtection="false">
      <alignment horizontal="center" vertical="center" textRotation="0" wrapText="false" indent="0" shrinkToFit="false"/>
      <protection locked="true" hidden="false"/>
    </xf>
    <xf numFmtId="164" fontId="24" fillId="0" borderId="5" xfId="31" applyFont="true" applyBorder="true" applyAlignment="true" applyProtection="false">
      <alignment horizontal="center" vertical="center" textRotation="0" wrapText="true" indent="0" shrinkToFit="false"/>
      <protection locked="true" hidden="false"/>
    </xf>
    <xf numFmtId="168" fontId="24" fillId="0" borderId="2" xfId="31" applyFont="true" applyBorder="true" applyAlignment="true" applyProtection="false">
      <alignment horizontal="center" vertical="center" textRotation="0" wrapText="false" indent="0" shrinkToFit="false"/>
      <protection locked="true" hidden="false"/>
    </xf>
    <xf numFmtId="164" fontId="43" fillId="0" borderId="0" xfId="31" applyFont="true" applyBorder="true" applyAlignment="false" applyProtection="false">
      <alignment horizontal="general" vertical="bottom" textRotation="0" wrapText="false" indent="0" shrinkToFit="false"/>
      <protection locked="true" hidden="false"/>
    </xf>
    <xf numFmtId="164" fontId="43" fillId="0" borderId="0" xfId="31" applyFont="true" applyBorder="true" applyAlignment="true" applyProtection="false">
      <alignment horizontal="general" vertical="center" textRotation="0" wrapText="true" indent="0" shrinkToFit="false"/>
      <protection locked="true" hidden="false"/>
    </xf>
    <xf numFmtId="173" fontId="19" fillId="2" borderId="2" xfId="21" applyFont="true" applyBorder="true" applyAlignment="true" applyProtection="false">
      <alignment horizontal="center" vertical="center" textRotation="0" wrapText="true" indent="0" shrinkToFit="false"/>
      <protection locked="true" hidden="false"/>
    </xf>
    <xf numFmtId="173" fontId="19" fillId="2" borderId="2" xfId="21" applyFont="true" applyBorder="true" applyAlignment="true" applyProtection="false">
      <alignment horizontal="right" vertical="top" textRotation="0" wrapText="true" indent="0" shrinkToFit="false"/>
      <protection locked="true" hidden="false"/>
    </xf>
    <xf numFmtId="179" fontId="19" fillId="2" borderId="2"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general" vertical="top" textRotation="0" wrapText="true" indent="0" shrinkToFit="false"/>
      <protection locked="true" hidden="false"/>
    </xf>
    <xf numFmtId="164" fontId="5" fillId="0" borderId="2" xfId="29" applyFont="true" applyBorder="true" applyAlignment="true" applyProtection="false">
      <alignment horizontal="center" vertical="bottom" textRotation="0" wrapText="false" indent="0" shrinkToFit="false"/>
      <protection locked="true" hidden="false"/>
    </xf>
    <xf numFmtId="164" fontId="5" fillId="0" borderId="2" xfId="29" applyFont="true" applyBorder="true" applyAlignment="true" applyProtection="false">
      <alignment horizontal="center" vertical="bottom" textRotation="0" wrapText="true" indent="0" shrinkToFit="false"/>
      <protection locked="true" hidden="false"/>
    </xf>
    <xf numFmtId="164" fontId="5" fillId="0" borderId="6" xfId="31" applyFont="true" applyBorder="true" applyAlignment="true" applyProtection="false">
      <alignment horizontal="center" vertical="bottom" textRotation="0" wrapText="false" indent="0" shrinkToFit="false"/>
      <protection locked="true" hidden="false"/>
    </xf>
    <xf numFmtId="164" fontId="13" fillId="2" borderId="7" xfId="25" applyFont="true" applyBorder="true" applyAlignment="true" applyProtection="false">
      <alignment horizontal="general" vertical="bottom" textRotation="0" wrapText="true" indent="0" shrinkToFit="false"/>
      <protection locked="true" hidden="false"/>
    </xf>
    <xf numFmtId="164" fontId="13" fillId="2" borderId="7" xfId="27" applyFont="true" applyBorder="true" applyAlignment="true" applyProtection="false">
      <alignment horizontal="general" vertical="bottom" textRotation="0" wrapText="true" indent="0" shrinkToFit="false"/>
      <protection locked="true" hidden="false"/>
    </xf>
    <xf numFmtId="164" fontId="13" fillId="2" borderId="10" xfId="25" applyFont="true" applyBorder="true" applyAlignment="true" applyProtection="false">
      <alignment horizontal="general" vertical="bottom" textRotation="0" wrapText="true" indent="0" shrinkToFit="false"/>
      <protection locked="true" hidden="false"/>
    </xf>
    <xf numFmtId="164" fontId="13" fillId="2" borderId="2" xfId="25" applyFont="true" applyBorder="true" applyAlignment="true" applyProtection="false">
      <alignment horizontal="general" vertical="bottom" textRotation="0" wrapText="true" indent="0" shrinkToFit="false"/>
      <protection locked="true" hidden="false"/>
    </xf>
    <xf numFmtId="173" fontId="19" fillId="0" borderId="0" xfId="31" applyFont="true" applyBorder="false" applyAlignment="false" applyProtection="false">
      <alignment horizontal="general" vertical="bottom" textRotation="0" wrapText="false" indent="0" shrinkToFit="false"/>
      <protection locked="true" hidden="false"/>
    </xf>
    <xf numFmtId="185" fontId="5" fillId="0" borderId="0" xfId="31" applyFont="true" applyBorder="false" applyAlignment="false" applyProtection="false">
      <alignment horizontal="general" vertical="bottom" textRotation="0" wrapText="false" indent="0" shrinkToFit="false"/>
      <protection locked="true" hidden="false"/>
    </xf>
    <xf numFmtId="172" fontId="19" fillId="0" borderId="2" xfId="43" applyFont="true" applyBorder="true" applyAlignment="true" applyProtection="true">
      <alignment horizontal="right" vertical="bottom" textRotation="0" wrapText="true" indent="0" shrinkToFit="false"/>
      <protection locked="true" hidden="false"/>
    </xf>
    <xf numFmtId="174" fontId="24" fillId="0" borderId="2" xfId="31" applyFont="true" applyBorder="true" applyAlignment="true" applyProtection="false">
      <alignment horizontal="center" vertical="center" textRotation="0" wrapText="true" indent="0" shrinkToFit="false"/>
      <protection locked="true" hidden="false"/>
    </xf>
    <xf numFmtId="164" fontId="24" fillId="2" borderId="2" xfId="29" applyFont="true" applyBorder="true" applyAlignment="true" applyProtection="false">
      <alignment horizontal="general" vertical="bottom" textRotation="0" wrapText="true" indent="0" shrinkToFit="false"/>
      <protection locked="true" hidden="false"/>
    </xf>
    <xf numFmtId="173" fontId="13" fillId="2" borderId="2" xfId="33" applyFont="true" applyBorder="true" applyAlignment="true" applyProtection="false">
      <alignment horizontal="center" vertical="center" textRotation="0" wrapText="true" indent="0" shrinkToFit="false"/>
      <protection locked="true" hidden="false"/>
    </xf>
    <xf numFmtId="173" fontId="13" fillId="2" borderId="2" xfId="31" applyFont="true" applyBorder="true" applyAlignment="true" applyProtection="false">
      <alignment horizontal="center" vertical="center" textRotation="0" wrapText="false" indent="0" shrinkToFit="false"/>
      <protection locked="true" hidden="false"/>
    </xf>
    <xf numFmtId="173" fontId="43" fillId="0" borderId="0" xfId="31" applyFont="true" applyBorder="false" applyAlignment="false" applyProtection="false">
      <alignment horizontal="general" vertical="bottom" textRotation="0" wrapText="false" indent="0" shrinkToFit="false"/>
      <protection locked="true" hidden="false"/>
    </xf>
    <xf numFmtId="173" fontId="49" fillId="0" borderId="0" xfId="31" applyFont="true" applyBorder="false" applyAlignment="false" applyProtection="false">
      <alignment horizontal="general" vertical="bottom" textRotation="0" wrapText="false" indent="0" shrinkToFit="false"/>
      <protection locked="true" hidden="false"/>
    </xf>
    <xf numFmtId="164" fontId="13" fillId="2" borderId="2" xfId="33" applyFont="true" applyBorder="true" applyAlignment="true" applyProtection="false">
      <alignment horizontal="center" vertical="center" textRotation="0" wrapText="true" indent="0" shrinkToFit="false"/>
      <protection locked="true" hidden="false"/>
    </xf>
    <xf numFmtId="173" fontId="13" fillId="0" borderId="2" xfId="24" applyFont="true" applyBorder="true" applyAlignment="true" applyProtection="false">
      <alignment horizontal="center" vertical="center" textRotation="0" wrapText="true" indent="0" shrinkToFit="false"/>
      <protection locked="true" hidden="false"/>
    </xf>
    <xf numFmtId="173" fontId="51" fillId="0" borderId="0" xfId="31" applyFont="true" applyBorder="false" applyAlignment="false" applyProtection="false">
      <alignment horizontal="general" vertical="bottom" textRotation="0" wrapText="false" indent="0" shrinkToFit="false"/>
      <protection locked="true" hidden="false"/>
    </xf>
    <xf numFmtId="164" fontId="13" fillId="0" borderId="2" xfId="31" applyFont="true" applyBorder="true" applyAlignment="true" applyProtection="false">
      <alignment horizontal="center" vertical="center" textRotation="0" wrapText="false" indent="0" shrinkToFit="false"/>
      <protection locked="true" hidden="false"/>
    </xf>
    <xf numFmtId="173" fontId="19" fillId="2" borderId="2" xfId="39" applyFont="true" applyBorder="true" applyAlignment="true" applyProtection="false">
      <alignment horizontal="center" vertical="center" textRotation="0" wrapText="true" indent="0" shrinkToFit="false"/>
      <protection locked="true" hidden="false"/>
    </xf>
    <xf numFmtId="173" fontId="19" fillId="2" borderId="2" xfId="31" applyFont="true" applyBorder="true" applyAlignment="true" applyProtection="false">
      <alignment horizontal="center" vertical="center" textRotation="0" wrapText="false" indent="0" shrinkToFit="false"/>
      <protection locked="true" hidden="false"/>
    </xf>
    <xf numFmtId="173" fontId="43" fillId="0" borderId="0" xfId="31" applyFont="true" applyBorder="false" applyAlignment="false" applyProtection="false">
      <alignment horizontal="general" vertical="bottom" textRotation="0" wrapText="false" indent="0" shrinkToFit="false"/>
      <protection locked="true" hidden="false"/>
    </xf>
    <xf numFmtId="173" fontId="19" fillId="2" borderId="2" xfId="31" applyFont="true" applyBorder="true" applyAlignment="true" applyProtection="false">
      <alignment horizontal="general" vertical="center" textRotation="0" wrapText="false" indent="0" shrinkToFit="false"/>
      <protection locked="true" hidden="false"/>
    </xf>
    <xf numFmtId="170" fontId="19" fillId="2" borderId="2" xfId="33"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9" fillId="2" borderId="2" xfId="27" applyFont="true" applyBorder="true" applyAlignment="true" applyProtection="false">
      <alignment horizontal="center" vertical="center" textRotation="0" wrapText="true" indent="0" shrinkToFit="false"/>
      <protection locked="true" hidden="false"/>
    </xf>
    <xf numFmtId="170" fontId="13" fillId="2" borderId="2" xfId="33" applyFont="true" applyBorder="true" applyAlignment="true" applyProtection="false">
      <alignment horizontal="center" vertical="center" textRotation="0" wrapText="true" indent="0" shrinkToFit="false"/>
      <protection locked="true" hidden="false"/>
    </xf>
    <xf numFmtId="171" fontId="13" fillId="0" borderId="2" xfId="24" applyFont="true" applyBorder="true" applyAlignment="true" applyProtection="false">
      <alignment horizontal="center" vertical="center" textRotation="0" wrapText="true" indent="0" shrinkToFit="false"/>
      <protection locked="true" hidden="false"/>
    </xf>
    <xf numFmtId="173" fontId="34" fillId="2" borderId="2" xfId="33" applyFont="true" applyBorder="true" applyAlignment="true" applyProtection="false">
      <alignment horizontal="center" vertical="center" textRotation="0" wrapText="true" indent="0" shrinkToFit="false"/>
      <protection locked="true" hidden="false"/>
    </xf>
    <xf numFmtId="173" fontId="34" fillId="2" borderId="2" xfId="31" applyFont="true" applyBorder="true" applyAlignment="true" applyProtection="false">
      <alignment horizontal="general" vertical="center" textRotation="0" wrapText="false" indent="0" shrinkToFit="false"/>
      <protection locked="true" hidden="false"/>
    </xf>
    <xf numFmtId="164" fontId="13" fillId="2" borderId="2" xfId="31" applyFont="true" applyBorder="true" applyAlignment="true" applyProtection="false">
      <alignment horizontal="center" vertical="center" textRotation="0" wrapText="false" indent="0" shrinkToFit="false"/>
      <protection locked="true" hidden="false"/>
    </xf>
    <xf numFmtId="173" fontId="19" fillId="2" borderId="2" xfId="22" applyFont="true" applyBorder="true" applyAlignment="true" applyProtection="false">
      <alignment horizontal="center" vertical="center" textRotation="0" wrapText="true" indent="0" shrinkToFit="false"/>
      <protection locked="true" hidden="false"/>
    </xf>
    <xf numFmtId="170" fontId="19" fillId="2" borderId="0" xfId="33" applyFont="true" applyBorder="true" applyAlignment="true" applyProtection="false">
      <alignment horizontal="center" vertical="center" textRotation="0" wrapText="true" indent="0" shrinkToFit="false"/>
      <protection locked="true" hidden="false"/>
    </xf>
    <xf numFmtId="170" fontId="13" fillId="2" borderId="0" xfId="33" applyFont="true" applyBorder="true" applyAlignment="true" applyProtection="false">
      <alignment horizontal="center" vertical="center" textRotation="0" wrapText="true" indent="0" shrinkToFit="false"/>
      <protection locked="true" hidden="false"/>
    </xf>
    <xf numFmtId="173" fontId="13" fillId="2" borderId="2" xfId="31" applyFont="true" applyBorder="true" applyAlignment="true" applyProtection="false">
      <alignment horizontal="general" vertical="center" textRotation="0" wrapText="false" indent="0" shrinkToFit="false"/>
      <protection locked="true" hidden="false"/>
    </xf>
    <xf numFmtId="170" fontId="19" fillId="2" borderId="0" xfId="30" applyFont="true" applyBorder="true" applyAlignment="true" applyProtection="false">
      <alignment horizontal="center" vertical="center" textRotation="0" wrapText="true" indent="0" shrinkToFit="false"/>
      <protection locked="true" hidden="false"/>
    </xf>
    <xf numFmtId="170" fontId="19" fillId="2" borderId="2" xfId="39" applyFont="true" applyBorder="true" applyAlignment="true" applyProtection="false">
      <alignment horizontal="center" vertical="center" textRotation="0" wrapText="true" indent="0" shrinkToFit="false"/>
      <protection locked="true" hidden="false"/>
    </xf>
    <xf numFmtId="170" fontId="19" fillId="2" borderId="2" xfId="31" applyFont="true" applyBorder="true" applyAlignment="true" applyProtection="false">
      <alignment horizontal="general" vertical="center" textRotation="0" wrapText="false" indent="0" shrinkToFit="false"/>
      <protection locked="true" hidden="false"/>
    </xf>
    <xf numFmtId="170" fontId="13" fillId="0" borderId="2" xfId="24" applyFont="true" applyBorder="true" applyAlignment="true" applyProtection="false">
      <alignment horizontal="center" vertical="center" textRotation="0" wrapText="true" indent="0" shrinkToFit="false"/>
      <protection locked="true" hidden="false"/>
    </xf>
    <xf numFmtId="170" fontId="19" fillId="2" borderId="2" xfId="22" applyFont="true" applyBorder="true" applyAlignment="true" applyProtection="false">
      <alignment horizontal="center" vertical="center" textRotation="0" wrapText="true" indent="0" shrinkToFit="false"/>
      <protection locked="true" hidden="false"/>
    </xf>
    <xf numFmtId="164" fontId="43" fillId="0" borderId="0" xfId="31" applyFont="true" applyBorder="true" applyAlignment="false" applyProtection="false">
      <alignment horizontal="general" vertical="bottom" textRotation="0" wrapText="false" indent="0" shrinkToFit="false"/>
      <protection locked="true" hidden="false"/>
    </xf>
    <xf numFmtId="164" fontId="19" fillId="2" borderId="2" xfId="31" applyFont="true" applyBorder="true" applyAlignment="true" applyProtection="false">
      <alignment horizontal="general" vertical="center" textRotation="0" wrapText="false" indent="0" shrinkToFit="false"/>
      <protection locked="true" hidden="false"/>
    </xf>
    <xf numFmtId="171" fontId="13" fillId="2" borderId="2" xfId="33" applyFont="true" applyBorder="true" applyAlignment="true" applyProtection="false">
      <alignment horizontal="center" vertical="center" textRotation="0" wrapText="true" indent="0" shrinkToFit="false"/>
      <protection locked="true" hidden="false"/>
    </xf>
    <xf numFmtId="171" fontId="13" fillId="2" borderId="2" xfId="31" applyFont="true" applyBorder="true" applyAlignment="true" applyProtection="false">
      <alignment horizontal="center" vertical="center" textRotation="0" wrapText="false" indent="0" shrinkToFit="false"/>
      <protection locked="true" hidden="false"/>
    </xf>
    <xf numFmtId="167" fontId="19" fillId="0" borderId="0" xfId="31" applyFont="true" applyBorder="true" applyAlignment="true" applyProtection="false">
      <alignment horizontal="general" vertical="bottom" textRotation="0" wrapText="false" indent="0" shrinkToFit="false"/>
      <protection locked="true" hidden="false"/>
    </xf>
    <xf numFmtId="164" fontId="19" fillId="0" borderId="2" xfId="29" applyFont="true" applyBorder="true" applyAlignment="true" applyProtection="false">
      <alignment horizontal="center" vertical="bottom" textRotation="0" wrapText="false" indent="0" shrinkToFit="false"/>
      <protection locked="true" hidden="false"/>
    </xf>
    <xf numFmtId="164" fontId="19" fillId="0" borderId="7" xfId="31" applyFont="true" applyBorder="true" applyAlignment="true" applyProtection="false">
      <alignment horizontal="center" vertical="center" textRotation="0" wrapText="false" indent="0" shrinkToFit="false"/>
      <protection locked="true" hidden="false"/>
    </xf>
    <xf numFmtId="164" fontId="19" fillId="2" borderId="7" xfId="25" applyFont="true" applyBorder="true" applyAlignment="true" applyProtection="false">
      <alignment horizontal="general" vertical="bottom" textRotation="0" wrapText="true" indent="0" shrinkToFit="false"/>
      <protection locked="true" hidden="false"/>
    </xf>
    <xf numFmtId="172" fontId="19" fillId="2" borderId="2" xfId="45" applyFont="true" applyBorder="true" applyAlignment="true" applyProtection="true">
      <alignment horizontal="general" vertical="bottom" textRotation="0" wrapText="false" indent="0" shrinkToFit="false"/>
      <protection locked="true" hidden="false"/>
    </xf>
    <xf numFmtId="172" fontId="19" fillId="0" borderId="2" xfId="45" applyFont="true" applyBorder="true" applyAlignment="true" applyProtection="true">
      <alignment horizontal="general" vertical="bottom" textRotation="0" wrapText="false" indent="0" shrinkToFit="false"/>
      <protection locked="true" hidden="false"/>
    </xf>
    <xf numFmtId="174" fontId="19" fillId="0" borderId="2" xfId="29" applyFont="true" applyBorder="true" applyAlignment="false" applyProtection="false">
      <alignment horizontal="general" vertical="bottom" textRotation="0" wrapText="false" indent="0" shrinkToFit="false"/>
      <protection locked="true" hidden="false"/>
    </xf>
    <xf numFmtId="172" fontId="19" fillId="0" borderId="7" xfId="22" applyFont="true" applyBorder="true" applyAlignment="true" applyProtection="false">
      <alignment horizontal="general" vertical="top" textRotation="0" wrapText="true" indent="0" shrinkToFit="false"/>
      <protection locked="true" hidden="false"/>
    </xf>
    <xf numFmtId="164" fontId="19" fillId="0" borderId="2" xfId="31" applyFont="true" applyBorder="true" applyAlignment="true" applyProtection="false">
      <alignment horizontal="left" vertical="bottom" textRotation="0" wrapText="false" indent="0" shrinkToFit="false"/>
      <protection locked="true" hidden="false"/>
    </xf>
    <xf numFmtId="172" fontId="19" fillId="0" borderId="7" xfId="22" applyFont="true" applyBorder="true" applyAlignment="true" applyProtection="false">
      <alignment horizontal="left" vertical="top" textRotation="0" wrapText="true" indent="0" shrinkToFit="false"/>
      <protection locked="true" hidden="false"/>
    </xf>
    <xf numFmtId="172" fontId="19" fillId="0" borderId="2" xfId="22" applyFont="true" applyBorder="true" applyAlignment="true" applyProtection="false">
      <alignment horizontal="general" vertical="top" textRotation="0" wrapText="true" indent="0" shrinkToFit="false"/>
      <protection locked="true" hidden="false"/>
    </xf>
    <xf numFmtId="174" fontId="19" fillId="0" borderId="3" xfId="29" applyFont="true" applyBorder="true" applyAlignment="false" applyProtection="false">
      <alignment horizontal="general" vertical="bottom" textRotation="0" wrapText="false" indent="0" shrinkToFit="false"/>
      <protection locked="true" hidden="false"/>
    </xf>
    <xf numFmtId="164" fontId="19" fillId="2" borderId="10" xfId="25" applyFont="true" applyBorder="true" applyAlignment="true" applyProtection="false">
      <alignment horizontal="general" vertical="bottom" textRotation="0" wrapText="true" indent="0" shrinkToFit="false"/>
      <protection locked="true" hidden="false"/>
    </xf>
    <xf numFmtId="172" fontId="19" fillId="2" borderId="3" xfId="45" applyFont="true" applyBorder="true" applyAlignment="true" applyProtection="true">
      <alignment horizontal="general" vertical="bottom" textRotation="0" wrapText="false" indent="0" shrinkToFit="false"/>
      <protection locked="true" hidden="false"/>
    </xf>
    <xf numFmtId="172" fontId="19" fillId="0" borderId="10" xfId="22" applyFont="true" applyBorder="true" applyAlignment="true" applyProtection="false">
      <alignment horizontal="general" vertical="top" textRotation="0" wrapText="true" indent="0" shrinkToFit="false"/>
      <protection locked="true" hidden="false"/>
    </xf>
    <xf numFmtId="172" fontId="19" fillId="0" borderId="2" xfId="22" applyFont="true" applyBorder="true" applyAlignment="true" applyProtection="false">
      <alignment horizontal="left" vertical="top" textRotation="0" wrapText="true" indent="0" shrinkToFit="false"/>
      <protection locked="true" hidden="false"/>
    </xf>
    <xf numFmtId="174" fontId="19" fillId="0" borderId="5" xfId="29" applyFont="true" applyBorder="true" applyAlignment="false" applyProtection="false">
      <alignment horizontal="general" vertical="bottom" textRotation="0" wrapText="false" indent="0" shrinkToFit="false"/>
      <protection locked="true" hidden="false"/>
    </xf>
    <xf numFmtId="186" fontId="19" fillId="0" borderId="0" xfId="31" applyFont="true" applyBorder="false" applyAlignment="false" applyProtection="false">
      <alignment horizontal="general" vertical="bottom" textRotation="0" wrapText="false" indent="0" shrinkToFit="false"/>
      <protection locked="true" hidden="false"/>
    </xf>
    <xf numFmtId="164" fontId="24" fillId="2" borderId="2" xfId="31" applyFont="true" applyBorder="true" applyAlignment="true" applyProtection="false">
      <alignment horizontal="center" vertical="center" textRotation="0" wrapText="true" indent="0" shrinkToFit="false"/>
      <protection locked="true" hidden="false"/>
    </xf>
    <xf numFmtId="164" fontId="34" fillId="0" borderId="2" xfId="31" applyFont="true" applyBorder="true" applyAlignment="true" applyProtection="false">
      <alignment horizontal="center" vertical="center" textRotation="0" wrapText="false" indent="0" shrinkToFit="false"/>
      <protection locked="true" hidden="false"/>
    </xf>
    <xf numFmtId="164" fontId="34" fillId="2" borderId="2" xfId="22" applyFont="true" applyBorder="true" applyAlignment="true" applyProtection="false">
      <alignment horizontal="center" vertical="center" textRotation="0" wrapText="true" indent="0" shrinkToFit="false"/>
      <protection locked="true" hidden="false"/>
    </xf>
    <xf numFmtId="171" fontId="19" fillId="2" borderId="2" xfId="29" applyFont="true" applyBorder="true" applyAlignment="true" applyProtection="false">
      <alignment horizontal="general" vertical="top" textRotation="0" wrapText="true" indent="0" shrinkToFit="false"/>
      <protection locked="true" hidden="false"/>
    </xf>
    <xf numFmtId="164" fontId="19" fillId="2" borderId="2" xfId="30" applyFont="true" applyBorder="true" applyAlignment="true" applyProtection="false">
      <alignment horizontal="center" vertical="center" textRotation="0" wrapText="true" indent="0" shrinkToFit="false"/>
      <protection locked="true" hidden="false"/>
    </xf>
    <xf numFmtId="164" fontId="24" fillId="2" borderId="0" xfId="31" applyFont="true" applyBorder="false" applyAlignment="false" applyProtection="false">
      <alignment horizontal="general" vertical="bottom" textRotation="0" wrapText="false" indent="0" shrinkToFit="false"/>
      <protection locked="true" hidden="false"/>
    </xf>
    <xf numFmtId="171" fontId="19" fillId="2" borderId="2" xfId="30" applyFont="true" applyBorder="true" applyAlignment="true" applyProtection="false">
      <alignment horizontal="center" vertical="center" textRotation="0" wrapText="true" indent="0" shrinkToFit="false"/>
      <protection locked="true" hidden="false"/>
    </xf>
    <xf numFmtId="171" fontId="19" fillId="2" borderId="2" xfId="33" applyFont="true" applyBorder="true" applyAlignment="true" applyProtection="false">
      <alignment horizontal="center" vertical="center" textRotation="0" wrapText="false" indent="0" shrinkToFit="false"/>
      <protection locked="true" hidden="false"/>
    </xf>
    <xf numFmtId="170" fontId="13" fillId="2" borderId="2" xfId="33" applyFont="true" applyBorder="true" applyAlignment="true" applyProtection="false">
      <alignment horizontal="center" vertical="center" textRotation="0" wrapText="false" indent="0" shrinkToFit="false"/>
      <protection locked="true" hidden="false"/>
    </xf>
    <xf numFmtId="171" fontId="13" fillId="2" borderId="2" xfId="33" applyFont="true" applyBorder="true" applyAlignment="true" applyProtection="false">
      <alignment horizontal="center" vertical="center" textRotation="0" wrapText="false" indent="0" shrinkToFit="false"/>
      <protection locked="true" hidden="false"/>
    </xf>
    <xf numFmtId="172" fontId="13" fillId="2" borderId="2" xfId="45" applyFont="true" applyBorder="true" applyAlignment="true" applyProtection="true">
      <alignment horizontal="center" vertical="center" textRotation="0" wrapText="false" indent="0" shrinkToFit="false"/>
      <protection locked="true" hidden="false"/>
    </xf>
    <xf numFmtId="172" fontId="19" fillId="2" borderId="2" xfId="45" applyFont="true" applyBorder="true" applyAlignment="true" applyProtection="true">
      <alignment horizontal="center" vertical="center" textRotation="0" wrapText="false" indent="0" shrinkToFit="false"/>
      <protection locked="true" hidden="false"/>
    </xf>
    <xf numFmtId="164" fontId="19" fillId="0" borderId="8" xfId="31" applyFont="true" applyBorder="true" applyAlignment="true" applyProtection="false">
      <alignment horizontal="center" vertical="bottom" textRotation="0" wrapText="true" indent="0" shrinkToFit="false"/>
      <protection locked="true" hidden="false"/>
    </xf>
    <xf numFmtId="171" fontId="35" fillId="2" borderId="2" xfId="33" applyFont="true" applyBorder="true" applyAlignment="true" applyProtection="false">
      <alignment horizontal="center" vertical="center" textRotation="0" wrapText="true" indent="0" shrinkToFit="false"/>
      <protection locked="true" hidden="false"/>
    </xf>
    <xf numFmtId="164" fontId="19" fillId="2" borderId="2" xfId="31" applyFont="true" applyBorder="true" applyAlignment="false" applyProtection="false">
      <alignment horizontal="general" vertical="bottom" textRotation="0" wrapText="false" indent="0" shrinkToFit="false"/>
      <protection locked="true" hidden="false"/>
    </xf>
    <xf numFmtId="171" fontId="19" fillId="2" borderId="2" xfId="33" applyFont="true" applyBorder="true" applyAlignment="true" applyProtection="false">
      <alignment horizontal="center" vertical="center" textRotation="0" wrapText="true" indent="0" shrinkToFit="false"/>
      <protection locked="true" hidden="false"/>
    </xf>
    <xf numFmtId="176" fontId="13" fillId="2" borderId="2" xfId="33" applyFont="true" applyBorder="true" applyAlignment="true" applyProtection="false">
      <alignment horizontal="center" vertical="center" textRotation="0" wrapText="true" indent="0" shrinkToFit="false"/>
      <protection locked="true" hidden="false"/>
    </xf>
    <xf numFmtId="173" fontId="34" fillId="2" borderId="2" xfId="31" applyFont="true" applyBorder="true" applyAlignment="true" applyProtection="false">
      <alignment horizontal="center" vertical="center" textRotation="0" wrapText="false" indent="0" shrinkToFit="false"/>
      <protection locked="true" hidden="false"/>
    </xf>
    <xf numFmtId="176" fontId="19" fillId="2" borderId="2" xfId="33" applyFont="true" applyBorder="true" applyAlignment="true" applyProtection="false">
      <alignment horizontal="center" vertical="center" textRotation="0" wrapText="true" indent="0" shrinkToFit="false"/>
      <protection locked="true" hidden="false"/>
    </xf>
    <xf numFmtId="170" fontId="19" fillId="2" borderId="2" xfId="31" applyFont="true" applyBorder="true" applyAlignment="true" applyProtection="false">
      <alignment horizontal="center" vertical="center" textRotation="0" wrapText="false" indent="0" shrinkToFit="false"/>
      <protection locked="true" hidden="false"/>
    </xf>
    <xf numFmtId="170" fontId="19" fillId="2" borderId="2" xfId="33" applyFont="true" applyBorder="true" applyAlignment="true" applyProtection="false">
      <alignment horizontal="center" vertical="center" textRotation="0" wrapText="false" indent="0" shrinkToFit="false"/>
      <protection locked="true" hidden="false"/>
    </xf>
    <xf numFmtId="164" fontId="34" fillId="2" borderId="2" xfId="31" applyFont="true" applyBorder="true" applyAlignment="true" applyProtection="false">
      <alignment horizontal="center" vertical="center" textRotation="0" wrapText="false" indent="0" shrinkToFit="false"/>
      <protection locked="true" hidden="false"/>
    </xf>
    <xf numFmtId="173" fontId="34" fillId="2" borderId="2" xfId="33" applyFont="true" applyBorder="true" applyAlignment="true" applyProtection="false">
      <alignment horizontal="center" vertical="center" textRotation="0" wrapText="false" indent="0" shrinkToFit="false"/>
      <protection locked="true" hidden="false"/>
    </xf>
    <xf numFmtId="164" fontId="34" fillId="0" borderId="2" xfId="31" applyFont="true" applyBorder="true" applyAlignment="false" applyProtection="false">
      <alignment horizontal="general" vertical="bottom" textRotation="0" wrapText="false" indent="0" shrinkToFit="false"/>
      <protection locked="true" hidden="false"/>
    </xf>
    <xf numFmtId="171" fontId="24" fillId="2" borderId="2" xfId="31" applyFont="true" applyBorder="true" applyAlignment="true" applyProtection="false">
      <alignment horizontal="center" vertical="bottom" textRotation="0" wrapText="false" indent="0" shrinkToFit="false"/>
      <protection locked="true" hidden="false"/>
    </xf>
    <xf numFmtId="173" fontId="19" fillId="2" borderId="2" xfId="29" applyFont="true" applyBorder="true" applyAlignment="true" applyProtection="false">
      <alignment horizontal="center" vertical="top" textRotation="0" wrapText="false" indent="0" shrinkToFit="false"/>
      <protection locked="true" hidden="false"/>
    </xf>
    <xf numFmtId="164" fontId="19" fillId="2" borderId="2" xfId="29" applyFont="true" applyBorder="true" applyAlignment="false" applyProtection="false">
      <alignment horizontal="general" vertical="bottom" textRotation="0" wrapText="false" indent="0" shrinkToFit="false"/>
      <protection locked="true" hidden="false"/>
    </xf>
    <xf numFmtId="173" fontId="19" fillId="2" borderId="2" xfId="29" applyFont="true" applyBorder="true" applyAlignment="true" applyProtection="false">
      <alignment horizontal="general" vertical="top" textRotation="0" wrapText="true" indent="0" shrinkToFit="false"/>
      <protection locked="true" hidden="false"/>
    </xf>
    <xf numFmtId="171" fontId="34" fillId="2" borderId="2" xfId="33" applyFont="true" applyBorder="true" applyAlignment="true" applyProtection="false">
      <alignment horizontal="center" vertical="center" textRotation="0" wrapText="true" indent="0" shrinkToFit="false"/>
      <protection locked="true" hidden="false"/>
    </xf>
    <xf numFmtId="171" fontId="19" fillId="2" borderId="2" xfId="31" applyFont="true" applyBorder="true" applyAlignment="true" applyProtection="false">
      <alignment horizontal="center" vertical="center" textRotation="0" wrapText="false" indent="0" shrinkToFit="false"/>
      <protection locked="true" hidden="false"/>
    </xf>
    <xf numFmtId="170" fontId="13" fillId="2" borderId="2" xfId="31" applyFont="true" applyBorder="true" applyAlignment="true" applyProtection="false">
      <alignment horizontal="center" vertical="center" textRotation="0" wrapText="false" indent="0" shrinkToFit="false"/>
      <protection locked="true" hidden="false"/>
    </xf>
    <xf numFmtId="177" fontId="13" fillId="2" borderId="2" xfId="33" applyFont="true" applyBorder="true" applyAlignment="true" applyProtection="false">
      <alignment horizontal="center" vertical="center" textRotation="0" wrapText="true" indent="0" shrinkToFit="false"/>
      <protection locked="true" hidden="false"/>
    </xf>
    <xf numFmtId="171" fontId="34" fillId="2" borderId="2" xfId="33" applyFont="true" applyBorder="true" applyAlignment="true" applyProtection="false">
      <alignment horizontal="center" vertical="center" textRotation="0" wrapText="false" indent="0" shrinkToFit="false"/>
      <protection locked="true" hidden="false"/>
    </xf>
    <xf numFmtId="176" fontId="19" fillId="2" borderId="2" xfId="33" applyFont="true" applyBorder="true" applyAlignment="true" applyProtection="false">
      <alignment horizontal="center" vertical="center" textRotation="0" wrapText="false" indent="0" shrinkToFit="false"/>
      <protection locked="true" hidden="false"/>
    </xf>
    <xf numFmtId="164" fontId="31" fillId="2" borderId="2" xfId="33" applyFont="true" applyBorder="true" applyAlignment="true" applyProtection="false">
      <alignment horizontal="center" vertical="center" textRotation="0" wrapText="true" indent="0" shrinkToFit="false"/>
      <protection locked="true" hidden="false"/>
    </xf>
    <xf numFmtId="176" fontId="19" fillId="2" borderId="2" xfId="31" applyFont="true" applyBorder="true" applyAlignment="true" applyProtection="false">
      <alignment horizontal="center" vertical="center" textRotation="0" wrapText="false" indent="0" shrinkToFit="false"/>
      <protection locked="true" hidden="false"/>
    </xf>
    <xf numFmtId="164" fontId="19" fillId="2" borderId="0" xfId="31" applyFont="true" applyBorder="true" applyAlignment="true" applyProtection="false">
      <alignment horizontal="center" vertical="bottom" textRotation="0" wrapText="false" indent="0" shrinkToFit="false"/>
      <protection locked="true" hidden="false"/>
    </xf>
    <xf numFmtId="164" fontId="23" fillId="2" borderId="0" xfId="31" applyFont="true" applyBorder="false" applyAlignment="false" applyProtection="false">
      <alignment horizontal="general" vertical="bottom" textRotation="0" wrapText="false" indent="0" shrinkToFit="false"/>
      <protection locked="true" hidden="false"/>
    </xf>
    <xf numFmtId="164" fontId="19" fillId="2" borderId="0" xfId="31" applyFont="true" applyBorder="true" applyAlignment="true" applyProtection="false">
      <alignment horizontal="left" vertical="top" textRotation="0" wrapText="true" indent="0" shrinkToFit="false"/>
      <protection locked="true" hidden="false"/>
    </xf>
    <xf numFmtId="167" fontId="19" fillId="2" borderId="1" xfId="31" applyFont="true" applyBorder="true" applyAlignment="true" applyProtection="false">
      <alignment horizontal="general" vertical="bottom" textRotation="0" wrapText="false" indent="0" shrinkToFit="false"/>
      <protection locked="true" hidden="false"/>
    </xf>
    <xf numFmtId="173" fontId="5" fillId="0" borderId="0" xfId="31" applyFont="true" applyBorder="false" applyAlignment="false" applyProtection="false">
      <alignment horizontal="general" vertical="bottom" textRotation="0" wrapText="false" indent="0" shrinkToFit="false"/>
      <protection locked="true" hidden="false"/>
    </xf>
    <xf numFmtId="164" fontId="43" fillId="0" borderId="2" xfId="31" applyFont="true" applyBorder="true" applyAlignment="false" applyProtection="false">
      <alignment horizontal="general" vertical="bottom" textRotation="0" wrapText="false" indent="0" shrinkToFit="false"/>
      <protection locked="true" hidden="false"/>
    </xf>
    <xf numFmtId="173" fontId="43" fillId="0" borderId="2" xfId="31" applyFont="true" applyBorder="true" applyAlignment="true" applyProtection="false">
      <alignment horizontal="center" vertical="center" textRotation="0" wrapText="false" indent="0" shrinkToFit="false"/>
      <protection locked="true" hidden="false"/>
    </xf>
    <xf numFmtId="164" fontId="43" fillId="2" borderId="2" xfId="29" applyFont="true" applyBorder="true" applyAlignment="true" applyProtection="false">
      <alignment horizontal="general" vertical="bottom" textRotation="0" wrapText="true" indent="0" shrinkToFit="false"/>
      <protection locked="true" hidden="false"/>
    </xf>
    <xf numFmtId="164" fontId="5" fillId="0" borderId="5" xfId="31" applyFont="true" applyBorder="true" applyAlignment="true" applyProtection="false">
      <alignment horizontal="center" vertical="center" textRotation="0" wrapText="true" indent="0" shrinkToFit="false"/>
      <protection locked="true" hidden="false"/>
    </xf>
    <xf numFmtId="164" fontId="43" fillId="0" borderId="5" xfId="31" applyFont="true" applyBorder="true" applyAlignment="true" applyProtection="false">
      <alignment horizontal="center" vertical="bottom" textRotation="0" wrapText="false" indent="0" shrinkToFit="false"/>
      <protection locked="true" hidden="false"/>
    </xf>
    <xf numFmtId="164" fontId="49" fillId="0" borderId="5" xfId="31" applyFont="true" applyBorder="true" applyAlignment="true" applyProtection="false">
      <alignment horizontal="center" vertical="bottom" textRotation="0" wrapText="false" indent="0" shrinkToFit="false"/>
      <protection locked="true" hidden="false"/>
    </xf>
    <xf numFmtId="164" fontId="51" fillId="0" borderId="5" xfId="31" applyFont="true" applyBorder="true" applyAlignment="true" applyProtection="false">
      <alignment horizontal="center" vertical="bottom" textRotation="0" wrapText="false" indent="0" shrinkToFit="false"/>
      <protection locked="true" hidden="false"/>
    </xf>
    <xf numFmtId="164" fontId="5" fillId="2" borderId="2" xfId="29" applyFont="true" applyBorder="true" applyAlignment="true" applyProtection="false">
      <alignment horizontal="general" vertical="top" textRotation="0" wrapText="true" indent="0" shrinkToFit="false"/>
      <protection locked="true" hidden="false"/>
    </xf>
    <xf numFmtId="164" fontId="5" fillId="2" borderId="2" xfId="29" applyFont="true" applyBorder="true" applyAlignment="true" applyProtection="false">
      <alignment horizontal="center" vertical="top" textRotation="0" wrapText="true" indent="0" shrinkToFit="false"/>
      <protection locked="true" hidden="false"/>
    </xf>
    <xf numFmtId="164" fontId="5" fillId="2" borderId="2" xfId="29" applyFont="true" applyBorder="true" applyAlignment="true" applyProtection="false">
      <alignment horizontal="left" vertical="top" textRotation="0" wrapText="true" indent="0" shrinkToFit="false"/>
      <protection locked="true" hidden="false"/>
    </xf>
    <xf numFmtId="173" fontId="5" fillId="2" borderId="2" xfId="29" applyFont="true" applyBorder="true" applyAlignment="true" applyProtection="false">
      <alignment horizontal="center" vertical="top" textRotation="0" wrapText="true" indent="0" shrinkToFit="false"/>
      <protection locked="true" hidden="false"/>
    </xf>
    <xf numFmtId="172" fontId="5" fillId="0" borderId="2" xfId="15" applyFont="true" applyBorder="true" applyAlignment="true" applyProtection="true">
      <alignment horizontal="right" vertical="top" textRotation="0" wrapText="true" indent="0" shrinkToFit="false"/>
      <protection locked="true" hidden="false"/>
    </xf>
    <xf numFmtId="173" fontId="5" fillId="0" borderId="2" xfId="21" applyFont="true" applyBorder="true" applyAlignment="true" applyProtection="false">
      <alignment horizontal="right" vertical="top" textRotation="0" wrapText="true" indent="0" shrinkToFit="false"/>
      <protection locked="true" hidden="false"/>
    </xf>
    <xf numFmtId="164" fontId="43" fillId="0" borderId="5" xfId="31" applyFont="true" applyBorder="true" applyAlignment="true" applyProtection="false">
      <alignment horizontal="center" vertical="bottom" textRotation="0" wrapText="false" indent="0" shrinkToFit="false"/>
      <protection locked="true" hidden="false"/>
    </xf>
    <xf numFmtId="164" fontId="5" fillId="0" borderId="5" xfId="31" applyFont="true" applyBorder="true" applyAlignment="true" applyProtection="false">
      <alignment horizontal="center" vertical="bottom" textRotation="0" wrapText="false" indent="0" shrinkToFit="false"/>
      <protection locked="true" hidden="false"/>
    </xf>
    <xf numFmtId="171" fontId="5" fillId="2" borderId="2" xfId="29" applyFont="true" applyBorder="true" applyAlignment="true" applyProtection="false">
      <alignment horizontal="center" vertical="top" textRotation="0" wrapText="true" indent="0" shrinkToFit="false"/>
      <protection locked="true" hidden="false"/>
    </xf>
    <xf numFmtId="171" fontId="5" fillId="0" borderId="2" xfId="21" applyFont="true" applyBorder="true" applyAlignment="true" applyProtection="false">
      <alignment horizontal="right" vertical="top" textRotation="0" wrapText="true" indent="0" shrinkToFit="false"/>
      <protection locked="true" hidden="false"/>
    </xf>
    <xf numFmtId="164" fontId="5" fillId="2" borderId="7" xfId="29" applyFont="true" applyBorder="true" applyAlignment="true" applyProtection="false">
      <alignment horizontal="left" vertical="top" textRotation="0" wrapText="true" indent="0" shrinkToFit="false"/>
      <protection locked="true" hidden="false"/>
    </xf>
    <xf numFmtId="164" fontId="51" fillId="0" borderId="11" xfId="31" applyFont="true" applyBorder="true" applyAlignment="true" applyProtection="false">
      <alignment horizontal="center" vertical="bottom" textRotation="0" wrapText="false" indent="0" shrinkToFit="false"/>
      <protection locked="true" hidden="false"/>
    </xf>
    <xf numFmtId="164" fontId="5" fillId="0" borderId="11" xfId="31" applyFont="true" applyBorder="true" applyAlignment="true" applyProtection="false">
      <alignment horizontal="center" vertical="bottom" textRotation="0" wrapText="false" indent="0" shrinkToFit="false"/>
      <protection locked="true" hidden="false"/>
    </xf>
    <xf numFmtId="164" fontId="5" fillId="0" borderId="5" xfId="31" applyFont="true" applyBorder="true" applyAlignment="true" applyProtection="false">
      <alignment horizontal="center" vertical="bottom" textRotation="0" wrapText="true" indent="0" shrinkToFit="false"/>
      <protection locked="true" hidden="false"/>
    </xf>
    <xf numFmtId="164" fontId="5" fillId="0" borderId="11" xfId="31" applyFont="true" applyBorder="true" applyAlignment="true" applyProtection="false">
      <alignment horizontal="center" vertical="bottom" textRotation="0" wrapText="false" indent="0" shrinkToFit="false"/>
      <protection locked="true" hidden="false"/>
    </xf>
    <xf numFmtId="164" fontId="10" fillId="2" borderId="2" xfId="29" applyFont="true" applyBorder="true" applyAlignment="true" applyProtection="false">
      <alignment horizontal="general" vertical="bottom" textRotation="0" wrapText="true" indent="0" shrinkToFit="false"/>
      <protection locked="true" hidden="false"/>
    </xf>
    <xf numFmtId="164" fontId="12" fillId="2" borderId="2" xfId="29" applyFont="true" applyBorder="true" applyAlignment="true" applyProtection="false">
      <alignment horizontal="general" vertical="top" textRotation="0" wrapText="true" indent="0" shrinkToFit="false"/>
      <protection locked="true" hidden="false"/>
    </xf>
    <xf numFmtId="164" fontId="12" fillId="2" borderId="2" xfId="29" applyFont="true" applyBorder="true" applyAlignment="true" applyProtection="false">
      <alignment horizontal="center" vertical="top" textRotation="0" wrapText="true" indent="0" shrinkToFit="false"/>
      <protection locked="true" hidden="false"/>
    </xf>
    <xf numFmtId="164" fontId="12" fillId="2" borderId="2" xfId="29" applyFont="true" applyBorder="true" applyAlignment="true" applyProtection="false">
      <alignment horizontal="left" vertical="top" textRotation="0" wrapText="true" indent="0" shrinkToFit="false"/>
      <protection locked="true" hidden="false"/>
    </xf>
    <xf numFmtId="173" fontId="12" fillId="2" borderId="2" xfId="29" applyFont="true" applyBorder="true" applyAlignment="true" applyProtection="false">
      <alignment horizontal="center" vertical="top" textRotation="0" wrapText="true" indent="0" shrinkToFit="false"/>
      <protection locked="true" hidden="false"/>
    </xf>
    <xf numFmtId="173" fontId="5" fillId="2" borderId="2" xfId="29" applyFont="true" applyBorder="true" applyAlignment="true" applyProtection="false">
      <alignment horizontal="center" vertical="bottom" textRotation="0" wrapText="true" indent="0" shrinkToFit="false"/>
      <protection locked="true" hidden="false"/>
    </xf>
    <xf numFmtId="173" fontId="12" fillId="0" borderId="2" xfId="21" applyFont="true" applyBorder="true" applyAlignment="true" applyProtection="false">
      <alignment horizontal="right" vertical="top" textRotation="0" wrapText="true" indent="0" shrinkToFit="false"/>
      <protection locked="true" hidden="false"/>
    </xf>
    <xf numFmtId="164" fontId="5" fillId="2" borderId="2" xfId="29" applyFont="true" applyBorder="true" applyAlignment="true" applyProtection="false">
      <alignment horizontal="center" vertical="bottom" textRotation="0" wrapText="true" indent="0" shrinkToFit="false"/>
      <protection locked="true" hidden="false"/>
    </xf>
    <xf numFmtId="164" fontId="5" fillId="2" borderId="9" xfId="29" applyFont="true" applyBorder="true" applyAlignment="true" applyProtection="false">
      <alignment horizontal="general" vertical="top" textRotation="0" wrapText="true" indent="0" shrinkToFit="false"/>
      <protection locked="true" hidden="false"/>
    </xf>
    <xf numFmtId="164" fontId="43" fillId="2" borderId="9" xfId="29" applyFont="true" applyBorder="true" applyAlignment="true" applyProtection="false">
      <alignment horizontal="general" vertical="bottom" textRotation="0" wrapText="true" indent="0" shrinkToFit="false"/>
      <protection locked="true" hidden="false"/>
    </xf>
    <xf numFmtId="164" fontId="43" fillId="0" borderId="7" xfId="31" applyFont="true" applyBorder="true" applyAlignment="true" applyProtection="false">
      <alignment horizontal="general" vertical="bottom" textRotation="0" wrapText="false" indent="0" shrinkToFit="false"/>
      <protection locked="true" hidden="false"/>
    </xf>
    <xf numFmtId="164" fontId="49" fillId="0" borderId="11" xfId="31" applyFont="true" applyBorder="true" applyAlignment="true" applyProtection="false">
      <alignment horizontal="center" vertical="bottom" textRotation="0" wrapText="false" indent="0" shrinkToFit="false"/>
      <protection locked="true" hidden="false"/>
    </xf>
    <xf numFmtId="164" fontId="49" fillId="0" borderId="2" xfId="31" applyFont="true" applyBorder="true" applyAlignment="true" applyProtection="false">
      <alignment horizontal="center" vertical="bottom" textRotation="0" wrapText="false" indent="0" shrinkToFit="false"/>
      <protection locked="true" hidden="false"/>
    </xf>
    <xf numFmtId="164" fontId="5" fillId="2" borderId="7" xfId="29" applyFont="true" applyBorder="true" applyAlignment="true" applyProtection="false">
      <alignment horizontal="general" vertical="top" textRotation="0" wrapText="true" indent="0" shrinkToFit="false"/>
      <protection locked="true" hidden="false"/>
    </xf>
    <xf numFmtId="164" fontId="5" fillId="2" borderId="2" xfId="31" applyFont="true" applyBorder="true" applyAlignment="true" applyProtection="false">
      <alignment horizontal="center" vertical="bottom" textRotation="0" wrapText="false" indent="0" shrinkToFit="false"/>
      <protection locked="true" hidden="false"/>
    </xf>
    <xf numFmtId="173" fontId="12" fillId="2" borderId="2" xfId="29" applyFont="true" applyBorder="true" applyAlignment="true" applyProtection="false">
      <alignment horizontal="center" vertical="bottom" textRotation="0" wrapText="true" indent="0" shrinkToFit="false"/>
      <protection locked="true" hidden="false"/>
    </xf>
    <xf numFmtId="170" fontId="12" fillId="2" borderId="2" xfId="29" applyFont="true" applyBorder="true" applyAlignment="true" applyProtection="false">
      <alignment horizontal="center" vertical="bottom" textRotation="0" wrapText="true" indent="0" shrinkToFit="false"/>
      <protection locked="true" hidden="false"/>
    </xf>
    <xf numFmtId="170" fontId="5" fillId="0" borderId="2" xfId="21" applyFont="true" applyBorder="true" applyAlignment="true" applyProtection="false">
      <alignment horizontal="right" vertical="top" textRotation="0" wrapText="true" indent="0" shrinkToFit="false"/>
      <protection locked="true" hidden="false"/>
    </xf>
    <xf numFmtId="164" fontId="5" fillId="0" borderId="3" xfId="31" applyFont="true" applyBorder="true" applyAlignment="true" applyProtection="false">
      <alignment horizontal="general" vertical="bottom" textRotation="0" wrapText="false" indent="0" shrinkToFit="false"/>
      <protection locked="true" hidden="false"/>
    </xf>
    <xf numFmtId="171" fontId="12" fillId="2" borderId="2" xfId="29" applyFont="true" applyBorder="true" applyAlignment="true" applyProtection="false">
      <alignment horizontal="center" vertical="top" textRotation="0" wrapText="true" indent="0" shrinkToFit="false"/>
      <protection locked="true" hidden="false"/>
    </xf>
    <xf numFmtId="173" fontId="5" fillId="0" borderId="3" xfId="21" applyFont="true" applyBorder="true" applyAlignment="true" applyProtection="false">
      <alignment horizontal="right" vertical="top" textRotation="0" wrapText="true" indent="0" shrinkToFit="false"/>
      <protection locked="true" hidden="false"/>
    </xf>
    <xf numFmtId="171" fontId="5" fillId="0" borderId="3" xfId="21" applyFont="true" applyBorder="true" applyAlignment="true" applyProtection="false">
      <alignment horizontal="right" vertical="top" textRotation="0" wrapText="true" indent="0" shrinkToFit="false"/>
      <protection locked="true" hidden="false"/>
    </xf>
    <xf numFmtId="173" fontId="5" fillId="2" borderId="2" xfId="29" applyFont="true" applyBorder="true" applyAlignment="true" applyProtection="false">
      <alignment horizontal="right" vertical="top" textRotation="0" wrapText="true" indent="0" shrinkToFit="false"/>
      <protection locked="true" hidden="false"/>
    </xf>
    <xf numFmtId="187" fontId="5" fillId="0" borderId="2" xfId="21" applyFont="true" applyBorder="true" applyAlignment="true" applyProtection="false">
      <alignment horizontal="right" vertical="top" textRotation="0" wrapText="true" indent="0" shrinkToFit="false"/>
      <protection locked="true" hidden="false"/>
    </xf>
    <xf numFmtId="164" fontId="43" fillId="0" borderId="5" xfId="31" applyFont="true" applyBorder="true" applyAlignment="true" applyProtection="false">
      <alignment horizontal="right" vertical="bottom" textRotation="0" wrapText="false" indent="0" shrinkToFit="false"/>
      <protection locked="true" hidden="false"/>
    </xf>
    <xf numFmtId="173" fontId="12" fillId="2" borderId="2" xfId="29" applyFont="true" applyBorder="true" applyAlignment="true" applyProtection="false">
      <alignment horizontal="right" vertical="top" textRotation="0" wrapText="true" indent="0" shrinkToFit="false"/>
      <protection locked="true" hidden="false"/>
    </xf>
    <xf numFmtId="187" fontId="12" fillId="2" borderId="2" xfId="29" applyFont="true" applyBorder="true" applyAlignment="true" applyProtection="false">
      <alignment horizontal="center" vertical="top" textRotation="0" wrapText="true" indent="0" shrinkToFit="false"/>
      <protection locked="true" hidden="false"/>
    </xf>
    <xf numFmtId="173" fontId="5" fillId="0" borderId="2" xfId="21" applyFont="true" applyBorder="true" applyAlignment="true" applyProtection="false">
      <alignment horizontal="center" vertical="top" textRotation="0" wrapText="true" indent="0" shrinkToFit="false"/>
      <protection locked="true" hidden="false"/>
    </xf>
    <xf numFmtId="173" fontId="12" fillId="2" borderId="4" xfId="29" applyFont="true" applyBorder="true" applyAlignment="true" applyProtection="false">
      <alignment horizontal="center" vertical="top" textRotation="0" wrapText="true" indent="0" shrinkToFit="false"/>
      <protection locked="true" hidden="false"/>
    </xf>
    <xf numFmtId="173" fontId="41" fillId="2" borderId="2" xfId="29" applyFont="true" applyBorder="true" applyAlignment="true" applyProtection="false">
      <alignment horizontal="center" vertical="top" textRotation="0" wrapText="true" indent="0" shrinkToFit="false"/>
      <protection locked="true" hidden="false"/>
    </xf>
    <xf numFmtId="164" fontId="5" fillId="0" borderId="2" xfId="29" applyFont="true" applyBorder="true" applyAlignment="true" applyProtection="false">
      <alignment horizontal="left" vertical="top" textRotation="0" wrapText="true" indent="0" shrinkToFit="false"/>
      <protection locked="true" hidden="false"/>
    </xf>
    <xf numFmtId="164" fontId="5" fillId="0" borderId="10" xfId="31" applyFont="true" applyBorder="true" applyAlignment="true" applyProtection="false">
      <alignment horizontal="general" vertical="bottom" textRotation="0" wrapText="false" indent="0" shrinkToFit="false"/>
      <protection locked="true" hidden="false"/>
    </xf>
    <xf numFmtId="171" fontId="5" fillId="0" borderId="2" xfId="21" applyFont="true" applyBorder="true" applyAlignment="true" applyProtection="false">
      <alignment horizontal="center" vertical="top" textRotation="0" wrapText="true" indent="0" shrinkToFit="false"/>
      <protection locked="true" hidden="false"/>
    </xf>
    <xf numFmtId="164" fontId="43" fillId="2" borderId="2" xfId="29" applyFont="true" applyBorder="true" applyAlignment="true" applyProtection="false">
      <alignment horizontal="center" vertical="top" textRotation="0" wrapText="true" indent="0" shrinkToFit="false"/>
      <protection locked="true" hidden="false"/>
    </xf>
    <xf numFmtId="164" fontId="5" fillId="0" borderId="0" xfId="31" applyFont="true" applyBorder="true" applyAlignment="true" applyProtection="false">
      <alignment horizontal="left" vertical="top" textRotation="0" wrapText="true" indent="0" shrinkToFit="false"/>
      <protection locked="true" hidden="false"/>
    </xf>
    <xf numFmtId="164" fontId="26" fillId="0" borderId="6" xfId="31" applyFont="true" applyBorder="true" applyAlignment="true" applyProtection="false">
      <alignment horizontal="center" vertical="top" textRotation="0" wrapText="false" indent="0" shrinkToFit="false"/>
      <protection locked="true" hidden="false"/>
    </xf>
    <xf numFmtId="186" fontId="5" fillId="0" borderId="0" xfId="31" applyFont="true" applyBorder="false" applyAlignment="false" applyProtection="false">
      <alignment horizontal="general" vertical="bottom" textRotation="0" wrapText="false" indent="0" shrinkToFit="false"/>
      <protection locked="true" hidden="false"/>
    </xf>
    <xf numFmtId="173" fontId="5" fillId="0" borderId="2" xfId="22" applyFont="true" applyBorder="true" applyAlignment="true" applyProtection="false">
      <alignment horizontal="center" vertical="bottom" textRotation="0" wrapText="true" indent="0" shrinkToFit="false"/>
      <protection locked="true" hidden="false"/>
    </xf>
    <xf numFmtId="173" fontId="5" fillId="0" borderId="2" xfId="0" applyFont="true" applyBorder="true" applyAlignment="true" applyProtection="false">
      <alignment horizontal="center" vertical="bottom" textRotation="0" wrapText="true" indent="0" shrinkToFit="false"/>
      <protection locked="true" hidden="false"/>
    </xf>
    <xf numFmtId="173" fontId="43" fillId="0" borderId="2" xfId="0" applyFont="true" applyBorder="true" applyAlignment="true" applyProtection="false">
      <alignment horizontal="center" vertical="bottom" textRotation="0" wrapText="true" indent="0" shrinkToFit="false"/>
      <protection locked="true" hidden="false"/>
    </xf>
    <xf numFmtId="164" fontId="5" fillId="2" borderId="5" xfId="31" applyFont="true" applyBorder="true" applyAlignment="true" applyProtection="false">
      <alignment horizontal="center" vertical="bottom" textRotation="0" wrapText="false" indent="0" shrinkToFit="false"/>
      <protection locked="true" hidden="false"/>
    </xf>
    <xf numFmtId="164" fontId="43" fillId="2" borderId="3" xfId="29" applyFont="true" applyBorder="true" applyAlignment="true" applyProtection="false">
      <alignment horizontal="left" vertical="center" textRotation="0" wrapText="true" indent="0" shrinkToFit="false"/>
      <protection locked="true" hidden="false"/>
    </xf>
    <xf numFmtId="171" fontId="5" fillId="2" borderId="2" xfId="29" applyFont="true" applyBorder="true" applyAlignment="true" applyProtection="false">
      <alignment horizontal="general" vertical="top" textRotation="0" wrapText="true" indent="0" shrinkToFit="false"/>
      <protection locked="true" hidden="false"/>
    </xf>
    <xf numFmtId="164" fontId="5" fillId="2" borderId="0" xfId="31" applyFont="true" applyBorder="true" applyAlignment="false" applyProtection="false">
      <alignment horizontal="general" vertical="bottom" textRotation="0" wrapText="false" indent="0" shrinkToFit="false"/>
      <protection locked="true" hidden="false"/>
    </xf>
    <xf numFmtId="164" fontId="5" fillId="2" borderId="0" xfId="31" applyFont="true" applyBorder="true" applyAlignment="true" applyProtection="false">
      <alignment horizontal="general" vertical="center" textRotation="0" wrapText="true" indent="0" shrinkToFit="false"/>
      <protection locked="true" hidden="false"/>
    </xf>
    <xf numFmtId="164" fontId="5" fillId="2" borderId="0" xfId="31" applyFont="true" applyBorder="false" applyAlignment="false" applyProtection="false">
      <alignment horizontal="general" vertical="bottom" textRotation="0" wrapText="false" indent="0" shrinkToFit="false"/>
      <protection locked="true" hidden="false"/>
    </xf>
    <xf numFmtId="164" fontId="43" fillId="2" borderId="5" xfId="31" applyFont="true" applyBorder="true" applyAlignment="true" applyProtection="false">
      <alignment horizontal="center" vertical="bottom" textRotation="0" wrapText="false" indent="0" shrinkToFit="false"/>
      <protection locked="true" hidden="false"/>
    </xf>
    <xf numFmtId="164" fontId="43" fillId="2" borderId="2" xfId="31" applyFont="true" applyBorder="true" applyAlignment="true" applyProtection="false">
      <alignment horizontal="center" vertical="bottom" textRotation="0" wrapText="false" indent="0" shrinkToFit="false"/>
      <protection locked="true" hidden="false"/>
    </xf>
    <xf numFmtId="164" fontId="43" fillId="2" borderId="0" xfId="31" applyFont="true" applyBorder="false" applyAlignment="false" applyProtection="false">
      <alignment horizontal="general" vertical="bottom" textRotation="0" wrapText="false" indent="0" shrinkToFit="false"/>
      <protection locked="true" hidden="false"/>
    </xf>
    <xf numFmtId="171" fontId="5" fillId="2" borderId="5" xfId="31" applyFont="true" applyBorder="true" applyAlignment="true" applyProtection="false">
      <alignment horizontal="center" vertical="bottom" textRotation="0" wrapText="false" indent="0" shrinkToFit="false"/>
      <protection locked="true" hidden="false"/>
    </xf>
    <xf numFmtId="171" fontId="5" fillId="2" borderId="5" xfId="29" applyFont="true" applyBorder="true" applyAlignment="true" applyProtection="false">
      <alignment horizontal="general" vertical="top" textRotation="0" wrapText="true" indent="0" shrinkToFit="false"/>
      <protection locked="true" hidden="false"/>
    </xf>
    <xf numFmtId="171" fontId="5" fillId="2" borderId="5" xfId="29" applyFont="true" applyBorder="true" applyAlignment="true" applyProtection="false">
      <alignment horizontal="center" vertical="top" textRotation="0" wrapText="true" indent="0" shrinkToFit="false"/>
      <protection locked="true" hidden="false"/>
    </xf>
    <xf numFmtId="171" fontId="5" fillId="2" borderId="2" xfId="29" applyFont="true" applyBorder="true" applyAlignment="true" applyProtection="false">
      <alignment horizontal="left" vertical="top" textRotation="0" wrapText="true" indent="0" shrinkToFit="false"/>
      <protection locked="true" hidden="false"/>
    </xf>
    <xf numFmtId="173" fontId="43" fillId="2" borderId="5" xfId="31" applyFont="true" applyBorder="true" applyAlignment="true" applyProtection="false">
      <alignment horizontal="center" vertical="bottom" textRotation="0" wrapText="false" indent="0" shrinkToFit="false"/>
      <protection locked="true" hidden="false"/>
    </xf>
    <xf numFmtId="171" fontId="43" fillId="2" borderId="5" xfId="31" applyFont="true" applyBorder="true" applyAlignment="true" applyProtection="false">
      <alignment horizontal="center" vertical="bottom" textRotation="0" wrapText="false" indent="0" shrinkToFit="false"/>
      <protection locked="true" hidden="false"/>
    </xf>
    <xf numFmtId="173" fontId="5" fillId="2" borderId="2" xfId="29" applyFont="true" applyBorder="true" applyAlignment="true" applyProtection="false">
      <alignment horizontal="general" vertical="top" textRotation="0" wrapText="true" indent="0" shrinkToFit="false"/>
      <protection locked="true" hidden="false"/>
    </xf>
    <xf numFmtId="176" fontId="5" fillId="2" borderId="2" xfId="29" applyFont="true" applyBorder="true" applyAlignment="true" applyProtection="false">
      <alignment horizontal="general" vertical="top" textRotation="0" wrapText="true" indent="0" shrinkToFit="false"/>
      <protection locked="true" hidden="false"/>
    </xf>
    <xf numFmtId="164" fontId="5" fillId="2" borderId="2" xfId="31" applyFont="true" applyBorder="true" applyAlignment="true" applyProtection="false">
      <alignment horizontal="general" vertical="bottom" textRotation="0" wrapText="false" indent="0" shrinkToFit="false"/>
      <protection locked="true" hidden="false"/>
    </xf>
    <xf numFmtId="171" fontId="5" fillId="2" borderId="2" xfId="29" applyFont="true" applyBorder="true" applyAlignment="true" applyProtection="false">
      <alignment horizontal="right" vertical="top" textRotation="0" wrapText="true" indent="0" shrinkToFit="false"/>
      <protection locked="true" hidden="false"/>
    </xf>
    <xf numFmtId="171" fontId="5" fillId="2" borderId="2" xfId="31" applyFont="true" applyBorder="true" applyAlignment="true" applyProtection="false">
      <alignment horizontal="center" vertical="bottom" textRotation="0" wrapText="false" indent="0" shrinkToFit="false"/>
      <protection locked="true" hidden="false"/>
    </xf>
    <xf numFmtId="171" fontId="12" fillId="2" borderId="2" xfId="29" applyFont="true" applyBorder="true" applyAlignment="true" applyProtection="false">
      <alignment horizontal="right" vertical="top" textRotation="0" wrapText="true" indent="0" shrinkToFit="false"/>
      <protection locked="true" hidden="false"/>
    </xf>
    <xf numFmtId="176" fontId="12" fillId="2" borderId="2" xfId="29" applyFont="true" applyBorder="true" applyAlignment="true" applyProtection="false">
      <alignment horizontal="right" vertical="top" textRotation="0" wrapText="true" indent="0" shrinkToFit="false"/>
      <protection locked="true" hidden="false"/>
    </xf>
    <xf numFmtId="164" fontId="5" fillId="2" borderId="2" xfId="29" applyFont="true" applyBorder="true" applyAlignment="true" applyProtection="false">
      <alignment horizontal="right" vertical="bottom" textRotation="0" wrapText="false" indent="0" shrinkToFit="false"/>
      <protection locked="true" hidden="false"/>
    </xf>
    <xf numFmtId="176" fontId="5" fillId="2" borderId="2" xfId="29" applyFont="true" applyBorder="true" applyAlignment="true" applyProtection="false">
      <alignment horizontal="right" vertical="top" textRotation="0" wrapText="true" indent="0" shrinkToFit="false"/>
      <protection locked="true" hidden="false"/>
    </xf>
    <xf numFmtId="170" fontId="5" fillId="2" borderId="2" xfId="29" applyFont="true" applyBorder="true" applyAlignment="true" applyProtection="false">
      <alignment horizontal="right" vertical="bottom" textRotation="0" wrapText="false" indent="0" shrinkToFit="false"/>
      <protection locked="true" hidden="false"/>
    </xf>
    <xf numFmtId="173" fontId="5" fillId="2" borderId="2" xfId="29" applyFont="true" applyBorder="true" applyAlignment="true" applyProtection="false">
      <alignment horizontal="right" vertical="top" textRotation="0" wrapText="false" indent="0" shrinkToFit="false"/>
      <protection locked="true" hidden="false"/>
    </xf>
    <xf numFmtId="173" fontId="5" fillId="2" borderId="2" xfId="29" applyFont="true" applyBorder="true" applyAlignment="true" applyProtection="false">
      <alignment horizontal="center" vertical="top" textRotation="0" wrapText="false" indent="0" shrinkToFit="false"/>
      <protection locked="true" hidden="false"/>
    </xf>
    <xf numFmtId="171" fontId="5" fillId="2" borderId="5" xfId="31" applyFont="true" applyBorder="true" applyAlignment="true" applyProtection="false">
      <alignment horizontal="center" vertical="bottom" textRotation="0" wrapText="true" indent="0" shrinkToFit="false"/>
      <protection locked="true" hidden="false"/>
    </xf>
    <xf numFmtId="171" fontId="5" fillId="2" borderId="2" xfId="29" applyFont="true" applyBorder="true" applyAlignment="true" applyProtection="false">
      <alignment horizontal="center" vertical="top" textRotation="0" wrapText="false" indent="0" shrinkToFit="false"/>
      <protection locked="true" hidden="false"/>
    </xf>
    <xf numFmtId="171" fontId="43" fillId="2" borderId="4" xfId="31" applyFont="true" applyBorder="true" applyAlignment="true" applyProtection="false">
      <alignment horizontal="center" vertical="bottom" textRotation="0" wrapText="false" indent="0" shrinkToFit="false"/>
      <protection locked="true" hidden="false"/>
    </xf>
    <xf numFmtId="164" fontId="5" fillId="2" borderId="3" xfId="29" applyFont="true" applyBorder="true" applyAlignment="true" applyProtection="false">
      <alignment horizontal="general" vertical="top" textRotation="0" wrapText="true" indent="0" shrinkToFit="false"/>
      <protection locked="true" hidden="false"/>
    </xf>
    <xf numFmtId="164" fontId="5" fillId="2" borderId="3" xfId="29" applyFont="true" applyBorder="true" applyAlignment="true" applyProtection="false">
      <alignment horizontal="center" vertical="top" textRotation="0" wrapText="true" indent="0" shrinkToFit="false"/>
      <protection locked="true" hidden="false"/>
    </xf>
    <xf numFmtId="173" fontId="5" fillId="2" borderId="3" xfId="29" applyFont="true" applyBorder="true" applyAlignment="true" applyProtection="false">
      <alignment horizontal="center" vertical="top" textRotation="0" wrapText="false" indent="0" shrinkToFit="false"/>
      <protection locked="true" hidden="false"/>
    </xf>
    <xf numFmtId="173" fontId="5" fillId="2" borderId="3" xfId="29" applyFont="true" applyBorder="true" applyAlignment="true" applyProtection="false">
      <alignment horizontal="general" vertical="top" textRotation="0" wrapText="true" indent="0" shrinkToFit="false"/>
      <protection locked="true" hidden="false"/>
    </xf>
    <xf numFmtId="171" fontId="5" fillId="2" borderId="3" xfId="29" applyFont="true" applyBorder="true" applyAlignment="true" applyProtection="false">
      <alignment horizontal="general" vertical="top" textRotation="0" wrapText="true" indent="0" shrinkToFit="false"/>
      <protection locked="true" hidden="false"/>
    </xf>
    <xf numFmtId="164" fontId="5" fillId="2" borderId="2" xfId="31" applyFont="true" applyBorder="true" applyAlignment="true" applyProtection="false">
      <alignment horizontal="center" vertical="bottom" textRotation="0" wrapText="true" indent="0" shrinkToFit="false"/>
      <protection locked="true" hidden="false"/>
    </xf>
    <xf numFmtId="164" fontId="5" fillId="2" borderId="2" xfId="29" applyFont="true" applyBorder="true" applyAlignment="false" applyProtection="false">
      <alignment horizontal="general" vertical="bottom" textRotation="0" wrapText="false" indent="0" shrinkToFit="false"/>
      <protection locked="true" hidden="false"/>
    </xf>
    <xf numFmtId="173" fontId="5" fillId="2" borderId="7" xfId="29" applyFont="true" applyBorder="true" applyAlignment="true" applyProtection="false">
      <alignment horizontal="general" vertical="top" textRotation="0" wrapText="true" indent="0" shrinkToFit="false"/>
      <protection locked="true" hidden="false"/>
    </xf>
    <xf numFmtId="164" fontId="5" fillId="2" borderId="7" xfId="29" applyFont="true" applyBorder="true" applyAlignment="false" applyProtection="false">
      <alignment horizontal="general" vertical="bottom" textRotation="0" wrapText="false" indent="0" shrinkToFit="false"/>
      <protection locked="true" hidden="false"/>
    </xf>
    <xf numFmtId="173" fontId="5" fillId="2" borderId="9" xfId="29" applyFont="true" applyBorder="true" applyAlignment="true" applyProtection="false">
      <alignment horizontal="general" vertical="top" textRotation="0" wrapText="true" indent="0" shrinkToFit="false"/>
      <protection locked="true" hidden="false"/>
    </xf>
    <xf numFmtId="170" fontId="5" fillId="2" borderId="2" xfId="29" applyFont="true" applyBorder="true" applyAlignment="true" applyProtection="false">
      <alignment horizontal="center" vertical="top" textRotation="0" wrapText="false" indent="0" shrinkToFit="false"/>
      <protection locked="true" hidden="false"/>
    </xf>
    <xf numFmtId="173" fontId="5" fillId="2" borderId="5" xfId="29" applyFont="true" applyBorder="true" applyAlignment="true" applyProtection="false">
      <alignment horizontal="general" vertical="top" textRotation="0" wrapText="true" indent="0" shrinkToFit="false"/>
      <protection locked="true" hidden="false"/>
    </xf>
    <xf numFmtId="177" fontId="5" fillId="2" borderId="2" xfId="29" applyFont="true" applyBorder="true" applyAlignment="true" applyProtection="false">
      <alignment horizontal="general" vertical="bottom" textRotation="0" wrapText="true" indent="0" shrinkToFit="false"/>
      <protection locked="true" hidden="false"/>
    </xf>
    <xf numFmtId="164" fontId="5" fillId="2" borderId="2" xfId="29" applyFont="true" applyBorder="true" applyAlignment="true" applyProtection="false">
      <alignment horizontal="general" vertical="bottom" textRotation="0" wrapText="false" indent="0" shrinkToFit="false"/>
      <protection locked="true" hidden="false"/>
    </xf>
    <xf numFmtId="164" fontId="5" fillId="2" borderId="2" xfId="29" applyFont="true" applyBorder="true" applyAlignment="true" applyProtection="false">
      <alignment horizontal="general" vertical="bottom" textRotation="0" wrapText="true" indent="0" shrinkToFit="false"/>
      <protection locked="true" hidden="false"/>
    </xf>
    <xf numFmtId="170" fontId="5" fillId="2" borderId="2" xfId="29" applyFont="true" applyBorder="true" applyAlignment="true" applyProtection="false">
      <alignment horizontal="general" vertical="bottom" textRotation="0" wrapText="true" indent="0" shrinkToFit="false"/>
      <protection locked="true" hidden="false"/>
    </xf>
    <xf numFmtId="170" fontId="5" fillId="2" borderId="2" xfId="29" applyFont="true" applyBorder="true" applyAlignment="true" applyProtection="false">
      <alignment horizontal="general" vertical="top" textRotation="0" wrapText="true" indent="0" shrinkToFit="false"/>
      <protection locked="true" hidden="false"/>
    </xf>
    <xf numFmtId="176" fontId="5" fillId="2" borderId="2" xfId="29" applyFont="true" applyBorder="true" applyAlignment="true" applyProtection="false">
      <alignment horizontal="general" vertical="bottom" textRotation="0" wrapText="true" indent="0" shrinkToFit="false"/>
      <protection locked="true" hidden="false"/>
    </xf>
    <xf numFmtId="171" fontId="5" fillId="2" borderId="2" xfId="29" applyFont="true" applyBorder="true" applyAlignment="true" applyProtection="false">
      <alignment horizontal="general" vertical="bottom" textRotation="0" wrapText="true" indent="0" shrinkToFit="false"/>
      <protection locked="true" hidden="false"/>
    </xf>
    <xf numFmtId="171" fontId="5" fillId="2" borderId="2" xfId="29" applyFont="true" applyBorder="true" applyAlignment="true" applyProtection="false">
      <alignment horizontal="right" vertical="bottom" textRotation="0" wrapText="true" indent="0" shrinkToFit="false"/>
      <protection locked="true" hidden="false"/>
    </xf>
    <xf numFmtId="170" fontId="5" fillId="2" borderId="7" xfId="29" applyFont="true" applyBorder="true" applyAlignment="true" applyProtection="false">
      <alignment horizontal="general" vertical="top" textRotation="0" wrapText="true" indent="0" shrinkToFit="false"/>
      <protection locked="true" hidden="false"/>
    </xf>
    <xf numFmtId="171" fontId="43" fillId="2" borderId="11" xfId="31" applyFont="true" applyBorder="true" applyAlignment="true" applyProtection="false">
      <alignment horizontal="center" vertical="bottom" textRotation="0" wrapText="false" indent="0" shrinkToFit="false"/>
      <protection locked="true" hidden="false"/>
    </xf>
    <xf numFmtId="171" fontId="43" fillId="2" borderId="2" xfId="31" applyFont="true" applyBorder="true" applyAlignment="true" applyProtection="false">
      <alignment horizontal="center" vertical="bottom" textRotation="0" wrapText="false" indent="0" shrinkToFit="false"/>
      <protection locked="true" hidden="false"/>
    </xf>
    <xf numFmtId="171" fontId="43" fillId="2" borderId="12" xfId="31" applyFont="true" applyBorder="true" applyAlignment="true" applyProtection="false">
      <alignment horizontal="center" vertical="bottom" textRotation="0" wrapText="false" indent="0" shrinkToFit="false"/>
      <protection locked="true" hidden="false"/>
    </xf>
    <xf numFmtId="171" fontId="5" fillId="2" borderId="7" xfId="29" applyFont="true" applyBorder="true" applyAlignment="true" applyProtection="false">
      <alignment horizontal="general" vertical="top" textRotation="0" wrapText="true" indent="0" shrinkToFit="false"/>
      <protection locked="true" hidden="false"/>
    </xf>
    <xf numFmtId="171" fontId="5" fillId="2" borderId="9" xfId="29" applyFont="true" applyBorder="true" applyAlignment="true" applyProtection="false">
      <alignment horizontal="general" vertical="top" textRotation="0" wrapText="true" indent="0" shrinkToFit="false"/>
      <protection locked="true" hidden="false"/>
    </xf>
    <xf numFmtId="164" fontId="5" fillId="2" borderId="4" xfId="31" applyFont="true" applyBorder="true" applyAlignment="true" applyProtection="false">
      <alignment horizontal="center" vertical="bottom" textRotation="0" wrapText="true" indent="0" shrinkToFit="false"/>
      <protection locked="true" hidden="false"/>
    </xf>
    <xf numFmtId="164" fontId="43" fillId="2" borderId="4" xfId="29" applyFont="true" applyBorder="true" applyAlignment="true" applyProtection="false">
      <alignment horizontal="left" vertical="center" textRotation="0" wrapText="true" indent="0" shrinkToFit="false"/>
      <protection locked="true" hidden="false"/>
    </xf>
    <xf numFmtId="171" fontId="5" fillId="2" borderId="2" xfId="29" applyFont="true" applyBorder="true" applyAlignment="true" applyProtection="false">
      <alignment horizontal="right" vertical="top" textRotation="0" wrapText="false" indent="0" shrinkToFit="false"/>
      <protection locked="true" hidden="false"/>
    </xf>
    <xf numFmtId="171" fontId="43" fillId="2" borderId="5" xfId="31" applyFont="true" applyBorder="true" applyAlignment="true" applyProtection="false">
      <alignment horizontal="right" vertical="bottom" textRotation="0" wrapText="false" indent="0" shrinkToFit="false"/>
      <protection locked="true" hidden="false"/>
    </xf>
    <xf numFmtId="164" fontId="42" fillId="2" borderId="2" xfId="29" applyFont="true" applyBorder="true" applyAlignment="true" applyProtection="false">
      <alignment horizontal="left" vertical="top" textRotation="0" wrapText="true" indent="0" shrinkToFit="false"/>
      <protection locked="true" hidden="false"/>
    </xf>
    <xf numFmtId="171" fontId="43" fillId="2" borderId="2" xfId="31" applyFont="true" applyBorder="true" applyAlignment="true" applyProtection="false">
      <alignment horizontal="right" vertical="bottom" textRotation="0" wrapText="false" indent="0" shrinkToFit="false"/>
      <protection locked="true" hidden="false"/>
    </xf>
    <xf numFmtId="171" fontId="5" fillId="2" borderId="13" xfId="29" applyFont="true" applyBorder="true" applyAlignment="true" applyProtection="false">
      <alignment horizontal="general" vertical="top" textRotation="0" wrapText="true" indent="0" shrinkToFit="false"/>
      <protection locked="true" hidden="false"/>
    </xf>
    <xf numFmtId="164" fontId="5" fillId="2" borderId="7" xfId="29" applyFont="true" applyBorder="true" applyAlignment="true" applyProtection="false">
      <alignment horizontal="right" vertical="bottom" textRotation="0" wrapText="false" indent="0" shrinkToFit="false"/>
      <protection locked="true" hidden="false"/>
    </xf>
    <xf numFmtId="164" fontId="42" fillId="2" borderId="3" xfId="29" applyFont="true" applyBorder="true" applyAlignment="true" applyProtection="false">
      <alignment horizontal="left" vertical="top" textRotation="0" wrapText="true" indent="0" shrinkToFit="false"/>
      <protection locked="true" hidden="false"/>
    </xf>
    <xf numFmtId="164" fontId="5" fillId="2" borderId="3" xfId="29" applyFont="true" applyBorder="true" applyAlignment="false" applyProtection="false">
      <alignment horizontal="general" vertical="bottom" textRotation="0" wrapText="false" indent="0" shrinkToFit="false"/>
      <protection locked="true" hidden="false"/>
    </xf>
    <xf numFmtId="173" fontId="5" fillId="2" borderId="10" xfId="29" applyFont="true" applyBorder="true" applyAlignment="true" applyProtection="false">
      <alignment horizontal="general" vertical="top" textRotation="0" wrapText="true" indent="0" shrinkToFit="false"/>
      <protection locked="true" hidden="false"/>
    </xf>
    <xf numFmtId="173" fontId="5" fillId="2" borderId="10" xfId="29" applyFont="true" applyBorder="true" applyAlignment="true" applyProtection="false">
      <alignment horizontal="right" vertical="top" textRotation="0" wrapText="true" indent="0" shrinkToFit="false"/>
      <protection locked="true" hidden="false"/>
    </xf>
    <xf numFmtId="173" fontId="5" fillId="2" borderId="3" xfId="29" applyFont="true" applyBorder="true" applyAlignment="true" applyProtection="false">
      <alignment horizontal="right" vertical="top" textRotation="0" wrapText="true" indent="0" shrinkToFit="false"/>
      <protection locked="true" hidden="false"/>
    </xf>
    <xf numFmtId="173" fontId="5" fillId="2" borderId="13" xfId="29" applyFont="true" applyBorder="true" applyAlignment="true" applyProtection="false">
      <alignment horizontal="general" vertical="top" textRotation="0" wrapText="true" indent="0" shrinkToFit="false"/>
      <protection locked="true" hidden="false"/>
    </xf>
    <xf numFmtId="177" fontId="5" fillId="2" borderId="2" xfId="29" applyFont="true" applyBorder="true" applyAlignment="true" applyProtection="false">
      <alignment horizontal="general" vertical="top" textRotation="0" wrapText="true" indent="0" shrinkToFit="false"/>
      <protection locked="true" hidden="false"/>
    </xf>
    <xf numFmtId="176" fontId="5" fillId="2" borderId="2" xfId="30" applyFont="true" applyBorder="true" applyAlignment="true" applyProtection="false">
      <alignment horizontal="right" vertical="top" textRotation="0" wrapText="false" indent="0" shrinkToFit="false"/>
      <protection locked="true" hidden="false"/>
    </xf>
    <xf numFmtId="171" fontId="5" fillId="2" borderId="2" xfId="30" applyFont="true" applyBorder="true" applyAlignment="true" applyProtection="false">
      <alignment horizontal="right" vertical="top" textRotation="0" wrapText="false" indent="0" shrinkToFit="false"/>
      <protection locked="true" hidden="false"/>
    </xf>
    <xf numFmtId="171" fontId="5" fillId="2" borderId="7" xfId="29" applyFont="true" applyBorder="true" applyAlignment="true" applyProtection="false">
      <alignment horizontal="center" vertical="top" textRotation="0" wrapText="false" indent="0" shrinkToFit="false"/>
      <protection locked="true" hidden="false"/>
    </xf>
    <xf numFmtId="173" fontId="5" fillId="2" borderId="7" xfId="29" applyFont="true" applyBorder="true" applyAlignment="true" applyProtection="false">
      <alignment horizontal="center" vertical="top" textRotation="0" wrapText="false" indent="0" shrinkToFit="false"/>
      <protection locked="true" hidden="false"/>
    </xf>
    <xf numFmtId="173" fontId="12" fillId="2" borderId="2" xfId="29" applyFont="true" applyBorder="true" applyAlignment="true" applyProtection="false">
      <alignment horizontal="center" vertical="top" textRotation="0" wrapText="false" indent="0" shrinkToFit="false"/>
      <protection locked="true" hidden="false"/>
    </xf>
    <xf numFmtId="171" fontId="12" fillId="2" borderId="2" xfId="29" applyFont="true" applyBorder="true" applyAlignment="true" applyProtection="false">
      <alignment horizontal="center" vertical="top" textRotation="0" wrapText="false" indent="0" shrinkToFit="false"/>
      <protection locked="true" hidden="false"/>
    </xf>
    <xf numFmtId="164" fontId="12" fillId="2" borderId="2" xfId="29" applyFont="true" applyBorder="true" applyAlignment="true" applyProtection="false">
      <alignment horizontal="center" vertical="bottom" textRotation="0" wrapText="true" indent="0" shrinkToFit="false"/>
      <protection locked="true" hidden="false"/>
    </xf>
    <xf numFmtId="174" fontId="12" fillId="2" borderId="2" xfId="29" applyFont="true" applyBorder="true" applyAlignment="true" applyProtection="false">
      <alignment horizontal="general" vertical="top" textRotation="0" wrapText="false" indent="0" shrinkToFit="false"/>
      <protection locked="true" hidden="false"/>
    </xf>
    <xf numFmtId="174" fontId="12" fillId="2" borderId="3" xfId="29" applyFont="true" applyBorder="true" applyAlignment="true" applyProtection="false">
      <alignment horizontal="general" vertical="top" textRotation="0" wrapText="false" indent="0" shrinkToFit="false"/>
      <protection locked="true" hidden="false"/>
    </xf>
    <xf numFmtId="170" fontId="5" fillId="2" borderId="2" xfId="29" applyFont="true" applyBorder="true" applyAlignment="true" applyProtection="false">
      <alignment horizontal="center" vertical="top" textRotation="0" wrapText="true" indent="0" shrinkToFit="false"/>
      <protection locked="true" hidden="false"/>
    </xf>
    <xf numFmtId="170" fontId="5" fillId="2" borderId="2" xfId="29" applyFont="true" applyBorder="true" applyAlignment="true" applyProtection="false">
      <alignment horizontal="right" vertical="top" textRotation="0" wrapText="true" indent="0" shrinkToFit="false"/>
      <protection locked="true" hidden="false"/>
    </xf>
    <xf numFmtId="164" fontId="12" fillId="2" borderId="3" xfId="29" applyFont="true" applyBorder="true" applyAlignment="true" applyProtection="false">
      <alignment horizontal="general" vertical="top" textRotation="0" wrapText="true" indent="0" shrinkToFit="false"/>
      <protection locked="true" hidden="false"/>
    </xf>
    <xf numFmtId="164" fontId="12" fillId="2" borderId="3" xfId="29" applyFont="true" applyBorder="true" applyAlignment="true" applyProtection="false">
      <alignment horizontal="center" vertical="bottom" textRotation="0" wrapText="true" indent="0" shrinkToFit="false"/>
      <protection locked="true" hidden="false"/>
    </xf>
    <xf numFmtId="164" fontId="43" fillId="2" borderId="2" xfId="29" applyFont="true" applyBorder="true" applyAlignment="true" applyProtection="false">
      <alignment horizontal="left" vertical="center" textRotation="0" wrapText="true" indent="0" shrinkToFit="false"/>
      <protection locked="true" hidden="false"/>
    </xf>
    <xf numFmtId="187" fontId="5" fillId="2" borderId="2" xfId="29" applyFont="true" applyBorder="true" applyAlignment="true" applyProtection="false">
      <alignment horizontal="general" vertical="top" textRotation="0" wrapText="true" indent="0" shrinkToFit="false"/>
      <protection locked="true" hidden="false"/>
    </xf>
    <xf numFmtId="164" fontId="42" fillId="2" borderId="2" xfId="29" applyFont="true" applyBorder="true" applyAlignment="true" applyProtection="false">
      <alignment horizontal="center" vertical="top" textRotation="0" wrapText="true" indent="0" shrinkToFit="false"/>
      <protection locked="true" hidden="false"/>
    </xf>
    <xf numFmtId="164" fontId="42" fillId="2" borderId="3" xfId="29" applyFont="true" applyBorder="true" applyAlignment="true" applyProtection="false">
      <alignment horizontal="center" vertical="top" textRotation="0" wrapText="true" indent="0" shrinkToFit="false"/>
      <protection locked="true" hidden="false"/>
    </xf>
    <xf numFmtId="171" fontId="5" fillId="2" borderId="3" xfId="29" applyFont="true" applyBorder="true" applyAlignment="true" applyProtection="false">
      <alignment horizontal="center" vertical="top" textRotation="0" wrapText="false" indent="0" shrinkToFit="false"/>
      <protection locked="true" hidden="false"/>
    </xf>
    <xf numFmtId="164" fontId="5" fillId="2" borderId="5" xfId="29" applyFont="true" applyBorder="true" applyAlignment="true" applyProtection="false">
      <alignment horizontal="general" vertical="top" textRotation="0" wrapText="true" indent="0" shrinkToFit="false"/>
      <protection locked="true" hidden="false"/>
    </xf>
    <xf numFmtId="164" fontId="5" fillId="2" borderId="5" xfId="29" applyFont="true" applyBorder="true" applyAlignment="true" applyProtection="false">
      <alignment horizontal="center" vertical="top" textRotation="0" wrapText="true" indent="0" shrinkToFit="false"/>
      <protection locked="true" hidden="false"/>
    </xf>
    <xf numFmtId="164" fontId="5" fillId="2" borderId="5" xfId="29" applyFont="true" applyBorder="true" applyAlignment="true" applyProtection="false">
      <alignment horizontal="left" vertical="top" textRotation="0" wrapText="true" indent="0" shrinkToFit="false"/>
      <protection locked="true" hidden="false"/>
    </xf>
    <xf numFmtId="173" fontId="12" fillId="2" borderId="5" xfId="29" applyFont="true" applyBorder="true" applyAlignment="true" applyProtection="false">
      <alignment horizontal="center" vertical="top" textRotation="0" wrapText="true" indent="0" shrinkToFit="false"/>
      <protection locked="true" hidden="false"/>
    </xf>
    <xf numFmtId="164" fontId="41" fillId="2" borderId="5" xfId="29" applyFont="true" applyBorder="true" applyAlignment="false" applyProtection="false">
      <alignment horizontal="general" vertical="bottom" textRotation="0" wrapText="false" indent="0" shrinkToFit="false"/>
      <protection locked="true" hidden="false"/>
    </xf>
    <xf numFmtId="173" fontId="5" fillId="2" borderId="12" xfId="29" applyFont="true" applyBorder="true" applyAlignment="true" applyProtection="false">
      <alignment horizontal="general" vertical="top" textRotation="0" wrapText="true" indent="0" shrinkToFit="false"/>
      <protection locked="true" hidden="false"/>
    </xf>
    <xf numFmtId="176" fontId="12" fillId="2" borderId="2" xfId="29" applyFont="true" applyBorder="true" applyAlignment="true" applyProtection="false">
      <alignment horizontal="center" vertical="top" textRotation="0" wrapText="true" indent="0" shrinkToFit="false"/>
      <protection locked="true" hidden="false"/>
    </xf>
    <xf numFmtId="164" fontId="41" fillId="2" borderId="2" xfId="29" applyFont="true" applyBorder="true" applyAlignment="false" applyProtection="false">
      <alignment horizontal="general" vertical="bottom" textRotation="0" wrapText="false" indent="0" shrinkToFit="false"/>
      <protection locked="true" hidden="false"/>
    </xf>
    <xf numFmtId="176" fontId="5" fillId="2" borderId="2" xfId="29" applyFont="true" applyBorder="true" applyAlignment="true" applyProtection="false">
      <alignment horizontal="center" vertical="top" textRotation="0" wrapText="true" indent="0" shrinkToFit="false"/>
      <protection locked="true" hidden="false"/>
    </xf>
    <xf numFmtId="164" fontId="5" fillId="2" borderId="5" xfId="31" applyFont="true" applyBorder="true" applyAlignment="true" applyProtection="false">
      <alignment horizontal="center" vertical="bottom" textRotation="0" wrapText="true" indent="0" shrinkToFit="false"/>
      <protection locked="true" hidden="false"/>
    </xf>
    <xf numFmtId="164" fontId="5" fillId="2" borderId="0" xfId="31" applyFont="true" applyBorder="true" applyAlignment="true" applyProtection="false">
      <alignment horizontal="center" vertical="bottom" textRotation="0" wrapText="false" indent="0" shrinkToFit="false"/>
      <protection locked="true" hidden="false"/>
    </xf>
    <xf numFmtId="164" fontId="39" fillId="2" borderId="0" xfId="31" applyFont="true" applyBorder="false" applyAlignment="false" applyProtection="false">
      <alignment horizontal="general" vertical="bottom" textRotation="0" wrapText="false" indent="0" shrinkToFit="false"/>
      <protection locked="true" hidden="false"/>
    </xf>
    <xf numFmtId="164" fontId="5" fillId="2" borderId="0" xfId="31" applyFont="true" applyBorder="true" applyAlignment="true" applyProtection="false">
      <alignment horizontal="left" vertical="top" textRotation="0" wrapText="true" indent="0" shrinkToFit="false"/>
      <protection locked="true" hidden="false"/>
    </xf>
    <xf numFmtId="164" fontId="5"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71" fontId="42" fillId="0" borderId="2" xfId="31" applyFont="true" applyBorder="true" applyAlignment="true" applyProtection="false">
      <alignment horizontal="center" vertical="bottom" textRotation="0" wrapText="false" indent="0" shrinkToFit="false"/>
      <protection locked="true" hidden="false"/>
    </xf>
    <xf numFmtId="171" fontId="41" fillId="0" borderId="2" xfId="0" applyFont="true" applyBorder="true" applyAlignment="true" applyProtection="false">
      <alignment horizontal="right" vertical="top" textRotation="0" wrapText="true" indent="0" shrinkToFit="false"/>
      <protection locked="true" hidden="false"/>
    </xf>
    <xf numFmtId="171" fontId="5" fillId="0" borderId="2" xfId="0" applyFont="true" applyBorder="true" applyAlignment="true" applyProtection="false">
      <alignment horizontal="center" vertical="top" textRotation="0" wrapText="true" indent="0" shrinkToFit="false"/>
      <protection locked="true" hidden="false"/>
    </xf>
    <xf numFmtId="171" fontId="5" fillId="2" borderId="2" xfId="0" applyFont="true" applyBorder="true" applyAlignment="true" applyProtection="false">
      <alignment horizontal="center" vertical="top" textRotation="0" wrapText="true" indent="0" shrinkToFit="false"/>
      <protection locked="true" hidden="false"/>
    </xf>
    <xf numFmtId="171" fontId="5" fillId="2" borderId="2" xfId="0" applyFont="true" applyBorder="true" applyAlignment="true" applyProtection="false">
      <alignment horizontal="general" vertical="top" textRotation="0" wrapText="true" indent="0" shrinkToFit="false"/>
      <protection locked="true" hidden="false"/>
    </xf>
    <xf numFmtId="171" fontId="43" fillId="0" borderId="2" xfId="31" applyFont="true" applyBorder="true" applyAlignment="true" applyProtection="false">
      <alignment horizontal="right" vertical="center" textRotation="0" wrapText="false" indent="0" shrinkToFit="false"/>
      <protection locked="true" hidden="false"/>
    </xf>
    <xf numFmtId="164" fontId="5" fillId="0" borderId="2" xfId="31"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true" indent="0" shrinkToFit="false"/>
      <protection locked="true" hidden="false"/>
    </xf>
    <xf numFmtId="171" fontId="5" fillId="0" borderId="2" xfId="0" applyFont="true" applyBorder="true" applyAlignment="true" applyProtection="false">
      <alignment horizontal="right" vertical="bottom" textRotation="0" wrapText="true" indent="0" shrinkToFit="false"/>
      <protection locked="true" hidden="false"/>
    </xf>
    <xf numFmtId="164" fontId="12" fillId="0" borderId="2" xfId="31" applyFont="true" applyBorder="true" applyAlignment="true" applyProtection="false">
      <alignment horizontal="center" vertical="bottom" textRotation="0" wrapText="true" indent="0" shrinkToFit="false"/>
      <protection locked="true" hidden="false"/>
    </xf>
    <xf numFmtId="171" fontId="43" fillId="0" borderId="2" xfId="0" applyFont="true" applyBorder="true" applyAlignment="true" applyProtection="false">
      <alignment horizontal="right" vertical="bottom" textRotation="0" wrapText="true" indent="0" shrinkToFit="false"/>
      <protection locked="true" hidden="false"/>
    </xf>
    <xf numFmtId="164" fontId="5" fillId="0" borderId="2" xfId="31" applyFont="true" applyBorder="true" applyAlignment="true" applyProtection="false">
      <alignment horizontal="general" vertical="center" textRotation="0" wrapText="true" indent="0" shrinkToFit="false"/>
      <protection locked="true" hidden="false"/>
    </xf>
    <xf numFmtId="173" fontId="52" fillId="0" borderId="2" xfId="32" applyFont="true" applyBorder="true" applyAlignment="true" applyProtection="false">
      <alignment horizontal="center" vertical="center" textRotation="0" wrapText="true" indent="0" shrinkToFit="false"/>
      <protection locked="true" hidden="false"/>
    </xf>
    <xf numFmtId="164" fontId="43" fillId="2" borderId="7" xfId="31" applyFont="true" applyBorder="true" applyAlignment="true" applyProtection="false">
      <alignment horizontal="general" vertical="bottom" textRotation="0" wrapText="true" indent="0" shrinkToFit="false"/>
      <protection locked="true" hidden="false"/>
    </xf>
    <xf numFmtId="164" fontId="5" fillId="2" borderId="2" xfId="33" applyFont="true" applyBorder="true" applyAlignment="true" applyProtection="false">
      <alignment horizontal="center" vertical="top" textRotation="0" wrapText="true" indent="0" shrinkToFit="false"/>
      <protection locked="true" hidden="false"/>
    </xf>
    <xf numFmtId="164" fontId="43" fillId="2" borderId="2" xfId="39" applyFont="true" applyBorder="true" applyAlignment="true" applyProtection="false">
      <alignment horizontal="center" vertical="top" textRotation="0" wrapText="true" indent="0" shrinkToFit="false"/>
      <protection locked="true" hidden="false"/>
    </xf>
    <xf numFmtId="173" fontId="52" fillId="2" borderId="2" xfId="32" applyFont="true" applyBorder="true" applyAlignment="true" applyProtection="false">
      <alignment horizontal="general" vertical="top" textRotation="0" wrapText="tru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73" fontId="52" fillId="0" borderId="2" xfId="32" applyFont="true" applyBorder="true" applyAlignment="true" applyProtection="false">
      <alignment horizontal="general" vertical="top" textRotation="0" wrapText="true" indent="0" shrinkToFit="false"/>
      <protection locked="true" hidden="false"/>
    </xf>
    <xf numFmtId="164" fontId="5" fillId="2" borderId="2" xfId="31" applyFont="true" applyBorder="true" applyAlignment="false" applyProtection="false">
      <alignment horizontal="general" vertical="bottom" textRotation="0" wrapText="false" indent="0" shrinkToFit="false"/>
      <protection locked="true" hidden="false"/>
    </xf>
    <xf numFmtId="164" fontId="5" fillId="2" borderId="2" xfId="22" applyFont="true" applyBorder="true" applyAlignment="true" applyProtection="false">
      <alignment horizontal="center" vertical="top" textRotation="0" wrapText="true" indent="0" shrinkToFit="false"/>
      <protection locked="true" hidden="false"/>
    </xf>
    <xf numFmtId="164" fontId="5" fillId="2" borderId="7" xfId="33" applyFont="true" applyBorder="true" applyAlignment="true" applyProtection="false">
      <alignment horizontal="general" vertical="top" textRotation="0" wrapText="true" indent="0" shrinkToFit="false"/>
      <protection locked="true" hidden="false"/>
    </xf>
    <xf numFmtId="164" fontId="5" fillId="2" borderId="2" xfId="33" applyFont="true" applyBorder="true" applyAlignment="true" applyProtection="false">
      <alignment horizontal="left" vertical="top" textRotation="0" wrapText="true" indent="0" shrinkToFit="false"/>
      <protection locked="true" hidden="false"/>
    </xf>
    <xf numFmtId="171" fontId="5" fillId="2" borderId="2" xfId="33" applyFont="true" applyBorder="true" applyAlignment="true" applyProtection="false">
      <alignment horizontal="center" vertical="top" textRotation="0" wrapText="true" indent="0" shrinkToFit="false"/>
      <protection locked="true" hidden="false"/>
    </xf>
    <xf numFmtId="173" fontId="52" fillId="2" borderId="2" xfId="32" applyFont="true" applyBorder="true" applyAlignment="true" applyProtection="false">
      <alignment horizontal="center" vertical="top" textRotation="0" wrapText="true" indent="0" shrinkToFit="false"/>
      <protection locked="true" hidden="false"/>
    </xf>
    <xf numFmtId="171" fontId="43" fillId="2" borderId="2" xfId="33" applyFont="true" applyBorder="true" applyAlignment="true" applyProtection="false">
      <alignment horizontal="center" vertical="top" textRotation="0" wrapText="true" indent="0" shrinkToFit="false"/>
      <protection locked="true" hidden="false"/>
    </xf>
    <xf numFmtId="164" fontId="5" fillId="2" borderId="3" xfId="33" applyFont="true" applyBorder="true" applyAlignment="true" applyProtection="false">
      <alignment horizontal="general" vertical="top" textRotation="0" wrapText="true" indent="0" shrinkToFit="false"/>
      <protection locked="true" hidden="false"/>
    </xf>
    <xf numFmtId="164" fontId="5" fillId="2" borderId="3" xfId="33" applyFont="true" applyBorder="true" applyAlignment="true" applyProtection="false">
      <alignment horizontal="center" vertical="top" textRotation="0" wrapText="true" indent="0" shrinkToFit="false"/>
      <protection locked="true" hidden="false"/>
    </xf>
    <xf numFmtId="173" fontId="5" fillId="2" borderId="2" xfId="33" applyFont="true" applyBorder="true" applyAlignment="true" applyProtection="false">
      <alignment horizontal="center" vertical="top" textRotation="0" wrapText="true" indent="0" shrinkToFit="false"/>
      <protection locked="true" hidden="false"/>
    </xf>
    <xf numFmtId="164" fontId="5" fillId="0" borderId="0" xfId="31" applyFont="true" applyBorder="true" applyAlignment="true" applyProtection="false">
      <alignment horizontal="center" vertical="bottom" textRotation="0" wrapText="false" indent="0" shrinkToFit="false"/>
      <protection locked="true" hidden="false"/>
    </xf>
    <xf numFmtId="176" fontId="5" fillId="2" borderId="2" xfId="33" applyFont="true" applyBorder="true" applyAlignment="true" applyProtection="false">
      <alignment horizontal="center" vertical="top" textRotation="0" wrapText="true" indent="0" shrinkToFit="false"/>
      <protection locked="true" hidden="false"/>
    </xf>
    <xf numFmtId="164" fontId="43" fillId="2" borderId="2" xfId="31" applyFont="true" applyBorder="true" applyAlignment="true" applyProtection="false">
      <alignment horizontal="center" vertical="bottom" textRotation="0" wrapText="true" indent="0" shrinkToFit="false"/>
      <protection locked="true" hidden="false"/>
    </xf>
    <xf numFmtId="171" fontId="5" fillId="2" borderId="3" xfId="33" applyFont="true" applyBorder="true" applyAlignment="true" applyProtection="false">
      <alignment horizontal="general" vertical="top" textRotation="0" wrapText="true" indent="0" shrinkToFit="false"/>
      <protection locked="true" hidden="false"/>
    </xf>
    <xf numFmtId="170" fontId="5" fillId="2" borderId="2" xfId="33" applyFont="true" applyBorder="true" applyAlignment="true" applyProtection="false">
      <alignment horizontal="center" vertical="top" textRotation="0" wrapText="false" indent="0" shrinkToFit="false"/>
      <protection locked="true" hidden="false"/>
    </xf>
    <xf numFmtId="171" fontId="5" fillId="2" borderId="2" xfId="33" applyFont="true" applyBorder="true" applyAlignment="true" applyProtection="false">
      <alignment horizontal="center" vertical="top" textRotation="0" wrapText="false" indent="0" shrinkToFit="false"/>
      <protection locked="true" hidden="false"/>
    </xf>
    <xf numFmtId="171" fontId="52" fillId="2" borderId="2" xfId="32" applyFont="true" applyBorder="true" applyAlignment="true" applyProtection="false">
      <alignment horizontal="center" vertical="top" textRotation="0" wrapText="true" indent="0" shrinkToFit="false"/>
      <protection locked="true" hidden="false"/>
    </xf>
    <xf numFmtId="173" fontId="5" fillId="2" borderId="2" xfId="33" applyFont="true" applyBorder="true" applyAlignment="true" applyProtection="false">
      <alignment horizontal="center" vertical="top" textRotation="0" wrapText="false" indent="0" shrinkToFit="false"/>
      <protection locked="true" hidden="false"/>
    </xf>
    <xf numFmtId="164" fontId="5" fillId="2" borderId="8" xfId="33" applyFont="true" applyBorder="true" applyAlignment="true" applyProtection="false">
      <alignment horizontal="left" vertical="top" textRotation="0" wrapText="true" indent="0" shrinkToFit="false"/>
      <protection locked="true" hidden="false"/>
    </xf>
    <xf numFmtId="164" fontId="5" fillId="2" borderId="9" xfId="33" applyFont="true" applyBorder="true" applyAlignment="true" applyProtection="false">
      <alignment horizontal="left" vertical="top" textRotation="0" wrapText="true" indent="0" shrinkToFit="false"/>
      <protection locked="true" hidden="false"/>
    </xf>
    <xf numFmtId="164" fontId="5" fillId="2" borderId="2" xfId="33" applyFont="true" applyBorder="true" applyAlignment="true" applyProtection="false">
      <alignment horizontal="general" vertical="bottom" textRotation="0" wrapText="true" indent="0" shrinkToFit="false"/>
      <protection locked="true" hidden="false"/>
    </xf>
    <xf numFmtId="177" fontId="5" fillId="2" borderId="2" xfId="33" applyFont="true" applyBorder="true" applyAlignment="true" applyProtection="false">
      <alignment horizontal="center" vertical="bottom" textRotation="0" wrapText="true" indent="0" shrinkToFit="false"/>
      <protection locked="true" hidden="false"/>
    </xf>
    <xf numFmtId="170" fontId="5" fillId="2" borderId="2" xfId="33" applyFont="true" applyBorder="true" applyAlignment="true" applyProtection="false">
      <alignment horizontal="center" vertical="bottom" textRotation="0" wrapText="true" indent="0" shrinkToFit="false"/>
      <protection locked="true" hidden="false"/>
    </xf>
    <xf numFmtId="176" fontId="5" fillId="2" borderId="2" xfId="33" applyFont="true" applyBorder="true" applyAlignment="true" applyProtection="false">
      <alignment horizontal="center" vertical="bottom" textRotation="0" wrapText="true" indent="0" shrinkToFit="false"/>
      <protection locked="true" hidden="false"/>
    </xf>
    <xf numFmtId="171" fontId="5" fillId="2" borderId="2" xfId="33" applyFont="true" applyBorder="true" applyAlignment="true" applyProtection="false">
      <alignment horizontal="center" vertical="bottom" textRotation="0" wrapText="true" indent="0" shrinkToFit="false"/>
      <protection locked="true" hidden="false"/>
    </xf>
    <xf numFmtId="164" fontId="5" fillId="2" borderId="2" xfId="22" applyFont="true" applyBorder="true" applyAlignment="true" applyProtection="false">
      <alignment horizontal="general" vertical="top" textRotation="0" wrapText="true" indent="0" shrinkToFit="false"/>
      <protection locked="true" hidden="false"/>
    </xf>
    <xf numFmtId="176" fontId="5" fillId="2" borderId="2" xfId="33" applyFont="true" applyBorder="true" applyAlignment="true" applyProtection="false">
      <alignment horizontal="center" vertical="top" textRotation="0" wrapText="false" indent="0" shrinkToFit="false"/>
      <protection locked="true" hidden="false"/>
    </xf>
    <xf numFmtId="164" fontId="10" fillId="2" borderId="2" xfId="31" applyFont="true" applyBorder="true" applyAlignment="true" applyProtection="false">
      <alignment horizontal="general" vertical="bottom" textRotation="0" wrapText="true" indent="0" shrinkToFit="false"/>
      <protection locked="true" hidden="false"/>
    </xf>
    <xf numFmtId="164" fontId="12" fillId="2" borderId="2" xfId="33" applyFont="true" applyBorder="true" applyAlignment="true" applyProtection="false">
      <alignment horizontal="center" vertical="top" textRotation="0" wrapText="true" indent="0" shrinkToFit="false"/>
      <protection locked="true" hidden="false"/>
    </xf>
    <xf numFmtId="164" fontId="12" fillId="2" borderId="2" xfId="33" applyFont="true" applyBorder="true" applyAlignment="true" applyProtection="false">
      <alignment horizontal="left" vertical="top" textRotation="0" wrapText="true" indent="0" shrinkToFit="false"/>
      <protection locked="true" hidden="false"/>
    </xf>
    <xf numFmtId="171" fontId="12" fillId="2" borderId="2" xfId="33" applyFont="true" applyBorder="true" applyAlignment="true" applyProtection="false">
      <alignment horizontal="center" vertical="top" textRotation="0" wrapText="true" indent="0" shrinkToFit="false"/>
      <protection locked="true" hidden="false"/>
    </xf>
    <xf numFmtId="164" fontId="12" fillId="2" borderId="2" xfId="33" applyFont="true" applyBorder="true" applyAlignment="true" applyProtection="false">
      <alignment horizontal="general" vertical="top" textRotation="0" wrapText="true" indent="0" shrinkToFit="false"/>
      <protection locked="true" hidden="false"/>
    </xf>
    <xf numFmtId="173" fontId="12" fillId="2" borderId="2" xfId="33" applyFont="true" applyBorder="true" applyAlignment="true" applyProtection="false">
      <alignment horizontal="center" vertical="top" textRotation="0" wrapText="false" indent="0" shrinkToFit="false"/>
      <protection locked="true" hidden="false"/>
    </xf>
    <xf numFmtId="171" fontId="12" fillId="2" borderId="2" xfId="33" applyFont="true" applyBorder="true" applyAlignment="true" applyProtection="false">
      <alignment horizontal="center" vertical="top" textRotation="0" wrapText="false" indent="0" shrinkToFit="false"/>
      <protection locked="true" hidden="false"/>
    </xf>
    <xf numFmtId="164" fontId="12" fillId="2" borderId="2" xfId="33" applyFont="true" applyBorder="true" applyAlignment="true" applyProtection="false">
      <alignment horizontal="center" vertical="bottom" textRotation="0" wrapText="true" indent="0" shrinkToFit="false"/>
      <protection locked="true" hidden="false"/>
    </xf>
    <xf numFmtId="181" fontId="12" fillId="2" borderId="2" xfId="15" applyFont="true" applyBorder="true" applyAlignment="true" applyProtection="true">
      <alignment horizontal="center" vertical="top" textRotation="0" wrapText="false" indent="0" shrinkToFit="false"/>
      <protection locked="true" hidden="false"/>
    </xf>
    <xf numFmtId="171" fontId="41" fillId="2" borderId="2" xfId="33" applyFont="true" applyBorder="true" applyAlignment="true" applyProtection="false">
      <alignment horizontal="center" vertical="top" textRotation="0" wrapText="false" indent="0" shrinkToFit="false"/>
      <protection locked="true" hidden="false"/>
    </xf>
    <xf numFmtId="173" fontId="12" fillId="2" borderId="2" xfId="33" applyFont="true" applyBorder="true" applyAlignment="true" applyProtection="false">
      <alignment horizontal="center" vertical="top" textRotation="0" wrapText="true" indent="0" shrinkToFit="false"/>
      <protection locked="true" hidden="false"/>
    </xf>
    <xf numFmtId="176" fontId="12" fillId="2" borderId="2" xfId="33" applyFont="true" applyBorder="true" applyAlignment="true" applyProtection="false">
      <alignment horizontal="center" vertical="top" textRotation="0" wrapText="true" indent="0" shrinkToFit="false"/>
      <protection locked="true" hidden="false"/>
    </xf>
    <xf numFmtId="171" fontId="41" fillId="2" borderId="2" xfId="33" applyFont="true" applyBorder="true" applyAlignment="true" applyProtection="false">
      <alignment horizontal="center" vertical="top" textRotation="0" wrapText="true" indent="0" shrinkToFit="false"/>
      <protection locked="true" hidden="false"/>
    </xf>
    <xf numFmtId="170" fontId="12" fillId="2" borderId="2" xfId="33" applyFont="true" applyBorder="true" applyAlignment="true" applyProtection="false">
      <alignment horizontal="center" vertical="top" textRotation="0" wrapText="true" indent="0" shrinkToFit="false"/>
      <protection locked="true" hidden="false"/>
    </xf>
    <xf numFmtId="188" fontId="5" fillId="2" borderId="2" xfId="39" applyFont="true" applyBorder="true" applyAlignment="true" applyProtection="false">
      <alignment horizontal="center" vertical="bottom" textRotation="0" wrapText="false" indent="0" shrinkToFit="false"/>
      <protection locked="true" hidden="false"/>
    </xf>
    <xf numFmtId="173" fontId="41" fillId="2" borderId="2" xfId="33" applyFont="true" applyBorder="true" applyAlignment="true" applyProtection="false">
      <alignment horizontal="center" vertical="top" textRotation="0" wrapText="true" indent="0" shrinkToFit="false"/>
      <protection locked="true" hidden="false"/>
    </xf>
    <xf numFmtId="164" fontId="42" fillId="2" borderId="2" xfId="33" applyFont="true" applyBorder="true" applyAlignment="true" applyProtection="false">
      <alignment horizontal="center" vertical="top" textRotation="0" wrapText="true" indent="0" shrinkToFit="false"/>
      <protection locked="true" hidden="false"/>
    </xf>
    <xf numFmtId="164" fontId="42" fillId="2" borderId="2" xfId="33" applyFont="true" applyBorder="true" applyAlignment="true" applyProtection="false">
      <alignment horizontal="left" vertical="top" textRotation="0" wrapText="true" indent="0" shrinkToFit="false"/>
      <protection locked="true" hidden="false"/>
    </xf>
    <xf numFmtId="171" fontId="52" fillId="2" borderId="2" xfId="33" applyFont="true" applyBorder="true" applyAlignment="true" applyProtection="false">
      <alignment horizontal="center" vertical="top" textRotation="0" wrapText="false" indent="0" shrinkToFit="false"/>
      <protection locked="true" hidden="false"/>
    </xf>
    <xf numFmtId="164" fontId="53" fillId="2" borderId="2" xfId="31" applyFont="true" applyBorder="true" applyAlignment="true" applyProtection="false">
      <alignment horizontal="center" vertical="bottom" textRotation="0" wrapText="true" indent="0" shrinkToFit="false"/>
      <protection locked="true" hidden="false"/>
    </xf>
    <xf numFmtId="164" fontId="53" fillId="2" borderId="2" xfId="31" applyFont="true" applyBorder="true" applyAlignment="true" applyProtection="false">
      <alignment horizontal="general" vertical="bottom" textRotation="0" wrapText="true" indent="0" shrinkToFit="false"/>
      <protection locked="true" hidden="false"/>
    </xf>
    <xf numFmtId="171" fontId="10" fillId="2" borderId="2" xfId="33" applyFont="true" applyBorder="true" applyAlignment="true" applyProtection="false">
      <alignment horizontal="center" vertical="top" textRotation="0" wrapText="true" indent="0" shrinkToFit="false"/>
      <protection locked="true" hidden="false"/>
    </xf>
    <xf numFmtId="164" fontId="12" fillId="2" borderId="7" xfId="33" applyFont="true" applyBorder="true" applyAlignment="true" applyProtection="false">
      <alignment horizontal="general" vertical="top" textRotation="0" wrapText="true" indent="0" shrinkToFit="false"/>
      <protection locked="true" hidden="false"/>
    </xf>
    <xf numFmtId="170" fontId="5" fillId="2" borderId="2" xfId="33" applyFont="true" applyBorder="true" applyAlignment="true" applyProtection="false">
      <alignment horizontal="center" vertical="top" textRotation="0" wrapText="true" indent="0" shrinkToFit="false"/>
      <protection locked="true" hidden="false"/>
    </xf>
    <xf numFmtId="164" fontId="44" fillId="2" borderId="2" xfId="39" applyFont="true" applyBorder="true" applyAlignment="true" applyProtection="false">
      <alignment horizontal="center" vertical="bottom" textRotation="0" wrapText="false" indent="0" shrinkToFit="false"/>
      <protection locked="true" hidden="false"/>
    </xf>
    <xf numFmtId="164" fontId="44" fillId="2" borderId="2" xfId="39" applyFont="true" applyBorder="true" applyAlignment="false" applyProtection="false">
      <alignment horizontal="general" vertical="bottom" textRotation="0" wrapText="false" indent="0" shrinkToFit="false"/>
      <protection locked="true" hidden="false"/>
    </xf>
    <xf numFmtId="173" fontId="5" fillId="0" borderId="2" xfId="33" applyFont="true" applyBorder="true" applyAlignment="true" applyProtection="false">
      <alignment horizontal="center" vertical="top" textRotation="0" wrapText="true" indent="0" shrinkToFit="false"/>
      <protection locked="true" hidden="false"/>
    </xf>
    <xf numFmtId="164" fontId="43" fillId="0" borderId="2" xfId="31" applyFont="true" applyBorder="true" applyAlignment="true" applyProtection="false">
      <alignment horizontal="general" vertical="bottom" textRotation="0" wrapText="true" indent="0" shrinkToFit="false"/>
      <protection locked="true" hidden="false"/>
    </xf>
    <xf numFmtId="171" fontId="5" fillId="0" borderId="2" xfId="31" applyFont="true" applyBorder="true" applyAlignment="true" applyProtection="false">
      <alignment horizontal="center" vertical="center"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center"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84" fontId="28" fillId="0" borderId="2" xfId="31" applyFont="true" applyBorder="true" applyAlignment="true" applyProtection="false">
      <alignment horizontal="center" vertical="center" textRotation="0" wrapText="false" indent="0" shrinkToFit="false"/>
      <protection locked="true" hidden="false"/>
    </xf>
    <xf numFmtId="167" fontId="28" fillId="0" borderId="2" xfId="31" applyFont="true" applyBorder="true" applyAlignment="true" applyProtection="false">
      <alignment horizontal="center" vertical="center" textRotation="0" wrapText="false" indent="0" shrinkToFit="false"/>
      <protection locked="true" hidden="false"/>
    </xf>
    <xf numFmtId="164" fontId="28" fillId="0" borderId="2" xfId="40" applyFont="true" applyBorder="true" applyAlignment="true" applyProtection="false">
      <alignment horizontal="left" vertical="top" textRotation="0" wrapText="true" indent="0" shrinkToFit="false"/>
      <protection locked="true" hidden="false"/>
    </xf>
    <xf numFmtId="173" fontId="28" fillId="0" borderId="2" xfId="38" applyFont="true" applyBorder="true" applyAlignment="true" applyProtection="false">
      <alignment horizontal="center" vertical="top" textRotation="0" wrapText="true" indent="0" shrinkToFit="false"/>
      <protection locked="true" hidden="false"/>
    </xf>
    <xf numFmtId="173" fontId="28" fillId="0" borderId="2" xfId="38" applyFont="true" applyBorder="true" applyAlignment="true" applyProtection="false">
      <alignment horizontal="center" vertical="top" textRotation="0" wrapText="true" indent="0" shrinkToFit="false"/>
      <protection locked="true" hidden="false"/>
    </xf>
    <xf numFmtId="173" fontId="28" fillId="0" borderId="2" xfId="40" applyFont="true" applyBorder="true" applyAlignment="true" applyProtection="false">
      <alignment horizontal="center" vertical="top" textRotation="0" wrapText="true" indent="0" shrinkToFit="false"/>
      <protection locked="true" hidden="false"/>
    </xf>
    <xf numFmtId="173" fontId="28" fillId="0" borderId="2" xfId="40" applyFont="true" applyBorder="true" applyAlignment="true" applyProtection="false">
      <alignment horizontal="center" vertical="top" textRotation="0" wrapText="true" indent="0" shrinkToFit="false"/>
      <protection locked="true" hidden="false"/>
    </xf>
    <xf numFmtId="173" fontId="28" fillId="0" borderId="2" xfId="40" applyFont="true" applyBorder="true" applyAlignment="true" applyProtection="false">
      <alignment horizontal="general" vertical="top" textRotation="0" wrapText="true" indent="0" shrinkToFit="false"/>
      <protection locked="true" hidden="false"/>
    </xf>
    <xf numFmtId="171" fontId="28" fillId="0" borderId="0" xfId="40" applyFont="true" applyBorder="true" applyAlignment="true" applyProtection="false">
      <alignment horizontal="general" vertical="top" textRotation="0" wrapText="true" indent="0" shrinkToFit="false"/>
      <protection locked="true" hidden="false"/>
    </xf>
    <xf numFmtId="173" fontId="55" fillId="0" borderId="2" xfId="31" applyFont="true" applyBorder="true" applyAlignment="true" applyProtection="false">
      <alignment horizontal="center" vertical="center" textRotation="0" wrapText="false" indent="0" shrinkToFit="false"/>
      <protection locked="true" hidden="false"/>
    </xf>
    <xf numFmtId="171" fontId="55" fillId="0" borderId="0" xfId="31" applyFont="true" applyBorder="true" applyAlignment="true" applyProtection="false">
      <alignment horizontal="general" vertical="center" textRotation="0" wrapText="false" indent="0" shrinkToFit="false"/>
      <protection locked="true" hidden="false"/>
    </xf>
    <xf numFmtId="171" fontId="28" fillId="0" borderId="2" xfId="40" applyFont="true" applyBorder="true" applyAlignment="true" applyProtection="false">
      <alignment horizontal="general" vertical="top" textRotation="0" wrapText="true" indent="0" shrinkToFit="false"/>
      <protection locked="true" hidden="false"/>
    </xf>
    <xf numFmtId="171" fontId="56" fillId="0" borderId="2" xfId="40" applyFont="true" applyBorder="true" applyAlignment="true" applyProtection="false">
      <alignment horizontal="general" vertical="bottom" textRotation="0" wrapText="true" indent="0" shrinkToFit="false"/>
      <protection locked="true" hidden="false"/>
    </xf>
    <xf numFmtId="171" fontId="28" fillId="0" borderId="2" xfId="40" applyFont="true" applyBorder="true" applyAlignment="true" applyProtection="false">
      <alignment horizontal="general" vertical="bottom" textRotation="0" wrapText="true" indent="0" shrinkToFit="false"/>
      <protection locked="true" hidden="false"/>
    </xf>
    <xf numFmtId="171" fontId="28" fillId="0" borderId="0" xfId="40" applyFont="true" applyBorder="true" applyAlignment="true" applyProtection="false">
      <alignment horizontal="general" vertical="bottom" textRotation="0" wrapText="true" indent="0" shrinkToFit="false"/>
      <protection locked="true" hidden="false"/>
    </xf>
    <xf numFmtId="171" fontId="55" fillId="0" borderId="2" xfId="40" applyFont="true" applyBorder="true" applyAlignment="true" applyProtection="false">
      <alignment horizontal="general" vertical="bottom" textRotation="0" wrapText="true" indent="0" shrinkToFit="false"/>
      <protection locked="true" hidden="false"/>
    </xf>
    <xf numFmtId="173" fontId="55" fillId="0" borderId="2" xfId="40" applyFont="true" applyBorder="true" applyAlignment="true" applyProtection="false">
      <alignment horizontal="general" vertical="bottom" textRotation="0" wrapText="true" indent="0" shrinkToFit="false"/>
      <protection locked="true" hidden="false"/>
    </xf>
    <xf numFmtId="171" fontId="55" fillId="0" borderId="0" xfId="40" applyFont="true" applyBorder="true" applyAlignment="true" applyProtection="false">
      <alignment horizontal="general" vertical="bottom" textRotation="0" wrapText="true" indent="0" shrinkToFit="false"/>
      <protection locked="true" hidden="false"/>
    </xf>
    <xf numFmtId="164" fontId="19" fillId="0" borderId="10" xfId="31" applyFont="true" applyBorder="true" applyAlignment="true" applyProtection="false">
      <alignment horizontal="center" vertical="center" textRotation="0" wrapText="true" indent="0" shrinkToFit="false"/>
      <protection locked="true" hidden="false"/>
    </xf>
    <xf numFmtId="164" fontId="55" fillId="0" borderId="2" xfId="31" applyFont="true" applyBorder="true" applyAlignment="true" applyProtection="false">
      <alignment horizontal="left" vertical="bottom" textRotation="0" wrapText="tru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4" fillId="0" borderId="14" xfId="31" applyFont="true" applyBorder="true" applyAlignment="true" applyProtection="false">
      <alignment horizontal="general" vertical="bottom" textRotation="0" wrapText="false" indent="0" shrinkToFit="false"/>
      <protection locked="true" hidden="false"/>
    </xf>
    <xf numFmtId="164" fontId="57" fillId="0" borderId="2" xfId="31" applyFont="true" applyBorder="true" applyAlignment="true" applyProtection="false">
      <alignment horizontal="general" vertical="center" textRotation="0" wrapText="false" indent="0" shrinkToFit="false"/>
      <protection locked="true" hidden="false"/>
    </xf>
    <xf numFmtId="164" fontId="27" fillId="0" borderId="2" xfId="31" applyFont="true" applyBorder="true" applyAlignment="true" applyProtection="false">
      <alignment horizontal="center" vertical="bottom" textRotation="0" wrapText="false" indent="0" shrinkToFit="false"/>
      <protection locked="true" hidden="false"/>
    </xf>
    <xf numFmtId="164" fontId="27" fillId="0" borderId="2" xfId="31" applyFont="true" applyBorder="true" applyAlignment="false" applyProtection="false">
      <alignment horizontal="general" vertical="bottom" textRotation="0" wrapText="false" indent="0" shrinkToFit="false"/>
      <protection locked="true" hidden="false"/>
    </xf>
    <xf numFmtId="164" fontId="27" fillId="0" borderId="2" xfId="40" applyFont="true" applyBorder="true" applyAlignment="true" applyProtection="false">
      <alignment horizontal="general" vertical="top" textRotation="0" wrapText="true" indent="0" shrinkToFit="false"/>
      <protection locked="true" hidden="false"/>
    </xf>
    <xf numFmtId="164" fontId="27" fillId="0" borderId="0" xfId="40" applyFont="true" applyBorder="true" applyAlignment="true" applyProtection="false">
      <alignment horizontal="general" vertical="top" textRotation="0" wrapText="true" indent="0" shrinkToFit="false"/>
      <protection locked="true" hidden="false"/>
    </xf>
    <xf numFmtId="164" fontId="0" fillId="0" borderId="0" xfId="40" applyFont="false" applyBorder="true" applyAlignment="true" applyProtection="false">
      <alignment horizontal="general" vertical="bottom" textRotation="0" wrapText="false" indent="0" shrinkToFit="false"/>
      <protection locked="true" hidden="false"/>
    </xf>
    <xf numFmtId="171" fontId="57" fillId="0" borderId="0" xfId="40" applyFont="true" applyBorder="true" applyAlignment="true" applyProtection="false">
      <alignment horizontal="general" vertical="top" textRotation="0" wrapText="true" indent="0" shrinkToFit="false"/>
      <protection locked="true" hidden="false"/>
    </xf>
    <xf numFmtId="164" fontId="27" fillId="0" borderId="2" xfId="36" applyFont="true" applyBorder="true" applyAlignment="true" applyProtection="false">
      <alignment horizontal="general" vertical="top" textRotation="0" wrapText="true" indent="0" shrinkToFit="false"/>
      <protection locked="true" hidden="false"/>
    </xf>
    <xf numFmtId="164" fontId="27" fillId="0" borderId="2" xfId="36" applyFont="true" applyBorder="true" applyAlignment="true" applyProtection="false">
      <alignment horizontal="center" vertical="top" textRotation="0" wrapText="true" indent="0" shrinkToFit="false"/>
      <protection locked="true" hidden="false"/>
    </xf>
    <xf numFmtId="164" fontId="27" fillId="0" borderId="2" xfId="36" applyFont="true" applyBorder="true" applyAlignment="true" applyProtection="false">
      <alignment horizontal="left" vertical="top" textRotation="0" wrapText="true" indent="0" shrinkToFit="false"/>
      <protection locked="true" hidden="false"/>
    </xf>
    <xf numFmtId="173" fontId="27" fillId="0" borderId="2" xfId="38" applyFont="true" applyBorder="true" applyAlignment="true" applyProtection="false">
      <alignment horizontal="center" vertical="top" textRotation="0" wrapText="true" indent="0" shrinkToFit="false"/>
      <protection locked="true" hidden="false"/>
    </xf>
    <xf numFmtId="173" fontId="27" fillId="0" borderId="2" xfId="37" applyFont="true" applyBorder="true" applyAlignment="true" applyProtection="false">
      <alignment horizontal="center" vertical="top" textRotation="0" wrapText="true" indent="0" shrinkToFit="false"/>
      <protection locked="true" hidden="false"/>
    </xf>
    <xf numFmtId="173" fontId="27" fillId="0" borderId="2" xfId="40" applyFont="true" applyBorder="true" applyAlignment="true" applyProtection="false">
      <alignment horizontal="center" vertical="top" textRotation="0" wrapText="true" indent="0" shrinkToFit="false"/>
      <protection locked="true" hidden="false"/>
    </xf>
    <xf numFmtId="171" fontId="27" fillId="0" borderId="0" xfId="40" applyFont="true" applyBorder="true" applyAlignment="true" applyProtection="false">
      <alignment horizontal="general" vertical="top" textRotation="0" wrapText="true" indent="0" shrinkToFit="false"/>
      <protection locked="true" hidden="false"/>
    </xf>
    <xf numFmtId="176" fontId="27" fillId="0" borderId="2" xfId="38" applyFont="true" applyBorder="true" applyAlignment="true" applyProtection="false">
      <alignment horizontal="center" vertical="top" textRotation="0" wrapText="true" indent="0" shrinkToFit="false"/>
      <protection locked="true" hidden="false"/>
    </xf>
    <xf numFmtId="173" fontId="27" fillId="0" borderId="2" xfId="37" applyFont="true" applyBorder="true" applyAlignment="true" applyProtection="false">
      <alignment horizontal="center" vertical="top" textRotation="0" wrapText="false" indent="0" shrinkToFit="false"/>
      <protection locked="true" hidden="false"/>
    </xf>
    <xf numFmtId="171" fontId="27" fillId="0" borderId="2" xfId="40" applyFont="true" applyBorder="true" applyAlignment="true" applyProtection="false">
      <alignment horizontal="center" vertical="top" textRotation="0" wrapText="true" indent="0" shrinkToFit="false"/>
      <protection locked="true" hidden="false"/>
    </xf>
    <xf numFmtId="171" fontId="27" fillId="0" borderId="0" xfId="40" applyFont="true" applyBorder="true" applyAlignment="true" applyProtection="false">
      <alignment horizontal="center" vertical="top" textRotation="0" wrapText="true" indent="0" shrinkToFit="false"/>
      <protection locked="true" hidden="false"/>
    </xf>
    <xf numFmtId="164" fontId="27" fillId="0" borderId="0" xfId="40" applyFont="true" applyBorder="true" applyAlignment="true" applyProtection="false">
      <alignment horizontal="center" vertical="top" textRotation="0" wrapText="tru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3" xfId="36" applyFont="true" applyBorder="true" applyAlignment="true" applyProtection="false">
      <alignment horizontal="general" vertical="top" textRotation="0" wrapText="true" indent="0" shrinkToFit="false"/>
      <protection locked="true" hidden="false"/>
    </xf>
    <xf numFmtId="164" fontId="27" fillId="0" borderId="2" xfId="40" applyFont="true" applyBorder="true" applyAlignment="true" applyProtection="false">
      <alignment horizontal="center" vertical="top" textRotation="0" wrapText="true" indent="0" shrinkToFit="false"/>
      <protection locked="true" hidden="false"/>
    </xf>
    <xf numFmtId="164" fontId="28" fillId="0" borderId="2" xfId="35" applyFont="true" applyBorder="true" applyAlignment="true" applyProtection="false">
      <alignment horizontal="center" vertical="top" textRotation="0" wrapText="true" indent="0" shrinkToFit="false"/>
      <protection locked="true" hidden="false"/>
    </xf>
    <xf numFmtId="164" fontId="27" fillId="0" borderId="7" xfId="35" applyFont="true" applyBorder="true" applyAlignment="true" applyProtection="false">
      <alignment horizontal="general" vertical="top" textRotation="0" wrapText="true" indent="0" shrinkToFit="false"/>
      <protection locked="true" hidden="false"/>
    </xf>
    <xf numFmtId="164" fontId="27" fillId="0" borderId="8" xfId="35" applyFont="true" applyBorder="true" applyAlignment="true" applyProtection="false">
      <alignment horizontal="general" vertical="top" textRotation="0" wrapText="true" indent="0" shrinkToFit="false"/>
      <protection locked="true" hidden="false"/>
    </xf>
    <xf numFmtId="164" fontId="27" fillId="0" borderId="9" xfId="35" applyFont="true" applyBorder="true" applyAlignment="true" applyProtection="false">
      <alignment horizontal="general" vertical="top" textRotation="0" wrapText="true" indent="0" shrinkToFit="false"/>
      <protection locked="true" hidden="false"/>
    </xf>
    <xf numFmtId="164" fontId="57" fillId="0" borderId="2" xfId="36" applyFont="true" applyBorder="true" applyAlignment="true" applyProtection="false">
      <alignment horizontal="general" vertical="bottom" textRotation="0" wrapText="true" indent="0" shrinkToFit="false"/>
      <protection locked="true" hidden="false"/>
    </xf>
    <xf numFmtId="164" fontId="27" fillId="0" borderId="2" xfId="31" applyFont="true" applyBorder="true" applyAlignment="true" applyProtection="false">
      <alignment horizontal="center" vertical="bottom" textRotation="0" wrapText="false" indent="0" shrinkToFit="false"/>
      <protection locked="true" hidden="false"/>
    </xf>
    <xf numFmtId="164" fontId="27" fillId="0" borderId="2" xfId="31" applyFont="true" applyBorder="true" applyAlignment="false" applyProtection="false">
      <alignment horizontal="general" vertical="bottom" textRotation="0" wrapText="false" indent="0" shrinkToFit="false"/>
      <protection locked="true" hidden="false"/>
    </xf>
    <xf numFmtId="173" fontId="27" fillId="0" borderId="2" xfId="34" applyFont="true" applyBorder="true" applyAlignment="true" applyProtection="false">
      <alignment horizontal="center" vertical="top" textRotation="0" wrapText="true" indent="0" shrinkToFit="false"/>
      <protection locked="true" hidden="false"/>
    </xf>
    <xf numFmtId="171" fontId="27" fillId="0" borderId="2" xfId="38" applyFont="true" applyBorder="true" applyAlignment="true" applyProtection="false">
      <alignment horizontal="center" vertical="top" textRotation="0" wrapText="true" indent="0" shrinkToFit="false"/>
      <protection locked="true" hidden="false"/>
    </xf>
    <xf numFmtId="170" fontId="27" fillId="0" borderId="2" xfId="38" applyFont="true" applyBorder="true" applyAlignment="true" applyProtection="false">
      <alignment horizontal="center" vertical="top" textRotation="0" wrapText="true" indent="0" shrinkToFit="false"/>
      <protection locked="true" hidden="false"/>
    </xf>
    <xf numFmtId="170" fontId="27" fillId="0" borderId="2" xfId="40" applyFont="true" applyBorder="true" applyAlignment="true" applyProtection="false">
      <alignment horizontal="center" vertical="top" textRotation="0" wrapText="true" indent="0" shrinkToFit="false"/>
      <protection locked="true" hidden="false"/>
    </xf>
    <xf numFmtId="171" fontId="27" fillId="0" borderId="2" xfId="34" applyFont="true" applyBorder="true" applyAlignment="true" applyProtection="false">
      <alignment horizontal="center" vertical="top" textRotation="0" wrapText="true" indent="0" shrinkToFit="false"/>
      <protection locked="true" hidden="false"/>
    </xf>
    <xf numFmtId="164" fontId="57" fillId="0" borderId="2" xfId="31" applyFont="true" applyBorder="true" applyAlignment="true" applyProtection="false">
      <alignment horizontal="general" vertical="bottom" textRotation="0" wrapText="true" indent="0" shrinkToFit="false"/>
      <protection locked="true" hidden="false"/>
    </xf>
    <xf numFmtId="164" fontId="57" fillId="0" borderId="2" xfId="31" applyFont="true" applyBorder="true" applyAlignment="true" applyProtection="false">
      <alignment horizontal="center" vertical="bottom" textRotation="0" wrapText="true" indent="0" shrinkToFit="false"/>
      <protection locked="true" hidden="false"/>
    </xf>
    <xf numFmtId="164" fontId="58" fillId="0" borderId="2" xfId="39" applyFont="true" applyBorder="true" applyAlignment="true" applyProtection="false">
      <alignment horizontal="center" vertical="bottom" textRotation="0" wrapText="false" indent="0" shrinkToFit="false"/>
      <protection locked="true" hidden="false"/>
    </xf>
    <xf numFmtId="164" fontId="57" fillId="0" borderId="2" xfId="36" applyFont="true" applyBorder="true" applyAlignment="true" applyProtection="false">
      <alignment horizontal="general" vertical="top" textRotation="0" wrapText="true" indent="0" shrinkToFit="false"/>
      <protection locked="true" hidden="false"/>
    </xf>
    <xf numFmtId="171" fontId="59" fillId="0" borderId="2" xfId="36" applyFont="true" applyBorder="true" applyAlignment="true" applyProtection="false">
      <alignment horizontal="center" vertical="top" textRotation="0" wrapText="true" indent="0" shrinkToFit="false"/>
      <protection locked="true" hidden="false"/>
    </xf>
    <xf numFmtId="188" fontId="27" fillId="0" borderId="2" xfId="39" applyFont="true" applyBorder="true" applyAlignment="true" applyProtection="false">
      <alignment horizontal="center" vertical="bottom" textRotation="0" wrapText="false" indent="0" shrinkToFit="false"/>
      <protection locked="true" hidden="false"/>
    </xf>
    <xf numFmtId="173" fontId="60" fillId="0" borderId="2" xfId="40" applyFont="true" applyBorder="true" applyAlignment="true" applyProtection="false">
      <alignment horizontal="center" vertical="top" textRotation="0" wrapText="true" indent="0" shrinkToFit="false"/>
      <protection locked="true" hidden="false"/>
    </xf>
    <xf numFmtId="188" fontId="27" fillId="0" borderId="2" xfId="40" applyFont="true" applyBorder="true" applyAlignment="true" applyProtection="false">
      <alignment horizontal="center" vertical="top" textRotation="0" wrapText="true" indent="0" shrinkToFit="false"/>
      <protection locked="true" hidden="false"/>
    </xf>
    <xf numFmtId="164" fontId="28" fillId="0" borderId="2" xfId="31" applyFont="true" applyBorder="true" applyAlignment="false" applyProtection="false">
      <alignment horizontal="general" vertical="bottom" textRotation="0" wrapText="false" indent="0" shrinkToFit="false"/>
      <protection locked="true" hidden="false"/>
    </xf>
    <xf numFmtId="176" fontId="27" fillId="0" borderId="2" xfId="36" applyFont="true" applyBorder="true" applyAlignment="true" applyProtection="false">
      <alignment horizontal="center" vertical="top" textRotation="0" wrapText="true" indent="0" shrinkToFit="false"/>
      <protection locked="true" hidden="false"/>
    </xf>
    <xf numFmtId="171" fontId="27" fillId="0" borderId="2" xfId="36" applyFont="true" applyBorder="true" applyAlignment="true" applyProtection="false">
      <alignment horizontal="center" vertical="top" textRotation="0" wrapText="true" indent="0" shrinkToFit="false"/>
      <protection locked="true" hidden="false"/>
    </xf>
    <xf numFmtId="164" fontId="0" fillId="0" borderId="2" xfId="40" applyFont="false" applyBorder="true" applyAlignment="true" applyProtection="false">
      <alignment horizontal="general" vertical="bottom" textRotation="0" wrapText="false" indent="0" shrinkToFit="false"/>
      <protection locked="true" hidden="false"/>
    </xf>
    <xf numFmtId="164" fontId="27" fillId="0" borderId="2" xfId="31" applyFont="true" applyBorder="true" applyAlignment="true" applyProtection="false">
      <alignment horizontal="center" vertical="center" textRotation="0" wrapText="true" indent="0" shrinkToFit="false"/>
      <protection locked="true" hidden="false"/>
    </xf>
    <xf numFmtId="164" fontId="27" fillId="0" borderId="2" xfId="31" applyFont="true" applyBorder="true" applyAlignment="true" applyProtection="false">
      <alignment horizontal="general" vertical="bottom" textRotation="0" wrapText="true" indent="0" shrinkToFit="false"/>
      <protection locked="true" hidden="false"/>
    </xf>
    <xf numFmtId="164" fontId="27" fillId="0" borderId="2" xfId="31" applyFont="true" applyBorder="true" applyAlignment="true" applyProtection="false">
      <alignment horizontal="center" vertical="center" textRotation="0" wrapText="false" indent="0" shrinkToFit="false"/>
      <protection locked="true" hidden="false"/>
    </xf>
    <xf numFmtId="171" fontId="27" fillId="0" borderId="2" xfId="31" applyFont="true" applyBorder="true" applyAlignment="true" applyProtection="false">
      <alignment horizontal="center" vertical="center" textRotation="0" wrapText="false" indent="0" shrinkToFit="false"/>
      <protection locked="true" hidden="false"/>
    </xf>
    <xf numFmtId="164" fontId="57" fillId="0" borderId="2" xfId="31" applyFont="true" applyBorder="true" applyAlignment="false" applyProtection="false">
      <alignment horizontal="general" vertical="bottom" textRotation="0" wrapText="false" indent="0" shrinkToFit="false"/>
      <protection locked="true" hidden="false"/>
    </xf>
    <xf numFmtId="164" fontId="27" fillId="0" borderId="2" xfId="31" applyFont="true" applyBorder="true" applyAlignment="true" applyProtection="false">
      <alignment horizontal="general" vertical="bottom" textRotation="0" wrapText="false" indent="0" shrinkToFit="false"/>
      <protection locked="true" hidden="false"/>
    </xf>
    <xf numFmtId="164" fontId="61" fillId="0" borderId="0" xfId="31" applyFont="true" applyBorder="fals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2" xfId="21"/>
    <cellStyle name="Обычный 2 2" xfId="22"/>
    <cellStyle name="Обычный 2 3" xfId="23"/>
    <cellStyle name="Обычный 3" xfId="24"/>
    <cellStyle name="Обычный 4" xfId="25"/>
    <cellStyle name="Обычный 5" xfId="26"/>
    <cellStyle name="Обычный 6" xfId="27"/>
    <cellStyle name="Обычный 7" xfId="28"/>
    <cellStyle name="Обычный 8" xfId="29"/>
    <cellStyle name="Обычный 8 2" xfId="30"/>
    <cellStyle name="Обычный_ паспорта бюджетной программы по органам управления" xfId="31"/>
    <cellStyle name="Обычный_Копия 100203" xfId="32"/>
    <cellStyle name="Обычный_Копия 100203 3" xfId="33"/>
    <cellStyle name="Обычный_Копия 100203_Паспорта 2014 (ДЖКБ)" xfId="34"/>
    <cellStyle name="Обычный_Копия 100203_бюджетний запит ПЦМ 2014 010116" xfId="35"/>
    <cellStyle name="Обычный_Копия 100203_звіт 010116" xfId="36"/>
    <cellStyle name="Обычный_Копия 100203_річні" xfId="37"/>
    <cellStyle name="Обычный_Паспорта 2014 (ДЖКБ)" xfId="38"/>
    <cellStyle name="Обычный_Форми запиту 2009-2" xfId="39"/>
    <cellStyle name="Обычный_річні" xfId="40"/>
    <cellStyle name="Финансовый 2" xfId="41"/>
    <cellStyle name="Финансовый 3" xfId="42"/>
    <cellStyle name="Финансовый 3 2" xfId="43"/>
    <cellStyle name="Финансовый 4" xfId="44"/>
    <cellStyle name="Финансовый 5" xfId="45"/>
    <cellStyle name="Финансовый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34" activeCellId="0" sqref="A34:N34"/>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12.49"/>
    <col collapsed="false" customWidth="true" hidden="false" outlineLevel="0" max="3" min="3" style="1" width="11.49"/>
    <col collapsed="false" customWidth="true" hidden="false" outlineLevel="0" max="4" min="4" style="1" width="8.49"/>
    <col collapsed="false" customWidth="true" hidden="false" outlineLevel="0" max="5" min="5" style="1" width="9.99"/>
    <col collapsed="false" customWidth="true" hidden="false" outlineLevel="0" max="6" min="6" style="1" width="10.49"/>
    <col collapsed="false" customWidth="true" hidden="false" outlineLevel="0" max="7" min="7" style="1" width="11.24"/>
    <col collapsed="false" customWidth="true" hidden="false" outlineLevel="0" max="8" min="8" style="1" width="9.12"/>
    <col collapsed="false" customWidth="true" hidden="false" outlineLevel="0" max="9" min="9" style="1" width="9.99"/>
    <col collapsed="false" customWidth="true" hidden="false" outlineLevel="0" max="10" min="10" style="1" width="10.37"/>
    <col collapsed="false" customWidth="true" hidden="false" outlineLevel="0" max="11" min="11" style="1" width="9.62"/>
    <col collapsed="false" customWidth="true" hidden="false" outlineLevel="0" max="12" min="12" style="1" width="9.49"/>
    <col collapsed="false" customWidth="true" hidden="false" outlineLevel="0" max="13" min="13" style="1" width="11.37"/>
    <col collapsed="false" customWidth="true" hidden="false" outlineLevel="0" max="14" min="14" style="1" width="10.11"/>
    <col collapsed="false" customWidth="false" hidden="false" outlineLevel="0" max="257" min="15" style="1" width="8.99"/>
  </cols>
  <sheetData>
    <row r="1" customFormat="false" ht="15.75" hidden="false" customHeight="true" outlineLevel="0" collapsed="false">
      <c r="K1" s="2" t="s">
        <v>0</v>
      </c>
      <c r="L1" s="2"/>
      <c r="M1" s="2"/>
      <c r="N1" s="2"/>
    </row>
    <row r="2" customFormat="false" ht="15.75" hidden="false" customHeight="false" outlineLevel="0" collapsed="false">
      <c r="K2" s="2"/>
      <c r="L2" s="2"/>
      <c r="M2" s="2"/>
      <c r="N2" s="2"/>
    </row>
    <row r="3" customFormat="false" ht="15.75" hidden="false" customHeight="false" outlineLevel="0" collapsed="false">
      <c r="K3" s="2"/>
      <c r="L3" s="2"/>
      <c r="M3" s="2"/>
      <c r="N3" s="2"/>
    </row>
    <row r="4" customFormat="false" ht="15.75" hidden="false" customHeight="false" outlineLevel="0" collapsed="false">
      <c r="K4" s="2"/>
      <c r="L4" s="2"/>
      <c r="M4" s="2"/>
      <c r="N4" s="2"/>
    </row>
    <row r="5" customFormat="false" ht="15.75" hidden="false" customHeight="false" outlineLevel="0" collapsed="false">
      <c r="A5" s="3" t="s">
        <v>1</v>
      </c>
      <c r="B5" s="3"/>
      <c r="C5" s="3"/>
      <c r="D5" s="3"/>
      <c r="E5" s="3"/>
      <c r="F5" s="3"/>
      <c r="G5" s="3"/>
      <c r="H5" s="3"/>
      <c r="I5" s="3"/>
      <c r="J5" s="3"/>
      <c r="K5" s="3"/>
      <c r="L5" s="3"/>
      <c r="M5" s="3"/>
      <c r="N5" s="3"/>
    </row>
    <row r="6" customFormat="false" ht="15.75" hidden="false" customHeight="false" outlineLevel="0" collapsed="false">
      <c r="A6" s="3" t="s">
        <v>2</v>
      </c>
      <c r="B6" s="3"/>
      <c r="C6" s="3"/>
      <c r="D6" s="3"/>
      <c r="E6" s="3"/>
      <c r="F6" s="3"/>
      <c r="G6" s="3"/>
      <c r="H6" s="3"/>
      <c r="I6" s="3"/>
      <c r="J6" s="3"/>
      <c r="K6" s="3"/>
      <c r="L6" s="3"/>
      <c r="M6" s="3"/>
      <c r="N6" s="3"/>
    </row>
    <row r="7" customFormat="false" ht="15.75" hidden="false" customHeight="true" outlineLevel="0" collapsed="false">
      <c r="A7" s="4" t="s">
        <v>3</v>
      </c>
      <c r="B7" s="5" t="n">
        <v>1500000</v>
      </c>
      <c r="C7" s="4"/>
      <c r="D7" s="6"/>
      <c r="F7" s="7" t="s">
        <v>4</v>
      </c>
      <c r="G7" s="7"/>
      <c r="H7" s="7"/>
      <c r="I7" s="7"/>
      <c r="J7" s="7"/>
      <c r="K7" s="7"/>
      <c r="L7" s="7"/>
      <c r="M7" s="7"/>
      <c r="N7" s="7"/>
    </row>
    <row r="8" customFormat="false" ht="15" hidden="false" customHeight="true" outlineLevel="0" collapsed="false">
      <c r="A8" s="4"/>
      <c r="B8" s="8" t="s">
        <v>5</v>
      </c>
      <c r="C8" s="8"/>
      <c r="D8" s="6"/>
      <c r="F8" s="9" t="s">
        <v>6</v>
      </c>
      <c r="G8" s="9"/>
      <c r="H8" s="9"/>
      <c r="I8" s="9"/>
      <c r="J8" s="9"/>
      <c r="K8" s="9"/>
      <c r="L8" s="9"/>
      <c r="M8" s="9"/>
      <c r="N8" s="9"/>
    </row>
    <row r="9" customFormat="false" ht="15.75" hidden="false" customHeight="true" outlineLevel="0" collapsed="false">
      <c r="A9" s="4" t="s">
        <v>7</v>
      </c>
      <c r="B9" s="5" t="n">
        <v>1510000</v>
      </c>
      <c r="C9" s="4"/>
      <c r="D9" s="6"/>
      <c r="F9" s="7" t="s">
        <v>4</v>
      </c>
      <c r="G9" s="7"/>
      <c r="H9" s="7"/>
      <c r="I9" s="7"/>
      <c r="J9" s="7"/>
      <c r="K9" s="7"/>
      <c r="L9" s="7"/>
      <c r="M9" s="7"/>
      <c r="N9" s="7"/>
    </row>
    <row r="10" customFormat="false" ht="15" hidden="false" customHeight="true" outlineLevel="0" collapsed="false">
      <c r="A10" s="4"/>
      <c r="B10" s="8" t="s">
        <v>5</v>
      </c>
      <c r="C10" s="8"/>
      <c r="D10" s="6"/>
      <c r="F10" s="9" t="s">
        <v>8</v>
      </c>
      <c r="G10" s="9"/>
      <c r="H10" s="9"/>
      <c r="I10" s="9"/>
      <c r="J10" s="9"/>
      <c r="K10" s="9"/>
      <c r="L10" s="9"/>
      <c r="M10" s="9"/>
      <c r="N10" s="9"/>
    </row>
    <row r="11" customFormat="false" ht="15.75" hidden="false" customHeight="true" outlineLevel="0" collapsed="false">
      <c r="A11" s="4" t="s">
        <v>9</v>
      </c>
      <c r="B11" s="10" t="s">
        <v>10</v>
      </c>
      <c r="C11" s="11"/>
      <c r="D11" s="10" t="s">
        <v>11</v>
      </c>
      <c r="F11" s="7" t="s">
        <v>12</v>
      </c>
      <c r="G11" s="7"/>
      <c r="H11" s="7"/>
      <c r="I11" s="7"/>
      <c r="J11" s="7"/>
      <c r="K11" s="7"/>
      <c r="L11" s="7"/>
      <c r="M11" s="7"/>
      <c r="N11" s="7"/>
    </row>
    <row r="12" customFormat="false" ht="15" hidden="false" customHeight="true" outlineLevel="0" collapsed="false">
      <c r="A12" s="4"/>
      <c r="B12" s="12" t="s">
        <v>5</v>
      </c>
      <c r="C12" s="12"/>
      <c r="D12" s="12" t="s">
        <v>13</v>
      </c>
      <c r="F12" s="9" t="s">
        <v>14</v>
      </c>
      <c r="G12" s="9"/>
      <c r="H12" s="9"/>
      <c r="I12" s="9"/>
      <c r="J12" s="9"/>
      <c r="K12" s="9"/>
      <c r="L12" s="9"/>
      <c r="M12" s="9"/>
      <c r="N12" s="9"/>
    </row>
    <row r="13" customFormat="false" ht="19.5" hidden="false" customHeight="true" outlineLevel="0" collapsed="false">
      <c r="A13" s="13" t="s">
        <v>15</v>
      </c>
      <c r="B13" s="13"/>
      <c r="C13" s="13"/>
      <c r="D13" s="13"/>
      <c r="E13" s="13"/>
      <c r="F13" s="13"/>
      <c r="G13" s="13"/>
      <c r="H13" s="13"/>
      <c r="I13" s="13"/>
      <c r="J13" s="13"/>
      <c r="K13" s="13"/>
      <c r="L13" s="13"/>
      <c r="M13" s="13"/>
      <c r="N13" s="13"/>
    </row>
    <row r="14" customFormat="false" ht="6.75" hidden="false" customHeight="true" outlineLevel="0" collapsed="false">
      <c r="A14" s="14"/>
    </row>
    <row r="15" customFormat="false" ht="15.75" hidden="false" customHeight="true" outlineLevel="0" collapsed="false">
      <c r="A15" s="15" t="s">
        <v>16</v>
      </c>
      <c r="B15" s="15" t="s">
        <v>17</v>
      </c>
      <c r="C15" s="15"/>
      <c r="D15" s="15"/>
      <c r="E15" s="15"/>
      <c r="F15" s="15"/>
      <c r="G15" s="15"/>
      <c r="H15" s="15"/>
      <c r="I15" s="15"/>
      <c r="J15" s="15"/>
      <c r="K15" s="15"/>
      <c r="L15" s="15"/>
      <c r="M15" s="15"/>
      <c r="N15" s="15"/>
    </row>
    <row r="16" customFormat="false" ht="15.75" hidden="false" customHeight="true" outlineLevel="0" collapsed="false">
      <c r="A16" s="15" t="n">
        <v>1</v>
      </c>
      <c r="B16" s="16" t="s">
        <v>18</v>
      </c>
      <c r="C16" s="16"/>
      <c r="D16" s="16"/>
      <c r="E16" s="16"/>
      <c r="F16" s="16"/>
      <c r="G16" s="16"/>
      <c r="H16" s="16"/>
      <c r="I16" s="16"/>
      <c r="J16" s="16"/>
      <c r="K16" s="16"/>
      <c r="L16" s="16"/>
      <c r="M16" s="16"/>
      <c r="N16" s="16"/>
    </row>
    <row r="17" customFormat="false" ht="12" hidden="false" customHeight="true" outlineLevel="0" collapsed="false">
      <c r="A17" s="14"/>
    </row>
    <row r="18" customFormat="false" ht="15.75" hidden="false" customHeight="false" outlineLevel="0" collapsed="false">
      <c r="A18" s="17" t="s">
        <v>19</v>
      </c>
      <c r="B18" s="18"/>
      <c r="C18" s="18"/>
    </row>
    <row r="19" customFormat="false" ht="15.75" hidden="false" customHeight="false" outlineLevel="0" collapsed="false">
      <c r="A19" s="6"/>
      <c r="B19" s="19" t="s">
        <v>20</v>
      </c>
      <c r="C19" s="19"/>
    </row>
    <row r="20" customFormat="false" ht="10.5" hidden="false" customHeight="true" outlineLevel="0" collapsed="false">
      <c r="A20" s="6"/>
      <c r="B20" s="20"/>
      <c r="C20" s="20"/>
    </row>
    <row r="21" customFormat="false" ht="15.75" hidden="false" customHeight="false" outlineLevel="0" collapsed="false">
      <c r="A21" s="17" t="s">
        <v>21</v>
      </c>
    </row>
    <row r="22" customFormat="false" ht="9" hidden="false" customHeight="true" outlineLevel="0" collapsed="false">
      <c r="A22" s="14"/>
    </row>
    <row r="23" customFormat="false" ht="16.5" hidden="false" customHeight="true" outlineLevel="0" collapsed="false">
      <c r="A23" s="15" t="s">
        <v>16</v>
      </c>
      <c r="B23" s="15" t="s">
        <v>22</v>
      </c>
      <c r="C23" s="15"/>
      <c r="D23" s="15"/>
      <c r="E23" s="15"/>
      <c r="F23" s="15"/>
      <c r="G23" s="15"/>
      <c r="H23" s="15"/>
      <c r="I23" s="15"/>
      <c r="J23" s="15"/>
      <c r="K23" s="15"/>
      <c r="L23" s="15"/>
      <c r="M23" s="15"/>
      <c r="N23" s="15"/>
    </row>
    <row r="24" customFormat="false" ht="31.5" hidden="false" customHeight="true" outlineLevel="0" collapsed="false">
      <c r="A24" s="15" t="n">
        <v>1</v>
      </c>
      <c r="B24" s="16" t="s">
        <v>23</v>
      </c>
      <c r="C24" s="16"/>
      <c r="D24" s="16"/>
      <c r="E24" s="16"/>
      <c r="F24" s="16"/>
      <c r="G24" s="16"/>
      <c r="H24" s="16"/>
      <c r="I24" s="16"/>
      <c r="J24" s="16"/>
      <c r="K24" s="16"/>
      <c r="L24" s="16"/>
      <c r="M24" s="16"/>
      <c r="N24" s="16"/>
    </row>
    <row r="25" customFormat="false" ht="15.75" hidden="false" customHeight="false" outlineLevel="0" collapsed="false">
      <c r="A25" s="14"/>
    </row>
    <row r="26" customFormat="false" ht="15.75" hidden="false" customHeight="false" outlineLevel="0" collapsed="false">
      <c r="A26" s="17" t="s">
        <v>24</v>
      </c>
    </row>
    <row r="27" customFormat="false" ht="15.75" hidden="false" customHeight="false" outlineLevel="0" collapsed="false">
      <c r="A27" s="14"/>
      <c r="N27" s="21" t="s">
        <v>25</v>
      </c>
    </row>
    <row r="28" customFormat="false" ht="30" hidden="false" customHeight="true" outlineLevel="0" collapsed="false">
      <c r="A28" s="22" t="s">
        <v>16</v>
      </c>
      <c r="B28" s="22" t="s">
        <v>26</v>
      </c>
      <c r="C28" s="22"/>
      <c r="D28" s="22"/>
      <c r="E28" s="22"/>
      <c r="F28" s="22" t="s">
        <v>27</v>
      </c>
      <c r="G28" s="22"/>
      <c r="H28" s="22"/>
      <c r="I28" s="22" t="s">
        <v>28</v>
      </c>
      <c r="J28" s="22"/>
      <c r="K28" s="22"/>
      <c r="L28" s="22" t="s">
        <v>29</v>
      </c>
      <c r="M28" s="22"/>
      <c r="N28" s="22"/>
      <c r="S28" s="4"/>
      <c r="T28" s="4"/>
      <c r="U28" s="4"/>
      <c r="V28" s="4"/>
      <c r="W28" s="4"/>
      <c r="X28" s="4"/>
      <c r="Y28" s="4"/>
      <c r="Z28" s="4"/>
      <c r="AA28" s="4"/>
    </row>
    <row r="29" customFormat="false" ht="33" hidden="false" customHeight="true" outlineLevel="0" collapsed="false">
      <c r="A29" s="22"/>
      <c r="B29" s="22"/>
      <c r="C29" s="22"/>
      <c r="D29" s="22"/>
      <c r="E29" s="22"/>
      <c r="F29" s="22" t="s">
        <v>30</v>
      </c>
      <c r="G29" s="22" t="s">
        <v>31</v>
      </c>
      <c r="H29" s="22" t="s">
        <v>32</v>
      </c>
      <c r="I29" s="22" t="s">
        <v>30</v>
      </c>
      <c r="J29" s="22" t="s">
        <v>31</v>
      </c>
      <c r="K29" s="22" t="s">
        <v>32</v>
      </c>
      <c r="L29" s="22" t="s">
        <v>30</v>
      </c>
      <c r="M29" s="22" t="s">
        <v>31</v>
      </c>
      <c r="N29" s="22" t="s">
        <v>32</v>
      </c>
      <c r="S29" s="4"/>
      <c r="T29" s="4"/>
      <c r="U29" s="4"/>
      <c r="V29" s="4"/>
      <c r="W29" s="4"/>
      <c r="X29" s="4"/>
      <c r="Y29" s="4"/>
      <c r="Z29" s="4"/>
      <c r="AA29" s="4"/>
    </row>
    <row r="30" s="24" customFormat="true" ht="12.75" hidden="false" customHeight="true" outlineLevel="0" collapsed="false">
      <c r="A30" s="23" t="n">
        <v>1</v>
      </c>
      <c r="B30" s="23" t="n">
        <v>2</v>
      </c>
      <c r="C30" s="23"/>
      <c r="D30" s="23"/>
      <c r="E30" s="23"/>
      <c r="F30" s="23" t="n">
        <v>3</v>
      </c>
      <c r="G30" s="23" t="n">
        <v>4</v>
      </c>
      <c r="H30" s="23" t="n">
        <v>5</v>
      </c>
      <c r="I30" s="23" t="n">
        <v>6</v>
      </c>
      <c r="J30" s="23" t="n">
        <v>7</v>
      </c>
      <c r="K30" s="23" t="n">
        <v>8</v>
      </c>
      <c r="L30" s="23" t="n">
        <v>9</v>
      </c>
      <c r="M30" s="23" t="n">
        <v>10</v>
      </c>
      <c r="N30" s="23" t="n">
        <v>11</v>
      </c>
      <c r="S30" s="25"/>
      <c r="T30" s="25"/>
      <c r="U30" s="25"/>
      <c r="V30" s="25"/>
      <c r="W30" s="25"/>
      <c r="X30" s="25"/>
      <c r="Y30" s="25"/>
      <c r="Z30" s="25"/>
      <c r="AA30" s="25"/>
    </row>
    <row r="31" customFormat="false" ht="15.75" hidden="false" customHeight="true" outlineLevel="0" collapsed="false">
      <c r="A31" s="15"/>
      <c r="B31" s="15" t="s">
        <v>33</v>
      </c>
      <c r="C31" s="15"/>
      <c r="D31" s="15"/>
      <c r="E31" s="15"/>
      <c r="F31" s="26" t="n">
        <f aca="false">SUM(F32:F33)</f>
        <v>306945</v>
      </c>
      <c r="G31" s="26" t="s">
        <v>34</v>
      </c>
      <c r="H31" s="26" t="n">
        <f aca="false">SUM(H32:H33)</f>
        <v>306945</v>
      </c>
      <c r="I31" s="27" t="n">
        <f aca="false">SUM(I32:I33)</f>
        <v>240399.2</v>
      </c>
      <c r="J31" s="27" t="s">
        <v>34</v>
      </c>
      <c r="K31" s="27" t="n">
        <f aca="false">SUM(K32:K33)</f>
        <v>240399.2</v>
      </c>
      <c r="L31" s="27" t="n">
        <f aca="false">I31-F31</f>
        <v>-66545.8</v>
      </c>
      <c r="M31" s="27" t="s">
        <v>34</v>
      </c>
      <c r="N31" s="27" t="n">
        <f aca="false">K31-H31</f>
        <v>-66545.8</v>
      </c>
      <c r="S31" s="4"/>
      <c r="T31" s="4"/>
      <c r="U31" s="4"/>
      <c r="V31" s="4"/>
      <c r="W31" s="4"/>
      <c r="X31" s="4"/>
      <c r="Y31" s="4"/>
      <c r="Z31" s="4"/>
      <c r="AA31" s="4"/>
    </row>
    <row r="32" customFormat="false" ht="63.75" hidden="false" customHeight="true" outlineLevel="0" collapsed="false">
      <c r="A32" s="15" t="n">
        <v>1</v>
      </c>
      <c r="B32" s="28" t="s">
        <v>35</v>
      </c>
      <c r="C32" s="28"/>
      <c r="D32" s="28"/>
      <c r="E32" s="28"/>
      <c r="F32" s="26" t="n">
        <v>199000</v>
      </c>
      <c r="G32" s="26" t="s">
        <v>34</v>
      </c>
      <c r="H32" s="26" t="n">
        <v>199000</v>
      </c>
      <c r="I32" s="26" t="n">
        <v>199000</v>
      </c>
      <c r="J32" s="26" t="s">
        <v>34</v>
      </c>
      <c r="K32" s="26" t="n">
        <v>199000</v>
      </c>
      <c r="L32" s="26" t="n">
        <f aca="false">I32-F32</f>
        <v>0</v>
      </c>
      <c r="M32" s="26" t="s">
        <v>34</v>
      </c>
      <c r="N32" s="26" t="n">
        <f aca="false">K32-H32</f>
        <v>0</v>
      </c>
      <c r="S32" s="4"/>
      <c r="T32" s="4"/>
      <c r="U32" s="4"/>
      <c r="V32" s="4"/>
      <c r="W32" s="4"/>
      <c r="X32" s="4"/>
      <c r="Y32" s="4"/>
      <c r="Z32" s="4"/>
      <c r="AA32" s="4"/>
    </row>
    <row r="33" customFormat="false" ht="50.25" hidden="false" customHeight="true" outlineLevel="0" collapsed="false">
      <c r="A33" s="29" t="n">
        <v>2</v>
      </c>
      <c r="B33" s="30" t="s">
        <v>36</v>
      </c>
      <c r="C33" s="30"/>
      <c r="D33" s="30"/>
      <c r="E33" s="30"/>
      <c r="F33" s="31" t="n">
        <v>107945</v>
      </c>
      <c r="G33" s="31" t="s">
        <v>34</v>
      </c>
      <c r="H33" s="31" t="n">
        <v>107945</v>
      </c>
      <c r="I33" s="32" t="n">
        <f aca="false">12083.76+4187.92+4187.92+4187.92+4187.92+4187.92+4187.92+4187.92</f>
        <v>41399.2</v>
      </c>
      <c r="J33" s="31" t="s">
        <v>34</v>
      </c>
      <c r="K33" s="32" t="n">
        <f aca="false">12083.76+4187.92+4187.92+4187.92+4187.92+4187.92+4187.92+4187.92</f>
        <v>41399.2</v>
      </c>
      <c r="L33" s="33" t="n">
        <f aca="false">I33-F33</f>
        <v>-66545.8</v>
      </c>
      <c r="M33" s="33" t="s">
        <v>34</v>
      </c>
      <c r="N33" s="33" t="n">
        <f aca="false">K33-H33</f>
        <v>-66545.8</v>
      </c>
      <c r="S33" s="4"/>
      <c r="T33" s="4"/>
      <c r="U33" s="4"/>
      <c r="V33" s="4"/>
      <c r="W33" s="4"/>
      <c r="X33" s="4"/>
      <c r="Y33" s="4"/>
      <c r="Z33" s="4"/>
      <c r="AA33" s="4"/>
    </row>
    <row r="34" customFormat="false" ht="32.25" hidden="false" customHeight="true" outlineLevel="0" collapsed="false">
      <c r="A34" s="16" t="s">
        <v>37</v>
      </c>
      <c r="B34" s="16"/>
      <c r="C34" s="16"/>
      <c r="D34" s="16"/>
      <c r="E34" s="16"/>
      <c r="F34" s="16"/>
      <c r="G34" s="16"/>
      <c r="H34" s="16"/>
      <c r="I34" s="16"/>
      <c r="J34" s="16"/>
      <c r="K34" s="16"/>
      <c r="L34" s="16"/>
      <c r="M34" s="16"/>
      <c r="N34" s="16"/>
    </row>
    <row r="35" customFormat="false" ht="15.75" hidden="false" customHeight="false" outlineLevel="0" collapsed="false">
      <c r="A35" s="14"/>
    </row>
    <row r="36" customFormat="false" ht="25.5" hidden="false" customHeight="true" outlineLevel="0" collapsed="false">
      <c r="A36" s="34" t="s">
        <v>38</v>
      </c>
      <c r="B36" s="34"/>
      <c r="C36" s="34"/>
      <c r="D36" s="34"/>
      <c r="E36" s="34"/>
      <c r="F36" s="34"/>
      <c r="G36" s="34"/>
      <c r="H36" s="34"/>
      <c r="I36" s="34"/>
      <c r="J36" s="34"/>
      <c r="K36" s="34"/>
      <c r="L36" s="34"/>
      <c r="M36" s="34"/>
      <c r="N36" s="34"/>
    </row>
    <row r="37" customFormat="false" ht="15.75" hidden="false" customHeight="false" outlineLevel="0" collapsed="false">
      <c r="A37" s="14"/>
      <c r="N37" s="21" t="s">
        <v>25</v>
      </c>
    </row>
    <row r="38" customFormat="false" ht="31.5" hidden="false" customHeight="true" outlineLevel="0" collapsed="false">
      <c r="A38" s="22" t="s">
        <v>16</v>
      </c>
      <c r="B38" s="22" t="s">
        <v>39</v>
      </c>
      <c r="C38" s="22"/>
      <c r="D38" s="22"/>
      <c r="E38" s="22"/>
      <c r="F38" s="22" t="s">
        <v>27</v>
      </c>
      <c r="G38" s="22"/>
      <c r="H38" s="22"/>
      <c r="I38" s="22" t="s">
        <v>28</v>
      </c>
      <c r="J38" s="22"/>
      <c r="K38" s="22"/>
      <c r="L38" s="22" t="s">
        <v>29</v>
      </c>
      <c r="M38" s="22"/>
      <c r="N38" s="22"/>
    </row>
    <row r="39" customFormat="false" ht="33.75" hidden="false" customHeight="true" outlineLevel="0" collapsed="false">
      <c r="A39" s="22"/>
      <c r="B39" s="22"/>
      <c r="C39" s="22"/>
      <c r="D39" s="22"/>
      <c r="E39" s="22"/>
      <c r="F39" s="22" t="s">
        <v>30</v>
      </c>
      <c r="G39" s="22" t="s">
        <v>31</v>
      </c>
      <c r="H39" s="22" t="s">
        <v>32</v>
      </c>
      <c r="I39" s="22" t="s">
        <v>30</v>
      </c>
      <c r="J39" s="22" t="s">
        <v>31</v>
      </c>
      <c r="K39" s="22" t="s">
        <v>32</v>
      </c>
      <c r="L39" s="22" t="s">
        <v>30</v>
      </c>
      <c r="M39" s="22" t="s">
        <v>31</v>
      </c>
      <c r="N39" s="22" t="s">
        <v>32</v>
      </c>
    </row>
    <row r="40" s="24" customFormat="true" ht="12.75" hidden="false" customHeight="true" outlineLevel="0" collapsed="false">
      <c r="A40" s="23" t="n">
        <v>1</v>
      </c>
      <c r="B40" s="23" t="n">
        <v>2</v>
      </c>
      <c r="C40" s="23"/>
      <c r="D40" s="23"/>
      <c r="E40" s="23"/>
      <c r="F40" s="23" t="n">
        <v>3</v>
      </c>
      <c r="G40" s="23" t="n">
        <v>4</v>
      </c>
      <c r="H40" s="23" t="n">
        <v>5</v>
      </c>
      <c r="I40" s="23" t="n">
        <v>6</v>
      </c>
      <c r="J40" s="23" t="n">
        <v>7</v>
      </c>
      <c r="K40" s="23" t="n">
        <v>8</v>
      </c>
      <c r="L40" s="23" t="n">
        <v>9</v>
      </c>
      <c r="M40" s="23" t="n">
        <v>10</v>
      </c>
      <c r="N40" s="23" t="n">
        <v>11</v>
      </c>
    </row>
    <row r="41" customFormat="false" ht="44.25" hidden="false" customHeight="true" outlineLevel="0" collapsed="false">
      <c r="A41" s="15" t="n">
        <v>1</v>
      </c>
      <c r="B41" s="35" t="s">
        <v>40</v>
      </c>
      <c r="C41" s="35"/>
      <c r="D41" s="35"/>
      <c r="E41" s="35"/>
      <c r="F41" s="26" t="n">
        <v>306945</v>
      </c>
      <c r="G41" s="26" t="s">
        <v>34</v>
      </c>
      <c r="H41" s="26" t="n">
        <v>306945</v>
      </c>
      <c r="I41" s="27" t="n">
        <v>240399.2</v>
      </c>
      <c r="J41" s="27" t="s">
        <v>34</v>
      </c>
      <c r="K41" s="27" t="n">
        <v>240399.2</v>
      </c>
      <c r="L41" s="27" t="n">
        <f aca="false">I41-F41</f>
        <v>-66545.8</v>
      </c>
      <c r="M41" s="27" t="s">
        <v>34</v>
      </c>
      <c r="N41" s="27" t="n">
        <f aca="false">L41</f>
        <v>-66545.8</v>
      </c>
    </row>
    <row r="42" customFormat="false" ht="15.75" hidden="false" customHeight="false" outlineLevel="0" collapsed="false">
      <c r="A42" s="14"/>
    </row>
    <row r="43" customFormat="false" ht="15.75" hidden="false" customHeight="false" outlineLevel="0" collapsed="false">
      <c r="A43" s="17" t="s">
        <v>41</v>
      </c>
    </row>
    <row r="44" customFormat="false" ht="15.75" hidden="false" customHeight="false" outlineLevel="0" collapsed="false">
      <c r="A44" s="14"/>
    </row>
    <row r="45" customFormat="false" ht="56.25" hidden="false" customHeight="true" outlineLevel="0" collapsed="false">
      <c r="A45" s="22" t="s">
        <v>16</v>
      </c>
      <c r="B45" s="22" t="s">
        <v>42</v>
      </c>
      <c r="C45" s="22"/>
      <c r="D45" s="22" t="s">
        <v>43</v>
      </c>
      <c r="E45" s="22" t="s">
        <v>44</v>
      </c>
      <c r="F45" s="22" t="s">
        <v>27</v>
      </c>
      <c r="G45" s="22"/>
      <c r="H45" s="22"/>
      <c r="I45" s="22" t="s">
        <v>45</v>
      </c>
      <c r="J45" s="22"/>
      <c r="K45" s="22"/>
      <c r="L45" s="22" t="s">
        <v>29</v>
      </c>
      <c r="M45" s="22"/>
      <c r="N45" s="22"/>
    </row>
    <row r="46" customFormat="false" ht="30.75" hidden="false" customHeight="true" outlineLevel="0" collapsed="false">
      <c r="A46" s="22"/>
      <c r="B46" s="22"/>
      <c r="C46" s="22"/>
      <c r="D46" s="22"/>
      <c r="E46" s="22"/>
      <c r="F46" s="22" t="s">
        <v>30</v>
      </c>
      <c r="G46" s="22" t="s">
        <v>31</v>
      </c>
      <c r="H46" s="22" t="s">
        <v>32</v>
      </c>
      <c r="I46" s="22" t="s">
        <v>30</v>
      </c>
      <c r="J46" s="22" t="s">
        <v>31</v>
      </c>
      <c r="K46" s="22" t="s">
        <v>32</v>
      </c>
      <c r="L46" s="22" t="s">
        <v>30</v>
      </c>
      <c r="M46" s="22" t="s">
        <v>31</v>
      </c>
      <c r="N46" s="22" t="s">
        <v>32</v>
      </c>
    </row>
    <row r="47" s="24" customFormat="true" ht="12.75" hidden="false" customHeight="true" outlineLevel="0" collapsed="false">
      <c r="A47" s="23" t="n">
        <v>1</v>
      </c>
      <c r="B47" s="23" t="n">
        <v>2</v>
      </c>
      <c r="C47" s="23"/>
      <c r="D47" s="23" t="n">
        <v>3</v>
      </c>
      <c r="E47" s="23" t="n">
        <v>4</v>
      </c>
      <c r="F47" s="23" t="n">
        <v>5</v>
      </c>
      <c r="G47" s="23" t="n">
        <v>6</v>
      </c>
      <c r="H47" s="23" t="n">
        <v>7</v>
      </c>
      <c r="I47" s="23" t="n">
        <v>8</v>
      </c>
      <c r="J47" s="23" t="n">
        <v>9</v>
      </c>
      <c r="K47" s="23" t="n">
        <v>10</v>
      </c>
      <c r="L47" s="23" t="n">
        <v>11</v>
      </c>
      <c r="M47" s="23" t="n">
        <v>12</v>
      </c>
      <c r="N47" s="23" t="n">
        <v>13</v>
      </c>
    </row>
    <row r="48" customFormat="false" ht="15.75" hidden="false" customHeight="true" outlineLevel="0" collapsed="false">
      <c r="A48" s="15" t="n">
        <v>1</v>
      </c>
      <c r="B48" s="15" t="s">
        <v>46</v>
      </c>
      <c r="C48" s="15"/>
      <c r="D48" s="15"/>
      <c r="E48" s="15"/>
      <c r="F48" s="15"/>
      <c r="G48" s="15"/>
      <c r="H48" s="15"/>
      <c r="I48" s="15"/>
      <c r="J48" s="15"/>
      <c r="K48" s="15"/>
      <c r="L48" s="15"/>
      <c r="M48" s="15"/>
      <c r="N48" s="15"/>
    </row>
    <row r="49" customFormat="false" ht="78.75" hidden="false" customHeight="true" outlineLevel="0" collapsed="false">
      <c r="A49" s="15"/>
      <c r="B49" s="36" t="s">
        <v>47</v>
      </c>
      <c r="C49" s="36"/>
      <c r="D49" s="37" t="s">
        <v>48</v>
      </c>
      <c r="E49" s="37" t="s">
        <v>49</v>
      </c>
      <c r="F49" s="38" t="n">
        <v>199000</v>
      </c>
      <c r="G49" s="39"/>
      <c r="H49" s="38" t="n">
        <f aca="false">F49</f>
        <v>199000</v>
      </c>
      <c r="I49" s="38" t="n">
        <v>199000</v>
      </c>
      <c r="J49" s="39"/>
      <c r="K49" s="38" t="n">
        <f aca="false">I49</f>
        <v>199000</v>
      </c>
      <c r="L49" s="38" t="n">
        <f aca="false">I49-F49</f>
        <v>0</v>
      </c>
      <c r="M49" s="39"/>
      <c r="N49" s="38" t="n">
        <f aca="false">K49</f>
        <v>199000</v>
      </c>
    </row>
    <row r="50" customFormat="false" ht="60.75" hidden="false" customHeight="true" outlineLevel="0" collapsed="false">
      <c r="A50" s="15"/>
      <c r="B50" s="36" t="s">
        <v>50</v>
      </c>
      <c r="C50" s="36"/>
      <c r="D50" s="37" t="s">
        <v>48</v>
      </c>
      <c r="E50" s="37" t="s">
        <v>49</v>
      </c>
      <c r="F50" s="38" t="n">
        <v>107945</v>
      </c>
      <c r="G50" s="39"/>
      <c r="H50" s="38" t="n">
        <f aca="false">F50</f>
        <v>107945</v>
      </c>
      <c r="I50" s="40" t="n">
        <f aca="false">12083.76+4187.92+4187.92+4187.92+4187.92+4187.92+4187.92+4187.92</f>
        <v>41399.2</v>
      </c>
      <c r="J50" s="39"/>
      <c r="K50" s="41" t="n">
        <f aca="false">I50</f>
        <v>41399.2</v>
      </c>
      <c r="L50" s="41" t="n">
        <f aca="false">I50-F50</f>
        <v>-66545.8</v>
      </c>
      <c r="M50" s="41"/>
      <c r="N50" s="41" t="n">
        <f aca="false">L50</f>
        <v>-66545.8</v>
      </c>
      <c r="P50" s="42" t="s">
        <v>51</v>
      </c>
    </row>
    <row r="51" customFormat="false" ht="15.75" hidden="false" customHeight="true" outlineLevel="0" collapsed="false">
      <c r="A51" s="43" t="s">
        <v>52</v>
      </c>
      <c r="B51" s="43"/>
      <c r="C51" s="43"/>
      <c r="D51" s="43"/>
      <c r="E51" s="43"/>
      <c r="F51" s="43"/>
      <c r="G51" s="43"/>
      <c r="H51" s="43"/>
      <c r="I51" s="43"/>
      <c r="J51" s="43"/>
      <c r="K51" s="43"/>
      <c r="L51" s="43"/>
      <c r="M51" s="43"/>
      <c r="N51" s="43"/>
      <c r="Q51" s="44"/>
      <c r="R51" s="44"/>
    </row>
    <row r="52" customFormat="false" ht="15.75" hidden="false" customHeight="true" outlineLevel="0" collapsed="false">
      <c r="A52" s="15" t="n">
        <v>2</v>
      </c>
      <c r="B52" s="15" t="s">
        <v>53</v>
      </c>
      <c r="C52" s="15"/>
      <c r="D52" s="15"/>
      <c r="E52" s="15"/>
      <c r="F52" s="15"/>
      <c r="G52" s="15"/>
      <c r="H52" s="15"/>
      <c r="I52" s="15"/>
      <c r="J52" s="15"/>
      <c r="K52" s="15"/>
      <c r="L52" s="15"/>
      <c r="M52" s="15"/>
      <c r="N52" s="15"/>
    </row>
    <row r="53" customFormat="false" ht="45.75" hidden="false" customHeight="true" outlineLevel="0" collapsed="false">
      <c r="A53" s="39"/>
      <c r="B53" s="36" t="s">
        <v>54</v>
      </c>
      <c r="C53" s="36"/>
      <c r="D53" s="45" t="s">
        <v>55</v>
      </c>
      <c r="E53" s="45" t="s">
        <v>56</v>
      </c>
      <c r="F53" s="46" t="n">
        <v>54</v>
      </c>
      <c r="G53" s="39"/>
      <c r="H53" s="39" t="n">
        <f aca="false">F53</f>
        <v>54</v>
      </c>
      <c r="I53" s="39" t="n">
        <v>54</v>
      </c>
      <c r="J53" s="39"/>
      <c r="K53" s="39" t="n">
        <f aca="false">I53</f>
        <v>54</v>
      </c>
      <c r="L53" s="39" t="n">
        <f aca="false">I53-F53</f>
        <v>0</v>
      </c>
      <c r="M53" s="39"/>
      <c r="N53" s="39" t="n">
        <f aca="false">L53</f>
        <v>0</v>
      </c>
    </row>
    <row r="54" customFormat="false" ht="44.25" hidden="false" customHeight="true" outlineLevel="0" collapsed="false">
      <c r="A54" s="39"/>
      <c r="B54" s="36" t="s">
        <v>57</v>
      </c>
      <c r="C54" s="36"/>
      <c r="D54" s="45" t="s">
        <v>55</v>
      </c>
      <c r="E54" s="45" t="s">
        <v>56</v>
      </c>
      <c r="F54" s="46" t="n">
        <v>13</v>
      </c>
      <c r="G54" s="39"/>
      <c r="H54" s="39" t="n">
        <f aca="false">F54</f>
        <v>13</v>
      </c>
      <c r="I54" s="39" t="n">
        <v>10</v>
      </c>
      <c r="J54" s="39"/>
      <c r="K54" s="39" t="n">
        <f aca="false">I54</f>
        <v>10</v>
      </c>
      <c r="L54" s="39" t="n">
        <f aca="false">I54-F54</f>
        <v>-3</v>
      </c>
      <c r="M54" s="39"/>
      <c r="N54" s="39" t="n">
        <f aca="false">L54</f>
        <v>-3</v>
      </c>
    </row>
    <row r="55" customFormat="false" ht="15.75" hidden="false" customHeight="true" outlineLevel="0" collapsed="false">
      <c r="A55" s="47" t="s">
        <v>52</v>
      </c>
      <c r="B55" s="47"/>
      <c r="C55" s="47"/>
      <c r="D55" s="47"/>
      <c r="E55" s="47"/>
      <c r="F55" s="47"/>
      <c r="G55" s="47"/>
      <c r="H55" s="47"/>
      <c r="I55" s="47"/>
      <c r="J55" s="47"/>
      <c r="K55" s="47"/>
      <c r="L55" s="47"/>
      <c r="M55" s="47"/>
      <c r="N55" s="47"/>
    </row>
    <row r="56" customFormat="false" ht="15.75" hidden="false" customHeight="true" outlineLevel="0" collapsed="false">
      <c r="A56" s="15" t="n">
        <v>3</v>
      </c>
      <c r="B56" s="15" t="s">
        <v>58</v>
      </c>
      <c r="C56" s="15"/>
      <c r="D56" s="15"/>
      <c r="E56" s="15"/>
      <c r="F56" s="15"/>
      <c r="G56" s="15"/>
      <c r="H56" s="15"/>
      <c r="I56" s="15"/>
      <c r="J56" s="15"/>
      <c r="K56" s="15"/>
      <c r="L56" s="15"/>
      <c r="M56" s="15"/>
      <c r="N56" s="15"/>
    </row>
    <row r="57" customFormat="false" ht="45.75" hidden="false" customHeight="true" outlineLevel="0" collapsed="false">
      <c r="A57" s="37"/>
      <c r="B57" s="36" t="s">
        <v>59</v>
      </c>
      <c r="C57" s="36"/>
      <c r="D57" s="37" t="s">
        <v>48</v>
      </c>
      <c r="E57" s="37" t="s">
        <v>60</v>
      </c>
      <c r="F57" s="48" t="n">
        <v>3685</v>
      </c>
      <c r="G57" s="39"/>
      <c r="H57" s="38" t="n">
        <f aca="false">F57</f>
        <v>3685</v>
      </c>
      <c r="I57" s="48" t="n">
        <v>3685</v>
      </c>
      <c r="J57" s="39"/>
      <c r="K57" s="38" t="n">
        <f aca="false">I57</f>
        <v>3685</v>
      </c>
      <c r="L57" s="38" t="s">
        <v>34</v>
      </c>
      <c r="M57" s="39"/>
      <c r="N57" s="38" t="str">
        <f aca="false">L57</f>
        <v>-</v>
      </c>
    </row>
    <row r="58" customFormat="false" ht="47.25" hidden="false" customHeight="true" outlineLevel="0" collapsed="false">
      <c r="A58" s="37"/>
      <c r="B58" s="36" t="s">
        <v>61</v>
      </c>
      <c r="C58" s="36"/>
      <c r="D58" s="37" t="s">
        <v>48</v>
      </c>
      <c r="E58" s="37" t="s">
        <v>60</v>
      </c>
      <c r="F58" s="48" t="n">
        <v>8303</v>
      </c>
      <c r="G58" s="39"/>
      <c r="H58" s="38" t="n">
        <f aca="false">F58</f>
        <v>8303</v>
      </c>
      <c r="I58" s="49" t="n">
        <v>4139.92</v>
      </c>
      <c r="J58" s="41"/>
      <c r="K58" s="41" t="n">
        <f aca="false">I58</f>
        <v>4139.92</v>
      </c>
      <c r="L58" s="39" t="n">
        <f aca="false">I58-F58</f>
        <v>-4163.08</v>
      </c>
      <c r="M58" s="39"/>
      <c r="N58" s="39" t="n">
        <f aca="false">L58</f>
        <v>-4163.08</v>
      </c>
    </row>
    <row r="59" customFormat="false" ht="34.5" hidden="false" customHeight="true" outlineLevel="0" collapsed="false">
      <c r="A59" s="43" t="s">
        <v>62</v>
      </c>
      <c r="B59" s="43"/>
      <c r="C59" s="43"/>
      <c r="D59" s="43"/>
      <c r="E59" s="43"/>
      <c r="F59" s="43"/>
      <c r="G59" s="43"/>
      <c r="H59" s="43"/>
      <c r="I59" s="43"/>
      <c r="J59" s="43"/>
      <c r="K59" s="43"/>
      <c r="L59" s="43"/>
      <c r="M59" s="43"/>
      <c r="N59" s="43"/>
    </row>
    <row r="60" customFormat="false" ht="15.75" hidden="false" customHeight="true" outlineLevel="0" collapsed="false">
      <c r="A60" s="15" t="n">
        <v>4</v>
      </c>
      <c r="B60" s="15" t="s">
        <v>63</v>
      </c>
      <c r="C60" s="15"/>
      <c r="D60" s="15"/>
      <c r="E60" s="15"/>
      <c r="F60" s="15"/>
      <c r="G60" s="15"/>
      <c r="H60" s="15"/>
      <c r="I60" s="15"/>
      <c r="J60" s="15"/>
      <c r="K60" s="15"/>
      <c r="L60" s="15"/>
      <c r="M60" s="15"/>
      <c r="N60" s="15"/>
    </row>
    <row r="61" customFormat="false" ht="62.25" hidden="false" customHeight="true" outlineLevel="0" collapsed="false">
      <c r="A61" s="37"/>
      <c r="B61" s="50" t="s">
        <v>64</v>
      </c>
      <c r="C61" s="50"/>
      <c r="D61" s="51" t="s">
        <v>65</v>
      </c>
      <c r="E61" s="51" t="s">
        <v>60</v>
      </c>
      <c r="F61" s="37" t="n">
        <v>100</v>
      </c>
      <c r="G61" s="37"/>
      <c r="H61" s="37" t="n">
        <v>100</v>
      </c>
      <c r="I61" s="37" t="n">
        <v>100</v>
      </c>
      <c r="J61" s="37"/>
      <c r="K61" s="37" t="n">
        <v>100</v>
      </c>
      <c r="L61" s="37" t="s">
        <v>34</v>
      </c>
      <c r="M61" s="37"/>
      <c r="N61" s="37" t="s">
        <v>34</v>
      </c>
    </row>
    <row r="62" customFormat="false" ht="15.75" hidden="false" customHeight="true" outlineLevel="0" collapsed="false">
      <c r="A62" s="47" t="s">
        <v>66</v>
      </c>
      <c r="B62" s="47"/>
      <c r="C62" s="47"/>
      <c r="D62" s="47"/>
      <c r="E62" s="47"/>
      <c r="F62" s="47"/>
      <c r="G62" s="47"/>
      <c r="H62" s="47"/>
      <c r="I62" s="47"/>
      <c r="J62" s="47"/>
      <c r="K62" s="47"/>
      <c r="L62" s="47"/>
      <c r="M62" s="47"/>
      <c r="N62" s="47"/>
    </row>
    <row r="63" customFormat="false" ht="67.5" hidden="false" customHeight="true" outlineLevel="0" collapsed="false">
      <c r="A63" s="47" t="s">
        <v>67</v>
      </c>
      <c r="B63" s="47"/>
      <c r="C63" s="47"/>
      <c r="D63" s="47"/>
      <c r="E63" s="47"/>
      <c r="F63" s="47"/>
      <c r="G63" s="47"/>
      <c r="H63" s="47"/>
      <c r="I63" s="47"/>
      <c r="J63" s="47"/>
      <c r="K63" s="47"/>
      <c r="L63" s="47"/>
      <c r="M63" s="47"/>
      <c r="N63" s="47"/>
    </row>
    <row r="64" customFormat="false" ht="15.75" hidden="false" customHeight="false" outlineLevel="0" collapsed="false">
      <c r="A64" s="14"/>
    </row>
    <row r="65" customFormat="false" ht="19.5" hidden="false" customHeight="true" outlineLevel="0" collapsed="false">
      <c r="A65" s="52" t="s">
        <v>68</v>
      </c>
      <c r="B65" s="53"/>
      <c r="C65" s="53"/>
      <c r="D65" s="53"/>
      <c r="E65" s="53"/>
    </row>
    <row r="66" customFormat="false" ht="86.25" hidden="false" customHeight="true" outlineLevel="0" collapsed="false">
      <c r="A66" s="54" t="s">
        <v>69</v>
      </c>
      <c r="B66" s="54"/>
      <c r="C66" s="54"/>
      <c r="D66" s="54"/>
      <c r="E66" s="54"/>
      <c r="F66" s="54"/>
      <c r="G66" s="54"/>
      <c r="H66" s="54"/>
      <c r="I66" s="54"/>
      <c r="J66" s="54"/>
      <c r="K66" s="54"/>
      <c r="L66" s="54"/>
      <c r="M66" s="54"/>
      <c r="N66" s="54"/>
    </row>
    <row r="67" customFormat="false" ht="6.75" hidden="false" customHeight="true" outlineLevel="0" collapsed="false">
      <c r="A67" s="55"/>
      <c r="B67" s="55"/>
      <c r="C67" s="54"/>
      <c r="D67" s="6"/>
      <c r="E67" s="6"/>
    </row>
    <row r="68" customFormat="false" ht="19.5" hidden="false" customHeight="true" outlineLevel="0" collapsed="false">
      <c r="A68" s="56" t="s">
        <v>70</v>
      </c>
      <c r="B68" s="56"/>
      <c r="C68" s="56"/>
      <c r="D68" s="56"/>
      <c r="E68" s="56"/>
    </row>
    <row r="69" customFormat="false" ht="19.5" hidden="false" customHeight="true" outlineLevel="0" collapsed="false">
      <c r="A69" s="57" t="s">
        <v>71</v>
      </c>
      <c r="B69" s="58"/>
      <c r="C69" s="58"/>
      <c r="D69" s="56"/>
      <c r="E69" s="56"/>
    </row>
    <row r="70" customFormat="false" ht="16.5" hidden="false" customHeight="false" outlineLevel="0" collapsed="false">
      <c r="A70" s="57" t="s">
        <v>72</v>
      </c>
      <c r="B70" s="58"/>
      <c r="C70" s="58"/>
      <c r="D70" s="59"/>
      <c r="E70" s="59"/>
      <c r="F70" s="59"/>
    </row>
    <row r="71" customFormat="false" ht="16.5" hidden="false" customHeight="false" outlineLevel="0" collapsed="false">
      <c r="A71" s="57" t="s">
        <v>73</v>
      </c>
      <c r="B71" s="58"/>
      <c r="C71" s="58"/>
      <c r="D71" s="59"/>
      <c r="E71" s="59"/>
      <c r="F71" s="59"/>
      <c r="H71" s="60"/>
      <c r="I71" s="60"/>
      <c r="K71" s="61" t="s">
        <v>74</v>
      </c>
      <c r="L71" s="61"/>
      <c r="M71" s="62"/>
      <c r="N71" s="62"/>
    </row>
    <row r="72" customFormat="false" ht="15.75" hidden="false" customHeight="true" outlineLevel="0" collapsed="false">
      <c r="A72" s="59"/>
      <c r="B72" s="59"/>
      <c r="C72" s="59"/>
      <c r="D72" s="59"/>
      <c r="E72" s="59"/>
      <c r="F72" s="59"/>
      <c r="H72" s="63" t="s">
        <v>75</v>
      </c>
      <c r="I72" s="63"/>
      <c r="K72" s="64" t="s">
        <v>76</v>
      </c>
      <c r="L72" s="64"/>
      <c r="M72" s="2"/>
      <c r="N72" s="2"/>
    </row>
    <row r="73" customFormat="false" ht="15.75" hidden="false" customHeight="true" outlineLevel="0" collapsed="false">
      <c r="A73" s="58"/>
      <c r="B73" s="65"/>
      <c r="C73" s="65"/>
      <c r="D73" s="59"/>
      <c r="E73" s="59"/>
      <c r="F73" s="59"/>
      <c r="K73" s="66"/>
      <c r="L73" s="66"/>
      <c r="M73" s="66"/>
      <c r="N73" s="66"/>
    </row>
    <row r="74" customFormat="false" ht="16.5" hidden="false" customHeight="false" outlineLevel="0" collapsed="false">
      <c r="A74" s="58" t="s">
        <v>77</v>
      </c>
      <c r="B74" s="67"/>
      <c r="C74" s="67"/>
      <c r="D74" s="59"/>
      <c r="E74" s="59"/>
      <c r="F74" s="59"/>
      <c r="H74" s="60"/>
      <c r="I74" s="60"/>
      <c r="K74" s="61" t="s">
        <v>78</v>
      </c>
      <c r="L74" s="61"/>
      <c r="M74" s="62"/>
      <c r="N74" s="62"/>
    </row>
    <row r="75" customFormat="false" ht="15.75" hidden="false" customHeight="true" outlineLevel="0" collapsed="false">
      <c r="A75" s="59"/>
      <c r="B75" s="59"/>
      <c r="C75" s="59"/>
      <c r="D75" s="59"/>
      <c r="E75" s="59"/>
      <c r="F75" s="59"/>
      <c r="H75" s="63" t="s">
        <v>75</v>
      </c>
      <c r="I75" s="63"/>
      <c r="K75" s="64" t="s">
        <v>76</v>
      </c>
      <c r="L75" s="64"/>
      <c r="M75" s="2"/>
      <c r="N75" s="2"/>
    </row>
  </sheetData>
  <mergeCells count="70">
    <mergeCell ref="K1:N4"/>
    <mergeCell ref="A5:N5"/>
    <mergeCell ref="A6:N6"/>
    <mergeCell ref="A7:A8"/>
    <mergeCell ref="F7:N7"/>
    <mergeCell ref="F8:N8"/>
    <mergeCell ref="A9:A10"/>
    <mergeCell ref="F9:N9"/>
    <mergeCell ref="F10:N10"/>
    <mergeCell ref="A11:A12"/>
    <mergeCell ref="F11:N11"/>
    <mergeCell ref="F12:N12"/>
    <mergeCell ref="A13:N13"/>
    <mergeCell ref="B15:N15"/>
    <mergeCell ref="B16:N16"/>
    <mergeCell ref="B23:N23"/>
    <mergeCell ref="B24:N24"/>
    <mergeCell ref="A28:A29"/>
    <mergeCell ref="B28:E29"/>
    <mergeCell ref="F28:H28"/>
    <mergeCell ref="I28:K28"/>
    <mergeCell ref="L28:N28"/>
    <mergeCell ref="S28:U28"/>
    <mergeCell ref="V28:X28"/>
    <mergeCell ref="Y28:AA28"/>
    <mergeCell ref="B30:E30"/>
    <mergeCell ref="B31:E31"/>
    <mergeCell ref="B32:E32"/>
    <mergeCell ref="B33:E33"/>
    <mergeCell ref="A34:N34"/>
    <mergeCell ref="A36:N36"/>
    <mergeCell ref="A38:A39"/>
    <mergeCell ref="B38:E39"/>
    <mergeCell ref="F38:H38"/>
    <mergeCell ref="I38:K38"/>
    <mergeCell ref="L38:N38"/>
    <mergeCell ref="B40:E40"/>
    <mergeCell ref="B41:E41"/>
    <mergeCell ref="A45:A46"/>
    <mergeCell ref="B45:C46"/>
    <mergeCell ref="D45:D46"/>
    <mergeCell ref="E45:E46"/>
    <mergeCell ref="F45:H45"/>
    <mergeCell ref="I45:K45"/>
    <mergeCell ref="L45:N45"/>
    <mergeCell ref="B47:C47"/>
    <mergeCell ref="B48:C48"/>
    <mergeCell ref="B49:C49"/>
    <mergeCell ref="B50:C50"/>
    <mergeCell ref="A51:N51"/>
    <mergeCell ref="Q51:R51"/>
    <mergeCell ref="B52:C52"/>
    <mergeCell ref="B53:C53"/>
    <mergeCell ref="B54:C54"/>
    <mergeCell ref="A55:N55"/>
    <mergeCell ref="B56:C56"/>
    <mergeCell ref="B57:C57"/>
    <mergeCell ref="B58:C58"/>
    <mergeCell ref="A59:N59"/>
    <mergeCell ref="B60:C60"/>
    <mergeCell ref="B61:C61"/>
    <mergeCell ref="A62:N62"/>
    <mergeCell ref="A63:N63"/>
    <mergeCell ref="A66:N66"/>
    <mergeCell ref="H71:I71"/>
    <mergeCell ref="H72:I72"/>
    <mergeCell ref="K72:L72"/>
    <mergeCell ref="H74:I74"/>
    <mergeCell ref="H75:I75"/>
    <mergeCell ref="K75:L75"/>
  </mergeCells>
  <printOptions headings="false" gridLines="false" gridLinesSet="true" horizontalCentered="false" verticalCentered="false"/>
  <pageMargins left="0.747916666666667" right="0.354166666666667" top="0.354166666666667" bottom="0.315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61" activeCellId="0" sqref="C61"/>
    </sheetView>
  </sheetViews>
  <sheetFormatPr defaultColWidth="7.9921875" defaultRowHeight="15.75" zeroHeight="false" outlineLevelRow="0" outlineLevelCol="0"/>
  <cols>
    <col collapsed="false" customWidth="true" hidden="false" outlineLevel="0" max="1" min="1" style="67" width="6.99"/>
    <col collapsed="false" customWidth="true" hidden="false" outlineLevel="0" max="2" min="2" style="67" width="36.86"/>
    <col collapsed="false" customWidth="true" hidden="false" outlineLevel="0" max="3" min="3" style="67" width="18.86"/>
    <col collapsed="false" customWidth="true" hidden="false" outlineLevel="0" max="4" min="4" style="67" width="11.12"/>
    <col collapsed="false" customWidth="true" hidden="false" outlineLevel="0" max="5" min="5" style="67" width="19.37"/>
    <col collapsed="false" customWidth="true" hidden="false" outlineLevel="0" max="6" min="6" style="67" width="14.74"/>
    <col collapsed="false" customWidth="true" hidden="false" outlineLevel="0" max="7" min="7" style="67" width="11.12"/>
    <col collapsed="false" customWidth="true" hidden="false" outlineLevel="0" max="8" min="8" style="67" width="11.99"/>
    <col collapsed="false" customWidth="true" hidden="false" outlineLevel="0" max="11" min="9" style="67" width="10.37"/>
    <col collapsed="false" customWidth="true" hidden="false" outlineLevel="0" max="14" min="12" style="67" width="11.12"/>
    <col collapsed="false" customWidth="true" hidden="false" outlineLevel="0" max="15" min="15" style="67" width="18.74"/>
    <col collapsed="false" customWidth="true" hidden="false" outlineLevel="0" max="16" min="16" style="67" width="7.74"/>
    <col collapsed="false" customWidth="false" hidden="false" outlineLevel="0" max="257" min="17" style="67" width="7.99"/>
  </cols>
  <sheetData>
    <row r="1" customFormat="false" ht="15.75" hidden="false" customHeight="false" outlineLevel="0" collapsed="false">
      <c r="E1" s="65"/>
      <c r="F1" s="65"/>
      <c r="G1" s="65" t="s">
        <v>79</v>
      </c>
      <c r="H1" s="65"/>
      <c r="I1" s="65"/>
      <c r="J1" s="65"/>
      <c r="K1" s="65"/>
      <c r="L1" s="65"/>
    </row>
    <row r="2" customFormat="false" ht="12" hidden="false" customHeight="true" outlineLevel="0" collapsed="false">
      <c r="E2" s="65"/>
      <c r="F2" s="65"/>
      <c r="G2" s="68" t="s">
        <v>80</v>
      </c>
      <c r="H2" s="65"/>
      <c r="I2" s="65"/>
      <c r="J2" s="65"/>
      <c r="K2" s="65"/>
      <c r="L2" s="68"/>
      <c r="M2" s="375"/>
    </row>
    <row r="3" customFormat="false" ht="15.75" hidden="false" customHeight="false" outlineLevel="0" collapsed="false">
      <c r="E3" s="65"/>
      <c r="F3" s="65"/>
      <c r="G3" s="68" t="s">
        <v>81</v>
      </c>
      <c r="H3" s="65"/>
      <c r="I3" s="65"/>
      <c r="J3" s="65"/>
      <c r="K3" s="65"/>
      <c r="L3" s="65"/>
    </row>
    <row r="4" customFormat="false" ht="15.75" hidden="false" customHeight="false" outlineLevel="0" collapsed="false">
      <c r="E4" s="65"/>
      <c r="F4" s="65"/>
      <c r="G4" s="65"/>
      <c r="H4" s="65"/>
      <c r="I4" s="65"/>
      <c r="J4" s="65"/>
      <c r="K4" s="69"/>
      <c r="L4" s="69"/>
      <c r="M4" s="361"/>
      <c r="N4" s="361"/>
    </row>
    <row r="5" customFormat="false" ht="15.75" hidden="false" customHeight="false" outlineLevel="0" collapsed="false">
      <c r="E5" s="65"/>
      <c r="F5" s="65"/>
      <c r="G5" s="65"/>
      <c r="H5" s="65"/>
      <c r="I5" s="65"/>
      <c r="J5" s="65"/>
      <c r="K5" s="65"/>
      <c r="L5" s="65"/>
    </row>
    <row r="6" s="65" customFormat="true" ht="15" hidden="false" customHeight="false" outlineLevel="0" collapsed="false">
      <c r="D6" s="70"/>
      <c r="E6" s="70"/>
      <c r="F6" s="71" t="s">
        <v>82</v>
      </c>
      <c r="G6" s="70"/>
      <c r="H6" s="70"/>
      <c r="I6" s="70"/>
    </row>
    <row r="7" s="65" customFormat="true" ht="15" hidden="false" customHeight="false" outlineLevel="0" collapsed="false">
      <c r="D7" s="70"/>
      <c r="E7" s="70"/>
      <c r="F7" s="71" t="s">
        <v>83</v>
      </c>
      <c r="G7" s="70"/>
      <c r="H7" s="70"/>
      <c r="I7" s="70"/>
    </row>
    <row r="8" s="65" customFormat="true" ht="15" hidden="false" customHeight="false" outlineLevel="0" collapsed="false">
      <c r="H8" s="72"/>
    </row>
    <row r="9" s="65" customFormat="true" ht="15" hidden="false" customHeight="false" outlineLevel="0" collapsed="false">
      <c r="A9" s="65" t="s">
        <v>84</v>
      </c>
      <c r="B9" s="73" t="n">
        <v>1500000</v>
      </c>
      <c r="C9" s="93"/>
      <c r="D9" s="75" t="s">
        <v>85</v>
      </c>
      <c r="E9" s="75"/>
      <c r="F9" s="75"/>
      <c r="G9" s="75"/>
      <c r="H9" s="75"/>
      <c r="I9" s="75"/>
      <c r="J9" s="73" t="n">
        <v>34827358</v>
      </c>
      <c r="K9" s="76"/>
      <c r="L9" s="76"/>
      <c r="M9" s="76"/>
      <c r="N9" s="76"/>
    </row>
    <row r="10" s="65" customFormat="true" ht="24" hidden="false" customHeight="false" outlineLevel="0" collapsed="false">
      <c r="B10" s="77" t="s">
        <v>86</v>
      </c>
      <c r="C10" s="78"/>
      <c r="D10" s="79"/>
      <c r="E10" s="80" t="s">
        <v>87</v>
      </c>
      <c r="F10" s="80"/>
      <c r="G10" s="80"/>
      <c r="H10" s="80"/>
      <c r="I10" s="80"/>
      <c r="J10" s="82" t="s">
        <v>88</v>
      </c>
      <c r="K10" s="81"/>
      <c r="L10" s="69"/>
      <c r="M10" s="69"/>
      <c r="N10" s="69"/>
    </row>
    <row r="11" s="65" customFormat="true" ht="15" hidden="false" customHeight="false" outlineLevel="0" collapsed="false">
      <c r="A11" s="65" t="s">
        <v>89</v>
      </c>
    </row>
    <row r="12" s="65" customFormat="true" ht="15" hidden="false" customHeight="false" outlineLevel="0" collapsed="false">
      <c r="A12" s="65" t="s">
        <v>90</v>
      </c>
      <c r="B12" s="73" t="n">
        <v>1510000</v>
      </c>
      <c r="C12" s="93"/>
      <c r="D12" s="75" t="s">
        <v>85</v>
      </c>
      <c r="E12" s="75"/>
      <c r="F12" s="75"/>
      <c r="G12" s="75"/>
      <c r="H12" s="75"/>
      <c r="I12" s="75"/>
      <c r="J12" s="73" t="n">
        <v>34827358</v>
      </c>
      <c r="K12" s="76"/>
      <c r="L12" s="76"/>
      <c r="M12" s="76"/>
      <c r="N12" s="76"/>
    </row>
    <row r="13" s="65" customFormat="true" ht="24" hidden="false" customHeight="false" outlineLevel="0" collapsed="false">
      <c r="B13" s="77" t="s">
        <v>86</v>
      </c>
      <c r="C13" s="78"/>
      <c r="D13" s="80" t="s">
        <v>87</v>
      </c>
      <c r="E13" s="80"/>
      <c r="F13" s="80"/>
      <c r="G13" s="80"/>
      <c r="H13" s="80"/>
      <c r="I13" s="80"/>
      <c r="J13" s="82" t="s">
        <v>88</v>
      </c>
      <c r="K13" s="81"/>
      <c r="L13" s="69"/>
      <c r="M13" s="69"/>
      <c r="N13" s="69"/>
    </row>
    <row r="14" s="65" customFormat="true" ht="15" hidden="false" customHeight="false" outlineLevel="0" collapsed="false"/>
    <row r="15" s="65" customFormat="true" ht="36.75" hidden="false" customHeight="true" outlineLevel="0" collapsed="false">
      <c r="A15" s="65" t="s">
        <v>91</v>
      </c>
      <c r="B15" s="73" t="n">
        <v>1517130</v>
      </c>
      <c r="C15" s="93"/>
      <c r="D15" s="83" t="s">
        <v>360</v>
      </c>
      <c r="E15" s="83" t="s">
        <v>361</v>
      </c>
      <c r="F15" s="73" t="s">
        <v>362</v>
      </c>
      <c r="G15" s="73"/>
      <c r="H15" s="73"/>
      <c r="I15" s="75"/>
      <c r="J15" s="86" t="s">
        <v>95</v>
      </c>
      <c r="K15" s="495"/>
      <c r="L15" s="85"/>
      <c r="M15" s="85"/>
      <c r="N15" s="76"/>
    </row>
    <row r="16" customFormat="false" ht="84" hidden="false" customHeight="true" outlineLevel="0" collapsed="false">
      <c r="A16" s="79"/>
      <c r="B16" s="77" t="s">
        <v>86</v>
      </c>
      <c r="C16" s="78"/>
      <c r="D16" s="87" t="s">
        <v>96</v>
      </c>
      <c r="E16" s="87" t="s">
        <v>97</v>
      </c>
      <c r="F16" s="87" t="s">
        <v>98</v>
      </c>
      <c r="G16" s="87"/>
      <c r="H16" s="87"/>
      <c r="I16" s="80"/>
      <c r="J16" s="82" t="s">
        <v>99</v>
      </c>
      <c r="K16" s="81"/>
      <c r="L16" s="81"/>
      <c r="M16" s="81"/>
      <c r="N16" s="81"/>
    </row>
    <row r="18" s="65" customFormat="true" ht="15" hidden="false" customHeight="false" outlineLevel="0" collapsed="false">
      <c r="A18" s="65" t="s">
        <v>15</v>
      </c>
    </row>
    <row r="19" s="65" customFormat="true" ht="15" hidden="false" customHeight="false" outlineLevel="0" collapsed="false">
      <c r="B19" s="88" t="s">
        <v>100</v>
      </c>
      <c r="C19" s="89" t="s">
        <v>17</v>
      </c>
      <c r="D19" s="89"/>
      <c r="E19" s="89"/>
      <c r="F19" s="89"/>
      <c r="G19" s="89"/>
      <c r="H19" s="89"/>
      <c r="I19" s="89"/>
      <c r="J19" s="89"/>
      <c r="K19" s="89"/>
    </row>
    <row r="20" s="65" customFormat="true" ht="15.75" hidden="false" customHeight="true" outlineLevel="0" collapsed="false">
      <c r="B20" s="88" t="n">
        <v>1</v>
      </c>
      <c r="C20" s="114" t="s">
        <v>363</v>
      </c>
      <c r="D20" s="114"/>
      <c r="E20" s="114"/>
      <c r="F20" s="114"/>
      <c r="G20" s="114"/>
      <c r="H20" s="114"/>
      <c r="I20" s="114"/>
      <c r="J20" s="114"/>
      <c r="K20" s="114"/>
    </row>
    <row r="21" s="65" customFormat="true" ht="15" hidden="false" customHeight="false" outlineLevel="0" collapsed="false"/>
    <row r="22" s="65" customFormat="true" ht="15" hidden="false" customHeight="false" outlineLevel="0" collapsed="false">
      <c r="A22" s="65" t="s">
        <v>102</v>
      </c>
    </row>
    <row r="23" s="65" customFormat="true" ht="21.75" hidden="false" customHeight="true" outlineLevel="0" collapsed="false">
      <c r="B23" s="75" t="s">
        <v>364</v>
      </c>
      <c r="C23" s="282"/>
    </row>
    <row r="24" s="65" customFormat="true" ht="15" hidden="false" customHeight="false" outlineLevel="0" collapsed="false">
      <c r="A24" s="65" t="s">
        <v>21</v>
      </c>
      <c r="E24" s="91"/>
      <c r="F24" s="92"/>
      <c r="G24" s="93"/>
      <c r="H24" s="93"/>
      <c r="I24" s="93"/>
      <c r="J24" s="68"/>
      <c r="K24" s="92"/>
      <c r="L24" s="93"/>
    </row>
    <row r="25" s="65" customFormat="true" ht="15" hidden="false" customHeight="true" outlineLevel="0" collapsed="false">
      <c r="B25" s="284" t="s">
        <v>100</v>
      </c>
      <c r="C25" s="95" t="s">
        <v>22</v>
      </c>
      <c r="D25" s="95"/>
      <c r="E25" s="95"/>
      <c r="F25" s="95"/>
      <c r="G25" s="95"/>
      <c r="H25" s="95"/>
      <c r="I25" s="95"/>
      <c r="J25" s="95"/>
      <c r="K25" s="95"/>
      <c r="L25" s="93"/>
    </row>
    <row r="26" s="65" customFormat="true" ht="15" hidden="false" customHeight="true" outlineLevel="0" collapsed="false">
      <c r="B26" s="496" t="n">
        <v>1</v>
      </c>
      <c r="C26" s="95" t="s">
        <v>365</v>
      </c>
      <c r="D26" s="95"/>
      <c r="E26" s="95"/>
      <c r="F26" s="95"/>
      <c r="G26" s="95"/>
      <c r="H26" s="95"/>
      <c r="I26" s="95"/>
      <c r="J26" s="95"/>
      <c r="K26" s="95"/>
      <c r="L26" s="93"/>
    </row>
    <row r="27" s="65" customFormat="true" ht="15" hidden="false" customHeight="true" outlineLevel="0" collapsed="false">
      <c r="B27" s="135"/>
      <c r="C27" s="96"/>
      <c r="D27" s="96"/>
      <c r="E27" s="96"/>
      <c r="F27" s="96"/>
      <c r="G27" s="96"/>
      <c r="H27" s="96"/>
      <c r="I27" s="96"/>
      <c r="J27" s="96"/>
      <c r="K27" s="96"/>
      <c r="L27" s="93"/>
    </row>
    <row r="28" s="65" customFormat="true" ht="15" hidden="false" customHeight="false" outlineLevel="0" collapsed="false">
      <c r="A28" s="65" t="s">
        <v>105</v>
      </c>
    </row>
    <row r="29" s="65" customFormat="true" ht="15" hidden="false" customHeight="false" outlineLevel="0" collapsed="false">
      <c r="A29" s="70"/>
      <c r="K29" s="65" t="s">
        <v>25</v>
      </c>
    </row>
    <row r="30" s="65" customFormat="true" ht="18.75" hidden="false" customHeight="true" outlineLevel="0" collapsed="false">
      <c r="A30" s="97" t="s">
        <v>100</v>
      </c>
      <c r="B30" s="97" t="s">
        <v>26</v>
      </c>
      <c r="C30" s="97" t="s">
        <v>106</v>
      </c>
      <c r="D30" s="97"/>
      <c r="E30" s="97"/>
      <c r="F30" s="97" t="s">
        <v>107</v>
      </c>
      <c r="G30" s="97"/>
      <c r="H30" s="97"/>
      <c r="I30" s="97" t="s">
        <v>29</v>
      </c>
      <c r="J30" s="97"/>
      <c r="K30" s="97"/>
      <c r="O30" s="99"/>
    </row>
    <row r="31" s="65" customFormat="true" ht="36.75" hidden="false" customHeight="true" outlineLevel="0" collapsed="false">
      <c r="A31" s="97"/>
      <c r="B31" s="97"/>
      <c r="C31" s="97" t="s">
        <v>108</v>
      </c>
      <c r="D31" s="97" t="s">
        <v>109</v>
      </c>
      <c r="E31" s="97" t="s">
        <v>110</v>
      </c>
      <c r="F31" s="97" t="s">
        <v>108</v>
      </c>
      <c r="G31" s="97" t="s">
        <v>109</v>
      </c>
      <c r="H31" s="97" t="s">
        <v>110</v>
      </c>
      <c r="I31" s="97" t="s">
        <v>108</v>
      </c>
      <c r="J31" s="97" t="s">
        <v>109</v>
      </c>
      <c r="K31" s="97" t="s">
        <v>110</v>
      </c>
      <c r="O31" s="99"/>
    </row>
    <row r="32" s="65" customFormat="true" ht="15" hidden="false" customHeight="true" outlineLevel="0" collapsed="false">
      <c r="A32" s="97" t="n">
        <v>1</v>
      </c>
      <c r="B32" s="97" t="n">
        <v>2</v>
      </c>
      <c r="C32" s="97" t="n">
        <v>3</v>
      </c>
      <c r="D32" s="97" t="n">
        <v>4</v>
      </c>
      <c r="E32" s="97" t="n">
        <v>5</v>
      </c>
      <c r="F32" s="97" t="n">
        <v>6</v>
      </c>
      <c r="G32" s="97" t="n">
        <v>7</v>
      </c>
      <c r="H32" s="97" t="n">
        <v>8</v>
      </c>
      <c r="I32" s="97" t="n">
        <v>9</v>
      </c>
      <c r="J32" s="97" t="n">
        <v>10</v>
      </c>
      <c r="K32" s="97" t="n">
        <v>11</v>
      </c>
      <c r="O32" s="99"/>
    </row>
    <row r="33" s="65" customFormat="true" ht="86.25" hidden="false" customHeight="true" outlineLevel="0" collapsed="false">
      <c r="A33" s="97" t="n">
        <v>1</v>
      </c>
      <c r="B33" s="114" t="s">
        <v>366</v>
      </c>
      <c r="C33" s="137" t="n">
        <v>500000</v>
      </c>
      <c r="D33" s="137" t="n">
        <v>0</v>
      </c>
      <c r="E33" s="137" t="n">
        <f aca="false">C33+D33</f>
        <v>500000</v>
      </c>
      <c r="F33" s="497"/>
      <c r="G33" s="497"/>
      <c r="H33" s="497" t="n">
        <f aca="false">F33</f>
        <v>0</v>
      </c>
      <c r="I33" s="137" t="n">
        <f aca="false">F33-C33</f>
        <v>-500000</v>
      </c>
      <c r="J33" s="137" t="n">
        <f aca="false">G33-D33</f>
        <v>0</v>
      </c>
      <c r="K33" s="137" t="n">
        <f aca="false">H33-E33</f>
        <v>-500000</v>
      </c>
      <c r="O33" s="99"/>
    </row>
    <row r="34" s="65" customFormat="true" ht="15" hidden="false" customHeight="true" outlineLevel="0" collapsed="false">
      <c r="A34" s="113"/>
      <c r="B34" s="113" t="s">
        <v>33</v>
      </c>
      <c r="C34" s="107" t="n">
        <f aca="false">C33</f>
        <v>500000</v>
      </c>
      <c r="D34" s="107" t="n">
        <f aca="false">SUM(D33:D33)</f>
        <v>0</v>
      </c>
      <c r="E34" s="107" t="n">
        <f aca="false">SUM(E33:E33)</f>
        <v>500000</v>
      </c>
      <c r="F34" s="107" t="n">
        <f aca="false">SUM(F33:F33)</f>
        <v>0</v>
      </c>
      <c r="G34" s="107" t="n">
        <f aca="false">SUM(G33:G33)</f>
        <v>0</v>
      </c>
      <c r="H34" s="107" t="n">
        <f aca="false">SUM(H33:H33)</f>
        <v>0</v>
      </c>
      <c r="I34" s="107" t="n">
        <f aca="false">SUM(I33:I33)</f>
        <v>-500000</v>
      </c>
      <c r="J34" s="107" t="n">
        <f aca="false">SUM(J33:J33)</f>
        <v>0</v>
      </c>
      <c r="K34" s="107" t="n">
        <f aca="false">SUM(K33:K33)</f>
        <v>-500000</v>
      </c>
      <c r="O34" s="108"/>
    </row>
    <row r="35" s="65" customFormat="true" ht="29.25" hidden="false" customHeight="true" outlineLevel="0" collapsed="false">
      <c r="A35" s="110" t="s">
        <v>367</v>
      </c>
      <c r="B35" s="110"/>
      <c r="C35" s="110"/>
      <c r="D35" s="110"/>
      <c r="E35" s="110"/>
      <c r="F35" s="110"/>
      <c r="G35" s="110"/>
      <c r="H35" s="110"/>
      <c r="I35" s="110"/>
      <c r="J35" s="110"/>
      <c r="K35" s="110"/>
      <c r="L35" s="110"/>
      <c r="M35" s="110"/>
      <c r="N35" s="110"/>
      <c r="O35" s="108"/>
    </row>
    <row r="36" s="65" customFormat="true" ht="17.25" hidden="false" customHeight="true" outlineLevel="0" collapsed="false">
      <c r="A36" s="110"/>
      <c r="B36" s="110"/>
      <c r="C36" s="110"/>
      <c r="D36" s="110"/>
      <c r="E36" s="110"/>
      <c r="F36" s="110"/>
      <c r="G36" s="110"/>
      <c r="H36" s="110"/>
      <c r="I36" s="110"/>
      <c r="J36" s="110"/>
      <c r="K36" s="110"/>
      <c r="L36" s="110"/>
      <c r="M36" s="110"/>
      <c r="N36" s="110"/>
      <c r="O36" s="108"/>
    </row>
    <row r="37" s="65" customFormat="true" ht="27" hidden="false" customHeight="true" outlineLevel="0" collapsed="false">
      <c r="A37" s="65" t="s">
        <v>38</v>
      </c>
      <c r="H37" s="111"/>
      <c r="I37" s="111"/>
      <c r="J37" s="111"/>
      <c r="K37" s="111"/>
      <c r="L37" s="111"/>
    </row>
    <row r="38" s="65" customFormat="true" ht="13.5" hidden="false" customHeight="true" outlineLevel="0" collapsed="false">
      <c r="A38" s="70"/>
      <c r="L38" s="93"/>
      <c r="M38" s="112" t="s">
        <v>25</v>
      </c>
      <c r="N38" s="112"/>
      <c r="O38" s="93"/>
    </row>
    <row r="39" s="65" customFormat="true" ht="28.5" hidden="false" customHeight="true" outlineLevel="0" collapsed="false">
      <c r="A39" s="97" t="s">
        <v>115</v>
      </c>
      <c r="B39" s="97" t="s">
        <v>116</v>
      </c>
      <c r="C39" s="97"/>
      <c r="D39" s="97"/>
      <c r="E39" s="97"/>
      <c r="F39" s="97" t="s">
        <v>27</v>
      </c>
      <c r="G39" s="97"/>
      <c r="H39" s="97"/>
      <c r="I39" s="97" t="s">
        <v>28</v>
      </c>
      <c r="J39" s="97"/>
      <c r="K39" s="97"/>
      <c r="L39" s="97" t="s">
        <v>29</v>
      </c>
      <c r="M39" s="97"/>
      <c r="N39" s="97"/>
      <c r="O39" s="99"/>
    </row>
    <row r="40" s="65" customFormat="true" ht="38.25" hidden="false" customHeight="true" outlineLevel="0" collapsed="false">
      <c r="A40" s="97"/>
      <c r="B40" s="97"/>
      <c r="C40" s="97"/>
      <c r="D40" s="97"/>
      <c r="E40" s="97"/>
      <c r="F40" s="97" t="s">
        <v>108</v>
      </c>
      <c r="G40" s="97" t="s">
        <v>109</v>
      </c>
      <c r="H40" s="97" t="s">
        <v>110</v>
      </c>
      <c r="I40" s="97" t="s">
        <v>108</v>
      </c>
      <c r="J40" s="97" t="s">
        <v>109</v>
      </c>
      <c r="K40" s="97" t="s">
        <v>110</v>
      </c>
      <c r="L40" s="97" t="s">
        <v>108</v>
      </c>
      <c r="M40" s="97" t="s">
        <v>109</v>
      </c>
      <c r="N40" s="97" t="s">
        <v>110</v>
      </c>
      <c r="O40" s="99"/>
    </row>
    <row r="41" s="65" customFormat="true" ht="15.75" hidden="false" customHeight="true" outlineLevel="0" collapsed="false">
      <c r="A41" s="113" t="n">
        <v>1</v>
      </c>
      <c r="B41" s="97" t="n">
        <v>2</v>
      </c>
      <c r="C41" s="97"/>
      <c r="D41" s="97"/>
      <c r="E41" s="97"/>
      <c r="F41" s="97" t="n">
        <v>3</v>
      </c>
      <c r="G41" s="97" t="n">
        <v>4</v>
      </c>
      <c r="H41" s="97" t="n">
        <v>5</v>
      </c>
      <c r="I41" s="97" t="n">
        <v>6</v>
      </c>
      <c r="J41" s="97" t="n">
        <v>7</v>
      </c>
      <c r="K41" s="97" t="n">
        <v>8</v>
      </c>
      <c r="L41" s="97" t="n">
        <v>9</v>
      </c>
      <c r="M41" s="97" t="n">
        <v>10</v>
      </c>
      <c r="N41" s="97" t="n">
        <v>11</v>
      </c>
      <c r="O41" s="99"/>
    </row>
    <row r="42" s="65" customFormat="true" ht="22.5" hidden="false" customHeight="true" outlineLevel="0" collapsed="false">
      <c r="A42" s="113" t="n">
        <v>1</v>
      </c>
      <c r="B42" s="114" t="s">
        <v>368</v>
      </c>
      <c r="C42" s="114"/>
      <c r="D42" s="114"/>
      <c r="E42" s="114"/>
      <c r="F42" s="116" t="n">
        <f aca="false">C33</f>
        <v>500000</v>
      </c>
      <c r="G42" s="116"/>
      <c r="H42" s="116" t="n">
        <f aca="false">F42+G42</f>
        <v>500000</v>
      </c>
      <c r="I42" s="116" t="n">
        <f aca="false">F33</f>
        <v>0</v>
      </c>
      <c r="J42" s="116"/>
      <c r="K42" s="116" t="n">
        <f aca="false">I42+J42</f>
        <v>0</v>
      </c>
      <c r="L42" s="116" t="n">
        <f aca="false">I42-F42</f>
        <v>-500000</v>
      </c>
      <c r="M42" s="116" t="n">
        <f aca="false">J42-G42</f>
        <v>0</v>
      </c>
      <c r="N42" s="116" t="n">
        <f aca="false">K42-H42</f>
        <v>-500000</v>
      </c>
      <c r="O42" s="117"/>
    </row>
    <row r="43" s="65" customFormat="true" ht="15.75" hidden="false" customHeight="true" outlineLevel="0" collapsed="false">
      <c r="A43" s="113"/>
      <c r="B43" s="114" t="s">
        <v>33</v>
      </c>
      <c r="C43" s="114"/>
      <c r="D43" s="114"/>
      <c r="E43" s="114"/>
      <c r="F43" s="118" t="n">
        <f aca="false">F42</f>
        <v>500000</v>
      </c>
      <c r="G43" s="118" t="n">
        <f aca="false">G42</f>
        <v>0</v>
      </c>
      <c r="H43" s="118" t="n">
        <f aca="false">H42</f>
        <v>500000</v>
      </c>
      <c r="I43" s="118" t="n">
        <f aca="false">I42</f>
        <v>0</v>
      </c>
      <c r="J43" s="118" t="n">
        <f aca="false">J42</f>
        <v>0</v>
      </c>
      <c r="K43" s="118" t="n">
        <f aca="false">K42</f>
        <v>0</v>
      </c>
      <c r="L43" s="118" t="n">
        <f aca="false">L42</f>
        <v>-500000</v>
      </c>
      <c r="M43" s="118" t="n">
        <f aca="false">M42</f>
        <v>0</v>
      </c>
      <c r="N43" s="118" t="n">
        <f aca="false">N42</f>
        <v>-500000</v>
      </c>
      <c r="O43" s="119"/>
    </row>
    <row r="44" s="65" customFormat="true" ht="27" hidden="false" customHeight="true" outlineLevel="0" collapsed="false">
      <c r="A44" s="65" t="s">
        <v>41</v>
      </c>
    </row>
    <row r="45" s="65" customFormat="true" ht="71.25" hidden="false" customHeight="true" outlineLevel="0" collapsed="false">
      <c r="A45" s="97" t="s">
        <v>16</v>
      </c>
      <c r="B45" s="97" t="s">
        <v>42</v>
      </c>
      <c r="C45" s="97" t="s">
        <v>43</v>
      </c>
      <c r="D45" s="97" t="s">
        <v>118</v>
      </c>
      <c r="E45" s="97" t="s">
        <v>27</v>
      </c>
      <c r="F45" s="97"/>
      <c r="G45" s="97"/>
      <c r="H45" s="97" t="s">
        <v>45</v>
      </c>
      <c r="I45" s="97"/>
      <c r="J45" s="97"/>
      <c r="K45" s="97" t="s">
        <v>29</v>
      </c>
      <c r="L45" s="97"/>
      <c r="M45" s="97"/>
      <c r="N45" s="93"/>
      <c r="O45" s="99"/>
    </row>
    <row r="46" s="65" customFormat="true" ht="45.75" hidden="false" customHeight="true" outlineLevel="0" collapsed="false">
      <c r="A46" s="97"/>
      <c r="B46" s="97"/>
      <c r="C46" s="97"/>
      <c r="D46" s="97"/>
      <c r="E46" s="97" t="s">
        <v>30</v>
      </c>
      <c r="F46" s="97" t="s">
        <v>31</v>
      </c>
      <c r="G46" s="97" t="s">
        <v>32</v>
      </c>
      <c r="H46" s="97" t="s">
        <v>30</v>
      </c>
      <c r="I46" s="97" t="s">
        <v>31</v>
      </c>
      <c r="J46" s="97" t="s">
        <v>32</v>
      </c>
      <c r="K46" s="97" t="s">
        <v>30</v>
      </c>
      <c r="L46" s="97" t="s">
        <v>31</v>
      </c>
      <c r="M46" s="97" t="s">
        <v>32</v>
      </c>
      <c r="N46" s="93"/>
      <c r="O46" s="99"/>
    </row>
    <row r="47" s="65" customFormat="true" ht="15.75" hidden="false" customHeight="true" outlineLevel="0" collapsed="false">
      <c r="A47" s="95" t="n">
        <v>1</v>
      </c>
      <c r="B47" s="95" t="n">
        <v>2</v>
      </c>
      <c r="C47" s="95" t="n">
        <v>3</v>
      </c>
      <c r="D47" s="95" t="n">
        <v>4</v>
      </c>
      <c r="E47" s="95" t="n">
        <v>5</v>
      </c>
      <c r="F47" s="95" t="n">
        <v>6</v>
      </c>
      <c r="G47" s="95" t="n">
        <v>7</v>
      </c>
      <c r="H47" s="97" t="n">
        <v>8</v>
      </c>
      <c r="I47" s="95" t="n">
        <v>9</v>
      </c>
      <c r="J47" s="97" t="n">
        <v>10</v>
      </c>
      <c r="K47" s="95" t="n">
        <v>11</v>
      </c>
      <c r="L47" s="97" t="n">
        <v>12</v>
      </c>
      <c r="M47" s="97" t="n">
        <v>13</v>
      </c>
      <c r="N47" s="93"/>
      <c r="O47" s="99"/>
    </row>
    <row r="48" s="70" customFormat="true" ht="14.25" hidden="false" customHeight="false" outlineLevel="0" collapsed="false">
      <c r="A48" s="140" t="n">
        <v>1</v>
      </c>
      <c r="B48" s="140" t="s">
        <v>46</v>
      </c>
      <c r="C48" s="140"/>
      <c r="D48" s="140"/>
      <c r="E48" s="140"/>
      <c r="F48" s="140"/>
      <c r="G48" s="140"/>
      <c r="H48" s="140"/>
      <c r="I48" s="140"/>
      <c r="J48" s="140"/>
      <c r="K48" s="140"/>
      <c r="L48" s="140"/>
      <c r="M48" s="140"/>
    </row>
    <row r="49" s="65" customFormat="true" ht="45" hidden="false" customHeight="false" outlineLevel="0" collapsed="false">
      <c r="A49" s="141"/>
      <c r="B49" s="146" t="s">
        <v>278</v>
      </c>
      <c r="C49" s="146" t="s">
        <v>120</v>
      </c>
      <c r="D49" s="146" t="s">
        <v>350</v>
      </c>
      <c r="E49" s="238" t="n">
        <f aca="false">F42</f>
        <v>500000</v>
      </c>
      <c r="F49" s="245"/>
      <c r="G49" s="291" t="n">
        <f aca="false">E49+F49</f>
        <v>500000</v>
      </c>
      <c r="H49" s="291" t="n">
        <f aca="false">I42</f>
        <v>0</v>
      </c>
      <c r="I49" s="291"/>
      <c r="J49" s="291" t="n">
        <f aca="false">H49</f>
        <v>0</v>
      </c>
      <c r="K49" s="291" t="n">
        <f aca="false">H49-E49</f>
        <v>-500000</v>
      </c>
      <c r="L49" s="291" t="n">
        <f aca="false">I49-F49</f>
        <v>0</v>
      </c>
      <c r="M49" s="291" t="n">
        <f aca="false">K49+L49</f>
        <v>-500000</v>
      </c>
    </row>
    <row r="50" s="65" customFormat="true" ht="15" hidden="false" customHeight="true" outlineLevel="0" collapsed="false">
      <c r="A50" s="100" t="s">
        <v>369</v>
      </c>
      <c r="B50" s="100"/>
      <c r="C50" s="100"/>
      <c r="D50" s="100"/>
      <c r="E50" s="100"/>
      <c r="F50" s="100"/>
      <c r="G50" s="100"/>
      <c r="H50" s="100"/>
      <c r="I50" s="100"/>
      <c r="J50" s="100"/>
      <c r="K50" s="100"/>
      <c r="L50" s="100"/>
      <c r="M50" s="141"/>
    </row>
    <row r="51" s="295" customFormat="true" ht="14.25" hidden="false" customHeight="false" outlineLevel="0" collapsed="false">
      <c r="A51" s="292" t="n">
        <v>2</v>
      </c>
      <c r="B51" s="292" t="s">
        <v>53</v>
      </c>
      <c r="C51" s="292"/>
      <c r="D51" s="292"/>
      <c r="E51" s="292"/>
      <c r="F51" s="292"/>
      <c r="G51" s="292"/>
      <c r="H51" s="292"/>
      <c r="I51" s="292"/>
      <c r="J51" s="292"/>
      <c r="K51" s="292"/>
      <c r="L51" s="292"/>
      <c r="M51" s="292"/>
    </row>
    <row r="52" s="297" customFormat="true" ht="15" hidden="false" customHeight="false" outlineLevel="0" collapsed="false">
      <c r="A52" s="296"/>
      <c r="B52" s="146" t="s">
        <v>370</v>
      </c>
      <c r="C52" s="146" t="s">
        <v>124</v>
      </c>
      <c r="D52" s="146" t="s">
        <v>309</v>
      </c>
      <c r="E52" s="157" t="n">
        <v>1</v>
      </c>
      <c r="F52" s="157"/>
      <c r="G52" s="291" t="n">
        <f aca="false">E52+F52</f>
        <v>1</v>
      </c>
      <c r="H52" s="291" t="n">
        <v>0</v>
      </c>
      <c r="I52" s="291"/>
      <c r="J52" s="291" t="n">
        <f aca="false">H52</f>
        <v>0</v>
      </c>
      <c r="K52" s="291" t="n">
        <f aca="false">H52-E52</f>
        <v>-1</v>
      </c>
      <c r="L52" s="291" t="n">
        <f aca="false">I52-F52</f>
        <v>0</v>
      </c>
      <c r="M52" s="291" t="n">
        <f aca="false">K52+L52</f>
        <v>-1</v>
      </c>
    </row>
    <row r="53" s="297" customFormat="true" ht="15" hidden="false" customHeight="true" outlineLevel="0" collapsed="false">
      <c r="A53" s="100" t="s">
        <v>369</v>
      </c>
      <c r="B53" s="100"/>
      <c r="C53" s="100"/>
      <c r="D53" s="100"/>
      <c r="E53" s="100"/>
      <c r="F53" s="100"/>
      <c r="G53" s="100"/>
      <c r="H53" s="100"/>
      <c r="I53" s="100"/>
      <c r="J53" s="100"/>
      <c r="K53" s="100"/>
      <c r="L53" s="100"/>
      <c r="M53" s="374"/>
    </row>
    <row r="54" s="70" customFormat="true" ht="14.25" hidden="false" customHeight="false" outlineLevel="0" collapsed="false">
      <c r="A54" s="140" t="n">
        <v>3</v>
      </c>
      <c r="B54" s="140" t="s">
        <v>58</v>
      </c>
      <c r="C54" s="140"/>
      <c r="D54" s="140"/>
      <c r="E54" s="140"/>
      <c r="F54" s="140"/>
      <c r="G54" s="140"/>
      <c r="H54" s="140"/>
      <c r="I54" s="140"/>
      <c r="J54" s="140"/>
      <c r="K54" s="140"/>
      <c r="L54" s="140"/>
      <c r="M54" s="140"/>
    </row>
    <row r="55" s="65" customFormat="true" ht="30" hidden="false" customHeight="false" outlineLevel="0" collapsed="false">
      <c r="A55" s="141"/>
      <c r="B55" s="146" t="s">
        <v>371</v>
      </c>
      <c r="C55" s="146" t="s">
        <v>120</v>
      </c>
      <c r="D55" s="146" t="s">
        <v>155</v>
      </c>
      <c r="E55" s="238" t="n">
        <f aca="false">E49/E52</f>
        <v>500000</v>
      </c>
      <c r="F55" s="238"/>
      <c r="G55" s="291" t="n">
        <f aca="false">E55+F55</f>
        <v>500000</v>
      </c>
      <c r="H55" s="291" t="n">
        <v>0</v>
      </c>
      <c r="I55" s="291"/>
      <c r="J55" s="291" t="n">
        <f aca="false">H55</f>
        <v>0</v>
      </c>
      <c r="K55" s="291" t="n">
        <f aca="false">H55-E55</f>
        <v>-500000</v>
      </c>
      <c r="L55" s="291" t="n">
        <f aca="false">I55-F55</f>
        <v>0</v>
      </c>
      <c r="M55" s="291" t="n">
        <f aca="false">K55+L55</f>
        <v>-500000</v>
      </c>
    </row>
    <row r="56" s="65" customFormat="true" ht="13.5" hidden="false" customHeight="true" outlineLevel="0" collapsed="false">
      <c r="A56" s="100" t="s">
        <v>369</v>
      </c>
      <c r="B56" s="100"/>
      <c r="C56" s="100"/>
      <c r="D56" s="100"/>
      <c r="E56" s="100"/>
      <c r="F56" s="100"/>
      <c r="G56" s="100"/>
      <c r="H56" s="100"/>
      <c r="I56" s="100"/>
      <c r="J56" s="100"/>
      <c r="K56" s="100"/>
      <c r="L56" s="100"/>
      <c r="M56" s="100"/>
    </row>
    <row r="57" s="70" customFormat="true" ht="13.5" hidden="false" customHeight="true" outlineLevel="0" collapsed="false">
      <c r="A57" s="140" t="n">
        <v>4</v>
      </c>
      <c r="B57" s="140" t="s">
        <v>63</v>
      </c>
      <c r="C57" s="140"/>
      <c r="D57" s="140"/>
      <c r="E57" s="140"/>
      <c r="F57" s="140"/>
      <c r="G57" s="140"/>
      <c r="H57" s="140"/>
      <c r="I57" s="140"/>
      <c r="J57" s="140"/>
      <c r="K57" s="140"/>
      <c r="L57" s="140"/>
      <c r="M57" s="140"/>
    </row>
    <row r="58" s="65" customFormat="true" ht="33.75" hidden="false" customHeight="true" outlineLevel="0" collapsed="false">
      <c r="A58" s="100"/>
      <c r="B58" s="146" t="s">
        <v>372</v>
      </c>
      <c r="C58" s="145" t="s">
        <v>128</v>
      </c>
      <c r="D58" s="146" t="s">
        <v>155</v>
      </c>
      <c r="E58" s="238" t="n">
        <v>100</v>
      </c>
      <c r="F58" s="291"/>
      <c r="G58" s="291" t="n">
        <v>100</v>
      </c>
      <c r="H58" s="238" t="n">
        <v>0</v>
      </c>
      <c r="I58" s="291"/>
      <c r="J58" s="291" t="n">
        <v>0</v>
      </c>
      <c r="K58" s="291" t="n">
        <f aca="false">H58-E58</f>
        <v>-100</v>
      </c>
      <c r="L58" s="291" t="n">
        <f aca="false">I58-F58</f>
        <v>0</v>
      </c>
      <c r="M58" s="291" t="n">
        <f aca="false">J58-G58</f>
        <v>-100</v>
      </c>
    </row>
    <row r="59" s="65" customFormat="true" ht="24" hidden="false" customHeight="true" outlineLevel="0" collapsed="false">
      <c r="A59" s="100" t="s">
        <v>369</v>
      </c>
      <c r="B59" s="100"/>
      <c r="C59" s="100"/>
      <c r="D59" s="100"/>
      <c r="E59" s="100"/>
      <c r="F59" s="100"/>
      <c r="G59" s="100"/>
      <c r="H59" s="100"/>
      <c r="I59" s="100"/>
      <c r="J59" s="100"/>
      <c r="K59" s="100"/>
      <c r="L59" s="100"/>
      <c r="M59" s="498"/>
    </row>
    <row r="60" s="65" customFormat="true" ht="15" hidden="false" customHeight="true" outlineLevel="0" collapsed="false">
      <c r="A60" s="100" t="s">
        <v>373</v>
      </c>
      <c r="B60" s="100"/>
      <c r="C60" s="100"/>
      <c r="D60" s="100"/>
      <c r="E60" s="100"/>
      <c r="F60" s="100"/>
      <c r="G60" s="100"/>
      <c r="H60" s="100"/>
      <c r="I60" s="100"/>
      <c r="J60" s="100"/>
      <c r="K60" s="100"/>
      <c r="L60" s="100"/>
      <c r="M60" s="100"/>
    </row>
    <row r="61" s="65" customFormat="true" ht="15" hidden="false" customHeight="false" outlineLevel="0" collapsed="false">
      <c r="A61" s="96"/>
      <c r="B61" s="96"/>
      <c r="C61" s="96"/>
      <c r="D61" s="96"/>
      <c r="E61" s="96"/>
      <c r="F61" s="96"/>
      <c r="G61" s="96"/>
      <c r="H61" s="96"/>
      <c r="I61" s="96"/>
      <c r="J61" s="96"/>
      <c r="K61" s="96"/>
      <c r="L61" s="96"/>
      <c r="M61" s="96"/>
    </row>
    <row r="62" s="65" customFormat="true" ht="15" hidden="false" customHeight="false" outlineLevel="0" collapsed="false">
      <c r="A62" s="65" t="s">
        <v>130</v>
      </c>
    </row>
    <row r="63" s="65" customFormat="true" ht="9.75" hidden="false" customHeight="true" outlineLevel="0" collapsed="false">
      <c r="H63" s="68"/>
    </row>
    <row r="64" s="65" customFormat="true" ht="23.25" hidden="false" customHeight="true" outlineLevel="0" collapsed="false">
      <c r="A64" s="110" t="s">
        <v>374</v>
      </c>
      <c r="B64" s="110"/>
      <c r="C64" s="110"/>
      <c r="D64" s="110"/>
      <c r="E64" s="110"/>
      <c r="F64" s="110"/>
      <c r="G64" s="110"/>
      <c r="H64" s="110"/>
      <c r="I64" s="110"/>
      <c r="J64" s="110"/>
      <c r="K64" s="110"/>
      <c r="L64" s="110"/>
      <c r="M64" s="110"/>
      <c r="N64" s="110"/>
    </row>
    <row r="65" s="65" customFormat="true" ht="15" hidden="false" customHeight="false" outlineLevel="0" collapsed="false">
      <c r="A65" s="131"/>
    </row>
    <row r="66" s="65" customFormat="true" ht="15" hidden="false" customHeight="true" outlineLevel="0" collapsed="false">
      <c r="A66" s="132" t="s">
        <v>132</v>
      </c>
      <c r="B66" s="132"/>
      <c r="C66" s="132"/>
      <c r="D66" s="132"/>
      <c r="K66" s="69"/>
    </row>
    <row r="67" s="65" customFormat="true" ht="15" hidden="false" customHeight="false" outlineLevel="0" collapsed="false">
      <c r="A67" s="131" t="s">
        <v>133</v>
      </c>
      <c r="E67" s="90"/>
      <c r="F67" s="90"/>
      <c r="I67" s="75" t="s">
        <v>134</v>
      </c>
    </row>
    <row r="68" s="65" customFormat="true" ht="15" hidden="false" customHeight="false" outlineLevel="0" collapsed="false">
      <c r="E68" s="148" t="s">
        <v>135</v>
      </c>
      <c r="F68" s="148"/>
      <c r="I68" s="134" t="s">
        <v>136</v>
      </c>
      <c r="J68" s="134"/>
    </row>
    <row r="69" s="65" customFormat="true" ht="15" hidden="false" customHeight="false" outlineLevel="0" collapsed="false"/>
    <row r="70" s="65" customFormat="true" ht="15" hidden="false" customHeight="false" outlineLevel="0" collapsed="false">
      <c r="A70" s="65" t="s">
        <v>137</v>
      </c>
      <c r="E70" s="90"/>
      <c r="F70" s="90"/>
      <c r="I70" s="75" t="s">
        <v>138</v>
      </c>
      <c r="J70" s="90"/>
    </row>
    <row r="71" customFormat="false" ht="15.75" hidden="false" customHeight="true" outlineLevel="0" collapsed="false">
      <c r="E71" s="385" t="s">
        <v>135</v>
      </c>
      <c r="F71" s="385"/>
      <c r="I71" s="361" t="s">
        <v>136</v>
      </c>
    </row>
    <row r="72" customFormat="false" ht="15.75" hidden="false" customHeight="false" outlineLevel="0" collapsed="false">
      <c r="A72" s="67" t="s">
        <v>139</v>
      </c>
      <c r="J72" s="361"/>
      <c r="K72" s="361"/>
      <c r="L72" s="361"/>
      <c r="M72" s="361"/>
      <c r="N72" s="361"/>
      <c r="O72" s="361"/>
    </row>
    <row r="74" customFormat="false" ht="12" hidden="false" customHeight="true" outlineLevel="0" collapsed="false">
      <c r="F74" s="375"/>
      <c r="K74" s="375"/>
      <c r="L74" s="375"/>
      <c r="M74" s="375"/>
    </row>
    <row r="76" customFormat="false" ht="15.75" hidden="false" customHeight="false" outlineLevel="0" collapsed="false">
      <c r="F76" s="362"/>
    </row>
    <row r="77" customFormat="false" ht="15.75" hidden="false" customHeight="false" outlineLevel="0" collapsed="false">
      <c r="F77" s="362"/>
    </row>
    <row r="78" customFormat="false" ht="15.75" hidden="false" customHeight="false" outlineLevel="0" collapsed="false">
      <c r="F78" s="362"/>
    </row>
    <row r="79" customFormat="false" ht="15.75" hidden="false" customHeight="false" outlineLevel="0" collapsed="false">
      <c r="H79" s="362"/>
    </row>
    <row r="80" customFormat="false" ht="15.75" hidden="false" customHeight="false" outlineLevel="0" collapsed="false">
      <c r="B80" s="376"/>
      <c r="C80" s="377"/>
      <c r="D80" s="378"/>
      <c r="E80" s="378"/>
      <c r="F80" s="378"/>
      <c r="G80" s="378"/>
      <c r="H80" s="378"/>
      <c r="I80" s="378"/>
      <c r="J80" s="379"/>
      <c r="K80" s="379"/>
      <c r="L80" s="379"/>
      <c r="M80" s="379"/>
      <c r="N80" s="379"/>
      <c r="O80" s="379"/>
    </row>
    <row r="81" customFormat="false" ht="15.75" hidden="false" customHeight="false" outlineLevel="0" collapsed="false">
      <c r="B81" s="380"/>
      <c r="C81" s="377"/>
      <c r="E81" s="381"/>
      <c r="F81" s="381"/>
      <c r="G81" s="381"/>
      <c r="H81" s="381"/>
      <c r="I81" s="381"/>
      <c r="J81" s="361"/>
      <c r="K81" s="361"/>
      <c r="L81" s="361"/>
      <c r="M81" s="361"/>
      <c r="N81" s="361"/>
      <c r="O81" s="361"/>
    </row>
    <row r="83" customFormat="false" ht="15.75" hidden="false" customHeight="false" outlineLevel="0" collapsed="false">
      <c r="B83" s="376"/>
      <c r="C83" s="377"/>
      <c r="D83" s="378"/>
      <c r="E83" s="378"/>
      <c r="F83" s="378"/>
      <c r="G83" s="378"/>
      <c r="H83" s="378"/>
      <c r="I83" s="378"/>
      <c r="J83" s="379"/>
      <c r="K83" s="379"/>
      <c r="L83" s="379"/>
      <c r="M83" s="379"/>
      <c r="N83" s="379"/>
      <c r="O83" s="379"/>
    </row>
    <row r="84" customFormat="false" ht="15.75" hidden="false" customHeight="false" outlineLevel="0" collapsed="false">
      <c r="B84" s="380"/>
      <c r="C84" s="377"/>
      <c r="D84" s="381"/>
      <c r="E84" s="381"/>
      <c r="F84" s="381"/>
      <c r="G84" s="381"/>
      <c r="H84" s="381"/>
      <c r="I84" s="381"/>
      <c r="J84" s="361"/>
      <c r="K84" s="361"/>
      <c r="L84" s="361"/>
      <c r="M84" s="361"/>
      <c r="N84" s="361"/>
      <c r="O84" s="361"/>
    </row>
    <row r="86" customFormat="false" ht="15.75" hidden="false" customHeight="true" outlineLevel="0" collapsed="false">
      <c r="B86" s="382"/>
      <c r="C86" s="377"/>
      <c r="D86" s="383"/>
      <c r="E86" s="383"/>
      <c r="F86" s="384"/>
      <c r="G86" s="384"/>
      <c r="H86" s="384"/>
      <c r="I86" s="384"/>
      <c r="J86" s="384"/>
      <c r="K86" s="384"/>
      <c r="L86" s="384"/>
      <c r="M86" s="384"/>
      <c r="N86" s="379"/>
      <c r="O86" s="379"/>
    </row>
    <row r="87" customFormat="false" ht="15.75" hidden="false" customHeight="false" outlineLevel="0" collapsed="false">
      <c r="B87" s="380"/>
      <c r="C87" s="377"/>
      <c r="D87" s="385"/>
      <c r="E87" s="385"/>
      <c r="G87" s="361"/>
      <c r="H87" s="361"/>
      <c r="I87" s="361"/>
      <c r="J87" s="361"/>
      <c r="K87" s="361"/>
      <c r="L87" s="361"/>
      <c r="M87" s="361"/>
      <c r="N87" s="361"/>
      <c r="O87" s="361"/>
    </row>
    <row r="89" customFormat="false" ht="15.75" hidden="false" customHeight="false" outlineLevel="0" collapsed="false">
      <c r="E89" s="386"/>
      <c r="F89" s="387"/>
      <c r="G89" s="377"/>
      <c r="H89" s="377"/>
      <c r="I89" s="377"/>
      <c r="J89" s="375"/>
      <c r="K89" s="387"/>
      <c r="L89" s="377"/>
    </row>
    <row r="90" customFormat="false" ht="24" hidden="false" customHeight="true" outlineLevel="0" collapsed="false">
      <c r="A90" s="377"/>
      <c r="B90" s="388"/>
      <c r="C90" s="388"/>
      <c r="D90" s="388"/>
      <c r="E90" s="388"/>
      <c r="F90" s="388"/>
      <c r="G90" s="388"/>
      <c r="H90" s="388"/>
      <c r="I90" s="388"/>
      <c r="J90" s="388"/>
      <c r="K90" s="377"/>
      <c r="L90" s="377"/>
    </row>
    <row r="91" customFormat="false" ht="33" hidden="false" customHeight="true" outlineLevel="0" collapsed="false">
      <c r="A91" s="377"/>
      <c r="B91" s="389"/>
      <c r="C91" s="389"/>
      <c r="D91" s="389"/>
      <c r="E91" s="389"/>
      <c r="F91" s="389"/>
      <c r="G91" s="389"/>
      <c r="H91" s="389"/>
      <c r="I91" s="389"/>
      <c r="J91" s="389"/>
      <c r="K91" s="377"/>
      <c r="L91" s="377"/>
    </row>
    <row r="92" customFormat="false" ht="15" hidden="false" customHeight="true" outlineLevel="0" collapsed="false">
      <c r="A92" s="377"/>
      <c r="B92" s="388"/>
      <c r="C92" s="388"/>
      <c r="D92" s="388"/>
      <c r="E92" s="388"/>
      <c r="F92" s="388"/>
      <c r="G92" s="388"/>
      <c r="H92" s="388"/>
      <c r="I92" s="388"/>
      <c r="J92" s="388"/>
      <c r="K92" s="377"/>
      <c r="L92" s="377"/>
    </row>
    <row r="93" customFormat="false" ht="15.75" hidden="false" customHeight="false" outlineLevel="0" collapsed="false">
      <c r="A93" s="377"/>
      <c r="B93" s="390"/>
      <c r="C93" s="391"/>
      <c r="D93" s="391"/>
      <c r="E93" s="388"/>
      <c r="F93" s="392"/>
      <c r="G93" s="391"/>
      <c r="H93" s="391"/>
      <c r="I93" s="391"/>
      <c r="J93" s="391"/>
      <c r="K93" s="387"/>
      <c r="L93" s="377"/>
    </row>
    <row r="95" customFormat="false" ht="15.75" hidden="false" customHeight="false" outlineLevel="0" collapsed="false">
      <c r="A95" s="393"/>
      <c r="J95" s="375"/>
    </row>
    <row r="96" customFormat="false" ht="30.75" hidden="false" customHeight="true" outlineLevel="0" collapsed="false">
      <c r="A96" s="394"/>
      <c r="B96" s="388"/>
      <c r="C96" s="388"/>
      <c r="D96" s="394"/>
      <c r="E96" s="394"/>
      <c r="F96" s="394"/>
      <c r="G96" s="394"/>
      <c r="H96" s="394"/>
      <c r="I96" s="394"/>
      <c r="J96" s="394"/>
      <c r="K96" s="394"/>
      <c r="L96" s="394"/>
      <c r="M96" s="394"/>
      <c r="N96" s="394"/>
      <c r="O96" s="394"/>
      <c r="P96" s="395"/>
    </row>
    <row r="97" customFormat="false" ht="33.75" hidden="false" customHeight="true" outlineLevel="0" collapsed="false">
      <c r="A97" s="394"/>
      <c r="B97" s="388"/>
      <c r="C97" s="388"/>
      <c r="D97" s="394"/>
      <c r="E97" s="394"/>
      <c r="F97" s="394"/>
      <c r="G97" s="394"/>
      <c r="H97" s="394"/>
      <c r="I97" s="394"/>
      <c r="J97" s="394"/>
      <c r="K97" s="394"/>
      <c r="L97" s="394"/>
      <c r="M97" s="394"/>
      <c r="N97" s="394"/>
      <c r="O97" s="394"/>
      <c r="P97" s="395"/>
    </row>
    <row r="98" customFormat="false" ht="15" hidden="false" customHeight="true" outlineLevel="0" collapsed="false">
      <c r="A98" s="394"/>
      <c r="B98" s="394"/>
      <c r="C98" s="394"/>
      <c r="D98" s="394"/>
      <c r="E98" s="394"/>
      <c r="F98" s="394"/>
      <c r="G98" s="394"/>
      <c r="H98" s="394"/>
      <c r="I98" s="394"/>
      <c r="J98" s="394"/>
      <c r="K98" s="394"/>
      <c r="L98" s="394"/>
      <c r="M98" s="394"/>
      <c r="N98" s="394"/>
      <c r="O98" s="394"/>
      <c r="P98" s="395"/>
    </row>
    <row r="99" customFormat="false" ht="66" hidden="false" customHeight="true" outlineLevel="0" collapsed="false">
      <c r="A99" s="396"/>
      <c r="B99" s="397"/>
      <c r="C99" s="398"/>
      <c r="D99" s="399"/>
      <c r="E99" s="399"/>
      <c r="F99" s="400"/>
      <c r="G99" s="401"/>
      <c r="H99" s="401"/>
      <c r="I99" s="402"/>
      <c r="J99" s="401"/>
      <c r="K99" s="401"/>
      <c r="L99" s="403"/>
      <c r="M99" s="401"/>
      <c r="N99" s="401"/>
      <c r="O99" s="404"/>
      <c r="P99" s="405"/>
    </row>
    <row r="100" customFormat="false" ht="29.25" hidden="false" customHeight="true" outlineLevel="0" collapsed="false">
      <c r="A100" s="396"/>
      <c r="B100" s="388"/>
      <c r="C100" s="388"/>
      <c r="D100" s="406"/>
      <c r="E100" s="406"/>
      <c r="F100" s="400"/>
      <c r="G100" s="407"/>
      <c r="H100" s="407"/>
      <c r="I100" s="402"/>
      <c r="J100" s="407"/>
      <c r="K100" s="407"/>
      <c r="L100" s="403"/>
      <c r="M100" s="403"/>
      <c r="N100" s="403"/>
      <c r="O100" s="404"/>
      <c r="P100" s="405"/>
    </row>
    <row r="101" customFormat="false" ht="57" hidden="false" customHeight="true" outlineLevel="0" collapsed="false">
      <c r="A101" s="396"/>
      <c r="B101" s="388"/>
      <c r="C101" s="388"/>
      <c r="D101" s="406"/>
      <c r="E101" s="406"/>
      <c r="F101" s="400"/>
      <c r="G101" s="407"/>
      <c r="H101" s="407"/>
      <c r="I101" s="402"/>
      <c r="J101" s="408"/>
      <c r="K101" s="408"/>
      <c r="L101" s="403"/>
      <c r="M101" s="403"/>
      <c r="N101" s="403"/>
      <c r="O101" s="404"/>
      <c r="P101" s="405"/>
    </row>
    <row r="102" customFormat="false" ht="83.25" hidden="false" customHeight="true" outlineLevel="0" collapsed="false">
      <c r="A102" s="396"/>
      <c r="B102" s="388"/>
      <c r="C102" s="388"/>
      <c r="D102" s="406"/>
      <c r="E102" s="406"/>
      <c r="F102" s="400"/>
      <c r="G102" s="407"/>
      <c r="H102" s="407"/>
      <c r="I102" s="402"/>
      <c r="J102" s="408"/>
      <c r="K102" s="408"/>
      <c r="L102" s="403"/>
      <c r="M102" s="403"/>
      <c r="N102" s="403"/>
      <c r="O102" s="404"/>
      <c r="P102" s="405"/>
    </row>
    <row r="103" customFormat="false" ht="27.75" hidden="false" customHeight="true" outlineLevel="0" collapsed="false">
      <c r="A103" s="396"/>
      <c r="B103" s="388"/>
      <c r="C103" s="388"/>
      <c r="D103" s="406"/>
      <c r="E103" s="406"/>
      <c r="F103" s="400"/>
      <c r="G103" s="407"/>
      <c r="H103" s="407"/>
      <c r="I103" s="402"/>
      <c r="J103" s="407"/>
      <c r="K103" s="407"/>
      <c r="L103" s="403"/>
      <c r="M103" s="403"/>
      <c r="N103" s="403"/>
      <c r="O103" s="404"/>
      <c r="P103" s="405"/>
    </row>
    <row r="104" customFormat="false" ht="27.75" hidden="false" customHeight="true" outlineLevel="0" collapsed="false">
      <c r="A104" s="396"/>
      <c r="B104" s="388"/>
      <c r="C104" s="388"/>
      <c r="D104" s="406"/>
      <c r="E104" s="406"/>
      <c r="F104" s="400"/>
      <c r="G104" s="407"/>
      <c r="H104" s="407"/>
      <c r="I104" s="402"/>
      <c r="J104" s="407"/>
      <c r="K104" s="407"/>
      <c r="L104" s="403"/>
      <c r="M104" s="403"/>
      <c r="N104" s="403"/>
      <c r="O104" s="404"/>
      <c r="P104" s="405"/>
    </row>
    <row r="105" customFormat="false" ht="28.5" hidden="false" customHeight="true" outlineLevel="0" collapsed="false">
      <c r="A105" s="396"/>
      <c r="B105" s="397"/>
      <c r="C105" s="398"/>
      <c r="D105" s="399"/>
      <c r="E105" s="399"/>
      <c r="F105" s="394"/>
      <c r="G105" s="401"/>
      <c r="H105" s="401"/>
      <c r="I105" s="402"/>
      <c r="J105" s="401"/>
      <c r="K105" s="401"/>
      <c r="L105" s="403"/>
      <c r="M105" s="401"/>
      <c r="N105" s="401"/>
      <c r="O105" s="404"/>
      <c r="P105" s="405"/>
    </row>
    <row r="106" customFormat="false" ht="28.5" hidden="false" customHeight="true" outlineLevel="0" collapsed="false">
      <c r="A106" s="396"/>
      <c r="B106" s="388"/>
      <c r="C106" s="398"/>
      <c r="D106" s="406"/>
      <c r="E106" s="406"/>
      <c r="F106" s="394"/>
      <c r="G106" s="407"/>
      <c r="H106" s="407"/>
      <c r="I106" s="402"/>
      <c r="J106" s="407"/>
      <c r="K106" s="407"/>
      <c r="L106" s="403"/>
      <c r="M106" s="403"/>
      <c r="N106" s="403"/>
      <c r="O106" s="409"/>
      <c r="P106" s="405"/>
    </row>
    <row r="107" customFormat="false" ht="15" hidden="false" customHeight="true" outlineLevel="0" collapsed="false">
      <c r="A107" s="410"/>
      <c r="B107" s="410"/>
      <c r="C107" s="410"/>
      <c r="D107" s="411"/>
      <c r="E107" s="411"/>
      <c r="F107" s="401"/>
      <c r="G107" s="401"/>
      <c r="H107" s="401"/>
      <c r="I107" s="401"/>
      <c r="J107" s="401"/>
      <c r="K107" s="401"/>
      <c r="L107" s="401"/>
      <c r="M107" s="401"/>
      <c r="N107" s="401"/>
      <c r="O107" s="410"/>
      <c r="P107" s="412"/>
    </row>
    <row r="108" customFormat="false" ht="27" hidden="false" customHeight="true" outlineLevel="0" collapsed="false">
      <c r="H108" s="413"/>
      <c r="I108" s="413"/>
      <c r="J108" s="413"/>
      <c r="K108" s="413"/>
      <c r="L108" s="413"/>
    </row>
    <row r="109" customFormat="false" ht="9.75" hidden="false" customHeight="true" outlineLevel="0" collapsed="false">
      <c r="A109" s="393"/>
      <c r="K109" s="375"/>
      <c r="L109" s="377"/>
      <c r="M109" s="377"/>
      <c r="N109" s="377"/>
      <c r="O109" s="377"/>
      <c r="P109" s="377"/>
    </row>
    <row r="110" customFormat="false" ht="28.5" hidden="false" customHeight="true" outlineLevel="0" collapsed="false">
      <c r="B110" s="394"/>
      <c r="C110" s="394"/>
      <c r="D110" s="394"/>
      <c r="E110" s="394"/>
      <c r="F110" s="394"/>
      <c r="G110" s="394"/>
      <c r="H110" s="394"/>
      <c r="I110" s="394"/>
      <c r="J110" s="394"/>
      <c r="K110" s="394"/>
      <c r="L110" s="394"/>
      <c r="M110" s="394"/>
      <c r="N110" s="394"/>
      <c r="O110" s="394"/>
      <c r="P110" s="395"/>
    </row>
    <row r="111" customFormat="false" ht="39" hidden="false" customHeight="true" outlineLevel="0" collapsed="false">
      <c r="B111" s="394"/>
      <c r="C111" s="394"/>
      <c r="D111" s="394"/>
      <c r="E111" s="394"/>
      <c r="F111" s="394"/>
      <c r="G111" s="394"/>
      <c r="H111" s="394"/>
      <c r="I111" s="394"/>
      <c r="J111" s="394"/>
      <c r="K111" s="394"/>
      <c r="L111" s="394"/>
      <c r="M111" s="394"/>
      <c r="N111" s="394"/>
      <c r="O111" s="394"/>
      <c r="P111" s="395"/>
    </row>
    <row r="112" customFormat="false" ht="15.75" hidden="false" customHeight="true" outlineLevel="0" collapsed="false">
      <c r="B112" s="394"/>
      <c r="C112" s="394"/>
      <c r="D112" s="394"/>
      <c r="E112" s="394"/>
      <c r="F112" s="394"/>
      <c r="G112" s="394"/>
      <c r="H112" s="394"/>
      <c r="I112" s="394"/>
      <c r="J112" s="394"/>
      <c r="K112" s="394"/>
      <c r="L112" s="394"/>
      <c r="M112" s="394"/>
      <c r="N112" s="394"/>
      <c r="O112" s="394"/>
      <c r="P112" s="395"/>
    </row>
    <row r="113" customFormat="false" ht="17.25" hidden="false" customHeight="true" outlineLevel="0" collapsed="false">
      <c r="B113" s="389"/>
      <c r="C113" s="389"/>
      <c r="D113" s="389"/>
      <c r="E113" s="389"/>
      <c r="F113" s="414"/>
      <c r="G113" s="414"/>
      <c r="H113" s="410"/>
      <c r="I113" s="414"/>
      <c r="J113" s="414"/>
      <c r="K113" s="414"/>
      <c r="L113" s="415"/>
      <c r="M113" s="415"/>
      <c r="N113" s="415"/>
      <c r="O113" s="410"/>
      <c r="P113" s="379"/>
    </row>
    <row r="114" customFormat="false" ht="60" hidden="false" customHeight="true" outlineLevel="0" collapsed="false">
      <c r="B114" s="389"/>
      <c r="C114" s="389"/>
      <c r="D114" s="389"/>
      <c r="E114" s="389"/>
      <c r="F114" s="416"/>
      <c r="G114" s="417"/>
      <c r="H114" s="417"/>
      <c r="I114" s="417"/>
      <c r="J114" s="417"/>
      <c r="K114" s="417"/>
      <c r="L114" s="418"/>
      <c r="M114" s="417"/>
      <c r="N114" s="417"/>
      <c r="O114" s="404"/>
      <c r="P114" s="419"/>
    </row>
    <row r="115" customFormat="false" ht="35.25" hidden="false" customHeight="true" outlineLevel="0" collapsed="false">
      <c r="B115" s="389"/>
      <c r="C115" s="389"/>
      <c r="D115" s="389"/>
      <c r="E115" s="389"/>
      <c r="F115" s="416"/>
      <c r="G115" s="417"/>
      <c r="H115" s="417"/>
      <c r="I115" s="417"/>
      <c r="J115" s="417"/>
      <c r="K115" s="417"/>
      <c r="L115" s="418"/>
      <c r="M115" s="417"/>
      <c r="N115" s="417"/>
      <c r="O115" s="404"/>
      <c r="P115" s="419"/>
    </row>
    <row r="116" customFormat="false" ht="28.5" hidden="false" customHeight="true" outlineLevel="0" collapsed="false">
      <c r="B116" s="389"/>
      <c r="C116" s="389"/>
      <c r="D116" s="389"/>
      <c r="E116" s="389"/>
      <c r="F116" s="416"/>
      <c r="G116" s="417"/>
      <c r="H116" s="417"/>
      <c r="I116" s="417"/>
      <c r="J116" s="407"/>
      <c r="K116" s="417"/>
      <c r="L116" s="418"/>
      <c r="M116" s="417"/>
      <c r="N116" s="417"/>
      <c r="O116" s="404"/>
      <c r="P116" s="419"/>
    </row>
    <row r="117" customFormat="false" ht="33.75" hidden="false" customHeight="true" outlineLevel="0" collapsed="false">
      <c r="B117" s="389"/>
      <c r="C117" s="389"/>
      <c r="D117" s="389"/>
      <c r="E117" s="389"/>
      <c r="F117" s="416"/>
      <c r="G117" s="417"/>
      <c r="H117" s="417"/>
      <c r="I117" s="417"/>
      <c r="J117" s="417"/>
      <c r="K117" s="417"/>
      <c r="L117" s="418"/>
      <c r="M117" s="417"/>
      <c r="N117" s="417"/>
      <c r="O117" s="404"/>
      <c r="P117" s="419"/>
    </row>
    <row r="118" customFormat="false" ht="15.75" hidden="false" customHeight="true" outlineLevel="0" collapsed="false">
      <c r="B118" s="420"/>
      <c r="C118" s="420"/>
      <c r="D118" s="420"/>
      <c r="E118" s="420"/>
      <c r="F118" s="421"/>
      <c r="G118" s="421"/>
      <c r="H118" s="421"/>
      <c r="I118" s="421"/>
      <c r="J118" s="421"/>
      <c r="K118" s="421"/>
      <c r="L118" s="421"/>
      <c r="M118" s="421"/>
      <c r="N118" s="421"/>
      <c r="O118" s="410"/>
      <c r="P118" s="422"/>
    </row>
    <row r="119" customFormat="false" ht="27" hidden="false" customHeight="true" outlineLevel="0" collapsed="false"/>
    <row r="120" customFormat="false" ht="80.25" hidden="false" customHeight="true" outlineLevel="0" collapsed="false">
      <c r="A120" s="423"/>
      <c r="B120" s="388"/>
      <c r="C120" s="396"/>
      <c r="D120" s="396"/>
      <c r="E120" s="396"/>
      <c r="F120" s="394"/>
      <c r="G120" s="394"/>
      <c r="H120" s="394"/>
      <c r="I120" s="377"/>
      <c r="J120" s="395"/>
      <c r="K120" s="377"/>
      <c r="L120" s="395"/>
      <c r="M120" s="395"/>
      <c r="N120" s="377"/>
      <c r="O120" s="395"/>
      <c r="P120" s="395"/>
    </row>
    <row r="121" customFormat="false" ht="12" hidden="false" customHeight="true" outlineLevel="0" collapsed="false">
      <c r="A121" s="388"/>
      <c r="B121" s="388"/>
      <c r="C121" s="388"/>
      <c r="D121" s="388"/>
      <c r="E121" s="388"/>
      <c r="F121" s="388"/>
      <c r="G121" s="388"/>
      <c r="H121" s="424"/>
      <c r="I121" s="377"/>
      <c r="J121" s="395"/>
      <c r="K121" s="377"/>
      <c r="L121" s="395"/>
      <c r="M121" s="395"/>
      <c r="N121" s="377"/>
      <c r="O121" s="395"/>
      <c r="P121" s="395"/>
    </row>
    <row r="122" customFormat="false" ht="40.5" hidden="false" customHeight="true" outlineLevel="0" collapsed="false">
      <c r="A122" s="388"/>
      <c r="B122" s="388"/>
      <c r="C122" s="399"/>
      <c r="D122" s="399"/>
      <c r="E122" s="399"/>
      <c r="F122" s="397"/>
      <c r="G122" s="425"/>
      <c r="H122" s="410"/>
      <c r="I122" s="377"/>
      <c r="J122" s="395"/>
      <c r="K122" s="377"/>
      <c r="L122" s="395"/>
      <c r="M122" s="395"/>
      <c r="N122" s="377"/>
      <c r="O122" s="395"/>
      <c r="P122" s="395"/>
    </row>
    <row r="123" customFormat="false" ht="16.5" hidden="false" customHeight="true" outlineLevel="0" collapsed="false">
      <c r="A123" s="388"/>
      <c r="B123" s="388"/>
      <c r="C123" s="426"/>
      <c r="D123" s="427"/>
      <c r="E123" s="425"/>
      <c r="F123" s="428"/>
      <c r="G123" s="429"/>
      <c r="H123" s="429"/>
      <c r="I123" s="377"/>
      <c r="J123" s="395"/>
      <c r="K123" s="377"/>
      <c r="L123" s="395"/>
      <c r="M123" s="395"/>
      <c r="N123" s="377"/>
      <c r="O123" s="395"/>
      <c r="P123" s="395"/>
    </row>
    <row r="124" customFormat="false" ht="42.75" hidden="false" customHeight="true" outlineLevel="0" collapsed="false">
      <c r="A124" s="388"/>
      <c r="B124" s="388"/>
      <c r="C124" s="430"/>
      <c r="D124" s="430"/>
      <c r="E124" s="430"/>
      <c r="F124" s="431"/>
      <c r="G124" s="432"/>
      <c r="H124" s="432"/>
      <c r="I124" s="377"/>
      <c r="J124" s="395"/>
      <c r="K124" s="377"/>
      <c r="L124" s="395"/>
      <c r="M124" s="395"/>
      <c r="N124" s="377"/>
      <c r="O124" s="395"/>
      <c r="P124" s="395"/>
    </row>
    <row r="125" customFormat="false" ht="18" hidden="false" customHeight="true" outlineLevel="0" collapsed="false">
      <c r="A125" s="388"/>
      <c r="B125" s="388"/>
      <c r="C125" s="426"/>
      <c r="D125" s="430"/>
      <c r="E125" s="433"/>
      <c r="F125" s="434"/>
      <c r="G125" s="425"/>
      <c r="H125" s="425"/>
      <c r="I125" s="377"/>
      <c r="J125" s="395"/>
      <c r="K125" s="377"/>
      <c r="L125" s="395"/>
      <c r="M125" s="395"/>
      <c r="N125" s="377"/>
      <c r="O125" s="395"/>
      <c r="P125" s="395"/>
    </row>
    <row r="126" customFormat="false" ht="42.75" hidden="false" customHeight="true" outlineLevel="0" collapsed="false">
      <c r="A126" s="388"/>
      <c r="B126" s="388"/>
      <c r="C126" s="433"/>
      <c r="D126" s="435"/>
      <c r="E126" s="433"/>
      <c r="F126" s="436"/>
      <c r="G126" s="432"/>
      <c r="H126" s="432"/>
      <c r="I126" s="377"/>
      <c r="J126" s="395"/>
      <c r="K126" s="377"/>
      <c r="L126" s="395"/>
      <c r="M126" s="395"/>
      <c r="N126" s="377"/>
      <c r="O126" s="395"/>
      <c r="P126" s="395"/>
    </row>
    <row r="127" customFormat="false" ht="19.5" hidden="false" customHeight="true" outlineLevel="0" collapsed="false">
      <c r="A127" s="388"/>
      <c r="B127" s="388"/>
      <c r="C127" s="433"/>
      <c r="D127" s="435"/>
      <c r="E127" s="433"/>
      <c r="F127" s="436"/>
      <c r="G127" s="432"/>
      <c r="H127" s="432"/>
      <c r="I127" s="377"/>
      <c r="J127" s="395"/>
      <c r="K127" s="377"/>
      <c r="L127" s="395"/>
      <c r="M127" s="395"/>
      <c r="N127" s="377"/>
      <c r="O127" s="395"/>
      <c r="P127" s="395"/>
    </row>
    <row r="128" customFormat="false" ht="18.75" hidden="false" customHeight="true" outlineLevel="0" collapsed="false">
      <c r="A128" s="388"/>
      <c r="B128" s="388"/>
      <c r="C128" s="437"/>
      <c r="D128" s="430"/>
      <c r="E128" s="433"/>
      <c r="F128" s="436"/>
      <c r="G128" s="425"/>
      <c r="H128" s="425"/>
      <c r="I128" s="377"/>
      <c r="J128" s="395"/>
      <c r="K128" s="377"/>
      <c r="L128" s="395"/>
      <c r="M128" s="395"/>
      <c r="N128" s="377"/>
      <c r="O128" s="395"/>
      <c r="P128" s="395"/>
    </row>
    <row r="129" customFormat="false" ht="40.5" hidden="false" customHeight="true" outlineLevel="0" collapsed="false">
      <c r="A129" s="388"/>
      <c r="B129" s="388"/>
      <c r="C129" s="433"/>
      <c r="D129" s="435"/>
      <c r="E129" s="433"/>
      <c r="F129" s="438"/>
      <c r="G129" s="438"/>
      <c r="H129" s="439"/>
      <c r="I129" s="377"/>
      <c r="J129" s="395"/>
      <c r="K129" s="377"/>
      <c r="L129" s="395"/>
      <c r="M129" s="395"/>
      <c r="N129" s="377"/>
      <c r="O129" s="395"/>
      <c r="P129" s="395"/>
    </row>
    <row r="130" customFormat="false" ht="16.5" hidden="false" customHeight="true" outlineLevel="0" collapsed="false">
      <c r="A130" s="388"/>
      <c r="B130" s="388"/>
      <c r="C130" s="437"/>
      <c r="D130" s="433"/>
      <c r="E130" s="433"/>
      <c r="F130" s="433"/>
      <c r="G130" s="433"/>
      <c r="H130" s="433"/>
      <c r="I130" s="377"/>
      <c r="J130" s="395"/>
      <c r="K130" s="377"/>
      <c r="L130" s="395"/>
      <c r="M130" s="395"/>
      <c r="N130" s="377"/>
      <c r="O130" s="395"/>
      <c r="P130" s="395"/>
    </row>
    <row r="131" customFormat="false" ht="29.25" hidden="false" customHeight="true" outlineLevel="0" collapsed="false">
      <c r="A131" s="388"/>
      <c r="B131" s="388"/>
      <c r="C131" s="433"/>
      <c r="D131" s="435"/>
      <c r="E131" s="433"/>
      <c r="F131" s="440"/>
      <c r="G131" s="432"/>
      <c r="H131" s="432"/>
      <c r="I131" s="377"/>
      <c r="J131" s="395"/>
      <c r="K131" s="377"/>
      <c r="L131" s="395"/>
      <c r="M131" s="395"/>
      <c r="N131" s="377"/>
      <c r="O131" s="395"/>
      <c r="P131" s="395"/>
    </row>
    <row r="132" customFormat="false" ht="21" hidden="false" customHeight="true" outlineLevel="0" collapsed="false">
      <c r="A132" s="388"/>
      <c r="B132" s="388"/>
      <c r="C132" s="433"/>
      <c r="D132" s="435"/>
      <c r="E132" s="433"/>
      <c r="F132" s="440"/>
      <c r="G132" s="432"/>
      <c r="H132" s="432"/>
      <c r="I132" s="377"/>
      <c r="J132" s="395"/>
      <c r="K132" s="377"/>
      <c r="L132" s="395"/>
      <c r="M132" s="395"/>
      <c r="N132" s="377"/>
      <c r="O132" s="395"/>
      <c r="P132" s="395"/>
    </row>
    <row r="133" customFormat="false" ht="27" hidden="false" customHeight="true" outlineLevel="0" collapsed="false">
      <c r="A133" s="388"/>
      <c r="B133" s="388"/>
      <c r="C133" s="437"/>
      <c r="D133" s="435"/>
      <c r="E133" s="433"/>
      <c r="F133" s="440"/>
      <c r="G133" s="440"/>
      <c r="H133" s="440"/>
      <c r="I133" s="377"/>
      <c r="J133" s="395"/>
      <c r="K133" s="377"/>
      <c r="L133" s="395"/>
      <c r="M133" s="395"/>
      <c r="N133" s="377"/>
      <c r="O133" s="395"/>
      <c r="P133" s="395"/>
    </row>
    <row r="134" customFormat="false" ht="30" hidden="false" customHeight="true" outlineLevel="0" collapsed="false">
      <c r="A134" s="388"/>
      <c r="B134" s="388"/>
      <c r="C134" s="433"/>
      <c r="D134" s="433"/>
      <c r="E134" s="433"/>
      <c r="F134" s="433"/>
      <c r="G134" s="433"/>
      <c r="H134" s="432"/>
      <c r="I134" s="377"/>
      <c r="J134" s="395"/>
      <c r="K134" s="377"/>
      <c r="L134" s="395"/>
      <c r="M134" s="395"/>
      <c r="N134" s="377"/>
      <c r="O134" s="395"/>
      <c r="P134" s="395"/>
    </row>
    <row r="135" customFormat="false" ht="18" hidden="false" customHeight="true" outlineLevel="0" collapsed="false">
      <c r="A135" s="388"/>
      <c r="B135" s="388"/>
      <c r="C135" s="441"/>
      <c r="D135" s="433"/>
      <c r="E135" s="433"/>
      <c r="F135" s="433"/>
      <c r="G135" s="433"/>
      <c r="H135" s="432"/>
      <c r="I135" s="377"/>
      <c r="J135" s="395"/>
      <c r="K135" s="377"/>
      <c r="L135" s="395"/>
      <c r="M135" s="395"/>
      <c r="N135" s="377"/>
      <c r="O135" s="395"/>
      <c r="P135" s="395"/>
    </row>
    <row r="136" customFormat="false" ht="20.25" hidden="false" customHeight="true" outlineLevel="0" collapsed="false">
      <c r="A136" s="388"/>
      <c r="B136" s="388"/>
      <c r="C136" s="437"/>
      <c r="D136" s="442"/>
      <c r="E136" s="442"/>
      <c r="F136" s="429"/>
      <c r="G136" s="429"/>
      <c r="H136" s="429"/>
      <c r="I136" s="377"/>
      <c r="J136" s="395"/>
      <c r="K136" s="377"/>
      <c r="L136" s="395"/>
      <c r="M136" s="395"/>
      <c r="N136" s="377"/>
      <c r="O136" s="395"/>
      <c r="P136" s="395"/>
    </row>
    <row r="137" customFormat="false" ht="28.5" hidden="false" customHeight="true" outlineLevel="0" collapsed="false">
      <c r="A137" s="388"/>
      <c r="B137" s="388"/>
      <c r="C137" s="430"/>
      <c r="D137" s="430"/>
      <c r="E137" s="430"/>
      <c r="F137" s="440"/>
      <c r="G137" s="440"/>
      <c r="H137" s="432"/>
      <c r="I137" s="377"/>
      <c r="J137" s="395"/>
      <c r="K137" s="377"/>
      <c r="L137" s="395"/>
      <c r="M137" s="395"/>
      <c r="N137" s="377"/>
      <c r="O137" s="395"/>
      <c r="P137" s="395"/>
    </row>
    <row r="138" customFormat="false" ht="30" hidden="false" customHeight="true" outlineLevel="0" collapsed="false">
      <c r="A138" s="388"/>
      <c r="B138" s="388"/>
      <c r="C138" s="430"/>
      <c r="D138" s="430"/>
      <c r="E138" s="430"/>
      <c r="F138" s="440"/>
      <c r="G138" s="440"/>
      <c r="H138" s="432"/>
      <c r="I138" s="377"/>
      <c r="J138" s="395"/>
      <c r="K138" s="377"/>
      <c r="L138" s="395"/>
      <c r="M138" s="395"/>
      <c r="N138" s="377"/>
      <c r="O138" s="395"/>
      <c r="P138" s="395"/>
    </row>
    <row r="139" customFormat="false" ht="30" hidden="false" customHeight="true" outlineLevel="0" collapsed="false">
      <c r="A139" s="388"/>
      <c r="B139" s="388"/>
      <c r="C139" s="430"/>
      <c r="D139" s="430"/>
      <c r="E139" s="430"/>
      <c r="F139" s="430"/>
      <c r="G139" s="430"/>
      <c r="H139" s="430"/>
      <c r="I139" s="377"/>
      <c r="J139" s="395"/>
      <c r="K139" s="377"/>
      <c r="L139" s="395"/>
      <c r="M139" s="395"/>
      <c r="N139" s="377"/>
      <c r="O139" s="395"/>
      <c r="P139" s="395"/>
    </row>
    <row r="140" customFormat="false" ht="20.25" hidden="false" customHeight="true" outlineLevel="0" collapsed="false">
      <c r="A140" s="388"/>
      <c r="B140" s="388"/>
      <c r="C140" s="443"/>
      <c r="D140" s="433"/>
      <c r="E140" s="433"/>
      <c r="F140" s="440"/>
      <c r="G140" s="440"/>
      <c r="H140" s="440"/>
      <c r="I140" s="377"/>
      <c r="J140" s="395"/>
      <c r="K140" s="377"/>
      <c r="L140" s="395"/>
      <c r="M140" s="395"/>
      <c r="N140" s="377"/>
      <c r="O140" s="395"/>
      <c r="P140" s="395"/>
    </row>
    <row r="141" customFormat="false" ht="40.5" hidden="false" customHeight="true" outlineLevel="0" collapsed="false">
      <c r="A141" s="388"/>
      <c r="B141" s="388"/>
      <c r="C141" s="433"/>
      <c r="D141" s="435"/>
      <c r="E141" s="433"/>
      <c r="F141" s="444"/>
      <c r="G141" s="438"/>
      <c r="H141" s="445"/>
      <c r="I141" s="377"/>
      <c r="J141" s="395"/>
      <c r="K141" s="377"/>
      <c r="L141" s="395"/>
      <c r="M141" s="395"/>
      <c r="N141" s="377"/>
      <c r="O141" s="395"/>
      <c r="P141" s="395"/>
    </row>
    <row r="142" customFormat="false" ht="31.5" hidden="false" customHeight="true" outlineLevel="0" collapsed="false">
      <c r="A142" s="388"/>
      <c r="B142" s="388"/>
      <c r="C142" s="430"/>
      <c r="D142" s="430"/>
      <c r="E142" s="430"/>
      <c r="F142" s="430"/>
      <c r="G142" s="430"/>
      <c r="H142" s="430"/>
      <c r="I142" s="377"/>
      <c r="J142" s="395"/>
      <c r="K142" s="377"/>
      <c r="L142" s="395"/>
      <c r="M142" s="395"/>
      <c r="N142" s="377"/>
      <c r="O142" s="395"/>
      <c r="P142" s="395"/>
    </row>
    <row r="143" customFormat="false" ht="15" hidden="false" customHeight="true" outlineLevel="0" collapsed="false">
      <c r="A143" s="388"/>
      <c r="B143" s="388"/>
      <c r="C143" s="437"/>
      <c r="D143" s="435"/>
      <c r="E143" s="433"/>
      <c r="F143" s="446"/>
      <c r="G143" s="446"/>
      <c r="H143" s="446"/>
      <c r="I143" s="377"/>
      <c r="J143" s="395"/>
      <c r="K143" s="377"/>
      <c r="L143" s="395"/>
      <c r="M143" s="395"/>
      <c r="N143" s="377"/>
      <c r="O143" s="395"/>
      <c r="P143" s="395"/>
    </row>
    <row r="144" customFormat="false" ht="29.25" hidden="false" customHeight="true" outlineLevel="0" collapsed="false">
      <c r="A144" s="388"/>
      <c r="B144" s="388"/>
      <c r="C144" s="433"/>
      <c r="D144" s="435"/>
      <c r="E144" s="433"/>
      <c r="F144" s="433"/>
      <c r="G144" s="433"/>
      <c r="H144" s="433"/>
      <c r="I144" s="377"/>
      <c r="J144" s="395"/>
      <c r="K144" s="377"/>
      <c r="L144" s="395"/>
      <c r="M144" s="395"/>
      <c r="N144" s="377"/>
      <c r="O144" s="395"/>
      <c r="P144" s="395"/>
    </row>
    <row r="145" customFormat="false" ht="29.25" hidden="false" customHeight="true" outlineLevel="0" collapsed="false">
      <c r="A145" s="388"/>
      <c r="B145" s="388"/>
      <c r="C145" s="430"/>
      <c r="D145" s="430"/>
      <c r="E145" s="430"/>
      <c r="F145" s="430"/>
      <c r="G145" s="430"/>
      <c r="H145" s="430"/>
      <c r="I145" s="377"/>
      <c r="J145" s="395"/>
      <c r="K145" s="377"/>
      <c r="L145" s="395"/>
      <c r="M145" s="395"/>
      <c r="N145" s="377"/>
      <c r="O145" s="395"/>
      <c r="P145" s="395"/>
    </row>
    <row r="146" customFormat="false" ht="19.5" hidden="false" customHeight="true" outlineLevel="0" collapsed="false">
      <c r="A146" s="388"/>
      <c r="B146" s="388"/>
      <c r="C146" s="437"/>
      <c r="D146" s="435"/>
      <c r="E146" s="433"/>
      <c r="F146" s="447"/>
      <c r="G146" s="447"/>
      <c r="H146" s="447"/>
      <c r="I146" s="377"/>
      <c r="J146" s="395"/>
      <c r="K146" s="377"/>
      <c r="L146" s="395"/>
      <c r="M146" s="395"/>
      <c r="N146" s="377"/>
      <c r="O146" s="395"/>
      <c r="P146" s="395"/>
    </row>
    <row r="147" customFormat="false" ht="33" hidden="false" customHeight="true" outlineLevel="0" collapsed="false">
      <c r="A147" s="388"/>
      <c r="B147" s="388"/>
      <c r="C147" s="433"/>
      <c r="D147" s="433"/>
      <c r="E147" s="433"/>
      <c r="F147" s="433"/>
      <c r="G147" s="445"/>
      <c r="H147" s="445"/>
      <c r="I147" s="377"/>
      <c r="J147" s="395"/>
      <c r="K147" s="377"/>
      <c r="L147" s="395"/>
      <c r="M147" s="395"/>
      <c r="N147" s="377"/>
      <c r="O147" s="395"/>
      <c r="P147" s="395"/>
    </row>
    <row r="148" customFormat="false" ht="29.25" hidden="false" customHeight="true" outlineLevel="0" collapsed="false">
      <c r="A148" s="388"/>
      <c r="B148" s="388"/>
      <c r="C148" s="430"/>
      <c r="D148" s="430"/>
      <c r="E148" s="430"/>
      <c r="F148" s="430"/>
      <c r="G148" s="430"/>
      <c r="H148" s="430"/>
      <c r="I148" s="377"/>
      <c r="J148" s="395"/>
      <c r="K148" s="377"/>
      <c r="L148" s="395"/>
      <c r="M148" s="395"/>
      <c r="N148" s="377"/>
      <c r="O148" s="395"/>
      <c r="P148" s="395"/>
    </row>
    <row r="149" customFormat="false" ht="33" hidden="false" customHeight="true" outlineLevel="0" collapsed="false">
      <c r="A149" s="388"/>
      <c r="B149" s="388"/>
      <c r="C149" s="430"/>
      <c r="D149" s="430"/>
      <c r="E149" s="430"/>
      <c r="F149" s="430"/>
      <c r="G149" s="430"/>
      <c r="H149" s="430"/>
      <c r="I149" s="377"/>
      <c r="J149" s="395"/>
      <c r="K149" s="377"/>
      <c r="L149" s="395"/>
      <c r="M149" s="395"/>
      <c r="N149" s="377"/>
      <c r="O149" s="395"/>
      <c r="P149" s="395"/>
    </row>
    <row r="150" customFormat="false" ht="16.5" hidden="false" customHeight="true" outlineLevel="0" collapsed="false">
      <c r="A150" s="388"/>
      <c r="B150" s="388"/>
      <c r="C150" s="437"/>
      <c r="D150" s="435"/>
      <c r="E150" s="433"/>
      <c r="F150" s="448"/>
      <c r="G150" s="449"/>
      <c r="H150" s="449"/>
      <c r="I150" s="377"/>
      <c r="J150" s="395"/>
      <c r="K150" s="377"/>
      <c r="L150" s="395"/>
      <c r="M150" s="395"/>
      <c r="N150" s="377"/>
      <c r="O150" s="395"/>
      <c r="P150" s="395"/>
    </row>
    <row r="151" customFormat="false" ht="30.75" hidden="false" customHeight="true" outlineLevel="0" collapsed="false">
      <c r="A151" s="388"/>
      <c r="B151" s="388"/>
      <c r="C151" s="430"/>
      <c r="D151" s="430"/>
      <c r="E151" s="430"/>
      <c r="F151" s="447"/>
      <c r="G151" s="407"/>
      <c r="H151" s="447"/>
      <c r="I151" s="377"/>
      <c r="J151" s="395"/>
      <c r="K151" s="377"/>
      <c r="L151" s="395"/>
      <c r="M151" s="395"/>
      <c r="N151" s="377"/>
      <c r="O151" s="395"/>
      <c r="P151" s="395"/>
    </row>
    <row r="152" customFormat="false" ht="27" hidden="false" customHeight="true" outlineLevel="0" collapsed="false">
      <c r="A152" s="388"/>
      <c r="B152" s="388"/>
      <c r="C152" s="430"/>
      <c r="D152" s="430"/>
      <c r="E152" s="430"/>
      <c r="F152" s="450"/>
      <c r="G152" s="433"/>
      <c r="H152" s="450"/>
      <c r="I152" s="377"/>
      <c r="J152" s="395"/>
      <c r="K152" s="377"/>
      <c r="L152" s="395"/>
      <c r="M152" s="395"/>
      <c r="N152" s="377"/>
      <c r="O152" s="395"/>
      <c r="P152" s="395"/>
    </row>
    <row r="153" customFormat="false" ht="19.5" hidden="false" customHeight="true" outlineLevel="0" collapsed="false">
      <c r="A153" s="388"/>
      <c r="B153" s="388"/>
      <c r="C153" s="437"/>
      <c r="D153" s="442"/>
      <c r="E153" s="442"/>
      <c r="F153" s="388"/>
      <c r="G153" s="425"/>
      <c r="H153" s="410"/>
      <c r="I153" s="377"/>
      <c r="J153" s="395"/>
      <c r="K153" s="377"/>
      <c r="L153" s="395"/>
      <c r="M153" s="395"/>
      <c r="N153" s="377"/>
      <c r="O153" s="395"/>
      <c r="P153" s="395"/>
    </row>
    <row r="154" customFormat="false" ht="42" hidden="false" customHeight="true" outlineLevel="0" collapsed="false">
      <c r="A154" s="388"/>
      <c r="B154" s="388"/>
      <c r="C154" s="433"/>
      <c r="D154" s="430"/>
      <c r="E154" s="433"/>
      <c r="F154" s="429"/>
      <c r="G154" s="429"/>
      <c r="H154" s="429"/>
      <c r="I154" s="377"/>
      <c r="J154" s="395"/>
      <c r="K154" s="377"/>
      <c r="L154" s="395"/>
      <c r="M154" s="395"/>
      <c r="N154" s="377"/>
      <c r="O154" s="395"/>
      <c r="P154" s="395"/>
    </row>
    <row r="155" customFormat="false" ht="41.25" hidden="false" customHeight="true" outlineLevel="0" collapsed="false">
      <c r="A155" s="388"/>
      <c r="B155" s="388"/>
      <c r="C155" s="430"/>
      <c r="D155" s="430"/>
      <c r="E155" s="430"/>
      <c r="F155" s="430"/>
      <c r="G155" s="430"/>
      <c r="H155" s="430"/>
      <c r="I155" s="377"/>
      <c r="J155" s="395"/>
      <c r="K155" s="377"/>
      <c r="L155" s="395"/>
      <c r="M155" s="395"/>
      <c r="N155" s="377"/>
      <c r="O155" s="395"/>
      <c r="P155" s="395"/>
    </row>
    <row r="156" customFormat="false" ht="15" hidden="false" customHeight="true" outlineLevel="0" collapsed="false">
      <c r="A156" s="388"/>
      <c r="B156" s="388"/>
      <c r="C156" s="437"/>
      <c r="D156" s="433"/>
      <c r="E156" s="433"/>
      <c r="F156" s="432"/>
      <c r="G156" s="407"/>
      <c r="H156" s="407"/>
      <c r="I156" s="377"/>
      <c r="J156" s="395"/>
      <c r="K156" s="377"/>
      <c r="L156" s="395"/>
      <c r="M156" s="395"/>
      <c r="N156" s="377"/>
      <c r="O156" s="395"/>
      <c r="P156" s="395"/>
    </row>
    <row r="157" customFormat="false" ht="42" hidden="false" customHeight="true" outlineLevel="0" collapsed="false">
      <c r="A157" s="388"/>
      <c r="B157" s="388"/>
      <c r="C157" s="433"/>
      <c r="D157" s="430"/>
      <c r="E157" s="433"/>
      <c r="F157" s="451"/>
      <c r="G157" s="451"/>
      <c r="H157" s="451"/>
      <c r="I157" s="377"/>
      <c r="J157" s="395"/>
      <c r="K157" s="377"/>
      <c r="L157" s="395"/>
      <c r="M157" s="395"/>
      <c r="N157" s="377"/>
      <c r="O157" s="395"/>
      <c r="P157" s="395"/>
    </row>
    <row r="158" customFormat="false" ht="42" hidden="false" customHeight="true" outlineLevel="0" collapsed="false">
      <c r="A158" s="388"/>
      <c r="B158" s="388"/>
      <c r="C158" s="430"/>
      <c r="D158" s="430"/>
      <c r="E158" s="430"/>
      <c r="F158" s="430"/>
      <c r="G158" s="430"/>
      <c r="H158" s="430"/>
      <c r="I158" s="377"/>
      <c r="J158" s="395"/>
      <c r="K158" s="377"/>
      <c r="L158" s="395"/>
      <c r="M158" s="395"/>
      <c r="N158" s="377"/>
      <c r="O158" s="395"/>
      <c r="P158" s="395"/>
    </row>
    <row r="159" customFormat="false" ht="15" hidden="false" customHeight="true" outlineLevel="0" collapsed="false">
      <c r="A159" s="388"/>
      <c r="B159" s="388"/>
      <c r="C159" s="437"/>
      <c r="D159" s="435"/>
      <c r="E159" s="433"/>
      <c r="F159" s="452"/>
      <c r="G159" s="452"/>
      <c r="H159" s="452"/>
      <c r="I159" s="377"/>
      <c r="J159" s="395"/>
      <c r="K159" s="377"/>
      <c r="L159" s="395"/>
      <c r="M159" s="395"/>
      <c r="N159" s="377"/>
      <c r="O159" s="395"/>
      <c r="P159" s="395"/>
    </row>
    <row r="160" customFormat="false" ht="26.25" hidden="false" customHeight="true" outlineLevel="0" collapsed="false">
      <c r="A160" s="388"/>
      <c r="B160" s="388"/>
      <c r="C160" s="433"/>
      <c r="D160" s="430"/>
      <c r="E160" s="433"/>
      <c r="F160" s="436"/>
      <c r="G160" s="436"/>
      <c r="H160" s="436"/>
      <c r="I160" s="377"/>
      <c r="J160" s="395"/>
      <c r="K160" s="377"/>
      <c r="L160" s="395"/>
      <c r="M160" s="395"/>
      <c r="N160" s="377"/>
      <c r="O160" s="395"/>
      <c r="P160" s="395"/>
    </row>
    <row r="161" customFormat="false" ht="46.5" hidden="false" customHeight="true" outlineLevel="0" collapsed="false">
      <c r="A161" s="388"/>
      <c r="B161" s="388"/>
      <c r="C161" s="430"/>
      <c r="D161" s="430"/>
      <c r="E161" s="430"/>
      <c r="F161" s="430"/>
      <c r="G161" s="430"/>
      <c r="H161" s="430"/>
      <c r="I161" s="377"/>
      <c r="J161" s="395"/>
      <c r="K161" s="377"/>
      <c r="L161" s="395"/>
      <c r="M161" s="395"/>
      <c r="N161" s="377"/>
      <c r="O161" s="395"/>
      <c r="P161" s="395"/>
    </row>
    <row r="162" customFormat="false" ht="18" hidden="false" customHeight="true" outlineLevel="0" collapsed="false">
      <c r="A162" s="388"/>
      <c r="B162" s="388"/>
      <c r="C162" s="437"/>
      <c r="D162" s="435"/>
      <c r="E162" s="433"/>
      <c r="F162" s="440"/>
      <c r="G162" s="440"/>
      <c r="H162" s="440"/>
      <c r="I162" s="377"/>
      <c r="J162" s="395"/>
      <c r="K162" s="377"/>
      <c r="L162" s="395"/>
      <c r="M162" s="395"/>
      <c r="N162" s="377"/>
      <c r="O162" s="395"/>
      <c r="P162" s="395"/>
    </row>
    <row r="163" customFormat="false" ht="30" hidden="false" customHeight="true" outlineLevel="0" collapsed="false">
      <c r="A163" s="388"/>
      <c r="B163" s="388"/>
      <c r="C163" s="433"/>
      <c r="D163" s="435"/>
      <c r="E163" s="433"/>
      <c r="F163" s="440"/>
      <c r="G163" s="453"/>
      <c r="H163" s="440"/>
      <c r="I163" s="377"/>
      <c r="J163" s="395"/>
      <c r="K163" s="377"/>
      <c r="L163" s="395"/>
      <c r="M163" s="395"/>
      <c r="N163" s="377"/>
      <c r="O163" s="395"/>
      <c r="P163" s="395"/>
    </row>
    <row r="164" customFormat="false" ht="42" hidden="false" customHeight="true" outlineLevel="0" collapsed="false">
      <c r="A164" s="388"/>
      <c r="B164" s="388"/>
      <c r="C164" s="430"/>
      <c r="D164" s="430"/>
      <c r="E164" s="430"/>
      <c r="F164" s="430"/>
      <c r="G164" s="430"/>
      <c r="H164" s="430"/>
      <c r="I164" s="377"/>
      <c r="J164" s="395"/>
      <c r="K164" s="377"/>
      <c r="L164" s="395"/>
      <c r="M164" s="395"/>
      <c r="N164" s="377"/>
      <c r="O164" s="395"/>
      <c r="P164" s="395"/>
    </row>
    <row r="165" customFormat="false" ht="30" hidden="false" customHeight="true" outlineLevel="0" collapsed="false">
      <c r="A165" s="388"/>
      <c r="B165" s="388"/>
      <c r="C165" s="430"/>
      <c r="D165" s="430"/>
      <c r="E165" s="430"/>
      <c r="F165" s="430"/>
      <c r="G165" s="430"/>
      <c r="H165" s="430"/>
      <c r="I165" s="377"/>
      <c r="J165" s="395"/>
      <c r="K165" s="377"/>
      <c r="L165" s="395"/>
      <c r="M165" s="395"/>
      <c r="N165" s="377"/>
      <c r="O165" s="395"/>
      <c r="P165" s="395"/>
    </row>
    <row r="166" customFormat="false" ht="29.25" hidden="false" customHeight="true" outlineLevel="0" collapsed="false">
      <c r="A166" s="388"/>
      <c r="B166" s="388"/>
      <c r="C166" s="454"/>
      <c r="D166" s="435"/>
      <c r="E166" s="433"/>
      <c r="F166" s="440"/>
      <c r="G166" s="425"/>
      <c r="H166" s="425"/>
      <c r="I166" s="377"/>
      <c r="J166" s="395"/>
      <c r="K166" s="377"/>
      <c r="L166" s="395"/>
      <c r="M166" s="395"/>
      <c r="N166" s="377"/>
      <c r="O166" s="395"/>
      <c r="P166" s="395"/>
    </row>
    <row r="167" customFormat="false" ht="17.25" hidden="false" customHeight="true" outlineLevel="0" collapsed="false">
      <c r="A167" s="388"/>
      <c r="B167" s="388"/>
      <c r="C167" s="455"/>
      <c r="D167" s="435"/>
      <c r="E167" s="433"/>
      <c r="F167" s="440"/>
      <c r="G167" s="440"/>
      <c r="H167" s="440"/>
      <c r="I167" s="377"/>
      <c r="J167" s="395"/>
      <c r="K167" s="377"/>
      <c r="L167" s="395"/>
      <c r="M167" s="395"/>
      <c r="N167" s="377"/>
      <c r="O167" s="395"/>
      <c r="P167" s="395"/>
    </row>
    <row r="168" customFormat="false" ht="71.25" hidden="false" customHeight="true" outlineLevel="0" collapsed="false">
      <c r="A168" s="388"/>
      <c r="B168" s="388"/>
      <c r="C168" s="456"/>
      <c r="D168" s="435"/>
      <c r="E168" s="433"/>
      <c r="F168" s="438"/>
      <c r="G168" s="438"/>
      <c r="H168" s="438"/>
      <c r="I168" s="377"/>
      <c r="J168" s="395"/>
      <c r="K168" s="377"/>
      <c r="L168" s="395"/>
      <c r="M168" s="395"/>
      <c r="N168" s="377"/>
      <c r="O168" s="395"/>
      <c r="P168" s="395"/>
    </row>
    <row r="169" customFormat="false" ht="17.25" hidden="false" customHeight="true" outlineLevel="0" collapsed="false">
      <c r="A169" s="388"/>
      <c r="B169" s="388"/>
      <c r="C169" s="457"/>
      <c r="D169" s="442"/>
      <c r="E169" s="442"/>
      <c r="F169" s="429"/>
      <c r="G169" s="449"/>
      <c r="H169" s="449"/>
      <c r="I169" s="377"/>
      <c r="J169" s="395"/>
      <c r="K169" s="377"/>
      <c r="L169" s="395"/>
      <c r="M169" s="395"/>
      <c r="N169" s="377"/>
      <c r="O169" s="395"/>
      <c r="P169" s="395"/>
    </row>
    <row r="170" customFormat="false" ht="70.5" hidden="false" customHeight="true" outlineLevel="0" collapsed="false">
      <c r="A170" s="388"/>
      <c r="B170" s="388"/>
      <c r="C170" s="456"/>
      <c r="D170" s="433"/>
      <c r="E170" s="433"/>
      <c r="F170" s="439"/>
      <c r="G170" s="439"/>
      <c r="H170" s="438"/>
      <c r="I170" s="377"/>
      <c r="J170" s="395"/>
      <c r="K170" s="377"/>
      <c r="L170" s="395"/>
      <c r="M170" s="395"/>
      <c r="N170" s="377"/>
      <c r="O170" s="395"/>
      <c r="P170" s="395"/>
    </row>
    <row r="171" customFormat="false" ht="43.5" hidden="false" customHeight="true" outlineLevel="0" collapsed="false">
      <c r="A171" s="388"/>
      <c r="B171" s="388"/>
      <c r="C171" s="456"/>
      <c r="D171" s="435"/>
      <c r="E171" s="433"/>
      <c r="F171" s="444"/>
      <c r="G171" s="444"/>
      <c r="H171" s="438"/>
      <c r="I171" s="377"/>
      <c r="J171" s="395"/>
      <c r="K171" s="377"/>
      <c r="L171" s="395"/>
      <c r="M171" s="395"/>
      <c r="N171" s="377"/>
      <c r="O171" s="395"/>
      <c r="P171" s="395"/>
    </row>
    <row r="172" customFormat="false" ht="34.5" hidden="false" customHeight="true" outlineLevel="0" collapsed="false">
      <c r="A172" s="388"/>
      <c r="B172" s="388"/>
      <c r="C172" s="430"/>
      <c r="D172" s="430"/>
      <c r="E172" s="430"/>
      <c r="F172" s="430"/>
      <c r="G172" s="430"/>
      <c r="H172" s="430"/>
      <c r="I172" s="377"/>
      <c r="J172" s="395"/>
      <c r="K172" s="377"/>
      <c r="L172" s="395"/>
      <c r="M172" s="395"/>
      <c r="N172" s="377"/>
      <c r="O172" s="395"/>
      <c r="P172" s="395"/>
    </row>
    <row r="173" customFormat="false" ht="18.75" hidden="false" customHeight="true" outlineLevel="0" collapsed="false">
      <c r="A173" s="388"/>
      <c r="B173" s="388"/>
      <c r="C173" s="457"/>
      <c r="D173" s="435"/>
      <c r="E173" s="433"/>
      <c r="F173" s="446"/>
      <c r="G173" s="446"/>
      <c r="H173" s="446"/>
      <c r="I173" s="377"/>
      <c r="J173" s="395"/>
      <c r="K173" s="377"/>
      <c r="L173" s="395"/>
      <c r="M173" s="395"/>
      <c r="N173" s="377"/>
      <c r="O173" s="395"/>
      <c r="P173" s="395"/>
    </row>
    <row r="174" customFormat="false" ht="56.25" hidden="false" customHeight="true" outlineLevel="0" collapsed="false">
      <c r="A174" s="388"/>
      <c r="B174" s="388"/>
      <c r="C174" s="433"/>
      <c r="D174" s="435"/>
      <c r="E174" s="433"/>
      <c r="F174" s="432"/>
      <c r="G174" s="432"/>
      <c r="H174" s="438"/>
      <c r="I174" s="377"/>
      <c r="J174" s="395"/>
      <c r="K174" s="377"/>
      <c r="L174" s="395"/>
      <c r="M174" s="395"/>
      <c r="N174" s="377"/>
      <c r="O174" s="395"/>
      <c r="P174" s="395"/>
    </row>
    <row r="175" customFormat="false" ht="21" hidden="false" customHeight="true" outlineLevel="0" collapsed="false">
      <c r="A175" s="388"/>
      <c r="B175" s="388"/>
      <c r="C175" s="433"/>
      <c r="D175" s="435"/>
      <c r="E175" s="433"/>
      <c r="F175" s="447"/>
      <c r="G175" s="447"/>
      <c r="H175" s="447"/>
      <c r="I175" s="377"/>
      <c r="J175" s="395"/>
      <c r="K175" s="377"/>
      <c r="L175" s="395"/>
      <c r="M175" s="395"/>
      <c r="N175" s="377"/>
      <c r="O175" s="395"/>
      <c r="P175" s="395"/>
    </row>
    <row r="176" customFormat="false" ht="32.25" hidden="false" customHeight="true" outlineLevel="0" collapsed="false">
      <c r="A176" s="388"/>
      <c r="B176" s="388"/>
      <c r="C176" s="430"/>
      <c r="D176" s="430"/>
      <c r="E176" s="430"/>
      <c r="F176" s="430"/>
      <c r="G176" s="430"/>
      <c r="H176" s="430"/>
      <c r="I176" s="377"/>
      <c r="J176" s="395"/>
      <c r="K176" s="377"/>
      <c r="L176" s="395"/>
      <c r="M176" s="395"/>
      <c r="N176" s="377"/>
      <c r="O176" s="395"/>
      <c r="P176" s="395"/>
    </row>
    <row r="177" customFormat="false" ht="18" hidden="false" customHeight="true" outlineLevel="0" collapsed="false">
      <c r="A177" s="388"/>
      <c r="B177" s="388"/>
      <c r="C177" s="437"/>
      <c r="D177" s="435"/>
      <c r="E177" s="433"/>
      <c r="F177" s="458"/>
      <c r="G177" s="458"/>
      <c r="H177" s="458"/>
      <c r="I177" s="377"/>
      <c r="J177" s="395"/>
      <c r="K177" s="377"/>
      <c r="L177" s="395"/>
      <c r="M177" s="395"/>
      <c r="N177" s="377"/>
      <c r="O177" s="395"/>
      <c r="P177" s="395"/>
    </row>
    <row r="178" customFormat="false" ht="69.75" hidden="false" customHeight="true" outlineLevel="0" collapsed="false">
      <c r="A178" s="388"/>
      <c r="B178" s="388"/>
      <c r="C178" s="433"/>
      <c r="D178" s="435"/>
      <c r="E178" s="433"/>
      <c r="F178" s="458"/>
      <c r="G178" s="447"/>
      <c r="H178" s="447"/>
      <c r="I178" s="377"/>
      <c r="J178" s="395"/>
      <c r="K178" s="377"/>
      <c r="L178" s="395"/>
      <c r="M178" s="395"/>
      <c r="N178" s="377"/>
      <c r="O178" s="395"/>
      <c r="P178" s="395"/>
    </row>
    <row r="179" customFormat="false" ht="35.25" hidden="false" customHeight="true" outlineLevel="0" collapsed="false">
      <c r="A179" s="388"/>
      <c r="B179" s="388"/>
      <c r="C179" s="430"/>
      <c r="D179" s="430"/>
      <c r="E179" s="430"/>
      <c r="F179" s="430"/>
      <c r="G179" s="430"/>
      <c r="H179" s="430"/>
      <c r="I179" s="377"/>
      <c r="J179" s="395"/>
      <c r="K179" s="377"/>
      <c r="L179" s="395"/>
      <c r="M179" s="395"/>
      <c r="N179" s="377"/>
      <c r="O179" s="395"/>
      <c r="P179" s="395"/>
    </row>
    <row r="180" customFormat="false" ht="43.5" hidden="false" customHeight="true" outlineLevel="0" collapsed="false">
      <c r="A180" s="388"/>
      <c r="B180" s="388"/>
      <c r="C180" s="430"/>
      <c r="D180" s="430"/>
      <c r="E180" s="430"/>
      <c r="F180" s="430"/>
      <c r="G180" s="430"/>
      <c r="H180" s="430"/>
      <c r="I180" s="377"/>
      <c r="J180" s="395"/>
      <c r="K180" s="377"/>
      <c r="L180" s="395"/>
      <c r="M180" s="395"/>
      <c r="N180" s="377"/>
      <c r="O180" s="395"/>
      <c r="P180" s="395"/>
    </row>
    <row r="181" customFormat="false" ht="30.75" hidden="false" customHeight="true" outlineLevel="0" collapsed="false">
      <c r="A181" s="388"/>
      <c r="B181" s="388"/>
      <c r="C181" s="454"/>
      <c r="D181" s="435"/>
      <c r="E181" s="433"/>
      <c r="F181" s="458"/>
      <c r="G181" s="458"/>
      <c r="H181" s="458"/>
      <c r="I181" s="377"/>
      <c r="J181" s="395"/>
      <c r="K181" s="377"/>
      <c r="L181" s="395"/>
      <c r="M181" s="395"/>
      <c r="N181" s="377"/>
      <c r="O181" s="395"/>
      <c r="P181" s="395"/>
    </row>
    <row r="182" customFormat="false" ht="24" hidden="false" customHeight="true" outlineLevel="0" collapsed="false">
      <c r="A182" s="388"/>
      <c r="B182" s="388"/>
      <c r="C182" s="454"/>
      <c r="D182" s="442"/>
      <c r="E182" s="442"/>
      <c r="F182" s="459"/>
      <c r="G182" s="459"/>
      <c r="H182" s="459"/>
      <c r="I182" s="377"/>
      <c r="J182" s="395"/>
      <c r="K182" s="377"/>
      <c r="L182" s="395"/>
      <c r="M182" s="395"/>
      <c r="N182" s="377"/>
      <c r="O182" s="395"/>
      <c r="P182" s="395"/>
    </row>
    <row r="183" customFormat="false" ht="23.25" hidden="false" customHeight="true" outlineLevel="0" collapsed="false">
      <c r="A183" s="388"/>
      <c r="B183" s="388"/>
      <c r="C183" s="456"/>
      <c r="D183" s="433"/>
      <c r="E183" s="433"/>
      <c r="F183" s="438"/>
      <c r="G183" s="438"/>
      <c r="H183" s="440"/>
      <c r="I183" s="377"/>
      <c r="J183" s="395"/>
      <c r="K183" s="377"/>
      <c r="L183" s="395"/>
      <c r="M183" s="395"/>
      <c r="N183" s="377"/>
      <c r="O183" s="395"/>
      <c r="P183" s="395"/>
    </row>
    <row r="184" customFormat="false" ht="16.5" hidden="false" customHeight="true" outlineLevel="0" collapsed="false">
      <c r="A184" s="388"/>
      <c r="B184" s="388"/>
      <c r="C184" s="454"/>
      <c r="D184" s="430"/>
      <c r="E184" s="433"/>
      <c r="F184" s="440"/>
      <c r="G184" s="440"/>
      <c r="H184" s="440"/>
      <c r="I184" s="377"/>
      <c r="J184" s="395"/>
      <c r="K184" s="377"/>
      <c r="L184" s="395"/>
      <c r="M184" s="395"/>
      <c r="N184" s="377"/>
      <c r="O184" s="395"/>
      <c r="P184" s="395"/>
    </row>
    <row r="185" customFormat="false" ht="18.75" hidden="false" customHeight="true" outlineLevel="0" collapsed="false">
      <c r="A185" s="388"/>
      <c r="B185" s="388"/>
      <c r="C185" s="456"/>
      <c r="D185" s="460"/>
      <c r="E185" s="433"/>
      <c r="F185" s="436"/>
      <c r="G185" s="436"/>
      <c r="H185" s="436"/>
      <c r="I185" s="377"/>
      <c r="J185" s="395"/>
      <c r="K185" s="377"/>
      <c r="L185" s="395"/>
      <c r="M185" s="395"/>
      <c r="N185" s="377"/>
      <c r="O185" s="395"/>
      <c r="P185" s="395"/>
    </row>
    <row r="186" customFormat="false" ht="18.75" hidden="false" customHeight="true" outlineLevel="0" collapsed="false">
      <c r="A186" s="388"/>
      <c r="B186" s="388"/>
      <c r="C186" s="433"/>
      <c r="D186" s="460"/>
      <c r="E186" s="433"/>
      <c r="F186" s="436"/>
      <c r="G186" s="436"/>
      <c r="H186" s="436"/>
      <c r="I186" s="377"/>
      <c r="J186" s="395"/>
      <c r="K186" s="377"/>
      <c r="L186" s="395"/>
      <c r="M186" s="395"/>
      <c r="N186" s="377"/>
      <c r="O186" s="395"/>
      <c r="P186" s="395"/>
    </row>
    <row r="187" customFormat="false" ht="18" hidden="false" customHeight="true" outlineLevel="0" collapsed="false">
      <c r="A187" s="388"/>
      <c r="B187" s="388"/>
      <c r="C187" s="454"/>
      <c r="D187" s="433"/>
      <c r="E187" s="433"/>
      <c r="F187" s="433"/>
      <c r="G187" s="433"/>
      <c r="H187" s="433"/>
      <c r="I187" s="377"/>
      <c r="J187" s="395"/>
      <c r="K187" s="377"/>
      <c r="L187" s="395"/>
      <c r="M187" s="395"/>
      <c r="N187" s="377"/>
      <c r="O187" s="395"/>
      <c r="P187" s="395"/>
    </row>
    <row r="188" customFormat="false" ht="32.25" hidden="false" customHeight="true" outlineLevel="0" collapsed="false">
      <c r="A188" s="388"/>
      <c r="B188" s="388"/>
      <c r="C188" s="433"/>
      <c r="D188" s="435"/>
      <c r="E188" s="433"/>
      <c r="F188" s="452"/>
      <c r="G188" s="452"/>
      <c r="H188" s="436"/>
      <c r="I188" s="377"/>
      <c r="J188" s="395"/>
      <c r="K188" s="377"/>
      <c r="L188" s="395"/>
      <c r="M188" s="395"/>
      <c r="N188" s="377"/>
      <c r="O188" s="395"/>
      <c r="P188" s="395"/>
    </row>
    <row r="189" customFormat="false" ht="19.5" hidden="false" customHeight="true" outlineLevel="0" collapsed="false">
      <c r="A189" s="388"/>
      <c r="B189" s="388"/>
      <c r="C189" s="433"/>
      <c r="D189" s="435"/>
      <c r="E189" s="433"/>
      <c r="F189" s="452"/>
      <c r="G189" s="452"/>
      <c r="H189" s="436"/>
      <c r="I189" s="377"/>
      <c r="J189" s="395"/>
      <c r="K189" s="377"/>
      <c r="L189" s="395"/>
      <c r="M189" s="395"/>
      <c r="N189" s="377"/>
      <c r="O189" s="395"/>
      <c r="P189" s="395"/>
    </row>
    <row r="190" customFormat="false" ht="35.25" hidden="false" customHeight="true" outlineLevel="0" collapsed="false">
      <c r="A190" s="388"/>
      <c r="B190" s="388"/>
      <c r="C190" s="442"/>
      <c r="D190" s="461"/>
      <c r="E190" s="433"/>
      <c r="F190" s="452"/>
      <c r="G190" s="452"/>
      <c r="H190" s="452"/>
      <c r="I190" s="377"/>
      <c r="J190" s="395"/>
      <c r="K190" s="377"/>
      <c r="L190" s="395"/>
      <c r="M190" s="395"/>
      <c r="N190" s="377"/>
      <c r="O190" s="395"/>
      <c r="P190" s="395"/>
    </row>
    <row r="191" customFormat="false" ht="18.75" hidden="false" customHeight="true" outlineLevel="0" collapsed="false">
      <c r="A191" s="388"/>
      <c r="B191" s="388"/>
      <c r="C191" s="437"/>
      <c r="D191" s="433"/>
      <c r="E191" s="433"/>
      <c r="F191" s="462"/>
      <c r="G191" s="462"/>
      <c r="H191" s="462"/>
      <c r="I191" s="377"/>
      <c r="J191" s="395"/>
      <c r="K191" s="377"/>
      <c r="L191" s="395"/>
      <c r="M191" s="395"/>
      <c r="N191" s="377"/>
      <c r="O191" s="395"/>
      <c r="P191" s="395"/>
    </row>
    <row r="192" customFormat="false" ht="16.5" hidden="false" customHeight="true" outlineLevel="0" collapsed="false">
      <c r="A192" s="388"/>
      <c r="B192" s="388"/>
      <c r="C192" s="430"/>
      <c r="D192" s="430"/>
      <c r="E192" s="430"/>
      <c r="F192" s="463"/>
      <c r="G192" s="463"/>
      <c r="H192" s="463"/>
      <c r="I192" s="377"/>
      <c r="J192" s="395"/>
      <c r="K192" s="377"/>
      <c r="L192" s="395"/>
      <c r="M192" s="395"/>
      <c r="N192" s="377"/>
      <c r="O192" s="395"/>
      <c r="P192" s="395"/>
    </row>
    <row r="193" customFormat="false" ht="29.25" hidden="false" customHeight="true" outlineLevel="0" collapsed="false">
      <c r="A193" s="388"/>
      <c r="B193" s="388"/>
      <c r="C193" s="430"/>
      <c r="D193" s="430"/>
      <c r="E193" s="430"/>
      <c r="F193" s="463"/>
      <c r="G193" s="463"/>
      <c r="H193" s="463"/>
      <c r="I193" s="377"/>
      <c r="J193" s="395"/>
      <c r="K193" s="377"/>
      <c r="L193" s="395"/>
      <c r="M193" s="395"/>
      <c r="N193" s="377"/>
      <c r="O193" s="395"/>
      <c r="P193" s="395"/>
    </row>
    <row r="194" customFormat="false" ht="25.5" hidden="false" customHeight="true" outlineLevel="0" collapsed="false">
      <c r="A194" s="388"/>
      <c r="B194" s="388"/>
      <c r="C194" s="437"/>
      <c r="D194" s="433"/>
      <c r="E194" s="433"/>
      <c r="F194" s="433"/>
      <c r="G194" s="433"/>
      <c r="H194" s="433"/>
      <c r="I194" s="377"/>
      <c r="J194" s="395"/>
      <c r="K194" s="377"/>
      <c r="L194" s="395"/>
      <c r="M194" s="395"/>
      <c r="N194" s="377"/>
      <c r="O194" s="395"/>
      <c r="P194" s="395"/>
    </row>
    <row r="195" customFormat="false" ht="42.75" hidden="false" customHeight="true" outlineLevel="0" collapsed="false">
      <c r="A195" s="388"/>
      <c r="B195" s="388"/>
      <c r="C195" s="433"/>
      <c r="D195" s="430"/>
      <c r="E195" s="433"/>
      <c r="F195" s="463"/>
      <c r="G195" s="463"/>
      <c r="H195" s="463"/>
      <c r="I195" s="377"/>
      <c r="J195" s="395"/>
      <c r="K195" s="377"/>
      <c r="L195" s="395"/>
      <c r="M195" s="395"/>
      <c r="N195" s="377"/>
      <c r="O195" s="395"/>
      <c r="P195" s="395"/>
    </row>
    <row r="196" customFormat="false" ht="22.5" hidden="false" customHeight="true" outlineLevel="0" collapsed="false">
      <c r="A196" s="388"/>
      <c r="B196" s="388"/>
      <c r="C196" s="433"/>
      <c r="D196" s="430"/>
      <c r="E196" s="433"/>
      <c r="F196" s="463"/>
      <c r="G196" s="446"/>
      <c r="H196" s="446"/>
      <c r="I196" s="377"/>
      <c r="J196" s="395"/>
      <c r="K196" s="377"/>
      <c r="L196" s="395"/>
      <c r="M196" s="395"/>
      <c r="N196" s="377"/>
      <c r="O196" s="395"/>
      <c r="P196" s="395"/>
    </row>
    <row r="197" customFormat="false" ht="15.75" hidden="false" customHeight="true" outlineLevel="0" collapsed="false">
      <c r="A197" s="388"/>
      <c r="B197" s="388"/>
      <c r="C197" s="437"/>
      <c r="D197" s="460"/>
      <c r="E197" s="433"/>
      <c r="F197" s="463"/>
      <c r="G197" s="463"/>
      <c r="H197" s="463"/>
      <c r="I197" s="377"/>
      <c r="J197" s="395"/>
      <c r="K197" s="377"/>
      <c r="L197" s="395"/>
      <c r="M197" s="395"/>
      <c r="N197" s="377"/>
      <c r="O197" s="395"/>
      <c r="P197" s="395"/>
    </row>
    <row r="198" customFormat="false" ht="44.25" hidden="false" customHeight="true" outlineLevel="0" collapsed="false">
      <c r="A198" s="388"/>
      <c r="B198" s="388"/>
      <c r="C198" s="433"/>
      <c r="D198" s="433"/>
      <c r="E198" s="433"/>
      <c r="F198" s="433"/>
      <c r="G198" s="433"/>
      <c r="H198" s="433"/>
      <c r="I198" s="377"/>
      <c r="J198" s="395"/>
      <c r="K198" s="377"/>
      <c r="L198" s="395"/>
      <c r="M198" s="395"/>
      <c r="N198" s="377"/>
      <c r="O198" s="395"/>
      <c r="P198" s="395"/>
    </row>
    <row r="199" customFormat="false" ht="19.5" hidden="false" customHeight="true" outlineLevel="0" collapsed="false">
      <c r="A199" s="388"/>
      <c r="B199" s="388"/>
      <c r="C199" s="437"/>
      <c r="D199" s="433"/>
      <c r="E199" s="433"/>
      <c r="F199" s="433"/>
      <c r="G199" s="433"/>
      <c r="H199" s="433"/>
      <c r="I199" s="377"/>
      <c r="J199" s="395"/>
      <c r="K199" s="377"/>
      <c r="L199" s="395"/>
      <c r="M199" s="395"/>
      <c r="N199" s="377"/>
      <c r="O199" s="395"/>
      <c r="P199" s="395"/>
    </row>
    <row r="200" customFormat="false" ht="23.25" hidden="false" customHeight="true" outlineLevel="0" collapsed="false">
      <c r="A200" s="388"/>
      <c r="B200" s="388"/>
      <c r="C200" s="433"/>
      <c r="D200" s="433"/>
      <c r="E200" s="433"/>
      <c r="F200" s="450"/>
      <c r="G200" s="440"/>
      <c r="H200" s="440"/>
      <c r="I200" s="377"/>
      <c r="J200" s="395"/>
      <c r="K200" s="377"/>
      <c r="L200" s="395"/>
      <c r="M200" s="395"/>
      <c r="N200" s="377"/>
      <c r="O200" s="395"/>
      <c r="P200" s="395"/>
    </row>
    <row r="201" customFormat="false" ht="23.25" hidden="false" customHeight="true" outlineLevel="0" collapsed="false">
      <c r="A201" s="388"/>
      <c r="B201" s="388"/>
      <c r="C201" s="433"/>
      <c r="D201" s="433"/>
      <c r="E201" s="433"/>
      <c r="F201" s="450"/>
      <c r="G201" s="440"/>
      <c r="H201" s="440"/>
      <c r="I201" s="377"/>
      <c r="J201" s="395"/>
      <c r="K201" s="377"/>
      <c r="L201" s="395"/>
      <c r="M201" s="395"/>
      <c r="N201" s="377"/>
      <c r="O201" s="395"/>
      <c r="P201" s="395"/>
    </row>
    <row r="202" customFormat="false" ht="15" hidden="false" customHeight="true" outlineLevel="0" collapsed="false">
      <c r="A202" s="388"/>
      <c r="B202" s="388"/>
      <c r="C202" s="437"/>
      <c r="D202" s="464"/>
      <c r="E202" s="464"/>
      <c r="F202" s="459"/>
      <c r="G202" s="459"/>
      <c r="H202" s="459"/>
      <c r="I202" s="377"/>
      <c r="J202" s="395"/>
      <c r="K202" s="377"/>
      <c r="L202" s="395"/>
      <c r="M202" s="395"/>
      <c r="N202" s="377"/>
      <c r="O202" s="395"/>
      <c r="P202" s="395"/>
    </row>
    <row r="203" customFormat="false" ht="28.5" hidden="false" customHeight="true" outlineLevel="0" collapsed="false">
      <c r="A203" s="388"/>
      <c r="B203" s="388"/>
      <c r="C203" s="433"/>
      <c r="D203" s="433"/>
      <c r="E203" s="433"/>
      <c r="F203" s="440"/>
      <c r="G203" s="440"/>
      <c r="H203" s="440"/>
      <c r="I203" s="377"/>
      <c r="J203" s="395"/>
      <c r="K203" s="377"/>
      <c r="L203" s="395"/>
      <c r="M203" s="395"/>
      <c r="N203" s="377"/>
      <c r="O203" s="395"/>
      <c r="P203" s="395"/>
    </row>
    <row r="204" customFormat="false" ht="21.75" hidden="false" customHeight="true" outlineLevel="0" collapsed="false">
      <c r="A204" s="388"/>
      <c r="B204" s="388"/>
      <c r="C204" s="433"/>
      <c r="D204" s="433"/>
      <c r="E204" s="433"/>
      <c r="F204" s="440"/>
      <c r="G204" s="440"/>
      <c r="H204" s="440"/>
      <c r="I204" s="377"/>
      <c r="J204" s="395"/>
      <c r="K204" s="377"/>
      <c r="L204" s="395"/>
      <c r="M204" s="395"/>
      <c r="N204" s="377"/>
      <c r="O204" s="395"/>
      <c r="P204" s="395"/>
    </row>
    <row r="205" customFormat="false" ht="27.75" hidden="false" customHeight="true" outlineLevel="0" collapsed="false">
      <c r="A205" s="388"/>
      <c r="B205" s="388"/>
      <c r="C205" s="430"/>
      <c r="D205" s="430"/>
      <c r="E205" s="430"/>
      <c r="F205" s="430"/>
      <c r="G205" s="430"/>
      <c r="H205" s="430"/>
      <c r="I205" s="377"/>
      <c r="J205" s="395"/>
      <c r="K205" s="377"/>
      <c r="L205" s="395"/>
      <c r="M205" s="395"/>
      <c r="N205" s="377"/>
      <c r="O205" s="395"/>
      <c r="P205" s="395"/>
    </row>
    <row r="207" customFormat="false" ht="12" hidden="false" customHeight="true" outlineLevel="0" collapsed="false">
      <c r="L207" s="375"/>
    </row>
    <row r="208" customFormat="false" ht="30" hidden="false" customHeight="true" outlineLevel="0" collapsed="false">
      <c r="A208" s="394"/>
      <c r="B208" s="394"/>
      <c r="C208" s="388"/>
      <c r="D208" s="394"/>
      <c r="E208" s="394"/>
      <c r="F208" s="394"/>
      <c r="G208" s="394"/>
      <c r="H208" s="394"/>
      <c r="I208" s="394"/>
      <c r="J208" s="394"/>
      <c r="K208" s="394"/>
      <c r="L208" s="394"/>
      <c r="M208" s="394"/>
      <c r="N208" s="394"/>
      <c r="O208" s="394"/>
      <c r="P208" s="465"/>
    </row>
    <row r="209" customFormat="false" ht="29.25" hidden="false" customHeight="true" outlineLevel="0" collapsed="false">
      <c r="A209" s="394"/>
      <c r="B209" s="394"/>
      <c r="C209" s="388"/>
      <c r="D209" s="394"/>
      <c r="E209" s="394"/>
      <c r="F209" s="394"/>
      <c r="G209" s="394"/>
      <c r="H209" s="394"/>
      <c r="I209" s="394"/>
      <c r="J209" s="394"/>
      <c r="K209" s="394"/>
      <c r="L209" s="394"/>
      <c r="M209" s="394"/>
      <c r="N209" s="394"/>
      <c r="O209" s="394"/>
    </row>
    <row r="210" customFormat="false" ht="15.75" hidden="false" customHeight="false" outlineLevel="0" collapsed="false">
      <c r="A210" s="388"/>
      <c r="B210" s="388"/>
      <c r="C210" s="410"/>
      <c r="D210" s="388"/>
      <c r="E210" s="388"/>
      <c r="F210" s="388"/>
      <c r="G210" s="388"/>
      <c r="H210" s="388"/>
      <c r="I210" s="388"/>
      <c r="J210" s="388"/>
      <c r="K210" s="388"/>
      <c r="L210" s="388"/>
      <c r="M210" s="388"/>
      <c r="N210" s="388"/>
      <c r="O210" s="388"/>
    </row>
    <row r="211" customFormat="false" ht="63" hidden="false" customHeight="true" outlineLevel="0" collapsed="false">
      <c r="A211" s="466"/>
      <c r="B211" s="442"/>
      <c r="C211" s="467"/>
      <c r="D211" s="468"/>
      <c r="E211" s="469"/>
      <c r="F211" s="469"/>
      <c r="G211" s="470"/>
      <c r="H211" s="469"/>
      <c r="I211" s="469"/>
      <c r="J211" s="470"/>
      <c r="K211" s="469"/>
      <c r="L211" s="469"/>
      <c r="M211" s="388"/>
      <c r="N211" s="469"/>
      <c r="O211" s="469"/>
    </row>
    <row r="212" customFormat="false" ht="63.75" hidden="false" customHeight="true" outlineLevel="0" collapsed="false">
      <c r="A212" s="466"/>
      <c r="B212" s="471"/>
      <c r="C212" s="472"/>
      <c r="D212" s="473"/>
      <c r="E212" s="474"/>
      <c r="F212" s="474"/>
      <c r="G212" s="473"/>
      <c r="H212" s="474"/>
      <c r="I212" s="474"/>
      <c r="J212" s="473"/>
      <c r="K212" s="474"/>
      <c r="L212" s="474"/>
      <c r="M212" s="388"/>
      <c r="N212" s="475"/>
      <c r="O212" s="475"/>
    </row>
    <row r="213" customFormat="false" ht="15.75" hidden="false" customHeight="false" outlineLevel="0" collapsed="false">
      <c r="A213" s="466"/>
      <c r="B213" s="404"/>
      <c r="C213" s="467"/>
      <c r="D213" s="473"/>
      <c r="E213" s="473"/>
      <c r="F213" s="473"/>
      <c r="G213" s="473"/>
      <c r="H213" s="475"/>
      <c r="I213" s="475"/>
      <c r="J213" s="473"/>
      <c r="K213" s="475"/>
      <c r="L213" s="475"/>
      <c r="M213" s="388"/>
      <c r="N213" s="475"/>
      <c r="O213" s="475"/>
    </row>
    <row r="214" customFormat="false" ht="15.75" hidden="false" customHeight="false" outlineLevel="0" collapsed="false">
      <c r="A214" s="466"/>
      <c r="B214" s="476"/>
      <c r="C214" s="467"/>
      <c r="D214" s="473"/>
      <c r="E214" s="473"/>
      <c r="F214" s="473"/>
      <c r="G214" s="473"/>
      <c r="H214" s="474"/>
      <c r="I214" s="474"/>
      <c r="J214" s="473"/>
      <c r="K214" s="474"/>
      <c r="L214" s="474"/>
      <c r="M214" s="388"/>
      <c r="N214" s="474"/>
      <c r="O214" s="474"/>
    </row>
    <row r="215" customFormat="false" ht="113.25" hidden="false" customHeight="true" outlineLevel="0" collapsed="false">
      <c r="A215" s="466"/>
      <c r="B215" s="477"/>
      <c r="C215" s="467"/>
      <c r="D215" s="473"/>
      <c r="E215" s="478"/>
      <c r="F215" s="478"/>
      <c r="G215" s="473"/>
      <c r="H215" s="475"/>
      <c r="I215" s="475"/>
      <c r="J215" s="473"/>
      <c r="K215" s="475"/>
      <c r="L215" s="475"/>
      <c r="M215" s="388"/>
      <c r="N215" s="474"/>
      <c r="O215" s="474"/>
    </row>
    <row r="216" customFormat="false" ht="54.75" hidden="false" customHeight="true" outlineLevel="0" collapsed="false">
      <c r="A216" s="466"/>
      <c r="B216" s="471"/>
      <c r="C216" s="472"/>
      <c r="D216" s="473"/>
      <c r="E216" s="473"/>
      <c r="F216" s="473"/>
      <c r="G216" s="473"/>
      <c r="H216" s="474"/>
      <c r="I216" s="474"/>
      <c r="J216" s="473"/>
      <c r="K216" s="474"/>
      <c r="L216" s="474"/>
      <c r="M216" s="388"/>
      <c r="N216" s="474"/>
      <c r="O216" s="474"/>
    </row>
    <row r="217" customFormat="false" ht="15.75" hidden="false" customHeight="false" outlineLevel="0" collapsed="false">
      <c r="A217" s="466"/>
      <c r="B217" s="404"/>
      <c r="C217" s="467"/>
      <c r="D217" s="473"/>
      <c r="E217" s="473"/>
      <c r="F217" s="473"/>
      <c r="G217" s="473"/>
      <c r="H217" s="474"/>
      <c r="I217" s="474"/>
      <c r="J217" s="473"/>
      <c r="K217" s="474"/>
      <c r="L217" s="474"/>
      <c r="M217" s="388"/>
      <c r="N217" s="474"/>
      <c r="O217" s="474"/>
    </row>
    <row r="218" customFormat="false" ht="29.25" hidden="false" customHeight="true" outlineLevel="0" collapsed="false">
      <c r="A218" s="466"/>
      <c r="B218" s="476"/>
      <c r="C218" s="467"/>
      <c r="D218" s="473"/>
      <c r="E218" s="473"/>
      <c r="F218" s="473"/>
      <c r="G218" s="473"/>
      <c r="H218" s="474"/>
      <c r="I218" s="474"/>
      <c r="J218" s="473"/>
      <c r="K218" s="474"/>
      <c r="L218" s="474"/>
      <c r="M218" s="388"/>
      <c r="N218" s="479"/>
      <c r="O218" s="479"/>
    </row>
    <row r="219" customFormat="false" ht="120.75" hidden="false" customHeight="true" outlineLevel="0" collapsed="false">
      <c r="A219" s="466"/>
      <c r="B219" s="477"/>
      <c r="C219" s="467"/>
      <c r="D219" s="473"/>
      <c r="E219" s="473"/>
      <c r="F219" s="473"/>
      <c r="G219" s="473"/>
      <c r="H219" s="475"/>
      <c r="I219" s="475"/>
      <c r="J219" s="473"/>
      <c r="K219" s="475"/>
      <c r="L219" s="475"/>
      <c r="M219" s="388"/>
      <c r="N219" s="480"/>
      <c r="O219" s="475"/>
    </row>
    <row r="220" customFormat="false" ht="15.75" hidden="false" customHeight="false" outlineLevel="0" collapsed="false">
      <c r="A220" s="481"/>
      <c r="B220" s="442"/>
      <c r="C220" s="442"/>
      <c r="D220" s="473"/>
      <c r="E220" s="473"/>
      <c r="F220" s="473"/>
      <c r="G220" s="473"/>
      <c r="H220" s="474"/>
      <c r="I220" s="474"/>
      <c r="J220" s="473"/>
      <c r="K220" s="474"/>
      <c r="L220" s="474"/>
      <c r="M220" s="388"/>
      <c r="N220" s="474"/>
      <c r="O220" s="474"/>
    </row>
    <row r="221" customFormat="false" ht="49.5" hidden="false" customHeight="true" outlineLevel="0" collapsed="false">
      <c r="A221" s="482"/>
      <c r="B221" s="471"/>
      <c r="C221" s="472"/>
      <c r="D221" s="473"/>
      <c r="E221" s="473"/>
      <c r="F221" s="473"/>
      <c r="G221" s="473"/>
      <c r="H221" s="474"/>
      <c r="I221" s="474"/>
      <c r="J221" s="473"/>
      <c r="K221" s="474"/>
      <c r="L221" s="474"/>
      <c r="M221" s="388"/>
      <c r="N221" s="474"/>
      <c r="O221" s="474"/>
    </row>
    <row r="222" customFormat="false" ht="15.75" hidden="false" customHeight="false" outlineLevel="0" collapsed="false">
      <c r="A222" s="483"/>
      <c r="B222" s="476"/>
      <c r="C222" s="467"/>
      <c r="D222" s="473"/>
      <c r="E222" s="473"/>
      <c r="F222" s="473"/>
      <c r="G222" s="473"/>
      <c r="H222" s="475"/>
      <c r="I222" s="475"/>
      <c r="J222" s="473"/>
      <c r="K222" s="475"/>
      <c r="L222" s="475"/>
      <c r="M222" s="388"/>
      <c r="N222" s="475"/>
      <c r="O222" s="475"/>
    </row>
    <row r="223" customFormat="false" ht="15.75" hidden="false" customHeight="false" outlineLevel="0" collapsed="false">
      <c r="A223" s="484"/>
      <c r="B223" s="476"/>
      <c r="C223" s="467"/>
      <c r="D223" s="473"/>
      <c r="E223" s="473"/>
      <c r="F223" s="473"/>
      <c r="G223" s="473"/>
      <c r="H223" s="474"/>
      <c r="I223" s="474"/>
      <c r="J223" s="473"/>
      <c r="K223" s="474"/>
      <c r="L223" s="474"/>
      <c r="M223" s="388"/>
      <c r="N223" s="474"/>
      <c r="O223" s="474"/>
    </row>
    <row r="224" customFormat="false" ht="19.5" hidden="false" customHeight="true" outlineLevel="0" collapsed="false">
      <c r="A224" s="483"/>
      <c r="B224" s="476"/>
      <c r="C224" s="467"/>
      <c r="D224" s="473"/>
      <c r="E224" s="473"/>
      <c r="F224" s="473"/>
      <c r="G224" s="473"/>
      <c r="H224" s="479"/>
      <c r="I224" s="479"/>
      <c r="J224" s="473"/>
      <c r="K224" s="479"/>
      <c r="L224" s="479"/>
      <c r="M224" s="388"/>
      <c r="N224" s="479"/>
      <c r="O224" s="479"/>
    </row>
    <row r="225" customFormat="false" ht="15.75" hidden="false" customHeight="false" outlineLevel="0" collapsed="false">
      <c r="A225" s="466"/>
      <c r="B225" s="476"/>
      <c r="C225" s="467"/>
      <c r="D225" s="473"/>
      <c r="E225" s="474"/>
      <c r="F225" s="474"/>
      <c r="G225" s="473"/>
      <c r="H225" s="475"/>
      <c r="I225" s="475"/>
      <c r="J225" s="473"/>
      <c r="K225" s="474"/>
      <c r="L225" s="474"/>
      <c r="M225" s="388"/>
      <c r="N225" s="475"/>
      <c r="O225" s="475"/>
    </row>
    <row r="226" customFormat="false" ht="78" hidden="false" customHeight="true" outlineLevel="0" collapsed="false">
      <c r="A226" s="482"/>
      <c r="B226" s="471"/>
      <c r="C226" s="472"/>
      <c r="D226" s="473"/>
      <c r="E226" s="474"/>
      <c r="F226" s="474"/>
      <c r="G226" s="473"/>
      <c r="H226" s="474"/>
      <c r="I226" s="474"/>
      <c r="J226" s="473"/>
      <c r="K226" s="474"/>
      <c r="L226" s="474"/>
      <c r="M226" s="388"/>
      <c r="N226" s="474"/>
      <c r="O226" s="474"/>
    </row>
    <row r="227" customFormat="false" ht="15.75" hidden="false" customHeight="false" outlineLevel="0" collapsed="false">
      <c r="A227" s="483"/>
      <c r="B227" s="476"/>
      <c r="C227" s="467"/>
      <c r="D227" s="473"/>
      <c r="E227" s="473"/>
      <c r="F227" s="473"/>
      <c r="G227" s="473"/>
      <c r="H227" s="479"/>
      <c r="I227" s="479"/>
      <c r="J227" s="473"/>
      <c r="K227" s="479"/>
      <c r="L227" s="479"/>
      <c r="M227" s="388"/>
      <c r="N227" s="479"/>
      <c r="O227" s="479"/>
    </row>
    <row r="228" customFormat="false" ht="30" hidden="false" customHeight="true" outlineLevel="0" collapsed="false">
      <c r="A228" s="484"/>
      <c r="B228" s="476"/>
      <c r="C228" s="467"/>
      <c r="D228" s="473"/>
      <c r="E228" s="473"/>
      <c r="F228" s="473"/>
      <c r="G228" s="473"/>
      <c r="H228" s="474"/>
      <c r="I228" s="474"/>
      <c r="J228" s="474"/>
      <c r="K228" s="474"/>
      <c r="L228" s="474"/>
      <c r="M228" s="388"/>
      <c r="N228" s="474"/>
      <c r="O228" s="474"/>
    </row>
    <row r="229" customFormat="false" ht="15.75" hidden="false" customHeight="false" outlineLevel="0" collapsed="false">
      <c r="A229" s="483"/>
      <c r="B229" s="476"/>
      <c r="C229" s="467"/>
      <c r="D229" s="473"/>
      <c r="E229" s="473"/>
      <c r="F229" s="473"/>
      <c r="G229" s="473"/>
      <c r="H229" s="475"/>
      <c r="I229" s="475"/>
      <c r="J229" s="475"/>
      <c r="K229" s="475"/>
      <c r="L229" s="475"/>
      <c r="M229" s="388"/>
      <c r="N229" s="475"/>
      <c r="O229" s="475"/>
    </row>
    <row r="230" customFormat="false" ht="15.75" hidden="false" customHeight="false" outlineLevel="0" collapsed="false">
      <c r="A230" s="466"/>
      <c r="B230" s="476"/>
      <c r="C230" s="471"/>
      <c r="D230" s="473"/>
      <c r="E230" s="475"/>
      <c r="F230" s="475"/>
      <c r="G230" s="473"/>
      <c r="H230" s="485"/>
      <c r="I230" s="479"/>
      <c r="J230" s="473"/>
      <c r="K230" s="485"/>
      <c r="L230" s="479"/>
      <c r="M230" s="388"/>
      <c r="N230" s="485"/>
      <c r="O230" s="479"/>
    </row>
    <row r="231" customFormat="false" ht="15.75" hidden="false" customHeight="false" outlineLevel="0" collapsed="false">
      <c r="A231" s="466"/>
      <c r="B231" s="476"/>
      <c r="C231" s="467"/>
      <c r="D231" s="473"/>
      <c r="E231" s="473"/>
      <c r="F231" s="473"/>
      <c r="G231" s="473"/>
      <c r="H231" s="475"/>
      <c r="I231" s="475"/>
      <c r="J231" s="473"/>
      <c r="K231" s="475"/>
      <c r="L231" s="475"/>
      <c r="M231" s="388"/>
      <c r="N231" s="475"/>
      <c r="O231" s="475"/>
    </row>
    <row r="232" customFormat="false" ht="62.25" hidden="false" customHeight="true" outlineLevel="0" collapsed="false">
      <c r="A232" s="486"/>
      <c r="B232" s="471"/>
      <c r="C232" s="472"/>
      <c r="D232" s="473"/>
      <c r="E232" s="474"/>
      <c r="F232" s="474"/>
      <c r="G232" s="473"/>
      <c r="H232" s="474"/>
      <c r="I232" s="474"/>
      <c r="J232" s="474"/>
      <c r="K232" s="474"/>
      <c r="L232" s="474"/>
      <c r="M232" s="388"/>
      <c r="N232" s="474"/>
      <c r="O232" s="474"/>
    </row>
    <row r="233" customFormat="false" ht="15.75" hidden="false" customHeight="false" outlineLevel="0" collapsed="false">
      <c r="A233" s="483"/>
      <c r="B233" s="476"/>
      <c r="C233" s="467"/>
      <c r="D233" s="473"/>
      <c r="E233" s="475"/>
      <c r="F233" s="475"/>
      <c r="G233" s="473"/>
      <c r="H233" s="475"/>
      <c r="I233" s="475"/>
      <c r="J233" s="475"/>
      <c r="K233" s="475"/>
      <c r="L233" s="475"/>
      <c r="M233" s="388"/>
      <c r="N233" s="479"/>
      <c r="O233" s="479"/>
    </row>
    <row r="234" customFormat="false" ht="15.75" hidden="false" customHeight="false" outlineLevel="0" collapsed="false">
      <c r="A234" s="466"/>
      <c r="B234" s="476"/>
      <c r="C234" s="467"/>
      <c r="D234" s="473"/>
      <c r="E234" s="473"/>
      <c r="F234" s="473"/>
      <c r="G234" s="473"/>
      <c r="H234" s="487"/>
      <c r="I234" s="475"/>
      <c r="J234" s="473"/>
      <c r="K234" s="487"/>
      <c r="L234" s="475"/>
      <c r="M234" s="388"/>
      <c r="N234" s="487"/>
      <c r="O234" s="475"/>
    </row>
    <row r="235" customFormat="false" ht="15.75" hidden="false" customHeight="false" outlineLevel="0" collapsed="false">
      <c r="A235" s="483"/>
      <c r="B235" s="476"/>
      <c r="C235" s="467"/>
      <c r="D235" s="473"/>
      <c r="E235" s="474"/>
      <c r="F235" s="474"/>
      <c r="G235" s="473"/>
      <c r="H235" s="475"/>
      <c r="I235" s="475"/>
      <c r="J235" s="474"/>
      <c r="K235" s="475"/>
      <c r="L235" s="475"/>
      <c r="M235" s="388"/>
      <c r="N235" s="488"/>
      <c r="O235" s="474"/>
    </row>
    <row r="236" customFormat="false" ht="15.75" hidden="false" customHeight="false" outlineLevel="0" collapsed="false">
      <c r="A236" s="466"/>
      <c r="B236" s="476"/>
      <c r="C236" s="467"/>
      <c r="D236" s="473"/>
      <c r="E236" s="475"/>
      <c r="F236" s="475"/>
      <c r="G236" s="473"/>
      <c r="H236" s="475"/>
      <c r="I236" s="475"/>
      <c r="J236" s="475"/>
      <c r="K236" s="475"/>
      <c r="L236" s="475"/>
      <c r="M236" s="388"/>
      <c r="N236" s="479"/>
      <c r="O236" s="479"/>
    </row>
    <row r="237" customFormat="false" ht="15.75" hidden="false" customHeight="false" outlineLevel="0" collapsed="false">
      <c r="A237" s="466"/>
      <c r="B237" s="476"/>
      <c r="C237" s="467"/>
      <c r="D237" s="473"/>
      <c r="E237" s="473"/>
      <c r="F237" s="473"/>
      <c r="G237" s="473"/>
      <c r="H237" s="475"/>
      <c r="I237" s="475"/>
      <c r="J237" s="473"/>
      <c r="K237" s="475"/>
      <c r="L237" s="475"/>
      <c r="M237" s="388"/>
      <c r="N237" s="475"/>
      <c r="O237" s="475"/>
    </row>
    <row r="238" customFormat="false" ht="15.75" hidden="false" customHeight="true" outlineLevel="0" collapsed="false">
      <c r="A238" s="410"/>
      <c r="B238" s="404"/>
      <c r="C238" s="410"/>
      <c r="D238" s="410"/>
      <c r="E238" s="489"/>
      <c r="F238" s="489"/>
      <c r="G238" s="490"/>
      <c r="H238" s="491"/>
      <c r="I238" s="491"/>
      <c r="J238" s="490"/>
      <c r="K238" s="491"/>
      <c r="L238" s="491"/>
      <c r="M238" s="388"/>
      <c r="N238" s="491"/>
      <c r="O238" s="491"/>
    </row>
    <row r="239" customFormat="false" ht="15.75" hidden="false" customHeight="false" outlineLevel="0" collapsed="false">
      <c r="A239" s="492"/>
    </row>
    <row r="240" customFormat="false" ht="15.75" hidden="false" customHeight="false" outlineLevel="0" collapsed="false">
      <c r="A240" s="492"/>
    </row>
    <row r="241" customFormat="false" ht="15.75" hidden="false" customHeight="false" outlineLevel="0" collapsed="false">
      <c r="A241" s="493"/>
      <c r="B241" s="493"/>
      <c r="C241" s="493"/>
      <c r="D241" s="493"/>
      <c r="K241" s="361"/>
    </row>
    <row r="242" customFormat="false" ht="15.75" hidden="false" customHeight="false" outlineLevel="0" collapsed="false">
      <c r="A242" s="492"/>
      <c r="E242" s="494"/>
      <c r="F242" s="494"/>
      <c r="I242" s="378"/>
      <c r="K242" s="361"/>
    </row>
    <row r="243" customFormat="false" ht="15.75" hidden="false" customHeight="false" outlineLevel="0" collapsed="false">
      <c r="E243" s="385"/>
      <c r="F243" s="385"/>
      <c r="I243" s="381"/>
      <c r="J243" s="381"/>
    </row>
    <row r="245" customFormat="false" ht="15.75" hidden="false" customHeight="false" outlineLevel="0" collapsed="false">
      <c r="E245" s="494"/>
      <c r="F245" s="494"/>
      <c r="I245" s="378"/>
      <c r="J245" s="494"/>
    </row>
    <row r="246" customFormat="false" ht="15.75" hidden="false" customHeight="false" outlineLevel="0" collapsed="false">
      <c r="E246" s="385"/>
      <c r="F246" s="385"/>
      <c r="I246" s="361"/>
    </row>
  </sheetData>
  <mergeCells count="106">
    <mergeCell ref="F15:H15"/>
    <mergeCell ref="F16:H16"/>
    <mergeCell ref="C19:K19"/>
    <mergeCell ref="C20:K20"/>
    <mergeCell ref="C25:K25"/>
    <mergeCell ref="C26:K26"/>
    <mergeCell ref="C27:K27"/>
    <mergeCell ref="A30:A31"/>
    <mergeCell ref="B30:B31"/>
    <mergeCell ref="C30:E30"/>
    <mergeCell ref="F30:H30"/>
    <mergeCell ref="I30:K30"/>
    <mergeCell ref="A35:N35"/>
    <mergeCell ref="M38:N38"/>
    <mergeCell ref="A39:A40"/>
    <mergeCell ref="B39:E40"/>
    <mergeCell ref="F39:H39"/>
    <mergeCell ref="I39:K39"/>
    <mergeCell ref="L39:N39"/>
    <mergeCell ref="B41:E41"/>
    <mergeCell ref="B42:E42"/>
    <mergeCell ref="B43:E43"/>
    <mergeCell ref="A45:A46"/>
    <mergeCell ref="B45:B46"/>
    <mergeCell ref="C45:C46"/>
    <mergeCell ref="D45:D46"/>
    <mergeCell ref="E45:G45"/>
    <mergeCell ref="H45:J45"/>
    <mergeCell ref="K45:M45"/>
    <mergeCell ref="A50:L50"/>
    <mergeCell ref="A53:L53"/>
    <mergeCell ref="A56:M56"/>
    <mergeCell ref="A59:L59"/>
    <mergeCell ref="A60:M60"/>
    <mergeCell ref="A64:N64"/>
    <mergeCell ref="A66:D66"/>
    <mergeCell ref="E68:F68"/>
    <mergeCell ref="E71:F71"/>
    <mergeCell ref="D86:E86"/>
    <mergeCell ref="F86:M86"/>
    <mergeCell ref="D87:E87"/>
    <mergeCell ref="B90:D90"/>
    <mergeCell ref="E90:G90"/>
    <mergeCell ref="H90:J90"/>
    <mergeCell ref="A96:A97"/>
    <mergeCell ref="B96:B97"/>
    <mergeCell ref="C96:C97"/>
    <mergeCell ref="D96:E97"/>
    <mergeCell ref="F96:H96"/>
    <mergeCell ref="I96:K96"/>
    <mergeCell ref="L96:N96"/>
    <mergeCell ref="O96:O97"/>
    <mergeCell ref="D98:E98"/>
    <mergeCell ref="D99:E99"/>
    <mergeCell ref="D100:E100"/>
    <mergeCell ref="D101:E101"/>
    <mergeCell ref="D102:E102"/>
    <mergeCell ref="D103:E103"/>
    <mergeCell ref="D104:E104"/>
    <mergeCell ref="D105:E105"/>
    <mergeCell ref="D106:E106"/>
    <mergeCell ref="D107:E107"/>
    <mergeCell ref="B110:E111"/>
    <mergeCell ref="F110:H110"/>
    <mergeCell ref="I110:K110"/>
    <mergeCell ref="L110:N110"/>
    <mergeCell ref="O110:O111"/>
    <mergeCell ref="B112:E112"/>
    <mergeCell ref="B113:E113"/>
    <mergeCell ref="B114:E114"/>
    <mergeCell ref="B115:E115"/>
    <mergeCell ref="B116:E116"/>
    <mergeCell ref="B117:E117"/>
    <mergeCell ref="B118:E118"/>
    <mergeCell ref="C122:E122"/>
    <mergeCell ref="C124:E124"/>
    <mergeCell ref="C137:E137"/>
    <mergeCell ref="C138:E138"/>
    <mergeCell ref="C139:H139"/>
    <mergeCell ref="C142:H142"/>
    <mergeCell ref="C145:H145"/>
    <mergeCell ref="C148:H148"/>
    <mergeCell ref="C149:H149"/>
    <mergeCell ref="C151:E151"/>
    <mergeCell ref="C152:E152"/>
    <mergeCell ref="C155:H155"/>
    <mergeCell ref="C158:H158"/>
    <mergeCell ref="C161:H161"/>
    <mergeCell ref="C164:H164"/>
    <mergeCell ref="C165:H165"/>
    <mergeCell ref="C172:H172"/>
    <mergeCell ref="C176:H176"/>
    <mergeCell ref="C179:H179"/>
    <mergeCell ref="C180:H180"/>
    <mergeCell ref="C192:E192"/>
    <mergeCell ref="C193:E193"/>
    <mergeCell ref="C205:H205"/>
    <mergeCell ref="A208:A209"/>
    <mergeCell ref="B208:B209"/>
    <mergeCell ref="C208:C209"/>
    <mergeCell ref="D208:F208"/>
    <mergeCell ref="G208:I208"/>
    <mergeCell ref="J208:L208"/>
    <mergeCell ref="M208:O208"/>
    <mergeCell ref="E243:F243"/>
    <mergeCell ref="E246:F246"/>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7.9921875" defaultRowHeight="15.75" zeroHeight="false" outlineLevelRow="0" outlineLevelCol="0"/>
  <cols>
    <col collapsed="false" customWidth="true" hidden="false" outlineLevel="0" max="1" min="1" style="67" width="6.99"/>
    <col collapsed="false" customWidth="true" hidden="false" outlineLevel="0" max="2" min="2" style="67" width="32.49"/>
    <col collapsed="false" customWidth="true" hidden="false" outlineLevel="0" max="3" min="3" style="67" width="23.74"/>
    <col collapsed="false" customWidth="true" hidden="false" outlineLevel="0" max="4" min="4" style="67" width="11.12"/>
    <col collapsed="false" customWidth="true" hidden="false" outlineLevel="0" max="5" min="5" style="67" width="19.37"/>
    <col collapsed="false" customWidth="true" hidden="false" outlineLevel="0" max="6" min="6" style="67" width="14.74"/>
    <col collapsed="false" customWidth="true" hidden="false" outlineLevel="0" max="7" min="7" style="67" width="11.12"/>
    <col collapsed="false" customWidth="true" hidden="false" outlineLevel="0" max="8" min="8" style="67" width="11.99"/>
    <col collapsed="false" customWidth="true" hidden="false" outlineLevel="0" max="11" min="9" style="67" width="10.37"/>
    <col collapsed="false" customWidth="true" hidden="false" outlineLevel="0" max="14" min="12" style="67" width="11.12"/>
    <col collapsed="false" customWidth="true" hidden="false" outlineLevel="0" max="15" min="15" style="67" width="18.74"/>
    <col collapsed="false" customWidth="true" hidden="false" outlineLevel="0" max="16" min="16" style="67" width="7.74"/>
    <col collapsed="false" customWidth="false" hidden="false" outlineLevel="0" max="257" min="17" style="67" width="7.99"/>
  </cols>
  <sheetData>
    <row r="1" customFormat="false" ht="15.75" hidden="false" customHeight="false" outlineLevel="0" collapsed="false">
      <c r="E1" s="65"/>
      <c r="F1" s="65"/>
      <c r="G1" s="65" t="s">
        <v>79</v>
      </c>
      <c r="H1" s="65"/>
      <c r="I1" s="65"/>
      <c r="J1" s="65"/>
      <c r="K1" s="65"/>
      <c r="L1" s="65"/>
      <c r="M1" s="65"/>
    </row>
    <row r="2" customFormat="false" ht="12" hidden="false" customHeight="true" outlineLevel="0" collapsed="false">
      <c r="E2" s="65"/>
      <c r="F2" s="65"/>
      <c r="G2" s="68" t="s">
        <v>80</v>
      </c>
      <c r="H2" s="65"/>
      <c r="I2" s="65"/>
      <c r="J2" s="65"/>
      <c r="K2" s="65"/>
      <c r="L2" s="68"/>
      <c r="M2" s="68"/>
    </row>
    <row r="3" customFormat="false" ht="15.75" hidden="false" customHeight="false" outlineLevel="0" collapsed="false">
      <c r="E3" s="65"/>
      <c r="F3" s="65"/>
      <c r="G3" s="68" t="s">
        <v>81</v>
      </c>
      <c r="H3" s="65"/>
      <c r="I3" s="65"/>
      <c r="J3" s="65"/>
      <c r="K3" s="65"/>
      <c r="L3" s="65"/>
      <c r="M3" s="65"/>
    </row>
    <row r="4" customFormat="false" ht="15.75" hidden="false" customHeight="false" outlineLevel="0" collapsed="false">
      <c r="E4" s="65"/>
      <c r="F4" s="65"/>
      <c r="G4" s="65"/>
      <c r="H4" s="65"/>
      <c r="I4" s="65"/>
      <c r="J4" s="65"/>
      <c r="K4" s="69"/>
      <c r="L4" s="69"/>
      <c r="M4" s="69"/>
      <c r="N4" s="361"/>
    </row>
    <row r="5" customFormat="false" ht="15.75" hidden="false" customHeight="false" outlineLevel="0" collapsed="false">
      <c r="E5" s="65"/>
      <c r="F5" s="65"/>
      <c r="G5" s="65"/>
      <c r="H5" s="65"/>
      <c r="I5" s="65"/>
      <c r="J5" s="65"/>
      <c r="K5" s="65"/>
      <c r="L5" s="65"/>
      <c r="M5" s="65"/>
    </row>
    <row r="6" customFormat="false" ht="15.75" hidden="false" customHeight="false" outlineLevel="0" collapsed="false">
      <c r="D6" s="70"/>
      <c r="E6" s="70"/>
      <c r="F6" s="71" t="s">
        <v>82</v>
      </c>
      <c r="G6" s="70"/>
      <c r="H6" s="70"/>
      <c r="I6" s="70"/>
      <c r="K6" s="65"/>
      <c r="L6" s="65"/>
      <c r="M6" s="65"/>
    </row>
    <row r="7" customFormat="false" ht="15.75" hidden="false" customHeight="false" outlineLevel="0" collapsed="false">
      <c r="D7" s="70"/>
      <c r="E7" s="70"/>
      <c r="F7" s="71" t="s">
        <v>83</v>
      </c>
      <c r="G7" s="70"/>
      <c r="H7" s="70"/>
      <c r="I7" s="70"/>
      <c r="K7" s="65"/>
      <c r="L7" s="65"/>
      <c r="M7" s="65"/>
    </row>
    <row r="8" customFormat="false" ht="15.75" hidden="false" customHeight="false" outlineLevel="0" collapsed="false">
      <c r="F8" s="362"/>
    </row>
    <row r="9" customFormat="false" ht="15.75" hidden="false" customHeight="false" outlineLevel="0" collapsed="false">
      <c r="H9" s="362"/>
    </row>
    <row r="10" s="65" customFormat="true" ht="15" hidden="false" customHeight="false" outlineLevel="0" collapsed="false">
      <c r="A10" s="65" t="s">
        <v>84</v>
      </c>
      <c r="B10" s="73" t="n">
        <v>1500000</v>
      </c>
      <c r="C10" s="93"/>
      <c r="D10" s="75" t="s">
        <v>85</v>
      </c>
      <c r="E10" s="75"/>
      <c r="F10" s="75"/>
      <c r="G10" s="75"/>
      <c r="H10" s="75"/>
      <c r="I10" s="75"/>
      <c r="J10" s="73" t="n">
        <v>34827358</v>
      </c>
      <c r="K10" s="76"/>
      <c r="L10" s="76"/>
      <c r="M10" s="76"/>
      <c r="N10" s="76"/>
    </row>
    <row r="11" customFormat="false" ht="24" hidden="false" customHeight="false" outlineLevel="0" collapsed="false">
      <c r="A11" s="65"/>
      <c r="B11" s="77" t="s">
        <v>86</v>
      </c>
      <c r="C11" s="78"/>
      <c r="D11" s="79"/>
      <c r="E11" s="80" t="s">
        <v>87</v>
      </c>
      <c r="F11" s="80"/>
      <c r="G11" s="80"/>
      <c r="H11" s="80"/>
      <c r="I11" s="80"/>
      <c r="J11" s="82" t="s">
        <v>88</v>
      </c>
      <c r="K11" s="361"/>
      <c r="L11" s="361"/>
      <c r="M11" s="361"/>
      <c r="N11" s="361"/>
    </row>
    <row r="12" customFormat="false" ht="15.75" hidden="false" customHeight="false" outlineLevel="0" collapsed="false">
      <c r="A12" s="65" t="s">
        <v>89</v>
      </c>
    </row>
    <row r="13" s="65" customFormat="true" ht="15" hidden="false" customHeight="false" outlineLevel="0" collapsed="false">
      <c r="A13" s="65" t="s">
        <v>90</v>
      </c>
      <c r="B13" s="73" t="n">
        <v>1510000</v>
      </c>
      <c r="C13" s="93"/>
      <c r="D13" s="75" t="s">
        <v>85</v>
      </c>
      <c r="E13" s="75"/>
      <c r="F13" s="75"/>
      <c r="G13" s="75"/>
      <c r="H13" s="75"/>
      <c r="I13" s="75"/>
      <c r="J13" s="73" t="n">
        <v>34827358</v>
      </c>
      <c r="K13" s="76"/>
      <c r="L13" s="76"/>
      <c r="M13" s="76"/>
      <c r="N13" s="76"/>
    </row>
    <row r="14" customFormat="false" ht="24" hidden="false" customHeight="false" outlineLevel="0" collapsed="false">
      <c r="A14" s="65"/>
      <c r="B14" s="77" t="s">
        <v>86</v>
      </c>
      <c r="C14" s="78"/>
      <c r="D14" s="80" t="s">
        <v>87</v>
      </c>
      <c r="E14" s="80"/>
      <c r="F14" s="80"/>
      <c r="G14" s="80"/>
      <c r="H14" s="80"/>
      <c r="I14" s="80"/>
      <c r="J14" s="82" t="s">
        <v>88</v>
      </c>
      <c r="K14" s="361"/>
      <c r="L14" s="361"/>
      <c r="M14" s="361"/>
      <c r="N14" s="361"/>
    </row>
    <row r="15" customFormat="false" ht="15.75" hidden="false" customHeight="false" outlineLevel="0" collapsed="false">
      <c r="A15" s="65"/>
    </row>
    <row r="16" s="65" customFormat="true" ht="29.25" hidden="false" customHeight="true" outlineLevel="0" collapsed="false">
      <c r="A16" s="65" t="s">
        <v>91</v>
      </c>
      <c r="B16" s="73" t="n">
        <v>1515041</v>
      </c>
      <c r="C16" s="93"/>
      <c r="D16" s="83" t="s">
        <v>375</v>
      </c>
      <c r="E16" s="83" t="s">
        <v>376</v>
      </c>
      <c r="F16" s="75" t="s">
        <v>377</v>
      </c>
      <c r="G16" s="90"/>
      <c r="H16" s="75"/>
      <c r="I16" s="75"/>
      <c r="J16" s="86" t="s">
        <v>95</v>
      </c>
      <c r="K16" s="495"/>
      <c r="L16" s="85"/>
      <c r="M16" s="85"/>
      <c r="N16" s="76"/>
    </row>
    <row r="17" customFormat="false" ht="84" hidden="false" customHeight="true" outlineLevel="0" collapsed="false">
      <c r="A17" s="79"/>
      <c r="B17" s="77" t="s">
        <v>86</v>
      </c>
      <c r="C17" s="78"/>
      <c r="D17" s="87" t="s">
        <v>96</v>
      </c>
      <c r="E17" s="87" t="s">
        <v>97</v>
      </c>
      <c r="F17" s="87" t="s">
        <v>98</v>
      </c>
      <c r="G17" s="87"/>
      <c r="H17" s="87"/>
      <c r="I17" s="80"/>
      <c r="J17" s="82" t="s">
        <v>99</v>
      </c>
      <c r="K17" s="361"/>
      <c r="L17" s="361"/>
      <c r="M17" s="361"/>
      <c r="N17" s="361"/>
    </row>
    <row r="19" customFormat="false" ht="15.75" hidden="false" customHeight="false" outlineLevel="0" collapsed="false">
      <c r="A19" s="65" t="s">
        <v>15</v>
      </c>
      <c r="B19" s="65"/>
      <c r="C19" s="65"/>
      <c r="D19" s="65"/>
      <c r="E19" s="65"/>
      <c r="F19" s="65"/>
      <c r="G19" s="65"/>
      <c r="H19" s="65"/>
      <c r="I19" s="65"/>
      <c r="J19" s="65"/>
      <c r="K19" s="65"/>
      <c r="L19" s="65"/>
      <c r="M19" s="65"/>
      <c r="N19" s="65"/>
    </row>
    <row r="20" customFormat="false" ht="15.75" hidden="false" customHeight="false" outlineLevel="0" collapsed="false">
      <c r="A20" s="65"/>
      <c r="B20" s="88" t="s">
        <v>100</v>
      </c>
      <c r="C20" s="89" t="s">
        <v>17</v>
      </c>
      <c r="D20" s="89"/>
      <c r="E20" s="89"/>
      <c r="F20" s="89"/>
      <c r="G20" s="89"/>
      <c r="H20" s="89"/>
      <c r="I20" s="89"/>
      <c r="J20" s="89"/>
      <c r="K20" s="89"/>
      <c r="L20" s="65"/>
      <c r="M20" s="65"/>
      <c r="N20" s="65"/>
    </row>
    <row r="21" customFormat="false" ht="15.75" hidden="false" customHeight="false" outlineLevel="0" collapsed="false">
      <c r="A21" s="65"/>
      <c r="B21" s="88" t="n">
        <v>1</v>
      </c>
      <c r="C21" s="95" t="s">
        <v>378</v>
      </c>
      <c r="D21" s="95"/>
      <c r="E21" s="95"/>
      <c r="F21" s="95"/>
      <c r="G21" s="95"/>
      <c r="H21" s="95"/>
      <c r="I21" s="95"/>
      <c r="J21" s="95"/>
      <c r="K21" s="95"/>
      <c r="L21" s="65"/>
      <c r="M21" s="65"/>
      <c r="N21" s="65"/>
    </row>
    <row r="22" customFormat="false" ht="15.75" hidden="false" customHeight="false" outlineLevel="0" collapsed="false">
      <c r="A22" s="65"/>
      <c r="B22" s="65"/>
      <c r="C22" s="65"/>
      <c r="D22" s="65"/>
      <c r="E22" s="65"/>
      <c r="F22" s="65"/>
      <c r="G22" s="65"/>
      <c r="H22" s="65"/>
      <c r="I22" s="65"/>
      <c r="J22" s="65"/>
      <c r="K22" s="65"/>
      <c r="L22" s="65"/>
      <c r="M22" s="65"/>
      <c r="N22" s="65"/>
    </row>
    <row r="23" customFormat="false" ht="15.75" hidden="false" customHeight="false" outlineLevel="0" collapsed="false">
      <c r="A23" s="65" t="s">
        <v>102</v>
      </c>
      <c r="B23" s="65"/>
      <c r="C23" s="65"/>
      <c r="D23" s="65"/>
      <c r="E23" s="65"/>
      <c r="F23" s="65"/>
      <c r="G23" s="65"/>
      <c r="H23" s="65"/>
      <c r="I23" s="65"/>
      <c r="J23" s="65"/>
      <c r="K23" s="65"/>
      <c r="L23" s="65"/>
      <c r="M23" s="65"/>
      <c r="N23" s="65"/>
    </row>
    <row r="24" customFormat="false" ht="15.75" hidden="false" customHeight="false" outlineLevel="0" collapsed="false">
      <c r="A24" s="65"/>
      <c r="B24" s="75" t="s">
        <v>379</v>
      </c>
      <c r="C24" s="282"/>
      <c r="D24" s="65"/>
      <c r="E24" s="65"/>
      <c r="F24" s="65"/>
      <c r="G24" s="65"/>
      <c r="H24" s="65"/>
      <c r="I24" s="65"/>
      <c r="J24" s="65"/>
      <c r="K24" s="65"/>
      <c r="L24" s="65"/>
      <c r="M24" s="65"/>
      <c r="N24" s="65"/>
    </row>
    <row r="25" customFormat="false" ht="15.75" hidden="false" customHeight="false" outlineLevel="0" collapsed="false">
      <c r="A25" s="65" t="s">
        <v>21</v>
      </c>
      <c r="B25" s="65"/>
      <c r="C25" s="65"/>
      <c r="D25" s="65"/>
      <c r="E25" s="91"/>
      <c r="F25" s="92"/>
      <c r="G25" s="93"/>
      <c r="H25" s="93"/>
      <c r="I25" s="93"/>
      <c r="J25" s="68"/>
      <c r="K25" s="92"/>
      <c r="L25" s="93"/>
      <c r="M25" s="65"/>
      <c r="N25" s="65"/>
    </row>
    <row r="26" customFormat="false" ht="15" hidden="false" customHeight="true" outlineLevel="0" collapsed="false">
      <c r="A26" s="65"/>
      <c r="B26" s="94" t="s">
        <v>100</v>
      </c>
      <c r="C26" s="95" t="s">
        <v>22</v>
      </c>
      <c r="D26" s="95"/>
      <c r="E26" s="95"/>
      <c r="F26" s="95"/>
      <c r="G26" s="95"/>
      <c r="H26" s="95"/>
      <c r="I26" s="95"/>
      <c r="J26" s="95"/>
      <c r="K26" s="95"/>
      <c r="L26" s="93"/>
      <c r="M26" s="65"/>
      <c r="N26" s="65"/>
    </row>
    <row r="27" customFormat="false" ht="15" hidden="false" customHeight="true" outlineLevel="0" collapsed="false">
      <c r="A27" s="65"/>
      <c r="B27" s="114" t="n">
        <v>1</v>
      </c>
      <c r="C27" s="95" t="s">
        <v>380</v>
      </c>
      <c r="D27" s="95"/>
      <c r="E27" s="95"/>
      <c r="F27" s="95"/>
      <c r="G27" s="95"/>
      <c r="H27" s="95"/>
      <c r="I27" s="95"/>
      <c r="J27" s="95"/>
      <c r="K27" s="95"/>
      <c r="L27" s="93"/>
      <c r="M27" s="65"/>
      <c r="N27" s="65"/>
    </row>
    <row r="28" customFormat="false" ht="15" hidden="false" customHeight="true" outlineLevel="0" collapsed="false">
      <c r="A28" s="65"/>
      <c r="B28" s="114" t="n">
        <v>2</v>
      </c>
      <c r="C28" s="95" t="s">
        <v>170</v>
      </c>
      <c r="D28" s="95"/>
      <c r="E28" s="95"/>
      <c r="F28" s="95"/>
      <c r="G28" s="95"/>
      <c r="H28" s="95"/>
      <c r="I28" s="95"/>
      <c r="J28" s="95"/>
      <c r="K28" s="95"/>
      <c r="L28" s="93"/>
      <c r="M28" s="65"/>
      <c r="N28" s="65"/>
    </row>
    <row r="29" customFormat="false" ht="15.75" hidden="false" customHeight="false" outlineLevel="0" collapsed="false">
      <c r="A29" s="65" t="s">
        <v>105</v>
      </c>
      <c r="B29" s="65"/>
      <c r="C29" s="65"/>
      <c r="D29" s="65"/>
      <c r="E29" s="65"/>
      <c r="F29" s="65"/>
      <c r="G29" s="65"/>
      <c r="H29" s="65"/>
      <c r="I29" s="65"/>
      <c r="J29" s="65"/>
      <c r="K29" s="65"/>
      <c r="L29" s="65"/>
      <c r="M29" s="65"/>
      <c r="N29" s="65"/>
    </row>
    <row r="30" customFormat="false" ht="15.75" hidden="false" customHeight="false" outlineLevel="0" collapsed="false">
      <c r="A30" s="70"/>
      <c r="B30" s="65"/>
      <c r="C30" s="65"/>
      <c r="D30" s="65"/>
      <c r="E30" s="65"/>
      <c r="F30" s="65"/>
      <c r="G30" s="65"/>
      <c r="H30" s="65"/>
      <c r="I30" s="65"/>
      <c r="J30" s="65"/>
      <c r="K30" s="65" t="s">
        <v>25</v>
      </c>
      <c r="L30" s="65"/>
      <c r="M30" s="65"/>
      <c r="N30" s="65"/>
    </row>
    <row r="31" s="65" customFormat="true" ht="18.75" hidden="false" customHeight="true" outlineLevel="0" collapsed="false">
      <c r="A31" s="97" t="s">
        <v>100</v>
      </c>
      <c r="B31" s="97" t="s">
        <v>26</v>
      </c>
      <c r="C31" s="97" t="s">
        <v>106</v>
      </c>
      <c r="D31" s="97"/>
      <c r="E31" s="97"/>
      <c r="F31" s="97" t="s">
        <v>107</v>
      </c>
      <c r="G31" s="97"/>
      <c r="H31" s="97"/>
      <c r="I31" s="97" t="s">
        <v>29</v>
      </c>
      <c r="J31" s="97"/>
      <c r="K31" s="97"/>
      <c r="O31" s="99"/>
    </row>
    <row r="32" s="65" customFormat="true" ht="36.75" hidden="false" customHeight="true" outlineLevel="0" collapsed="false">
      <c r="A32" s="97"/>
      <c r="B32" s="97"/>
      <c r="C32" s="97" t="s">
        <v>108</v>
      </c>
      <c r="D32" s="97" t="s">
        <v>109</v>
      </c>
      <c r="E32" s="97" t="s">
        <v>110</v>
      </c>
      <c r="F32" s="97" t="s">
        <v>108</v>
      </c>
      <c r="G32" s="97" t="s">
        <v>109</v>
      </c>
      <c r="H32" s="97" t="s">
        <v>110</v>
      </c>
      <c r="I32" s="97" t="s">
        <v>108</v>
      </c>
      <c r="J32" s="97" t="s">
        <v>109</v>
      </c>
      <c r="K32" s="97" t="s">
        <v>110</v>
      </c>
      <c r="O32" s="99"/>
    </row>
    <row r="33" s="65" customFormat="true" ht="15" hidden="false" customHeight="true" outlineLevel="0" collapsed="false">
      <c r="A33" s="97" t="n">
        <v>1</v>
      </c>
      <c r="B33" s="97" t="n">
        <v>2</v>
      </c>
      <c r="C33" s="97" t="n">
        <v>3</v>
      </c>
      <c r="D33" s="97" t="n">
        <v>4</v>
      </c>
      <c r="E33" s="97" t="n">
        <v>5</v>
      </c>
      <c r="F33" s="97" t="n">
        <v>6</v>
      </c>
      <c r="G33" s="97" t="n">
        <v>7</v>
      </c>
      <c r="H33" s="97" t="n">
        <v>8</v>
      </c>
      <c r="I33" s="97" t="n">
        <v>9</v>
      </c>
      <c r="J33" s="97" t="n">
        <v>10</v>
      </c>
      <c r="K33" s="97" t="n">
        <v>11</v>
      </c>
      <c r="O33" s="99"/>
    </row>
    <row r="34" s="65" customFormat="true" ht="46.5" hidden="false" customHeight="true" outlineLevel="0" collapsed="false">
      <c r="A34" s="97" t="n">
        <v>1</v>
      </c>
      <c r="B34" s="114" t="s">
        <v>381</v>
      </c>
      <c r="C34" s="499" t="n">
        <v>6997719.46</v>
      </c>
      <c r="D34" s="499"/>
      <c r="E34" s="499" t="n">
        <f aca="false">C34+D34</f>
        <v>6997719.46</v>
      </c>
      <c r="F34" s="500" t="n">
        <f aca="false">6946605.58-F35</f>
        <v>6944325.04</v>
      </c>
      <c r="G34" s="500"/>
      <c r="H34" s="500" t="n">
        <f aca="false">F34+G34</f>
        <v>6944325.04</v>
      </c>
      <c r="I34" s="500" t="n">
        <f aca="false">F34-C34</f>
        <v>-53394.4199999999</v>
      </c>
      <c r="J34" s="500" t="n">
        <f aca="false">G34-D34</f>
        <v>0</v>
      </c>
      <c r="K34" s="500" t="n">
        <f aca="false">H34-E34</f>
        <v>-53394.4199999999</v>
      </c>
      <c r="O34" s="99"/>
    </row>
    <row r="35" s="65" customFormat="true" ht="36.75" hidden="false" customHeight="true" outlineLevel="0" collapsed="false">
      <c r="A35" s="97" t="n">
        <v>2</v>
      </c>
      <c r="B35" s="35" t="s">
        <v>170</v>
      </c>
      <c r="C35" s="499" t="n">
        <v>2280.54</v>
      </c>
      <c r="D35" s="499"/>
      <c r="E35" s="499" t="n">
        <f aca="false">C35</f>
        <v>2280.54</v>
      </c>
      <c r="F35" s="499" t="n">
        <v>2280.54</v>
      </c>
      <c r="G35" s="499"/>
      <c r="H35" s="499" t="n">
        <f aca="false">F35</f>
        <v>2280.54</v>
      </c>
      <c r="I35" s="500" t="n">
        <f aca="false">F35-C35</f>
        <v>0</v>
      </c>
      <c r="J35" s="500" t="n">
        <f aca="false">G35-D35</f>
        <v>0</v>
      </c>
      <c r="K35" s="500" t="n">
        <f aca="false">H35-E35</f>
        <v>0</v>
      </c>
      <c r="O35" s="105"/>
    </row>
    <row r="36" s="65" customFormat="true" ht="15" hidden="false" customHeight="true" outlineLevel="0" collapsed="false">
      <c r="A36" s="113"/>
      <c r="B36" s="200" t="s">
        <v>382</v>
      </c>
      <c r="C36" s="501" t="n">
        <f aca="false">C34+C35</f>
        <v>7000000</v>
      </c>
      <c r="D36" s="501" t="n">
        <f aca="false">D34+D35</f>
        <v>0</v>
      </c>
      <c r="E36" s="501" t="n">
        <f aca="false">E34+E35</f>
        <v>7000000</v>
      </c>
      <c r="F36" s="502" t="n">
        <f aca="false">SUM(F34:F35)</f>
        <v>6946605.58</v>
      </c>
      <c r="G36" s="502" t="n">
        <f aca="false">SUM(G34:G35)</f>
        <v>0</v>
      </c>
      <c r="H36" s="502" t="n">
        <f aca="false">SUM(H34:H35)</f>
        <v>6946605.58</v>
      </c>
      <c r="I36" s="502" t="n">
        <f aca="false">SUM(I34:I35)</f>
        <v>-53394.4199999999</v>
      </c>
      <c r="J36" s="502" t="n">
        <f aca="false">SUM(J34:J35)</f>
        <v>0</v>
      </c>
      <c r="K36" s="502" t="n">
        <f aca="false">SUM(K34:K35)</f>
        <v>-53394.4199999999</v>
      </c>
      <c r="O36" s="108"/>
    </row>
    <row r="37" customFormat="false" ht="24.75" hidden="false" customHeight="true" outlineLevel="0" collapsed="false">
      <c r="A37" s="110" t="s">
        <v>383</v>
      </c>
      <c r="B37" s="110"/>
      <c r="C37" s="110"/>
      <c r="D37" s="110"/>
      <c r="E37" s="110"/>
      <c r="F37" s="110"/>
      <c r="G37" s="110"/>
      <c r="H37" s="110"/>
      <c r="I37" s="110"/>
      <c r="J37" s="110"/>
      <c r="K37" s="110"/>
      <c r="L37" s="110"/>
      <c r="M37" s="110"/>
      <c r="N37" s="110"/>
      <c r="O37" s="412"/>
    </row>
    <row r="38" customFormat="false" ht="12.75" hidden="false" customHeight="true" outlineLevel="0" collapsed="false">
      <c r="A38" s="110"/>
      <c r="B38" s="110"/>
      <c r="C38" s="110"/>
      <c r="D38" s="110"/>
      <c r="E38" s="110"/>
      <c r="F38" s="110"/>
      <c r="G38" s="110"/>
      <c r="H38" s="110"/>
      <c r="I38" s="110"/>
      <c r="J38" s="110"/>
      <c r="K38" s="110"/>
      <c r="L38" s="110"/>
      <c r="M38" s="110"/>
      <c r="N38" s="110"/>
      <c r="O38" s="412"/>
    </row>
    <row r="39" customFormat="false" ht="27" hidden="false" customHeight="true" outlineLevel="0" collapsed="false">
      <c r="A39" s="65" t="s">
        <v>38</v>
      </c>
      <c r="B39" s="65"/>
      <c r="C39" s="65"/>
      <c r="D39" s="65"/>
      <c r="E39" s="65"/>
      <c r="F39" s="65"/>
      <c r="G39" s="65"/>
      <c r="H39" s="111"/>
      <c r="I39" s="111"/>
      <c r="J39" s="111"/>
      <c r="K39" s="111"/>
      <c r="L39" s="111"/>
      <c r="M39" s="65"/>
      <c r="N39" s="65"/>
    </row>
    <row r="40" customFormat="false" ht="13.5" hidden="false" customHeight="true" outlineLevel="0" collapsed="false">
      <c r="A40" s="70"/>
      <c r="B40" s="65"/>
      <c r="C40" s="65"/>
      <c r="D40" s="65"/>
      <c r="E40" s="65"/>
      <c r="F40" s="65"/>
      <c r="G40" s="65"/>
      <c r="H40" s="65"/>
      <c r="I40" s="65"/>
      <c r="J40" s="65"/>
      <c r="K40" s="65"/>
      <c r="L40" s="93"/>
      <c r="M40" s="112" t="s">
        <v>25</v>
      </c>
      <c r="N40" s="112"/>
      <c r="O40" s="377"/>
    </row>
    <row r="41" customFormat="false" ht="28.5" hidden="false" customHeight="true" outlineLevel="0" collapsed="false">
      <c r="A41" s="97" t="s">
        <v>115</v>
      </c>
      <c r="B41" s="97" t="s">
        <v>116</v>
      </c>
      <c r="C41" s="97"/>
      <c r="D41" s="97"/>
      <c r="E41" s="97"/>
      <c r="F41" s="97" t="s">
        <v>27</v>
      </c>
      <c r="G41" s="97"/>
      <c r="H41" s="97"/>
      <c r="I41" s="97" t="s">
        <v>28</v>
      </c>
      <c r="J41" s="97"/>
      <c r="K41" s="97"/>
      <c r="L41" s="97" t="s">
        <v>29</v>
      </c>
      <c r="M41" s="97"/>
      <c r="N41" s="97"/>
      <c r="O41" s="395"/>
    </row>
    <row r="42" customFormat="false" ht="38.25" hidden="false" customHeight="true" outlineLevel="0" collapsed="false">
      <c r="A42" s="97"/>
      <c r="B42" s="97"/>
      <c r="C42" s="97"/>
      <c r="D42" s="97"/>
      <c r="E42" s="97"/>
      <c r="F42" s="97" t="s">
        <v>108</v>
      </c>
      <c r="G42" s="97" t="s">
        <v>109</v>
      </c>
      <c r="H42" s="97" t="s">
        <v>110</v>
      </c>
      <c r="I42" s="97" t="s">
        <v>108</v>
      </c>
      <c r="J42" s="97" t="s">
        <v>109</v>
      </c>
      <c r="K42" s="97" t="s">
        <v>110</v>
      </c>
      <c r="L42" s="97" t="s">
        <v>108</v>
      </c>
      <c r="M42" s="97" t="s">
        <v>109</v>
      </c>
      <c r="N42" s="97" t="s">
        <v>110</v>
      </c>
      <c r="O42" s="395"/>
    </row>
    <row r="43" customFormat="false" ht="15.75" hidden="false" customHeight="true" outlineLevel="0" collapsed="false">
      <c r="A43" s="113" t="n">
        <v>1</v>
      </c>
      <c r="B43" s="97" t="n">
        <v>2</v>
      </c>
      <c r="C43" s="97"/>
      <c r="D43" s="97"/>
      <c r="E43" s="97"/>
      <c r="F43" s="97" t="n">
        <v>3</v>
      </c>
      <c r="G43" s="97" t="n">
        <v>4</v>
      </c>
      <c r="H43" s="97" t="n">
        <v>5</v>
      </c>
      <c r="I43" s="97" t="n">
        <v>6</v>
      </c>
      <c r="J43" s="97" t="n">
        <v>7</v>
      </c>
      <c r="K43" s="97" t="n">
        <v>8</v>
      </c>
      <c r="L43" s="97" t="n">
        <v>9</v>
      </c>
      <c r="M43" s="97" t="n">
        <v>10</v>
      </c>
      <c r="N43" s="97" t="n">
        <v>11</v>
      </c>
      <c r="O43" s="395"/>
    </row>
    <row r="44" customFormat="false" ht="15.75" hidden="true" customHeight="true" outlineLevel="0" collapsed="false">
      <c r="A44" s="113"/>
      <c r="B44" s="503"/>
      <c r="C44" s="504"/>
      <c r="D44" s="504"/>
      <c r="E44" s="505"/>
      <c r="F44" s="97"/>
      <c r="G44" s="97"/>
      <c r="H44" s="97"/>
      <c r="I44" s="97"/>
      <c r="J44" s="97"/>
      <c r="K44" s="97"/>
      <c r="L44" s="97"/>
      <c r="M44" s="97"/>
      <c r="N44" s="97"/>
      <c r="O44" s="395"/>
    </row>
    <row r="45" customFormat="false" ht="31.5" hidden="false" customHeight="true" outlineLevel="0" collapsed="false">
      <c r="A45" s="95" t="n">
        <v>1</v>
      </c>
      <c r="B45" s="114" t="s">
        <v>384</v>
      </c>
      <c r="C45" s="114"/>
      <c r="D45" s="114"/>
      <c r="E45" s="114"/>
      <c r="F45" s="116" t="n">
        <f aca="false">C36</f>
        <v>7000000</v>
      </c>
      <c r="G45" s="116"/>
      <c r="H45" s="116" t="n">
        <f aca="false">F45+G45</f>
        <v>7000000</v>
      </c>
      <c r="I45" s="116" t="n">
        <f aca="false">F36</f>
        <v>6946605.58</v>
      </c>
      <c r="J45" s="116" t="n">
        <f aca="false">G36</f>
        <v>0</v>
      </c>
      <c r="K45" s="116" t="n">
        <f aca="false">I45+J45</f>
        <v>6946605.58</v>
      </c>
      <c r="L45" s="116" t="n">
        <f aca="false">I45-F45</f>
        <v>-53394.4199999999</v>
      </c>
      <c r="M45" s="116" t="n">
        <f aca="false">J45-G45</f>
        <v>0</v>
      </c>
      <c r="N45" s="116" t="n">
        <f aca="false">K45-H45</f>
        <v>-53394.4199999999</v>
      </c>
      <c r="O45" s="419"/>
    </row>
    <row r="46" customFormat="false" ht="15.75" hidden="false" customHeight="true" outlineLevel="0" collapsed="false">
      <c r="A46" s="113"/>
      <c r="B46" s="114" t="s">
        <v>33</v>
      </c>
      <c r="C46" s="114"/>
      <c r="D46" s="114"/>
      <c r="E46" s="114"/>
      <c r="F46" s="118" t="n">
        <f aca="false">F45+F44</f>
        <v>7000000</v>
      </c>
      <c r="G46" s="118" t="n">
        <f aca="false">G45+G44</f>
        <v>0</v>
      </c>
      <c r="H46" s="118" t="n">
        <f aca="false">H45+H44</f>
        <v>7000000</v>
      </c>
      <c r="I46" s="118" t="n">
        <f aca="false">I45+I44</f>
        <v>6946605.58</v>
      </c>
      <c r="J46" s="118" t="n">
        <f aca="false">J45+J44</f>
        <v>0</v>
      </c>
      <c r="K46" s="118" t="n">
        <f aca="false">K45+K44</f>
        <v>6946605.58</v>
      </c>
      <c r="L46" s="118" t="n">
        <f aca="false">L45+L44</f>
        <v>-53394.4199999999</v>
      </c>
      <c r="M46" s="118" t="n">
        <f aca="false">M45+M44</f>
        <v>0</v>
      </c>
      <c r="N46" s="118" t="n">
        <f aca="false">N45+N44</f>
        <v>-53394.4199999999</v>
      </c>
      <c r="O46" s="422"/>
    </row>
    <row r="47" customFormat="false" ht="27" hidden="false" customHeight="true" outlineLevel="0" collapsed="false">
      <c r="A47" s="65" t="s">
        <v>41</v>
      </c>
      <c r="B47" s="65"/>
      <c r="C47" s="65"/>
      <c r="D47" s="65"/>
      <c r="E47" s="65"/>
      <c r="F47" s="65"/>
      <c r="G47" s="65"/>
      <c r="H47" s="65"/>
      <c r="I47" s="65"/>
      <c r="J47" s="65"/>
      <c r="K47" s="65"/>
      <c r="L47" s="65"/>
      <c r="M47" s="65"/>
      <c r="N47" s="65"/>
    </row>
    <row r="48" customFormat="false" ht="72" hidden="false" customHeight="true" outlineLevel="0" collapsed="false">
      <c r="A48" s="97" t="s">
        <v>16</v>
      </c>
      <c r="B48" s="97" t="s">
        <v>42</v>
      </c>
      <c r="C48" s="97" t="s">
        <v>43</v>
      </c>
      <c r="D48" s="97" t="s">
        <v>118</v>
      </c>
      <c r="E48" s="97" t="s">
        <v>27</v>
      </c>
      <c r="F48" s="97"/>
      <c r="G48" s="97"/>
      <c r="H48" s="97" t="s">
        <v>45</v>
      </c>
      <c r="I48" s="97"/>
      <c r="J48" s="97"/>
      <c r="K48" s="97" t="s">
        <v>29</v>
      </c>
      <c r="L48" s="97"/>
      <c r="M48" s="97"/>
      <c r="N48" s="93"/>
      <c r="O48" s="395"/>
    </row>
    <row r="49" customFormat="false" ht="74.25" hidden="false" customHeight="true" outlineLevel="0" collapsed="false">
      <c r="A49" s="97"/>
      <c r="B49" s="97"/>
      <c r="C49" s="97"/>
      <c r="D49" s="97"/>
      <c r="E49" s="97" t="s">
        <v>30</v>
      </c>
      <c r="F49" s="97" t="s">
        <v>31</v>
      </c>
      <c r="G49" s="97" t="s">
        <v>32</v>
      </c>
      <c r="H49" s="97" t="s">
        <v>30</v>
      </c>
      <c r="I49" s="97" t="s">
        <v>31</v>
      </c>
      <c r="J49" s="97" t="s">
        <v>32</v>
      </c>
      <c r="K49" s="97" t="s">
        <v>30</v>
      </c>
      <c r="L49" s="97" t="s">
        <v>31</v>
      </c>
      <c r="M49" s="97" t="s">
        <v>32</v>
      </c>
      <c r="N49" s="93"/>
      <c r="O49" s="395"/>
    </row>
    <row r="50" customFormat="false" ht="15.75" hidden="false" customHeight="true" outlineLevel="0" collapsed="false">
      <c r="A50" s="95" t="n">
        <v>1</v>
      </c>
      <c r="B50" s="95" t="n">
        <v>2</v>
      </c>
      <c r="C50" s="95" t="n">
        <v>3</v>
      </c>
      <c r="D50" s="95" t="n">
        <v>4</v>
      </c>
      <c r="E50" s="95" t="n">
        <v>5</v>
      </c>
      <c r="F50" s="95" t="n">
        <v>6</v>
      </c>
      <c r="G50" s="95" t="n">
        <v>7</v>
      </c>
      <c r="H50" s="97" t="n">
        <v>8</v>
      </c>
      <c r="I50" s="95" t="n">
        <v>9</v>
      </c>
      <c r="J50" s="97" t="n">
        <v>10</v>
      </c>
      <c r="K50" s="95" t="n">
        <v>11</v>
      </c>
      <c r="L50" s="97" t="n">
        <v>12</v>
      </c>
      <c r="M50" s="97" t="n">
        <v>13</v>
      </c>
      <c r="N50" s="93"/>
      <c r="O50" s="395"/>
    </row>
    <row r="51" s="393" customFormat="true" ht="15.75" hidden="false" customHeight="false" outlineLevel="0" collapsed="false">
      <c r="A51" s="120" t="n">
        <v>1</v>
      </c>
      <c r="B51" s="120" t="s">
        <v>46</v>
      </c>
      <c r="C51" s="120"/>
      <c r="D51" s="120"/>
      <c r="E51" s="120"/>
      <c r="F51" s="120"/>
      <c r="G51" s="120"/>
      <c r="H51" s="120"/>
      <c r="I51" s="120"/>
      <c r="J51" s="120"/>
      <c r="K51" s="120"/>
      <c r="L51" s="120"/>
      <c r="M51" s="120"/>
      <c r="N51" s="70"/>
    </row>
    <row r="52" customFormat="false" ht="39.75" hidden="false" customHeight="true" outlineLevel="0" collapsed="false">
      <c r="A52" s="141"/>
      <c r="B52" s="146" t="s">
        <v>385</v>
      </c>
      <c r="C52" s="146" t="s">
        <v>120</v>
      </c>
      <c r="D52" s="146" t="s">
        <v>155</v>
      </c>
      <c r="E52" s="238" t="n">
        <f aca="false">C34</f>
        <v>6997719.46</v>
      </c>
      <c r="F52" s="245"/>
      <c r="G52" s="291" t="n">
        <f aca="false">E52+F52</f>
        <v>6997719.46</v>
      </c>
      <c r="H52" s="291" t="n">
        <f aca="false">F34</f>
        <v>6944325.04</v>
      </c>
      <c r="I52" s="291" t="n">
        <f aca="false">G34</f>
        <v>0</v>
      </c>
      <c r="J52" s="291" t="n">
        <f aca="false">H52+I52</f>
        <v>6944325.04</v>
      </c>
      <c r="K52" s="291" t="n">
        <f aca="false">H52-E52</f>
        <v>-53394.4199999999</v>
      </c>
      <c r="L52" s="291" t="n">
        <f aca="false">I52-F52</f>
        <v>0</v>
      </c>
      <c r="M52" s="291" t="n">
        <f aca="false">K52+L52</f>
        <v>-53394.4199999999</v>
      </c>
      <c r="N52" s="65"/>
    </row>
    <row r="53" customFormat="false" ht="30" hidden="false" customHeight="false" outlineLevel="0" collapsed="false">
      <c r="A53" s="141"/>
      <c r="B53" s="142" t="s">
        <v>179</v>
      </c>
      <c r="C53" s="142" t="s">
        <v>48</v>
      </c>
      <c r="D53" s="142" t="s">
        <v>180</v>
      </c>
      <c r="E53" s="238" t="n">
        <f aca="false">C35</f>
        <v>2280.54</v>
      </c>
      <c r="F53" s="245"/>
      <c r="G53" s="291" t="n">
        <f aca="false">E53+F53</f>
        <v>2280.54</v>
      </c>
      <c r="H53" s="238" t="n">
        <f aca="false">F35</f>
        <v>2280.54</v>
      </c>
      <c r="I53" s="245"/>
      <c r="J53" s="291" t="n">
        <f aca="false">H53+I53</f>
        <v>2280.54</v>
      </c>
      <c r="K53" s="291" t="n">
        <f aca="false">H53-E53</f>
        <v>0</v>
      </c>
      <c r="L53" s="291" t="n">
        <f aca="false">I53-F53</f>
        <v>0</v>
      </c>
      <c r="M53" s="291" t="n">
        <f aca="false">K53+L53</f>
        <v>0</v>
      </c>
      <c r="N53" s="65"/>
    </row>
    <row r="54" customFormat="false" ht="15.75" hidden="false" customHeight="false" outlineLevel="0" collapsed="false">
      <c r="A54" s="506"/>
      <c r="B54" s="142" t="s">
        <v>386</v>
      </c>
      <c r="C54" s="142" t="s">
        <v>48</v>
      </c>
      <c r="D54" s="146" t="s">
        <v>155</v>
      </c>
      <c r="E54" s="238" t="n">
        <f aca="false">E53</f>
        <v>2280.54</v>
      </c>
      <c r="F54" s="507"/>
      <c r="G54" s="291" t="n">
        <f aca="false">E54+F54</f>
        <v>2280.54</v>
      </c>
      <c r="H54" s="238" t="n">
        <f aca="false">H53</f>
        <v>2280.54</v>
      </c>
      <c r="I54" s="507"/>
      <c r="J54" s="291" t="n">
        <f aca="false">H54+I54</f>
        <v>2280.54</v>
      </c>
      <c r="K54" s="291" t="n">
        <f aca="false">H54-E54</f>
        <v>0</v>
      </c>
      <c r="L54" s="291" t="n">
        <f aca="false">I54-F54</f>
        <v>0</v>
      </c>
      <c r="M54" s="291" t="n">
        <f aca="false">K54+L54</f>
        <v>0</v>
      </c>
      <c r="N54" s="65"/>
    </row>
    <row r="55" customFormat="false" ht="15" hidden="false" customHeight="true" outlineLevel="0" collapsed="false">
      <c r="A55" s="100" t="s">
        <v>387</v>
      </c>
      <c r="B55" s="100"/>
      <c r="C55" s="100"/>
      <c r="D55" s="100"/>
      <c r="E55" s="100"/>
      <c r="F55" s="100"/>
      <c r="G55" s="100"/>
      <c r="H55" s="100"/>
      <c r="I55" s="100"/>
      <c r="J55" s="100"/>
      <c r="K55" s="100"/>
      <c r="L55" s="100"/>
      <c r="M55" s="141"/>
      <c r="N55" s="65"/>
    </row>
    <row r="56" s="508" customFormat="true" ht="15.75" hidden="false" customHeight="false" outlineLevel="0" collapsed="false">
      <c r="A56" s="292" t="n">
        <v>2</v>
      </c>
      <c r="B56" s="292" t="s">
        <v>53</v>
      </c>
      <c r="C56" s="292"/>
      <c r="D56" s="292"/>
      <c r="E56" s="292"/>
      <c r="F56" s="292"/>
      <c r="G56" s="292"/>
      <c r="H56" s="292"/>
      <c r="I56" s="292"/>
      <c r="J56" s="292"/>
      <c r="K56" s="292"/>
      <c r="L56" s="292"/>
      <c r="M56" s="292"/>
      <c r="N56" s="295"/>
    </row>
    <row r="57" s="484" customFormat="true" ht="30" hidden="false" customHeight="false" outlineLevel="0" collapsed="false">
      <c r="A57" s="296"/>
      <c r="B57" s="373" t="s">
        <v>388</v>
      </c>
      <c r="C57" s="373" t="s">
        <v>124</v>
      </c>
      <c r="D57" s="373" t="s">
        <v>155</v>
      </c>
      <c r="E57" s="157" t="n">
        <v>1</v>
      </c>
      <c r="F57" s="157"/>
      <c r="G57" s="291" t="n">
        <v>1</v>
      </c>
      <c r="H57" s="157" t="n">
        <v>1</v>
      </c>
      <c r="I57" s="157"/>
      <c r="J57" s="291" t="n">
        <v>1</v>
      </c>
      <c r="K57" s="291" t="n">
        <f aca="false">H57-E57</f>
        <v>0</v>
      </c>
      <c r="L57" s="291" t="n">
        <f aca="false">I57-F57</f>
        <v>0</v>
      </c>
      <c r="M57" s="291" t="n">
        <f aca="false">K57+L57</f>
        <v>0</v>
      </c>
      <c r="N57" s="297"/>
    </row>
    <row r="58" s="393" customFormat="true" ht="15.75" hidden="false" customHeight="false" outlineLevel="0" collapsed="false">
      <c r="A58" s="140" t="n">
        <v>3</v>
      </c>
      <c r="B58" s="140" t="s">
        <v>58</v>
      </c>
      <c r="C58" s="140"/>
      <c r="D58" s="140"/>
      <c r="E58" s="140"/>
      <c r="F58" s="140"/>
      <c r="G58" s="140"/>
      <c r="H58" s="140"/>
      <c r="I58" s="140"/>
      <c r="J58" s="140"/>
      <c r="K58" s="140"/>
      <c r="L58" s="140"/>
      <c r="M58" s="140"/>
      <c r="N58" s="70"/>
    </row>
    <row r="59" customFormat="false" ht="30" hidden="false" customHeight="false" outlineLevel="0" collapsed="false">
      <c r="A59" s="141"/>
      <c r="B59" s="146" t="s">
        <v>389</v>
      </c>
      <c r="C59" s="146" t="s">
        <v>120</v>
      </c>
      <c r="D59" s="146" t="s">
        <v>155</v>
      </c>
      <c r="E59" s="238" t="n">
        <f aca="false">E52/E57</f>
        <v>6997719.46</v>
      </c>
      <c r="F59" s="238"/>
      <c r="G59" s="291" t="n">
        <f aca="false">E59+F59</f>
        <v>6997719.46</v>
      </c>
      <c r="H59" s="291" t="n">
        <f aca="false">H52</f>
        <v>6944325.04</v>
      </c>
      <c r="I59" s="291" t="n">
        <f aca="false">I52</f>
        <v>0</v>
      </c>
      <c r="J59" s="291" t="n">
        <f aca="false">J52</f>
        <v>6944325.04</v>
      </c>
      <c r="K59" s="291" t="n">
        <f aca="false">H59-E59</f>
        <v>-53394.4199999999</v>
      </c>
      <c r="L59" s="291" t="n">
        <f aca="false">I59-F59</f>
        <v>0</v>
      </c>
      <c r="M59" s="291" t="n">
        <f aca="false">K59+L59</f>
        <v>-53394.4199999999</v>
      </c>
      <c r="N59" s="65"/>
    </row>
    <row r="60" customFormat="false" ht="13.5" hidden="false" customHeight="true" outlineLevel="0" collapsed="false">
      <c r="A60" s="100" t="s">
        <v>390</v>
      </c>
      <c r="B60" s="100"/>
      <c r="C60" s="100"/>
      <c r="D60" s="100"/>
      <c r="E60" s="100"/>
      <c r="F60" s="100"/>
      <c r="G60" s="100"/>
      <c r="H60" s="100"/>
      <c r="I60" s="100"/>
      <c r="J60" s="100"/>
      <c r="K60" s="100"/>
      <c r="L60" s="100"/>
      <c r="M60" s="100"/>
      <c r="N60" s="65"/>
    </row>
    <row r="61" s="393" customFormat="true" ht="13.5" hidden="false" customHeight="true" outlineLevel="0" collapsed="false">
      <c r="A61" s="140" t="n">
        <v>4</v>
      </c>
      <c r="B61" s="140" t="s">
        <v>63</v>
      </c>
      <c r="C61" s="140"/>
      <c r="D61" s="140"/>
      <c r="E61" s="140"/>
      <c r="F61" s="140"/>
      <c r="G61" s="140"/>
      <c r="H61" s="140"/>
      <c r="I61" s="140"/>
      <c r="J61" s="140"/>
      <c r="K61" s="140"/>
      <c r="L61" s="140"/>
      <c r="M61" s="140"/>
      <c r="N61" s="70"/>
    </row>
    <row r="62" customFormat="false" ht="63.75" hidden="false" customHeight="true" outlineLevel="0" collapsed="false">
      <c r="A62" s="100"/>
      <c r="B62" s="142" t="s">
        <v>391</v>
      </c>
      <c r="C62" s="145" t="s">
        <v>128</v>
      </c>
      <c r="D62" s="146" t="s">
        <v>155</v>
      </c>
      <c r="E62" s="238" t="n">
        <v>100</v>
      </c>
      <c r="F62" s="291"/>
      <c r="G62" s="291" t="n">
        <v>100</v>
      </c>
      <c r="H62" s="509" t="n">
        <f aca="false">H52*100/E52</f>
        <v>99.2369739840928</v>
      </c>
      <c r="I62" s="291"/>
      <c r="J62" s="510" t="n">
        <f aca="false">H62</f>
        <v>99.2369739840928</v>
      </c>
      <c r="K62" s="510" t="n">
        <f aca="false">H62-E62</f>
        <v>-0.763026015907187</v>
      </c>
      <c r="L62" s="510" t="n">
        <f aca="false">I62-F62</f>
        <v>0</v>
      </c>
      <c r="M62" s="510" t="n">
        <f aca="false">J62-G62</f>
        <v>-0.763026015907187</v>
      </c>
      <c r="N62" s="65"/>
    </row>
    <row r="63" customFormat="false" ht="30" hidden="false" customHeight="false" outlineLevel="0" collapsed="false">
      <c r="A63" s="141"/>
      <c r="B63" s="142" t="s">
        <v>190</v>
      </c>
      <c r="C63" s="145" t="s">
        <v>128</v>
      </c>
      <c r="D63" s="146" t="s">
        <v>155</v>
      </c>
      <c r="E63" s="238" t="n">
        <v>100</v>
      </c>
      <c r="F63" s="291" t="n">
        <f aca="false">F53</f>
        <v>0</v>
      </c>
      <c r="G63" s="291" t="n">
        <f aca="false">E63+F63</f>
        <v>100</v>
      </c>
      <c r="H63" s="238" t="n">
        <v>100</v>
      </c>
      <c r="I63" s="291" t="n">
        <f aca="false">I53</f>
        <v>0</v>
      </c>
      <c r="J63" s="291" t="n">
        <f aca="false">H63+I63</f>
        <v>100</v>
      </c>
      <c r="K63" s="291" t="n">
        <f aca="false">H63-E63</f>
        <v>0</v>
      </c>
      <c r="L63" s="291" t="n">
        <f aca="false">I63-F63</f>
        <v>0</v>
      </c>
      <c r="M63" s="291" t="n">
        <f aca="false">K63+L63</f>
        <v>0</v>
      </c>
      <c r="N63" s="65"/>
    </row>
    <row r="64" customFormat="false" ht="21" hidden="false" customHeight="true" outlineLevel="0" collapsed="false">
      <c r="A64" s="100" t="s">
        <v>387</v>
      </c>
      <c r="B64" s="100"/>
      <c r="C64" s="100"/>
      <c r="D64" s="100"/>
      <c r="E64" s="100"/>
      <c r="F64" s="100"/>
      <c r="G64" s="100"/>
      <c r="H64" s="100"/>
      <c r="I64" s="100"/>
      <c r="J64" s="100"/>
      <c r="K64" s="100"/>
      <c r="L64" s="100"/>
      <c r="M64" s="100"/>
      <c r="N64" s="65"/>
    </row>
    <row r="65" customFormat="false" ht="15.75" hidden="false" customHeight="false" outlineLevel="0" collapsed="false">
      <c r="A65" s="100" t="s">
        <v>392</v>
      </c>
      <c r="B65" s="100"/>
      <c r="C65" s="100"/>
      <c r="D65" s="100"/>
      <c r="E65" s="100"/>
      <c r="F65" s="100"/>
      <c r="G65" s="100"/>
      <c r="H65" s="100"/>
      <c r="I65" s="100"/>
      <c r="J65" s="100"/>
      <c r="K65" s="100"/>
      <c r="L65" s="100"/>
      <c r="M65" s="100"/>
      <c r="N65" s="65"/>
    </row>
    <row r="66" customFormat="false" ht="15.75" hidden="false" customHeight="false" outlineLevel="0" collapsed="false">
      <c r="A66" s="96"/>
      <c r="B66" s="96"/>
      <c r="C66" s="96"/>
      <c r="D66" s="96"/>
      <c r="E66" s="96"/>
      <c r="F66" s="96"/>
      <c r="G66" s="96"/>
      <c r="H66" s="96"/>
      <c r="I66" s="96"/>
      <c r="J66" s="96"/>
      <c r="K66" s="96"/>
      <c r="L66" s="96"/>
      <c r="M66" s="96"/>
      <c r="N66" s="65"/>
    </row>
    <row r="67" customFormat="false" ht="15.75" hidden="false" customHeight="false" outlineLevel="0" collapsed="false">
      <c r="A67" s="65" t="s">
        <v>130</v>
      </c>
      <c r="B67" s="65"/>
      <c r="C67" s="65"/>
      <c r="D67" s="65"/>
      <c r="E67" s="65"/>
      <c r="F67" s="65"/>
      <c r="G67" s="65"/>
      <c r="H67" s="65"/>
      <c r="I67" s="65"/>
      <c r="J67" s="65"/>
      <c r="K67" s="65"/>
      <c r="L67" s="65"/>
      <c r="M67" s="65"/>
      <c r="N67" s="65"/>
    </row>
    <row r="68" customFormat="false" ht="18" hidden="false" customHeight="true" outlineLevel="0" collapsed="false">
      <c r="A68" s="65"/>
      <c r="B68" s="65"/>
      <c r="C68" s="65"/>
      <c r="D68" s="65"/>
      <c r="E68" s="65"/>
      <c r="F68" s="65"/>
      <c r="G68" s="65"/>
      <c r="H68" s="68"/>
      <c r="I68" s="65"/>
      <c r="J68" s="65"/>
      <c r="K68" s="65"/>
      <c r="L68" s="65"/>
      <c r="M68" s="65"/>
      <c r="N68" s="65"/>
    </row>
    <row r="69" customFormat="false" ht="35.25" hidden="false" customHeight="true" outlineLevel="0" collapsed="false">
      <c r="A69" s="110" t="s">
        <v>393</v>
      </c>
      <c r="B69" s="110"/>
      <c r="C69" s="110"/>
      <c r="D69" s="110"/>
      <c r="E69" s="110"/>
      <c r="F69" s="110"/>
      <c r="G69" s="110"/>
      <c r="H69" s="110"/>
      <c r="I69" s="110"/>
      <c r="J69" s="110"/>
      <c r="K69" s="110"/>
      <c r="L69" s="110"/>
      <c r="M69" s="110"/>
      <c r="N69" s="110"/>
    </row>
    <row r="70" customFormat="false" ht="15.75" hidden="false" customHeight="false" outlineLevel="0" collapsed="false">
      <c r="A70" s="131"/>
      <c r="B70" s="65"/>
      <c r="C70" s="65"/>
      <c r="D70" s="65"/>
      <c r="E70" s="65"/>
      <c r="F70" s="65"/>
      <c r="G70" s="65"/>
      <c r="H70" s="65"/>
      <c r="I70" s="65"/>
      <c r="J70" s="65"/>
      <c r="K70" s="65"/>
      <c r="L70" s="65"/>
      <c r="M70" s="65"/>
      <c r="N70" s="65"/>
    </row>
    <row r="71" customFormat="false" ht="15.75" hidden="false" customHeight="false" outlineLevel="0" collapsed="false">
      <c r="A71" s="492"/>
      <c r="K71" s="361"/>
    </row>
    <row r="72" customFormat="false" ht="15.75" hidden="false" customHeight="true" outlineLevel="0" collapsed="false">
      <c r="A72" s="511" t="s">
        <v>132</v>
      </c>
      <c r="B72" s="511"/>
      <c r="C72" s="511"/>
      <c r="D72" s="511"/>
      <c r="K72" s="361"/>
    </row>
    <row r="73" customFormat="false" ht="15.75" hidden="false" customHeight="false" outlineLevel="0" collapsed="false">
      <c r="A73" s="492" t="s">
        <v>133</v>
      </c>
      <c r="E73" s="494"/>
      <c r="F73" s="494"/>
      <c r="I73" s="378" t="s">
        <v>134</v>
      </c>
    </row>
    <row r="74" customFormat="false" ht="15.75" hidden="false" customHeight="true" outlineLevel="0" collapsed="false">
      <c r="E74" s="385" t="s">
        <v>135</v>
      </c>
      <c r="F74" s="385"/>
      <c r="I74" s="381" t="s">
        <v>136</v>
      </c>
      <c r="J74" s="381"/>
    </row>
    <row r="76" customFormat="false" ht="15.75" hidden="false" customHeight="false" outlineLevel="0" collapsed="false">
      <c r="A76" s="67" t="s">
        <v>137</v>
      </c>
      <c r="E76" s="494"/>
      <c r="F76" s="494"/>
      <c r="I76" s="378" t="s">
        <v>138</v>
      </c>
      <c r="J76" s="494"/>
    </row>
    <row r="77" customFormat="false" ht="15.75" hidden="false" customHeight="false" outlineLevel="0" collapsed="false">
      <c r="E77" s="385" t="s">
        <v>135</v>
      </c>
      <c r="F77" s="385"/>
      <c r="I77" s="361" t="s">
        <v>136</v>
      </c>
    </row>
    <row r="78" customFormat="false" ht="15.75" hidden="false" customHeight="false" outlineLevel="0" collapsed="false">
      <c r="A78" s="67" t="s">
        <v>139</v>
      </c>
      <c r="J78" s="361"/>
      <c r="K78" s="361"/>
      <c r="L78" s="361"/>
      <c r="M78" s="361"/>
      <c r="N78" s="361"/>
      <c r="O78" s="361"/>
    </row>
    <row r="80" customFormat="false" ht="12" hidden="false" customHeight="true" outlineLevel="0" collapsed="false">
      <c r="F80" s="375"/>
      <c r="K80" s="375"/>
      <c r="L80" s="375"/>
      <c r="M80" s="375"/>
    </row>
    <row r="82" customFormat="false" ht="15.75" hidden="false" customHeight="false" outlineLevel="0" collapsed="false">
      <c r="F82" s="362"/>
    </row>
    <row r="83" customFormat="false" ht="15.75" hidden="false" customHeight="false" outlineLevel="0" collapsed="false">
      <c r="F83" s="362"/>
    </row>
    <row r="84" customFormat="false" ht="15.75" hidden="false" customHeight="false" outlineLevel="0" collapsed="false">
      <c r="F84" s="362"/>
    </row>
    <row r="85" customFormat="false" ht="15.75" hidden="false" customHeight="false" outlineLevel="0" collapsed="false">
      <c r="H85" s="362"/>
    </row>
    <row r="86" customFormat="false" ht="15.75" hidden="false" customHeight="false" outlineLevel="0" collapsed="false">
      <c r="B86" s="376"/>
      <c r="C86" s="377"/>
      <c r="D86" s="378"/>
      <c r="E86" s="378"/>
      <c r="F86" s="378"/>
      <c r="G86" s="378"/>
      <c r="H86" s="378"/>
      <c r="I86" s="378"/>
      <c r="J86" s="379"/>
      <c r="K86" s="379"/>
      <c r="L86" s="379"/>
      <c r="M86" s="379"/>
      <c r="N86" s="379"/>
      <c r="O86" s="379"/>
    </row>
    <row r="87" customFormat="false" ht="15.75" hidden="false" customHeight="false" outlineLevel="0" collapsed="false">
      <c r="B87" s="380"/>
      <c r="C87" s="377"/>
      <c r="E87" s="381"/>
      <c r="F87" s="381"/>
      <c r="G87" s="381"/>
      <c r="H87" s="381"/>
      <c r="I87" s="381"/>
      <c r="J87" s="361"/>
      <c r="K87" s="361"/>
      <c r="L87" s="361"/>
      <c r="M87" s="361"/>
      <c r="N87" s="361"/>
      <c r="O87" s="361"/>
    </row>
    <row r="89" customFormat="false" ht="15.75" hidden="false" customHeight="false" outlineLevel="0" collapsed="false">
      <c r="B89" s="376"/>
      <c r="C89" s="377"/>
      <c r="D89" s="378"/>
      <c r="E89" s="378"/>
      <c r="F89" s="378"/>
      <c r="G89" s="378"/>
      <c r="H89" s="378"/>
      <c r="I89" s="378"/>
      <c r="J89" s="379"/>
      <c r="K89" s="379"/>
      <c r="L89" s="379"/>
      <c r="M89" s="379"/>
      <c r="N89" s="379"/>
      <c r="O89" s="379"/>
    </row>
    <row r="90" customFormat="false" ht="15.75" hidden="false" customHeight="false" outlineLevel="0" collapsed="false">
      <c r="B90" s="380"/>
      <c r="C90" s="377"/>
      <c r="D90" s="381"/>
      <c r="E90" s="381"/>
      <c r="F90" s="381"/>
      <c r="G90" s="381"/>
      <c r="H90" s="381"/>
      <c r="I90" s="381"/>
      <c r="J90" s="361"/>
      <c r="K90" s="361"/>
      <c r="L90" s="361"/>
      <c r="M90" s="361"/>
      <c r="N90" s="361"/>
      <c r="O90" s="361"/>
    </row>
    <row r="92" customFormat="false" ht="15.75" hidden="false" customHeight="true" outlineLevel="0" collapsed="false">
      <c r="B92" s="382"/>
      <c r="C92" s="377"/>
      <c r="D92" s="383"/>
      <c r="E92" s="383"/>
      <c r="F92" s="384"/>
      <c r="G92" s="384"/>
      <c r="H92" s="384"/>
      <c r="I92" s="384"/>
      <c r="J92" s="384"/>
      <c r="K92" s="384"/>
      <c r="L92" s="384"/>
      <c r="M92" s="384"/>
      <c r="N92" s="379"/>
      <c r="O92" s="379"/>
    </row>
    <row r="93" customFormat="false" ht="15.75" hidden="false" customHeight="false" outlineLevel="0" collapsed="false">
      <c r="B93" s="380"/>
      <c r="C93" s="377"/>
      <c r="D93" s="385"/>
      <c r="E93" s="385"/>
      <c r="G93" s="361"/>
      <c r="H93" s="361"/>
      <c r="I93" s="361"/>
      <c r="J93" s="361"/>
      <c r="K93" s="361"/>
      <c r="L93" s="361"/>
      <c r="M93" s="361"/>
      <c r="N93" s="361"/>
      <c r="O93" s="361"/>
    </row>
    <row r="95" customFormat="false" ht="15.75" hidden="false" customHeight="false" outlineLevel="0" collapsed="false">
      <c r="E95" s="386"/>
      <c r="F95" s="387"/>
      <c r="G95" s="377"/>
      <c r="H95" s="377"/>
      <c r="I95" s="377"/>
      <c r="J95" s="375"/>
      <c r="K95" s="387"/>
      <c r="L95" s="377"/>
    </row>
    <row r="96" customFormat="false" ht="24" hidden="false" customHeight="true" outlineLevel="0" collapsed="false">
      <c r="A96" s="377"/>
      <c r="B96" s="388"/>
      <c r="C96" s="388"/>
      <c r="D96" s="388"/>
      <c r="E96" s="388"/>
      <c r="F96" s="388"/>
      <c r="G96" s="388"/>
      <c r="H96" s="388"/>
      <c r="I96" s="388"/>
      <c r="J96" s="388"/>
      <c r="K96" s="377"/>
      <c r="L96" s="377"/>
    </row>
    <row r="97" customFormat="false" ht="33" hidden="false" customHeight="true" outlineLevel="0" collapsed="false">
      <c r="A97" s="377"/>
      <c r="B97" s="389"/>
      <c r="C97" s="389"/>
      <c r="D97" s="389"/>
      <c r="E97" s="389"/>
      <c r="F97" s="389"/>
      <c r="G97" s="389"/>
      <c r="H97" s="389"/>
      <c r="I97" s="389"/>
      <c r="J97" s="389"/>
      <c r="K97" s="377"/>
      <c r="L97" s="377"/>
    </row>
    <row r="98" customFormat="false" ht="15" hidden="false" customHeight="true" outlineLevel="0" collapsed="false">
      <c r="A98" s="377"/>
      <c r="B98" s="388"/>
      <c r="C98" s="388"/>
      <c r="D98" s="388"/>
      <c r="E98" s="388"/>
      <c r="F98" s="388"/>
      <c r="G98" s="388"/>
      <c r="H98" s="388"/>
      <c r="I98" s="388"/>
      <c r="J98" s="388"/>
      <c r="K98" s="377"/>
      <c r="L98" s="377"/>
    </row>
    <row r="99" customFormat="false" ht="15.75" hidden="false" customHeight="false" outlineLevel="0" collapsed="false">
      <c r="A99" s="377"/>
      <c r="B99" s="390"/>
      <c r="C99" s="391"/>
      <c r="D99" s="391"/>
      <c r="E99" s="388"/>
      <c r="F99" s="392"/>
      <c r="G99" s="391"/>
      <c r="H99" s="391"/>
      <c r="I99" s="391"/>
      <c r="J99" s="391"/>
      <c r="K99" s="387"/>
      <c r="L99" s="377"/>
    </row>
    <row r="101" customFormat="false" ht="15.75" hidden="false" customHeight="false" outlineLevel="0" collapsed="false">
      <c r="A101" s="393"/>
      <c r="J101" s="375"/>
    </row>
    <row r="102" customFormat="false" ht="30.75" hidden="false" customHeight="true" outlineLevel="0" collapsed="false">
      <c r="A102" s="394"/>
      <c r="B102" s="388"/>
      <c r="C102" s="388"/>
      <c r="D102" s="394"/>
      <c r="E102" s="394"/>
      <c r="F102" s="394"/>
      <c r="G102" s="394"/>
      <c r="H102" s="394"/>
      <c r="I102" s="394"/>
      <c r="J102" s="394"/>
      <c r="K102" s="394"/>
      <c r="L102" s="394"/>
      <c r="M102" s="394"/>
      <c r="N102" s="394"/>
      <c r="O102" s="394"/>
      <c r="P102" s="395"/>
    </row>
    <row r="103" customFormat="false" ht="33.75" hidden="false" customHeight="true" outlineLevel="0" collapsed="false">
      <c r="A103" s="394"/>
      <c r="B103" s="388"/>
      <c r="C103" s="388"/>
      <c r="D103" s="394"/>
      <c r="E103" s="394"/>
      <c r="F103" s="394"/>
      <c r="G103" s="394"/>
      <c r="H103" s="394"/>
      <c r="I103" s="394"/>
      <c r="J103" s="394"/>
      <c r="K103" s="394"/>
      <c r="L103" s="394"/>
      <c r="M103" s="394"/>
      <c r="N103" s="394"/>
      <c r="O103" s="394"/>
      <c r="P103" s="395"/>
    </row>
    <row r="104" customFormat="false" ht="15" hidden="false" customHeight="true" outlineLevel="0" collapsed="false">
      <c r="A104" s="394"/>
      <c r="B104" s="394"/>
      <c r="C104" s="394"/>
      <c r="D104" s="394"/>
      <c r="E104" s="394"/>
      <c r="F104" s="394"/>
      <c r="G104" s="394"/>
      <c r="H104" s="394"/>
      <c r="I104" s="394"/>
      <c r="J104" s="394"/>
      <c r="K104" s="394"/>
      <c r="L104" s="394"/>
      <c r="M104" s="394"/>
      <c r="N104" s="394"/>
      <c r="O104" s="394"/>
      <c r="P104" s="395"/>
    </row>
    <row r="105" customFormat="false" ht="66" hidden="false" customHeight="true" outlineLevel="0" collapsed="false">
      <c r="A105" s="396"/>
      <c r="B105" s="397"/>
      <c r="C105" s="398"/>
      <c r="D105" s="399"/>
      <c r="E105" s="399"/>
      <c r="F105" s="400"/>
      <c r="G105" s="401"/>
      <c r="H105" s="401"/>
      <c r="I105" s="402"/>
      <c r="J105" s="401"/>
      <c r="K105" s="401"/>
      <c r="L105" s="403"/>
      <c r="M105" s="401"/>
      <c r="N105" s="401"/>
      <c r="O105" s="404"/>
      <c r="P105" s="405"/>
    </row>
    <row r="106" customFormat="false" ht="29.25" hidden="false" customHeight="true" outlineLevel="0" collapsed="false">
      <c r="A106" s="396"/>
      <c r="B106" s="388"/>
      <c r="C106" s="388"/>
      <c r="D106" s="406"/>
      <c r="E106" s="406"/>
      <c r="F106" s="400"/>
      <c r="G106" s="407"/>
      <c r="H106" s="407"/>
      <c r="I106" s="402"/>
      <c r="J106" s="407"/>
      <c r="K106" s="407"/>
      <c r="L106" s="403"/>
      <c r="M106" s="403"/>
      <c r="N106" s="403"/>
      <c r="O106" s="404"/>
      <c r="P106" s="405"/>
    </row>
    <row r="107" customFormat="false" ht="57" hidden="false" customHeight="true" outlineLevel="0" collapsed="false">
      <c r="A107" s="396"/>
      <c r="B107" s="388"/>
      <c r="C107" s="388"/>
      <c r="D107" s="406"/>
      <c r="E107" s="406"/>
      <c r="F107" s="400"/>
      <c r="G107" s="407"/>
      <c r="H107" s="407"/>
      <c r="I107" s="402"/>
      <c r="J107" s="408"/>
      <c r="K107" s="408"/>
      <c r="L107" s="403"/>
      <c r="M107" s="403"/>
      <c r="N107" s="403"/>
      <c r="O107" s="404"/>
      <c r="P107" s="405"/>
    </row>
    <row r="108" customFormat="false" ht="83.25" hidden="false" customHeight="true" outlineLevel="0" collapsed="false">
      <c r="A108" s="396"/>
      <c r="B108" s="388"/>
      <c r="C108" s="388"/>
      <c r="D108" s="406"/>
      <c r="E108" s="406"/>
      <c r="F108" s="400"/>
      <c r="G108" s="407"/>
      <c r="H108" s="407"/>
      <c r="I108" s="402"/>
      <c r="J108" s="408"/>
      <c r="K108" s="408"/>
      <c r="L108" s="403"/>
      <c r="M108" s="403"/>
      <c r="N108" s="403"/>
      <c r="O108" s="404"/>
      <c r="P108" s="405"/>
    </row>
    <row r="109" customFormat="false" ht="27.75" hidden="false" customHeight="true" outlineLevel="0" collapsed="false">
      <c r="A109" s="396"/>
      <c r="B109" s="388"/>
      <c r="C109" s="388"/>
      <c r="D109" s="406"/>
      <c r="E109" s="406"/>
      <c r="F109" s="400"/>
      <c r="G109" s="407"/>
      <c r="H109" s="407"/>
      <c r="I109" s="402"/>
      <c r="J109" s="407"/>
      <c r="K109" s="407"/>
      <c r="L109" s="403"/>
      <c r="M109" s="403"/>
      <c r="N109" s="403"/>
      <c r="O109" s="404"/>
      <c r="P109" s="405"/>
    </row>
    <row r="110" customFormat="false" ht="27.75" hidden="false" customHeight="true" outlineLevel="0" collapsed="false">
      <c r="A110" s="396"/>
      <c r="B110" s="388"/>
      <c r="C110" s="388"/>
      <c r="D110" s="406"/>
      <c r="E110" s="406"/>
      <c r="F110" s="400"/>
      <c r="G110" s="407"/>
      <c r="H110" s="407"/>
      <c r="I110" s="402"/>
      <c r="J110" s="407"/>
      <c r="K110" s="407"/>
      <c r="L110" s="403"/>
      <c r="M110" s="403"/>
      <c r="N110" s="403"/>
      <c r="O110" s="404"/>
      <c r="P110" s="405"/>
    </row>
    <row r="111" customFormat="false" ht="28.5" hidden="false" customHeight="true" outlineLevel="0" collapsed="false">
      <c r="A111" s="396"/>
      <c r="B111" s="397"/>
      <c r="C111" s="398"/>
      <c r="D111" s="399"/>
      <c r="E111" s="399"/>
      <c r="F111" s="394"/>
      <c r="G111" s="401"/>
      <c r="H111" s="401"/>
      <c r="I111" s="402"/>
      <c r="J111" s="401"/>
      <c r="K111" s="401"/>
      <c r="L111" s="403"/>
      <c r="M111" s="401"/>
      <c r="N111" s="401"/>
      <c r="O111" s="404"/>
      <c r="P111" s="405"/>
    </row>
    <row r="112" customFormat="false" ht="28.5" hidden="false" customHeight="true" outlineLevel="0" collapsed="false">
      <c r="A112" s="396"/>
      <c r="B112" s="388"/>
      <c r="C112" s="398"/>
      <c r="D112" s="406"/>
      <c r="E112" s="406"/>
      <c r="F112" s="394"/>
      <c r="G112" s="407"/>
      <c r="H112" s="407"/>
      <c r="I112" s="402"/>
      <c r="J112" s="407"/>
      <c r="K112" s="407"/>
      <c r="L112" s="403"/>
      <c r="M112" s="403"/>
      <c r="N112" s="403"/>
      <c r="O112" s="409"/>
      <c r="P112" s="405"/>
    </row>
    <row r="113" customFormat="false" ht="15" hidden="false" customHeight="true" outlineLevel="0" collapsed="false">
      <c r="A113" s="410"/>
      <c r="B113" s="410"/>
      <c r="C113" s="410"/>
      <c r="D113" s="411"/>
      <c r="E113" s="411"/>
      <c r="F113" s="401"/>
      <c r="G113" s="401"/>
      <c r="H113" s="401"/>
      <c r="I113" s="401"/>
      <c r="J113" s="401"/>
      <c r="K113" s="401"/>
      <c r="L113" s="401"/>
      <c r="M113" s="401"/>
      <c r="N113" s="401"/>
      <c r="O113" s="410"/>
      <c r="P113" s="412"/>
    </row>
    <row r="114" customFormat="false" ht="27" hidden="false" customHeight="true" outlineLevel="0" collapsed="false">
      <c r="H114" s="413"/>
      <c r="I114" s="413"/>
      <c r="J114" s="413"/>
      <c r="K114" s="413"/>
      <c r="L114" s="413"/>
    </row>
    <row r="115" customFormat="false" ht="9.75" hidden="false" customHeight="true" outlineLevel="0" collapsed="false">
      <c r="A115" s="393"/>
      <c r="K115" s="375"/>
      <c r="L115" s="377"/>
      <c r="M115" s="377"/>
      <c r="N115" s="377"/>
      <c r="O115" s="377"/>
      <c r="P115" s="377"/>
    </row>
    <row r="116" customFormat="false" ht="28.5" hidden="false" customHeight="true" outlineLevel="0" collapsed="false">
      <c r="B116" s="394"/>
      <c r="C116" s="394"/>
      <c r="D116" s="394"/>
      <c r="E116" s="394"/>
      <c r="F116" s="394"/>
      <c r="G116" s="394"/>
      <c r="H116" s="394"/>
      <c r="I116" s="394"/>
      <c r="J116" s="394"/>
      <c r="K116" s="394"/>
      <c r="L116" s="394"/>
      <c r="M116" s="394"/>
      <c r="N116" s="394"/>
      <c r="O116" s="394"/>
      <c r="P116" s="395"/>
    </row>
    <row r="117" customFormat="false" ht="39" hidden="false" customHeight="true" outlineLevel="0" collapsed="false">
      <c r="B117" s="394"/>
      <c r="C117" s="394"/>
      <c r="D117" s="394"/>
      <c r="E117" s="394"/>
      <c r="F117" s="394"/>
      <c r="G117" s="394"/>
      <c r="H117" s="394"/>
      <c r="I117" s="394"/>
      <c r="J117" s="394"/>
      <c r="K117" s="394"/>
      <c r="L117" s="394"/>
      <c r="M117" s="394"/>
      <c r="N117" s="394"/>
      <c r="O117" s="394"/>
      <c r="P117" s="395"/>
    </row>
    <row r="118" customFormat="false" ht="15.75" hidden="false" customHeight="true" outlineLevel="0" collapsed="false">
      <c r="B118" s="394"/>
      <c r="C118" s="394"/>
      <c r="D118" s="394"/>
      <c r="E118" s="394"/>
      <c r="F118" s="394"/>
      <c r="G118" s="394"/>
      <c r="H118" s="394"/>
      <c r="I118" s="394"/>
      <c r="J118" s="394"/>
      <c r="K118" s="394"/>
      <c r="L118" s="394"/>
      <c r="M118" s="394"/>
      <c r="N118" s="394"/>
      <c r="O118" s="394"/>
      <c r="P118" s="395"/>
    </row>
    <row r="119" customFormat="false" ht="17.25" hidden="false" customHeight="true" outlineLevel="0" collapsed="false">
      <c r="B119" s="389"/>
      <c r="C119" s="389"/>
      <c r="D119" s="389"/>
      <c r="E119" s="389"/>
      <c r="F119" s="414"/>
      <c r="G119" s="414"/>
      <c r="H119" s="410"/>
      <c r="I119" s="414"/>
      <c r="J119" s="414"/>
      <c r="K119" s="414"/>
      <c r="L119" s="415"/>
      <c r="M119" s="415"/>
      <c r="N119" s="415"/>
      <c r="O119" s="410"/>
      <c r="P119" s="379"/>
    </row>
    <row r="120" customFormat="false" ht="60" hidden="false" customHeight="true" outlineLevel="0" collapsed="false">
      <c r="B120" s="389"/>
      <c r="C120" s="389"/>
      <c r="D120" s="389"/>
      <c r="E120" s="389"/>
      <c r="F120" s="416"/>
      <c r="G120" s="417"/>
      <c r="H120" s="417"/>
      <c r="I120" s="417"/>
      <c r="J120" s="417"/>
      <c r="K120" s="417"/>
      <c r="L120" s="418"/>
      <c r="M120" s="417"/>
      <c r="N120" s="417"/>
      <c r="O120" s="404"/>
      <c r="P120" s="419"/>
    </row>
    <row r="121" customFormat="false" ht="35.25" hidden="false" customHeight="true" outlineLevel="0" collapsed="false">
      <c r="B121" s="389"/>
      <c r="C121" s="389"/>
      <c r="D121" s="389"/>
      <c r="E121" s="389"/>
      <c r="F121" s="416"/>
      <c r="G121" s="417"/>
      <c r="H121" s="417"/>
      <c r="I121" s="417"/>
      <c r="J121" s="417"/>
      <c r="K121" s="417"/>
      <c r="L121" s="418"/>
      <c r="M121" s="417"/>
      <c r="N121" s="417"/>
      <c r="O121" s="404"/>
      <c r="P121" s="419"/>
    </row>
    <row r="122" customFormat="false" ht="28.5" hidden="false" customHeight="true" outlineLevel="0" collapsed="false">
      <c r="B122" s="389"/>
      <c r="C122" s="389"/>
      <c r="D122" s="389"/>
      <c r="E122" s="389"/>
      <c r="F122" s="416"/>
      <c r="G122" s="417"/>
      <c r="H122" s="417"/>
      <c r="I122" s="417"/>
      <c r="J122" s="407"/>
      <c r="K122" s="417"/>
      <c r="L122" s="418"/>
      <c r="M122" s="417"/>
      <c r="N122" s="417"/>
      <c r="O122" s="404"/>
      <c r="P122" s="419"/>
    </row>
    <row r="123" customFormat="false" ht="33.75" hidden="false" customHeight="true" outlineLevel="0" collapsed="false">
      <c r="B123" s="389"/>
      <c r="C123" s="389"/>
      <c r="D123" s="389"/>
      <c r="E123" s="389"/>
      <c r="F123" s="416"/>
      <c r="G123" s="417"/>
      <c r="H123" s="417"/>
      <c r="I123" s="417"/>
      <c r="J123" s="417"/>
      <c r="K123" s="417"/>
      <c r="L123" s="418"/>
      <c r="M123" s="417"/>
      <c r="N123" s="417"/>
      <c r="O123" s="404"/>
      <c r="P123" s="419"/>
    </row>
    <row r="124" customFormat="false" ht="15.75" hidden="false" customHeight="true" outlineLevel="0" collapsed="false">
      <c r="B124" s="420"/>
      <c r="C124" s="420"/>
      <c r="D124" s="420"/>
      <c r="E124" s="420"/>
      <c r="F124" s="421"/>
      <c r="G124" s="421"/>
      <c r="H124" s="421"/>
      <c r="I124" s="421"/>
      <c r="J124" s="421"/>
      <c r="K124" s="421"/>
      <c r="L124" s="421"/>
      <c r="M124" s="421"/>
      <c r="N124" s="421"/>
      <c r="O124" s="410"/>
      <c r="P124" s="422"/>
    </row>
    <row r="125" customFormat="false" ht="27" hidden="false" customHeight="true" outlineLevel="0" collapsed="false"/>
    <row r="126" customFormat="false" ht="80.25" hidden="false" customHeight="true" outlineLevel="0" collapsed="false">
      <c r="A126" s="423"/>
      <c r="B126" s="388"/>
      <c r="C126" s="396"/>
      <c r="D126" s="396"/>
      <c r="E126" s="396"/>
      <c r="F126" s="394"/>
      <c r="G126" s="394"/>
      <c r="H126" s="394"/>
      <c r="I126" s="377"/>
      <c r="J126" s="395"/>
      <c r="K126" s="377"/>
      <c r="L126" s="395"/>
      <c r="M126" s="395"/>
      <c r="N126" s="377"/>
      <c r="O126" s="395"/>
      <c r="P126" s="395"/>
    </row>
    <row r="127" customFormat="false" ht="12" hidden="false" customHeight="true" outlineLevel="0" collapsed="false">
      <c r="A127" s="388"/>
      <c r="B127" s="388"/>
      <c r="C127" s="388"/>
      <c r="D127" s="388"/>
      <c r="E127" s="388"/>
      <c r="F127" s="388"/>
      <c r="G127" s="388"/>
      <c r="H127" s="424"/>
      <c r="I127" s="377"/>
      <c r="J127" s="395"/>
      <c r="K127" s="377"/>
      <c r="L127" s="395"/>
      <c r="M127" s="395"/>
      <c r="N127" s="377"/>
      <c r="O127" s="395"/>
      <c r="P127" s="395"/>
    </row>
    <row r="128" customFormat="false" ht="40.5" hidden="false" customHeight="true" outlineLevel="0" collapsed="false">
      <c r="A128" s="388"/>
      <c r="B128" s="388"/>
      <c r="C128" s="399"/>
      <c r="D128" s="399"/>
      <c r="E128" s="399"/>
      <c r="F128" s="397"/>
      <c r="G128" s="425"/>
      <c r="H128" s="410"/>
      <c r="I128" s="377"/>
      <c r="J128" s="395"/>
      <c r="K128" s="377"/>
      <c r="L128" s="395"/>
      <c r="M128" s="395"/>
      <c r="N128" s="377"/>
      <c r="O128" s="395"/>
      <c r="P128" s="395"/>
    </row>
    <row r="129" customFormat="false" ht="16.5" hidden="false" customHeight="true" outlineLevel="0" collapsed="false">
      <c r="A129" s="388"/>
      <c r="B129" s="388"/>
      <c r="C129" s="426"/>
      <c r="D129" s="427"/>
      <c r="E129" s="425"/>
      <c r="F129" s="428"/>
      <c r="G129" s="429"/>
      <c r="H129" s="429"/>
      <c r="I129" s="377"/>
      <c r="J129" s="395"/>
      <c r="K129" s="377"/>
      <c r="L129" s="395"/>
      <c r="M129" s="395"/>
      <c r="N129" s="377"/>
      <c r="O129" s="395"/>
      <c r="P129" s="395"/>
    </row>
    <row r="130" customFormat="false" ht="42.75" hidden="false" customHeight="true" outlineLevel="0" collapsed="false">
      <c r="A130" s="388"/>
      <c r="B130" s="388"/>
      <c r="C130" s="430"/>
      <c r="D130" s="430"/>
      <c r="E130" s="430"/>
      <c r="F130" s="431"/>
      <c r="G130" s="432"/>
      <c r="H130" s="432"/>
      <c r="I130" s="377"/>
      <c r="J130" s="395"/>
      <c r="K130" s="377"/>
      <c r="L130" s="395"/>
      <c r="M130" s="395"/>
      <c r="N130" s="377"/>
      <c r="O130" s="395"/>
      <c r="P130" s="395"/>
    </row>
    <row r="131" customFormat="false" ht="18" hidden="false" customHeight="true" outlineLevel="0" collapsed="false">
      <c r="A131" s="388"/>
      <c r="B131" s="388"/>
      <c r="C131" s="426"/>
      <c r="D131" s="430"/>
      <c r="E131" s="433"/>
      <c r="F131" s="434"/>
      <c r="G131" s="425"/>
      <c r="H131" s="425"/>
      <c r="I131" s="377"/>
      <c r="J131" s="395"/>
      <c r="K131" s="377"/>
      <c r="L131" s="395"/>
      <c r="M131" s="395"/>
      <c r="N131" s="377"/>
      <c r="O131" s="395"/>
      <c r="P131" s="395"/>
    </row>
    <row r="132" customFormat="false" ht="42.75" hidden="false" customHeight="true" outlineLevel="0" collapsed="false">
      <c r="A132" s="388"/>
      <c r="B132" s="388"/>
      <c r="C132" s="433"/>
      <c r="D132" s="435"/>
      <c r="E132" s="433"/>
      <c r="F132" s="436"/>
      <c r="G132" s="432"/>
      <c r="H132" s="432"/>
      <c r="I132" s="377"/>
      <c r="J132" s="395"/>
      <c r="K132" s="377"/>
      <c r="L132" s="395"/>
      <c r="M132" s="395"/>
      <c r="N132" s="377"/>
      <c r="O132" s="395"/>
      <c r="P132" s="395"/>
    </row>
    <row r="133" customFormat="false" ht="19.5" hidden="false" customHeight="true" outlineLevel="0" collapsed="false">
      <c r="A133" s="388"/>
      <c r="B133" s="388"/>
      <c r="C133" s="433"/>
      <c r="D133" s="435"/>
      <c r="E133" s="433"/>
      <c r="F133" s="436"/>
      <c r="G133" s="432"/>
      <c r="H133" s="432"/>
      <c r="I133" s="377"/>
      <c r="J133" s="395"/>
      <c r="K133" s="377"/>
      <c r="L133" s="395"/>
      <c r="M133" s="395"/>
      <c r="N133" s="377"/>
      <c r="O133" s="395"/>
      <c r="P133" s="395"/>
    </row>
    <row r="134" customFormat="false" ht="18.75" hidden="false" customHeight="true" outlineLevel="0" collapsed="false">
      <c r="A134" s="388"/>
      <c r="B134" s="388"/>
      <c r="C134" s="437"/>
      <c r="D134" s="430"/>
      <c r="E134" s="433"/>
      <c r="F134" s="436"/>
      <c r="G134" s="425"/>
      <c r="H134" s="425"/>
      <c r="I134" s="377"/>
      <c r="J134" s="395"/>
      <c r="K134" s="377"/>
      <c r="L134" s="395"/>
      <c r="M134" s="395"/>
      <c r="N134" s="377"/>
      <c r="O134" s="395"/>
      <c r="P134" s="395"/>
    </row>
    <row r="135" customFormat="false" ht="40.5" hidden="false" customHeight="true" outlineLevel="0" collapsed="false">
      <c r="A135" s="388"/>
      <c r="B135" s="388"/>
      <c r="C135" s="433"/>
      <c r="D135" s="435"/>
      <c r="E135" s="433"/>
      <c r="F135" s="438"/>
      <c r="G135" s="438"/>
      <c r="H135" s="439"/>
      <c r="I135" s="377"/>
      <c r="J135" s="395"/>
      <c r="K135" s="377"/>
      <c r="L135" s="395"/>
      <c r="M135" s="395"/>
      <c r="N135" s="377"/>
      <c r="O135" s="395"/>
      <c r="P135" s="395"/>
    </row>
    <row r="136" customFormat="false" ht="16.5" hidden="false" customHeight="true" outlineLevel="0" collapsed="false">
      <c r="A136" s="388"/>
      <c r="B136" s="388"/>
      <c r="C136" s="437"/>
      <c r="D136" s="433"/>
      <c r="E136" s="433"/>
      <c r="F136" s="433"/>
      <c r="G136" s="433"/>
      <c r="H136" s="433"/>
      <c r="I136" s="377"/>
      <c r="J136" s="395"/>
      <c r="K136" s="377"/>
      <c r="L136" s="395"/>
      <c r="M136" s="395"/>
      <c r="N136" s="377"/>
      <c r="O136" s="395"/>
      <c r="P136" s="395"/>
    </row>
    <row r="137" customFormat="false" ht="29.25" hidden="false" customHeight="true" outlineLevel="0" collapsed="false">
      <c r="A137" s="388"/>
      <c r="B137" s="388"/>
      <c r="C137" s="433"/>
      <c r="D137" s="435"/>
      <c r="E137" s="433"/>
      <c r="F137" s="440"/>
      <c r="G137" s="432"/>
      <c r="H137" s="432"/>
      <c r="I137" s="377"/>
      <c r="J137" s="395"/>
      <c r="K137" s="377"/>
      <c r="L137" s="395"/>
      <c r="M137" s="395"/>
      <c r="N137" s="377"/>
      <c r="O137" s="395"/>
      <c r="P137" s="395"/>
    </row>
    <row r="138" customFormat="false" ht="21" hidden="false" customHeight="true" outlineLevel="0" collapsed="false">
      <c r="A138" s="388"/>
      <c r="B138" s="388"/>
      <c r="C138" s="433"/>
      <c r="D138" s="435"/>
      <c r="E138" s="433"/>
      <c r="F138" s="440"/>
      <c r="G138" s="432"/>
      <c r="H138" s="432"/>
      <c r="I138" s="377"/>
      <c r="J138" s="395"/>
      <c r="K138" s="377"/>
      <c r="L138" s="395"/>
      <c r="M138" s="395"/>
      <c r="N138" s="377"/>
      <c r="O138" s="395"/>
      <c r="P138" s="395"/>
    </row>
    <row r="139" customFormat="false" ht="27" hidden="false" customHeight="true" outlineLevel="0" collapsed="false">
      <c r="A139" s="388"/>
      <c r="B139" s="388"/>
      <c r="C139" s="437"/>
      <c r="D139" s="435"/>
      <c r="E139" s="433"/>
      <c r="F139" s="440"/>
      <c r="G139" s="440"/>
      <c r="H139" s="440"/>
      <c r="I139" s="377"/>
      <c r="J139" s="395"/>
      <c r="K139" s="377"/>
      <c r="L139" s="395"/>
      <c r="M139" s="395"/>
      <c r="N139" s="377"/>
      <c r="O139" s="395"/>
      <c r="P139" s="395"/>
    </row>
    <row r="140" customFormat="false" ht="30" hidden="false" customHeight="true" outlineLevel="0" collapsed="false">
      <c r="A140" s="388"/>
      <c r="B140" s="388"/>
      <c r="C140" s="433"/>
      <c r="D140" s="433"/>
      <c r="E140" s="433"/>
      <c r="F140" s="433"/>
      <c r="G140" s="433"/>
      <c r="H140" s="432"/>
      <c r="I140" s="377"/>
      <c r="J140" s="395"/>
      <c r="K140" s="377"/>
      <c r="L140" s="395"/>
      <c r="M140" s="395"/>
      <c r="N140" s="377"/>
      <c r="O140" s="395"/>
      <c r="P140" s="395"/>
    </row>
    <row r="141" customFormat="false" ht="18" hidden="false" customHeight="true" outlineLevel="0" collapsed="false">
      <c r="A141" s="388"/>
      <c r="B141" s="388"/>
      <c r="C141" s="441"/>
      <c r="D141" s="433"/>
      <c r="E141" s="433"/>
      <c r="F141" s="433"/>
      <c r="G141" s="433"/>
      <c r="H141" s="432"/>
      <c r="I141" s="377"/>
      <c r="J141" s="395"/>
      <c r="K141" s="377"/>
      <c r="L141" s="395"/>
      <c r="M141" s="395"/>
      <c r="N141" s="377"/>
      <c r="O141" s="395"/>
      <c r="P141" s="395"/>
    </row>
    <row r="142" customFormat="false" ht="20.25" hidden="false" customHeight="true" outlineLevel="0" collapsed="false">
      <c r="A142" s="388"/>
      <c r="B142" s="388"/>
      <c r="C142" s="437"/>
      <c r="D142" s="442"/>
      <c r="E142" s="442"/>
      <c r="F142" s="429"/>
      <c r="G142" s="429"/>
      <c r="H142" s="429"/>
      <c r="I142" s="377"/>
      <c r="J142" s="395"/>
      <c r="K142" s="377"/>
      <c r="L142" s="395"/>
      <c r="M142" s="395"/>
      <c r="N142" s="377"/>
      <c r="O142" s="395"/>
      <c r="P142" s="395"/>
    </row>
    <row r="143" customFormat="false" ht="28.5" hidden="false" customHeight="true" outlineLevel="0" collapsed="false">
      <c r="A143" s="388"/>
      <c r="B143" s="388"/>
      <c r="C143" s="430"/>
      <c r="D143" s="430"/>
      <c r="E143" s="430"/>
      <c r="F143" s="440"/>
      <c r="G143" s="440"/>
      <c r="H143" s="432"/>
      <c r="I143" s="377"/>
      <c r="J143" s="395"/>
      <c r="K143" s="377"/>
      <c r="L143" s="395"/>
      <c r="M143" s="395"/>
      <c r="N143" s="377"/>
      <c r="O143" s="395"/>
      <c r="P143" s="395"/>
    </row>
    <row r="144" customFormat="false" ht="30" hidden="false" customHeight="true" outlineLevel="0" collapsed="false">
      <c r="A144" s="388"/>
      <c r="B144" s="388"/>
      <c r="C144" s="430"/>
      <c r="D144" s="430"/>
      <c r="E144" s="430"/>
      <c r="F144" s="440"/>
      <c r="G144" s="440"/>
      <c r="H144" s="432"/>
      <c r="I144" s="377"/>
      <c r="J144" s="395"/>
      <c r="K144" s="377"/>
      <c r="L144" s="395"/>
      <c r="M144" s="395"/>
      <c r="N144" s="377"/>
      <c r="O144" s="395"/>
      <c r="P144" s="395"/>
    </row>
    <row r="145" customFormat="false" ht="30" hidden="false" customHeight="true" outlineLevel="0" collapsed="false">
      <c r="A145" s="388"/>
      <c r="B145" s="388"/>
      <c r="C145" s="430"/>
      <c r="D145" s="430"/>
      <c r="E145" s="430"/>
      <c r="F145" s="430"/>
      <c r="G145" s="430"/>
      <c r="H145" s="430"/>
      <c r="I145" s="377"/>
      <c r="J145" s="395"/>
      <c r="K145" s="377"/>
      <c r="L145" s="395"/>
      <c r="M145" s="395"/>
      <c r="N145" s="377"/>
      <c r="O145" s="395"/>
      <c r="P145" s="395"/>
    </row>
    <row r="146" customFormat="false" ht="20.25" hidden="false" customHeight="true" outlineLevel="0" collapsed="false">
      <c r="A146" s="388"/>
      <c r="B146" s="388"/>
      <c r="C146" s="443"/>
      <c r="D146" s="433"/>
      <c r="E146" s="433"/>
      <c r="F146" s="440"/>
      <c r="G146" s="440"/>
      <c r="H146" s="440"/>
      <c r="I146" s="377"/>
      <c r="J146" s="395"/>
      <c r="K146" s="377"/>
      <c r="L146" s="395"/>
      <c r="M146" s="395"/>
      <c r="N146" s="377"/>
      <c r="O146" s="395"/>
      <c r="P146" s="395"/>
    </row>
    <row r="147" customFormat="false" ht="40.5" hidden="false" customHeight="true" outlineLevel="0" collapsed="false">
      <c r="A147" s="388"/>
      <c r="B147" s="388"/>
      <c r="C147" s="433"/>
      <c r="D147" s="435"/>
      <c r="E147" s="433"/>
      <c r="F147" s="444"/>
      <c r="G147" s="438"/>
      <c r="H147" s="445"/>
      <c r="I147" s="377"/>
      <c r="J147" s="395"/>
      <c r="K147" s="377"/>
      <c r="L147" s="395"/>
      <c r="M147" s="395"/>
      <c r="N147" s="377"/>
      <c r="O147" s="395"/>
      <c r="P147" s="395"/>
    </row>
    <row r="148" customFormat="false" ht="31.5" hidden="false" customHeight="true" outlineLevel="0" collapsed="false">
      <c r="A148" s="388"/>
      <c r="B148" s="388"/>
      <c r="C148" s="430"/>
      <c r="D148" s="430"/>
      <c r="E148" s="430"/>
      <c r="F148" s="430"/>
      <c r="G148" s="430"/>
      <c r="H148" s="430"/>
      <c r="I148" s="377"/>
      <c r="J148" s="395"/>
      <c r="K148" s="377"/>
      <c r="L148" s="395"/>
      <c r="M148" s="395"/>
      <c r="N148" s="377"/>
      <c r="O148" s="395"/>
      <c r="P148" s="395"/>
    </row>
    <row r="149" customFormat="false" ht="15" hidden="false" customHeight="true" outlineLevel="0" collapsed="false">
      <c r="A149" s="388"/>
      <c r="B149" s="388"/>
      <c r="C149" s="437"/>
      <c r="D149" s="435"/>
      <c r="E149" s="433"/>
      <c r="F149" s="446"/>
      <c r="G149" s="446"/>
      <c r="H149" s="446"/>
      <c r="I149" s="377"/>
      <c r="J149" s="395"/>
      <c r="K149" s="377"/>
      <c r="L149" s="395"/>
      <c r="M149" s="395"/>
      <c r="N149" s="377"/>
      <c r="O149" s="395"/>
      <c r="P149" s="395"/>
    </row>
    <row r="150" customFormat="false" ht="29.25" hidden="false" customHeight="true" outlineLevel="0" collapsed="false">
      <c r="A150" s="388"/>
      <c r="B150" s="388"/>
      <c r="C150" s="433"/>
      <c r="D150" s="435"/>
      <c r="E150" s="433"/>
      <c r="F150" s="433"/>
      <c r="G150" s="433"/>
      <c r="H150" s="433"/>
      <c r="I150" s="377"/>
      <c r="J150" s="395"/>
      <c r="K150" s="377"/>
      <c r="L150" s="395"/>
      <c r="M150" s="395"/>
      <c r="N150" s="377"/>
      <c r="O150" s="395"/>
      <c r="P150" s="395"/>
    </row>
    <row r="151" customFormat="false" ht="29.25" hidden="false" customHeight="true" outlineLevel="0" collapsed="false">
      <c r="A151" s="388"/>
      <c r="B151" s="388"/>
      <c r="C151" s="430"/>
      <c r="D151" s="430"/>
      <c r="E151" s="430"/>
      <c r="F151" s="430"/>
      <c r="G151" s="430"/>
      <c r="H151" s="430"/>
      <c r="I151" s="377"/>
      <c r="J151" s="395"/>
      <c r="K151" s="377"/>
      <c r="L151" s="395"/>
      <c r="M151" s="395"/>
      <c r="N151" s="377"/>
      <c r="O151" s="395"/>
      <c r="P151" s="395"/>
    </row>
    <row r="152" customFormat="false" ht="19.5" hidden="false" customHeight="true" outlineLevel="0" collapsed="false">
      <c r="A152" s="388"/>
      <c r="B152" s="388"/>
      <c r="C152" s="437"/>
      <c r="D152" s="435"/>
      <c r="E152" s="433"/>
      <c r="F152" s="447"/>
      <c r="G152" s="447"/>
      <c r="H152" s="447"/>
      <c r="I152" s="377"/>
      <c r="J152" s="395"/>
      <c r="K152" s="377"/>
      <c r="L152" s="395"/>
      <c r="M152" s="395"/>
      <c r="N152" s="377"/>
      <c r="O152" s="395"/>
      <c r="P152" s="395"/>
    </row>
    <row r="153" customFormat="false" ht="33" hidden="false" customHeight="true" outlineLevel="0" collapsed="false">
      <c r="A153" s="388"/>
      <c r="B153" s="388"/>
      <c r="C153" s="433"/>
      <c r="D153" s="433"/>
      <c r="E153" s="433"/>
      <c r="F153" s="433"/>
      <c r="G153" s="445"/>
      <c r="H153" s="445"/>
      <c r="I153" s="377"/>
      <c r="J153" s="395"/>
      <c r="K153" s="377"/>
      <c r="L153" s="395"/>
      <c r="M153" s="395"/>
      <c r="N153" s="377"/>
      <c r="O153" s="395"/>
      <c r="P153" s="395"/>
    </row>
    <row r="154" customFormat="false" ht="29.25" hidden="false" customHeight="true" outlineLevel="0" collapsed="false">
      <c r="A154" s="388"/>
      <c r="B154" s="388"/>
      <c r="C154" s="430"/>
      <c r="D154" s="430"/>
      <c r="E154" s="430"/>
      <c r="F154" s="430"/>
      <c r="G154" s="430"/>
      <c r="H154" s="430"/>
      <c r="I154" s="377"/>
      <c r="J154" s="395"/>
      <c r="K154" s="377"/>
      <c r="L154" s="395"/>
      <c r="M154" s="395"/>
      <c r="N154" s="377"/>
      <c r="O154" s="395"/>
      <c r="P154" s="395"/>
    </row>
    <row r="155" customFormat="false" ht="33" hidden="false" customHeight="true" outlineLevel="0" collapsed="false">
      <c r="A155" s="388"/>
      <c r="B155" s="388"/>
      <c r="C155" s="430"/>
      <c r="D155" s="430"/>
      <c r="E155" s="430"/>
      <c r="F155" s="430"/>
      <c r="G155" s="430"/>
      <c r="H155" s="430"/>
      <c r="I155" s="377"/>
      <c r="J155" s="395"/>
      <c r="K155" s="377"/>
      <c r="L155" s="395"/>
      <c r="M155" s="395"/>
      <c r="N155" s="377"/>
      <c r="O155" s="395"/>
      <c r="P155" s="395"/>
    </row>
    <row r="156" customFormat="false" ht="16.5" hidden="false" customHeight="true" outlineLevel="0" collapsed="false">
      <c r="A156" s="388"/>
      <c r="B156" s="388"/>
      <c r="C156" s="437"/>
      <c r="D156" s="435"/>
      <c r="E156" s="433"/>
      <c r="F156" s="448"/>
      <c r="G156" s="449"/>
      <c r="H156" s="449"/>
      <c r="I156" s="377"/>
      <c r="J156" s="395"/>
      <c r="K156" s="377"/>
      <c r="L156" s="395"/>
      <c r="M156" s="395"/>
      <c r="N156" s="377"/>
      <c r="O156" s="395"/>
      <c r="P156" s="395"/>
    </row>
    <row r="157" customFormat="false" ht="30.75" hidden="false" customHeight="true" outlineLevel="0" collapsed="false">
      <c r="A157" s="388"/>
      <c r="B157" s="388"/>
      <c r="C157" s="430"/>
      <c r="D157" s="430"/>
      <c r="E157" s="430"/>
      <c r="F157" s="447"/>
      <c r="G157" s="407"/>
      <c r="H157" s="447"/>
      <c r="I157" s="377"/>
      <c r="J157" s="395"/>
      <c r="K157" s="377"/>
      <c r="L157" s="395"/>
      <c r="M157" s="395"/>
      <c r="N157" s="377"/>
      <c r="O157" s="395"/>
      <c r="P157" s="395"/>
    </row>
    <row r="158" customFormat="false" ht="27" hidden="false" customHeight="true" outlineLevel="0" collapsed="false">
      <c r="A158" s="388"/>
      <c r="B158" s="388"/>
      <c r="C158" s="430"/>
      <c r="D158" s="430"/>
      <c r="E158" s="430"/>
      <c r="F158" s="450"/>
      <c r="G158" s="433"/>
      <c r="H158" s="450"/>
      <c r="I158" s="377"/>
      <c r="J158" s="395"/>
      <c r="K158" s="377"/>
      <c r="L158" s="395"/>
      <c r="M158" s="395"/>
      <c r="N158" s="377"/>
      <c r="O158" s="395"/>
      <c r="P158" s="395"/>
    </row>
    <row r="159" customFormat="false" ht="19.5" hidden="false" customHeight="true" outlineLevel="0" collapsed="false">
      <c r="A159" s="388"/>
      <c r="B159" s="388"/>
      <c r="C159" s="437"/>
      <c r="D159" s="442"/>
      <c r="E159" s="442"/>
      <c r="F159" s="388"/>
      <c r="G159" s="425"/>
      <c r="H159" s="410"/>
      <c r="I159" s="377"/>
      <c r="J159" s="395"/>
      <c r="K159" s="377"/>
      <c r="L159" s="395"/>
      <c r="M159" s="395"/>
      <c r="N159" s="377"/>
      <c r="O159" s="395"/>
      <c r="P159" s="395"/>
    </row>
    <row r="160" customFormat="false" ht="42" hidden="false" customHeight="true" outlineLevel="0" collapsed="false">
      <c r="A160" s="388"/>
      <c r="B160" s="388"/>
      <c r="C160" s="433"/>
      <c r="D160" s="430"/>
      <c r="E160" s="433"/>
      <c r="F160" s="429"/>
      <c r="G160" s="429"/>
      <c r="H160" s="429"/>
      <c r="I160" s="377"/>
      <c r="J160" s="395"/>
      <c r="K160" s="377"/>
      <c r="L160" s="395"/>
      <c r="M160" s="395"/>
      <c r="N160" s="377"/>
      <c r="O160" s="395"/>
      <c r="P160" s="395"/>
    </row>
    <row r="161" customFormat="false" ht="41.25" hidden="false" customHeight="true" outlineLevel="0" collapsed="false">
      <c r="A161" s="388"/>
      <c r="B161" s="388"/>
      <c r="C161" s="430"/>
      <c r="D161" s="430"/>
      <c r="E161" s="430"/>
      <c r="F161" s="430"/>
      <c r="G161" s="430"/>
      <c r="H161" s="430"/>
      <c r="I161" s="377"/>
      <c r="J161" s="395"/>
      <c r="K161" s="377"/>
      <c r="L161" s="395"/>
      <c r="M161" s="395"/>
      <c r="N161" s="377"/>
      <c r="O161" s="395"/>
      <c r="P161" s="395"/>
    </row>
    <row r="162" customFormat="false" ht="15" hidden="false" customHeight="true" outlineLevel="0" collapsed="false">
      <c r="A162" s="388"/>
      <c r="B162" s="388"/>
      <c r="C162" s="437"/>
      <c r="D162" s="433"/>
      <c r="E162" s="433"/>
      <c r="F162" s="432"/>
      <c r="G162" s="407"/>
      <c r="H162" s="407"/>
      <c r="I162" s="377"/>
      <c r="J162" s="395"/>
      <c r="K162" s="377"/>
      <c r="L162" s="395"/>
      <c r="M162" s="395"/>
      <c r="N162" s="377"/>
      <c r="O162" s="395"/>
      <c r="P162" s="395"/>
    </row>
    <row r="163" customFormat="false" ht="42" hidden="false" customHeight="true" outlineLevel="0" collapsed="false">
      <c r="A163" s="388"/>
      <c r="B163" s="388"/>
      <c r="C163" s="433"/>
      <c r="D163" s="430"/>
      <c r="E163" s="433"/>
      <c r="F163" s="451"/>
      <c r="G163" s="451"/>
      <c r="H163" s="451"/>
      <c r="I163" s="377"/>
      <c r="J163" s="395"/>
      <c r="K163" s="377"/>
      <c r="L163" s="395"/>
      <c r="M163" s="395"/>
      <c r="N163" s="377"/>
      <c r="O163" s="395"/>
      <c r="P163" s="395"/>
    </row>
    <row r="164" customFormat="false" ht="42" hidden="false" customHeight="true" outlineLevel="0" collapsed="false">
      <c r="A164" s="388"/>
      <c r="B164" s="388"/>
      <c r="C164" s="430"/>
      <c r="D164" s="430"/>
      <c r="E164" s="430"/>
      <c r="F164" s="430"/>
      <c r="G164" s="430"/>
      <c r="H164" s="430"/>
      <c r="I164" s="377"/>
      <c r="J164" s="395"/>
      <c r="K164" s="377"/>
      <c r="L164" s="395"/>
      <c r="M164" s="395"/>
      <c r="N164" s="377"/>
      <c r="O164" s="395"/>
      <c r="P164" s="395"/>
    </row>
    <row r="165" customFormat="false" ht="15" hidden="false" customHeight="true" outlineLevel="0" collapsed="false">
      <c r="A165" s="388"/>
      <c r="B165" s="388"/>
      <c r="C165" s="437"/>
      <c r="D165" s="435"/>
      <c r="E165" s="433"/>
      <c r="F165" s="452"/>
      <c r="G165" s="452"/>
      <c r="H165" s="452"/>
      <c r="I165" s="377"/>
      <c r="J165" s="395"/>
      <c r="K165" s="377"/>
      <c r="L165" s="395"/>
      <c r="M165" s="395"/>
      <c r="N165" s="377"/>
      <c r="O165" s="395"/>
      <c r="P165" s="395"/>
    </row>
    <row r="166" customFormat="false" ht="26.25" hidden="false" customHeight="true" outlineLevel="0" collapsed="false">
      <c r="A166" s="388"/>
      <c r="B166" s="388"/>
      <c r="C166" s="433"/>
      <c r="D166" s="430"/>
      <c r="E166" s="433"/>
      <c r="F166" s="436"/>
      <c r="G166" s="436"/>
      <c r="H166" s="436"/>
      <c r="I166" s="377"/>
      <c r="J166" s="395"/>
      <c r="K166" s="377"/>
      <c r="L166" s="395"/>
      <c r="M166" s="395"/>
      <c r="N166" s="377"/>
      <c r="O166" s="395"/>
      <c r="P166" s="395"/>
    </row>
    <row r="167" customFormat="false" ht="46.5" hidden="false" customHeight="true" outlineLevel="0" collapsed="false">
      <c r="A167" s="388"/>
      <c r="B167" s="388"/>
      <c r="C167" s="430"/>
      <c r="D167" s="430"/>
      <c r="E167" s="430"/>
      <c r="F167" s="430"/>
      <c r="G167" s="430"/>
      <c r="H167" s="430"/>
      <c r="I167" s="377"/>
      <c r="J167" s="395"/>
      <c r="K167" s="377"/>
      <c r="L167" s="395"/>
      <c r="M167" s="395"/>
      <c r="N167" s="377"/>
      <c r="O167" s="395"/>
      <c r="P167" s="395"/>
    </row>
    <row r="168" customFormat="false" ht="18" hidden="false" customHeight="true" outlineLevel="0" collapsed="false">
      <c r="A168" s="388"/>
      <c r="B168" s="388"/>
      <c r="C168" s="437"/>
      <c r="D168" s="435"/>
      <c r="E168" s="433"/>
      <c r="F168" s="440"/>
      <c r="G168" s="440"/>
      <c r="H168" s="440"/>
      <c r="I168" s="377"/>
      <c r="J168" s="395"/>
      <c r="K168" s="377"/>
      <c r="L168" s="395"/>
      <c r="M168" s="395"/>
      <c r="N168" s="377"/>
      <c r="O168" s="395"/>
      <c r="P168" s="395"/>
    </row>
    <row r="169" customFormat="false" ht="30" hidden="false" customHeight="true" outlineLevel="0" collapsed="false">
      <c r="A169" s="388"/>
      <c r="B169" s="388"/>
      <c r="C169" s="433"/>
      <c r="D169" s="435"/>
      <c r="E169" s="433"/>
      <c r="F169" s="440"/>
      <c r="G169" s="453"/>
      <c r="H169" s="440"/>
      <c r="I169" s="377"/>
      <c r="J169" s="395"/>
      <c r="K169" s="377"/>
      <c r="L169" s="395"/>
      <c r="M169" s="395"/>
      <c r="N169" s="377"/>
      <c r="O169" s="395"/>
      <c r="P169" s="395"/>
    </row>
    <row r="170" customFormat="false" ht="42" hidden="false" customHeight="true" outlineLevel="0" collapsed="false">
      <c r="A170" s="388"/>
      <c r="B170" s="388"/>
      <c r="C170" s="430"/>
      <c r="D170" s="430"/>
      <c r="E170" s="430"/>
      <c r="F170" s="430"/>
      <c r="G170" s="430"/>
      <c r="H170" s="430"/>
      <c r="I170" s="377"/>
      <c r="J170" s="395"/>
      <c r="K170" s="377"/>
      <c r="L170" s="395"/>
      <c r="M170" s="395"/>
      <c r="N170" s="377"/>
      <c r="O170" s="395"/>
      <c r="P170" s="395"/>
    </row>
    <row r="171" customFormat="false" ht="30" hidden="false" customHeight="true" outlineLevel="0" collapsed="false">
      <c r="A171" s="388"/>
      <c r="B171" s="388"/>
      <c r="C171" s="430"/>
      <c r="D171" s="430"/>
      <c r="E171" s="430"/>
      <c r="F171" s="430"/>
      <c r="G171" s="430"/>
      <c r="H171" s="430"/>
      <c r="I171" s="377"/>
      <c r="J171" s="395"/>
      <c r="K171" s="377"/>
      <c r="L171" s="395"/>
      <c r="M171" s="395"/>
      <c r="N171" s="377"/>
      <c r="O171" s="395"/>
      <c r="P171" s="395"/>
    </row>
    <row r="172" customFormat="false" ht="29.25" hidden="false" customHeight="true" outlineLevel="0" collapsed="false">
      <c r="A172" s="388"/>
      <c r="B172" s="388"/>
      <c r="C172" s="454"/>
      <c r="D172" s="435"/>
      <c r="E172" s="433"/>
      <c r="F172" s="440"/>
      <c r="G172" s="425"/>
      <c r="H172" s="425"/>
      <c r="I172" s="377"/>
      <c r="J172" s="395"/>
      <c r="K172" s="377"/>
      <c r="L172" s="395"/>
      <c r="M172" s="395"/>
      <c r="N172" s="377"/>
      <c r="O172" s="395"/>
      <c r="P172" s="395"/>
    </row>
    <row r="173" customFormat="false" ht="17.25" hidden="false" customHeight="true" outlineLevel="0" collapsed="false">
      <c r="A173" s="388"/>
      <c r="B173" s="388"/>
      <c r="C173" s="455"/>
      <c r="D173" s="435"/>
      <c r="E173" s="433"/>
      <c r="F173" s="440"/>
      <c r="G173" s="440"/>
      <c r="H173" s="440"/>
      <c r="I173" s="377"/>
      <c r="J173" s="395"/>
      <c r="K173" s="377"/>
      <c r="L173" s="395"/>
      <c r="M173" s="395"/>
      <c r="N173" s="377"/>
      <c r="O173" s="395"/>
      <c r="P173" s="395"/>
    </row>
    <row r="174" customFormat="false" ht="71.25" hidden="false" customHeight="true" outlineLevel="0" collapsed="false">
      <c r="A174" s="388"/>
      <c r="B174" s="388"/>
      <c r="C174" s="456"/>
      <c r="D174" s="435"/>
      <c r="E174" s="433"/>
      <c r="F174" s="438"/>
      <c r="G174" s="438"/>
      <c r="H174" s="438"/>
      <c r="I174" s="377"/>
      <c r="J174" s="395"/>
      <c r="K174" s="377"/>
      <c r="L174" s="395"/>
      <c r="M174" s="395"/>
      <c r="N174" s="377"/>
      <c r="O174" s="395"/>
      <c r="P174" s="395"/>
    </row>
    <row r="175" customFormat="false" ht="17.25" hidden="false" customHeight="true" outlineLevel="0" collapsed="false">
      <c r="A175" s="388"/>
      <c r="B175" s="388"/>
      <c r="C175" s="457"/>
      <c r="D175" s="442"/>
      <c r="E175" s="442"/>
      <c r="F175" s="429"/>
      <c r="G175" s="449"/>
      <c r="H175" s="449"/>
      <c r="I175" s="377"/>
      <c r="J175" s="395"/>
      <c r="K175" s="377"/>
      <c r="L175" s="395"/>
      <c r="M175" s="395"/>
      <c r="N175" s="377"/>
      <c r="O175" s="395"/>
      <c r="P175" s="395"/>
    </row>
    <row r="176" customFormat="false" ht="70.5" hidden="false" customHeight="true" outlineLevel="0" collapsed="false">
      <c r="A176" s="388"/>
      <c r="B176" s="388"/>
      <c r="C176" s="456"/>
      <c r="D176" s="433"/>
      <c r="E176" s="433"/>
      <c r="F176" s="439"/>
      <c r="G176" s="439"/>
      <c r="H176" s="438"/>
      <c r="I176" s="377"/>
      <c r="J176" s="395"/>
      <c r="K176" s="377"/>
      <c r="L176" s="395"/>
      <c r="M176" s="395"/>
      <c r="N176" s="377"/>
      <c r="O176" s="395"/>
      <c r="P176" s="395"/>
    </row>
    <row r="177" customFormat="false" ht="43.5" hidden="false" customHeight="true" outlineLevel="0" collapsed="false">
      <c r="A177" s="388"/>
      <c r="B177" s="388"/>
      <c r="C177" s="456"/>
      <c r="D177" s="435"/>
      <c r="E177" s="433"/>
      <c r="F177" s="444"/>
      <c r="G177" s="444"/>
      <c r="H177" s="438"/>
      <c r="I177" s="377"/>
      <c r="J177" s="395"/>
      <c r="K177" s="377"/>
      <c r="L177" s="395"/>
      <c r="M177" s="395"/>
      <c r="N177" s="377"/>
      <c r="O177" s="395"/>
      <c r="P177" s="395"/>
    </row>
    <row r="178" customFormat="false" ht="34.5" hidden="false" customHeight="true" outlineLevel="0" collapsed="false">
      <c r="A178" s="388"/>
      <c r="B178" s="388"/>
      <c r="C178" s="430"/>
      <c r="D178" s="430"/>
      <c r="E178" s="430"/>
      <c r="F178" s="430"/>
      <c r="G178" s="430"/>
      <c r="H178" s="430"/>
      <c r="I178" s="377"/>
      <c r="J178" s="395"/>
      <c r="K178" s="377"/>
      <c r="L178" s="395"/>
      <c r="M178" s="395"/>
      <c r="N178" s="377"/>
      <c r="O178" s="395"/>
      <c r="P178" s="395"/>
    </row>
    <row r="179" customFormat="false" ht="18.75" hidden="false" customHeight="true" outlineLevel="0" collapsed="false">
      <c r="A179" s="388"/>
      <c r="B179" s="388"/>
      <c r="C179" s="457"/>
      <c r="D179" s="435"/>
      <c r="E179" s="433"/>
      <c r="F179" s="446"/>
      <c r="G179" s="446"/>
      <c r="H179" s="446"/>
      <c r="I179" s="377"/>
      <c r="J179" s="395"/>
      <c r="K179" s="377"/>
      <c r="L179" s="395"/>
      <c r="M179" s="395"/>
      <c r="N179" s="377"/>
      <c r="O179" s="395"/>
      <c r="P179" s="395"/>
    </row>
    <row r="180" customFormat="false" ht="56.25" hidden="false" customHeight="true" outlineLevel="0" collapsed="false">
      <c r="A180" s="388"/>
      <c r="B180" s="388"/>
      <c r="C180" s="433"/>
      <c r="D180" s="435"/>
      <c r="E180" s="433"/>
      <c r="F180" s="432"/>
      <c r="G180" s="432"/>
      <c r="H180" s="438"/>
      <c r="I180" s="377"/>
      <c r="J180" s="395"/>
      <c r="K180" s="377"/>
      <c r="L180" s="395"/>
      <c r="M180" s="395"/>
      <c r="N180" s="377"/>
      <c r="O180" s="395"/>
      <c r="P180" s="395"/>
    </row>
    <row r="181" customFormat="false" ht="21" hidden="false" customHeight="true" outlineLevel="0" collapsed="false">
      <c r="A181" s="388"/>
      <c r="B181" s="388"/>
      <c r="C181" s="433"/>
      <c r="D181" s="435"/>
      <c r="E181" s="433"/>
      <c r="F181" s="447"/>
      <c r="G181" s="447"/>
      <c r="H181" s="447"/>
      <c r="I181" s="377"/>
      <c r="J181" s="395"/>
      <c r="K181" s="377"/>
      <c r="L181" s="395"/>
      <c r="M181" s="395"/>
      <c r="N181" s="377"/>
      <c r="O181" s="395"/>
      <c r="P181" s="395"/>
    </row>
    <row r="182" customFormat="false" ht="32.25" hidden="false" customHeight="true" outlineLevel="0" collapsed="false">
      <c r="A182" s="388"/>
      <c r="B182" s="388"/>
      <c r="C182" s="430"/>
      <c r="D182" s="430"/>
      <c r="E182" s="430"/>
      <c r="F182" s="430"/>
      <c r="G182" s="430"/>
      <c r="H182" s="430"/>
      <c r="I182" s="377"/>
      <c r="J182" s="395"/>
      <c r="K182" s="377"/>
      <c r="L182" s="395"/>
      <c r="M182" s="395"/>
      <c r="N182" s="377"/>
      <c r="O182" s="395"/>
      <c r="P182" s="395"/>
    </row>
    <row r="183" customFormat="false" ht="18" hidden="false" customHeight="true" outlineLevel="0" collapsed="false">
      <c r="A183" s="388"/>
      <c r="B183" s="388"/>
      <c r="C183" s="437"/>
      <c r="D183" s="435"/>
      <c r="E183" s="433"/>
      <c r="F183" s="458"/>
      <c r="G183" s="458"/>
      <c r="H183" s="458"/>
      <c r="I183" s="377"/>
      <c r="J183" s="395"/>
      <c r="K183" s="377"/>
      <c r="L183" s="395"/>
      <c r="M183" s="395"/>
      <c r="N183" s="377"/>
      <c r="O183" s="395"/>
      <c r="P183" s="395"/>
    </row>
    <row r="184" customFormat="false" ht="69.75" hidden="false" customHeight="true" outlineLevel="0" collapsed="false">
      <c r="A184" s="388"/>
      <c r="B184" s="388"/>
      <c r="C184" s="433"/>
      <c r="D184" s="435"/>
      <c r="E184" s="433"/>
      <c r="F184" s="458"/>
      <c r="G184" s="447"/>
      <c r="H184" s="447"/>
      <c r="I184" s="377"/>
      <c r="J184" s="395"/>
      <c r="K184" s="377"/>
      <c r="L184" s="395"/>
      <c r="M184" s="395"/>
      <c r="N184" s="377"/>
      <c r="O184" s="395"/>
      <c r="P184" s="395"/>
    </row>
    <row r="185" customFormat="false" ht="35.25" hidden="false" customHeight="true" outlineLevel="0" collapsed="false">
      <c r="A185" s="388"/>
      <c r="B185" s="388"/>
      <c r="C185" s="430"/>
      <c r="D185" s="430"/>
      <c r="E185" s="430"/>
      <c r="F185" s="430"/>
      <c r="G185" s="430"/>
      <c r="H185" s="430"/>
      <c r="I185" s="377"/>
      <c r="J185" s="395"/>
      <c r="K185" s="377"/>
      <c r="L185" s="395"/>
      <c r="M185" s="395"/>
      <c r="N185" s="377"/>
      <c r="O185" s="395"/>
      <c r="P185" s="395"/>
    </row>
    <row r="186" customFormat="false" ht="43.5" hidden="false" customHeight="true" outlineLevel="0" collapsed="false">
      <c r="A186" s="388"/>
      <c r="B186" s="388"/>
      <c r="C186" s="430"/>
      <c r="D186" s="430"/>
      <c r="E186" s="430"/>
      <c r="F186" s="430"/>
      <c r="G186" s="430"/>
      <c r="H186" s="430"/>
      <c r="I186" s="377"/>
      <c r="J186" s="395"/>
      <c r="K186" s="377"/>
      <c r="L186" s="395"/>
      <c r="M186" s="395"/>
      <c r="N186" s="377"/>
      <c r="O186" s="395"/>
      <c r="P186" s="395"/>
    </row>
    <row r="187" customFormat="false" ht="30.75" hidden="false" customHeight="true" outlineLevel="0" collapsed="false">
      <c r="A187" s="388"/>
      <c r="B187" s="388"/>
      <c r="C187" s="454"/>
      <c r="D187" s="435"/>
      <c r="E187" s="433"/>
      <c r="F187" s="458"/>
      <c r="G187" s="458"/>
      <c r="H187" s="458"/>
      <c r="I187" s="377"/>
      <c r="J187" s="395"/>
      <c r="K187" s="377"/>
      <c r="L187" s="395"/>
      <c r="M187" s="395"/>
      <c r="N187" s="377"/>
      <c r="O187" s="395"/>
      <c r="P187" s="395"/>
    </row>
    <row r="188" customFormat="false" ht="24" hidden="false" customHeight="true" outlineLevel="0" collapsed="false">
      <c r="A188" s="388"/>
      <c r="B188" s="388"/>
      <c r="C188" s="454"/>
      <c r="D188" s="442"/>
      <c r="E188" s="442"/>
      <c r="F188" s="459"/>
      <c r="G188" s="459"/>
      <c r="H188" s="459"/>
      <c r="I188" s="377"/>
      <c r="J188" s="395"/>
      <c r="K188" s="377"/>
      <c r="L188" s="395"/>
      <c r="M188" s="395"/>
      <c r="N188" s="377"/>
      <c r="O188" s="395"/>
      <c r="P188" s="395"/>
    </row>
    <row r="189" customFormat="false" ht="23.25" hidden="false" customHeight="true" outlineLevel="0" collapsed="false">
      <c r="A189" s="388"/>
      <c r="B189" s="388"/>
      <c r="C189" s="456"/>
      <c r="D189" s="433"/>
      <c r="E189" s="433"/>
      <c r="F189" s="438"/>
      <c r="G189" s="438"/>
      <c r="H189" s="440"/>
      <c r="I189" s="377"/>
      <c r="J189" s="395"/>
      <c r="K189" s="377"/>
      <c r="L189" s="395"/>
      <c r="M189" s="395"/>
      <c r="N189" s="377"/>
      <c r="O189" s="395"/>
      <c r="P189" s="395"/>
    </row>
    <row r="190" customFormat="false" ht="16.5" hidden="false" customHeight="true" outlineLevel="0" collapsed="false">
      <c r="A190" s="388"/>
      <c r="B190" s="388"/>
      <c r="C190" s="454"/>
      <c r="D190" s="430"/>
      <c r="E190" s="433"/>
      <c r="F190" s="440"/>
      <c r="G190" s="440"/>
      <c r="H190" s="440"/>
      <c r="I190" s="377"/>
      <c r="J190" s="395"/>
      <c r="K190" s="377"/>
      <c r="L190" s="395"/>
      <c r="M190" s="395"/>
      <c r="N190" s="377"/>
      <c r="O190" s="395"/>
      <c r="P190" s="395"/>
    </row>
    <row r="191" customFormat="false" ht="18.75" hidden="false" customHeight="true" outlineLevel="0" collapsed="false">
      <c r="A191" s="388"/>
      <c r="B191" s="388"/>
      <c r="C191" s="456"/>
      <c r="D191" s="460"/>
      <c r="E191" s="433"/>
      <c r="F191" s="436"/>
      <c r="G191" s="436"/>
      <c r="H191" s="436"/>
      <c r="I191" s="377"/>
      <c r="J191" s="395"/>
      <c r="K191" s="377"/>
      <c r="L191" s="395"/>
      <c r="M191" s="395"/>
      <c r="N191" s="377"/>
      <c r="O191" s="395"/>
      <c r="P191" s="395"/>
    </row>
    <row r="192" customFormat="false" ht="18.75" hidden="false" customHeight="true" outlineLevel="0" collapsed="false">
      <c r="A192" s="388"/>
      <c r="B192" s="388"/>
      <c r="C192" s="433"/>
      <c r="D192" s="460"/>
      <c r="E192" s="433"/>
      <c r="F192" s="436"/>
      <c r="G192" s="436"/>
      <c r="H192" s="436"/>
      <c r="I192" s="377"/>
      <c r="J192" s="395"/>
      <c r="K192" s="377"/>
      <c r="L192" s="395"/>
      <c r="M192" s="395"/>
      <c r="N192" s="377"/>
      <c r="O192" s="395"/>
      <c r="P192" s="395"/>
    </row>
    <row r="193" customFormat="false" ht="18" hidden="false" customHeight="true" outlineLevel="0" collapsed="false">
      <c r="A193" s="388"/>
      <c r="B193" s="388"/>
      <c r="C193" s="454"/>
      <c r="D193" s="433"/>
      <c r="E193" s="433"/>
      <c r="F193" s="433"/>
      <c r="G193" s="433"/>
      <c r="H193" s="433"/>
      <c r="I193" s="377"/>
      <c r="J193" s="395"/>
      <c r="K193" s="377"/>
      <c r="L193" s="395"/>
      <c r="M193" s="395"/>
      <c r="N193" s="377"/>
      <c r="O193" s="395"/>
      <c r="P193" s="395"/>
    </row>
    <row r="194" customFormat="false" ht="32.25" hidden="false" customHeight="true" outlineLevel="0" collapsed="false">
      <c r="A194" s="388"/>
      <c r="B194" s="388"/>
      <c r="C194" s="433"/>
      <c r="D194" s="435"/>
      <c r="E194" s="433"/>
      <c r="F194" s="452"/>
      <c r="G194" s="452"/>
      <c r="H194" s="436"/>
      <c r="I194" s="377"/>
      <c r="J194" s="395"/>
      <c r="K194" s="377"/>
      <c r="L194" s="395"/>
      <c r="M194" s="395"/>
      <c r="N194" s="377"/>
      <c r="O194" s="395"/>
      <c r="P194" s="395"/>
    </row>
    <row r="195" customFormat="false" ht="19.5" hidden="false" customHeight="true" outlineLevel="0" collapsed="false">
      <c r="A195" s="388"/>
      <c r="B195" s="388"/>
      <c r="C195" s="433"/>
      <c r="D195" s="435"/>
      <c r="E195" s="433"/>
      <c r="F195" s="452"/>
      <c r="G195" s="452"/>
      <c r="H195" s="436"/>
      <c r="I195" s="377"/>
      <c r="J195" s="395"/>
      <c r="K195" s="377"/>
      <c r="L195" s="395"/>
      <c r="M195" s="395"/>
      <c r="N195" s="377"/>
      <c r="O195" s="395"/>
      <c r="P195" s="395"/>
    </row>
    <row r="196" customFormat="false" ht="35.25" hidden="false" customHeight="true" outlineLevel="0" collapsed="false">
      <c r="A196" s="388"/>
      <c r="B196" s="388"/>
      <c r="C196" s="442"/>
      <c r="D196" s="461"/>
      <c r="E196" s="433"/>
      <c r="F196" s="452"/>
      <c r="G196" s="452"/>
      <c r="H196" s="452"/>
      <c r="I196" s="377"/>
      <c r="J196" s="395"/>
      <c r="K196" s="377"/>
      <c r="L196" s="395"/>
      <c r="M196" s="395"/>
      <c r="N196" s="377"/>
      <c r="O196" s="395"/>
      <c r="P196" s="395"/>
    </row>
    <row r="197" customFormat="false" ht="18.75" hidden="false" customHeight="true" outlineLevel="0" collapsed="false">
      <c r="A197" s="388"/>
      <c r="B197" s="388"/>
      <c r="C197" s="437"/>
      <c r="D197" s="433"/>
      <c r="E197" s="433"/>
      <c r="F197" s="462"/>
      <c r="G197" s="462"/>
      <c r="H197" s="462"/>
      <c r="I197" s="377"/>
      <c r="J197" s="395"/>
      <c r="K197" s="377"/>
      <c r="L197" s="395"/>
      <c r="M197" s="395"/>
      <c r="N197" s="377"/>
      <c r="O197" s="395"/>
      <c r="P197" s="395"/>
    </row>
    <row r="198" customFormat="false" ht="16.5" hidden="false" customHeight="true" outlineLevel="0" collapsed="false">
      <c r="A198" s="388"/>
      <c r="B198" s="388"/>
      <c r="C198" s="430"/>
      <c r="D198" s="430"/>
      <c r="E198" s="430"/>
      <c r="F198" s="463"/>
      <c r="G198" s="463"/>
      <c r="H198" s="463"/>
      <c r="I198" s="377"/>
      <c r="J198" s="395"/>
      <c r="K198" s="377"/>
      <c r="L198" s="395"/>
      <c r="M198" s="395"/>
      <c r="N198" s="377"/>
      <c r="O198" s="395"/>
      <c r="P198" s="395"/>
    </row>
    <row r="199" customFormat="false" ht="29.25" hidden="false" customHeight="true" outlineLevel="0" collapsed="false">
      <c r="A199" s="388"/>
      <c r="B199" s="388"/>
      <c r="C199" s="430"/>
      <c r="D199" s="430"/>
      <c r="E199" s="430"/>
      <c r="F199" s="463"/>
      <c r="G199" s="463"/>
      <c r="H199" s="463"/>
      <c r="I199" s="377"/>
      <c r="J199" s="395"/>
      <c r="K199" s="377"/>
      <c r="L199" s="395"/>
      <c r="M199" s="395"/>
      <c r="N199" s="377"/>
      <c r="O199" s="395"/>
      <c r="P199" s="395"/>
    </row>
    <row r="200" customFormat="false" ht="25.5" hidden="false" customHeight="true" outlineLevel="0" collapsed="false">
      <c r="A200" s="388"/>
      <c r="B200" s="388"/>
      <c r="C200" s="437"/>
      <c r="D200" s="433"/>
      <c r="E200" s="433"/>
      <c r="F200" s="433"/>
      <c r="G200" s="433"/>
      <c r="H200" s="433"/>
      <c r="I200" s="377"/>
      <c r="J200" s="395"/>
      <c r="K200" s="377"/>
      <c r="L200" s="395"/>
      <c r="M200" s="395"/>
      <c r="N200" s="377"/>
      <c r="O200" s="395"/>
      <c r="P200" s="395"/>
    </row>
    <row r="201" customFormat="false" ht="42.75" hidden="false" customHeight="true" outlineLevel="0" collapsed="false">
      <c r="A201" s="388"/>
      <c r="B201" s="388"/>
      <c r="C201" s="433"/>
      <c r="D201" s="430"/>
      <c r="E201" s="433"/>
      <c r="F201" s="463"/>
      <c r="G201" s="463"/>
      <c r="H201" s="463"/>
      <c r="I201" s="377"/>
      <c r="J201" s="395"/>
      <c r="K201" s="377"/>
      <c r="L201" s="395"/>
      <c r="M201" s="395"/>
      <c r="N201" s="377"/>
      <c r="O201" s="395"/>
      <c r="P201" s="395"/>
    </row>
    <row r="202" customFormat="false" ht="22.5" hidden="false" customHeight="true" outlineLevel="0" collapsed="false">
      <c r="A202" s="388"/>
      <c r="B202" s="388"/>
      <c r="C202" s="433"/>
      <c r="D202" s="430"/>
      <c r="E202" s="433"/>
      <c r="F202" s="463"/>
      <c r="G202" s="446"/>
      <c r="H202" s="446"/>
      <c r="I202" s="377"/>
      <c r="J202" s="395"/>
      <c r="K202" s="377"/>
      <c r="L202" s="395"/>
      <c r="M202" s="395"/>
      <c r="N202" s="377"/>
      <c r="O202" s="395"/>
      <c r="P202" s="395"/>
    </row>
    <row r="203" customFormat="false" ht="15.75" hidden="false" customHeight="true" outlineLevel="0" collapsed="false">
      <c r="A203" s="388"/>
      <c r="B203" s="388"/>
      <c r="C203" s="437"/>
      <c r="D203" s="460"/>
      <c r="E203" s="433"/>
      <c r="F203" s="463"/>
      <c r="G203" s="463"/>
      <c r="H203" s="463"/>
      <c r="I203" s="377"/>
      <c r="J203" s="395"/>
      <c r="K203" s="377"/>
      <c r="L203" s="395"/>
      <c r="M203" s="395"/>
      <c r="N203" s="377"/>
      <c r="O203" s="395"/>
      <c r="P203" s="395"/>
    </row>
    <row r="204" customFormat="false" ht="44.25" hidden="false" customHeight="true" outlineLevel="0" collapsed="false">
      <c r="A204" s="388"/>
      <c r="B204" s="388"/>
      <c r="C204" s="433"/>
      <c r="D204" s="433"/>
      <c r="E204" s="433"/>
      <c r="F204" s="433"/>
      <c r="G204" s="433"/>
      <c r="H204" s="433"/>
      <c r="I204" s="377"/>
      <c r="J204" s="395"/>
      <c r="K204" s="377"/>
      <c r="L204" s="395"/>
      <c r="M204" s="395"/>
      <c r="N204" s="377"/>
      <c r="O204" s="395"/>
      <c r="P204" s="395"/>
    </row>
    <row r="205" customFormat="false" ht="19.5" hidden="false" customHeight="true" outlineLevel="0" collapsed="false">
      <c r="A205" s="388"/>
      <c r="B205" s="388"/>
      <c r="C205" s="437"/>
      <c r="D205" s="433"/>
      <c r="E205" s="433"/>
      <c r="F205" s="433"/>
      <c r="G205" s="433"/>
      <c r="H205" s="433"/>
      <c r="I205" s="377"/>
      <c r="J205" s="395"/>
      <c r="K205" s="377"/>
      <c r="L205" s="395"/>
      <c r="M205" s="395"/>
      <c r="N205" s="377"/>
      <c r="O205" s="395"/>
      <c r="P205" s="395"/>
    </row>
    <row r="206" customFormat="false" ht="23.25" hidden="false" customHeight="true" outlineLevel="0" collapsed="false">
      <c r="A206" s="388"/>
      <c r="B206" s="388"/>
      <c r="C206" s="433"/>
      <c r="D206" s="433"/>
      <c r="E206" s="433"/>
      <c r="F206" s="450"/>
      <c r="G206" s="440"/>
      <c r="H206" s="440"/>
      <c r="I206" s="377"/>
      <c r="J206" s="395"/>
      <c r="K206" s="377"/>
      <c r="L206" s="395"/>
      <c r="M206" s="395"/>
      <c r="N206" s="377"/>
      <c r="O206" s="395"/>
      <c r="P206" s="395"/>
    </row>
    <row r="207" customFormat="false" ht="23.25" hidden="false" customHeight="true" outlineLevel="0" collapsed="false">
      <c r="A207" s="388"/>
      <c r="B207" s="388"/>
      <c r="C207" s="433"/>
      <c r="D207" s="433"/>
      <c r="E207" s="433"/>
      <c r="F207" s="450"/>
      <c r="G207" s="440"/>
      <c r="H207" s="440"/>
      <c r="I207" s="377"/>
      <c r="J207" s="395"/>
      <c r="K207" s="377"/>
      <c r="L207" s="395"/>
      <c r="M207" s="395"/>
      <c r="N207" s="377"/>
      <c r="O207" s="395"/>
      <c r="P207" s="395"/>
    </row>
    <row r="208" customFormat="false" ht="15" hidden="false" customHeight="true" outlineLevel="0" collapsed="false">
      <c r="A208" s="388"/>
      <c r="B208" s="388"/>
      <c r="C208" s="437"/>
      <c r="D208" s="464"/>
      <c r="E208" s="464"/>
      <c r="F208" s="459"/>
      <c r="G208" s="459"/>
      <c r="H208" s="459"/>
      <c r="I208" s="377"/>
      <c r="J208" s="395"/>
      <c r="K208" s="377"/>
      <c r="L208" s="395"/>
      <c r="M208" s="395"/>
      <c r="N208" s="377"/>
      <c r="O208" s="395"/>
      <c r="P208" s="395"/>
    </row>
    <row r="209" customFormat="false" ht="28.5" hidden="false" customHeight="true" outlineLevel="0" collapsed="false">
      <c r="A209" s="388"/>
      <c r="B209" s="388"/>
      <c r="C209" s="433"/>
      <c r="D209" s="433"/>
      <c r="E209" s="433"/>
      <c r="F209" s="440"/>
      <c r="G209" s="440"/>
      <c r="H209" s="440"/>
      <c r="I209" s="377"/>
      <c r="J209" s="395"/>
      <c r="K209" s="377"/>
      <c r="L209" s="395"/>
      <c r="M209" s="395"/>
      <c r="N209" s="377"/>
      <c r="O209" s="395"/>
      <c r="P209" s="395"/>
    </row>
    <row r="210" customFormat="false" ht="21.75" hidden="false" customHeight="true" outlineLevel="0" collapsed="false">
      <c r="A210" s="388"/>
      <c r="B210" s="388"/>
      <c r="C210" s="433"/>
      <c r="D210" s="433"/>
      <c r="E210" s="433"/>
      <c r="F210" s="440"/>
      <c r="G210" s="440"/>
      <c r="H210" s="440"/>
      <c r="I210" s="377"/>
      <c r="J210" s="395"/>
      <c r="K210" s="377"/>
      <c r="L210" s="395"/>
      <c r="M210" s="395"/>
      <c r="N210" s="377"/>
      <c r="O210" s="395"/>
      <c r="P210" s="395"/>
    </row>
    <row r="211" customFormat="false" ht="27.75" hidden="false" customHeight="true" outlineLevel="0" collapsed="false">
      <c r="A211" s="388"/>
      <c r="B211" s="388"/>
      <c r="C211" s="430"/>
      <c r="D211" s="430"/>
      <c r="E211" s="430"/>
      <c r="F211" s="430"/>
      <c r="G211" s="430"/>
      <c r="H211" s="430"/>
      <c r="I211" s="377"/>
      <c r="J211" s="395"/>
      <c r="K211" s="377"/>
      <c r="L211" s="395"/>
      <c r="M211" s="395"/>
      <c r="N211" s="377"/>
      <c r="O211" s="395"/>
      <c r="P211" s="395"/>
    </row>
    <row r="213" customFormat="false" ht="12" hidden="false" customHeight="true" outlineLevel="0" collapsed="false">
      <c r="L213" s="375"/>
    </row>
    <row r="214" customFormat="false" ht="30" hidden="false" customHeight="true" outlineLevel="0" collapsed="false">
      <c r="A214" s="394"/>
      <c r="B214" s="394"/>
      <c r="C214" s="388"/>
      <c r="D214" s="394"/>
      <c r="E214" s="394"/>
      <c r="F214" s="394"/>
      <c r="G214" s="394"/>
      <c r="H214" s="394"/>
      <c r="I214" s="394"/>
      <c r="J214" s="394"/>
      <c r="K214" s="394"/>
      <c r="L214" s="394"/>
      <c r="M214" s="394"/>
      <c r="N214" s="394"/>
      <c r="O214" s="394"/>
      <c r="P214" s="465"/>
    </row>
    <row r="215" customFormat="false" ht="29.25" hidden="false" customHeight="true" outlineLevel="0" collapsed="false">
      <c r="A215" s="394"/>
      <c r="B215" s="394"/>
      <c r="C215" s="388"/>
      <c r="D215" s="394"/>
      <c r="E215" s="394"/>
      <c r="F215" s="394"/>
      <c r="G215" s="394"/>
      <c r="H215" s="394"/>
      <c r="I215" s="394"/>
      <c r="J215" s="394"/>
      <c r="K215" s="394"/>
      <c r="L215" s="394"/>
      <c r="M215" s="394"/>
      <c r="N215" s="394"/>
      <c r="O215" s="394"/>
    </row>
    <row r="216" customFormat="false" ht="15.75" hidden="false" customHeight="false" outlineLevel="0" collapsed="false">
      <c r="A216" s="388"/>
      <c r="B216" s="388"/>
      <c r="C216" s="410"/>
      <c r="D216" s="388"/>
      <c r="E216" s="388"/>
      <c r="F216" s="388"/>
      <c r="G216" s="388"/>
      <c r="H216" s="388"/>
      <c r="I216" s="388"/>
      <c r="J216" s="388"/>
      <c r="K216" s="388"/>
      <c r="L216" s="388"/>
      <c r="M216" s="388"/>
      <c r="N216" s="388"/>
      <c r="O216" s="388"/>
    </row>
    <row r="217" customFormat="false" ht="63" hidden="false" customHeight="true" outlineLevel="0" collapsed="false">
      <c r="A217" s="466"/>
      <c r="B217" s="442"/>
      <c r="C217" s="467"/>
      <c r="D217" s="468"/>
      <c r="E217" s="469"/>
      <c r="F217" s="469"/>
      <c r="G217" s="470"/>
      <c r="H217" s="469"/>
      <c r="I217" s="469"/>
      <c r="J217" s="470"/>
      <c r="K217" s="469"/>
      <c r="L217" s="469"/>
      <c r="M217" s="388"/>
      <c r="N217" s="469"/>
      <c r="O217" s="469"/>
    </row>
    <row r="218" customFormat="false" ht="63.75" hidden="false" customHeight="true" outlineLevel="0" collapsed="false">
      <c r="A218" s="466"/>
      <c r="B218" s="471"/>
      <c r="C218" s="472"/>
      <c r="D218" s="473"/>
      <c r="E218" s="474"/>
      <c r="F218" s="474"/>
      <c r="G218" s="473"/>
      <c r="H218" s="474"/>
      <c r="I218" s="474"/>
      <c r="J218" s="473"/>
      <c r="K218" s="474"/>
      <c r="L218" s="474"/>
      <c r="M218" s="388"/>
      <c r="N218" s="475"/>
      <c r="O218" s="475"/>
    </row>
    <row r="219" customFormat="false" ht="15.75" hidden="false" customHeight="false" outlineLevel="0" collapsed="false">
      <c r="A219" s="466"/>
      <c r="B219" s="404"/>
      <c r="C219" s="467"/>
      <c r="D219" s="473"/>
      <c r="E219" s="473"/>
      <c r="F219" s="473"/>
      <c r="G219" s="473"/>
      <c r="H219" s="475"/>
      <c r="I219" s="475"/>
      <c r="J219" s="473"/>
      <c r="K219" s="475"/>
      <c r="L219" s="475"/>
      <c r="M219" s="388"/>
      <c r="N219" s="475"/>
      <c r="O219" s="475"/>
    </row>
    <row r="220" customFormat="false" ht="15.75" hidden="false" customHeight="false" outlineLevel="0" collapsed="false">
      <c r="A220" s="466"/>
      <c r="B220" s="476"/>
      <c r="C220" s="467"/>
      <c r="D220" s="473"/>
      <c r="E220" s="473"/>
      <c r="F220" s="473"/>
      <c r="G220" s="473"/>
      <c r="H220" s="474"/>
      <c r="I220" s="474"/>
      <c r="J220" s="473"/>
      <c r="K220" s="474"/>
      <c r="L220" s="474"/>
      <c r="M220" s="388"/>
      <c r="N220" s="474"/>
      <c r="O220" s="474"/>
    </row>
    <row r="221" customFormat="false" ht="113.25" hidden="false" customHeight="true" outlineLevel="0" collapsed="false">
      <c r="A221" s="466"/>
      <c r="B221" s="477"/>
      <c r="C221" s="467"/>
      <c r="D221" s="473"/>
      <c r="E221" s="478"/>
      <c r="F221" s="478"/>
      <c r="G221" s="473"/>
      <c r="H221" s="475"/>
      <c r="I221" s="475"/>
      <c r="J221" s="473"/>
      <c r="K221" s="475"/>
      <c r="L221" s="475"/>
      <c r="M221" s="388"/>
      <c r="N221" s="474"/>
      <c r="O221" s="474"/>
    </row>
    <row r="222" customFormat="false" ht="54.75" hidden="false" customHeight="true" outlineLevel="0" collapsed="false">
      <c r="A222" s="466"/>
      <c r="B222" s="471"/>
      <c r="C222" s="472"/>
      <c r="D222" s="473"/>
      <c r="E222" s="473"/>
      <c r="F222" s="473"/>
      <c r="G222" s="473"/>
      <c r="H222" s="474"/>
      <c r="I222" s="474"/>
      <c r="J222" s="473"/>
      <c r="K222" s="474"/>
      <c r="L222" s="474"/>
      <c r="M222" s="388"/>
      <c r="N222" s="474"/>
      <c r="O222" s="474"/>
    </row>
    <row r="223" customFormat="false" ht="15.75" hidden="false" customHeight="false" outlineLevel="0" collapsed="false">
      <c r="A223" s="466"/>
      <c r="B223" s="404"/>
      <c r="C223" s="467"/>
      <c r="D223" s="473"/>
      <c r="E223" s="473"/>
      <c r="F223" s="473"/>
      <c r="G223" s="473"/>
      <c r="H223" s="474"/>
      <c r="I223" s="474"/>
      <c r="J223" s="473"/>
      <c r="K223" s="474"/>
      <c r="L223" s="474"/>
      <c r="M223" s="388"/>
      <c r="N223" s="474"/>
      <c r="O223" s="474"/>
    </row>
    <row r="224" customFormat="false" ht="29.25" hidden="false" customHeight="true" outlineLevel="0" collapsed="false">
      <c r="A224" s="466"/>
      <c r="B224" s="476"/>
      <c r="C224" s="467"/>
      <c r="D224" s="473"/>
      <c r="E224" s="473"/>
      <c r="F224" s="473"/>
      <c r="G224" s="473"/>
      <c r="H224" s="474"/>
      <c r="I224" s="474"/>
      <c r="J224" s="473"/>
      <c r="K224" s="474"/>
      <c r="L224" s="474"/>
      <c r="M224" s="388"/>
      <c r="N224" s="479"/>
      <c r="O224" s="479"/>
    </row>
    <row r="225" customFormat="false" ht="120.75" hidden="false" customHeight="true" outlineLevel="0" collapsed="false">
      <c r="A225" s="466"/>
      <c r="B225" s="477"/>
      <c r="C225" s="467"/>
      <c r="D225" s="473"/>
      <c r="E225" s="473"/>
      <c r="F225" s="473"/>
      <c r="G225" s="473"/>
      <c r="H225" s="475"/>
      <c r="I225" s="475"/>
      <c r="J225" s="473"/>
      <c r="K225" s="475"/>
      <c r="L225" s="475"/>
      <c r="M225" s="388"/>
      <c r="N225" s="480"/>
      <c r="O225" s="475"/>
    </row>
    <row r="226" customFormat="false" ht="15.75" hidden="false" customHeight="false" outlineLevel="0" collapsed="false">
      <c r="A226" s="481"/>
      <c r="B226" s="442"/>
      <c r="C226" s="442"/>
      <c r="D226" s="473"/>
      <c r="E226" s="473"/>
      <c r="F226" s="473"/>
      <c r="G226" s="473"/>
      <c r="H226" s="474"/>
      <c r="I226" s="474"/>
      <c r="J226" s="473"/>
      <c r="K226" s="474"/>
      <c r="L226" s="474"/>
      <c r="M226" s="388"/>
      <c r="N226" s="474"/>
      <c r="O226" s="474"/>
    </row>
    <row r="227" customFormat="false" ht="49.5" hidden="false" customHeight="true" outlineLevel="0" collapsed="false">
      <c r="A227" s="482"/>
      <c r="B227" s="471"/>
      <c r="C227" s="472"/>
      <c r="D227" s="473"/>
      <c r="E227" s="473"/>
      <c r="F227" s="473"/>
      <c r="G227" s="473"/>
      <c r="H227" s="474"/>
      <c r="I227" s="474"/>
      <c r="J227" s="473"/>
      <c r="K227" s="474"/>
      <c r="L227" s="474"/>
      <c r="M227" s="388"/>
      <c r="N227" s="474"/>
      <c r="O227" s="474"/>
    </row>
    <row r="228" customFormat="false" ht="15.75" hidden="false" customHeight="false" outlineLevel="0" collapsed="false">
      <c r="A228" s="483"/>
      <c r="B228" s="476"/>
      <c r="C228" s="467"/>
      <c r="D228" s="473"/>
      <c r="E228" s="473"/>
      <c r="F228" s="473"/>
      <c r="G228" s="473"/>
      <c r="H228" s="475"/>
      <c r="I228" s="475"/>
      <c r="J228" s="473"/>
      <c r="K228" s="475"/>
      <c r="L228" s="475"/>
      <c r="M228" s="388"/>
      <c r="N228" s="475"/>
      <c r="O228" s="475"/>
    </row>
    <row r="229" customFormat="false" ht="15.75" hidden="false" customHeight="false" outlineLevel="0" collapsed="false">
      <c r="A229" s="484"/>
      <c r="B229" s="476"/>
      <c r="C229" s="467"/>
      <c r="D229" s="473"/>
      <c r="E229" s="473"/>
      <c r="F229" s="473"/>
      <c r="G229" s="473"/>
      <c r="H229" s="474"/>
      <c r="I229" s="474"/>
      <c r="J229" s="473"/>
      <c r="K229" s="474"/>
      <c r="L229" s="474"/>
      <c r="M229" s="388"/>
      <c r="N229" s="474"/>
      <c r="O229" s="474"/>
    </row>
    <row r="230" customFormat="false" ht="19.5" hidden="false" customHeight="true" outlineLevel="0" collapsed="false">
      <c r="A230" s="483"/>
      <c r="B230" s="476"/>
      <c r="C230" s="467"/>
      <c r="D230" s="473"/>
      <c r="E230" s="473"/>
      <c r="F230" s="473"/>
      <c r="G230" s="473"/>
      <c r="H230" s="479"/>
      <c r="I230" s="479"/>
      <c r="J230" s="473"/>
      <c r="K230" s="479"/>
      <c r="L230" s="479"/>
      <c r="M230" s="388"/>
      <c r="N230" s="479"/>
      <c r="O230" s="479"/>
    </row>
    <row r="231" customFormat="false" ht="15.75" hidden="false" customHeight="false" outlineLevel="0" collapsed="false">
      <c r="A231" s="466"/>
      <c r="B231" s="476"/>
      <c r="C231" s="467"/>
      <c r="D231" s="473"/>
      <c r="E231" s="474"/>
      <c r="F231" s="474"/>
      <c r="G231" s="473"/>
      <c r="H231" s="475"/>
      <c r="I231" s="475"/>
      <c r="J231" s="473"/>
      <c r="K231" s="474"/>
      <c r="L231" s="474"/>
      <c r="M231" s="388"/>
      <c r="N231" s="475"/>
      <c r="O231" s="475"/>
    </row>
    <row r="232" customFormat="false" ht="78" hidden="false" customHeight="true" outlineLevel="0" collapsed="false">
      <c r="A232" s="482"/>
      <c r="B232" s="471"/>
      <c r="C232" s="472"/>
      <c r="D232" s="473"/>
      <c r="E232" s="474"/>
      <c r="F232" s="474"/>
      <c r="G232" s="473"/>
      <c r="H232" s="474"/>
      <c r="I232" s="474"/>
      <c r="J232" s="473"/>
      <c r="K232" s="474"/>
      <c r="L232" s="474"/>
      <c r="M232" s="388"/>
      <c r="N232" s="474"/>
      <c r="O232" s="474"/>
    </row>
    <row r="233" customFormat="false" ht="15.75" hidden="false" customHeight="false" outlineLevel="0" collapsed="false">
      <c r="A233" s="483"/>
      <c r="B233" s="476"/>
      <c r="C233" s="467"/>
      <c r="D233" s="473"/>
      <c r="E233" s="473"/>
      <c r="F233" s="473"/>
      <c r="G233" s="473"/>
      <c r="H233" s="479"/>
      <c r="I233" s="479"/>
      <c r="J233" s="473"/>
      <c r="K233" s="479"/>
      <c r="L233" s="479"/>
      <c r="M233" s="388"/>
      <c r="N233" s="479"/>
      <c r="O233" s="479"/>
    </row>
    <row r="234" customFormat="false" ht="30" hidden="false" customHeight="true" outlineLevel="0" collapsed="false">
      <c r="A234" s="484"/>
      <c r="B234" s="476"/>
      <c r="C234" s="467"/>
      <c r="D234" s="473"/>
      <c r="E234" s="473"/>
      <c r="F234" s="473"/>
      <c r="G234" s="473"/>
      <c r="H234" s="474"/>
      <c r="I234" s="474"/>
      <c r="J234" s="474"/>
      <c r="K234" s="474"/>
      <c r="L234" s="474"/>
      <c r="M234" s="388"/>
      <c r="N234" s="474"/>
      <c r="O234" s="474"/>
    </row>
    <row r="235" customFormat="false" ht="15.75" hidden="false" customHeight="false" outlineLevel="0" collapsed="false">
      <c r="A235" s="483"/>
      <c r="B235" s="476"/>
      <c r="C235" s="467"/>
      <c r="D235" s="473"/>
      <c r="E235" s="473"/>
      <c r="F235" s="473"/>
      <c r="G235" s="473"/>
      <c r="H235" s="475"/>
      <c r="I235" s="475"/>
      <c r="J235" s="475"/>
      <c r="K235" s="475"/>
      <c r="L235" s="475"/>
      <c r="M235" s="388"/>
      <c r="N235" s="475"/>
      <c r="O235" s="475"/>
    </row>
    <row r="236" customFormat="false" ht="15.75" hidden="false" customHeight="false" outlineLevel="0" collapsed="false">
      <c r="A236" s="466"/>
      <c r="B236" s="476"/>
      <c r="C236" s="471"/>
      <c r="D236" s="473"/>
      <c r="E236" s="475"/>
      <c r="F236" s="475"/>
      <c r="G236" s="473"/>
      <c r="H236" s="485"/>
      <c r="I236" s="479"/>
      <c r="J236" s="473"/>
      <c r="K236" s="485"/>
      <c r="L236" s="479"/>
      <c r="M236" s="388"/>
      <c r="N236" s="485"/>
      <c r="O236" s="479"/>
    </row>
    <row r="237" customFormat="false" ht="15.75" hidden="false" customHeight="false" outlineLevel="0" collapsed="false">
      <c r="A237" s="466"/>
      <c r="B237" s="476"/>
      <c r="C237" s="467"/>
      <c r="D237" s="473"/>
      <c r="E237" s="473"/>
      <c r="F237" s="473"/>
      <c r="G237" s="473"/>
      <c r="H237" s="475"/>
      <c r="I237" s="475"/>
      <c r="J237" s="473"/>
      <c r="K237" s="475"/>
      <c r="L237" s="475"/>
      <c r="M237" s="388"/>
      <c r="N237" s="475"/>
      <c r="O237" s="475"/>
    </row>
    <row r="238" customFormat="false" ht="62.25" hidden="false" customHeight="true" outlineLevel="0" collapsed="false">
      <c r="A238" s="486"/>
      <c r="B238" s="471"/>
      <c r="C238" s="472"/>
      <c r="D238" s="473"/>
      <c r="E238" s="474"/>
      <c r="F238" s="474"/>
      <c r="G238" s="473"/>
      <c r="H238" s="474"/>
      <c r="I238" s="474"/>
      <c r="J238" s="474"/>
      <c r="K238" s="474"/>
      <c r="L238" s="474"/>
      <c r="M238" s="388"/>
      <c r="N238" s="474"/>
      <c r="O238" s="474"/>
    </row>
    <row r="239" customFormat="false" ht="15.75" hidden="false" customHeight="false" outlineLevel="0" collapsed="false">
      <c r="A239" s="483"/>
      <c r="B239" s="476"/>
      <c r="C239" s="467"/>
      <c r="D239" s="473"/>
      <c r="E239" s="475"/>
      <c r="F239" s="475"/>
      <c r="G239" s="473"/>
      <c r="H239" s="475"/>
      <c r="I239" s="475"/>
      <c r="J239" s="475"/>
      <c r="K239" s="475"/>
      <c r="L239" s="475"/>
      <c r="M239" s="388"/>
      <c r="N239" s="479"/>
      <c r="O239" s="479"/>
    </row>
    <row r="240" customFormat="false" ht="15.75" hidden="false" customHeight="false" outlineLevel="0" collapsed="false">
      <c r="A240" s="466"/>
      <c r="B240" s="476"/>
      <c r="C240" s="467"/>
      <c r="D240" s="473"/>
      <c r="E240" s="473"/>
      <c r="F240" s="473"/>
      <c r="G240" s="473"/>
      <c r="H240" s="487"/>
      <c r="I240" s="475"/>
      <c r="J240" s="473"/>
      <c r="K240" s="487"/>
      <c r="L240" s="475"/>
      <c r="M240" s="388"/>
      <c r="N240" s="487"/>
      <c r="O240" s="475"/>
    </row>
    <row r="241" customFormat="false" ht="15.75" hidden="false" customHeight="false" outlineLevel="0" collapsed="false">
      <c r="A241" s="483"/>
      <c r="B241" s="476"/>
      <c r="C241" s="467"/>
      <c r="D241" s="473"/>
      <c r="E241" s="474"/>
      <c r="F241" s="474"/>
      <c r="G241" s="473"/>
      <c r="H241" s="475"/>
      <c r="I241" s="475"/>
      <c r="J241" s="474"/>
      <c r="K241" s="475"/>
      <c r="L241" s="475"/>
      <c r="M241" s="388"/>
      <c r="N241" s="488"/>
      <c r="O241" s="474"/>
    </row>
    <row r="242" customFormat="false" ht="15.75" hidden="false" customHeight="false" outlineLevel="0" collapsed="false">
      <c r="A242" s="466"/>
      <c r="B242" s="476"/>
      <c r="C242" s="467"/>
      <c r="D242" s="473"/>
      <c r="E242" s="475"/>
      <c r="F242" s="475"/>
      <c r="G242" s="473"/>
      <c r="H242" s="475"/>
      <c r="I242" s="475"/>
      <c r="J242" s="475"/>
      <c r="K242" s="475"/>
      <c r="L242" s="475"/>
      <c r="M242" s="388"/>
      <c r="N242" s="479"/>
      <c r="O242" s="479"/>
    </row>
    <row r="243" customFormat="false" ht="15.75" hidden="false" customHeight="false" outlineLevel="0" collapsed="false">
      <c r="A243" s="466"/>
      <c r="B243" s="476"/>
      <c r="C243" s="467"/>
      <c r="D243" s="473"/>
      <c r="E243" s="473"/>
      <c r="F243" s="473"/>
      <c r="G243" s="473"/>
      <c r="H243" s="475"/>
      <c r="I243" s="475"/>
      <c r="J243" s="473"/>
      <c r="K243" s="475"/>
      <c r="L243" s="475"/>
      <c r="M243" s="388"/>
      <c r="N243" s="475"/>
      <c r="O243" s="475"/>
    </row>
    <row r="244" customFormat="false" ht="15.75" hidden="false" customHeight="true" outlineLevel="0" collapsed="false">
      <c r="A244" s="410"/>
      <c r="B244" s="404"/>
      <c r="C244" s="410"/>
      <c r="D244" s="410"/>
      <c r="E244" s="489"/>
      <c r="F244" s="489"/>
      <c r="G244" s="490"/>
      <c r="H244" s="491"/>
      <c r="I244" s="491"/>
      <c r="J244" s="490"/>
      <c r="K244" s="491"/>
      <c r="L244" s="491"/>
      <c r="M244" s="388"/>
      <c r="N244" s="491"/>
      <c r="O244" s="491"/>
    </row>
    <row r="245" customFormat="false" ht="15.75" hidden="false" customHeight="false" outlineLevel="0" collapsed="false">
      <c r="A245" s="492"/>
    </row>
    <row r="246" customFormat="false" ht="15.75" hidden="false" customHeight="false" outlineLevel="0" collapsed="false">
      <c r="A246" s="492"/>
    </row>
    <row r="247" customFormat="false" ht="15.75" hidden="false" customHeight="false" outlineLevel="0" collapsed="false">
      <c r="A247" s="493"/>
      <c r="B247" s="493"/>
      <c r="C247" s="493"/>
      <c r="D247" s="493"/>
      <c r="K247" s="361"/>
    </row>
    <row r="248" customFormat="false" ht="15.75" hidden="false" customHeight="false" outlineLevel="0" collapsed="false">
      <c r="A248" s="492"/>
      <c r="E248" s="494"/>
      <c r="F248" s="494"/>
      <c r="I248" s="378"/>
      <c r="K248" s="361"/>
    </row>
    <row r="249" customFormat="false" ht="15.75" hidden="false" customHeight="false" outlineLevel="0" collapsed="false">
      <c r="E249" s="385"/>
      <c r="F249" s="385"/>
      <c r="I249" s="381"/>
      <c r="J249" s="381"/>
    </row>
    <row r="251" customFormat="false" ht="15.75" hidden="false" customHeight="false" outlineLevel="0" collapsed="false">
      <c r="E251" s="494"/>
      <c r="F251" s="494"/>
      <c r="I251" s="378"/>
      <c r="J251" s="494"/>
    </row>
    <row r="252" customFormat="false" ht="15.75" hidden="false" customHeight="false" outlineLevel="0" collapsed="false">
      <c r="E252" s="385"/>
      <c r="F252" s="385"/>
      <c r="I252" s="361"/>
    </row>
  </sheetData>
  <mergeCells count="104">
    <mergeCell ref="F17:H17"/>
    <mergeCell ref="C20:K20"/>
    <mergeCell ref="C21:K21"/>
    <mergeCell ref="C26:K26"/>
    <mergeCell ref="C27:K27"/>
    <mergeCell ref="C28:K28"/>
    <mergeCell ref="A31:A32"/>
    <mergeCell ref="B31:B32"/>
    <mergeCell ref="C31:E31"/>
    <mergeCell ref="F31:H31"/>
    <mergeCell ref="I31:K31"/>
    <mergeCell ref="A37:N37"/>
    <mergeCell ref="M40:N40"/>
    <mergeCell ref="A41:A42"/>
    <mergeCell ref="B41:E42"/>
    <mergeCell ref="F41:H41"/>
    <mergeCell ref="I41:K41"/>
    <mergeCell ref="L41:N41"/>
    <mergeCell ref="B43:E43"/>
    <mergeCell ref="B45:E45"/>
    <mergeCell ref="B46:E46"/>
    <mergeCell ref="A48:A49"/>
    <mergeCell ref="B48:B49"/>
    <mergeCell ref="C48:C49"/>
    <mergeCell ref="D48:D49"/>
    <mergeCell ref="E48:G48"/>
    <mergeCell ref="H48:J48"/>
    <mergeCell ref="K48:M48"/>
    <mergeCell ref="A55:L55"/>
    <mergeCell ref="A60:M60"/>
    <mergeCell ref="A64:M64"/>
    <mergeCell ref="A65:M65"/>
    <mergeCell ref="A69:N69"/>
    <mergeCell ref="A72:D72"/>
    <mergeCell ref="E74:F74"/>
    <mergeCell ref="E77:F77"/>
    <mergeCell ref="D92:E92"/>
    <mergeCell ref="F92:M92"/>
    <mergeCell ref="D93:E93"/>
    <mergeCell ref="B96:D96"/>
    <mergeCell ref="E96:G96"/>
    <mergeCell ref="H96:J96"/>
    <mergeCell ref="A102:A103"/>
    <mergeCell ref="B102:B103"/>
    <mergeCell ref="C102:C103"/>
    <mergeCell ref="D102:E103"/>
    <mergeCell ref="F102:H102"/>
    <mergeCell ref="I102:K102"/>
    <mergeCell ref="L102:N102"/>
    <mergeCell ref="O102:O103"/>
    <mergeCell ref="D104:E104"/>
    <mergeCell ref="D105:E105"/>
    <mergeCell ref="D106:E106"/>
    <mergeCell ref="D107:E107"/>
    <mergeCell ref="D108:E108"/>
    <mergeCell ref="D109:E109"/>
    <mergeCell ref="D110:E110"/>
    <mergeCell ref="D111:E111"/>
    <mergeCell ref="D112:E112"/>
    <mergeCell ref="D113:E113"/>
    <mergeCell ref="B116:E117"/>
    <mergeCell ref="F116:H116"/>
    <mergeCell ref="I116:K116"/>
    <mergeCell ref="L116:N116"/>
    <mergeCell ref="O116:O117"/>
    <mergeCell ref="B118:E118"/>
    <mergeCell ref="B119:E119"/>
    <mergeCell ref="B120:E120"/>
    <mergeCell ref="B121:E121"/>
    <mergeCell ref="B122:E122"/>
    <mergeCell ref="B123:E123"/>
    <mergeCell ref="B124:E124"/>
    <mergeCell ref="C128:E128"/>
    <mergeCell ref="C130:E130"/>
    <mergeCell ref="C143:E143"/>
    <mergeCell ref="C144:E144"/>
    <mergeCell ref="C145:H145"/>
    <mergeCell ref="C148:H148"/>
    <mergeCell ref="C151:H151"/>
    <mergeCell ref="C154:H154"/>
    <mergeCell ref="C155:H155"/>
    <mergeCell ref="C157:E157"/>
    <mergeCell ref="C158:E158"/>
    <mergeCell ref="C161:H161"/>
    <mergeCell ref="C164:H164"/>
    <mergeCell ref="C167:H167"/>
    <mergeCell ref="C170:H170"/>
    <mergeCell ref="C171:H171"/>
    <mergeCell ref="C178:H178"/>
    <mergeCell ref="C182:H182"/>
    <mergeCell ref="C185:H185"/>
    <mergeCell ref="C186:H186"/>
    <mergeCell ref="C198:E198"/>
    <mergeCell ref="C199:E199"/>
    <mergeCell ref="C211:H211"/>
    <mergeCell ref="A214:A215"/>
    <mergeCell ref="B214:B215"/>
    <mergeCell ref="C214:C215"/>
    <mergeCell ref="D214:F214"/>
    <mergeCell ref="G214:I214"/>
    <mergeCell ref="J214:L214"/>
    <mergeCell ref="M214:O214"/>
    <mergeCell ref="E249:F249"/>
    <mergeCell ref="E252:F25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0" activeCellId="0" sqref="C20:K20"/>
    </sheetView>
  </sheetViews>
  <sheetFormatPr defaultColWidth="7.9921875" defaultRowHeight="15.75" zeroHeight="false" outlineLevelRow="0" outlineLevelCol="0"/>
  <cols>
    <col collapsed="false" customWidth="true" hidden="false" outlineLevel="0" max="1" min="1" style="67" width="4.87"/>
    <col collapsed="false" customWidth="true" hidden="false" outlineLevel="0" max="2" min="2" style="67" width="52.11"/>
    <col collapsed="false" customWidth="true" hidden="false" outlineLevel="0" max="3" min="3" style="67" width="16.11"/>
    <col collapsed="false" customWidth="true" hidden="false" outlineLevel="0" max="4" min="4" style="67" width="17.87"/>
    <col collapsed="false" customWidth="true" hidden="false" outlineLevel="0" max="5" min="5" style="67" width="18.86"/>
    <col collapsed="false" customWidth="true" hidden="false" outlineLevel="0" max="6" min="6" style="67" width="15.49"/>
    <col collapsed="false" customWidth="true" hidden="false" outlineLevel="0" max="7" min="7" style="67" width="12.74"/>
    <col collapsed="false" customWidth="true" hidden="false" outlineLevel="0" max="8" min="8" style="67" width="13.24"/>
    <col collapsed="false" customWidth="true" hidden="false" outlineLevel="0" max="9" min="9" style="67" width="12.62"/>
    <col collapsed="false" customWidth="true" hidden="false" outlineLevel="0" max="10" min="10" style="67" width="11.99"/>
    <col collapsed="false" customWidth="true" hidden="false" outlineLevel="0" max="11" min="11" style="67" width="12.12"/>
    <col collapsed="false" customWidth="true" hidden="false" outlineLevel="0" max="14" min="12" style="67" width="12.24"/>
    <col collapsed="false" customWidth="true" hidden="false" outlineLevel="0" max="15" min="15" style="67" width="24.37"/>
    <col collapsed="false" customWidth="true" hidden="false" outlineLevel="0" max="16" min="16" style="67" width="7.74"/>
    <col collapsed="false" customWidth="false" hidden="false" outlineLevel="0" max="257" min="17" style="67" width="7.99"/>
  </cols>
  <sheetData>
    <row r="1" customFormat="false" ht="15.75" hidden="false" customHeight="false" outlineLevel="0" collapsed="false">
      <c r="E1" s="65"/>
      <c r="F1" s="65"/>
      <c r="G1" s="65" t="s">
        <v>79</v>
      </c>
      <c r="H1" s="65"/>
      <c r="I1" s="65"/>
      <c r="J1" s="65"/>
      <c r="K1" s="65"/>
    </row>
    <row r="2" customFormat="false" ht="12" hidden="false" customHeight="true" outlineLevel="0" collapsed="false">
      <c r="E2" s="65"/>
      <c r="F2" s="65"/>
      <c r="G2" s="68" t="s">
        <v>80</v>
      </c>
      <c r="H2" s="65"/>
      <c r="I2" s="65"/>
      <c r="J2" s="65"/>
      <c r="K2" s="65"/>
      <c r="L2" s="375"/>
      <c r="M2" s="375"/>
    </row>
    <row r="3" customFormat="false" ht="15.75" hidden="false" customHeight="false" outlineLevel="0" collapsed="false">
      <c r="E3" s="65"/>
      <c r="F3" s="65"/>
      <c r="G3" s="68" t="s">
        <v>81</v>
      </c>
      <c r="H3" s="65"/>
      <c r="I3" s="65"/>
      <c r="J3" s="65"/>
      <c r="K3" s="65"/>
    </row>
    <row r="4" customFormat="false" ht="15.75" hidden="false" customHeight="false" outlineLevel="0" collapsed="false">
      <c r="E4" s="65"/>
      <c r="F4" s="65"/>
      <c r="G4" s="65"/>
      <c r="H4" s="65"/>
      <c r="I4" s="65"/>
      <c r="J4" s="65"/>
      <c r="K4" s="69"/>
      <c r="L4" s="361"/>
      <c r="M4" s="361"/>
      <c r="N4" s="361"/>
    </row>
    <row r="5" customFormat="false" ht="15.75" hidden="false" customHeight="false" outlineLevel="0" collapsed="false">
      <c r="E5" s="65"/>
      <c r="F5" s="65"/>
      <c r="G5" s="65"/>
      <c r="H5" s="65"/>
      <c r="I5" s="65"/>
      <c r="J5" s="65"/>
      <c r="K5" s="65"/>
    </row>
    <row r="6" customFormat="false" ht="15.75" hidden="false" customHeight="false" outlineLevel="0" collapsed="false">
      <c r="D6" s="393"/>
      <c r="E6" s="393"/>
      <c r="F6" s="512" t="s">
        <v>82</v>
      </c>
      <c r="G6" s="393"/>
      <c r="H6" s="393"/>
      <c r="I6" s="393"/>
      <c r="K6" s="65"/>
    </row>
    <row r="7" customFormat="false" ht="15.75" hidden="false" customHeight="false" outlineLevel="0" collapsed="false">
      <c r="D7" s="393"/>
      <c r="E7" s="393"/>
      <c r="F7" s="512" t="s">
        <v>83</v>
      </c>
      <c r="G7" s="393"/>
      <c r="H7" s="393"/>
      <c r="I7" s="393"/>
      <c r="K7" s="65"/>
    </row>
    <row r="8" customFormat="false" ht="15.75" hidden="false" customHeight="false" outlineLevel="0" collapsed="false">
      <c r="F8" s="362"/>
    </row>
    <row r="9" customFormat="false" ht="15.75" hidden="false" customHeight="false" outlineLevel="0" collapsed="false">
      <c r="H9" s="362"/>
    </row>
    <row r="10" customFormat="false" ht="18.75" hidden="false" customHeight="false" outlineLevel="0" collapsed="false">
      <c r="A10" s="65" t="s">
        <v>84</v>
      </c>
      <c r="B10" s="73" t="n">
        <v>1500000</v>
      </c>
      <c r="C10" s="74"/>
      <c r="D10" s="75" t="s">
        <v>85</v>
      </c>
      <c r="E10" s="75"/>
      <c r="F10" s="75"/>
      <c r="G10" s="75"/>
      <c r="H10" s="75"/>
      <c r="I10" s="75"/>
      <c r="J10" s="513"/>
      <c r="K10" s="73" t="n">
        <v>34827358</v>
      </c>
      <c r="L10" s="379"/>
      <c r="M10" s="379"/>
      <c r="N10" s="379"/>
    </row>
    <row r="11" customFormat="false" ht="15.75" hidden="false" customHeight="false" outlineLevel="0" collapsed="false">
      <c r="A11" s="65"/>
      <c r="B11" s="82" t="s">
        <v>86</v>
      </c>
      <c r="C11" s="78"/>
      <c r="D11" s="79"/>
      <c r="E11" s="80" t="s">
        <v>87</v>
      </c>
      <c r="F11" s="80"/>
      <c r="G11" s="80"/>
      <c r="H11" s="80"/>
      <c r="I11" s="80"/>
      <c r="J11" s="79"/>
      <c r="K11" s="82" t="s">
        <v>88</v>
      </c>
      <c r="L11" s="361"/>
      <c r="M11" s="361"/>
      <c r="N11" s="361"/>
    </row>
    <row r="12" customFormat="false" ht="15.75" hidden="false" customHeight="false" outlineLevel="0" collapsed="false">
      <c r="A12" s="65" t="s">
        <v>89</v>
      </c>
    </row>
    <row r="13" customFormat="false" ht="18.75" hidden="false" customHeight="true" outlineLevel="0" collapsed="false">
      <c r="A13" s="65" t="s">
        <v>90</v>
      </c>
      <c r="B13" s="73" t="n">
        <v>1510000</v>
      </c>
      <c r="C13" s="74"/>
      <c r="D13" s="84" t="s">
        <v>85</v>
      </c>
      <c r="E13" s="84"/>
      <c r="F13" s="84"/>
      <c r="G13" s="84"/>
      <c r="H13" s="84"/>
      <c r="I13" s="84"/>
      <c r="J13" s="513"/>
      <c r="K13" s="73" t="n">
        <v>34827358</v>
      </c>
      <c r="L13" s="379"/>
      <c r="M13" s="379"/>
      <c r="N13" s="379"/>
    </row>
    <row r="14" customFormat="false" ht="15.75" hidden="false" customHeight="false" outlineLevel="0" collapsed="false">
      <c r="A14" s="65"/>
      <c r="B14" s="82" t="s">
        <v>86</v>
      </c>
      <c r="C14" s="78"/>
      <c r="D14" s="80" t="s">
        <v>87</v>
      </c>
      <c r="E14" s="80"/>
      <c r="F14" s="80"/>
      <c r="G14" s="80"/>
      <c r="H14" s="80"/>
      <c r="I14" s="80"/>
      <c r="J14" s="79"/>
      <c r="K14" s="82" t="s">
        <v>88</v>
      </c>
      <c r="L14" s="361"/>
      <c r="M14" s="361"/>
      <c r="N14" s="361"/>
    </row>
    <row r="15" customFormat="false" ht="15.75" hidden="false" customHeight="false" outlineLevel="0" collapsed="false">
      <c r="A15" s="65"/>
    </row>
    <row r="16" customFormat="false" ht="22.5" hidden="false" customHeight="true" outlineLevel="0" collapsed="false">
      <c r="A16" s="65" t="s">
        <v>91</v>
      </c>
      <c r="B16" s="73" t="n">
        <v>1517670</v>
      </c>
      <c r="C16" s="83" t="s">
        <v>394</v>
      </c>
      <c r="D16" s="83" t="s">
        <v>342</v>
      </c>
      <c r="E16" s="83"/>
      <c r="F16" s="84" t="s">
        <v>395</v>
      </c>
      <c r="G16" s="84"/>
      <c r="H16" s="84"/>
      <c r="I16" s="84"/>
      <c r="J16" s="513"/>
      <c r="K16" s="86" t="s">
        <v>95</v>
      </c>
      <c r="L16" s="514"/>
      <c r="M16" s="514"/>
      <c r="N16" s="379"/>
    </row>
    <row r="17" customFormat="false" ht="60" hidden="false" customHeight="true" outlineLevel="0" collapsed="false">
      <c r="A17" s="79"/>
      <c r="B17" s="82" t="s">
        <v>86</v>
      </c>
      <c r="C17" s="87" t="s">
        <v>96</v>
      </c>
      <c r="D17" s="87" t="s">
        <v>97</v>
      </c>
      <c r="E17" s="87"/>
      <c r="F17" s="87" t="s">
        <v>98</v>
      </c>
      <c r="G17" s="87"/>
      <c r="H17" s="87"/>
      <c r="I17" s="87"/>
      <c r="J17" s="79"/>
      <c r="K17" s="82" t="s">
        <v>396</v>
      </c>
      <c r="L17" s="361"/>
      <c r="M17" s="361"/>
      <c r="N17" s="361"/>
    </row>
    <row r="19" s="65" customFormat="true" ht="15" hidden="false" customHeight="false" outlineLevel="0" collapsed="false">
      <c r="A19" s="65" t="s">
        <v>15</v>
      </c>
    </row>
    <row r="20" s="65" customFormat="true" ht="15" hidden="false" customHeight="false" outlineLevel="0" collapsed="false">
      <c r="B20" s="88" t="s">
        <v>100</v>
      </c>
      <c r="C20" s="89" t="s">
        <v>17</v>
      </c>
      <c r="D20" s="89"/>
      <c r="E20" s="89"/>
      <c r="F20" s="89"/>
      <c r="G20" s="89"/>
      <c r="H20" s="89"/>
      <c r="I20" s="89"/>
      <c r="J20" s="89"/>
      <c r="K20" s="89"/>
    </row>
    <row r="21" s="65" customFormat="true" ht="15.75" hidden="false" customHeight="true" outlineLevel="0" collapsed="false">
      <c r="B21" s="88" t="n">
        <v>1</v>
      </c>
      <c r="C21" s="114" t="s">
        <v>397</v>
      </c>
      <c r="D21" s="114"/>
      <c r="E21" s="114"/>
      <c r="F21" s="114"/>
      <c r="G21" s="114"/>
      <c r="H21" s="114"/>
      <c r="I21" s="114"/>
      <c r="J21" s="114"/>
      <c r="K21" s="114"/>
    </row>
    <row r="22" s="65" customFormat="true" ht="15" hidden="false" customHeight="false" outlineLevel="0" collapsed="false"/>
    <row r="23" s="65" customFormat="true" ht="15" hidden="false" customHeight="false" outlineLevel="0" collapsed="false">
      <c r="A23" s="65" t="s">
        <v>102</v>
      </c>
    </row>
    <row r="24" s="65" customFormat="true" ht="15" hidden="false" customHeight="false" outlineLevel="0" collapsed="false">
      <c r="B24" s="65" t="s">
        <v>398</v>
      </c>
    </row>
    <row r="25" s="65" customFormat="true" ht="15" hidden="false" customHeight="false" outlineLevel="0" collapsed="false">
      <c r="A25" s="65" t="s">
        <v>21</v>
      </c>
      <c r="E25" s="91"/>
      <c r="F25" s="92"/>
      <c r="G25" s="93"/>
      <c r="H25" s="93"/>
      <c r="I25" s="93"/>
      <c r="J25" s="68"/>
      <c r="K25" s="92"/>
      <c r="L25" s="93"/>
    </row>
    <row r="26" s="65" customFormat="true" ht="15" hidden="false" customHeight="true" outlineLevel="0" collapsed="false">
      <c r="B26" s="94" t="s">
        <v>100</v>
      </c>
      <c r="C26" s="95" t="s">
        <v>22</v>
      </c>
      <c r="D26" s="95"/>
      <c r="E26" s="95"/>
      <c r="F26" s="95"/>
      <c r="G26" s="95"/>
      <c r="H26" s="95"/>
      <c r="I26" s="95"/>
      <c r="J26" s="95"/>
      <c r="K26" s="95"/>
      <c r="L26" s="93"/>
    </row>
    <row r="27" s="65" customFormat="true" ht="15" hidden="false" customHeight="true" outlineLevel="0" collapsed="false">
      <c r="B27" s="114" t="n">
        <v>1</v>
      </c>
      <c r="C27" s="95" t="s">
        <v>399</v>
      </c>
      <c r="D27" s="95"/>
      <c r="E27" s="95"/>
      <c r="F27" s="95"/>
      <c r="G27" s="95"/>
      <c r="H27" s="95"/>
      <c r="I27" s="95"/>
      <c r="J27" s="95"/>
      <c r="K27" s="95"/>
      <c r="L27" s="93"/>
    </row>
    <row r="28" s="65" customFormat="true" ht="15" hidden="false" customHeight="true" outlineLevel="0" collapsed="false">
      <c r="B28" s="114" t="n">
        <v>2</v>
      </c>
      <c r="C28" s="95" t="s">
        <v>400</v>
      </c>
      <c r="D28" s="95"/>
      <c r="E28" s="95"/>
      <c r="F28" s="95"/>
      <c r="G28" s="95"/>
      <c r="H28" s="95"/>
      <c r="I28" s="95"/>
      <c r="J28" s="95"/>
      <c r="K28" s="95"/>
      <c r="L28" s="93"/>
    </row>
    <row r="29" s="65" customFormat="true" ht="15" hidden="false" customHeight="true" outlineLevel="0" collapsed="false">
      <c r="B29" s="114" t="n">
        <v>3</v>
      </c>
      <c r="C29" s="95" t="s">
        <v>401</v>
      </c>
      <c r="D29" s="95"/>
      <c r="E29" s="95"/>
      <c r="F29" s="95"/>
      <c r="G29" s="95"/>
      <c r="H29" s="95"/>
      <c r="I29" s="95"/>
      <c r="J29" s="95"/>
      <c r="K29" s="95"/>
      <c r="L29" s="93"/>
    </row>
    <row r="30" s="65" customFormat="true" ht="15" hidden="false" customHeight="true" outlineLevel="0" collapsed="false">
      <c r="B30" s="114" t="n">
        <v>4</v>
      </c>
      <c r="C30" s="95" t="s">
        <v>402</v>
      </c>
      <c r="D30" s="95"/>
      <c r="E30" s="95"/>
      <c r="F30" s="95"/>
      <c r="G30" s="95"/>
      <c r="H30" s="95"/>
      <c r="I30" s="95"/>
      <c r="J30" s="95"/>
      <c r="K30" s="95"/>
      <c r="L30" s="93"/>
    </row>
    <row r="31" s="65" customFormat="true" ht="15" hidden="false" customHeight="true" outlineLevel="0" collapsed="false">
      <c r="B31" s="114" t="n">
        <v>5</v>
      </c>
      <c r="C31" s="95" t="s">
        <v>403</v>
      </c>
      <c r="D31" s="95"/>
      <c r="E31" s="95"/>
      <c r="F31" s="95"/>
      <c r="G31" s="95"/>
      <c r="H31" s="95"/>
      <c r="I31" s="95"/>
      <c r="J31" s="95"/>
      <c r="K31" s="95"/>
      <c r="L31" s="93"/>
    </row>
    <row r="32" s="65" customFormat="true" ht="15" hidden="false" customHeight="true" outlineLevel="0" collapsed="false">
      <c r="B32" s="114" t="n">
        <v>6</v>
      </c>
      <c r="C32" s="95" t="s">
        <v>404</v>
      </c>
      <c r="D32" s="95"/>
      <c r="E32" s="95"/>
      <c r="F32" s="95"/>
      <c r="G32" s="95"/>
      <c r="H32" s="95"/>
      <c r="I32" s="95"/>
      <c r="J32" s="95"/>
      <c r="K32" s="95"/>
      <c r="L32" s="93"/>
    </row>
    <row r="33" s="65" customFormat="true" ht="15" hidden="false" customHeight="true" outlineLevel="0" collapsed="false">
      <c r="B33" s="114" t="n">
        <v>7</v>
      </c>
      <c r="C33" s="95" t="s">
        <v>405</v>
      </c>
      <c r="D33" s="95"/>
      <c r="E33" s="95"/>
      <c r="F33" s="95"/>
      <c r="G33" s="95"/>
      <c r="H33" s="95"/>
      <c r="I33" s="95"/>
      <c r="J33" s="95"/>
      <c r="K33" s="95"/>
      <c r="L33" s="93"/>
    </row>
    <row r="34" s="65" customFormat="true" ht="15" hidden="false" customHeight="true" outlineLevel="0" collapsed="false">
      <c r="B34" s="114" t="n">
        <v>8</v>
      </c>
      <c r="C34" s="95" t="s">
        <v>406</v>
      </c>
      <c r="D34" s="95"/>
      <c r="E34" s="95"/>
      <c r="F34" s="95"/>
      <c r="G34" s="95"/>
      <c r="H34" s="95"/>
      <c r="I34" s="95"/>
      <c r="J34" s="95"/>
      <c r="K34" s="95"/>
      <c r="L34" s="93"/>
    </row>
    <row r="35" s="65" customFormat="true" ht="15" hidden="false" customHeight="false" outlineLevel="0" collapsed="false">
      <c r="B35" s="114" t="n">
        <v>9</v>
      </c>
      <c r="C35" s="95" t="s">
        <v>407</v>
      </c>
      <c r="D35" s="95"/>
      <c r="E35" s="95"/>
      <c r="F35" s="95"/>
      <c r="G35" s="95"/>
      <c r="H35" s="95"/>
      <c r="I35" s="95"/>
      <c r="J35" s="95"/>
      <c r="K35" s="95"/>
    </row>
    <row r="36" s="65" customFormat="true" ht="15" hidden="false" customHeight="false" outlineLevel="0" collapsed="false">
      <c r="C36" s="96"/>
      <c r="D36" s="96"/>
      <c r="E36" s="96"/>
      <c r="F36" s="96"/>
      <c r="G36" s="96"/>
      <c r="H36" s="96"/>
      <c r="I36" s="96"/>
      <c r="J36" s="96"/>
      <c r="K36" s="96"/>
    </row>
    <row r="37" s="65" customFormat="true" ht="15" hidden="false" customHeight="false" outlineLevel="0" collapsed="false">
      <c r="A37" s="65" t="s">
        <v>105</v>
      </c>
      <c r="K37" s="65" t="s">
        <v>25</v>
      </c>
    </row>
    <row r="38" s="65" customFormat="true" ht="18.75" hidden="false" customHeight="true" outlineLevel="0" collapsed="false">
      <c r="A38" s="97" t="s">
        <v>100</v>
      </c>
      <c r="B38" s="97" t="s">
        <v>26</v>
      </c>
      <c r="C38" s="97" t="s">
        <v>106</v>
      </c>
      <c r="D38" s="97"/>
      <c r="E38" s="97"/>
      <c r="F38" s="97" t="s">
        <v>107</v>
      </c>
      <c r="G38" s="97"/>
      <c r="H38" s="97"/>
      <c r="I38" s="97" t="s">
        <v>29</v>
      </c>
      <c r="J38" s="97"/>
      <c r="K38" s="97"/>
      <c r="O38" s="99"/>
    </row>
    <row r="39" s="65" customFormat="true" ht="28.5" hidden="false" customHeight="true" outlineLevel="0" collapsed="false">
      <c r="A39" s="97"/>
      <c r="B39" s="97"/>
      <c r="C39" s="97" t="s">
        <v>108</v>
      </c>
      <c r="D39" s="97" t="s">
        <v>109</v>
      </c>
      <c r="E39" s="97" t="s">
        <v>110</v>
      </c>
      <c r="F39" s="97" t="s">
        <v>108</v>
      </c>
      <c r="G39" s="97" t="s">
        <v>109</v>
      </c>
      <c r="H39" s="97" t="s">
        <v>110</v>
      </c>
      <c r="I39" s="97" t="s">
        <v>108</v>
      </c>
      <c r="J39" s="97" t="s">
        <v>109</v>
      </c>
      <c r="K39" s="97" t="s">
        <v>110</v>
      </c>
      <c r="O39" s="99"/>
    </row>
    <row r="40" s="65" customFormat="true" ht="15" hidden="false" customHeight="true" outlineLevel="0" collapsed="false">
      <c r="A40" s="97" t="n">
        <v>1</v>
      </c>
      <c r="B40" s="97" t="n">
        <v>2</v>
      </c>
      <c r="C40" s="97" t="n">
        <v>3</v>
      </c>
      <c r="D40" s="97" t="n">
        <v>4</v>
      </c>
      <c r="E40" s="97" t="n">
        <v>5</v>
      </c>
      <c r="F40" s="97" t="n">
        <v>6</v>
      </c>
      <c r="G40" s="97" t="n">
        <v>7</v>
      </c>
      <c r="H40" s="97" t="n">
        <v>8</v>
      </c>
      <c r="I40" s="97" t="n">
        <v>9</v>
      </c>
      <c r="J40" s="97" t="n">
        <v>10</v>
      </c>
      <c r="K40" s="97" t="n">
        <v>11</v>
      </c>
      <c r="O40" s="99"/>
    </row>
    <row r="41" s="65" customFormat="true" ht="96.75" hidden="false" customHeight="true" outlineLevel="0" collapsed="false">
      <c r="A41" s="97" t="n">
        <v>1</v>
      </c>
      <c r="B41" s="515" t="s">
        <v>408</v>
      </c>
      <c r="C41" s="95"/>
      <c r="D41" s="516" t="n">
        <v>9000000</v>
      </c>
      <c r="E41" s="516" t="n">
        <f aca="false">D41</f>
        <v>9000000</v>
      </c>
      <c r="F41" s="517"/>
      <c r="G41" s="516" t="n">
        <v>9000000</v>
      </c>
      <c r="H41" s="516" t="n">
        <f aca="false">G41</f>
        <v>9000000</v>
      </c>
      <c r="I41" s="518" t="n">
        <f aca="false">F41-C41</f>
        <v>0</v>
      </c>
      <c r="J41" s="518" t="n">
        <f aca="false">G41-D41</f>
        <v>0</v>
      </c>
      <c r="K41" s="518" t="n">
        <f aca="false">H41-E41</f>
        <v>0</v>
      </c>
      <c r="O41" s="99"/>
    </row>
    <row r="42" s="65" customFormat="true" ht="102.75" hidden="false" customHeight="true" outlineLevel="0" collapsed="false">
      <c r="A42" s="97" t="n">
        <v>2</v>
      </c>
      <c r="B42" s="519" t="s">
        <v>409</v>
      </c>
      <c r="C42" s="95"/>
      <c r="D42" s="516" t="n">
        <v>6522000</v>
      </c>
      <c r="E42" s="516" t="n">
        <f aca="false">D42</f>
        <v>6522000</v>
      </c>
      <c r="F42" s="517"/>
      <c r="G42" s="516" t="n">
        <v>6522000</v>
      </c>
      <c r="H42" s="516" t="n">
        <f aca="false">G42</f>
        <v>6522000</v>
      </c>
      <c r="I42" s="518" t="n">
        <f aca="false">F42-C42</f>
        <v>0</v>
      </c>
      <c r="J42" s="518" t="n">
        <f aca="false">G42-D42</f>
        <v>0</v>
      </c>
      <c r="K42" s="518" t="n">
        <f aca="false">H42-E42</f>
        <v>0</v>
      </c>
      <c r="O42" s="99"/>
    </row>
    <row r="43" s="65" customFormat="true" ht="99" hidden="false" customHeight="true" outlineLevel="0" collapsed="false">
      <c r="A43" s="97" t="n">
        <v>3</v>
      </c>
      <c r="B43" s="515" t="s">
        <v>410</v>
      </c>
      <c r="C43" s="95"/>
      <c r="D43" s="516" t="n">
        <v>3355000</v>
      </c>
      <c r="E43" s="516" t="n">
        <f aca="false">D43</f>
        <v>3355000</v>
      </c>
      <c r="F43" s="517"/>
      <c r="G43" s="518" t="n">
        <v>3300000</v>
      </c>
      <c r="H43" s="518" t="n">
        <f aca="false">F43+G43</f>
        <v>3300000</v>
      </c>
      <c r="I43" s="518" t="n">
        <f aca="false">F43-C43</f>
        <v>0</v>
      </c>
      <c r="J43" s="518" t="n">
        <f aca="false">G43-D43</f>
        <v>-55000</v>
      </c>
      <c r="K43" s="518" t="n">
        <f aca="false">H43-E43</f>
        <v>-55000</v>
      </c>
      <c r="O43" s="99"/>
    </row>
    <row r="44" s="65" customFormat="true" ht="106.5" hidden="false" customHeight="true" outlineLevel="0" collapsed="false">
      <c r="A44" s="97" t="n">
        <v>4</v>
      </c>
      <c r="B44" s="515" t="s">
        <v>411</v>
      </c>
      <c r="C44" s="520"/>
      <c r="D44" s="518" t="n">
        <v>145400</v>
      </c>
      <c r="E44" s="516" t="n">
        <f aca="false">D44</f>
        <v>145400</v>
      </c>
      <c r="F44" s="517"/>
      <c r="G44" s="518" t="n">
        <v>145400</v>
      </c>
      <c r="H44" s="518" t="n">
        <f aca="false">F44+G44</f>
        <v>145400</v>
      </c>
      <c r="I44" s="518" t="n">
        <f aca="false">F44-C44</f>
        <v>0</v>
      </c>
      <c r="J44" s="518" t="n">
        <f aca="false">G44-D44</f>
        <v>0</v>
      </c>
      <c r="K44" s="518" t="n">
        <f aca="false">H44-E44</f>
        <v>0</v>
      </c>
      <c r="O44" s="99"/>
    </row>
    <row r="45" s="65" customFormat="true" ht="84.75" hidden="false" customHeight="true" outlineLevel="0" collapsed="false">
      <c r="A45" s="97" t="n">
        <v>5</v>
      </c>
      <c r="B45" s="521" t="s">
        <v>412</v>
      </c>
      <c r="C45" s="95"/>
      <c r="D45" s="516" t="n">
        <v>1500000</v>
      </c>
      <c r="E45" s="516" t="n">
        <f aca="false">D45</f>
        <v>1500000</v>
      </c>
      <c r="F45" s="517"/>
      <c r="G45" s="516" t="n">
        <v>1500000</v>
      </c>
      <c r="H45" s="518" t="n">
        <f aca="false">F45+G45</f>
        <v>1500000</v>
      </c>
      <c r="I45" s="518" t="n">
        <f aca="false">F45-C45</f>
        <v>0</v>
      </c>
      <c r="J45" s="518" t="n">
        <f aca="false">G45-D45</f>
        <v>0</v>
      </c>
      <c r="K45" s="518" t="n">
        <f aca="false">H45-E45</f>
        <v>0</v>
      </c>
      <c r="O45" s="99"/>
    </row>
    <row r="46" s="65" customFormat="true" ht="94.5" hidden="false" customHeight="true" outlineLevel="0" collapsed="false">
      <c r="A46" s="97" t="n">
        <v>6</v>
      </c>
      <c r="B46" s="521" t="s">
        <v>413</v>
      </c>
      <c r="C46" s="95"/>
      <c r="D46" s="518" t="n">
        <v>35500000</v>
      </c>
      <c r="E46" s="516" t="n">
        <f aca="false">D46</f>
        <v>35500000</v>
      </c>
      <c r="F46" s="522"/>
      <c r="G46" s="518" t="n">
        <v>35500000</v>
      </c>
      <c r="H46" s="518" t="n">
        <f aca="false">F46+G46</f>
        <v>35500000</v>
      </c>
      <c r="I46" s="518" t="n">
        <f aca="false">F46-C46</f>
        <v>0</v>
      </c>
      <c r="J46" s="518" t="n">
        <f aca="false">G46-D46</f>
        <v>0</v>
      </c>
      <c r="K46" s="518" t="n">
        <f aca="false">H46-E46</f>
        <v>0</v>
      </c>
      <c r="O46" s="99"/>
    </row>
    <row r="47" s="65" customFormat="true" ht="91.5" hidden="false" customHeight="true" outlineLevel="0" collapsed="false">
      <c r="A47" s="97" t="n">
        <v>7</v>
      </c>
      <c r="B47" s="523" t="s">
        <v>414</v>
      </c>
      <c r="C47" s="95"/>
      <c r="D47" s="516" t="n">
        <v>300000</v>
      </c>
      <c r="E47" s="516" t="n">
        <f aca="false">D47</f>
        <v>300000</v>
      </c>
      <c r="F47" s="524" t="n">
        <v>0</v>
      </c>
      <c r="G47" s="516" t="n">
        <v>300000</v>
      </c>
      <c r="H47" s="516" t="n">
        <f aca="false">F47+G47</f>
        <v>300000</v>
      </c>
      <c r="I47" s="516" t="n">
        <f aca="false">F47-C47</f>
        <v>0</v>
      </c>
      <c r="J47" s="516" t="n">
        <f aca="false">G47-D47</f>
        <v>0</v>
      </c>
      <c r="K47" s="516" t="n">
        <f aca="false">H47-E47</f>
        <v>0</v>
      </c>
      <c r="O47" s="105"/>
    </row>
    <row r="48" s="65" customFormat="true" ht="91.5" hidden="false" customHeight="true" outlineLevel="0" collapsed="false">
      <c r="A48" s="97" t="n">
        <v>8</v>
      </c>
      <c r="B48" s="515" t="s">
        <v>415</v>
      </c>
      <c r="C48" s="95"/>
      <c r="D48" s="516" t="n">
        <v>9500000</v>
      </c>
      <c r="E48" s="516" t="n">
        <f aca="false">D48</f>
        <v>9500000</v>
      </c>
      <c r="F48" s="524"/>
      <c r="G48" s="516" t="n">
        <v>9500000</v>
      </c>
      <c r="H48" s="516" t="n">
        <f aca="false">F48+G48</f>
        <v>9500000</v>
      </c>
      <c r="I48" s="516"/>
      <c r="J48" s="516" t="n">
        <f aca="false">G48-D48</f>
        <v>0</v>
      </c>
      <c r="K48" s="516" t="n">
        <f aca="false">H48-E48</f>
        <v>0</v>
      </c>
      <c r="O48" s="105"/>
    </row>
    <row r="49" s="65" customFormat="true" ht="91.5" hidden="false" customHeight="true" outlineLevel="0" collapsed="false">
      <c r="A49" s="97" t="n">
        <v>9</v>
      </c>
      <c r="B49" s="515" t="s">
        <v>416</v>
      </c>
      <c r="C49" s="95"/>
      <c r="D49" s="516" t="n">
        <v>2100000</v>
      </c>
      <c r="E49" s="516" t="n">
        <f aca="false">D49</f>
        <v>2100000</v>
      </c>
      <c r="F49" s="524"/>
      <c r="G49" s="516" t="n">
        <v>2100000</v>
      </c>
      <c r="H49" s="516" t="n">
        <f aca="false">F49+G49</f>
        <v>2100000</v>
      </c>
      <c r="I49" s="516"/>
      <c r="J49" s="516" t="n">
        <f aca="false">G49-D49</f>
        <v>0</v>
      </c>
      <c r="K49" s="516" t="n">
        <f aca="false">H49-E49</f>
        <v>0</v>
      </c>
      <c r="O49" s="105"/>
    </row>
    <row r="50" s="65" customFormat="true" ht="15" hidden="false" customHeight="true" outlineLevel="0" collapsed="false">
      <c r="A50" s="113"/>
      <c r="B50" s="138" t="s">
        <v>33</v>
      </c>
      <c r="C50" s="107" t="n">
        <f aca="false">SUM(C41:C47)</f>
        <v>0</v>
      </c>
      <c r="D50" s="107" t="n">
        <f aca="false">SUM(D41:D49)</f>
        <v>67922400</v>
      </c>
      <c r="E50" s="107" t="n">
        <f aca="false">SUM(E41:E49)</f>
        <v>67922400</v>
      </c>
      <c r="F50" s="107" t="n">
        <f aca="false">SUM(F41:F49)</f>
        <v>0</v>
      </c>
      <c r="G50" s="107" t="n">
        <f aca="false">SUM(G41:G49)</f>
        <v>67867400</v>
      </c>
      <c r="H50" s="107" t="n">
        <f aca="false">SUM(H41:H49)</f>
        <v>67867400</v>
      </c>
      <c r="I50" s="107" t="n">
        <f aca="false">SUM(I41:I49)</f>
        <v>0</v>
      </c>
      <c r="J50" s="107" t="n">
        <f aca="false">SUM(J41:J49)</f>
        <v>-55000</v>
      </c>
      <c r="K50" s="107" t="n">
        <f aca="false">SUM(K41:K49)</f>
        <v>-55000</v>
      </c>
      <c r="O50" s="108"/>
    </row>
    <row r="51" s="65" customFormat="true" ht="34.5" hidden="false" customHeight="true" outlineLevel="0" collapsed="false">
      <c r="A51" s="110" t="s">
        <v>417</v>
      </c>
      <c r="B51" s="110"/>
      <c r="C51" s="110"/>
      <c r="D51" s="110"/>
      <c r="E51" s="110"/>
      <c r="F51" s="110"/>
      <c r="G51" s="110"/>
      <c r="H51" s="110"/>
      <c r="I51" s="110"/>
      <c r="J51" s="110"/>
      <c r="K51" s="110"/>
      <c r="L51" s="110"/>
      <c r="M51" s="110"/>
      <c r="N51" s="110"/>
      <c r="O51" s="108"/>
    </row>
    <row r="52" s="65" customFormat="true" ht="11.25" hidden="false" customHeight="true" outlineLevel="0" collapsed="false">
      <c r="A52" s="110"/>
      <c r="B52" s="110"/>
      <c r="C52" s="110"/>
      <c r="D52" s="110"/>
      <c r="E52" s="110"/>
      <c r="F52" s="110"/>
      <c r="G52" s="110"/>
      <c r="H52" s="110"/>
      <c r="I52" s="110"/>
      <c r="J52" s="110"/>
      <c r="K52" s="110"/>
      <c r="L52" s="110"/>
      <c r="M52" s="110"/>
      <c r="N52" s="110"/>
      <c r="O52" s="108"/>
    </row>
    <row r="53" s="65" customFormat="true" ht="27" hidden="false" customHeight="true" outlineLevel="0" collapsed="false">
      <c r="A53" s="65" t="s">
        <v>38</v>
      </c>
      <c r="H53" s="111"/>
      <c r="I53" s="111"/>
      <c r="J53" s="111"/>
      <c r="K53" s="111"/>
      <c r="L53" s="111"/>
    </row>
    <row r="54" s="65" customFormat="true" ht="13.5" hidden="false" customHeight="true" outlineLevel="0" collapsed="false">
      <c r="A54" s="70"/>
      <c r="L54" s="93"/>
      <c r="M54" s="112" t="s">
        <v>25</v>
      </c>
      <c r="N54" s="112"/>
      <c r="O54" s="93"/>
    </row>
    <row r="55" s="65" customFormat="true" ht="35.25" hidden="false" customHeight="true" outlineLevel="0" collapsed="false">
      <c r="A55" s="97" t="s">
        <v>115</v>
      </c>
      <c r="B55" s="97" t="s">
        <v>116</v>
      </c>
      <c r="C55" s="97"/>
      <c r="D55" s="97"/>
      <c r="E55" s="97"/>
      <c r="F55" s="97" t="s">
        <v>27</v>
      </c>
      <c r="G55" s="97"/>
      <c r="H55" s="97"/>
      <c r="I55" s="97" t="s">
        <v>28</v>
      </c>
      <c r="J55" s="97"/>
      <c r="K55" s="97"/>
      <c r="L55" s="97" t="s">
        <v>29</v>
      </c>
      <c r="M55" s="97"/>
      <c r="N55" s="97"/>
      <c r="O55" s="99"/>
    </row>
    <row r="56" s="65" customFormat="true" ht="38.25" hidden="false" customHeight="true" outlineLevel="0" collapsed="false">
      <c r="A56" s="97"/>
      <c r="B56" s="97"/>
      <c r="C56" s="97"/>
      <c r="D56" s="97"/>
      <c r="E56" s="97"/>
      <c r="F56" s="97" t="s">
        <v>108</v>
      </c>
      <c r="G56" s="97" t="s">
        <v>109</v>
      </c>
      <c r="H56" s="97" t="s">
        <v>110</v>
      </c>
      <c r="I56" s="97" t="s">
        <v>108</v>
      </c>
      <c r="J56" s="97" t="s">
        <v>109</v>
      </c>
      <c r="K56" s="97" t="s">
        <v>110</v>
      </c>
      <c r="L56" s="97" t="s">
        <v>108</v>
      </c>
      <c r="M56" s="97" t="s">
        <v>109</v>
      </c>
      <c r="N56" s="97" t="s">
        <v>110</v>
      </c>
      <c r="O56" s="99"/>
    </row>
    <row r="57" s="65" customFormat="true" ht="15.75" hidden="false" customHeight="true" outlineLevel="0" collapsed="false">
      <c r="A57" s="113" t="n">
        <v>1</v>
      </c>
      <c r="B57" s="97" t="n">
        <v>2</v>
      </c>
      <c r="C57" s="97"/>
      <c r="D57" s="97"/>
      <c r="E57" s="97"/>
      <c r="F57" s="97" t="n">
        <v>3</v>
      </c>
      <c r="G57" s="97" t="n">
        <v>4</v>
      </c>
      <c r="H57" s="97" t="n">
        <v>5</v>
      </c>
      <c r="I57" s="97" t="n">
        <v>6</v>
      </c>
      <c r="J57" s="97" t="n">
        <v>7</v>
      </c>
      <c r="K57" s="97" t="n">
        <v>8</v>
      </c>
      <c r="L57" s="97" t="n">
        <v>9</v>
      </c>
      <c r="M57" s="97" t="n">
        <v>10</v>
      </c>
      <c r="N57" s="97" t="n">
        <v>11</v>
      </c>
      <c r="O57" s="99"/>
    </row>
    <row r="58" s="65" customFormat="true" ht="36.75" hidden="false" customHeight="true" outlineLevel="0" collapsed="false">
      <c r="A58" s="95" t="n">
        <v>1</v>
      </c>
      <c r="B58" s="525" t="s">
        <v>418</v>
      </c>
      <c r="C58" s="525"/>
      <c r="D58" s="525"/>
      <c r="E58" s="525"/>
      <c r="F58" s="526"/>
      <c r="G58" s="527" t="n">
        <v>9000000</v>
      </c>
      <c r="H58" s="527" t="n">
        <f aca="false">G58</f>
        <v>9000000</v>
      </c>
      <c r="I58" s="97"/>
      <c r="J58" s="527" t="n">
        <v>9000000</v>
      </c>
      <c r="K58" s="527" t="n">
        <f aca="false">J58</f>
        <v>9000000</v>
      </c>
      <c r="L58" s="527" t="n">
        <f aca="false">I58-F58</f>
        <v>0</v>
      </c>
      <c r="M58" s="527" t="n">
        <f aca="false">J58-G58</f>
        <v>0</v>
      </c>
      <c r="N58" s="527" t="n">
        <f aca="false">K58-H58</f>
        <v>0</v>
      </c>
      <c r="O58" s="99"/>
    </row>
    <row r="59" s="65" customFormat="true" ht="39" hidden="false" customHeight="true" outlineLevel="0" collapsed="false">
      <c r="A59" s="95" t="n">
        <v>2</v>
      </c>
      <c r="B59" s="528" t="s">
        <v>419</v>
      </c>
      <c r="C59" s="528"/>
      <c r="D59" s="528"/>
      <c r="E59" s="528"/>
      <c r="F59" s="526"/>
      <c r="G59" s="527" t="n">
        <v>6522000</v>
      </c>
      <c r="H59" s="527" t="n">
        <f aca="false">G59</f>
        <v>6522000</v>
      </c>
      <c r="I59" s="97"/>
      <c r="J59" s="527" t="n">
        <v>6522000</v>
      </c>
      <c r="K59" s="527" t="n">
        <f aca="false">J59</f>
        <v>6522000</v>
      </c>
      <c r="L59" s="527" t="n">
        <f aca="false">I59-F59</f>
        <v>0</v>
      </c>
      <c r="M59" s="527" t="n">
        <f aca="false">J59-G59</f>
        <v>0</v>
      </c>
      <c r="N59" s="527" t="n">
        <f aca="false">K59-H59</f>
        <v>0</v>
      </c>
      <c r="O59" s="99"/>
    </row>
    <row r="60" s="65" customFormat="true" ht="30.75" hidden="false" customHeight="true" outlineLevel="0" collapsed="false">
      <c r="A60" s="95" t="n">
        <v>3</v>
      </c>
      <c r="B60" s="525" t="s">
        <v>420</v>
      </c>
      <c r="C60" s="525"/>
      <c r="D60" s="525"/>
      <c r="E60" s="525"/>
      <c r="F60" s="526"/>
      <c r="G60" s="527" t="n">
        <v>3355000</v>
      </c>
      <c r="H60" s="527" t="n">
        <f aca="false">G60</f>
        <v>3355000</v>
      </c>
      <c r="I60" s="97"/>
      <c r="J60" s="527" t="n">
        <v>3300000</v>
      </c>
      <c r="K60" s="527" t="n">
        <f aca="false">J60</f>
        <v>3300000</v>
      </c>
      <c r="L60" s="527" t="n">
        <f aca="false">I60-F60</f>
        <v>0</v>
      </c>
      <c r="M60" s="527" t="n">
        <f aca="false">J60-G60</f>
        <v>-55000</v>
      </c>
      <c r="N60" s="527" t="n">
        <f aca="false">K60-H60</f>
        <v>-55000</v>
      </c>
      <c r="O60" s="99"/>
    </row>
    <row r="61" s="65" customFormat="true" ht="33" hidden="false" customHeight="true" outlineLevel="0" collapsed="false">
      <c r="A61" s="95" t="n">
        <v>4</v>
      </c>
      <c r="B61" s="525" t="s">
        <v>421</v>
      </c>
      <c r="C61" s="525"/>
      <c r="D61" s="525"/>
      <c r="E61" s="525"/>
      <c r="F61" s="526"/>
      <c r="G61" s="527" t="n">
        <v>145400</v>
      </c>
      <c r="H61" s="527" t="n">
        <f aca="false">G61</f>
        <v>145400</v>
      </c>
      <c r="I61" s="97"/>
      <c r="J61" s="527" t="n">
        <v>145400</v>
      </c>
      <c r="K61" s="527" t="n">
        <f aca="false">J61</f>
        <v>145400</v>
      </c>
      <c r="L61" s="527" t="n">
        <f aca="false">I61-F61</f>
        <v>0</v>
      </c>
      <c r="M61" s="527" t="n">
        <f aca="false">J61-G61</f>
        <v>0</v>
      </c>
      <c r="N61" s="527" t="n">
        <f aca="false">K61-H61</f>
        <v>0</v>
      </c>
      <c r="O61" s="99"/>
    </row>
    <row r="62" s="65" customFormat="true" ht="30.75" hidden="false" customHeight="true" outlineLevel="0" collapsed="false">
      <c r="A62" s="95" t="n">
        <v>5</v>
      </c>
      <c r="B62" s="525" t="s">
        <v>422</v>
      </c>
      <c r="C62" s="525"/>
      <c r="D62" s="525"/>
      <c r="E62" s="525"/>
      <c r="F62" s="526"/>
      <c r="G62" s="527" t="n">
        <v>1500000</v>
      </c>
      <c r="H62" s="527" t="n">
        <f aca="false">G62</f>
        <v>1500000</v>
      </c>
      <c r="I62" s="97"/>
      <c r="J62" s="527" t="n">
        <v>1500000</v>
      </c>
      <c r="K62" s="527" t="n">
        <f aca="false">J62</f>
        <v>1500000</v>
      </c>
      <c r="L62" s="527" t="n">
        <f aca="false">I62-F62</f>
        <v>0</v>
      </c>
      <c r="M62" s="527" t="n">
        <f aca="false">J62-G62</f>
        <v>0</v>
      </c>
      <c r="N62" s="527" t="n">
        <f aca="false">K62-H62</f>
        <v>0</v>
      </c>
      <c r="O62" s="99"/>
    </row>
    <row r="63" s="65" customFormat="true" ht="30.75" hidden="false" customHeight="true" outlineLevel="0" collapsed="false">
      <c r="A63" s="95" t="n">
        <v>6</v>
      </c>
      <c r="B63" s="525" t="s">
        <v>423</v>
      </c>
      <c r="C63" s="525"/>
      <c r="D63" s="525"/>
      <c r="E63" s="525"/>
      <c r="F63" s="526"/>
      <c r="G63" s="527" t="n">
        <v>35500000</v>
      </c>
      <c r="H63" s="527" t="n">
        <f aca="false">G63</f>
        <v>35500000</v>
      </c>
      <c r="I63" s="97"/>
      <c r="J63" s="527" t="n">
        <v>35500000</v>
      </c>
      <c r="K63" s="527" t="n">
        <f aca="false">J63</f>
        <v>35500000</v>
      </c>
      <c r="L63" s="527" t="n">
        <f aca="false">I63-F63</f>
        <v>0</v>
      </c>
      <c r="M63" s="527" t="n">
        <f aca="false">J63-G63</f>
        <v>0</v>
      </c>
      <c r="N63" s="527" t="n">
        <f aca="false">K63-H63</f>
        <v>0</v>
      </c>
      <c r="O63" s="99"/>
    </row>
    <row r="64" s="65" customFormat="true" ht="31.5" hidden="false" customHeight="true" outlineLevel="0" collapsed="false">
      <c r="A64" s="95" t="n">
        <v>7</v>
      </c>
      <c r="B64" s="525" t="s">
        <v>424</v>
      </c>
      <c r="C64" s="525"/>
      <c r="D64" s="525"/>
      <c r="E64" s="525"/>
      <c r="F64" s="526"/>
      <c r="G64" s="527" t="n">
        <v>300000</v>
      </c>
      <c r="H64" s="527" t="n">
        <f aca="false">G64</f>
        <v>300000</v>
      </c>
      <c r="I64" s="170"/>
      <c r="J64" s="527" t="n">
        <v>300000</v>
      </c>
      <c r="K64" s="527" t="n">
        <f aca="false">J64</f>
        <v>300000</v>
      </c>
      <c r="L64" s="527" t="n">
        <f aca="false">I64-F64</f>
        <v>0</v>
      </c>
      <c r="M64" s="527" t="n">
        <f aca="false">J64-G64</f>
        <v>0</v>
      </c>
      <c r="N64" s="527" t="n">
        <f aca="false">K64-H64</f>
        <v>0</v>
      </c>
      <c r="O64" s="117"/>
    </row>
    <row r="65" s="65" customFormat="true" ht="31.5" hidden="false" customHeight="true" outlineLevel="0" collapsed="false">
      <c r="A65" s="95" t="n">
        <v>8</v>
      </c>
      <c r="B65" s="525" t="s">
        <v>425</v>
      </c>
      <c r="C65" s="525"/>
      <c r="D65" s="525"/>
      <c r="E65" s="525"/>
      <c r="F65" s="526"/>
      <c r="G65" s="527" t="n">
        <v>9500000</v>
      </c>
      <c r="H65" s="527" t="n">
        <f aca="false">G65</f>
        <v>9500000</v>
      </c>
      <c r="I65" s="170"/>
      <c r="J65" s="527" t="n">
        <v>9500000</v>
      </c>
      <c r="K65" s="527" t="n">
        <f aca="false">J65</f>
        <v>9500000</v>
      </c>
      <c r="L65" s="527"/>
      <c r="M65" s="527"/>
      <c r="N65" s="527" t="n">
        <f aca="false">K65-H65</f>
        <v>0</v>
      </c>
      <c r="O65" s="117"/>
    </row>
    <row r="66" s="65" customFormat="true" ht="31.5" hidden="false" customHeight="true" outlineLevel="0" collapsed="false">
      <c r="A66" s="95" t="n">
        <v>9</v>
      </c>
      <c r="B66" s="525" t="s">
        <v>426</v>
      </c>
      <c r="C66" s="525"/>
      <c r="D66" s="525"/>
      <c r="E66" s="525"/>
      <c r="F66" s="526"/>
      <c r="G66" s="527" t="n">
        <v>2100000</v>
      </c>
      <c r="H66" s="527" t="n">
        <f aca="false">G66</f>
        <v>2100000</v>
      </c>
      <c r="I66" s="170"/>
      <c r="J66" s="527" t="n">
        <v>2100000</v>
      </c>
      <c r="K66" s="527" t="n">
        <f aca="false">J66</f>
        <v>2100000</v>
      </c>
      <c r="L66" s="527"/>
      <c r="M66" s="527"/>
      <c r="N66" s="527" t="n">
        <f aca="false">K66-H66</f>
        <v>0</v>
      </c>
      <c r="O66" s="117"/>
    </row>
    <row r="67" s="65" customFormat="true" ht="15.75" hidden="false" customHeight="true" outlineLevel="0" collapsed="false">
      <c r="A67" s="113"/>
      <c r="B67" s="139" t="s">
        <v>33</v>
      </c>
      <c r="C67" s="139"/>
      <c r="D67" s="139"/>
      <c r="E67" s="139"/>
      <c r="F67" s="118" t="n">
        <f aca="false">SUM(F58:F64)</f>
        <v>0</v>
      </c>
      <c r="G67" s="118" t="n">
        <f aca="false">SUM(G58:G66)</f>
        <v>67922400</v>
      </c>
      <c r="H67" s="118" t="n">
        <f aca="false">SUM(H58:H66)</f>
        <v>67922400</v>
      </c>
      <c r="I67" s="118" t="n">
        <f aca="false">SUM(I58:I66)</f>
        <v>0</v>
      </c>
      <c r="J67" s="118" t="n">
        <f aca="false">SUM(J58:J66)</f>
        <v>67867400</v>
      </c>
      <c r="K67" s="118" t="n">
        <f aca="false">SUM(K58:K66)</f>
        <v>67867400</v>
      </c>
      <c r="L67" s="118" t="n">
        <f aca="false">SUM(L58:L66)</f>
        <v>0</v>
      </c>
      <c r="M67" s="118" t="n">
        <f aca="false">SUM(M58:M66)</f>
        <v>-55000</v>
      </c>
      <c r="N67" s="118" t="n">
        <f aca="false">SUM(N58:N66)</f>
        <v>-55000</v>
      </c>
      <c r="O67" s="119"/>
    </row>
    <row r="68" s="65" customFormat="true" ht="27" hidden="false" customHeight="true" outlineLevel="0" collapsed="false">
      <c r="A68" s="65" t="s">
        <v>41</v>
      </c>
    </row>
    <row r="69" s="65" customFormat="true" ht="63.75" hidden="false" customHeight="true" outlineLevel="0" collapsed="false">
      <c r="A69" s="97" t="s">
        <v>16</v>
      </c>
      <c r="B69" s="97" t="s">
        <v>42</v>
      </c>
      <c r="C69" s="97" t="s">
        <v>43</v>
      </c>
      <c r="D69" s="97" t="s">
        <v>118</v>
      </c>
      <c r="E69" s="97" t="s">
        <v>27</v>
      </c>
      <c r="F69" s="97"/>
      <c r="G69" s="97"/>
      <c r="H69" s="97" t="s">
        <v>45</v>
      </c>
      <c r="I69" s="97"/>
      <c r="J69" s="97"/>
      <c r="K69" s="97" t="s">
        <v>29</v>
      </c>
      <c r="L69" s="97"/>
      <c r="M69" s="97"/>
      <c r="N69" s="93"/>
      <c r="O69" s="99"/>
    </row>
    <row r="70" s="65" customFormat="true" ht="35.25" hidden="false" customHeight="true" outlineLevel="0" collapsed="false">
      <c r="A70" s="97"/>
      <c r="B70" s="97"/>
      <c r="C70" s="97"/>
      <c r="D70" s="97"/>
      <c r="E70" s="97" t="s">
        <v>30</v>
      </c>
      <c r="F70" s="97" t="s">
        <v>31</v>
      </c>
      <c r="G70" s="97" t="s">
        <v>32</v>
      </c>
      <c r="H70" s="97" t="s">
        <v>30</v>
      </c>
      <c r="I70" s="97" t="s">
        <v>31</v>
      </c>
      <c r="J70" s="97" t="s">
        <v>32</v>
      </c>
      <c r="K70" s="97" t="s">
        <v>30</v>
      </c>
      <c r="L70" s="97" t="s">
        <v>31</v>
      </c>
      <c r="M70" s="97" t="s">
        <v>32</v>
      </c>
      <c r="N70" s="93"/>
      <c r="O70" s="99"/>
    </row>
    <row r="71" s="533" customFormat="true" ht="15.75" hidden="false" customHeight="true" outlineLevel="0" collapsed="false">
      <c r="A71" s="529" t="n">
        <v>1</v>
      </c>
      <c r="B71" s="529" t="n">
        <v>2</v>
      </c>
      <c r="C71" s="529" t="n">
        <v>3</v>
      </c>
      <c r="D71" s="529" t="n">
        <v>4</v>
      </c>
      <c r="E71" s="529" t="n">
        <v>5</v>
      </c>
      <c r="F71" s="529" t="n">
        <v>6</v>
      </c>
      <c r="G71" s="529" t="n">
        <v>7</v>
      </c>
      <c r="H71" s="530" t="n">
        <v>8</v>
      </c>
      <c r="I71" s="529" t="n">
        <v>9</v>
      </c>
      <c r="J71" s="530" t="n">
        <v>10</v>
      </c>
      <c r="K71" s="529" t="n">
        <v>11</v>
      </c>
      <c r="L71" s="530" t="n">
        <v>12</v>
      </c>
      <c r="M71" s="530" t="n">
        <v>13</v>
      </c>
      <c r="N71" s="531"/>
      <c r="O71" s="532"/>
    </row>
    <row r="72" s="65" customFormat="true" ht="27" hidden="false" customHeight="true" outlineLevel="0" collapsed="false">
      <c r="A72" s="100" t="n">
        <v>1</v>
      </c>
      <c r="B72" s="240" t="s">
        <v>46</v>
      </c>
      <c r="C72" s="97"/>
      <c r="D72" s="97"/>
      <c r="E72" s="100"/>
      <c r="F72" s="97"/>
      <c r="G72" s="97"/>
      <c r="H72" s="534"/>
      <c r="I72" s="141"/>
      <c r="J72" s="534"/>
      <c r="K72" s="141"/>
      <c r="L72" s="534"/>
      <c r="M72" s="534"/>
      <c r="N72" s="93"/>
      <c r="O72" s="99"/>
    </row>
    <row r="73" s="70" customFormat="true" ht="45" hidden="false" customHeight="false" outlineLevel="0" collapsed="false">
      <c r="A73" s="100"/>
      <c r="B73" s="146" t="s">
        <v>427</v>
      </c>
      <c r="C73" s="146" t="s">
        <v>307</v>
      </c>
      <c r="D73" s="146" t="s">
        <v>428</v>
      </c>
      <c r="E73" s="100"/>
      <c r="F73" s="98" t="n">
        <v>1296.7</v>
      </c>
      <c r="G73" s="98" t="n">
        <f aca="false">F73</f>
        <v>1296.7</v>
      </c>
      <c r="H73" s="140"/>
      <c r="I73" s="98" t="n">
        <v>1296.7</v>
      </c>
      <c r="J73" s="98" t="n">
        <f aca="false">I73</f>
        <v>1296.7</v>
      </c>
      <c r="K73" s="140"/>
      <c r="L73" s="535" t="n">
        <f aca="false">I73-F73</f>
        <v>0</v>
      </c>
      <c r="M73" s="535" t="n">
        <f aca="false">L73</f>
        <v>0</v>
      </c>
    </row>
    <row r="74" s="65" customFormat="true" ht="52.5" hidden="false" customHeight="true" outlineLevel="0" collapsed="false">
      <c r="A74" s="100"/>
      <c r="B74" s="146" t="s">
        <v>429</v>
      </c>
      <c r="C74" s="146" t="s">
        <v>307</v>
      </c>
      <c r="D74" s="146" t="s">
        <v>428</v>
      </c>
      <c r="E74" s="100"/>
      <c r="F74" s="536" t="n">
        <v>60.4</v>
      </c>
      <c r="G74" s="536" t="n">
        <f aca="false">F74</f>
        <v>60.4</v>
      </c>
      <c r="H74" s="537"/>
      <c r="I74" s="536" t="n">
        <v>60.4</v>
      </c>
      <c r="J74" s="536" t="n">
        <f aca="false">I74</f>
        <v>60.4</v>
      </c>
      <c r="K74" s="537"/>
      <c r="L74" s="535" t="n">
        <f aca="false">I74-F74</f>
        <v>0</v>
      </c>
      <c r="M74" s="535" t="n">
        <f aca="false">L74</f>
        <v>0</v>
      </c>
    </row>
    <row r="75" s="70" customFormat="true" ht="47.25" hidden="false" customHeight="true" outlineLevel="0" collapsed="false">
      <c r="A75" s="100"/>
      <c r="B75" s="146" t="s">
        <v>430</v>
      </c>
      <c r="C75" s="146" t="s">
        <v>307</v>
      </c>
      <c r="D75" s="146" t="s">
        <v>428</v>
      </c>
      <c r="E75" s="100"/>
      <c r="F75" s="536" t="n">
        <v>-1333.8</v>
      </c>
      <c r="G75" s="536" t="n">
        <f aca="false">F75</f>
        <v>-1333.8</v>
      </c>
      <c r="H75" s="538"/>
      <c r="I75" s="536" t="n">
        <v>-1333.8</v>
      </c>
      <c r="J75" s="536" t="n">
        <f aca="false">I75</f>
        <v>-1333.8</v>
      </c>
      <c r="K75" s="538"/>
      <c r="L75" s="535" t="n">
        <f aca="false">I75-F75</f>
        <v>0</v>
      </c>
      <c r="M75" s="535" t="n">
        <f aca="false">L75</f>
        <v>0</v>
      </c>
    </row>
    <row r="76" s="65" customFormat="true" ht="51" hidden="false" customHeight="true" outlineLevel="0" collapsed="false">
      <c r="A76" s="100"/>
      <c r="B76" s="146" t="s">
        <v>431</v>
      </c>
      <c r="C76" s="146" t="s">
        <v>307</v>
      </c>
      <c r="D76" s="146" t="s">
        <v>428</v>
      </c>
      <c r="E76" s="100"/>
      <c r="F76" s="530" t="n">
        <v>-262.1</v>
      </c>
      <c r="G76" s="530" t="n">
        <f aca="false">F76</f>
        <v>-262.1</v>
      </c>
      <c r="H76" s="289"/>
      <c r="I76" s="530" t="n">
        <v>-262.1</v>
      </c>
      <c r="J76" s="530" t="n">
        <f aca="false">I76</f>
        <v>-262.1</v>
      </c>
      <c r="K76" s="289"/>
      <c r="L76" s="535" t="n">
        <f aca="false">I76-F76</f>
        <v>0</v>
      </c>
      <c r="M76" s="535" t="n">
        <f aca="false">L76</f>
        <v>0</v>
      </c>
    </row>
    <row r="77" s="65" customFormat="true" ht="46.5" hidden="false" customHeight="true" outlineLevel="0" collapsed="false">
      <c r="A77" s="100"/>
      <c r="B77" s="146" t="s">
        <v>432</v>
      </c>
      <c r="C77" s="146" t="s">
        <v>307</v>
      </c>
      <c r="D77" s="146" t="s">
        <v>428</v>
      </c>
      <c r="E77" s="100"/>
      <c r="F77" s="539" t="n">
        <v>-1291.2</v>
      </c>
      <c r="G77" s="539" t="n">
        <f aca="false">F77</f>
        <v>-1291.2</v>
      </c>
      <c r="H77" s="289"/>
      <c r="I77" s="539" t="n">
        <v>-1291.2</v>
      </c>
      <c r="J77" s="539" t="n">
        <f aca="false">I77</f>
        <v>-1291.2</v>
      </c>
      <c r="K77" s="289"/>
      <c r="L77" s="535" t="n">
        <f aca="false">I77-F77</f>
        <v>0</v>
      </c>
      <c r="M77" s="535" t="n">
        <f aca="false">L77</f>
        <v>0</v>
      </c>
    </row>
    <row r="78" s="65" customFormat="true" ht="52.5" hidden="false" customHeight="true" outlineLevel="0" collapsed="false">
      <c r="A78" s="100"/>
      <c r="B78" s="146" t="s">
        <v>433</v>
      </c>
      <c r="C78" s="146" t="s">
        <v>307</v>
      </c>
      <c r="D78" s="146" t="s">
        <v>428</v>
      </c>
      <c r="E78" s="100"/>
      <c r="F78" s="539" t="n">
        <v>-168798.2</v>
      </c>
      <c r="G78" s="539" t="n">
        <f aca="false">F78</f>
        <v>-168798.2</v>
      </c>
      <c r="H78" s="540"/>
      <c r="I78" s="539" t="n">
        <v>-168798.2</v>
      </c>
      <c r="J78" s="539" t="n">
        <f aca="false">I78</f>
        <v>-168798.2</v>
      </c>
      <c r="K78" s="537"/>
      <c r="L78" s="535" t="n">
        <f aca="false">I78-F78</f>
        <v>0</v>
      </c>
      <c r="M78" s="535" t="n">
        <f aca="false">L78</f>
        <v>0</v>
      </c>
      <c r="N78" s="93"/>
      <c r="O78" s="99"/>
    </row>
    <row r="79" s="70" customFormat="true" ht="54" hidden="false" customHeight="true" outlineLevel="0" collapsed="false">
      <c r="A79" s="100"/>
      <c r="B79" s="146" t="s">
        <v>434</v>
      </c>
      <c r="C79" s="146" t="s">
        <v>307</v>
      </c>
      <c r="D79" s="146" t="s">
        <v>428</v>
      </c>
      <c r="E79" s="100"/>
      <c r="F79" s="539" t="n">
        <v>-1170.9</v>
      </c>
      <c r="G79" s="539" t="n">
        <f aca="false">F79</f>
        <v>-1170.9</v>
      </c>
      <c r="H79" s="538"/>
      <c r="I79" s="539" t="n">
        <v>-1170.9</v>
      </c>
      <c r="J79" s="539" t="n">
        <f aca="false">I79</f>
        <v>-1170.9</v>
      </c>
      <c r="K79" s="538"/>
      <c r="L79" s="535" t="n">
        <f aca="false">I79-F79</f>
        <v>0</v>
      </c>
      <c r="M79" s="535" t="n">
        <f aca="false">L79</f>
        <v>0</v>
      </c>
    </row>
    <row r="80" s="65" customFormat="true" ht="50.25" hidden="false" customHeight="true" outlineLevel="0" collapsed="false">
      <c r="A80" s="100"/>
      <c r="B80" s="146" t="s">
        <v>435</v>
      </c>
      <c r="C80" s="146" t="s">
        <v>307</v>
      </c>
      <c r="D80" s="146" t="s">
        <v>428</v>
      </c>
      <c r="E80" s="100"/>
      <c r="F80" s="539" t="n">
        <v>-71.5</v>
      </c>
      <c r="G80" s="539" t="n">
        <f aca="false">F80</f>
        <v>-71.5</v>
      </c>
      <c r="H80" s="537"/>
      <c r="I80" s="539" t="n">
        <v>-71.5</v>
      </c>
      <c r="J80" s="539" t="n">
        <f aca="false">I80</f>
        <v>-71.5</v>
      </c>
      <c r="K80" s="537"/>
      <c r="L80" s="535" t="n">
        <f aca="false">I80-F80</f>
        <v>0</v>
      </c>
      <c r="M80" s="535" t="n">
        <f aca="false">L80</f>
        <v>0</v>
      </c>
    </row>
    <row r="81" s="70" customFormat="true" ht="48" hidden="false" customHeight="true" outlineLevel="0" collapsed="false">
      <c r="A81" s="100"/>
      <c r="B81" s="146" t="s">
        <v>436</v>
      </c>
      <c r="C81" s="146" t="s">
        <v>307</v>
      </c>
      <c r="D81" s="146" t="s">
        <v>428</v>
      </c>
      <c r="E81" s="100"/>
      <c r="F81" s="539" t="n">
        <v>-168.1</v>
      </c>
      <c r="G81" s="539" t="n">
        <f aca="false">F81</f>
        <v>-168.1</v>
      </c>
      <c r="H81" s="538"/>
      <c r="I81" s="539" t="n">
        <v>-168.1</v>
      </c>
      <c r="J81" s="539" t="n">
        <f aca="false">I81</f>
        <v>-168.1</v>
      </c>
      <c r="K81" s="538"/>
      <c r="L81" s="535" t="n">
        <f aca="false">I81-F81</f>
        <v>0</v>
      </c>
      <c r="M81" s="535" t="n">
        <f aca="false">L81</f>
        <v>0</v>
      </c>
    </row>
    <row r="82" s="65" customFormat="true" ht="22.5" hidden="false" customHeight="true" outlineLevel="0" collapsed="false">
      <c r="A82" s="100" t="n">
        <v>2</v>
      </c>
      <c r="B82" s="541" t="s">
        <v>53</v>
      </c>
      <c r="C82" s="146"/>
      <c r="D82" s="146"/>
      <c r="E82" s="100"/>
      <c r="F82" s="98"/>
      <c r="G82" s="98"/>
      <c r="H82" s="289"/>
      <c r="I82" s="542"/>
      <c r="J82" s="542"/>
      <c r="K82" s="289"/>
      <c r="L82" s="535"/>
      <c r="M82" s="535"/>
    </row>
    <row r="83" s="65" customFormat="true" ht="36.75" hidden="false" customHeight="true" outlineLevel="0" collapsed="false">
      <c r="A83" s="100"/>
      <c r="B83" s="146" t="s">
        <v>437</v>
      </c>
      <c r="C83" s="146" t="s">
        <v>120</v>
      </c>
      <c r="D83" s="146" t="s">
        <v>350</v>
      </c>
      <c r="E83" s="100"/>
      <c r="F83" s="542" t="n">
        <v>9000000</v>
      </c>
      <c r="G83" s="542" t="n">
        <f aca="false">F83</f>
        <v>9000000</v>
      </c>
      <c r="H83" s="289"/>
      <c r="I83" s="542" t="n">
        <v>9000000</v>
      </c>
      <c r="J83" s="542" t="n">
        <f aca="false">I83</f>
        <v>9000000</v>
      </c>
      <c r="K83" s="289"/>
      <c r="L83" s="543" t="n">
        <f aca="false">I83-F83</f>
        <v>0</v>
      </c>
      <c r="M83" s="543" t="n">
        <f aca="false">L83</f>
        <v>0</v>
      </c>
    </row>
    <row r="84" s="65" customFormat="true" ht="30" hidden="false" customHeight="true" outlineLevel="0" collapsed="false">
      <c r="A84" s="100"/>
      <c r="B84" s="146" t="s">
        <v>438</v>
      </c>
      <c r="C84" s="146" t="s">
        <v>120</v>
      </c>
      <c r="D84" s="146" t="s">
        <v>350</v>
      </c>
      <c r="E84" s="100"/>
      <c r="F84" s="542" t="n">
        <v>6522000</v>
      </c>
      <c r="G84" s="542" t="n">
        <f aca="false">F84</f>
        <v>6522000</v>
      </c>
      <c r="H84" s="540"/>
      <c r="I84" s="542" t="n">
        <v>6522000</v>
      </c>
      <c r="J84" s="542" t="n">
        <f aca="false">I84</f>
        <v>6522000</v>
      </c>
      <c r="K84" s="537"/>
      <c r="L84" s="543" t="n">
        <f aca="false">I84-F84</f>
        <v>0</v>
      </c>
      <c r="M84" s="543" t="n">
        <f aca="false">L84</f>
        <v>0</v>
      </c>
      <c r="N84" s="93"/>
      <c r="O84" s="99"/>
    </row>
    <row r="85" s="70" customFormat="true" ht="30" hidden="false" customHeight="false" outlineLevel="0" collapsed="false">
      <c r="A85" s="100"/>
      <c r="B85" s="146" t="s">
        <v>439</v>
      </c>
      <c r="C85" s="146" t="s">
        <v>120</v>
      </c>
      <c r="D85" s="146" t="s">
        <v>350</v>
      </c>
      <c r="E85" s="100"/>
      <c r="F85" s="542" t="n">
        <v>3355000</v>
      </c>
      <c r="G85" s="542" t="n">
        <f aca="false">F85</f>
        <v>3355000</v>
      </c>
      <c r="H85" s="538"/>
      <c r="I85" s="542" t="n">
        <v>3300000</v>
      </c>
      <c r="J85" s="542" t="n">
        <f aca="false">I85</f>
        <v>3300000</v>
      </c>
      <c r="K85" s="538"/>
      <c r="L85" s="543" t="n">
        <f aca="false">I85-F85</f>
        <v>-55000</v>
      </c>
      <c r="M85" s="543" t="n">
        <f aca="false">L85</f>
        <v>-55000</v>
      </c>
    </row>
    <row r="86" s="65" customFormat="true" ht="30" hidden="false" customHeight="false" outlineLevel="0" collapsed="false">
      <c r="A86" s="100"/>
      <c r="B86" s="146" t="s">
        <v>440</v>
      </c>
      <c r="C86" s="146" t="s">
        <v>120</v>
      </c>
      <c r="D86" s="146" t="s">
        <v>350</v>
      </c>
      <c r="E86" s="100"/>
      <c r="F86" s="544" t="n">
        <v>145400</v>
      </c>
      <c r="G86" s="544" t="n">
        <f aca="false">F86</f>
        <v>145400</v>
      </c>
      <c r="H86" s="537"/>
      <c r="I86" s="544" t="n">
        <v>145400</v>
      </c>
      <c r="J86" s="544" t="n">
        <f aca="false">I86</f>
        <v>145400</v>
      </c>
      <c r="K86" s="537"/>
      <c r="L86" s="543" t="n">
        <f aca="false">I86-F86</f>
        <v>0</v>
      </c>
      <c r="M86" s="543" t="n">
        <f aca="false">L86</f>
        <v>0</v>
      </c>
    </row>
    <row r="87" s="70" customFormat="true" ht="30" hidden="false" customHeight="true" outlineLevel="0" collapsed="false">
      <c r="A87" s="100"/>
      <c r="B87" s="146" t="s">
        <v>441</v>
      </c>
      <c r="C87" s="146" t="s">
        <v>120</v>
      </c>
      <c r="D87" s="146" t="s">
        <v>350</v>
      </c>
      <c r="E87" s="100"/>
      <c r="F87" s="542" t="n">
        <v>1500000</v>
      </c>
      <c r="G87" s="542" t="n">
        <f aca="false">F87</f>
        <v>1500000</v>
      </c>
      <c r="H87" s="538"/>
      <c r="I87" s="542" t="n">
        <v>1500000</v>
      </c>
      <c r="J87" s="542" t="n">
        <f aca="false">I87</f>
        <v>1500000</v>
      </c>
      <c r="K87" s="538"/>
      <c r="L87" s="543" t="n">
        <f aca="false">I87-F87</f>
        <v>0</v>
      </c>
      <c r="M87" s="543" t="n">
        <f aca="false">L87</f>
        <v>0</v>
      </c>
    </row>
    <row r="88" s="65" customFormat="true" ht="30.75" hidden="false" customHeight="true" outlineLevel="0" collapsed="false">
      <c r="A88" s="100"/>
      <c r="B88" s="146" t="s">
        <v>442</v>
      </c>
      <c r="C88" s="146" t="s">
        <v>120</v>
      </c>
      <c r="D88" s="146" t="s">
        <v>350</v>
      </c>
      <c r="E88" s="100"/>
      <c r="F88" s="542" t="n">
        <v>35500000</v>
      </c>
      <c r="G88" s="542" t="n">
        <f aca="false">F88</f>
        <v>35500000</v>
      </c>
      <c r="H88" s="289"/>
      <c r="I88" s="542" t="n">
        <v>35500000</v>
      </c>
      <c r="J88" s="542" t="n">
        <f aca="false">I88</f>
        <v>35500000</v>
      </c>
      <c r="K88" s="289"/>
      <c r="L88" s="543" t="n">
        <f aca="false">I88-F88</f>
        <v>0</v>
      </c>
      <c r="M88" s="543" t="n">
        <f aca="false">L88</f>
        <v>0</v>
      </c>
    </row>
    <row r="89" s="65" customFormat="true" ht="28.5" hidden="false" customHeight="true" outlineLevel="0" collapsed="false">
      <c r="A89" s="100"/>
      <c r="B89" s="146" t="s">
        <v>443</v>
      </c>
      <c r="C89" s="146" t="s">
        <v>120</v>
      </c>
      <c r="D89" s="146" t="s">
        <v>350</v>
      </c>
      <c r="E89" s="100"/>
      <c r="F89" s="542" t="n">
        <v>300000</v>
      </c>
      <c r="G89" s="542" t="n">
        <f aca="false">F89</f>
        <v>300000</v>
      </c>
      <c r="H89" s="289"/>
      <c r="I89" s="542" t="n">
        <v>300000</v>
      </c>
      <c r="J89" s="542" t="n">
        <f aca="false">I89</f>
        <v>300000</v>
      </c>
      <c r="K89" s="289"/>
      <c r="L89" s="543" t="n">
        <f aca="false">I89-F89</f>
        <v>0</v>
      </c>
      <c r="M89" s="543" t="n">
        <f aca="false">L89</f>
        <v>0</v>
      </c>
    </row>
    <row r="90" s="65" customFormat="true" ht="36.75" hidden="false" customHeight="true" outlineLevel="0" collapsed="false">
      <c r="A90" s="100"/>
      <c r="B90" s="146" t="s">
        <v>444</v>
      </c>
      <c r="C90" s="146" t="s">
        <v>120</v>
      </c>
      <c r="D90" s="146" t="s">
        <v>350</v>
      </c>
      <c r="E90" s="100"/>
      <c r="F90" s="542" t="n">
        <v>2100000</v>
      </c>
      <c r="G90" s="542" t="n">
        <f aca="false">F90</f>
        <v>2100000</v>
      </c>
      <c r="H90" s="540"/>
      <c r="I90" s="542" t="n">
        <v>2100000</v>
      </c>
      <c r="J90" s="542" t="n">
        <f aca="false">I90</f>
        <v>2100000</v>
      </c>
      <c r="K90" s="537"/>
      <c r="L90" s="543" t="n">
        <f aca="false">I90-F90</f>
        <v>0</v>
      </c>
      <c r="M90" s="543" t="n">
        <f aca="false">L90</f>
        <v>0</v>
      </c>
      <c r="N90" s="93"/>
      <c r="O90" s="99"/>
    </row>
    <row r="91" s="70" customFormat="true" ht="30" hidden="false" customHeight="false" outlineLevel="0" collapsed="false">
      <c r="A91" s="100"/>
      <c r="B91" s="146" t="s">
        <v>445</v>
      </c>
      <c r="C91" s="146" t="s">
        <v>120</v>
      </c>
      <c r="D91" s="146" t="s">
        <v>350</v>
      </c>
      <c r="E91" s="100"/>
      <c r="F91" s="542" t="n">
        <v>9500000</v>
      </c>
      <c r="G91" s="542" t="n">
        <f aca="false">F91</f>
        <v>9500000</v>
      </c>
      <c r="H91" s="538"/>
      <c r="I91" s="542" t="n">
        <v>9500000</v>
      </c>
      <c r="J91" s="542" t="n">
        <f aca="false">I91</f>
        <v>9500000</v>
      </c>
      <c r="K91" s="538"/>
      <c r="L91" s="543" t="n">
        <f aca="false">I91-F91</f>
        <v>0</v>
      </c>
      <c r="M91" s="543" t="n">
        <f aca="false">L91</f>
        <v>0</v>
      </c>
    </row>
    <row r="92" s="70" customFormat="true" ht="41.25" hidden="false" customHeight="true" outlineLevel="0" collapsed="false">
      <c r="A92" s="97" t="s">
        <v>446</v>
      </c>
      <c r="B92" s="97"/>
      <c r="C92" s="97"/>
      <c r="D92" s="97"/>
      <c r="E92" s="97"/>
      <c r="F92" s="97"/>
      <c r="G92" s="97"/>
      <c r="H92" s="97"/>
      <c r="I92" s="97"/>
      <c r="J92" s="97"/>
      <c r="K92" s="97"/>
      <c r="L92" s="97"/>
      <c r="M92" s="97"/>
    </row>
    <row r="93" s="65" customFormat="true" ht="15" hidden="false" customHeight="false" outlineLevel="0" collapsed="false">
      <c r="A93" s="100"/>
      <c r="B93" s="541" t="s">
        <v>63</v>
      </c>
      <c r="C93" s="146"/>
      <c r="D93" s="146"/>
      <c r="E93" s="100"/>
      <c r="F93" s="542"/>
      <c r="G93" s="542"/>
      <c r="H93" s="537"/>
      <c r="I93" s="535"/>
      <c r="J93" s="535"/>
      <c r="K93" s="537"/>
      <c r="L93" s="535"/>
      <c r="M93" s="535"/>
    </row>
    <row r="94" s="70" customFormat="true" ht="45.75" hidden="false" customHeight="true" outlineLevel="0" collapsed="false">
      <c r="A94" s="100"/>
      <c r="B94" s="146" t="s">
        <v>447</v>
      </c>
      <c r="C94" s="146" t="s">
        <v>307</v>
      </c>
      <c r="D94" s="146" t="s">
        <v>448</v>
      </c>
      <c r="E94" s="100"/>
      <c r="F94" s="530" t="n">
        <v>334.2</v>
      </c>
      <c r="G94" s="530" t="n">
        <v>334.2</v>
      </c>
      <c r="H94" s="538"/>
      <c r="I94" s="530" t="n">
        <v>1077.4</v>
      </c>
      <c r="J94" s="530" t="n">
        <f aca="false">I94</f>
        <v>1077.4</v>
      </c>
      <c r="K94" s="538"/>
      <c r="L94" s="535" t="n">
        <f aca="false">I94-F94</f>
        <v>743.2</v>
      </c>
      <c r="M94" s="535" t="n">
        <f aca="false">L94</f>
        <v>743.2</v>
      </c>
    </row>
    <row r="95" s="65" customFormat="true" ht="39" hidden="false" customHeight="true" outlineLevel="0" collapsed="false">
      <c r="A95" s="100"/>
      <c r="B95" s="146" t="s">
        <v>449</v>
      </c>
      <c r="C95" s="146" t="s">
        <v>307</v>
      </c>
      <c r="D95" s="146" t="s">
        <v>448</v>
      </c>
      <c r="E95" s="100"/>
      <c r="F95" s="530" t="n">
        <v>121</v>
      </c>
      <c r="G95" s="530" t="n">
        <v>121</v>
      </c>
      <c r="H95" s="289"/>
      <c r="I95" s="530" t="n">
        <v>107</v>
      </c>
      <c r="J95" s="530" t="n">
        <f aca="false">I95</f>
        <v>107</v>
      </c>
      <c r="K95" s="289"/>
      <c r="L95" s="535" t="n">
        <f aca="false">I95-F95</f>
        <v>-14</v>
      </c>
      <c r="M95" s="535" t="n">
        <f aca="false">L95</f>
        <v>-14</v>
      </c>
    </row>
    <row r="96" s="65" customFormat="true" ht="39" hidden="false" customHeight="true" outlineLevel="0" collapsed="false">
      <c r="A96" s="100"/>
      <c r="B96" s="146" t="s">
        <v>450</v>
      </c>
      <c r="C96" s="146" t="s">
        <v>307</v>
      </c>
      <c r="D96" s="146" t="s">
        <v>448</v>
      </c>
      <c r="E96" s="100"/>
      <c r="F96" s="530" t="n">
        <v>158</v>
      </c>
      <c r="G96" s="530" t="n">
        <v>158</v>
      </c>
      <c r="H96" s="289"/>
      <c r="I96" s="530" t="n">
        <v>-2499.4</v>
      </c>
      <c r="J96" s="530" t="n">
        <f aca="false">I96</f>
        <v>-2499.4</v>
      </c>
      <c r="K96" s="289"/>
      <c r="L96" s="535" t="n">
        <f aca="false">I96-F96</f>
        <v>-2657.4</v>
      </c>
      <c r="M96" s="535" t="n">
        <f aca="false">L96</f>
        <v>-2657.4</v>
      </c>
    </row>
    <row r="97" s="65" customFormat="true" ht="39" hidden="false" customHeight="true" outlineLevel="0" collapsed="false">
      <c r="A97" s="100"/>
      <c r="B97" s="146" t="s">
        <v>451</v>
      </c>
      <c r="C97" s="146" t="s">
        <v>307</v>
      </c>
      <c r="D97" s="146" t="s">
        <v>448</v>
      </c>
      <c r="E97" s="100"/>
      <c r="F97" s="530" t="n">
        <v>27.9</v>
      </c>
      <c r="G97" s="530" t="n">
        <f aca="false">F97</f>
        <v>27.9</v>
      </c>
      <c r="H97" s="540"/>
      <c r="I97" s="530" t="n">
        <v>-372.3</v>
      </c>
      <c r="J97" s="530" t="n">
        <f aca="false">I97</f>
        <v>-372.3</v>
      </c>
      <c r="K97" s="537"/>
      <c r="L97" s="535" t="n">
        <f aca="false">I97-F97</f>
        <v>-400.2</v>
      </c>
      <c r="M97" s="535" t="n">
        <f aca="false">L97</f>
        <v>-400.2</v>
      </c>
      <c r="N97" s="93"/>
      <c r="O97" s="99"/>
    </row>
    <row r="98" s="70" customFormat="true" ht="39" hidden="false" customHeight="true" outlineLevel="0" collapsed="false">
      <c r="A98" s="100"/>
      <c r="B98" s="146" t="s">
        <v>452</v>
      </c>
      <c r="C98" s="146" t="s">
        <v>307</v>
      </c>
      <c r="D98" s="146" t="s">
        <v>448</v>
      </c>
      <c r="E98" s="100"/>
      <c r="F98" s="539" t="n">
        <v>32.6</v>
      </c>
      <c r="G98" s="539" t="n">
        <v>32.6</v>
      </c>
      <c r="H98" s="538"/>
      <c r="I98" s="539" t="n">
        <v>-270.4</v>
      </c>
      <c r="J98" s="539" t="n">
        <f aca="false">I98</f>
        <v>-270.4</v>
      </c>
      <c r="K98" s="538"/>
      <c r="L98" s="535" t="n">
        <f aca="false">I98-F98</f>
        <v>-303</v>
      </c>
      <c r="M98" s="535" t="n">
        <f aca="false">L98</f>
        <v>-303</v>
      </c>
    </row>
    <row r="99" s="65" customFormat="true" ht="39" hidden="false" customHeight="true" outlineLevel="0" collapsed="false">
      <c r="A99" s="100"/>
      <c r="B99" s="146" t="s">
        <v>453</v>
      </c>
      <c r="C99" s="146" t="s">
        <v>307</v>
      </c>
      <c r="D99" s="146" t="s">
        <v>448</v>
      </c>
      <c r="E99" s="100"/>
      <c r="F99" s="539" t="n">
        <v>-86687.1</v>
      </c>
      <c r="G99" s="539" t="n">
        <f aca="false">F99</f>
        <v>-86687.1</v>
      </c>
      <c r="H99" s="537"/>
      <c r="I99" s="539" t="n">
        <v>-177422.7</v>
      </c>
      <c r="J99" s="539" t="n">
        <f aca="false">I99</f>
        <v>-177422.7</v>
      </c>
      <c r="K99" s="537"/>
      <c r="L99" s="535" t="n">
        <f aca="false">I99-F99</f>
        <v>-90735.6</v>
      </c>
      <c r="M99" s="535" t="n">
        <f aca="false">L99</f>
        <v>-90735.6</v>
      </c>
    </row>
    <row r="100" s="70" customFormat="true" ht="39" hidden="false" customHeight="true" outlineLevel="0" collapsed="false">
      <c r="A100" s="100"/>
      <c r="B100" s="146" t="s">
        <v>454</v>
      </c>
      <c r="C100" s="146" t="s">
        <v>307</v>
      </c>
      <c r="D100" s="146" t="s">
        <v>448</v>
      </c>
      <c r="E100" s="100"/>
      <c r="F100" s="539" t="n">
        <v>1.1</v>
      </c>
      <c r="G100" s="539" t="n">
        <f aca="false">F100</f>
        <v>1.1</v>
      </c>
      <c r="H100" s="538"/>
      <c r="I100" s="539" t="n">
        <v>-1126.8</v>
      </c>
      <c r="J100" s="539" t="n">
        <f aca="false">I100</f>
        <v>-1126.8</v>
      </c>
      <c r="K100" s="538"/>
      <c r="L100" s="535" t="n">
        <f aca="false">I100-F100</f>
        <v>-1127.9</v>
      </c>
      <c r="M100" s="535" t="n">
        <f aca="false">L100</f>
        <v>-1127.9</v>
      </c>
    </row>
    <row r="101" s="65" customFormat="true" ht="39" hidden="false" customHeight="true" outlineLevel="0" collapsed="false">
      <c r="A101" s="100"/>
      <c r="B101" s="146" t="s">
        <v>455</v>
      </c>
      <c r="C101" s="146" t="s">
        <v>307</v>
      </c>
      <c r="D101" s="146" t="s">
        <v>448</v>
      </c>
      <c r="E101" s="100"/>
      <c r="F101" s="539" t="n">
        <v>-1329</v>
      </c>
      <c r="G101" s="539" t="n">
        <f aca="false">F101</f>
        <v>-1329</v>
      </c>
      <c r="H101" s="289"/>
      <c r="I101" s="539" t="n">
        <v>-1329</v>
      </c>
      <c r="J101" s="539" t="n">
        <f aca="false">I101</f>
        <v>-1329</v>
      </c>
      <c r="K101" s="289"/>
      <c r="L101" s="535" t="n">
        <f aca="false">I101-F101</f>
        <v>0</v>
      </c>
      <c r="M101" s="535" t="n">
        <f aca="false">L101</f>
        <v>0</v>
      </c>
    </row>
    <row r="102" s="65" customFormat="true" ht="39" hidden="false" customHeight="true" outlineLevel="0" collapsed="false">
      <c r="A102" s="100"/>
      <c r="B102" s="146" t="s">
        <v>456</v>
      </c>
      <c r="C102" s="146" t="s">
        <v>307</v>
      </c>
      <c r="D102" s="146" t="s">
        <v>448</v>
      </c>
      <c r="E102" s="100"/>
      <c r="F102" s="539" t="n">
        <v>0.4</v>
      </c>
      <c r="G102" s="539" t="n">
        <f aca="false">F102</f>
        <v>0.4</v>
      </c>
      <c r="H102" s="289"/>
      <c r="I102" s="539" t="n">
        <v>-12691.6</v>
      </c>
      <c r="J102" s="539" t="n">
        <f aca="false">I102</f>
        <v>-12691.6</v>
      </c>
      <c r="K102" s="289"/>
      <c r="L102" s="535" t="n">
        <f aca="false">I102-F102</f>
        <v>-12692</v>
      </c>
      <c r="M102" s="535" t="n">
        <f aca="false">L102</f>
        <v>-12692</v>
      </c>
    </row>
    <row r="103" s="65" customFormat="true" ht="15.75" hidden="false" customHeight="true" outlineLevel="0" collapsed="false">
      <c r="A103" s="534" t="s">
        <v>457</v>
      </c>
      <c r="B103" s="534"/>
      <c r="C103" s="534"/>
      <c r="D103" s="534"/>
      <c r="E103" s="534"/>
      <c r="F103" s="534"/>
      <c r="G103" s="534"/>
      <c r="H103" s="534"/>
      <c r="I103" s="534"/>
      <c r="J103" s="534"/>
      <c r="K103" s="534"/>
      <c r="L103" s="534"/>
      <c r="M103" s="534"/>
    </row>
    <row r="104" s="65" customFormat="true" ht="15" hidden="false" customHeight="false" outlineLevel="0" collapsed="false">
      <c r="A104" s="100" t="s">
        <v>458</v>
      </c>
      <c r="B104" s="100"/>
      <c r="C104" s="100"/>
      <c r="D104" s="100"/>
      <c r="E104" s="100"/>
      <c r="F104" s="100"/>
      <c r="G104" s="100"/>
      <c r="H104" s="100"/>
      <c r="I104" s="100"/>
      <c r="J104" s="100"/>
      <c r="K104" s="100"/>
      <c r="L104" s="100"/>
      <c r="M104" s="100"/>
    </row>
    <row r="105" customFormat="false" ht="15.75" hidden="false" customHeight="false" outlineLevel="0" collapsed="false">
      <c r="A105" s="376"/>
      <c r="B105" s="376"/>
      <c r="C105" s="376"/>
      <c r="D105" s="376"/>
      <c r="E105" s="376"/>
      <c r="F105" s="376"/>
      <c r="G105" s="376"/>
      <c r="H105" s="376"/>
      <c r="I105" s="376"/>
      <c r="J105" s="376"/>
      <c r="K105" s="376"/>
      <c r="L105" s="376"/>
      <c r="M105" s="376"/>
    </row>
    <row r="106" customFormat="false" ht="15.75" hidden="false" customHeight="false" outlineLevel="0" collapsed="false">
      <c r="A106" s="67" t="s">
        <v>130</v>
      </c>
    </row>
    <row r="107" customFormat="false" ht="26.25" hidden="false" customHeight="true" outlineLevel="0" collapsed="false">
      <c r="A107" s="545" t="s">
        <v>459</v>
      </c>
      <c r="B107" s="545"/>
      <c r="C107" s="545"/>
      <c r="D107" s="545"/>
      <c r="E107" s="545"/>
      <c r="F107" s="545"/>
      <c r="G107" s="545"/>
      <c r="H107" s="545"/>
      <c r="I107" s="545"/>
      <c r="J107" s="545"/>
      <c r="K107" s="545"/>
      <c r="L107" s="545"/>
      <c r="M107" s="545"/>
      <c r="N107" s="545"/>
    </row>
    <row r="108" customFormat="false" ht="15.75" hidden="false" customHeight="false" outlineLevel="0" collapsed="false">
      <c r="A108" s="377"/>
      <c r="B108" s="514"/>
      <c r="C108" s="377"/>
      <c r="D108" s="377"/>
      <c r="E108" s="376"/>
      <c r="F108" s="376"/>
      <c r="G108" s="376"/>
      <c r="H108" s="546"/>
      <c r="I108" s="546"/>
      <c r="J108" s="547"/>
      <c r="K108" s="547"/>
      <c r="L108" s="547"/>
      <c r="M108" s="376"/>
      <c r="N108" s="376"/>
    </row>
    <row r="109" customFormat="false" ht="15.75" hidden="false" customHeight="false" outlineLevel="0" collapsed="false">
      <c r="A109" s="492"/>
    </row>
    <row r="110" customFormat="false" ht="15.75" hidden="false" customHeight="false" outlineLevel="0" collapsed="false">
      <c r="A110" s="492"/>
      <c r="K110" s="361"/>
    </row>
    <row r="111" customFormat="false" ht="15.75" hidden="false" customHeight="false" outlineLevel="0" collapsed="false">
      <c r="A111" s="511" t="s">
        <v>132</v>
      </c>
      <c r="B111" s="511"/>
      <c r="C111" s="511"/>
      <c r="D111" s="511"/>
      <c r="K111" s="361"/>
    </row>
    <row r="112" customFormat="false" ht="15.75" hidden="false" customHeight="false" outlineLevel="0" collapsed="false">
      <c r="A112" s="492" t="s">
        <v>133</v>
      </c>
      <c r="E112" s="494"/>
      <c r="F112" s="494"/>
      <c r="I112" s="378" t="s">
        <v>134</v>
      </c>
    </row>
    <row r="113" customFormat="false" ht="15.75" hidden="false" customHeight="false" outlineLevel="0" collapsed="false">
      <c r="E113" s="385" t="s">
        <v>135</v>
      </c>
      <c r="F113" s="385"/>
      <c r="I113" s="381" t="s">
        <v>136</v>
      </c>
      <c r="J113" s="381"/>
    </row>
    <row r="115" customFormat="false" ht="15.75" hidden="false" customHeight="false" outlineLevel="0" collapsed="false">
      <c r="A115" s="67" t="s">
        <v>137</v>
      </c>
      <c r="E115" s="494"/>
      <c r="F115" s="494"/>
      <c r="I115" s="378" t="s">
        <v>138</v>
      </c>
      <c r="J115" s="494"/>
    </row>
    <row r="116" customFormat="false" ht="15.75" hidden="false" customHeight="false" outlineLevel="0" collapsed="false">
      <c r="E116" s="385" t="s">
        <v>135</v>
      </c>
      <c r="F116" s="385"/>
      <c r="I116" s="361" t="s">
        <v>136</v>
      </c>
    </row>
    <row r="117" customFormat="false" ht="15.75" hidden="false" customHeight="false" outlineLevel="0" collapsed="false">
      <c r="A117" s="67" t="s">
        <v>139</v>
      </c>
      <c r="J117" s="361"/>
      <c r="K117" s="361"/>
      <c r="L117" s="361"/>
      <c r="M117" s="361"/>
      <c r="N117" s="361"/>
      <c r="O117" s="361"/>
    </row>
    <row r="118" customFormat="false" ht="15.75" hidden="false" customHeight="false" outlineLevel="0" collapsed="false">
      <c r="A118" s="67" t="s">
        <v>89</v>
      </c>
    </row>
  </sheetData>
  <mergeCells count="54">
    <mergeCell ref="D13:I13"/>
    <mergeCell ref="D16:E16"/>
    <mergeCell ref="F16:I16"/>
    <mergeCell ref="D17:E17"/>
    <mergeCell ref="F17:I17"/>
    <mergeCell ref="C20:K20"/>
    <mergeCell ref="C21:K21"/>
    <mergeCell ref="C26:K26"/>
    <mergeCell ref="C27:K27"/>
    <mergeCell ref="C28:K28"/>
    <mergeCell ref="C29:K29"/>
    <mergeCell ref="C30:K30"/>
    <mergeCell ref="C31:K31"/>
    <mergeCell ref="C32:K32"/>
    <mergeCell ref="C33:K33"/>
    <mergeCell ref="C34:K34"/>
    <mergeCell ref="C35:K35"/>
    <mergeCell ref="A38:A39"/>
    <mergeCell ref="B38:B39"/>
    <mergeCell ref="C38:E38"/>
    <mergeCell ref="F38:H38"/>
    <mergeCell ref="I38:K38"/>
    <mergeCell ref="A51:N51"/>
    <mergeCell ref="M54:N54"/>
    <mergeCell ref="A55:A56"/>
    <mergeCell ref="B55:E56"/>
    <mergeCell ref="F55:H55"/>
    <mergeCell ref="I55:K55"/>
    <mergeCell ref="L55:N55"/>
    <mergeCell ref="B57:E57"/>
    <mergeCell ref="B58:E58"/>
    <mergeCell ref="B59:E59"/>
    <mergeCell ref="B60:E60"/>
    <mergeCell ref="B61:E61"/>
    <mergeCell ref="B62:E62"/>
    <mergeCell ref="B63:E63"/>
    <mergeCell ref="B64:E64"/>
    <mergeCell ref="B65:E65"/>
    <mergeCell ref="B66:E66"/>
    <mergeCell ref="B67:E67"/>
    <mergeCell ref="A69:A70"/>
    <mergeCell ref="B69:B70"/>
    <mergeCell ref="C69:C70"/>
    <mergeCell ref="D69:D70"/>
    <mergeCell ref="E69:G69"/>
    <mergeCell ref="H69:J69"/>
    <mergeCell ref="K69:M69"/>
    <mergeCell ref="A92:M92"/>
    <mergeCell ref="A103:M103"/>
    <mergeCell ref="A104:M104"/>
    <mergeCell ref="A107:N107"/>
    <mergeCell ref="A111:D111"/>
    <mergeCell ref="E113:F113"/>
    <mergeCell ref="E116:F116"/>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7" activeCellId="0" sqref="A37:N37"/>
    </sheetView>
  </sheetViews>
  <sheetFormatPr defaultColWidth="7.9921875" defaultRowHeight="15.75" zeroHeight="false" outlineLevelRow="0" outlineLevelCol="0"/>
  <cols>
    <col collapsed="false" customWidth="true" hidden="false" outlineLevel="0" max="1" min="1" style="67" width="6.99"/>
    <col collapsed="false" customWidth="true" hidden="false" outlineLevel="0" max="2" min="2" style="67" width="40.37"/>
    <col collapsed="false" customWidth="true" hidden="false" outlineLevel="0" max="3" min="3" style="67" width="37.74"/>
    <col collapsed="false" customWidth="true" hidden="false" outlineLevel="0" max="4" min="4" style="67" width="11.12"/>
    <col collapsed="false" customWidth="true" hidden="false" outlineLevel="0" max="5" min="5" style="67" width="19.37"/>
    <col collapsed="false" customWidth="true" hidden="false" outlineLevel="0" max="6" min="6" style="67" width="14.74"/>
    <col collapsed="false" customWidth="true" hidden="false" outlineLevel="0" max="7" min="7" style="67" width="11.12"/>
    <col collapsed="false" customWidth="true" hidden="false" outlineLevel="0" max="8" min="8" style="67" width="9.37"/>
    <col collapsed="false" customWidth="true" hidden="false" outlineLevel="0" max="11" min="9" style="67" width="10.37"/>
    <col collapsed="false" customWidth="true" hidden="false" outlineLevel="0" max="14" min="12" style="67" width="11.12"/>
    <col collapsed="false" customWidth="true" hidden="false" outlineLevel="0" max="15" min="15" style="67" width="18.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c r="L2" s="65"/>
      <c r="M2" s="65"/>
    </row>
    <row r="3" customFormat="false" ht="12" hidden="false" customHeight="true" outlineLevel="0" collapsed="false">
      <c r="E3" s="65"/>
      <c r="F3" s="65"/>
      <c r="G3" s="68" t="s">
        <v>80</v>
      </c>
      <c r="H3" s="65"/>
      <c r="I3" s="65"/>
      <c r="J3" s="65"/>
      <c r="K3" s="65"/>
      <c r="L3" s="68"/>
      <c r="M3" s="68"/>
    </row>
    <row r="4" customFormat="false" ht="15.75" hidden="false" customHeight="false" outlineLevel="0" collapsed="false">
      <c r="E4" s="65"/>
      <c r="F4" s="65"/>
      <c r="G4" s="68" t="s">
        <v>81</v>
      </c>
      <c r="H4" s="65"/>
      <c r="I4" s="65"/>
      <c r="J4" s="65"/>
      <c r="K4" s="65"/>
      <c r="L4" s="65"/>
      <c r="M4" s="65"/>
    </row>
    <row r="5" customFormat="false" ht="15.75" hidden="false" customHeight="false" outlineLevel="0" collapsed="false">
      <c r="E5" s="65"/>
      <c r="F5" s="65"/>
      <c r="G5" s="65"/>
      <c r="H5" s="65"/>
      <c r="I5" s="65"/>
      <c r="J5" s="65"/>
      <c r="K5" s="69"/>
      <c r="L5" s="69"/>
      <c r="M5" s="69"/>
      <c r="N5" s="361"/>
    </row>
    <row r="6" customFormat="false" ht="15.75" hidden="false" customHeight="false" outlineLevel="0" collapsed="false">
      <c r="E6" s="65"/>
      <c r="F6" s="65"/>
      <c r="G6" s="65"/>
      <c r="H6" s="65"/>
      <c r="I6" s="65"/>
      <c r="J6" s="65"/>
      <c r="K6" s="65"/>
      <c r="L6" s="65"/>
      <c r="M6" s="65"/>
    </row>
    <row r="7" customFormat="false" ht="15.75" hidden="false" customHeight="false" outlineLevel="0" collapsed="false">
      <c r="D7" s="70"/>
      <c r="E7" s="70"/>
      <c r="F7" s="71" t="s">
        <v>82</v>
      </c>
      <c r="G7" s="70"/>
      <c r="H7" s="70"/>
      <c r="I7" s="70"/>
      <c r="K7" s="65"/>
      <c r="L7" s="65"/>
      <c r="M7" s="65"/>
    </row>
    <row r="8" customFormat="false" ht="15.75" hidden="false" customHeight="false" outlineLevel="0" collapsed="false">
      <c r="D8" s="70"/>
      <c r="E8" s="70"/>
      <c r="F8" s="71" t="s">
        <v>83</v>
      </c>
      <c r="G8" s="70"/>
      <c r="H8" s="70"/>
      <c r="I8" s="70"/>
      <c r="K8" s="65"/>
      <c r="L8" s="65"/>
      <c r="M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363"/>
      <c r="K11" s="73" t="n">
        <v>34827358</v>
      </c>
      <c r="L11" s="513"/>
      <c r="M11" s="379"/>
      <c r="N11" s="379"/>
    </row>
    <row r="12" customFormat="false" ht="24" hidden="false" customHeight="false" outlineLevel="0" collapsed="false">
      <c r="A12" s="65"/>
      <c r="B12" s="77" t="s">
        <v>86</v>
      </c>
      <c r="C12" s="78"/>
      <c r="D12" s="79"/>
      <c r="E12" s="80" t="s">
        <v>87</v>
      </c>
      <c r="F12" s="80"/>
      <c r="G12" s="80"/>
      <c r="H12" s="80"/>
      <c r="I12" s="80"/>
      <c r="J12" s="548"/>
      <c r="K12" s="82" t="s">
        <v>88</v>
      </c>
      <c r="L12" s="79"/>
      <c r="M12" s="361"/>
      <c r="N12" s="361"/>
    </row>
    <row r="13" customFormat="false" ht="15.75" hidden="false" customHeight="false" outlineLevel="0" collapsed="false">
      <c r="A13" s="65" t="s">
        <v>89</v>
      </c>
      <c r="J13" s="549"/>
    </row>
    <row r="14" customFormat="false" ht="18.75" hidden="false" customHeight="false" outlineLevel="0" collapsed="false">
      <c r="A14" s="65" t="s">
        <v>90</v>
      </c>
      <c r="B14" s="73" t="n">
        <v>1510000</v>
      </c>
      <c r="C14" s="74"/>
      <c r="D14" s="75" t="s">
        <v>85</v>
      </c>
      <c r="E14" s="75"/>
      <c r="F14" s="75"/>
      <c r="G14" s="75"/>
      <c r="H14" s="75"/>
      <c r="I14" s="75"/>
      <c r="J14" s="363"/>
      <c r="K14" s="73" t="n">
        <v>34827358</v>
      </c>
      <c r="L14" s="513"/>
      <c r="M14" s="379"/>
      <c r="N14" s="379"/>
    </row>
    <row r="15" customFormat="false" ht="24" hidden="false" customHeight="false" outlineLevel="0" collapsed="false">
      <c r="A15" s="65"/>
      <c r="B15" s="77" t="s">
        <v>86</v>
      </c>
      <c r="C15" s="78"/>
      <c r="D15" s="80" t="s">
        <v>87</v>
      </c>
      <c r="E15" s="80"/>
      <c r="F15" s="80"/>
      <c r="G15" s="80"/>
      <c r="H15" s="80"/>
      <c r="I15" s="80"/>
      <c r="J15" s="548"/>
      <c r="K15" s="82" t="s">
        <v>88</v>
      </c>
      <c r="L15" s="79"/>
      <c r="M15" s="361"/>
      <c r="N15" s="361"/>
    </row>
    <row r="16" customFormat="false" ht="15.75" hidden="false" customHeight="false" outlineLevel="0" collapsed="false">
      <c r="A16" s="65"/>
      <c r="J16" s="549"/>
    </row>
    <row r="17" customFormat="false" ht="49.5" hidden="false" customHeight="true" outlineLevel="0" collapsed="false">
      <c r="A17" s="65" t="s">
        <v>91</v>
      </c>
      <c r="B17" s="73" t="n">
        <v>1516016</v>
      </c>
      <c r="C17" s="93"/>
      <c r="D17" s="83" t="s">
        <v>460</v>
      </c>
      <c r="E17" s="83" t="s">
        <v>199</v>
      </c>
      <c r="F17" s="65"/>
      <c r="G17" s="84" t="s">
        <v>461</v>
      </c>
      <c r="H17" s="84"/>
      <c r="I17" s="84"/>
      <c r="J17" s="363"/>
      <c r="K17" s="86" t="s">
        <v>95</v>
      </c>
      <c r="L17" s="513"/>
      <c r="M17" s="514"/>
      <c r="N17" s="379"/>
    </row>
    <row r="18" customFormat="false" ht="84" hidden="false" customHeight="true" outlineLevel="0" collapsed="false">
      <c r="A18" s="79"/>
      <c r="B18" s="77" t="s">
        <v>86</v>
      </c>
      <c r="C18" s="78"/>
      <c r="D18" s="87" t="s">
        <v>96</v>
      </c>
      <c r="E18" s="87" t="s">
        <v>97</v>
      </c>
      <c r="F18" s="79"/>
      <c r="G18" s="550" t="s">
        <v>98</v>
      </c>
      <c r="H18" s="550"/>
      <c r="I18" s="550"/>
      <c r="J18" s="550"/>
      <c r="K18" s="82" t="s">
        <v>99</v>
      </c>
      <c r="L18" s="79"/>
      <c r="M18" s="361"/>
      <c r="N18" s="361"/>
    </row>
    <row r="20" customFormat="false" ht="15.75" hidden="false" customHeight="false" outlineLevel="0" collapsed="false">
      <c r="A20" s="65" t="s">
        <v>15</v>
      </c>
      <c r="B20" s="65"/>
      <c r="C20" s="65"/>
      <c r="D20" s="65"/>
      <c r="E20" s="65"/>
      <c r="F20" s="65"/>
      <c r="G20" s="65"/>
      <c r="H20" s="65"/>
      <c r="I20" s="65"/>
      <c r="J20" s="65"/>
      <c r="K20" s="65"/>
      <c r="L20" s="65"/>
      <c r="M20" s="65"/>
      <c r="N20" s="65"/>
    </row>
    <row r="21" customFormat="false" ht="24.75" hidden="false" customHeight="true" outlineLevel="0" collapsed="false">
      <c r="A21" s="65"/>
      <c r="B21" s="88" t="s">
        <v>100</v>
      </c>
      <c r="C21" s="89" t="s">
        <v>17</v>
      </c>
      <c r="D21" s="89"/>
      <c r="E21" s="89"/>
      <c r="F21" s="89"/>
      <c r="G21" s="89"/>
      <c r="H21" s="89"/>
      <c r="I21" s="89"/>
      <c r="J21" s="89"/>
      <c r="K21" s="89"/>
      <c r="L21" s="65"/>
      <c r="M21" s="65"/>
      <c r="N21" s="65"/>
    </row>
    <row r="22" customFormat="false" ht="34.5" hidden="false" customHeight="true" outlineLevel="0" collapsed="false">
      <c r="A22" s="65"/>
      <c r="B22" s="88" t="n">
        <v>1</v>
      </c>
      <c r="C22" s="551" t="s">
        <v>462</v>
      </c>
      <c r="D22" s="551"/>
      <c r="E22" s="551"/>
      <c r="F22" s="551"/>
      <c r="G22" s="551"/>
      <c r="H22" s="551"/>
      <c r="I22" s="551"/>
      <c r="J22" s="551"/>
      <c r="K22" s="551"/>
      <c r="L22" s="65"/>
      <c r="M22" s="65"/>
      <c r="N22" s="65"/>
    </row>
    <row r="23" customFormat="false" ht="15.75" hidden="false" customHeight="false" outlineLevel="0" collapsed="false">
      <c r="A23" s="65"/>
      <c r="B23" s="65"/>
      <c r="C23" s="65"/>
      <c r="D23" s="65"/>
      <c r="E23" s="65"/>
      <c r="F23" s="65"/>
      <c r="G23" s="65"/>
      <c r="H23" s="65"/>
      <c r="I23" s="65"/>
      <c r="J23" s="65"/>
      <c r="K23" s="65"/>
      <c r="L23" s="65"/>
      <c r="M23" s="65"/>
      <c r="N23" s="65"/>
    </row>
    <row r="24" customFormat="false" ht="15.75" hidden="false" customHeight="false" outlineLevel="0" collapsed="false">
      <c r="A24" s="65" t="s">
        <v>102</v>
      </c>
      <c r="B24" s="65"/>
      <c r="C24" s="65"/>
      <c r="D24" s="65"/>
      <c r="E24" s="65"/>
      <c r="F24" s="65"/>
      <c r="G24" s="65"/>
      <c r="H24" s="65"/>
      <c r="I24" s="65"/>
      <c r="J24" s="65"/>
      <c r="K24" s="65"/>
      <c r="L24" s="65"/>
      <c r="M24" s="65"/>
      <c r="N24" s="65"/>
    </row>
    <row r="25" customFormat="false" ht="24" hidden="false" customHeight="true" outlineLevel="0" collapsed="false">
      <c r="A25" s="65"/>
      <c r="B25" s="75" t="s">
        <v>345</v>
      </c>
      <c r="C25" s="282"/>
      <c r="D25" s="65"/>
      <c r="E25" s="65"/>
      <c r="F25" s="65"/>
      <c r="G25" s="65"/>
      <c r="H25" s="65"/>
      <c r="I25" s="65"/>
      <c r="J25" s="65"/>
      <c r="K25" s="65"/>
      <c r="L25" s="65"/>
      <c r="M25" s="65"/>
      <c r="N25" s="65"/>
    </row>
    <row r="26" customFormat="false" ht="24" hidden="false" customHeight="true" outlineLevel="0" collapsed="false">
      <c r="A26" s="65" t="s">
        <v>21</v>
      </c>
      <c r="B26" s="65"/>
      <c r="C26" s="65"/>
      <c r="D26" s="65"/>
      <c r="E26" s="91"/>
      <c r="F26" s="92"/>
      <c r="G26" s="93"/>
      <c r="H26" s="93"/>
      <c r="I26" s="93"/>
      <c r="J26" s="68"/>
      <c r="K26" s="92"/>
      <c r="L26" s="93"/>
      <c r="M26" s="65"/>
      <c r="N26" s="65"/>
    </row>
    <row r="27" customFormat="false" ht="15" hidden="false" customHeight="true" outlineLevel="0" collapsed="false">
      <c r="A27" s="65"/>
      <c r="B27" s="94" t="s">
        <v>100</v>
      </c>
      <c r="C27" s="95" t="s">
        <v>22</v>
      </c>
      <c r="D27" s="95"/>
      <c r="E27" s="95"/>
      <c r="F27" s="95"/>
      <c r="G27" s="95"/>
      <c r="H27" s="95"/>
      <c r="I27" s="95"/>
      <c r="J27" s="95"/>
      <c r="K27" s="95"/>
      <c r="L27" s="93"/>
      <c r="M27" s="65"/>
      <c r="N27" s="65"/>
    </row>
    <row r="28" customFormat="false" ht="15" hidden="false" customHeight="true" outlineLevel="0" collapsed="false">
      <c r="A28" s="65"/>
      <c r="B28" s="95" t="n">
        <v>1</v>
      </c>
      <c r="C28" s="95" t="s">
        <v>463</v>
      </c>
      <c r="D28" s="95"/>
      <c r="E28" s="95"/>
      <c r="F28" s="95"/>
      <c r="G28" s="95"/>
      <c r="H28" s="95"/>
      <c r="I28" s="95"/>
      <c r="J28" s="95"/>
      <c r="K28" s="95"/>
      <c r="L28" s="93"/>
      <c r="M28" s="65"/>
      <c r="N28" s="65"/>
    </row>
    <row r="29" customFormat="false" ht="15" hidden="false" customHeight="true" outlineLevel="0" collapsed="false">
      <c r="A29" s="65"/>
      <c r="B29" s="93"/>
      <c r="C29" s="96"/>
      <c r="D29" s="96"/>
      <c r="E29" s="96"/>
      <c r="F29" s="96"/>
      <c r="G29" s="96"/>
      <c r="H29" s="96"/>
      <c r="I29" s="96"/>
      <c r="J29" s="96"/>
      <c r="K29" s="92"/>
      <c r="L29" s="93"/>
      <c r="M29" s="65"/>
      <c r="N29" s="65"/>
    </row>
    <row r="30" customFormat="false" ht="15.75" hidden="false" customHeight="false" outlineLevel="0" collapsed="false">
      <c r="A30" s="65" t="s">
        <v>105</v>
      </c>
      <c r="B30" s="65"/>
      <c r="C30" s="65"/>
      <c r="D30" s="65"/>
      <c r="E30" s="65"/>
      <c r="F30" s="65"/>
      <c r="G30" s="65"/>
      <c r="H30" s="65"/>
      <c r="I30" s="65"/>
      <c r="J30" s="65"/>
      <c r="K30" s="65"/>
      <c r="L30" s="65"/>
      <c r="M30" s="65"/>
      <c r="N30" s="65"/>
    </row>
    <row r="31" customFormat="false" ht="15.75" hidden="false" customHeight="false" outlineLevel="0" collapsed="false">
      <c r="A31" s="70"/>
      <c r="B31" s="65"/>
      <c r="C31" s="65"/>
      <c r="D31" s="65"/>
      <c r="E31" s="65"/>
      <c r="F31" s="65"/>
      <c r="G31" s="65"/>
      <c r="H31" s="65"/>
      <c r="I31" s="65"/>
      <c r="J31" s="65"/>
      <c r="K31" s="65" t="s">
        <v>25</v>
      </c>
      <c r="L31" s="65"/>
      <c r="M31" s="65"/>
      <c r="N31" s="65"/>
    </row>
    <row r="32" customFormat="false" ht="31.5" hidden="false" customHeight="true" outlineLevel="0" collapsed="false">
      <c r="A32" s="97" t="s">
        <v>100</v>
      </c>
      <c r="B32" s="97" t="s">
        <v>26</v>
      </c>
      <c r="C32" s="97" t="s">
        <v>106</v>
      </c>
      <c r="D32" s="97"/>
      <c r="E32" s="97"/>
      <c r="F32" s="97" t="s">
        <v>107</v>
      </c>
      <c r="G32" s="97"/>
      <c r="H32" s="97"/>
      <c r="I32" s="97" t="s">
        <v>29</v>
      </c>
      <c r="J32" s="97"/>
      <c r="K32" s="97"/>
      <c r="L32" s="65"/>
      <c r="M32" s="65"/>
      <c r="N32" s="65"/>
      <c r="O32" s="395"/>
    </row>
    <row r="33" customFormat="false" ht="28.5" hidden="false" customHeight="true" outlineLevel="0" collapsed="false">
      <c r="A33" s="97"/>
      <c r="B33" s="97"/>
      <c r="C33" s="97" t="s">
        <v>108</v>
      </c>
      <c r="D33" s="97" t="s">
        <v>109</v>
      </c>
      <c r="E33" s="97" t="s">
        <v>110</v>
      </c>
      <c r="F33" s="97" t="s">
        <v>108</v>
      </c>
      <c r="G33" s="97" t="s">
        <v>109</v>
      </c>
      <c r="H33" s="97" t="s">
        <v>110</v>
      </c>
      <c r="I33" s="97" t="s">
        <v>108</v>
      </c>
      <c r="J33" s="97" t="s">
        <v>109</v>
      </c>
      <c r="K33" s="97" t="s">
        <v>110</v>
      </c>
      <c r="L33" s="65"/>
      <c r="M33" s="65"/>
      <c r="N33" s="65"/>
      <c r="O33" s="395"/>
    </row>
    <row r="34" customFormat="false" ht="15" hidden="false" customHeight="true" outlineLevel="0" collapsed="false">
      <c r="A34" s="97" t="n">
        <v>1</v>
      </c>
      <c r="B34" s="97" t="n">
        <v>2</v>
      </c>
      <c r="C34" s="97" t="n">
        <v>3</v>
      </c>
      <c r="D34" s="97" t="n">
        <v>4</v>
      </c>
      <c r="E34" s="97" t="n">
        <v>5</v>
      </c>
      <c r="F34" s="97" t="n">
        <v>6</v>
      </c>
      <c r="G34" s="97" t="n">
        <v>7</v>
      </c>
      <c r="H34" s="97" t="n">
        <v>8</v>
      </c>
      <c r="I34" s="97" t="n">
        <v>9</v>
      </c>
      <c r="J34" s="97" t="n">
        <v>10</v>
      </c>
      <c r="K34" s="97" t="n">
        <v>11</v>
      </c>
      <c r="L34" s="65"/>
      <c r="M34" s="65"/>
      <c r="N34" s="65"/>
      <c r="O34" s="395"/>
    </row>
    <row r="35" customFormat="false" ht="41.25" hidden="false" customHeight="true" outlineLevel="0" collapsed="false">
      <c r="A35" s="100" t="n">
        <v>1</v>
      </c>
      <c r="B35" s="97" t="s">
        <v>463</v>
      </c>
      <c r="C35" s="369" t="n">
        <v>47000</v>
      </c>
      <c r="D35" s="369"/>
      <c r="E35" s="369" t="n">
        <f aca="false">C35</f>
        <v>47000</v>
      </c>
      <c r="F35" s="369"/>
      <c r="G35" s="370" t="n">
        <v>0</v>
      </c>
      <c r="H35" s="370" t="n">
        <f aca="false">F35+G35</f>
        <v>0</v>
      </c>
      <c r="I35" s="370" t="n">
        <f aca="false">F35-C35</f>
        <v>-47000</v>
      </c>
      <c r="J35" s="370" t="n">
        <f aca="false">G35-D35</f>
        <v>0</v>
      </c>
      <c r="K35" s="370" t="n">
        <f aca="false">H35-E35</f>
        <v>-47000</v>
      </c>
      <c r="L35" s="65"/>
      <c r="M35" s="65"/>
      <c r="N35" s="65"/>
      <c r="O35" s="405"/>
    </row>
    <row r="36" customFormat="false" ht="15" hidden="false" customHeight="true" outlineLevel="0" collapsed="false">
      <c r="A36" s="100"/>
      <c r="B36" s="240" t="s">
        <v>33</v>
      </c>
      <c r="C36" s="371" t="n">
        <f aca="false">SUM(C35:C35)</f>
        <v>47000</v>
      </c>
      <c r="D36" s="371" t="n">
        <f aca="false">SUM(D35:D35)</f>
        <v>0</v>
      </c>
      <c r="E36" s="371" t="n">
        <f aca="false">SUM(E35:E35)</f>
        <v>47000</v>
      </c>
      <c r="F36" s="371" t="n">
        <f aca="false">SUM(F35:F35)</f>
        <v>0</v>
      </c>
      <c r="G36" s="371" t="n">
        <f aca="false">SUM(G35:G35)</f>
        <v>0</v>
      </c>
      <c r="H36" s="371" t="n">
        <f aca="false">SUM(H35:H35)</f>
        <v>0</v>
      </c>
      <c r="I36" s="371" t="n">
        <f aca="false">SUM(I35:I35)</f>
        <v>-47000</v>
      </c>
      <c r="J36" s="371" t="n">
        <f aca="false">SUM(J35:J35)</f>
        <v>0</v>
      </c>
      <c r="K36" s="371" t="n">
        <f aca="false">SUM(K35:K35)</f>
        <v>-47000</v>
      </c>
      <c r="L36" s="65"/>
      <c r="M36" s="65"/>
      <c r="N36" s="65"/>
      <c r="O36" s="412"/>
    </row>
    <row r="37" customFormat="false" ht="29.25" hidden="false" customHeight="true" outlineLevel="0" collapsed="false">
      <c r="A37" s="110" t="s">
        <v>367</v>
      </c>
      <c r="B37" s="110"/>
      <c r="C37" s="110"/>
      <c r="D37" s="110"/>
      <c r="E37" s="110"/>
      <c r="F37" s="110"/>
      <c r="G37" s="110"/>
      <c r="H37" s="110"/>
      <c r="I37" s="110"/>
      <c r="J37" s="110"/>
      <c r="K37" s="110"/>
      <c r="L37" s="110"/>
      <c r="M37" s="110"/>
      <c r="N37" s="110"/>
      <c r="O37" s="412"/>
    </row>
    <row r="38" customFormat="false" ht="37.5" hidden="false" customHeight="true" outlineLevel="0" collapsed="false">
      <c r="A38" s="65" t="s">
        <v>38</v>
      </c>
      <c r="B38" s="65"/>
      <c r="C38" s="65"/>
      <c r="D38" s="65"/>
      <c r="E38" s="65"/>
      <c r="F38" s="65"/>
      <c r="G38" s="65"/>
      <c r="H38" s="111"/>
      <c r="I38" s="111"/>
      <c r="J38" s="111"/>
      <c r="K38" s="111"/>
      <c r="L38" s="111"/>
      <c r="M38" s="65"/>
      <c r="N38" s="65"/>
    </row>
    <row r="39" customFormat="false" ht="13.5" hidden="false" customHeight="true" outlineLevel="0" collapsed="false">
      <c r="A39" s="70"/>
      <c r="B39" s="65"/>
      <c r="C39" s="65"/>
      <c r="D39" s="65"/>
      <c r="E39" s="65"/>
      <c r="F39" s="65"/>
      <c r="G39" s="65"/>
      <c r="H39" s="65"/>
      <c r="I39" s="65"/>
      <c r="J39" s="65"/>
      <c r="K39" s="65"/>
      <c r="L39" s="93"/>
      <c r="M39" s="112" t="s">
        <v>25</v>
      </c>
      <c r="N39" s="112"/>
      <c r="O39" s="377"/>
    </row>
    <row r="40" customFormat="false" ht="39" hidden="false" customHeight="true" outlineLevel="0" collapsed="false">
      <c r="A40" s="97" t="s">
        <v>115</v>
      </c>
      <c r="B40" s="97" t="s">
        <v>116</v>
      </c>
      <c r="C40" s="97"/>
      <c r="D40" s="97"/>
      <c r="E40" s="97"/>
      <c r="F40" s="97" t="s">
        <v>27</v>
      </c>
      <c r="G40" s="97"/>
      <c r="H40" s="97"/>
      <c r="I40" s="97" t="s">
        <v>28</v>
      </c>
      <c r="J40" s="97"/>
      <c r="K40" s="97"/>
      <c r="L40" s="97" t="s">
        <v>29</v>
      </c>
      <c r="M40" s="97"/>
      <c r="N40" s="97"/>
      <c r="O40" s="395"/>
    </row>
    <row r="41" customFormat="false" ht="38.25" hidden="false" customHeight="true" outlineLevel="0" collapsed="false">
      <c r="A41" s="97"/>
      <c r="B41" s="97"/>
      <c r="C41" s="97"/>
      <c r="D41" s="97"/>
      <c r="E41" s="97"/>
      <c r="F41" s="97" t="s">
        <v>108</v>
      </c>
      <c r="G41" s="97" t="s">
        <v>109</v>
      </c>
      <c r="H41" s="97" t="s">
        <v>110</v>
      </c>
      <c r="I41" s="97" t="s">
        <v>108</v>
      </c>
      <c r="J41" s="97" t="s">
        <v>109</v>
      </c>
      <c r="K41" s="97" t="s">
        <v>110</v>
      </c>
      <c r="L41" s="97" t="s">
        <v>108</v>
      </c>
      <c r="M41" s="97" t="s">
        <v>109</v>
      </c>
      <c r="N41" s="97" t="s">
        <v>110</v>
      </c>
      <c r="O41" s="395"/>
    </row>
    <row r="42" customFormat="false" ht="15.75" hidden="false" customHeight="true" outlineLevel="0" collapsed="false">
      <c r="A42" s="552" t="n">
        <v>1</v>
      </c>
      <c r="B42" s="97" t="n">
        <v>2</v>
      </c>
      <c r="C42" s="97"/>
      <c r="D42" s="97"/>
      <c r="E42" s="97"/>
      <c r="F42" s="97" t="n">
        <v>3</v>
      </c>
      <c r="G42" s="97" t="n">
        <v>4</v>
      </c>
      <c r="H42" s="97" t="n">
        <v>5</v>
      </c>
      <c r="I42" s="97" t="n">
        <v>6</v>
      </c>
      <c r="J42" s="97" t="n">
        <v>7</v>
      </c>
      <c r="K42" s="97" t="n">
        <v>8</v>
      </c>
      <c r="L42" s="97" t="n">
        <v>9</v>
      </c>
      <c r="M42" s="97" t="n">
        <v>10</v>
      </c>
      <c r="N42" s="97" t="n">
        <v>11</v>
      </c>
      <c r="O42" s="395"/>
    </row>
    <row r="43" customFormat="false" ht="31.5" hidden="false" customHeight="true" outlineLevel="0" collapsed="false">
      <c r="A43" s="552" t="n">
        <v>1</v>
      </c>
      <c r="B43" s="97" t="s">
        <v>464</v>
      </c>
      <c r="C43" s="97"/>
      <c r="D43" s="97"/>
      <c r="E43" s="97"/>
      <c r="F43" s="154" t="n">
        <f aca="false">C35</f>
        <v>47000</v>
      </c>
      <c r="G43" s="137" t="n">
        <f aca="false">D36</f>
        <v>0</v>
      </c>
      <c r="H43" s="137" t="n">
        <f aca="false">F43+G43</f>
        <v>47000</v>
      </c>
      <c r="I43" s="137" t="n">
        <f aca="false">F35</f>
        <v>0</v>
      </c>
      <c r="J43" s="137"/>
      <c r="K43" s="137" t="n">
        <f aca="false">I43+J43</f>
        <v>0</v>
      </c>
      <c r="L43" s="137" t="n">
        <f aca="false">I43-F43</f>
        <v>-47000</v>
      </c>
      <c r="M43" s="137" t="n">
        <f aca="false">J43-G43</f>
        <v>0</v>
      </c>
      <c r="N43" s="137" t="n">
        <f aca="false">K43-H43</f>
        <v>-47000</v>
      </c>
      <c r="O43" s="419"/>
    </row>
    <row r="44" customFormat="false" ht="15.75" hidden="false" customHeight="true" outlineLevel="0" collapsed="false">
      <c r="A44" s="552"/>
      <c r="B44" s="97" t="s">
        <v>33</v>
      </c>
      <c r="C44" s="97"/>
      <c r="D44" s="97"/>
      <c r="E44" s="97"/>
      <c r="F44" s="287" t="n">
        <f aca="false">F43</f>
        <v>47000</v>
      </c>
      <c r="G44" s="287" t="n">
        <f aca="false">G43</f>
        <v>0</v>
      </c>
      <c r="H44" s="287" t="n">
        <f aca="false">H43</f>
        <v>47000</v>
      </c>
      <c r="I44" s="287" t="n">
        <f aca="false">I43</f>
        <v>0</v>
      </c>
      <c r="J44" s="287" t="n">
        <f aca="false">J43</f>
        <v>0</v>
      </c>
      <c r="K44" s="287" t="n">
        <f aca="false">K43</f>
        <v>0</v>
      </c>
      <c r="L44" s="287" t="n">
        <f aca="false">L43</f>
        <v>-47000</v>
      </c>
      <c r="M44" s="287" t="n">
        <f aca="false">M43</f>
        <v>0</v>
      </c>
      <c r="N44" s="287" t="n">
        <f aca="false">N43</f>
        <v>-47000</v>
      </c>
      <c r="O44" s="422"/>
    </row>
    <row r="45" customFormat="false" ht="27" hidden="false" customHeight="true" outlineLevel="0" collapsed="false">
      <c r="A45" s="65" t="s">
        <v>41</v>
      </c>
      <c r="B45" s="65"/>
      <c r="C45" s="65"/>
      <c r="D45" s="65"/>
      <c r="E45" s="65"/>
      <c r="F45" s="65"/>
      <c r="G45" s="65"/>
      <c r="H45" s="65"/>
      <c r="I45" s="65"/>
      <c r="J45" s="65"/>
      <c r="K45" s="65"/>
      <c r="L45" s="65"/>
      <c r="M45" s="65"/>
      <c r="N45" s="65"/>
    </row>
    <row r="46" customFormat="false" ht="88.5" hidden="false" customHeight="true" outlineLevel="0" collapsed="false">
      <c r="A46" s="97" t="s">
        <v>16</v>
      </c>
      <c r="B46" s="97" t="s">
        <v>42</v>
      </c>
      <c r="C46" s="97" t="s">
        <v>43</v>
      </c>
      <c r="D46" s="97" t="s">
        <v>118</v>
      </c>
      <c r="E46" s="97" t="s">
        <v>27</v>
      </c>
      <c r="F46" s="97"/>
      <c r="G46" s="97"/>
      <c r="H46" s="97" t="s">
        <v>45</v>
      </c>
      <c r="I46" s="97"/>
      <c r="J46" s="97"/>
      <c r="K46" s="97" t="s">
        <v>29</v>
      </c>
      <c r="L46" s="97"/>
      <c r="M46" s="97"/>
      <c r="N46" s="93"/>
      <c r="O46" s="395"/>
    </row>
    <row r="47" customFormat="false" ht="74.25" hidden="false" customHeight="true" outlineLevel="0" collapsed="false">
      <c r="A47" s="97"/>
      <c r="B47" s="97"/>
      <c r="C47" s="97"/>
      <c r="D47" s="97"/>
      <c r="E47" s="97" t="s">
        <v>30</v>
      </c>
      <c r="F47" s="97" t="s">
        <v>31</v>
      </c>
      <c r="G47" s="97" t="s">
        <v>32</v>
      </c>
      <c r="H47" s="97" t="s">
        <v>30</v>
      </c>
      <c r="I47" s="97" t="s">
        <v>31</v>
      </c>
      <c r="J47" s="97" t="s">
        <v>32</v>
      </c>
      <c r="K47" s="97" t="s">
        <v>30</v>
      </c>
      <c r="L47" s="97" t="s">
        <v>31</v>
      </c>
      <c r="M47" s="97" t="s">
        <v>32</v>
      </c>
      <c r="N47" s="93"/>
      <c r="O47" s="395"/>
    </row>
    <row r="48" customFormat="false" ht="15.75" hidden="false" customHeight="true" outlineLevel="0" collapsed="false">
      <c r="A48" s="95" t="n">
        <v>1</v>
      </c>
      <c r="B48" s="95" t="n">
        <v>2</v>
      </c>
      <c r="C48" s="95" t="n">
        <v>3</v>
      </c>
      <c r="D48" s="95" t="n">
        <v>4</v>
      </c>
      <c r="E48" s="95" t="n">
        <v>5</v>
      </c>
      <c r="F48" s="95" t="n">
        <v>6</v>
      </c>
      <c r="G48" s="95" t="n">
        <v>7</v>
      </c>
      <c r="H48" s="97" t="n">
        <v>8</v>
      </c>
      <c r="I48" s="95" t="n">
        <v>9</v>
      </c>
      <c r="J48" s="97" t="n">
        <v>10</v>
      </c>
      <c r="K48" s="95" t="n">
        <v>11</v>
      </c>
      <c r="L48" s="97" t="n">
        <v>12</v>
      </c>
      <c r="M48" s="97" t="n">
        <v>13</v>
      </c>
      <c r="N48" s="93"/>
      <c r="O48" s="395"/>
    </row>
    <row r="49" s="393" customFormat="true" ht="15.75" hidden="false" customHeight="false" outlineLevel="0" collapsed="false">
      <c r="A49" s="140" t="n">
        <v>1</v>
      </c>
      <c r="B49" s="140" t="s">
        <v>46</v>
      </c>
      <c r="C49" s="140"/>
      <c r="D49" s="140"/>
      <c r="E49" s="140"/>
      <c r="F49" s="140"/>
      <c r="G49" s="140"/>
      <c r="H49" s="140"/>
      <c r="I49" s="140"/>
      <c r="J49" s="140"/>
      <c r="K49" s="140"/>
      <c r="L49" s="140"/>
      <c r="M49" s="140"/>
      <c r="N49" s="70"/>
    </row>
    <row r="50" customFormat="false" ht="45" hidden="false" customHeight="false" outlineLevel="0" collapsed="false">
      <c r="A50" s="141"/>
      <c r="B50" s="372" t="s">
        <v>278</v>
      </c>
      <c r="C50" s="146" t="s">
        <v>48</v>
      </c>
      <c r="D50" s="237" t="s">
        <v>350</v>
      </c>
      <c r="E50" s="238" t="n">
        <f aca="false">F43</f>
        <v>47000</v>
      </c>
      <c r="F50" s="245"/>
      <c r="G50" s="291" t="n">
        <f aca="false">E50+F50</f>
        <v>47000</v>
      </c>
      <c r="H50" s="291" t="n">
        <f aca="false">I43</f>
        <v>0</v>
      </c>
      <c r="I50" s="291"/>
      <c r="J50" s="291" t="n">
        <f aca="false">H50</f>
        <v>0</v>
      </c>
      <c r="K50" s="291" t="n">
        <f aca="false">H50-E50</f>
        <v>-47000</v>
      </c>
      <c r="L50" s="291"/>
      <c r="M50" s="291" t="n">
        <f aca="false">K50+L50</f>
        <v>-47000</v>
      </c>
      <c r="N50" s="65"/>
    </row>
    <row r="51" customFormat="false" ht="22.5" hidden="false" customHeight="true" outlineLevel="0" collapsed="false">
      <c r="A51" s="100" t="s">
        <v>369</v>
      </c>
      <c r="B51" s="100"/>
      <c r="C51" s="100"/>
      <c r="D51" s="100"/>
      <c r="E51" s="100"/>
      <c r="F51" s="100"/>
      <c r="G51" s="100"/>
      <c r="H51" s="100"/>
      <c r="I51" s="100"/>
      <c r="J51" s="100"/>
      <c r="K51" s="100"/>
      <c r="L51" s="100"/>
      <c r="M51" s="141"/>
      <c r="N51" s="65"/>
    </row>
    <row r="52" s="393" customFormat="true" ht="15.75" hidden="false" customHeight="false" outlineLevel="0" collapsed="false">
      <c r="A52" s="140" t="n">
        <v>2</v>
      </c>
      <c r="B52" s="140" t="s">
        <v>53</v>
      </c>
      <c r="C52" s="140"/>
      <c r="D52" s="240"/>
      <c r="E52" s="140"/>
      <c r="F52" s="140"/>
      <c r="G52" s="140"/>
      <c r="H52" s="140"/>
      <c r="I52" s="140"/>
      <c r="J52" s="140"/>
      <c r="K52" s="140"/>
      <c r="L52" s="140"/>
      <c r="M52" s="140"/>
      <c r="N52" s="70"/>
    </row>
    <row r="53" customFormat="false" ht="30" hidden="false" customHeight="false" outlineLevel="0" collapsed="false">
      <c r="A53" s="141"/>
      <c r="B53" s="124" t="s">
        <v>465</v>
      </c>
      <c r="C53" s="373" t="s">
        <v>353</v>
      </c>
      <c r="D53" s="146" t="s">
        <v>155</v>
      </c>
      <c r="E53" s="100" t="n">
        <v>1</v>
      </c>
      <c r="F53" s="157"/>
      <c r="G53" s="291" t="n">
        <f aca="false">E53+F53</f>
        <v>1</v>
      </c>
      <c r="H53" s="291" t="n">
        <v>0</v>
      </c>
      <c r="I53" s="291"/>
      <c r="J53" s="291" t="n">
        <f aca="false">H53</f>
        <v>0</v>
      </c>
      <c r="K53" s="291" t="n">
        <f aca="false">H53-E53</f>
        <v>-1</v>
      </c>
      <c r="L53" s="291"/>
      <c r="M53" s="291" t="n">
        <f aca="false">K53+L53</f>
        <v>-1</v>
      </c>
      <c r="N53" s="65"/>
    </row>
    <row r="54" customFormat="false" ht="15.75" hidden="false" customHeight="true" outlineLevel="0" collapsed="false">
      <c r="A54" s="100" t="s">
        <v>369</v>
      </c>
      <c r="B54" s="100"/>
      <c r="C54" s="100"/>
      <c r="D54" s="100"/>
      <c r="E54" s="100"/>
      <c r="F54" s="100"/>
      <c r="G54" s="100"/>
      <c r="H54" s="100"/>
      <c r="I54" s="100"/>
      <c r="J54" s="100"/>
      <c r="K54" s="100"/>
      <c r="L54" s="100"/>
      <c r="M54" s="374"/>
      <c r="N54" s="65"/>
    </row>
    <row r="55" s="393" customFormat="true" ht="15.75" hidden="false" customHeight="false" outlineLevel="0" collapsed="false">
      <c r="A55" s="140" t="n">
        <v>3</v>
      </c>
      <c r="B55" s="140" t="s">
        <v>58</v>
      </c>
      <c r="C55" s="140"/>
      <c r="D55" s="240"/>
      <c r="E55" s="140"/>
      <c r="F55" s="140"/>
      <c r="G55" s="140"/>
      <c r="H55" s="140"/>
      <c r="I55" s="140"/>
      <c r="J55" s="140"/>
      <c r="K55" s="140"/>
      <c r="L55" s="140"/>
      <c r="M55" s="140"/>
      <c r="N55" s="70"/>
    </row>
    <row r="56" customFormat="false" ht="15.75" hidden="false" customHeight="false" outlineLevel="0" collapsed="false">
      <c r="A56" s="141"/>
      <c r="B56" s="124" t="s">
        <v>466</v>
      </c>
      <c r="C56" s="146" t="s">
        <v>48</v>
      </c>
      <c r="D56" s="146" t="s">
        <v>155</v>
      </c>
      <c r="E56" s="100" t="n">
        <f aca="false">E50/E53</f>
        <v>47000</v>
      </c>
      <c r="F56" s="291"/>
      <c r="G56" s="291" t="n">
        <f aca="false">E56+F56</f>
        <v>47000</v>
      </c>
      <c r="H56" s="100" t="n">
        <v>0</v>
      </c>
      <c r="I56" s="291"/>
      <c r="J56" s="291" t="n">
        <f aca="false">H56+I56</f>
        <v>0</v>
      </c>
      <c r="K56" s="291" t="n">
        <f aca="false">H56-E56</f>
        <v>-47000</v>
      </c>
      <c r="L56" s="291"/>
      <c r="M56" s="291" t="n">
        <f aca="false">K56+L56</f>
        <v>-47000</v>
      </c>
      <c r="N56" s="65"/>
    </row>
    <row r="57" customFormat="false" ht="24" hidden="false" customHeight="true" outlineLevel="0" collapsed="false">
      <c r="A57" s="100" t="s">
        <v>369</v>
      </c>
      <c r="B57" s="100"/>
      <c r="C57" s="100"/>
      <c r="D57" s="100"/>
      <c r="E57" s="100"/>
      <c r="F57" s="100"/>
      <c r="G57" s="100"/>
      <c r="H57" s="100"/>
      <c r="I57" s="100"/>
      <c r="J57" s="100"/>
      <c r="K57" s="100"/>
      <c r="L57" s="100"/>
      <c r="M57" s="100"/>
      <c r="N57" s="65"/>
    </row>
    <row r="58" s="393" customFormat="true" ht="13.5" hidden="false" customHeight="true" outlineLevel="0" collapsed="false">
      <c r="A58" s="140" t="n">
        <v>4</v>
      </c>
      <c r="B58" s="140" t="s">
        <v>63</v>
      </c>
      <c r="C58" s="140"/>
      <c r="D58" s="140"/>
      <c r="E58" s="140"/>
      <c r="F58" s="140"/>
      <c r="G58" s="140"/>
      <c r="H58" s="140"/>
      <c r="I58" s="140"/>
      <c r="J58" s="140"/>
      <c r="K58" s="140"/>
      <c r="L58" s="140"/>
      <c r="M58" s="140"/>
      <c r="N58" s="70"/>
    </row>
    <row r="59" customFormat="false" ht="61.5" hidden="false" customHeight="true" outlineLevel="0" collapsed="false">
      <c r="A59" s="100"/>
      <c r="B59" s="124" t="s">
        <v>467</v>
      </c>
      <c r="C59" s="145" t="s">
        <v>128</v>
      </c>
      <c r="D59" s="146" t="s">
        <v>155</v>
      </c>
      <c r="E59" s="291" t="n">
        <v>100</v>
      </c>
      <c r="F59" s="291"/>
      <c r="G59" s="291" t="n">
        <f aca="false">E59+F59</f>
        <v>100</v>
      </c>
      <c r="H59" s="291" t="n">
        <v>0</v>
      </c>
      <c r="I59" s="291"/>
      <c r="J59" s="291" t="n">
        <f aca="false">H59</f>
        <v>0</v>
      </c>
      <c r="K59" s="291" t="n">
        <f aca="false">H59-E59</f>
        <v>-100</v>
      </c>
      <c r="L59" s="291"/>
      <c r="M59" s="291" t="n">
        <f aca="false">K59+L59</f>
        <v>-100</v>
      </c>
      <c r="N59" s="65"/>
    </row>
    <row r="60" customFormat="false" ht="21.75" hidden="false" customHeight="true" outlineLevel="0" collapsed="false">
      <c r="A60" s="100" t="s">
        <v>369</v>
      </c>
      <c r="B60" s="100"/>
      <c r="C60" s="100"/>
      <c r="D60" s="100"/>
      <c r="E60" s="100"/>
      <c r="F60" s="100"/>
      <c r="G60" s="100"/>
      <c r="H60" s="100"/>
      <c r="I60" s="100"/>
      <c r="J60" s="100"/>
      <c r="K60" s="100"/>
      <c r="L60" s="100"/>
      <c r="M60" s="100"/>
      <c r="N60" s="65"/>
    </row>
    <row r="61" customFormat="false" ht="15.75" hidden="false" customHeight="true" outlineLevel="0" collapsed="false">
      <c r="A61" s="100" t="s">
        <v>373</v>
      </c>
      <c r="B61" s="100"/>
      <c r="C61" s="100"/>
      <c r="D61" s="100"/>
      <c r="E61" s="100"/>
      <c r="F61" s="100"/>
      <c r="G61" s="100"/>
      <c r="H61" s="100"/>
      <c r="I61" s="100"/>
      <c r="J61" s="100"/>
      <c r="K61" s="100"/>
      <c r="L61" s="100"/>
      <c r="M61" s="100"/>
      <c r="N61" s="65"/>
    </row>
    <row r="62" customFormat="false" ht="15.75" hidden="false" customHeight="false" outlineLevel="0" collapsed="false">
      <c r="A62" s="96"/>
      <c r="B62" s="96"/>
      <c r="C62" s="96"/>
      <c r="D62" s="96"/>
      <c r="E62" s="96"/>
      <c r="F62" s="96"/>
      <c r="G62" s="96"/>
      <c r="H62" s="96"/>
      <c r="I62" s="96"/>
      <c r="J62" s="96"/>
      <c r="K62" s="96"/>
      <c r="L62" s="96"/>
      <c r="M62" s="96"/>
      <c r="N62" s="65"/>
    </row>
    <row r="63" customFormat="false" ht="15.75" hidden="false" customHeight="false" outlineLevel="0" collapsed="false">
      <c r="A63" s="65" t="s">
        <v>130</v>
      </c>
      <c r="B63" s="65"/>
      <c r="C63" s="65"/>
      <c r="D63" s="65"/>
      <c r="E63" s="65"/>
      <c r="F63" s="65"/>
      <c r="G63" s="65"/>
      <c r="H63" s="65"/>
      <c r="I63" s="65"/>
      <c r="J63" s="65"/>
      <c r="K63" s="65"/>
      <c r="L63" s="65"/>
      <c r="M63" s="65"/>
      <c r="N63" s="65"/>
    </row>
    <row r="64" customFormat="false" ht="40.5" hidden="false" customHeight="true" outlineLevel="0" collapsed="false">
      <c r="A64" s="110" t="s">
        <v>374</v>
      </c>
      <c r="B64" s="110"/>
      <c r="C64" s="110"/>
      <c r="D64" s="110"/>
      <c r="E64" s="110"/>
      <c r="F64" s="110"/>
      <c r="G64" s="110"/>
      <c r="H64" s="110"/>
      <c r="I64" s="110"/>
      <c r="J64" s="110"/>
      <c r="K64" s="110"/>
      <c r="L64" s="110"/>
      <c r="M64" s="110"/>
      <c r="N64" s="110"/>
    </row>
    <row r="65" customFormat="false" ht="15.75" hidden="false" customHeight="false" outlineLevel="0" collapsed="false">
      <c r="A65" s="492"/>
    </row>
    <row r="66" customFormat="false" ht="15.75" hidden="false" customHeight="false" outlineLevel="0" collapsed="false">
      <c r="A66" s="492"/>
      <c r="K66" s="361"/>
    </row>
    <row r="67" customFormat="false" ht="15.75" hidden="false" customHeight="true" outlineLevel="0" collapsed="false">
      <c r="A67" s="511" t="s">
        <v>132</v>
      </c>
      <c r="B67" s="511"/>
      <c r="C67" s="511"/>
      <c r="D67" s="511"/>
      <c r="K67" s="361"/>
    </row>
    <row r="68" customFormat="false" ht="15.75" hidden="false" customHeight="false" outlineLevel="0" collapsed="false">
      <c r="A68" s="492" t="s">
        <v>133</v>
      </c>
      <c r="E68" s="494"/>
      <c r="F68" s="494"/>
      <c r="I68" s="378" t="s">
        <v>134</v>
      </c>
    </row>
    <row r="69" customFormat="false" ht="15.75" hidden="false" customHeight="false" outlineLevel="0" collapsed="false">
      <c r="E69" s="385" t="s">
        <v>135</v>
      </c>
      <c r="F69" s="385"/>
      <c r="I69" s="381" t="s">
        <v>136</v>
      </c>
      <c r="J69" s="381"/>
    </row>
    <row r="71" customFormat="false" ht="15.75" hidden="false" customHeight="false" outlineLevel="0" collapsed="false">
      <c r="A71" s="67" t="s">
        <v>137</v>
      </c>
      <c r="E71" s="494"/>
      <c r="F71" s="494"/>
      <c r="I71" s="378" t="s">
        <v>138</v>
      </c>
      <c r="J71" s="494"/>
    </row>
    <row r="72" customFormat="false" ht="15.75" hidden="false" customHeight="true" outlineLevel="0" collapsed="false">
      <c r="E72" s="385" t="s">
        <v>135</v>
      </c>
      <c r="F72" s="385"/>
      <c r="I72" s="361" t="s">
        <v>136</v>
      </c>
    </row>
    <row r="73" customFormat="false" ht="15.75" hidden="false" customHeight="false" outlineLevel="0" collapsed="false">
      <c r="A73" s="67" t="s">
        <v>139</v>
      </c>
      <c r="J73" s="361"/>
      <c r="K73" s="361"/>
      <c r="L73" s="361"/>
      <c r="M73" s="361"/>
      <c r="N73" s="361"/>
      <c r="O73" s="361"/>
    </row>
    <row r="75" customFormat="false" ht="12" hidden="false" customHeight="true" outlineLevel="0" collapsed="false">
      <c r="F75" s="375"/>
      <c r="K75" s="375"/>
      <c r="L75" s="375"/>
      <c r="M75" s="375"/>
    </row>
    <row r="77" customFormat="false" ht="15.75" hidden="false" customHeight="false" outlineLevel="0" collapsed="false">
      <c r="F77" s="362"/>
    </row>
    <row r="78" customFormat="false" ht="15.75" hidden="false" customHeight="false" outlineLevel="0" collapsed="false">
      <c r="F78" s="362"/>
    </row>
    <row r="79" customFormat="false" ht="15.75" hidden="false" customHeight="false" outlineLevel="0" collapsed="false">
      <c r="F79" s="362"/>
    </row>
    <row r="80" customFormat="false" ht="15.75" hidden="false" customHeight="false" outlineLevel="0" collapsed="false">
      <c r="H80" s="362"/>
    </row>
    <row r="81" customFormat="false" ht="15.75" hidden="false" customHeight="false" outlineLevel="0" collapsed="false">
      <c r="B81" s="376"/>
      <c r="C81" s="377"/>
      <c r="D81" s="378"/>
      <c r="E81" s="378"/>
      <c r="F81" s="378"/>
      <c r="G81" s="378"/>
      <c r="H81" s="378"/>
      <c r="I81" s="378"/>
      <c r="J81" s="379"/>
      <c r="K81" s="379"/>
      <c r="L81" s="379"/>
      <c r="M81" s="379"/>
      <c r="N81" s="379"/>
      <c r="O81" s="379"/>
    </row>
    <row r="82" customFormat="false" ht="15.75" hidden="false" customHeight="false" outlineLevel="0" collapsed="false">
      <c r="B82" s="380"/>
      <c r="C82" s="377"/>
      <c r="E82" s="381"/>
      <c r="F82" s="381"/>
      <c r="G82" s="381"/>
      <c r="H82" s="381"/>
      <c r="I82" s="381"/>
      <c r="J82" s="361"/>
      <c r="K82" s="361"/>
      <c r="L82" s="361"/>
      <c r="M82" s="361"/>
      <c r="N82" s="361"/>
      <c r="O82" s="361"/>
    </row>
    <row r="84" customFormat="false" ht="15.75" hidden="false" customHeight="false" outlineLevel="0" collapsed="false">
      <c r="B84" s="376"/>
      <c r="C84" s="377"/>
      <c r="D84" s="378"/>
      <c r="E84" s="378"/>
      <c r="F84" s="378"/>
      <c r="G84" s="378"/>
      <c r="H84" s="378"/>
      <c r="I84" s="378"/>
      <c r="J84" s="379"/>
      <c r="K84" s="379"/>
      <c r="L84" s="379"/>
      <c r="M84" s="379"/>
      <c r="N84" s="379"/>
      <c r="O84" s="379"/>
    </row>
    <row r="85" customFormat="false" ht="15.75" hidden="false" customHeight="false" outlineLevel="0" collapsed="false">
      <c r="B85" s="380"/>
      <c r="C85" s="377"/>
      <c r="D85" s="381"/>
      <c r="E85" s="381"/>
      <c r="F85" s="381"/>
      <c r="G85" s="381"/>
      <c r="H85" s="381"/>
      <c r="I85" s="381"/>
      <c r="J85" s="361"/>
      <c r="K85" s="361"/>
      <c r="L85" s="361"/>
      <c r="M85" s="361"/>
      <c r="N85" s="361"/>
      <c r="O85" s="361"/>
    </row>
    <row r="87" customFormat="false" ht="15.75" hidden="false" customHeight="true" outlineLevel="0" collapsed="false">
      <c r="B87" s="382"/>
      <c r="C87" s="377"/>
      <c r="D87" s="383"/>
      <c r="E87" s="383"/>
      <c r="F87" s="384"/>
      <c r="G87" s="384"/>
      <c r="H87" s="384"/>
      <c r="I87" s="384"/>
      <c r="J87" s="384"/>
      <c r="K87" s="384"/>
      <c r="L87" s="384"/>
      <c r="M87" s="384"/>
      <c r="N87" s="379"/>
      <c r="O87" s="379"/>
    </row>
    <row r="88" customFormat="false" ht="15.75" hidden="false" customHeight="false" outlineLevel="0" collapsed="false">
      <c r="B88" s="380"/>
      <c r="C88" s="377"/>
      <c r="D88" s="385"/>
      <c r="E88" s="385"/>
      <c r="G88" s="361"/>
      <c r="H88" s="361"/>
      <c r="I88" s="361"/>
      <c r="J88" s="361"/>
      <c r="K88" s="361"/>
      <c r="L88" s="361"/>
      <c r="M88" s="361"/>
      <c r="N88" s="361"/>
      <c r="O88" s="361"/>
    </row>
    <row r="90" customFormat="false" ht="15.75" hidden="false" customHeight="false" outlineLevel="0" collapsed="false">
      <c r="E90" s="386"/>
      <c r="F90" s="387"/>
      <c r="G90" s="377"/>
      <c r="H90" s="377"/>
      <c r="I90" s="377"/>
      <c r="J90" s="375"/>
      <c r="K90" s="387"/>
      <c r="L90" s="377"/>
    </row>
    <row r="91" customFormat="false" ht="24" hidden="false" customHeight="true" outlineLevel="0" collapsed="false">
      <c r="A91" s="377"/>
      <c r="B91" s="388"/>
      <c r="C91" s="388"/>
      <c r="D91" s="388"/>
      <c r="E91" s="388"/>
      <c r="F91" s="388"/>
      <c r="G91" s="388"/>
      <c r="H91" s="388"/>
      <c r="I91" s="388"/>
      <c r="J91" s="388"/>
      <c r="K91" s="377"/>
      <c r="L91" s="377"/>
    </row>
    <row r="92" customFormat="false" ht="33" hidden="false" customHeight="true" outlineLevel="0" collapsed="false">
      <c r="A92" s="377"/>
      <c r="B92" s="389"/>
      <c r="C92" s="389"/>
      <c r="D92" s="389"/>
      <c r="E92" s="389"/>
      <c r="F92" s="389"/>
      <c r="G92" s="389"/>
      <c r="H92" s="389"/>
      <c r="I92" s="389"/>
      <c r="J92" s="389"/>
      <c r="K92" s="377"/>
      <c r="L92" s="377"/>
    </row>
    <row r="93" customFormat="false" ht="15" hidden="false" customHeight="true" outlineLevel="0" collapsed="false">
      <c r="A93" s="377"/>
      <c r="B93" s="388"/>
      <c r="C93" s="388"/>
      <c r="D93" s="388"/>
      <c r="E93" s="388"/>
      <c r="F93" s="388"/>
      <c r="G93" s="388"/>
      <c r="H93" s="388"/>
      <c r="I93" s="388"/>
      <c r="J93" s="388"/>
      <c r="K93" s="377"/>
      <c r="L93" s="377"/>
    </row>
    <row r="94" customFormat="false" ht="15.75" hidden="false" customHeight="false" outlineLevel="0" collapsed="false">
      <c r="A94" s="377"/>
      <c r="B94" s="390"/>
      <c r="C94" s="391"/>
      <c r="D94" s="391"/>
      <c r="E94" s="388"/>
      <c r="F94" s="392"/>
      <c r="G94" s="391"/>
      <c r="H94" s="391"/>
      <c r="I94" s="391"/>
      <c r="J94" s="391"/>
      <c r="K94" s="387"/>
      <c r="L94" s="377"/>
    </row>
    <row r="96" customFormat="false" ht="15.75" hidden="false" customHeight="false" outlineLevel="0" collapsed="false">
      <c r="A96" s="393"/>
      <c r="J96" s="375"/>
    </row>
    <row r="97" customFormat="false" ht="30.75" hidden="false" customHeight="true" outlineLevel="0" collapsed="false">
      <c r="A97" s="394"/>
      <c r="B97" s="388"/>
      <c r="C97" s="388"/>
      <c r="D97" s="394"/>
      <c r="E97" s="394"/>
      <c r="F97" s="394"/>
      <c r="G97" s="394"/>
      <c r="H97" s="394"/>
      <c r="I97" s="394"/>
      <c r="J97" s="394"/>
      <c r="K97" s="394"/>
      <c r="L97" s="394"/>
      <c r="M97" s="394"/>
      <c r="N97" s="394"/>
      <c r="O97" s="394"/>
      <c r="P97" s="395"/>
    </row>
    <row r="98" customFormat="false" ht="33.75" hidden="false" customHeight="true" outlineLevel="0" collapsed="false">
      <c r="A98" s="394"/>
      <c r="B98" s="388"/>
      <c r="C98" s="388"/>
      <c r="D98" s="394"/>
      <c r="E98" s="394"/>
      <c r="F98" s="394"/>
      <c r="G98" s="394"/>
      <c r="H98" s="394"/>
      <c r="I98" s="394"/>
      <c r="J98" s="394"/>
      <c r="K98" s="394"/>
      <c r="L98" s="394"/>
      <c r="M98" s="394"/>
      <c r="N98" s="394"/>
      <c r="O98" s="394"/>
      <c r="P98" s="395"/>
    </row>
    <row r="99" customFormat="false" ht="15" hidden="false" customHeight="true" outlineLevel="0" collapsed="false">
      <c r="A99" s="394"/>
      <c r="B99" s="394"/>
      <c r="C99" s="394"/>
      <c r="D99" s="394"/>
      <c r="E99" s="394"/>
      <c r="F99" s="394"/>
      <c r="G99" s="394"/>
      <c r="H99" s="394"/>
      <c r="I99" s="394"/>
      <c r="J99" s="394"/>
      <c r="K99" s="394"/>
      <c r="L99" s="394"/>
      <c r="M99" s="394"/>
      <c r="N99" s="394"/>
      <c r="O99" s="394"/>
      <c r="P99" s="395"/>
    </row>
    <row r="100" customFormat="false" ht="66" hidden="false" customHeight="true" outlineLevel="0" collapsed="false">
      <c r="A100" s="396"/>
      <c r="B100" s="397"/>
      <c r="C100" s="398"/>
      <c r="D100" s="399"/>
      <c r="E100" s="399"/>
      <c r="F100" s="400"/>
      <c r="G100" s="401"/>
      <c r="H100" s="401"/>
      <c r="I100" s="402"/>
      <c r="J100" s="401"/>
      <c r="K100" s="401"/>
      <c r="L100" s="403"/>
      <c r="M100" s="401"/>
      <c r="N100" s="401"/>
      <c r="O100" s="404"/>
      <c r="P100" s="405"/>
    </row>
    <row r="101" customFormat="false" ht="29.25" hidden="false" customHeight="true" outlineLevel="0" collapsed="false">
      <c r="A101" s="396"/>
      <c r="B101" s="388"/>
      <c r="C101" s="388"/>
      <c r="D101" s="406"/>
      <c r="E101" s="406"/>
      <c r="F101" s="400"/>
      <c r="G101" s="407"/>
      <c r="H101" s="407"/>
      <c r="I101" s="402"/>
      <c r="J101" s="407"/>
      <c r="K101" s="407"/>
      <c r="L101" s="403"/>
      <c r="M101" s="403"/>
      <c r="N101" s="403"/>
      <c r="O101" s="404"/>
      <c r="P101" s="405"/>
    </row>
    <row r="102" customFormat="false" ht="57" hidden="false" customHeight="true" outlineLevel="0" collapsed="false">
      <c r="A102" s="396"/>
      <c r="B102" s="388"/>
      <c r="C102" s="388"/>
      <c r="D102" s="406"/>
      <c r="E102" s="406"/>
      <c r="F102" s="400"/>
      <c r="G102" s="407"/>
      <c r="H102" s="407"/>
      <c r="I102" s="402"/>
      <c r="J102" s="408"/>
      <c r="K102" s="408"/>
      <c r="L102" s="403"/>
      <c r="M102" s="403"/>
      <c r="N102" s="403"/>
      <c r="O102" s="404"/>
      <c r="P102" s="405"/>
    </row>
    <row r="103" customFormat="false" ht="83.25" hidden="false" customHeight="true" outlineLevel="0" collapsed="false">
      <c r="A103" s="396"/>
      <c r="B103" s="388"/>
      <c r="C103" s="388"/>
      <c r="D103" s="406"/>
      <c r="E103" s="406"/>
      <c r="F103" s="400"/>
      <c r="G103" s="407"/>
      <c r="H103" s="407"/>
      <c r="I103" s="402"/>
      <c r="J103" s="408"/>
      <c r="K103" s="408"/>
      <c r="L103" s="403"/>
      <c r="M103" s="403"/>
      <c r="N103" s="403"/>
      <c r="O103" s="404"/>
      <c r="P103" s="405"/>
    </row>
    <row r="104" customFormat="false" ht="27.75" hidden="false" customHeight="true" outlineLevel="0" collapsed="false">
      <c r="A104" s="396"/>
      <c r="B104" s="388"/>
      <c r="C104" s="388"/>
      <c r="D104" s="406"/>
      <c r="E104" s="406"/>
      <c r="F104" s="400"/>
      <c r="G104" s="407"/>
      <c r="H104" s="407"/>
      <c r="I104" s="402"/>
      <c r="J104" s="407"/>
      <c r="K104" s="407"/>
      <c r="L104" s="403"/>
      <c r="M104" s="403"/>
      <c r="N104" s="403"/>
      <c r="O104" s="404"/>
      <c r="P104" s="405"/>
    </row>
    <row r="105" customFormat="false" ht="27.75" hidden="false" customHeight="true" outlineLevel="0" collapsed="false">
      <c r="A105" s="396"/>
      <c r="B105" s="388"/>
      <c r="C105" s="388"/>
      <c r="D105" s="406"/>
      <c r="E105" s="406"/>
      <c r="F105" s="400"/>
      <c r="G105" s="407"/>
      <c r="H105" s="407"/>
      <c r="I105" s="402"/>
      <c r="J105" s="407"/>
      <c r="K105" s="407"/>
      <c r="L105" s="403"/>
      <c r="M105" s="403"/>
      <c r="N105" s="403"/>
      <c r="O105" s="404"/>
      <c r="P105" s="405"/>
    </row>
    <row r="106" customFormat="false" ht="28.5" hidden="false" customHeight="true" outlineLevel="0" collapsed="false">
      <c r="A106" s="396"/>
      <c r="B106" s="397"/>
      <c r="C106" s="398"/>
      <c r="D106" s="399"/>
      <c r="E106" s="399"/>
      <c r="F106" s="394"/>
      <c r="G106" s="401"/>
      <c r="H106" s="401"/>
      <c r="I106" s="402"/>
      <c r="J106" s="401"/>
      <c r="K106" s="401"/>
      <c r="L106" s="403"/>
      <c r="M106" s="401"/>
      <c r="N106" s="401"/>
      <c r="O106" s="404"/>
      <c r="P106" s="405"/>
    </row>
    <row r="107" customFormat="false" ht="28.5" hidden="false" customHeight="true" outlineLevel="0" collapsed="false">
      <c r="A107" s="396"/>
      <c r="B107" s="388"/>
      <c r="C107" s="398"/>
      <c r="D107" s="406"/>
      <c r="E107" s="406"/>
      <c r="F107" s="394"/>
      <c r="G107" s="407"/>
      <c r="H107" s="407"/>
      <c r="I107" s="402"/>
      <c r="J107" s="407"/>
      <c r="K107" s="407"/>
      <c r="L107" s="403"/>
      <c r="M107" s="403"/>
      <c r="N107" s="403"/>
      <c r="O107" s="409"/>
      <c r="P107" s="405"/>
    </row>
    <row r="108" customFormat="false" ht="15" hidden="false" customHeight="true" outlineLevel="0" collapsed="false">
      <c r="A108" s="410"/>
      <c r="B108" s="410"/>
      <c r="C108" s="410"/>
      <c r="D108" s="411"/>
      <c r="E108" s="411"/>
      <c r="F108" s="401"/>
      <c r="G108" s="401"/>
      <c r="H108" s="401"/>
      <c r="I108" s="401"/>
      <c r="J108" s="401"/>
      <c r="K108" s="401"/>
      <c r="L108" s="401"/>
      <c r="M108" s="401"/>
      <c r="N108" s="401"/>
      <c r="O108" s="410"/>
      <c r="P108" s="412"/>
    </row>
    <row r="109" customFormat="false" ht="27" hidden="false" customHeight="true" outlineLevel="0" collapsed="false">
      <c r="H109" s="413"/>
      <c r="I109" s="413"/>
      <c r="J109" s="413"/>
      <c r="K109" s="413"/>
      <c r="L109" s="413"/>
    </row>
    <row r="110" customFormat="false" ht="9.75" hidden="false" customHeight="true" outlineLevel="0" collapsed="false">
      <c r="A110" s="393"/>
      <c r="K110" s="375"/>
      <c r="L110" s="377"/>
      <c r="M110" s="377"/>
      <c r="N110" s="377"/>
      <c r="O110" s="377"/>
      <c r="P110" s="377"/>
    </row>
    <row r="111" customFormat="false" ht="28.5" hidden="false" customHeight="true" outlineLevel="0" collapsed="false">
      <c r="B111" s="394"/>
      <c r="C111" s="394"/>
      <c r="D111" s="394"/>
      <c r="E111" s="394"/>
      <c r="F111" s="394"/>
      <c r="G111" s="394"/>
      <c r="H111" s="394"/>
      <c r="I111" s="394"/>
      <c r="J111" s="394"/>
      <c r="K111" s="394"/>
      <c r="L111" s="394"/>
      <c r="M111" s="394"/>
      <c r="N111" s="394"/>
      <c r="O111" s="394"/>
      <c r="P111" s="395"/>
    </row>
    <row r="112" customFormat="false" ht="39" hidden="false" customHeight="true" outlineLevel="0" collapsed="false">
      <c r="B112" s="394"/>
      <c r="C112" s="394"/>
      <c r="D112" s="394"/>
      <c r="E112" s="394"/>
      <c r="F112" s="394"/>
      <c r="G112" s="394"/>
      <c r="H112" s="394"/>
      <c r="I112" s="394"/>
      <c r="J112" s="394"/>
      <c r="K112" s="394"/>
      <c r="L112" s="394"/>
      <c r="M112" s="394"/>
      <c r="N112" s="394"/>
      <c r="O112" s="394"/>
      <c r="P112" s="395"/>
    </row>
    <row r="113" customFormat="false" ht="15.75" hidden="false" customHeight="true" outlineLevel="0" collapsed="false">
      <c r="B113" s="394"/>
      <c r="C113" s="394"/>
      <c r="D113" s="394"/>
      <c r="E113" s="394"/>
      <c r="F113" s="394"/>
      <c r="G113" s="394"/>
      <c r="H113" s="394"/>
      <c r="I113" s="394"/>
      <c r="J113" s="394"/>
      <c r="K113" s="394"/>
      <c r="L113" s="394"/>
      <c r="M113" s="394"/>
      <c r="N113" s="394"/>
      <c r="O113" s="394"/>
      <c r="P113" s="395"/>
    </row>
    <row r="114" customFormat="false" ht="17.25" hidden="false" customHeight="true" outlineLevel="0" collapsed="false">
      <c r="B114" s="389"/>
      <c r="C114" s="389"/>
      <c r="D114" s="389"/>
      <c r="E114" s="389"/>
      <c r="F114" s="414"/>
      <c r="G114" s="414"/>
      <c r="H114" s="410"/>
      <c r="I114" s="414"/>
      <c r="J114" s="414"/>
      <c r="K114" s="414"/>
      <c r="L114" s="415"/>
      <c r="M114" s="415"/>
      <c r="N114" s="415"/>
      <c r="O114" s="410"/>
      <c r="P114" s="379"/>
    </row>
    <row r="115" customFormat="false" ht="60" hidden="false" customHeight="true" outlineLevel="0" collapsed="false">
      <c r="B115" s="389"/>
      <c r="C115" s="389"/>
      <c r="D115" s="389"/>
      <c r="E115" s="389"/>
      <c r="F115" s="416"/>
      <c r="G115" s="417"/>
      <c r="H115" s="417"/>
      <c r="I115" s="417"/>
      <c r="J115" s="417"/>
      <c r="K115" s="417"/>
      <c r="L115" s="418"/>
      <c r="M115" s="417"/>
      <c r="N115" s="417"/>
      <c r="O115" s="404"/>
      <c r="P115" s="419"/>
    </row>
    <row r="116" customFormat="false" ht="35.25" hidden="false" customHeight="true" outlineLevel="0" collapsed="false">
      <c r="B116" s="389"/>
      <c r="C116" s="389"/>
      <c r="D116" s="389"/>
      <c r="E116" s="389"/>
      <c r="F116" s="416"/>
      <c r="G116" s="417"/>
      <c r="H116" s="417"/>
      <c r="I116" s="417"/>
      <c r="J116" s="417"/>
      <c r="K116" s="417"/>
      <c r="L116" s="418"/>
      <c r="M116" s="417"/>
      <c r="N116" s="417"/>
      <c r="O116" s="404"/>
      <c r="P116" s="419"/>
    </row>
    <row r="117" customFormat="false" ht="28.5" hidden="false" customHeight="true" outlineLevel="0" collapsed="false">
      <c r="B117" s="389"/>
      <c r="C117" s="389"/>
      <c r="D117" s="389"/>
      <c r="E117" s="389"/>
      <c r="F117" s="416"/>
      <c r="G117" s="417"/>
      <c r="H117" s="417"/>
      <c r="I117" s="417"/>
      <c r="J117" s="407"/>
      <c r="K117" s="417"/>
      <c r="L117" s="418"/>
      <c r="M117" s="417"/>
      <c r="N117" s="417"/>
      <c r="O117" s="404"/>
      <c r="P117" s="419"/>
    </row>
    <row r="118" customFormat="false" ht="33.75" hidden="false" customHeight="true" outlineLevel="0" collapsed="false">
      <c r="B118" s="389"/>
      <c r="C118" s="389"/>
      <c r="D118" s="389"/>
      <c r="E118" s="389"/>
      <c r="F118" s="416"/>
      <c r="G118" s="417"/>
      <c r="H118" s="417"/>
      <c r="I118" s="417"/>
      <c r="J118" s="417"/>
      <c r="K118" s="417"/>
      <c r="L118" s="418"/>
      <c r="M118" s="417"/>
      <c r="N118" s="417"/>
      <c r="O118" s="404"/>
      <c r="P118" s="419"/>
    </row>
    <row r="119" customFormat="false" ht="15.75" hidden="false" customHeight="true" outlineLevel="0" collapsed="false">
      <c r="B119" s="420"/>
      <c r="C119" s="420"/>
      <c r="D119" s="420"/>
      <c r="E119" s="420"/>
      <c r="F119" s="421"/>
      <c r="G119" s="421"/>
      <c r="H119" s="421"/>
      <c r="I119" s="421"/>
      <c r="J119" s="421"/>
      <c r="K119" s="421"/>
      <c r="L119" s="421"/>
      <c r="M119" s="421"/>
      <c r="N119" s="421"/>
      <c r="O119" s="410"/>
      <c r="P119" s="422"/>
    </row>
    <row r="120" customFormat="false" ht="27" hidden="false" customHeight="true" outlineLevel="0" collapsed="false"/>
    <row r="121" customFormat="false" ht="80.25" hidden="false" customHeight="true" outlineLevel="0" collapsed="false">
      <c r="A121" s="423"/>
      <c r="B121" s="388"/>
      <c r="C121" s="396"/>
      <c r="D121" s="396"/>
      <c r="E121" s="396"/>
      <c r="F121" s="394"/>
      <c r="G121" s="394"/>
      <c r="H121" s="394"/>
      <c r="I121" s="377"/>
      <c r="J121" s="395"/>
      <c r="K121" s="377"/>
      <c r="L121" s="395"/>
      <c r="M121" s="395"/>
      <c r="N121" s="377"/>
      <c r="O121" s="395"/>
      <c r="P121" s="395"/>
    </row>
    <row r="122" customFormat="false" ht="12" hidden="false" customHeight="true" outlineLevel="0" collapsed="false">
      <c r="A122" s="388"/>
      <c r="B122" s="388"/>
      <c r="C122" s="388"/>
      <c r="D122" s="388"/>
      <c r="E122" s="388"/>
      <c r="F122" s="388"/>
      <c r="G122" s="388"/>
      <c r="H122" s="424"/>
      <c r="I122" s="377"/>
      <c r="J122" s="395"/>
      <c r="K122" s="377"/>
      <c r="L122" s="395"/>
      <c r="M122" s="395"/>
      <c r="N122" s="377"/>
      <c r="O122" s="395"/>
      <c r="P122" s="395"/>
    </row>
    <row r="123" customFormat="false" ht="40.5" hidden="false" customHeight="true" outlineLevel="0" collapsed="false">
      <c r="A123" s="388"/>
      <c r="B123" s="388"/>
      <c r="C123" s="399"/>
      <c r="D123" s="399"/>
      <c r="E123" s="399"/>
      <c r="F123" s="397"/>
      <c r="G123" s="425"/>
      <c r="H123" s="410"/>
      <c r="I123" s="377"/>
      <c r="J123" s="395"/>
      <c r="K123" s="377"/>
      <c r="L123" s="395"/>
      <c r="M123" s="395"/>
      <c r="N123" s="377"/>
      <c r="O123" s="395"/>
      <c r="P123" s="395"/>
    </row>
    <row r="124" customFormat="false" ht="16.5" hidden="false" customHeight="true" outlineLevel="0" collapsed="false">
      <c r="A124" s="388"/>
      <c r="B124" s="388"/>
      <c r="C124" s="426"/>
      <c r="D124" s="427"/>
      <c r="E124" s="425"/>
      <c r="F124" s="428"/>
      <c r="G124" s="429"/>
      <c r="H124" s="429"/>
      <c r="I124" s="377"/>
      <c r="J124" s="395"/>
      <c r="K124" s="377"/>
      <c r="L124" s="395"/>
      <c r="M124" s="395"/>
      <c r="N124" s="377"/>
      <c r="O124" s="395"/>
      <c r="P124" s="395"/>
    </row>
    <row r="125" customFormat="false" ht="42.75" hidden="false" customHeight="true" outlineLevel="0" collapsed="false">
      <c r="A125" s="388"/>
      <c r="B125" s="388"/>
      <c r="C125" s="430"/>
      <c r="D125" s="430"/>
      <c r="E125" s="430"/>
      <c r="F125" s="431"/>
      <c r="G125" s="432"/>
      <c r="H125" s="432"/>
      <c r="I125" s="377"/>
      <c r="J125" s="395"/>
      <c r="K125" s="377"/>
      <c r="L125" s="395"/>
      <c r="M125" s="395"/>
      <c r="N125" s="377"/>
      <c r="O125" s="395"/>
      <c r="P125" s="395"/>
    </row>
    <row r="126" customFormat="false" ht="18" hidden="false" customHeight="true" outlineLevel="0" collapsed="false">
      <c r="A126" s="388"/>
      <c r="B126" s="388"/>
      <c r="C126" s="426"/>
      <c r="D126" s="430"/>
      <c r="E126" s="433"/>
      <c r="F126" s="434"/>
      <c r="G126" s="425"/>
      <c r="H126" s="425"/>
      <c r="I126" s="377"/>
      <c r="J126" s="395"/>
      <c r="K126" s="377"/>
      <c r="L126" s="395"/>
      <c r="M126" s="395"/>
      <c r="N126" s="377"/>
      <c r="O126" s="395"/>
      <c r="P126" s="395"/>
    </row>
    <row r="127" customFormat="false" ht="42.75" hidden="false" customHeight="true" outlineLevel="0" collapsed="false">
      <c r="A127" s="388"/>
      <c r="B127" s="388"/>
      <c r="C127" s="433"/>
      <c r="D127" s="435"/>
      <c r="E127" s="433"/>
      <c r="F127" s="436"/>
      <c r="G127" s="432"/>
      <c r="H127" s="432"/>
      <c r="I127" s="377"/>
      <c r="J127" s="395"/>
      <c r="K127" s="377"/>
      <c r="L127" s="395"/>
      <c r="M127" s="395"/>
      <c r="N127" s="377"/>
      <c r="O127" s="395"/>
      <c r="P127" s="395"/>
    </row>
    <row r="128" customFormat="false" ht="19.5" hidden="false" customHeight="true" outlineLevel="0" collapsed="false">
      <c r="A128" s="388"/>
      <c r="B128" s="388"/>
      <c r="C128" s="433"/>
      <c r="D128" s="435"/>
      <c r="E128" s="433"/>
      <c r="F128" s="436"/>
      <c r="G128" s="432"/>
      <c r="H128" s="432"/>
      <c r="I128" s="377"/>
      <c r="J128" s="395"/>
      <c r="K128" s="377"/>
      <c r="L128" s="395"/>
      <c r="M128" s="395"/>
      <c r="N128" s="377"/>
      <c r="O128" s="395"/>
      <c r="P128" s="395"/>
    </row>
    <row r="129" customFormat="false" ht="18.75" hidden="false" customHeight="true" outlineLevel="0" collapsed="false">
      <c r="A129" s="388"/>
      <c r="B129" s="388"/>
      <c r="C129" s="437"/>
      <c r="D129" s="430"/>
      <c r="E129" s="433"/>
      <c r="F129" s="436"/>
      <c r="G129" s="425"/>
      <c r="H129" s="425"/>
      <c r="I129" s="377"/>
      <c r="J129" s="395"/>
      <c r="K129" s="377"/>
      <c r="L129" s="395"/>
      <c r="M129" s="395"/>
      <c r="N129" s="377"/>
      <c r="O129" s="395"/>
      <c r="P129" s="395"/>
    </row>
    <row r="130" customFormat="false" ht="40.5" hidden="false" customHeight="true" outlineLevel="0" collapsed="false">
      <c r="A130" s="388"/>
      <c r="B130" s="388"/>
      <c r="C130" s="433"/>
      <c r="D130" s="435"/>
      <c r="E130" s="433"/>
      <c r="F130" s="438"/>
      <c r="G130" s="438"/>
      <c r="H130" s="439"/>
      <c r="I130" s="377"/>
      <c r="J130" s="395"/>
      <c r="K130" s="377"/>
      <c r="L130" s="395"/>
      <c r="M130" s="395"/>
      <c r="N130" s="377"/>
      <c r="O130" s="395"/>
      <c r="P130" s="395"/>
    </row>
    <row r="131" customFormat="false" ht="16.5" hidden="false" customHeight="true" outlineLevel="0" collapsed="false">
      <c r="A131" s="388"/>
      <c r="B131" s="388"/>
      <c r="C131" s="437"/>
      <c r="D131" s="433"/>
      <c r="E131" s="433"/>
      <c r="F131" s="433"/>
      <c r="G131" s="433"/>
      <c r="H131" s="433"/>
      <c r="I131" s="377"/>
      <c r="J131" s="395"/>
      <c r="K131" s="377"/>
      <c r="L131" s="395"/>
      <c r="M131" s="395"/>
      <c r="N131" s="377"/>
      <c r="O131" s="395"/>
      <c r="P131" s="395"/>
    </row>
    <row r="132" customFormat="false" ht="29.25" hidden="false" customHeight="true" outlineLevel="0" collapsed="false">
      <c r="A132" s="388"/>
      <c r="B132" s="388"/>
      <c r="C132" s="433"/>
      <c r="D132" s="435"/>
      <c r="E132" s="433"/>
      <c r="F132" s="440"/>
      <c r="G132" s="432"/>
      <c r="H132" s="432"/>
      <c r="I132" s="377"/>
      <c r="J132" s="395"/>
      <c r="K132" s="377"/>
      <c r="L132" s="395"/>
      <c r="M132" s="395"/>
      <c r="N132" s="377"/>
      <c r="O132" s="395"/>
      <c r="P132" s="395"/>
    </row>
    <row r="133" customFormat="false" ht="21" hidden="false" customHeight="true" outlineLevel="0" collapsed="false">
      <c r="A133" s="388"/>
      <c r="B133" s="388"/>
      <c r="C133" s="433"/>
      <c r="D133" s="435"/>
      <c r="E133" s="433"/>
      <c r="F133" s="440"/>
      <c r="G133" s="432"/>
      <c r="H133" s="432"/>
      <c r="I133" s="377"/>
      <c r="J133" s="395"/>
      <c r="K133" s="377"/>
      <c r="L133" s="395"/>
      <c r="M133" s="395"/>
      <c r="N133" s="377"/>
      <c r="O133" s="395"/>
      <c r="P133" s="395"/>
    </row>
    <row r="134" customFormat="false" ht="27" hidden="false" customHeight="true" outlineLevel="0" collapsed="false">
      <c r="A134" s="388"/>
      <c r="B134" s="388"/>
      <c r="C134" s="437"/>
      <c r="D134" s="435"/>
      <c r="E134" s="433"/>
      <c r="F134" s="440"/>
      <c r="G134" s="440"/>
      <c r="H134" s="440"/>
      <c r="I134" s="377"/>
      <c r="J134" s="395"/>
      <c r="K134" s="377"/>
      <c r="L134" s="395"/>
      <c r="M134" s="395"/>
      <c r="N134" s="377"/>
      <c r="O134" s="395"/>
      <c r="P134" s="395"/>
    </row>
    <row r="135" customFormat="false" ht="30" hidden="false" customHeight="true" outlineLevel="0" collapsed="false">
      <c r="A135" s="388"/>
      <c r="B135" s="388"/>
      <c r="C135" s="433"/>
      <c r="D135" s="433"/>
      <c r="E135" s="433"/>
      <c r="F135" s="433"/>
      <c r="G135" s="433"/>
      <c r="H135" s="432"/>
      <c r="I135" s="377"/>
      <c r="J135" s="395"/>
      <c r="K135" s="377"/>
      <c r="L135" s="395"/>
      <c r="M135" s="395"/>
      <c r="N135" s="377"/>
      <c r="O135" s="395"/>
      <c r="P135" s="395"/>
    </row>
    <row r="136" customFormat="false" ht="18" hidden="false" customHeight="true" outlineLevel="0" collapsed="false">
      <c r="A136" s="388"/>
      <c r="B136" s="388"/>
      <c r="C136" s="441"/>
      <c r="D136" s="433"/>
      <c r="E136" s="433"/>
      <c r="F136" s="433"/>
      <c r="G136" s="433"/>
      <c r="H136" s="432"/>
      <c r="I136" s="377"/>
      <c r="J136" s="395"/>
      <c r="K136" s="377"/>
      <c r="L136" s="395"/>
      <c r="M136" s="395"/>
      <c r="N136" s="377"/>
      <c r="O136" s="395"/>
      <c r="P136" s="395"/>
    </row>
    <row r="137" customFormat="false" ht="20.25" hidden="false" customHeight="true" outlineLevel="0" collapsed="false">
      <c r="A137" s="388"/>
      <c r="B137" s="388"/>
      <c r="C137" s="437"/>
      <c r="D137" s="442"/>
      <c r="E137" s="442"/>
      <c r="F137" s="429"/>
      <c r="G137" s="429"/>
      <c r="H137" s="429"/>
      <c r="I137" s="377"/>
      <c r="J137" s="395"/>
      <c r="K137" s="377"/>
      <c r="L137" s="395"/>
      <c r="M137" s="395"/>
      <c r="N137" s="377"/>
      <c r="O137" s="395"/>
      <c r="P137" s="395"/>
    </row>
    <row r="138" customFormat="false" ht="28.5" hidden="false" customHeight="true" outlineLevel="0" collapsed="false">
      <c r="A138" s="388"/>
      <c r="B138" s="388"/>
      <c r="C138" s="430"/>
      <c r="D138" s="430"/>
      <c r="E138" s="430"/>
      <c r="F138" s="440"/>
      <c r="G138" s="440"/>
      <c r="H138" s="432"/>
      <c r="I138" s="377"/>
      <c r="J138" s="395"/>
      <c r="K138" s="377"/>
      <c r="L138" s="395"/>
      <c r="M138" s="395"/>
      <c r="N138" s="377"/>
      <c r="O138" s="395"/>
      <c r="P138" s="395"/>
    </row>
    <row r="139" customFormat="false" ht="30" hidden="false" customHeight="true" outlineLevel="0" collapsed="false">
      <c r="A139" s="388"/>
      <c r="B139" s="388"/>
      <c r="C139" s="430"/>
      <c r="D139" s="430"/>
      <c r="E139" s="430"/>
      <c r="F139" s="440"/>
      <c r="G139" s="440"/>
      <c r="H139" s="432"/>
      <c r="I139" s="377"/>
      <c r="J139" s="395"/>
      <c r="K139" s="377"/>
      <c r="L139" s="395"/>
      <c r="M139" s="395"/>
      <c r="N139" s="377"/>
      <c r="O139" s="395"/>
      <c r="P139" s="395"/>
    </row>
    <row r="140" customFormat="false" ht="30" hidden="false" customHeight="true" outlineLevel="0" collapsed="false">
      <c r="A140" s="388"/>
      <c r="B140" s="388"/>
      <c r="C140" s="430"/>
      <c r="D140" s="430"/>
      <c r="E140" s="430"/>
      <c r="F140" s="430"/>
      <c r="G140" s="430"/>
      <c r="H140" s="430"/>
      <c r="I140" s="377"/>
      <c r="J140" s="395"/>
      <c r="K140" s="377"/>
      <c r="L140" s="395"/>
      <c r="M140" s="395"/>
      <c r="N140" s="377"/>
      <c r="O140" s="395"/>
      <c r="P140" s="395"/>
    </row>
    <row r="141" customFormat="false" ht="20.25" hidden="false" customHeight="true" outlineLevel="0" collapsed="false">
      <c r="A141" s="388"/>
      <c r="B141" s="388"/>
      <c r="C141" s="443"/>
      <c r="D141" s="433"/>
      <c r="E141" s="433"/>
      <c r="F141" s="440"/>
      <c r="G141" s="440"/>
      <c r="H141" s="440"/>
      <c r="I141" s="377"/>
      <c r="J141" s="395"/>
      <c r="K141" s="377"/>
      <c r="L141" s="395"/>
      <c r="M141" s="395"/>
      <c r="N141" s="377"/>
      <c r="O141" s="395"/>
      <c r="P141" s="395"/>
    </row>
    <row r="142" customFormat="false" ht="40.5" hidden="false" customHeight="true" outlineLevel="0" collapsed="false">
      <c r="A142" s="388"/>
      <c r="B142" s="388"/>
      <c r="C142" s="433"/>
      <c r="D142" s="435"/>
      <c r="E142" s="433"/>
      <c r="F142" s="444"/>
      <c r="G142" s="438"/>
      <c r="H142" s="445"/>
      <c r="I142" s="377"/>
      <c r="J142" s="395"/>
      <c r="K142" s="377"/>
      <c r="L142" s="395"/>
      <c r="M142" s="395"/>
      <c r="N142" s="377"/>
      <c r="O142" s="395"/>
      <c r="P142" s="395"/>
    </row>
    <row r="143" customFormat="false" ht="31.5" hidden="false" customHeight="true" outlineLevel="0" collapsed="false">
      <c r="A143" s="388"/>
      <c r="B143" s="388"/>
      <c r="C143" s="430"/>
      <c r="D143" s="430"/>
      <c r="E143" s="430"/>
      <c r="F143" s="430"/>
      <c r="G143" s="430"/>
      <c r="H143" s="430"/>
      <c r="I143" s="377"/>
      <c r="J143" s="395"/>
      <c r="K143" s="377"/>
      <c r="L143" s="395"/>
      <c r="M143" s="395"/>
      <c r="N143" s="377"/>
      <c r="O143" s="395"/>
      <c r="P143" s="395"/>
    </row>
    <row r="144" customFormat="false" ht="15" hidden="false" customHeight="true" outlineLevel="0" collapsed="false">
      <c r="A144" s="388"/>
      <c r="B144" s="388"/>
      <c r="C144" s="437"/>
      <c r="D144" s="435"/>
      <c r="E144" s="433"/>
      <c r="F144" s="446"/>
      <c r="G144" s="446"/>
      <c r="H144" s="446"/>
      <c r="I144" s="377"/>
      <c r="J144" s="395"/>
      <c r="K144" s="377"/>
      <c r="L144" s="395"/>
      <c r="M144" s="395"/>
      <c r="N144" s="377"/>
      <c r="O144" s="395"/>
      <c r="P144" s="395"/>
    </row>
    <row r="145" customFormat="false" ht="29.25" hidden="false" customHeight="true" outlineLevel="0" collapsed="false">
      <c r="A145" s="388"/>
      <c r="B145" s="388"/>
      <c r="C145" s="433"/>
      <c r="D145" s="435"/>
      <c r="E145" s="433"/>
      <c r="F145" s="433"/>
      <c r="G145" s="433"/>
      <c r="H145" s="433"/>
      <c r="I145" s="377"/>
      <c r="J145" s="395"/>
      <c r="K145" s="377"/>
      <c r="L145" s="395"/>
      <c r="M145" s="395"/>
      <c r="N145" s="377"/>
      <c r="O145" s="395"/>
      <c r="P145" s="395"/>
    </row>
    <row r="146" customFormat="false" ht="29.25" hidden="false" customHeight="true" outlineLevel="0" collapsed="false">
      <c r="A146" s="388"/>
      <c r="B146" s="388"/>
      <c r="C146" s="430"/>
      <c r="D146" s="430"/>
      <c r="E146" s="430"/>
      <c r="F146" s="430"/>
      <c r="G146" s="430"/>
      <c r="H146" s="430"/>
      <c r="I146" s="377"/>
      <c r="J146" s="395"/>
      <c r="K146" s="377"/>
      <c r="L146" s="395"/>
      <c r="M146" s="395"/>
      <c r="N146" s="377"/>
      <c r="O146" s="395"/>
      <c r="P146" s="395"/>
    </row>
    <row r="147" customFormat="false" ht="19.5" hidden="false" customHeight="true" outlineLevel="0" collapsed="false">
      <c r="A147" s="388"/>
      <c r="B147" s="388"/>
      <c r="C147" s="437"/>
      <c r="D147" s="435"/>
      <c r="E147" s="433"/>
      <c r="F147" s="447"/>
      <c r="G147" s="447"/>
      <c r="H147" s="447"/>
      <c r="I147" s="377"/>
      <c r="J147" s="395"/>
      <c r="K147" s="377"/>
      <c r="L147" s="395"/>
      <c r="M147" s="395"/>
      <c r="N147" s="377"/>
      <c r="O147" s="395"/>
      <c r="P147" s="395"/>
    </row>
    <row r="148" customFormat="false" ht="33" hidden="false" customHeight="true" outlineLevel="0" collapsed="false">
      <c r="A148" s="388"/>
      <c r="B148" s="388"/>
      <c r="C148" s="433"/>
      <c r="D148" s="433"/>
      <c r="E148" s="433"/>
      <c r="F148" s="433"/>
      <c r="G148" s="445"/>
      <c r="H148" s="445"/>
      <c r="I148" s="377"/>
      <c r="J148" s="395"/>
      <c r="K148" s="377"/>
      <c r="L148" s="395"/>
      <c r="M148" s="395"/>
      <c r="N148" s="377"/>
      <c r="O148" s="395"/>
      <c r="P148" s="395"/>
    </row>
    <row r="149" customFormat="false" ht="29.25" hidden="false" customHeight="true" outlineLevel="0" collapsed="false">
      <c r="A149" s="388"/>
      <c r="B149" s="388"/>
      <c r="C149" s="430"/>
      <c r="D149" s="430"/>
      <c r="E149" s="430"/>
      <c r="F149" s="430"/>
      <c r="G149" s="430"/>
      <c r="H149" s="430"/>
      <c r="I149" s="377"/>
      <c r="J149" s="395"/>
      <c r="K149" s="377"/>
      <c r="L149" s="395"/>
      <c r="M149" s="395"/>
      <c r="N149" s="377"/>
      <c r="O149" s="395"/>
      <c r="P149" s="395"/>
    </row>
    <row r="150" customFormat="false" ht="33" hidden="false" customHeight="true" outlineLevel="0" collapsed="false">
      <c r="A150" s="388"/>
      <c r="B150" s="388"/>
      <c r="C150" s="430"/>
      <c r="D150" s="430"/>
      <c r="E150" s="430"/>
      <c r="F150" s="430"/>
      <c r="G150" s="430"/>
      <c r="H150" s="430"/>
      <c r="I150" s="377"/>
      <c r="J150" s="395"/>
      <c r="K150" s="377"/>
      <c r="L150" s="395"/>
      <c r="M150" s="395"/>
      <c r="N150" s="377"/>
      <c r="O150" s="395"/>
      <c r="P150" s="395"/>
    </row>
    <row r="151" customFormat="false" ht="16.5" hidden="false" customHeight="true" outlineLevel="0" collapsed="false">
      <c r="A151" s="388"/>
      <c r="B151" s="388"/>
      <c r="C151" s="437"/>
      <c r="D151" s="435"/>
      <c r="E151" s="433"/>
      <c r="F151" s="448"/>
      <c r="G151" s="449"/>
      <c r="H151" s="449"/>
      <c r="I151" s="377"/>
      <c r="J151" s="395"/>
      <c r="K151" s="377"/>
      <c r="L151" s="395"/>
      <c r="M151" s="395"/>
      <c r="N151" s="377"/>
      <c r="O151" s="395"/>
      <c r="P151" s="395"/>
    </row>
    <row r="152" customFormat="false" ht="30.75" hidden="false" customHeight="true" outlineLevel="0" collapsed="false">
      <c r="A152" s="388"/>
      <c r="B152" s="388"/>
      <c r="C152" s="430"/>
      <c r="D152" s="430"/>
      <c r="E152" s="430"/>
      <c r="F152" s="447"/>
      <c r="G152" s="407"/>
      <c r="H152" s="447"/>
      <c r="I152" s="377"/>
      <c r="J152" s="395"/>
      <c r="K152" s="377"/>
      <c r="L152" s="395"/>
      <c r="M152" s="395"/>
      <c r="N152" s="377"/>
      <c r="O152" s="395"/>
      <c r="P152" s="395"/>
    </row>
    <row r="153" customFormat="false" ht="27" hidden="false" customHeight="true" outlineLevel="0" collapsed="false">
      <c r="A153" s="388"/>
      <c r="B153" s="388"/>
      <c r="C153" s="430"/>
      <c r="D153" s="430"/>
      <c r="E153" s="430"/>
      <c r="F153" s="450"/>
      <c r="G153" s="433"/>
      <c r="H153" s="450"/>
      <c r="I153" s="377"/>
      <c r="J153" s="395"/>
      <c r="K153" s="377"/>
      <c r="L153" s="395"/>
      <c r="M153" s="395"/>
      <c r="N153" s="377"/>
      <c r="O153" s="395"/>
      <c r="P153" s="395"/>
    </row>
    <row r="154" customFormat="false" ht="19.5" hidden="false" customHeight="true" outlineLevel="0" collapsed="false">
      <c r="A154" s="388"/>
      <c r="B154" s="388"/>
      <c r="C154" s="437"/>
      <c r="D154" s="442"/>
      <c r="E154" s="442"/>
      <c r="F154" s="388"/>
      <c r="G154" s="425"/>
      <c r="H154" s="410"/>
      <c r="I154" s="377"/>
      <c r="J154" s="395"/>
      <c r="K154" s="377"/>
      <c r="L154" s="395"/>
      <c r="M154" s="395"/>
      <c r="N154" s="377"/>
      <c r="O154" s="395"/>
      <c r="P154" s="395"/>
    </row>
    <row r="155" customFormat="false" ht="42" hidden="false" customHeight="true" outlineLevel="0" collapsed="false">
      <c r="A155" s="388"/>
      <c r="B155" s="388"/>
      <c r="C155" s="433"/>
      <c r="D155" s="430"/>
      <c r="E155" s="433"/>
      <c r="F155" s="429"/>
      <c r="G155" s="429"/>
      <c r="H155" s="429"/>
      <c r="I155" s="377"/>
      <c r="J155" s="395"/>
      <c r="K155" s="377"/>
      <c r="L155" s="395"/>
      <c r="M155" s="395"/>
      <c r="N155" s="377"/>
      <c r="O155" s="395"/>
      <c r="P155" s="395"/>
    </row>
    <row r="156" customFormat="false" ht="41.25" hidden="false" customHeight="true" outlineLevel="0" collapsed="false">
      <c r="A156" s="388"/>
      <c r="B156" s="388"/>
      <c r="C156" s="430"/>
      <c r="D156" s="430"/>
      <c r="E156" s="430"/>
      <c r="F156" s="430"/>
      <c r="G156" s="430"/>
      <c r="H156" s="430"/>
      <c r="I156" s="377"/>
      <c r="J156" s="395"/>
      <c r="K156" s="377"/>
      <c r="L156" s="395"/>
      <c r="M156" s="395"/>
      <c r="N156" s="377"/>
      <c r="O156" s="395"/>
      <c r="P156" s="395"/>
    </row>
    <row r="157" customFormat="false" ht="15" hidden="false" customHeight="true" outlineLevel="0" collapsed="false">
      <c r="A157" s="388"/>
      <c r="B157" s="388"/>
      <c r="C157" s="437"/>
      <c r="D157" s="433"/>
      <c r="E157" s="433"/>
      <c r="F157" s="432"/>
      <c r="G157" s="407"/>
      <c r="H157" s="407"/>
      <c r="I157" s="377"/>
      <c r="J157" s="395"/>
      <c r="K157" s="377"/>
      <c r="L157" s="395"/>
      <c r="M157" s="395"/>
      <c r="N157" s="377"/>
      <c r="O157" s="395"/>
      <c r="P157" s="395"/>
    </row>
    <row r="158" customFormat="false" ht="42" hidden="false" customHeight="true" outlineLevel="0" collapsed="false">
      <c r="A158" s="388"/>
      <c r="B158" s="388"/>
      <c r="C158" s="433"/>
      <c r="D158" s="430"/>
      <c r="E158" s="433"/>
      <c r="F158" s="451"/>
      <c r="G158" s="451"/>
      <c r="H158" s="451"/>
      <c r="I158" s="377"/>
      <c r="J158" s="395"/>
      <c r="K158" s="377"/>
      <c r="L158" s="395"/>
      <c r="M158" s="395"/>
      <c r="N158" s="377"/>
      <c r="O158" s="395"/>
      <c r="P158" s="395"/>
    </row>
    <row r="159" customFormat="false" ht="42" hidden="false" customHeight="true" outlineLevel="0" collapsed="false">
      <c r="A159" s="388"/>
      <c r="B159" s="388"/>
      <c r="C159" s="430"/>
      <c r="D159" s="430"/>
      <c r="E159" s="430"/>
      <c r="F159" s="430"/>
      <c r="G159" s="430"/>
      <c r="H159" s="430"/>
      <c r="I159" s="377"/>
      <c r="J159" s="395"/>
      <c r="K159" s="377"/>
      <c r="L159" s="395"/>
      <c r="M159" s="395"/>
      <c r="N159" s="377"/>
      <c r="O159" s="395"/>
      <c r="P159" s="395"/>
    </row>
    <row r="160" customFormat="false" ht="15" hidden="false" customHeight="true" outlineLevel="0" collapsed="false">
      <c r="A160" s="388"/>
      <c r="B160" s="388"/>
      <c r="C160" s="437"/>
      <c r="D160" s="435"/>
      <c r="E160" s="433"/>
      <c r="F160" s="452"/>
      <c r="G160" s="452"/>
      <c r="H160" s="452"/>
      <c r="I160" s="377"/>
      <c r="J160" s="395"/>
      <c r="K160" s="377"/>
      <c r="L160" s="395"/>
      <c r="M160" s="395"/>
      <c r="N160" s="377"/>
      <c r="O160" s="395"/>
      <c r="P160" s="395"/>
    </row>
    <row r="161" customFormat="false" ht="26.25" hidden="false" customHeight="true" outlineLevel="0" collapsed="false">
      <c r="A161" s="388"/>
      <c r="B161" s="388"/>
      <c r="C161" s="433"/>
      <c r="D161" s="430"/>
      <c r="E161" s="433"/>
      <c r="F161" s="436"/>
      <c r="G161" s="436"/>
      <c r="H161" s="436"/>
      <c r="I161" s="377"/>
      <c r="J161" s="395"/>
      <c r="K161" s="377"/>
      <c r="L161" s="395"/>
      <c r="M161" s="395"/>
      <c r="N161" s="377"/>
      <c r="O161" s="395"/>
      <c r="P161" s="395"/>
    </row>
    <row r="162" customFormat="false" ht="46.5" hidden="false" customHeight="true" outlineLevel="0" collapsed="false">
      <c r="A162" s="388"/>
      <c r="B162" s="388"/>
      <c r="C162" s="430"/>
      <c r="D162" s="430"/>
      <c r="E162" s="430"/>
      <c r="F162" s="430"/>
      <c r="G162" s="430"/>
      <c r="H162" s="430"/>
      <c r="I162" s="377"/>
      <c r="J162" s="395"/>
      <c r="K162" s="377"/>
      <c r="L162" s="395"/>
      <c r="M162" s="395"/>
      <c r="N162" s="377"/>
      <c r="O162" s="395"/>
      <c r="P162" s="395"/>
    </row>
    <row r="163" customFormat="false" ht="18" hidden="false" customHeight="true" outlineLevel="0" collapsed="false">
      <c r="A163" s="388"/>
      <c r="B163" s="388"/>
      <c r="C163" s="437"/>
      <c r="D163" s="435"/>
      <c r="E163" s="433"/>
      <c r="F163" s="440"/>
      <c r="G163" s="440"/>
      <c r="H163" s="440"/>
      <c r="I163" s="377"/>
      <c r="J163" s="395"/>
      <c r="K163" s="377"/>
      <c r="L163" s="395"/>
      <c r="M163" s="395"/>
      <c r="N163" s="377"/>
      <c r="O163" s="395"/>
      <c r="P163" s="395"/>
    </row>
    <row r="164" customFormat="false" ht="30" hidden="false" customHeight="true" outlineLevel="0" collapsed="false">
      <c r="A164" s="388"/>
      <c r="B164" s="388"/>
      <c r="C164" s="433"/>
      <c r="D164" s="435"/>
      <c r="E164" s="433"/>
      <c r="F164" s="440"/>
      <c r="G164" s="453"/>
      <c r="H164" s="440"/>
      <c r="I164" s="377"/>
      <c r="J164" s="395"/>
      <c r="K164" s="377"/>
      <c r="L164" s="395"/>
      <c r="M164" s="395"/>
      <c r="N164" s="377"/>
      <c r="O164" s="395"/>
      <c r="P164" s="395"/>
    </row>
    <row r="165" customFormat="false" ht="42" hidden="false" customHeight="true" outlineLevel="0" collapsed="false">
      <c r="A165" s="388"/>
      <c r="B165" s="388"/>
      <c r="C165" s="430"/>
      <c r="D165" s="430"/>
      <c r="E165" s="430"/>
      <c r="F165" s="430"/>
      <c r="G165" s="430"/>
      <c r="H165" s="430"/>
      <c r="I165" s="377"/>
      <c r="J165" s="395"/>
      <c r="K165" s="377"/>
      <c r="L165" s="395"/>
      <c r="M165" s="395"/>
      <c r="N165" s="377"/>
      <c r="O165" s="395"/>
      <c r="P165" s="395"/>
    </row>
    <row r="166" customFormat="false" ht="30" hidden="false" customHeight="true" outlineLevel="0" collapsed="false">
      <c r="A166" s="388"/>
      <c r="B166" s="388"/>
      <c r="C166" s="430"/>
      <c r="D166" s="430"/>
      <c r="E166" s="430"/>
      <c r="F166" s="430"/>
      <c r="G166" s="430"/>
      <c r="H166" s="430"/>
      <c r="I166" s="377"/>
      <c r="J166" s="395"/>
      <c r="K166" s="377"/>
      <c r="L166" s="395"/>
      <c r="M166" s="395"/>
      <c r="N166" s="377"/>
      <c r="O166" s="395"/>
      <c r="P166" s="395"/>
    </row>
    <row r="167" customFormat="false" ht="29.25" hidden="false" customHeight="true" outlineLevel="0" collapsed="false">
      <c r="A167" s="388"/>
      <c r="B167" s="388"/>
      <c r="C167" s="454"/>
      <c r="D167" s="435"/>
      <c r="E167" s="433"/>
      <c r="F167" s="440"/>
      <c r="G167" s="425"/>
      <c r="H167" s="425"/>
      <c r="I167" s="377"/>
      <c r="J167" s="395"/>
      <c r="K167" s="377"/>
      <c r="L167" s="395"/>
      <c r="M167" s="395"/>
      <c r="N167" s="377"/>
      <c r="O167" s="395"/>
      <c r="P167" s="395"/>
    </row>
    <row r="168" customFormat="false" ht="17.25" hidden="false" customHeight="true" outlineLevel="0" collapsed="false">
      <c r="A168" s="388"/>
      <c r="B168" s="388"/>
      <c r="C168" s="455"/>
      <c r="D168" s="435"/>
      <c r="E168" s="433"/>
      <c r="F168" s="440"/>
      <c r="G168" s="440"/>
      <c r="H168" s="440"/>
      <c r="I168" s="377"/>
      <c r="J168" s="395"/>
      <c r="K168" s="377"/>
      <c r="L168" s="395"/>
      <c r="M168" s="395"/>
      <c r="N168" s="377"/>
      <c r="O168" s="395"/>
      <c r="P168" s="395"/>
    </row>
    <row r="169" customFormat="false" ht="71.25" hidden="false" customHeight="true" outlineLevel="0" collapsed="false">
      <c r="A169" s="388"/>
      <c r="B169" s="388"/>
      <c r="C169" s="456"/>
      <c r="D169" s="435"/>
      <c r="E169" s="433"/>
      <c r="F169" s="438"/>
      <c r="G169" s="438"/>
      <c r="H169" s="438"/>
      <c r="I169" s="377"/>
      <c r="J169" s="395"/>
      <c r="K169" s="377"/>
      <c r="L169" s="395"/>
      <c r="M169" s="395"/>
      <c r="N169" s="377"/>
      <c r="O169" s="395"/>
      <c r="P169" s="395"/>
    </row>
    <row r="170" customFormat="false" ht="17.25" hidden="false" customHeight="true" outlineLevel="0" collapsed="false">
      <c r="A170" s="388"/>
      <c r="B170" s="388"/>
      <c r="C170" s="457"/>
      <c r="D170" s="442"/>
      <c r="E170" s="442"/>
      <c r="F170" s="429"/>
      <c r="G170" s="449"/>
      <c r="H170" s="449"/>
      <c r="I170" s="377"/>
      <c r="J170" s="395"/>
      <c r="K170" s="377"/>
      <c r="L170" s="395"/>
      <c r="M170" s="395"/>
      <c r="N170" s="377"/>
      <c r="O170" s="395"/>
      <c r="P170" s="395"/>
    </row>
    <row r="171" customFormat="false" ht="70.5" hidden="false" customHeight="true" outlineLevel="0" collapsed="false">
      <c r="A171" s="388"/>
      <c r="B171" s="388"/>
      <c r="C171" s="456"/>
      <c r="D171" s="433"/>
      <c r="E171" s="433"/>
      <c r="F171" s="439"/>
      <c r="G171" s="439"/>
      <c r="H171" s="438"/>
      <c r="I171" s="377"/>
      <c r="J171" s="395"/>
      <c r="K171" s="377"/>
      <c r="L171" s="395"/>
      <c r="M171" s="395"/>
      <c r="N171" s="377"/>
      <c r="O171" s="395"/>
      <c r="P171" s="395"/>
    </row>
    <row r="172" customFormat="false" ht="43.5" hidden="false" customHeight="true" outlineLevel="0" collapsed="false">
      <c r="A172" s="388"/>
      <c r="B172" s="388"/>
      <c r="C172" s="456"/>
      <c r="D172" s="435"/>
      <c r="E172" s="433"/>
      <c r="F172" s="444"/>
      <c r="G172" s="444"/>
      <c r="H172" s="438"/>
      <c r="I172" s="377"/>
      <c r="J172" s="395"/>
      <c r="K172" s="377"/>
      <c r="L172" s="395"/>
      <c r="M172" s="395"/>
      <c r="N172" s="377"/>
      <c r="O172" s="395"/>
      <c r="P172" s="395"/>
    </row>
    <row r="173" customFormat="false" ht="34.5" hidden="false" customHeight="true" outlineLevel="0" collapsed="false">
      <c r="A173" s="388"/>
      <c r="B173" s="388"/>
      <c r="C173" s="430"/>
      <c r="D173" s="430"/>
      <c r="E173" s="430"/>
      <c r="F173" s="430"/>
      <c r="G173" s="430"/>
      <c r="H173" s="430"/>
      <c r="I173" s="377"/>
      <c r="J173" s="395"/>
      <c r="K173" s="377"/>
      <c r="L173" s="395"/>
      <c r="M173" s="395"/>
      <c r="N173" s="377"/>
      <c r="O173" s="395"/>
      <c r="P173" s="395"/>
    </row>
    <row r="174" customFormat="false" ht="18.75" hidden="false" customHeight="true" outlineLevel="0" collapsed="false">
      <c r="A174" s="388"/>
      <c r="B174" s="388"/>
      <c r="C174" s="457"/>
      <c r="D174" s="435"/>
      <c r="E174" s="433"/>
      <c r="F174" s="446"/>
      <c r="G174" s="446"/>
      <c r="H174" s="446"/>
      <c r="I174" s="377"/>
      <c r="J174" s="395"/>
      <c r="K174" s="377"/>
      <c r="L174" s="395"/>
      <c r="M174" s="395"/>
      <c r="N174" s="377"/>
      <c r="O174" s="395"/>
      <c r="P174" s="395"/>
    </row>
    <row r="175" customFormat="false" ht="56.25" hidden="false" customHeight="true" outlineLevel="0" collapsed="false">
      <c r="A175" s="388"/>
      <c r="B175" s="388"/>
      <c r="C175" s="433"/>
      <c r="D175" s="435"/>
      <c r="E175" s="433"/>
      <c r="F175" s="432"/>
      <c r="G175" s="432"/>
      <c r="H175" s="438"/>
      <c r="I175" s="377"/>
      <c r="J175" s="395"/>
      <c r="K175" s="377"/>
      <c r="L175" s="395"/>
      <c r="M175" s="395"/>
      <c r="N175" s="377"/>
      <c r="O175" s="395"/>
      <c r="P175" s="395"/>
    </row>
    <row r="176" customFormat="false" ht="21" hidden="false" customHeight="true" outlineLevel="0" collapsed="false">
      <c r="A176" s="388"/>
      <c r="B176" s="388"/>
      <c r="C176" s="433"/>
      <c r="D176" s="435"/>
      <c r="E176" s="433"/>
      <c r="F176" s="447"/>
      <c r="G176" s="447"/>
      <c r="H176" s="447"/>
      <c r="I176" s="377"/>
      <c r="J176" s="395"/>
      <c r="K176" s="377"/>
      <c r="L176" s="395"/>
      <c r="M176" s="395"/>
      <c r="N176" s="377"/>
      <c r="O176" s="395"/>
      <c r="P176" s="395"/>
    </row>
    <row r="177" customFormat="false" ht="32.25" hidden="false" customHeight="true" outlineLevel="0" collapsed="false">
      <c r="A177" s="388"/>
      <c r="B177" s="388"/>
      <c r="C177" s="430"/>
      <c r="D177" s="430"/>
      <c r="E177" s="430"/>
      <c r="F177" s="430"/>
      <c r="G177" s="430"/>
      <c r="H177" s="430"/>
      <c r="I177" s="377"/>
      <c r="J177" s="395"/>
      <c r="K177" s="377"/>
      <c r="L177" s="395"/>
      <c r="M177" s="395"/>
      <c r="N177" s="377"/>
      <c r="O177" s="395"/>
      <c r="P177" s="395"/>
    </row>
    <row r="178" customFormat="false" ht="18" hidden="false" customHeight="true" outlineLevel="0" collapsed="false">
      <c r="A178" s="388"/>
      <c r="B178" s="388"/>
      <c r="C178" s="437"/>
      <c r="D178" s="435"/>
      <c r="E178" s="433"/>
      <c r="F178" s="458"/>
      <c r="G178" s="458"/>
      <c r="H178" s="458"/>
      <c r="I178" s="377"/>
      <c r="J178" s="395"/>
      <c r="K178" s="377"/>
      <c r="L178" s="395"/>
      <c r="M178" s="395"/>
      <c r="N178" s="377"/>
      <c r="O178" s="395"/>
      <c r="P178" s="395"/>
    </row>
    <row r="179" customFormat="false" ht="69.75" hidden="false" customHeight="true" outlineLevel="0" collapsed="false">
      <c r="A179" s="388"/>
      <c r="B179" s="388"/>
      <c r="C179" s="433"/>
      <c r="D179" s="435"/>
      <c r="E179" s="433"/>
      <c r="F179" s="458"/>
      <c r="G179" s="447"/>
      <c r="H179" s="447"/>
      <c r="I179" s="377"/>
      <c r="J179" s="395"/>
      <c r="K179" s="377"/>
      <c r="L179" s="395"/>
      <c r="M179" s="395"/>
      <c r="N179" s="377"/>
      <c r="O179" s="395"/>
      <c r="P179" s="395"/>
    </row>
    <row r="180" customFormat="false" ht="35.25" hidden="false" customHeight="true" outlineLevel="0" collapsed="false">
      <c r="A180" s="388"/>
      <c r="B180" s="388"/>
      <c r="C180" s="430"/>
      <c r="D180" s="430"/>
      <c r="E180" s="430"/>
      <c r="F180" s="430"/>
      <c r="G180" s="430"/>
      <c r="H180" s="430"/>
      <c r="I180" s="377"/>
      <c r="J180" s="395"/>
      <c r="K180" s="377"/>
      <c r="L180" s="395"/>
      <c r="M180" s="395"/>
      <c r="N180" s="377"/>
      <c r="O180" s="395"/>
      <c r="P180" s="395"/>
    </row>
    <row r="181" customFormat="false" ht="43.5" hidden="false" customHeight="true" outlineLevel="0" collapsed="false">
      <c r="A181" s="388"/>
      <c r="B181" s="388"/>
      <c r="C181" s="430"/>
      <c r="D181" s="430"/>
      <c r="E181" s="430"/>
      <c r="F181" s="430"/>
      <c r="G181" s="430"/>
      <c r="H181" s="430"/>
      <c r="I181" s="377"/>
      <c r="J181" s="395"/>
      <c r="K181" s="377"/>
      <c r="L181" s="395"/>
      <c r="M181" s="395"/>
      <c r="N181" s="377"/>
      <c r="O181" s="395"/>
      <c r="P181" s="395"/>
    </row>
    <row r="182" customFormat="false" ht="30.75" hidden="false" customHeight="true" outlineLevel="0" collapsed="false">
      <c r="A182" s="388"/>
      <c r="B182" s="388"/>
      <c r="C182" s="454"/>
      <c r="D182" s="435"/>
      <c r="E182" s="433"/>
      <c r="F182" s="458"/>
      <c r="G182" s="458"/>
      <c r="H182" s="458"/>
      <c r="I182" s="377"/>
      <c r="J182" s="395"/>
      <c r="K182" s="377"/>
      <c r="L182" s="395"/>
      <c r="M182" s="395"/>
      <c r="N182" s="377"/>
      <c r="O182" s="395"/>
      <c r="P182" s="395"/>
    </row>
    <row r="183" customFormat="false" ht="24" hidden="false" customHeight="true" outlineLevel="0" collapsed="false">
      <c r="A183" s="388"/>
      <c r="B183" s="388"/>
      <c r="C183" s="454"/>
      <c r="D183" s="442"/>
      <c r="E183" s="442"/>
      <c r="F183" s="459"/>
      <c r="G183" s="459"/>
      <c r="H183" s="459"/>
      <c r="I183" s="377"/>
      <c r="J183" s="395"/>
      <c r="K183" s="377"/>
      <c r="L183" s="395"/>
      <c r="M183" s="395"/>
      <c r="N183" s="377"/>
      <c r="O183" s="395"/>
      <c r="P183" s="395"/>
    </row>
    <row r="184" customFormat="false" ht="23.25" hidden="false" customHeight="true" outlineLevel="0" collapsed="false">
      <c r="A184" s="388"/>
      <c r="B184" s="388"/>
      <c r="C184" s="456"/>
      <c r="D184" s="433"/>
      <c r="E184" s="433"/>
      <c r="F184" s="438"/>
      <c r="G184" s="438"/>
      <c r="H184" s="440"/>
      <c r="I184" s="377"/>
      <c r="J184" s="395"/>
      <c r="K184" s="377"/>
      <c r="L184" s="395"/>
      <c r="M184" s="395"/>
      <c r="N184" s="377"/>
      <c r="O184" s="395"/>
      <c r="P184" s="395"/>
    </row>
    <row r="185" customFormat="false" ht="16.5" hidden="false" customHeight="true" outlineLevel="0" collapsed="false">
      <c r="A185" s="388"/>
      <c r="B185" s="388"/>
      <c r="C185" s="454"/>
      <c r="D185" s="430"/>
      <c r="E185" s="433"/>
      <c r="F185" s="440"/>
      <c r="G185" s="440"/>
      <c r="H185" s="440"/>
      <c r="I185" s="377"/>
      <c r="J185" s="395"/>
      <c r="K185" s="377"/>
      <c r="L185" s="395"/>
      <c r="M185" s="395"/>
      <c r="N185" s="377"/>
      <c r="O185" s="395"/>
      <c r="P185" s="395"/>
    </row>
    <row r="186" customFormat="false" ht="18.75" hidden="false" customHeight="true" outlineLevel="0" collapsed="false">
      <c r="A186" s="388"/>
      <c r="B186" s="388"/>
      <c r="C186" s="456"/>
      <c r="D186" s="460"/>
      <c r="E186" s="433"/>
      <c r="F186" s="436"/>
      <c r="G186" s="436"/>
      <c r="H186" s="436"/>
      <c r="I186" s="377"/>
      <c r="J186" s="395"/>
      <c r="K186" s="377"/>
      <c r="L186" s="395"/>
      <c r="M186" s="395"/>
      <c r="N186" s="377"/>
      <c r="O186" s="395"/>
      <c r="P186" s="395"/>
    </row>
    <row r="187" customFormat="false" ht="18.75" hidden="false" customHeight="true" outlineLevel="0" collapsed="false">
      <c r="A187" s="388"/>
      <c r="B187" s="388"/>
      <c r="C187" s="433"/>
      <c r="D187" s="460"/>
      <c r="E187" s="433"/>
      <c r="F187" s="436"/>
      <c r="G187" s="436"/>
      <c r="H187" s="436"/>
      <c r="I187" s="377"/>
      <c r="J187" s="395"/>
      <c r="K187" s="377"/>
      <c r="L187" s="395"/>
      <c r="M187" s="395"/>
      <c r="N187" s="377"/>
      <c r="O187" s="395"/>
      <c r="P187" s="395"/>
    </row>
    <row r="188" customFormat="false" ht="18" hidden="false" customHeight="true" outlineLevel="0" collapsed="false">
      <c r="A188" s="388"/>
      <c r="B188" s="388"/>
      <c r="C188" s="454"/>
      <c r="D188" s="433"/>
      <c r="E188" s="433"/>
      <c r="F188" s="433"/>
      <c r="G188" s="433"/>
      <c r="H188" s="433"/>
      <c r="I188" s="377"/>
      <c r="J188" s="395"/>
      <c r="K188" s="377"/>
      <c r="L188" s="395"/>
      <c r="M188" s="395"/>
      <c r="N188" s="377"/>
      <c r="O188" s="395"/>
      <c r="P188" s="395"/>
    </row>
    <row r="189" customFormat="false" ht="32.25" hidden="false" customHeight="true" outlineLevel="0" collapsed="false">
      <c r="A189" s="388"/>
      <c r="B189" s="388"/>
      <c r="C189" s="433"/>
      <c r="D189" s="435"/>
      <c r="E189" s="433"/>
      <c r="F189" s="452"/>
      <c r="G189" s="452"/>
      <c r="H189" s="436"/>
      <c r="I189" s="377"/>
      <c r="J189" s="395"/>
      <c r="K189" s="377"/>
      <c r="L189" s="395"/>
      <c r="M189" s="395"/>
      <c r="N189" s="377"/>
      <c r="O189" s="395"/>
      <c r="P189" s="395"/>
    </row>
    <row r="190" customFormat="false" ht="19.5" hidden="false" customHeight="true" outlineLevel="0" collapsed="false">
      <c r="A190" s="388"/>
      <c r="B190" s="388"/>
      <c r="C190" s="433"/>
      <c r="D190" s="435"/>
      <c r="E190" s="433"/>
      <c r="F190" s="452"/>
      <c r="G190" s="452"/>
      <c r="H190" s="436"/>
      <c r="I190" s="377"/>
      <c r="J190" s="395"/>
      <c r="K190" s="377"/>
      <c r="L190" s="395"/>
      <c r="M190" s="395"/>
      <c r="N190" s="377"/>
      <c r="O190" s="395"/>
      <c r="P190" s="395"/>
    </row>
    <row r="191" customFormat="false" ht="35.25" hidden="false" customHeight="true" outlineLevel="0" collapsed="false">
      <c r="A191" s="388"/>
      <c r="B191" s="388"/>
      <c r="C191" s="442"/>
      <c r="D191" s="461"/>
      <c r="E191" s="433"/>
      <c r="F191" s="452"/>
      <c r="G191" s="452"/>
      <c r="H191" s="452"/>
      <c r="I191" s="377"/>
      <c r="J191" s="395"/>
      <c r="K191" s="377"/>
      <c r="L191" s="395"/>
      <c r="M191" s="395"/>
      <c r="N191" s="377"/>
      <c r="O191" s="395"/>
      <c r="P191" s="395"/>
    </row>
    <row r="192" customFormat="false" ht="18.75" hidden="false" customHeight="true" outlineLevel="0" collapsed="false">
      <c r="A192" s="388"/>
      <c r="B192" s="388"/>
      <c r="C192" s="437"/>
      <c r="D192" s="433"/>
      <c r="E192" s="433"/>
      <c r="F192" s="462"/>
      <c r="G192" s="462"/>
      <c r="H192" s="462"/>
      <c r="I192" s="377"/>
      <c r="J192" s="395"/>
      <c r="K192" s="377"/>
      <c r="L192" s="395"/>
      <c r="M192" s="395"/>
      <c r="N192" s="377"/>
      <c r="O192" s="395"/>
      <c r="P192" s="395"/>
    </row>
    <row r="193" customFormat="false" ht="16.5" hidden="false" customHeight="true" outlineLevel="0" collapsed="false">
      <c r="A193" s="388"/>
      <c r="B193" s="388"/>
      <c r="C193" s="430"/>
      <c r="D193" s="430"/>
      <c r="E193" s="430"/>
      <c r="F193" s="463"/>
      <c r="G193" s="463"/>
      <c r="H193" s="463"/>
      <c r="I193" s="377"/>
      <c r="J193" s="395"/>
      <c r="K193" s="377"/>
      <c r="L193" s="395"/>
      <c r="M193" s="395"/>
      <c r="N193" s="377"/>
      <c r="O193" s="395"/>
      <c r="P193" s="395"/>
    </row>
    <row r="194" customFormat="false" ht="29.25" hidden="false" customHeight="true" outlineLevel="0" collapsed="false">
      <c r="A194" s="388"/>
      <c r="B194" s="388"/>
      <c r="C194" s="430"/>
      <c r="D194" s="430"/>
      <c r="E194" s="430"/>
      <c r="F194" s="463"/>
      <c r="G194" s="463"/>
      <c r="H194" s="463"/>
      <c r="I194" s="377"/>
      <c r="J194" s="395"/>
      <c r="K194" s="377"/>
      <c r="L194" s="395"/>
      <c r="M194" s="395"/>
      <c r="N194" s="377"/>
      <c r="O194" s="395"/>
      <c r="P194" s="395"/>
    </row>
    <row r="195" customFormat="false" ht="25.5" hidden="false" customHeight="true" outlineLevel="0" collapsed="false">
      <c r="A195" s="388"/>
      <c r="B195" s="388"/>
      <c r="C195" s="437"/>
      <c r="D195" s="433"/>
      <c r="E195" s="433"/>
      <c r="F195" s="433"/>
      <c r="G195" s="433"/>
      <c r="H195" s="433"/>
      <c r="I195" s="377"/>
      <c r="J195" s="395"/>
      <c r="K195" s="377"/>
      <c r="L195" s="395"/>
      <c r="M195" s="395"/>
      <c r="N195" s="377"/>
      <c r="O195" s="395"/>
      <c r="P195" s="395"/>
    </row>
    <row r="196" customFormat="false" ht="42.75" hidden="false" customHeight="true" outlineLevel="0" collapsed="false">
      <c r="A196" s="388"/>
      <c r="B196" s="388"/>
      <c r="C196" s="433"/>
      <c r="D196" s="430"/>
      <c r="E196" s="433"/>
      <c r="F196" s="463"/>
      <c r="G196" s="463"/>
      <c r="H196" s="463"/>
      <c r="I196" s="377"/>
      <c r="J196" s="395"/>
      <c r="K196" s="377"/>
      <c r="L196" s="395"/>
      <c r="M196" s="395"/>
      <c r="N196" s="377"/>
      <c r="O196" s="395"/>
      <c r="P196" s="395"/>
    </row>
    <row r="197" customFormat="false" ht="22.5" hidden="false" customHeight="true" outlineLevel="0" collapsed="false">
      <c r="A197" s="388"/>
      <c r="B197" s="388"/>
      <c r="C197" s="433"/>
      <c r="D197" s="430"/>
      <c r="E197" s="433"/>
      <c r="F197" s="463"/>
      <c r="G197" s="446"/>
      <c r="H197" s="446"/>
      <c r="I197" s="377"/>
      <c r="J197" s="395"/>
      <c r="K197" s="377"/>
      <c r="L197" s="395"/>
      <c r="M197" s="395"/>
      <c r="N197" s="377"/>
      <c r="O197" s="395"/>
      <c r="P197" s="395"/>
    </row>
    <row r="198" customFormat="false" ht="15.75" hidden="false" customHeight="true" outlineLevel="0" collapsed="false">
      <c r="A198" s="388"/>
      <c r="B198" s="388"/>
      <c r="C198" s="437"/>
      <c r="D198" s="460"/>
      <c r="E198" s="433"/>
      <c r="F198" s="463"/>
      <c r="G198" s="463"/>
      <c r="H198" s="463"/>
      <c r="I198" s="377"/>
      <c r="J198" s="395"/>
      <c r="K198" s="377"/>
      <c r="L198" s="395"/>
      <c r="M198" s="395"/>
      <c r="N198" s="377"/>
      <c r="O198" s="395"/>
      <c r="P198" s="395"/>
    </row>
    <row r="199" customFormat="false" ht="44.25" hidden="false" customHeight="true" outlineLevel="0" collapsed="false">
      <c r="A199" s="388"/>
      <c r="B199" s="388"/>
      <c r="C199" s="433"/>
      <c r="D199" s="433"/>
      <c r="E199" s="433"/>
      <c r="F199" s="433"/>
      <c r="G199" s="433"/>
      <c r="H199" s="433"/>
      <c r="I199" s="377"/>
      <c r="J199" s="395"/>
      <c r="K199" s="377"/>
      <c r="L199" s="395"/>
      <c r="M199" s="395"/>
      <c r="N199" s="377"/>
      <c r="O199" s="395"/>
      <c r="P199" s="395"/>
    </row>
    <row r="200" customFormat="false" ht="19.5" hidden="false" customHeight="true" outlineLevel="0" collapsed="false">
      <c r="A200" s="388"/>
      <c r="B200" s="388"/>
      <c r="C200" s="437"/>
      <c r="D200" s="433"/>
      <c r="E200" s="433"/>
      <c r="F200" s="433"/>
      <c r="G200" s="433"/>
      <c r="H200" s="433"/>
      <c r="I200" s="377"/>
      <c r="J200" s="395"/>
      <c r="K200" s="377"/>
      <c r="L200" s="395"/>
      <c r="M200" s="395"/>
      <c r="N200" s="377"/>
      <c r="O200" s="395"/>
      <c r="P200" s="395"/>
    </row>
    <row r="201" customFormat="false" ht="23.25" hidden="false" customHeight="true" outlineLevel="0" collapsed="false">
      <c r="A201" s="388"/>
      <c r="B201" s="388"/>
      <c r="C201" s="433"/>
      <c r="D201" s="433"/>
      <c r="E201" s="433"/>
      <c r="F201" s="450"/>
      <c r="G201" s="440"/>
      <c r="H201" s="440"/>
      <c r="I201" s="377"/>
      <c r="J201" s="395"/>
      <c r="K201" s="377"/>
      <c r="L201" s="395"/>
      <c r="M201" s="395"/>
      <c r="N201" s="377"/>
      <c r="O201" s="395"/>
      <c r="P201" s="395"/>
    </row>
    <row r="202" customFormat="false" ht="23.25" hidden="false" customHeight="true" outlineLevel="0" collapsed="false">
      <c r="A202" s="388"/>
      <c r="B202" s="388"/>
      <c r="C202" s="433"/>
      <c r="D202" s="433"/>
      <c r="E202" s="433"/>
      <c r="F202" s="450"/>
      <c r="G202" s="440"/>
      <c r="H202" s="440"/>
      <c r="I202" s="377"/>
      <c r="J202" s="395"/>
      <c r="K202" s="377"/>
      <c r="L202" s="395"/>
      <c r="M202" s="395"/>
      <c r="N202" s="377"/>
      <c r="O202" s="395"/>
      <c r="P202" s="395"/>
    </row>
    <row r="203" customFormat="false" ht="15" hidden="false" customHeight="true" outlineLevel="0" collapsed="false">
      <c r="A203" s="388"/>
      <c r="B203" s="388"/>
      <c r="C203" s="437"/>
      <c r="D203" s="464"/>
      <c r="E203" s="464"/>
      <c r="F203" s="459"/>
      <c r="G203" s="459"/>
      <c r="H203" s="459"/>
      <c r="I203" s="377"/>
      <c r="J203" s="395"/>
      <c r="K203" s="377"/>
      <c r="L203" s="395"/>
      <c r="M203" s="395"/>
      <c r="N203" s="377"/>
      <c r="O203" s="395"/>
      <c r="P203" s="395"/>
    </row>
    <row r="204" customFormat="false" ht="28.5" hidden="false" customHeight="true" outlineLevel="0" collapsed="false">
      <c r="A204" s="388"/>
      <c r="B204" s="388"/>
      <c r="C204" s="433"/>
      <c r="D204" s="433"/>
      <c r="E204" s="433"/>
      <c r="F204" s="440"/>
      <c r="G204" s="440"/>
      <c r="H204" s="440"/>
      <c r="I204" s="377"/>
      <c r="J204" s="395"/>
      <c r="K204" s="377"/>
      <c r="L204" s="395"/>
      <c r="M204" s="395"/>
      <c r="N204" s="377"/>
      <c r="O204" s="395"/>
      <c r="P204" s="395"/>
    </row>
    <row r="205" customFormat="false" ht="21.75" hidden="false" customHeight="true" outlineLevel="0" collapsed="false">
      <c r="A205" s="388"/>
      <c r="B205" s="388"/>
      <c r="C205" s="433"/>
      <c r="D205" s="433"/>
      <c r="E205" s="433"/>
      <c r="F205" s="440"/>
      <c r="G205" s="440"/>
      <c r="H205" s="440"/>
      <c r="I205" s="377"/>
      <c r="J205" s="395"/>
      <c r="K205" s="377"/>
      <c r="L205" s="395"/>
      <c r="M205" s="395"/>
      <c r="N205" s="377"/>
      <c r="O205" s="395"/>
      <c r="P205" s="395"/>
    </row>
    <row r="206" customFormat="false" ht="27.75" hidden="false" customHeight="true" outlineLevel="0" collapsed="false">
      <c r="A206" s="388"/>
      <c r="B206" s="388"/>
      <c r="C206" s="430"/>
      <c r="D206" s="430"/>
      <c r="E206" s="430"/>
      <c r="F206" s="430"/>
      <c r="G206" s="430"/>
      <c r="H206" s="430"/>
      <c r="I206" s="377"/>
      <c r="J206" s="395"/>
      <c r="K206" s="377"/>
      <c r="L206" s="395"/>
      <c r="M206" s="395"/>
      <c r="N206" s="377"/>
      <c r="O206" s="395"/>
      <c r="P206" s="395"/>
    </row>
    <row r="208" customFormat="false" ht="12" hidden="false" customHeight="true" outlineLevel="0" collapsed="false">
      <c r="L208" s="375"/>
    </row>
    <row r="209" customFormat="false" ht="30" hidden="false" customHeight="true" outlineLevel="0" collapsed="false">
      <c r="A209" s="394"/>
      <c r="B209" s="394"/>
      <c r="C209" s="388"/>
      <c r="D209" s="394"/>
      <c r="E209" s="394"/>
      <c r="F209" s="394"/>
      <c r="G209" s="394"/>
      <c r="H209" s="394"/>
      <c r="I209" s="394"/>
      <c r="J209" s="394"/>
      <c r="K209" s="394"/>
      <c r="L209" s="394"/>
      <c r="M209" s="394"/>
      <c r="N209" s="394"/>
      <c r="O209" s="394"/>
      <c r="P209" s="465"/>
    </row>
    <row r="210" customFormat="false" ht="29.25" hidden="false" customHeight="true" outlineLevel="0" collapsed="false">
      <c r="A210" s="394"/>
      <c r="B210" s="394"/>
      <c r="C210" s="388"/>
      <c r="D210" s="394"/>
      <c r="E210" s="394"/>
      <c r="F210" s="394"/>
      <c r="G210" s="394"/>
      <c r="H210" s="394"/>
      <c r="I210" s="394"/>
      <c r="J210" s="394"/>
      <c r="K210" s="394"/>
      <c r="L210" s="394"/>
      <c r="M210" s="394"/>
      <c r="N210" s="394"/>
      <c r="O210" s="394"/>
    </row>
    <row r="211" customFormat="false" ht="15.75" hidden="false" customHeight="false" outlineLevel="0" collapsed="false">
      <c r="A211" s="388"/>
      <c r="B211" s="388"/>
      <c r="C211" s="410"/>
      <c r="D211" s="388"/>
      <c r="E211" s="388"/>
      <c r="F211" s="388"/>
      <c r="G211" s="388"/>
      <c r="H211" s="388"/>
      <c r="I211" s="388"/>
      <c r="J211" s="388"/>
      <c r="K211" s="388"/>
      <c r="L211" s="388"/>
      <c r="M211" s="388"/>
      <c r="N211" s="388"/>
      <c r="O211" s="388"/>
    </row>
    <row r="212" customFormat="false" ht="63" hidden="false" customHeight="true" outlineLevel="0" collapsed="false">
      <c r="A212" s="466"/>
      <c r="B212" s="442"/>
      <c r="C212" s="467"/>
      <c r="D212" s="468"/>
      <c r="E212" s="469"/>
      <c r="F212" s="469"/>
      <c r="G212" s="470"/>
      <c r="H212" s="469"/>
      <c r="I212" s="469"/>
      <c r="J212" s="470"/>
      <c r="K212" s="469"/>
      <c r="L212" s="469"/>
      <c r="M212" s="388"/>
      <c r="N212" s="469"/>
      <c r="O212" s="469"/>
    </row>
    <row r="213" customFormat="false" ht="63.75" hidden="false" customHeight="true" outlineLevel="0" collapsed="false">
      <c r="A213" s="466"/>
      <c r="B213" s="471"/>
      <c r="C213" s="472"/>
      <c r="D213" s="473"/>
      <c r="E213" s="474"/>
      <c r="F213" s="474"/>
      <c r="G213" s="473"/>
      <c r="H213" s="474"/>
      <c r="I213" s="474"/>
      <c r="J213" s="473"/>
      <c r="K213" s="474"/>
      <c r="L213" s="474"/>
      <c r="M213" s="388"/>
      <c r="N213" s="475"/>
      <c r="O213" s="475"/>
    </row>
    <row r="214" customFormat="false" ht="15.75" hidden="false" customHeight="false" outlineLevel="0" collapsed="false">
      <c r="A214" s="466"/>
      <c r="B214" s="404"/>
      <c r="C214" s="467"/>
      <c r="D214" s="473"/>
      <c r="E214" s="473"/>
      <c r="F214" s="473"/>
      <c r="G214" s="473"/>
      <c r="H214" s="475"/>
      <c r="I214" s="475"/>
      <c r="J214" s="473"/>
      <c r="K214" s="475"/>
      <c r="L214" s="475"/>
      <c r="M214" s="388"/>
      <c r="N214" s="475"/>
      <c r="O214" s="475"/>
    </row>
    <row r="215" customFormat="false" ht="15.75" hidden="false" customHeight="false" outlineLevel="0" collapsed="false">
      <c r="A215" s="466"/>
      <c r="B215" s="476"/>
      <c r="C215" s="467"/>
      <c r="D215" s="473"/>
      <c r="E215" s="473"/>
      <c r="F215" s="473"/>
      <c r="G215" s="473"/>
      <c r="H215" s="474"/>
      <c r="I215" s="474"/>
      <c r="J215" s="473"/>
      <c r="K215" s="474"/>
      <c r="L215" s="474"/>
      <c r="M215" s="388"/>
      <c r="N215" s="474"/>
      <c r="O215" s="474"/>
    </row>
    <row r="216" customFormat="false" ht="113.25" hidden="false" customHeight="true" outlineLevel="0" collapsed="false">
      <c r="A216" s="466"/>
      <c r="B216" s="477"/>
      <c r="C216" s="467"/>
      <c r="D216" s="473"/>
      <c r="E216" s="478"/>
      <c r="F216" s="478"/>
      <c r="G216" s="473"/>
      <c r="H216" s="475"/>
      <c r="I216" s="475"/>
      <c r="J216" s="473"/>
      <c r="K216" s="475"/>
      <c r="L216" s="475"/>
      <c r="M216" s="388"/>
      <c r="N216" s="474"/>
      <c r="O216" s="474"/>
    </row>
    <row r="217" customFormat="false" ht="54.75" hidden="false" customHeight="true" outlineLevel="0" collapsed="false">
      <c r="A217" s="466"/>
      <c r="B217" s="471"/>
      <c r="C217" s="472"/>
      <c r="D217" s="473"/>
      <c r="E217" s="473"/>
      <c r="F217" s="473"/>
      <c r="G217" s="473"/>
      <c r="H217" s="474"/>
      <c r="I217" s="474"/>
      <c r="J217" s="473"/>
      <c r="K217" s="474"/>
      <c r="L217" s="474"/>
      <c r="M217" s="388"/>
      <c r="N217" s="474"/>
      <c r="O217" s="474"/>
    </row>
    <row r="218" customFormat="false" ht="15.75" hidden="false" customHeight="false" outlineLevel="0" collapsed="false">
      <c r="A218" s="466"/>
      <c r="B218" s="404"/>
      <c r="C218" s="467"/>
      <c r="D218" s="473"/>
      <c r="E218" s="473"/>
      <c r="F218" s="473"/>
      <c r="G218" s="473"/>
      <c r="H218" s="474"/>
      <c r="I218" s="474"/>
      <c r="J218" s="473"/>
      <c r="K218" s="474"/>
      <c r="L218" s="474"/>
      <c r="M218" s="388"/>
      <c r="N218" s="474"/>
      <c r="O218" s="474"/>
    </row>
    <row r="219" customFormat="false" ht="29.25" hidden="false" customHeight="true" outlineLevel="0" collapsed="false">
      <c r="A219" s="466"/>
      <c r="B219" s="476"/>
      <c r="C219" s="467"/>
      <c r="D219" s="473"/>
      <c r="E219" s="473"/>
      <c r="F219" s="473"/>
      <c r="G219" s="473"/>
      <c r="H219" s="474"/>
      <c r="I219" s="474"/>
      <c r="J219" s="473"/>
      <c r="K219" s="474"/>
      <c r="L219" s="474"/>
      <c r="M219" s="388"/>
      <c r="N219" s="479"/>
      <c r="O219" s="479"/>
    </row>
    <row r="220" customFormat="false" ht="120.75" hidden="false" customHeight="true" outlineLevel="0" collapsed="false">
      <c r="A220" s="466"/>
      <c r="B220" s="477"/>
      <c r="C220" s="467"/>
      <c r="D220" s="473"/>
      <c r="E220" s="473"/>
      <c r="F220" s="473"/>
      <c r="G220" s="473"/>
      <c r="H220" s="475"/>
      <c r="I220" s="475"/>
      <c r="J220" s="473"/>
      <c r="K220" s="475"/>
      <c r="L220" s="475"/>
      <c r="M220" s="388"/>
      <c r="N220" s="480"/>
      <c r="O220" s="475"/>
    </row>
    <row r="221" customFormat="false" ht="15.75" hidden="false" customHeight="false" outlineLevel="0" collapsed="false">
      <c r="A221" s="481"/>
      <c r="B221" s="442"/>
      <c r="C221" s="442"/>
      <c r="D221" s="473"/>
      <c r="E221" s="473"/>
      <c r="F221" s="473"/>
      <c r="G221" s="473"/>
      <c r="H221" s="474"/>
      <c r="I221" s="474"/>
      <c r="J221" s="473"/>
      <c r="K221" s="474"/>
      <c r="L221" s="474"/>
      <c r="M221" s="388"/>
      <c r="N221" s="474"/>
      <c r="O221" s="474"/>
    </row>
    <row r="222" customFormat="false" ht="49.5" hidden="false" customHeight="true" outlineLevel="0" collapsed="false">
      <c r="A222" s="482"/>
      <c r="B222" s="471"/>
      <c r="C222" s="472"/>
      <c r="D222" s="473"/>
      <c r="E222" s="473"/>
      <c r="F222" s="473"/>
      <c r="G222" s="473"/>
      <c r="H222" s="474"/>
      <c r="I222" s="474"/>
      <c r="J222" s="473"/>
      <c r="K222" s="474"/>
      <c r="L222" s="474"/>
      <c r="M222" s="388"/>
      <c r="N222" s="474"/>
      <c r="O222" s="474"/>
    </row>
    <row r="223" customFormat="false" ht="15.75" hidden="false" customHeight="false" outlineLevel="0" collapsed="false">
      <c r="A223" s="483"/>
      <c r="B223" s="476"/>
      <c r="C223" s="467"/>
      <c r="D223" s="473"/>
      <c r="E223" s="473"/>
      <c r="F223" s="473"/>
      <c r="G223" s="473"/>
      <c r="H223" s="475"/>
      <c r="I223" s="475"/>
      <c r="J223" s="473"/>
      <c r="K223" s="475"/>
      <c r="L223" s="475"/>
      <c r="M223" s="388"/>
      <c r="N223" s="475"/>
      <c r="O223" s="475"/>
    </row>
    <row r="224" customFormat="false" ht="15.75" hidden="false" customHeight="false" outlineLevel="0" collapsed="false">
      <c r="A224" s="484"/>
      <c r="B224" s="476"/>
      <c r="C224" s="467"/>
      <c r="D224" s="473"/>
      <c r="E224" s="473"/>
      <c r="F224" s="473"/>
      <c r="G224" s="473"/>
      <c r="H224" s="474"/>
      <c r="I224" s="474"/>
      <c r="J224" s="473"/>
      <c r="K224" s="474"/>
      <c r="L224" s="474"/>
      <c r="M224" s="388"/>
      <c r="N224" s="474"/>
      <c r="O224" s="474"/>
    </row>
    <row r="225" customFormat="false" ht="19.5" hidden="false" customHeight="true" outlineLevel="0" collapsed="false">
      <c r="A225" s="483"/>
      <c r="B225" s="476"/>
      <c r="C225" s="467"/>
      <c r="D225" s="473"/>
      <c r="E225" s="473"/>
      <c r="F225" s="473"/>
      <c r="G225" s="473"/>
      <c r="H225" s="479"/>
      <c r="I225" s="479"/>
      <c r="J225" s="473"/>
      <c r="K225" s="479"/>
      <c r="L225" s="479"/>
      <c r="M225" s="388"/>
      <c r="N225" s="479"/>
      <c r="O225" s="479"/>
    </row>
    <row r="226" customFormat="false" ht="15.75" hidden="false" customHeight="false" outlineLevel="0" collapsed="false">
      <c r="A226" s="466"/>
      <c r="B226" s="476"/>
      <c r="C226" s="467"/>
      <c r="D226" s="473"/>
      <c r="E226" s="474"/>
      <c r="F226" s="474"/>
      <c r="G226" s="473"/>
      <c r="H226" s="475"/>
      <c r="I226" s="475"/>
      <c r="J226" s="473"/>
      <c r="K226" s="474"/>
      <c r="L226" s="474"/>
      <c r="M226" s="388"/>
      <c r="N226" s="475"/>
      <c r="O226" s="475"/>
    </row>
    <row r="227" customFormat="false" ht="78" hidden="false" customHeight="true" outlineLevel="0" collapsed="false">
      <c r="A227" s="482"/>
      <c r="B227" s="471"/>
      <c r="C227" s="472"/>
      <c r="D227" s="473"/>
      <c r="E227" s="474"/>
      <c r="F227" s="474"/>
      <c r="G227" s="473"/>
      <c r="H227" s="474"/>
      <c r="I227" s="474"/>
      <c r="J227" s="473"/>
      <c r="K227" s="474"/>
      <c r="L227" s="474"/>
      <c r="M227" s="388"/>
      <c r="N227" s="474"/>
      <c r="O227" s="474"/>
    </row>
    <row r="228" customFormat="false" ht="15.75" hidden="false" customHeight="false" outlineLevel="0" collapsed="false">
      <c r="A228" s="483"/>
      <c r="B228" s="476"/>
      <c r="C228" s="467"/>
      <c r="D228" s="473"/>
      <c r="E228" s="473"/>
      <c r="F228" s="473"/>
      <c r="G228" s="473"/>
      <c r="H228" s="479"/>
      <c r="I228" s="479"/>
      <c r="J228" s="473"/>
      <c r="K228" s="479"/>
      <c r="L228" s="479"/>
      <c r="M228" s="388"/>
      <c r="N228" s="479"/>
      <c r="O228" s="479"/>
    </row>
    <row r="229" customFormat="false" ht="30" hidden="false" customHeight="true" outlineLevel="0" collapsed="false">
      <c r="A229" s="484"/>
      <c r="B229" s="476"/>
      <c r="C229" s="467"/>
      <c r="D229" s="473"/>
      <c r="E229" s="473"/>
      <c r="F229" s="473"/>
      <c r="G229" s="473"/>
      <c r="H229" s="474"/>
      <c r="I229" s="474"/>
      <c r="J229" s="474"/>
      <c r="K229" s="474"/>
      <c r="L229" s="474"/>
      <c r="M229" s="388"/>
      <c r="N229" s="474"/>
      <c r="O229" s="474"/>
    </row>
    <row r="230" customFormat="false" ht="15.75" hidden="false" customHeight="false" outlineLevel="0" collapsed="false">
      <c r="A230" s="483"/>
      <c r="B230" s="476"/>
      <c r="C230" s="467"/>
      <c r="D230" s="473"/>
      <c r="E230" s="473"/>
      <c r="F230" s="473"/>
      <c r="G230" s="473"/>
      <c r="H230" s="475"/>
      <c r="I230" s="475"/>
      <c r="J230" s="475"/>
      <c r="K230" s="475"/>
      <c r="L230" s="475"/>
      <c r="M230" s="388"/>
      <c r="N230" s="475"/>
      <c r="O230" s="475"/>
    </row>
    <row r="231" customFormat="false" ht="15.75" hidden="false" customHeight="false" outlineLevel="0" collapsed="false">
      <c r="A231" s="466"/>
      <c r="B231" s="476"/>
      <c r="C231" s="471"/>
      <c r="D231" s="473"/>
      <c r="E231" s="475"/>
      <c r="F231" s="475"/>
      <c r="G231" s="473"/>
      <c r="H231" s="485"/>
      <c r="I231" s="479"/>
      <c r="J231" s="473"/>
      <c r="K231" s="485"/>
      <c r="L231" s="479"/>
      <c r="M231" s="388"/>
      <c r="N231" s="485"/>
      <c r="O231" s="479"/>
    </row>
    <row r="232" customFormat="false" ht="15.75" hidden="false" customHeight="false" outlineLevel="0" collapsed="false">
      <c r="A232" s="466"/>
      <c r="B232" s="476"/>
      <c r="C232" s="467"/>
      <c r="D232" s="473"/>
      <c r="E232" s="473"/>
      <c r="F232" s="473"/>
      <c r="G232" s="473"/>
      <c r="H232" s="475"/>
      <c r="I232" s="475"/>
      <c r="J232" s="473"/>
      <c r="K232" s="475"/>
      <c r="L232" s="475"/>
      <c r="M232" s="388"/>
      <c r="N232" s="475"/>
      <c r="O232" s="475"/>
    </row>
    <row r="233" customFormat="false" ht="62.25" hidden="false" customHeight="true" outlineLevel="0" collapsed="false">
      <c r="A233" s="486"/>
      <c r="B233" s="471"/>
      <c r="C233" s="472"/>
      <c r="D233" s="473"/>
      <c r="E233" s="474"/>
      <c r="F233" s="474"/>
      <c r="G233" s="473"/>
      <c r="H233" s="474"/>
      <c r="I233" s="474"/>
      <c r="J233" s="474"/>
      <c r="K233" s="474"/>
      <c r="L233" s="474"/>
      <c r="M233" s="388"/>
      <c r="N233" s="474"/>
      <c r="O233" s="474"/>
    </row>
    <row r="234" customFormat="false" ht="15.75" hidden="false" customHeight="false" outlineLevel="0" collapsed="false">
      <c r="A234" s="483"/>
      <c r="B234" s="476"/>
      <c r="C234" s="467"/>
      <c r="D234" s="473"/>
      <c r="E234" s="475"/>
      <c r="F234" s="475"/>
      <c r="G234" s="473"/>
      <c r="H234" s="475"/>
      <c r="I234" s="475"/>
      <c r="J234" s="475"/>
      <c r="K234" s="475"/>
      <c r="L234" s="475"/>
      <c r="M234" s="388"/>
      <c r="N234" s="479"/>
      <c r="O234" s="479"/>
    </row>
    <row r="235" customFormat="false" ht="15.75" hidden="false" customHeight="false" outlineLevel="0" collapsed="false">
      <c r="A235" s="466"/>
      <c r="B235" s="476"/>
      <c r="C235" s="467"/>
      <c r="D235" s="473"/>
      <c r="E235" s="473"/>
      <c r="F235" s="473"/>
      <c r="G235" s="473"/>
      <c r="H235" s="487"/>
      <c r="I235" s="475"/>
      <c r="J235" s="473"/>
      <c r="K235" s="487"/>
      <c r="L235" s="475"/>
      <c r="M235" s="388"/>
      <c r="N235" s="487"/>
      <c r="O235" s="475"/>
    </row>
    <row r="236" customFormat="false" ht="15.75" hidden="false" customHeight="false" outlineLevel="0" collapsed="false">
      <c r="A236" s="483"/>
      <c r="B236" s="476"/>
      <c r="C236" s="467"/>
      <c r="D236" s="473"/>
      <c r="E236" s="474"/>
      <c r="F236" s="474"/>
      <c r="G236" s="473"/>
      <c r="H236" s="475"/>
      <c r="I236" s="475"/>
      <c r="J236" s="474"/>
      <c r="K236" s="475"/>
      <c r="L236" s="475"/>
      <c r="M236" s="388"/>
      <c r="N236" s="488"/>
      <c r="O236" s="474"/>
    </row>
    <row r="237" customFormat="false" ht="15.75" hidden="false" customHeight="false" outlineLevel="0" collapsed="false">
      <c r="A237" s="466"/>
      <c r="B237" s="476"/>
      <c r="C237" s="467"/>
      <c r="D237" s="473"/>
      <c r="E237" s="475"/>
      <c r="F237" s="475"/>
      <c r="G237" s="473"/>
      <c r="H237" s="475"/>
      <c r="I237" s="475"/>
      <c r="J237" s="475"/>
      <c r="K237" s="475"/>
      <c r="L237" s="475"/>
      <c r="M237" s="388"/>
      <c r="N237" s="479"/>
      <c r="O237" s="479"/>
    </row>
    <row r="238" customFormat="false" ht="15.75" hidden="false" customHeight="false" outlineLevel="0" collapsed="false">
      <c r="A238" s="466"/>
      <c r="B238" s="476"/>
      <c r="C238" s="467"/>
      <c r="D238" s="473"/>
      <c r="E238" s="473"/>
      <c r="F238" s="473"/>
      <c r="G238" s="473"/>
      <c r="H238" s="475"/>
      <c r="I238" s="475"/>
      <c r="J238" s="473"/>
      <c r="K238" s="475"/>
      <c r="L238" s="475"/>
      <c r="M238" s="388"/>
      <c r="N238" s="475"/>
      <c r="O238" s="475"/>
    </row>
    <row r="239" customFormat="false" ht="15.75" hidden="false" customHeight="true" outlineLevel="0" collapsed="false">
      <c r="A239" s="410"/>
      <c r="B239" s="404"/>
      <c r="C239" s="410"/>
      <c r="D239" s="410"/>
      <c r="E239" s="489"/>
      <c r="F239" s="489"/>
      <c r="G239" s="490"/>
      <c r="H239" s="491"/>
      <c r="I239" s="491"/>
      <c r="J239" s="490"/>
      <c r="K239" s="491"/>
      <c r="L239" s="491"/>
      <c r="M239" s="388"/>
      <c r="N239" s="491"/>
      <c r="O239" s="491"/>
    </row>
    <row r="240" customFormat="false" ht="15.75" hidden="false" customHeight="false" outlineLevel="0" collapsed="false">
      <c r="A240" s="492"/>
    </row>
    <row r="241" customFormat="false" ht="15.75" hidden="false" customHeight="false" outlineLevel="0" collapsed="false">
      <c r="A241" s="492"/>
    </row>
    <row r="242" customFormat="false" ht="15.75" hidden="false" customHeight="false" outlineLevel="0" collapsed="false">
      <c r="A242" s="493"/>
      <c r="B242" s="493"/>
      <c r="C242" s="493"/>
      <c r="D242" s="493"/>
      <c r="K242" s="361"/>
    </row>
    <row r="243" customFormat="false" ht="15.75" hidden="false" customHeight="false" outlineLevel="0" collapsed="false">
      <c r="A243" s="492"/>
      <c r="E243" s="494"/>
      <c r="F243" s="494"/>
      <c r="I243" s="378"/>
      <c r="K243" s="361"/>
    </row>
    <row r="244" customFormat="false" ht="15.75" hidden="false" customHeight="false" outlineLevel="0" collapsed="false">
      <c r="E244" s="385"/>
      <c r="F244" s="385"/>
      <c r="I244" s="381"/>
      <c r="J244" s="381"/>
    </row>
    <row r="246" customFormat="false" ht="15.75" hidden="false" customHeight="false" outlineLevel="0" collapsed="false">
      <c r="E246" s="494"/>
      <c r="F246" s="494"/>
      <c r="I246" s="378"/>
      <c r="J246" s="494"/>
    </row>
    <row r="247" customFormat="false" ht="15.75" hidden="false" customHeight="false" outlineLevel="0" collapsed="false">
      <c r="E247" s="385"/>
      <c r="F247" s="385"/>
      <c r="I247" s="361"/>
    </row>
  </sheetData>
  <mergeCells count="105">
    <mergeCell ref="G17:I17"/>
    <mergeCell ref="G18:J18"/>
    <mergeCell ref="C21:K21"/>
    <mergeCell ref="C22:K22"/>
    <mergeCell ref="C27:K27"/>
    <mergeCell ref="C28:K28"/>
    <mergeCell ref="A32:A33"/>
    <mergeCell ref="B32:B33"/>
    <mergeCell ref="C32:E32"/>
    <mergeCell ref="F32:H32"/>
    <mergeCell ref="I32:K32"/>
    <mergeCell ref="A37:N37"/>
    <mergeCell ref="M39:N39"/>
    <mergeCell ref="A40:A41"/>
    <mergeCell ref="B40:E41"/>
    <mergeCell ref="F40:H40"/>
    <mergeCell ref="I40:K40"/>
    <mergeCell ref="L40:N40"/>
    <mergeCell ref="B42:E42"/>
    <mergeCell ref="B43:E43"/>
    <mergeCell ref="B44:E44"/>
    <mergeCell ref="A46:A47"/>
    <mergeCell ref="B46:B47"/>
    <mergeCell ref="C46:C47"/>
    <mergeCell ref="D46:D47"/>
    <mergeCell ref="E46:G46"/>
    <mergeCell ref="H46:J46"/>
    <mergeCell ref="K46:M46"/>
    <mergeCell ref="A51:L51"/>
    <mergeCell ref="A54:L54"/>
    <mergeCell ref="A57:M57"/>
    <mergeCell ref="A60:M60"/>
    <mergeCell ref="A61:M61"/>
    <mergeCell ref="A64:N64"/>
    <mergeCell ref="A67:D67"/>
    <mergeCell ref="E69:F69"/>
    <mergeCell ref="E72:F72"/>
    <mergeCell ref="D87:E87"/>
    <mergeCell ref="F87:M87"/>
    <mergeCell ref="D88:E88"/>
    <mergeCell ref="B91:D91"/>
    <mergeCell ref="E91:G91"/>
    <mergeCell ref="H91:J91"/>
    <mergeCell ref="A97:A98"/>
    <mergeCell ref="B97:B98"/>
    <mergeCell ref="C97:C98"/>
    <mergeCell ref="D97:E98"/>
    <mergeCell ref="F97:H97"/>
    <mergeCell ref="I97:K97"/>
    <mergeCell ref="L97:N97"/>
    <mergeCell ref="O97:O98"/>
    <mergeCell ref="D99:E99"/>
    <mergeCell ref="D100:E100"/>
    <mergeCell ref="D101:E101"/>
    <mergeCell ref="D102:E102"/>
    <mergeCell ref="D103:E103"/>
    <mergeCell ref="D104:E104"/>
    <mergeCell ref="D105:E105"/>
    <mergeCell ref="D106:E106"/>
    <mergeCell ref="D107:E107"/>
    <mergeCell ref="D108:E108"/>
    <mergeCell ref="B111:E112"/>
    <mergeCell ref="F111:H111"/>
    <mergeCell ref="I111:K111"/>
    <mergeCell ref="L111:N111"/>
    <mergeCell ref="O111:O112"/>
    <mergeCell ref="B113:E113"/>
    <mergeCell ref="B114:E114"/>
    <mergeCell ref="B115:E115"/>
    <mergeCell ref="B116:E116"/>
    <mergeCell ref="B117:E117"/>
    <mergeCell ref="B118:E118"/>
    <mergeCell ref="B119:E119"/>
    <mergeCell ref="C123:E123"/>
    <mergeCell ref="C125:E125"/>
    <mergeCell ref="C138:E138"/>
    <mergeCell ref="C139:E139"/>
    <mergeCell ref="C140:H140"/>
    <mergeCell ref="C143:H143"/>
    <mergeCell ref="C146:H146"/>
    <mergeCell ref="C149:H149"/>
    <mergeCell ref="C150:H150"/>
    <mergeCell ref="C152:E152"/>
    <mergeCell ref="C153:E153"/>
    <mergeCell ref="C156:H156"/>
    <mergeCell ref="C159:H159"/>
    <mergeCell ref="C162:H162"/>
    <mergeCell ref="C165:H165"/>
    <mergeCell ref="C166:H166"/>
    <mergeCell ref="C173:H173"/>
    <mergeCell ref="C177:H177"/>
    <mergeCell ref="C180:H180"/>
    <mergeCell ref="C181:H181"/>
    <mergeCell ref="C193:E193"/>
    <mergeCell ref="C194:E194"/>
    <mergeCell ref="C206:H206"/>
    <mergeCell ref="A209:A210"/>
    <mergeCell ref="B209:B210"/>
    <mergeCell ref="C209:C210"/>
    <mergeCell ref="D209:F209"/>
    <mergeCell ref="G209:I209"/>
    <mergeCell ref="J209:L209"/>
    <mergeCell ref="M209:O209"/>
    <mergeCell ref="E244:F244"/>
    <mergeCell ref="E247:F24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2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17" activeCellId="0" sqref="K17"/>
    </sheetView>
  </sheetViews>
  <sheetFormatPr defaultColWidth="7.9921875" defaultRowHeight="15.75" zeroHeight="false" outlineLevelRow="0" outlineLevelCol="0"/>
  <cols>
    <col collapsed="false" customWidth="true" hidden="false" outlineLevel="0" max="1" min="1" style="67" width="6.99"/>
    <col collapsed="false" customWidth="true" hidden="false" outlineLevel="0" max="2" min="2" style="67" width="40.37"/>
    <col collapsed="false" customWidth="true" hidden="false" outlineLevel="0" max="3" min="3" style="67" width="21.62"/>
    <col collapsed="false" customWidth="true" hidden="false" outlineLevel="0" max="4" min="4" style="67" width="29.37"/>
    <col collapsed="false" customWidth="true" hidden="false" outlineLevel="0" max="5" min="5" style="67" width="19.37"/>
    <col collapsed="false" customWidth="true" hidden="false" outlineLevel="0" max="6" min="6" style="67" width="12.12"/>
    <col collapsed="false" customWidth="true" hidden="false" outlineLevel="0" max="7" min="7" style="67" width="11.12"/>
    <col collapsed="false" customWidth="true" hidden="false" outlineLevel="0" max="8" min="8" style="67" width="11.99"/>
    <col collapsed="false" customWidth="true" hidden="false" outlineLevel="0" max="11" min="9" style="67" width="10.37"/>
    <col collapsed="false" customWidth="true" hidden="false" outlineLevel="0" max="14" min="12" style="67" width="11.12"/>
    <col collapsed="false" customWidth="true" hidden="false" outlineLevel="0" max="15" min="15" style="67" width="18.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c r="L2" s="65"/>
    </row>
    <row r="3" customFormat="false" ht="12" hidden="false" customHeight="true" outlineLevel="0" collapsed="false">
      <c r="E3" s="65"/>
      <c r="F3" s="65"/>
      <c r="G3" s="68" t="s">
        <v>80</v>
      </c>
      <c r="H3" s="65"/>
      <c r="I3" s="65"/>
      <c r="J3" s="65"/>
      <c r="K3" s="65"/>
      <c r="L3" s="68"/>
      <c r="M3" s="375"/>
    </row>
    <row r="4" customFormat="false" ht="15.75" hidden="false" customHeight="false" outlineLevel="0" collapsed="false">
      <c r="E4" s="65"/>
      <c r="F4" s="65"/>
      <c r="G4" s="68" t="s">
        <v>81</v>
      </c>
      <c r="H4" s="65"/>
      <c r="I4" s="65"/>
      <c r="J4" s="65"/>
      <c r="K4" s="65"/>
      <c r="L4" s="65"/>
    </row>
    <row r="5" customFormat="false" ht="15.75" hidden="false" customHeight="false" outlineLevel="0" collapsed="false">
      <c r="E5" s="65"/>
      <c r="F5" s="65"/>
      <c r="G5" s="65"/>
      <c r="H5" s="65"/>
      <c r="I5" s="65"/>
      <c r="J5" s="65"/>
      <c r="K5" s="69"/>
      <c r="L5" s="69"/>
      <c r="M5" s="361"/>
      <c r="N5" s="361"/>
    </row>
    <row r="6" customFormat="false" ht="15.75" hidden="false" customHeight="false" outlineLevel="0" collapsed="false">
      <c r="E6" s="65"/>
      <c r="F6" s="65"/>
      <c r="G6" s="65"/>
      <c r="H6" s="65"/>
      <c r="I6" s="65"/>
      <c r="J6" s="65"/>
      <c r="K6" s="65"/>
      <c r="L6" s="65"/>
    </row>
    <row r="7" customFormat="false" ht="15.75" hidden="false" customHeight="false" outlineLevel="0" collapsed="false">
      <c r="D7" s="70"/>
      <c r="E7" s="70"/>
      <c r="F7" s="71" t="s">
        <v>82</v>
      </c>
      <c r="G7" s="70"/>
      <c r="H7" s="70"/>
      <c r="I7" s="70"/>
      <c r="K7" s="65"/>
      <c r="L7" s="65"/>
    </row>
    <row r="8" customFormat="false" ht="15.75" hidden="false" customHeight="false" outlineLevel="0" collapsed="false">
      <c r="D8" s="70"/>
      <c r="E8" s="70"/>
      <c r="F8" s="71" t="s">
        <v>83</v>
      </c>
      <c r="G8" s="70"/>
      <c r="H8" s="70"/>
      <c r="I8" s="70"/>
      <c r="K8" s="65"/>
      <c r="L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363"/>
      <c r="K11" s="73" t="n">
        <v>34827358</v>
      </c>
      <c r="L11" s="379"/>
      <c r="M11" s="379"/>
      <c r="N11" s="379"/>
    </row>
    <row r="12" customFormat="false" ht="24" hidden="false" customHeight="false" outlineLevel="0" collapsed="false">
      <c r="A12" s="65"/>
      <c r="B12" s="77" t="s">
        <v>86</v>
      </c>
      <c r="C12" s="78"/>
      <c r="D12" s="79"/>
      <c r="E12" s="80" t="s">
        <v>87</v>
      </c>
      <c r="F12" s="80"/>
      <c r="G12" s="80"/>
      <c r="H12" s="80"/>
      <c r="I12" s="80"/>
      <c r="J12" s="548"/>
      <c r="K12" s="82" t="s">
        <v>88</v>
      </c>
      <c r="L12" s="361"/>
      <c r="M12" s="361"/>
      <c r="N12" s="361"/>
    </row>
    <row r="13" customFormat="false" ht="15.75" hidden="false" customHeight="false" outlineLevel="0" collapsed="false">
      <c r="A13" s="65" t="s">
        <v>89</v>
      </c>
      <c r="J13" s="549"/>
    </row>
    <row r="14" customFormat="false" ht="18.75" hidden="false" customHeight="false" outlineLevel="0" collapsed="false">
      <c r="A14" s="65" t="s">
        <v>90</v>
      </c>
      <c r="B14" s="73" t="n">
        <v>1510000</v>
      </c>
      <c r="C14" s="74"/>
      <c r="D14" s="75" t="s">
        <v>85</v>
      </c>
      <c r="E14" s="75"/>
      <c r="F14" s="75"/>
      <c r="G14" s="75"/>
      <c r="H14" s="75"/>
      <c r="I14" s="75"/>
      <c r="J14" s="363"/>
      <c r="K14" s="73" t="n">
        <v>34827358</v>
      </c>
      <c r="L14" s="379"/>
      <c r="M14" s="379"/>
      <c r="N14" s="379"/>
    </row>
    <row r="15" customFormat="false" ht="24" hidden="false" customHeight="false" outlineLevel="0" collapsed="false">
      <c r="A15" s="65"/>
      <c r="B15" s="77" t="s">
        <v>86</v>
      </c>
      <c r="C15" s="78"/>
      <c r="D15" s="80" t="s">
        <v>87</v>
      </c>
      <c r="E15" s="80"/>
      <c r="F15" s="80"/>
      <c r="G15" s="80"/>
      <c r="H15" s="80"/>
      <c r="I15" s="80"/>
      <c r="J15" s="548"/>
      <c r="K15" s="82" t="s">
        <v>88</v>
      </c>
      <c r="L15" s="361"/>
      <c r="M15" s="361"/>
      <c r="N15" s="361"/>
    </row>
    <row r="16" customFormat="false" ht="15.75" hidden="false" customHeight="false" outlineLevel="0" collapsed="false">
      <c r="A16" s="65"/>
      <c r="J16" s="549"/>
    </row>
    <row r="17" customFormat="false" ht="83.25" hidden="false" customHeight="true" outlineLevel="0" collapsed="false">
      <c r="A17" s="65" t="s">
        <v>91</v>
      </c>
      <c r="B17" s="73" t="n">
        <v>1515043</v>
      </c>
      <c r="C17" s="74"/>
      <c r="D17" s="83" t="s">
        <v>468</v>
      </c>
      <c r="E17" s="86" t="s">
        <v>376</v>
      </c>
      <c r="F17" s="513"/>
      <c r="G17" s="553" t="s">
        <v>469</v>
      </c>
      <c r="H17" s="553"/>
      <c r="I17" s="553"/>
      <c r="J17" s="554"/>
      <c r="K17" s="86" t="s">
        <v>95</v>
      </c>
      <c r="L17" s="514"/>
      <c r="M17" s="514"/>
      <c r="N17" s="379"/>
    </row>
    <row r="18" customFormat="false" ht="36" hidden="false" customHeight="true" outlineLevel="0" collapsed="false">
      <c r="A18" s="79"/>
      <c r="B18" s="82" t="s">
        <v>86</v>
      </c>
      <c r="C18" s="78"/>
      <c r="D18" s="87" t="s">
        <v>96</v>
      </c>
      <c r="E18" s="87" t="s">
        <v>97</v>
      </c>
      <c r="F18" s="79"/>
      <c r="G18" s="87" t="s">
        <v>98</v>
      </c>
      <c r="H18" s="87"/>
      <c r="I18" s="87"/>
      <c r="J18" s="548"/>
      <c r="K18" s="82" t="s">
        <v>99</v>
      </c>
      <c r="L18" s="361"/>
      <c r="M18" s="361"/>
      <c r="N18" s="361"/>
    </row>
    <row r="20" s="65" customFormat="true" ht="15" hidden="false" customHeight="false" outlineLevel="0" collapsed="false">
      <c r="A20" s="65" t="s">
        <v>15</v>
      </c>
    </row>
    <row r="21" s="65" customFormat="true" ht="15" hidden="false" customHeight="false" outlineLevel="0" collapsed="false">
      <c r="B21" s="88" t="s">
        <v>100</v>
      </c>
      <c r="C21" s="89" t="s">
        <v>17</v>
      </c>
      <c r="D21" s="89"/>
      <c r="E21" s="89"/>
      <c r="F21" s="89"/>
      <c r="G21" s="89"/>
      <c r="H21" s="89"/>
      <c r="I21" s="89"/>
      <c r="J21" s="89"/>
      <c r="K21" s="89"/>
    </row>
    <row r="22" s="65" customFormat="true" ht="15.75" hidden="false" customHeight="true" outlineLevel="0" collapsed="false">
      <c r="B22" s="114" t="n">
        <v>1</v>
      </c>
      <c r="C22" s="95" t="s">
        <v>470</v>
      </c>
      <c r="D22" s="95"/>
      <c r="E22" s="95"/>
      <c r="F22" s="95"/>
      <c r="G22" s="95"/>
      <c r="H22" s="95"/>
      <c r="I22" s="95"/>
      <c r="J22" s="95"/>
      <c r="K22" s="95"/>
    </row>
    <row r="23" s="65" customFormat="true" ht="15" hidden="false" customHeight="false" outlineLevel="0" collapsed="false">
      <c r="B23" s="135"/>
      <c r="C23" s="135"/>
      <c r="D23" s="96"/>
      <c r="E23" s="96"/>
      <c r="F23" s="96"/>
      <c r="G23" s="96"/>
      <c r="H23" s="96"/>
      <c r="I23" s="96"/>
      <c r="J23" s="96"/>
      <c r="K23" s="96"/>
    </row>
    <row r="24" s="65" customFormat="true" ht="15" hidden="false" customHeight="false" outlineLevel="0" collapsed="false">
      <c r="A24" s="65" t="s">
        <v>102</v>
      </c>
    </row>
    <row r="25" s="65" customFormat="true" ht="36.75" hidden="false" customHeight="true" outlineLevel="0" collapsed="false">
      <c r="B25" s="110" t="s">
        <v>471</v>
      </c>
      <c r="C25" s="110"/>
      <c r="D25" s="110"/>
      <c r="E25" s="110"/>
      <c r="F25" s="110"/>
      <c r="G25" s="110"/>
      <c r="H25" s="110"/>
      <c r="I25" s="110"/>
      <c r="J25" s="110"/>
      <c r="K25" s="110"/>
      <c r="L25" s="110"/>
      <c r="M25" s="110"/>
      <c r="N25" s="110"/>
    </row>
    <row r="26" s="65" customFormat="true" ht="15" hidden="false" customHeight="false" outlineLevel="0" collapsed="false">
      <c r="B26" s="76"/>
      <c r="C26" s="283"/>
    </row>
    <row r="27" s="65" customFormat="true" ht="15" hidden="false" customHeight="false" outlineLevel="0" collapsed="false">
      <c r="A27" s="65" t="s">
        <v>21</v>
      </c>
      <c r="E27" s="91"/>
      <c r="F27" s="92"/>
      <c r="G27" s="93"/>
      <c r="H27" s="93"/>
      <c r="I27" s="93"/>
      <c r="J27" s="68"/>
      <c r="K27" s="92"/>
      <c r="L27" s="93"/>
    </row>
    <row r="28" s="65" customFormat="true" ht="15" hidden="false" customHeight="true" outlineLevel="0" collapsed="false">
      <c r="B28" s="284" t="s">
        <v>100</v>
      </c>
      <c r="C28" s="95" t="s">
        <v>22</v>
      </c>
      <c r="D28" s="95"/>
      <c r="E28" s="95"/>
      <c r="F28" s="95"/>
      <c r="G28" s="95"/>
      <c r="H28" s="95"/>
      <c r="I28" s="95"/>
      <c r="J28" s="95"/>
      <c r="K28" s="95"/>
      <c r="L28" s="93"/>
    </row>
    <row r="29" s="65" customFormat="true" ht="15" hidden="false" customHeight="true" outlineLevel="0" collapsed="false">
      <c r="B29" s="114" t="n">
        <v>1</v>
      </c>
      <c r="C29" s="95" t="s">
        <v>472</v>
      </c>
      <c r="D29" s="95"/>
      <c r="E29" s="95"/>
      <c r="F29" s="95"/>
      <c r="G29" s="95"/>
      <c r="H29" s="95"/>
      <c r="I29" s="95"/>
      <c r="J29" s="95"/>
      <c r="K29" s="95"/>
      <c r="L29" s="93"/>
    </row>
    <row r="30" s="65" customFormat="true" ht="15" hidden="false" customHeight="true" outlineLevel="0" collapsed="false">
      <c r="B30" s="285"/>
      <c r="C30" s="286"/>
      <c r="D30" s="286"/>
      <c r="E30" s="286"/>
      <c r="F30" s="286"/>
      <c r="G30" s="286"/>
      <c r="H30" s="286"/>
      <c r="I30" s="286"/>
      <c r="J30" s="286"/>
      <c r="K30" s="286"/>
      <c r="L30" s="93"/>
    </row>
    <row r="31" s="65" customFormat="true" ht="15" hidden="false" customHeight="true" outlineLevel="0" collapsed="false">
      <c r="B31" s="135"/>
      <c r="C31" s="96"/>
      <c r="D31" s="96"/>
      <c r="E31" s="96"/>
      <c r="F31" s="96"/>
      <c r="G31" s="96"/>
      <c r="H31" s="96"/>
      <c r="I31" s="96"/>
      <c r="J31" s="96"/>
      <c r="K31" s="96"/>
      <c r="L31" s="93"/>
    </row>
    <row r="32" s="65" customFormat="true" ht="15" hidden="false" customHeight="false" outlineLevel="0" collapsed="false">
      <c r="A32" s="65" t="s">
        <v>105</v>
      </c>
    </row>
    <row r="33" s="65" customFormat="true" ht="15" hidden="false" customHeight="false" outlineLevel="0" collapsed="false">
      <c r="A33" s="70"/>
      <c r="K33" s="65" t="s">
        <v>25</v>
      </c>
    </row>
    <row r="34" s="65" customFormat="true" ht="18.75" hidden="false" customHeight="true" outlineLevel="0" collapsed="false">
      <c r="A34" s="97" t="s">
        <v>100</v>
      </c>
      <c r="B34" s="97" t="s">
        <v>26</v>
      </c>
      <c r="C34" s="97" t="s">
        <v>106</v>
      </c>
      <c r="D34" s="97"/>
      <c r="E34" s="97"/>
      <c r="F34" s="97" t="s">
        <v>107</v>
      </c>
      <c r="G34" s="97"/>
      <c r="H34" s="97"/>
      <c r="I34" s="97" t="s">
        <v>29</v>
      </c>
      <c r="J34" s="97"/>
      <c r="K34" s="97"/>
      <c r="O34" s="99"/>
    </row>
    <row r="35" s="65" customFormat="true" ht="33" hidden="false" customHeight="true" outlineLevel="0" collapsed="false">
      <c r="A35" s="97"/>
      <c r="B35" s="97"/>
      <c r="C35" s="97" t="s">
        <v>108</v>
      </c>
      <c r="D35" s="97" t="s">
        <v>109</v>
      </c>
      <c r="E35" s="97" t="s">
        <v>110</v>
      </c>
      <c r="F35" s="97" t="s">
        <v>108</v>
      </c>
      <c r="G35" s="97" t="s">
        <v>109</v>
      </c>
      <c r="H35" s="97" t="s">
        <v>110</v>
      </c>
      <c r="I35" s="97" t="s">
        <v>108</v>
      </c>
      <c r="J35" s="97" t="s">
        <v>109</v>
      </c>
      <c r="K35" s="97" t="s">
        <v>110</v>
      </c>
      <c r="O35" s="99"/>
    </row>
    <row r="36" s="65" customFormat="true" ht="15" hidden="false" customHeight="true" outlineLevel="0" collapsed="false">
      <c r="A36" s="97" t="n">
        <v>1</v>
      </c>
      <c r="B36" s="97" t="n">
        <v>2</v>
      </c>
      <c r="C36" s="97" t="n">
        <v>3</v>
      </c>
      <c r="D36" s="97" t="n">
        <v>4</v>
      </c>
      <c r="E36" s="97" t="n">
        <v>5</v>
      </c>
      <c r="F36" s="97" t="n">
        <v>6</v>
      </c>
      <c r="G36" s="97" t="n">
        <v>7</v>
      </c>
      <c r="H36" s="97" t="n">
        <v>8</v>
      </c>
      <c r="I36" s="97" t="n">
        <v>9</v>
      </c>
      <c r="J36" s="97" t="n">
        <v>10</v>
      </c>
      <c r="K36" s="97" t="n">
        <v>11</v>
      </c>
      <c r="O36" s="99"/>
    </row>
    <row r="37" s="65" customFormat="true" ht="102" hidden="false" customHeight="true" outlineLevel="0" collapsed="false">
      <c r="A37" s="97" t="n">
        <v>1</v>
      </c>
      <c r="B37" s="114" t="s">
        <v>473</v>
      </c>
      <c r="C37" s="137" t="n">
        <v>0</v>
      </c>
      <c r="D37" s="137" t="n">
        <v>14839575.76</v>
      </c>
      <c r="E37" s="137" t="n">
        <f aca="false">C37+D37</f>
        <v>14839575.76</v>
      </c>
      <c r="F37" s="497"/>
      <c r="G37" s="497" t="n">
        <v>14824782.57</v>
      </c>
      <c r="H37" s="497" t="n">
        <f aca="false">G37</f>
        <v>14824782.57</v>
      </c>
      <c r="I37" s="137" t="n">
        <f aca="false">F37-C37</f>
        <v>0</v>
      </c>
      <c r="J37" s="137" t="n">
        <f aca="false">G37-D37</f>
        <v>-14793.1899999995</v>
      </c>
      <c r="K37" s="137" t="n">
        <f aca="false">H37-E37</f>
        <v>-14793.1899999995</v>
      </c>
      <c r="O37" s="99"/>
    </row>
    <row r="38" s="65" customFormat="true" ht="15" hidden="false" customHeight="true" outlineLevel="0" collapsed="false">
      <c r="A38" s="95"/>
      <c r="B38" s="151" t="s">
        <v>33</v>
      </c>
      <c r="C38" s="107" t="n">
        <f aca="false">C37</f>
        <v>0</v>
      </c>
      <c r="D38" s="107" t="n">
        <f aca="false">SUM(D37:D37)</f>
        <v>14839575.76</v>
      </c>
      <c r="E38" s="107" t="n">
        <f aca="false">SUM(E37:E37)</f>
        <v>14839575.76</v>
      </c>
      <c r="F38" s="107" t="n">
        <f aca="false">SUM(F37:F37)</f>
        <v>0</v>
      </c>
      <c r="G38" s="107" t="n">
        <f aca="false">SUM(G37:G37)</f>
        <v>14824782.57</v>
      </c>
      <c r="H38" s="107" t="n">
        <f aca="false">SUM(H37:H37)</f>
        <v>14824782.57</v>
      </c>
      <c r="I38" s="107" t="n">
        <f aca="false">SUM(I37:I37)</f>
        <v>0</v>
      </c>
      <c r="J38" s="107" t="n">
        <f aca="false">SUM(J37:J37)</f>
        <v>-14793.1899999995</v>
      </c>
      <c r="K38" s="107" t="n">
        <f aca="false">SUM(K37:K37)</f>
        <v>-14793.1899999995</v>
      </c>
      <c r="O38" s="108"/>
    </row>
    <row r="39" s="65" customFormat="true" ht="29.25" hidden="false" customHeight="true" outlineLevel="0" collapsed="false">
      <c r="A39" s="110" t="s">
        <v>474</v>
      </c>
      <c r="B39" s="110"/>
      <c r="C39" s="110"/>
      <c r="D39" s="110"/>
      <c r="E39" s="110"/>
      <c r="F39" s="110"/>
      <c r="G39" s="110"/>
      <c r="H39" s="110"/>
      <c r="I39" s="110"/>
      <c r="J39" s="110"/>
      <c r="K39" s="110"/>
      <c r="L39" s="110"/>
      <c r="M39" s="110"/>
      <c r="N39" s="110"/>
      <c r="O39" s="108"/>
    </row>
    <row r="40" customFormat="false" ht="29.25" hidden="false" customHeight="true" outlineLevel="0" collapsed="false">
      <c r="A40" s="545"/>
      <c r="B40" s="545"/>
      <c r="C40" s="545"/>
      <c r="D40" s="545"/>
      <c r="E40" s="545"/>
      <c r="F40" s="545"/>
      <c r="G40" s="545"/>
      <c r="H40" s="545"/>
      <c r="I40" s="545"/>
      <c r="J40" s="545"/>
      <c r="K40" s="545"/>
      <c r="L40" s="545"/>
      <c r="M40" s="545"/>
      <c r="N40" s="545"/>
      <c r="O40" s="412"/>
    </row>
    <row r="41" customFormat="false" ht="27" hidden="false" customHeight="true" outlineLevel="0" collapsed="false">
      <c r="A41" s="67" t="s">
        <v>38</v>
      </c>
      <c r="H41" s="413"/>
      <c r="I41" s="413"/>
      <c r="J41" s="413"/>
      <c r="K41" s="413"/>
      <c r="L41" s="413"/>
    </row>
    <row r="42" customFormat="false" ht="13.5" hidden="false" customHeight="true" outlineLevel="0" collapsed="false">
      <c r="A42" s="393"/>
      <c r="L42" s="377"/>
      <c r="M42" s="555" t="s">
        <v>25</v>
      </c>
      <c r="N42" s="555"/>
      <c r="O42" s="377"/>
    </row>
    <row r="43" s="65" customFormat="true" ht="28.5" hidden="false" customHeight="true" outlineLevel="0" collapsed="false">
      <c r="A43" s="97" t="s">
        <v>115</v>
      </c>
      <c r="B43" s="97" t="s">
        <v>116</v>
      </c>
      <c r="C43" s="97"/>
      <c r="D43" s="97"/>
      <c r="E43" s="97"/>
      <c r="F43" s="97" t="s">
        <v>27</v>
      </c>
      <c r="G43" s="97"/>
      <c r="H43" s="97"/>
      <c r="I43" s="97" t="s">
        <v>28</v>
      </c>
      <c r="J43" s="97"/>
      <c r="K43" s="97"/>
      <c r="L43" s="97" t="s">
        <v>29</v>
      </c>
      <c r="M43" s="97"/>
      <c r="N43" s="97"/>
      <c r="O43" s="99"/>
    </row>
    <row r="44" s="65" customFormat="true" ht="38.25" hidden="false" customHeight="true" outlineLevel="0" collapsed="false">
      <c r="A44" s="97"/>
      <c r="B44" s="97"/>
      <c r="C44" s="97"/>
      <c r="D44" s="97"/>
      <c r="E44" s="97"/>
      <c r="F44" s="97" t="s">
        <v>108</v>
      </c>
      <c r="G44" s="97" t="s">
        <v>109</v>
      </c>
      <c r="H44" s="97" t="s">
        <v>110</v>
      </c>
      <c r="I44" s="97" t="s">
        <v>108</v>
      </c>
      <c r="J44" s="97" t="s">
        <v>109</v>
      </c>
      <c r="K44" s="97" t="s">
        <v>110</v>
      </c>
      <c r="L44" s="97" t="s">
        <v>108</v>
      </c>
      <c r="M44" s="97" t="s">
        <v>109</v>
      </c>
      <c r="N44" s="97" t="s">
        <v>110</v>
      </c>
      <c r="O44" s="99"/>
    </row>
    <row r="45" s="65" customFormat="true" ht="15.75" hidden="false" customHeight="true" outlineLevel="0" collapsed="false">
      <c r="A45" s="113" t="n">
        <v>1</v>
      </c>
      <c r="B45" s="97" t="n">
        <v>2</v>
      </c>
      <c r="C45" s="97"/>
      <c r="D45" s="97"/>
      <c r="E45" s="97"/>
      <c r="F45" s="97" t="n">
        <v>3</v>
      </c>
      <c r="G45" s="97" t="n">
        <v>4</v>
      </c>
      <c r="H45" s="97" t="n">
        <v>5</v>
      </c>
      <c r="I45" s="97" t="n">
        <v>6</v>
      </c>
      <c r="J45" s="97" t="n">
        <v>7</v>
      </c>
      <c r="K45" s="97" t="n">
        <v>8</v>
      </c>
      <c r="L45" s="97" t="n">
        <v>9</v>
      </c>
      <c r="M45" s="97" t="n">
        <v>10</v>
      </c>
      <c r="N45" s="97" t="n">
        <v>11</v>
      </c>
      <c r="O45" s="99"/>
    </row>
    <row r="46" s="65" customFormat="true" ht="31.5" hidden="false" customHeight="true" outlineLevel="0" collapsed="false">
      <c r="A46" s="113" t="n">
        <v>1</v>
      </c>
      <c r="B46" s="114" t="s">
        <v>475</v>
      </c>
      <c r="C46" s="114"/>
      <c r="D46" s="114"/>
      <c r="E46" s="114"/>
      <c r="F46" s="116"/>
      <c r="G46" s="116" t="n">
        <f aca="false">D38</f>
        <v>14839575.76</v>
      </c>
      <c r="H46" s="116" t="n">
        <f aca="false">F46+G46</f>
        <v>14839575.76</v>
      </c>
      <c r="I46" s="116"/>
      <c r="J46" s="116" t="n">
        <f aca="false">G37</f>
        <v>14824782.57</v>
      </c>
      <c r="K46" s="116" t="n">
        <f aca="false">I46+J46</f>
        <v>14824782.57</v>
      </c>
      <c r="L46" s="116" t="n">
        <f aca="false">I46-F46</f>
        <v>0</v>
      </c>
      <c r="M46" s="116" t="n">
        <f aca="false">J46-G46</f>
        <v>-14793.1899999995</v>
      </c>
      <c r="N46" s="116" t="n">
        <f aca="false">K46-H46</f>
        <v>-14793.1899999995</v>
      </c>
      <c r="O46" s="117"/>
    </row>
    <row r="47" s="65" customFormat="true" ht="15.75" hidden="false" customHeight="true" outlineLevel="0" collapsed="false">
      <c r="A47" s="113"/>
      <c r="B47" s="139" t="s">
        <v>33</v>
      </c>
      <c r="C47" s="139"/>
      <c r="D47" s="139"/>
      <c r="E47" s="139"/>
      <c r="F47" s="118" t="n">
        <f aca="false">F46</f>
        <v>0</v>
      </c>
      <c r="G47" s="118" t="n">
        <f aca="false">G46</f>
        <v>14839575.76</v>
      </c>
      <c r="H47" s="118" t="n">
        <f aca="false">H46</f>
        <v>14839575.76</v>
      </c>
      <c r="I47" s="118" t="n">
        <f aca="false">I46</f>
        <v>0</v>
      </c>
      <c r="J47" s="118" t="n">
        <f aca="false">J46</f>
        <v>14824782.57</v>
      </c>
      <c r="K47" s="118" t="n">
        <f aca="false">K46</f>
        <v>14824782.57</v>
      </c>
      <c r="L47" s="118" t="n">
        <f aca="false">L46</f>
        <v>0</v>
      </c>
      <c r="M47" s="118" t="n">
        <f aca="false">M46</f>
        <v>-14793.1899999995</v>
      </c>
      <c r="N47" s="118" t="n">
        <f aca="false">N46</f>
        <v>-14793.1899999995</v>
      </c>
      <c r="O47" s="119"/>
    </row>
    <row r="48" customFormat="false" ht="27" hidden="false" customHeight="true" outlineLevel="0" collapsed="false">
      <c r="A48" s="67" t="s">
        <v>41</v>
      </c>
    </row>
    <row r="49" customFormat="false" ht="51.75" hidden="false" customHeight="true" outlineLevel="0" collapsed="false">
      <c r="A49" s="394" t="s">
        <v>16</v>
      </c>
      <c r="B49" s="394" t="s">
        <v>42</v>
      </c>
      <c r="C49" s="394" t="s">
        <v>43</v>
      </c>
      <c r="D49" s="394" t="s">
        <v>118</v>
      </c>
      <c r="E49" s="394" t="s">
        <v>27</v>
      </c>
      <c r="F49" s="394"/>
      <c r="G49" s="394"/>
      <c r="H49" s="394" t="s">
        <v>45</v>
      </c>
      <c r="I49" s="394"/>
      <c r="J49" s="394"/>
      <c r="K49" s="394" t="s">
        <v>29</v>
      </c>
      <c r="L49" s="394"/>
      <c r="M49" s="394"/>
      <c r="N49" s="377"/>
      <c r="O49" s="395"/>
    </row>
    <row r="50" customFormat="false" ht="54" hidden="false" customHeight="true" outlineLevel="0" collapsed="false">
      <c r="A50" s="394"/>
      <c r="B50" s="394"/>
      <c r="C50" s="394"/>
      <c r="D50" s="394"/>
      <c r="E50" s="394" t="s">
        <v>30</v>
      </c>
      <c r="F50" s="394" t="s">
        <v>31</v>
      </c>
      <c r="G50" s="394" t="s">
        <v>32</v>
      </c>
      <c r="H50" s="394" t="s">
        <v>30</v>
      </c>
      <c r="I50" s="394" t="s">
        <v>31</v>
      </c>
      <c r="J50" s="394" t="s">
        <v>32</v>
      </c>
      <c r="K50" s="394" t="s">
        <v>30</v>
      </c>
      <c r="L50" s="394" t="s">
        <v>31</v>
      </c>
      <c r="M50" s="394" t="s">
        <v>32</v>
      </c>
      <c r="N50" s="377"/>
      <c r="O50" s="395"/>
    </row>
    <row r="51" customFormat="false" ht="15.75" hidden="false" customHeight="true" outlineLevel="0" collapsed="false">
      <c r="A51" s="388" t="n">
        <v>1</v>
      </c>
      <c r="B51" s="388" t="n">
        <v>2</v>
      </c>
      <c r="C51" s="388" t="n">
        <v>3</v>
      </c>
      <c r="D51" s="388" t="n">
        <v>4</v>
      </c>
      <c r="E51" s="388" t="n">
        <v>5</v>
      </c>
      <c r="F51" s="388" t="n">
        <v>6</v>
      </c>
      <c r="G51" s="388" t="n">
        <v>7</v>
      </c>
      <c r="H51" s="394" t="n">
        <v>8</v>
      </c>
      <c r="I51" s="388" t="n">
        <v>9</v>
      </c>
      <c r="J51" s="394" t="n">
        <v>10</v>
      </c>
      <c r="K51" s="388" t="n">
        <v>11</v>
      </c>
      <c r="L51" s="394" t="n">
        <v>12</v>
      </c>
      <c r="M51" s="394" t="n">
        <v>13</v>
      </c>
      <c r="N51" s="377"/>
      <c r="O51" s="395"/>
    </row>
    <row r="52" s="393" customFormat="true" ht="15.75" hidden="false" customHeight="false" outlineLevel="0" collapsed="false">
      <c r="A52" s="556" t="n">
        <v>1</v>
      </c>
      <c r="B52" s="556" t="s">
        <v>46</v>
      </c>
      <c r="C52" s="556"/>
      <c r="D52" s="556"/>
      <c r="E52" s="556"/>
      <c r="F52" s="556"/>
      <c r="G52" s="556"/>
      <c r="H52" s="556"/>
      <c r="I52" s="556"/>
      <c r="J52" s="556"/>
      <c r="K52" s="556"/>
      <c r="L52" s="556"/>
      <c r="M52" s="556"/>
    </row>
    <row r="53" customFormat="false" ht="66" hidden="false" customHeight="true" outlineLevel="0" collapsed="false">
      <c r="A53" s="557"/>
      <c r="B53" s="558" t="s">
        <v>476</v>
      </c>
      <c r="C53" s="558" t="s">
        <v>48</v>
      </c>
      <c r="D53" s="558" t="s">
        <v>477</v>
      </c>
      <c r="E53" s="559"/>
      <c r="F53" s="560" t="n">
        <f aca="false">D37</f>
        <v>14839575.76</v>
      </c>
      <c r="G53" s="561" t="n">
        <f aca="false">E53+F53</f>
        <v>14839575.76</v>
      </c>
      <c r="H53" s="561"/>
      <c r="I53" s="561" t="n">
        <f aca="false">G37</f>
        <v>14824782.57</v>
      </c>
      <c r="J53" s="561" t="n">
        <f aca="false">I53</f>
        <v>14824782.57</v>
      </c>
      <c r="K53" s="561"/>
      <c r="L53" s="561" t="n">
        <f aca="false">I53-F53</f>
        <v>-14793.1899999995</v>
      </c>
      <c r="M53" s="561" t="n">
        <f aca="false">K53+L53</f>
        <v>-14793.1899999995</v>
      </c>
    </row>
    <row r="54" customFormat="false" ht="15" hidden="false" customHeight="true" outlineLevel="0" collapsed="false">
      <c r="A54" s="559" t="s">
        <v>478</v>
      </c>
      <c r="B54" s="559"/>
      <c r="C54" s="559"/>
      <c r="D54" s="559"/>
      <c r="E54" s="559"/>
      <c r="F54" s="559"/>
      <c r="G54" s="559"/>
      <c r="H54" s="559"/>
      <c r="I54" s="559"/>
      <c r="J54" s="559"/>
      <c r="K54" s="559"/>
      <c r="L54" s="559"/>
      <c r="M54" s="559"/>
    </row>
    <row r="55" s="508" customFormat="true" ht="15.75" hidden="false" customHeight="false" outlineLevel="0" collapsed="false">
      <c r="A55" s="562" t="n">
        <v>2</v>
      </c>
      <c r="B55" s="562" t="s">
        <v>53</v>
      </c>
      <c r="C55" s="562"/>
      <c r="D55" s="562"/>
      <c r="E55" s="562"/>
      <c r="F55" s="562"/>
      <c r="G55" s="562"/>
      <c r="H55" s="562"/>
      <c r="I55" s="562"/>
      <c r="J55" s="562"/>
      <c r="K55" s="562"/>
      <c r="L55" s="562"/>
      <c r="M55" s="562"/>
    </row>
    <row r="56" s="484" customFormat="true" ht="70.5" hidden="false" customHeight="true" outlineLevel="0" collapsed="false">
      <c r="A56" s="563"/>
      <c r="B56" s="558" t="s">
        <v>479</v>
      </c>
      <c r="C56" s="558" t="s">
        <v>124</v>
      </c>
      <c r="D56" s="558" t="s">
        <v>477</v>
      </c>
      <c r="E56" s="559"/>
      <c r="F56" s="560" t="n">
        <v>1</v>
      </c>
      <c r="G56" s="561" t="n">
        <f aca="false">E56+F56</f>
        <v>1</v>
      </c>
      <c r="H56" s="561"/>
      <c r="I56" s="560" t="n">
        <v>1</v>
      </c>
      <c r="J56" s="561" t="n">
        <f aca="false">H56+I56</f>
        <v>1</v>
      </c>
      <c r="K56" s="561"/>
      <c r="L56" s="561" t="n">
        <f aca="false">I56-F56</f>
        <v>0</v>
      </c>
      <c r="M56" s="561" t="n">
        <f aca="false">K56+L56</f>
        <v>0</v>
      </c>
    </row>
    <row r="57" s="393" customFormat="true" ht="15.75" hidden="false" customHeight="false" outlineLevel="0" collapsed="false">
      <c r="A57" s="556" t="n">
        <v>3</v>
      </c>
      <c r="B57" s="556" t="s">
        <v>58</v>
      </c>
      <c r="C57" s="556"/>
      <c r="D57" s="556"/>
      <c r="E57" s="556"/>
      <c r="F57" s="556"/>
      <c r="G57" s="556"/>
      <c r="H57" s="556"/>
      <c r="I57" s="556"/>
      <c r="J57" s="556"/>
      <c r="K57" s="556"/>
      <c r="L57" s="556"/>
      <c r="M57" s="556"/>
    </row>
    <row r="58" customFormat="false" ht="31.5" hidden="false" customHeight="false" outlineLevel="0" collapsed="false">
      <c r="A58" s="557"/>
      <c r="B58" s="558" t="s">
        <v>480</v>
      </c>
      <c r="C58" s="558" t="s">
        <v>48</v>
      </c>
      <c r="D58" s="558" t="s">
        <v>481</v>
      </c>
      <c r="E58" s="559"/>
      <c r="F58" s="560" t="n">
        <f aca="false">F53/F56</f>
        <v>14839575.76</v>
      </c>
      <c r="G58" s="561" t="n">
        <f aca="false">E58+F58</f>
        <v>14839575.76</v>
      </c>
      <c r="H58" s="561"/>
      <c r="I58" s="561" t="n">
        <f aca="false">I53</f>
        <v>14824782.57</v>
      </c>
      <c r="J58" s="561" t="n">
        <f aca="false">I58</f>
        <v>14824782.57</v>
      </c>
      <c r="K58" s="561"/>
      <c r="L58" s="561" t="n">
        <f aca="false">I58-F58</f>
        <v>-14793.1899999995</v>
      </c>
      <c r="M58" s="561" t="n">
        <f aca="false">K58+L58</f>
        <v>-14793.1899999995</v>
      </c>
    </row>
    <row r="59" customFormat="false" ht="13.5" hidden="false" customHeight="true" outlineLevel="0" collapsed="false">
      <c r="A59" s="559" t="s">
        <v>478</v>
      </c>
      <c r="B59" s="559"/>
      <c r="C59" s="559"/>
      <c r="D59" s="559"/>
      <c r="E59" s="559"/>
      <c r="F59" s="559"/>
      <c r="G59" s="559"/>
      <c r="H59" s="559"/>
      <c r="I59" s="559"/>
      <c r="J59" s="559"/>
      <c r="K59" s="559"/>
      <c r="L59" s="559"/>
      <c r="M59" s="559"/>
    </row>
    <row r="60" s="393" customFormat="true" ht="13.5" hidden="false" customHeight="true" outlineLevel="0" collapsed="false">
      <c r="A60" s="556" t="n">
        <v>4</v>
      </c>
      <c r="B60" s="556" t="s">
        <v>63</v>
      </c>
      <c r="C60" s="556"/>
      <c r="D60" s="556"/>
      <c r="E60" s="556"/>
      <c r="F60" s="556"/>
      <c r="G60" s="556"/>
      <c r="H60" s="556"/>
      <c r="I60" s="556"/>
      <c r="J60" s="556"/>
      <c r="K60" s="556"/>
      <c r="L60" s="556"/>
      <c r="M60" s="556"/>
    </row>
    <row r="61" customFormat="false" ht="36" hidden="false" customHeight="true" outlineLevel="0" collapsed="false">
      <c r="A61" s="559"/>
      <c r="B61" s="558" t="s">
        <v>482</v>
      </c>
      <c r="C61" s="145" t="s">
        <v>128</v>
      </c>
      <c r="D61" s="558" t="s">
        <v>155</v>
      </c>
      <c r="E61" s="559"/>
      <c r="F61" s="561" t="n">
        <v>100</v>
      </c>
      <c r="G61" s="561" t="n">
        <v>100</v>
      </c>
      <c r="H61" s="559"/>
      <c r="I61" s="564" t="n">
        <f aca="false">I58*100/F53</f>
        <v>99.9003125814427</v>
      </c>
      <c r="J61" s="564" t="n">
        <f aca="false">I61</f>
        <v>99.9003125814427</v>
      </c>
      <c r="K61" s="561"/>
      <c r="L61" s="564" t="n">
        <f aca="false">I61-F61</f>
        <v>-0.0996874185573091</v>
      </c>
      <c r="M61" s="564" t="n">
        <f aca="false">L61</f>
        <v>-0.0996874185573091</v>
      </c>
    </row>
    <row r="62" customFormat="false" ht="21.75" hidden="false" customHeight="true" outlineLevel="0" collapsed="false">
      <c r="A62" s="559" t="s">
        <v>478</v>
      </c>
      <c r="B62" s="559"/>
      <c r="C62" s="559"/>
      <c r="D62" s="559"/>
      <c r="E62" s="559"/>
      <c r="F62" s="559"/>
      <c r="G62" s="559"/>
      <c r="H62" s="559"/>
      <c r="I62" s="559"/>
      <c r="J62" s="559"/>
      <c r="K62" s="559"/>
      <c r="L62" s="559"/>
      <c r="M62" s="559"/>
    </row>
    <row r="63" customFormat="false" ht="20.25" hidden="false" customHeight="true" outlineLevel="0" collapsed="false">
      <c r="A63" s="559" t="s">
        <v>483</v>
      </c>
      <c r="B63" s="559"/>
      <c r="C63" s="559"/>
      <c r="D63" s="559"/>
      <c r="E63" s="559"/>
      <c r="F63" s="559"/>
      <c r="G63" s="559"/>
      <c r="H63" s="559"/>
      <c r="I63" s="559"/>
      <c r="J63" s="559"/>
      <c r="K63" s="559"/>
      <c r="L63" s="559"/>
      <c r="M63" s="559"/>
    </row>
    <row r="64" customFormat="false" ht="15.75" hidden="false" customHeight="false" outlineLevel="0" collapsed="false">
      <c r="A64" s="376"/>
      <c r="B64" s="376"/>
      <c r="C64" s="376"/>
      <c r="D64" s="376"/>
      <c r="E64" s="376"/>
      <c r="F64" s="376"/>
      <c r="G64" s="376"/>
      <c r="H64" s="376"/>
      <c r="I64" s="376"/>
      <c r="J64" s="376"/>
      <c r="K64" s="376"/>
      <c r="L64" s="376"/>
      <c r="M64" s="376"/>
    </row>
    <row r="65" customFormat="false" ht="15.75" hidden="false" customHeight="false" outlineLevel="0" collapsed="false">
      <c r="A65" s="67" t="s">
        <v>130</v>
      </c>
    </row>
    <row r="66" customFormat="false" ht="18" hidden="false" customHeight="true" outlineLevel="0" collapsed="false">
      <c r="H66" s="375"/>
    </row>
    <row r="67" customFormat="false" ht="32.25" hidden="false" customHeight="true" outlineLevel="0" collapsed="false">
      <c r="A67" s="545" t="s">
        <v>484</v>
      </c>
      <c r="B67" s="545"/>
      <c r="C67" s="545"/>
      <c r="D67" s="545"/>
      <c r="E67" s="545"/>
      <c r="F67" s="545"/>
      <c r="G67" s="545"/>
      <c r="H67" s="545"/>
      <c r="I67" s="545"/>
      <c r="J67" s="545"/>
      <c r="K67" s="545"/>
      <c r="L67" s="545"/>
      <c r="M67" s="545"/>
      <c r="N67" s="545"/>
    </row>
    <row r="68" customFormat="false" ht="15.75" hidden="false" customHeight="false" outlineLevel="0" collapsed="false">
      <c r="A68" s="492"/>
    </row>
    <row r="69" customFormat="false" ht="15.75" hidden="false" customHeight="false" outlineLevel="0" collapsed="false">
      <c r="A69" s="492"/>
      <c r="K69" s="361"/>
    </row>
    <row r="70" customFormat="false" ht="15.75" hidden="false" customHeight="false" outlineLevel="0" collapsed="false">
      <c r="A70" s="511" t="s">
        <v>132</v>
      </c>
      <c r="B70" s="511"/>
      <c r="C70" s="511"/>
      <c r="D70" s="511"/>
      <c r="K70" s="361"/>
    </row>
    <row r="71" customFormat="false" ht="15.75" hidden="false" customHeight="false" outlineLevel="0" collapsed="false">
      <c r="A71" s="492" t="s">
        <v>133</v>
      </c>
      <c r="E71" s="494"/>
      <c r="F71" s="494"/>
      <c r="I71" s="378" t="s">
        <v>134</v>
      </c>
    </row>
    <row r="72" customFormat="false" ht="15.75" hidden="false" customHeight="true" outlineLevel="0" collapsed="false">
      <c r="E72" s="385" t="s">
        <v>135</v>
      </c>
      <c r="F72" s="385"/>
      <c r="I72" s="381" t="s">
        <v>136</v>
      </c>
      <c r="J72" s="381"/>
    </row>
    <row r="74" customFormat="false" ht="15.75" hidden="false" customHeight="false" outlineLevel="0" collapsed="false">
      <c r="A74" s="67" t="s">
        <v>137</v>
      </c>
      <c r="E74" s="494"/>
      <c r="F74" s="494"/>
      <c r="I74" s="378" t="s">
        <v>138</v>
      </c>
      <c r="J74" s="494"/>
    </row>
    <row r="75" customFormat="false" ht="15.75" hidden="false" customHeight="true" outlineLevel="0" collapsed="false">
      <c r="E75" s="385" t="s">
        <v>135</v>
      </c>
      <c r="F75" s="385"/>
      <c r="I75" s="361" t="s">
        <v>136</v>
      </c>
    </row>
    <row r="76" customFormat="false" ht="15.75" hidden="false" customHeight="false" outlineLevel="0" collapsed="false">
      <c r="A76" s="67" t="s">
        <v>139</v>
      </c>
      <c r="J76" s="361"/>
      <c r="K76" s="361"/>
      <c r="L76" s="361"/>
      <c r="M76" s="361"/>
      <c r="N76" s="361"/>
      <c r="O76" s="361"/>
    </row>
    <row r="78" customFormat="false" ht="12" hidden="false" customHeight="true" outlineLevel="0" collapsed="false">
      <c r="F78" s="375"/>
      <c r="K78" s="375"/>
      <c r="L78" s="375"/>
      <c r="M78" s="375"/>
    </row>
    <row r="80" customFormat="false" ht="15.75" hidden="false" customHeight="false" outlineLevel="0" collapsed="false">
      <c r="F80" s="362"/>
    </row>
    <row r="81" customFormat="false" ht="15.75" hidden="false" customHeight="false" outlineLevel="0" collapsed="false">
      <c r="F81" s="362"/>
    </row>
    <row r="82" customFormat="false" ht="15.75" hidden="false" customHeight="false" outlineLevel="0" collapsed="false">
      <c r="F82" s="362"/>
    </row>
    <row r="83" customFormat="false" ht="15.75" hidden="false" customHeight="false" outlineLevel="0" collapsed="false">
      <c r="H83" s="362"/>
    </row>
    <row r="84" customFormat="false" ht="15.75" hidden="false" customHeight="false" outlineLevel="0" collapsed="false">
      <c r="B84" s="376"/>
      <c r="C84" s="377"/>
      <c r="D84" s="378"/>
      <c r="E84" s="378"/>
      <c r="F84" s="378"/>
      <c r="G84" s="378"/>
      <c r="H84" s="378"/>
      <c r="I84" s="378"/>
      <c r="J84" s="379"/>
      <c r="K84" s="379"/>
      <c r="L84" s="379"/>
      <c r="M84" s="379"/>
      <c r="N84" s="379"/>
      <c r="O84" s="379"/>
    </row>
    <row r="85" customFormat="false" ht="15.75" hidden="false" customHeight="false" outlineLevel="0" collapsed="false">
      <c r="B85" s="380"/>
      <c r="C85" s="377"/>
      <c r="E85" s="381"/>
      <c r="F85" s="381"/>
      <c r="G85" s="381"/>
      <c r="H85" s="381"/>
      <c r="I85" s="381"/>
      <c r="J85" s="361"/>
      <c r="K85" s="361"/>
      <c r="L85" s="361"/>
      <c r="M85" s="361"/>
      <c r="N85" s="361"/>
      <c r="O85" s="361"/>
    </row>
    <row r="87" customFormat="false" ht="15.75" hidden="false" customHeight="false" outlineLevel="0" collapsed="false">
      <c r="B87" s="376"/>
      <c r="C87" s="377"/>
      <c r="D87" s="378"/>
      <c r="E87" s="378"/>
      <c r="F87" s="378"/>
      <c r="G87" s="378"/>
      <c r="H87" s="378"/>
      <c r="I87" s="378"/>
      <c r="J87" s="379"/>
      <c r="K87" s="379"/>
      <c r="L87" s="379"/>
      <c r="M87" s="379"/>
      <c r="N87" s="379"/>
      <c r="O87" s="379"/>
    </row>
    <row r="88" customFormat="false" ht="15.75" hidden="false" customHeight="false" outlineLevel="0" collapsed="false">
      <c r="B88" s="380"/>
      <c r="C88" s="377"/>
      <c r="D88" s="381"/>
      <c r="E88" s="381"/>
      <c r="F88" s="381"/>
      <c r="G88" s="381"/>
      <c r="H88" s="381"/>
      <c r="I88" s="381"/>
      <c r="J88" s="361"/>
      <c r="K88" s="361"/>
      <c r="L88" s="361"/>
      <c r="M88" s="361"/>
      <c r="N88" s="361"/>
      <c r="O88" s="361"/>
    </row>
    <row r="90" customFormat="false" ht="15.75" hidden="false" customHeight="true" outlineLevel="0" collapsed="false">
      <c r="B90" s="382"/>
      <c r="C90" s="377"/>
      <c r="D90" s="383"/>
      <c r="E90" s="383"/>
      <c r="F90" s="384"/>
      <c r="G90" s="384"/>
      <c r="H90" s="384"/>
      <c r="I90" s="384"/>
      <c r="J90" s="384"/>
      <c r="K90" s="384"/>
      <c r="L90" s="384"/>
      <c r="M90" s="384"/>
      <c r="N90" s="379"/>
      <c r="O90" s="379"/>
    </row>
    <row r="91" customFormat="false" ht="15.75" hidden="false" customHeight="false" outlineLevel="0" collapsed="false">
      <c r="B91" s="380"/>
      <c r="C91" s="377"/>
      <c r="D91" s="385"/>
      <c r="E91" s="385"/>
      <c r="G91" s="361"/>
      <c r="H91" s="361"/>
      <c r="I91" s="361"/>
      <c r="J91" s="361"/>
      <c r="K91" s="361"/>
      <c r="L91" s="361"/>
      <c r="M91" s="361"/>
      <c r="N91" s="361"/>
      <c r="O91" s="361"/>
    </row>
    <row r="93" customFormat="false" ht="15.75" hidden="false" customHeight="false" outlineLevel="0" collapsed="false">
      <c r="E93" s="386"/>
      <c r="F93" s="387"/>
      <c r="G93" s="377"/>
      <c r="H93" s="377"/>
      <c r="I93" s="377"/>
      <c r="J93" s="375"/>
      <c r="K93" s="387"/>
      <c r="L93" s="377"/>
    </row>
    <row r="94" customFormat="false" ht="24" hidden="false" customHeight="true" outlineLevel="0" collapsed="false">
      <c r="A94" s="377"/>
      <c r="B94" s="388"/>
      <c r="C94" s="388"/>
      <c r="D94" s="388"/>
      <c r="E94" s="388"/>
      <c r="F94" s="388"/>
      <c r="G94" s="388"/>
      <c r="H94" s="388"/>
      <c r="I94" s="388"/>
      <c r="J94" s="388"/>
      <c r="K94" s="377"/>
      <c r="L94" s="377"/>
    </row>
    <row r="95" customFormat="false" ht="33" hidden="false" customHeight="true" outlineLevel="0" collapsed="false">
      <c r="A95" s="377"/>
      <c r="B95" s="389"/>
      <c r="C95" s="389"/>
      <c r="D95" s="389"/>
      <c r="E95" s="389"/>
      <c r="F95" s="389"/>
      <c r="G95" s="389"/>
      <c r="H95" s="389"/>
      <c r="I95" s="389"/>
      <c r="J95" s="389"/>
      <c r="K95" s="377"/>
      <c r="L95" s="377"/>
    </row>
    <row r="96" customFormat="false" ht="15" hidden="false" customHeight="true" outlineLevel="0" collapsed="false">
      <c r="A96" s="377"/>
      <c r="B96" s="388"/>
      <c r="C96" s="388"/>
      <c r="D96" s="388"/>
      <c r="E96" s="388"/>
      <c r="F96" s="388"/>
      <c r="G96" s="388"/>
      <c r="H96" s="388"/>
      <c r="I96" s="388"/>
      <c r="J96" s="388"/>
      <c r="K96" s="377"/>
      <c r="L96" s="377"/>
    </row>
    <row r="97" customFormat="false" ht="15.75" hidden="false" customHeight="false" outlineLevel="0" collapsed="false">
      <c r="A97" s="377"/>
      <c r="B97" s="390"/>
      <c r="C97" s="391"/>
      <c r="D97" s="391"/>
      <c r="E97" s="388"/>
      <c r="F97" s="392"/>
      <c r="G97" s="391"/>
      <c r="H97" s="391"/>
      <c r="I97" s="391"/>
      <c r="J97" s="391"/>
      <c r="K97" s="387"/>
      <c r="L97" s="377"/>
    </row>
    <row r="99" customFormat="false" ht="15.75" hidden="false" customHeight="false" outlineLevel="0" collapsed="false">
      <c r="A99" s="393"/>
      <c r="J99" s="375"/>
    </row>
    <row r="100" customFormat="false" ht="30.75" hidden="false" customHeight="true" outlineLevel="0" collapsed="false">
      <c r="A100" s="394"/>
      <c r="B100" s="388"/>
      <c r="C100" s="388"/>
      <c r="D100" s="394"/>
      <c r="E100" s="394"/>
      <c r="F100" s="394"/>
      <c r="G100" s="394"/>
      <c r="H100" s="394"/>
      <c r="I100" s="394"/>
      <c r="J100" s="394"/>
      <c r="K100" s="394"/>
      <c r="L100" s="394"/>
      <c r="M100" s="394"/>
      <c r="N100" s="394"/>
      <c r="O100" s="394"/>
      <c r="P100" s="395"/>
    </row>
    <row r="101" customFormat="false" ht="33.75" hidden="false" customHeight="true" outlineLevel="0" collapsed="false">
      <c r="A101" s="394"/>
      <c r="B101" s="388"/>
      <c r="C101" s="388"/>
      <c r="D101" s="394"/>
      <c r="E101" s="394"/>
      <c r="F101" s="394"/>
      <c r="G101" s="394"/>
      <c r="H101" s="394"/>
      <c r="I101" s="394"/>
      <c r="J101" s="394"/>
      <c r="K101" s="394"/>
      <c r="L101" s="394"/>
      <c r="M101" s="394"/>
      <c r="N101" s="394"/>
      <c r="O101" s="394"/>
      <c r="P101" s="395"/>
    </row>
    <row r="102" customFormat="false" ht="15" hidden="false" customHeight="true" outlineLevel="0" collapsed="false">
      <c r="A102" s="394"/>
      <c r="B102" s="394"/>
      <c r="C102" s="394"/>
      <c r="D102" s="394"/>
      <c r="E102" s="394"/>
      <c r="F102" s="394"/>
      <c r="G102" s="394"/>
      <c r="H102" s="394"/>
      <c r="I102" s="394"/>
      <c r="J102" s="394"/>
      <c r="K102" s="394"/>
      <c r="L102" s="394"/>
      <c r="M102" s="394"/>
      <c r="N102" s="394"/>
      <c r="O102" s="394"/>
      <c r="P102" s="395"/>
    </row>
    <row r="103" customFormat="false" ht="66" hidden="false" customHeight="true" outlineLevel="0" collapsed="false">
      <c r="A103" s="396"/>
      <c r="B103" s="397"/>
      <c r="C103" s="398"/>
      <c r="D103" s="399"/>
      <c r="E103" s="399"/>
      <c r="F103" s="400"/>
      <c r="G103" s="401"/>
      <c r="H103" s="401"/>
      <c r="I103" s="402"/>
      <c r="J103" s="401"/>
      <c r="K103" s="401"/>
      <c r="L103" s="403"/>
      <c r="M103" s="401"/>
      <c r="N103" s="401"/>
      <c r="O103" s="404"/>
      <c r="P103" s="405"/>
    </row>
    <row r="104" customFormat="false" ht="29.25" hidden="false" customHeight="true" outlineLevel="0" collapsed="false">
      <c r="A104" s="396"/>
      <c r="B104" s="388"/>
      <c r="C104" s="388"/>
      <c r="D104" s="406"/>
      <c r="E104" s="406"/>
      <c r="F104" s="400"/>
      <c r="G104" s="407"/>
      <c r="H104" s="407"/>
      <c r="I104" s="402"/>
      <c r="J104" s="407"/>
      <c r="K104" s="407"/>
      <c r="L104" s="403"/>
      <c r="M104" s="403"/>
      <c r="N104" s="403"/>
      <c r="O104" s="404"/>
      <c r="P104" s="405"/>
    </row>
    <row r="105" customFormat="false" ht="57" hidden="false" customHeight="true" outlineLevel="0" collapsed="false">
      <c r="A105" s="396"/>
      <c r="B105" s="388"/>
      <c r="C105" s="388"/>
      <c r="D105" s="406"/>
      <c r="E105" s="406"/>
      <c r="F105" s="400"/>
      <c r="G105" s="407"/>
      <c r="H105" s="407"/>
      <c r="I105" s="402"/>
      <c r="J105" s="408"/>
      <c r="K105" s="408"/>
      <c r="L105" s="403"/>
      <c r="M105" s="403"/>
      <c r="N105" s="403"/>
      <c r="O105" s="404"/>
      <c r="P105" s="405"/>
    </row>
    <row r="106" customFormat="false" ht="83.25" hidden="false" customHeight="true" outlineLevel="0" collapsed="false">
      <c r="A106" s="396"/>
      <c r="B106" s="388"/>
      <c r="C106" s="388"/>
      <c r="D106" s="406"/>
      <c r="E106" s="406"/>
      <c r="F106" s="400"/>
      <c r="G106" s="407"/>
      <c r="H106" s="407"/>
      <c r="I106" s="402"/>
      <c r="J106" s="408"/>
      <c r="K106" s="408"/>
      <c r="L106" s="403"/>
      <c r="M106" s="403"/>
      <c r="N106" s="403"/>
      <c r="O106" s="404"/>
      <c r="P106" s="405"/>
    </row>
    <row r="107" customFormat="false" ht="27.75" hidden="false" customHeight="true" outlineLevel="0" collapsed="false">
      <c r="A107" s="396"/>
      <c r="B107" s="388"/>
      <c r="C107" s="388"/>
      <c r="D107" s="406"/>
      <c r="E107" s="406"/>
      <c r="F107" s="400"/>
      <c r="G107" s="407"/>
      <c r="H107" s="407"/>
      <c r="I107" s="402"/>
      <c r="J107" s="407"/>
      <c r="K107" s="407"/>
      <c r="L107" s="403"/>
      <c r="M107" s="403"/>
      <c r="N107" s="403"/>
      <c r="O107" s="404"/>
      <c r="P107" s="405"/>
    </row>
    <row r="108" customFormat="false" ht="27.75" hidden="false" customHeight="true" outlineLevel="0" collapsed="false">
      <c r="A108" s="396"/>
      <c r="B108" s="388"/>
      <c r="C108" s="388"/>
      <c r="D108" s="406"/>
      <c r="E108" s="406"/>
      <c r="F108" s="400"/>
      <c r="G108" s="407"/>
      <c r="H108" s="407"/>
      <c r="I108" s="402"/>
      <c r="J108" s="407"/>
      <c r="K108" s="407"/>
      <c r="L108" s="403"/>
      <c r="M108" s="403"/>
      <c r="N108" s="403"/>
      <c r="O108" s="404"/>
      <c r="P108" s="405"/>
    </row>
    <row r="109" customFormat="false" ht="28.5" hidden="false" customHeight="true" outlineLevel="0" collapsed="false">
      <c r="A109" s="396"/>
      <c r="B109" s="397"/>
      <c r="C109" s="398"/>
      <c r="D109" s="399"/>
      <c r="E109" s="399"/>
      <c r="F109" s="394"/>
      <c r="G109" s="401"/>
      <c r="H109" s="401"/>
      <c r="I109" s="402"/>
      <c r="J109" s="401"/>
      <c r="K109" s="401"/>
      <c r="L109" s="403"/>
      <c r="M109" s="401"/>
      <c r="N109" s="401"/>
      <c r="O109" s="404"/>
      <c r="P109" s="405"/>
    </row>
    <row r="110" customFormat="false" ht="28.5" hidden="false" customHeight="true" outlineLevel="0" collapsed="false">
      <c r="A110" s="396"/>
      <c r="B110" s="388"/>
      <c r="C110" s="398"/>
      <c r="D110" s="406"/>
      <c r="E110" s="406"/>
      <c r="F110" s="394"/>
      <c r="G110" s="407"/>
      <c r="H110" s="407"/>
      <c r="I110" s="402"/>
      <c r="J110" s="407"/>
      <c r="K110" s="407"/>
      <c r="L110" s="403"/>
      <c r="M110" s="403"/>
      <c r="N110" s="403"/>
      <c r="O110" s="409"/>
      <c r="P110" s="405"/>
    </row>
    <row r="111" customFormat="false" ht="15" hidden="false" customHeight="true" outlineLevel="0" collapsed="false">
      <c r="A111" s="410"/>
      <c r="B111" s="410"/>
      <c r="C111" s="410"/>
      <c r="D111" s="411"/>
      <c r="E111" s="411"/>
      <c r="F111" s="401"/>
      <c r="G111" s="401"/>
      <c r="H111" s="401"/>
      <c r="I111" s="401"/>
      <c r="J111" s="401"/>
      <c r="K111" s="401"/>
      <c r="L111" s="401"/>
      <c r="M111" s="401"/>
      <c r="N111" s="401"/>
      <c r="O111" s="410"/>
      <c r="P111" s="412"/>
    </row>
    <row r="112" customFormat="false" ht="27" hidden="false" customHeight="true" outlineLevel="0" collapsed="false">
      <c r="H112" s="413"/>
      <c r="I112" s="413"/>
      <c r="J112" s="413"/>
      <c r="K112" s="413"/>
      <c r="L112" s="413"/>
    </row>
    <row r="113" customFormat="false" ht="9.75" hidden="false" customHeight="true" outlineLevel="0" collapsed="false">
      <c r="A113" s="393"/>
      <c r="K113" s="375"/>
      <c r="L113" s="377"/>
      <c r="M113" s="377"/>
      <c r="N113" s="377"/>
      <c r="O113" s="377"/>
      <c r="P113" s="377"/>
    </row>
    <row r="114" customFormat="false" ht="28.5" hidden="false" customHeight="true" outlineLevel="0" collapsed="false">
      <c r="B114" s="394"/>
      <c r="C114" s="394"/>
      <c r="D114" s="394"/>
      <c r="E114" s="394"/>
      <c r="F114" s="394"/>
      <c r="G114" s="394"/>
      <c r="H114" s="394"/>
      <c r="I114" s="394"/>
      <c r="J114" s="394"/>
      <c r="K114" s="394"/>
      <c r="L114" s="394"/>
      <c r="M114" s="394"/>
      <c r="N114" s="394"/>
      <c r="O114" s="394"/>
      <c r="P114" s="395"/>
    </row>
    <row r="115" customFormat="false" ht="39" hidden="false" customHeight="true" outlineLevel="0" collapsed="false">
      <c r="B115" s="394"/>
      <c r="C115" s="394"/>
      <c r="D115" s="394"/>
      <c r="E115" s="394"/>
      <c r="F115" s="394"/>
      <c r="G115" s="394"/>
      <c r="H115" s="394"/>
      <c r="I115" s="394"/>
      <c r="J115" s="394"/>
      <c r="K115" s="394"/>
      <c r="L115" s="394"/>
      <c r="M115" s="394"/>
      <c r="N115" s="394"/>
      <c r="O115" s="394"/>
      <c r="P115" s="395"/>
    </row>
    <row r="116" customFormat="false" ht="15.75" hidden="false" customHeight="true" outlineLevel="0" collapsed="false">
      <c r="B116" s="394"/>
      <c r="C116" s="394"/>
      <c r="D116" s="394"/>
      <c r="E116" s="394"/>
      <c r="F116" s="394"/>
      <c r="G116" s="394"/>
      <c r="H116" s="394"/>
      <c r="I116" s="394"/>
      <c r="J116" s="394"/>
      <c r="K116" s="394"/>
      <c r="L116" s="394"/>
      <c r="M116" s="394"/>
      <c r="N116" s="394"/>
      <c r="O116" s="394"/>
      <c r="P116" s="395"/>
    </row>
    <row r="117" customFormat="false" ht="17.25" hidden="false" customHeight="true" outlineLevel="0" collapsed="false">
      <c r="B117" s="389"/>
      <c r="C117" s="389"/>
      <c r="D117" s="389"/>
      <c r="E117" s="389"/>
      <c r="F117" s="414"/>
      <c r="G117" s="414"/>
      <c r="H117" s="410"/>
      <c r="I117" s="414"/>
      <c r="J117" s="414"/>
      <c r="K117" s="414"/>
      <c r="L117" s="415"/>
      <c r="M117" s="415"/>
      <c r="N117" s="415"/>
      <c r="O117" s="410"/>
      <c r="P117" s="379"/>
    </row>
    <row r="118" customFormat="false" ht="60" hidden="false" customHeight="true" outlineLevel="0" collapsed="false">
      <c r="B118" s="389"/>
      <c r="C118" s="389"/>
      <c r="D118" s="389"/>
      <c r="E118" s="389"/>
      <c r="F118" s="416"/>
      <c r="G118" s="417"/>
      <c r="H118" s="417"/>
      <c r="I118" s="417"/>
      <c r="J118" s="417"/>
      <c r="K118" s="417"/>
      <c r="L118" s="418"/>
      <c r="M118" s="417"/>
      <c r="N118" s="417"/>
      <c r="O118" s="404"/>
      <c r="P118" s="419"/>
    </row>
    <row r="119" customFormat="false" ht="35.25" hidden="false" customHeight="true" outlineLevel="0" collapsed="false">
      <c r="B119" s="389"/>
      <c r="C119" s="389"/>
      <c r="D119" s="389"/>
      <c r="E119" s="389"/>
      <c r="F119" s="416"/>
      <c r="G119" s="417"/>
      <c r="H119" s="417"/>
      <c r="I119" s="417"/>
      <c r="J119" s="417"/>
      <c r="K119" s="417"/>
      <c r="L119" s="418"/>
      <c r="M119" s="417"/>
      <c r="N119" s="417"/>
      <c r="O119" s="404"/>
      <c r="P119" s="419"/>
    </row>
    <row r="120" customFormat="false" ht="28.5" hidden="false" customHeight="true" outlineLevel="0" collapsed="false">
      <c r="B120" s="389"/>
      <c r="C120" s="389"/>
      <c r="D120" s="389"/>
      <c r="E120" s="389"/>
      <c r="F120" s="416"/>
      <c r="G120" s="417"/>
      <c r="H120" s="417"/>
      <c r="I120" s="417"/>
      <c r="J120" s="407"/>
      <c r="K120" s="417"/>
      <c r="L120" s="418"/>
      <c r="M120" s="417"/>
      <c r="N120" s="417"/>
      <c r="O120" s="404"/>
      <c r="P120" s="419"/>
    </row>
    <row r="121" customFormat="false" ht="33.75" hidden="false" customHeight="true" outlineLevel="0" collapsed="false">
      <c r="B121" s="389"/>
      <c r="C121" s="389"/>
      <c r="D121" s="389"/>
      <c r="E121" s="389"/>
      <c r="F121" s="416"/>
      <c r="G121" s="417"/>
      <c r="H121" s="417"/>
      <c r="I121" s="417"/>
      <c r="J121" s="417"/>
      <c r="K121" s="417"/>
      <c r="L121" s="418"/>
      <c r="M121" s="417"/>
      <c r="N121" s="417"/>
      <c r="O121" s="404"/>
      <c r="P121" s="419"/>
    </row>
    <row r="122" customFormat="false" ht="15.75" hidden="false" customHeight="true" outlineLevel="0" collapsed="false">
      <c r="B122" s="420"/>
      <c r="C122" s="420"/>
      <c r="D122" s="420"/>
      <c r="E122" s="420"/>
      <c r="F122" s="421"/>
      <c r="G122" s="421"/>
      <c r="H122" s="421"/>
      <c r="I122" s="421"/>
      <c r="J122" s="421"/>
      <c r="K122" s="421"/>
      <c r="L122" s="421"/>
      <c r="M122" s="421"/>
      <c r="N122" s="421"/>
      <c r="O122" s="410"/>
      <c r="P122" s="422"/>
    </row>
    <row r="123" customFormat="false" ht="27" hidden="false" customHeight="true" outlineLevel="0" collapsed="false"/>
    <row r="124" customFormat="false" ht="80.25" hidden="false" customHeight="true" outlineLevel="0" collapsed="false">
      <c r="A124" s="423"/>
      <c r="B124" s="388"/>
      <c r="C124" s="396"/>
      <c r="D124" s="396"/>
      <c r="E124" s="396"/>
      <c r="F124" s="394"/>
      <c r="G124" s="394"/>
      <c r="H124" s="394"/>
      <c r="I124" s="377"/>
      <c r="J124" s="395"/>
      <c r="K124" s="377"/>
      <c r="L124" s="395"/>
      <c r="M124" s="395"/>
      <c r="N124" s="377"/>
      <c r="O124" s="395"/>
      <c r="P124" s="395"/>
    </row>
    <row r="125" customFormat="false" ht="12" hidden="false" customHeight="true" outlineLevel="0" collapsed="false">
      <c r="A125" s="388"/>
      <c r="B125" s="388"/>
      <c r="C125" s="388"/>
      <c r="D125" s="388"/>
      <c r="E125" s="388"/>
      <c r="F125" s="388"/>
      <c r="G125" s="388"/>
      <c r="H125" s="424"/>
      <c r="I125" s="377"/>
      <c r="J125" s="395"/>
      <c r="K125" s="377"/>
      <c r="L125" s="395"/>
      <c r="M125" s="395"/>
      <c r="N125" s="377"/>
      <c r="O125" s="395"/>
      <c r="P125" s="395"/>
    </row>
    <row r="126" customFormat="false" ht="40.5" hidden="false" customHeight="true" outlineLevel="0" collapsed="false">
      <c r="A126" s="388"/>
      <c r="B126" s="388"/>
      <c r="C126" s="399"/>
      <c r="D126" s="399"/>
      <c r="E126" s="399"/>
      <c r="F126" s="397"/>
      <c r="G126" s="425"/>
      <c r="H126" s="410"/>
      <c r="I126" s="377"/>
      <c r="J126" s="395"/>
      <c r="K126" s="377"/>
      <c r="L126" s="395"/>
      <c r="M126" s="395"/>
      <c r="N126" s="377"/>
      <c r="O126" s="395"/>
      <c r="P126" s="395"/>
    </row>
    <row r="127" customFormat="false" ht="16.5" hidden="false" customHeight="true" outlineLevel="0" collapsed="false">
      <c r="A127" s="388"/>
      <c r="B127" s="388"/>
      <c r="C127" s="426"/>
      <c r="D127" s="427"/>
      <c r="E127" s="425"/>
      <c r="F127" s="428"/>
      <c r="G127" s="429"/>
      <c r="H127" s="429"/>
      <c r="I127" s="377"/>
      <c r="J127" s="395"/>
      <c r="K127" s="377"/>
      <c r="L127" s="395"/>
      <c r="M127" s="395"/>
      <c r="N127" s="377"/>
      <c r="O127" s="395"/>
      <c r="P127" s="395"/>
    </row>
    <row r="128" customFormat="false" ht="42.75" hidden="false" customHeight="true" outlineLevel="0" collapsed="false">
      <c r="A128" s="388"/>
      <c r="B128" s="388"/>
      <c r="C128" s="430"/>
      <c r="D128" s="430"/>
      <c r="E128" s="430"/>
      <c r="F128" s="431"/>
      <c r="G128" s="432"/>
      <c r="H128" s="432"/>
      <c r="I128" s="377"/>
      <c r="J128" s="395"/>
      <c r="K128" s="377"/>
      <c r="L128" s="395"/>
      <c r="M128" s="395"/>
      <c r="N128" s="377"/>
      <c r="O128" s="395"/>
      <c r="P128" s="395"/>
    </row>
    <row r="129" customFormat="false" ht="18" hidden="false" customHeight="true" outlineLevel="0" collapsed="false">
      <c r="A129" s="388"/>
      <c r="B129" s="388"/>
      <c r="C129" s="426"/>
      <c r="D129" s="430"/>
      <c r="E129" s="433"/>
      <c r="F129" s="434"/>
      <c r="G129" s="425"/>
      <c r="H129" s="425"/>
      <c r="I129" s="377"/>
      <c r="J129" s="395"/>
      <c r="K129" s="377"/>
      <c r="L129" s="395"/>
      <c r="M129" s="395"/>
      <c r="N129" s="377"/>
      <c r="O129" s="395"/>
      <c r="P129" s="395"/>
    </row>
    <row r="130" customFormat="false" ht="42.75" hidden="false" customHeight="true" outlineLevel="0" collapsed="false">
      <c r="A130" s="388"/>
      <c r="B130" s="388"/>
      <c r="C130" s="433"/>
      <c r="D130" s="435"/>
      <c r="E130" s="433"/>
      <c r="F130" s="436"/>
      <c r="G130" s="432"/>
      <c r="H130" s="432"/>
      <c r="I130" s="377"/>
      <c r="J130" s="395"/>
      <c r="K130" s="377"/>
      <c r="L130" s="395"/>
      <c r="M130" s="395"/>
      <c r="N130" s="377"/>
      <c r="O130" s="395"/>
      <c r="P130" s="395"/>
    </row>
    <row r="131" customFormat="false" ht="19.5" hidden="false" customHeight="true" outlineLevel="0" collapsed="false">
      <c r="A131" s="388"/>
      <c r="B131" s="388"/>
      <c r="C131" s="433"/>
      <c r="D131" s="435"/>
      <c r="E131" s="433"/>
      <c r="F131" s="436"/>
      <c r="G131" s="432"/>
      <c r="H131" s="432"/>
      <c r="I131" s="377"/>
      <c r="J131" s="395"/>
      <c r="K131" s="377"/>
      <c r="L131" s="395"/>
      <c r="M131" s="395"/>
      <c r="N131" s="377"/>
      <c r="O131" s="395"/>
      <c r="P131" s="395"/>
    </row>
    <row r="132" customFormat="false" ht="18.75" hidden="false" customHeight="true" outlineLevel="0" collapsed="false">
      <c r="A132" s="388"/>
      <c r="B132" s="388"/>
      <c r="C132" s="437"/>
      <c r="D132" s="430"/>
      <c r="E132" s="433"/>
      <c r="F132" s="436"/>
      <c r="G132" s="425"/>
      <c r="H132" s="425"/>
      <c r="I132" s="377"/>
      <c r="J132" s="395"/>
      <c r="K132" s="377"/>
      <c r="L132" s="395"/>
      <c r="M132" s="395"/>
      <c r="N132" s="377"/>
      <c r="O132" s="395"/>
      <c r="P132" s="395"/>
    </row>
    <row r="133" customFormat="false" ht="40.5" hidden="false" customHeight="true" outlineLevel="0" collapsed="false">
      <c r="A133" s="388"/>
      <c r="B133" s="388"/>
      <c r="C133" s="433"/>
      <c r="D133" s="435"/>
      <c r="E133" s="433"/>
      <c r="F133" s="438"/>
      <c r="G133" s="438"/>
      <c r="H133" s="439"/>
      <c r="I133" s="377"/>
      <c r="J133" s="395"/>
      <c r="K133" s="377"/>
      <c r="L133" s="395"/>
      <c r="M133" s="395"/>
      <c r="N133" s="377"/>
      <c r="O133" s="395"/>
      <c r="P133" s="395"/>
    </row>
    <row r="134" customFormat="false" ht="16.5" hidden="false" customHeight="true" outlineLevel="0" collapsed="false">
      <c r="A134" s="388"/>
      <c r="B134" s="388"/>
      <c r="C134" s="437"/>
      <c r="D134" s="433"/>
      <c r="E134" s="433"/>
      <c r="F134" s="433"/>
      <c r="G134" s="433"/>
      <c r="H134" s="433"/>
      <c r="I134" s="377"/>
      <c r="J134" s="395"/>
      <c r="K134" s="377"/>
      <c r="L134" s="395"/>
      <c r="M134" s="395"/>
      <c r="N134" s="377"/>
      <c r="O134" s="395"/>
      <c r="P134" s="395"/>
    </row>
    <row r="135" customFormat="false" ht="29.25" hidden="false" customHeight="true" outlineLevel="0" collapsed="false">
      <c r="A135" s="388"/>
      <c r="B135" s="388"/>
      <c r="C135" s="433"/>
      <c r="D135" s="435"/>
      <c r="E135" s="433"/>
      <c r="F135" s="440"/>
      <c r="G135" s="432"/>
      <c r="H135" s="432"/>
      <c r="I135" s="377"/>
      <c r="J135" s="395"/>
      <c r="K135" s="377"/>
      <c r="L135" s="395"/>
      <c r="M135" s="395"/>
      <c r="N135" s="377"/>
      <c r="O135" s="395"/>
      <c r="P135" s="395"/>
    </row>
    <row r="136" customFormat="false" ht="21" hidden="false" customHeight="true" outlineLevel="0" collapsed="false">
      <c r="A136" s="388"/>
      <c r="B136" s="388"/>
      <c r="C136" s="433"/>
      <c r="D136" s="435"/>
      <c r="E136" s="433"/>
      <c r="F136" s="440"/>
      <c r="G136" s="432"/>
      <c r="H136" s="432"/>
      <c r="I136" s="377"/>
      <c r="J136" s="395"/>
      <c r="K136" s="377"/>
      <c r="L136" s="395"/>
      <c r="M136" s="395"/>
      <c r="N136" s="377"/>
      <c r="O136" s="395"/>
      <c r="P136" s="395"/>
    </row>
    <row r="137" customFormat="false" ht="27" hidden="false" customHeight="true" outlineLevel="0" collapsed="false">
      <c r="A137" s="388"/>
      <c r="B137" s="388"/>
      <c r="C137" s="437"/>
      <c r="D137" s="435"/>
      <c r="E137" s="433"/>
      <c r="F137" s="440"/>
      <c r="G137" s="440"/>
      <c r="H137" s="440"/>
      <c r="I137" s="377"/>
      <c r="J137" s="395"/>
      <c r="K137" s="377"/>
      <c r="L137" s="395"/>
      <c r="M137" s="395"/>
      <c r="N137" s="377"/>
      <c r="O137" s="395"/>
      <c r="P137" s="395"/>
    </row>
    <row r="138" customFormat="false" ht="30" hidden="false" customHeight="true" outlineLevel="0" collapsed="false">
      <c r="A138" s="388"/>
      <c r="B138" s="388"/>
      <c r="C138" s="433"/>
      <c r="D138" s="433"/>
      <c r="E138" s="433"/>
      <c r="F138" s="433"/>
      <c r="G138" s="433"/>
      <c r="H138" s="432"/>
      <c r="I138" s="377"/>
      <c r="J138" s="395"/>
      <c r="K138" s="377"/>
      <c r="L138" s="395"/>
      <c r="M138" s="395"/>
      <c r="N138" s="377"/>
      <c r="O138" s="395"/>
      <c r="P138" s="395"/>
    </row>
    <row r="139" customFormat="false" ht="18" hidden="false" customHeight="true" outlineLevel="0" collapsed="false">
      <c r="A139" s="388"/>
      <c r="B139" s="388"/>
      <c r="C139" s="441"/>
      <c r="D139" s="433"/>
      <c r="E139" s="433"/>
      <c r="F139" s="433"/>
      <c r="G139" s="433"/>
      <c r="H139" s="432"/>
      <c r="I139" s="377"/>
      <c r="J139" s="395"/>
      <c r="K139" s="377"/>
      <c r="L139" s="395"/>
      <c r="M139" s="395"/>
      <c r="N139" s="377"/>
      <c r="O139" s="395"/>
      <c r="P139" s="395"/>
    </row>
    <row r="140" customFormat="false" ht="20.25" hidden="false" customHeight="true" outlineLevel="0" collapsed="false">
      <c r="A140" s="388"/>
      <c r="B140" s="388"/>
      <c r="C140" s="437"/>
      <c r="D140" s="442"/>
      <c r="E140" s="442"/>
      <c r="F140" s="429"/>
      <c r="G140" s="429"/>
      <c r="H140" s="429"/>
      <c r="I140" s="377"/>
      <c r="J140" s="395"/>
      <c r="K140" s="377"/>
      <c r="L140" s="395"/>
      <c r="M140" s="395"/>
      <c r="N140" s="377"/>
      <c r="O140" s="395"/>
      <c r="P140" s="395"/>
    </row>
    <row r="141" customFormat="false" ht="28.5" hidden="false" customHeight="true" outlineLevel="0" collapsed="false">
      <c r="A141" s="388"/>
      <c r="B141" s="388"/>
      <c r="C141" s="430"/>
      <c r="D141" s="430"/>
      <c r="E141" s="430"/>
      <c r="F141" s="440"/>
      <c r="G141" s="440"/>
      <c r="H141" s="432"/>
      <c r="I141" s="377"/>
      <c r="J141" s="395"/>
      <c r="K141" s="377"/>
      <c r="L141" s="395"/>
      <c r="M141" s="395"/>
      <c r="N141" s="377"/>
      <c r="O141" s="395"/>
      <c r="P141" s="395"/>
    </row>
    <row r="142" customFormat="false" ht="30" hidden="false" customHeight="true" outlineLevel="0" collapsed="false">
      <c r="A142" s="388"/>
      <c r="B142" s="388"/>
      <c r="C142" s="430"/>
      <c r="D142" s="430"/>
      <c r="E142" s="430"/>
      <c r="F142" s="440"/>
      <c r="G142" s="440"/>
      <c r="H142" s="432"/>
      <c r="I142" s="377"/>
      <c r="J142" s="395"/>
      <c r="K142" s="377"/>
      <c r="L142" s="395"/>
      <c r="M142" s="395"/>
      <c r="N142" s="377"/>
      <c r="O142" s="395"/>
      <c r="P142" s="395"/>
    </row>
    <row r="143" customFormat="false" ht="30" hidden="false" customHeight="true" outlineLevel="0" collapsed="false">
      <c r="A143" s="388"/>
      <c r="B143" s="388"/>
      <c r="C143" s="430"/>
      <c r="D143" s="430"/>
      <c r="E143" s="430"/>
      <c r="F143" s="430"/>
      <c r="G143" s="430"/>
      <c r="H143" s="430"/>
      <c r="I143" s="377"/>
      <c r="J143" s="395"/>
      <c r="K143" s="377"/>
      <c r="L143" s="395"/>
      <c r="M143" s="395"/>
      <c r="N143" s="377"/>
      <c r="O143" s="395"/>
      <c r="P143" s="395"/>
    </row>
    <row r="144" customFormat="false" ht="20.25" hidden="false" customHeight="true" outlineLevel="0" collapsed="false">
      <c r="A144" s="388"/>
      <c r="B144" s="388"/>
      <c r="C144" s="443"/>
      <c r="D144" s="433"/>
      <c r="E144" s="433"/>
      <c r="F144" s="440"/>
      <c r="G144" s="440"/>
      <c r="H144" s="440"/>
      <c r="I144" s="377"/>
      <c r="J144" s="395"/>
      <c r="K144" s="377"/>
      <c r="L144" s="395"/>
      <c r="M144" s="395"/>
      <c r="N144" s="377"/>
      <c r="O144" s="395"/>
      <c r="P144" s="395"/>
    </row>
    <row r="145" customFormat="false" ht="40.5" hidden="false" customHeight="true" outlineLevel="0" collapsed="false">
      <c r="A145" s="388"/>
      <c r="B145" s="388"/>
      <c r="C145" s="433"/>
      <c r="D145" s="435"/>
      <c r="E145" s="433"/>
      <c r="F145" s="444"/>
      <c r="G145" s="438"/>
      <c r="H145" s="445"/>
      <c r="I145" s="377"/>
      <c r="J145" s="395"/>
      <c r="K145" s="377"/>
      <c r="L145" s="395"/>
      <c r="M145" s="395"/>
      <c r="N145" s="377"/>
      <c r="O145" s="395"/>
      <c r="P145" s="395"/>
    </row>
    <row r="146" customFormat="false" ht="31.5" hidden="false" customHeight="true" outlineLevel="0" collapsed="false">
      <c r="A146" s="388"/>
      <c r="B146" s="388"/>
      <c r="C146" s="430"/>
      <c r="D146" s="430"/>
      <c r="E146" s="430"/>
      <c r="F146" s="430"/>
      <c r="G146" s="430"/>
      <c r="H146" s="430"/>
      <c r="I146" s="377"/>
      <c r="J146" s="395"/>
      <c r="K146" s="377"/>
      <c r="L146" s="395"/>
      <c r="M146" s="395"/>
      <c r="N146" s="377"/>
      <c r="O146" s="395"/>
      <c r="P146" s="395"/>
    </row>
    <row r="147" customFormat="false" ht="15" hidden="false" customHeight="true" outlineLevel="0" collapsed="false">
      <c r="A147" s="388"/>
      <c r="B147" s="388"/>
      <c r="C147" s="437"/>
      <c r="D147" s="435"/>
      <c r="E147" s="433"/>
      <c r="F147" s="446"/>
      <c r="G147" s="446"/>
      <c r="H147" s="446"/>
      <c r="I147" s="377"/>
      <c r="J147" s="395"/>
      <c r="K147" s="377"/>
      <c r="L147" s="395"/>
      <c r="M147" s="395"/>
      <c r="N147" s="377"/>
      <c r="O147" s="395"/>
      <c r="P147" s="395"/>
    </row>
    <row r="148" customFormat="false" ht="29.25" hidden="false" customHeight="true" outlineLevel="0" collapsed="false">
      <c r="A148" s="388"/>
      <c r="B148" s="388"/>
      <c r="C148" s="433"/>
      <c r="D148" s="435"/>
      <c r="E148" s="433"/>
      <c r="F148" s="433"/>
      <c r="G148" s="433"/>
      <c r="H148" s="433"/>
      <c r="I148" s="377"/>
      <c r="J148" s="395"/>
      <c r="K148" s="377"/>
      <c r="L148" s="395"/>
      <c r="M148" s="395"/>
      <c r="N148" s="377"/>
      <c r="O148" s="395"/>
      <c r="P148" s="395"/>
    </row>
    <row r="149" customFormat="false" ht="29.25" hidden="false" customHeight="true" outlineLevel="0" collapsed="false">
      <c r="A149" s="388"/>
      <c r="B149" s="388"/>
      <c r="C149" s="430"/>
      <c r="D149" s="430"/>
      <c r="E149" s="430"/>
      <c r="F149" s="430"/>
      <c r="G149" s="430"/>
      <c r="H149" s="430"/>
      <c r="I149" s="377"/>
      <c r="J149" s="395"/>
      <c r="K149" s="377"/>
      <c r="L149" s="395"/>
      <c r="M149" s="395"/>
      <c r="N149" s="377"/>
      <c r="O149" s="395"/>
      <c r="P149" s="395"/>
    </row>
    <row r="150" customFormat="false" ht="19.5" hidden="false" customHeight="true" outlineLevel="0" collapsed="false">
      <c r="A150" s="388"/>
      <c r="B150" s="388"/>
      <c r="C150" s="437"/>
      <c r="D150" s="435"/>
      <c r="E150" s="433"/>
      <c r="F150" s="447"/>
      <c r="G150" s="447"/>
      <c r="H150" s="447"/>
      <c r="I150" s="377"/>
      <c r="J150" s="395"/>
      <c r="K150" s="377"/>
      <c r="L150" s="395"/>
      <c r="M150" s="395"/>
      <c r="N150" s="377"/>
      <c r="O150" s="395"/>
      <c r="P150" s="395"/>
    </row>
    <row r="151" customFormat="false" ht="33" hidden="false" customHeight="true" outlineLevel="0" collapsed="false">
      <c r="A151" s="388"/>
      <c r="B151" s="388"/>
      <c r="C151" s="433"/>
      <c r="D151" s="433"/>
      <c r="E151" s="433"/>
      <c r="F151" s="433"/>
      <c r="G151" s="445"/>
      <c r="H151" s="445"/>
      <c r="I151" s="377"/>
      <c r="J151" s="395"/>
      <c r="K151" s="377"/>
      <c r="L151" s="395"/>
      <c r="M151" s="395"/>
      <c r="N151" s="377"/>
      <c r="O151" s="395"/>
      <c r="P151" s="395"/>
    </row>
    <row r="152" customFormat="false" ht="29.25" hidden="false" customHeight="true" outlineLevel="0" collapsed="false">
      <c r="A152" s="388"/>
      <c r="B152" s="388"/>
      <c r="C152" s="430"/>
      <c r="D152" s="430"/>
      <c r="E152" s="430"/>
      <c r="F152" s="430"/>
      <c r="G152" s="430"/>
      <c r="H152" s="430"/>
      <c r="I152" s="377"/>
      <c r="J152" s="395"/>
      <c r="K152" s="377"/>
      <c r="L152" s="395"/>
      <c r="M152" s="395"/>
      <c r="N152" s="377"/>
      <c r="O152" s="395"/>
      <c r="P152" s="395"/>
    </row>
    <row r="153" customFormat="false" ht="33" hidden="false" customHeight="true" outlineLevel="0" collapsed="false">
      <c r="A153" s="388"/>
      <c r="B153" s="388"/>
      <c r="C153" s="430"/>
      <c r="D153" s="430"/>
      <c r="E153" s="430"/>
      <c r="F153" s="430"/>
      <c r="G153" s="430"/>
      <c r="H153" s="430"/>
      <c r="I153" s="377"/>
      <c r="J153" s="395"/>
      <c r="K153" s="377"/>
      <c r="L153" s="395"/>
      <c r="M153" s="395"/>
      <c r="N153" s="377"/>
      <c r="O153" s="395"/>
      <c r="P153" s="395"/>
    </row>
    <row r="154" customFormat="false" ht="16.5" hidden="false" customHeight="true" outlineLevel="0" collapsed="false">
      <c r="A154" s="388"/>
      <c r="B154" s="388"/>
      <c r="C154" s="437"/>
      <c r="D154" s="435"/>
      <c r="E154" s="433"/>
      <c r="F154" s="448"/>
      <c r="G154" s="449"/>
      <c r="H154" s="449"/>
      <c r="I154" s="377"/>
      <c r="J154" s="395"/>
      <c r="K154" s="377"/>
      <c r="L154" s="395"/>
      <c r="M154" s="395"/>
      <c r="N154" s="377"/>
      <c r="O154" s="395"/>
      <c r="P154" s="395"/>
    </row>
    <row r="155" customFormat="false" ht="30.75" hidden="false" customHeight="true" outlineLevel="0" collapsed="false">
      <c r="A155" s="388"/>
      <c r="B155" s="388"/>
      <c r="C155" s="430"/>
      <c r="D155" s="430"/>
      <c r="E155" s="430"/>
      <c r="F155" s="447"/>
      <c r="G155" s="407"/>
      <c r="H155" s="447"/>
      <c r="I155" s="377"/>
      <c r="J155" s="395"/>
      <c r="K155" s="377"/>
      <c r="L155" s="395"/>
      <c r="M155" s="395"/>
      <c r="N155" s="377"/>
      <c r="O155" s="395"/>
      <c r="P155" s="395"/>
    </row>
    <row r="156" customFormat="false" ht="27" hidden="false" customHeight="true" outlineLevel="0" collapsed="false">
      <c r="A156" s="388"/>
      <c r="B156" s="388"/>
      <c r="C156" s="430"/>
      <c r="D156" s="430"/>
      <c r="E156" s="430"/>
      <c r="F156" s="450"/>
      <c r="G156" s="433"/>
      <c r="H156" s="450"/>
      <c r="I156" s="377"/>
      <c r="J156" s="395"/>
      <c r="K156" s="377"/>
      <c r="L156" s="395"/>
      <c r="M156" s="395"/>
      <c r="N156" s="377"/>
      <c r="O156" s="395"/>
      <c r="P156" s="395"/>
    </row>
    <row r="157" customFormat="false" ht="19.5" hidden="false" customHeight="true" outlineLevel="0" collapsed="false">
      <c r="A157" s="388"/>
      <c r="B157" s="388"/>
      <c r="C157" s="437"/>
      <c r="D157" s="442"/>
      <c r="E157" s="442"/>
      <c r="F157" s="388"/>
      <c r="G157" s="425"/>
      <c r="H157" s="410"/>
      <c r="I157" s="377"/>
      <c r="J157" s="395"/>
      <c r="K157" s="377"/>
      <c r="L157" s="395"/>
      <c r="M157" s="395"/>
      <c r="N157" s="377"/>
      <c r="O157" s="395"/>
      <c r="P157" s="395"/>
    </row>
    <row r="158" customFormat="false" ht="42" hidden="false" customHeight="true" outlineLevel="0" collapsed="false">
      <c r="A158" s="388"/>
      <c r="B158" s="388"/>
      <c r="C158" s="433"/>
      <c r="D158" s="430"/>
      <c r="E158" s="433"/>
      <c r="F158" s="429"/>
      <c r="G158" s="429"/>
      <c r="H158" s="429"/>
      <c r="I158" s="377"/>
      <c r="J158" s="395"/>
      <c r="K158" s="377"/>
      <c r="L158" s="395"/>
      <c r="M158" s="395"/>
      <c r="N158" s="377"/>
      <c r="O158" s="395"/>
      <c r="P158" s="395"/>
    </row>
    <row r="159" customFormat="false" ht="41.25" hidden="false" customHeight="true" outlineLevel="0" collapsed="false">
      <c r="A159" s="388"/>
      <c r="B159" s="388"/>
      <c r="C159" s="430"/>
      <c r="D159" s="430"/>
      <c r="E159" s="430"/>
      <c r="F159" s="430"/>
      <c r="G159" s="430"/>
      <c r="H159" s="430"/>
      <c r="I159" s="377"/>
      <c r="J159" s="395"/>
      <c r="K159" s="377"/>
      <c r="L159" s="395"/>
      <c r="M159" s="395"/>
      <c r="N159" s="377"/>
      <c r="O159" s="395"/>
      <c r="P159" s="395"/>
    </row>
    <row r="160" customFormat="false" ht="15" hidden="false" customHeight="true" outlineLevel="0" collapsed="false">
      <c r="A160" s="388"/>
      <c r="B160" s="388"/>
      <c r="C160" s="437"/>
      <c r="D160" s="433"/>
      <c r="E160" s="433"/>
      <c r="F160" s="432"/>
      <c r="G160" s="407"/>
      <c r="H160" s="407"/>
      <c r="I160" s="377"/>
      <c r="J160" s="395"/>
      <c r="K160" s="377"/>
      <c r="L160" s="395"/>
      <c r="M160" s="395"/>
      <c r="N160" s="377"/>
      <c r="O160" s="395"/>
      <c r="P160" s="395"/>
    </row>
    <row r="161" customFormat="false" ht="42" hidden="false" customHeight="true" outlineLevel="0" collapsed="false">
      <c r="A161" s="388"/>
      <c r="B161" s="388"/>
      <c r="C161" s="433"/>
      <c r="D161" s="430"/>
      <c r="E161" s="433"/>
      <c r="F161" s="451"/>
      <c r="G161" s="451"/>
      <c r="H161" s="451"/>
      <c r="I161" s="377"/>
      <c r="J161" s="395"/>
      <c r="K161" s="377"/>
      <c r="L161" s="395"/>
      <c r="M161" s="395"/>
      <c r="N161" s="377"/>
      <c r="O161" s="395"/>
      <c r="P161" s="395"/>
    </row>
    <row r="162" customFormat="false" ht="42" hidden="false" customHeight="true" outlineLevel="0" collapsed="false">
      <c r="A162" s="388"/>
      <c r="B162" s="388"/>
      <c r="C162" s="430"/>
      <c r="D162" s="430"/>
      <c r="E162" s="430"/>
      <c r="F162" s="430"/>
      <c r="G162" s="430"/>
      <c r="H162" s="430"/>
      <c r="I162" s="377"/>
      <c r="J162" s="395"/>
      <c r="K162" s="377"/>
      <c r="L162" s="395"/>
      <c r="M162" s="395"/>
      <c r="N162" s="377"/>
      <c r="O162" s="395"/>
      <c r="P162" s="395"/>
    </row>
    <row r="163" customFormat="false" ht="15" hidden="false" customHeight="true" outlineLevel="0" collapsed="false">
      <c r="A163" s="388"/>
      <c r="B163" s="388"/>
      <c r="C163" s="437"/>
      <c r="D163" s="435"/>
      <c r="E163" s="433"/>
      <c r="F163" s="452"/>
      <c r="G163" s="452"/>
      <c r="H163" s="452"/>
      <c r="I163" s="377"/>
      <c r="J163" s="395"/>
      <c r="K163" s="377"/>
      <c r="L163" s="395"/>
      <c r="M163" s="395"/>
      <c r="N163" s="377"/>
      <c r="O163" s="395"/>
      <c r="P163" s="395"/>
    </row>
    <row r="164" customFormat="false" ht="26.25" hidden="false" customHeight="true" outlineLevel="0" collapsed="false">
      <c r="A164" s="388"/>
      <c r="B164" s="388"/>
      <c r="C164" s="433"/>
      <c r="D164" s="430"/>
      <c r="E164" s="433"/>
      <c r="F164" s="436"/>
      <c r="G164" s="436"/>
      <c r="H164" s="436"/>
      <c r="I164" s="377"/>
      <c r="J164" s="395"/>
      <c r="K164" s="377"/>
      <c r="L164" s="395"/>
      <c r="M164" s="395"/>
      <c r="N164" s="377"/>
      <c r="O164" s="395"/>
      <c r="P164" s="395"/>
    </row>
    <row r="165" customFormat="false" ht="46.5" hidden="false" customHeight="true" outlineLevel="0" collapsed="false">
      <c r="A165" s="388"/>
      <c r="B165" s="388"/>
      <c r="C165" s="430"/>
      <c r="D165" s="430"/>
      <c r="E165" s="430"/>
      <c r="F165" s="430"/>
      <c r="G165" s="430"/>
      <c r="H165" s="430"/>
      <c r="I165" s="377"/>
      <c r="J165" s="395"/>
      <c r="K165" s="377"/>
      <c r="L165" s="395"/>
      <c r="M165" s="395"/>
      <c r="N165" s="377"/>
      <c r="O165" s="395"/>
      <c r="P165" s="395"/>
    </row>
    <row r="166" customFormat="false" ht="18" hidden="false" customHeight="true" outlineLevel="0" collapsed="false">
      <c r="A166" s="388"/>
      <c r="B166" s="388"/>
      <c r="C166" s="437"/>
      <c r="D166" s="435"/>
      <c r="E166" s="433"/>
      <c r="F166" s="440"/>
      <c r="G166" s="440"/>
      <c r="H166" s="440"/>
      <c r="I166" s="377"/>
      <c r="J166" s="395"/>
      <c r="K166" s="377"/>
      <c r="L166" s="395"/>
      <c r="M166" s="395"/>
      <c r="N166" s="377"/>
      <c r="O166" s="395"/>
      <c r="P166" s="395"/>
    </row>
    <row r="167" customFormat="false" ht="30" hidden="false" customHeight="true" outlineLevel="0" collapsed="false">
      <c r="A167" s="388"/>
      <c r="B167" s="388"/>
      <c r="C167" s="433"/>
      <c r="D167" s="435"/>
      <c r="E167" s="433"/>
      <c r="F167" s="440"/>
      <c r="G167" s="453"/>
      <c r="H167" s="440"/>
      <c r="I167" s="377"/>
      <c r="J167" s="395"/>
      <c r="K167" s="377"/>
      <c r="L167" s="395"/>
      <c r="M167" s="395"/>
      <c r="N167" s="377"/>
      <c r="O167" s="395"/>
      <c r="P167" s="395"/>
    </row>
    <row r="168" customFormat="false" ht="42" hidden="false" customHeight="true" outlineLevel="0" collapsed="false">
      <c r="A168" s="388"/>
      <c r="B168" s="388"/>
      <c r="C168" s="430"/>
      <c r="D168" s="430"/>
      <c r="E168" s="430"/>
      <c r="F168" s="430"/>
      <c r="G168" s="430"/>
      <c r="H168" s="430"/>
      <c r="I168" s="377"/>
      <c r="J168" s="395"/>
      <c r="K168" s="377"/>
      <c r="L168" s="395"/>
      <c r="M168" s="395"/>
      <c r="N168" s="377"/>
      <c r="O168" s="395"/>
      <c r="P168" s="395"/>
    </row>
    <row r="169" customFormat="false" ht="30" hidden="false" customHeight="true" outlineLevel="0" collapsed="false">
      <c r="A169" s="388"/>
      <c r="B169" s="388"/>
      <c r="C169" s="430"/>
      <c r="D169" s="430"/>
      <c r="E169" s="430"/>
      <c r="F169" s="430"/>
      <c r="G169" s="430"/>
      <c r="H169" s="430"/>
      <c r="I169" s="377"/>
      <c r="J169" s="395"/>
      <c r="K169" s="377"/>
      <c r="L169" s="395"/>
      <c r="M169" s="395"/>
      <c r="N169" s="377"/>
      <c r="O169" s="395"/>
      <c r="P169" s="395"/>
    </row>
    <row r="170" customFormat="false" ht="29.25" hidden="false" customHeight="true" outlineLevel="0" collapsed="false">
      <c r="A170" s="388"/>
      <c r="B170" s="388"/>
      <c r="C170" s="454"/>
      <c r="D170" s="435"/>
      <c r="E170" s="433"/>
      <c r="F170" s="440"/>
      <c r="G170" s="425"/>
      <c r="H170" s="425"/>
      <c r="I170" s="377"/>
      <c r="J170" s="395"/>
      <c r="K170" s="377"/>
      <c r="L170" s="395"/>
      <c r="M170" s="395"/>
      <c r="N170" s="377"/>
      <c r="O170" s="395"/>
      <c r="P170" s="395"/>
    </row>
    <row r="171" customFormat="false" ht="17.25" hidden="false" customHeight="true" outlineLevel="0" collapsed="false">
      <c r="A171" s="388"/>
      <c r="B171" s="388"/>
      <c r="C171" s="455"/>
      <c r="D171" s="435"/>
      <c r="E171" s="433"/>
      <c r="F171" s="440"/>
      <c r="G171" s="440"/>
      <c r="H171" s="440"/>
      <c r="I171" s="377"/>
      <c r="J171" s="395"/>
      <c r="K171" s="377"/>
      <c r="L171" s="395"/>
      <c r="M171" s="395"/>
      <c r="N171" s="377"/>
      <c r="O171" s="395"/>
      <c r="P171" s="395"/>
    </row>
    <row r="172" customFormat="false" ht="71.25" hidden="false" customHeight="true" outlineLevel="0" collapsed="false">
      <c r="A172" s="388"/>
      <c r="B172" s="388"/>
      <c r="C172" s="456"/>
      <c r="D172" s="435"/>
      <c r="E172" s="433"/>
      <c r="F172" s="438"/>
      <c r="G172" s="438"/>
      <c r="H172" s="438"/>
      <c r="I172" s="377"/>
      <c r="J172" s="395"/>
      <c r="K172" s="377"/>
      <c r="L172" s="395"/>
      <c r="M172" s="395"/>
      <c r="N172" s="377"/>
      <c r="O172" s="395"/>
      <c r="P172" s="395"/>
    </row>
    <row r="173" customFormat="false" ht="17.25" hidden="false" customHeight="true" outlineLevel="0" collapsed="false">
      <c r="A173" s="388"/>
      <c r="B173" s="388"/>
      <c r="C173" s="457"/>
      <c r="D173" s="442"/>
      <c r="E173" s="442"/>
      <c r="F173" s="429"/>
      <c r="G173" s="449"/>
      <c r="H173" s="449"/>
      <c r="I173" s="377"/>
      <c r="J173" s="395"/>
      <c r="K173" s="377"/>
      <c r="L173" s="395"/>
      <c r="M173" s="395"/>
      <c r="N173" s="377"/>
      <c r="O173" s="395"/>
      <c r="P173" s="395"/>
    </row>
    <row r="174" customFormat="false" ht="70.5" hidden="false" customHeight="true" outlineLevel="0" collapsed="false">
      <c r="A174" s="388"/>
      <c r="B174" s="388"/>
      <c r="C174" s="456"/>
      <c r="D174" s="433"/>
      <c r="E174" s="433"/>
      <c r="F174" s="439"/>
      <c r="G174" s="439"/>
      <c r="H174" s="438"/>
      <c r="I174" s="377"/>
      <c r="J174" s="395"/>
      <c r="K174" s="377"/>
      <c r="L174" s="395"/>
      <c r="M174" s="395"/>
      <c r="N174" s="377"/>
      <c r="O174" s="395"/>
      <c r="P174" s="395"/>
    </row>
    <row r="175" customFormat="false" ht="43.5" hidden="false" customHeight="true" outlineLevel="0" collapsed="false">
      <c r="A175" s="388"/>
      <c r="B175" s="388"/>
      <c r="C175" s="456"/>
      <c r="D175" s="435"/>
      <c r="E175" s="433"/>
      <c r="F175" s="444"/>
      <c r="G175" s="444"/>
      <c r="H175" s="438"/>
      <c r="I175" s="377"/>
      <c r="J175" s="395"/>
      <c r="K175" s="377"/>
      <c r="L175" s="395"/>
      <c r="M175" s="395"/>
      <c r="N175" s="377"/>
      <c r="O175" s="395"/>
      <c r="P175" s="395"/>
    </row>
    <row r="176" customFormat="false" ht="34.5" hidden="false" customHeight="true" outlineLevel="0" collapsed="false">
      <c r="A176" s="388"/>
      <c r="B176" s="388"/>
      <c r="C176" s="430"/>
      <c r="D176" s="430"/>
      <c r="E176" s="430"/>
      <c r="F176" s="430"/>
      <c r="G176" s="430"/>
      <c r="H176" s="430"/>
      <c r="I176" s="377"/>
      <c r="J176" s="395"/>
      <c r="K176" s="377"/>
      <c r="L176" s="395"/>
      <c r="M176" s="395"/>
      <c r="N176" s="377"/>
      <c r="O176" s="395"/>
      <c r="P176" s="395"/>
    </row>
    <row r="177" customFormat="false" ht="18.75" hidden="false" customHeight="true" outlineLevel="0" collapsed="false">
      <c r="A177" s="388"/>
      <c r="B177" s="388"/>
      <c r="C177" s="457"/>
      <c r="D177" s="435"/>
      <c r="E177" s="433"/>
      <c r="F177" s="446"/>
      <c r="G177" s="446"/>
      <c r="H177" s="446"/>
      <c r="I177" s="377"/>
      <c r="J177" s="395"/>
      <c r="K177" s="377"/>
      <c r="L177" s="395"/>
      <c r="M177" s="395"/>
      <c r="N177" s="377"/>
      <c r="O177" s="395"/>
      <c r="P177" s="395"/>
    </row>
    <row r="178" customFormat="false" ht="56.25" hidden="false" customHeight="true" outlineLevel="0" collapsed="false">
      <c r="A178" s="388"/>
      <c r="B178" s="388"/>
      <c r="C178" s="433"/>
      <c r="D178" s="435"/>
      <c r="E178" s="433"/>
      <c r="F178" s="432"/>
      <c r="G178" s="432"/>
      <c r="H178" s="438"/>
      <c r="I178" s="377"/>
      <c r="J178" s="395"/>
      <c r="K178" s="377"/>
      <c r="L178" s="395"/>
      <c r="M178" s="395"/>
      <c r="N178" s="377"/>
      <c r="O178" s="395"/>
      <c r="P178" s="395"/>
    </row>
    <row r="179" customFormat="false" ht="21" hidden="false" customHeight="true" outlineLevel="0" collapsed="false">
      <c r="A179" s="388"/>
      <c r="B179" s="388"/>
      <c r="C179" s="433"/>
      <c r="D179" s="435"/>
      <c r="E179" s="433"/>
      <c r="F179" s="447"/>
      <c r="G179" s="447"/>
      <c r="H179" s="447"/>
      <c r="I179" s="377"/>
      <c r="J179" s="395"/>
      <c r="K179" s="377"/>
      <c r="L179" s="395"/>
      <c r="M179" s="395"/>
      <c r="N179" s="377"/>
      <c r="O179" s="395"/>
      <c r="P179" s="395"/>
    </row>
    <row r="180" customFormat="false" ht="32.25" hidden="false" customHeight="true" outlineLevel="0" collapsed="false">
      <c r="A180" s="388"/>
      <c r="B180" s="388"/>
      <c r="C180" s="430"/>
      <c r="D180" s="430"/>
      <c r="E180" s="430"/>
      <c r="F180" s="430"/>
      <c r="G180" s="430"/>
      <c r="H180" s="430"/>
      <c r="I180" s="377"/>
      <c r="J180" s="395"/>
      <c r="K180" s="377"/>
      <c r="L180" s="395"/>
      <c r="M180" s="395"/>
      <c r="N180" s="377"/>
      <c r="O180" s="395"/>
      <c r="P180" s="395"/>
    </row>
    <row r="181" customFormat="false" ht="18" hidden="false" customHeight="true" outlineLevel="0" collapsed="false">
      <c r="A181" s="388"/>
      <c r="B181" s="388"/>
      <c r="C181" s="437"/>
      <c r="D181" s="435"/>
      <c r="E181" s="433"/>
      <c r="F181" s="458"/>
      <c r="G181" s="458"/>
      <c r="H181" s="458"/>
      <c r="I181" s="377"/>
      <c r="J181" s="395"/>
      <c r="K181" s="377"/>
      <c r="L181" s="395"/>
      <c r="M181" s="395"/>
      <c r="N181" s="377"/>
      <c r="O181" s="395"/>
      <c r="P181" s="395"/>
    </row>
    <row r="182" customFormat="false" ht="69.75" hidden="false" customHeight="true" outlineLevel="0" collapsed="false">
      <c r="A182" s="388"/>
      <c r="B182" s="388"/>
      <c r="C182" s="433"/>
      <c r="D182" s="435"/>
      <c r="E182" s="433"/>
      <c r="F182" s="458"/>
      <c r="G182" s="447"/>
      <c r="H182" s="447"/>
      <c r="I182" s="377"/>
      <c r="J182" s="395"/>
      <c r="K182" s="377"/>
      <c r="L182" s="395"/>
      <c r="M182" s="395"/>
      <c r="N182" s="377"/>
      <c r="O182" s="395"/>
      <c r="P182" s="395"/>
    </row>
    <row r="183" customFormat="false" ht="35.25" hidden="false" customHeight="true" outlineLevel="0" collapsed="false">
      <c r="A183" s="388"/>
      <c r="B183" s="388"/>
      <c r="C183" s="430"/>
      <c r="D183" s="430"/>
      <c r="E183" s="430"/>
      <c r="F183" s="430"/>
      <c r="G183" s="430"/>
      <c r="H183" s="430"/>
      <c r="I183" s="377"/>
      <c r="J183" s="395"/>
      <c r="K183" s="377"/>
      <c r="L183" s="395"/>
      <c r="M183" s="395"/>
      <c r="N183" s="377"/>
      <c r="O183" s="395"/>
      <c r="P183" s="395"/>
    </row>
    <row r="184" customFormat="false" ht="43.5" hidden="false" customHeight="true" outlineLevel="0" collapsed="false">
      <c r="A184" s="388"/>
      <c r="B184" s="388"/>
      <c r="C184" s="430"/>
      <c r="D184" s="430"/>
      <c r="E184" s="430"/>
      <c r="F184" s="430"/>
      <c r="G184" s="430"/>
      <c r="H184" s="430"/>
      <c r="I184" s="377"/>
      <c r="J184" s="395"/>
      <c r="K184" s="377"/>
      <c r="L184" s="395"/>
      <c r="M184" s="395"/>
      <c r="N184" s="377"/>
      <c r="O184" s="395"/>
      <c r="P184" s="395"/>
    </row>
    <row r="185" customFormat="false" ht="30.75" hidden="false" customHeight="true" outlineLevel="0" collapsed="false">
      <c r="A185" s="388"/>
      <c r="B185" s="388"/>
      <c r="C185" s="454"/>
      <c r="D185" s="435"/>
      <c r="E185" s="433"/>
      <c r="F185" s="458"/>
      <c r="G185" s="458"/>
      <c r="H185" s="458"/>
      <c r="I185" s="377"/>
      <c r="J185" s="395"/>
      <c r="K185" s="377"/>
      <c r="L185" s="395"/>
      <c r="M185" s="395"/>
      <c r="N185" s="377"/>
      <c r="O185" s="395"/>
      <c r="P185" s="395"/>
    </row>
    <row r="186" customFormat="false" ht="24" hidden="false" customHeight="true" outlineLevel="0" collapsed="false">
      <c r="A186" s="388"/>
      <c r="B186" s="388"/>
      <c r="C186" s="454"/>
      <c r="D186" s="442"/>
      <c r="E186" s="442"/>
      <c r="F186" s="459"/>
      <c r="G186" s="459"/>
      <c r="H186" s="459"/>
      <c r="I186" s="377"/>
      <c r="J186" s="395"/>
      <c r="K186" s="377"/>
      <c r="L186" s="395"/>
      <c r="M186" s="395"/>
      <c r="N186" s="377"/>
      <c r="O186" s="395"/>
      <c r="P186" s="395"/>
    </row>
    <row r="187" customFormat="false" ht="23.25" hidden="false" customHeight="true" outlineLevel="0" collapsed="false">
      <c r="A187" s="388"/>
      <c r="B187" s="388"/>
      <c r="C187" s="456"/>
      <c r="D187" s="433"/>
      <c r="E187" s="433"/>
      <c r="F187" s="438"/>
      <c r="G187" s="438"/>
      <c r="H187" s="440"/>
      <c r="I187" s="377"/>
      <c r="J187" s="395"/>
      <c r="K187" s="377"/>
      <c r="L187" s="395"/>
      <c r="M187" s="395"/>
      <c r="N187" s="377"/>
      <c r="O187" s="395"/>
      <c r="P187" s="395"/>
    </row>
    <row r="188" customFormat="false" ht="16.5" hidden="false" customHeight="true" outlineLevel="0" collapsed="false">
      <c r="A188" s="388"/>
      <c r="B188" s="388"/>
      <c r="C188" s="454"/>
      <c r="D188" s="430"/>
      <c r="E188" s="433"/>
      <c r="F188" s="440"/>
      <c r="G188" s="440"/>
      <c r="H188" s="440"/>
      <c r="I188" s="377"/>
      <c r="J188" s="395"/>
      <c r="K188" s="377"/>
      <c r="L188" s="395"/>
      <c r="M188" s="395"/>
      <c r="N188" s="377"/>
      <c r="O188" s="395"/>
      <c r="P188" s="395"/>
    </row>
    <row r="189" customFormat="false" ht="18.75" hidden="false" customHeight="true" outlineLevel="0" collapsed="false">
      <c r="A189" s="388"/>
      <c r="B189" s="388"/>
      <c r="C189" s="456"/>
      <c r="D189" s="460"/>
      <c r="E189" s="433"/>
      <c r="F189" s="436"/>
      <c r="G189" s="436"/>
      <c r="H189" s="436"/>
      <c r="I189" s="377"/>
      <c r="J189" s="395"/>
      <c r="K189" s="377"/>
      <c r="L189" s="395"/>
      <c r="M189" s="395"/>
      <c r="N189" s="377"/>
      <c r="O189" s="395"/>
      <c r="P189" s="395"/>
    </row>
    <row r="190" customFormat="false" ht="18.75" hidden="false" customHeight="true" outlineLevel="0" collapsed="false">
      <c r="A190" s="388"/>
      <c r="B190" s="388"/>
      <c r="C190" s="433"/>
      <c r="D190" s="460"/>
      <c r="E190" s="433"/>
      <c r="F190" s="436"/>
      <c r="G190" s="436"/>
      <c r="H190" s="436"/>
      <c r="I190" s="377"/>
      <c r="J190" s="395"/>
      <c r="K190" s="377"/>
      <c r="L190" s="395"/>
      <c r="M190" s="395"/>
      <c r="N190" s="377"/>
      <c r="O190" s="395"/>
      <c r="P190" s="395"/>
    </row>
    <row r="191" customFormat="false" ht="18" hidden="false" customHeight="true" outlineLevel="0" collapsed="false">
      <c r="A191" s="388"/>
      <c r="B191" s="388"/>
      <c r="C191" s="454"/>
      <c r="D191" s="433"/>
      <c r="E191" s="433"/>
      <c r="F191" s="433"/>
      <c r="G191" s="433"/>
      <c r="H191" s="433"/>
      <c r="I191" s="377"/>
      <c r="J191" s="395"/>
      <c r="K191" s="377"/>
      <c r="L191" s="395"/>
      <c r="M191" s="395"/>
      <c r="N191" s="377"/>
      <c r="O191" s="395"/>
      <c r="P191" s="395"/>
    </row>
    <row r="192" customFormat="false" ht="32.25" hidden="false" customHeight="true" outlineLevel="0" collapsed="false">
      <c r="A192" s="388"/>
      <c r="B192" s="388"/>
      <c r="C192" s="433"/>
      <c r="D192" s="435"/>
      <c r="E192" s="433"/>
      <c r="F192" s="452"/>
      <c r="G192" s="452"/>
      <c r="H192" s="436"/>
      <c r="I192" s="377"/>
      <c r="J192" s="395"/>
      <c r="K192" s="377"/>
      <c r="L192" s="395"/>
      <c r="M192" s="395"/>
      <c r="N192" s="377"/>
      <c r="O192" s="395"/>
      <c r="P192" s="395"/>
    </row>
    <row r="193" customFormat="false" ht="19.5" hidden="false" customHeight="true" outlineLevel="0" collapsed="false">
      <c r="A193" s="388"/>
      <c r="B193" s="388"/>
      <c r="C193" s="433"/>
      <c r="D193" s="435"/>
      <c r="E193" s="433"/>
      <c r="F193" s="452"/>
      <c r="G193" s="452"/>
      <c r="H193" s="436"/>
      <c r="I193" s="377"/>
      <c r="J193" s="395"/>
      <c r="K193" s="377"/>
      <c r="L193" s="395"/>
      <c r="M193" s="395"/>
      <c r="N193" s="377"/>
      <c r="O193" s="395"/>
      <c r="P193" s="395"/>
    </row>
    <row r="194" customFormat="false" ht="35.25" hidden="false" customHeight="true" outlineLevel="0" collapsed="false">
      <c r="A194" s="388"/>
      <c r="B194" s="388"/>
      <c r="C194" s="442"/>
      <c r="D194" s="461"/>
      <c r="E194" s="433"/>
      <c r="F194" s="452"/>
      <c r="G194" s="452"/>
      <c r="H194" s="452"/>
      <c r="I194" s="377"/>
      <c r="J194" s="395"/>
      <c r="K194" s="377"/>
      <c r="L194" s="395"/>
      <c r="M194" s="395"/>
      <c r="N194" s="377"/>
      <c r="O194" s="395"/>
      <c r="P194" s="395"/>
    </row>
    <row r="195" customFormat="false" ht="18.75" hidden="false" customHeight="true" outlineLevel="0" collapsed="false">
      <c r="A195" s="388"/>
      <c r="B195" s="388"/>
      <c r="C195" s="437"/>
      <c r="D195" s="433"/>
      <c r="E195" s="433"/>
      <c r="F195" s="462"/>
      <c r="G195" s="462"/>
      <c r="H195" s="462"/>
      <c r="I195" s="377"/>
      <c r="J195" s="395"/>
      <c r="K195" s="377"/>
      <c r="L195" s="395"/>
      <c r="M195" s="395"/>
      <c r="N195" s="377"/>
      <c r="O195" s="395"/>
      <c r="P195" s="395"/>
    </row>
    <row r="196" customFormat="false" ht="16.5" hidden="false" customHeight="true" outlineLevel="0" collapsed="false">
      <c r="A196" s="388"/>
      <c r="B196" s="388"/>
      <c r="C196" s="430"/>
      <c r="D196" s="430"/>
      <c r="E196" s="430"/>
      <c r="F196" s="463"/>
      <c r="G196" s="463"/>
      <c r="H196" s="463"/>
      <c r="I196" s="377"/>
      <c r="J196" s="395"/>
      <c r="K196" s="377"/>
      <c r="L196" s="395"/>
      <c r="M196" s="395"/>
      <c r="N196" s="377"/>
      <c r="O196" s="395"/>
      <c r="P196" s="395"/>
    </row>
    <row r="197" customFormat="false" ht="29.25" hidden="false" customHeight="true" outlineLevel="0" collapsed="false">
      <c r="A197" s="388"/>
      <c r="B197" s="388"/>
      <c r="C197" s="430"/>
      <c r="D197" s="430"/>
      <c r="E197" s="430"/>
      <c r="F197" s="463"/>
      <c r="G197" s="463"/>
      <c r="H197" s="463"/>
      <c r="I197" s="377"/>
      <c r="J197" s="395"/>
      <c r="K197" s="377"/>
      <c r="L197" s="395"/>
      <c r="M197" s="395"/>
      <c r="N197" s="377"/>
      <c r="O197" s="395"/>
      <c r="P197" s="395"/>
    </row>
    <row r="198" customFormat="false" ht="25.5" hidden="false" customHeight="true" outlineLevel="0" collapsed="false">
      <c r="A198" s="388"/>
      <c r="B198" s="388"/>
      <c r="C198" s="437"/>
      <c r="D198" s="433"/>
      <c r="E198" s="433"/>
      <c r="F198" s="433"/>
      <c r="G198" s="433"/>
      <c r="H198" s="433"/>
      <c r="I198" s="377"/>
      <c r="J198" s="395"/>
      <c r="K198" s="377"/>
      <c r="L198" s="395"/>
      <c r="M198" s="395"/>
      <c r="N198" s="377"/>
      <c r="O198" s="395"/>
      <c r="P198" s="395"/>
    </row>
    <row r="199" customFormat="false" ht="42.75" hidden="false" customHeight="true" outlineLevel="0" collapsed="false">
      <c r="A199" s="388"/>
      <c r="B199" s="388"/>
      <c r="C199" s="433"/>
      <c r="D199" s="430"/>
      <c r="E199" s="433"/>
      <c r="F199" s="463"/>
      <c r="G199" s="463"/>
      <c r="H199" s="463"/>
      <c r="I199" s="377"/>
      <c r="J199" s="395"/>
      <c r="K199" s="377"/>
      <c r="L199" s="395"/>
      <c r="M199" s="395"/>
      <c r="N199" s="377"/>
      <c r="O199" s="395"/>
      <c r="P199" s="395"/>
    </row>
    <row r="200" customFormat="false" ht="22.5" hidden="false" customHeight="true" outlineLevel="0" collapsed="false">
      <c r="A200" s="388"/>
      <c r="B200" s="388"/>
      <c r="C200" s="433"/>
      <c r="D200" s="430"/>
      <c r="E200" s="433"/>
      <c r="F200" s="463"/>
      <c r="G200" s="446"/>
      <c r="H200" s="446"/>
      <c r="I200" s="377"/>
      <c r="J200" s="395"/>
      <c r="K200" s="377"/>
      <c r="L200" s="395"/>
      <c r="M200" s="395"/>
      <c r="N200" s="377"/>
      <c r="O200" s="395"/>
      <c r="P200" s="395"/>
    </row>
    <row r="201" customFormat="false" ht="15.75" hidden="false" customHeight="true" outlineLevel="0" collapsed="false">
      <c r="A201" s="388"/>
      <c r="B201" s="388"/>
      <c r="C201" s="437"/>
      <c r="D201" s="460"/>
      <c r="E201" s="433"/>
      <c r="F201" s="463"/>
      <c r="G201" s="463"/>
      <c r="H201" s="463"/>
      <c r="I201" s="377"/>
      <c r="J201" s="395"/>
      <c r="K201" s="377"/>
      <c r="L201" s="395"/>
      <c r="M201" s="395"/>
      <c r="N201" s="377"/>
      <c r="O201" s="395"/>
      <c r="P201" s="395"/>
    </row>
    <row r="202" customFormat="false" ht="44.25" hidden="false" customHeight="true" outlineLevel="0" collapsed="false">
      <c r="A202" s="388"/>
      <c r="B202" s="388"/>
      <c r="C202" s="433"/>
      <c r="D202" s="433"/>
      <c r="E202" s="433"/>
      <c r="F202" s="433"/>
      <c r="G202" s="433"/>
      <c r="H202" s="433"/>
      <c r="I202" s="377"/>
      <c r="J202" s="395"/>
      <c r="K202" s="377"/>
      <c r="L202" s="395"/>
      <c r="M202" s="395"/>
      <c r="N202" s="377"/>
      <c r="O202" s="395"/>
      <c r="P202" s="395"/>
    </row>
    <row r="203" customFormat="false" ht="19.5" hidden="false" customHeight="true" outlineLevel="0" collapsed="false">
      <c r="A203" s="388"/>
      <c r="B203" s="388"/>
      <c r="C203" s="437"/>
      <c r="D203" s="433"/>
      <c r="E203" s="433"/>
      <c r="F203" s="433"/>
      <c r="G203" s="433"/>
      <c r="H203" s="433"/>
      <c r="I203" s="377"/>
      <c r="J203" s="395"/>
      <c r="K203" s="377"/>
      <c r="L203" s="395"/>
      <c r="M203" s="395"/>
      <c r="N203" s="377"/>
      <c r="O203" s="395"/>
      <c r="P203" s="395"/>
    </row>
    <row r="204" customFormat="false" ht="23.25" hidden="false" customHeight="true" outlineLevel="0" collapsed="false">
      <c r="A204" s="388"/>
      <c r="B204" s="388"/>
      <c r="C204" s="433"/>
      <c r="D204" s="433"/>
      <c r="E204" s="433"/>
      <c r="F204" s="450"/>
      <c r="G204" s="440"/>
      <c r="H204" s="440"/>
      <c r="I204" s="377"/>
      <c r="J204" s="395"/>
      <c r="K204" s="377"/>
      <c r="L204" s="395"/>
      <c r="M204" s="395"/>
      <c r="N204" s="377"/>
      <c r="O204" s="395"/>
      <c r="P204" s="395"/>
    </row>
    <row r="205" customFormat="false" ht="23.25" hidden="false" customHeight="true" outlineLevel="0" collapsed="false">
      <c r="A205" s="388"/>
      <c r="B205" s="388"/>
      <c r="C205" s="433"/>
      <c r="D205" s="433"/>
      <c r="E205" s="433"/>
      <c r="F205" s="450"/>
      <c r="G205" s="440"/>
      <c r="H205" s="440"/>
      <c r="I205" s="377"/>
      <c r="J205" s="395"/>
      <c r="K205" s="377"/>
      <c r="L205" s="395"/>
      <c r="M205" s="395"/>
      <c r="N205" s="377"/>
      <c r="O205" s="395"/>
      <c r="P205" s="395"/>
    </row>
    <row r="206" customFormat="false" ht="15" hidden="false" customHeight="true" outlineLevel="0" collapsed="false">
      <c r="A206" s="388"/>
      <c r="B206" s="388"/>
      <c r="C206" s="437"/>
      <c r="D206" s="464"/>
      <c r="E206" s="464"/>
      <c r="F206" s="459"/>
      <c r="G206" s="459"/>
      <c r="H206" s="459"/>
      <c r="I206" s="377"/>
      <c r="J206" s="395"/>
      <c r="K206" s="377"/>
      <c r="L206" s="395"/>
      <c r="M206" s="395"/>
      <c r="N206" s="377"/>
      <c r="O206" s="395"/>
      <c r="P206" s="395"/>
    </row>
    <row r="207" customFormat="false" ht="28.5" hidden="false" customHeight="true" outlineLevel="0" collapsed="false">
      <c r="A207" s="388"/>
      <c r="B207" s="388"/>
      <c r="C207" s="433"/>
      <c r="D207" s="433"/>
      <c r="E207" s="433"/>
      <c r="F207" s="440"/>
      <c r="G207" s="440"/>
      <c r="H207" s="440"/>
      <c r="I207" s="377"/>
      <c r="J207" s="395"/>
      <c r="K207" s="377"/>
      <c r="L207" s="395"/>
      <c r="M207" s="395"/>
      <c r="N207" s="377"/>
      <c r="O207" s="395"/>
      <c r="P207" s="395"/>
    </row>
    <row r="208" customFormat="false" ht="21.75" hidden="false" customHeight="true" outlineLevel="0" collapsed="false">
      <c r="A208" s="388"/>
      <c r="B208" s="388"/>
      <c r="C208" s="433"/>
      <c r="D208" s="433"/>
      <c r="E208" s="433"/>
      <c r="F208" s="440"/>
      <c r="G208" s="440"/>
      <c r="H208" s="440"/>
      <c r="I208" s="377"/>
      <c r="J208" s="395"/>
      <c r="K208" s="377"/>
      <c r="L208" s="395"/>
      <c r="M208" s="395"/>
      <c r="N208" s="377"/>
      <c r="O208" s="395"/>
      <c r="P208" s="395"/>
    </row>
    <row r="209" customFormat="false" ht="27.75" hidden="false" customHeight="true" outlineLevel="0" collapsed="false">
      <c r="A209" s="388"/>
      <c r="B209" s="388"/>
      <c r="C209" s="430"/>
      <c r="D209" s="430"/>
      <c r="E209" s="430"/>
      <c r="F209" s="430"/>
      <c r="G209" s="430"/>
      <c r="H209" s="430"/>
      <c r="I209" s="377"/>
      <c r="J209" s="395"/>
      <c r="K209" s="377"/>
      <c r="L209" s="395"/>
      <c r="M209" s="395"/>
      <c r="N209" s="377"/>
      <c r="O209" s="395"/>
      <c r="P209" s="395"/>
    </row>
    <row r="211" customFormat="false" ht="12" hidden="false" customHeight="true" outlineLevel="0" collapsed="false">
      <c r="L211" s="375"/>
    </row>
    <row r="212" customFormat="false" ht="30" hidden="false" customHeight="true" outlineLevel="0" collapsed="false">
      <c r="A212" s="394"/>
      <c r="B212" s="394"/>
      <c r="C212" s="388"/>
      <c r="D212" s="394"/>
      <c r="E212" s="394"/>
      <c r="F212" s="394"/>
      <c r="G212" s="394"/>
      <c r="H212" s="394"/>
      <c r="I212" s="394"/>
      <c r="J212" s="394"/>
      <c r="K212" s="394"/>
      <c r="L212" s="394"/>
      <c r="M212" s="394"/>
      <c r="N212" s="394"/>
      <c r="O212" s="394"/>
      <c r="P212" s="465"/>
    </row>
    <row r="213" customFormat="false" ht="29.25" hidden="false" customHeight="true" outlineLevel="0" collapsed="false">
      <c r="A213" s="394"/>
      <c r="B213" s="394"/>
      <c r="C213" s="388"/>
      <c r="D213" s="394"/>
      <c r="E213" s="394"/>
      <c r="F213" s="394"/>
      <c r="G213" s="394"/>
      <c r="H213" s="394"/>
      <c r="I213" s="394"/>
      <c r="J213" s="394"/>
      <c r="K213" s="394"/>
      <c r="L213" s="394"/>
      <c r="M213" s="394"/>
      <c r="N213" s="394"/>
      <c r="O213" s="394"/>
    </row>
    <row r="214" customFormat="false" ht="15.75" hidden="false" customHeight="false" outlineLevel="0" collapsed="false">
      <c r="A214" s="388"/>
      <c r="B214" s="388"/>
      <c r="C214" s="410"/>
      <c r="D214" s="388"/>
      <c r="E214" s="388"/>
      <c r="F214" s="388"/>
      <c r="G214" s="388"/>
      <c r="H214" s="388"/>
      <c r="I214" s="388"/>
      <c r="J214" s="388"/>
      <c r="K214" s="388"/>
      <c r="L214" s="388"/>
      <c r="M214" s="388"/>
      <c r="N214" s="388"/>
      <c r="O214" s="388"/>
    </row>
    <row r="215" customFormat="false" ht="63" hidden="false" customHeight="true" outlineLevel="0" collapsed="false">
      <c r="A215" s="466"/>
      <c r="B215" s="442"/>
      <c r="C215" s="467"/>
      <c r="D215" s="468"/>
      <c r="E215" s="469"/>
      <c r="F215" s="469"/>
      <c r="G215" s="470"/>
      <c r="H215" s="469"/>
      <c r="I215" s="469"/>
      <c r="J215" s="470"/>
      <c r="K215" s="469"/>
      <c r="L215" s="469"/>
      <c r="M215" s="388"/>
      <c r="N215" s="469"/>
      <c r="O215" s="469"/>
    </row>
    <row r="216" customFormat="false" ht="63.75" hidden="false" customHeight="true" outlineLevel="0" collapsed="false">
      <c r="A216" s="466"/>
      <c r="B216" s="471"/>
      <c r="C216" s="472"/>
      <c r="D216" s="473"/>
      <c r="E216" s="474"/>
      <c r="F216" s="474"/>
      <c r="G216" s="473"/>
      <c r="H216" s="474"/>
      <c r="I216" s="474"/>
      <c r="J216" s="473"/>
      <c r="K216" s="474"/>
      <c r="L216" s="474"/>
      <c r="M216" s="388"/>
      <c r="N216" s="475"/>
      <c r="O216" s="475"/>
    </row>
    <row r="217" customFormat="false" ht="15.75" hidden="false" customHeight="false" outlineLevel="0" collapsed="false">
      <c r="A217" s="466"/>
      <c r="B217" s="404"/>
      <c r="C217" s="467"/>
      <c r="D217" s="473"/>
      <c r="E217" s="473"/>
      <c r="F217" s="473"/>
      <c r="G217" s="473"/>
      <c r="H217" s="475"/>
      <c r="I217" s="475"/>
      <c r="J217" s="473"/>
      <c r="K217" s="475"/>
      <c r="L217" s="475"/>
      <c r="M217" s="388"/>
      <c r="N217" s="475"/>
      <c r="O217" s="475"/>
    </row>
    <row r="218" customFormat="false" ht="15.75" hidden="false" customHeight="false" outlineLevel="0" collapsed="false">
      <c r="A218" s="466"/>
      <c r="B218" s="476"/>
      <c r="C218" s="467"/>
      <c r="D218" s="473"/>
      <c r="E218" s="473"/>
      <c r="F218" s="473"/>
      <c r="G218" s="473"/>
      <c r="H218" s="474"/>
      <c r="I218" s="474"/>
      <c r="J218" s="473"/>
      <c r="K218" s="474"/>
      <c r="L218" s="474"/>
      <c r="M218" s="388"/>
      <c r="N218" s="474"/>
      <c r="O218" s="474"/>
    </row>
    <row r="219" customFormat="false" ht="113.25" hidden="false" customHeight="true" outlineLevel="0" collapsed="false">
      <c r="A219" s="466"/>
      <c r="B219" s="477"/>
      <c r="C219" s="467"/>
      <c r="D219" s="473"/>
      <c r="E219" s="478"/>
      <c r="F219" s="478"/>
      <c r="G219" s="473"/>
      <c r="H219" s="475"/>
      <c r="I219" s="475"/>
      <c r="J219" s="473"/>
      <c r="K219" s="475"/>
      <c r="L219" s="475"/>
      <c r="M219" s="388"/>
      <c r="N219" s="474"/>
      <c r="O219" s="474"/>
    </row>
    <row r="220" customFormat="false" ht="54.75" hidden="false" customHeight="true" outlineLevel="0" collapsed="false">
      <c r="A220" s="466"/>
      <c r="B220" s="471"/>
      <c r="C220" s="472"/>
      <c r="D220" s="473"/>
      <c r="E220" s="473"/>
      <c r="F220" s="473"/>
      <c r="G220" s="473"/>
      <c r="H220" s="474"/>
      <c r="I220" s="474"/>
      <c r="J220" s="473"/>
      <c r="K220" s="474"/>
      <c r="L220" s="474"/>
      <c r="M220" s="388"/>
      <c r="N220" s="474"/>
      <c r="O220" s="474"/>
    </row>
    <row r="221" customFormat="false" ht="15.75" hidden="false" customHeight="false" outlineLevel="0" collapsed="false">
      <c r="A221" s="466"/>
      <c r="B221" s="404"/>
      <c r="C221" s="467"/>
      <c r="D221" s="473"/>
      <c r="E221" s="473"/>
      <c r="F221" s="473"/>
      <c r="G221" s="473"/>
      <c r="H221" s="474"/>
      <c r="I221" s="474"/>
      <c r="J221" s="473"/>
      <c r="K221" s="474"/>
      <c r="L221" s="474"/>
      <c r="M221" s="388"/>
      <c r="N221" s="474"/>
      <c r="O221" s="474"/>
    </row>
    <row r="222" customFormat="false" ht="29.25" hidden="false" customHeight="true" outlineLevel="0" collapsed="false">
      <c r="A222" s="466"/>
      <c r="B222" s="476"/>
      <c r="C222" s="467"/>
      <c r="D222" s="473"/>
      <c r="E222" s="473"/>
      <c r="F222" s="473"/>
      <c r="G222" s="473"/>
      <c r="H222" s="474"/>
      <c r="I222" s="474"/>
      <c r="J222" s="473"/>
      <c r="K222" s="474"/>
      <c r="L222" s="474"/>
      <c r="M222" s="388"/>
      <c r="N222" s="479"/>
      <c r="O222" s="479"/>
    </row>
    <row r="223" customFormat="false" ht="120.75" hidden="false" customHeight="true" outlineLevel="0" collapsed="false">
      <c r="A223" s="466"/>
      <c r="B223" s="477"/>
      <c r="C223" s="467"/>
      <c r="D223" s="473"/>
      <c r="E223" s="473"/>
      <c r="F223" s="473"/>
      <c r="G223" s="473"/>
      <c r="H223" s="475"/>
      <c r="I223" s="475"/>
      <c r="J223" s="473"/>
      <c r="K223" s="475"/>
      <c r="L223" s="475"/>
      <c r="M223" s="388"/>
      <c r="N223" s="480"/>
      <c r="O223" s="475"/>
    </row>
    <row r="224" customFormat="false" ht="15.75" hidden="false" customHeight="false" outlineLevel="0" collapsed="false">
      <c r="A224" s="481"/>
      <c r="B224" s="442"/>
      <c r="C224" s="442"/>
      <c r="D224" s="473"/>
      <c r="E224" s="473"/>
      <c r="F224" s="473"/>
      <c r="G224" s="473"/>
      <c r="H224" s="474"/>
      <c r="I224" s="474"/>
      <c r="J224" s="473"/>
      <c r="K224" s="474"/>
      <c r="L224" s="474"/>
      <c r="M224" s="388"/>
      <c r="N224" s="474"/>
      <c r="O224" s="474"/>
    </row>
    <row r="225" customFormat="false" ht="49.5" hidden="false" customHeight="true" outlineLevel="0" collapsed="false">
      <c r="A225" s="482"/>
      <c r="B225" s="471"/>
      <c r="C225" s="472"/>
      <c r="D225" s="473"/>
      <c r="E225" s="473"/>
      <c r="F225" s="473"/>
      <c r="G225" s="473"/>
      <c r="H225" s="474"/>
      <c r="I225" s="474"/>
      <c r="J225" s="473"/>
      <c r="K225" s="474"/>
      <c r="L225" s="474"/>
      <c r="M225" s="388"/>
      <c r="N225" s="474"/>
      <c r="O225" s="474"/>
    </row>
    <row r="226" customFormat="false" ht="15.75" hidden="false" customHeight="false" outlineLevel="0" collapsed="false">
      <c r="A226" s="483"/>
      <c r="B226" s="476"/>
      <c r="C226" s="467"/>
      <c r="D226" s="473"/>
      <c r="E226" s="473"/>
      <c r="F226" s="473"/>
      <c r="G226" s="473"/>
      <c r="H226" s="475"/>
      <c r="I226" s="475"/>
      <c r="J226" s="473"/>
      <c r="K226" s="475"/>
      <c r="L226" s="475"/>
      <c r="M226" s="388"/>
      <c r="N226" s="475"/>
      <c r="O226" s="475"/>
    </row>
    <row r="227" customFormat="false" ht="15.75" hidden="false" customHeight="false" outlineLevel="0" collapsed="false">
      <c r="A227" s="484"/>
      <c r="B227" s="476"/>
      <c r="C227" s="467"/>
      <c r="D227" s="473"/>
      <c r="E227" s="473"/>
      <c r="F227" s="473"/>
      <c r="G227" s="473"/>
      <c r="H227" s="474"/>
      <c r="I227" s="474"/>
      <c r="J227" s="473"/>
      <c r="K227" s="474"/>
      <c r="L227" s="474"/>
      <c r="M227" s="388"/>
      <c r="N227" s="474"/>
      <c r="O227" s="474"/>
    </row>
    <row r="228" customFormat="false" ht="19.5" hidden="false" customHeight="true" outlineLevel="0" collapsed="false">
      <c r="A228" s="483"/>
      <c r="B228" s="476"/>
      <c r="C228" s="467"/>
      <c r="D228" s="473"/>
      <c r="E228" s="473"/>
      <c r="F228" s="473"/>
      <c r="G228" s="473"/>
      <c r="H228" s="479"/>
      <c r="I228" s="479"/>
      <c r="J228" s="473"/>
      <c r="K228" s="479"/>
      <c r="L228" s="479"/>
      <c r="M228" s="388"/>
      <c r="N228" s="479"/>
      <c r="O228" s="479"/>
    </row>
    <row r="229" customFormat="false" ht="15.75" hidden="false" customHeight="false" outlineLevel="0" collapsed="false">
      <c r="A229" s="466"/>
      <c r="B229" s="476"/>
      <c r="C229" s="467"/>
      <c r="D229" s="473"/>
      <c r="E229" s="474"/>
      <c r="F229" s="474"/>
      <c r="G229" s="473"/>
      <c r="H229" s="475"/>
      <c r="I229" s="475"/>
      <c r="J229" s="473"/>
      <c r="K229" s="474"/>
      <c r="L229" s="474"/>
      <c r="M229" s="388"/>
      <c r="N229" s="475"/>
      <c r="O229" s="475"/>
    </row>
    <row r="230" customFormat="false" ht="78" hidden="false" customHeight="true" outlineLevel="0" collapsed="false">
      <c r="A230" s="482"/>
      <c r="B230" s="471"/>
      <c r="C230" s="472"/>
      <c r="D230" s="473"/>
      <c r="E230" s="474"/>
      <c r="F230" s="474"/>
      <c r="G230" s="473"/>
      <c r="H230" s="474"/>
      <c r="I230" s="474"/>
      <c r="J230" s="473"/>
      <c r="K230" s="474"/>
      <c r="L230" s="474"/>
      <c r="M230" s="388"/>
      <c r="N230" s="474"/>
      <c r="O230" s="474"/>
    </row>
    <row r="231" customFormat="false" ht="15.75" hidden="false" customHeight="false" outlineLevel="0" collapsed="false">
      <c r="A231" s="483"/>
      <c r="B231" s="476"/>
      <c r="C231" s="467"/>
      <c r="D231" s="473"/>
      <c r="E231" s="473"/>
      <c r="F231" s="473"/>
      <c r="G231" s="473"/>
      <c r="H231" s="479"/>
      <c r="I231" s="479"/>
      <c r="J231" s="473"/>
      <c r="K231" s="479"/>
      <c r="L231" s="479"/>
      <c r="M231" s="388"/>
      <c r="N231" s="479"/>
      <c r="O231" s="479"/>
    </row>
    <row r="232" customFormat="false" ht="30" hidden="false" customHeight="true" outlineLevel="0" collapsed="false">
      <c r="A232" s="484"/>
      <c r="B232" s="476"/>
      <c r="C232" s="467"/>
      <c r="D232" s="473"/>
      <c r="E232" s="473"/>
      <c r="F232" s="473"/>
      <c r="G232" s="473"/>
      <c r="H232" s="474"/>
      <c r="I232" s="474"/>
      <c r="J232" s="474"/>
      <c r="K232" s="474"/>
      <c r="L232" s="474"/>
      <c r="M232" s="388"/>
      <c r="N232" s="474"/>
      <c r="O232" s="474"/>
    </row>
    <row r="233" customFormat="false" ht="15.75" hidden="false" customHeight="false" outlineLevel="0" collapsed="false">
      <c r="A233" s="483"/>
      <c r="B233" s="476"/>
      <c r="C233" s="467"/>
      <c r="D233" s="473"/>
      <c r="E233" s="473"/>
      <c r="F233" s="473"/>
      <c r="G233" s="473"/>
      <c r="H233" s="475"/>
      <c r="I233" s="475"/>
      <c r="J233" s="475"/>
      <c r="K233" s="475"/>
      <c r="L233" s="475"/>
      <c r="M233" s="388"/>
      <c r="N233" s="475"/>
      <c r="O233" s="475"/>
    </row>
    <row r="234" customFormat="false" ht="15.75" hidden="false" customHeight="false" outlineLevel="0" collapsed="false">
      <c r="A234" s="466"/>
      <c r="B234" s="476"/>
      <c r="C234" s="471"/>
      <c r="D234" s="473"/>
      <c r="E234" s="475"/>
      <c r="F234" s="475"/>
      <c r="G234" s="473"/>
      <c r="H234" s="485"/>
      <c r="I234" s="479"/>
      <c r="J234" s="473"/>
      <c r="K234" s="485"/>
      <c r="L234" s="479"/>
      <c r="M234" s="388"/>
      <c r="N234" s="485"/>
      <c r="O234" s="479"/>
    </row>
    <row r="235" customFormat="false" ht="15.75" hidden="false" customHeight="false" outlineLevel="0" collapsed="false">
      <c r="A235" s="466"/>
      <c r="B235" s="476"/>
      <c r="C235" s="467"/>
      <c r="D235" s="473"/>
      <c r="E235" s="473"/>
      <c r="F235" s="473"/>
      <c r="G235" s="473"/>
      <c r="H235" s="475"/>
      <c r="I235" s="475"/>
      <c r="J235" s="473"/>
      <c r="K235" s="475"/>
      <c r="L235" s="475"/>
      <c r="M235" s="388"/>
      <c r="N235" s="475"/>
      <c r="O235" s="475"/>
    </row>
    <row r="236" customFormat="false" ht="62.25" hidden="false" customHeight="true" outlineLevel="0" collapsed="false">
      <c r="A236" s="486"/>
      <c r="B236" s="471"/>
      <c r="C236" s="472"/>
      <c r="D236" s="473"/>
      <c r="E236" s="474"/>
      <c r="F236" s="474"/>
      <c r="G236" s="473"/>
      <c r="H236" s="474"/>
      <c r="I236" s="474"/>
      <c r="J236" s="474"/>
      <c r="K236" s="474"/>
      <c r="L236" s="474"/>
      <c r="M236" s="388"/>
      <c r="N236" s="474"/>
      <c r="O236" s="474"/>
    </row>
    <row r="237" customFormat="false" ht="15.75" hidden="false" customHeight="false" outlineLevel="0" collapsed="false">
      <c r="A237" s="483"/>
      <c r="B237" s="476"/>
      <c r="C237" s="467"/>
      <c r="D237" s="473"/>
      <c r="E237" s="475"/>
      <c r="F237" s="475"/>
      <c r="G237" s="473"/>
      <c r="H237" s="475"/>
      <c r="I237" s="475"/>
      <c r="J237" s="475"/>
      <c r="K237" s="475"/>
      <c r="L237" s="475"/>
      <c r="M237" s="388"/>
      <c r="N237" s="479"/>
      <c r="O237" s="479"/>
    </row>
    <row r="238" customFormat="false" ht="15.75" hidden="false" customHeight="false" outlineLevel="0" collapsed="false">
      <c r="A238" s="466"/>
      <c r="B238" s="476"/>
      <c r="C238" s="467"/>
      <c r="D238" s="473"/>
      <c r="E238" s="473"/>
      <c r="F238" s="473"/>
      <c r="G238" s="473"/>
      <c r="H238" s="487"/>
      <c r="I238" s="475"/>
      <c r="J238" s="473"/>
      <c r="K238" s="487"/>
      <c r="L238" s="475"/>
      <c r="M238" s="388"/>
      <c r="N238" s="487"/>
      <c r="O238" s="475"/>
    </row>
    <row r="239" customFormat="false" ht="15.75" hidden="false" customHeight="false" outlineLevel="0" collapsed="false">
      <c r="A239" s="483"/>
      <c r="B239" s="476"/>
      <c r="C239" s="467"/>
      <c r="D239" s="473"/>
      <c r="E239" s="474"/>
      <c r="F239" s="474"/>
      <c r="G239" s="473"/>
      <c r="H239" s="475"/>
      <c r="I239" s="475"/>
      <c r="J239" s="474"/>
      <c r="K239" s="475"/>
      <c r="L239" s="475"/>
      <c r="M239" s="388"/>
      <c r="N239" s="488"/>
      <c r="O239" s="474"/>
    </row>
    <row r="240" customFormat="false" ht="15.75" hidden="false" customHeight="false" outlineLevel="0" collapsed="false">
      <c r="A240" s="466"/>
      <c r="B240" s="476"/>
      <c r="C240" s="467"/>
      <c r="D240" s="473"/>
      <c r="E240" s="475"/>
      <c r="F240" s="475"/>
      <c r="G240" s="473"/>
      <c r="H240" s="475"/>
      <c r="I240" s="475"/>
      <c r="J240" s="475"/>
      <c r="K240" s="475"/>
      <c r="L240" s="475"/>
      <c r="M240" s="388"/>
      <c r="N240" s="479"/>
      <c r="O240" s="479"/>
    </row>
    <row r="241" customFormat="false" ht="15.75" hidden="false" customHeight="false" outlineLevel="0" collapsed="false">
      <c r="A241" s="466"/>
      <c r="B241" s="476"/>
      <c r="C241" s="467"/>
      <c r="D241" s="473"/>
      <c r="E241" s="473"/>
      <c r="F241" s="473"/>
      <c r="G241" s="473"/>
      <c r="H241" s="475"/>
      <c r="I241" s="475"/>
      <c r="J241" s="473"/>
      <c r="K241" s="475"/>
      <c r="L241" s="475"/>
      <c r="M241" s="388"/>
      <c r="N241" s="475"/>
      <c r="O241" s="475"/>
    </row>
    <row r="242" customFormat="false" ht="15.75" hidden="false" customHeight="true" outlineLevel="0" collapsed="false">
      <c r="A242" s="410"/>
      <c r="B242" s="404"/>
      <c r="C242" s="410"/>
      <c r="D242" s="410"/>
      <c r="E242" s="489"/>
      <c r="F242" s="489"/>
      <c r="G242" s="490"/>
      <c r="H242" s="491"/>
      <c r="I242" s="491"/>
      <c r="J242" s="490"/>
      <c r="K242" s="491"/>
      <c r="L242" s="491"/>
      <c r="M242" s="388"/>
      <c r="N242" s="491"/>
      <c r="O242" s="491"/>
    </row>
    <row r="243" customFormat="false" ht="15.75" hidden="false" customHeight="false" outlineLevel="0" collapsed="false">
      <c r="A243" s="492"/>
    </row>
    <row r="244" customFormat="false" ht="15.75" hidden="false" customHeight="false" outlineLevel="0" collapsed="false">
      <c r="A244" s="492"/>
    </row>
    <row r="245" customFormat="false" ht="15.75" hidden="false" customHeight="false" outlineLevel="0" collapsed="false">
      <c r="A245" s="493"/>
      <c r="B245" s="493"/>
      <c r="C245" s="493"/>
      <c r="D245" s="493"/>
      <c r="K245" s="361"/>
    </row>
    <row r="246" customFormat="false" ht="15.75" hidden="false" customHeight="false" outlineLevel="0" collapsed="false">
      <c r="A246" s="492"/>
      <c r="E246" s="494"/>
      <c r="F246" s="494"/>
      <c r="I246" s="378"/>
      <c r="K246" s="361"/>
    </row>
    <row r="247" customFormat="false" ht="15.75" hidden="false" customHeight="false" outlineLevel="0" collapsed="false">
      <c r="E247" s="385"/>
      <c r="F247" s="385"/>
      <c r="I247" s="381"/>
      <c r="J247" s="381"/>
    </row>
    <row r="249" customFormat="false" ht="15.75" hidden="false" customHeight="false" outlineLevel="0" collapsed="false">
      <c r="E249" s="494"/>
      <c r="F249" s="494"/>
      <c r="I249" s="378"/>
      <c r="J249" s="494"/>
    </row>
    <row r="250" customFormat="false" ht="15.75" hidden="false" customHeight="false" outlineLevel="0" collapsed="false">
      <c r="E250" s="385"/>
      <c r="F250" s="385"/>
      <c r="I250" s="361"/>
    </row>
  </sheetData>
  <mergeCells count="106">
    <mergeCell ref="G17:I17"/>
    <mergeCell ref="G18:I18"/>
    <mergeCell ref="C21:K21"/>
    <mergeCell ref="C22:K22"/>
    <mergeCell ref="B25:N25"/>
    <mergeCell ref="C28:K28"/>
    <mergeCell ref="C29:K29"/>
    <mergeCell ref="C31:K31"/>
    <mergeCell ref="A34:A35"/>
    <mergeCell ref="B34:B35"/>
    <mergeCell ref="C34:E34"/>
    <mergeCell ref="F34:H34"/>
    <mergeCell ref="I34:K34"/>
    <mergeCell ref="A39:N39"/>
    <mergeCell ref="M42:N42"/>
    <mergeCell ref="A43:A44"/>
    <mergeCell ref="B43:E44"/>
    <mergeCell ref="F43:H43"/>
    <mergeCell ref="I43:K43"/>
    <mergeCell ref="L43:N43"/>
    <mergeCell ref="B45:E45"/>
    <mergeCell ref="B46:E46"/>
    <mergeCell ref="B47:E47"/>
    <mergeCell ref="A49:A50"/>
    <mergeCell ref="B49:B50"/>
    <mergeCell ref="C49:C50"/>
    <mergeCell ref="D49:D50"/>
    <mergeCell ref="E49:G49"/>
    <mergeCell ref="H49:J49"/>
    <mergeCell ref="K49:M49"/>
    <mergeCell ref="A54:M54"/>
    <mergeCell ref="A59:M59"/>
    <mergeCell ref="A62:M62"/>
    <mergeCell ref="A63:M63"/>
    <mergeCell ref="A67:N67"/>
    <mergeCell ref="A70:D70"/>
    <mergeCell ref="E72:F72"/>
    <mergeCell ref="E75:F75"/>
    <mergeCell ref="D90:E90"/>
    <mergeCell ref="F90:M90"/>
    <mergeCell ref="D91:E91"/>
    <mergeCell ref="B94:D94"/>
    <mergeCell ref="E94:G94"/>
    <mergeCell ref="H94:J94"/>
    <mergeCell ref="A100:A101"/>
    <mergeCell ref="B100:B101"/>
    <mergeCell ref="C100:C101"/>
    <mergeCell ref="D100:E101"/>
    <mergeCell ref="F100:H100"/>
    <mergeCell ref="I100:K100"/>
    <mergeCell ref="L100:N100"/>
    <mergeCell ref="O100:O101"/>
    <mergeCell ref="D102:E102"/>
    <mergeCell ref="D103:E103"/>
    <mergeCell ref="D104:E104"/>
    <mergeCell ref="D105:E105"/>
    <mergeCell ref="D106:E106"/>
    <mergeCell ref="D107:E107"/>
    <mergeCell ref="D108:E108"/>
    <mergeCell ref="D109:E109"/>
    <mergeCell ref="D110:E110"/>
    <mergeCell ref="D111:E111"/>
    <mergeCell ref="B114:E115"/>
    <mergeCell ref="F114:H114"/>
    <mergeCell ref="I114:K114"/>
    <mergeCell ref="L114:N114"/>
    <mergeCell ref="O114:O115"/>
    <mergeCell ref="B116:E116"/>
    <mergeCell ref="B117:E117"/>
    <mergeCell ref="B118:E118"/>
    <mergeCell ref="B119:E119"/>
    <mergeCell ref="B120:E120"/>
    <mergeCell ref="B121:E121"/>
    <mergeCell ref="B122:E122"/>
    <mergeCell ref="C126:E126"/>
    <mergeCell ref="C128:E128"/>
    <mergeCell ref="C141:E141"/>
    <mergeCell ref="C142:E142"/>
    <mergeCell ref="C143:H143"/>
    <mergeCell ref="C146:H146"/>
    <mergeCell ref="C149:H149"/>
    <mergeCell ref="C152:H152"/>
    <mergeCell ref="C153:H153"/>
    <mergeCell ref="C155:E155"/>
    <mergeCell ref="C156:E156"/>
    <mergeCell ref="C159:H159"/>
    <mergeCell ref="C162:H162"/>
    <mergeCell ref="C165:H165"/>
    <mergeCell ref="C168:H168"/>
    <mergeCell ref="C169:H169"/>
    <mergeCell ref="C176:H176"/>
    <mergeCell ref="C180:H180"/>
    <mergeCell ref="C183:H183"/>
    <mergeCell ref="C184:H184"/>
    <mergeCell ref="C196:E196"/>
    <mergeCell ref="C197:E197"/>
    <mergeCell ref="C209:H209"/>
    <mergeCell ref="A212:A213"/>
    <mergeCell ref="B212:B213"/>
    <mergeCell ref="C212:C213"/>
    <mergeCell ref="D212:F212"/>
    <mergeCell ref="G212:I212"/>
    <mergeCell ref="J212:L212"/>
    <mergeCell ref="M212:O212"/>
    <mergeCell ref="E247:F247"/>
    <mergeCell ref="E250:F25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7.9921875" defaultRowHeight="15.75" zeroHeight="false" outlineLevelRow="0" outlineLevelCol="0"/>
  <cols>
    <col collapsed="false" customWidth="true" hidden="false" outlineLevel="0" max="1" min="1" style="67" width="6.74"/>
    <col collapsed="false" customWidth="true" hidden="false" outlineLevel="0" max="2" min="2" style="67" width="50.87"/>
    <col collapsed="false" customWidth="true" hidden="false" outlineLevel="0" max="3" min="3" style="67" width="17.49"/>
    <col collapsed="false" customWidth="true" hidden="false" outlineLevel="0" max="4" min="4" style="67" width="15.86"/>
    <col collapsed="false" customWidth="true" hidden="false" outlineLevel="0" max="5" min="5" style="67" width="19.37"/>
    <col collapsed="false" customWidth="true" hidden="false" outlineLevel="0" max="6" min="6" style="67" width="14.74"/>
    <col collapsed="false" customWidth="true" hidden="false" outlineLevel="0" max="7" min="7" style="67" width="11.12"/>
    <col collapsed="false" customWidth="true" hidden="false" outlineLevel="0" max="8" min="8" style="67" width="13.24"/>
    <col collapsed="false" customWidth="true" hidden="false" outlineLevel="0" max="9" min="9" style="67" width="13.74"/>
    <col collapsed="false" customWidth="true" hidden="false" outlineLevel="0" max="10" min="10" style="67" width="11.87"/>
    <col collapsed="false" customWidth="true" hidden="false" outlineLevel="0" max="11" min="11" style="67" width="10.74"/>
    <col collapsed="false" customWidth="true" hidden="false" outlineLevel="0" max="12" min="12" style="67" width="13.11"/>
    <col collapsed="false" customWidth="true" hidden="false" outlineLevel="0" max="13" min="13" style="67" width="11.74"/>
    <col collapsed="false" customWidth="true" hidden="false" outlineLevel="0" max="14" min="14" style="67" width="10.49"/>
    <col collapsed="false" customWidth="true" hidden="false" outlineLevel="0" max="15" min="15" style="67" width="23.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row>
    <row r="3" customFormat="false" ht="12" hidden="false" customHeight="true" outlineLevel="0" collapsed="false">
      <c r="E3" s="65"/>
      <c r="F3" s="65"/>
      <c r="G3" s="68" t="s">
        <v>80</v>
      </c>
      <c r="H3" s="65"/>
      <c r="I3" s="65"/>
      <c r="J3" s="65"/>
      <c r="K3" s="65"/>
      <c r="L3" s="375"/>
      <c r="M3" s="375"/>
    </row>
    <row r="4" customFormat="false" ht="15.75" hidden="false" customHeight="false" outlineLevel="0" collapsed="false">
      <c r="E4" s="65"/>
      <c r="F4" s="65"/>
      <c r="G4" s="68" t="s">
        <v>81</v>
      </c>
      <c r="H4" s="65"/>
      <c r="I4" s="65"/>
      <c r="J4" s="65"/>
      <c r="K4" s="65"/>
    </row>
    <row r="5" customFormat="false" ht="15.75" hidden="false" customHeight="false" outlineLevel="0" collapsed="false">
      <c r="E5" s="65"/>
      <c r="F5" s="65"/>
      <c r="G5" s="65"/>
      <c r="H5" s="65"/>
      <c r="I5" s="65"/>
      <c r="J5" s="65"/>
      <c r="K5" s="69"/>
      <c r="L5" s="361"/>
      <c r="M5" s="361"/>
      <c r="N5" s="361"/>
    </row>
    <row r="6" customFormat="false" ht="15.75" hidden="false" customHeight="false" outlineLevel="0" collapsed="false">
      <c r="E6" s="65"/>
      <c r="F6" s="65"/>
      <c r="G6" s="65"/>
      <c r="H6" s="65"/>
      <c r="I6" s="65"/>
      <c r="J6" s="65"/>
      <c r="K6" s="65"/>
    </row>
    <row r="7" customFormat="false" ht="15.75" hidden="false" customHeight="false" outlineLevel="0" collapsed="false">
      <c r="D7" s="393"/>
      <c r="E7" s="393"/>
      <c r="F7" s="512" t="s">
        <v>82</v>
      </c>
      <c r="G7" s="393"/>
      <c r="H7" s="393"/>
      <c r="I7" s="393"/>
      <c r="K7" s="65"/>
    </row>
    <row r="8" customFormat="false" ht="15.75" hidden="false" customHeight="false" outlineLevel="0" collapsed="false">
      <c r="D8" s="393"/>
      <c r="E8" s="393"/>
      <c r="F8" s="512" t="s">
        <v>83</v>
      </c>
      <c r="G8" s="393"/>
      <c r="H8" s="393"/>
      <c r="I8" s="393"/>
      <c r="K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363"/>
      <c r="K11" s="73" t="n">
        <v>34827358</v>
      </c>
      <c r="L11" s="379"/>
      <c r="M11" s="379"/>
      <c r="N11" s="379"/>
    </row>
    <row r="12" customFormat="false" ht="24" hidden="false" customHeight="false" outlineLevel="0" collapsed="false">
      <c r="A12" s="65"/>
      <c r="B12" s="77" t="s">
        <v>86</v>
      </c>
      <c r="C12" s="78"/>
      <c r="D12" s="79"/>
      <c r="E12" s="80" t="s">
        <v>87</v>
      </c>
      <c r="F12" s="80"/>
      <c r="G12" s="80"/>
      <c r="H12" s="80"/>
      <c r="I12" s="80"/>
      <c r="J12" s="548"/>
      <c r="K12" s="82" t="s">
        <v>88</v>
      </c>
      <c r="L12" s="361"/>
      <c r="M12" s="361"/>
      <c r="N12" s="361"/>
    </row>
    <row r="13" customFormat="false" ht="15.75" hidden="false" customHeight="false" outlineLevel="0" collapsed="false">
      <c r="A13" s="65" t="s">
        <v>89</v>
      </c>
      <c r="J13" s="549"/>
    </row>
    <row r="14" customFormat="false" ht="18.75" hidden="false" customHeight="false" outlineLevel="0" collapsed="false">
      <c r="A14" s="65" t="s">
        <v>90</v>
      </c>
      <c r="B14" s="73" t="n">
        <v>1510000</v>
      </c>
      <c r="C14" s="74"/>
      <c r="D14" s="75" t="s">
        <v>85</v>
      </c>
      <c r="E14" s="75"/>
      <c r="F14" s="75"/>
      <c r="G14" s="75"/>
      <c r="H14" s="75"/>
      <c r="I14" s="75"/>
      <c r="J14" s="363"/>
      <c r="K14" s="73" t="n">
        <v>34827358</v>
      </c>
      <c r="L14" s="379"/>
      <c r="M14" s="379"/>
      <c r="N14" s="379"/>
    </row>
    <row r="15" customFormat="false" ht="24" hidden="false" customHeight="false" outlineLevel="0" collapsed="false">
      <c r="A15" s="65"/>
      <c r="B15" s="77" t="s">
        <v>86</v>
      </c>
      <c r="C15" s="78"/>
      <c r="D15" s="80" t="s">
        <v>87</v>
      </c>
      <c r="E15" s="80"/>
      <c r="F15" s="80"/>
      <c r="G15" s="80"/>
      <c r="H15" s="80"/>
      <c r="I15" s="80"/>
      <c r="J15" s="548"/>
      <c r="K15" s="82" t="s">
        <v>88</v>
      </c>
      <c r="L15" s="361"/>
      <c r="M15" s="361"/>
      <c r="N15" s="361"/>
    </row>
    <row r="16" customFormat="false" ht="15.75" hidden="false" customHeight="false" outlineLevel="0" collapsed="false">
      <c r="A16" s="65"/>
      <c r="J16" s="549"/>
    </row>
    <row r="17" customFormat="false" ht="36.75" hidden="false" customHeight="true" outlineLevel="0" collapsed="false">
      <c r="A17" s="65" t="s">
        <v>91</v>
      </c>
      <c r="B17" s="73" t="n">
        <v>1517325</v>
      </c>
      <c r="C17" s="74"/>
      <c r="D17" s="83" t="s">
        <v>485</v>
      </c>
      <c r="E17" s="83" t="s">
        <v>486</v>
      </c>
      <c r="F17" s="513"/>
      <c r="G17" s="84" t="s">
        <v>487</v>
      </c>
      <c r="H17" s="84"/>
      <c r="I17" s="84"/>
      <c r="J17" s="84"/>
      <c r="K17" s="86" t="s">
        <v>95</v>
      </c>
      <c r="L17" s="514"/>
      <c r="M17" s="514"/>
      <c r="N17" s="379"/>
    </row>
    <row r="18" customFormat="false" ht="60" hidden="false" customHeight="true" outlineLevel="0" collapsed="false">
      <c r="A18" s="79"/>
      <c r="B18" s="77" t="s">
        <v>86</v>
      </c>
      <c r="C18" s="78"/>
      <c r="D18" s="87" t="s">
        <v>96</v>
      </c>
      <c r="E18" s="87" t="s">
        <v>97</v>
      </c>
      <c r="F18" s="565"/>
      <c r="G18" s="550" t="s">
        <v>98</v>
      </c>
      <c r="H18" s="550"/>
      <c r="I18" s="550"/>
      <c r="J18" s="550"/>
      <c r="K18" s="82" t="s">
        <v>99</v>
      </c>
      <c r="L18" s="361"/>
      <c r="M18" s="361"/>
      <c r="N18" s="361"/>
    </row>
    <row r="20" s="65" customFormat="true" ht="22.5" hidden="false" customHeight="true" outlineLevel="0" collapsed="false">
      <c r="A20" s="65" t="s">
        <v>15</v>
      </c>
    </row>
    <row r="21" s="65" customFormat="true" ht="15" hidden="false" customHeight="false" outlineLevel="0" collapsed="false">
      <c r="B21" s="88" t="s">
        <v>100</v>
      </c>
      <c r="C21" s="89" t="s">
        <v>17</v>
      </c>
      <c r="D21" s="89"/>
      <c r="E21" s="89"/>
      <c r="F21" s="89"/>
      <c r="G21" s="89"/>
      <c r="H21" s="89"/>
      <c r="I21" s="89"/>
      <c r="J21" s="89"/>
      <c r="K21" s="89"/>
    </row>
    <row r="22" s="65" customFormat="true" ht="15" hidden="false" customHeight="true" outlineLevel="0" collapsed="false">
      <c r="B22" s="88" t="n">
        <v>1</v>
      </c>
      <c r="C22" s="114" t="s">
        <v>470</v>
      </c>
      <c r="D22" s="114"/>
      <c r="E22" s="114"/>
      <c r="F22" s="114"/>
      <c r="G22" s="114"/>
      <c r="H22" s="114"/>
      <c r="I22" s="114"/>
      <c r="J22" s="114"/>
      <c r="K22" s="114"/>
    </row>
    <row r="23" s="65" customFormat="true" ht="15" hidden="false" customHeight="false" outlineLevel="0" collapsed="false"/>
    <row r="24" s="65" customFormat="true" ht="15" hidden="false" customHeight="false" outlineLevel="0" collapsed="false">
      <c r="A24" s="65" t="s">
        <v>102</v>
      </c>
    </row>
    <row r="25" s="65" customFormat="true" ht="15" hidden="false" customHeight="false" outlineLevel="0" collapsed="false">
      <c r="B25" s="75" t="s">
        <v>488</v>
      </c>
      <c r="C25" s="90"/>
      <c r="D25" s="90"/>
      <c r="E25" s="90"/>
    </row>
    <row r="26" s="65" customFormat="true" ht="15" hidden="false" customHeight="false" outlineLevel="0" collapsed="false">
      <c r="A26" s="65" t="s">
        <v>21</v>
      </c>
      <c r="E26" s="91"/>
      <c r="F26" s="92"/>
      <c r="G26" s="93"/>
      <c r="H26" s="93"/>
      <c r="I26" s="93"/>
      <c r="J26" s="68"/>
      <c r="K26" s="92"/>
      <c r="L26" s="93"/>
    </row>
    <row r="27" s="65" customFormat="true" ht="15" hidden="false" customHeight="true" outlineLevel="0" collapsed="false">
      <c r="B27" s="94" t="s">
        <v>100</v>
      </c>
      <c r="C27" s="95" t="s">
        <v>22</v>
      </c>
      <c r="D27" s="95"/>
      <c r="E27" s="95"/>
      <c r="F27" s="95"/>
      <c r="G27" s="95"/>
      <c r="H27" s="95"/>
      <c r="I27" s="95"/>
      <c r="J27" s="95"/>
      <c r="K27" s="95"/>
      <c r="L27" s="93"/>
    </row>
    <row r="28" s="65" customFormat="true" ht="15" hidden="false" customHeight="true" outlineLevel="0" collapsed="false">
      <c r="B28" s="95" t="n">
        <v>1</v>
      </c>
      <c r="C28" s="95" t="s">
        <v>489</v>
      </c>
      <c r="D28" s="95"/>
      <c r="E28" s="95"/>
      <c r="F28" s="95"/>
      <c r="G28" s="95"/>
      <c r="H28" s="95"/>
      <c r="I28" s="95"/>
      <c r="J28" s="95"/>
      <c r="K28" s="95"/>
      <c r="L28" s="93"/>
    </row>
    <row r="29" s="65" customFormat="true" ht="15" hidden="false" customHeight="true" outlineLevel="0" collapsed="false">
      <c r="B29" s="93"/>
      <c r="C29" s="96"/>
      <c r="D29" s="96"/>
      <c r="E29" s="96"/>
      <c r="F29" s="96"/>
      <c r="G29" s="96"/>
      <c r="H29" s="96"/>
      <c r="I29" s="96"/>
      <c r="J29" s="96"/>
      <c r="K29" s="92"/>
      <c r="L29" s="93"/>
    </row>
    <row r="30" s="65" customFormat="true" ht="15" hidden="false" customHeight="false" outlineLevel="0" collapsed="false">
      <c r="A30" s="65" t="s">
        <v>105</v>
      </c>
    </row>
    <row r="31" s="65" customFormat="true" ht="15" hidden="false" customHeight="false" outlineLevel="0" collapsed="false">
      <c r="A31" s="70"/>
      <c r="K31" s="65" t="s">
        <v>25</v>
      </c>
    </row>
    <row r="32" s="65" customFormat="true" ht="30" hidden="false" customHeight="true" outlineLevel="0" collapsed="false">
      <c r="A32" s="97" t="s">
        <v>100</v>
      </c>
      <c r="B32" s="97" t="s">
        <v>26</v>
      </c>
      <c r="C32" s="97" t="s">
        <v>106</v>
      </c>
      <c r="D32" s="97"/>
      <c r="E32" s="97"/>
      <c r="F32" s="97" t="s">
        <v>107</v>
      </c>
      <c r="G32" s="97"/>
      <c r="H32" s="97"/>
      <c r="I32" s="97" t="s">
        <v>29</v>
      </c>
      <c r="J32" s="97"/>
      <c r="K32" s="97"/>
      <c r="O32" s="99"/>
    </row>
    <row r="33" s="65" customFormat="true" ht="39.75" hidden="false" customHeight="true" outlineLevel="0" collapsed="false">
      <c r="A33" s="97"/>
      <c r="B33" s="97"/>
      <c r="C33" s="97" t="s">
        <v>108</v>
      </c>
      <c r="D33" s="97" t="s">
        <v>109</v>
      </c>
      <c r="E33" s="97" t="s">
        <v>110</v>
      </c>
      <c r="F33" s="97" t="s">
        <v>108</v>
      </c>
      <c r="G33" s="97" t="s">
        <v>109</v>
      </c>
      <c r="H33" s="97" t="s">
        <v>110</v>
      </c>
      <c r="I33" s="97" t="s">
        <v>108</v>
      </c>
      <c r="J33" s="97" t="s">
        <v>109</v>
      </c>
      <c r="K33" s="97" t="s">
        <v>110</v>
      </c>
      <c r="O33" s="99"/>
    </row>
    <row r="34" s="65" customFormat="true" ht="15" hidden="false" customHeight="true" outlineLevel="0" collapsed="false">
      <c r="A34" s="97" t="n">
        <v>1</v>
      </c>
      <c r="B34" s="97" t="n">
        <v>2</v>
      </c>
      <c r="C34" s="97" t="n">
        <v>3</v>
      </c>
      <c r="D34" s="97" t="n">
        <v>4</v>
      </c>
      <c r="E34" s="97" t="n">
        <v>5</v>
      </c>
      <c r="F34" s="97" t="n">
        <v>6</v>
      </c>
      <c r="G34" s="97" t="n">
        <v>7</v>
      </c>
      <c r="H34" s="97" t="n">
        <v>8</v>
      </c>
      <c r="I34" s="97" t="n">
        <v>9</v>
      </c>
      <c r="J34" s="97" t="n">
        <v>10</v>
      </c>
      <c r="K34" s="97" t="n">
        <v>11</v>
      </c>
      <c r="O34" s="99"/>
    </row>
    <row r="35" s="65" customFormat="true" ht="49.5" hidden="false" customHeight="true" outlineLevel="0" collapsed="false">
      <c r="A35" s="97" t="n">
        <v>1</v>
      </c>
      <c r="B35" s="566" t="s">
        <v>490</v>
      </c>
      <c r="C35" s="137"/>
      <c r="D35" s="137" t="n">
        <v>292000</v>
      </c>
      <c r="E35" s="137" t="n">
        <f aca="false">C35+D35</f>
        <v>292000</v>
      </c>
      <c r="F35" s="137" t="n">
        <v>0</v>
      </c>
      <c r="G35" s="137" t="n">
        <v>280000</v>
      </c>
      <c r="H35" s="137" t="n">
        <f aca="false">F35+G35</f>
        <v>280000</v>
      </c>
      <c r="I35" s="137" t="n">
        <f aca="false">F35-C35</f>
        <v>0</v>
      </c>
      <c r="J35" s="137" t="n">
        <f aca="false">G35-D35</f>
        <v>-12000</v>
      </c>
      <c r="K35" s="137" t="n">
        <f aca="false">H35-E35</f>
        <v>-12000</v>
      </c>
      <c r="O35" s="105"/>
    </row>
    <row r="36" s="65" customFormat="true" ht="15" hidden="false" customHeight="true" outlineLevel="0" collapsed="false">
      <c r="A36" s="552"/>
      <c r="B36" s="107" t="s">
        <v>33</v>
      </c>
      <c r="C36" s="107" t="n">
        <f aca="false">SUM(C35:C35)</f>
        <v>0</v>
      </c>
      <c r="D36" s="107" t="n">
        <f aca="false">SUM(D35:D35)</f>
        <v>292000</v>
      </c>
      <c r="E36" s="107" t="n">
        <f aca="false">SUM(E35:E35)</f>
        <v>292000</v>
      </c>
      <c r="F36" s="107" t="n">
        <f aca="false">SUM(F35:F35)</f>
        <v>0</v>
      </c>
      <c r="G36" s="107" t="n">
        <f aca="false">SUM(G35:G35)</f>
        <v>280000</v>
      </c>
      <c r="H36" s="107" t="n">
        <f aca="false">SUM(H35:H35)</f>
        <v>280000</v>
      </c>
      <c r="I36" s="107" t="n">
        <f aca="false">SUM(I35:I35)</f>
        <v>0</v>
      </c>
      <c r="J36" s="107" t="n">
        <f aca="false">SUM(J35:J35)</f>
        <v>-12000</v>
      </c>
      <c r="K36" s="107" t="n">
        <f aca="false">SUM(K35:K35)</f>
        <v>-12000</v>
      </c>
      <c r="O36" s="108"/>
    </row>
    <row r="37" s="65" customFormat="true" ht="27.75" hidden="false" customHeight="true" outlineLevel="0" collapsed="false">
      <c r="A37" s="110" t="s">
        <v>474</v>
      </c>
      <c r="B37" s="110"/>
      <c r="C37" s="110"/>
      <c r="D37" s="110"/>
      <c r="E37" s="110"/>
      <c r="F37" s="110"/>
      <c r="G37" s="110"/>
      <c r="H37" s="110"/>
      <c r="I37" s="110"/>
      <c r="J37" s="110"/>
      <c r="K37" s="110"/>
      <c r="L37" s="110"/>
      <c r="M37" s="110"/>
      <c r="N37" s="110"/>
      <c r="O37" s="108"/>
    </row>
    <row r="38" s="65" customFormat="true" ht="18.75" hidden="false" customHeight="true" outlineLevel="0" collapsed="false">
      <c r="A38" s="110"/>
      <c r="B38" s="110"/>
      <c r="C38" s="110"/>
      <c r="D38" s="110"/>
      <c r="E38" s="110"/>
      <c r="F38" s="110"/>
      <c r="G38" s="110"/>
      <c r="H38" s="110"/>
      <c r="I38" s="110"/>
      <c r="J38" s="110"/>
      <c r="K38" s="110"/>
      <c r="L38" s="110"/>
      <c r="M38" s="110"/>
      <c r="N38" s="110"/>
      <c r="O38" s="108"/>
    </row>
    <row r="39" s="65" customFormat="true" ht="15" hidden="false" customHeight="true" outlineLevel="0" collapsed="false">
      <c r="A39" s="65" t="s">
        <v>38</v>
      </c>
      <c r="H39" s="111"/>
      <c r="I39" s="111"/>
      <c r="J39" s="111"/>
      <c r="K39" s="111"/>
      <c r="L39" s="111"/>
    </row>
    <row r="40" s="65" customFormat="true" ht="18.75" hidden="false" customHeight="true" outlineLevel="0" collapsed="false">
      <c r="A40" s="70"/>
      <c r="L40" s="93"/>
      <c r="M40" s="112" t="s">
        <v>25</v>
      </c>
      <c r="N40" s="112"/>
      <c r="O40" s="93"/>
    </row>
    <row r="41" s="65" customFormat="true" ht="36" hidden="false" customHeight="true" outlineLevel="0" collapsed="false">
      <c r="A41" s="97" t="s">
        <v>115</v>
      </c>
      <c r="B41" s="97" t="s">
        <v>116</v>
      </c>
      <c r="C41" s="97"/>
      <c r="D41" s="97"/>
      <c r="E41" s="97"/>
      <c r="F41" s="97" t="s">
        <v>27</v>
      </c>
      <c r="G41" s="97"/>
      <c r="H41" s="97"/>
      <c r="I41" s="97" t="s">
        <v>28</v>
      </c>
      <c r="J41" s="97"/>
      <c r="K41" s="97"/>
      <c r="L41" s="97" t="s">
        <v>29</v>
      </c>
      <c r="M41" s="97"/>
      <c r="N41" s="97"/>
      <c r="O41" s="99"/>
    </row>
    <row r="42" s="65" customFormat="true" ht="38.25" hidden="false" customHeight="true" outlineLevel="0" collapsed="false">
      <c r="A42" s="97"/>
      <c r="B42" s="97"/>
      <c r="C42" s="97"/>
      <c r="D42" s="97"/>
      <c r="E42" s="97"/>
      <c r="F42" s="97" t="s">
        <v>108</v>
      </c>
      <c r="G42" s="97" t="s">
        <v>109</v>
      </c>
      <c r="H42" s="97" t="s">
        <v>110</v>
      </c>
      <c r="I42" s="97" t="s">
        <v>108</v>
      </c>
      <c r="J42" s="97" t="s">
        <v>109</v>
      </c>
      <c r="K42" s="97" t="s">
        <v>110</v>
      </c>
      <c r="L42" s="97" t="s">
        <v>108</v>
      </c>
      <c r="M42" s="97" t="s">
        <v>109</v>
      </c>
      <c r="N42" s="97" t="s">
        <v>110</v>
      </c>
      <c r="O42" s="99"/>
    </row>
    <row r="43" s="65" customFormat="true" ht="15.75" hidden="false" customHeight="true" outlineLevel="0" collapsed="false">
      <c r="A43" s="113" t="n">
        <v>1</v>
      </c>
      <c r="B43" s="97" t="n">
        <v>2</v>
      </c>
      <c r="C43" s="97"/>
      <c r="D43" s="97"/>
      <c r="E43" s="97"/>
      <c r="F43" s="97" t="n">
        <v>3</v>
      </c>
      <c r="G43" s="97" t="n">
        <v>4</v>
      </c>
      <c r="H43" s="97" t="n">
        <v>5</v>
      </c>
      <c r="I43" s="97" t="n">
        <v>6</v>
      </c>
      <c r="J43" s="97" t="n">
        <v>7</v>
      </c>
      <c r="K43" s="97" t="n">
        <v>8</v>
      </c>
      <c r="L43" s="97" t="n">
        <v>9</v>
      </c>
      <c r="M43" s="97" t="n">
        <v>10</v>
      </c>
      <c r="N43" s="97" t="n">
        <v>11</v>
      </c>
      <c r="O43" s="99"/>
    </row>
    <row r="44" s="65" customFormat="true" ht="17.25" hidden="true" customHeight="true" outlineLevel="0" collapsed="false">
      <c r="A44" s="113"/>
      <c r="B44" s="114"/>
      <c r="C44" s="114"/>
      <c r="D44" s="114"/>
      <c r="E44" s="114"/>
      <c r="F44" s="128"/>
      <c r="G44" s="128"/>
      <c r="H44" s="113"/>
      <c r="I44" s="128"/>
      <c r="J44" s="128"/>
      <c r="K44" s="128"/>
      <c r="L44" s="174"/>
      <c r="M44" s="174"/>
      <c r="N44" s="174"/>
      <c r="O44" s="76"/>
    </row>
    <row r="45" s="65" customFormat="true" ht="31.5" hidden="false" customHeight="true" outlineLevel="0" collapsed="false">
      <c r="A45" s="113" t="n">
        <v>1</v>
      </c>
      <c r="B45" s="114" t="s">
        <v>475</v>
      </c>
      <c r="C45" s="114"/>
      <c r="D45" s="114"/>
      <c r="E45" s="114"/>
      <c r="F45" s="115" t="n">
        <f aca="false">C35</f>
        <v>0</v>
      </c>
      <c r="G45" s="116" t="n">
        <f aca="false">D35</f>
        <v>292000</v>
      </c>
      <c r="H45" s="116" t="n">
        <f aca="false">F45+G45</f>
        <v>292000</v>
      </c>
      <c r="I45" s="116" t="n">
        <f aca="false">F35</f>
        <v>0</v>
      </c>
      <c r="J45" s="116" t="n">
        <f aca="false">G36</f>
        <v>280000</v>
      </c>
      <c r="K45" s="116" t="n">
        <f aca="false">I45+J45</f>
        <v>280000</v>
      </c>
      <c r="L45" s="116" t="n">
        <f aca="false">I45-F45</f>
        <v>0</v>
      </c>
      <c r="M45" s="116" t="n">
        <f aca="false">J45-G45</f>
        <v>-12000</v>
      </c>
      <c r="N45" s="116" t="n">
        <f aca="false">K45-H45</f>
        <v>-12000</v>
      </c>
      <c r="O45" s="117"/>
    </row>
    <row r="46" s="65" customFormat="true" ht="15.75" hidden="false" customHeight="true" outlineLevel="0" collapsed="false">
      <c r="A46" s="113"/>
      <c r="B46" s="114" t="s">
        <v>33</v>
      </c>
      <c r="C46" s="114"/>
      <c r="D46" s="114"/>
      <c r="E46" s="114"/>
      <c r="F46" s="118" t="n">
        <f aca="false">F45+F44</f>
        <v>0</v>
      </c>
      <c r="G46" s="118" t="n">
        <f aca="false">G45+G44</f>
        <v>292000</v>
      </c>
      <c r="H46" s="118" t="n">
        <f aca="false">H45+H44</f>
        <v>292000</v>
      </c>
      <c r="I46" s="118" t="n">
        <f aca="false">I45+I44</f>
        <v>0</v>
      </c>
      <c r="J46" s="118" t="n">
        <f aca="false">J45+J44</f>
        <v>280000</v>
      </c>
      <c r="K46" s="118" t="n">
        <f aca="false">K45+K44</f>
        <v>280000</v>
      </c>
      <c r="L46" s="118" t="n">
        <f aca="false">L45+L44</f>
        <v>0</v>
      </c>
      <c r="M46" s="118" t="n">
        <f aca="false">M45+M44</f>
        <v>-12000</v>
      </c>
      <c r="N46" s="118" t="n">
        <f aca="false">N45</f>
        <v>-12000</v>
      </c>
      <c r="O46" s="119"/>
    </row>
    <row r="47" s="65" customFormat="true" ht="27" hidden="false" customHeight="true" outlineLevel="0" collapsed="false">
      <c r="A47" s="65" t="s">
        <v>41</v>
      </c>
    </row>
    <row r="48" s="569" customFormat="true" ht="64.5" hidden="false" customHeight="true" outlineLevel="0" collapsed="false">
      <c r="A48" s="97" t="s">
        <v>16</v>
      </c>
      <c r="B48" s="97" t="s">
        <v>42</v>
      </c>
      <c r="C48" s="97" t="s">
        <v>43</v>
      </c>
      <c r="D48" s="97" t="s">
        <v>118</v>
      </c>
      <c r="E48" s="97" t="s">
        <v>27</v>
      </c>
      <c r="F48" s="97"/>
      <c r="G48" s="97"/>
      <c r="H48" s="97" t="s">
        <v>45</v>
      </c>
      <c r="I48" s="97"/>
      <c r="J48" s="97"/>
      <c r="K48" s="97" t="s">
        <v>29</v>
      </c>
      <c r="L48" s="97"/>
      <c r="M48" s="97"/>
      <c r="N48" s="567"/>
      <c r="O48" s="568"/>
    </row>
    <row r="49" s="569" customFormat="true" ht="50.25" hidden="false" customHeight="true" outlineLevel="0" collapsed="false">
      <c r="A49" s="97"/>
      <c r="B49" s="97"/>
      <c r="C49" s="97"/>
      <c r="D49" s="97"/>
      <c r="E49" s="97" t="s">
        <v>30</v>
      </c>
      <c r="F49" s="97" t="s">
        <v>31</v>
      </c>
      <c r="G49" s="97" t="s">
        <v>32</v>
      </c>
      <c r="H49" s="97" t="s">
        <v>30</v>
      </c>
      <c r="I49" s="97" t="s">
        <v>31</v>
      </c>
      <c r="J49" s="97" t="s">
        <v>32</v>
      </c>
      <c r="K49" s="97" t="s">
        <v>30</v>
      </c>
      <c r="L49" s="97" t="s">
        <v>31</v>
      </c>
      <c r="M49" s="97" t="s">
        <v>32</v>
      </c>
      <c r="N49" s="567"/>
      <c r="O49" s="568"/>
    </row>
    <row r="50" s="569" customFormat="true" ht="15.75" hidden="false" customHeight="true" outlineLevel="0" collapsed="false">
      <c r="A50" s="100" t="n">
        <v>1</v>
      </c>
      <c r="B50" s="100" t="n">
        <v>2</v>
      </c>
      <c r="C50" s="100" t="n">
        <v>3</v>
      </c>
      <c r="D50" s="100" t="n">
        <v>4</v>
      </c>
      <c r="E50" s="100" t="n">
        <v>5</v>
      </c>
      <c r="F50" s="100" t="n">
        <v>6</v>
      </c>
      <c r="G50" s="100" t="n">
        <v>7</v>
      </c>
      <c r="H50" s="97" t="n">
        <v>8</v>
      </c>
      <c r="I50" s="100" t="n">
        <v>9</v>
      </c>
      <c r="J50" s="97" t="n">
        <v>10</v>
      </c>
      <c r="K50" s="100" t="n">
        <v>11</v>
      </c>
      <c r="L50" s="97" t="n">
        <v>12</v>
      </c>
      <c r="M50" s="97" t="n">
        <v>13</v>
      </c>
      <c r="N50" s="567"/>
      <c r="O50" s="568"/>
    </row>
    <row r="51" s="569" customFormat="true" ht="15.75" hidden="false" customHeight="true" outlineLevel="0" collapsed="false">
      <c r="A51" s="141"/>
      <c r="B51" s="140" t="s">
        <v>46</v>
      </c>
      <c r="C51" s="240"/>
      <c r="D51" s="240"/>
      <c r="E51" s="100"/>
      <c r="F51" s="371"/>
      <c r="G51" s="371"/>
      <c r="H51" s="371"/>
      <c r="I51" s="371"/>
      <c r="J51" s="371"/>
      <c r="K51" s="371"/>
      <c r="L51" s="371"/>
      <c r="M51" s="371"/>
      <c r="N51" s="567"/>
      <c r="O51" s="568"/>
    </row>
    <row r="52" s="569" customFormat="true" ht="128.25" hidden="false" customHeight="true" outlineLevel="0" collapsed="false">
      <c r="A52" s="141"/>
      <c r="B52" s="570" t="s">
        <v>491</v>
      </c>
      <c r="C52" s="146" t="s">
        <v>120</v>
      </c>
      <c r="D52" s="146" t="s">
        <v>492</v>
      </c>
      <c r="E52" s="100"/>
      <c r="F52" s="571" t="n">
        <f aca="false">D35</f>
        <v>292000</v>
      </c>
      <c r="G52" s="245" t="n">
        <f aca="false">E52+F52</f>
        <v>292000</v>
      </c>
      <c r="H52" s="572"/>
      <c r="I52" s="572" t="n">
        <f aca="false">G35</f>
        <v>280000</v>
      </c>
      <c r="J52" s="572" t="n">
        <f aca="false">I52</f>
        <v>280000</v>
      </c>
      <c r="K52" s="245"/>
      <c r="L52" s="245" t="n">
        <f aca="false">I52-F52</f>
        <v>-12000</v>
      </c>
      <c r="M52" s="245" t="n">
        <f aca="false">K52+L52</f>
        <v>-12000</v>
      </c>
      <c r="N52" s="567"/>
      <c r="O52" s="568"/>
    </row>
    <row r="53" s="569" customFormat="true" ht="23.25" hidden="false" customHeight="true" outlineLevel="0" collapsed="false">
      <c r="A53" s="100" t="s">
        <v>478</v>
      </c>
      <c r="B53" s="100"/>
      <c r="C53" s="100"/>
      <c r="D53" s="100"/>
      <c r="E53" s="100"/>
      <c r="F53" s="100"/>
      <c r="G53" s="100"/>
      <c r="H53" s="100"/>
      <c r="I53" s="100"/>
      <c r="J53" s="100"/>
      <c r="K53" s="100"/>
      <c r="L53" s="100"/>
      <c r="M53" s="100"/>
      <c r="N53" s="567"/>
      <c r="O53" s="568"/>
    </row>
    <row r="54" s="573" customFormat="true" ht="14.25" hidden="false" customHeight="false" outlineLevel="0" collapsed="false">
      <c r="A54" s="140" t="n">
        <v>2</v>
      </c>
      <c r="B54" s="240" t="s">
        <v>53</v>
      </c>
      <c r="C54" s="140"/>
      <c r="D54" s="140"/>
      <c r="E54" s="140"/>
      <c r="F54" s="140"/>
      <c r="G54" s="140"/>
      <c r="H54" s="140"/>
      <c r="I54" s="140"/>
      <c r="J54" s="140"/>
      <c r="K54" s="140"/>
      <c r="L54" s="140"/>
      <c r="M54" s="140"/>
    </row>
    <row r="55" s="569" customFormat="true" ht="35.25" hidden="false" customHeight="true" outlineLevel="0" collapsed="false">
      <c r="A55" s="141"/>
      <c r="B55" s="146" t="s">
        <v>493</v>
      </c>
      <c r="C55" s="146" t="s">
        <v>124</v>
      </c>
      <c r="D55" s="146" t="s">
        <v>155</v>
      </c>
      <c r="E55" s="100"/>
      <c r="F55" s="157" t="n">
        <v>1</v>
      </c>
      <c r="G55" s="245" t="n">
        <f aca="false">E55+F55</f>
        <v>1</v>
      </c>
      <c r="H55" s="245"/>
      <c r="I55" s="245" t="n">
        <v>1</v>
      </c>
      <c r="J55" s="245" t="n">
        <f aca="false">I55</f>
        <v>1</v>
      </c>
      <c r="K55" s="245"/>
      <c r="L55" s="245" t="n">
        <f aca="false">I55-F55</f>
        <v>0</v>
      </c>
      <c r="M55" s="245" t="n">
        <f aca="false">K55+L55</f>
        <v>0</v>
      </c>
    </row>
    <row r="56" s="573" customFormat="true" ht="15" hidden="false" customHeight="false" outlineLevel="0" collapsed="false">
      <c r="A56" s="140" t="n">
        <v>3</v>
      </c>
      <c r="B56" s="140" t="s">
        <v>58</v>
      </c>
      <c r="C56" s="140"/>
      <c r="D56" s="140"/>
      <c r="E56" s="140"/>
      <c r="F56" s="140"/>
      <c r="G56" s="245"/>
      <c r="H56" s="245"/>
      <c r="I56" s="245"/>
      <c r="J56" s="245"/>
      <c r="K56" s="245"/>
      <c r="L56" s="245"/>
      <c r="M56" s="245"/>
    </row>
    <row r="57" s="569" customFormat="true" ht="30" hidden="false" customHeight="false" outlineLevel="0" collapsed="false">
      <c r="A57" s="141"/>
      <c r="B57" s="146" t="s">
        <v>494</v>
      </c>
      <c r="C57" s="146" t="s">
        <v>120</v>
      </c>
      <c r="D57" s="146" t="s">
        <v>155</v>
      </c>
      <c r="E57" s="100"/>
      <c r="F57" s="291" t="n">
        <f aca="false">F52</f>
        <v>292000</v>
      </c>
      <c r="G57" s="245" t="n">
        <f aca="false">E57+F57</f>
        <v>292000</v>
      </c>
      <c r="H57" s="245"/>
      <c r="I57" s="245" t="n">
        <f aca="false">I52</f>
        <v>280000</v>
      </c>
      <c r="J57" s="245" t="n">
        <f aca="false">I57</f>
        <v>280000</v>
      </c>
      <c r="K57" s="245"/>
      <c r="L57" s="245" t="n">
        <f aca="false">I57-F57</f>
        <v>-12000</v>
      </c>
      <c r="M57" s="245" t="n">
        <f aca="false">K57+L57</f>
        <v>-12000</v>
      </c>
    </row>
    <row r="58" s="569" customFormat="true" ht="24" hidden="false" customHeight="true" outlineLevel="0" collapsed="false">
      <c r="A58" s="100" t="s">
        <v>478</v>
      </c>
      <c r="B58" s="100"/>
      <c r="C58" s="100"/>
      <c r="D58" s="100"/>
      <c r="E58" s="100"/>
      <c r="F58" s="100"/>
      <c r="G58" s="100"/>
      <c r="H58" s="100"/>
      <c r="I58" s="100"/>
      <c r="J58" s="100"/>
      <c r="K58" s="100"/>
      <c r="L58" s="100"/>
      <c r="M58" s="100"/>
    </row>
    <row r="59" s="573" customFormat="true" ht="17.25" hidden="false" customHeight="true" outlineLevel="0" collapsed="false">
      <c r="A59" s="140" t="n">
        <v>4</v>
      </c>
      <c r="B59" s="140" t="s">
        <v>63</v>
      </c>
      <c r="C59" s="140"/>
      <c r="D59" s="140"/>
      <c r="E59" s="140"/>
      <c r="F59" s="140"/>
      <c r="G59" s="245"/>
      <c r="H59" s="245"/>
      <c r="I59" s="245"/>
      <c r="J59" s="245"/>
      <c r="K59" s="245"/>
      <c r="L59" s="245"/>
      <c r="M59" s="245"/>
    </row>
    <row r="60" s="569" customFormat="true" ht="33.75" hidden="false" customHeight="true" outlineLevel="0" collapsed="false">
      <c r="A60" s="100"/>
      <c r="B60" s="146" t="s">
        <v>495</v>
      </c>
      <c r="C60" s="145" t="s">
        <v>128</v>
      </c>
      <c r="D60" s="146" t="s">
        <v>155</v>
      </c>
      <c r="E60" s="100"/>
      <c r="F60" s="291" t="n">
        <v>100</v>
      </c>
      <c r="G60" s="245" t="n">
        <f aca="false">E60+F60</f>
        <v>100</v>
      </c>
      <c r="H60" s="245"/>
      <c r="I60" s="574" t="n">
        <v>30.4</v>
      </c>
      <c r="J60" s="574" t="n">
        <f aca="false">I60</f>
        <v>30.4</v>
      </c>
      <c r="K60" s="245"/>
      <c r="L60" s="574" t="n">
        <f aca="false">I60-F60</f>
        <v>-69.6</v>
      </c>
      <c r="M60" s="574" t="n">
        <f aca="false">K60+L60</f>
        <v>-69.6</v>
      </c>
    </row>
    <row r="61" s="569" customFormat="true" ht="31.5" hidden="false" customHeight="true" outlineLevel="0" collapsed="false">
      <c r="A61" s="100" t="s">
        <v>478</v>
      </c>
      <c r="B61" s="100"/>
      <c r="C61" s="100"/>
      <c r="D61" s="100"/>
      <c r="E61" s="100"/>
      <c r="F61" s="100"/>
      <c r="G61" s="100"/>
      <c r="H61" s="100"/>
      <c r="I61" s="100"/>
      <c r="J61" s="100"/>
      <c r="K61" s="100"/>
      <c r="L61" s="100"/>
      <c r="M61" s="100"/>
    </row>
    <row r="62" s="569" customFormat="true" ht="26.25" hidden="false" customHeight="true" outlineLevel="0" collapsed="false">
      <c r="A62" s="100" t="s">
        <v>483</v>
      </c>
      <c r="B62" s="100"/>
      <c r="C62" s="100"/>
      <c r="D62" s="100"/>
      <c r="E62" s="100"/>
      <c r="F62" s="100"/>
      <c r="G62" s="100"/>
      <c r="H62" s="100"/>
      <c r="I62" s="100"/>
      <c r="J62" s="100"/>
      <c r="K62" s="100"/>
      <c r="L62" s="100"/>
      <c r="M62" s="100"/>
    </row>
    <row r="63" s="65" customFormat="true" ht="15" hidden="false" customHeight="false" outlineLevel="0" collapsed="false">
      <c r="A63" s="96"/>
      <c r="B63" s="96"/>
      <c r="C63" s="96"/>
      <c r="D63" s="96"/>
      <c r="E63" s="96"/>
      <c r="F63" s="96"/>
      <c r="G63" s="96"/>
      <c r="H63" s="96"/>
      <c r="I63" s="96"/>
      <c r="J63" s="96"/>
      <c r="K63" s="96"/>
      <c r="L63" s="96"/>
      <c r="M63" s="96"/>
    </row>
    <row r="64" s="65" customFormat="true" ht="15" hidden="false" customHeight="false" outlineLevel="0" collapsed="false">
      <c r="A64" s="65" t="s">
        <v>130</v>
      </c>
    </row>
    <row r="65" s="65" customFormat="true" ht="18" hidden="false" customHeight="true" outlineLevel="0" collapsed="false">
      <c r="H65" s="68"/>
    </row>
    <row r="66" s="65" customFormat="true" ht="36.75" hidden="false" customHeight="true" outlineLevel="0" collapsed="false">
      <c r="A66" s="110" t="s">
        <v>496</v>
      </c>
      <c r="B66" s="110"/>
      <c r="C66" s="110"/>
      <c r="D66" s="110"/>
      <c r="E66" s="110"/>
      <c r="F66" s="110"/>
      <c r="G66" s="110"/>
      <c r="H66" s="110"/>
      <c r="I66" s="110"/>
      <c r="J66" s="110"/>
      <c r="K66" s="110"/>
      <c r="L66" s="110"/>
      <c r="M66" s="110"/>
      <c r="N66" s="110"/>
    </row>
    <row r="67" s="65" customFormat="true" ht="15" hidden="false" customHeight="false" outlineLevel="0" collapsed="false">
      <c r="A67" s="131"/>
    </row>
    <row r="68" s="65" customFormat="true" ht="15" hidden="false" customHeight="false" outlineLevel="0" collapsed="false">
      <c r="A68" s="131"/>
      <c r="K68" s="69"/>
    </row>
    <row r="69" s="65" customFormat="true" ht="15" hidden="false" customHeight="false" outlineLevel="0" collapsed="false">
      <c r="A69" s="132" t="s">
        <v>132</v>
      </c>
      <c r="B69" s="132"/>
      <c r="C69" s="132"/>
      <c r="D69" s="132"/>
      <c r="K69" s="69"/>
    </row>
    <row r="70" s="65" customFormat="true" ht="15" hidden="false" customHeight="false" outlineLevel="0" collapsed="false">
      <c r="A70" s="131" t="s">
        <v>133</v>
      </c>
      <c r="E70" s="90"/>
      <c r="F70" s="90"/>
      <c r="I70" s="75" t="s">
        <v>134</v>
      </c>
    </row>
    <row r="71" s="65" customFormat="true" ht="15" hidden="false" customHeight="true" outlineLevel="0" collapsed="false">
      <c r="E71" s="148" t="s">
        <v>135</v>
      </c>
      <c r="F71" s="148"/>
      <c r="I71" s="134" t="s">
        <v>136</v>
      </c>
      <c r="J71" s="134"/>
    </row>
    <row r="72" s="65" customFormat="true" ht="15" hidden="false" customHeight="false" outlineLevel="0" collapsed="false"/>
    <row r="73" s="65" customFormat="true" ht="15" hidden="false" customHeight="false" outlineLevel="0" collapsed="false">
      <c r="A73" s="65" t="s">
        <v>137</v>
      </c>
      <c r="E73" s="90"/>
      <c r="F73" s="90"/>
      <c r="I73" s="75" t="s">
        <v>138</v>
      </c>
      <c r="J73" s="90"/>
    </row>
    <row r="74" customFormat="false" ht="15.75" hidden="false" customHeight="true" outlineLevel="0" collapsed="false">
      <c r="E74" s="385" t="s">
        <v>135</v>
      </c>
      <c r="F74" s="385"/>
      <c r="I74" s="361" t="s">
        <v>136</v>
      </c>
    </row>
    <row r="75" customFormat="false" ht="15.75" hidden="false" customHeight="false" outlineLevel="0" collapsed="false">
      <c r="A75" s="67" t="s">
        <v>139</v>
      </c>
      <c r="J75" s="361"/>
      <c r="K75" s="361"/>
      <c r="L75" s="361"/>
      <c r="M75" s="361"/>
      <c r="N75" s="361"/>
      <c r="O75" s="361"/>
    </row>
    <row r="76" customFormat="false" ht="15.75" hidden="false" customHeight="false" outlineLevel="0" collapsed="false">
      <c r="F76" s="67" t="s">
        <v>79</v>
      </c>
    </row>
    <row r="77" customFormat="false" ht="12" hidden="false" customHeight="true" outlineLevel="0" collapsed="false">
      <c r="F77" s="375" t="s">
        <v>192</v>
      </c>
      <c r="K77" s="375"/>
      <c r="L77" s="375"/>
      <c r="M77" s="375"/>
    </row>
    <row r="79" customFormat="false" ht="15.75" hidden="false" customHeight="false" outlineLevel="0" collapsed="false">
      <c r="F79" s="362" t="s">
        <v>82</v>
      </c>
    </row>
    <row r="80" customFormat="false" ht="15.75" hidden="false" customHeight="false" outlineLevel="0" collapsed="false">
      <c r="F80" s="362" t="s">
        <v>193</v>
      </c>
    </row>
    <row r="81" customFormat="false" ht="15.75" hidden="false" customHeight="false" outlineLevel="0" collapsed="false">
      <c r="F81" s="362" t="s">
        <v>194</v>
      </c>
    </row>
    <row r="82" customFormat="false" ht="15.75" hidden="false" customHeight="false" outlineLevel="0" collapsed="false">
      <c r="H82" s="362"/>
    </row>
    <row r="83" customFormat="false" ht="15.75" hidden="false" customHeight="false" outlineLevel="0" collapsed="false">
      <c r="A83" s="67" t="s">
        <v>84</v>
      </c>
      <c r="B83" s="376" t="n">
        <v>1500000</v>
      </c>
      <c r="C83" s="377"/>
      <c r="D83" s="378" t="s">
        <v>195</v>
      </c>
      <c r="E83" s="378"/>
      <c r="F83" s="378"/>
      <c r="G83" s="378"/>
      <c r="H83" s="378"/>
      <c r="I83" s="378"/>
      <c r="J83" s="379"/>
      <c r="K83" s="379"/>
      <c r="L83" s="379"/>
      <c r="M83" s="379"/>
      <c r="N83" s="379"/>
      <c r="O83" s="379"/>
    </row>
    <row r="84" customFormat="false" ht="15.75" hidden="false" customHeight="false" outlineLevel="0" collapsed="false">
      <c r="B84" s="380" t="s">
        <v>196</v>
      </c>
      <c r="C84" s="377"/>
      <c r="E84" s="381" t="s">
        <v>197</v>
      </c>
      <c r="F84" s="381"/>
      <c r="G84" s="381"/>
      <c r="H84" s="381"/>
      <c r="I84" s="381"/>
      <c r="J84" s="361"/>
      <c r="K84" s="361"/>
      <c r="L84" s="361"/>
      <c r="M84" s="361"/>
      <c r="N84" s="361"/>
      <c r="O84" s="361"/>
    </row>
    <row r="85" customFormat="false" ht="15.75" hidden="false" customHeight="false" outlineLevel="0" collapsed="false">
      <c r="A85" s="67" t="s">
        <v>89</v>
      </c>
    </row>
    <row r="86" customFormat="false" ht="15.75" hidden="false" customHeight="false" outlineLevel="0" collapsed="false">
      <c r="A86" s="67" t="s">
        <v>90</v>
      </c>
      <c r="B86" s="376" t="n">
        <v>1510000</v>
      </c>
      <c r="C86" s="377"/>
      <c r="D86" s="378" t="s">
        <v>195</v>
      </c>
      <c r="E86" s="378"/>
      <c r="F86" s="378"/>
      <c r="G86" s="378"/>
      <c r="H86" s="378"/>
      <c r="I86" s="378"/>
      <c r="J86" s="379"/>
      <c r="K86" s="379"/>
      <c r="L86" s="379"/>
      <c r="M86" s="379"/>
      <c r="N86" s="379"/>
      <c r="O86" s="379"/>
    </row>
    <row r="87" customFormat="false" ht="15.75" hidden="false" customHeight="false" outlineLevel="0" collapsed="false">
      <c r="B87" s="380" t="s">
        <v>196</v>
      </c>
      <c r="C87" s="377"/>
      <c r="D87" s="381" t="s">
        <v>198</v>
      </c>
      <c r="E87" s="381"/>
      <c r="F87" s="381"/>
      <c r="G87" s="381"/>
      <c r="H87" s="381"/>
      <c r="I87" s="381"/>
      <c r="J87" s="361"/>
      <c r="K87" s="361"/>
      <c r="L87" s="361"/>
      <c r="M87" s="361"/>
      <c r="N87" s="361"/>
      <c r="O87" s="361"/>
    </row>
    <row r="89" customFormat="false" ht="15.75" hidden="false" customHeight="true" outlineLevel="0" collapsed="false">
      <c r="A89" s="67" t="s">
        <v>91</v>
      </c>
      <c r="B89" s="382" t="n">
        <v>1517320</v>
      </c>
      <c r="C89" s="377"/>
      <c r="D89" s="383"/>
      <c r="E89" s="383"/>
      <c r="F89" s="384" t="s">
        <v>497</v>
      </c>
      <c r="G89" s="384"/>
      <c r="H89" s="384"/>
      <c r="I89" s="384"/>
      <c r="J89" s="384"/>
      <c r="K89" s="384"/>
      <c r="L89" s="384"/>
      <c r="M89" s="384"/>
      <c r="N89" s="379"/>
      <c r="O89" s="379"/>
    </row>
    <row r="90" customFormat="false" ht="15.75" hidden="false" customHeight="false" outlineLevel="0" collapsed="false">
      <c r="B90" s="380" t="s">
        <v>196</v>
      </c>
      <c r="C90" s="377"/>
      <c r="D90" s="385" t="s">
        <v>201</v>
      </c>
      <c r="E90" s="385"/>
      <c r="G90" s="361" t="s">
        <v>202</v>
      </c>
      <c r="H90" s="361"/>
      <c r="I90" s="361"/>
      <c r="J90" s="361"/>
      <c r="K90" s="361"/>
      <c r="L90" s="361"/>
      <c r="M90" s="361"/>
      <c r="N90" s="361"/>
      <c r="O90" s="361"/>
    </row>
    <row r="92" customFormat="false" ht="15.75" hidden="false" customHeight="false" outlineLevel="0" collapsed="false">
      <c r="A92" s="67" t="s">
        <v>203</v>
      </c>
      <c r="E92" s="386"/>
      <c r="F92" s="387"/>
      <c r="G92" s="377"/>
      <c r="H92" s="377"/>
      <c r="I92" s="377"/>
      <c r="J92" s="375" t="s">
        <v>204</v>
      </c>
      <c r="K92" s="387"/>
      <c r="L92" s="377"/>
    </row>
    <row r="93" customFormat="false" ht="24" hidden="false" customHeight="true" outlineLevel="0" collapsed="false">
      <c r="A93" s="377"/>
      <c r="B93" s="388" t="s">
        <v>205</v>
      </c>
      <c r="C93" s="388"/>
      <c r="D93" s="388"/>
      <c r="E93" s="388" t="s">
        <v>206</v>
      </c>
      <c r="F93" s="388"/>
      <c r="G93" s="388"/>
      <c r="H93" s="388" t="s">
        <v>29</v>
      </c>
      <c r="I93" s="388"/>
      <c r="J93" s="388"/>
      <c r="K93" s="377"/>
      <c r="L93" s="377"/>
    </row>
    <row r="94" customFormat="false" ht="33" hidden="false" customHeight="true" outlineLevel="0" collapsed="false">
      <c r="A94" s="377"/>
      <c r="B94" s="389" t="s">
        <v>30</v>
      </c>
      <c r="C94" s="389" t="s">
        <v>31</v>
      </c>
      <c r="D94" s="389" t="s">
        <v>207</v>
      </c>
      <c r="E94" s="389" t="s">
        <v>30</v>
      </c>
      <c r="F94" s="389" t="s">
        <v>31</v>
      </c>
      <c r="G94" s="389" t="s">
        <v>207</v>
      </c>
      <c r="H94" s="389" t="s">
        <v>30</v>
      </c>
      <c r="I94" s="389" t="s">
        <v>31</v>
      </c>
      <c r="J94" s="389" t="s">
        <v>207</v>
      </c>
      <c r="K94" s="377"/>
      <c r="L94" s="377"/>
    </row>
    <row r="95" customFormat="false" ht="15" hidden="false" customHeight="true" outlineLevel="0" collapsed="false">
      <c r="A95" s="377"/>
      <c r="B95" s="388" t="n">
        <v>1</v>
      </c>
      <c r="C95" s="388" t="n">
        <v>2</v>
      </c>
      <c r="D95" s="388" t="n">
        <v>3</v>
      </c>
      <c r="E95" s="388" t="n">
        <v>4</v>
      </c>
      <c r="F95" s="388" t="n">
        <v>5</v>
      </c>
      <c r="G95" s="388" t="n">
        <v>6</v>
      </c>
      <c r="H95" s="388" t="n">
        <v>7</v>
      </c>
      <c r="I95" s="388" t="n">
        <v>8</v>
      </c>
      <c r="J95" s="388" t="n">
        <v>9</v>
      </c>
      <c r="K95" s="377"/>
      <c r="L95" s="377"/>
    </row>
    <row r="96" customFormat="false" ht="15.75" hidden="false" customHeight="false" outlineLevel="0" collapsed="false">
      <c r="A96" s="377"/>
      <c r="B96" s="390"/>
      <c r="C96" s="391" t="n">
        <v>6738</v>
      </c>
      <c r="D96" s="391" t="n">
        <f aca="false">B96+C96</f>
        <v>6738</v>
      </c>
      <c r="E96" s="388"/>
      <c r="F96" s="392" t="n">
        <f aca="false">2683.2252+62.07082+3717.796</f>
        <v>6463.09202</v>
      </c>
      <c r="G96" s="391" t="n">
        <f aca="false">E96+F96</f>
        <v>6463.09202</v>
      </c>
      <c r="H96" s="391"/>
      <c r="I96" s="391" t="n">
        <f aca="false">F96-C96</f>
        <v>-274.90798</v>
      </c>
      <c r="J96" s="391" t="n">
        <f aca="false">G96-D96</f>
        <v>-274.90798</v>
      </c>
      <c r="K96" s="387"/>
      <c r="L96" s="377"/>
    </row>
    <row r="97" customFormat="false" ht="15.75" hidden="false" customHeight="false" outlineLevel="0" collapsed="false">
      <c r="A97" s="67" t="s">
        <v>208</v>
      </c>
    </row>
    <row r="98" customFormat="false" ht="15.75" hidden="false" customHeight="false" outlineLevel="0" collapsed="false">
      <c r="A98" s="393"/>
      <c r="J98" s="375" t="s">
        <v>204</v>
      </c>
    </row>
    <row r="99" customFormat="false" ht="30.75" hidden="false" customHeight="true" outlineLevel="0" collapsed="false">
      <c r="A99" s="394" t="s">
        <v>100</v>
      </c>
      <c r="B99" s="388" t="s">
        <v>209</v>
      </c>
      <c r="C99" s="388" t="s">
        <v>210</v>
      </c>
      <c r="D99" s="394" t="s">
        <v>211</v>
      </c>
      <c r="E99" s="394"/>
      <c r="F99" s="394" t="s">
        <v>212</v>
      </c>
      <c r="G99" s="394"/>
      <c r="H99" s="394"/>
      <c r="I99" s="394" t="s">
        <v>213</v>
      </c>
      <c r="J99" s="394"/>
      <c r="K99" s="394"/>
      <c r="L99" s="394" t="s">
        <v>29</v>
      </c>
      <c r="M99" s="394"/>
      <c r="N99" s="394"/>
      <c r="O99" s="394" t="s">
        <v>214</v>
      </c>
      <c r="P99" s="395"/>
    </row>
    <row r="100" customFormat="false" ht="33.75" hidden="false" customHeight="true" outlineLevel="0" collapsed="false">
      <c r="A100" s="394"/>
      <c r="B100" s="388"/>
      <c r="C100" s="388"/>
      <c r="D100" s="394"/>
      <c r="E100" s="394"/>
      <c r="F100" s="394" t="s">
        <v>108</v>
      </c>
      <c r="G100" s="394" t="s">
        <v>109</v>
      </c>
      <c r="H100" s="394" t="s">
        <v>110</v>
      </c>
      <c r="I100" s="394" t="s">
        <v>108</v>
      </c>
      <c r="J100" s="394" t="s">
        <v>109</v>
      </c>
      <c r="K100" s="394" t="s">
        <v>110</v>
      </c>
      <c r="L100" s="394" t="s">
        <v>108</v>
      </c>
      <c r="M100" s="394" t="s">
        <v>109</v>
      </c>
      <c r="N100" s="394" t="s">
        <v>110</v>
      </c>
      <c r="O100" s="394"/>
      <c r="P100" s="395"/>
    </row>
    <row r="101" customFormat="false" ht="15" hidden="false" customHeight="true" outlineLevel="0" collapsed="false">
      <c r="A101" s="394" t="n">
        <v>1</v>
      </c>
      <c r="B101" s="394" t="n">
        <v>2</v>
      </c>
      <c r="C101" s="394" t="n">
        <v>3</v>
      </c>
      <c r="D101" s="394" t="n">
        <v>4</v>
      </c>
      <c r="E101" s="394"/>
      <c r="F101" s="394" t="n">
        <v>5</v>
      </c>
      <c r="G101" s="394" t="n">
        <v>6</v>
      </c>
      <c r="H101" s="394" t="n">
        <v>7</v>
      </c>
      <c r="I101" s="394" t="n">
        <v>8</v>
      </c>
      <c r="J101" s="394" t="n">
        <v>9</v>
      </c>
      <c r="K101" s="394" t="n">
        <v>10</v>
      </c>
      <c r="L101" s="394" t="n">
        <v>11</v>
      </c>
      <c r="M101" s="394" t="n">
        <v>12</v>
      </c>
      <c r="N101" s="394" t="n">
        <v>13</v>
      </c>
      <c r="O101" s="394" t="n">
        <v>14</v>
      </c>
      <c r="P101" s="395"/>
    </row>
    <row r="102" customFormat="false" ht="39.75" hidden="false" customHeight="true" outlineLevel="0" collapsed="false">
      <c r="A102" s="396" t="n">
        <v>1</v>
      </c>
      <c r="B102" s="397" t="n">
        <v>1517321</v>
      </c>
      <c r="C102" s="398" t="s">
        <v>486</v>
      </c>
      <c r="D102" s="399" t="s">
        <v>498</v>
      </c>
      <c r="E102" s="399"/>
      <c r="F102" s="400" t="s">
        <v>34</v>
      </c>
      <c r="G102" s="575" t="n">
        <f aca="false">G103+G104</f>
        <v>3800</v>
      </c>
      <c r="H102" s="575" t="n">
        <f aca="false">H103+H104</f>
        <v>3800</v>
      </c>
      <c r="I102" s="402"/>
      <c r="J102" s="575" t="n">
        <f aca="false">J103+J104</f>
        <v>3717.796</v>
      </c>
      <c r="K102" s="575" t="n">
        <f aca="false">K103+K104</f>
        <v>3717.796</v>
      </c>
      <c r="L102" s="403"/>
      <c r="M102" s="575" t="n">
        <f aca="false">M103+M104</f>
        <v>-82.2039999999998</v>
      </c>
      <c r="N102" s="575" t="n">
        <f aca="false">N103+N104</f>
        <v>-82.2039999999998</v>
      </c>
      <c r="O102" s="404"/>
      <c r="P102" s="405"/>
    </row>
    <row r="103" customFormat="false" ht="29.25" hidden="false" customHeight="true" outlineLevel="0" collapsed="false">
      <c r="A103" s="396"/>
      <c r="B103" s="388"/>
      <c r="C103" s="388"/>
      <c r="D103" s="406" t="s">
        <v>499</v>
      </c>
      <c r="E103" s="406" t="s">
        <v>500</v>
      </c>
      <c r="F103" s="400" t="s">
        <v>34</v>
      </c>
      <c r="G103" s="576" t="n">
        <f aca="false">50</f>
        <v>50</v>
      </c>
      <c r="H103" s="576" t="n">
        <f aca="false">G103</f>
        <v>50</v>
      </c>
      <c r="I103" s="402"/>
      <c r="J103" s="407" t="n">
        <v>43.03258</v>
      </c>
      <c r="K103" s="407" t="n">
        <f aca="false">J103</f>
        <v>43.03258</v>
      </c>
      <c r="L103" s="403"/>
      <c r="M103" s="403" t="n">
        <f aca="false">J103-G103</f>
        <v>-6.96742</v>
      </c>
      <c r="N103" s="403" t="n">
        <f aca="false">M103</f>
        <v>-6.96742</v>
      </c>
      <c r="O103" s="404" t="s">
        <v>501</v>
      </c>
      <c r="P103" s="405"/>
    </row>
    <row r="104" customFormat="false" ht="27.75" hidden="false" customHeight="true" outlineLevel="0" collapsed="false">
      <c r="A104" s="396"/>
      <c r="B104" s="388"/>
      <c r="C104" s="388"/>
      <c r="D104" s="406" t="s">
        <v>502</v>
      </c>
      <c r="E104" s="406" t="s">
        <v>502</v>
      </c>
      <c r="F104" s="400" t="s">
        <v>34</v>
      </c>
      <c r="G104" s="576" t="n">
        <f aca="false">50+868.001+1200+1450+331.999-100-50</f>
        <v>3750</v>
      </c>
      <c r="H104" s="576" t="n">
        <f aca="false">G104</f>
        <v>3750</v>
      </c>
      <c r="I104" s="402"/>
      <c r="J104" s="407" t="n">
        <v>3674.76342</v>
      </c>
      <c r="K104" s="407" t="n">
        <f aca="false">J104</f>
        <v>3674.76342</v>
      </c>
      <c r="L104" s="403"/>
      <c r="M104" s="403" t="n">
        <f aca="false">J104-G104</f>
        <v>-75.2365799999998</v>
      </c>
      <c r="N104" s="403" t="n">
        <f aca="false">M104</f>
        <v>-75.2365799999998</v>
      </c>
      <c r="O104" s="404" t="s">
        <v>501</v>
      </c>
      <c r="P104" s="405"/>
    </row>
    <row r="105" customFormat="false" ht="28.5" hidden="false" customHeight="true" outlineLevel="0" collapsed="false">
      <c r="A105" s="396" t="n">
        <v>2</v>
      </c>
      <c r="B105" s="388" t="n">
        <v>1517322</v>
      </c>
      <c r="C105" s="398" t="s">
        <v>486</v>
      </c>
      <c r="D105" s="399" t="s">
        <v>503</v>
      </c>
      <c r="E105" s="399"/>
      <c r="F105" s="400" t="s">
        <v>34</v>
      </c>
      <c r="G105" s="575" t="n">
        <f aca="false">G106+G107+G108</f>
        <v>238</v>
      </c>
      <c r="H105" s="575" t="n">
        <f aca="false">H106+H107+H108</f>
        <v>238</v>
      </c>
      <c r="I105" s="402"/>
      <c r="J105" s="575" t="n">
        <f aca="false">J106+J107+J108</f>
        <v>62.07082</v>
      </c>
      <c r="K105" s="575" t="n">
        <f aca="false">K106+K107+K108</f>
        <v>62.07082</v>
      </c>
      <c r="L105" s="403"/>
      <c r="M105" s="575" t="n">
        <f aca="false">M106+M107+M108</f>
        <v>-175.92918</v>
      </c>
      <c r="N105" s="575" t="n">
        <f aca="false">N106+N107+N108</f>
        <v>-175.92918</v>
      </c>
      <c r="O105" s="404"/>
      <c r="P105" s="405"/>
    </row>
    <row r="106" customFormat="false" ht="28.5" hidden="false" customHeight="true" outlineLevel="0" collapsed="false">
      <c r="A106" s="396"/>
      <c r="B106" s="388"/>
      <c r="C106" s="398"/>
      <c r="D106" s="406" t="s">
        <v>499</v>
      </c>
      <c r="E106" s="406" t="s">
        <v>500</v>
      </c>
      <c r="F106" s="394" t="s">
        <v>34</v>
      </c>
      <c r="G106" s="576" t="n">
        <v>30</v>
      </c>
      <c r="H106" s="576" t="n">
        <f aca="false">G106</f>
        <v>30</v>
      </c>
      <c r="I106" s="402"/>
      <c r="J106" s="407" t="n">
        <v>29.88914</v>
      </c>
      <c r="K106" s="407" t="n">
        <f aca="false">J106</f>
        <v>29.88914</v>
      </c>
      <c r="L106" s="403"/>
      <c r="M106" s="403" t="n">
        <f aca="false">J106-G106</f>
        <v>-0.110859999999999</v>
      </c>
      <c r="N106" s="403" t="n">
        <f aca="false">M106</f>
        <v>-0.110859999999999</v>
      </c>
      <c r="O106" s="404" t="s">
        <v>501</v>
      </c>
      <c r="P106" s="405"/>
    </row>
    <row r="107" customFormat="false" ht="28.5" hidden="false" customHeight="true" outlineLevel="0" collapsed="false">
      <c r="A107" s="396"/>
      <c r="B107" s="388"/>
      <c r="C107" s="398"/>
      <c r="D107" s="406" t="s">
        <v>502</v>
      </c>
      <c r="E107" s="406" t="s">
        <v>502</v>
      </c>
      <c r="F107" s="394" t="s">
        <v>34</v>
      </c>
      <c r="G107" s="576" t="n">
        <v>32.2</v>
      </c>
      <c r="H107" s="576" t="n">
        <f aca="false">G107</f>
        <v>32.2</v>
      </c>
      <c r="I107" s="402"/>
      <c r="J107" s="407" t="n">
        <v>32.18168</v>
      </c>
      <c r="K107" s="407" t="n">
        <f aca="false">J107</f>
        <v>32.18168</v>
      </c>
      <c r="L107" s="403"/>
      <c r="M107" s="403" t="n">
        <f aca="false">J107-G107</f>
        <v>-0.0183200000000028</v>
      </c>
      <c r="N107" s="403" t="n">
        <f aca="false">M107</f>
        <v>-0.0183200000000028</v>
      </c>
      <c r="O107" s="404"/>
      <c r="P107" s="405"/>
    </row>
    <row r="108" customFormat="false" ht="47.25" hidden="false" customHeight="true" outlineLevel="0" collapsed="false">
      <c r="A108" s="396"/>
      <c r="B108" s="388"/>
      <c r="C108" s="398"/>
      <c r="D108" s="406" t="s">
        <v>504</v>
      </c>
      <c r="E108" s="406" t="s">
        <v>504</v>
      </c>
      <c r="F108" s="394" t="s">
        <v>34</v>
      </c>
      <c r="G108" s="576" t="n">
        <v>175.8</v>
      </c>
      <c r="H108" s="576" t="n">
        <f aca="false">G108</f>
        <v>175.8</v>
      </c>
      <c r="I108" s="402"/>
      <c r="J108" s="407" t="n">
        <v>0</v>
      </c>
      <c r="K108" s="407" t="n">
        <f aca="false">J108</f>
        <v>0</v>
      </c>
      <c r="L108" s="403"/>
      <c r="M108" s="403" t="n">
        <f aca="false">J108-G108</f>
        <v>-175.8</v>
      </c>
      <c r="N108" s="403" t="n">
        <f aca="false">M108</f>
        <v>-175.8</v>
      </c>
      <c r="O108" s="404" t="s">
        <v>505</v>
      </c>
      <c r="P108" s="405"/>
    </row>
    <row r="109" customFormat="false" ht="28.5" hidden="false" customHeight="true" outlineLevel="0" collapsed="false">
      <c r="A109" s="396" t="n">
        <v>3</v>
      </c>
      <c r="B109" s="388" t="n">
        <v>1517323</v>
      </c>
      <c r="C109" s="398" t="s">
        <v>486</v>
      </c>
      <c r="D109" s="399" t="s">
        <v>506</v>
      </c>
      <c r="E109" s="399"/>
      <c r="F109" s="400" t="s">
        <v>34</v>
      </c>
      <c r="G109" s="577" t="n">
        <f aca="false">G110+G111</f>
        <v>2700</v>
      </c>
      <c r="H109" s="577" t="n">
        <f aca="false">H110+H111</f>
        <v>2700</v>
      </c>
      <c r="I109" s="402"/>
      <c r="J109" s="577" t="n">
        <f aca="false">J110+J111</f>
        <v>2683.2252</v>
      </c>
      <c r="K109" s="577" t="n">
        <f aca="false">K110+K111</f>
        <v>2683.2252</v>
      </c>
      <c r="L109" s="403"/>
      <c r="M109" s="577" t="n">
        <f aca="false">M110+M111</f>
        <v>-16.7747999999996</v>
      </c>
      <c r="N109" s="577" t="n">
        <f aca="false">N110+N111</f>
        <v>-16.7747999999996</v>
      </c>
      <c r="O109" s="404"/>
      <c r="P109" s="405"/>
    </row>
    <row r="110" customFormat="false" ht="28.5" hidden="false" customHeight="true" outlineLevel="0" collapsed="false">
      <c r="A110" s="394"/>
      <c r="B110" s="388"/>
      <c r="C110" s="394"/>
      <c r="D110" s="406" t="s">
        <v>504</v>
      </c>
      <c r="E110" s="406" t="s">
        <v>504</v>
      </c>
      <c r="F110" s="394" t="s">
        <v>34</v>
      </c>
      <c r="G110" s="578" t="n">
        <f aca="false">(1200-291.22)+(3700-200-1800-100-100)</f>
        <v>2408.78</v>
      </c>
      <c r="H110" s="578" t="n">
        <f aca="false">G110</f>
        <v>2408.78</v>
      </c>
      <c r="I110" s="402"/>
      <c r="J110" s="407" t="n">
        <v>2394.42806</v>
      </c>
      <c r="K110" s="407" t="n">
        <f aca="false">J110</f>
        <v>2394.42806</v>
      </c>
      <c r="L110" s="403"/>
      <c r="M110" s="403" t="n">
        <f aca="false">J110-G110</f>
        <v>-14.3519399999996</v>
      </c>
      <c r="N110" s="403" t="n">
        <f aca="false">M110</f>
        <v>-14.3519399999996</v>
      </c>
      <c r="O110" s="404" t="s">
        <v>501</v>
      </c>
      <c r="P110" s="405"/>
    </row>
    <row r="111" customFormat="false" ht="28.5" hidden="false" customHeight="true" outlineLevel="0" collapsed="false">
      <c r="A111" s="394"/>
      <c r="B111" s="388"/>
      <c r="C111" s="394"/>
      <c r="D111" s="406" t="s">
        <v>502</v>
      </c>
      <c r="E111" s="406" t="s">
        <v>502</v>
      </c>
      <c r="F111" s="394" t="s">
        <v>34</v>
      </c>
      <c r="G111" s="578" t="n">
        <f aca="false">(300-290)+291.22+50-10-50</f>
        <v>291.22</v>
      </c>
      <c r="H111" s="578" t="n">
        <f aca="false">G111</f>
        <v>291.22</v>
      </c>
      <c r="I111" s="402"/>
      <c r="J111" s="407" t="n">
        <v>288.79714</v>
      </c>
      <c r="K111" s="407" t="n">
        <f aca="false">J111</f>
        <v>288.79714</v>
      </c>
      <c r="L111" s="403"/>
      <c r="M111" s="403" t="n">
        <f aca="false">J111-G111</f>
        <v>-2.42286000000001</v>
      </c>
      <c r="N111" s="403" t="n">
        <f aca="false">M111</f>
        <v>-2.42286000000001</v>
      </c>
      <c r="O111" s="404" t="s">
        <v>501</v>
      </c>
      <c r="P111" s="405"/>
    </row>
    <row r="112" customFormat="false" ht="15" hidden="false" customHeight="true" outlineLevel="0" collapsed="false">
      <c r="A112" s="410"/>
      <c r="B112" s="410"/>
      <c r="C112" s="410"/>
      <c r="D112" s="411" t="s">
        <v>33</v>
      </c>
      <c r="E112" s="411"/>
      <c r="F112" s="401" t="n">
        <f aca="false">SUM(F102:F105)</f>
        <v>0</v>
      </c>
      <c r="G112" s="401" t="n">
        <f aca="false">G102+G105+G109</f>
        <v>6738</v>
      </c>
      <c r="H112" s="401" t="n">
        <f aca="false">H102+H105+H109</f>
        <v>6738</v>
      </c>
      <c r="I112" s="401" t="n">
        <f aca="false">SUM(I102:I105)</f>
        <v>0</v>
      </c>
      <c r="J112" s="401" t="n">
        <f aca="false">J102+J105+J109</f>
        <v>6463.09202</v>
      </c>
      <c r="K112" s="401" t="n">
        <f aca="false">K102+K105+K109</f>
        <v>6463.09202</v>
      </c>
      <c r="L112" s="401" t="n">
        <f aca="false">L102+L105+L109</f>
        <v>0</v>
      </c>
      <c r="M112" s="401" t="n">
        <f aca="false">M102+M105+M109</f>
        <v>-274.907979999999</v>
      </c>
      <c r="N112" s="401" t="n">
        <f aca="false">N102+N105+N109</f>
        <v>-274.907979999999</v>
      </c>
      <c r="O112" s="410"/>
      <c r="P112" s="412"/>
    </row>
    <row r="113" customFormat="false" ht="27" hidden="false" customHeight="true" outlineLevel="0" collapsed="false">
      <c r="A113" s="67" t="s">
        <v>217</v>
      </c>
      <c r="H113" s="413"/>
      <c r="I113" s="413"/>
      <c r="J113" s="413"/>
      <c r="K113" s="413"/>
      <c r="L113" s="413"/>
    </row>
    <row r="114" customFormat="false" ht="9.75" hidden="false" customHeight="true" outlineLevel="0" collapsed="false">
      <c r="A114" s="393"/>
      <c r="K114" s="375" t="s">
        <v>204</v>
      </c>
      <c r="L114" s="377"/>
      <c r="M114" s="377"/>
      <c r="N114" s="377"/>
      <c r="O114" s="377"/>
      <c r="P114" s="377"/>
    </row>
    <row r="115" customFormat="false" ht="28.5" hidden="false" customHeight="true" outlineLevel="0" collapsed="false">
      <c r="B115" s="394" t="s">
        <v>218</v>
      </c>
      <c r="C115" s="394"/>
      <c r="D115" s="394"/>
      <c r="E115" s="394"/>
      <c r="F115" s="394" t="s">
        <v>212</v>
      </c>
      <c r="G115" s="394"/>
      <c r="H115" s="394"/>
      <c r="I115" s="394" t="s">
        <v>213</v>
      </c>
      <c r="J115" s="394"/>
      <c r="K115" s="394"/>
      <c r="L115" s="394" t="s">
        <v>29</v>
      </c>
      <c r="M115" s="394"/>
      <c r="N115" s="394"/>
      <c r="O115" s="394" t="s">
        <v>214</v>
      </c>
      <c r="P115" s="395"/>
    </row>
    <row r="116" customFormat="false" ht="39" hidden="false" customHeight="true" outlineLevel="0" collapsed="false">
      <c r="B116" s="394"/>
      <c r="C116" s="394"/>
      <c r="D116" s="394"/>
      <c r="E116" s="394"/>
      <c r="F116" s="394" t="s">
        <v>108</v>
      </c>
      <c r="G116" s="394" t="s">
        <v>109</v>
      </c>
      <c r="H116" s="394" t="s">
        <v>110</v>
      </c>
      <c r="I116" s="394" t="s">
        <v>108</v>
      </c>
      <c r="J116" s="394" t="s">
        <v>109</v>
      </c>
      <c r="K116" s="394" t="s">
        <v>110</v>
      </c>
      <c r="L116" s="394" t="s">
        <v>108</v>
      </c>
      <c r="M116" s="394" t="s">
        <v>109</v>
      </c>
      <c r="N116" s="394" t="s">
        <v>110</v>
      </c>
      <c r="O116" s="394"/>
      <c r="P116" s="395"/>
    </row>
    <row r="117" customFormat="false" ht="15.75" hidden="false" customHeight="true" outlineLevel="0" collapsed="false">
      <c r="B117" s="394" t="n">
        <v>1</v>
      </c>
      <c r="C117" s="394"/>
      <c r="D117" s="394"/>
      <c r="E117" s="394"/>
      <c r="F117" s="394" t="n">
        <v>2</v>
      </c>
      <c r="G117" s="394" t="n">
        <v>3</v>
      </c>
      <c r="H117" s="394" t="n">
        <v>4</v>
      </c>
      <c r="I117" s="394" t="n">
        <v>5</v>
      </c>
      <c r="J117" s="394" t="n">
        <v>6</v>
      </c>
      <c r="K117" s="394" t="n">
        <v>7</v>
      </c>
      <c r="L117" s="394" t="n">
        <v>8</v>
      </c>
      <c r="M117" s="394" t="n">
        <v>9</v>
      </c>
      <c r="N117" s="394" t="n">
        <v>10</v>
      </c>
      <c r="O117" s="394" t="n">
        <v>11</v>
      </c>
      <c r="P117" s="395"/>
    </row>
    <row r="118" customFormat="false" ht="17.25" hidden="false" customHeight="true" outlineLevel="0" collapsed="false">
      <c r="B118" s="389" t="s">
        <v>219</v>
      </c>
      <c r="C118" s="389"/>
      <c r="D118" s="389"/>
      <c r="E118" s="389"/>
      <c r="F118" s="414"/>
      <c r="G118" s="414"/>
      <c r="H118" s="410"/>
      <c r="I118" s="414"/>
      <c r="J118" s="414"/>
      <c r="K118" s="414"/>
      <c r="L118" s="415"/>
      <c r="M118" s="415"/>
      <c r="N118" s="415"/>
      <c r="O118" s="410"/>
      <c r="P118" s="379"/>
    </row>
    <row r="119" customFormat="false" ht="34.5" hidden="false" customHeight="true" outlineLevel="0" collapsed="false">
      <c r="B119" s="389" t="s">
        <v>507</v>
      </c>
      <c r="C119" s="389"/>
      <c r="D119" s="389"/>
      <c r="E119" s="389"/>
      <c r="F119" s="416"/>
      <c r="G119" s="417" t="n">
        <f aca="false">C96-G120</f>
        <v>6530</v>
      </c>
      <c r="H119" s="417" t="n">
        <f aca="false">G119</f>
        <v>6530</v>
      </c>
      <c r="I119" s="417"/>
      <c r="J119" s="417" t="n">
        <f aca="false">F96-J120</f>
        <v>6430.91034</v>
      </c>
      <c r="K119" s="417" t="n">
        <f aca="false">J119</f>
        <v>6430.91034</v>
      </c>
      <c r="L119" s="418"/>
      <c r="M119" s="417" t="n">
        <f aca="false">J119-G119</f>
        <v>-99.0896599999996</v>
      </c>
      <c r="N119" s="417" t="n">
        <f aca="false">K119-H119</f>
        <v>-99.0896599999996</v>
      </c>
      <c r="O119" s="404" t="s">
        <v>508</v>
      </c>
      <c r="P119" s="419"/>
    </row>
    <row r="120" customFormat="false" ht="54" hidden="false" customHeight="true" outlineLevel="0" collapsed="false">
      <c r="B120" s="389" t="s">
        <v>509</v>
      </c>
      <c r="C120" s="389"/>
      <c r="D120" s="389"/>
      <c r="E120" s="389"/>
      <c r="F120" s="416"/>
      <c r="G120" s="417" t="n">
        <v>208</v>
      </c>
      <c r="H120" s="417" t="n">
        <f aca="false">G120</f>
        <v>208</v>
      </c>
      <c r="I120" s="417"/>
      <c r="J120" s="417" t="n">
        <v>32.18168</v>
      </c>
      <c r="K120" s="417" t="n">
        <f aca="false">J120</f>
        <v>32.18168</v>
      </c>
      <c r="L120" s="418"/>
      <c r="M120" s="417" t="n">
        <f aca="false">J120-G120</f>
        <v>-175.81832</v>
      </c>
      <c r="N120" s="417" t="n">
        <f aca="false">K120-H120</f>
        <v>-175.81832</v>
      </c>
      <c r="O120" s="404" t="s">
        <v>510</v>
      </c>
      <c r="P120" s="419"/>
    </row>
    <row r="121" customFormat="false" ht="15.75" hidden="false" customHeight="true" outlineLevel="0" collapsed="false">
      <c r="B121" s="420" t="s">
        <v>33</v>
      </c>
      <c r="C121" s="420"/>
      <c r="D121" s="420"/>
      <c r="E121" s="420"/>
      <c r="F121" s="421" t="n">
        <f aca="false">F119+F120</f>
        <v>0</v>
      </c>
      <c r="G121" s="421" t="n">
        <f aca="false">G119+G120</f>
        <v>6738</v>
      </c>
      <c r="H121" s="421" t="n">
        <f aca="false">H119+H120</f>
        <v>6738</v>
      </c>
      <c r="I121" s="421" t="n">
        <f aca="false">I119+I120</f>
        <v>0</v>
      </c>
      <c r="J121" s="421" t="n">
        <f aca="false">J119+J120</f>
        <v>6463.09202</v>
      </c>
      <c r="K121" s="421" t="n">
        <f aca="false">K119+K120</f>
        <v>6463.09202</v>
      </c>
      <c r="L121" s="421" t="n">
        <f aca="false">L119+L120</f>
        <v>0</v>
      </c>
      <c r="M121" s="421" t="n">
        <f aca="false">M119+M120</f>
        <v>-274.90798</v>
      </c>
      <c r="N121" s="421" t="n">
        <f aca="false">N119+N120</f>
        <v>-274.90798</v>
      </c>
      <c r="O121" s="410"/>
      <c r="P121" s="422"/>
    </row>
    <row r="122" customFormat="false" ht="27" hidden="false" customHeight="true" outlineLevel="0" collapsed="false">
      <c r="A122" s="67" t="s">
        <v>222</v>
      </c>
    </row>
    <row r="123" customFormat="false" ht="80.25" hidden="false" customHeight="true" outlineLevel="0" collapsed="false">
      <c r="A123" s="423" t="s">
        <v>16</v>
      </c>
      <c r="B123" s="388" t="s">
        <v>209</v>
      </c>
      <c r="C123" s="396" t="s">
        <v>223</v>
      </c>
      <c r="D123" s="396" t="s">
        <v>224</v>
      </c>
      <c r="E123" s="396" t="s">
        <v>118</v>
      </c>
      <c r="F123" s="394" t="s">
        <v>212</v>
      </c>
      <c r="G123" s="394" t="s">
        <v>225</v>
      </c>
      <c r="H123" s="394" t="s">
        <v>29</v>
      </c>
      <c r="I123" s="377"/>
      <c r="J123" s="395"/>
      <c r="K123" s="377"/>
      <c r="L123" s="395"/>
      <c r="M123" s="395"/>
      <c r="N123" s="377"/>
      <c r="O123" s="395"/>
      <c r="P123" s="395"/>
    </row>
    <row r="124" customFormat="false" ht="12" hidden="false" customHeight="true" outlineLevel="0" collapsed="false">
      <c r="A124" s="388" t="n">
        <v>1</v>
      </c>
      <c r="B124" s="388" t="n">
        <v>2</v>
      </c>
      <c r="C124" s="388" t="n">
        <v>3</v>
      </c>
      <c r="D124" s="388" t="n">
        <v>4</v>
      </c>
      <c r="E124" s="388" t="n">
        <v>5</v>
      </c>
      <c r="F124" s="388" t="n">
        <v>6</v>
      </c>
      <c r="G124" s="388" t="n">
        <v>7</v>
      </c>
      <c r="H124" s="424" t="s">
        <v>511</v>
      </c>
      <c r="I124" s="377"/>
      <c r="J124" s="395"/>
      <c r="K124" s="377"/>
      <c r="L124" s="395"/>
      <c r="M124" s="395"/>
      <c r="N124" s="377"/>
      <c r="O124" s="395"/>
      <c r="P124" s="395"/>
    </row>
    <row r="125" customFormat="false" ht="18.75" hidden="false" customHeight="true" outlineLevel="0" collapsed="false">
      <c r="A125" s="388" t="n">
        <v>1</v>
      </c>
      <c r="B125" s="388" t="n">
        <f aca="false">B102</f>
        <v>1517321</v>
      </c>
      <c r="C125" s="399" t="s">
        <v>498</v>
      </c>
      <c r="D125" s="399"/>
      <c r="E125" s="399"/>
      <c r="F125" s="397"/>
      <c r="G125" s="425"/>
      <c r="H125" s="410"/>
      <c r="I125" s="377"/>
      <c r="J125" s="395"/>
      <c r="K125" s="377"/>
      <c r="L125" s="395"/>
      <c r="M125" s="395"/>
      <c r="N125" s="377"/>
      <c r="O125" s="395"/>
      <c r="P125" s="395"/>
    </row>
    <row r="126" customFormat="false" ht="16.5" hidden="false" customHeight="true" outlineLevel="0" collapsed="false">
      <c r="A126" s="388"/>
      <c r="B126" s="388"/>
      <c r="C126" s="427" t="s">
        <v>499</v>
      </c>
      <c r="D126" s="427"/>
      <c r="E126" s="425"/>
      <c r="F126" s="428" t="n">
        <f aca="false">F127</f>
        <v>50</v>
      </c>
      <c r="G126" s="429" t="n">
        <f aca="false">G127</f>
        <v>43.03258</v>
      </c>
      <c r="H126" s="429" t="n">
        <f aca="false">H127</f>
        <v>-6.96742</v>
      </c>
      <c r="I126" s="377"/>
      <c r="J126" s="395"/>
      <c r="K126" s="377"/>
      <c r="L126" s="395"/>
      <c r="M126" s="395"/>
      <c r="N126" s="377"/>
      <c r="O126" s="395"/>
      <c r="P126" s="395"/>
    </row>
    <row r="127" customFormat="false" ht="42.75" hidden="false" customHeight="true" outlineLevel="0" collapsed="false">
      <c r="A127" s="388"/>
      <c r="B127" s="388"/>
      <c r="C127" s="430" t="s">
        <v>512</v>
      </c>
      <c r="D127" s="430"/>
      <c r="E127" s="430"/>
      <c r="F127" s="431" t="n">
        <f aca="false">50</f>
        <v>50</v>
      </c>
      <c r="G127" s="432" t="n">
        <f aca="false">J103</f>
        <v>43.03258</v>
      </c>
      <c r="H127" s="432" t="n">
        <f aca="false">G127-F127</f>
        <v>-6.96742</v>
      </c>
      <c r="I127" s="377"/>
      <c r="J127" s="395"/>
      <c r="K127" s="377"/>
      <c r="L127" s="395"/>
      <c r="M127" s="395"/>
      <c r="N127" s="377"/>
      <c r="O127" s="395"/>
      <c r="P127" s="395"/>
    </row>
    <row r="128" customFormat="false" ht="18" hidden="false" customHeight="true" outlineLevel="0" collapsed="false">
      <c r="A128" s="388"/>
      <c r="B128" s="388"/>
      <c r="C128" s="579" t="s">
        <v>53</v>
      </c>
      <c r="D128" s="430"/>
      <c r="E128" s="433"/>
      <c r="F128" s="434"/>
      <c r="G128" s="425"/>
      <c r="H128" s="425"/>
      <c r="I128" s="377"/>
      <c r="J128" s="395"/>
      <c r="K128" s="377"/>
      <c r="L128" s="395"/>
      <c r="M128" s="395"/>
      <c r="N128" s="377"/>
      <c r="O128" s="395"/>
      <c r="P128" s="395"/>
    </row>
    <row r="129" customFormat="false" ht="46.5" hidden="false" customHeight="true" outlineLevel="0" collapsed="false">
      <c r="A129" s="388"/>
      <c r="B129" s="388"/>
      <c r="C129" s="441" t="s">
        <v>513</v>
      </c>
      <c r="D129" s="435" t="s">
        <v>124</v>
      </c>
      <c r="E129" s="580" t="s">
        <v>514</v>
      </c>
      <c r="F129" s="581" t="n">
        <v>1</v>
      </c>
      <c r="G129" s="452" t="n">
        <v>1</v>
      </c>
      <c r="H129" s="452" t="n">
        <f aca="false">G129-F129</f>
        <v>0</v>
      </c>
      <c r="I129" s="377"/>
      <c r="J129" s="395"/>
      <c r="K129" s="377"/>
      <c r="L129" s="395"/>
      <c r="M129" s="395"/>
      <c r="N129" s="377"/>
      <c r="O129" s="395"/>
      <c r="P129" s="395"/>
    </row>
    <row r="130" customFormat="false" ht="18.75" hidden="false" customHeight="true" outlineLevel="0" collapsed="false">
      <c r="A130" s="388"/>
      <c r="B130" s="388"/>
      <c r="C130" s="426" t="s">
        <v>58</v>
      </c>
      <c r="D130" s="430"/>
      <c r="E130" s="433"/>
      <c r="F130" s="582"/>
      <c r="G130" s="425"/>
      <c r="H130" s="425"/>
      <c r="I130" s="377"/>
      <c r="J130" s="395"/>
      <c r="K130" s="377"/>
      <c r="L130" s="395"/>
      <c r="M130" s="395"/>
      <c r="N130" s="377"/>
      <c r="O130" s="395"/>
      <c r="P130" s="395"/>
    </row>
    <row r="131" customFormat="false" ht="27" hidden="false" customHeight="true" outlineLevel="0" collapsed="false">
      <c r="A131" s="388"/>
      <c r="B131" s="388"/>
      <c r="C131" s="441" t="s">
        <v>515</v>
      </c>
      <c r="D131" s="435" t="s">
        <v>307</v>
      </c>
      <c r="E131" s="433" t="s">
        <v>155</v>
      </c>
      <c r="F131" s="583" t="n">
        <f aca="false">F126/F129</f>
        <v>50</v>
      </c>
      <c r="G131" s="440" t="n">
        <f aca="false">G127</f>
        <v>43.03258</v>
      </c>
      <c r="H131" s="440" t="n">
        <f aca="false">G131-F131</f>
        <v>-6.96742</v>
      </c>
      <c r="I131" s="377"/>
      <c r="J131" s="395"/>
      <c r="K131" s="377"/>
      <c r="L131" s="395"/>
      <c r="M131" s="395"/>
      <c r="N131" s="377"/>
      <c r="O131" s="395"/>
      <c r="P131" s="395"/>
    </row>
    <row r="132" customFormat="false" ht="16.5" hidden="false" customHeight="true" outlineLevel="0" collapsed="false">
      <c r="A132" s="388"/>
      <c r="B132" s="388"/>
      <c r="C132" s="441" t="s">
        <v>501</v>
      </c>
      <c r="D132" s="584"/>
      <c r="E132" s="584"/>
      <c r="F132" s="584"/>
      <c r="G132" s="433"/>
      <c r="H132" s="433"/>
      <c r="I132" s="377"/>
      <c r="J132" s="395"/>
      <c r="K132" s="377"/>
      <c r="L132" s="395"/>
      <c r="M132" s="395"/>
      <c r="N132" s="377"/>
      <c r="O132" s="395"/>
      <c r="P132" s="395"/>
    </row>
    <row r="133" customFormat="false" ht="21" hidden="false" customHeight="true" outlineLevel="0" collapsed="false">
      <c r="A133" s="388"/>
      <c r="B133" s="388"/>
      <c r="C133" s="426" t="s">
        <v>63</v>
      </c>
      <c r="D133" s="435"/>
      <c r="E133" s="433"/>
      <c r="F133" s="583"/>
      <c r="G133" s="425"/>
      <c r="H133" s="425"/>
      <c r="I133" s="377"/>
      <c r="J133" s="395"/>
      <c r="K133" s="377"/>
      <c r="L133" s="395"/>
      <c r="M133" s="395"/>
      <c r="N133" s="377"/>
      <c r="O133" s="395"/>
      <c r="P133" s="395"/>
    </row>
    <row r="134" customFormat="false" ht="27" hidden="false" customHeight="true" outlineLevel="0" collapsed="false">
      <c r="A134" s="388"/>
      <c r="B134" s="388"/>
      <c r="C134" s="441" t="s">
        <v>516</v>
      </c>
      <c r="D134" s="435" t="s">
        <v>65</v>
      </c>
      <c r="E134" s="433" t="s">
        <v>155</v>
      </c>
      <c r="F134" s="583" t="n">
        <v>100</v>
      </c>
      <c r="G134" s="440" t="n">
        <v>100</v>
      </c>
      <c r="H134" s="440" t="n">
        <f aca="false">G134-F134</f>
        <v>0</v>
      </c>
      <c r="I134" s="377"/>
      <c r="J134" s="395"/>
      <c r="K134" s="377"/>
      <c r="L134" s="395"/>
      <c r="M134" s="395"/>
      <c r="N134" s="377"/>
      <c r="O134" s="395"/>
      <c r="P134" s="395"/>
    </row>
    <row r="135" customFormat="false" ht="17.25" hidden="false" customHeight="true" outlineLevel="0" collapsed="false">
      <c r="A135" s="388"/>
      <c r="B135" s="388"/>
      <c r="C135" s="441" t="s">
        <v>517</v>
      </c>
      <c r="D135" s="584"/>
      <c r="E135" s="584"/>
      <c r="F135" s="584"/>
      <c r="G135" s="433"/>
      <c r="H135" s="410"/>
      <c r="I135" s="377"/>
      <c r="J135" s="395"/>
      <c r="K135" s="377"/>
      <c r="L135" s="395"/>
      <c r="M135" s="395"/>
      <c r="N135" s="377"/>
      <c r="O135" s="395"/>
      <c r="P135" s="395"/>
    </row>
    <row r="136" customFormat="false" ht="20.25" hidden="false" customHeight="true" outlineLevel="0" collapsed="false">
      <c r="A136" s="388"/>
      <c r="B136" s="388"/>
      <c r="C136" s="399" t="s">
        <v>502</v>
      </c>
      <c r="D136" s="399"/>
      <c r="E136" s="399"/>
      <c r="F136" s="428" t="n">
        <f aca="false">SUM(F137:F139)</f>
        <v>3750</v>
      </c>
      <c r="G136" s="429" t="n">
        <f aca="false">SUM(G137:G139)</f>
        <v>3674.76342</v>
      </c>
      <c r="H136" s="429" t="n">
        <f aca="false">SUM(H137:H139)</f>
        <v>-75.23658</v>
      </c>
      <c r="I136" s="377"/>
      <c r="J136" s="395"/>
      <c r="K136" s="377"/>
      <c r="L136" s="395"/>
      <c r="M136" s="395"/>
      <c r="N136" s="377"/>
      <c r="O136" s="395"/>
      <c r="P136" s="395"/>
    </row>
    <row r="137" customFormat="false" ht="57" hidden="false" customHeight="true" outlineLevel="0" collapsed="false">
      <c r="A137" s="388"/>
      <c r="B137" s="388"/>
      <c r="C137" s="430" t="s">
        <v>518</v>
      </c>
      <c r="D137" s="430"/>
      <c r="E137" s="430"/>
      <c r="F137" s="583" t="n">
        <f aca="false">868.001+331.999</f>
        <v>1200</v>
      </c>
      <c r="G137" s="440" t="n">
        <v>1199.57518</v>
      </c>
      <c r="H137" s="440" t="n">
        <f aca="false">G137-F137</f>
        <v>-0.424820000000182</v>
      </c>
      <c r="I137" s="377"/>
      <c r="J137" s="395"/>
      <c r="K137" s="377"/>
      <c r="L137" s="395"/>
      <c r="M137" s="395"/>
      <c r="N137" s="377"/>
      <c r="O137" s="395"/>
      <c r="P137" s="395"/>
    </row>
    <row r="138" customFormat="false" ht="42" hidden="false" customHeight="true" outlineLevel="0" collapsed="false">
      <c r="A138" s="388"/>
      <c r="B138" s="388"/>
      <c r="C138" s="430" t="s">
        <v>519</v>
      </c>
      <c r="D138" s="430"/>
      <c r="E138" s="430"/>
      <c r="F138" s="583" t="n">
        <v>1200</v>
      </c>
      <c r="G138" s="440" t="n">
        <v>1138.95024</v>
      </c>
      <c r="H138" s="440" t="n">
        <f aca="false">G138-F138</f>
        <v>-61.0497599999999</v>
      </c>
      <c r="I138" s="377"/>
      <c r="J138" s="395"/>
      <c r="K138" s="377"/>
      <c r="L138" s="395"/>
      <c r="M138" s="395"/>
      <c r="N138" s="377"/>
      <c r="O138" s="395"/>
      <c r="P138" s="395"/>
    </row>
    <row r="139" customFormat="false" ht="46.5" hidden="false" customHeight="true" outlineLevel="0" collapsed="false">
      <c r="A139" s="388"/>
      <c r="B139" s="388"/>
      <c r="C139" s="430" t="s">
        <v>520</v>
      </c>
      <c r="D139" s="430"/>
      <c r="E139" s="430"/>
      <c r="F139" s="583" t="n">
        <f aca="false">1450-100</f>
        <v>1350</v>
      </c>
      <c r="G139" s="440" t="n">
        <v>1336.238</v>
      </c>
      <c r="H139" s="440" t="n">
        <f aca="false">G139-F139</f>
        <v>-13.7619999999999</v>
      </c>
      <c r="I139" s="377"/>
      <c r="J139" s="395"/>
      <c r="K139" s="377"/>
      <c r="L139" s="395"/>
      <c r="M139" s="395"/>
      <c r="N139" s="377"/>
      <c r="O139" s="395"/>
      <c r="P139" s="395"/>
    </row>
    <row r="140" customFormat="false" ht="17.25" hidden="false" customHeight="true" outlineLevel="0" collapsed="false">
      <c r="A140" s="388"/>
      <c r="B140" s="388"/>
      <c r="C140" s="426" t="s">
        <v>521</v>
      </c>
      <c r="D140" s="435"/>
      <c r="E140" s="433"/>
      <c r="F140" s="585"/>
      <c r="G140" s="425"/>
      <c r="H140" s="410"/>
      <c r="I140" s="377"/>
      <c r="J140" s="395"/>
      <c r="K140" s="377"/>
      <c r="L140" s="395"/>
      <c r="M140" s="395"/>
      <c r="N140" s="377"/>
      <c r="O140" s="395"/>
      <c r="P140" s="395"/>
    </row>
    <row r="141" customFormat="false" ht="43.5" hidden="false" customHeight="true" outlineLevel="0" collapsed="false">
      <c r="A141" s="388"/>
      <c r="B141" s="388"/>
      <c r="C141" s="441" t="s">
        <v>522</v>
      </c>
      <c r="D141" s="435" t="s">
        <v>124</v>
      </c>
      <c r="E141" s="580" t="s">
        <v>514</v>
      </c>
      <c r="F141" s="586" t="n">
        <v>3</v>
      </c>
      <c r="G141" s="446" t="n">
        <v>3</v>
      </c>
      <c r="H141" s="446" t="n">
        <f aca="false">G141-F141</f>
        <v>0</v>
      </c>
      <c r="I141" s="377"/>
      <c r="J141" s="395"/>
      <c r="K141" s="377"/>
      <c r="L141" s="395"/>
      <c r="M141" s="395"/>
      <c r="N141" s="377"/>
      <c r="O141" s="395"/>
      <c r="P141" s="395"/>
    </row>
    <row r="142" customFormat="false" ht="12.75" hidden="false" customHeight="true" outlineLevel="0" collapsed="false">
      <c r="A142" s="388"/>
      <c r="B142" s="388"/>
      <c r="C142" s="426" t="s">
        <v>58</v>
      </c>
      <c r="D142" s="435"/>
      <c r="E142" s="433"/>
      <c r="F142" s="486"/>
      <c r="G142" s="425"/>
      <c r="H142" s="425"/>
      <c r="I142" s="377"/>
      <c r="J142" s="395"/>
      <c r="K142" s="377"/>
      <c r="L142" s="395"/>
      <c r="M142" s="395"/>
      <c r="N142" s="377"/>
      <c r="O142" s="395"/>
      <c r="P142" s="395"/>
    </row>
    <row r="143" customFormat="false" ht="34.5" hidden="false" customHeight="true" outlineLevel="0" collapsed="false">
      <c r="A143" s="388"/>
      <c r="B143" s="388"/>
      <c r="C143" s="441" t="s">
        <v>523</v>
      </c>
      <c r="D143" s="435" t="s">
        <v>229</v>
      </c>
      <c r="E143" s="433" t="s">
        <v>155</v>
      </c>
      <c r="F143" s="587" t="n">
        <f aca="false">F136/F141</f>
        <v>1250</v>
      </c>
      <c r="G143" s="447" t="n">
        <f aca="false">G136/G141</f>
        <v>1224.92114</v>
      </c>
      <c r="H143" s="447" t="n">
        <f aca="false">G143-F143</f>
        <v>-25.0788599999999</v>
      </c>
      <c r="I143" s="377"/>
      <c r="J143" s="395"/>
      <c r="K143" s="377"/>
      <c r="L143" s="395"/>
      <c r="M143" s="395"/>
      <c r="N143" s="377"/>
      <c r="O143" s="395"/>
      <c r="P143" s="395"/>
    </row>
    <row r="144" customFormat="false" ht="17.25" hidden="false" customHeight="true" outlineLevel="0" collapsed="false">
      <c r="A144" s="388"/>
      <c r="B144" s="388"/>
      <c r="C144" s="441" t="s">
        <v>501</v>
      </c>
      <c r="D144" s="584"/>
      <c r="E144" s="584"/>
      <c r="F144" s="584"/>
      <c r="G144" s="433"/>
      <c r="H144" s="433"/>
      <c r="I144" s="377"/>
      <c r="J144" s="395"/>
      <c r="K144" s="377"/>
      <c r="L144" s="395"/>
      <c r="M144" s="395"/>
      <c r="N144" s="377"/>
      <c r="O144" s="395"/>
      <c r="P144" s="395"/>
    </row>
    <row r="145" customFormat="false" ht="16.5" hidden="false" customHeight="true" outlineLevel="0" collapsed="false">
      <c r="A145" s="388"/>
      <c r="B145" s="388"/>
      <c r="C145" s="579" t="s">
        <v>63</v>
      </c>
      <c r="D145" s="435"/>
      <c r="E145" s="433"/>
      <c r="F145" s="486"/>
      <c r="G145" s="425"/>
      <c r="H145" s="425"/>
      <c r="I145" s="377"/>
      <c r="J145" s="395"/>
      <c r="K145" s="377"/>
      <c r="L145" s="395"/>
      <c r="M145" s="395"/>
      <c r="N145" s="377"/>
      <c r="O145" s="395"/>
      <c r="P145" s="395"/>
    </row>
    <row r="146" customFormat="false" ht="30.75" hidden="false" customHeight="true" outlineLevel="0" collapsed="false">
      <c r="A146" s="388"/>
      <c r="B146" s="388"/>
      <c r="C146" s="441" t="s">
        <v>524</v>
      </c>
      <c r="D146" s="435" t="s">
        <v>65</v>
      </c>
      <c r="E146" s="433" t="s">
        <v>155</v>
      </c>
      <c r="F146" s="486" t="n">
        <v>100</v>
      </c>
      <c r="G146" s="458" t="n">
        <v>100</v>
      </c>
      <c r="H146" s="458" t="n">
        <f aca="false">G146-F146</f>
        <v>0</v>
      </c>
      <c r="I146" s="377"/>
      <c r="J146" s="395"/>
      <c r="K146" s="377"/>
      <c r="L146" s="395"/>
      <c r="M146" s="395"/>
      <c r="N146" s="377"/>
      <c r="O146" s="395"/>
      <c r="P146" s="395"/>
    </row>
    <row r="147" customFormat="false" ht="12.75" hidden="false" customHeight="true" outlineLevel="0" collapsed="false">
      <c r="A147" s="388"/>
      <c r="B147" s="388"/>
      <c r="C147" s="441" t="s">
        <v>517</v>
      </c>
      <c r="D147" s="584"/>
      <c r="E147" s="584"/>
      <c r="F147" s="584"/>
      <c r="G147" s="433"/>
      <c r="H147" s="410"/>
      <c r="I147" s="377"/>
      <c r="J147" s="395"/>
      <c r="K147" s="377"/>
      <c r="L147" s="395"/>
      <c r="M147" s="395"/>
      <c r="N147" s="377"/>
      <c r="O147" s="395"/>
      <c r="P147" s="395"/>
    </row>
    <row r="148" customFormat="false" ht="19.5" hidden="false" customHeight="true" outlineLevel="0" collapsed="false">
      <c r="A148" s="388" t="n">
        <v>2</v>
      </c>
      <c r="B148" s="388" t="n">
        <v>1517322</v>
      </c>
      <c r="C148" s="399" t="s">
        <v>503</v>
      </c>
      <c r="D148" s="399"/>
      <c r="E148" s="399"/>
      <c r="F148" s="588"/>
      <c r="G148" s="425"/>
      <c r="H148" s="410"/>
      <c r="I148" s="377"/>
      <c r="J148" s="395"/>
      <c r="K148" s="377"/>
      <c r="L148" s="395"/>
      <c r="M148" s="395"/>
      <c r="N148" s="377"/>
      <c r="O148" s="395"/>
      <c r="P148" s="395"/>
    </row>
    <row r="149" customFormat="false" ht="15" hidden="false" customHeight="true" outlineLevel="0" collapsed="false">
      <c r="A149" s="388"/>
      <c r="B149" s="388"/>
      <c r="C149" s="427" t="s">
        <v>499</v>
      </c>
      <c r="D149" s="427"/>
      <c r="E149" s="425"/>
      <c r="F149" s="589" t="n">
        <f aca="false">F150</f>
        <v>30</v>
      </c>
      <c r="G149" s="449" t="n">
        <f aca="false">G150</f>
        <v>29.88914</v>
      </c>
      <c r="H149" s="449" t="n">
        <f aca="false">H150</f>
        <v>-0.110859999999999</v>
      </c>
      <c r="I149" s="377"/>
      <c r="J149" s="395"/>
      <c r="K149" s="377"/>
      <c r="L149" s="395"/>
      <c r="M149" s="395"/>
      <c r="N149" s="377"/>
      <c r="O149" s="395"/>
      <c r="P149" s="395"/>
    </row>
    <row r="150" customFormat="false" ht="32.25" hidden="false" customHeight="true" outlineLevel="0" collapsed="false">
      <c r="A150" s="388"/>
      <c r="B150" s="388"/>
      <c r="C150" s="430" t="s">
        <v>525</v>
      </c>
      <c r="D150" s="430"/>
      <c r="E150" s="430"/>
      <c r="F150" s="431" t="n">
        <f aca="false">640-610</f>
        <v>30</v>
      </c>
      <c r="G150" s="407" t="n">
        <v>29.88914</v>
      </c>
      <c r="H150" s="407" t="n">
        <f aca="false">G150-F150</f>
        <v>-0.110859999999999</v>
      </c>
      <c r="I150" s="377"/>
      <c r="J150" s="395"/>
      <c r="K150" s="377"/>
      <c r="L150" s="395"/>
      <c r="M150" s="395"/>
      <c r="N150" s="377"/>
      <c r="O150" s="395"/>
      <c r="P150" s="395"/>
    </row>
    <row r="151" customFormat="false" ht="17.25" hidden="false" customHeight="true" outlineLevel="0" collapsed="false">
      <c r="A151" s="388"/>
      <c r="B151" s="388"/>
      <c r="C151" s="579" t="s">
        <v>53</v>
      </c>
      <c r="D151" s="430"/>
      <c r="E151" s="433"/>
      <c r="F151" s="434"/>
      <c r="G151" s="425"/>
      <c r="H151" s="425"/>
      <c r="I151" s="377"/>
      <c r="J151" s="395"/>
      <c r="K151" s="377"/>
      <c r="L151" s="395"/>
      <c r="M151" s="395"/>
      <c r="N151" s="377"/>
      <c r="O151" s="395"/>
      <c r="P151" s="395"/>
    </row>
    <row r="152" customFormat="false" ht="42.75" hidden="false" customHeight="true" outlineLevel="0" collapsed="false">
      <c r="A152" s="388"/>
      <c r="B152" s="388"/>
      <c r="C152" s="441" t="s">
        <v>513</v>
      </c>
      <c r="D152" s="435" t="s">
        <v>124</v>
      </c>
      <c r="E152" s="433" t="s">
        <v>514</v>
      </c>
      <c r="F152" s="581" t="n">
        <v>1</v>
      </c>
      <c r="G152" s="452" t="n">
        <v>1</v>
      </c>
      <c r="H152" s="452" t="n">
        <f aca="false">G152-F152</f>
        <v>0</v>
      </c>
      <c r="I152" s="377"/>
      <c r="J152" s="395"/>
      <c r="K152" s="377"/>
      <c r="L152" s="395"/>
      <c r="M152" s="395"/>
      <c r="N152" s="377"/>
      <c r="O152" s="395"/>
      <c r="P152" s="395"/>
    </row>
    <row r="153" customFormat="false" ht="18" hidden="false" customHeight="true" outlineLevel="0" collapsed="false">
      <c r="A153" s="388"/>
      <c r="B153" s="388"/>
      <c r="C153" s="426" t="s">
        <v>58</v>
      </c>
      <c r="D153" s="430"/>
      <c r="E153" s="433"/>
      <c r="F153" s="590"/>
      <c r="G153" s="425"/>
      <c r="H153" s="425"/>
      <c r="I153" s="377"/>
      <c r="J153" s="395"/>
      <c r="K153" s="377"/>
      <c r="L153" s="395"/>
      <c r="M153" s="395"/>
      <c r="N153" s="377"/>
      <c r="O153" s="395"/>
      <c r="P153" s="395"/>
    </row>
    <row r="154" customFormat="false" ht="29.25" hidden="false" customHeight="true" outlineLevel="0" collapsed="false">
      <c r="A154" s="388"/>
      <c r="B154" s="388"/>
      <c r="C154" s="441" t="s">
        <v>515</v>
      </c>
      <c r="D154" s="435" t="s">
        <v>307</v>
      </c>
      <c r="E154" s="433" t="s">
        <v>155</v>
      </c>
      <c r="F154" s="583" t="n">
        <f aca="false">F150</f>
        <v>30</v>
      </c>
      <c r="G154" s="440" t="n">
        <v>29.88914</v>
      </c>
      <c r="H154" s="440" t="n">
        <f aca="false">G154-F154</f>
        <v>-0.110859999999999</v>
      </c>
      <c r="I154" s="377"/>
      <c r="J154" s="395"/>
      <c r="K154" s="377"/>
      <c r="L154" s="395"/>
      <c r="M154" s="395"/>
      <c r="N154" s="377"/>
      <c r="O154" s="395"/>
      <c r="P154" s="395"/>
    </row>
    <row r="155" customFormat="false" ht="17.25" hidden="false" customHeight="true" outlineLevel="0" collapsed="false">
      <c r="A155" s="388"/>
      <c r="B155" s="388"/>
      <c r="C155" s="441" t="s">
        <v>501</v>
      </c>
      <c r="D155" s="435"/>
      <c r="E155" s="433"/>
      <c r="F155" s="583"/>
      <c r="G155" s="440"/>
      <c r="H155" s="440"/>
      <c r="I155" s="377"/>
      <c r="J155" s="395"/>
      <c r="K155" s="377"/>
      <c r="L155" s="395"/>
      <c r="M155" s="395"/>
      <c r="N155" s="377"/>
      <c r="O155" s="395"/>
      <c r="P155" s="395"/>
    </row>
    <row r="156" customFormat="false" ht="12" hidden="false" customHeight="true" outlineLevel="0" collapsed="false">
      <c r="A156" s="388"/>
      <c r="B156" s="388"/>
      <c r="C156" s="426" t="s">
        <v>63</v>
      </c>
      <c r="D156" s="435"/>
      <c r="E156" s="433"/>
      <c r="F156" s="583"/>
      <c r="G156" s="425"/>
      <c r="H156" s="425"/>
      <c r="I156" s="377"/>
      <c r="J156" s="395"/>
      <c r="K156" s="377"/>
      <c r="L156" s="395"/>
      <c r="M156" s="395"/>
      <c r="N156" s="377"/>
      <c r="O156" s="395"/>
      <c r="P156" s="395"/>
    </row>
    <row r="157" customFormat="false" ht="28.5" hidden="false" customHeight="true" outlineLevel="0" collapsed="false">
      <c r="A157" s="388"/>
      <c r="B157" s="388"/>
      <c r="C157" s="441" t="s">
        <v>516</v>
      </c>
      <c r="D157" s="435" t="s">
        <v>65</v>
      </c>
      <c r="E157" s="433" t="s">
        <v>155</v>
      </c>
      <c r="F157" s="583" t="n">
        <f aca="false">30*100/640</f>
        <v>4.6875</v>
      </c>
      <c r="G157" s="440" t="n">
        <f aca="false">30*100/640</f>
        <v>4.6875</v>
      </c>
      <c r="H157" s="440" t="n">
        <f aca="false">G157-F157</f>
        <v>0</v>
      </c>
      <c r="I157" s="377"/>
      <c r="J157" s="395"/>
      <c r="K157" s="377"/>
      <c r="L157" s="395"/>
      <c r="M157" s="395"/>
      <c r="N157" s="377"/>
      <c r="O157" s="395"/>
      <c r="P157" s="395"/>
    </row>
    <row r="158" customFormat="false" ht="21.75" hidden="false" customHeight="true" outlineLevel="0" collapsed="false">
      <c r="A158" s="388"/>
      <c r="B158" s="388"/>
      <c r="C158" s="441" t="s">
        <v>517</v>
      </c>
      <c r="D158" s="435"/>
      <c r="E158" s="433"/>
      <c r="F158" s="583"/>
      <c r="G158" s="440"/>
      <c r="H158" s="591"/>
      <c r="I158" s="377"/>
      <c r="J158" s="395"/>
      <c r="K158" s="377"/>
      <c r="L158" s="395"/>
      <c r="M158" s="395"/>
      <c r="N158" s="377"/>
      <c r="O158" s="395"/>
      <c r="P158" s="395"/>
    </row>
    <row r="159" customFormat="false" ht="17.25" hidden="false" customHeight="true" outlineLevel="0" collapsed="false">
      <c r="A159" s="388"/>
      <c r="B159" s="388"/>
      <c r="C159" s="399" t="s">
        <v>502</v>
      </c>
      <c r="D159" s="399"/>
      <c r="E159" s="399"/>
      <c r="F159" s="589" t="n">
        <f aca="false">SUM(F160:F160)</f>
        <v>32.2</v>
      </c>
      <c r="G159" s="449" t="n">
        <f aca="false">G160</f>
        <v>32.18168</v>
      </c>
      <c r="H159" s="449" t="n">
        <f aca="false">G159-F159</f>
        <v>-0.0183200000000028</v>
      </c>
      <c r="I159" s="377"/>
      <c r="J159" s="395"/>
      <c r="K159" s="377"/>
      <c r="L159" s="395"/>
      <c r="M159" s="395"/>
      <c r="N159" s="377"/>
      <c r="O159" s="395"/>
      <c r="P159" s="395"/>
    </row>
    <row r="160" customFormat="false" ht="30" hidden="false" customHeight="true" outlineLevel="0" collapsed="false">
      <c r="A160" s="388"/>
      <c r="B160" s="388"/>
      <c r="C160" s="430" t="s">
        <v>526</v>
      </c>
      <c r="D160" s="430"/>
      <c r="E160" s="430"/>
      <c r="F160" s="431" t="n">
        <v>32.2</v>
      </c>
      <c r="G160" s="432" t="n">
        <v>32.18168</v>
      </c>
      <c r="H160" s="432" t="n">
        <f aca="false">G160-F160</f>
        <v>-0.0183200000000028</v>
      </c>
      <c r="I160" s="377"/>
      <c r="J160" s="395"/>
      <c r="K160" s="377"/>
      <c r="L160" s="395"/>
      <c r="M160" s="395"/>
      <c r="N160" s="377"/>
      <c r="O160" s="395"/>
      <c r="P160" s="395"/>
    </row>
    <row r="161" customFormat="false" ht="19.5" hidden="false" customHeight="true" outlineLevel="0" collapsed="false">
      <c r="A161" s="388"/>
      <c r="B161" s="388"/>
      <c r="C161" s="426" t="s">
        <v>521</v>
      </c>
      <c r="D161" s="435"/>
      <c r="E161" s="433"/>
      <c r="F161" s="585"/>
      <c r="G161" s="444"/>
      <c r="H161" s="444"/>
      <c r="I161" s="377"/>
      <c r="J161" s="395"/>
      <c r="K161" s="377"/>
      <c r="L161" s="395"/>
      <c r="M161" s="395"/>
      <c r="N161" s="377"/>
      <c r="O161" s="395"/>
      <c r="P161" s="395"/>
    </row>
    <row r="162" customFormat="false" ht="45" hidden="false" customHeight="true" outlineLevel="0" collapsed="false">
      <c r="A162" s="388"/>
      <c r="B162" s="388"/>
      <c r="C162" s="441" t="s">
        <v>522</v>
      </c>
      <c r="D162" s="435" t="s">
        <v>124</v>
      </c>
      <c r="E162" s="433" t="s">
        <v>514</v>
      </c>
      <c r="F162" s="586" t="n">
        <v>1</v>
      </c>
      <c r="G162" s="446" t="n">
        <v>1</v>
      </c>
      <c r="H162" s="446" t="n">
        <f aca="false">G162-F162</f>
        <v>0</v>
      </c>
      <c r="I162" s="377"/>
      <c r="J162" s="395"/>
      <c r="K162" s="377"/>
      <c r="L162" s="395"/>
      <c r="M162" s="395"/>
      <c r="N162" s="377"/>
      <c r="O162" s="395"/>
      <c r="P162" s="395"/>
    </row>
    <row r="163" customFormat="false" ht="18" hidden="false" customHeight="true" outlineLevel="0" collapsed="false">
      <c r="A163" s="388"/>
      <c r="B163" s="388"/>
      <c r="C163" s="426" t="s">
        <v>58</v>
      </c>
      <c r="D163" s="435"/>
      <c r="E163" s="433"/>
      <c r="F163" s="486"/>
      <c r="G163" s="458"/>
      <c r="H163" s="458"/>
      <c r="I163" s="377"/>
      <c r="J163" s="395"/>
      <c r="K163" s="377"/>
      <c r="L163" s="395"/>
      <c r="M163" s="395"/>
      <c r="N163" s="377"/>
      <c r="O163" s="395"/>
      <c r="P163" s="395"/>
    </row>
    <row r="164" customFormat="false" ht="31.5" hidden="false" customHeight="true" outlineLevel="0" collapsed="false">
      <c r="A164" s="388"/>
      <c r="B164" s="388"/>
      <c r="C164" s="433" t="s">
        <v>523</v>
      </c>
      <c r="D164" s="435" t="s">
        <v>229</v>
      </c>
      <c r="E164" s="433" t="s">
        <v>155</v>
      </c>
      <c r="F164" s="447" t="n">
        <f aca="false">F159/F162</f>
        <v>32.2</v>
      </c>
      <c r="G164" s="447" t="n">
        <v>32.18168</v>
      </c>
      <c r="H164" s="447" t="n">
        <f aca="false">G164-F164</f>
        <v>-0.0183200000000028</v>
      </c>
      <c r="I164" s="377"/>
      <c r="J164" s="395"/>
      <c r="K164" s="377"/>
      <c r="L164" s="395"/>
      <c r="M164" s="395"/>
      <c r="N164" s="377"/>
      <c r="O164" s="395"/>
      <c r="P164" s="395"/>
    </row>
    <row r="165" customFormat="false" ht="18" hidden="false" customHeight="true" outlineLevel="0" collapsed="false">
      <c r="A165" s="388"/>
      <c r="B165" s="388"/>
      <c r="C165" s="443" t="s">
        <v>63</v>
      </c>
      <c r="D165" s="435"/>
      <c r="E165" s="433"/>
      <c r="F165" s="458"/>
      <c r="G165" s="458"/>
      <c r="H165" s="458"/>
      <c r="I165" s="377"/>
      <c r="J165" s="395"/>
      <c r="K165" s="377"/>
      <c r="L165" s="395"/>
      <c r="M165" s="395"/>
      <c r="N165" s="377"/>
      <c r="O165" s="395"/>
      <c r="P165" s="395"/>
    </row>
    <row r="166" customFormat="false" ht="31.5" hidden="false" customHeight="true" outlineLevel="0" collapsed="false">
      <c r="A166" s="388"/>
      <c r="B166" s="388"/>
      <c r="C166" s="433" t="s">
        <v>524</v>
      </c>
      <c r="D166" s="435" t="s">
        <v>65</v>
      </c>
      <c r="E166" s="433" t="s">
        <v>155</v>
      </c>
      <c r="F166" s="458" t="n">
        <v>100</v>
      </c>
      <c r="G166" s="458" t="n">
        <v>100</v>
      </c>
      <c r="H166" s="458" t="n">
        <f aca="false">G166-F166</f>
        <v>0</v>
      </c>
      <c r="I166" s="377"/>
      <c r="J166" s="395"/>
      <c r="K166" s="377"/>
      <c r="L166" s="395"/>
      <c r="M166" s="395"/>
      <c r="N166" s="377"/>
      <c r="O166" s="395"/>
      <c r="P166" s="395"/>
    </row>
    <row r="167" customFormat="false" ht="16.5" hidden="false" customHeight="true" outlineLevel="0" collapsed="false">
      <c r="A167" s="388"/>
      <c r="B167" s="388"/>
      <c r="C167" s="441" t="s">
        <v>517</v>
      </c>
      <c r="D167" s="435"/>
      <c r="E167" s="433"/>
      <c r="F167" s="458"/>
      <c r="G167" s="458"/>
      <c r="H167" s="458"/>
      <c r="I167" s="377"/>
      <c r="J167" s="395"/>
      <c r="K167" s="377"/>
      <c r="L167" s="395"/>
      <c r="M167" s="395"/>
      <c r="N167" s="377"/>
      <c r="O167" s="395"/>
      <c r="P167" s="395"/>
    </row>
    <row r="168" customFormat="false" ht="24" hidden="false" customHeight="true" outlineLevel="0" collapsed="false">
      <c r="A168" s="388"/>
      <c r="B168" s="388"/>
      <c r="C168" s="399" t="s">
        <v>504</v>
      </c>
      <c r="D168" s="399"/>
      <c r="E168" s="399"/>
      <c r="F168" s="459" t="n">
        <f aca="false">F169</f>
        <v>175.8</v>
      </c>
      <c r="G168" s="459" t="n">
        <v>0</v>
      </c>
      <c r="H168" s="459" t="n">
        <f aca="false">G168-F168</f>
        <v>-175.8</v>
      </c>
      <c r="I168" s="377"/>
      <c r="J168" s="395"/>
      <c r="K168" s="377"/>
      <c r="L168" s="395"/>
      <c r="M168" s="395"/>
      <c r="N168" s="377"/>
      <c r="O168" s="395"/>
      <c r="P168" s="395"/>
    </row>
    <row r="169" customFormat="false" ht="31.5" hidden="false" customHeight="true" outlineLevel="0" collapsed="false">
      <c r="A169" s="388"/>
      <c r="B169" s="388"/>
      <c r="C169" s="430" t="s">
        <v>526</v>
      </c>
      <c r="D169" s="430"/>
      <c r="E169" s="430"/>
      <c r="F169" s="440" t="n">
        <f aca="false">300-32.2-92</f>
        <v>175.8</v>
      </c>
      <c r="G169" s="440" t="n">
        <v>0</v>
      </c>
      <c r="H169" s="440" t="n">
        <f aca="false">G169-F169</f>
        <v>-175.8</v>
      </c>
      <c r="I169" s="377"/>
      <c r="J169" s="395"/>
      <c r="K169" s="377"/>
      <c r="L169" s="395"/>
      <c r="M169" s="395"/>
      <c r="N169" s="377"/>
      <c r="O169" s="395"/>
      <c r="P169" s="395"/>
    </row>
    <row r="170" customFormat="false" ht="16.5" hidden="false" customHeight="true" outlineLevel="0" collapsed="false">
      <c r="A170" s="388"/>
      <c r="B170" s="388"/>
      <c r="C170" s="437" t="s">
        <v>331</v>
      </c>
      <c r="D170" s="430"/>
      <c r="E170" s="433"/>
      <c r="F170" s="440"/>
      <c r="G170" s="440"/>
      <c r="H170" s="440"/>
      <c r="I170" s="377"/>
      <c r="J170" s="395"/>
      <c r="K170" s="377"/>
      <c r="L170" s="395"/>
      <c r="M170" s="395"/>
      <c r="N170" s="377"/>
      <c r="O170" s="395"/>
      <c r="P170" s="395"/>
    </row>
    <row r="171" customFormat="false" ht="44.25" hidden="false" customHeight="true" outlineLevel="0" collapsed="false">
      <c r="A171" s="388"/>
      <c r="B171" s="388"/>
      <c r="C171" s="433" t="s">
        <v>527</v>
      </c>
      <c r="D171" s="460" t="s">
        <v>229</v>
      </c>
      <c r="E171" s="433" t="s">
        <v>514</v>
      </c>
      <c r="F171" s="436" t="n">
        <f aca="false">F169</f>
        <v>175.8</v>
      </c>
      <c r="G171" s="436" t="n">
        <v>0</v>
      </c>
      <c r="H171" s="436" t="n">
        <f aca="false">G171-F171</f>
        <v>-175.8</v>
      </c>
      <c r="I171" s="377"/>
      <c r="J171" s="395"/>
      <c r="K171" s="377"/>
      <c r="L171" s="395"/>
      <c r="M171" s="395"/>
      <c r="N171" s="377"/>
      <c r="O171" s="395"/>
      <c r="P171" s="395"/>
    </row>
    <row r="172" customFormat="false" ht="18" hidden="false" customHeight="true" outlineLevel="0" collapsed="false">
      <c r="A172" s="388"/>
      <c r="B172" s="388"/>
      <c r="C172" s="430" t="s">
        <v>505</v>
      </c>
      <c r="D172" s="430"/>
      <c r="E172" s="430"/>
      <c r="F172" s="430"/>
      <c r="G172" s="430"/>
      <c r="H172" s="430"/>
      <c r="I172" s="377"/>
      <c r="J172" s="395"/>
      <c r="K172" s="377"/>
      <c r="L172" s="395"/>
      <c r="M172" s="395"/>
      <c r="N172" s="377"/>
      <c r="O172" s="395"/>
      <c r="P172" s="395"/>
    </row>
    <row r="173" customFormat="false" ht="17.25" hidden="false" customHeight="true" outlineLevel="0" collapsed="false">
      <c r="A173" s="388"/>
      <c r="B173" s="388"/>
      <c r="C173" s="437" t="s">
        <v>528</v>
      </c>
      <c r="D173" s="435"/>
      <c r="E173" s="433"/>
      <c r="F173" s="452"/>
      <c r="G173" s="452"/>
      <c r="H173" s="452"/>
      <c r="I173" s="377"/>
      <c r="J173" s="395"/>
      <c r="K173" s="377"/>
      <c r="L173" s="395"/>
      <c r="M173" s="395"/>
      <c r="N173" s="377"/>
      <c r="O173" s="395"/>
      <c r="P173" s="395"/>
    </row>
    <row r="174" customFormat="false" ht="41.25" hidden="false" customHeight="true" outlineLevel="0" collapsed="false">
      <c r="A174" s="388"/>
      <c r="B174" s="388"/>
      <c r="C174" s="433" t="s">
        <v>529</v>
      </c>
      <c r="D174" s="461" t="s">
        <v>353</v>
      </c>
      <c r="E174" s="433" t="s">
        <v>514</v>
      </c>
      <c r="F174" s="452" t="n">
        <v>1</v>
      </c>
      <c r="G174" s="452" t="n">
        <v>0</v>
      </c>
      <c r="H174" s="452" t="n">
        <f aca="false">G174-F174</f>
        <v>-1</v>
      </c>
      <c r="I174" s="377"/>
      <c r="J174" s="395"/>
      <c r="K174" s="377"/>
      <c r="L174" s="395"/>
      <c r="M174" s="395"/>
      <c r="N174" s="377"/>
      <c r="O174" s="395"/>
      <c r="P174" s="395"/>
    </row>
    <row r="175" customFormat="false" ht="18.75" hidden="false" customHeight="true" outlineLevel="0" collapsed="false">
      <c r="A175" s="388"/>
      <c r="B175" s="388"/>
      <c r="C175" s="430" t="s">
        <v>505</v>
      </c>
      <c r="D175" s="430"/>
      <c r="E175" s="430"/>
      <c r="F175" s="430"/>
      <c r="G175" s="430"/>
      <c r="H175" s="430"/>
      <c r="I175" s="377"/>
      <c r="J175" s="395"/>
      <c r="K175" s="377"/>
      <c r="L175" s="395"/>
      <c r="M175" s="395"/>
      <c r="N175" s="377"/>
      <c r="O175" s="395"/>
      <c r="P175" s="395"/>
    </row>
    <row r="176" customFormat="false" ht="16.5" hidden="false" customHeight="true" outlineLevel="0" collapsed="false">
      <c r="A176" s="388"/>
      <c r="B176" s="388"/>
      <c r="C176" s="437" t="s">
        <v>58</v>
      </c>
      <c r="D176" s="592"/>
      <c r="E176" s="433"/>
      <c r="F176" s="463"/>
      <c r="G176" s="463"/>
      <c r="H176" s="463"/>
      <c r="I176" s="377"/>
      <c r="J176" s="395"/>
      <c r="K176" s="377"/>
      <c r="L176" s="395"/>
      <c r="M176" s="395"/>
      <c r="N176" s="377"/>
      <c r="O176" s="395"/>
      <c r="P176" s="395"/>
    </row>
    <row r="177" customFormat="false" ht="25.5" hidden="false" customHeight="true" outlineLevel="0" collapsed="false">
      <c r="A177" s="388"/>
      <c r="B177" s="388"/>
      <c r="C177" s="433" t="s">
        <v>530</v>
      </c>
      <c r="D177" s="460" t="s">
        <v>229</v>
      </c>
      <c r="E177" s="433" t="s">
        <v>531</v>
      </c>
      <c r="F177" s="463" t="n">
        <f aca="false">F171/F174</f>
        <v>175.8</v>
      </c>
      <c r="G177" s="463" t="n">
        <v>0</v>
      </c>
      <c r="H177" s="463" t="n">
        <f aca="false">G177-F177</f>
        <v>-175.8</v>
      </c>
      <c r="I177" s="377"/>
      <c r="J177" s="395"/>
      <c r="K177" s="377"/>
      <c r="L177" s="395"/>
      <c r="M177" s="395"/>
      <c r="N177" s="377"/>
      <c r="O177" s="395"/>
      <c r="P177" s="395"/>
    </row>
    <row r="178" customFormat="false" ht="25.5" hidden="false" customHeight="true" outlineLevel="0" collapsed="false">
      <c r="A178" s="388"/>
      <c r="B178" s="388"/>
      <c r="C178" s="430" t="s">
        <v>505</v>
      </c>
      <c r="D178" s="430"/>
      <c r="E178" s="430"/>
      <c r="F178" s="430"/>
      <c r="G178" s="430"/>
      <c r="H178" s="430"/>
      <c r="I178" s="377"/>
      <c r="J178" s="395"/>
      <c r="K178" s="377"/>
      <c r="L178" s="395"/>
      <c r="M178" s="395"/>
      <c r="N178" s="377"/>
      <c r="O178" s="395"/>
      <c r="P178" s="395"/>
    </row>
    <row r="179" customFormat="false" ht="23.25" hidden="false" customHeight="true" outlineLevel="0" collapsed="false">
      <c r="A179" s="388"/>
      <c r="B179" s="388"/>
      <c r="C179" s="437" t="s">
        <v>63</v>
      </c>
      <c r="D179" s="430"/>
      <c r="E179" s="433"/>
      <c r="F179" s="446"/>
      <c r="G179" s="446"/>
      <c r="H179" s="446"/>
      <c r="I179" s="377"/>
      <c r="J179" s="395"/>
      <c r="K179" s="377"/>
      <c r="L179" s="395"/>
      <c r="M179" s="395"/>
      <c r="N179" s="377"/>
      <c r="O179" s="395"/>
      <c r="P179" s="395"/>
    </row>
    <row r="180" customFormat="false" ht="26.25" hidden="false" customHeight="true" outlineLevel="0" collapsed="false">
      <c r="A180" s="388"/>
      <c r="B180" s="388"/>
      <c r="C180" s="433" t="s">
        <v>532</v>
      </c>
      <c r="D180" s="460" t="s">
        <v>65</v>
      </c>
      <c r="E180" s="433" t="s">
        <v>531</v>
      </c>
      <c r="F180" s="463" t="n">
        <v>100</v>
      </c>
      <c r="G180" s="463" t="n">
        <v>0</v>
      </c>
      <c r="H180" s="463" t="n">
        <f aca="false">G180-F180</f>
        <v>-100</v>
      </c>
      <c r="I180" s="377"/>
      <c r="J180" s="395"/>
      <c r="K180" s="377"/>
      <c r="L180" s="395"/>
      <c r="M180" s="395"/>
      <c r="N180" s="377"/>
      <c r="O180" s="395"/>
      <c r="P180" s="395"/>
    </row>
    <row r="181" customFormat="false" ht="26.25" hidden="false" customHeight="true" outlineLevel="0" collapsed="false">
      <c r="A181" s="388"/>
      <c r="B181" s="388"/>
      <c r="C181" s="430" t="s">
        <v>533</v>
      </c>
      <c r="D181" s="430"/>
      <c r="E181" s="430"/>
      <c r="F181" s="430"/>
      <c r="G181" s="430"/>
      <c r="H181" s="430"/>
      <c r="I181" s="377"/>
      <c r="J181" s="395"/>
      <c r="K181" s="377"/>
      <c r="L181" s="395"/>
      <c r="M181" s="395"/>
      <c r="N181" s="377"/>
      <c r="O181" s="395"/>
      <c r="P181" s="395"/>
    </row>
    <row r="182" customFormat="false" ht="31.5" hidden="false" customHeight="true" outlineLevel="0" collapsed="false">
      <c r="A182" s="388"/>
      <c r="B182" s="388"/>
      <c r="C182" s="430" t="s">
        <v>534</v>
      </c>
      <c r="D182" s="430"/>
      <c r="E182" s="430"/>
      <c r="F182" s="430"/>
      <c r="G182" s="430"/>
      <c r="H182" s="430"/>
      <c r="I182" s="377"/>
      <c r="J182" s="395"/>
      <c r="K182" s="377"/>
      <c r="L182" s="395"/>
      <c r="M182" s="395"/>
      <c r="N182" s="377"/>
      <c r="O182" s="395"/>
      <c r="P182" s="395"/>
    </row>
    <row r="183" customFormat="false" ht="21" hidden="false" customHeight="true" outlineLevel="0" collapsed="false">
      <c r="A183" s="388" t="n">
        <v>3</v>
      </c>
      <c r="B183" s="388" t="n">
        <v>1517323</v>
      </c>
      <c r="C183" s="399" t="s">
        <v>506</v>
      </c>
      <c r="D183" s="399"/>
      <c r="E183" s="435"/>
      <c r="F183" s="433"/>
      <c r="G183" s="440"/>
      <c r="H183" s="425"/>
      <c r="I183" s="377"/>
      <c r="J183" s="395"/>
      <c r="K183" s="377"/>
      <c r="L183" s="395"/>
      <c r="M183" s="395"/>
      <c r="N183" s="377"/>
      <c r="O183" s="395"/>
      <c r="P183" s="395"/>
    </row>
    <row r="184" customFormat="false" ht="15" hidden="false" customHeight="true" outlineLevel="0" collapsed="false">
      <c r="A184" s="388"/>
      <c r="B184" s="388"/>
      <c r="C184" s="437" t="s">
        <v>504</v>
      </c>
      <c r="D184" s="464"/>
      <c r="E184" s="464"/>
      <c r="F184" s="459" t="n">
        <f aca="false">F185+F186</f>
        <v>2408.78</v>
      </c>
      <c r="G184" s="459" t="n">
        <f aca="false">G185+G186</f>
        <v>2394.42806</v>
      </c>
      <c r="H184" s="459" t="n">
        <f aca="false">H185+H186</f>
        <v>-14.3519399999999</v>
      </c>
      <c r="I184" s="377"/>
      <c r="J184" s="395"/>
      <c r="K184" s="377"/>
      <c r="L184" s="395"/>
      <c r="M184" s="395"/>
      <c r="N184" s="377"/>
      <c r="O184" s="395"/>
      <c r="P184" s="395"/>
    </row>
    <row r="185" customFormat="false" ht="28.5" hidden="false" customHeight="true" outlineLevel="0" collapsed="false">
      <c r="A185" s="388"/>
      <c r="B185" s="388"/>
      <c r="C185" s="433" t="s">
        <v>535</v>
      </c>
      <c r="D185" s="433"/>
      <c r="E185" s="593"/>
      <c r="F185" s="440" t="n">
        <f aca="false">3700-200-1800-100-100</f>
        <v>1500</v>
      </c>
      <c r="G185" s="440" t="n">
        <v>1499.58075</v>
      </c>
      <c r="H185" s="440" t="n">
        <f aca="false">G185-F185</f>
        <v>-0.41924999999992</v>
      </c>
      <c r="I185" s="377"/>
      <c r="J185" s="395"/>
      <c r="K185" s="377"/>
      <c r="L185" s="395"/>
      <c r="M185" s="395"/>
      <c r="N185" s="377"/>
      <c r="O185" s="395"/>
      <c r="P185" s="395"/>
    </row>
    <row r="186" customFormat="false" ht="45.75" hidden="false" customHeight="true" outlineLevel="0" collapsed="false">
      <c r="A186" s="388"/>
      <c r="B186" s="388"/>
      <c r="C186" s="433" t="s">
        <v>536</v>
      </c>
      <c r="D186" s="433"/>
      <c r="E186" s="593"/>
      <c r="F186" s="440" t="n">
        <f aca="false">1200-F199</f>
        <v>908.78</v>
      </c>
      <c r="G186" s="440" t="n">
        <f aca="false">877.59648+14.17283+3.078</f>
        <v>894.84731</v>
      </c>
      <c r="H186" s="440" t="n">
        <f aca="false">G186-F186</f>
        <v>-13.93269</v>
      </c>
      <c r="I186" s="377"/>
      <c r="J186" s="395"/>
      <c r="K186" s="377"/>
      <c r="L186" s="395"/>
      <c r="M186" s="395"/>
      <c r="N186" s="377"/>
      <c r="O186" s="395"/>
      <c r="P186" s="395"/>
    </row>
    <row r="187" customFormat="false" ht="17.25" hidden="false" customHeight="true" outlineLevel="0" collapsed="false">
      <c r="A187" s="388"/>
      <c r="B187" s="388"/>
      <c r="C187" s="437" t="s">
        <v>331</v>
      </c>
      <c r="D187" s="430"/>
      <c r="E187" s="433"/>
      <c r="F187" s="440"/>
      <c r="G187" s="425"/>
      <c r="H187" s="410"/>
      <c r="I187" s="377"/>
      <c r="J187" s="395"/>
      <c r="K187" s="377"/>
      <c r="L187" s="395"/>
      <c r="M187" s="395"/>
      <c r="N187" s="377"/>
      <c r="O187" s="395"/>
      <c r="P187" s="395"/>
    </row>
    <row r="188" customFormat="false" ht="39.75" hidden="false" customHeight="true" outlineLevel="0" collapsed="false">
      <c r="A188" s="388"/>
      <c r="B188" s="388"/>
      <c r="C188" s="433" t="s">
        <v>527</v>
      </c>
      <c r="D188" s="460" t="s">
        <v>229</v>
      </c>
      <c r="E188" s="433" t="s">
        <v>514</v>
      </c>
      <c r="F188" s="436" t="n">
        <f aca="false">F184</f>
        <v>2408.78</v>
      </c>
      <c r="G188" s="436" t="n">
        <f aca="false">G184</f>
        <v>2394.42806</v>
      </c>
      <c r="H188" s="436" t="n">
        <f aca="false">G188-F188</f>
        <v>-14.3519399999996</v>
      </c>
      <c r="I188" s="377"/>
      <c r="J188" s="395"/>
      <c r="K188" s="377"/>
      <c r="L188" s="395"/>
      <c r="M188" s="395"/>
      <c r="N188" s="377"/>
      <c r="O188" s="395"/>
      <c r="P188" s="395"/>
    </row>
    <row r="189" customFormat="false" ht="18.75" hidden="false" customHeight="true" outlineLevel="0" collapsed="false">
      <c r="A189" s="388"/>
      <c r="B189" s="388"/>
      <c r="C189" s="441" t="s">
        <v>501</v>
      </c>
      <c r="D189" s="460"/>
      <c r="E189" s="433"/>
      <c r="F189" s="436"/>
      <c r="G189" s="436"/>
      <c r="H189" s="436"/>
      <c r="I189" s="377"/>
      <c r="J189" s="395"/>
      <c r="K189" s="377"/>
      <c r="L189" s="395"/>
      <c r="M189" s="395"/>
      <c r="N189" s="377"/>
      <c r="O189" s="395"/>
      <c r="P189" s="395"/>
    </row>
    <row r="190" customFormat="false" ht="18" hidden="false" customHeight="true" outlineLevel="0" collapsed="false">
      <c r="A190" s="388"/>
      <c r="B190" s="388"/>
      <c r="C190" s="437" t="s">
        <v>528</v>
      </c>
      <c r="D190" s="435"/>
      <c r="E190" s="433"/>
      <c r="F190" s="452"/>
      <c r="G190" s="425"/>
      <c r="H190" s="410"/>
      <c r="I190" s="377"/>
      <c r="J190" s="395"/>
      <c r="K190" s="377"/>
      <c r="L190" s="395"/>
      <c r="M190" s="395"/>
      <c r="N190" s="377"/>
      <c r="O190" s="395"/>
      <c r="P190" s="395"/>
    </row>
    <row r="191" customFormat="false" ht="39.75" hidden="false" customHeight="true" outlineLevel="0" collapsed="false">
      <c r="A191" s="388"/>
      <c r="B191" s="388"/>
      <c r="C191" s="433" t="s">
        <v>529</v>
      </c>
      <c r="D191" s="461" t="s">
        <v>353</v>
      </c>
      <c r="E191" s="433" t="s">
        <v>514</v>
      </c>
      <c r="F191" s="452" t="n">
        <v>2</v>
      </c>
      <c r="G191" s="452" t="n">
        <v>2</v>
      </c>
      <c r="H191" s="436" t="n">
        <f aca="false">G191-F191</f>
        <v>0</v>
      </c>
      <c r="I191" s="377"/>
      <c r="J191" s="395"/>
      <c r="K191" s="377"/>
      <c r="L191" s="395"/>
      <c r="M191" s="395"/>
      <c r="N191" s="377"/>
      <c r="O191" s="395"/>
      <c r="P191" s="395"/>
    </row>
    <row r="192" customFormat="false" ht="18" hidden="false" customHeight="true" outlineLevel="0" collapsed="false">
      <c r="A192" s="388"/>
      <c r="B192" s="388"/>
      <c r="C192" s="437" t="s">
        <v>58</v>
      </c>
      <c r="D192" s="592"/>
      <c r="E192" s="433"/>
      <c r="F192" s="463"/>
      <c r="G192" s="463"/>
      <c r="H192" s="410"/>
      <c r="I192" s="377"/>
      <c r="J192" s="395"/>
      <c r="K192" s="377"/>
      <c r="L192" s="395"/>
      <c r="M192" s="395"/>
      <c r="N192" s="377"/>
      <c r="O192" s="395"/>
      <c r="P192" s="395"/>
    </row>
    <row r="193" customFormat="false" ht="28.5" hidden="false" customHeight="true" outlineLevel="0" collapsed="false">
      <c r="A193" s="388"/>
      <c r="B193" s="388"/>
      <c r="C193" s="433" t="s">
        <v>530</v>
      </c>
      <c r="D193" s="460" t="s">
        <v>229</v>
      </c>
      <c r="E193" s="433" t="s">
        <v>531</v>
      </c>
      <c r="F193" s="463" t="n">
        <f aca="false">F188/F191</f>
        <v>1204.39</v>
      </c>
      <c r="G193" s="463" t="n">
        <f aca="false">G188/G191</f>
        <v>1197.21403</v>
      </c>
      <c r="H193" s="436" t="n">
        <f aca="false">G193-F193</f>
        <v>-7.17596999999978</v>
      </c>
      <c r="I193" s="377"/>
      <c r="J193" s="395"/>
      <c r="K193" s="377"/>
      <c r="L193" s="395"/>
      <c r="M193" s="395"/>
      <c r="N193" s="377"/>
      <c r="O193" s="395"/>
      <c r="P193" s="395"/>
    </row>
    <row r="194" customFormat="false" ht="19.5" hidden="false" customHeight="true" outlineLevel="0" collapsed="false">
      <c r="A194" s="388"/>
      <c r="B194" s="388"/>
      <c r="C194" s="441" t="s">
        <v>501</v>
      </c>
      <c r="D194" s="460"/>
      <c r="E194" s="433"/>
      <c r="F194" s="463"/>
      <c r="G194" s="463"/>
      <c r="H194" s="436"/>
      <c r="I194" s="377"/>
      <c r="J194" s="395"/>
      <c r="K194" s="377"/>
      <c r="L194" s="395"/>
      <c r="M194" s="395"/>
      <c r="N194" s="377"/>
      <c r="O194" s="395"/>
      <c r="P194" s="395"/>
    </row>
    <row r="195" customFormat="false" ht="19.5" hidden="false" customHeight="true" outlineLevel="0" collapsed="false">
      <c r="A195" s="388"/>
      <c r="B195" s="388"/>
      <c r="C195" s="437" t="s">
        <v>63</v>
      </c>
      <c r="D195" s="430"/>
      <c r="E195" s="433"/>
      <c r="F195" s="446"/>
      <c r="G195" s="446"/>
      <c r="H195" s="410"/>
      <c r="I195" s="377"/>
      <c r="J195" s="395"/>
      <c r="K195" s="377"/>
      <c r="L195" s="395"/>
      <c r="M195" s="395"/>
      <c r="N195" s="377"/>
      <c r="O195" s="395"/>
      <c r="P195" s="395"/>
    </row>
    <row r="196" customFormat="false" ht="28.5" hidden="false" customHeight="true" outlineLevel="0" collapsed="false">
      <c r="A196" s="388"/>
      <c r="B196" s="388"/>
      <c r="C196" s="433" t="s">
        <v>532</v>
      </c>
      <c r="D196" s="460" t="s">
        <v>65</v>
      </c>
      <c r="E196" s="433" t="s">
        <v>531</v>
      </c>
      <c r="F196" s="463" t="n">
        <v>100</v>
      </c>
      <c r="G196" s="463" t="n">
        <v>100</v>
      </c>
      <c r="H196" s="436" t="n">
        <f aca="false">G196-F196</f>
        <v>0</v>
      </c>
      <c r="I196" s="377"/>
      <c r="J196" s="395"/>
      <c r="K196" s="377"/>
      <c r="L196" s="395"/>
      <c r="M196" s="395"/>
      <c r="N196" s="377"/>
      <c r="O196" s="395"/>
      <c r="P196" s="395"/>
    </row>
    <row r="197" customFormat="false" ht="21" hidden="false" customHeight="true" outlineLevel="0" collapsed="false">
      <c r="A197" s="388"/>
      <c r="B197" s="388"/>
      <c r="C197" s="441" t="s">
        <v>517</v>
      </c>
      <c r="D197" s="460"/>
      <c r="E197" s="433"/>
      <c r="F197" s="463"/>
      <c r="G197" s="463"/>
      <c r="H197" s="436"/>
      <c r="I197" s="377"/>
      <c r="J197" s="395"/>
      <c r="K197" s="377"/>
      <c r="L197" s="395"/>
      <c r="M197" s="395"/>
      <c r="N197" s="377"/>
      <c r="O197" s="395"/>
      <c r="P197" s="395"/>
    </row>
    <row r="198" customFormat="false" ht="21.75" hidden="false" customHeight="true" outlineLevel="0" collapsed="false">
      <c r="A198" s="388"/>
      <c r="B198" s="388"/>
      <c r="C198" s="437" t="s">
        <v>502</v>
      </c>
      <c r="D198" s="420"/>
      <c r="E198" s="420"/>
      <c r="F198" s="429" t="n">
        <f aca="false">SUM(F199:F199)</f>
        <v>291.22</v>
      </c>
      <c r="G198" s="429" t="n">
        <f aca="false">G199</f>
        <v>288.79714</v>
      </c>
      <c r="H198" s="429" t="n">
        <f aca="false">G198-F198</f>
        <v>-2.42286000000001</v>
      </c>
      <c r="I198" s="377"/>
      <c r="J198" s="395"/>
      <c r="K198" s="377"/>
      <c r="L198" s="395"/>
      <c r="M198" s="395"/>
      <c r="N198" s="377"/>
      <c r="O198" s="395"/>
      <c r="P198" s="395"/>
    </row>
    <row r="199" customFormat="false" ht="44.25" hidden="false" customHeight="true" outlineLevel="0" collapsed="false">
      <c r="A199" s="388"/>
      <c r="B199" s="388"/>
      <c r="C199" s="433" t="s">
        <v>536</v>
      </c>
      <c r="D199" s="433"/>
      <c r="E199" s="593"/>
      <c r="F199" s="594" t="n">
        <v>291.22</v>
      </c>
      <c r="G199" s="594" t="n">
        <f aca="false">K111</f>
        <v>288.79714</v>
      </c>
      <c r="H199" s="594" t="n">
        <f aca="false">G199-F199</f>
        <v>-2.42286000000001</v>
      </c>
      <c r="I199" s="377"/>
      <c r="J199" s="395"/>
      <c r="K199" s="377"/>
      <c r="L199" s="395"/>
      <c r="M199" s="395"/>
      <c r="N199" s="377"/>
      <c r="O199" s="395"/>
      <c r="P199" s="395"/>
    </row>
    <row r="200" customFormat="false" ht="12" hidden="false" customHeight="true" outlineLevel="0" collapsed="false">
      <c r="A200" s="388"/>
      <c r="B200" s="388"/>
      <c r="C200" s="437" t="s">
        <v>521</v>
      </c>
      <c r="D200" s="435"/>
      <c r="E200" s="433"/>
      <c r="F200" s="444"/>
      <c r="G200" s="444"/>
      <c r="H200" s="444"/>
      <c r="I200" s="377"/>
      <c r="J200" s="395"/>
      <c r="K200" s="377"/>
      <c r="L200" s="395"/>
      <c r="M200" s="395"/>
      <c r="N200" s="377"/>
      <c r="O200" s="395"/>
      <c r="P200" s="395"/>
    </row>
    <row r="201" customFormat="false" ht="42.75" hidden="false" customHeight="true" outlineLevel="0" collapsed="false">
      <c r="A201" s="388"/>
      <c r="B201" s="388"/>
      <c r="C201" s="433" t="s">
        <v>522</v>
      </c>
      <c r="D201" s="435" t="s">
        <v>124</v>
      </c>
      <c r="E201" s="433" t="s">
        <v>514</v>
      </c>
      <c r="F201" s="446" t="n">
        <v>1</v>
      </c>
      <c r="G201" s="446" t="n">
        <v>1</v>
      </c>
      <c r="H201" s="446" t="n">
        <f aca="false">G201-F201</f>
        <v>0</v>
      </c>
      <c r="I201" s="377"/>
      <c r="J201" s="395"/>
      <c r="K201" s="377"/>
      <c r="L201" s="395"/>
      <c r="M201" s="395"/>
      <c r="N201" s="377"/>
      <c r="O201" s="395"/>
      <c r="P201" s="395"/>
    </row>
    <row r="202" customFormat="false" ht="16.5" hidden="false" customHeight="true" outlineLevel="0" collapsed="false">
      <c r="A202" s="388"/>
      <c r="B202" s="388"/>
      <c r="C202" s="437" t="s">
        <v>58</v>
      </c>
      <c r="D202" s="435"/>
      <c r="E202" s="433"/>
      <c r="F202" s="458"/>
      <c r="G202" s="458"/>
      <c r="H202" s="458" t="n">
        <f aca="false">G202-F202</f>
        <v>0</v>
      </c>
      <c r="I202" s="377"/>
      <c r="J202" s="395"/>
      <c r="K202" s="377"/>
      <c r="L202" s="395"/>
      <c r="M202" s="395"/>
      <c r="N202" s="377"/>
      <c r="O202" s="395"/>
      <c r="P202" s="395"/>
    </row>
    <row r="203" customFormat="false" ht="35.25" hidden="false" customHeight="true" outlineLevel="0" collapsed="false">
      <c r="A203" s="388"/>
      <c r="B203" s="388"/>
      <c r="C203" s="433" t="s">
        <v>523</v>
      </c>
      <c r="D203" s="435" t="s">
        <v>229</v>
      </c>
      <c r="E203" s="433" t="s">
        <v>155</v>
      </c>
      <c r="F203" s="447" t="n">
        <f aca="false">F198/F201</f>
        <v>291.22</v>
      </c>
      <c r="G203" s="447" t="n">
        <f aca="false">G199</f>
        <v>288.79714</v>
      </c>
      <c r="H203" s="447" t="n">
        <f aca="false">G203-F203</f>
        <v>-2.42286000000001</v>
      </c>
      <c r="I203" s="377"/>
      <c r="J203" s="395"/>
      <c r="K203" s="377"/>
      <c r="L203" s="395"/>
      <c r="M203" s="395"/>
      <c r="N203" s="377"/>
      <c r="O203" s="395"/>
      <c r="P203" s="395"/>
    </row>
    <row r="204" customFormat="false" ht="16.5" hidden="false" customHeight="true" outlineLevel="0" collapsed="false">
      <c r="A204" s="388"/>
      <c r="B204" s="388"/>
      <c r="C204" s="441" t="s">
        <v>501</v>
      </c>
      <c r="D204" s="435"/>
      <c r="E204" s="433"/>
      <c r="F204" s="447"/>
      <c r="G204" s="447"/>
      <c r="H204" s="447"/>
      <c r="I204" s="377"/>
      <c r="J204" s="395"/>
      <c r="K204" s="377"/>
      <c r="L204" s="395"/>
      <c r="M204" s="395"/>
      <c r="N204" s="377"/>
      <c r="O204" s="395"/>
      <c r="P204" s="395"/>
    </row>
    <row r="205" customFormat="false" ht="18.75" hidden="false" customHeight="true" outlineLevel="0" collapsed="false">
      <c r="A205" s="388"/>
      <c r="B205" s="388"/>
      <c r="C205" s="443" t="s">
        <v>63</v>
      </c>
      <c r="D205" s="435"/>
      <c r="E205" s="433"/>
      <c r="F205" s="458"/>
      <c r="G205" s="458"/>
      <c r="H205" s="458"/>
      <c r="I205" s="377"/>
      <c r="J205" s="395"/>
      <c r="K205" s="377"/>
      <c r="L205" s="395"/>
      <c r="M205" s="395"/>
      <c r="N205" s="377"/>
      <c r="O205" s="395"/>
      <c r="P205" s="395"/>
    </row>
    <row r="206" customFormat="false" ht="30.75" hidden="false" customHeight="true" outlineLevel="0" collapsed="false">
      <c r="A206" s="388"/>
      <c r="B206" s="388"/>
      <c r="C206" s="433" t="s">
        <v>524</v>
      </c>
      <c r="D206" s="435" t="s">
        <v>65</v>
      </c>
      <c r="E206" s="433" t="s">
        <v>155</v>
      </c>
      <c r="F206" s="458" t="n">
        <v>100</v>
      </c>
      <c r="G206" s="458" t="n">
        <v>100</v>
      </c>
      <c r="H206" s="458" t="n">
        <f aca="false">G206-F206</f>
        <v>0</v>
      </c>
      <c r="I206" s="377"/>
      <c r="J206" s="395"/>
      <c r="K206" s="377"/>
      <c r="L206" s="395"/>
      <c r="M206" s="395"/>
      <c r="N206" s="377"/>
      <c r="O206" s="395"/>
      <c r="P206" s="395"/>
    </row>
    <row r="207" customFormat="false" ht="15" hidden="false" customHeight="true" outlineLevel="0" collapsed="false">
      <c r="A207" s="388"/>
      <c r="B207" s="595"/>
      <c r="C207" s="441" t="s">
        <v>517</v>
      </c>
      <c r="D207" s="425"/>
      <c r="E207" s="425"/>
      <c r="F207" s="425"/>
      <c r="G207" s="425"/>
      <c r="H207" s="410"/>
      <c r="I207" s="377"/>
      <c r="J207" s="395"/>
      <c r="K207" s="377"/>
      <c r="L207" s="395"/>
      <c r="M207" s="395"/>
      <c r="N207" s="377"/>
      <c r="O207" s="395"/>
      <c r="P207" s="395"/>
    </row>
    <row r="208" customFormat="false" ht="15.75" hidden="false" customHeight="false" outlineLevel="0" collapsed="false">
      <c r="A208" s="67" t="s">
        <v>251</v>
      </c>
    </row>
    <row r="209" customFormat="false" ht="12" hidden="false" customHeight="true" outlineLevel="0" collapsed="false">
      <c r="L209" s="375" t="s">
        <v>204</v>
      </c>
    </row>
    <row r="210" customFormat="false" ht="30" hidden="false" customHeight="true" outlineLevel="0" collapsed="false">
      <c r="A210" s="394" t="s">
        <v>252</v>
      </c>
      <c r="B210" s="394" t="s">
        <v>253</v>
      </c>
      <c r="C210" s="388" t="s">
        <v>209</v>
      </c>
      <c r="D210" s="394" t="s">
        <v>254</v>
      </c>
      <c r="E210" s="394"/>
      <c r="F210" s="394"/>
      <c r="G210" s="394" t="s">
        <v>255</v>
      </c>
      <c r="H210" s="394"/>
      <c r="I210" s="394"/>
      <c r="J210" s="394" t="s">
        <v>256</v>
      </c>
      <c r="K210" s="394"/>
      <c r="L210" s="394"/>
      <c r="M210" s="394" t="s">
        <v>257</v>
      </c>
      <c r="N210" s="394"/>
      <c r="O210" s="394"/>
      <c r="P210" s="465"/>
    </row>
    <row r="211" customFormat="false" ht="29.25" hidden="false" customHeight="true" outlineLevel="0" collapsed="false">
      <c r="A211" s="394"/>
      <c r="B211" s="394"/>
      <c r="C211" s="388"/>
      <c r="D211" s="394" t="s">
        <v>108</v>
      </c>
      <c r="E211" s="394" t="s">
        <v>109</v>
      </c>
      <c r="F211" s="394" t="s">
        <v>110</v>
      </c>
      <c r="G211" s="394" t="s">
        <v>108</v>
      </c>
      <c r="H211" s="394" t="s">
        <v>109</v>
      </c>
      <c r="I211" s="394" t="s">
        <v>110</v>
      </c>
      <c r="J211" s="394" t="s">
        <v>108</v>
      </c>
      <c r="K211" s="394" t="s">
        <v>109</v>
      </c>
      <c r="L211" s="394" t="s">
        <v>110</v>
      </c>
      <c r="M211" s="394" t="s">
        <v>108</v>
      </c>
      <c r="N211" s="394" t="s">
        <v>109</v>
      </c>
      <c r="O211" s="394" t="s">
        <v>110</v>
      </c>
    </row>
    <row r="212" customFormat="false" ht="15.75" hidden="false" customHeight="false" outlineLevel="0" collapsed="false">
      <c r="A212" s="388" t="n">
        <v>1</v>
      </c>
      <c r="B212" s="388" t="n">
        <v>2</v>
      </c>
      <c r="C212" s="410"/>
      <c r="D212" s="388" t="n">
        <v>3</v>
      </c>
      <c r="E212" s="388" t="n">
        <v>4</v>
      </c>
      <c r="F212" s="388" t="n">
        <v>5</v>
      </c>
      <c r="G212" s="388" t="n">
        <v>6</v>
      </c>
      <c r="H212" s="388" t="n">
        <v>7</v>
      </c>
      <c r="I212" s="388" t="n">
        <v>8</v>
      </c>
      <c r="J212" s="388" t="n">
        <v>9</v>
      </c>
      <c r="K212" s="388" t="n">
        <v>10</v>
      </c>
      <c r="L212" s="388" t="n">
        <v>11</v>
      </c>
      <c r="M212" s="388" t="n">
        <v>12</v>
      </c>
      <c r="N212" s="388" t="n">
        <v>13</v>
      </c>
      <c r="O212" s="388" t="n">
        <v>14</v>
      </c>
    </row>
    <row r="213" customFormat="false" ht="31.5" hidden="false" customHeight="true" outlineLevel="0" collapsed="false">
      <c r="A213" s="481"/>
      <c r="B213" s="471" t="s">
        <v>498</v>
      </c>
      <c r="C213" s="467" t="n">
        <f aca="false">B125</f>
        <v>1517321</v>
      </c>
      <c r="D213" s="468"/>
      <c r="E213" s="469"/>
      <c r="F213" s="469"/>
      <c r="G213" s="470"/>
      <c r="H213" s="469"/>
      <c r="I213" s="469"/>
      <c r="J213" s="470"/>
      <c r="K213" s="469"/>
      <c r="L213" s="469"/>
      <c r="M213" s="388"/>
      <c r="N213" s="469"/>
      <c r="O213" s="469"/>
    </row>
    <row r="214" customFormat="false" ht="108.75" hidden="false" customHeight="true" outlineLevel="0" collapsed="false">
      <c r="A214" s="481"/>
      <c r="B214" s="471" t="s">
        <v>512</v>
      </c>
      <c r="C214" s="467"/>
      <c r="D214" s="473" t="s">
        <v>262</v>
      </c>
      <c r="E214" s="475"/>
      <c r="F214" s="475" t="n">
        <f aca="false">E214</f>
        <v>0</v>
      </c>
      <c r="G214" s="473" t="s">
        <v>262</v>
      </c>
      <c r="H214" s="474" t="n">
        <v>50</v>
      </c>
      <c r="I214" s="474" t="n">
        <v>50</v>
      </c>
      <c r="J214" s="473" t="s">
        <v>262</v>
      </c>
      <c r="K214" s="474" t="n">
        <f aca="false">K215</f>
        <v>43.03258</v>
      </c>
      <c r="L214" s="474" t="n">
        <f aca="false">K214</f>
        <v>43.03258</v>
      </c>
      <c r="M214" s="388"/>
      <c r="N214" s="475"/>
      <c r="O214" s="475"/>
    </row>
    <row r="215" customFormat="false" ht="31.5" hidden="false" customHeight="false" outlineLevel="0" collapsed="false">
      <c r="A215" s="483" t="n">
        <v>602400</v>
      </c>
      <c r="B215" s="476" t="s">
        <v>537</v>
      </c>
      <c r="C215" s="467"/>
      <c r="D215" s="473"/>
      <c r="E215" s="473"/>
      <c r="F215" s="473"/>
      <c r="G215" s="473"/>
      <c r="H215" s="475" t="n">
        <v>50</v>
      </c>
      <c r="I215" s="475" t="n">
        <v>50</v>
      </c>
      <c r="J215" s="473"/>
      <c r="K215" s="475" t="n">
        <f aca="false">G127</f>
        <v>43.03258</v>
      </c>
      <c r="L215" s="475" t="n">
        <f aca="false">K215</f>
        <v>43.03258</v>
      </c>
      <c r="M215" s="388"/>
      <c r="N215" s="475"/>
      <c r="O215" s="475"/>
    </row>
    <row r="216" customFormat="false" ht="15.75" hidden="false" customHeight="false" outlineLevel="0" collapsed="false">
      <c r="A216" s="466"/>
      <c r="B216" s="476" t="s">
        <v>261</v>
      </c>
      <c r="C216" s="467"/>
      <c r="D216" s="473"/>
      <c r="E216" s="473"/>
      <c r="F216" s="473"/>
      <c r="G216" s="473"/>
      <c r="H216" s="474"/>
      <c r="I216" s="474"/>
      <c r="J216" s="473"/>
      <c r="K216" s="474"/>
      <c r="L216" s="474"/>
      <c r="M216" s="388"/>
      <c r="N216" s="474"/>
      <c r="O216" s="474"/>
    </row>
    <row r="217" customFormat="false" ht="110.25" hidden="false" customHeight="false" outlineLevel="0" collapsed="false">
      <c r="A217" s="466"/>
      <c r="B217" s="596" t="s">
        <v>518</v>
      </c>
      <c r="C217" s="467"/>
      <c r="D217" s="473" t="s">
        <v>262</v>
      </c>
      <c r="E217" s="478"/>
      <c r="F217" s="478" t="n">
        <f aca="false">E217</f>
        <v>0</v>
      </c>
      <c r="G217" s="473" t="s">
        <v>262</v>
      </c>
      <c r="H217" s="474" t="n">
        <v>1200</v>
      </c>
      <c r="I217" s="474" t="n">
        <v>1200</v>
      </c>
      <c r="J217" s="473" t="s">
        <v>262</v>
      </c>
      <c r="K217" s="474" t="n">
        <f aca="false">K218</f>
        <v>1199.57518</v>
      </c>
      <c r="L217" s="474" t="n">
        <f aca="false">K217</f>
        <v>1199.57518</v>
      </c>
      <c r="M217" s="388"/>
      <c r="N217" s="474" t="n">
        <f aca="false">N218</f>
        <v>63895.59482</v>
      </c>
      <c r="O217" s="474" t="n">
        <f aca="false">O218</f>
        <v>63895.59482</v>
      </c>
    </row>
    <row r="218" customFormat="false" ht="31.5" hidden="false" customHeight="false" outlineLevel="0" collapsed="false">
      <c r="A218" s="483" t="n">
        <v>602400</v>
      </c>
      <c r="B218" s="476" t="s">
        <v>537</v>
      </c>
      <c r="C218" s="467"/>
      <c r="D218" s="473"/>
      <c r="E218" s="473"/>
      <c r="F218" s="473"/>
      <c r="G218" s="473"/>
      <c r="H218" s="475" t="n">
        <v>1200</v>
      </c>
      <c r="I218" s="475" t="n">
        <v>1200</v>
      </c>
      <c r="J218" s="473"/>
      <c r="K218" s="475" t="n">
        <f aca="false">G137</f>
        <v>1199.57518</v>
      </c>
      <c r="L218" s="475" t="n">
        <f aca="false">K218</f>
        <v>1199.57518</v>
      </c>
      <c r="M218" s="388"/>
      <c r="N218" s="475" t="n">
        <f aca="false">65095.17-K218</f>
        <v>63895.59482</v>
      </c>
      <c r="O218" s="475" t="n">
        <f aca="false">N218</f>
        <v>63895.59482</v>
      </c>
    </row>
    <row r="219" customFormat="false" ht="15.75" hidden="false" customHeight="false" outlineLevel="0" collapsed="false">
      <c r="A219" s="466"/>
      <c r="B219" s="476" t="s">
        <v>261</v>
      </c>
      <c r="C219" s="467"/>
      <c r="D219" s="473"/>
      <c r="E219" s="473"/>
      <c r="F219" s="473"/>
      <c r="G219" s="473"/>
      <c r="H219" s="474"/>
      <c r="I219" s="474"/>
      <c r="J219" s="473"/>
      <c r="K219" s="474"/>
      <c r="L219" s="474"/>
      <c r="M219" s="388"/>
      <c r="N219" s="474"/>
      <c r="O219" s="474"/>
    </row>
    <row r="220" customFormat="false" ht="107.25" hidden="false" customHeight="true" outlineLevel="0" collapsed="false">
      <c r="A220" s="466"/>
      <c r="B220" s="597" t="s">
        <v>519</v>
      </c>
      <c r="C220" s="467"/>
      <c r="D220" s="473" t="s">
        <v>262</v>
      </c>
      <c r="E220" s="473"/>
      <c r="F220" s="473"/>
      <c r="G220" s="473" t="s">
        <v>262</v>
      </c>
      <c r="H220" s="474" t="n">
        <v>1200</v>
      </c>
      <c r="I220" s="474" t="n">
        <v>1200</v>
      </c>
      <c r="J220" s="473" t="s">
        <v>262</v>
      </c>
      <c r="K220" s="474" t="n">
        <f aca="false">K221</f>
        <v>1138.95024</v>
      </c>
      <c r="L220" s="474" t="n">
        <f aca="false">K220</f>
        <v>1138.95024</v>
      </c>
      <c r="M220" s="388"/>
      <c r="N220" s="474" t="n">
        <f aca="false">N221</f>
        <v>126310.83076</v>
      </c>
      <c r="O220" s="474" t="n">
        <f aca="false">O221</f>
        <v>126310.83076</v>
      </c>
    </row>
    <row r="221" customFormat="false" ht="31.5" hidden="false" customHeight="false" outlineLevel="0" collapsed="false">
      <c r="A221" s="483" t="n">
        <v>602400</v>
      </c>
      <c r="B221" s="476" t="s">
        <v>537</v>
      </c>
      <c r="C221" s="467"/>
      <c r="D221" s="473"/>
      <c r="E221" s="473"/>
      <c r="F221" s="473"/>
      <c r="G221" s="473"/>
      <c r="H221" s="475" t="n">
        <v>1200</v>
      </c>
      <c r="I221" s="475" t="n">
        <v>1200</v>
      </c>
      <c r="J221" s="473"/>
      <c r="K221" s="475" t="n">
        <f aca="false">G138</f>
        <v>1138.95024</v>
      </c>
      <c r="L221" s="475" t="n">
        <f aca="false">K221</f>
        <v>1138.95024</v>
      </c>
      <c r="M221" s="388"/>
      <c r="N221" s="475" t="n">
        <f aca="false">127449.781-K221</f>
        <v>126310.83076</v>
      </c>
      <c r="O221" s="475" t="n">
        <f aca="false">N221</f>
        <v>126310.83076</v>
      </c>
    </row>
    <row r="222" customFormat="false" ht="15.75" hidden="false" customHeight="false" outlineLevel="0" collapsed="false">
      <c r="A222" s="466"/>
      <c r="B222" s="476" t="s">
        <v>261</v>
      </c>
      <c r="C222" s="467"/>
      <c r="D222" s="473"/>
      <c r="E222" s="473"/>
      <c r="F222" s="473"/>
      <c r="G222" s="473"/>
      <c r="H222" s="474"/>
      <c r="I222" s="474"/>
      <c r="J222" s="473"/>
      <c r="K222" s="474"/>
      <c r="L222" s="474"/>
      <c r="M222" s="388"/>
      <c r="N222" s="474"/>
      <c r="O222" s="474"/>
    </row>
    <row r="223" customFormat="false" ht="88.5" hidden="false" customHeight="true" outlineLevel="0" collapsed="false">
      <c r="A223" s="466"/>
      <c r="B223" s="596" t="s">
        <v>520</v>
      </c>
      <c r="C223" s="467"/>
      <c r="D223" s="473" t="s">
        <v>262</v>
      </c>
      <c r="E223" s="473"/>
      <c r="F223" s="473"/>
      <c r="G223" s="473" t="s">
        <v>262</v>
      </c>
      <c r="H223" s="474" t="n">
        <v>1350</v>
      </c>
      <c r="I223" s="474" t="n">
        <v>1350</v>
      </c>
      <c r="J223" s="473" t="s">
        <v>262</v>
      </c>
      <c r="K223" s="474" t="n">
        <f aca="false">K224</f>
        <v>1336.238</v>
      </c>
      <c r="L223" s="474" t="n">
        <f aca="false">K223</f>
        <v>1336.238</v>
      </c>
      <c r="M223" s="388"/>
      <c r="N223" s="474" t="n">
        <f aca="false">N224</f>
        <v>68665.099</v>
      </c>
      <c r="O223" s="474" t="n">
        <f aca="false">N223</f>
        <v>68665.099</v>
      </c>
    </row>
    <row r="224" customFormat="false" ht="31.5" hidden="false" customHeight="false" outlineLevel="0" collapsed="false">
      <c r="A224" s="483" t="n">
        <v>602400</v>
      </c>
      <c r="B224" s="476" t="s">
        <v>537</v>
      </c>
      <c r="C224" s="467"/>
      <c r="D224" s="473"/>
      <c r="E224" s="473"/>
      <c r="F224" s="473"/>
      <c r="G224" s="473"/>
      <c r="H224" s="475" t="n">
        <v>1350</v>
      </c>
      <c r="I224" s="475" t="n">
        <v>1350</v>
      </c>
      <c r="J224" s="473"/>
      <c r="K224" s="475" t="n">
        <f aca="false">G139</f>
        <v>1336.238</v>
      </c>
      <c r="L224" s="475" t="n">
        <f aca="false">K224</f>
        <v>1336.238</v>
      </c>
      <c r="M224" s="388"/>
      <c r="N224" s="475" t="n">
        <f aca="false">70001.337-K224</f>
        <v>68665.099</v>
      </c>
      <c r="O224" s="475" t="n">
        <f aca="false">N224</f>
        <v>68665.099</v>
      </c>
    </row>
    <row r="225" customFormat="false" ht="15.75" hidden="false" customHeight="false" outlineLevel="0" collapsed="false">
      <c r="A225" s="466"/>
      <c r="B225" s="476" t="s">
        <v>261</v>
      </c>
      <c r="C225" s="467"/>
      <c r="D225" s="473"/>
      <c r="E225" s="473"/>
      <c r="F225" s="473"/>
      <c r="G225" s="473"/>
      <c r="H225" s="474"/>
      <c r="I225" s="474"/>
      <c r="J225" s="473"/>
      <c r="K225" s="474"/>
      <c r="L225" s="474"/>
      <c r="M225" s="388"/>
      <c r="N225" s="474"/>
      <c r="O225" s="474"/>
    </row>
    <row r="226" customFormat="false" ht="15.75" hidden="false" customHeight="false" outlineLevel="0" collapsed="false">
      <c r="A226" s="481"/>
      <c r="B226" s="471" t="s">
        <v>503</v>
      </c>
      <c r="C226" s="467" t="n">
        <f aca="false">B148</f>
        <v>1517322</v>
      </c>
      <c r="D226" s="473" t="s">
        <v>262</v>
      </c>
      <c r="E226" s="473"/>
      <c r="F226" s="473"/>
      <c r="G226" s="473" t="s">
        <v>262</v>
      </c>
      <c r="H226" s="479"/>
      <c r="I226" s="479"/>
      <c r="J226" s="473" t="s">
        <v>262</v>
      </c>
      <c r="K226" s="479"/>
      <c r="L226" s="479"/>
      <c r="M226" s="388"/>
      <c r="N226" s="479"/>
      <c r="O226" s="479"/>
    </row>
    <row r="227" customFormat="false" ht="47.25" hidden="false" customHeight="false" outlineLevel="0" collapsed="false">
      <c r="A227" s="486"/>
      <c r="B227" s="471" t="s">
        <v>525</v>
      </c>
      <c r="C227" s="598"/>
      <c r="D227" s="473"/>
      <c r="E227" s="474" t="n">
        <f aca="false">E228</f>
        <v>84.24</v>
      </c>
      <c r="F227" s="474" t="n">
        <f aca="false">F228</f>
        <v>84.24</v>
      </c>
      <c r="G227" s="473"/>
      <c r="H227" s="474" t="n">
        <v>30</v>
      </c>
      <c r="I227" s="474" t="n">
        <v>30</v>
      </c>
      <c r="J227" s="473"/>
      <c r="K227" s="474" t="n">
        <f aca="false">K228</f>
        <v>29.88914</v>
      </c>
      <c r="L227" s="474" t="n">
        <f aca="false">L228</f>
        <v>29.88914</v>
      </c>
      <c r="M227" s="388"/>
      <c r="N227" s="475"/>
      <c r="O227" s="475"/>
    </row>
    <row r="228" customFormat="false" ht="31.5" hidden="false" customHeight="false" outlineLevel="0" collapsed="false">
      <c r="A228" s="483" t="n">
        <v>602400</v>
      </c>
      <c r="B228" s="476" t="s">
        <v>537</v>
      </c>
      <c r="C228" s="467"/>
      <c r="D228" s="473"/>
      <c r="E228" s="475" t="n">
        <v>84.24</v>
      </c>
      <c r="F228" s="475" t="n">
        <f aca="false">E228</f>
        <v>84.24</v>
      </c>
      <c r="G228" s="473"/>
      <c r="H228" s="475" t="n">
        <v>30</v>
      </c>
      <c r="I228" s="475" t="n">
        <v>30</v>
      </c>
      <c r="J228" s="473"/>
      <c r="K228" s="475" t="n">
        <f aca="false">G150</f>
        <v>29.88914</v>
      </c>
      <c r="L228" s="475" t="n">
        <f aca="false">K228</f>
        <v>29.88914</v>
      </c>
      <c r="M228" s="388"/>
      <c r="N228" s="474"/>
      <c r="O228" s="474"/>
    </row>
    <row r="229" customFormat="false" ht="15.75" hidden="false" customHeight="false" outlineLevel="0" collapsed="false">
      <c r="A229" s="466"/>
      <c r="B229" s="476" t="s">
        <v>261</v>
      </c>
      <c r="C229" s="467"/>
      <c r="D229" s="473" t="s">
        <v>262</v>
      </c>
      <c r="E229" s="473"/>
      <c r="F229" s="473"/>
      <c r="G229" s="473" t="s">
        <v>262</v>
      </c>
      <c r="H229" s="479"/>
      <c r="I229" s="479"/>
      <c r="J229" s="473" t="s">
        <v>262</v>
      </c>
      <c r="K229" s="479"/>
      <c r="L229" s="479"/>
      <c r="M229" s="388"/>
      <c r="N229" s="479"/>
      <c r="O229" s="479"/>
    </row>
    <row r="230" customFormat="false" ht="66.75" hidden="false" customHeight="true" outlineLevel="0" collapsed="false">
      <c r="A230" s="466"/>
      <c r="B230" s="596" t="s">
        <v>526</v>
      </c>
      <c r="C230" s="467"/>
      <c r="D230" s="473"/>
      <c r="E230" s="473"/>
      <c r="F230" s="473"/>
      <c r="G230" s="473"/>
      <c r="H230" s="474" t="n">
        <v>208</v>
      </c>
      <c r="I230" s="474" t="n">
        <v>208</v>
      </c>
      <c r="J230" s="474"/>
      <c r="K230" s="474" t="n">
        <f aca="false">K231</f>
        <v>32.18168</v>
      </c>
      <c r="L230" s="474" t="n">
        <f aca="false">L231</f>
        <v>32.18168</v>
      </c>
      <c r="M230" s="388"/>
      <c r="N230" s="474" t="n">
        <f aca="false">N231</f>
        <v>181.38232</v>
      </c>
      <c r="O230" s="474" t="n">
        <f aca="false">O231</f>
        <v>181.38232</v>
      </c>
    </row>
    <row r="231" customFormat="false" ht="31.5" hidden="false" customHeight="false" outlineLevel="0" collapsed="false">
      <c r="A231" s="483" t="n">
        <v>602400</v>
      </c>
      <c r="B231" s="476" t="s">
        <v>537</v>
      </c>
      <c r="C231" s="467"/>
      <c r="D231" s="473"/>
      <c r="E231" s="473"/>
      <c r="F231" s="473"/>
      <c r="G231" s="473"/>
      <c r="H231" s="475" t="n">
        <v>208</v>
      </c>
      <c r="I231" s="475" t="n">
        <v>208</v>
      </c>
      <c r="J231" s="475"/>
      <c r="K231" s="475" t="n">
        <f aca="false">G160</f>
        <v>32.18168</v>
      </c>
      <c r="L231" s="475" t="n">
        <f aca="false">K231</f>
        <v>32.18168</v>
      </c>
      <c r="M231" s="388"/>
      <c r="N231" s="475" t="n">
        <f aca="false">213.564-K231</f>
        <v>181.38232</v>
      </c>
      <c r="O231" s="475" t="n">
        <f aca="false">N231</f>
        <v>181.38232</v>
      </c>
    </row>
    <row r="232" customFormat="false" ht="15.75" hidden="false" customHeight="false" outlineLevel="0" collapsed="false">
      <c r="A232" s="466"/>
      <c r="B232" s="476" t="s">
        <v>261</v>
      </c>
      <c r="C232" s="467"/>
      <c r="D232" s="473" t="s">
        <v>262</v>
      </c>
      <c r="E232" s="473"/>
      <c r="F232" s="473"/>
      <c r="G232" s="473" t="s">
        <v>262</v>
      </c>
      <c r="H232" s="485"/>
      <c r="I232" s="479"/>
      <c r="J232" s="473" t="s">
        <v>262</v>
      </c>
      <c r="K232" s="485"/>
      <c r="L232" s="479"/>
      <c r="M232" s="388"/>
      <c r="N232" s="485"/>
      <c r="O232" s="479"/>
    </row>
    <row r="233" customFormat="false" ht="15.75" hidden="false" customHeight="false" outlineLevel="0" collapsed="false">
      <c r="A233" s="466"/>
      <c r="B233" s="471" t="s">
        <v>506</v>
      </c>
      <c r="C233" s="467" t="n">
        <f aca="false">B183</f>
        <v>1517323</v>
      </c>
      <c r="D233" s="473"/>
      <c r="E233" s="473"/>
      <c r="F233" s="473"/>
      <c r="G233" s="473"/>
      <c r="H233" s="475"/>
      <c r="I233" s="475"/>
      <c r="J233" s="473"/>
      <c r="K233" s="475"/>
      <c r="L233" s="475"/>
      <c r="M233" s="388"/>
      <c r="N233" s="475"/>
      <c r="O233" s="475"/>
    </row>
    <row r="234" customFormat="false" ht="31.5" hidden="false" customHeight="false" outlineLevel="0" collapsed="false">
      <c r="A234" s="466"/>
      <c r="B234" s="471" t="s">
        <v>535</v>
      </c>
      <c r="C234" s="467"/>
      <c r="D234" s="473"/>
      <c r="E234" s="474" t="n">
        <f aca="false">E235</f>
        <v>309.914</v>
      </c>
      <c r="F234" s="474" t="n">
        <f aca="false">F235</f>
        <v>309.914</v>
      </c>
      <c r="G234" s="473"/>
      <c r="H234" s="474" t="n">
        <v>1500</v>
      </c>
      <c r="I234" s="474" t="n">
        <v>1500</v>
      </c>
      <c r="J234" s="474"/>
      <c r="K234" s="474" t="n">
        <f aca="false">K235</f>
        <v>1499.58075</v>
      </c>
      <c r="L234" s="474" t="n">
        <f aca="false">K234</f>
        <v>1499.58075</v>
      </c>
      <c r="M234" s="388"/>
      <c r="N234" s="474" t="n">
        <f aca="false">N235</f>
        <v>34816.23425</v>
      </c>
      <c r="O234" s="474" t="n">
        <f aca="false">O235</f>
        <v>34816.23425</v>
      </c>
    </row>
    <row r="235" customFormat="false" ht="31.5" hidden="false" customHeight="false" outlineLevel="0" collapsed="false">
      <c r="A235" s="483" t="n">
        <v>602400</v>
      </c>
      <c r="B235" s="476" t="s">
        <v>537</v>
      </c>
      <c r="C235" s="467"/>
      <c r="D235" s="473" t="s">
        <v>262</v>
      </c>
      <c r="E235" s="475" t="n">
        <v>309.914</v>
      </c>
      <c r="F235" s="475" t="n">
        <f aca="false">E235</f>
        <v>309.914</v>
      </c>
      <c r="G235" s="473" t="s">
        <v>262</v>
      </c>
      <c r="H235" s="475" t="n">
        <v>1500</v>
      </c>
      <c r="I235" s="475" t="n">
        <v>1500</v>
      </c>
      <c r="J235" s="475" t="s">
        <v>262</v>
      </c>
      <c r="K235" s="475" t="n">
        <f aca="false">G185</f>
        <v>1499.58075</v>
      </c>
      <c r="L235" s="475" t="n">
        <f aca="false">K235</f>
        <v>1499.58075</v>
      </c>
      <c r="M235" s="388"/>
      <c r="N235" s="479" t="n">
        <f aca="false">36315.815-K235</f>
        <v>34816.23425</v>
      </c>
      <c r="O235" s="479" t="n">
        <f aca="false">N235</f>
        <v>34816.23425</v>
      </c>
    </row>
    <row r="236" customFormat="false" ht="15.75" hidden="false" customHeight="false" outlineLevel="0" collapsed="false">
      <c r="A236" s="466"/>
      <c r="B236" s="476" t="s">
        <v>261</v>
      </c>
      <c r="C236" s="467"/>
      <c r="D236" s="473"/>
      <c r="E236" s="473"/>
      <c r="F236" s="473"/>
      <c r="G236" s="473"/>
      <c r="H236" s="487"/>
      <c r="I236" s="475"/>
      <c r="J236" s="473"/>
      <c r="K236" s="487"/>
      <c r="L236" s="475"/>
      <c r="M236" s="388"/>
      <c r="N236" s="487"/>
      <c r="O236" s="475"/>
    </row>
    <row r="237" customFormat="false" ht="47.25" hidden="false" customHeight="false" outlineLevel="0" collapsed="false">
      <c r="A237" s="466"/>
      <c r="B237" s="471" t="s">
        <v>536</v>
      </c>
      <c r="C237" s="467"/>
      <c r="D237" s="473"/>
      <c r="E237" s="474" t="n">
        <f aca="false">E238</f>
        <v>1352.19488</v>
      </c>
      <c r="F237" s="474" t="n">
        <f aca="false">F238</f>
        <v>1352.19488</v>
      </c>
      <c r="G237" s="473"/>
      <c r="H237" s="474" t="n">
        <v>1200</v>
      </c>
      <c r="I237" s="474" t="n">
        <v>1200</v>
      </c>
      <c r="J237" s="474"/>
      <c r="K237" s="474" t="n">
        <f aca="false">K238</f>
        <v>1183.64445</v>
      </c>
      <c r="L237" s="474" t="n">
        <f aca="false">K237</f>
        <v>1183.64445</v>
      </c>
      <c r="M237" s="388"/>
      <c r="N237" s="488"/>
      <c r="O237" s="474"/>
    </row>
    <row r="238" customFormat="false" ht="31.5" hidden="false" customHeight="false" outlineLevel="0" collapsed="false">
      <c r="A238" s="483" t="n">
        <v>602400</v>
      </c>
      <c r="B238" s="476" t="s">
        <v>537</v>
      </c>
      <c r="C238" s="467"/>
      <c r="D238" s="473" t="s">
        <v>262</v>
      </c>
      <c r="E238" s="475" t="n">
        <v>1352.19488</v>
      </c>
      <c r="F238" s="475" t="n">
        <f aca="false">E238</f>
        <v>1352.19488</v>
      </c>
      <c r="G238" s="473" t="s">
        <v>262</v>
      </c>
      <c r="H238" s="475" t="n">
        <v>1200</v>
      </c>
      <c r="I238" s="475" t="n">
        <v>1200</v>
      </c>
      <c r="J238" s="475" t="s">
        <v>262</v>
      </c>
      <c r="K238" s="475" t="n">
        <f aca="false">G186+G199</f>
        <v>1183.64445</v>
      </c>
      <c r="L238" s="475" t="n">
        <f aca="false">K238</f>
        <v>1183.64445</v>
      </c>
      <c r="M238" s="388"/>
      <c r="N238" s="479"/>
      <c r="O238" s="479"/>
    </row>
    <row r="239" customFormat="false" ht="15.75" hidden="false" customHeight="false" outlineLevel="0" collapsed="false">
      <c r="A239" s="466"/>
      <c r="B239" s="476" t="s">
        <v>261</v>
      </c>
      <c r="C239" s="467"/>
      <c r="D239" s="473"/>
      <c r="E239" s="473"/>
      <c r="F239" s="473"/>
      <c r="G239" s="473"/>
      <c r="H239" s="475"/>
      <c r="I239" s="475"/>
      <c r="J239" s="473"/>
      <c r="K239" s="475"/>
      <c r="L239" s="475"/>
      <c r="M239" s="388"/>
      <c r="N239" s="475"/>
      <c r="O239" s="475"/>
    </row>
    <row r="240" customFormat="false" ht="15.75" hidden="false" customHeight="false" outlineLevel="0" collapsed="false">
      <c r="A240" s="466"/>
      <c r="B240" s="476"/>
      <c r="C240" s="467"/>
      <c r="D240" s="473"/>
      <c r="E240" s="473"/>
      <c r="F240" s="473"/>
      <c r="G240" s="473"/>
      <c r="H240" s="475"/>
      <c r="I240" s="475"/>
      <c r="J240" s="473"/>
      <c r="K240" s="475"/>
      <c r="L240" s="475"/>
      <c r="M240" s="388"/>
      <c r="N240" s="475"/>
      <c r="O240" s="475"/>
    </row>
    <row r="241" customFormat="false" ht="15.75" hidden="false" customHeight="true" outlineLevel="0" collapsed="false">
      <c r="A241" s="410" t="s">
        <v>89</v>
      </c>
      <c r="B241" s="404" t="s">
        <v>265</v>
      </c>
      <c r="C241" s="410"/>
      <c r="D241" s="410"/>
      <c r="E241" s="489" t="n">
        <f aca="false">E237+E234+E227</f>
        <v>1746.34888</v>
      </c>
      <c r="F241" s="489" t="n">
        <f aca="false">F237+F234+F227</f>
        <v>1746.34888</v>
      </c>
      <c r="G241" s="490"/>
      <c r="H241" s="491" t="n">
        <f aca="false">H214+H217+H220+H223+H227+H230+H234+H237</f>
        <v>6738</v>
      </c>
      <c r="I241" s="491" t="n">
        <f aca="false">I214+I217+I220+I223+I227+I230+I234+I237</f>
        <v>6738</v>
      </c>
      <c r="J241" s="490"/>
      <c r="K241" s="491" t="n">
        <f aca="false">K214+K217+K220+K223+K227+K230+K234+K237</f>
        <v>6463.09202</v>
      </c>
      <c r="L241" s="491" t="n">
        <f aca="false">L214+L217+L220+L223+L227+L230+L234+L237</f>
        <v>6463.09202</v>
      </c>
      <c r="M241" s="388"/>
      <c r="N241" s="491" t="n">
        <f aca="false">N214+N217+N220+N223+N227+N230+N234+N237</f>
        <v>293869.14115</v>
      </c>
      <c r="O241" s="491" t="n">
        <f aca="false">O214+O217+O220+O223+O227+O230+O234+O237</f>
        <v>293869.14115</v>
      </c>
    </row>
    <row r="242" customFormat="false" ht="15.75" hidden="false" customHeight="false" outlineLevel="0" collapsed="false">
      <c r="A242" s="492"/>
    </row>
    <row r="243" customFormat="false" ht="15.75" hidden="false" customHeight="false" outlineLevel="0" collapsed="false">
      <c r="A243" s="492"/>
    </row>
    <row r="244" customFormat="false" ht="15.75" hidden="false" customHeight="false" outlineLevel="0" collapsed="false">
      <c r="A244" s="493" t="s">
        <v>132</v>
      </c>
      <c r="B244" s="493"/>
      <c r="C244" s="493"/>
      <c r="D244" s="493"/>
      <c r="K244" s="361"/>
    </row>
    <row r="245" customFormat="false" ht="15.75" hidden="false" customHeight="false" outlineLevel="0" collapsed="false">
      <c r="A245" s="492" t="s">
        <v>133</v>
      </c>
      <c r="E245" s="494"/>
      <c r="F245" s="494"/>
      <c r="I245" s="378" t="s">
        <v>134</v>
      </c>
      <c r="K245" s="361"/>
    </row>
    <row r="246" customFormat="false" ht="15.75" hidden="false" customHeight="false" outlineLevel="0" collapsed="false">
      <c r="E246" s="385" t="s">
        <v>135</v>
      </c>
      <c r="F246" s="385"/>
      <c r="I246" s="381" t="s">
        <v>136</v>
      </c>
      <c r="J246" s="381"/>
    </row>
    <row r="247" customFormat="false" ht="15.75" hidden="false" customHeight="false" outlineLevel="0" collapsed="false">
      <c r="A247" s="67" t="s">
        <v>266</v>
      </c>
    </row>
    <row r="248" customFormat="false" ht="15.75" hidden="false" customHeight="false" outlineLevel="0" collapsed="false">
      <c r="A248" s="67" t="s">
        <v>267</v>
      </c>
      <c r="E248" s="494"/>
      <c r="F248" s="494"/>
      <c r="I248" s="378" t="s">
        <v>268</v>
      </c>
      <c r="J248" s="494"/>
    </row>
    <row r="249" customFormat="false" ht="15.75" hidden="false" customHeight="false" outlineLevel="0" collapsed="false">
      <c r="E249" s="385" t="s">
        <v>135</v>
      </c>
      <c r="F249" s="385"/>
      <c r="I249" s="361" t="s">
        <v>136</v>
      </c>
    </row>
    <row r="250" customFormat="false" ht="15.75" hidden="false" customHeight="false" outlineLevel="0" collapsed="false">
      <c r="A250" s="67" t="s">
        <v>139</v>
      </c>
    </row>
  </sheetData>
  <mergeCells count="100">
    <mergeCell ref="G17:J17"/>
    <mergeCell ref="G18:J18"/>
    <mergeCell ref="C21:K21"/>
    <mergeCell ref="C22:K22"/>
    <mergeCell ref="C27:K27"/>
    <mergeCell ref="C28:K28"/>
    <mergeCell ref="A32:A33"/>
    <mergeCell ref="B32:B33"/>
    <mergeCell ref="C32:E32"/>
    <mergeCell ref="F32:H32"/>
    <mergeCell ref="I32:K32"/>
    <mergeCell ref="A37:N37"/>
    <mergeCell ref="M40:N40"/>
    <mergeCell ref="A41:A42"/>
    <mergeCell ref="B41:E42"/>
    <mergeCell ref="F41:H41"/>
    <mergeCell ref="I41:K41"/>
    <mergeCell ref="L41:N41"/>
    <mergeCell ref="B43:E43"/>
    <mergeCell ref="B44:E44"/>
    <mergeCell ref="B45:E45"/>
    <mergeCell ref="B46:E46"/>
    <mergeCell ref="A48:A49"/>
    <mergeCell ref="B48:B49"/>
    <mergeCell ref="C48:C49"/>
    <mergeCell ref="D48:D49"/>
    <mergeCell ref="E48:G48"/>
    <mergeCell ref="H48:J48"/>
    <mergeCell ref="K48:M48"/>
    <mergeCell ref="A53:M53"/>
    <mergeCell ref="A58:M58"/>
    <mergeCell ref="A61:M61"/>
    <mergeCell ref="A62:M62"/>
    <mergeCell ref="A66:N66"/>
    <mergeCell ref="A69:D69"/>
    <mergeCell ref="E71:F71"/>
    <mergeCell ref="E74:F74"/>
    <mergeCell ref="D89:E89"/>
    <mergeCell ref="F89:M89"/>
    <mergeCell ref="D90:E90"/>
    <mergeCell ref="B93:D93"/>
    <mergeCell ref="E93:G93"/>
    <mergeCell ref="H93:J93"/>
    <mergeCell ref="A99:A100"/>
    <mergeCell ref="B99:B100"/>
    <mergeCell ref="C99:C100"/>
    <mergeCell ref="D99:E100"/>
    <mergeCell ref="F99:H99"/>
    <mergeCell ref="I99:K99"/>
    <mergeCell ref="L99:N99"/>
    <mergeCell ref="O99:O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B115:E116"/>
    <mergeCell ref="F115:H115"/>
    <mergeCell ref="I115:K115"/>
    <mergeCell ref="L115:N115"/>
    <mergeCell ref="O115:O116"/>
    <mergeCell ref="B117:E117"/>
    <mergeCell ref="B118:E118"/>
    <mergeCell ref="B119:E119"/>
    <mergeCell ref="B120:E120"/>
    <mergeCell ref="B121:E121"/>
    <mergeCell ref="C125:E125"/>
    <mergeCell ref="C127:E127"/>
    <mergeCell ref="C136:E136"/>
    <mergeCell ref="C137:E137"/>
    <mergeCell ref="C138:E138"/>
    <mergeCell ref="C139:E139"/>
    <mergeCell ref="C148:E148"/>
    <mergeCell ref="C150:E150"/>
    <mergeCell ref="C159:E159"/>
    <mergeCell ref="C160:E160"/>
    <mergeCell ref="C168:E168"/>
    <mergeCell ref="C169:E169"/>
    <mergeCell ref="C172:H172"/>
    <mergeCell ref="C175:H175"/>
    <mergeCell ref="C178:H178"/>
    <mergeCell ref="C181:H181"/>
    <mergeCell ref="C182:H182"/>
    <mergeCell ref="C183:D183"/>
    <mergeCell ref="A210:A211"/>
    <mergeCell ref="B210:B211"/>
    <mergeCell ref="C210:C211"/>
    <mergeCell ref="D210:F210"/>
    <mergeCell ref="G210:I210"/>
    <mergeCell ref="J210:L210"/>
    <mergeCell ref="M210:O210"/>
    <mergeCell ref="E246:F246"/>
    <mergeCell ref="E249:F24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5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7" activeCellId="0" sqref="K17"/>
    </sheetView>
  </sheetViews>
  <sheetFormatPr defaultColWidth="7.9921875" defaultRowHeight="15.75" zeroHeight="false" outlineLevelRow="0" outlineLevelCol="0"/>
  <cols>
    <col collapsed="false" customWidth="true" hidden="false" outlineLevel="0" max="1" min="1" style="67" width="6.74"/>
    <col collapsed="false" customWidth="true" hidden="false" outlineLevel="0" max="2" min="2" style="67" width="44.37"/>
    <col collapsed="false" customWidth="true" hidden="false" outlineLevel="0" max="3" min="3" style="67" width="14.74"/>
    <col collapsed="false" customWidth="true" hidden="false" outlineLevel="0" max="4" min="4" style="67" width="26.12"/>
    <col collapsed="false" customWidth="true" hidden="false" outlineLevel="0" max="5" min="5" style="67" width="11.87"/>
    <col collapsed="false" customWidth="true" hidden="false" outlineLevel="0" max="6" min="6" style="67" width="12.24"/>
    <col collapsed="false" customWidth="true" hidden="false" outlineLevel="0" max="7" min="7" style="67" width="12.37"/>
    <col collapsed="false" customWidth="true" hidden="false" outlineLevel="0" max="8" min="8" style="67" width="12.12"/>
    <col collapsed="false" customWidth="true" hidden="false" outlineLevel="0" max="9" min="9" style="67" width="11.87"/>
    <col collapsed="false" customWidth="true" hidden="false" outlineLevel="0" max="10" min="10" style="67" width="12.12"/>
    <col collapsed="false" customWidth="true" hidden="false" outlineLevel="0" max="11" min="11" style="67" width="10.74"/>
    <col collapsed="false" customWidth="true" hidden="false" outlineLevel="0" max="12" min="12" style="67" width="11.62"/>
    <col collapsed="false" customWidth="true" hidden="false" outlineLevel="0" max="13" min="13" style="67" width="11.74"/>
    <col collapsed="false" customWidth="true" hidden="false" outlineLevel="0" max="14" min="14" style="67" width="8.62"/>
    <col collapsed="false" customWidth="true" hidden="false" outlineLevel="0" max="15" min="15" style="67" width="23.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row>
    <row r="3" customFormat="false" ht="12" hidden="false" customHeight="true" outlineLevel="0" collapsed="false">
      <c r="E3" s="65"/>
      <c r="F3" s="65"/>
      <c r="G3" s="68" t="s">
        <v>80</v>
      </c>
      <c r="H3" s="65"/>
      <c r="I3" s="65"/>
      <c r="J3" s="65"/>
      <c r="K3" s="65"/>
      <c r="L3" s="375"/>
      <c r="M3" s="375"/>
    </row>
    <row r="4" customFormat="false" ht="15.75" hidden="false" customHeight="false" outlineLevel="0" collapsed="false">
      <c r="E4" s="65"/>
      <c r="F4" s="65"/>
      <c r="G4" s="68" t="s">
        <v>81</v>
      </c>
      <c r="H4" s="65"/>
      <c r="I4" s="65"/>
      <c r="J4" s="65"/>
      <c r="K4" s="65"/>
    </row>
    <row r="5" customFormat="false" ht="15.75" hidden="false" customHeight="false" outlineLevel="0" collapsed="false">
      <c r="E5" s="65"/>
      <c r="F5" s="65"/>
      <c r="G5" s="65"/>
      <c r="H5" s="65"/>
      <c r="I5" s="65"/>
      <c r="J5" s="65"/>
      <c r="K5" s="69"/>
      <c r="L5" s="361"/>
      <c r="M5" s="361"/>
      <c r="N5" s="361"/>
    </row>
    <row r="6" customFormat="false" ht="15.75" hidden="false" customHeight="false" outlineLevel="0" collapsed="false">
      <c r="E6" s="65"/>
      <c r="F6" s="65"/>
      <c r="G6" s="65"/>
      <c r="H6" s="65"/>
      <c r="I6" s="65"/>
      <c r="J6" s="65"/>
      <c r="K6" s="65"/>
    </row>
    <row r="7" customFormat="false" ht="15.75" hidden="false" customHeight="false" outlineLevel="0" collapsed="false">
      <c r="D7" s="393"/>
      <c r="E7" s="393"/>
      <c r="F7" s="512" t="s">
        <v>82</v>
      </c>
      <c r="G7" s="393"/>
      <c r="H7" s="393"/>
      <c r="I7" s="393"/>
      <c r="K7" s="65"/>
    </row>
    <row r="8" customFormat="false" ht="15.75" hidden="false" customHeight="false" outlineLevel="0" collapsed="false">
      <c r="D8" s="393"/>
      <c r="E8" s="393"/>
      <c r="F8" s="512" t="s">
        <v>83</v>
      </c>
      <c r="G8" s="393"/>
      <c r="H8" s="393"/>
      <c r="I8" s="393"/>
      <c r="K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363"/>
      <c r="K11" s="73" t="n">
        <v>34827358</v>
      </c>
      <c r="L11" s="379"/>
      <c r="M11" s="379"/>
      <c r="N11" s="379"/>
    </row>
    <row r="12" customFormat="false" ht="15.75" hidden="false" customHeight="false" outlineLevel="0" collapsed="false">
      <c r="A12" s="65"/>
      <c r="B12" s="82" t="s">
        <v>86</v>
      </c>
      <c r="C12" s="78"/>
      <c r="D12" s="79"/>
      <c r="E12" s="80" t="s">
        <v>87</v>
      </c>
      <c r="F12" s="80"/>
      <c r="G12" s="80"/>
      <c r="H12" s="80"/>
      <c r="I12" s="80"/>
      <c r="J12" s="548"/>
      <c r="K12" s="82" t="s">
        <v>88</v>
      </c>
      <c r="L12" s="361"/>
      <c r="M12" s="361"/>
      <c r="N12" s="361"/>
    </row>
    <row r="13" customFormat="false" ht="15.75" hidden="false" customHeight="false" outlineLevel="0" collapsed="false">
      <c r="A13" s="65" t="s">
        <v>89</v>
      </c>
      <c r="J13" s="549"/>
    </row>
    <row r="14" customFormat="false" ht="18.75" hidden="false" customHeight="false" outlineLevel="0" collapsed="false">
      <c r="A14" s="65" t="s">
        <v>90</v>
      </c>
      <c r="B14" s="73" t="n">
        <v>1510000</v>
      </c>
      <c r="C14" s="74"/>
      <c r="D14" s="75" t="s">
        <v>85</v>
      </c>
      <c r="E14" s="75"/>
      <c r="F14" s="75"/>
      <c r="G14" s="75"/>
      <c r="H14" s="75"/>
      <c r="I14" s="75"/>
      <c r="J14" s="363"/>
      <c r="K14" s="73" t="n">
        <v>34827358</v>
      </c>
      <c r="L14" s="379"/>
      <c r="M14" s="379"/>
      <c r="N14" s="379"/>
    </row>
    <row r="15" customFormat="false" ht="15.75" hidden="false" customHeight="false" outlineLevel="0" collapsed="false">
      <c r="A15" s="65"/>
      <c r="B15" s="82" t="s">
        <v>86</v>
      </c>
      <c r="C15" s="78"/>
      <c r="D15" s="80" t="s">
        <v>87</v>
      </c>
      <c r="E15" s="80"/>
      <c r="F15" s="80"/>
      <c r="G15" s="80"/>
      <c r="H15" s="80"/>
      <c r="I15" s="80"/>
      <c r="J15" s="548"/>
      <c r="K15" s="82" t="s">
        <v>88</v>
      </c>
      <c r="L15" s="361"/>
      <c r="M15" s="361"/>
      <c r="N15" s="361"/>
    </row>
    <row r="16" customFormat="false" ht="15.75" hidden="false" customHeight="false" outlineLevel="0" collapsed="false">
      <c r="A16" s="65"/>
      <c r="J16" s="549"/>
    </row>
    <row r="17" customFormat="false" ht="36.75" hidden="false" customHeight="true" outlineLevel="0" collapsed="false">
      <c r="A17" s="65" t="s">
        <v>91</v>
      </c>
      <c r="B17" s="73" t="n">
        <v>1517324</v>
      </c>
      <c r="C17" s="74"/>
      <c r="D17" s="83" t="s">
        <v>538</v>
      </c>
      <c r="E17" s="83" t="s">
        <v>486</v>
      </c>
      <c r="F17" s="513"/>
      <c r="G17" s="75" t="s">
        <v>539</v>
      </c>
      <c r="H17" s="75"/>
      <c r="I17" s="75"/>
      <c r="J17" s="363"/>
      <c r="K17" s="86" t="s">
        <v>95</v>
      </c>
      <c r="L17" s="514"/>
      <c r="M17" s="514"/>
      <c r="N17" s="379"/>
    </row>
    <row r="18" customFormat="false" ht="72" hidden="false" customHeight="true" outlineLevel="0" collapsed="false">
      <c r="A18" s="79"/>
      <c r="B18" s="82" t="s">
        <v>86</v>
      </c>
      <c r="C18" s="78"/>
      <c r="D18" s="87" t="s">
        <v>96</v>
      </c>
      <c r="E18" s="87" t="s">
        <v>97</v>
      </c>
      <c r="F18" s="565"/>
      <c r="G18" s="87" t="s">
        <v>98</v>
      </c>
      <c r="H18" s="87"/>
      <c r="I18" s="87"/>
      <c r="J18" s="548"/>
      <c r="K18" s="82" t="s">
        <v>99</v>
      </c>
      <c r="L18" s="361"/>
      <c r="M18" s="361"/>
      <c r="N18" s="361"/>
    </row>
    <row r="20" s="65" customFormat="true" ht="15" hidden="false" customHeight="false" outlineLevel="0" collapsed="false">
      <c r="A20" s="65" t="s">
        <v>15</v>
      </c>
    </row>
    <row r="21" s="65" customFormat="true" ht="15" hidden="false" customHeight="false" outlineLevel="0" collapsed="false">
      <c r="B21" s="88" t="s">
        <v>100</v>
      </c>
      <c r="C21" s="89" t="s">
        <v>17</v>
      </c>
      <c r="D21" s="89"/>
      <c r="E21" s="89"/>
      <c r="F21" s="89"/>
      <c r="G21" s="89"/>
      <c r="H21" s="89"/>
      <c r="I21" s="89"/>
      <c r="J21" s="89"/>
      <c r="K21" s="89"/>
    </row>
    <row r="22" s="65" customFormat="true" ht="15" hidden="false" customHeight="true" outlineLevel="0" collapsed="false">
      <c r="B22" s="88" t="n">
        <v>1</v>
      </c>
      <c r="C22" s="114" t="s">
        <v>540</v>
      </c>
      <c r="D22" s="114"/>
      <c r="E22" s="114"/>
      <c r="F22" s="114"/>
      <c r="G22" s="114"/>
      <c r="H22" s="114"/>
      <c r="I22" s="114"/>
      <c r="J22" s="114"/>
      <c r="K22" s="114"/>
    </row>
    <row r="23" s="65" customFormat="true" ht="15" hidden="false" customHeight="false" outlineLevel="0" collapsed="false"/>
    <row r="24" s="65" customFormat="true" ht="15" hidden="false" customHeight="false" outlineLevel="0" collapsed="false">
      <c r="A24" s="65" t="s">
        <v>102</v>
      </c>
    </row>
    <row r="25" s="65" customFormat="true" ht="15" hidden="false" customHeight="false" outlineLevel="0" collapsed="false">
      <c r="B25" s="90" t="s">
        <v>541</v>
      </c>
      <c r="C25" s="90"/>
      <c r="D25" s="90"/>
      <c r="E25" s="90"/>
    </row>
    <row r="26" s="65" customFormat="true" ht="15" hidden="false" customHeight="false" outlineLevel="0" collapsed="false">
      <c r="A26" s="65" t="s">
        <v>21</v>
      </c>
      <c r="E26" s="91"/>
      <c r="F26" s="92"/>
      <c r="G26" s="93"/>
      <c r="H26" s="93"/>
      <c r="I26" s="93"/>
      <c r="J26" s="68"/>
      <c r="K26" s="92"/>
      <c r="L26" s="93"/>
    </row>
    <row r="27" s="65" customFormat="true" ht="15" hidden="false" customHeight="true" outlineLevel="0" collapsed="false">
      <c r="B27" s="284" t="s">
        <v>100</v>
      </c>
      <c r="C27" s="95" t="s">
        <v>22</v>
      </c>
      <c r="D27" s="95"/>
      <c r="E27" s="95"/>
      <c r="F27" s="95"/>
      <c r="G27" s="95"/>
      <c r="H27" s="95"/>
      <c r="I27" s="95"/>
      <c r="J27" s="95"/>
      <c r="K27" s="95"/>
      <c r="L27" s="93"/>
    </row>
    <row r="28" s="65" customFormat="true" ht="15" hidden="false" customHeight="true" outlineLevel="0" collapsed="false">
      <c r="B28" s="95" t="n">
        <v>1</v>
      </c>
      <c r="C28" s="95" t="s">
        <v>542</v>
      </c>
      <c r="D28" s="95"/>
      <c r="E28" s="95"/>
      <c r="F28" s="95"/>
      <c r="G28" s="95"/>
      <c r="H28" s="95"/>
      <c r="I28" s="95"/>
      <c r="J28" s="95"/>
      <c r="K28" s="95"/>
      <c r="L28" s="93"/>
    </row>
    <row r="29" s="65" customFormat="true" ht="15" hidden="false" customHeight="true" outlineLevel="0" collapsed="false">
      <c r="B29" s="95" t="n">
        <v>2</v>
      </c>
      <c r="C29" s="95" t="s">
        <v>504</v>
      </c>
      <c r="D29" s="95"/>
      <c r="E29" s="95"/>
      <c r="F29" s="95"/>
      <c r="G29" s="95"/>
      <c r="H29" s="95"/>
      <c r="I29" s="95"/>
      <c r="J29" s="95"/>
      <c r="K29" s="95"/>
      <c r="L29" s="93"/>
    </row>
    <row r="30" s="65" customFormat="true" ht="15" hidden="false" customHeight="true" outlineLevel="0" collapsed="false">
      <c r="B30" s="93"/>
      <c r="C30" s="96"/>
      <c r="D30" s="96"/>
      <c r="E30" s="96"/>
      <c r="F30" s="96"/>
      <c r="G30" s="96"/>
      <c r="H30" s="96"/>
      <c r="I30" s="96"/>
      <c r="J30" s="96"/>
      <c r="K30" s="92"/>
      <c r="L30" s="93"/>
    </row>
    <row r="31" s="65" customFormat="true" ht="15" hidden="false" customHeight="false" outlineLevel="0" collapsed="false">
      <c r="A31" s="65" t="s">
        <v>105</v>
      </c>
    </row>
    <row r="32" s="65" customFormat="true" ht="15" hidden="false" customHeight="false" outlineLevel="0" collapsed="false">
      <c r="A32" s="70"/>
      <c r="K32" s="65" t="s">
        <v>25</v>
      </c>
    </row>
    <row r="33" s="65" customFormat="true" ht="34.5" hidden="false" customHeight="true" outlineLevel="0" collapsed="false">
      <c r="A33" s="97" t="s">
        <v>100</v>
      </c>
      <c r="B33" s="97" t="s">
        <v>26</v>
      </c>
      <c r="C33" s="97" t="s">
        <v>106</v>
      </c>
      <c r="D33" s="97"/>
      <c r="E33" s="97"/>
      <c r="F33" s="97" t="s">
        <v>107</v>
      </c>
      <c r="G33" s="97"/>
      <c r="H33" s="97"/>
      <c r="I33" s="97" t="s">
        <v>29</v>
      </c>
      <c r="J33" s="97"/>
      <c r="K33" s="97"/>
      <c r="O33" s="99"/>
    </row>
    <row r="34" s="65" customFormat="true" ht="36" hidden="false" customHeight="true" outlineLevel="0" collapsed="false">
      <c r="A34" s="97"/>
      <c r="B34" s="97"/>
      <c r="C34" s="97" t="s">
        <v>108</v>
      </c>
      <c r="D34" s="97" t="s">
        <v>109</v>
      </c>
      <c r="E34" s="97" t="s">
        <v>110</v>
      </c>
      <c r="F34" s="97" t="s">
        <v>108</v>
      </c>
      <c r="G34" s="97" t="s">
        <v>109</v>
      </c>
      <c r="H34" s="97" t="s">
        <v>110</v>
      </c>
      <c r="I34" s="97" t="s">
        <v>108</v>
      </c>
      <c r="J34" s="97" t="s">
        <v>109</v>
      </c>
      <c r="K34" s="97" t="s">
        <v>110</v>
      </c>
      <c r="O34" s="99"/>
    </row>
    <row r="35" s="65" customFormat="true" ht="15" hidden="false" customHeight="true" outlineLevel="0" collapsed="false">
      <c r="A35" s="97" t="n">
        <v>1</v>
      </c>
      <c r="B35" s="97" t="n">
        <v>2</v>
      </c>
      <c r="C35" s="97" t="n">
        <v>3</v>
      </c>
      <c r="D35" s="97" t="n">
        <v>4</v>
      </c>
      <c r="E35" s="97" t="n">
        <v>5</v>
      </c>
      <c r="F35" s="97" t="n">
        <v>6</v>
      </c>
      <c r="G35" s="97" t="n">
        <v>7</v>
      </c>
      <c r="H35" s="97" t="n">
        <v>8</v>
      </c>
      <c r="I35" s="97" t="n">
        <v>9</v>
      </c>
      <c r="J35" s="97" t="n">
        <v>10</v>
      </c>
      <c r="K35" s="97" t="n">
        <v>11</v>
      </c>
      <c r="O35" s="99"/>
    </row>
    <row r="36" s="65" customFormat="true" ht="50.25" hidden="false" customHeight="true" outlineLevel="0" collapsed="false">
      <c r="A36" s="97" t="n">
        <v>1</v>
      </c>
      <c r="B36" s="114" t="s">
        <v>543</v>
      </c>
      <c r="C36" s="599"/>
      <c r="D36" s="500" t="n">
        <v>15979606.02</v>
      </c>
      <c r="E36" s="500" t="n">
        <f aca="false">C36+D36</f>
        <v>15979606.02</v>
      </c>
      <c r="F36" s="500" t="n">
        <v>0</v>
      </c>
      <c r="G36" s="500" t="n">
        <v>15963744.6</v>
      </c>
      <c r="H36" s="500" t="n">
        <f aca="false">F36+G36</f>
        <v>15963744.6</v>
      </c>
      <c r="I36" s="500" t="n">
        <f aca="false">F36-C36</f>
        <v>0</v>
      </c>
      <c r="J36" s="500" t="n">
        <f aca="false">G36-D36</f>
        <v>-15861.4200000018</v>
      </c>
      <c r="K36" s="500" t="n">
        <f aca="false">H36-E36</f>
        <v>-15861.4200000018</v>
      </c>
      <c r="O36" s="105"/>
    </row>
    <row r="37" s="65" customFormat="true" ht="15" hidden="false" customHeight="true" outlineLevel="0" collapsed="false">
      <c r="A37" s="113"/>
      <c r="B37" s="138" t="s">
        <v>33</v>
      </c>
      <c r="C37" s="502" t="n">
        <f aca="false">SUM(C36:C36)</f>
        <v>0</v>
      </c>
      <c r="D37" s="502" t="n">
        <f aca="false">SUM(D36:D36)</f>
        <v>15979606.02</v>
      </c>
      <c r="E37" s="502" t="n">
        <f aca="false">SUM(E36:E36)</f>
        <v>15979606.02</v>
      </c>
      <c r="F37" s="502" t="n">
        <f aca="false">SUM(F36:F36)</f>
        <v>0</v>
      </c>
      <c r="G37" s="502" t="n">
        <f aca="false">SUM(G36:G36)</f>
        <v>15963744.6</v>
      </c>
      <c r="H37" s="502" t="n">
        <f aca="false">SUM(H36:H36)</f>
        <v>15963744.6</v>
      </c>
      <c r="I37" s="502" t="n">
        <f aca="false">SUM(I36:I36)</f>
        <v>0</v>
      </c>
      <c r="J37" s="502" t="n">
        <f aca="false">SUM(J36:J36)</f>
        <v>-15861.4200000018</v>
      </c>
      <c r="K37" s="502" t="n">
        <f aca="false">SUM(K36:K36)</f>
        <v>-15861.4200000018</v>
      </c>
      <c r="O37" s="108"/>
    </row>
    <row r="38" s="65" customFormat="true" ht="39.75" hidden="false" customHeight="true" outlineLevel="0" collapsed="false">
      <c r="A38" s="110" t="s">
        <v>544</v>
      </c>
      <c r="B38" s="110"/>
      <c r="C38" s="110"/>
      <c r="D38" s="110"/>
      <c r="E38" s="110"/>
      <c r="F38" s="110"/>
      <c r="G38" s="110"/>
      <c r="H38" s="110"/>
      <c r="I38" s="110"/>
      <c r="J38" s="110"/>
      <c r="K38" s="110"/>
      <c r="L38" s="110"/>
      <c r="M38" s="110"/>
      <c r="N38" s="110"/>
      <c r="O38" s="108"/>
    </row>
    <row r="39" s="65" customFormat="true" ht="16.5" hidden="false" customHeight="true" outlineLevel="0" collapsed="false">
      <c r="A39" s="110"/>
      <c r="B39" s="110"/>
      <c r="C39" s="110"/>
      <c r="D39" s="110"/>
      <c r="E39" s="110"/>
      <c r="F39" s="110"/>
      <c r="G39" s="110"/>
      <c r="H39" s="110"/>
      <c r="I39" s="110"/>
      <c r="J39" s="110"/>
      <c r="K39" s="110"/>
      <c r="L39" s="110"/>
      <c r="M39" s="110"/>
      <c r="N39" s="110"/>
      <c r="O39" s="108"/>
    </row>
    <row r="40" s="65" customFormat="true" ht="19.5" hidden="false" customHeight="true" outlineLevel="0" collapsed="false">
      <c r="A40" s="65" t="s">
        <v>38</v>
      </c>
      <c r="H40" s="111"/>
      <c r="I40" s="111"/>
      <c r="J40" s="111"/>
      <c r="K40" s="111"/>
      <c r="L40" s="111"/>
    </row>
    <row r="41" s="65" customFormat="true" ht="13.5" hidden="false" customHeight="true" outlineLevel="0" collapsed="false">
      <c r="A41" s="70"/>
      <c r="L41" s="93"/>
      <c r="M41" s="112" t="s">
        <v>25</v>
      </c>
      <c r="N41" s="112"/>
      <c r="O41" s="93"/>
    </row>
    <row r="42" s="65" customFormat="true" ht="36" hidden="false" customHeight="true" outlineLevel="0" collapsed="false">
      <c r="A42" s="97" t="s">
        <v>115</v>
      </c>
      <c r="B42" s="97" t="s">
        <v>116</v>
      </c>
      <c r="C42" s="97"/>
      <c r="D42" s="97"/>
      <c r="E42" s="97"/>
      <c r="F42" s="97" t="s">
        <v>27</v>
      </c>
      <c r="G42" s="97"/>
      <c r="H42" s="97"/>
      <c r="I42" s="97" t="s">
        <v>28</v>
      </c>
      <c r="J42" s="97"/>
      <c r="K42" s="97"/>
      <c r="L42" s="97" t="s">
        <v>29</v>
      </c>
      <c r="M42" s="97"/>
      <c r="N42" s="97"/>
      <c r="O42" s="99"/>
    </row>
    <row r="43" s="65" customFormat="true" ht="38.25" hidden="false" customHeight="true" outlineLevel="0" collapsed="false">
      <c r="A43" s="97"/>
      <c r="B43" s="97"/>
      <c r="C43" s="97"/>
      <c r="D43" s="97"/>
      <c r="E43" s="97"/>
      <c r="F43" s="97" t="s">
        <v>108</v>
      </c>
      <c r="G43" s="97" t="s">
        <v>109</v>
      </c>
      <c r="H43" s="97" t="s">
        <v>110</v>
      </c>
      <c r="I43" s="97" t="s">
        <v>108</v>
      </c>
      <c r="J43" s="97" t="s">
        <v>109</v>
      </c>
      <c r="K43" s="97" t="s">
        <v>110</v>
      </c>
      <c r="L43" s="97" t="s">
        <v>108</v>
      </c>
      <c r="M43" s="97" t="s">
        <v>109</v>
      </c>
      <c r="N43" s="97" t="s">
        <v>110</v>
      </c>
      <c r="O43" s="99"/>
    </row>
    <row r="44" s="65" customFormat="true" ht="15.75" hidden="false" customHeight="true" outlineLevel="0" collapsed="false">
      <c r="A44" s="113" t="n">
        <v>1</v>
      </c>
      <c r="B44" s="97" t="n">
        <v>2</v>
      </c>
      <c r="C44" s="97"/>
      <c r="D44" s="97"/>
      <c r="E44" s="97"/>
      <c r="F44" s="97" t="n">
        <v>3</v>
      </c>
      <c r="G44" s="97" t="n">
        <v>4</v>
      </c>
      <c r="H44" s="97" t="n">
        <v>5</v>
      </c>
      <c r="I44" s="97" t="n">
        <v>6</v>
      </c>
      <c r="J44" s="97" t="n">
        <v>7</v>
      </c>
      <c r="K44" s="97" t="n">
        <v>8</v>
      </c>
      <c r="L44" s="97" t="n">
        <v>9</v>
      </c>
      <c r="M44" s="97" t="n">
        <v>10</v>
      </c>
      <c r="N44" s="97" t="n">
        <v>11</v>
      </c>
      <c r="O44" s="99"/>
    </row>
    <row r="45" s="65" customFormat="true" ht="17.25" hidden="true" customHeight="true" outlineLevel="0" collapsed="false">
      <c r="A45" s="113"/>
      <c r="B45" s="114"/>
      <c r="C45" s="114"/>
      <c r="D45" s="114"/>
      <c r="E45" s="114"/>
      <c r="F45" s="128"/>
      <c r="G45" s="128"/>
      <c r="H45" s="113"/>
      <c r="I45" s="128"/>
      <c r="J45" s="128"/>
      <c r="K45" s="128"/>
      <c r="L45" s="174"/>
      <c r="M45" s="174"/>
      <c r="N45" s="174"/>
      <c r="O45" s="76"/>
    </row>
    <row r="46" s="65" customFormat="true" ht="19.5" hidden="false" customHeight="true" outlineLevel="0" collapsed="false">
      <c r="A46" s="113" t="n">
        <v>1</v>
      </c>
      <c r="B46" s="114" t="s">
        <v>475</v>
      </c>
      <c r="C46" s="114"/>
      <c r="D46" s="114"/>
      <c r="E46" s="114"/>
      <c r="F46" s="115" t="n">
        <f aca="false">C36</f>
        <v>0</v>
      </c>
      <c r="G46" s="116" t="n">
        <f aca="false">D36</f>
        <v>15979606.02</v>
      </c>
      <c r="H46" s="116" t="n">
        <f aca="false">F46+G46</f>
        <v>15979606.02</v>
      </c>
      <c r="I46" s="116" t="n">
        <f aca="false">F36</f>
        <v>0</v>
      </c>
      <c r="J46" s="116" t="n">
        <f aca="false">G36</f>
        <v>15963744.6</v>
      </c>
      <c r="K46" s="116" t="n">
        <f aca="false">I46+J46</f>
        <v>15963744.6</v>
      </c>
      <c r="L46" s="116" t="n">
        <f aca="false">I46-F46</f>
        <v>0</v>
      </c>
      <c r="M46" s="116" t="n">
        <f aca="false">J46-G46</f>
        <v>-15861.4200000018</v>
      </c>
      <c r="N46" s="116" t="n">
        <f aca="false">K46-H46</f>
        <v>-15861.4200000018</v>
      </c>
      <c r="O46" s="117"/>
    </row>
    <row r="47" s="65" customFormat="true" ht="15.75" hidden="false" customHeight="true" outlineLevel="0" collapsed="false">
      <c r="A47" s="113"/>
      <c r="B47" s="139" t="s">
        <v>33</v>
      </c>
      <c r="C47" s="139"/>
      <c r="D47" s="139"/>
      <c r="E47" s="139"/>
      <c r="F47" s="118" t="n">
        <f aca="false">F46+F45</f>
        <v>0</v>
      </c>
      <c r="G47" s="118" t="n">
        <f aca="false">G46+G45</f>
        <v>15979606.02</v>
      </c>
      <c r="H47" s="118" t="n">
        <f aca="false">H46+H45</f>
        <v>15979606.02</v>
      </c>
      <c r="I47" s="118" t="n">
        <f aca="false">I46+I45</f>
        <v>0</v>
      </c>
      <c r="J47" s="118" t="n">
        <f aca="false">J46+J45</f>
        <v>15963744.6</v>
      </c>
      <c r="K47" s="118" t="n">
        <f aca="false">K46+K45</f>
        <v>15963744.6</v>
      </c>
      <c r="L47" s="118" t="n">
        <f aca="false">L46+L45</f>
        <v>0</v>
      </c>
      <c r="M47" s="118" t="n">
        <f aca="false">M46+M45</f>
        <v>-15861.4200000018</v>
      </c>
      <c r="N47" s="118" t="n">
        <f aca="false">N46</f>
        <v>-15861.4200000018</v>
      </c>
      <c r="O47" s="119"/>
    </row>
    <row r="48" customFormat="false" ht="27" hidden="false" customHeight="true" outlineLevel="0" collapsed="false">
      <c r="A48" s="65" t="s">
        <v>41</v>
      </c>
      <c r="B48" s="65"/>
      <c r="C48" s="65"/>
      <c r="D48" s="65"/>
      <c r="E48" s="65"/>
      <c r="F48" s="65"/>
      <c r="G48" s="65"/>
      <c r="H48" s="65"/>
      <c r="I48" s="65"/>
      <c r="J48" s="65"/>
      <c r="K48" s="65"/>
      <c r="L48" s="65"/>
      <c r="M48" s="65"/>
      <c r="N48" s="65"/>
    </row>
    <row r="49" customFormat="false" ht="56.25" hidden="false" customHeight="true" outlineLevel="0" collapsed="false">
      <c r="A49" s="97" t="s">
        <v>16</v>
      </c>
      <c r="B49" s="97" t="s">
        <v>42</v>
      </c>
      <c r="C49" s="97" t="s">
        <v>43</v>
      </c>
      <c r="D49" s="97" t="s">
        <v>118</v>
      </c>
      <c r="E49" s="97" t="s">
        <v>27</v>
      </c>
      <c r="F49" s="97"/>
      <c r="G49" s="97"/>
      <c r="H49" s="97" t="s">
        <v>45</v>
      </c>
      <c r="I49" s="97"/>
      <c r="J49" s="97"/>
      <c r="K49" s="97" t="s">
        <v>29</v>
      </c>
      <c r="L49" s="97"/>
      <c r="M49" s="97"/>
      <c r="N49" s="93"/>
      <c r="O49" s="395"/>
    </row>
    <row r="50" customFormat="false" ht="44.25" hidden="false" customHeight="true" outlineLevel="0" collapsed="false">
      <c r="A50" s="97"/>
      <c r="B50" s="97"/>
      <c r="C50" s="97"/>
      <c r="D50" s="97"/>
      <c r="E50" s="97" t="s">
        <v>30</v>
      </c>
      <c r="F50" s="97" t="s">
        <v>31</v>
      </c>
      <c r="G50" s="97" t="s">
        <v>32</v>
      </c>
      <c r="H50" s="97" t="s">
        <v>30</v>
      </c>
      <c r="I50" s="97" t="s">
        <v>31</v>
      </c>
      <c r="J50" s="97" t="s">
        <v>32</v>
      </c>
      <c r="K50" s="97" t="s">
        <v>30</v>
      </c>
      <c r="L50" s="97" t="s">
        <v>31</v>
      </c>
      <c r="M50" s="97" t="s">
        <v>32</v>
      </c>
      <c r="N50" s="93"/>
      <c r="O50" s="395"/>
    </row>
    <row r="51" customFormat="false" ht="15.75" hidden="false" customHeight="true" outlineLevel="0" collapsed="false">
      <c r="A51" s="95" t="n">
        <v>1</v>
      </c>
      <c r="B51" s="95" t="n">
        <v>2</v>
      </c>
      <c r="C51" s="95" t="n">
        <v>3</v>
      </c>
      <c r="D51" s="95" t="n">
        <v>4</v>
      </c>
      <c r="E51" s="95" t="n">
        <v>5</v>
      </c>
      <c r="F51" s="95" t="n">
        <v>6</v>
      </c>
      <c r="G51" s="95" t="n">
        <v>7</v>
      </c>
      <c r="H51" s="97" t="n">
        <v>8</v>
      </c>
      <c r="I51" s="95" t="n">
        <v>9</v>
      </c>
      <c r="J51" s="97" t="n">
        <v>10</v>
      </c>
      <c r="K51" s="95" t="n">
        <v>11</v>
      </c>
      <c r="L51" s="97" t="n">
        <v>12</v>
      </c>
      <c r="M51" s="97" t="n">
        <v>13</v>
      </c>
      <c r="N51" s="93"/>
      <c r="O51" s="395"/>
    </row>
    <row r="52" customFormat="false" ht="15.75" hidden="false" customHeight="true" outlineLevel="0" collapsed="false">
      <c r="A52" s="141"/>
      <c r="B52" s="140" t="s">
        <v>46</v>
      </c>
      <c r="C52" s="100"/>
      <c r="D52" s="100"/>
      <c r="E52" s="240"/>
      <c r="F52" s="371"/>
      <c r="G52" s="600"/>
      <c r="H52" s="600"/>
      <c r="I52" s="600"/>
      <c r="J52" s="600"/>
      <c r="K52" s="600"/>
      <c r="L52" s="600"/>
      <c r="M52" s="600"/>
      <c r="N52" s="93"/>
      <c r="O52" s="395"/>
    </row>
    <row r="53" customFormat="false" ht="68.25" hidden="false" customHeight="true" outlineLevel="0" collapsed="false">
      <c r="A53" s="141"/>
      <c r="B53" s="570" t="s">
        <v>491</v>
      </c>
      <c r="C53" s="146" t="s">
        <v>120</v>
      </c>
      <c r="D53" s="146" t="s">
        <v>492</v>
      </c>
      <c r="E53" s="146"/>
      <c r="F53" s="245" t="n">
        <v>1353000</v>
      </c>
      <c r="G53" s="245" t="n">
        <f aca="false">E53+F53</f>
        <v>1353000</v>
      </c>
      <c r="H53" s="245"/>
      <c r="I53" s="245" t="n">
        <v>1337139.79</v>
      </c>
      <c r="J53" s="245" t="n">
        <f aca="false">I53</f>
        <v>1337139.79</v>
      </c>
      <c r="K53" s="245"/>
      <c r="L53" s="245" t="n">
        <f aca="false">I53-F53</f>
        <v>-15860.21</v>
      </c>
      <c r="M53" s="245" t="n">
        <f aca="false">K53+L53</f>
        <v>-15860.21</v>
      </c>
      <c r="N53" s="93"/>
      <c r="O53" s="395"/>
    </row>
    <row r="54" customFormat="false" ht="68.25" hidden="false" customHeight="true" outlineLevel="0" collapsed="false">
      <c r="A54" s="100"/>
      <c r="B54" s="570" t="s">
        <v>545</v>
      </c>
      <c r="C54" s="146" t="s">
        <v>48</v>
      </c>
      <c r="D54" s="146" t="s">
        <v>492</v>
      </c>
      <c r="E54" s="146"/>
      <c r="F54" s="245" t="n">
        <v>14626606.02</v>
      </c>
      <c r="G54" s="245" t="n">
        <f aca="false">F54</f>
        <v>14626606.02</v>
      </c>
      <c r="H54" s="245"/>
      <c r="I54" s="245" t="n">
        <v>14626604.81</v>
      </c>
      <c r="J54" s="245" t="n">
        <f aca="false">I54</f>
        <v>14626604.81</v>
      </c>
      <c r="K54" s="245"/>
      <c r="L54" s="245" t="n">
        <f aca="false">I54-F54</f>
        <v>-1.21000000089407</v>
      </c>
      <c r="M54" s="245" t="n">
        <f aca="false">K54+L54</f>
        <v>-1.21000000089407</v>
      </c>
      <c r="N54" s="93"/>
      <c r="O54" s="395"/>
    </row>
    <row r="55" customFormat="false" ht="23.25" hidden="false" customHeight="true" outlineLevel="0" collapsed="false">
      <c r="A55" s="114" t="s">
        <v>546</v>
      </c>
      <c r="B55" s="114"/>
      <c r="C55" s="114"/>
      <c r="D55" s="114"/>
      <c r="E55" s="114"/>
      <c r="F55" s="114"/>
      <c r="G55" s="114"/>
      <c r="H55" s="114"/>
      <c r="I55" s="114"/>
      <c r="J55" s="114"/>
      <c r="K55" s="114"/>
      <c r="L55" s="114"/>
      <c r="M55" s="114"/>
      <c r="N55" s="85"/>
      <c r="O55" s="395"/>
    </row>
    <row r="56" s="393" customFormat="true" ht="15.75" hidden="false" customHeight="false" outlineLevel="0" collapsed="false">
      <c r="A56" s="240" t="n">
        <v>2</v>
      </c>
      <c r="B56" s="240" t="s">
        <v>53</v>
      </c>
      <c r="C56" s="240"/>
      <c r="D56" s="240"/>
      <c r="E56" s="240"/>
      <c r="F56" s="240"/>
      <c r="G56" s="240"/>
      <c r="H56" s="240"/>
      <c r="I56" s="240"/>
      <c r="J56" s="240"/>
      <c r="K56" s="240"/>
      <c r="L56" s="240"/>
      <c r="M56" s="240"/>
      <c r="N56" s="70"/>
    </row>
    <row r="57" customFormat="false" ht="64.5" hidden="false" customHeight="true" outlineLevel="0" collapsed="false">
      <c r="A57" s="100"/>
      <c r="B57" s="146" t="s">
        <v>493</v>
      </c>
      <c r="C57" s="146" t="s">
        <v>124</v>
      </c>
      <c r="D57" s="146" t="s">
        <v>492</v>
      </c>
      <c r="E57" s="100"/>
      <c r="F57" s="157" t="n">
        <v>1</v>
      </c>
      <c r="G57" s="245" t="n">
        <f aca="false">E57+F57</f>
        <v>1</v>
      </c>
      <c r="H57" s="245"/>
      <c r="I57" s="245" t="n">
        <v>1</v>
      </c>
      <c r="J57" s="245" t="n">
        <f aca="false">I57</f>
        <v>1</v>
      </c>
      <c r="K57" s="245"/>
      <c r="L57" s="245" t="n">
        <f aca="false">I57-F57</f>
        <v>0</v>
      </c>
      <c r="M57" s="245" t="n">
        <f aca="false">K57+L57</f>
        <v>0</v>
      </c>
      <c r="N57" s="65"/>
    </row>
    <row r="58" customFormat="false" ht="64.5" hidden="false" customHeight="true" outlineLevel="0" collapsed="false">
      <c r="A58" s="100"/>
      <c r="B58" s="146" t="s">
        <v>529</v>
      </c>
      <c r="C58" s="373" t="s">
        <v>353</v>
      </c>
      <c r="D58" s="146" t="s">
        <v>492</v>
      </c>
      <c r="E58" s="100"/>
      <c r="F58" s="157" t="n">
        <v>1</v>
      </c>
      <c r="G58" s="245" t="n">
        <f aca="false">E58+F58</f>
        <v>1</v>
      </c>
      <c r="H58" s="245"/>
      <c r="I58" s="245" t="n">
        <v>1</v>
      </c>
      <c r="J58" s="245" t="n">
        <f aca="false">I58</f>
        <v>1</v>
      </c>
      <c r="K58" s="245"/>
      <c r="L58" s="245" t="n">
        <f aca="false">I58-F58</f>
        <v>0</v>
      </c>
      <c r="M58" s="245" t="n">
        <f aca="false">K58+L58</f>
        <v>0</v>
      </c>
      <c r="N58" s="65"/>
    </row>
    <row r="59" s="393" customFormat="true" ht="15.75" hidden="false" customHeight="false" outlineLevel="0" collapsed="false">
      <c r="A59" s="240" t="n">
        <v>3</v>
      </c>
      <c r="B59" s="240" t="s">
        <v>58</v>
      </c>
      <c r="C59" s="240"/>
      <c r="D59" s="240"/>
      <c r="E59" s="240"/>
      <c r="F59" s="240"/>
      <c r="G59" s="245"/>
      <c r="H59" s="245"/>
      <c r="I59" s="245"/>
      <c r="J59" s="245"/>
      <c r="K59" s="245"/>
      <c r="L59" s="245"/>
      <c r="M59" s="245"/>
      <c r="N59" s="70"/>
    </row>
    <row r="60" customFormat="false" ht="30" hidden="false" customHeight="false" outlineLevel="0" collapsed="false">
      <c r="A60" s="100"/>
      <c r="B60" s="146" t="s">
        <v>494</v>
      </c>
      <c r="C60" s="146" t="s">
        <v>120</v>
      </c>
      <c r="D60" s="146" t="s">
        <v>155</v>
      </c>
      <c r="E60" s="100"/>
      <c r="F60" s="601" t="n">
        <f aca="false">F53/F57</f>
        <v>1353000</v>
      </c>
      <c r="G60" s="601" t="n">
        <f aca="false">E60+F60</f>
        <v>1353000</v>
      </c>
      <c r="H60" s="245"/>
      <c r="I60" s="245" t="n">
        <f aca="false">I53</f>
        <v>1337139.79</v>
      </c>
      <c r="J60" s="245" t="n">
        <f aca="false">I60</f>
        <v>1337139.79</v>
      </c>
      <c r="K60" s="245"/>
      <c r="L60" s="245" t="n">
        <f aca="false">I60-F60</f>
        <v>-15860.21</v>
      </c>
      <c r="M60" s="245" t="n">
        <f aca="false">K60+L60</f>
        <v>-15860.21</v>
      </c>
      <c r="N60" s="65"/>
    </row>
    <row r="61" customFormat="false" ht="24.75" hidden="false" customHeight="true" outlineLevel="0" collapsed="false">
      <c r="A61" s="100"/>
      <c r="B61" s="146" t="s">
        <v>530</v>
      </c>
      <c r="C61" s="146" t="s">
        <v>48</v>
      </c>
      <c r="D61" s="146" t="s">
        <v>155</v>
      </c>
      <c r="E61" s="100"/>
      <c r="F61" s="601" t="n">
        <f aca="false">F54</f>
        <v>14626606.02</v>
      </c>
      <c r="G61" s="601" t="n">
        <f aca="false">F61</f>
        <v>14626606.02</v>
      </c>
      <c r="H61" s="245"/>
      <c r="I61" s="245" t="n">
        <f aca="false">I54</f>
        <v>14626604.81</v>
      </c>
      <c r="J61" s="245" t="n">
        <f aca="false">I61</f>
        <v>14626604.81</v>
      </c>
      <c r="K61" s="245"/>
      <c r="L61" s="245" t="n">
        <f aca="false">I61-F61</f>
        <v>-1.21000000089407</v>
      </c>
      <c r="M61" s="245" t="n">
        <f aca="false">K61+L61</f>
        <v>-1.21000000089407</v>
      </c>
      <c r="N61" s="65"/>
    </row>
    <row r="62" customFormat="false" ht="23.25" hidden="false" customHeight="true" outlineLevel="0" collapsed="false">
      <c r="A62" s="114" t="s">
        <v>546</v>
      </c>
      <c r="B62" s="114"/>
      <c r="C62" s="114"/>
      <c r="D62" s="114"/>
      <c r="E62" s="114"/>
      <c r="F62" s="114"/>
      <c r="G62" s="114"/>
      <c r="H62" s="114"/>
      <c r="I62" s="114"/>
      <c r="J62" s="114"/>
      <c r="K62" s="114"/>
      <c r="L62" s="114"/>
      <c r="M62" s="114"/>
      <c r="N62" s="85"/>
      <c r="O62" s="395"/>
    </row>
    <row r="63" s="393" customFormat="true" ht="13.5" hidden="false" customHeight="true" outlineLevel="0" collapsed="false">
      <c r="A63" s="240" t="n">
        <v>4</v>
      </c>
      <c r="B63" s="240" t="s">
        <v>63</v>
      </c>
      <c r="C63" s="240"/>
      <c r="D63" s="240"/>
      <c r="E63" s="240"/>
      <c r="F63" s="240"/>
      <c r="G63" s="245"/>
      <c r="H63" s="245"/>
      <c r="I63" s="245"/>
      <c r="J63" s="245"/>
      <c r="K63" s="245"/>
      <c r="L63" s="245"/>
      <c r="M63" s="245"/>
      <c r="N63" s="70"/>
    </row>
    <row r="64" customFormat="false" ht="33" hidden="false" customHeight="true" outlineLevel="0" collapsed="false">
      <c r="A64" s="100"/>
      <c r="B64" s="146" t="s">
        <v>495</v>
      </c>
      <c r="C64" s="145" t="s">
        <v>128</v>
      </c>
      <c r="D64" s="146" t="s">
        <v>155</v>
      </c>
      <c r="E64" s="100"/>
      <c r="F64" s="291" t="n">
        <v>100</v>
      </c>
      <c r="G64" s="245" t="n">
        <f aca="false">E64+F64</f>
        <v>100</v>
      </c>
      <c r="H64" s="245"/>
      <c r="I64" s="245" t="n">
        <v>100</v>
      </c>
      <c r="J64" s="245" t="n">
        <f aca="false">I64</f>
        <v>100</v>
      </c>
      <c r="K64" s="574"/>
      <c r="L64" s="245" t="n">
        <f aca="false">I64-F64</f>
        <v>0</v>
      </c>
      <c r="M64" s="245" t="n">
        <f aca="false">K64+L64</f>
        <v>0</v>
      </c>
      <c r="N64" s="65"/>
    </row>
    <row r="65" customFormat="false" ht="33" hidden="false" customHeight="true" outlineLevel="0" collapsed="false">
      <c r="A65" s="100"/>
      <c r="B65" s="146" t="s">
        <v>532</v>
      </c>
      <c r="C65" s="145" t="s">
        <v>128</v>
      </c>
      <c r="D65" s="146" t="s">
        <v>155</v>
      </c>
      <c r="E65" s="100"/>
      <c r="F65" s="291" t="n">
        <v>100</v>
      </c>
      <c r="G65" s="245" t="n">
        <f aca="false">E65+F65</f>
        <v>100</v>
      </c>
      <c r="H65" s="602"/>
      <c r="I65" s="291" t="n">
        <v>100</v>
      </c>
      <c r="J65" s="245" t="n">
        <f aca="false">H65+I65</f>
        <v>100</v>
      </c>
      <c r="K65" s="574"/>
      <c r="L65" s="245" t="n">
        <f aca="false">I65-F65</f>
        <v>0</v>
      </c>
      <c r="M65" s="245" t="n">
        <f aca="false">K65+L65</f>
        <v>0</v>
      </c>
      <c r="N65" s="65"/>
    </row>
    <row r="66" customFormat="false" ht="27" hidden="false" customHeight="true" outlineLevel="0" collapsed="false">
      <c r="A66" s="114" t="s">
        <v>547</v>
      </c>
      <c r="B66" s="114"/>
      <c r="C66" s="114"/>
      <c r="D66" s="114"/>
      <c r="E66" s="114"/>
      <c r="F66" s="114"/>
      <c r="G66" s="114"/>
      <c r="H66" s="114"/>
      <c r="I66" s="114"/>
      <c r="J66" s="114"/>
      <c r="K66" s="114"/>
      <c r="L66" s="114"/>
      <c r="M66" s="114"/>
      <c r="N66" s="65"/>
    </row>
    <row r="67" customFormat="false" ht="15.75" hidden="false" customHeight="false" outlineLevel="0" collapsed="false">
      <c r="A67" s="96"/>
      <c r="B67" s="96"/>
      <c r="C67" s="96"/>
      <c r="D67" s="96"/>
      <c r="E67" s="96"/>
      <c r="F67" s="96"/>
      <c r="G67" s="96"/>
      <c r="H67" s="96"/>
      <c r="I67" s="96"/>
      <c r="J67" s="96"/>
      <c r="K67" s="96"/>
      <c r="L67" s="96"/>
      <c r="M67" s="96"/>
      <c r="N67" s="65"/>
    </row>
    <row r="68" customFormat="false" ht="15.75" hidden="false" customHeight="false" outlineLevel="0" collapsed="false">
      <c r="A68" s="65" t="s">
        <v>130</v>
      </c>
      <c r="B68" s="65"/>
      <c r="C68" s="65"/>
      <c r="D68" s="65"/>
      <c r="E68" s="65"/>
      <c r="F68" s="65"/>
      <c r="G68" s="65"/>
      <c r="H68" s="65"/>
      <c r="I68" s="65"/>
      <c r="J68" s="65"/>
      <c r="K68" s="65"/>
      <c r="L68" s="65"/>
      <c r="M68" s="65"/>
      <c r="N68" s="65"/>
    </row>
    <row r="69" customFormat="false" ht="42" hidden="false" customHeight="true" outlineLevel="0" collapsed="false">
      <c r="A69" s="110" t="s">
        <v>548</v>
      </c>
      <c r="B69" s="110"/>
      <c r="C69" s="110"/>
      <c r="D69" s="110"/>
      <c r="E69" s="110"/>
      <c r="F69" s="110"/>
      <c r="G69" s="110"/>
      <c r="H69" s="110"/>
      <c r="I69" s="110"/>
      <c r="J69" s="110"/>
      <c r="K69" s="110"/>
      <c r="L69" s="110"/>
      <c r="M69" s="110"/>
      <c r="N69" s="110"/>
    </row>
    <row r="70" customFormat="false" ht="15.75" hidden="false" customHeight="false" outlineLevel="0" collapsed="false">
      <c r="A70" s="93"/>
      <c r="B70" s="85"/>
      <c r="C70" s="93"/>
      <c r="D70" s="93"/>
      <c r="E70" s="96"/>
      <c r="F70" s="96"/>
      <c r="G70" s="96"/>
      <c r="H70" s="234"/>
      <c r="I70" s="234"/>
      <c r="J70" s="235"/>
      <c r="K70" s="235"/>
      <c r="L70" s="235"/>
      <c r="M70" s="96"/>
      <c r="N70" s="96"/>
    </row>
    <row r="71" customFormat="false" ht="15.75" hidden="false" customHeight="false" outlineLevel="0" collapsed="false">
      <c r="A71" s="511" t="s">
        <v>132</v>
      </c>
      <c r="B71" s="511"/>
      <c r="C71" s="511"/>
      <c r="D71" s="511"/>
      <c r="K71" s="361"/>
    </row>
    <row r="72" customFormat="false" ht="15.75" hidden="false" customHeight="false" outlineLevel="0" collapsed="false">
      <c r="A72" s="492" t="s">
        <v>133</v>
      </c>
      <c r="E72" s="494"/>
      <c r="F72" s="494"/>
      <c r="I72" s="378" t="s">
        <v>134</v>
      </c>
    </row>
    <row r="73" customFormat="false" ht="15.75" hidden="false" customHeight="true" outlineLevel="0" collapsed="false">
      <c r="E73" s="385" t="s">
        <v>135</v>
      </c>
      <c r="F73" s="385"/>
      <c r="I73" s="381" t="s">
        <v>136</v>
      </c>
      <c r="J73" s="381"/>
    </row>
    <row r="75" customFormat="false" ht="15.75" hidden="false" customHeight="false" outlineLevel="0" collapsed="false">
      <c r="A75" s="67" t="s">
        <v>137</v>
      </c>
      <c r="E75" s="494"/>
      <c r="F75" s="494"/>
      <c r="I75" s="378" t="s">
        <v>138</v>
      </c>
      <c r="J75" s="494"/>
    </row>
    <row r="76" customFormat="false" ht="15.75" hidden="false" customHeight="false" outlineLevel="0" collapsed="false">
      <c r="E76" s="385" t="s">
        <v>135</v>
      </c>
      <c r="F76" s="385"/>
      <c r="I76" s="361" t="s">
        <v>136</v>
      </c>
    </row>
    <row r="77" customFormat="false" ht="15.75" hidden="false" customHeight="false" outlineLevel="0" collapsed="false">
      <c r="A77" s="67" t="s">
        <v>139</v>
      </c>
      <c r="J77" s="361"/>
      <c r="K77" s="361"/>
      <c r="L77" s="361"/>
      <c r="M77" s="361"/>
      <c r="N77" s="361"/>
      <c r="O77" s="361"/>
    </row>
    <row r="78" customFormat="false" ht="15.75" hidden="false" customHeight="false" outlineLevel="0" collapsed="false">
      <c r="F78" s="67" t="s">
        <v>79</v>
      </c>
    </row>
    <row r="79" customFormat="false" ht="12" hidden="false" customHeight="true" outlineLevel="0" collapsed="false">
      <c r="F79" s="375" t="s">
        <v>192</v>
      </c>
      <c r="K79" s="375"/>
      <c r="L79" s="375"/>
      <c r="M79" s="375"/>
    </row>
    <row r="81" customFormat="false" ht="15.75" hidden="false" customHeight="false" outlineLevel="0" collapsed="false">
      <c r="F81" s="362" t="s">
        <v>82</v>
      </c>
    </row>
    <row r="82" customFormat="false" ht="15.75" hidden="false" customHeight="false" outlineLevel="0" collapsed="false">
      <c r="F82" s="362" t="s">
        <v>193</v>
      </c>
    </row>
    <row r="83" customFormat="false" ht="15.75" hidden="false" customHeight="false" outlineLevel="0" collapsed="false">
      <c r="F83" s="362" t="s">
        <v>194</v>
      </c>
    </row>
    <row r="84" customFormat="false" ht="15.75" hidden="false" customHeight="false" outlineLevel="0" collapsed="false">
      <c r="H84" s="362"/>
    </row>
    <row r="85" customFormat="false" ht="15.75" hidden="false" customHeight="false" outlineLevel="0" collapsed="false">
      <c r="A85" s="67" t="s">
        <v>84</v>
      </c>
      <c r="B85" s="376" t="n">
        <v>1500000</v>
      </c>
      <c r="C85" s="377"/>
      <c r="D85" s="378" t="s">
        <v>195</v>
      </c>
      <c r="E85" s="378"/>
      <c r="F85" s="378"/>
      <c r="G85" s="378"/>
      <c r="H85" s="378"/>
      <c r="I85" s="378"/>
      <c r="J85" s="379"/>
      <c r="K85" s="379"/>
      <c r="L85" s="379"/>
      <c r="M85" s="379"/>
      <c r="N85" s="379"/>
      <c r="O85" s="379"/>
    </row>
    <row r="86" customFormat="false" ht="15.75" hidden="false" customHeight="false" outlineLevel="0" collapsed="false">
      <c r="B86" s="380" t="s">
        <v>196</v>
      </c>
      <c r="C86" s="377"/>
      <c r="E86" s="381" t="s">
        <v>197</v>
      </c>
      <c r="F86" s="381"/>
      <c r="G86" s="381"/>
      <c r="H86" s="381"/>
      <c r="I86" s="381"/>
      <c r="J86" s="361"/>
      <c r="K86" s="361"/>
      <c r="L86" s="361"/>
      <c r="M86" s="361"/>
      <c r="N86" s="361"/>
      <c r="O86" s="361"/>
    </row>
    <row r="87" customFormat="false" ht="15.75" hidden="false" customHeight="false" outlineLevel="0" collapsed="false">
      <c r="A87" s="67" t="s">
        <v>89</v>
      </c>
    </row>
    <row r="88" customFormat="false" ht="15.75" hidden="false" customHeight="false" outlineLevel="0" collapsed="false">
      <c r="A88" s="67" t="s">
        <v>90</v>
      </c>
      <c r="B88" s="376" t="n">
        <v>1510000</v>
      </c>
      <c r="C88" s="377"/>
      <c r="D88" s="378" t="s">
        <v>195</v>
      </c>
      <c r="E88" s="378"/>
      <c r="F88" s="378"/>
      <c r="G88" s="378"/>
      <c r="H88" s="378"/>
      <c r="I88" s="378"/>
      <c r="J88" s="379"/>
      <c r="K88" s="379"/>
      <c r="L88" s="379"/>
      <c r="M88" s="379"/>
      <c r="N88" s="379"/>
      <c r="O88" s="379"/>
    </row>
    <row r="89" customFormat="false" ht="15.75" hidden="false" customHeight="false" outlineLevel="0" collapsed="false">
      <c r="B89" s="380" t="s">
        <v>196</v>
      </c>
      <c r="C89" s="377"/>
      <c r="D89" s="381" t="s">
        <v>198</v>
      </c>
      <c r="E89" s="381"/>
      <c r="F89" s="381"/>
      <c r="G89" s="381"/>
      <c r="H89" s="381"/>
      <c r="I89" s="381"/>
      <c r="J89" s="361"/>
      <c r="K89" s="361"/>
      <c r="L89" s="361"/>
      <c r="M89" s="361"/>
      <c r="N89" s="361"/>
      <c r="O89" s="361"/>
    </row>
    <row r="91" customFormat="false" ht="15.75" hidden="false" customHeight="true" outlineLevel="0" collapsed="false">
      <c r="A91" s="67" t="s">
        <v>91</v>
      </c>
      <c r="B91" s="382" t="n">
        <v>1517320</v>
      </c>
      <c r="C91" s="377"/>
      <c r="D91" s="383"/>
      <c r="E91" s="383"/>
      <c r="F91" s="384" t="s">
        <v>497</v>
      </c>
      <c r="G91" s="384"/>
      <c r="H91" s="384"/>
      <c r="I91" s="384"/>
      <c r="J91" s="384"/>
      <c r="K91" s="384"/>
      <c r="L91" s="384"/>
      <c r="M91" s="384"/>
      <c r="N91" s="379"/>
      <c r="O91" s="379"/>
    </row>
    <row r="92" customFormat="false" ht="15.75" hidden="false" customHeight="false" outlineLevel="0" collapsed="false">
      <c r="B92" s="380" t="s">
        <v>196</v>
      </c>
      <c r="C92" s="377"/>
      <c r="D92" s="385" t="s">
        <v>201</v>
      </c>
      <c r="E92" s="385"/>
      <c r="G92" s="361" t="s">
        <v>202</v>
      </c>
      <c r="H92" s="361"/>
      <c r="I92" s="361"/>
      <c r="J92" s="361"/>
      <c r="K92" s="361"/>
      <c r="L92" s="361"/>
      <c r="M92" s="361"/>
      <c r="N92" s="361"/>
      <c r="O92" s="361"/>
    </row>
    <row r="94" customFormat="false" ht="15.75" hidden="false" customHeight="false" outlineLevel="0" collapsed="false">
      <c r="A94" s="67" t="s">
        <v>203</v>
      </c>
      <c r="E94" s="386"/>
      <c r="F94" s="387"/>
      <c r="G94" s="377"/>
      <c r="H94" s="377"/>
      <c r="I94" s="377"/>
      <c r="J94" s="375" t="s">
        <v>204</v>
      </c>
      <c r="K94" s="387"/>
      <c r="L94" s="377"/>
    </row>
    <row r="95" customFormat="false" ht="24" hidden="false" customHeight="true" outlineLevel="0" collapsed="false">
      <c r="A95" s="377"/>
      <c r="B95" s="388" t="s">
        <v>205</v>
      </c>
      <c r="C95" s="388"/>
      <c r="D95" s="388"/>
      <c r="E95" s="388" t="s">
        <v>206</v>
      </c>
      <c r="F95" s="388"/>
      <c r="G95" s="388"/>
      <c r="H95" s="388" t="s">
        <v>29</v>
      </c>
      <c r="I95" s="388"/>
      <c r="J95" s="388"/>
      <c r="K95" s="377"/>
      <c r="L95" s="377"/>
    </row>
    <row r="96" customFormat="false" ht="33" hidden="false" customHeight="true" outlineLevel="0" collapsed="false">
      <c r="A96" s="377"/>
      <c r="B96" s="389" t="s">
        <v>30</v>
      </c>
      <c r="C96" s="389" t="s">
        <v>31</v>
      </c>
      <c r="D96" s="389" t="s">
        <v>207</v>
      </c>
      <c r="E96" s="389" t="s">
        <v>30</v>
      </c>
      <c r="F96" s="389" t="s">
        <v>31</v>
      </c>
      <c r="G96" s="389" t="s">
        <v>207</v>
      </c>
      <c r="H96" s="389" t="s">
        <v>30</v>
      </c>
      <c r="I96" s="389" t="s">
        <v>31</v>
      </c>
      <c r="J96" s="389" t="s">
        <v>207</v>
      </c>
      <c r="K96" s="377"/>
      <c r="L96" s="377"/>
    </row>
    <row r="97" customFormat="false" ht="15" hidden="false" customHeight="true" outlineLevel="0" collapsed="false">
      <c r="A97" s="377"/>
      <c r="B97" s="388" t="n">
        <v>1</v>
      </c>
      <c r="C97" s="388" t="n">
        <v>2</v>
      </c>
      <c r="D97" s="388" t="n">
        <v>3</v>
      </c>
      <c r="E97" s="388" t="n">
        <v>4</v>
      </c>
      <c r="F97" s="388" t="n">
        <v>5</v>
      </c>
      <c r="G97" s="388" t="n">
        <v>6</v>
      </c>
      <c r="H97" s="388" t="n">
        <v>7</v>
      </c>
      <c r="I97" s="388" t="n">
        <v>8</v>
      </c>
      <c r="J97" s="388" t="n">
        <v>9</v>
      </c>
      <c r="K97" s="377"/>
      <c r="L97" s="377"/>
    </row>
    <row r="98" customFormat="false" ht="15.75" hidden="false" customHeight="false" outlineLevel="0" collapsed="false">
      <c r="A98" s="377"/>
      <c r="B98" s="390"/>
      <c r="C98" s="391" t="n">
        <v>6738</v>
      </c>
      <c r="D98" s="391" t="n">
        <f aca="false">B98+C98</f>
        <v>6738</v>
      </c>
      <c r="E98" s="388"/>
      <c r="F98" s="392" t="n">
        <f aca="false">2683.2252+62.07082+3717.796</f>
        <v>6463.09202</v>
      </c>
      <c r="G98" s="391" t="n">
        <f aca="false">E98+F98</f>
        <v>6463.09202</v>
      </c>
      <c r="H98" s="391"/>
      <c r="I98" s="391" t="n">
        <f aca="false">F98-C98</f>
        <v>-274.90798</v>
      </c>
      <c r="J98" s="391" t="n">
        <f aca="false">G98-D98</f>
        <v>-274.90798</v>
      </c>
      <c r="K98" s="387"/>
      <c r="L98" s="377"/>
    </row>
    <row r="99" customFormat="false" ht="15.75" hidden="false" customHeight="false" outlineLevel="0" collapsed="false">
      <c r="A99" s="67" t="s">
        <v>208</v>
      </c>
    </row>
    <row r="100" customFormat="false" ht="15.75" hidden="false" customHeight="false" outlineLevel="0" collapsed="false">
      <c r="A100" s="393"/>
      <c r="J100" s="375" t="s">
        <v>204</v>
      </c>
    </row>
    <row r="101" customFormat="false" ht="30.75" hidden="false" customHeight="true" outlineLevel="0" collapsed="false">
      <c r="A101" s="394" t="s">
        <v>100</v>
      </c>
      <c r="B101" s="388" t="s">
        <v>209</v>
      </c>
      <c r="C101" s="388" t="s">
        <v>210</v>
      </c>
      <c r="D101" s="394" t="s">
        <v>211</v>
      </c>
      <c r="E101" s="394"/>
      <c r="F101" s="394" t="s">
        <v>212</v>
      </c>
      <c r="G101" s="394"/>
      <c r="H101" s="394"/>
      <c r="I101" s="394" t="s">
        <v>213</v>
      </c>
      <c r="J101" s="394"/>
      <c r="K101" s="394"/>
      <c r="L101" s="394" t="s">
        <v>29</v>
      </c>
      <c r="M101" s="394"/>
      <c r="N101" s="394"/>
      <c r="O101" s="394" t="s">
        <v>214</v>
      </c>
      <c r="P101" s="395"/>
    </row>
    <row r="102" customFormat="false" ht="33.75" hidden="false" customHeight="true" outlineLevel="0" collapsed="false">
      <c r="A102" s="394"/>
      <c r="B102" s="388"/>
      <c r="C102" s="388"/>
      <c r="D102" s="394"/>
      <c r="E102" s="394"/>
      <c r="F102" s="394" t="s">
        <v>108</v>
      </c>
      <c r="G102" s="394" t="s">
        <v>109</v>
      </c>
      <c r="H102" s="394" t="s">
        <v>110</v>
      </c>
      <c r="I102" s="394" t="s">
        <v>108</v>
      </c>
      <c r="J102" s="394" t="s">
        <v>109</v>
      </c>
      <c r="K102" s="394" t="s">
        <v>110</v>
      </c>
      <c r="L102" s="394" t="s">
        <v>108</v>
      </c>
      <c r="M102" s="394" t="s">
        <v>109</v>
      </c>
      <c r="N102" s="394" t="s">
        <v>110</v>
      </c>
      <c r="O102" s="394"/>
      <c r="P102" s="395"/>
    </row>
    <row r="103" customFormat="false" ht="15" hidden="false" customHeight="true" outlineLevel="0" collapsed="false">
      <c r="A103" s="394" t="n">
        <v>1</v>
      </c>
      <c r="B103" s="394" t="n">
        <v>2</v>
      </c>
      <c r="C103" s="394" t="n">
        <v>3</v>
      </c>
      <c r="D103" s="394" t="n">
        <v>4</v>
      </c>
      <c r="E103" s="394"/>
      <c r="F103" s="394" t="n">
        <v>5</v>
      </c>
      <c r="G103" s="394" t="n">
        <v>6</v>
      </c>
      <c r="H103" s="394" t="n">
        <v>7</v>
      </c>
      <c r="I103" s="394" t="n">
        <v>8</v>
      </c>
      <c r="J103" s="394" t="n">
        <v>9</v>
      </c>
      <c r="K103" s="394" t="n">
        <v>10</v>
      </c>
      <c r="L103" s="394" t="n">
        <v>11</v>
      </c>
      <c r="M103" s="394" t="n">
        <v>12</v>
      </c>
      <c r="N103" s="394" t="n">
        <v>13</v>
      </c>
      <c r="O103" s="394" t="n">
        <v>14</v>
      </c>
      <c r="P103" s="395"/>
    </row>
    <row r="104" customFormat="false" ht="39.75" hidden="false" customHeight="true" outlineLevel="0" collapsed="false">
      <c r="A104" s="396" t="n">
        <v>1</v>
      </c>
      <c r="B104" s="397" t="n">
        <v>1517321</v>
      </c>
      <c r="C104" s="398" t="s">
        <v>486</v>
      </c>
      <c r="D104" s="399" t="s">
        <v>498</v>
      </c>
      <c r="E104" s="399"/>
      <c r="F104" s="400" t="s">
        <v>34</v>
      </c>
      <c r="G104" s="575" t="n">
        <f aca="false">G105+G106</f>
        <v>3800</v>
      </c>
      <c r="H104" s="575" t="n">
        <f aca="false">H105+H106</f>
        <v>3800</v>
      </c>
      <c r="I104" s="402"/>
      <c r="J104" s="575" t="n">
        <f aca="false">J105+J106</f>
        <v>3717.796</v>
      </c>
      <c r="K104" s="575" t="n">
        <f aca="false">K105+K106</f>
        <v>3717.796</v>
      </c>
      <c r="L104" s="403"/>
      <c r="M104" s="575" t="n">
        <f aca="false">M105+M106</f>
        <v>-82.2039999999998</v>
      </c>
      <c r="N104" s="575" t="n">
        <f aca="false">N105+N106</f>
        <v>-82.2039999999998</v>
      </c>
      <c r="O104" s="404"/>
      <c r="P104" s="405"/>
    </row>
    <row r="105" customFormat="false" ht="29.25" hidden="false" customHeight="true" outlineLevel="0" collapsed="false">
      <c r="A105" s="396"/>
      <c r="B105" s="388"/>
      <c r="C105" s="388"/>
      <c r="D105" s="406" t="s">
        <v>499</v>
      </c>
      <c r="E105" s="406" t="s">
        <v>500</v>
      </c>
      <c r="F105" s="400" t="s">
        <v>34</v>
      </c>
      <c r="G105" s="576" t="n">
        <f aca="false">50</f>
        <v>50</v>
      </c>
      <c r="H105" s="576" t="n">
        <f aca="false">G105</f>
        <v>50</v>
      </c>
      <c r="I105" s="402"/>
      <c r="J105" s="407" t="n">
        <v>43.03258</v>
      </c>
      <c r="K105" s="407" t="n">
        <f aca="false">J105</f>
        <v>43.03258</v>
      </c>
      <c r="L105" s="403"/>
      <c r="M105" s="403" t="n">
        <f aca="false">J105-G105</f>
        <v>-6.96742</v>
      </c>
      <c r="N105" s="403" t="n">
        <f aca="false">M105</f>
        <v>-6.96742</v>
      </c>
      <c r="O105" s="404" t="s">
        <v>501</v>
      </c>
      <c r="P105" s="405"/>
    </row>
    <row r="106" customFormat="false" ht="27.75" hidden="false" customHeight="true" outlineLevel="0" collapsed="false">
      <c r="A106" s="396"/>
      <c r="B106" s="388"/>
      <c r="C106" s="388"/>
      <c r="D106" s="406" t="s">
        <v>502</v>
      </c>
      <c r="E106" s="406" t="s">
        <v>502</v>
      </c>
      <c r="F106" s="400" t="s">
        <v>34</v>
      </c>
      <c r="G106" s="576" t="n">
        <f aca="false">50+868.001+1200+1450+331.999-100-50</f>
        <v>3750</v>
      </c>
      <c r="H106" s="576" t="n">
        <f aca="false">G106</f>
        <v>3750</v>
      </c>
      <c r="I106" s="402"/>
      <c r="J106" s="407" t="n">
        <v>3674.76342</v>
      </c>
      <c r="K106" s="407" t="n">
        <f aca="false">J106</f>
        <v>3674.76342</v>
      </c>
      <c r="L106" s="403"/>
      <c r="M106" s="403" t="n">
        <f aca="false">J106-G106</f>
        <v>-75.2365799999998</v>
      </c>
      <c r="N106" s="403" t="n">
        <f aca="false">M106</f>
        <v>-75.2365799999998</v>
      </c>
      <c r="O106" s="404" t="s">
        <v>501</v>
      </c>
      <c r="P106" s="405"/>
    </row>
    <row r="107" customFormat="false" ht="28.5" hidden="false" customHeight="true" outlineLevel="0" collapsed="false">
      <c r="A107" s="396" t="n">
        <v>2</v>
      </c>
      <c r="B107" s="388" t="n">
        <v>1517322</v>
      </c>
      <c r="C107" s="398" t="s">
        <v>486</v>
      </c>
      <c r="D107" s="399" t="s">
        <v>503</v>
      </c>
      <c r="E107" s="399"/>
      <c r="F107" s="400" t="s">
        <v>34</v>
      </c>
      <c r="G107" s="575" t="n">
        <f aca="false">G108+G109+G110</f>
        <v>238</v>
      </c>
      <c r="H107" s="575" t="n">
        <f aca="false">H108+H109+H110</f>
        <v>238</v>
      </c>
      <c r="I107" s="402"/>
      <c r="J107" s="575" t="n">
        <f aca="false">J108+J109+J110</f>
        <v>62.07082</v>
      </c>
      <c r="K107" s="575" t="n">
        <f aca="false">K108+K109+K110</f>
        <v>62.07082</v>
      </c>
      <c r="L107" s="403"/>
      <c r="M107" s="575" t="n">
        <f aca="false">M108+M109+M110</f>
        <v>-175.92918</v>
      </c>
      <c r="N107" s="575" t="n">
        <f aca="false">N108+N109+N110</f>
        <v>-175.92918</v>
      </c>
      <c r="O107" s="404"/>
      <c r="P107" s="405"/>
    </row>
    <row r="108" customFormat="false" ht="28.5" hidden="false" customHeight="true" outlineLevel="0" collapsed="false">
      <c r="A108" s="396"/>
      <c r="B108" s="388"/>
      <c r="C108" s="398"/>
      <c r="D108" s="406" t="s">
        <v>499</v>
      </c>
      <c r="E108" s="406" t="s">
        <v>500</v>
      </c>
      <c r="F108" s="394" t="s">
        <v>34</v>
      </c>
      <c r="G108" s="576" t="n">
        <v>30</v>
      </c>
      <c r="H108" s="576" t="n">
        <f aca="false">G108</f>
        <v>30</v>
      </c>
      <c r="I108" s="402"/>
      <c r="J108" s="407" t="n">
        <v>29.88914</v>
      </c>
      <c r="K108" s="407" t="n">
        <f aca="false">J108</f>
        <v>29.88914</v>
      </c>
      <c r="L108" s="403"/>
      <c r="M108" s="403" t="n">
        <f aca="false">J108-G108</f>
        <v>-0.110859999999999</v>
      </c>
      <c r="N108" s="403" t="n">
        <f aca="false">M108</f>
        <v>-0.110859999999999</v>
      </c>
      <c r="O108" s="404" t="s">
        <v>501</v>
      </c>
      <c r="P108" s="405"/>
    </row>
    <row r="109" customFormat="false" ht="28.5" hidden="false" customHeight="true" outlineLevel="0" collapsed="false">
      <c r="A109" s="396"/>
      <c r="B109" s="388"/>
      <c r="C109" s="398"/>
      <c r="D109" s="406" t="s">
        <v>502</v>
      </c>
      <c r="E109" s="406" t="s">
        <v>502</v>
      </c>
      <c r="F109" s="394" t="s">
        <v>34</v>
      </c>
      <c r="G109" s="576" t="n">
        <v>32.2</v>
      </c>
      <c r="H109" s="576" t="n">
        <f aca="false">G109</f>
        <v>32.2</v>
      </c>
      <c r="I109" s="402"/>
      <c r="J109" s="407" t="n">
        <v>32.18168</v>
      </c>
      <c r="K109" s="407" t="n">
        <f aca="false">J109</f>
        <v>32.18168</v>
      </c>
      <c r="L109" s="403"/>
      <c r="M109" s="403" t="n">
        <f aca="false">J109-G109</f>
        <v>-0.0183200000000028</v>
      </c>
      <c r="N109" s="403" t="n">
        <f aca="false">M109</f>
        <v>-0.0183200000000028</v>
      </c>
      <c r="O109" s="404"/>
      <c r="P109" s="405"/>
    </row>
    <row r="110" customFormat="false" ht="47.25" hidden="false" customHeight="true" outlineLevel="0" collapsed="false">
      <c r="A110" s="396"/>
      <c r="B110" s="388"/>
      <c r="C110" s="398"/>
      <c r="D110" s="406" t="s">
        <v>504</v>
      </c>
      <c r="E110" s="406" t="s">
        <v>504</v>
      </c>
      <c r="F110" s="394" t="s">
        <v>34</v>
      </c>
      <c r="G110" s="576" t="n">
        <v>175.8</v>
      </c>
      <c r="H110" s="576" t="n">
        <f aca="false">G110</f>
        <v>175.8</v>
      </c>
      <c r="I110" s="402"/>
      <c r="J110" s="407" t="n">
        <v>0</v>
      </c>
      <c r="K110" s="407" t="n">
        <f aca="false">J110</f>
        <v>0</v>
      </c>
      <c r="L110" s="403"/>
      <c r="M110" s="403" t="n">
        <f aca="false">J110-G110</f>
        <v>-175.8</v>
      </c>
      <c r="N110" s="403" t="n">
        <f aca="false">M110</f>
        <v>-175.8</v>
      </c>
      <c r="O110" s="404" t="s">
        <v>505</v>
      </c>
      <c r="P110" s="405"/>
    </row>
    <row r="111" customFormat="false" ht="28.5" hidden="false" customHeight="true" outlineLevel="0" collapsed="false">
      <c r="A111" s="396" t="n">
        <v>3</v>
      </c>
      <c r="B111" s="388" t="n">
        <v>1517323</v>
      </c>
      <c r="C111" s="398" t="s">
        <v>486</v>
      </c>
      <c r="D111" s="399" t="s">
        <v>506</v>
      </c>
      <c r="E111" s="399"/>
      <c r="F111" s="400" t="s">
        <v>34</v>
      </c>
      <c r="G111" s="577" t="n">
        <f aca="false">G112+G113</f>
        <v>2700</v>
      </c>
      <c r="H111" s="577" t="n">
        <f aca="false">H112+H113</f>
        <v>2700</v>
      </c>
      <c r="I111" s="402"/>
      <c r="J111" s="577" t="n">
        <f aca="false">J112+J113</f>
        <v>2683.2252</v>
      </c>
      <c r="K111" s="577" t="n">
        <f aca="false">K112+K113</f>
        <v>2683.2252</v>
      </c>
      <c r="L111" s="403"/>
      <c r="M111" s="577" t="n">
        <f aca="false">M112+M113</f>
        <v>-16.7747999999996</v>
      </c>
      <c r="N111" s="577" t="n">
        <f aca="false">N112+N113</f>
        <v>-16.7747999999996</v>
      </c>
      <c r="O111" s="404"/>
      <c r="P111" s="405"/>
    </row>
    <row r="112" customFormat="false" ht="28.5" hidden="false" customHeight="true" outlineLevel="0" collapsed="false">
      <c r="A112" s="394"/>
      <c r="B112" s="388"/>
      <c r="C112" s="394"/>
      <c r="D112" s="406" t="s">
        <v>504</v>
      </c>
      <c r="E112" s="406" t="s">
        <v>504</v>
      </c>
      <c r="F112" s="394" t="s">
        <v>34</v>
      </c>
      <c r="G112" s="578" t="n">
        <f aca="false">(1200-291.22)+(3700-200-1800-100-100)</f>
        <v>2408.78</v>
      </c>
      <c r="H112" s="578" t="n">
        <f aca="false">G112</f>
        <v>2408.78</v>
      </c>
      <c r="I112" s="402"/>
      <c r="J112" s="407" t="n">
        <v>2394.42806</v>
      </c>
      <c r="K112" s="407" t="n">
        <f aca="false">J112</f>
        <v>2394.42806</v>
      </c>
      <c r="L112" s="403"/>
      <c r="M112" s="403" t="n">
        <f aca="false">J112-G112</f>
        <v>-14.3519399999996</v>
      </c>
      <c r="N112" s="403" t="n">
        <f aca="false">M112</f>
        <v>-14.3519399999996</v>
      </c>
      <c r="O112" s="404" t="s">
        <v>501</v>
      </c>
      <c r="P112" s="405"/>
    </row>
    <row r="113" customFormat="false" ht="28.5" hidden="false" customHeight="true" outlineLevel="0" collapsed="false">
      <c r="A113" s="394"/>
      <c r="B113" s="388"/>
      <c r="C113" s="394"/>
      <c r="D113" s="406" t="s">
        <v>502</v>
      </c>
      <c r="E113" s="406" t="s">
        <v>502</v>
      </c>
      <c r="F113" s="394" t="s">
        <v>34</v>
      </c>
      <c r="G113" s="578" t="n">
        <f aca="false">(300-290)+291.22+50-10-50</f>
        <v>291.22</v>
      </c>
      <c r="H113" s="578" t="n">
        <f aca="false">G113</f>
        <v>291.22</v>
      </c>
      <c r="I113" s="402"/>
      <c r="J113" s="407" t="n">
        <v>288.79714</v>
      </c>
      <c r="K113" s="407" t="n">
        <f aca="false">J113</f>
        <v>288.79714</v>
      </c>
      <c r="L113" s="403"/>
      <c r="M113" s="403" t="n">
        <f aca="false">J113-G113</f>
        <v>-2.42286000000001</v>
      </c>
      <c r="N113" s="403" t="n">
        <f aca="false">M113</f>
        <v>-2.42286000000001</v>
      </c>
      <c r="O113" s="404" t="s">
        <v>501</v>
      </c>
      <c r="P113" s="405"/>
    </row>
    <row r="114" customFormat="false" ht="15" hidden="false" customHeight="true" outlineLevel="0" collapsed="false">
      <c r="A114" s="410"/>
      <c r="B114" s="410"/>
      <c r="C114" s="410"/>
      <c r="D114" s="411" t="s">
        <v>33</v>
      </c>
      <c r="E114" s="411"/>
      <c r="F114" s="401" t="n">
        <f aca="false">SUM(F104:F107)</f>
        <v>0</v>
      </c>
      <c r="G114" s="401" t="n">
        <f aca="false">G104+G107+G111</f>
        <v>6738</v>
      </c>
      <c r="H114" s="401" t="n">
        <f aca="false">H104+H107+H111</f>
        <v>6738</v>
      </c>
      <c r="I114" s="401" t="n">
        <f aca="false">SUM(I104:I107)</f>
        <v>0</v>
      </c>
      <c r="J114" s="401" t="n">
        <f aca="false">J104+J107+J111</f>
        <v>6463.09202</v>
      </c>
      <c r="K114" s="401" t="n">
        <f aca="false">K104+K107+K111</f>
        <v>6463.09202</v>
      </c>
      <c r="L114" s="401" t="n">
        <f aca="false">L104+L107+L111</f>
        <v>0</v>
      </c>
      <c r="M114" s="401" t="n">
        <f aca="false">M104+M107+M111</f>
        <v>-274.907979999999</v>
      </c>
      <c r="N114" s="401" t="n">
        <f aca="false">N104+N107+N111</f>
        <v>-274.907979999999</v>
      </c>
      <c r="O114" s="410"/>
      <c r="P114" s="412"/>
    </row>
    <row r="115" customFormat="false" ht="27" hidden="false" customHeight="true" outlineLevel="0" collapsed="false">
      <c r="A115" s="67" t="s">
        <v>217</v>
      </c>
      <c r="H115" s="413"/>
      <c r="I115" s="413"/>
      <c r="J115" s="413"/>
      <c r="K115" s="413"/>
      <c r="L115" s="413"/>
    </row>
    <row r="116" customFormat="false" ht="9.75" hidden="false" customHeight="true" outlineLevel="0" collapsed="false">
      <c r="A116" s="393"/>
      <c r="K116" s="375" t="s">
        <v>204</v>
      </c>
      <c r="L116" s="377"/>
      <c r="M116" s="377"/>
      <c r="N116" s="377"/>
      <c r="O116" s="377"/>
      <c r="P116" s="377"/>
    </row>
    <row r="117" customFormat="false" ht="28.5" hidden="false" customHeight="true" outlineLevel="0" collapsed="false">
      <c r="B117" s="394" t="s">
        <v>218</v>
      </c>
      <c r="C117" s="394"/>
      <c r="D117" s="394"/>
      <c r="E117" s="394"/>
      <c r="F117" s="394" t="s">
        <v>212</v>
      </c>
      <c r="G117" s="394"/>
      <c r="H117" s="394"/>
      <c r="I117" s="394" t="s">
        <v>213</v>
      </c>
      <c r="J117" s="394"/>
      <c r="K117" s="394"/>
      <c r="L117" s="394" t="s">
        <v>29</v>
      </c>
      <c r="M117" s="394"/>
      <c r="N117" s="394"/>
      <c r="O117" s="394" t="s">
        <v>214</v>
      </c>
      <c r="P117" s="395"/>
    </row>
    <row r="118" customFormat="false" ht="39" hidden="false" customHeight="true" outlineLevel="0" collapsed="false">
      <c r="B118" s="394"/>
      <c r="C118" s="394"/>
      <c r="D118" s="394"/>
      <c r="E118" s="394"/>
      <c r="F118" s="394" t="s">
        <v>108</v>
      </c>
      <c r="G118" s="394" t="s">
        <v>109</v>
      </c>
      <c r="H118" s="394" t="s">
        <v>110</v>
      </c>
      <c r="I118" s="394" t="s">
        <v>108</v>
      </c>
      <c r="J118" s="394" t="s">
        <v>109</v>
      </c>
      <c r="K118" s="394" t="s">
        <v>110</v>
      </c>
      <c r="L118" s="394" t="s">
        <v>108</v>
      </c>
      <c r="M118" s="394" t="s">
        <v>109</v>
      </c>
      <c r="N118" s="394" t="s">
        <v>110</v>
      </c>
      <c r="O118" s="394"/>
      <c r="P118" s="395"/>
    </row>
    <row r="119" customFormat="false" ht="15.75" hidden="false" customHeight="true" outlineLevel="0" collapsed="false">
      <c r="B119" s="394" t="n">
        <v>1</v>
      </c>
      <c r="C119" s="394"/>
      <c r="D119" s="394"/>
      <c r="E119" s="394"/>
      <c r="F119" s="394" t="n">
        <v>2</v>
      </c>
      <c r="G119" s="394" t="n">
        <v>3</v>
      </c>
      <c r="H119" s="394" t="n">
        <v>4</v>
      </c>
      <c r="I119" s="394" t="n">
        <v>5</v>
      </c>
      <c r="J119" s="394" t="n">
        <v>6</v>
      </c>
      <c r="K119" s="394" t="n">
        <v>7</v>
      </c>
      <c r="L119" s="394" t="n">
        <v>8</v>
      </c>
      <c r="M119" s="394" t="n">
        <v>9</v>
      </c>
      <c r="N119" s="394" t="n">
        <v>10</v>
      </c>
      <c r="O119" s="394" t="n">
        <v>11</v>
      </c>
      <c r="P119" s="395"/>
    </row>
    <row r="120" customFormat="false" ht="17.25" hidden="false" customHeight="true" outlineLevel="0" collapsed="false">
      <c r="B120" s="389" t="s">
        <v>219</v>
      </c>
      <c r="C120" s="389"/>
      <c r="D120" s="389"/>
      <c r="E120" s="389"/>
      <c r="F120" s="414"/>
      <c r="G120" s="414"/>
      <c r="H120" s="410"/>
      <c r="I120" s="414"/>
      <c r="J120" s="414"/>
      <c r="K120" s="414"/>
      <c r="L120" s="415"/>
      <c r="M120" s="415"/>
      <c r="N120" s="415"/>
      <c r="O120" s="410"/>
      <c r="P120" s="379"/>
    </row>
    <row r="121" customFormat="false" ht="34.5" hidden="false" customHeight="true" outlineLevel="0" collapsed="false">
      <c r="B121" s="389" t="s">
        <v>507</v>
      </c>
      <c r="C121" s="389"/>
      <c r="D121" s="389"/>
      <c r="E121" s="389"/>
      <c r="F121" s="416"/>
      <c r="G121" s="417" t="n">
        <f aca="false">C98-G122</f>
        <v>6530</v>
      </c>
      <c r="H121" s="417" t="n">
        <f aca="false">G121</f>
        <v>6530</v>
      </c>
      <c r="I121" s="417"/>
      <c r="J121" s="417" t="n">
        <f aca="false">F98-J122</f>
        <v>6430.91034</v>
      </c>
      <c r="K121" s="417" t="n">
        <f aca="false">J121</f>
        <v>6430.91034</v>
      </c>
      <c r="L121" s="418"/>
      <c r="M121" s="417" t="n">
        <f aca="false">J121-G121</f>
        <v>-99.0896599999996</v>
      </c>
      <c r="N121" s="417" t="n">
        <f aca="false">K121-H121</f>
        <v>-99.0896599999996</v>
      </c>
      <c r="O121" s="404" t="s">
        <v>508</v>
      </c>
      <c r="P121" s="419"/>
    </row>
    <row r="122" customFormat="false" ht="54" hidden="false" customHeight="true" outlineLevel="0" collapsed="false">
      <c r="B122" s="389" t="s">
        <v>509</v>
      </c>
      <c r="C122" s="389"/>
      <c r="D122" s="389"/>
      <c r="E122" s="389"/>
      <c r="F122" s="416"/>
      <c r="G122" s="417" t="n">
        <v>208</v>
      </c>
      <c r="H122" s="417" t="n">
        <f aca="false">G122</f>
        <v>208</v>
      </c>
      <c r="I122" s="417"/>
      <c r="J122" s="417" t="n">
        <v>32.18168</v>
      </c>
      <c r="K122" s="417" t="n">
        <f aca="false">J122</f>
        <v>32.18168</v>
      </c>
      <c r="L122" s="418"/>
      <c r="M122" s="417" t="n">
        <f aca="false">J122-G122</f>
        <v>-175.81832</v>
      </c>
      <c r="N122" s="417" t="n">
        <f aca="false">K122-H122</f>
        <v>-175.81832</v>
      </c>
      <c r="O122" s="404" t="s">
        <v>510</v>
      </c>
      <c r="P122" s="419"/>
    </row>
    <row r="123" customFormat="false" ht="15.75" hidden="false" customHeight="true" outlineLevel="0" collapsed="false">
      <c r="B123" s="420" t="s">
        <v>33</v>
      </c>
      <c r="C123" s="420"/>
      <c r="D123" s="420"/>
      <c r="E123" s="420"/>
      <c r="F123" s="421" t="n">
        <f aca="false">F121+F122</f>
        <v>0</v>
      </c>
      <c r="G123" s="421" t="n">
        <f aca="false">G121+G122</f>
        <v>6738</v>
      </c>
      <c r="H123" s="421" t="n">
        <f aca="false">H121+H122</f>
        <v>6738</v>
      </c>
      <c r="I123" s="421" t="n">
        <f aca="false">I121+I122</f>
        <v>0</v>
      </c>
      <c r="J123" s="421" t="n">
        <f aca="false">J121+J122</f>
        <v>6463.09202</v>
      </c>
      <c r="K123" s="421" t="n">
        <f aca="false">K121+K122</f>
        <v>6463.09202</v>
      </c>
      <c r="L123" s="421" t="n">
        <f aca="false">L121+L122</f>
        <v>0</v>
      </c>
      <c r="M123" s="421" t="n">
        <f aca="false">M121+M122</f>
        <v>-274.90798</v>
      </c>
      <c r="N123" s="421" t="n">
        <f aca="false">N121+N122</f>
        <v>-274.90798</v>
      </c>
      <c r="O123" s="410"/>
      <c r="P123" s="422"/>
    </row>
    <row r="124" customFormat="false" ht="27" hidden="false" customHeight="true" outlineLevel="0" collapsed="false">
      <c r="A124" s="67" t="s">
        <v>222</v>
      </c>
    </row>
    <row r="125" customFormat="false" ht="80.25" hidden="false" customHeight="true" outlineLevel="0" collapsed="false">
      <c r="A125" s="423" t="s">
        <v>16</v>
      </c>
      <c r="B125" s="388" t="s">
        <v>209</v>
      </c>
      <c r="C125" s="396" t="s">
        <v>223</v>
      </c>
      <c r="D125" s="396" t="s">
        <v>224</v>
      </c>
      <c r="E125" s="396" t="s">
        <v>118</v>
      </c>
      <c r="F125" s="394" t="s">
        <v>212</v>
      </c>
      <c r="G125" s="394" t="s">
        <v>225</v>
      </c>
      <c r="H125" s="394" t="s">
        <v>29</v>
      </c>
      <c r="I125" s="377"/>
      <c r="J125" s="395"/>
      <c r="K125" s="377"/>
      <c r="L125" s="395"/>
      <c r="M125" s="395"/>
      <c r="N125" s="377"/>
      <c r="O125" s="395"/>
      <c r="P125" s="395"/>
    </row>
    <row r="126" customFormat="false" ht="12" hidden="false" customHeight="true" outlineLevel="0" collapsed="false">
      <c r="A126" s="388" t="n">
        <v>1</v>
      </c>
      <c r="B126" s="388" t="n">
        <v>2</v>
      </c>
      <c r="C126" s="388" t="n">
        <v>3</v>
      </c>
      <c r="D126" s="388" t="n">
        <v>4</v>
      </c>
      <c r="E126" s="388" t="n">
        <v>5</v>
      </c>
      <c r="F126" s="388" t="n">
        <v>6</v>
      </c>
      <c r="G126" s="388" t="n">
        <v>7</v>
      </c>
      <c r="H126" s="424" t="s">
        <v>511</v>
      </c>
      <c r="I126" s="377"/>
      <c r="J126" s="395"/>
      <c r="K126" s="377"/>
      <c r="L126" s="395"/>
      <c r="M126" s="395"/>
      <c r="N126" s="377"/>
      <c r="O126" s="395"/>
      <c r="P126" s="395"/>
    </row>
    <row r="127" customFormat="false" ht="18.75" hidden="false" customHeight="true" outlineLevel="0" collapsed="false">
      <c r="A127" s="388" t="n">
        <v>1</v>
      </c>
      <c r="B127" s="388" t="n">
        <f aca="false">B104</f>
        <v>1517321</v>
      </c>
      <c r="C127" s="399" t="s">
        <v>498</v>
      </c>
      <c r="D127" s="399"/>
      <c r="E127" s="399"/>
      <c r="F127" s="397"/>
      <c r="G127" s="425"/>
      <c r="H127" s="410"/>
      <c r="I127" s="377"/>
      <c r="J127" s="395"/>
      <c r="K127" s="377"/>
      <c r="L127" s="395"/>
      <c r="M127" s="395"/>
      <c r="N127" s="377"/>
      <c r="O127" s="395"/>
      <c r="P127" s="395"/>
    </row>
    <row r="128" customFormat="false" ht="16.5" hidden="false" customHeight="true" outlineLevel="0" collapsed="false">
      <c r="A128" s="388"/>
      <c r="B128" s="388"/>
      <c r="C128" s="427" t="s">
        <v>499</v>
      </c>
      <c r="D128" s="427"/>
      <c r="E128" s="425"/>
      <c r="F128" s="428" t="n">
        <f aca="false">F129</f>
        <v>50</v>
      </c>
      <c r="G128" s="429" t="n">
        <f aca="false">G129</f>
        <v>43.03258</v>
      </c>
      <c r="H128" s="429" t="n">
        <f aca="false">H129</f>
        <v>-6.96742</v>
      </c>
      <c r="I128" s="377"/>
      <c r="J128" s="395"/>
      <c r="K128" s="377"/>
      <c r="L128" s="395"/>
      <c r="M128" s="395"/>
      <c r="N128" s="377"/>
      <c r="O128" s="395"/>
      <c r="P128" s="395"/>
    </row>
    <row r="129" customFormat="false" ht="42.75" hidden="false" customHeight="true" outlineLevel="0" collapsed="false">
      <c r="A129" s="388"/>
      <c r="B129" s="388"/>
      <c r="C129" s="430" t="s">
        <v>512</v>
      </c>
      <c r="D129" s="430"/>
      <c r="E129" s="430"/>
      <c r="F129" s="431" t="n">
        <f aca="false">50</f>
        <v>50</v>
      </c>
      <c r="G129" s="432" t="n">
        <f aca="false">J105</f>
        <v>43.03258</v>
      </c>
      <c r="H129" s="432" t="n">
        <f aca="false">G129-F129</f>
        <v>-6.96742</v>
      </c>
      <c r="I129" s="377"/>
      <c r="J129" s="395"/>
      <c r="K129" s="377"/>
      <c r="L129" s="395"/>
      <c r="M129" s="395"/>
      <c r="N129" s="377"/>
      <c r="O129" s="395"/>
      <c r="P129" s="395"/>
    </row>
    <row r="130" customFormat="false" ht="18" hidden="false" customHeight="true" outlineLevel="0" collapsed="false">
      <c r="A130" s="388"/>
      <c r="B130" s="388"/>
      <c r="C130" s="579" t="s">
        <v>53</v>
      </c>
      <c r="D130" s="430"/>
      <c r="E130" s="433"/>
      <c r="F130" s="434"/>
      <c r="G130" s="425"/>
      <c r="H130" s="425"/>
      <c r="I130" s="377"/>
      <c r="J130" s="395"/>
      <c r="K130" s="377"/>
      <c r="L130" s="395"/>
      <c r="M130" s="395"/>
      <c r="N130" s="377"/>
      <c r="O130" s="395"/>
      <c r="P130" s="395"/>
    </row>
    <row r="131" customFormat="false" ht="46.5" hidden="false" customHeight="true" outlineLevel="0" collapsed="false">
      <c r="A131" s="388"/>
      <c r="B131" s="388"/>
      <c r="C131" s="441" t="s">
        <v>513</v>
      </c>
      <c r="D131" s="435" t="s">
        <v>124</v>
      </c>
      <c r="E131" s="580" t="s">
        <v>514</v>
      </c>
      <c r="F131" s="581" t="n">
        <v>1</v>
      </c>
      <c r="G131" s="452" t="n">
        <v>1</v>
      </c>
      <c r="H131" s="452" t="n">
        <f aca="false">G131-F131</f>
        <v>0</v>
      </c>
      <c r="I131" s="377"/>
      <c r="J131" s="395"/>
      <c r="K131" s="377"/>
      <c r="L131" s="395"/>
      <c r="M131" s="395"/>
      <c r="N131" s="377"/>
      <c r="O131" s="395"/>
      <c r="P131" s="395"/>
    </row>
    <row r="132" customFormat="false" ht="18.75" hidden="false" customHeight="true" outlineLevel="0" collapsed="false">
      <c r="A132" s="388"/>
      <c r="B132" s="388"/>
      <c r="C132" s="426" t="s">
        <v>58</v>
      </c>
      <c r="D132" s="430"/>
      <c r="E132" s="433"/>
      <c r="F132" s="582"/>
      <c r="G132" s="425"/>
      <c r="H132" s="425"/>
      <c r="I132" s="377"/>
      <c r="J132" s="395"/>
      <c r="K132" s="377"/>
      <c r="L132" s="395"/>
      <c r="M132" s="395"/>
      <c r="N132" s="377"/>
      <c r="O132" s="395"/>
      <c r="P132" s="395"/>
    </row>
    <row r="133" customFormat="false" ht="27" hidden="false" customHeight="true" outlineLevel="0" collapsed="false">
      <c r="A133" s="388"/>
      <c r="B133" s="388"/>
      <c r="C133" s="441" t="s">
        <v>515</v>
      </c>
      <c r="D133" s="435" t="s">
        <v>307</v>
      </c>
      <c r="E133" s="433" t="s">
        <v>155</v>
      </c>
      <c r="F133" s="583" t="n">
        <f aca="false">F128/F131</f>
        <v>50</v>
      </c>
      <c r="G133" s="440" t="n">
        <f aca="false">G129</f>
        <v>43.03258</v>
      </c>
      <c r="H133" s="440" t="n">
        <f aca="false">G133-F133</f>
        <v>-6.96742</v>
      </c>
      <c r="I133" s="377"/>
      <c r="J133" s="395"/>
      <c r="K133" s="377"/>
      <c r="L133" s="395"/>
      <c r="M133" s="395"/>
      <c r="N133" s="377"/>
      <c r="O133" s="395"/>
      <c r="P133" s="395"/>
    </row>
    <row r="134" customFormat="false" ht="16.5" hidden="false" customHeight="true" outlineLevel="0" collapsed="false">
      <c r="A134" s="388"/>
      <c r="B134" s="388"/>
      <c r="C134" s="441" t="s">
        <v>501</v>
      </c>
      <c r="D134" s="584"/>
      <c r="E134" s="584"/>
      <c r="F134" s="584"/>
      <c r="G134" s="433"/>
      <c r="H134" s="433"/>
      <c r="I134" s="377"/>
      <c r="J134" s="395"/>
      <c r="K134" s="377"/>
      <c r="L134" s="395"/>
      <c r="M134" s="395"/>
      <c r="N134" s="377"/>
      <c r="O134" s="395"/>
      <c r="P134" s="395"/>
    </row>
    <row r="135" customFormat="false" ht="21" hidden="false" customHeight="true" outlineLevel="0" collapsed="false">
      <c r="A135" s="388"/>
      <c r="B135" s="388"/>
      <c r="C135" s="426" t="s">
        <v>63</v>
      </c>
      <c r="D135" s="435"/>
      <c r="E135" s="433"/>
      <c r="F135" s="583"/>
      <c r="G135" s="425"/>
      <c r="H135" s="425"/>
      <c r="I135" s="377"/>
      <c r="J135" s="395"/>
      <c r="K135" s="377"/>
      <c r="L135" s="395"/>
      <c r="M135" s="395"/>
      <c r="N135" s="377"/>
      <c r="O135" s="395"/>
      <c r="P135" s="395"/>
    </row>
    <row r="136" customFormat="false" ht="27" hidden="false" customHeight="true" outlineLevel="0" collapsed="false">
      <c r="A136" s="388"/>
      <c r="B136" s="388"/>
      <c r="C136" s="441" t="s">
        <v>516</v>
      </c>
      <c r="D136" s="435" t="s">
        <v>65</v>
      </c>
      <c r="E136" s="433" t="s">
        <v>155</v>
      </c>
      <c r="F136" s="583" t="n">
        <v>100</v>
      </c>
      <c r="G136" s="440" t="n">
        <v>100</v>
      </c>
      <c r="H136" s="440" t="n">
        <f aca="false">G136-F136</f>
        <v>0</v>
      </c>
      <c r="I136" s="377"/>
      <c r="J136" s="395"/>
      <c r="K136" s="377"/>
      <c r="L136" s="395"/>
      <c r="M136" s="395"/>
      <c r="N136" s="377"/>
      <c r="O136" s="395"/>
      <c r="P136" s="395"/>
    </row>
    <row r="137" customFormat="false" ht="17.25" hidden="false" customHeight="true" outlineLevel="0" collapsed="false">
      <c r="A137" s="388"/>
      <c r="B137" s="388"/>
      <c r="C137" s="441" t="s">
        <v>517</v>
      </c>
      <c r="D137" s="584"/>
      <c r="E137" s="584"/>
      <c r="F137" s="584"/>
      <c r="G137" s="433"/>
      <c r="H137" s="410"/>
      <c r="I137" s="377"/>
      <c r="J137" s="395"/>
      <c r="K137" s="377"/>
      <c r="L137" s="395"/>
      <c r="M137" s="395"/>
      <c r="N137" s="377"/>
      <c r="O137" s="395"/>
      <c r="P137" s="395"/>
    </row>
    <row r="138" customFormat="false" ht="20.25" hidden="false" customHeight="true" outlineLevel="0" collapsed="false">
      <c r="A138" s="388"/>
      <c r="B138" s="388"/>
      <c r="C138" s="399" t="s">
        <v>502</v>
      </c>
      <c r="D138" s="399"/>
      <c r="E138" s="399"/>
      <c r="F138" s="428" t="n">
        <f aca="false">SUM(F139:F141)</f>
        <v>3750</v>
      </c>
      <c r="G138" s="429" t="n">
        <f aca="false">SUM(G139:G141)</f>
        <v>3674.76342</v>
      </c>
      <c r="H138" s="429" t="n">
        <f aca="false">SUM(H139:H141)</f>
        <v>-75.23658</v>
      </c>
      <c r="I138" s="377"/>
      <c r="J138" s="395"/>
      <c r="K138" s="377"/>
      <c r="L138" s="395"/>
      <c r="M138" s="395"/>
      <c r="N138" s="377"/>
      <c r="O138" s="395"/>
      <c r="P138" s="395"/>
    </row>
    <row r="139" customFormat="false" ht="57" hidden="false" customHeight="true" outlineLevel="0" collapsed="false">
      <c r="A139" s="388"/>
      <c r="B139" s="388"/>
      <c r="C139" s="430" t="s">
        <v>518</v>
      </c>
      <c r="D139" s="430"/>
      <c r="E139" s="430"/>
      <c r="F139" s="583" t="n">
        <f aca="false">868.001+331.999</f>
        <v>1200</v>
      </c>
      <c r="G139" s="440" t="n">
        <v>1199.57518</v>
      </c>
      <c r="H139" s="440" t="n">
        <f aca="false">G139-F139</f>
        <v>-0.424820000000182</v>
      </c>
      <c r="I139" s="377"/>
      <c r="J139" s="395"/>
      <c r="K139" s="377"/>
      <c r="L139" s="395"/>
      <c r="M139" s="395"/>
      <c r="N139" s="377"/>
      <c r="O139" s="395"/>
      <c r="P139" s="395"/>
    </row>
    <row r="140" customFormat="false" ht="42" hidden="false" customHeight="true" outlineLevel="0" collapsed="false">
      <c r="A140" s="388"/>
      <c r="B140" s="388"/>
      <c r="C140" s="430" t="s">
        <v>519</v>
      </c>
      <c r="D140" s="430"/>
      <c r="E140" s="430"/>
      <c r="F140" s="583" t="n">
        <v>1200</v>
      </c>
      <c r="G140" s="440" t="n">
        <v>1138.95024</v>
      </c>
      <c r="H140" s="440" t="n">
        <f aca="false">G140-F140</f>
        <v>-61.0497599999999</v>
      </c>
      <c r="I140" s="377"/>
      <c r="J140" s="395"/>
      <c r="K140" s="377"/>
      <c r="L140" s="395"/>
      <c r="M140" s="395"/>
      <c r="N140" s="377"/>
      <c r="O140" s="395"/>
      <c r="P140" s="395"/>
    </row>
    <row r="141" customFormat="false" ht="46.5" hidden="false" customHeight="true" outlineLevel="0" collapsed="false">
      <c r="A141" s="388"/>
      <c r="B141" s="388"/>
      <c r="C141" s="430" t="s">
        <v>520</v>
      </c>
      <c r="D141" s="430"/>
      <c r="E141" s="430"/>
      <c r="F141" s="583" t="n">
        <f aca="false">1450-100</f>
        <v>1350</v>
      </c>
      <c r="G141" s="440" t="n">
        <v>1336.238</v>
      </c>
      <c r="H141" s="440" t="n">
        <f aca="false">G141-F141</f>
        <v>-13.7619999999999</v>
      </c>
      <c r="I141" s="377"/>
      <c r="J141" s="395"/>
      <c r="K141" s="377"/>
      <c r="L141" s="395"/>
      <c r="M141" s="395"/>
      <c r="N141" s="377"/>
      <c r="O141" s="395"/>
      <c r="P141" s="395"/>
    </row>
    <row r="142" customFormat="false" ht="17.25" hidden="false" customHeight="true" outlineLevel="0" collapsed="false">
      <c r="A142" s="388"/>
      <c r="B142" s="388"/>
      <c r="C142" s="426" t="s">
        <v>521</v>
      </c>
      <c r="D142" s="435"/>
      <c r="E142" s="433"/>
      <c r="F142" s="585"/>
      <c r="G142" s="425"/>
      <c r="H142" s="410"/>
      <c r="I142" s="377"/>
      <c r="J142" s="395"/>
      <c r="K142" s="377"/>
      <c r="L142" s="395"/>
      <c r="M142" s="395"/>
      <c r="N142" s="377"/>
      <c r="O142" s="395"/>
      <c r="P142" s="395"/>
    </row>
    <row r="143" customFormat="false" ht="43.5" hidden="false" customHeight="true" outlineLevel="0" collapsed="false">
      <c r="A143" s="388"/>
      <c r="B143" s="388"/>
      <c r="C143" s="441" t="s">
        <v>522</v>
      </c>
      <c r="D143" s="435" t="s">
        <v>124</v>
      </c>
      <c r="E143" s="580" t="s">
        <v>514</v>
      </c>
      <c r="F143" s="586" t="n">
        <v>3</v>
      </c>
      <c r="G143" s="446" t="n">
        <v>3</v>
      </c>
      <c r="H143" s="446" t="n">
        <f aca="false">G143-F143</f>
        <v>0</v>
      </c>
      <c r="I143" s="377"/>
      <c r="J143" s="395"/>
      <c r="K143" s="377"/>
      <c r="L143" s="395"/>
      <c r="M143" s="395"/>
      <c r="N143" s="377"/>
      <c r="O143" s="395"/>
      <c r="P143" s="395"/>
    </row>
    <row r="144" customFormat="false" ht="12.75" hidden="false" customHeight="true" outlineLevel="0" collapsed="false">
      <c r="A144" s="388"/>
      <c r="B144" s="388"/>
      <c r="C144" s="426" t="s">
        <v>58</v>
      </c>
      <c r="D144" s="435"/>
      <c r="E144" s="433"/>
      <c r="F144" s="486"/>
      <c r="G144" s="425"/>
      <c r="H144" s="425"/>
      <c r="I144" s="377"/>
      <c r="J144" s="395"/>
      <c r="K144" s="377"/>
      <c r="L144" s="395"/>
      <c r="M144" s="395"/>
      <c r="N144" s="377"/>
      <c r="O144" s="395"/>
      <c r="P144" s="395"/>
    </row>
    <row r="145" customFormat="false" ht="34.5" hidden="false" customHeight="true" outlineLevel="0" collapsed="false">
      <c r="A145" s="388"/>
      <c r="B145" s="388"/>
      <c r="C145" s="441" t="s">
        <v>523</v>
      </c>
      <c r="D145" s="435" t="s">
        <v>229</v>
      </c>
      <c r="E145" s="433" t="s">
        <v>155</v>
      </c>
      <c r="F145" s="587" t="n">
        <f aca="false">F138/F143</f>
        <v>1250</v>
      </c>
      <c r="G145" s="447" t="n">
        <f aca="false">G138/G143</f>
        <v>1224.92114</v>
      </c>
      <c r="H145" s="447" t="n">
        <f aca="false">G145-F145</f>
        <v>-25.0788599999999</v>
      </c>
      <c r="I145" s="377"/>
      <c r="J145" s="395"/>
      <c r="K145" s="377"/>
      <c r="L145" s="395"/>
      <c r="M145" s="395"/>
      <c r="N145" s="377"/>
      <c r="O145" s="395"/>
      <c r="P145" s="395"/>
    </row>
    <row r="146" customFormat="false" ht="17.25" hidden="false" customHeight="true" outlineLevel="0" collapsed="false">
      <c r="A146" s="388"/>
      <c r="B146" s="388"/>
      <c r="C146" s="441" t="s">
        <v>501</v>
      </c>
      <c r="D146" s="584"/>
      <c r="E146" s="584"/>
      <c r="F146" s="584"/>
      <c r="G146" s="433"/>
      <c r="H146" s="433"/>
      <c r="I146" s="377"/>
      <c r="J146" s="395"/>
      <c r="K146" s="377"/>
      <c r="L146" s="395"/>
      <c r="M146" s="395"/>
      <c r="N146" s="377"/>
      <c r="O146" s="395"/>
      <c r="P146" s="395"/>
    </row>
    <row r="147" customFormat="false" ht="16.5" hidden="false" customHeight="true" outlineLevel="0" collapsed="false">
      <c r="A147" s="388"/>
      <c r="B147" s="388"/>
      <c r="C147" s="579" t="s">
        <v>63</v>
      </c>
      <c r="D147" s="435"/>
      <c r="E147" s="433"/>
      <c r="F147" s="486"/>
      <c r="G147" s="425"/>
      <c r="H147" s="425"/>
      <c r="I147" s="377"/>
      <c r="J147" s="395"/>
      <c r="K147" s="377"/>
      <c r="L147" s="395"/>
      <c r="M147" s="395"/>
      <c r="N147" s="377"/>
      <c r="O147" s="395"/>
      <c r="P147" s="395"/>
    </row>
    <row r="148" customFormat="false" ht="30.75" hidden="false" customHeight="true" outlineLevel="0" collapsed="false">
      <c r="A148" s="388"/>
      <c r="B148" s="388"/>
      <c r="C148" s="441" t="s">
        <v>524</v>
      </c>
      <c r="D148" s="435" t="s">
        <v>65</v>
      </c>
      <c r="E148" s="433" t="s">
        <v>155</v>
      </c>
      <c r="F148" s="486" t="n">
        <v>100</v>
      </c>
      <c r="G148" s="458" t="n">
        <v>100</v>
      </c>
      <c r="H148" s="458" t="n">
        <f aca="false">G148-F148</f>
        <v>0</v>
      </c>
      <c r="I148" s="377"/>
      <c r="J148" s="395"/>
      <c r="K148" s="377"/>
      <c r="L148" s="395"/>
      <c r="M148" s="395"/>
      <c r="N148" s="377"/>
      <c r="O148" s="395"/>
      <c r="P148" s="395"/>
    </row>
    <row r="149" customFormat="false" ht="12.75" hidden="false" customHeight="true" outlineLevel="0" collapsed="false">
      <c r="A149" s="388"/>
      <c r="B149" s="388"/>
      <c r="C149" s="441" t="s">
        <v>517</v>
      </c>
      <c r="D149" s="584"/>
      <c r="E149" s="584"/>
      <c r="F149" s="584"/>
      <c r="G149" s="433"/>
      <c r="H149" s="410"/>
      <c r="I149" s="377"/>
      <c r="J149" s="395"/>
      <c r="K149" s="377"/>
      <c r="L149" s="395"/>
      <c r="M149" s="395"/>
      <c r="N149" s="377"/>
      <c r="O149" s="395"/>
      <c r="P149" s="395"/>
    </row>
    <row r="150" customFormat="false" ht="19.5" hidden="false" customHeight="true" outlineLevel="0" collapsed="false">
      <c r="A150" s="388" t="n">
        <v>2</v>
      </c>
      <c r="B150" s="388" t="n">
        <v>1517322</v>
      </c>
      <c r="C150" s="399" t="s">
        <v>503</v>
      </c>
      <c r="D150" s="399"/>
      <c r="E150" s="399"/>
      <c r="F150" s="588"/>
      <c r="G150" s="425"/>
      <c r="H150" s="410"/>
      <c r="I150" s="377"/>
      <c r="J150" s="395"/>
      <c r="K150" s="377"/>
      <c r="L150" s="395"/>
      <c r="M150" s="395"/>
      <c r="N150" s="377"/>
      <c r="O150" s="395"/>
      <c r="P150" s="395"/>
    </row>
    <row r="151" customFormat="false" ht="15" hidden="false" customHeight="true" outlineLevel="0" collapsed="false">
      <c r="A151" s="388"/>
      <c r="B151" s="388"/>
      <c r="C151" s="427" t="s">
        <v>499</v>
      </c>
      <c r="D151" s="427"/>
      <c r="E151" s="425"/>
      <c r="F151" s="589" t="n">
        <f aca="false">F152</f>
        <v>30</v>
      </c>
      <c r="G151" s="449" t="n">
        <f aca="false">G152</f>
        <v>29.88914</v>
      </c>
      <c r="H151" s="449" t="n">
        <f aca="false">H152</f>
        <v>-0.110859999999999</v>
      </c>
      <c r="I151" s="377"/>
      <c r="J151" s="395"/>
      <c r="K151" s="377"/>
      <c r="L151" s="395"/>
      <c r="M151" s="395"/>
      <c r="N151" s="377"/>
      <c r="O151" s="395"/>
      <c r="P151" s="395"/>
    </row>
    <row r="152" customFormat="false" ht="32.25" hidden="false" customHeight="true" outlineLevel="0" collapsed="false">
      <c r="A152" s="388"/>
      <c r="B152" s="388"/>
      <c r="C152" s="430" t="s">
        <v>525</v>
      </c>
      <c r="D152" s="430"/>
      <c r="E152" s="430"/>
      <c r="F152" s="431" t="n">
        <f aca="false">640-610</f>
        <v>30</v>
      </c>
      <c r="G152" s="407" t="n">
        <v>29.88914</v>
      </c>
      <c r="H152" s="407" t="n">
        <f aca="false">G152-F152</f>
        <v>-0.110859999999999</v>
      </c>
      <c r="I152" s="377"/>
      <c r="J152" s="395"/>
      <c r="K152" s="377"/>
      <c r="L152" s="395"/>
      <c r="M152" s="395"/>
      <c r="N152" s="377"/>
      <c r="O152" s="395"/>
      <c r="P152" s="395"/>
    </row>
    <row r="153" customFormat="false" ht="17.25" hidden="false" customHeight="true" outlineLevel="0" collapsed="false">
      <c r="A153" s="388"/>
      <c r="B153" s="388"/>
      <c r="C153" s="579" t="s">
        <v>53</v>
      </c>
      <c r="D153" s="430"/>
      <c r="E153" s="433"/>
      <c r="F153" s="434"/>
      <c r="G153" s="425"/>
      <c r="H153" s="425"/>
      <c r="I153" s="377"/>
      <c r="J153" s="395"/>
      <c r="K153" s="377"/>
      <c r="L153" s="395"/>
      <c r="M153" s="395"/>
      <c r="N153" s="377"/>
      <c r="O153" s="395"/>
      <c r="P153" s="395"/>
    </row>
    <row r="154" customFormat="false" ht="42.75" hidden="false" customHeight="true" outlineLevel="0" collapsed="false">
      <c r="A154" s="388"/>
      <c r="B154" s="388"/>
      <c r="C154" s="441" t="s">
        <v>513</v>
      </c>
      <c r="D154" s="435" t="s">
        <v>124</v>
      </c>
      <c r="E154" s="433" t="s">
        <v>514</v>
      </c>
      <c r="F154" s="581" t="n">
        <v>1</v>
      </c>
      <c r="G154" s="452" t="n">
        <v>1</v>
      </c>
      <c r="H154" s="452" t="n">
        <f aca="false">G154-F154</f>
        <v>0</v>
      </c>
      <c r="I154" s="377"/>
      <c r="J154" s="395"/>
      <c r="K154" s="377"/>
      <c r="L154" s="395"/>
      <c r="M154" s="395"/>
      <c r="N154" s="377"/>
      <c r="O154" s="395"/>
      <c r="P154" s="395"/>
    </row>
    <row r="155" customFormat="false" ht="18" hidden="false" customHeight="true" outlineLevel="0" collapsed="false">
      <c r="A155" s="388"/>
      <c r="B155" s="388"/>
      <c r="C155" s="426" t="s">
        <v>58</v>
      </c>
      <c r="D155" s="430"/>
      <c r="E155" s="433"/>
      <c r="F155" s="590"/>
      <c r="G155" s="425"/>
      <c r="H155" s="425"/>
      <c r="I155" s="377"/>
      <c r="J155" s="395"/>
      <c r="K155" s="377"/>
      <c r="L155" s="395"/>
      <c r="M155" s="395"/>
      <c r="N155" s="377"/>
      <c r="O155" s="395"/>
      <c r="P155" s="395"/>
    </row>
    <row r="156" customFormat="false" ht="29.25" hidden="false" customHeight="true" outlineLevel="0" collapsed="false">
      <c r="A156" s="388"/>
      <c r="B156" s="388"/>
      <c r="C156" s="441" t="s">
        <v>515</v>
      </c>
      <c r="D156" s="435" t="s">
        <v>307</v>
      </c>
      <c r="E156" s="433" t="s">
        <v>155</v>
      </c>
      <c r="F156" s="583" t="n">
        <f aca="false">F152</f>
        <v>30</v>
      </c>
      <c r="G156" s="440" t="n">
        <v>29.88914</v>
      </c>
      <c r="H156" s="440" t="n">
        <f aca="false">G156-F156</f>
        <v>-0.110859999999999</v>
      </c>
      <c r="I156" s="377"/>
      <c r="J156" s="395"/>
      <c r="K156" s="377"/>
      <c r="L156" s="395"/>
      <c r="M156" s="395"/>
      <c r="N156" s="377"/>
      <c r="O156" s="395"/>
      <c r="P156" s="395"/>
    </row>
    <row r="157" customFormat="false" ht="17.25" hidden="false" customHeight="true" outlineLevel="0" collapsed="false">
      <c r="A157" s="388"/>
      <c r="B157" s="388"/>
      <c r="C157" s="441" t="s">
        <v>501</v>
      </c>
      <c r="D157" s="435"/>
      <c r="E157" s="433"/>
      <c r="F157" s="583"/>
      <c r="G157" s="440"/>
      <c r="H157" s="440"/>
      <c r="I157" s="377"/>
      <c r="J157" s="395"/>
      <c r="K157" s="377"/>
      <c r="L157" s="395"/>
      <c r="M157" s="395"/>
      <c r="N157" s="377"/>
      <c r="O157" s="395"/>
      <c r="P157" s="395"/>
    </row>
    <row r="158" customFormat="false" ht="12" hidden="false" customHeight="true" outlineLevel="0" collapsed="false">
      <c r="A158" s="388"/>
      <c r="B158" s="388"/>
      <c r="C158" s="426" t="s">
        <v>63</v>
      </c>
      <c r="D158" s="435"/>
      <c r="E158" s="433"/>
      <c r="F158" s="583"/>
      <c r="G158" s="425"/>
      <c r="H158" s="425"/>
      <c r="I158" s="377"/>
      <c r="J158" s="395"/>
      <c r="K158" s="377"/>
      <c r="L158" s="395"/>
      <c r="M158" s="395"/>
      <c r="N158" s="377"/>
      <c r="O158" s="395"/>
      <c r="P158" s="395"/>
    </row>
    <row r="159" customFormat="false" ht="28.5" hidden="false" customHeight="true" outlineLevel="0" collapsed="false">
      <c r="A159" s="388"/>
      <c r="B159" s="388"/>
      <c r="C159" s="441" t="s">
        <v>516</v>
      </c>
      <c r="D159" s="435" t="s">
        <v>65</v>
      </c>
      <c r="E159" s="433" t="s">
        <v>155</v>
      </c>
      <c r="F159" s="583" t="n">
        <f aca="false">30*100/640</f>
        <v>4.6875</v>
      </c>
      <c r="G159" s="440" t="n">
        <f aca="false">30*100/640</f>
        <v>4.6875</v>
      </c>
      <c r="H159" s="440" t="n">
        <f aca="false">G159-F159</f>
        <v>0</v>
      </c>
      <c r="I159" s="377"/>
      <c r="J159" s="395"/>
      <c r="K159" s="377"/>
      <c r="L159" s="395"/>
      <c r="M159" s="395"/>
      <c r="N159" s="377"/>
      <c r="O159" s="395"/>
      <c r="P159" s="395"/>
    </row>
    <row r="160" customFormat="false" ht="21.75" hidden="false" customHeight="true" outlineLevel="0" collapsed="false">
      <c r="A160" s="388"/>
      <c r="B160" s="388"/>
      <c r="C160" s="441" t="s">
        <v>517</v>
      </c>
      <c r="D160" s="435"/>
      <c r="E160" s="433"/>
      <c r="F160" s="583"/>
      <c r="G160" s="440"/>
      <c r="H160" s="591"/>
      <c r="I160" s="377"/>
      <c r="J160" s="395"/>
      <c r="K160" s="377"/>
      <c r="L160" s="395"/>
      <c r="M160" s="395"/>
      <c r="N160" s="377"/>
      <c r="O160" s="395"/>
      <c r="P160" s="395"/>
    </row>
    <row r="161" customFormat="false" ht="17.25" hidden="false" customHeight="true" outlineLevel="0" collapsed="false">
      <c r="A161" s="388"/>
      <c r="B161" s="388"/>
      <c r="C161" s="399" t="s">
        <v>502</v>
      </c>
      <c r="D161" s="399"/>
      <c r="E161" s="399"/>
      <c r="F161" s="589" t="n">
        <f aca="false">SUM(F162:F162)</f>
        <v>32.2</v>
      </c>
      <c r="G161" s="449" t="n">
        <f aca="false">G162</f>
        <v>32.18168</v>
      </c>
      <c r="H161" s="449" t="n">
        <f aca="false">G161-F161</f>
        <v>-0.0183200000000028</v>
      </c>
      <c r="I161" s="377"/>
      <c r="J161" s="395"/>
      <c r="K161" s="377"/>
      <c r="L161" s="395"/>
      <c r="M161" s="395"/>
      <c r="N161" s="377"/>
      <c r="O161" s="395"/>
      <c r="P161" s="395"/>
    </row>
    <row r="162" customFormat="false" ht="30" hidden="false" customHeight="true" outlineLevel="0" collapsed="false">
      <c r="A162" s="388"/>
      <c r="B162" s="388"/>
      <c r="C162" s="430" t="s">
        <v>526</v>
      </c>
      <c r="D162" s="430"/>
      <c r="E162" s="430"/>
      <c r="F162" s="431" t="n">
        <v>32.2</v>
      </c>
      <c r="G162" s="432" t="n">
        <v>32.18168</v>
      </c>
      <c r="H162" s="432" t="n">
        <f aca="false">G162-F162</f>
        <v>-0.0183200000000028</v>
      </c>
      <c r="I162" s="377"/>
      <c r="J162" s="395"/>
      <c r="K162" s="377"/>
      <c r="L162" s="395"/>
      <c r="M162" s="395"/>
      <c r="N162" s="377"/>
      <c r="O162" s="395"/>
      <c r="P162" s="395"/>
    </row>
    <row r="163" customFormat="false" ht="19.5" hidden="false" customHeight="true" outlineLevel="0" collapsed="false">
      <c r="A163" s="388"/>
      <c r="B163" s="388"/>
      <c r="C163" s="426" t="s">
        <v>521</v>
      </c>
      <c r="D163" s="435"/>
      <c r="E163" s="433"/>
      <c r="F163" s="585"/>
      <c r="G163" s="444"/>
      <c r="H163" s="444"/>
      <c r="I163" s="377"/>
      <c r="J163" s="395"/>
      <c r="K163" s="377"/>
      <c r="L163" s="395"/>
      <c r="M163" s="395"/>
      <c r="N163" s="377"/>
      <c r="O163" s="395"/>
      <c r="P163" s="395"/>
    </row>
    <row r="164" customFormat="false" ht="45" hidden="false" customHeight="true" outlineLevel="0" collapsed="false">
      <c r="A164" s="388"/>
      <c r="B164" s="388"/>
      <c r="C164" s="441" t="s">
        <v>522</v>
      </c>
      <c r="D164" s="435" t="s">
        <v>124</v>
      </c>
      <c r="E164" s="433" t="s">
        <v>514</v>
      </c>
      <c r="F164" s="586" t="n">
        <v>1</v>
      </c>
      <c r="G164" s="446" t="n">
        <v>1</v>
      </c>
      <c r="H164" s="446" t="n">
        <f aca="false">G164-F164</f>
        <v>0</v>
      </c>
      <c r="I164" s="377"/>
      <c r="J164" s="395"/>
      <c r="K164" s="377"/>
      <c r="L164" s="395"/>
      <c r="M164" s="395"/>
      <c r="N164" s="377"/>
      <c r="O164" s="395"/>
      <c r="P164" s="395"/>
    </row>
    <row r="165" customFormat="false" ht="18" hidden="false" customHeight="true" outlineLevel="0" collapsed="false">
      <c r="A165" s="388"/>
      <c r="B165" s="388"/>
      <c r="C165" s="426" t="s">
        <v>58</v>
      </c>
      <c r="D165" s="435"/>
      <c r="E165" s="433"/>
      <c r="F165" s="486"/>
      <c r="G165" s="458"/>
      <c r="H165" s="458"/>
      <c r="I165" s="377"/>
      <c r="J165" s="395"/>
      <c r="K165" s="377"/>
      <c r="L165" s="395"/>
      <c r="M165" s="395"/>
      <c r="N165" s="377"/>
      <c r="O165" s="395"/>
      <c r="P165" s="395"/>
    </row>
    <row r="166" customFormat="false" ht="31.5" hidden="false" customHeight="true" outlineLevel="0" collapsed="false">
      <c r="A166" s="388"/>
      <c r="B166" s="388"/>
      <c r="C166" s="433" t="s">
        <v>523</v>
      </c>
      <c r="D166" s="435" t="s">
        <v>229</v>
      </c>
      <c r="E166" s="433" t="s">
        <v>155</v>
      </c>
      <c r="F166" s="447" t="n">
        <f aca="false">F161/F164</f>
        <v>32.2</v>
      </c>
      <c r="G166" s="447" t="n">
        <v>32.18168</v>
      </c>
      <c r="H166" s="447" t="n">
        <f aca="false">G166-F166</f>
        <v>-0.0183200000000028</v>
      </c>
      <c r="I166" s="377"/>
      <c r="J166" s="395"/>
      <c r="K166" s="377"/>
      <c r="L166" s="395"/>
      <c r="M166" s="395"/>
      <c r="N166" s="377"/>
      <c r="O166" s="395"/>
      <c r="P166" s="395"/>
    </row>
    <row r="167" customFormat="false" ht="18" hidden="false" customHeight="true" outlineLevel="0" collapsed="false">
      <c r="A167" s="388"/>
      <c r="B167" s="388"/>
      <c r="C167" s="443" t="s">
        <v>63</v>
      </c>
      <c r="D167" s="435"/>
      <c r="E167" s="433"/>
      <c r="F167" s="458"/>
      <c r="G167" s="458"/>
      <c r="H167" s="458"/>
      <c r="I167" s="377"/>
      <c r="J167" s="395"/>
      <c r="K167" s="377"/>
      <c r="L167" s="395"/>
      <c r="M167" s="395"/>
      <c r="N167" s="377"/>
      <c r="O167" s="395"/>
      <c r="P167" s="395"/>
    </row>
    <row r="168" customFormat="false" ht="31.5" hidden="false" customHeight="true" outlineLevel="0" collapsed="false">
      <c r="A168" s="388"/>
      <c r="B168" s="388"/>
      <c r="C168" s="433" t="s">
        <v>524</v>
      </c>
      <c r="D168" s="435" t="s">
        <v>65</v>
      </c>
      <c r="E168" s="433" t="s">
        <v>155</v>
      </c>
      <c r="F168" s="458" t="n">
        <v>100</v>
      </c>
      <c r="G168" s="458" t="n">
        <v>100</v>
      </c>
      <c r="H168" s="458" t="n">
        <f aca="false">G168-F168</f>
        <v>0</v>
      </c>
      <c r="I168" s="377"/>
      <c r="J168" s="395"/>
      <c r="K168" s="377"/>
      <c r="L168" s="395"/>
      <c r="M168" s="395"/>
      <c r="N168" s="377"/>
      <c r="O168" s="395"/>
      <c r="P168" s="395"/>
    </row>
    <row r="169" customFormat="false" ht="16.5" hidden="false" customHeight="true" outlineLevel="0" collapsed="false">
      <c r="A169" s="388"/>
      <c r="B169" s="388"/>
      <c r="C169" s="441" t="s">
        <v>517</v>
      </c>
      <c r="D169" s="435"/>
      <c r="E169" s="433"/>
      <c r="F169" s="458"/>
      <c r="G169" s="458"/>
      <c r="H169" s="458"/>
      <c r="I169" s="377"/>
      <c r="J169" s="395"/>
      <c r="K169" s="377"/>
      <c r="L169" s="395"/>
      <c r="M169" s="395"/>
      <c r="N169" s="377"/>
      <c r="O169" s="395"/>
      <c r="P169" s="395"/>
    </row>
    <row r="170" customFormat="false" ht="24" hidden="false" customHeight="true" outlineLevel="0" collapsed="false">
      <c r="A170" s="388"/>
      <c r="B170" s="388"/>
      <c r="C170" s="399" t="s">
        <v>504</v>
      </c>
      <c r="D170" s="399"/>
      <c r="E170" s="399"/>
      <c r="F170" s="459" t="n">
        <f aca="false">F171</f>
        <v>175.8</v>
      </c>
      <c r="G170" s="459" t="n">
        <v>0</v>
      </c>
      <c r="H170" s="459" t="n">
        <f aca="false">G170-F170</f>
        <v>-175.8</v>
      </c>
      <c r="I170" s="377"/>
      <c r="J170" s="395"/>
      <c r="K170" s="377"/>
      <c r="L170" s="395"/>
      <c r="M170" s="395"/>
      <c r="N170" s="377"/>
      <c r="O170" s="395"/>
      <c r="P170" s="395"/>
    </row>
    <row r="171" customFormat="false" ht="31.5" hidden="false" customHeight="true" outlineLevel="0" collapsed="false">
      <c r="A171" s="388"/>
      <c r="B171" s="388"/>
      <c r="C171" s="430" t="s">
        <v>526</v>
      </c>
      <c r="D171" s="430"/>
      <c r="E171" s="430"/>
      <c r="F171" s="440" t="n">
        <f aca="false">300-32.2-92</f>
        <v>175.8</v>
      </c>
      <c r="G171" s="440" t="n">
        <v>0</v>
      </c>
      <c r="H171" s="440" t="n">
        <f aca="false">G171-F171</f>
        <v>-175.8</v>
      </c>
      <c r="I171" s="377"/>
      <c r="J171" s="395"/>
      <c r="K171" s="377"/>
      <c r="L171" s="395"/>
      <c r="M171" s="395"/>
      <c r="N171" s="377"/>
      <c r="O171" s="395"/>
      <c r="P171" s="395"/>
    </row>
    <row r="172" customFormat="false" ht="16.5" hidden="false" customHeight="true" outlineLevel="0" collapsed="false">
      <c r="A172" s="388"/>
      <c r="B172" s="388"/>
      <c r="C172" s="437" t="s">
        <v>331</v>
      </c>
      <c r="D172" s="430"/>
      <c r="E172" s="433"/>
      <c r="F172" s="440"/>
      <c r="G172" s="440"/>
      <c r="H172" s="440"/>
      <c r="I172" s="377"/>
      <c r="J172" s="395"/>
      <c r="K172" s="377"/>
      <c r="L172" s="395"/>
      <c r="M172" s="395"/>
      <c r="N172" s="377"/>
      <c r="O172" s="395"/>
      <c r="P172" s="395"/>
    </row>
    <row r="173" customFormat="false" ht="44.25" hidden="false" customHeight="true" outlineLevel="0" collapsed="false">
      <c r="A173" s="388"/>
      <c r="B173" s="388"/>
      <c r="C173" s="433" t="s">
        <v>527</v>
      </c>
      <c r="D173" s="460" t="s">
        <v>229</v>
      </c>
      <c r="E173" s="433" t="s">
        <v>514</v>
      </c>
      <c r="F173" s="436" t="n">
        <f aca="false">F171</f>
        <v>175.8</v>
      </c>
      <c r="G173" s="436" t="n">
        <v>0</v>
      </c>
      <c r="H173" s="436" t="n">
        <f aca="false">G173-F173</f>
        <v>-175.8</v>
      </c>
      <c r="I173" s="377"/>
      <c r="J173" s="395"/>
      <c r="K173" s="377"/>
      <c r="L173" s="395"/>
      <c r="M173" s="395"/>
      <c r="N173" s="377"/>
      <c r="O173" s="395"/>
      <c r="P173" s="395"/>
    </row>
    <row r="174" customFormat="false" ht="18" hidden="false" customHeight="true" outlineLevel="0" collapsed="false">
      <c r="A174" s="388"/>
      <c r="B174" s="388"/>
      <c r="C174" s="430" t="s">
        <v>505</v>
      </c>
      <c r="D174" s="430"/>
      <c r="E174" s="430"/>
      <c r="F174" s="430"/>
      <c r="G174" s="430"/>
      <c r="H174" s="430"/>
      <c r="I174" s="377"/>
      <c r="J174" s="395"/>
      <c r="K174" s="377"/>
      <c r="L174" s="395"/>
      <c r="M174" s="395"/>
      <c r="N174" s="377"/>
      <c r="O174" s="395"/>
      <c r="P174" s="395"/>
    </row>
    <row r="175" customFormat="false" ht="17.25" hidden="false" customHeight="true" outlineLevel="0" collapsed="false">
      <c r="A175" s="388"/>
      <c r="B175" s="388"/>
      <c r="C175" s="437" t="s">
        <v>528</v>
      </c>
      <c r="D175" s="435"/>
      <c r="E175" s="433"/>
      <c r="F175" s="452"/>
      <c r="G175" s="452"/>
      <c r="H175" s="452"/>
      <c r="I175" s="377"/>
      <c r="J175" s="395"/>
      <c r="K175" s="377"/>
      <c r="L175" s="395"/>
      <c r="M175" s="395"/>
      <c r="N175" s="377"/>
      <c r="O175" s="395"/>
      <c r="P175" s="395"/>
    </row>
    <row r="176" customFormat="false" ht="41.25" hidden="false" customHeight="true" outlineLevel="0" collapsed="false">
      <c r="A176" s="388"/>
      <c r="B176" s="388"/>
      <c r="C176" s="433" t="s">
        <v>529</v>
      </c>
      <c r="D176" s="461" t="s">
        <v>353</v>
      </c>
      <c r="E176" s="433" t="s">
        <v>514</v>
      </c>
      <c r="F176" s="452" t="n">
        <v>1</v>
      </c>
      <c r="G176" s="452" t="n">
        <v>0</v>
      </c>
      <c r="H176" s="452" t="n">
        <f aca="false">G176-F176</f>
        <v>-1</v>
      </c>
      <c r="I176" s="377"/>
      <c r="J176" s="395"/>
      <c r="K176" s="377"/>
      <c r="L176" s="395"/>
      <c r="M176" s="395"/>
      <c r="N176" s="377"/>
      <c r="O176" s="395"/>
      <c r="P176" s="395"/>
    </row>
    <row r="177" customFormat="false" ht="18.75" hidden="false" customHeight="true" outlineLevel="0" collapsed="false">
      <c r="A177" s="388"/>
      <c r="B177" s="388"/>
      <c r="C177" s="430" t="s">
        <v>505</v>
      </c>
      <c r="D177" s="430"/>
      <c r="E177" s="430"/>
      <c r="F177" s="430"/>
      <c r="G177" s="430"/>
      <c r="H177" s="430"/>
      <c r="I177" s="377"/>
      <c r="J177" s="395"/>
      <c r="K177" s="377"/>
      <c r="L177" s="395"/>
      <c r="M177" s="395"/>
      <c r="N177" s="377"/>
      <c r="O177" s="395"/>
      <c r="P177" s="395"/>
    </row>
    <row r="178" customFormat="false" ht="16.5" hidden="false" customHeight="true" outlineLevel="0" collapsed="false">
      <c r="A178" s="388"/>
      <c r="B178" s="388"/>
      <c r="C178" s="437" t="s">
        <v>58</v>
      </c>
      <c r="D178" s="592"/>
      <c r="E178" s="433"/>
      <c r="F178" s="463"/>
      <c r="G178" s="463"/>
      <c r="H178" s="463"/>
      <c r="I178" s="377"/>
      <c r="J178" s="395"/>
      <c r="K178" s="377"/>
      <c r="L178" s="395"/>
      <c r="M178" s="395"/>
      <c r="N178" s="377"/>
      <c r="O178" s="395"/>
      <c r="P178" s="395"/>
    </row>
    <row r="179" customFormat="false" ht="25.5" hidden="false" customHeight="true" outlineLevel="0" collapsed="false">
      <c r="A179" s="388"/>
      <c r="B179" s="388"/>
      <c r="C179" s="433" t="s">
        <v>530</v>
      </c>
      <c r="D179" s="460" t="s">
        <v>229</v>
      </c>
      <c r="E179" s="433" t="s">
        <v>531</v>
      </c>
      <c r="F179" s="463" t="n">
        <f aca="false">F173/F176</f>
        <v>175.8</v>
      </c>
      <c r="G179" s="463" t="n">
        <v>0</v>
      </c>
      <c r="H179" s="463" t="n">
        <f aca="false">G179-F179</f>
        <v>-175.8</v>
      </c>
      <c r="I179" s="377"/>
      <c r="J179" s="395"/>
      <c r="K179" s="377"/>
      <c r="L179" s="395"/>
      <c r="M179" s="395"/>
      <c r="N179" s="377"/>
      <c r="O179" s="395"/>
      <c r="P179" s="395"/>
    </row>
    <row r="180" customFormat="false" ht="25.5" hidden="false" customHeight="true" outlineLevel="0" collapsed="false">
      <c r="A180" s="388"/>
      <c r="B180" s="388"/>
      <c r="C180" s="430" t="s">
        <v>505</v>
      </c>
      <c r="D180" s="430"/>
      <c r="E180" s="430"/>
      <c r="F180" s="430"/>
      <c r="G180" s="430"/>
      <c r="H180" s="430"/>
      <c r="I180" s="377"/>
      <c r="J180" s="395"/>
      <c r="K180" s="377"/>
      <c r="L180" s="395"/>
      <c r="M180" s="395"/>
      <c r="N180" s="377"/>
      <c r="O180" s="395"/>
      <c r="P180" s="395"/>
    </row>
    <row r="181" customFormat="false" ht="23.25" hidden="false" customHeight="true" outlineLevel="0" collapsed="false">
      <c r="A181" s="388"/>
      <c r="B181" s="388"/>
      <c r="C181" s="437" t="s">
        <v>63</v>
      </c>
      <c r="D181" s="430"/>
      <c r="E181" s="433"/>
      <c r="F181" s="446"/>
      <c r="G181" s="446"/>
      <c r="H181" s="446"/>
      <c r="I181" s="377"/>
      <c r="J181" s="395"/>
      <c r="K181" s="377"/>
      <c r="L181" s="395"/>
      <c r="M181" s="395"/>
      <c r="N181" s="377"/>
      <c r="O181" s="395"/>
      <c r="P181" s="395"/>
    </row>
    <row r="182" customFormat="false" ht="26.25" hidden="false" customHeight="true" outlineLevel="0" collapsed="false">
      <c r="A182" s="388"/>
      <c r="B182" s="388"/>
      <c r="C182" s="433" t="s">
        <v>532</v>
      </c>
      <c r="D182" s="460" t="s">
        <v>65</v>
      </c>
      <c r="E182" s="433" t="s">
        <v>531</v>
      </c>
      <c r="F182" s="463" t="n">
        <v>100</v>
      </c>
      <c r="G182" s="463" t="n">
        <v>0</v>
      </c>
      <c r="H182" s="463" t="n">
        <f aca="false">G182-F182</f>
        <v>-100</v>
      </c>
      <c r="I182" s="377"/>
      <c r="J182" s="395"/>
      <c r="K182" s="377"/>
      <c r="L182" s="395"/>
      <c r="M182" s="395"/>
      <c r="N182" s="377"/>
      <c r="O182" s="395"/>
      <c r="P182" s="395"/>
    </row>
    <row r="183" customFormat="false" ht="26.25" hidden="false" customHeight="true" outlineLevel="0" collapsed="false">
      <c r="A183" s="388"/>
      <c r="B183" s="388"/>
      <c r="C183" s="430" t="s">
        <v>533</v>
      </c>
      <c r="D183" s="430"/>
      <c r="E183" s="430"/>
      <c r="F183" s="430"/>
      <c r="G183" s="430"/>
      <c r="H183" s="430"/>
      <c r="I183" s="377"/>
      <c r="J183" s="395"/>
      <c r="K183" s="377"/>
      <c r="L183" s="395"/>
      <c r="M183" s="395"/>
      <c r="N183" s="377"/>
      <c r="O183" s="395"/>
      <c r="P183" s="395"/>
    </row>
    <row r="184" customFormat="false" ht="31.5" hidden="false" customHeight="true" outlineLevel="0" collapsed="false">
      <c r="A184" s="388"/>
      <c r="B184" s="388"/>
      <c r="C184" s="430" t="s">
        <v>534</v>
      </c>
      <c r="D184" s="430"/>
      <c r="E184" s="430"/>
      <c r="F184" s="430"/>
      <c r="G184" s="430"/>
      <c r="H184" s="430"/>
      <c r="I184" s="377"/>
      <c r="J184" s="395"/>
      <c r="K184" s="377"/>
      <c r="L184" s="395"/>
      <c r="M184" s="395"/>
      <c r="N184" s="377"/>
      <c r="O184" s="395"/>
      <c r="P184" s="395"/>
    </row>
    <row r="185" customFormat="false" ht="21" hidden="false" customHeight="true" outlineLevel="0" collapsed="false">
      <c r="A185" s="388" t="n">
        <v>3</v>
      </c>
      <c r="B185" s="388" t="n">
        <v>1517323</v>
      </c>
      <c r="C185" s="399" t="s">
        <v>506</v>
      </c>
      <c r="D185" s="399"/>
      <c r="E185" s="435"/>
      <c r="F185" s="433"/>
      <c r="G185" s="440"/>
      <c r="H185" s="425"/>
      <c r="I185" s="377"/>
      <c r="J185" s="395"/>
      <c r="K185" s="377"/>
      <c r="L185" s="395"/>
      <c r="M185" s="395"/>
      <c r="N185" s="377"/>
      <c r="O185" s="395"/>
      <c r="P185" s="395"/>
    </row>
    <row r="186" customFormat="false" ht="15" hidden="false" customHeight="true" outlineLevel="0" collapsed="false">
      <c r="A186" s="388"/>
      <c r="B186" s="388"/>
      <c r="C186" s="437" t="s">
        <v>504</v>
      </c>
      <c r="D186" s="464"/>
      <c r="E186" s="464"/>
      <c r="F186" s="459" t="n">
        <f aca="false">F187+F188</f>
        <v>2408.78</v>
      </c>
      <c r="G186" s="459" t="n">
        <f aca="false">G187+G188</f>
        <v>2394.42806</v>
      </c>
      <c r="H186" s="459" t="n">
        <f aca="false">H187+H188</f>
        <v>-14.3519399999999</v>
      </c>
      <c r="I186" s="377"/>
      <c r="J186" s="395"/>
      <c r="K186" s="377"/>
      <c r="L186" s="395"/>
      <c r="M186" s="395"/>
      <c r="N186" s="377"/>
      <c r="O186" s="395"/>
      <c r="P186" s="395"/>
    </row>
    <row r="187" customFormat="false" ht="28.5" hidden="false" customHeight="true" outlineLevel="0" collapsed="false">
      <c r="A187" s="388"/>
      <c r="B187" s="388"/>
      <c r="C187" s="433" t="s">
        <v>535</v>
      </c>
      <c r="D187" s="433"/>
      <c r="E187" s="593"/>
      <c r="F187" s="440" t="n">
        <f aca="false">3700-200-1800-100-100</f>
        <v>1500</v>
      </c>
      <c r="G187" s="440" t="n">
        <v>1499.58075</v>
      </c>
      <c r="H187" s="440" t="n">
        <f aca="false">G187-F187</f>
        <v>-0.41924999999992</v>
      </c>
      <c r="I187" s="377"/>
      <c r="J187" s="395"/>
      <c r="K187" s="377"/>
      <c r="L187" s="395"/>
      <c r="M187" s="395"/>
      <c r="N187" s="377"/>
      <c r="O187" s="395"/>
      <c r="P187" s="395"/>
    </row>
    <row r="188" customFormat="false" ht="45.75" hidden="false" customHeight="true" outlineLevel="0" collapsed="false">
      <c r="A188" s="388"/>
      <c r="B188" s="388"/>
      <c r="C188" s="433" t="s">
        <v>536</v>
      </c>
      <c r="D188" s="433"/>
      <c r="E188" s="593"/>
      <c r="F188" s="440" t="n">
        <f aca="false">1200-F201</f>
        <v>908.78</v>
      </c>
      <c r="G188" s="440" t="n">
        <f aca="false">877.59648+14.17283+3.078</f>
        <v>894.84731</v>
      </c>
      <c r="H188" s="440" t="n">
        <f aca="false">G188-F188</f>
        <v>-13.93269</v>
      </c>
      <c r="I188" s="377"/>
      <c r="J188" s="395"/>
      <c r="K188" s="377"/>
      <c r="L188" s="395"/>
      <c r="M188" s="395"/>
      <c r="N188" s="377"/>
      <c r="O188" s="395"/>
      <c r="P188" s="395"/>
    </row>
    <row r="189" customFormat="false" ht="17.25" hidden="false" customHeight="true" outlineLevel="0" collapsed="false">
      <c r="A189" s="388"/>
      <c r="B189" s="388"/>
      <c r="C189" s="437" t="s">
        <v>331</v>
      </c>
      <c r="D189" s="430"/>
      <c r="E189" s="433"/>
      <c r="F189" s="440"/>
      <c r="G189" s="425"/>
      <c r="H189" s="410"/>
      <c r="I189" s="377"/>
      <c r="J189" s="395"/>
      <c r="K189" s="377"/>
      <c r="L189" s="395"/>
      <c r="M189" s="395"/>
      <c r="N189" s="377"/>
      <c r="O189" s="395"/>
      <c r="P189" s="395"/>
    </row>
    <row r="190" customFormat="false" ht="39.75" hidden="false" customHeight="true" outlineLevel="0" collapsed="false">
      <c r="A190" s="388"/>
      <c r="B190" s="388"/>
      <c r="C190" s="433" t="s">
        <v>527</v>
      </c>
      <c r="D190" s="460" t="s">
        <v>229</v>
      </c>
      <c r="E190" s="433" t="s">
        <v>514</v>
      </c>
      <c r="F190" s="436" t="n">
        <f aca="false">F186</f>
        <v>2408.78</v>
      </c>
      <c r="G190" s="436" t="n">
        <f aca="false">G186</f>
        <v>2394.42806</v>
      </c>
      <c r="H190" s="436" t="n">
        <f aca="false">G190-F190</f>
        <v>-14.3519399999996</v>
      </c>
      <c r="I190" s="377"/>
      <c r="J190" s="395"/>
      <c r="K190" s="377"/>
      <c r="L190" s="395"/>
      <c r="M190" s="395"/>
      <c r="N190" s="377"/>
      <c r="O190" s="395"/>
      <c r="P190" s="395"/>
    </row>
    <row r="191" customFormat="false" ht="18.75" hidden="false" customHeight="true" outlineLevel="0" collapsed="false">
      <c r="A191" s="388"/>
      <c r="B191" s="388"/>
      <c r="C191" s="441" t="s">
        <v>501</v>
      </c>
      <c r="D191" s="460"/>
      <c r="E191" s="433"/>
      <c r="F191" s="436"/>
      <c r="G191" s="436"/>
      <c r="H191" s="436"/>
      <c r="I191" s="377"/>
      <c r="J191" s="395"/>
      <c r="K191" s="377"/>
      <c r="L191" s="395"/>
      <c r="M191" s="395"/>
      <c r="N191" s="377"/>
      <c r="O191" s="395"/>
      <c r="P191" s="395"/>
    </row>
    <row r="192" customFormat="false" ht="18" hidden="false" customHeight="true" outlineLevel="0" collapsed="false">
      <c r="A192" s="388"/>
      <c r="B192" s="388"/>
      <c r="C192" s="437" t="s">
        <v>528</v>
      </c>
      <c r="D192" s="435"/>
      <c r="E192" s="433"/>
      <c r="F192" s="452"/>
      <c r="G192" s="425"/>
      <c r="H192" s="410"/>
      <c r="I192" s="377"/>
      <c r="J192" s="395"/>
      <c r="K192" s="377"/>
      <c r="L192" s="395"/>
      <c r="M192" s="395"/>
      <c r="N192" s="377"/>
      <c r="O192" s="395"/>
      <c r="P192" s="395"/>
    </row>
    <row r="193" customFormat="false" ht="39.75" hidden="false" customHeight="true" outlineLevel="0" collapsed="false">
      <c r="A193" s="388"/>
      <c r="B193" s="388"/>
      <c r="C193" s="433" t="s">
        <v>529</v>
      </c>
      <c r="D193" s="461" t="s">
        <v>353</v>
      </c>
      <c r="E193" s="433" t="s">
        <v>514</v>
      </c>
      <c r="F193" s="452" t="n">
        <v>2</v>
      </c>
      <c r="G193" s="452" t="n">
        <v>2</v>
      </c>
      <c r="H193" s="436" t="n">
        <f aca="false">G193-F193</f>
        <v>0</v>
      </c>
      <c r="I193" s="377"/>
      <c r="J193" s="395"/>
      <c r="K193" s="377"/>
      <c r="L193" s="395"/>
      <c r="M193" s="395"/>
      <c r="N193" s="377"/>
      <c r="O193" s="395"/>
      <c r="P193" s="395"/>
    </row>
    <row r="194" customFormat="false" ht="18" hidden="false" customHeight="true" outlineLevel="0" collapsed="false">
      <c r="A194" s="388"/>
      <c r="B194" s="388"/>
      <c r="C194" s="437" t="s">
        <v>58</v>
      </c>
      <c r="D194" s="592"/>
      <c r="E194" s="433"/>
      <c r="F194" s="463"/>
      <c r="G194" s="463"/>
      <c r="H194" s="410"/>
      <c r="I194" s="377"/>
      <c r="J194" s="395"/>
      <c r="K194" s="377"/>
      <c r="L194" s="395"/>
      <c r="M194" s="395"/>
      <c r="N194" s="377"/>
      <c r="O194" s="395"/>
      <c r="P194" s="395"/>
    </row>
    <row r="195" customFormat="false" ht="28.5" hidden="false" customHeight="true" outlineLevel="0" collapsed="false">
      <c r="A195" s="388"/>
      <c r="B195" s="388"/>
      <c r="C195" s="433" t="s">
        <v>530</v>
      </c>
      <c r="D195" s="460" t="s">
        <v>229</v>
      </c>
      <c r="E195" s="433" t="s">
        <v>531</v>
      </c>
      <c r="F195" s="463" t="n">
        <f aca="false">F190/F193</f>
        <v>1204.39</v>
      </c>
      <c r="G195" s="463" t="n">
        <f aca="false">G190/G193</f>
        <v>1197.21403</v>
      </c>
      <c r="H195" s="436" t="n">
        <f aca="false">G195-F195</f>
        <v>-7.17596999999978</v>
      </c>
      <c r="I195" s="377"/>
      <c r="J195" s="395"/>
      <c r="K195" s="377"/>
      <c r="L195" s="395"/>
      <c r="M195" s="395"/>
      <c r="N195" s="377"/>
      <c r="O195" s="395"/>
      <c r="P195" s="395"/>
    </row>
    <row r="196" customFormat="false" ht="19.5" hidden="false" customHeight="true" outlineLevel="0" collapsed="false">
      <c r="A196" s="388"/>
      <c r="B196" s="388"/>
      <c r="C196" s="441" t="s">
        <v>501</v>
      </c>
      <c r="D196" s="460"/>
      <c r="E196" s="433"/>
      <c r="F196" s="463"/>
      <c r="G196" s="463"/>
      <c r="H196" s="436"/>
      <c r="I196" s="377"/>
      <c r="J196" s="395"/>
      <c r="K196" s="377"/>
      <c r="L196" s="395"/>
      <c r="M196" s="395"/>
      <c r="N196" s="377"/>
      <c r="O196" s="395"/>
      <c r="P196" s="395"/>
    </row>
    <row r="197" customFormat="false" ht="19.5" hidden="false" customHeight="true" outlineLevel="0" collapsed="false">
      <c r="A197" s="388"/>
      <c r="B197" s="388"/>
      <c r="C197" s="437" t="s">
        <v>63</v>
      </c>
      <c r="D197" s="430"/>
      <c r="E197" s="433"/>
      <c r="F197" s="446"/>
      <c r="G197" s="446"/>
      <c r="H197" s="410"/>
      <c r="I197" s="377"/>
      <c r="J197" s="395"/>
      <c r="K197" s="377"/>
      <c r="L197" s="395"/>
      <c r="M197" s="395"/>
      <c r="N197" s="377"/>
      <c r="O197" s="395"/>
      <c r="P197" s="395"/>
    </row>
    <row r="198" customFormat="false" ht="28.5" hidden="false" customHeight="true" outlineLevel="0" collapsed="false">
      <c r="A198" s="388"/>
      <c r="B198" s="388"/>
      <c r="C198" s="433" t="s">
        <v>532</v>
      </c>
      <c r="D198" s="460" t="s">
        <v>65</v>
      </c>
      <c r="E198" s="433" t="s">
        <v>531</v>
      </c>
      <c r="F198" s="463" t="n">
        <v>100</v>
      </c>
      <c r="G198" s="463" t="n">
        <v>100</v>
      </c>
      <c r="H198" s="436" t="n">
        <f aca="false">G198-F198</f>
        <v>0</v>
      </c>
      <c r="I198" s="377"/>
      <c r="J198" s="395"/>
      <c r="K198" s="377"/>
      <c r="L198" s="395"/>
      <c r="M198" s="395"/>
      <c r="N198" s="377"/>
      <c r="O198" s="395"/>
      <c r="P198" s="395"/>
    </row>
    <row r="199" customFormat="false" ht="21" hidden="false" customHeight="true" outlineLevel="0" collapsed="false">
      <c r="A199" s="388"/>
      <c r="B199" s="388"/>
      <c r="C199" s="441" t="s">
        <v>517</v>
      </c>
      <c r="D199" s="460"/>
      <c r="E199" s="433"/>
      <c r="F199" s="463"/>
      <c r="G199" s="463"/>
      <c r="H199" s="436"/>
      <c r="I199" s="377"/>
      <c r="J199" s="395"/>
      <c r="K199" s="377"/>
      <c r="L199" s="395"/>
      <c r="M199" s="395"/>
      <c r="N199" s="377"/>
      <c r="O199" s="395"/>
      <c r="P199" s="395"/>
    </row>
    <row r="200" customFormat="false" ht="21.75" hidden="false" customHeight="true" outlineLevel="0" collapsed="false">
      <c r="A200" s="388"/>
      <c r="B200" s="388"/>
      <c r="C200" s="437" t="s">
        <v>502</v>
      </c>
      <c r="D200" s="420"/>
      <c r="E200" s="420"/>
      <c r="F200" s="429" t="n">
        <f aca="false">SUM(F201:F201)</f>
        <v>291.22</v>
      </c>
      <c r="G200" s="429" t="n">
        <f aca="false">G201</f>
        <v>288.79714</v>
      </c>
      <c r="H200" s="429" t="n">
        <f aca="false">G200-F200</f>
        <v>-2.42286000000001</v>
      </c>
      <c r="I200" s="377"/>
      <c r="J200" s="395"/>
      <c r="K200" s="377"/>
      <c r="L200" s="395"/>
      <c r="M200" s="395"/>
      <c r="N200" s="377"/>
      <c r="O200" s="395"/>
      <c r="P200" s="395"/>
    </row>
    <row r="201" customFormat="false" ht="44.25" hidden="false" customHeight="true" outlineLevel="0" collapsed="false">
      <c r="A201" s="388"/>
      <c r="B201" s="388"/>
      <c r="C201" s="433" t="s">
        <v>536</v>
      </c>
      <c r="D201" s="433"/>
      <c r="E201" s="593"/>
      <c r="F201" s="594" t="n">
        <v>291.22</v>
      </c>
      <c r="G201" s="594" t="n">
        <f aca="false">K113</f>
        <v>288.79714</v>
      </c>
      <c r="H201" s="594" t="n">
        <f aca="false">G201-F201</f>
        <v>-2.42286000000001</v>
      </c>
      <c r="I201" s="377"/>
      <c r="J201" s="395"/>
      <c r="K201" s="377"/>
      <c r="L201" s="395"/>
      <c r="M201" s="395"/>
      <c r="N201" s="377"/>
      <c r="O201" s="395"/>
      <c r="P201" s="395"/>
    </row>
    <row r="202" customFormat="false" ht="12" hidden="false" customHeight="true" outlineLevel="0" collapsed="false">
      <c r="A202" s="388"/>
      <c r="B202" s="388"/>
      <c r="C202" s="437" t="s">
        <v>521</v>
      </c>
      <c r="D202" s="435"/>
      <c r="E202" s="433"/>
      <c r="F202" s="444"/>
      <c r="G202" s="444"/>
      <c r="H202" s="444"/>
      <c r="I202" s="377"/>
      <c r="J202" s="395"/>
      <c r="K202" s="377"/>
      <c r="L202" s="395"/>
      <c r="M202" s="395"/>
      <c r="N202" s="377"/>
      <c r="O202" s="395"/>
      <c r="P202" s="395"/>
    </row>
    <row r="203" customFormat="false" ht="42.75" hidden="false" customHeight="true" outlineLevel="0" collapsed="false">
      <c r="A203" s="388"/>
      <c r="B203" s="388"/>
      <c r="C203" s="433" t="s">
        <v>522</v>
      </c>
      <c r="D203" s="435" t="s">
        <v>124</v>
      </c>
      <c r="E203" s="433" t="s">
        <v>514</v>
      </c>
      <c r="F203" s="446" t="n">
        <v>1</v>
      </c>
      <c r="G203" s="446" t="n">
        <v>1</v>
      </c>
      <c r="H203" s="446" t="n">
        <f aca="false">G203-F203</f>
        <v>0</v>
      </c>
      <c r="I203" s="377"/>
      <c r="J203" s="395"/>
      <c r="K203" s="377"/>
      <c r="L203" s="395"/>
      <c r="M203" s="395"/>
      <c r="N203" s="377"/>
      <c r="O203" s="395"/>
      <c r="P203" s="395"/>
    </row>
    <row r="204" customFormat="false" ht="16.5" hidden="false" customHeight="true" outlineLevel="0" collapsed="false">
      <c r="A204" s="388"/>
      <c r="B204" s="388"/>
      <c r="C204" s="437" t="s">
        <v>58</v>
      </c>
      <c r="D204" s="435"/>
      <c r="E204" s="433"/>
      <c r="F204" s="458"/>
      <c r="G204" s="458"/>
      <c r="H204" s="458" t="n">
        <f aca="false">G204-F204</f>
        <v>0</v>
      </c>
      <c r="I204" s="377"/>
      <c r="J204" s="395"/>
      <c r="K204" s="377"/>
      <c r="L204" s="395"/>
      <c r="M204" s="395"/>
      <c r="N204" s="377"/>
      <c r="O204" s="395"/>
      <c r="P204" s="395"/>
    </row>
    <row r="205" customFormat="false" ht="35.25" hidden="false" customHeight="true" outlineLevel="0" collapsed="false">
      <c r="A205" s="388"/>
      <c r="B205" s="388"/>
      <c r="C205" s="433" t="s">
        <v>523</v>
      </c>
      <c r="D205" s="435" t="s">
        <v>229</v>
      </c>
      <c r="E205" s="433" t="s">
        <v>155</v>
      </c>
      <c r="F205" s="447" t="n">
        <f aca="false">F200/F203</f>
        <v>291.22</v>
      </c>
      <c r="G205" s="447" t="n">
        <f aca="false">G201</f>
        <v>288.79714</v>
      </c>
      <c r="H205" s="447" t="n">
        <f aca="false">G205-F205</f>
        <v>-2.42286000000001</v>
      </c>
      <c r="I205" s="377"/>
      <c r="J205" s="395"/>
      <c r="K205" s="377"/>
      <c r="L205" s="395"/>
      <c r="M205" s="395"/>
      <c r="N205" s="377"/>
      <c r="O205" s="395"/>
      <c r="P205" s="395"/>
    </row>
    <row r="206" customFormat="false" ht="16.5" hidden="false" customHeight="true" outlineLevel="0" collapsed="false">
      <c r="A206" s="388"/>
      <c r="B206" s="388"/>
      <c r="C206" s="441" t="s">
        <v>501</v>
      </c>
      <c r="D206" s="435"/>
      <c r="E206" s="433"/>
      <c r="F206" s="447"/>
      <c r="G206" s="447"/>
      <c r="H206" s="447"/>
      <c r="I206" s="377"/>
      <c r="J206" s="395"/>
      <c r="K206" s="377"/>
      <c r="L206" s="395"/>
      <c r="M206" s="395"/>
      <c r="N206" s="377"/>
      <c r="O206" s="395"/>
      <c r="P206" s="395"/>
    </row>
    <row r="207" customFormat="false" ht="18.75" hidden="false" customHeight="true" outlineLevel="0" collapsed="false">
      <c r="A207" s="388"/>
      <c r="B207" s="388"/>
      <c r="C207" s="443" t="s">
        <v>63</v>
      </c>
      <c r="D207" s="435"/>
      <c r="E207" s="433"/>
      <c r="F207" s="458"/>
      <c r="G207" s="458"/>
      <c r="H207" s="458"/>
      <c r="I207" s="377"/>
      <c r="J207" s="395"/>
      <c r="K207" s="377"/>
      <c r="L207" s="395"/>
      <c r="M207" s="395"/>
      <c r="N207" s="377"/>
      <c r="O207" s="395"/>
      <c r="P207" s="395"/>
    </row>
    <row r="208" customFormat="false" ht="30.75" hidden="false" customHeight="true" outlineLevel="0" collapsed="false">
      <c r="A208" s="388"/>
      <c r="B208" s="388"/>
      <c r="C208" s="433" t="s">
        <v>524</v>
      </c>
      <c r="D208" s="435" t="s">
        <v>65</v>
      </c>
      <c r="E208" s="433" t="s">
        <v>155</v>
      </c>
      <c r="F208" s="458" t="n">
        <v>100</v>
      </c>
      <c r="G208" s="458" t="n">
        <v>100</v>
      </c>
      <c r="H208" s="458" t="n">
        <f aca="false">G208-F208</f>
        <v>0</v>
      </c>
      <c r="I208" s="377"/>
      <c r="J208" s="395"/>
      <c r="K208" s="377"/>
      <c r="L208" s="395"/>
      <c r="M208" s="395"/>
      <c r="N208" s="377"/>
      <c r="O208" s="395"/>
      <c r="P208" s="395"/>
    </row>
    <row r="209" customFormat="false" ht="15" hidden="false" customHeight="true" outlineLevel="0" collapsed="false">
      <c r="A209" s="388"/>
      <c r="B209" s="595"/>
      <c r="C209" s="441" t="s">
        <v>517</v>
      </c>
      <c r="D209" s="425"/>
      <c r="E209" s="425"/>
      <c r="F209" s="425"/>
      <c r="G209" s="425"/>
      <c r="H209" s="410"/>
      <c r="I209" s="377"/>
      <c r="J209" s="395"/>
      <c r="K209" s="377"/>
      <c r="L209" s="395"/>
      <c r="M209" s="395"/>
      <c r="N209" s="377"/>
      <c r="O209" s="395"/>
      <c r="P209" s="395"/>
    </row>
    <row r="210" customFormat="false" ht="15.75" hidden="false" customHeight="false" outlineLevel="0" collapsed="false">
      <c r="A210" s="67" t="s">
        <v>251</v>
      </c>
    </row>
    <row r="211" customFormat="false" ht="12" hidden="false" customHeight="true" outlineLevel="0" collapsed="false">
      <c r="L211" s="375" t="s">
        <v>204</v>
      </c>
    </row>
    <row r="212" customFormat="false" ht="30" hidden="false" customHeight="true" outlineLevel="0" collapsed="false">
      <c r="A212" s="394" t="s">
        <v>252</v>
      </c>
      <c r="B212" s="394" t="s">
        <v>253</v>
      </c>
      <c r="C212" s="388" t="s">
        <v>209</v>
      </c>
      <c r="D212" s="394" t="s">
        <v>254</v>
      </c>
      <c r="E212" s="394"/>
      <c r="F212" s="394"/>
      <c r="G212" s="394" t="s">
        <v>255</v>
      </c>
      <c r="H212" s="394"/>
      <c r="I212" s="394"/>
      <c r="J212" s="394" t="s">
        <v>256</v>
      </c>
      <c r="K212" s="394"/>
      <c r="L212" s="394"/>
      <c r="M212" s="394" t="s">
        <v>257</v>
      </c>
      <c r="N212" s="394"/>
      <c r="O212" s="394"/>
      <c r="P212" s="465"/>
    </row>
    <row r="213" customFormat="false" ht="29.25" hidden="false" customHeight="true" outlineLevel="0" collapsed="false">
      <c r="A213" s="394"/>
      <c r="B213" s="394"/>
      <c r="C213" s="388"/>
      <c r="D213" s="394" t="s">
        <v>108</v>
      </c>
      <c r="E213" s="394" t="s">
        <v>109</v>
      </c>
      <c r="F213" s="394" t="s">
        <v>110</v>
      </c>
      <c r="G213" s="394" t="s">
        <v>108</v>
      </c>
      <c r="H213" s="394" t="s">
        <v>109</v>
      </c>
      <c r="I213" s="394" t="s">
        <v>110</v>
      </c>
      <c r="J213" s="394" t="s">
        <v>108</v>
      </c>
      <c r="K213" s="394" t="s">
        <v>109</v>
      </c>
      <c r="L213" s="394" t="s">
        <v>110</v>
      </c>
      <c r="M213" s="394" t="s">
        <v>108</v>
      </c>
      <c r="N213" s="394" t="s">
        <v>109</v>
      </c>
      <c r="O213" s="394" t="s">
        <v>110</v>
      </c>
    </row>
    <row r="214" customFormat="false" ht="15.75" hidden="false" customHeight="false" outlineLevel="0" collapsed="false">
      <c r="A214" s="388" t="n">
        <v>1</v>
      </c>
      <c r="B214" s="388" t="n">
        <v>2</v>
      </c>
      <c r="C214" s="410"/>
      <c r="D214" s="388" t="n">
        <v>3</v>
      </c>
      <c r="E214" s="388" t="n">
        <v>4</v>
      </c>
      <c r="F214" s="388" t="n">
        <v>5</v>
      </c>
      <c r="G214" s="388" t="n">
        <v>6</v>
      </c>
      <c r="H214" s="388" t="n">
        <v>7</v>
      </c>
      <c r="I214" s="388" t="n">
        <v>8</v>
      </c>
      <c r="J214" s="388" t="n">
        <v>9</v>
      </c>
      <c r="K214" s="388" t="n">
        <v>10</v>
      </c>
      <c r="L214" s="388" t="n">
        <v>11</v>
      </c>
      <c r="M214" s="388" t="n">
        <v>12</v>
      </c>
      <c r="N214" s="388" t="n">
        <v>13</v>
      </c>
      <c r="O214" s="388" t="n">
        <v>14</v>
      </c>
    </row>
    <row r="215" customFormat="false" ht="31.5" hidden="false" customHeight="true" outlineLevel="0" collapsed="false">
      <c r="A215" s="481"/>
      <c r="B215" s="471" t="s">
        <v>498</v>
      </c>
      <c r="C215" s="467" t="n">
        <f aca="false">B127</f>
        <v>1517321</v>
      </c>
      <c r="D215" s="468"/>
      <c r="E215" s="469"/>
      <c r="F215" s="469"/>
      <c r="G215" s="470"/>
      <c r="H215" s="469"/>
      <c r="I215" s="469"/>
      <c r="J215" s="470"/>
      <c r="K215" s="469"/>
      <c r="L215" s="469"/>
      <c r="M215" s="388"/>
      <c r="N215" s="469"/>
      <c r="O215" s="469"/>
    </row>
    <row r="216" customFormat="false" ht="108.75" hidden="false" customHeight="true" outlineLevel="0" collapsed="false">
      <c r="A216" s="481"/>
      <c r="B216" s="471" t="s">
        <v>512</v>
      </c>
      <c r="C216" s="467"/>
      <c r="D216" s="473" t="s">
        <v>262</v>
      </c>
      <c r="E216" s="475"/>
      <c r="F216" s="475" t="n">
        <f aca="false">E216</f>
        <v>0</v>
      </c>
      <c r="G216" s="473" t="s">
        <v>262</v>
      </c>
      <c r="H216" s="474" t="n">
        <v>50</v>
      </c>
      <c r="I216" s="474" t="n">
        <v>50</v>
      </c>
      <c r="J216" s="473" t="s">
        <v>262</v>
      </c>
      <c r="K216" s="474" t="n">
        <f aca="false">K217</f>
        <v>43.03258</v>
      </c>
      <c r="L216" s="474" t="n">
        <f aca="false">K216</f>
        <v>43.03258</v>
      </c>
      <c r="M216" s="388"/>
      <c r="N216" s="475"/>
      <c r="O216" s="475"/>
    </row>
    <row r="217" customFormat="false" ht="47.25" hidden="false" customHeight="false" outlineLevel="0" collapsed="false">
      <c r="A217" s="483" t="n">
        <v>602400</v>
      </c>
      <c r="B217" s="476" t="s">
        <v>537</v>
      </c>
      <c r="C217" s="467"/>
      <c r="D217" s="473"/>
      <c r="E217" s="473"/>
      <c r="F217" s="473"/>
      <c r="G217" s="473"/>
      <c r="H217" s="475" t="n">
        <v>50</v>
      </c>
      <c r="I217" s="475" t="n">
        <v>50</v>
      </c>
      <c r="J217" s="473"/>
      <c r="K217" s="475" t="n">
        <f aca="false">G129</f>
        <v>43.03258</v>
      </c>
      <c r="L217" s="475" t="n">
        <f aca="false">K217</f>
        <v>43.03258</v>
      </c>
      <c r="M217" s="388"/>
      <c r="N217" s="475"/>
      <c r="O217" s="475"/>
    </row>
    <row r="218" customFormat="false" ht="15.75" hidden="false" customHeight="false" outlineLevel="0" collapsed="false">
      <c r="A218" s="466"/>
      <c r="B218" s="476" t="s">
        <v>261</v>
      </c>
      <c r="C218" s="467"/>
      <c r="D218" s="473"/>
      <c r="E218" s="473"/>
      <c r="F218" s="473"/>
      <c r="G218" s="473"/>
      <c r="H218" s="474"/>
      <c r="I218" s="474"/>
      <c r="J218" s="473"/>
      <c r="K218" s="474"/>
      <c r="L218" s="474"/>
      <c r="M218" s="388"/>
      <c r="N218" s="474"/>
      <c r="O218" s="474"/>
    </row>
    <row r="219" customFormat="false" ht="110.25" hidden="false" customHeight="false" outlineLevel="0" collapsed="false">
      <c r="A219" s="466"/>
      <c r="B219" s="596" t="s">
        <v>518</v>
      </c>
      <c r="C219" s="467"/>
      <c r="D219" s="473" t="s">
        <v>262</v>
      </c>
      <c r="E219" s="478"/>
      <c r="F219" s="478" t="n">
        <f aca="false">E219</f>
        <v>0</v>
      </c>
      <c r="G219" s="473" t="s">
        <v>262</v>
      </c>
      <c r="H219" s="474" t="n">
        <v>1200</v>
      </c>
      <c r="I219" s="474" t="n">
        <v>1200</v>
      </c>
      <c r="J219" s="473" t="s">
        <v>262</v>
      </c>
      <c r="K219" s="474" t="n">
        <f aca="false">K220</f>
        <v>1199.57518</v>
      </c>
      <c r="L219" s="474" t="n">
        <f aca="false">K219</f>
        <v>1199.57518</v>
      </c>
      <c r="M219" s="388"/>
      <c r="N219" s="474" t="n">
        <f aca="false">N220</f>
        <v>63895.59482</v>
      </c>
      <c r="O219" s="474" t="n">
        <f aca="false">O220</f>
        <v>63895.59482</v>
      </c>
    </row>
    <row r="220" customFormat="false" ht="47.25" hidden="false" customHeight="false" outlineLevel="0" collapsed="false">
      <c r="A220" s="483" t="n">
        <v>602400</v>
      </c>
      <c r="B220" s="476" t="s">
        <v>537</v>
      </c>
      <c r="C220" s="467"/>
      <c r="D220" s="473"/>
      <c r="E220" s="473"/>
      <c r="F220" s="473"/>
      <c r="G220" s="473"/>
      <c r="H220" s="475" t="n">
        <v>1200</v>
      </c>
      <c r="I220" s="475" t="n">
        <v>1200</v>
      </c>
      <c r="J220" s="473"/>
      <c r="K220" s="475" t="n">
        <f aca="false">G139</f>
        <v>1199.57518</v>
      </c>
      <c r="L220" s="475" t="n">
        <f aca="false">K220</f>
        <v>1199.57518</v>
      </c>
      <c r="M220" s="388"/>
      <c r="N220" s="475" t="n">
        <f aca="false">65095.17-K220</f>
        <v>63895.59482</v>
      </c>
      <c r="O220" s="475" t="n">
        <f aca="false">N220</f>
        <v>63895.59482</v>
      </c>
    </row>
    <row r="221" customFormat="false" ht="15.75" hidden="false" customHeight="false" outlineLevel="0" collapsed="false">
      <c r="A221" s="466"/>
      <c r="B221" s="476" t="s">
        <v>261</v>
      </c>
      <c r="C221" s="467"/>
      <c r="D221" s="473"/>
      <c r="E221" s="473"/>
      <c r="F221" s="473"/>
      <c r="G221" s="473"/>
      <c r="H221" s="474"/>
      <c r="I221" s="474"/>
      <c r="J221" s="473"/>
      <c r="K221" s="474"/>
      <c r="L221" s="474"/>
      <c r="M221" s="388"/>
      <c r="N221" s="474"/>
      <c r="O221" s="474"/>
    </row>
    <row r="222" customFormat="false" ht="107.25" hidden="false" customHeight="true" outlineLevel="0" collapsed="false">
      <c r="A222" s="466"/>
      <c r="B222" s="597" t="s">
        <v>519</v>
      </c>
      <c r="C222" s="467"/>
      <c r="D222" s="473" t="s">
        <v>262</v>
      </c>
      <c r="E222" s="473"/>
      <c r="F222" s="473"/>
      <c r="G222" s="473" t="s">
        <v>262</v>
      </c>
      <c r="H222" s="474" t="n">
        <v>1200</v>
      </c>
      <c r="I222" s="474" t="n">
        <v>1200</v>
      </c>
      <c r="J222" s="473" t="s">
        <v>262</v>
      </c>
      <c r="K222" s="474" t="n">
        <f aca="false">K223</f>
        <v>1138.95024</v>
      </c>
      <c r="L222" s="474" t="n">
        <f aca="false">K222</f>
        <v>1138.95024</v>
      </c>
      <c r="M222" s="388"/>
      <c r="N222" s="474" t="n">
        <f aca="false">N223</f>
        <v>126310.83076</v>
      </c>
      <c r="O222" s="474" t="n">
        <f aca="false">O223</f>
        <v>126310.83076</v>
      </c>
    </row>
    <row r="223" customFormat="false" ht="47.25" hidden="false" customHeight="false" outlineLevel="0" collapsed="false">
      <c r="A223" s="483" t="n">
        <v>602400</v>
      </c>
      <c r="B223" s="476" t="s">
        <v>537</v>
      </c>
      <c r="C223" s="467"/>
      <c r="D223" s="473"/>
      <c r="E223" s="473"/>
      <c r="F223" s="473"/>
      <c r="G223" s="473"/>
      <c r="H223" s="475" t="n">
        <v>1200</v>
      </c>
      <c r="I223" s="475" t="n">
        <v>1200</v>
      </c>
      <c r="J223" s="473"/>
      <c r="K223" s="475" t="n">
        <f aca="false">G140</f>
        <v>1138.95024</v>
      </c>
      <c r="L223" s="475" t="n">
        <f aca="false">K223</f>
        <v>1138.95024</v>
      </c>
      <c r="M223" s="388"/>
      <c r="N223" s="475" t="n">
        <f aca="false">127449.781-K223</f>
        <v>126310.83076</v>
      </c>
      <c r="O223" s="475" t="n">
        <f aca="false">N223</f>
        <v>126310.83076</v>
      </c>
    </row>
    <row r="224" customFormat="false" ht="15.75" hidden="false" customHeight="false" outlineLevel="0" collapsed="false">
      <c r="A224" s="466"/>
      <c r="B224" s="476" t="s">
        <v>261</v>
      </c>
      <c r="C224" s="467"/>
      <c r="D224" s="473"/>
      <c r="E224" s="473"/>
      <c r="F224" s="473"/>
      <c r="G224" s="473"/>
      <c r="H224" s="474"/>
      <c r="I224" s="474"/>
      <c r="J224" s="473"/>
      <c r="K224" s="474"/>
      <c r="L224" s="474"/>
      <c r="M224" s="388"/>
      <c r="N224" s="474"/>
      <c r="O224" s="474"/>
    </row>
    <row r="225" customFormat="false" ht="88.5" hidden="false" customHeight="true" outlineLevel="0" collapsed="false">
      <c r="A225" s="466"/>
      <c r="B225" s="596" t="s">
        <v>520</v>
      </c>
      <c r="C225" s="467"/>
      <c r="D225" s="473" t="s">
        <v>262</v>
      </c>
      <c r="E225" s="473"/>
      <c r="F225" s="473"/>
      <c r="G225" s="473" t="s">
        <v>262</v>
      </c>
      <c r="H225" s="474" t="n">
        <v>1350</v>
      </c>
      <c r="I225" s="474" t="n">
        <v>1350</v>
      </c>
      <c r="J225" s="473" t="s">
        <v>262</v>
      </c>
      <c r="K225" s="474" t="n">
        <f aca="false">K226</f>
        <v>1336.238</v>
      </c>
      <c r="L225" s="474" t="n">
        <f aca="false">K225</f>
        <v>1336.238</v>
      </c>
      <c r="M225" s="388"/>
      <c r="N225" s="474" t="n">
        <f aca="false">N226</f>
        <v>68665.099</v>
      </c>
      <c r="O225" s="474" t="n">
        <f aca="false">N225</f>
        <v>68665.099</v>
      </c>
    </row>
    <row r="226" customFormat="false" ht="47.25" hidden="false" customHeight="false" outlineLevel="0" collapsed="false">
      <c r="A226" s="483" t="n">
        <v>602400</v>
      </c>
      <c r="B226" s="476" t="s">
        <v>537</v>
      </c>
      <c r="C226" s="467"/>
      <c r="D226" s="473"/>
      <c r="E226" s="473"/>
      <c r="F226" s="473"/>
      <c r="G226" s="473"/>
      <c r="H226" s="475" t="n">
        <v>1350</v>
      </c>
      <c r="I226" s="475" t="n">
        <v>1350</v>
      </c>
      <c r="J226" s="473"/>
      <c r="K226" s="475" t="n">
        <f aca="false">G141</f>
        <v>1336.238</v>
      </c>
      <c r="L226" s="475" t="n">
        <f aca="false">K226</f>
        <v>1336.238</v>
      </c>
      <c r="M226" s="388"/>
      <c r="N226" s="475" t="n">
        <f aca="false">70001.337-K226</f>
        <v>68665.099</v>
      </c>
      <c r="O226" s="475" t="n">
        <f aca="false">N226</f>
        <v>68665.099</v>
      </c>
    </row>
    <row r="227" customFormat="false" ht="15.75" hidden="false" customHeight="false" outlineLevel="0" collapsed="false">
      <c r="A227" s="466"/>
      <c r="B227" s="476" t="s">
        <v>261</v>
      </c>
      <c r="C227" s="467"/>
      <c r="D227" s="473"/>
      <c r="E227" s="473"/>
      <c r="F227" s="473"/>
      <c r="G227" s="473"/>
      <c r="H227" s="474"/>
      <c r="I227" s="474"/>
      <c r="J227" s="473"/>
      <c r="K227" s="474"/>
      <c r="L227" s="474"/>
      <c r="M227" s="388"/>
      <c r="N227" s="474"/>
      <c r="O227" s="474"/>
    </row>
    <row r="228" customFormat="false" ht="15.75" hidden="false" customHeight="false" outlineLevel="0" collapsed="false">
      <c r="A228" s="481"/>
      <c r="B228" s="471" t="s">
        <v>503</v>
      </c>
      <c r="C228" s="467" t="n">
        <f aca="false">B150</f>
        <v>1517322</v>
      </c>
      <c r="D228" s="473" t="s">
        <v>262</v>
      </c>
      <c r="E228" s="473"/>
      <c r="F228" s="473"/>
      <c r="G228" s="473" t="s">
        <v>262</v>
      </c>
      <c r="H228" s="479"/>
      <c r="I228" s="479"/>
      <c r="J228" s="473" t="s">
        <v>262</v>
      </c>
      <c r="K228" s="479"/>
      <c r="L228" s="479"/>
      <c r="M228" s="388"/>
      <c r="N228" s="479"/>
      <c r="O228" s="479"/>
    </row>
    <row r="229" customFormat="false" ht="63" hidden="false" customHeight="false" outlineLevel="0" collapsed="false">
      <c r="A229" s="486"/>
      <c r="B229" s="471" t="s">
        <v>525</v>
      </c>
      <c r="C229" s="598"/>
      <c r="D229" s="473"/>
      <c r="E229" s="474" t="n">
        <f aca="false">E230</f>
        <v>84.24</v>
      </c>
      <c r="F229" s="474" t="n">
        <f aca="false">F230</f>
        <v>84.24</v>
      </c>
      <c r="G229" s="473"/>
      <c r="H229" s="474" t="n">
        <v>30</v>
      </c>
      <c r="I229" s="474" t="n">
        <v>30</v>
      </c>
      <c r="J229" s="473"/>
      <c r="K229" s="474" t="n">
        <f aca="false">K230</f>
        <v>29.88914</v>
      </c>
      <c r="L229" s="474" t="n">
        <f aca="false">L230</f>
        <v>29.88914</v>
      </c>
      <c r="M229" s="388"/>
      <c r="N229" s="475"/>
      <c r="O229" s="475"/>
    </row>
    <row r="230" customFormat="false" ht="47.25" hidden="false" customHeight="false" outlineLevel="0" collapsed="false">
      <c r="A230" s="483" t="n">
        <v>602400</v>
      </c>
      <c r="B230" s="476" t="s">
        <v>537</v>
      </c>
      <c r="C230" s="467"/>
      <c r="D230" s="473"/>
      <c r="E230" s="475" t="n">
        <v>84.24</v>
      </c>
      <c r="F230" s="475" t="n">
        <f aca="false">E230</f>
        <v>84.24</v>
      </c>
      <c r="G230" s="473"/>
      <c r="H230" s="475" t="n">
        <v>30</v>
      </c>
      <c r="I230" s="475" t="n">
        <v>30</v>
      </c>
      <c r="J230" s="473"/>
      <c r="K230" s="475" t="n">
        <f aca="false">G152</f>
        <v>29.88914</v>
      </c>
      <c r="L230" s="475" t="n">
        <f aca="false">K230</f>
        <v>29.88914</v>
      </c>
      <c r="M230" s="388"/>
      <c r="N230" s="474"/>
      <c r="O230" s="474"/>
    </row>
    <row r="231" customFormat="false" ht="15.75" hidden="false" customHeight="false" outlineLevel="0" collapsed="false">
      <c r="A231" s="466"/>
      <c r="B231" s="476" t="s">
        <v>261</v>
      </c>
      <c r="C231" s="467"/>
      <c r="D231" s="473" t="s">
        <v>262</v>
      </c>
      <c r="E231" s="473"/>
      <c r="F231" s="473"/>
      <c r="G231" s="473" t="s">
        <v>262</v>
      </c>
      <c r="H231" s="479"/>
      <c r="I231" s="479"/>
      <c r="J231" s="473" t="s">
        <v>262</v>
      </c>
      <c r="K231" s="479"/>
      <c r="L231" s="479"/>
      <c r="M231" s="388"/>
      <c r="N231" s="479"/>
      <c r="O231" s="479"/>
    </row>
    <row r="232" customFormat="false" ht="66.75" hidden="false" customHeight="true" outlineLevel="0" collapsed="false">
      <c r="A232" s="466"/>
      <c r="B232" s="596" t="s">
        <v>526</v>
      </c>
      <c r="C232" s="467"/>
      <c r="D232" s="473"/>
      <c r="E232" s="473"/>
      <c r="F232" s="473"/>
      <c r="G232" s="473"/>
      <c r="H232" s="474" t="n">
        <v>208</v>
      </c>
      <c r="I232" s="474" t="n">
        <v>208</v>
      </c>
      <c r="J232" s="474"/>
      <c r="K232" s="474" t="n">
        <f aca="false">K233</f>
        <v>32.18168</v>
      </c>
      <c r="L232" s="474" t="n">
        <f aca="false">L233</f>
        <v>32.18168</v>
      </c>
      <c r="M232" s="388"/>
      <c r="N232" s="474" t="n">
        <f aca="false">N233</f>
        <v>181.38232</v>
      </c>
      <c r="O232" s="474" t="n">
        <f aca="false">O233</f>
        <v>181.38232</v>
      </c>
    </row>
    <row r="233" customFormat="false" ht="47.25" hidden="false" customHeight="false" outlineLevel="0" collapsed="false">
      <c r="A233" s="483" t="n">
        <v>602400</v>
      </c>
      <c r="B233" s="476" t="s">
        <v>537</v>
      </c>
      <c r="C233" s="467"/>
      <c r="D233" s="473"/>
      <c r="E233" s="473"/>
      <c r="F233" s="473"/>
      <c r="G233" s="473"/>
      <c r="H233" s="475" t="n">
        <v>208</v>
      </c>
      <c r="I233" s="475" t="n">
        <v>208</v>
      </c>
      <c r="J233" s="475"/>
      <c r="K233" s="475" t="n">
        <f aca="false">G162</f>
        <v>32.18168</v>
      </c>
      <c r="L233" s="475" t="n">
        <f aca="false">K233</f>
        <v>32.18168</v>
      </c>
      <c r="M233" s="388"/>
      <c r="N233" s="475" t="n">
        <f aca="false">213.564-K233</f>
        <v>181.38232</v>
      </c>
      <c r="O233" s="475" t="n">
        <f aca="false">N233</f>
        <v>181.38232</v>
      </c>
    </row>
    <row r="234" customFormat="false" ht="15.75" hidden="false" customHeight="false" outlineLevel="0" collapsed="false">
      <c r="A234" s="466"/>
      <c r="B234" s="476" t="s">
        <v>261</v>
      </c>
      <c r="C234" s="467"/>
      <c r="D234" s="473" t="s">
        <v>262</v>
      </c>
      <c r="E234" s="473"/>
      <c r="F234" s="473"/>
      <c r="G234" s="473" t="s">
        <v>262</v>
      </c>
      <c r="H234" s="485"/>
      <c r="I234" s="479"/>
      <c r="J234" s="473" t="s">
        <v>262</v>
      </c>
      <c r="K234" s="485"/>
      <c r="L234" s="479"/>
      <c r="M234" s="388"/>
      <c r="N234" s="485"/>
      <c r="O234" s="479"/>
    </row>
    <row r="235" customFormat="false" ht="31.5" hidden="false" customHeight="false" outlineLevel="0" collapsed="false">
      <c r="A235" s="466"/>
      <c r="B235" s="471" t="s">
        <v>506</v>
      </c>
      <c r="C235" s="467" t="n">
        <f aca="false">B185</f>
        <v>1517323</v>
      </c>
      <c r="D235" s="473"/>
      <c r="E235" s="473"/>
      <c r="F235" s="473"/>
      <c r="G235" s="473"/>
      <c r="H235" s="475"/>
      <c r="I235" s="475"/>
      <c r="J235" s="473"/>
      <c r="K235" s="475"/>
      <c r="L235" s="475"/>
      <c r="M235" s="388"/>
      <c r="N235" s="475"/>
      <c r="O235" s="475"/>
    </row>
    <row r="236" customFormat="false" ht="47.25" hidden="false" customHeight="false" outlineLevel="0" collapsed="false">
      <c r="A236" s="466"/>
      <c r="B236" s="471" t="s">
        <v>535</v>
      </c>
      <c r="C236" s="467"/>
      <c r="D236" s="473"/>
      <c r="E236" s="474" t="n">
        <f aca="false">E237</f>
        <v>309.914</v>
      </c>
      <c r="F236" s="474" t="n">
        <f aca="false">F237</f>
        <v>309.914</v>
      </c>
      <c r="G236" s="473"/>
      <c r="H236" s="474" t="n">
        <v>1500</v>
      </c>
      <c r="I236" s="474" t="n">
        <v>1500</v>
      </c>
      <c r="J236" s="474"/>
      <c r="K236" s="474" t="n">
        <f aca="false">K237</f>
        <v>1499.58075</v>
      </c>
      <c r="L236" s="474" t="n">
        <f aca="false">K236</f>
        <v>1499.58075</v>
      </c>
      <c r="M236" s="388"/>
      <c r="N236" s="474" t="n">
        <f aca="false">N237</f>
        <v>34816.23425</v>
      </c>
      <c r="O236" s="474" t="n">
        <f aca="false">O237</f>
        <v>34816.23425</v>
      </c>
    </row>
    <row r="237" customFormat="false" ht="47.25" hidden="false" customHeight="false" outlineLevel="0" collapsed="false">
      <c r="A237" s="483" t="n">
        <v>602400</v>
      </c>
      <c r="B237" s="476" t="s">
        <v>537</v>
      </c>
      <c r="C237" s="467"/>
      <c r="D237" s="473" t="s">
        <v>262</v>
      </c>
      <c r="E237" s="475" t="n">
        <v>309.914</v>
      </c>
      <c r="F237" s="475" t="n">
        <f aca="false">E237</f>
        <v>309.914</v>
      </c>
      <c r="G237" s="473" t="s">
        <v>262</v>
      </c>
      <c r="H237" s="475" t="n">
        <v>1500</v>
      </c>
      <c r="I237" s="475" t="n">
        <v>1500</v>
      </c>
      <c r="J237" s="475" t="s">
        <v>262</v>
      </c>
      <c r="K237" s="475" t="n">
        <f aca="false">G187</f>
        <v>1499.58075</v>
      </c>
      <c r="L237" s="475" t="n">
        <f aca="false">K237</f>
        <v>1499.58075</v>
      </c>
      <c r="M237" s="388"/>
      <c r="N237" s="479" t="n">
        <f aca="false">36315.815-K237</f>
        <v>34816.23425</v>
      </c>
      <c r="O237" s="479" t="n">
        <f aca="false">N237</f>
        <v>34816.23425</v>
      </c>
    </row>
    <row r="238" customFormat="false" ht="15.75" hidden="false" customHeight="false" outlineLevel="0" collapsed="false">
      <c r="A238" s="466"/>
      <c r="B238" s="476" t="s">
        <v>261</v>
      </c>
      <c r="C238" s="467"/>
      <c r="D238" s="473"/>
      <c r="E238" s="473"/>
      <c r="F238" s="473"/>
      <c r="G238" s="473"/>
      <c r="H238" s="487"/>
      <c r="I238" s="475"/>
      <c r="J238" s="473"/>
      <c r="K238" s="487"/>
      <c r="L238" s="475"/>
      <c r="M238" s="388"/>
      <c r="N238" s="487"/>
      <c r="O238" s="475"/>
    </row>
    <row r="239" customFormat="false" ht="47.25" hidden="false" customHeight="false" outlineLevel="0" collapsed="false">
      <c r="A239" s="466"/>
      <c r="B239" s="471" t="s">
        <v>536</v>
      </c>
      <c r="C239" s="467"/>
      <c r="D239" s="473"/>
      <c r="E239" s="474" t="n">
        <f aca="false">E240</f>
        <v>1352.19488</v>
      </c>
      <c r="F239" s="474" t="n">
        <f aca="false">F240</f>
        <v>1352.19488</v>
      </c>
      <c r="G239" s="473"/>
      <c r="H239" s="474" t="n">
        <v>1200</v>
      </c>
      <c r="I239" s="474" t="n">
        <v>1200</v>
      </c>
      <c r="J239" s="474"/>
      <c r="K239" s="474" t="n">
        <f aca="false">K240</f>
        <v>1183.64445</v>
      </c>
      <c r="L239" s="474" t="n">
        <f aca="false">K239</f>
        <v>1183.64445</v>
      </c>
      <c r="M239" s="388"/>
      <c r="N239" s="488"/>
      <c r="O239" s="474"/>
    </row>
    <row r="240" customFormat="false" ht="47.25" hidden="false" customHeight="false" outlineLevel="0" collapsed="false">
      <c r="A240" s="483" t="n">
        <v>602400</v>
      </c>
      <c r="B240" s="476" t="s">
        <v>537</v>
      </c>
      <c r="C240" s="467"/>
      <c r="D240" s="473" t="s">
        <v>262</v>
      </c>
      <c r="E240" s="475" t="n">
        <v>1352.19488</v>
      </c>
      <c r="F240" s="475" t="n">
        <f aca="false">E240</f>
        <v>1352.19488</v>
      </c>
      <c r="G240" s="473" t="s">
        <v>262</v>
      </c>
      <c r="H240" s="475" t="n">
        <v>1200</v>
      </c>
      <c r="I240" s="475" t="n">
        <v>1200</v>
      </c>
      <c r="J240" s="475" t="s">
        <v>262</v>
      </c>
      <c r="K240" s="475" t="n">
        <f aca="false">G188+G201</f>
        <v>1183.64445</v>
      </c>
      <c r="L240" s="475" t="n">
        <f aca="false">K240</f>
        <v>1183.64445</v>
      </c>
      <c r="M240" s="388"/>
      <c r="N240" s="479"/>
      <c r="O240" s="479"/>
    </row>
    <row r="241" customFormat="false" ht="15.75" hidden="false" customHeight="false" outlineLevel="0" collapsed="false">
      <c r="A241" s="466"/>
      <c r="B241" s="476" t="s">
        <v>261</v>
      </c>
      <c r="C241" s="467"/>
      <c r="D241" s="473"/>
      <c r="E241" s="473"/>
      <c r="F241" s="473"/>
      <c r="G241" s="473"/>
      <c r="H241" s="475"/>
      <c r="I241" s="475"/>
      <c r="J241" s="473"/>
      <c r="K241" s="475"/>
      <c r="L241" s="475"/>
      <c r="M241" s="388"/>
      <c r="N241" s="475"/>
      <c r="O241" s="475"/>
    </row>
    <row r="242" customFormat="false" ht="15.75" hidden="false" customHeight="false" outlineLevel="0" collapsed="false">
      <c r="A242" s="466"/>
      <c r="B242" s="476"/>
      <c r="C242" s="467"/>
      <c r="D242" s="473"/>
      <c r="E242" s="473"/>
      <c r="F242" s="473"/>
      <c r="G242" s="473"/>
      <c r="H242" s="475"/>
      <c r="I242" s="475"/>
      <c r="J242" s="473"/>
      <c r="K242" s="475"/>
      <c r="L242" s="475"/>
      <c r="M242" s="388"/>
      <c r="N242" s="475"/>
      <c r="O242" s="475"/>
    </row>
    <row r="243" customFormat="false" ht="15.75" hidden="false" customHeight="true" outlineLevel="0" collapsed="false">
      <c r="A243" s="410" t="s">
        <v>89</v>
      </c>
      <c r="B243" s="404" t="s">
        <v>265</v>
      </c>
      <c r="C243" s="410"/>
      <c r="D243" s="410"/>
      <c r="E243" s="489" t="n">
        <f aca="false">E239+E236+E229</f>
        <v>1746.34888</v>
      </c>
      <c r="F243" s="489" t="n">
        <f aca="false">F239+F236+F229</f>
        <v>1746.34888</v>
      </c>
      <c r="G243" s="490"/>
      <c r="H243" s="491" t="n">
        <f aca="false">H216+H219+H222+H225+H229+H232+H236+H239</f>
        <v>6738</v>
      </c>
      <c r="I243" s="491" t="n">
        <f aca="false">I216+I219+I222+I225+I229+I232+I236+I239</f>
        <v>6738</v>
      </c>
      <c r="J243" s="490"/>
      <c r="K243" s="491" t="n">
        <f aca="false">K216+K219+K222+K225+K229+K232+K236+K239</f>
        <v>6463.09202</v>
      </c>
      <c r="L243" s="491" t="n">
        <f aca="false">L216+L219+L222+L225+L229+L232+L236+L239</f>
        <v>6463.09202</v>
      </c>
      <c r="M243" s="388"/>
      <c r="N243" s="491" t="n">
        <f aca="false">N216+N219+N222+N225+N229+N232+N236+N239</f>
        <v>293869.14115</v>
      </c>
      <c r="O243" s="491" t="n">
        <f aca="false">O216+O219+O222+O225+O229+O232+O236+O239</f>
        <v>293869.14115</v>
      </c>
    </row>
    <row r="244" customFormat="false" ht="15.75" hidden="false" customHeight="false" outlineLevel="0" collapsed="false">
      <c r="A244" s="492"/>
    </row>
    <row r="245" customFormat="false" ht="15.75" hidden="false" customHeight="false" outlineLevel="0" collapsed="false">
      <c r="A245" s="492"/>
    </row>
    <row r="246" customFormat="false" ht="15.75" hidden="false" customHeight="false" outlineLevel="0" collapsed="false">
      <c r="A246" s="493" t="s">
        <v>132</v>
      </c>
      <c r="B246" s="493"/>
      <c r="C246" s="493"/>
      <c r="D246" s="493"/>
      <c r="K246" s="361"/>
    </row>
    <row r="247" customFormat="false" ht="15.75" hidden="false" customHeight="false" outlineLevel="0" collapsed="false">
      <c r="A247" s="492" t="s">
        <v>133</v>
      </c>
      <c r="E247" s="494"/>
      <c r="F247" s="494"/>
      <c r="I247" s="378" t="s">
        <v>134</v>
      </c>
      <c r="K247" s="361"/>
    </row>
    <row r="248" customFormat="false" ht="15.75" hidden="false" customHeight="false" outlineLevel="0" collapsed="false">
      <c r="E248" s="385" t="s">
        <v>135</v>
      </c>
      <c r="F248" s="385"/>
      <c r="I248" s="381" t="s">
        <v>136</v>
      </c>
      <c r="J248" s="381"/>
    </row>
    <row r="249" customFormat="false" ht="15.75" hidden="false" customHeight="false" outlineLevel="0" collapsed="false">
      <c r="A249" s="67" t="s">
        <v>266</v>
      </c>
    </row>
    <row r="250" customFormat="false" ht="15.75" hidden="false" customHeight="false" outlineLevel="0" collapsed="false">
      <c r="A250" s="67" t="s">
        <v>267</v>
      </c>
      <c r="E250" s="494"/>
      <c r="F250" s="494"/>
      <c r="I250" s="378" t="s">
        <v>268</v>
      </c>
      <c r="J250" s="494"/>
    </row>
    <row r="251" customFormat="false" ht="15.75" hidden="false" customHeight="false" outlineLevel="0" collapsed="false">
      <c r="E251" s="385" t="s">
        <v>135</v>
      </c>
      <c r="F251" s="385"/>
      <c r="I251" s="361" t="s">
        <v>136</v>
      </c>
    </row>
    <row r="252" customFormat="false" ht="15.75" hidden="false" customHeight="false" outlineLevel="0" collapsed="false">
      <c r="A252" s="67" t="s">
        <v>139</v>
      </c>
    </row>
  </sheetData>
  <mergeCells count="99">
    <mergeCell ref="G18:I18"/>
    <mergeCell ref="C21:K21"/>
    <mergeCell ref="C22:K22"/>
    <mergeCell ref="C27:K27"/>
    <mergeCell ref="C28:K28"/>
    <mergeCell ref="C29:K29"/>
    <mergeCell ref="A33:A34"/>
    <mergeCell ref="B33:B34"/>
    <mergeCell ref="C33:E33"/>
    <mergeCell ref="F33:H33"/>
    <mergeCell ref="I33:K33"/>
    <mergeCell ref="A38:N38"/>
    <mergeCell ref="M41:N41"/>
    <mergeCell ref="A42:A43"/>
    <mergeCell ref="B42:E43"/>
    <mergeCell ref="F42:H42"/>
    <mergeCell ref="I42:K42"/>
    <mergeCell ref="L42:N42"/>
    <mergeCell ref="B44:E44"/>
    <mergeCell ref="B45:E45"/>
    <mergeCell ref="B46:E46"/>
    <mergeCell ref="B47:E47"/>
    <mergeCell ref="A49:A50"/>
    <mergeCell ref="B49:B50"/>
    <mergeCell ref="C49:C50"/>
    <mergeCell ref="D49:D50"/>
    <mergeCell ref="E49:G49"/>
    <mergeCell ref="H49:J49"/>
    <mergeCell ref="K49:M49"/>
    <mergeCell ref="A55:M55"/>
    <mergeCell ref="A62:M62"/>
    <mergeCell ref="A66:M66"/>
    <mergeCell ref="A69:N69"/>
    <mergeCell ref="A71:D71"/>
    <mergeCell ref="E73:F73"/>
    <mergeCell ref="E76:F76"/>
    <mergeCell ref="D91:E91"/>
    <mergeCell ref="F91:M91"/>
    <mergeCell ref="D92:E92"/>
    <mergeCell ref="B95:D95"/>
    <mergeCell ref="E95:G95"/>
    <mergeCell ref="H95:J95"/>
    <mergeCell ref="A101:A102"/>
    <mergeCell ref="B101:B102"/>
    <mergeCell ref="C101:C102"/>
    <mergeCell ref="D101:E102"/>
    <mergeCell ref="F101:H101"/>
    <mergeCell ref="I101:K101"/>
    <mergeCell ref="L101:N101"/>
    <mergeCell ref="O101:O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B117:E118"/>
    <mergeCell ref="F117:H117"/>
    <mergeCell ref="I117:K117"/>
    <mergeCell ref="L117:N117"/>
    <mergeCell ref="O117:O118"/>
    <mergeCell ref="B119:E119"/>
    <mergeCell ref="B120:E120"/>
    <mergeCell ref="B121:E121"/>
    <mergeCell ref="B122:E122"/>
    <mergeCell ref="B123:E123"/>
    <mergeCell ref="C127:E127"/>
    <mergeCell ref="C129:E129"/>
    <mergeCell ref="C138:E138"/>
    <mergeCell ref="C139:E139"/>
    <mergeCell ref="C140:E140"/>
    <mergeCell ref="C141:E141"/>
    <mergeCell ref="C150:E150"/>
    <mergeCell ref="C152:E152"/>
    <mergeCell ref="C161:E161"/>
    <mergeCell ref="C162:E162"/>
    <mergeCell ref="C170:E170"/>
    <mergeCell ref="C171:E171"/>
    <mergeCell ref="C174:H174"/>
    <mergeCell ref="C177:H177"/>
    <mergeCell ref="C180:H180"/>
    <mergeCell ref="C183:H183"/>
    <mergeCell ref="C184:H184"/>
    <mergeCell ref="C185:D185"/>
    <mergeCell ref="A212:A213"/>
    <mergeCell ref="B212:B213"/>
    <mergeCell ref="C212:C213"/>
    <mergeCell ref="D212:F212"/>
    <mergeCell ref="G212:I212"/>
    <mergeCell ref="J212:L212"/>
    <mergeCell ref="M212:O212"/>
    <mergeCell ref="E248:F248"/>
    <mergeCell ref="E251:F251"/>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7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7" activeCellId="0" sqref="K17"/>
    </sheetView>
  </sheetViews>
  <sheetFormatPr defaultColWidth="7.9921875" defaultRowHeight="15" zeroHeight="false" outlineLevelRow="0" outlineLevelCol="0"/>
  <cols>
    <col collapsed="false" customWidth="true" hidden="false" outlineLevel="0" max="1" min="1" style="65" width="4.87"/>
    <col collapsed="false" customWidth="true" hidden="false" outlineLevel="0" max="2" min="2" style="65" width="30.24"/>
    <col collapsed="false" customWidth="true" hidden="false" outlineLevel="0" max="3" min="3" style="65" width="32.99"/>
    <col collapsed="false" customWidth="true" hidden="false" outlineLevel="0" max="4" min="4" style="65" width="22.87"/>
    <col collapsed="false" customWidth="true" hidden="false" outlineLevel="0" max="5" min="5" style="65" width="15.74"/>
    <col collapsed="false" customWidth="true" hidden="false" outlineLevel="0" max="6" min="6" style="65" width="16.24"/>
    <col collapsed="false" customWidth="true" hidden="false" outlineLevel="0" max="7" min="7" style="65" width="14.99"/>
    <col collapsed="false" customWidth="true" hidden="false" outlineLevel="0" max="8" min="8" style="65" width="11.37"/>
    <col collapsed="false" customWidth="true" hidden="false" outlineLevel="0" max="9" min="9" style="65" width="11.74"/>
    <col collapsed="false" customWidth="true" hidden="false" outlineLevel="0" max="10" min="10" style="65" width="12.12"/>
    <col collapsed="false" customWidth="true" hidden="false" outlineLevel="0" max="11" min="11" style="65" width="11.74"/>
    <col collapsed="false" customWidth="true" hidden="false" outlineLevel="0" max="14" min="12" style="65" width="11.62"/>
    <col collapsed="false" customWidth="true" hidden="false" outlineLevel="0" max="15" min="15" style="65" width="28.62"/>
    <col collapsed="false" customWidth="true" hidden="false" outlineLevel="0" max="16" min="16" style="65" width="7.74"/>
    <col collapsed="false" customWidth="false" hidden="false" outlineLevel="0" max="257" min="17" style="65" width="7.99"/>
  </cols>
  <sheetData>
    <row r="2" customFormat="false" ht="15" hidden="false" customHeight="false" outlineLevel="0" collapsed="false">
      <c r="G2" s="65" t="s">
        <v>79</v>
      </c>
    </row>
    <row r="3" customFormat="false" ht="12" hidden="false" customHeight="true" outlineLevel="0" collapsed="false">
      <c r="G3" s="68" t="s">
        <v>80</v>
      </c>
      <c r="L3" s="68"/>
      <c r="M3" s="68"/>
    </row>
    <row r="4" customFormat="false" ht="15" hidden="false" customHeight="false" outlineLevel="0" collapsed="false">
      <c r="G4" s="68" t="s">
        <v>81</v>
      </c>
    </row>
    <row r="5" customFormat="false" ht="15" hidden="false" customHeight="false" outlineLevel="0" collapsed="false">
      <c r="K5" s="69"/>
      <c r="L5" s="69"/>
      <c r="M5" s="69"/>
      <c r="N5" s="69"/>
    </row>
    <row r="7" customFormat="false" ht="15" hidden="false" customHeight="false" outlineLevel="0" collapsed="false">
      <c r="D7" s="70"/>
      <c r="E7" s="70"/>
      <c r="F7" s="71" t="s">
        <v>82</v>
      </c>
      <c r="G7" s="70"/>
      <c r="H7" s="70"/>
      <c r="I7" s="70"/>
    </row>
    <row r="8" customFormat="false" ht="15" hidden="false" customHeight="false" outlineLevel="0" collapsed="false">
      <c r="D8" s="70"/>
      <c r="E8" s="70"/>
      <c r="F8" s="71" t="s">
        <v>83</v>
      </c>
      <c r="G8" s="70"/>
      <c r="H8" s="70"/>
      <c r="I8" s="70"/>
    </row>
    <row r="9" customFormat="false" ht="15" hidden="false" customHeight="false" outlineLevel="0" collapsed="false">
      <c r="F9" s="72"/>
    </row>
    <row r="10" customFormat="false" ht="15" hidden="false" customHeight="false" outlineLevel="0" collapsed="false">
      <c r="H10" s="72"/>
    </row>
    <row r="11" customFormat="false" ht="18.75" hidden="false" customHeight="false" outlineLevel="0" collapsed="false">
      <c r="A11" s="65" t="s">
        <v>84</v>
      </c>
      <c r="B11" s="73" t="n">
        <v>1500000</v>
      </c>
      <c r="C11" s="74"/>
      <c r="D11" s="75" t="s">
        <v>85</v>
      </c>
      <c r="E11" s="75"/>
      <c r="F11" s="75"/>
      <c r="G11" s="75"/>
      <c r="H11" s="75"/>
      <c r="I11" s="75"/>
      <c r="J11" s="76"/>
      <c r="K11" s="73" t="n">
        <v>34827358</v>
      </c>
      <c r="L11" s="76"/>
      <c r="M11" s="76"/>
      <c r="N11" s="76"/>
    </row>
    <row r="12" customFormat="false" ht="24" hidden="false" customHeight="false" outlineLevel="0" collapsed="false">
      <c r="B12" s="77" t="s">
        <v>86</v>
      </c>
      <c r="C12" s="78"/>
      <c r="D12" s="79"/>
      <c r="E12" s="80" t="s">
        <v>87</v>
      </c>
      <c r="F12" s="80"/>
      <c r="G12" s="80"/>
      <c r="H12" s="80"/>
      <c r="I12" s="80"/>
      <c r="J12" s="81"/>
      <c r="K12" s="82" t="s">
        <v>88</v>
      </c>
      <c r="L12" s="69"/>
      <c r="M12" s="69"/>
      <c r="N12" s="69"/>
    </row>
    <row r="13" customFormat="false" ht="15.75" hidden="false" customHeight="false" outlineLevel="0" collapsed="false">
      <c r="A13" s="65" t="s">
        <v>89</v>
      </c>
      <c r="B13" s="67"/>
      <c r="C13" s="67"/>
      <c r="D13" s="67"/>
      <c r="E13" s="67"/>
      <c r="F13" s="67"/>
      <c r="G13" s="67"/>
      <c r="H13" s="67"/>
      <c r="I13" s="67"/>
      <c r="J13" s="67"/>
      <c r="K13" s="67"/>
    </row>
    <row r="14" customFormat="false" ht="18.75" hidden="false" customHeight="false" outlineLevel="0" collapsed="false">
      <c r="A14" s="65" t="s">
        <v>90</v>
      </c>
      <c r="B14" s="73" t="n">
        <v>1510000</v>
      </c>
      <c r="C14" s="74"/>
      <c r="D14" s="75" t="s">
        <v>85</v>
      </c>
      <c r="E14" s="75"/>
      <c r="F14" s="75"/>
      <c r="G14" s="75"/>
      <c r="H14" s="75"/>
      <c r="I14" s="75"/>
      <c r="J14" s="76"/>
      <c r="K14" s="73" t="n">
        <v>34827358</v>
      </c>
      <c r="L14" s="76"/>
      <c r="M14" s="76"/>
      <c r="N14" s="76"/>
    </row>
    <row r="15" customFormat="false" ht="24" hidden="false" customHeight="false" outlineLevel="0" collapsed="false">
      <c r="B15" s="77" t="s">
        <v>86</v>
      </c>
      <c r="C15" s="78"/>
      <c r="D15" s="80" t="s">
        <v>87</v>
      </c>
      <c r="E15" s="80"/>
      <c r="F15" s="80"/>
      <c r="G15" s="80"/>
      <c r="H15" s="80"/>
      <c r="I15" s="80"/>
      <c r="J15" s="81"/>
      <c r="K15" s="82" t="s">
        <v>88</v>
      </c>
      <c r="L15" s="69"/>
      <c r="M15" s="69"/>
      <c r="N15" s="69"/>
    </row>
    <row r="16" customFormat="false" ht="15.75" hidden="false" customHeight="false" outlineLevel="0" collapsed="false">
      <c r="B16" s="67"/>
      <c r="C16" s="67"/>
      <c r="D16" s="67"/>
      <c r="E16" s="67"/>
      <c r="F16" s="67"/>
      <c r="G16" s="67"/>
      <c r="H16" s="67"/>
      <c r="I16" s="67"/>
      <c r="J16" s="67"/>
      <c r="K16" s="67"/>
    </row>
    <row r="17" customFormat="false" ht="22.5" hidden="false" customHeight="true" outlineLevel="0" collapsed="false">
      <c r="A17" s="65" t="s">
        <v>91</v>
      </c>
      <c r="B17" s="73" t="n">
        <v>1518340</v>
      </c>
      <c r="C17" s="74"/>
      <c r="D17" s="83" t="s">
        <v>549</v>
      </c>
      <c r="E17" s="83" t="s">
        <v>550</v>
      </c>
      <c r="F17" s="513"/>
      <c r="G17" s="75" t="s">
        <v>551</v>
      </c>
      <c r="H17" s="75"/>
      <c r="I17" s="75"/>
      <c r="J17" s="76"/>
      <c r="K17" s="86" t="s">
        <v>95</v>
      </c>
      <c r="L17" s="85"/>
      <c r="M17" s="85"/>
      <c r="N17" s="76"/>
    </row>
    <row r="18" customFormat="false" ht="48" hidden="false" customHeight="true" outlineLevel="0" collapsed="false">
      <c r="A18" s="79"/>
      <c r="B18" s="77" t="s">
        <v>86</v>
      </c>
      <c r="C18" s="78"/>
      <c r="D18" s="87" t="s">
        <v>96</v>
      </c>
      <c r="E18" s="87" t="s">
        <v>97</v>
      </c>
      <c r="F18" s="79"/>
      <c r="G18" s="87" t="s">
        <v>98</v>
      </c>
      <c r="H18" s="87"/>
      <c r="I18" s="87"/>
      <c r="J18" s="81"/>
      <c r="K18" s="82" t="s">
        <v>99</v>
      </c>
      <c r="L18" s="69"/>
      <c r="M18" s="69"/>
      <c r="N18" s="69"/>
    </row>
    <row r="20" customFormat="false" ht="15" hidden="false" customHeight="false" outlineLevel="0" collapsed="false">
      <c r="A20" s="65" t="s">
        <v>15</v>
      </c>
    </row>
    <row r="21" customFormat="false" ht="15" hidden="false" customHeight="false" outlineLevel="0" collapsed="false">
      <c r="B21" s="88" t="s">
        <v>100</v>
      </c>
      <c r="C21" s="89" t="s">
        <v>17</v>
      </c>
      <c r="D21" s="89"/>
      <c r="E21" s="89"/>
      <c r="F21" s="89"/>
      <c r="G21" s="89"/>
      <c r="H21" s="89"/>
      <c r="I21" s="89"/>
      <c r="J21" s="89"/>
      <c r="K21" s="89"/>
    </row>
    <row r="22" customFormat="false" ht="15" hidden="false" customHeight="false" outlineLevel="0" collapsed="false">
      <c r="B22" s="88" t="n">
        <v>1</v>
      </c>
      <c r="C22" s="95" t="s">
        <v>552</v>
      </c>
      <c r="D22" s="95"/>
      <c r="E22" s="95"/>
      <c r="F22" s="95"/>
      <c r="G22" s="95"/>
      <c r="H22" s="95"/>
      <c r="I22" s="95"/>
      <c r="J22" s="95"/>
      <c r="K22" s="95"/>
    </row>
    <row r="24" customFormat="false" ht="15" hidden="false" customHeight="false" outlineLevel="0" collapsed="false">
      <c r="A24" s="65" t="s">
        <v>102</v>
      </c>
    </row>
    <row r="25" customFormat="false" ht="27.75" hidden="false" customHeight="true" outlineLevel="0" collapsed="false">
      <c r="A25" s="76" t="s">
        <v>553</v>
      </c>
    </row>
    <row r="26" customFormat="false" ht="27" hidden="false" customHeight="true" outlineLevel="0" collapsed="false">
      <c r="A26" s="65" t="s">
        <v>21</v>
      </c>
      <c r="E26" s="91"/>
      <c r="F26" s="92"/>
      <c r="G26" s="93"/>
      <c r="H26" s="93"/>
      <c r="I26" s="93"/>
      <c r="J26" s="68"/>
      <c r="K26" s="92"/>
      <c r="L26" s="93"/>
    </row>
    <row r="27" customFormat="false" ht="15" hidden="false" customHeight="true" outlineLevel="0" collapsed="false">
      <c r="B27" s="94" t="s">
        <v>100</v>
      </c>
      <c r="C27" s="95" t="s">
        <v>22</v>
      </c>
      <c r="D27" s="95"/>
      <c r="E27" s="95"/>
      <c r="F27" s="95"/>
      <c r="G27" s="95"/>
      <c r="H27" s="95"/>
      <c r="I27" s="95"/>
      <c r="J27" s="95"/>
      <c r="K27" s="95"/>
      <c r="L27" s="93"/>
    </row>
    <row r="28" customFormat="false" ht="15" hidden="false" customHeight="true" outlineLevel="0" collapsed="false">
      <c r="B28" s="95" t="n">
        <v>1</v>
      </c>
      <c r="C28" s="95" t="s">
        <v>554</v>
      </c>
      <c r="D28" s="95"/>
      <c r="E28" s="95"/>
      <c r="F28" s="95"/>
      <c r="G28" s="95"/>
      <c r="H28" s="95"/>
      <c r="I28" s="95"/>
      <c r="J28" s="95"/>
      <c r="K28" s="95"/>
      <c r="L28" s="93"/>
    </row>
    <row r="29" customFormat="false" ht="15" hidden="false" customHeight="true" outlineLevel="0" collapsed="false">
      <c r="B29" s="93"/>
      <c r="C29" s="96"/>
      <c r="D29" s="96"/>
      <c r="E29" s="96"/>
      <c r="F29" s="96"/>
      <c r="G29" s="96"/>
      <c r="H29" s="96"/>
      <c r="I29" s="96"/>
      <c r="J29" s="96"/>
      <c r="K29" s="92"/>
      <c r="L29" s="93"/>
    </row>
    <row r="30" customFormat="false" ht="15" hidden="false" customHeight="false" outlineLevel="0" collapsed="false">
      <c r="A30" s="65" t="s">
        <v>105</v>
      </c>
    </row>
    <row r="31" customFormat="false" ht="15" hidden="false" customHeight="false" outlineLevel="0" collapsed="false">
      <c r="A31" s="70"/>
      <c r="K31" s="65" t="s">
        <v>25</v>
      </c>
    </row>
    <row r="32" customFormat="false" ht="18.75" hidden="false" customHeight="true" outlineLevel="0" collapsed="false">
      <c r="A32" s="97" t="s">
        <v>100</v>
      </c>
      <c r="B32" s="97" t="s">
        <v>26</v>
      </c>
      <c r="C32" s="97" t="s">
        <v>106</v>
      </c>
      <c r="D32" s="97"/>
      <c r="E32" s="97"/>
      <c r="F32" s="97" t="s">
        <v>107</v>
      </c>
      <c r="G32" s="97"/>
      <c r="H32" s="97"/>
      <c r="I32" s="97" t="s">
        <v>29</v>
      </c>
      <c r="J32" s="97"/>
      <c r="K32" s="97"/>
      <c r="O32" s="99"/>
    </row>
    <row r="33" customFormat="false" ht="28.5" hidden="false" customHeight="true" outlineLevel="0" collapsed="false">
      <c r="A33" s="97"/>
      <c r="B33" s="97"/>
      <c r="C33" s="97" t="s">
        <v>108</v>
      </c>
      <c r="D33" s="97" t="s">
        <v>109</v>
      </c>
      <c r="E33" s="97" t="s">
        <v>110</v>
      </c>
      <c r="F33" s="97" t="s">
        <v>108</v>
      </c>
      <c r="G33" s="97" t="s">
        <v>109</v>
      </c>
      <c r="H33" s="97" t="s">
        <v>110</v>
      </c>
      <c r="I33" s="97" t="s">
        <v>108</v>
      </c>
      <c r="J33" s="97" t="s">
        <v>109</v>
      </c>
      <c r="K33" s="97" t="s">
        <v>110</v>
      </c>
      <c r="O33" s="99"/>
    </row>
    <row r="34" customFormat="false" ht="15" hidden="false" customHeight="true" outlineLevel="0" collapsed="false">
      <c r="A34" s="97" t="n">
        <v>1</v>
      </c>
      <c r="B34" s="97" t="n">
        <v>2</v>
      </c>
      <c r="C34" s="97" t="n">
        <v>3</v>
      </c>
      <c r="D34" s="97" t="n">
        <v>4</v>
      </c>
      <c r="E34" s="97" t="n">
        <v>5</v>
      </c>
      <c r="F34" s="97" t="n">
        <v>6</v>
      </c>
      <c r="G34" s="97" t="n">
        <v>7</v>
      </c>
      <c r="H34" s="97" t="n">
        <v>8</v>
      </c>
      <c r="I34" s="97" t="n">
        <v>9</v>
      </c>
      <c r="J34" s="97" t="n">
        <v>10</v>
      </c>
      <c r="K34" s="97" t="n">
        <v>11</v>
      </c>
      <c r="O34" s="99"/>
    </row>
    <row r="35" customFormat="false" ht="40.5" hidden="false" customHeight="true" outlineLevel="0" collapsed="false">
      <c r="A35" s="100" t="n">
        <v>1</v>
      </c>
      <c r="B35" s="97" t="s">
        <v>555</v>
      </c>
      <c r="C35" s="153"/>
      <c r="D35" s="239" t="n">
        <v>4000000</v>
      </c>
      <c r="E35" s="239" t="n">
        <f aca="false">C35+D35</f>
        <v>4000000</v>
      </c>
      <c r="F35" s="239"/>
      <c r="G35" s="239" t="n">
        <v>3976386.48</v>
      </c>
      <c r="H35" s="239" t="n">
        <f aca="false">-F35+G35</f>
        <v>3976386.48</v>
      </c>
      <c r="I35" s="239" t="n">
        <f aca="false">F35-C35</f>
        <v>0</v>
      </c>
      <c r="J35" s="239" t="n">
        <f aca="false">G35-D35</f>
        <v>-23613.52</v>
      </c>
      <c r="K35" s="239" t="n">
        <f aca="false">H35-E35</f>
        <v>-23613.52</v>
      </c>
      <c r="O35" s="105"/>
    </row>
    <row r="36" customFormat="false" ht="15" hidden="false" customHeight="true" outlineLevel="0" collapsed="false">
      <c r="A36" s="100"/>
      <c r="B36" s="240" t="s">
        <v>33</v>
      </c>
      <c r="C36" s="107" t="n">
        <f aca="false">C35</f>
        <v>0</v>
      </c>
      <c r="D36" s="107" t="n">
        <f aca="false">D35</f>
        <v>4000000</v>
      </c>
      <c r="E36" s="107" t="n">
        <f aca="false">E35</f>
        <v>4000000</v>
      </c>
      <c r="F36" s="107" t="n">
        <f aca="false">F35</f>
        <v>0</v>
      </c>
      <c r="G36" s="107" t="n">
        <f aca="false">G35</f>
        <v>3976386.48</v>
      </c>
      <c r="H36" s="107" t="n">
        <f aca="false">H35</f>
        <v>3976386.48</v>
      </c>
      <c r="I36" s="107" t="n">
        <f aca="false">I35</f>
        <v>0</v>
      </c>
      <c r="J36" s="107" t="n">
        <f aca="false">J35</f>
        <v>-23613.52</v>
      </c>
      <c r="K36" s="107" t="n">
        <f aca="false">K35</f>
        <v>-23613.52</v>
      </c>
      <c r="O36" s="108"/>
    </row>
    <row r="37" customFormat="false" ht="32.25" hidden="false" customHeight="true" outlineLevel="0" collapsed="false">
      <c r="A37" s="110" t="s">
        <v>556</v>
      </c>
      <c r="B37" s="110"/>
      <c r="C37" s="110"/>
      <c r="D37" s="110"/>
      <c r="E37" s="110"/>
      <c r="F37" s="110"/>
      <c r="G37" s="110"/>
      <c r="H37" s="110"/>
      <c r="I37" s="110"/>
      <c r="J37" s="110"/>
      <c r="K37" s="110"/>
      <c r="L37" s="110"/>
      <c r="M37" s="110"/>
      <c r="N37" s="110"/>
      <c r="O37" s="108"/>
    </row>
    <row r="38" customFormat="false" ht="15.75" hidden="false" customHeight="true" outlineLevel="0" collapsed="false">
      <c r="A38" s="110"/>
      <c r="B38" s="110"/>
      <c r="C38" s="110"/>
      <c r="D38" s="110"/>
      <c r="E38" s="110"/>
      <c r="F38" s="110"/>
      <c r="G38" s="110"/>
      <c r="H38" s="110"/>
      <c r="I38" s="110"/>
      <c r="J38" s="110"/>
      <c r="K38" s="110"/>
      <c r="L38" s="110"/>
      <c r="M38" s="110"/>
      <c r="N38" s="110"/>
      <c r="O38" s="108"/>
    </row>
    <row r="39" customFormat="false" ht="27" hidden="false" customHeight="true" outlineLevel="0" collapsed="false">
      <c r="A39" s="65" t="s">
        <v>38</v>
      </c>
      <c r="H39" s="111"/>
      <c r="I39" s="111"/>
      <c r="J39" s="111"/>
      <c r="K39" s="111"/>
      <c r="L39" s="111"/>
    </row>
    <row r="40" customFormat="false" ht="13.5" hidden="false" customHeight="true" outlineLevel="0" collapsed="false">
      <c r="A40" s="70"/>
      <c r="L40" s="93"/>
      <c r="M40" s="112" t="s">
        <v>25</v>
      </c>
      <c r="N40" s="112"/>
      <c r="O40" s="93"/>
    </row>
    <row r="41" customFormat="false" ht="28.5" hidden="false" customHeight="true" outlineLevel="0" collapsed="false">
      <c r="A41" s="97" t="s">
        <v>115</v>
      </c>
      <c r="B41" s="97" t="s">
        <v>116</v>
      </c>
      <c r="C41" s="97"/>
      <c r="D41" s="97"/>
      <c r="E41" s="97"/>
      <c r="F41" s="97" t="s">
        <v>27</v>
      </c>
      <c r="G41" s="97"/>
      <c r="H41" s="97"/>
      <c r="I41" s="97" t="s">
        <v>28</v>
      </c>
      <c r="J41" s="97"/>
      <c r="K41" s="97"/>
      <c r="L41" s="97" t="s">
        <v>29</v>
      </c>
      <c r="M41" s="97"/>
      <c r="N41" s="97"/>
      <c r="O41" s="99"/>
    </row>
    <row r="42" customFormat="false" ht="38.25" hidden="false" customHeight="true" outlineLevel="0" collapsed="false">
      <c r="A42" s="97"/>
      <c r="B42" s="97"/>
      <c r="C42" s="97"/>
      <c r="D42" s="97"/>
      <c r="E42" s="97"/>
      <c r="F42" s="97" t="s">
        <v>108</v>
      </c>
      <c r="G42" s="97" t="s">
        <v>109</v>
      </c>
      <c r="H42" s="97" t="s">
        <v>110</v>
      </c>
      <c r="I42" s="97" t="s">
        <v>108</v>
      </c>
      <c r="J42" s="97" t="s">
        <v>109</v>
      </c>
      <c r="K42" s="97" t="s">
        <v>110</v>
      </c>
      <c r="L42" s="97" t="s">
        <v>108</v>
      </c>
      <c r="M42" s="97" t="s">
        <v>109</v>
      </c>
      <c r="N42" s="97" t="s">
        <v>110</v>
      </c>
      <c r="O42" s="99"/>
    </row>
    <row r="43" customFormat="false" ht="15.75" hidden="false" customHeight="true" outlineLevel="0" collapsed="false">
      <c r="A43" s="113" t="n">
        <v>1</v>
      </c>
      <c r="B43" s="97" t="n">
        <v>2</v>
      </c>
      <c r="C43" s="97"/>
      <c r="D43" s="97"/>
      <c r="E43" s="97"/>
      <c r="F43" s="97" t="n">
        <v>3</v>
      </c>
      <c r="G43" s="97" t="n">
        <v>4</v>
      </c>
      <c r="H43" s="97" t="n">
        <v>5</v>
      </c>
      <c r="I43" s="97" t="n">
        <v>6</v>
      </c>
      <c r="J43" s="97" t="n">
        <v>7</v>
      </c>
      <c r="K43" s="97" t="n">
        <v>8</v>
      </c>
      <c r="L43" s="97" t="n">
        <v>9</v>
      </c>
      <c r="M43" s="97" t="n">
        <v>10</v>
      </c>
      <c r="N43" s="97" t="n">
        <v>11</v>
      </c>
      <c r="O43" s="99"/>
    </row>
    <row r="44" customFormat="false" ht="18.75" hidden="false" customHeight="true" outlineLevel="0" collapsed="false">
      <c r="A44" s="113" t="n">
        <v>1</v>
      </c>
      <c r="B44" s="114" t="s">
        <v>557</v>
      </c>
      <c r="C44" s="114"/>
      <c r="D44" s="114"/>
      <c r="E44" s="114"/>
      <c r="F44" s="115" t="n">
        <f aca="false">C35</f>
        <v>0</v>
      </c>
      <c r="G44" s="116" t="n">
        <f aca="false">D36</f>
        <v>4000000</v>
      </c>
      <c r="H44" s="116" t="n">
        <f aca="false">F44+G44</f>
        <v>4000000</v>
      </c>
      <c r="I44" s="116" t="n">
        <f aca="false">F35</f>
        <v>0</v>
      </c>
      <c r="J44" s="116" t="n">
        <f aca="false">G36</f>
        <v>3976386.48</v>
      </c>
      <c r="K44" s="116" t="n">
        <f aca="false">I44+J44</f>
        <v>3976386.48</v>
      </c>
      <c r="L44" s="116" t="n">
        <f aca="false">I44-F44</f>
        <v>0</v>
      </c>
      <c r="M44" s="116" t="n">
        <f aca="false">J44-G44</f>
        <v>-23613.52</v>
      </c>
      <c r="N44" s="116" t="n">
        <f aca="false">K44-H44</f>
        <v>-23613.52</v>
      </c>
      <c r="O44" s="117"/>
    </row>
    <row r="45" customFormat="false" ht="15.75" hidden="false" customHeight="true" outlineLevel="0" collapsed="false">
      <c r="A45" s="113"/>
      <c r="B45" s="114" t="s">
        <v>33</v>
      </c>
      <c r="C45" s="114"/>
      <c r="D45" s="114"/>
      <c r="E45" s="114"/>
      <c r="F45" s="118" t="n">
        <f aca="false">F44</f>
        <v>0</v>
      </c>
      <c r="G45" s="118" t="n">
        <f aca="false">G44</f>
        <v>4000000</v>
      </c>
      <c r="H45" s="118" t="n">
        <f aca="false">H44</f>
        <v>4000000</v>
      </c>
      <c r="I45" s="118" t="n">
        <f aca="false">I44</f>
        <v>0</v>
      </c>
      <c r="J45" s="118" t="n">
        <f aca="false">J44</f>
        <v>3976386.48</v>
      </c>
      <c r="K45" s="118" t="n">
        <f aca="false">K44</f>
        <v>3976386.48</v>
      </c>
      <c r="L45" s="118" t="n">
        <f aca="false">L44</f>
        <v>0</v>
      </c>
      <c r="M45" s="118" t="n">
        <f aca="false">M44</f>
        <v>-23613.52</v>
      </c>
      <c r="N45" s="118" t="n">
        <f aca="false">N44</f>
        <v>-23613.52</v>
      </c>
      <c r="O45" s="119"/>
    </row>
    <row r="46" customFormat="false" ht="27" hidden="false" customHeight="true" outlineLevel="0" collapsed="false">
      <c r="A46" s="65" t="s">
        <v>41</v>
      </c>
    </row>
    <row r="47" customFormat="false" ht="50.25" hidden="false" customHeight="true" outlineLevel="0" collapsed="false">
      <c r="A47" s="178" t="s">
        <v>16</v>
      </c>
      <c r="B47" s="97" t="s">
        <v>42</v>
      </c>
      <c r="C47" s="97" t="s">
        <v>43</v>
      </c>
      <c r="D47" s="97" t="s">
        <v>118</v>
      </c>
      <c r="E47" s="97" t="s">
        <v>27</v>
      </c>
      <c r="F47" s="97"/>
      <c r="G47" s="97"/>
      <c r="H47" s="97" t="s">
        <v>45</v>
      </c>
      <c r="I47" s="97"/>
      <c r="J47" s="97"/>
      <c r="K47" s="97" t="s">
        <v>29</v>
      </c>
      <c r="L47" s="97"/>
      <c r="M47" s="97"/>
      <c r="N47" s="93"/>
      <c r="O47" s="99"/>
    </row>
    <row r="48" customFormat="false" ht="52.5" hidden="false" customHeight="true" outlineLevel="0" collapsed="false">
      <c r="A48" s="178"/>
      <c r="B48" s="97"/>
      <c r="C48" s="97"/>
      <c r="D48" s="97"/>
      <c r="E48" s="97" t="s">
        <v>30</v>
      </c>
      <c r="F48" s="97" t="s">
        <v>31</v>
      </c>
      <c r="G48" s="97" t="s">
        <v>32</v>
      </c>
      <c r="H48" s="97" t="s">
        <v>30</v>
      </c>
      <c r="I48" s="97" t="s">
        <v>31</v>
      </c>
      <c r="J48" s="97" t="s">
        <v>32</v>
      </c>
      <c r="K48" s="97" t="s">
        <v>30</v>
      </c>
      <c r="L48" s="97" t="s">
        <v>31</v>
      </c>
      <c r="M48" s="97" t="s">
        <v>32</v>
      </c>
      <c r="N48" s="93"/>
      <c r="O48" s="99"/>
    </row>
    <row r="49" customFormat="false" ht="15.75" hidden="false" customHeight="true" outlineLevel="0" collapsed="false">
      <c r="A49" s="100" t="n">
        <v>1</v>
      </c>
      <c r="B49" s="100" t="n">
        <v>2</v>
      </c>
      <c r="C49" s="100" t="n">
        <v>3</v>
      </c>
      <c r="D49" s="100" t="n">
        <v>4</v>
      </c>
      <c r="E49" s="100" t="n">
        <v>5</v>
      </c>
      <c r="F49" s="100" t="n">
        <v>6</v>
      </c>
      <c r="G49" s="100" t="n">
        <v>7</v>
      </c>
      <c r="H49" s="97" t="n">
        <v>8</v>
      </c>
      <c r="I49" s="100" t="n">
        <v>9</v>
      </c>
      <c r="J49" s="97" t="n">
        <v>10</v>
      </c>
      <c r="K49" s="100" t="n">
        <v>11</v>
      </c>
      <c r="L49" s="97" t="n">
        <v>12</v>
      </c>
      <c r="M49" s="97" t="n">
        <v>13</v>
      </c>
      <c r="N49" s="93"/>
      <c r="O49" s="99"/>
    </row>
    <row r="50" s="70" customFormat="true" ht="14.25" hidden="false" customHeight="false" outlineLevel="0" collapsed="false">
      <c r="A50" s="140" t="n">
        <v>1</v>
      </c>
      <c r="B50" s="140" t="s">
        <v>46</v>
      </c>
      <c r="C50" s="140"/>
      <c r="D50" s="140"/>
      <c r="E50" s="140"/>
      <c r="F50" s="140"/>
      <c r="G50" s="140"/>
      <c r="H50" s="140"/>
      <c r="I50" s="140"/>
      <c r="J50" s="140"/>
      <c r="K50" s="140"/>
      <c r="L50" s="140"/>
      <c r="M50" s="140"/>
    </row>
    <row r="51" customFormat="false" ht="45" hidden="false" customHeight="false" outlineLevel="0" collapsed="false">
      <c r="A51" s="141"/>
      <c r="B51" s="142" t="s">
        <v>558</v>
      </c>
      <c r="C51" s="142" t="s">
        <v>120</v>
      </c>
      <c r="D51" s="530" t="s">
        <v>559</v>
      </c>
      <c r="E51" s="100"/>
      <c r="F51" s="603" t="n">
        <f aca="false">G44</f>
        <v>4000000</v>
      </c>
      <c r="G51" s="299" t="n">
        <f aca="false">E51+F51</f>
        <v>4000000</v>
      </c>
      <c r="H51" s="141"/>
      <c r="I51" s="603" t="n">
        <f aca="false">J44</f>
        <v>3976386.48</v>
      </c>
      <c r="J51" s="603" t="n">
        <f aca="false">I51</f>
        <v>3976386.48</v>
      </c>
      <c r="K51" s="603"/>
      <c r="L51" s="299" t="n">
        <f aca="false">I51-F51</f>
        <v>-23613.52</v>
      </c>
      <c r="M51" s="299" t="n">
        <f aca="false">L51</f>
        <v>-23613.52</v>
      </c>
    </row>
    <row r="52" customFormat="false" ht="15.75" hidden="false" customHeight="true" outlineLevel="0" collapsed="false">
      <c r="A52" s="100" t="s">
        <v>390</v>
      </c>
      <c r="B52" s="100"/>
      <c r="C52" s="100"/>
      <c r="D52" s="100"/>
      <c r="E52" s="100"/>
      <c r="F52" s="100"/>
      <c r="G52" s="100"/>
      <c r="H52" s="100"/>
      <c r="I52" s="100"/>
      <c r="J52" s="100"/>
      <c r="K52" s="100"/>
      <c r="L52" s="100"/>
      <c r="M52" s="141"/>
    </row>
    <row r="53" s="70" customFormat="true" ht="14.25" hidden="false" customHeight="false" outlineLevel="0" collapsed="false">
      <c r="A53" s="140" t="n">
        <v>2</v>
      </c>
      <c r="B53" s="140" t="s">
        <v>53</v>
      </c>
      <c r="C53" s="140"/>
      <c r="D53" s="140"/>
      <c r="E53" s="140"/>
      <c r="F53" s="140"/>
      <c r="G53" s="140"/>
      <c r="H53" s="140"/>
      <c r="I53" s="140"/>
      <c r="J53" s="140"/>
      <c r="K53" s="140"/>
      <c r="L53" s="140"/>
      <c r="M53" s="140"/>
    </row>
    <row r="54" customFormat="false" ht="45" hidden="false" customHeight="false" outlineLevel="0" collapsed="false">
      <c r="A54" s="141"/>
      <c r="B54" s="142" t="s">
        <v>560</v>
      </c>
      <c r="C54" s="142" t="s">
        <v>124</v>
      </c>
      <c r="D54" s="142" t="s">
        <v>155</v>
      </c>
      <c r="E54" s="100"/>
      <c r="F54" s="147" t="n">
        <f aca="false">F51/F57</f>
        <v>50.6329113924051</v>
      </c>
      <c r="G54" s="299" t="n">
        <f aca="false">E54+F54</f>
        <v>50.6329113924051</v>
      </c>
      <c r="H54" s="141"/>
      <c r="I54" s="147" t="n">
        <v>48</v>
      </c>
      <c r="J54" s="299" t="n">
        <f aca="false">H54+I54</f>
        <v>48</v>
      </c>
      <c r="K54" s="141"/>
      <c r="L54" s="299" t="n">
        <f aca="false">I54-F54</f>
        <v>-2.63291139240506</v>
      </c>
      <c r="M54" s="299" t="n">
        <f aca="false">L54</f>
        <v>-2.63291139240506</v>
      </c>
    </row>
    <row r="55" customFormat="false" ht="15" hidden="false" customHeight="true" outlineLevel="0" collapsed="false">
      <c r="A55" s="100" t="s">
        <v>561</v>
      </c>
      <c r="B55" s="100"/>
      <c r="C55" s="100"/>
      <c r="D55" s="100"/>
      <c r="E55" s="100"/>
      <c r="F55" s="100"/>
      <c r="G55" s="100"/>
      <c r="H55" s="100"/>
      <c r="I55" s="100"/>
      <c r="J55" s="100"/>
      <c r="K55" s="100"/>
      <c r="L55" s="100"/>
      <c r="M55" s="100"/>
    </row>
    <row r="56" s="70" customFormat="true" ht="14.25" hidden="false" customHeight="false" outlineLevel="0" collapsed="false">
      <c r="A56" s="140" t="n">
        <v>3</v>
      </c>
      <c r="B56" s="140" t="s">
        <v>58</v>
      </c>
      <c r="C56" s="140"/>
      <c r="D56" s="140"/>
      <c r="E56" s="140"/>
      <c r="F56" s="140"/>
      <c r="G56" s="140"/>
      <c r="H56" s="140"/>
      <c r="I56" s="140"/>
      <c r="J56" s="140"/>
      <c r="K56" s="140"/>
      <c r="L56" s="140"/>
      <c r="M56" s="140"/>
    </row>
    <row r="57" customFormat="false" ht="30" hidden="false" customHeight="false" outlineLevel="0" collapsed="false">
      <c r="A57" s="141"/>
      <c r="B57" s="142" t="s">
        <v>562</v>
      </c>
      <c r="C57" s="142" t="s">
        <v>120</v>
      </c>
      <c r="D57" s="142" t="s">
        <v>249</v>
      </c>
      <c r="E57" s="100"/>
      <c r="F57" s="147" t="n">
        <v>79000</v>
      </c>
      <c r="G57" s="299" t="n">
        <f aca="false">E57+F57</f>
        <v>79000</v>
      </c>
      <c r="H57" s="141"/>
      <c r="I57" s="147" t="n">
        <f aca="false">I51/I54</f>
        <v>82841.385</v>
      </c>
      <c r="J57" s="299" t="n">
        <f aca="false">H57+I57</f>
        <v>82841.385</v>
      </c>
      <c r="K57" s="141"/>
      <c r="L57" s="299" t="n">
        <f aca="false">I57-F57</f>
        <v>3841.38499999999</v>
      </c>
      <c r="M57" s="299" t="n">
        <f aca="false">L57</f>
        <v>3841.38499999999</v>
      </c>
    </row>
    <row r="58" customFormat="false" ht="15" hidden="false" customHeight="true" outlineLevel="0" collapsed="false">
      <c r="A58" s="100" t="s">
        <v>563</v>
      </c>
      <c r="B58" s="100"/>
      <c r="C58" s="100"/>
      <c r="D58" s="100"/>
      <c r="E58" s="100"/>
      <c r="F58" s="100"/>
      <c r="G58" s="100"/>
      <c r="H58" s="100"/>
      <c r="I58" s="100"/>
      <c r="J58" s="100"/>
      <c r="K58" s="100"/>
      <c r="L58" s="100"/>
      <c r="M58" s="100"/>
    </row>
    <row r="59" s="70" customFormat="true" ht="13.5" hidden="false" customHeight="true" outlineLevel="0" collapsed="false">
      <c r="A59" s="140" t="n">
        <v>4</v>
      </c>
      <c r="B59" s="140" t="s">
        <v>63</v>
      </c>
      <c r="C59" s="140"/>
      <c r="D59" s="140"/>
      <c r="E59" s="140"/>
      <c r="F59" s="140"/>
      <c r="G59" s="140"/>
      <c r="H59" s="140"/>
      <c r="I59" s="140"/>
      <c r="J59" s="140"/>
      <c r="K59" s="140"/>
      <c r="L59" s="140"/>
      <c r="M59" s="140"/>
    </row>
    <row r="60" customFormat="false" ht="48.75" hidden="false" customHeight="true" outlineLevel="0" collapsed="false">
      <c r="A60" s="100"/>
      <c r="B60" s="142" t="s">
        <v>564</v>
      </c>
      <c r="C60" s="145" t="s">
        <v>128</v>
      </c>
      <c r="D60" s="142" t="s">
        <v>60</v>
      </c>
      <c r="E60" s="100"/>
      <c r="F60" s="299" t="n">
        <v>100</v>
      </c>
      <c r="G60" s="299" t="n">
        <f aca="false">F60</f>
        <v>100</v>
      </c>
      <c r="H60" s="100"/>
      <c r="I60" s="299" t="n">
        <f aca="false">I54*100/F54</f>
        <v>94.8</v>
      </c>
      <c r="J60" s="299" t="n">
        <f aca="false">I60</f>
        <v>94.8</v>
      </c>
      <c r="K60" s="100"/>
      <c r="L60" s="299" t="n">
        <f aca="false">I60-F60</f>
        <v>-5.2</v>
      </c>
      <c r="M60" s="299" t="n">
        <f aca="false">L60</f>
        <v>-5.2</v>
      </c>
    </row>
    <row r="61" customFormat="false" ht="24" hidden="false" customHeight="true" outlineLevel="0" collapsed="false">
      <c r="A61" s="100" t="s">
        <v>561</v>
      </c>
      <c r="B61" s="100"/>
      <c r="C61" s="100"/>
      <c r="D61" s="100"/>
      <c r="E61" s="100"/>
      <c r="F61" s="100"/>
      <c r="G61" s="100"/>
      <c r="H61" s="100"/>
      <c r="I61" s="100"/>
      <c r="J61" s="100"/>
      <c r="K61" s="100"/>
      <c r="L61" s="100"/>
      <c r="M61" s="100"/>
    </row>
    <row r="62" customFormat="false" ht="33.75" hidden="false" customHeight="true" outlineLevel="0" collapsed="false">
      <c r="A62" s="97" t="s">
        <v>565</v>
      </c>
      <c r="B62" s="97"/>
      <c r="C62" s="97"/>
      <c r="D62" s="97"/>
      <c r="E62" s="97"/>
      <c r="F62" s="97"/>
      <c r="G62" s="97"/>
      <c r="H62" s="97"/>
      <c r="I62" s="97"/>
      <c r="J62" s="97"/>
      <c r="K62" s="97"/>
      <c r="L62" s="97"/>
      <c r="M62" s="97"/>
    </row>
    <row r="63" customFormat="false" ht="15" hidden="false" customHeight="false" outlineLevel="0" collapsed="false">
      <c r="A63" s="96"/>
      <c r="B63" s="96"/>
      <c r="C63" s="96"/>
      <c r="D63" s="96"/>
      <c r="E63" s="96"/>
      <c r="F63" s="96"/>
      <c r="G63" s="96"/>
      <c r="H63" s="96"/>
      <c r="I63" s="96"/>
      <c r="J63" s="96"/>
      <c r="K63" s="96"/>
      <c r="L63" s="96"/>
      <c r="M63" s="96"/>
    </row>
    <row r="64" customFormat="false" ht="15" hidden="false" customHeight="false" outlineLevel="0" collapsed="false">
      <c r="A64" s="65" t="s">
        <v>130</v>
      </c>
    </row>
    <row r="65" customFormat="false" ht="18" hidden="false" customHeight="true" outlineLevel="0" collapsed="false">
      <c r="H65" s="68"/>
    </row>
    <row r="66" customFormat="false" ht="15" hidden="false" customHeight="false" outlineLevel="0" collapsed="false">
      <c r="A66" s="65" t="s">
        <v>566</v>
      </c>
      <c r="B66" s="85"/>
      <c r="C66" s="93"/>
      <c r="D66" s="93"/>
      <c r="E66" s="96"/>
      <c r="F66" s="96"/>
      <c r="G66" s="96"/>
      <c r="H66" s="234"/>
      <c r="I66" s="234"/>
      <c r="J66" s="235"/>
      <c r="K66" s="235"/>
      <c r="L66" s="235"/>
      <c r="M66" s="96"/>
      <c r="N66" s="96"/>
    </row>
    <row r="67" customFormat="false" ht="15" hidden="false" customHeight="false" outlineLevel="0" collapsed="false">
      <c r="A67" s="131"/>
    </row>
    <row r="68" customFormat="false" ht="15" hidden="false" customHeight="false" outlineLevel="0" collapsed="false">
      <c r="A68" s="131"/>
      <c r="K68" s="69"/>
    </row>
    <row r="69" customFormat="false" ht="15" hidden="false" customHeight="false" outlineLevel="0" collapsed="false">
      <c r="A69" s="132" t="s">
        <v>132</v>
      </c>
      <c r="B69" s="132"/>
      <c r="C69" s="132"/>
      <c r="D69" s="132"/>
      <c r="K69" s="69"/>
    </row>
    <row r="70" customFormat="false" ht="15" hidden="false" customHeight="false" outlineLevel="0" collapsed="false">
      <c r="A70" s="131" t="s">
        <v>133</v>
      </c>
      <c r="E70" s="90"/>
      <c r="F70" s="90"/>
      <c r="I70" s="75" t="s">
        <v>134</v>
      </c>
    </row>
    <row r="71" customFormat="false" ht="15" hidden="false" customHeight="true" outlineLevel="0" collapsed="false">
      <c r="E71" s="148" t="s">
        <v>135</v>
      </c>
      <c r="F71" s="148"/>
      <c r="I71" s="134" t="s">
        <v>136</v>
      </c>
      <c r="J71" s="134"/>
    </row>
    <row r="73" customFormat="false" ht="15" hidden="false" customHeight="false" outlineLevel="0" collapsed="false">
      <c r="A73" s="65" t="s">
        <v>137</v>
      </c>
      <c r="E73" s="90"/>
      <c r="F73" s="90"/>
      <c r="I73" s="75" t="s">
        <v>138</v>
      </c>
      <c r="J73" s="90"/>
    </row>
    <row r="74" customFormat="false" ht="15" hidden="false" customHeight="true" outlineLevel="0" collapsed="false">
      <c r="E74" s="148" t="s">
        <v>135</v>
      </c>
      <c r="F74" s="148"/>
      <c r="I74" s="69" t="s">
        <v>136</v>
      </c>
    </row>
    <row r="75" customFormat="false" ht="15" hidden="false" customHeight="false" outlineLevel="0" collapsed="false">
      <c r="A75" s="65" t="s">
        <v>139</v>
      </c>
      <c r="J75" s="69"/>
      <c r="K75" s="69"/>
      <c r="L75" s="69"/>
      <c r="M75" s="69"/>
      <c r="N75" s="69"/>
      <c r="O75" s="69"/>
    </row>
  </sheetData>
  <mergeCells count="34">
    <mergeCell ref="G18:I18"/>
    <mergeCell ref="C21:K21"/>
    <mergeCell ref="C22:K22"/>
    <mergeCell ref="C27:K27"/>
    <mergeCell ref="C28:K28"/>
    <mergeCell ref="A32:A33"/>
    <mergeCell ref="B32:B33"/>
    <mergeCell ref="C32:E32"/>
    <mergeCell ref="F32:H32"/>
    <mergeCell ref="I32:K32"/>
    <mergeCell ref="A37:N37"/>
    <mergeCell ref="M40:N40"/>
    <mergeCell ref="A41:A42"/>
    <mergeCell ref="B41:E42"/>
    <mergeCell ref="F41:H41"/>
    <mergeCell ref="I41:K41"/>
    <mergeCell ref="L41:N41"/>
    <mergeCell ref="B43:E43"/>
    <mergeCell ref="B44:E44"/>
    <mergeCell ref="B45:E45"/>
    <mergeCell ref="B47:B48"/>
    <mergeCell ref="C47:C48"/>
    <mergeCell ref="D47:D48"/>
    <mergeCell ref="E47:G47"/>
    <mergeCell ref="H47:J47"/>
    <mergeCell ref="K47:M47"/>
    <mergeCell ref="A52:L52"/>
    <mergeCell ref="A55:M55"/>
    <mergeCell ref="A58:M58"/>
    <mergeCell ref="A61:M61"/>
    <mergeCell ref="A62:M62"/>
    <mergeCell ref="A69:D69"/>
    <mergeCell ref="E71:F71"/>
    <mergeCell ref="E74:F74"/>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7.9921875" defaultRowHeight="15.75" zeroHeight="false" outlineLevelRow="0" outlineLevelCol="0"/>
  <cols>
    <col collapsed="false" customWidth="true" hidden="false" outlineLevel="0" max="1" min="1" style="67" width="6.74"/>
    <col collapsed="false" customWidth="true" hidden="false" outlineLevel="0" max="2" min="2" style="67" width="51.99"/>
    <col collapsed="false" customWidth="true" hidden="false" outlineLevel="0" max="3" min="3" style="67" width="11.37"/>
    <col collapsed="false" customWidth="true" hidden="false" outlineLevel="0" max="4" min="4" style="67" width="23.87"/>
    <col collapsed="false" customWidth="true" hidden="false" outlineLevel="0" max="5" min="5" style="67" width="17.87"/>
    <col collapsed="false" customWidth="true" hidden="false" outlineLevel="0" max="6" min="6" style="67" width="14.74"/>
    <col collapsed="false" customWidth="true" hidden="false" outlineLevel="0" max="7" min="7" style="67" width="11.12"/>
    <col collapsed="false" customWidth="true" hidden="false" outlineLevel="0" max="9" min="8" style="67" width="11.37"/>
    <col collapsed="false" customWidth="true" hidden="false" outlineLevel="0" max="10" min="10" style="67" width="14.99"/>
    <col collapsed="false" customWidth="true" hidden="false" outlineLevel="0" max="11" min="11" style="67" width="13.11"/>
    <col collapsed="false" customWidth="true" hidden="false" outlineLevel="0" max="13" min="12" style="67" width="12.37"/>
    <col collapsed="false" customWidth="true" hidden="false" outlineLevel="0" max="14" min="14" style="67" width="10.49"/>
    <col collapsed="false" customWidth="true" hidden="false" outlineLevel="0" max="15" min="15" style="67" width="23.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c r="L2" s="65"/>
    </row>
    <row r="3" customFormat="false" ht="12" hidden="false" customHeight="true" outlineLevel="0" collapsed="false">
      <c r="E3" s="65"/>
      <c r="F3" s="65"/>
      <c r="G3" s="68" t="s">
        <v>80</v>
      </c>
      <c r="H3" s="65"/>
      <c r="I3" s="65"/>
      <c r="J3" s="65"/>
      <c r="K3" s="65"/>
      <c r="L3" s="68"/>
      <c r="M3" s="375"/>
    </row>
    <row r="4" customFormat="false" ht="15.75" hidden="false" customHeight="false" outlineLevel="0" collapsed="false">
      <c r="E4" s="65"/>
      <c r="F4" s="65"/>
      <c r="G4" s="68" t="s">
        <v>81</v>
      </c>
      <c r="H4" s="65"/>
      <c r="I4" s="65"/>
      <c r="J4" s="65"/>
      <c r="K4" s="65"/>
      <c r="L4" s="65"/>
    </row>
    <row r="5" customFormat="false" ht="15.75" hidden="false" customHeight="false" outlineLevel="0" collapsed="false">
      <c r="E5" s="65"/>
      <c r="F5" s="65"/>
      <c r="G5" s="65"/>
      <c r="H5" s="65"/>
      <c r="I5" s="65"/>
      <c r="J5" s="65"/>
      <c r="K5" s="69"/>
      <c r="L5" s="69"/>
      <c r="M5" s="361"/>
      <c r="N5" s="361"/>
    </row>
    <row r="6" customFormat="false" ht="15.75" hidden="false" customHeight="false" outlineLevel="0" collapsed="false">
      <c r="E6" s="65"/>
      <c r="F6" s="65"/>
      <c r="G6" s="65"/>
      <c r="H6" s="65"/>
      <c r="I6" s="65"/>
      <c r="J6" s="65"/>
      <c r="K6" s="65"/>
      <c r="L6" s="65"/>
    </row>
    <row r="7" customFormat="false" ht="15.75" hidden="false" customHeight="false" outlineLevel="0" collapsed="false">
      <c r="D7" s="393"/>
      <c r="E7" s="393"/>
      <c r="F7" s="512" t="s">
        <v>82</v>
      </c>
      <c r="G7" s="393"/>
      <c r="H7" s="393"/>
      <c r="I7" s="393"/>
      <c r="K7" s="65"/>
      <c r="L7" s="65"/>
    </row>
    <row r="8" customFormat="false" ht="15.75" hidden="false" customHeight="false" outlineLevel="0" collapsed="false">
      <c r="D8" s="393"/>
      <c r="E8" s="393"/>
      <c r="F8" s="512" t="s">
        <v>83</v>
      </c>
      <c r="G8" s="393"/>
      <c r="H8" s="393"/>
      <c r="I8" s="393"/>
      <c r="K8" s="65"/>
      <c r="L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363"/>
      <c r="K11" s="73" t="n">
        <v>34827358</v>
      </c>
      <c r="L11" s="379"/>
      <c r="M11" s="379"/>
      <c r="N11" s="379"/>
    </row>
    <row r="12" customFormat="false" ht="15.75" hidden="false" customHeight="false" outlineLevel="0" collapsed="false">
      <c r="A12" s="65"/>
      <c r="B12" s="82" t="s">
        <v>86</v>
      </c>
      <c r="C12" s="78"/>
      <c r="D12" s="79"/>
      <c r="E12" s="80" t="s">
        <v>87</v>
      </c>
      <c r="F12" s="80"/>
      <c r="G12" s="80"/>
      <c r="H12" s="80"/>
      <c r="I12" s="80"/>
      <c r="J12" s="548"/>
      <c r="K12" s="82" t="s">
        <v>88</v>
      </c>
      <c r="L12" s="361"/>
      <c r="M12" s="361"/>
      <c r="N12" s="361"/>
    </row>
    <row r="13" customFormat="false" ht="15.75" hidden="false" customHeight="false" outlineLevel="0" collapsed="false">
      <c r="A13" s="65" t="s">
        <v>89</v>
      </c>
      <c r="J13" s="549"/>
    </row>
    <row r="14" customFormat="false" ht="18.75" hidden="false" customHeight="false" outlineLevel="0" collapsed="false">
      <c r="A14" s="65" t="s">
        <v>90</v>
      </c>
      <c r="B14" s="73" t="n">
        <v>1510000</v>
      </c>
      <c r="C14" s="74"/>
      <c r="D14" s="75" t="s">
        <v>85</v>
      </c>
      <c r="E14" s="75"/>
      <c r="F14" s="75"/>
      <c r="G14" s="75"/>
      <c r="H14" s="75"/>
      <c r="I14" s="75"/>
      <c r="J14" s="363"/>
      <c r="K14" s="73" t="n">
        <v>34827358</v>
      </c>
      <c r="L14" s="379"/>
      <c r="M14" s="379"/>
      <c r="N14" s="379"/>
    </row>
    <row r="15" customFormat="false" ht="15.75" hidden="false" customHeight="false" outlineLevel="0" collapsed="false">
      <c r="A15" s="65"/>
      <c r="B15" s="82" t="s">
        <v>86</v>
      </c>
      <c r="C15" s="78"/>
      <c r="D15" s="80" t="s">
        <v>87</v>
      </c>
      <c r="E15" s="80"/>
      <c r="F15" s="80"/>
      <c r="G15" s="80"/>
      <c r="H15" s="80"/>
      <c r="I15" s="80"/>
      <c r="J15" s="548"/>
      <c r="K15" s="82" t="s">
        <v>88</v>
      </c>
      <c r="L15" s="361"/>
      <c r="M15" s="361"/>
      <c r="N15" s="361"/>
    </row>
    <row r="16" customFormat="false" ht="15.75" hidden="false" customHeight="false" outlineLevel="0" collapsed="false">
      <c r="A16" s="65"/>
      <c r="J16" s="549"/>
    </row>
    <row r="17" customFormat="false" ht="27.75" hidden="false" customHeight="true" outlineLevel="0" collapsed="false">
      <c r="A17" s="65" t="s">
        <v>91</v>
      </c>
      <c r="B17" s="73" t="n">
        <v>1517321</v>
      </c>
      <c r="C17" s="74"/>
      <c r="D17" s="83" t="s">
        <v>567</v>
      </c>
      <c r="E17" s="86" t="s">
        <v>486</v>
      </c>
      <c r="F17" s="513"/>
      <c r="G17" s="75" t="s">
        <v>568</v>
      </c>
      <c r="H17" s="75"/>
      <c r="I17" s="75"/>
      <c r="J17" s="363"/>
      <c r="K17" s="86" t="s">
        <v>95</v>
      </c>
      <c r="L17" s="514"/>
      <c r="M17" s="514"/>
      <c r="N17" s="379"/>
    </row>
    <row r="18" customFormat="false" ht="48" hidden="false" customHeight="true" outlineLevel="0" collapsed="false">
      <c r="A18" s="79"/>
      <c r="B18" s="82" t="s">
        <v>86</v>
      </c>
      <c r="C18" s="78"/>
      <c r="D18" s="87" t="s">
        <v>96</v>
      </c>
      <c r="E18" s="87" t="s">
        <v>97</v>
      </c>
      <c r="F18" s="565"/>
      <c r="G18" s="87" t="s">
        <v>98</v>
      </c>
      <c r="H18" s="87"/>
      <c r="I18" s="87"/>
      <c r="J18" s="548"/>
      <c r="K18" s="82" t="s">
        <v>99</v>
      </c>
      <c r="L18" s="361"/>
      <c r="M18" s="361"/>
      <c r="N18" s="361"/>
    </row>
    <row r="20" customFormat="false" ht="15.75" hidden="false" customHeight="false" outlineLevel="0" collapsed="false">
      <c r="A20" s="65" t="s">
        <v>15</v>
      </c>
      <c r="B20" s="65"/>
      <c r="C20" s="65"/>
      <c r="D20" s="65"/>
      <c r="E20" s="65"/>
      <c r="F20" s="65"/>
      <c r="G20" s="65"/>
      <c r="H20" s="65"/>
      <c r="I20" s="65"/>
      <c r="J20" s="65"/>
      <c r="K20" s="65"/>
      <c r="L20" s="65"/>
      <c r="M20" s="65"/>
      <c r="N20" s="65"/>
    </row>
    <row r="21" customFormat="false" ht="15.75" hidden="false" customHeight="false" outlineLevel="0" collapsed="false">
      <c r="A21" s="65"/>
      <c r="B21" s="88" t="s">
        <v>100</v>
      </c>
      <c r="C21" s="89" t="s">
        <v>17</v>
      </c>
      <c r="D21" s="89"/>
      <c r="E21" s="89"/>
      <c r="F21" s="89"/>
      <c r="G21" s="89"/>
      <c r="H21" s="89"/>
      <c r="I21" s="89"/>
      <c r="J21" s="89"/>
      <c r="K21" s="89"/>
      <c r="L21" s="65"/>
      <c r="M21" s="65"/>
      <c r="N21" s="65"/>
    </row>
    <row r="22" customFormat="false" ht="15.75" hidden="false" customHeight="true" outlineLevel="0" collapsed="false">
      <c r="A22" s="65"/>
      <c r="B22" s="88" t="n">
        <v>1</v>
      </c>
      <c r="C22" s="114" t="s">
        <v>569</v>
      </c>
      <c r="D22" s="114"/>
      <c r="E22" s="114"/>
      <c r="F22" s="114"/>
      <c r="G22" s="114"/>
      <c r="H22" s="114"/>
      <c r="I22" s="114"/>
      <c r="J22" s="114"/>
      <c r="K22" s="114"/>
      <c r="L22" s="65"/>
      <c r="M22" s="65"/>
      <c r="N22" s="65"/>
    </row>
    <row r="23" customFormat="false" ht="15.75" hidden="false" customHeight="false" outlineLevel="0" collapsed="false">
      <c r="A23" s="65"/>
      <c r="B23" s="65"/>
      <c r="C23" s="65"/>
      <c r="D23" s="65"/>
      <c r="E23" s="65"/>
      <c r="F23" s="65"/>
      <c r="G23" s="65"/>
      <c r="H23" s="65"/>
      <c r="I23" s="65"/>
      <c r="J23" s="65"/>
      <c r="K23" s="65"/>
      <c r="L23" s="65"/>
      <c r="M23" s="65"/>
      <c r="N23" s="65"/>
    </row>
    <row r="24" customFormat="false" ht="15.75" hidden="false" customHeight="false" outlineLevel="0" collapsed="false">
      <c r="A24" s="65" t="s">
        <v>102</v>
      </c>
      <c r="B24" s="65"/>
      <c r="C24" s="65"/>
      <c r="D24" s="65"/>
      <c r="E24" s="65"/>
      <c r="F24" s="65"/>
      <c r="G24" s="65"/>
      <c r="H24" s="65"/>
      <c r="I24" s="65"/>
      <c r="J24" s="65"/>
      <c r="K24" s="65"/>
      <c r="L24" s="65"/>
      <c r="M24" s="65"/>
      <c r="N24" s="65"/>
    </row>
    <row r="25" customFormat="false" ht="15.75" hidden="false" customHeight="false" outlineLevel="0" collapsed="false">
      <c r="A25" s="65"/>
      <c r="B25" s="604" t="s">
        <v>570</v>
      </c>
      <c r="C25" s="90"/>
      <c r="D25" s="65"/>
      <c r="E25" s="65"/>
      <c r="F25" s="65"/>
      <c r="G25" s="65"/>
      <c r="H25" s="65"/>
      <c r="I25" s="65"/>
      <c r="J25" s="65"/>
      <c r="K25" s="65"/>
      <c r="L25" s="65"/>
      <c r="M25" s="65"/>
      <c r="N25" s="65"/>
    </row>
    <row r="26" customFormat="false" ht="24" hidden="false" customHeight="true" outlineLevel="0" collapsed="false">
      <c r="A26" s="65" t="s">
        <v>21</v>
      </c>
      <c r="B26" s="65"/>
      <c r="C26" s="65"/>
      <c r="D26" s="65"/>
      <c r="E26" s="91"/>
      <c r="F26" s="92"/>
      <c r="G26" s="93"/>
      <c r="H26" s="93"/>
      <c r="I26" s="93"/>
      <c r="J26" s="68"/>
      <c r="K26" s="92"/>
      <c r="L26" s="93"/>
      <c r="M26" s="65"/>
      <c r="N26" s="65"/>
    </row>
    <row r="27" customFormat="false" ht="15" hidden="false" customHeight="true" outlineLevel="0" collapsed="false">
      <c r="A27" s="65"/>
      <c r="B27" s="94" t="s">
        <v>100</v>
      </c>
      <c r="C27" s="95" t="s">
        <v>22</v>
      </c>
      <c r="D27" s="95"/>
      <c r="E27" s="95"/>
      <c r="F27" s="95"/>
      <c r="G27" s="95"/>
      <c r="H27" s="95"/>
      <c r="I27" s="95"/>
      <c r="J27" s="95"/>
      <c r="K27" s="95"/>
      <c r="L27" s="93"/>
      <c r="M27" s="65"/>
      <c r="N27" s="65"/>
    </row>
    <row r="28" customFormat="false" ht="15" hidden="false" customHeight="true" outlineLevel="0" collapsed="false">
      <c r="A28" s="65"/>
      <c r="B28" s="605" t="n">
        <v>1</v>
      </c>
      <c r="C28" s="95" t="s">
        <v>542</v>
      </c>
      <c r="D28" s="95"/>
      <c r="E28" s="95"/>
      <c r="F28" s="95"/>
      <c r="G28" s="95"/>
      <c r="H28" s="95"/>
      <c r="I28" s="95"/>
      <c r="J28" s="95"/>
      <c r="K28" s="95"/>
      <c r="L28" s="93"/>
      <c r="M28" s="65"/>
      <c r="N28" s="65"/>
    </row>
    <row r="29" customFormat="false" ht="15" hidden="false" customHeight="true" outlineLevel="0" collapsed="false">
      <c r="A29" s="65"/>
      <c r="B29" s="605" t="n">
        <v>2</v>
      </c>
      <c r="C29" s="95" t="s">
        <v>504</v>
      </c>
      <c r="D29" s="95"/>
      <c r="E29" s="95"/>
      <c r="F29" s="95"/>
      <c r="G29" s="95"/>
      <c r="H29" s="95"/>
      <c r="I29" s="95"/>
      <c r="J29" s="95"/>
      <c r="K29" s="95"/>
      <c r="L29" s="93"/>
      <c r="M29" s="65"/>
      <c r="N29" s="65"/>
    </row>
    <row r="30" customFormat="false" ht="15" hidden="false" customHeight="true" outlineLevel="0" collapsed="false">
      <c r="A30" s="65"/>
      <c r="B30" s="93"/>
      <c r="C30" s="96"/>
      <c r="D30" s="96"/>
      <c r="E30" s="96"/>
      <c r="F30" s="96"/>
      <c r="G30" s="96"/>
      <c r="H30" s="96"/>
      <c r="I30" s="96"/>
      <c r="J30" s="96"/>
      <c r="K30" s="92"/>
      <c r="L30" s="93"/>
      <c r="M30" s="65"/>
      <c r="N30" s="65"/>
    </row>
    <row r="31" customFormat="false" ht="15.75" hidden="false" customHeight="false" outlineLevel="0" collapsed="false">
      <c r="A31" s="65" t="s">
        <v>105</v>
      </c>
      <c r="B31" s="65"/>
      <c r="C31" s="65"/>
      <c r="D31" s="65"/>
      <c r="E31" s="65"/>
      <c r="F31" s="65"/>
      <c r="G31" s="65"/>
      <c r="H31" s="65"/>
      <c r="I31" s="65"/>
      <c r="J31" s="65"/>
      <c r="K31" s="65"/>
      <c r="L31" s="65"/>
      <c r="M31" s="65"/>
      <c r="N31" s="65"/>
    </row>
    <row r="32" customFormat="false" ht="15.75" hidden="false" customHeight="false" outlineLevel="0" collapsed="false">
      <c r="A32" s="70"/>
      <c r="B32" s="65"/>
      <c r="C32" s="65"/>
      <c r="D32" s="65"/>
      <c r="E32" s="65"/>
      <c r="F32" s="65"/>
      <c r="G32" s="65"/>
      <c r="H32" s="65"/>
      <c r="I32" s="65"/>
      <c r="J32" s="65"/>
      <c r="K32" s="65" t="s">
        <v>25</v>
      </c>
      <c r="L32" s="65"/>
      <c r="M32" s="65"/>
      <c r="N32" s="65"/>
    </row>
    <row r="33" customFormat="false" ht="39.75" hidden="false" customHeight="true" outlineLevel="0" collapsed="false">
      <c r="A33" s="97" t="s">
        <v>100</v>
      </c>
      <c r="B33" s="97" t="s">
        <v>26</v>
      </c>
      <c r="C33" s="97" t="s">
        <v>106</v>
      </c>
      <c r="D33" s="97"/>
      <c r="E33" s="97"/>
      <c r="F33" s="97" t="s">
        <v>107</v>
      </c>
      <c r="G33" s="97"/>
      <c r="H33" s="97"/>
      <c r="I33" s="97" t="s">
        <v>29</v>
      </c>
      <c r="J33" s="97"/>
      <c r="K33" s="97"/>
      <c r="L33" s="65"/>
      <c r="M33" s="65"/>
      <c r="N33" s="65"/>
      <c r="O33" s="395"/>
    </row>
    <row r="34" customFormat="false" ht="32.25" hidden="false" customHeight="true" outlineLevel="0" collapsed="false">
      <c r="A34" s="97"/>
      <c r="B34" s="97"/>
      <c r="C34" s="97" t="s">
        <v>108</v>
      </c>
      <c r="D34" s="97" t="s">
        <v>109</v>
      </c>
      <c r="E34" s="97" t="s">
        <v>110</v>
      </c>
      <c r="F34" s="97" t="s">
        <v>108</v>
      </c>
      <c r="G34" s="97" t="s">
        <v>109</v>
      </c>
      <c r="H34" s="97" t="s">
        <v>110</v>
      </c>
      <c r="I34" s="97" t="s">
        <v>108</v>
      </c>
      <c r="J34" s="97" t="s">
        <v>109</v>
      </c>
      <c r="K34" s="97" t="s">
        <v>110</v>
      </c>
      <c r="L34" s="65"/>
      <c r="M34" s="65"/>
      <c r="N34" s="65"/>
      <c r="O34" s="395"/>
    </row>
    <row r="35" customFormat="false" ht="15" hidden="false" customHeight="true" outlineLevel="0" collapsed="false">
      <c r="A35" s="97" t="n">
        <v>1</v>
      </c>
      <c r="B35" s="97" t="n">
        <v>2</v>
      </c>
      <c r="C35" s="97" t="n">
        <v>3</v>
      </c>
      <c r="D35" s="97" t="n">
        <v>4</v>
      </c>
      <c r="E35" s="97" t="n">
        <v>5</v>
      </c>
      <c r="F35" s="97" t="n">
        <v>6</v>
      </c>
      <c r="G35" s="97" t="n">
        <v>7</v>
      </c>
      <c r="H35" s="97" t="n">
        <v>8</v>
      </c>
      <c r="I35" s="97" t="n">
        <v>9</v>
      </c>
      <c r="J35" s="97" t="n">
        <v>10</v>
      </c>
      <c r="K35" s="97" t="n">
        <v>11</v>
      </c>
      <c r="L35" s="65"/>
      <c r="M35" s="65"/>
      <c r="N35" s="65"/>
      <c r="O35" s="395"/>
    </row>
    <row r="36" s="65" customFormat="true" ht="68.25" hidden="false" customHeight="true" outlineLevel="0" collapsed="false">
      <c r="A36" s="97" t="n">
        <v>1</v>
      </c>
      <c r="B36" s="606" t="s">
        <v>571</v>
      </c>
      <c r="C36" s="249"/>
      <c r="D36" s="607" t="n">
        <v>50000</v>
      </c>
      <c r="E36" s="607" t="n">
        <f aca="false">D36</f>
        <v>50000</v>
      </c>
      <c r="F36" s="137"/>
      <c r="G36" s="137"/>
      <c r="H36" s="137" t="n">
        <f aca="false">F36+G36</f>
        <v>0</v>
      </c>
      <c r="I36" s="137"/>
      <c r="J36" s="137" t="n">
        <f aca="false">G36-D36</f>
        <v>-50000</v>
      </c>
      <c r="K36" s="137" t="n">
        <f aca="false">H36-E36</f>
        <v>-50000</v>
      </c>
      <c r="O36" s="105"/>
    </row>
    <row r="37" s="65" customFormat="true" ht="68.25" hidden="false" customHeight="true" outlineLevel="0" collapsed="false">
      <c r="A37" s="97" t="n">
        <v>2</v>
      </c>
      <c r="B37" s="606" t="s">
        <v>572</v>
      </c>
      <c r="C37" s="249"/>
      <c r="D37" s="607" t="n">
        <v>22237889.09</v>
      </c>
      <c r="E37" s="607" t="n">
        <f aca="false">D37</f>
        <v>22237889.09</v>
      </c>
      <c r="F37" s="137"/>
      <c r="G37" s="137" t="n">
        <v>22120047.39</v>
      </c>
      <c r="H37" s="137" t="n">
        <f aca="false">G37</f>
        <v>22120047.39</v>
      </c>
      <c r="I37" s="137"/>
      <c r="J37" s="137" t="n">
        <f aca="false">G37-D37</f>
        <v>-117841.699999999</v>
      </c>
      <c r="K37" s="137" t="n">
        <f aca="false">H37-E37</f>
        <v>-117841.699999999</v>
      </c>
      <c r="O37" s="105"/>
    </row>
    <row r="38" s="65" customFormat="true" ht="68.25" hidden="false" customHeight="true" outlineLevel="0" collapsed="false">
      <c r="A38" s="97" t="n">
        <v>3</v>
      </c>
      <c r="B38" s="606" t="s">
        <v>573</v>
      </c>
      <c r="C38" s="249"/>
      <c r="D38" s="607" t="n">
        <v>1075000</v>
      </c>
      <c r="E38" s="607" t="n">
        <f aca="false">D38</f>
        <v>1075000</v>
      </c>
      <c r="F38" s="137"/>
      <c r="G38" s="137" t="n">
        <v>987471.47</v>
      </c>
      <c r="H38" s="137" t="n">
        <f aca="false">G38</f>
        <v>987471.47</v>
      </c>
      <c r="I38" s="137"/>
      <c r="J38" s="137" t="n">
        <f aca="false">G38-D38</f>
        <v>-87528.53</v>
      </c>
      <c r="K38" s="137" t="n">
        <f aca="false">H38-E38</f>
        <v>-87528.53</v>
      </c>
      <c r="O38" s="105"/>
    </row>
    <row r="39" customFormat="false" ht="15" hidden="false" customHeight="true" outlineLevel="0" collapsed="false">
      <c r="A39" s="100"/>
      <c r="B39" s="240" t="s">
        <v>33</v>
      </c>
      <c r="C39" s="107" t="n">
        <f aca="false">SUM(C36:C36)</f>
        <v>0</v>
      </c>
      <c r="D39" s="107" t="n">
        <f aca="false">SUM(D36:D38)</f>
        <v>23362889.09</v>
      </c>
      <c r="E39" s="107" t="n">
        <f aca="false">SUM(E36:E38)</f>
        <v>23362889.09</v>
      </c>
      <c r="F39" s="107" t="n">
        <f aca="false">SUM(F36:F38)</f>
        <v>0</v>
      </c>
      <c r="G39" s="107" t="n">
        <f aca="false">SUM(G36:G38)</f>
        <v>23107518.86</v>
      </c>
      <c r="H39" s="107" t="n">
        <f aca="false">SUM(H36:H38)</f>
        <v>23107518.86</v>
      </c>
      <c r="I39" s="107" t="n">
        <f aca="false">SUM(I36:I38)</f>
        <v>0</v>
      </c>
      <c r="J39" s="107" t="n">
        <f aca="false">SUM(J36:J38)</f>
        <v>-255370.229999999</v>
      </c>
      <c r="K39" s="107" t="n">
        <f aca="false">SUM(K36:K38)</f>
        <v>-255370.229999999</v>
      </c>
      <c r="L39" s="65"/>
      <c r="M39" s="65"/>
      <c r="N39" s="65"/>
      <c r="O39" s="412"/>
    </row>
    <row r="40" customFormat="false" ht="72" hidden="false" customHeight="true" outlineLevel="0" collapsed="false">
      <c r="A40" s="110" t="s">
        <v>574</v>
      </c>
      <c r="B40" s="110"/>
      <c r="C40" s="110"/>
      <c r="D40" s="110"/>
      <c r="E40" s="110"/>
      <c r="F40" s="110"/>
      <c r="G40" s="110"/>
      <c r="H40" s="110"/>
      <c r="I40" s="110"/>
      <c r="J40" s="110"/>
      <c r="K40" s="110"/>
      <c r="L40" s="110"/>
      <c r="M40" s="110"/>
      <c r="N40" s="110"/>
      <c r="O40" s="412"/>
    </row>
    <row r="41" customFormat="false" ht="15.75" hidden="false" customHeight="true" outlineLevel="0" collapsed="false">
      <c r="A41" s="110"/>
      <c r="B41" s="110"/>
      <c r="C41" s="110"/>
      <c r="D41" s="110"/>
      <c r="E41" s="110"/>
      <c r="F41" s="110"/>
      <c r="G41" s="110"/>
      <c r="H41" s="110"/>
      <c r="I41" s="110"/>
      <c r="J41" s="110"/>
      <c r="K41" s="110"/>
      <c r="L41" s="110"/>
      <c r="M41" s="110"/>
      <c r="N41" s="110"/>
      <c r="O41" s="412"/>
    </row>
    <row r="42" customFormat="false" ht="21" hidden="false" customHeight="true" outlineLevel="0" collapsed="false">
      <c r="A42" s="65" t="s">
        <v>38</v>
      </c>
      <c r="B42" s="65"/>
      <c r="C42" s="65"/>
      <c r="D42" s="65"/>
      <c r="E42" s="65"/>
      <c r="F42" s="65"/>
      <c r="G42" s="65"/>
      <c r="H42" s="111"/>
      <c r="I42" s="111"/>
      <c r="J42" s="111"/>
      <c r="K42" s="111"/>
      <c r="L42" s="111"/>
      <c r="M42" s="65"/>
      <c r="N42" s="65"/>
    </row>
    <row r="43" customFormat="false" ht="13.5" hidden="false" customHeight="true" outlineLevel="0" collapsed="false">
      <c r="A43" s="70"/>
      <c r="B43" s="65"/>
      <c r="C43" s="65"/>
      <c r="D43" s="65"/>
      <c r="E43" s="65"/>
      <c r="F43" s="65"/>
      <c r="G43" s="65"/>
      <c r="H43" s="65"/>
      <c r="I43" s="65"/>
      <c r="J43" s="65"/>
      <c r="K43" s="65"/>
      <c r="L43" s="93"/>
      <c r="M43" s="112" t="s">
        <v>25</v>
      </c>
      <c r="N43" s="112"/>
      <c r="O43" s="377"/>
    </row>
    <row r="44" customFormat="false" ht="58.5" hidden="false" customHeight="true" outlineLevel="0" collapsed="false">
      <c r="A44" s="97" t="s">
        <v>115</v>
      </c>
      <c r="B44" s="97" t="s">
        <v>116</v>
      </c>
      <c r="C44" s="97"/>
      <c r="D44" s="97"/>
      <c r="E44" s="97"/>
      <c r="F44" s="97" t="s">
        <v>27</v>
      </c>
      <c r="G44" s="97"/>
      <c r="H44" s="97"/>
      <c r="I44" s="97" t="s">
        <v>28</v>
      </c>
      <c r="J44" s="97"/>
      <c r="K44" s="97"/>
      <c r="L44" s="97" t="s">
        <v>29</v>
      </c>
      <c r="M44" s="97"/>
      <c r="N44" s="97"/>
      <c r="O44" s="395"/>
    </row>
    <row r="45" customFormat="false" ht="38.25" hidden="false" customHeight="true" outlineLevel="0" collapsed="false">
      <c r="A45" s="97"/>
      <c r="B45" s="97"/>
      <c r="C45" s="97"/>
      <c r="D45" s="97"/>
      <c r="E45" s="97"/>
      <c r="F45" s="97" t="s">
        <v>108</v>
      </c>
      <c r="G45" s="97" t="s">
        <v>109</v>
      </c>
      <c r="H45" s="97" t="s">
        <v>110</v>
      </c>
      <c r="I45" s="97" t="s">
        <v>108</v>
      </c>
      <c r="J45" s="97" t="s">
        <v>109</v>
      </c>
      <c r="K45" s="97" t="s">
        <v>110</v>
      </c>
      <c r="L45" s="97" t="s">
        <v>108</v>
      </c>
      <c r="M45" s="97" t="s">
        <v>109</v>
      </c>
      <c r="N45" s="97" t="s">
        <v>110</v>
      </c>
      <c r="O45" s="395"/>
    </row>
    <row r="46" customFormat="false" ht="15.75" hidden="false" customHeight="true" outlineLevel="0" collapsed="false">
      <c r="A46" s="113" t="n">
        <v>1</v>
      </c>
      <c r="B46" s="97" t="n">
        <v>2</v>
      </c>
      <c r="C46" s="97"/>
      <c r="D46" s="97"/>
      <c r="E46" s="97"/>
      <c r="F46" s="97" t="n">
        <v>3</v>
      </c>
      <c r="G46" s="97" t="n">
        <v>4</v>
      </c>
      <c r="H46" s="97" t="n">
        <v>5</v>
      </c>
      <c r="I46" s="97" t="n">
        <v>6</v>
      </c>
      <c r="J46" s="97" t="n">
        <v>7</v>
      </c>
      <c r="K46" s="97" t="n">
        <v>8</v>
      </c>
      <c r="L46" s="97" t="n">
        <v>9</v>
      </c>
      <c r="M46" s="97" t="n">
        <v>10</v>
      </c>
      <c r="N46" s="97" t="n">
        <v>11</v>
      </c>
      <c r="O46" s="395"/>
    </row>
    <row r="47" customFormat="false" ht="17.25" hidden="true" customHeight="true" outlineLevel="0" collapsed="false">
      <c r="A47" s="113"/>
      <c r="B47" s="114"/>
      <c r="C47" s="114"/>
      <c r="D47" s="114"/>
      <c r="E47" s="114"/>
      <c r="F47" s="128"/>
      <c r="G47" s="128"/>
      <c r="H47" s="113"/>
      <c r="I47" s="128"/>
      <c r="J47" s="128"/>
      <c r="K47" s="128"/>
      <c r="L47" s="174"/>
      <c r="M47" s="174"/>
      <c r="N47" s="174"/>
      <c r="O47" s="379"/>
    </row>
    <row r="48" customFormat="false" ht="24.75" hidden="false" customHeight="true" outlineLevel="0" collapsed="false">
      <c r="A48" s="113" t="n">
        <v>1</v>
      </c>
      <c r="B48" s="114" t="s">
        <v>475</v>
      </c>
      <c r="C48" s="114"/>
      <c r="D48" s="114"/>
      <c r="E48" s="114"/>
      <c r="F48" s="115" t="n">
        <f aca="false">C36</f>
        <v>0</v>
      </c>
      <c r="G48" s="116" t="n">
        <f aca="false">D39</f>
        <v>23362889.09</v>
      </c>
      <c r="H48" s="116" t="n">
        <f aca="false">F48+G48</f>
        <v>23362889.09</v>
      </c>
      <c r="I48" s="116" t="n">
        <f aca="false">F36</f>
        <v>0</v>
      </c>
      <c r="J48" s="116" t="n">
        <f aca="false">G39</f>
        <v>23107518.86</v>
      </c>
      <c r="K48" s="116" t="n">
        <f aca="false">I48+J48</f>
        <v>23107518.86</v>
      </c>
      <c r="L48" s="116" t="n">
        <f aca="false">I48-F48</f>
        <v>0</v>
      </c>
      <c r="M48" s="116" t="n">
        <f aca="false">J48-G48</f>
        <v>-255370.23</v>
      </c>
      <c r="N48" s="116" t="n">
        <f aca="false">K48-H48</f>
        <v>-255370.23</v>
      </c>
      <c r="O48" s="419"/>
    </row>
    <row r="49" customFormat="false" ht="15.75" hidden="false" customHeight="true" outlineLevel="0" collapsed="false">
      <c r="A49" s="113"/>
      <c r="B49" s="114" t="s">
        <v>33</v>
      </c>
      <c r="C49" s="114"/>
      <c r="D49" s="114"/>
      <c r="E49" s="114"/>
      <c r="F49" s="118" t="n">
        <f aca="false">F48+F47</f>
        <v>0</v>
      </c>
      <c r="G49" s="118" t="n">
        <f aca="false">G48+G47</f>
        <v>23362889.09</v>
      </c>
      <c r="H49" s="118" t="n">
        <f aca="false">H48+H47</f>
        <v>23362889.09</v>
      </c>
      <c r="I49" s="118" t="n">
        <f aca="false">I48+I47</f>
        <v>0</v>
      </c>
      <c r="J49" s="118" t="n">
        <f aca="false">J48+J47</f>
        <v>23107518.86</v>
      </c>
      <c r="K49" s="118" t="n">
        <f aca="false">K48+K47</f>
        <v>23107518.86</v>
      </c>
      <c r="L49" s="118" t="n">
        <f aca="false">L48+L47</f>
        <v>0</v>
      </c>
      <c r="M49" s="118" t="n">
        <f aca="false">M48+M47</f>
        <v>-255370.23</v>
      </c>
      <c r="N49" s="118" t="n">
        <f aca="false">N48</f>
        <v>-255370.23</v>
      </c>
      <c r="O49" s="422"/>
    </row>
    <row r="50" customFormat="false" ht="27" hidden="false" customHeight="true" outlineLevel="0" collapsed="false">
      <c r="A50" s="65" t="s">
        <v>41</v>
      </c>
      <c r="B50" s="65"/>
      <c r="C50" s="65"/>
      <c r="D50" s="65"/>
      <c r="E50" s="65"/>
      <c r="F50" s="65"/>
      <c r="G50" s="65"/>
      <c r="H50" s="65"/>
      <c r="I50" s="65"/>
      <c r="J50" s="65"/>
      <c r="K50" s="65"/>
      <c r="L50" s="65"/>
      <c r="M50" s="65"/>
      <c r="N50" s="65"/>
    </row>
    <row r="51" customFormat="false" ht="60.75" hidden="false" customHeight="true" outlineLevel="0" collapsed="false">
      <c r="A51" s="97" t="s">
        <v>16</v>
      </c>
      <c r="B51" s="97" t="s">
        <v>42</v>
      </c>
      <c r="C51" s="97" t="s">
        <v>43</v>
      </c>
      <c r="D51" s="97" t="s">
        <v>118</v>
      </c>
      <c r="E51" s="97" t="s">
        <v>27</v>
      </c>
      <c r="F51" s="97"/>
      <c r="G51" s="97"/>
      <c r="H51" s="97" t="s">
        <v>45</v>
      </c>
      <c r="I51" s="97"/>
      <c r="J51" s="97"/>
      <c r="K51" s="97" t="s">
        <v>29</v>
      </c>
      <c r="L51" s="97"/>
      <c r="M51" s="97"/>
      <c r="N51" s="93"/>
      <c r="O51" s="395"/>
    </row>
    <row r="52" customFormat="false" ht="57" hidden="false" customHeight="true" outlineLevel="0" collapsed="false">
      <c r="A52" s="97"/>
      <c r="B52" s="97"/>
      <c r="C52" s="97"/>
      <c r="D52" s="97"/>
      <c r="E52" s="97" t="s">
        <v>30</v>
      </c>
      <c r="F52" s="97" t="s">
        <v>31</v>
      </c>
      <c r="G52" s="97" t="s">
        <v>32</v>
      </c>
      <c r="H52" s="97" t="s">
        <v>30</v>
      </c>
      <c r="I52" s="97" t="s">
        <v>31</v>
      </c>
      <c r="J52" s="97" t="s">
        <v>32</v>
      </c>
      <c r="K52" s="97" t="s">
        <v>30</v>
      </c>
      <c r="L52" s="97" t="s">
        <v>31</v>
      </c>
      <c r="M52" s="97" t="s">
        <v>32</v>
      </c>
      <c r="N52" s="93"/>
      <c r="O52" s="395"/>
    </row>
    <row r="53" customFormat="false" ht="15.75" hidden="false" customHeight="true" outlineLevel="0" collapsed="false">
      <c r="A53" s="100" t="n">
        <v>1</v>
      </c>
      <c r="B53" s="100" t="n">
        <v>2</v>
      </c>
      <c r="C53" s="100" t="n">
        <v>3</v>
      </c>
      <c r="D53" s="100" t="n">
        <v>4</v>
      </c>
      <c r="E53" s="100" t="n">
        <v>5</v>
      </c>
      <c r="F53" s="100" t="n">
        <v>6</v>
      </c>
      <c r="G53" s="100" t="n">
        <v>7</v>
      </c>
      <c r="H53" s="97" t="n">
        <v>8</v>
      </c>
      <c r="I53" s="100" t="n">
        <v>9</v>
      </c>
      <c r="J53" s="97" t="n">
        <v>10</v>
      </c>
      <c r="K53" s="100" t="n">
        <v>11</v>
      </c>
      <c r="L53" s="97" t="n">
        <v>12</v>
      </c>
      <c r="M53" s="97" t="n">
        <v>13</v>
      </c>
      <c r="N53" s="93"/>
      <c r="O53" s="395"/>
    </row>
    <row r="54" s="393" customFormat="true" ht="15.75" hidden="false" customHeight="true" outlineLevel="0" collapsed="false">
      <c r="A54" s="140"/>
      <c r="B54" s="140" t="s">
        <v>46</v>
      </c>
      <c r="C54" s="140"/>
      <c r="D54" s="140"/>
      <c r="E54" s="140"/>
      <c r="F54" s="140"/>
      <c r="G54" s="140"/>
      <c r="H54" s="608"/>
      <c r="I54" s="140"/>
      <c r="J54" s="608"/>
      <c r="K54" s="140"/>
      <c r="L54" s="608"/>
      <c r="M54" s="608"/>
      <c r="N54" s="609"/>
      <c r="O54" s="610"/>
    </row>
    <row r="55" customFormat="false" ht="75" hidden="false" customHeight="true" outlineLevel="0" collapsed="false">
      <c r="A55" s="100"/>
      <c r="B55" s="570" t="s">
        <v>545</v>
      </c>
      <c r="C55" s="145" t="s">
        <v>48</v>
      </c>
      <c r="D55" s="146" t="s">
        <v>492</v>
      </c>
      <c r="E55" s="145"/>
      <c r="F55" s="611" t="n">
        <v>22287889.09</v>
      </c>
      <c r="G55" s="611" t="n">
        <v>22287889.09</v>
      </c>
      <c r="H55" s="150"/>
      <c r="I55" s="150" t="n">
        <f aca="false">G37</f>
        <v>22120047.39</v>
      </c>
      <c r="J55" s="150" t="n">
        <f aca="false">I55</f>
        <v>22120047.39</v>
      </c>
      <c r="K55" s="150"/>
      <c r="L55" s="150" t="n">
        <f aca="false">I55-F55</f>
        <v>-167841.699999999</v>
      </c>
      <c r="M55" s="150" t="n">
        <f aca="false">K55+L55</f>
        <v>-167841.699999999</v>
      </c>
      <c r="N55" s="93"/>
      <c r="O55" s="395"/>
    </row>
    <row r="56" customFormat="false" ht="70.5" hidden="false" customHeight="true" outlineLevel="0" collapsed="false">
      <c r="A56" s="100"/>
      <c r="B56" s="570" t="s">
        <v>491</v>
      </c>
      <c r="C56" s="146" t="s">
        <v>120</v>
      </c>
      <c r="D56" s="146" t="s">
        <v>492</v>
      </c>
      <c r="E56" s="145"/>
      <c r="F56" s="611" t="n">
        <v>1075000</v>
      </c>
      <c r="G56" s="611" t="n">
        <v>1075000</v>
      </c>
      <c r="H56" s="150"/>
      <c r="I56" s="150" t="n">
        <f aca="false">G38</f>
        <v>987471.47</v>
      </c>
      <c r="J56" s="150" t="n">
        <f aca="false">I56</f>
        <v>987471.47</v>
      </c>
      <c r="K56" s="150"/>
      <c r="L56" s="150" t="n">
        <f aca="false">I56-F56</f>
        <v>-87528.53</v>
      </c>
      <c r="M56" s="150" t="n">
        <f aca="false">K56+L56</f>
        <v>-87528.53</v>
      </c>
      <c r="N56" s="93"/>
      <c r="O56" s="395"/>
    </row>
    <row r="57" customFormat="false" ht="63.75" hidden="false" customHeight="true" outlineLevel="0" collapsed="false">
      <c r="A57" s="97" t="s">
        <v>575</v>
      </c>
      <c r="B57" s="97"/>
      <c r="C57" s="97"/>
      <c r="D57" s="97"/>
      <c r="E57" s="97"/>
      <c r="F57" s="97"/>
      <c r="G57" s="97"/>
      <c r="H57" s="97"/>
      <c r="I57" s="97"/>
      <c r="J57" s="97"/>
      <c r="K57" s="97"/>
      <c r="L57" s="97"/>
      <c r="M57" s="97"/>
      <c r="N57" s="93"/>
      <c r="O57" s="395"/>
    </row>
    <row r="58" s="393" customFormat="true" ht="15.75" hidden="false" customHeight="false" outlineLevel="0" collapsed="false">
      <c r="A58" s="240" t="n">
        <v>1</v>
      </c>
      <c r="B58" s="240" t="s">
        <v>53</v>
      </c>
      <c r="C58" s="240"/>
      <c r="D58" s="240"/>
      <c r="E58" s="240"/>
      <c r="F58" s="240"/>
      <c r="G58" s="240"/>
      <c r="H58" s="240"/>
      <c r="I58" s="240"/>
      <c r="J58" s="240"/>
      <c r="K58" s="240"/>
      <c r="L58" s="240"/>
      <c r="M58" s="240"/>
      <c r="N58" s="70"/>
    </row>
    <row r="59" s="393" customFormat="true" ht="75" hidden="false" customHeight="false" outlineLevel="0" collapsed="false">
      <c r="A59" s="240"/>
      <c r="B59" s="146" t="s">
        <v>529</v>
      </c>
      <c r="C59" s="373" t="s">
        <v>353</v>
      </c>
      <c r="D59" s="146" t="s">
        <v>492</v>
      </c>
      <c r="E59" s="240"/>
      <c r="F59" s="100" t="n">
        <v>2</v>
      </c>
      <c r="G59" s="150" t="n">
        <f aca="false">F59</f>
        <v>2</v>
      </c>
      <c r="H59" s="100"/>
      <c r="I59" s="100" t="n">
        <v>1</v>
      </c>
      <c r="J59" s="100" t="n">
        <f aca="false">I59</f>
        <v>1</v>
      </c>
      <c r="K59" s="240"/>
      <c r="L59" s="150" t="n">
        <f aca="false">I59-F59</f>
        <v>-1</v>
      </c>
      <c r="M59" s="150" t="n">
        <f aca="false">K59+L59</f>
        <v>-1</v>
      </c>
      <c r="N59" s="70"/>
    </row>
    <row r="60" customFormat="false" ht="64.5" hidden="false" customHeight="true" outlineLevel="0" collapsed="false">
      <c r="A60" s="100"/>
      <c r="B60" s="145" t="s">
        <v>493</v>
      </c>
      <c r="C60" s="145" t="s">
        <v>124</v>
      </c>
      <c r="D60" s="146" t="s">
        <v>492</v>
      </c>
      <c r="E60" s="100"/>
      <c r="F60" s="150" t="n">
        <v>1</v>
      </c>
      <c r="G60" s="150" t="n">
        <f aca="false">F60</f>
        <v>1</v>
      </c>
      <c r="H60" s="150"/>
      <c r="I60" s="150" t="n">
        <v>1</v>
      </c>
      <c r="J60" s="150" t="n">
        <f aca="false">I60</f>
        <v>1</v>
      </c>
      <c r="K60" s="150"/>
      <c r="L60" s="150" t="n">
        <f aca="false">I60-F60</f>
        <v>0</v>
      </c>
      <c r="M60" s="150" t="n">
        <f aca="false">K60+L60</f>
        <v>0</v>
      </c>
      <c r="N60" s="65"/>
    </row>
    <row r="61" customFormat="false" ht="44.25" hidden="false" customHeight="true" outlineLevel="0" collapsed="false">
      <c r="A61" s="97" t="s">
        <v>576</v>
      </c>
      <c r="B61" s="97"/>
      <c r="C61" s="97"/>
      <c r="D61" s="97"/>
      <c r="E61" s="97"/>
      <c r="F61" s="97"/>
      <c r="G61" s="97"/>
      <c r="H61" s="97"/>
      <c r="I61" s="97"/>
      <c r="J61" s="97"/>
      <c r="K61" s="97"/>
      <c r="L61" s="97"/>
      <c r="M61" s="97"/>
      <c r="N61" s="65"/>
    </row>
    <row r="62" s="393" customFormat="true" ht="15.75" hidden="false" customHeight="false" outlineLevel="0" collapsed="false">
      <c r="A62" s="240" t="n">
        <v>2</v>
      </c>
      <c r="B62" s="240" t="s">
        <v>58</v>
      </c>
      <c r="C62" s="240"/>
      <c r="D62" s="240"/>
      <c r="E62" s="240"/>
      <c r="F62" s="150"/>
      <c r="G62" s="240"/>
      <c r="H62" s="240"/>
      <c r="I62" s="240"/>
      <c r="J62" s="240"/>
      <c r="K62" s="240"/>
      <c r="L62" s="240"/>
      <c r="M62" s="240"/>
      <c r="N62" s="70"/>
    </row>
    <row r="63" s="393" customFormat="true" ht="15.75" hidden="false" customHeight="false" outlineLevel="0" collapsed="false">
      <c r="A63" s="240"/>
      <c r="B63" s="146" t="s">
        <v>530</v>
      </c>
      <c r="C63" s="146" t="s">
        <v>48</v>
      </c>
      <c r="D63" s="145" t="s">
        <v>155</v>
      </c>
      <c r="E63" s="240"/>
      <c r="F63" s="150" t="n">
        <v>11143944.545</v>
      </c>
      <c r="G63" s="150" t="n">
        <f aca="false">F63</f>
        <v>11143944.545</v>
      </c>
      <c r="H63" s="240"/>
      <c r="I63" s="150" t="n">
        <f aca="false">G37</f>
        <v>22120047.39</v>
      </c>
      <c r="J63" s="150" t="n">
        <f aca="false">I63</f>
        <v>22120047.39</v>
      </c>
      <c r="K63" s="240"/>
      <c r="L63" s="150" t="n">
        <f aca="false">I63-F63</f>
        <v>10976102.845</v>
      </c>
      <c r="M63" s="150" t="n">
        <f aca="false">K63+L63</f>
        <v>10976102.845</v>
      </c>
      <c r="N63" s="70"/>
    </row>
    <row r="64" customFormat="false" ht="30" hidden="false" customHeight="false" outlineLevel="0" collapsed="false">
      <c r="A64" s="100"/>
      <c r="B64" s="145" t="s">
        <v>494</v>
      </c>
      <c r="C64" s="145" t="s">
        <v>120</v>
      </c>
      <c r="D64" s="145" t="s">
        <v>155</v>
      </c>
      <c r="E64" s="612"/>
      <c r="F64" s="150" t="n">
        <v>1075000</v>
      </c>
      <c r="G64" s="150" t="n">
        <f aca="false">F64</f>
        <v>1075000</v>
      </c>
      <c r="H64" s="150"/>
      <c r="I64" s="150" t="n">
        <f aca="false">I56</f>
        <v>987471.47</v>
      </c>
      <c r="J64" s="150" t="n">
        <f aca="false">I64</f>
        <v>987471.47</v>
      </c>
      <c r="K64" s="150"/>
      <c r="L64" s="150" t="n">
        <f aca="false">I64-F64</f>
        <v>-87528.53</v>
      </c>
      <c r="M64" s="150" t="n">
        <f aca="false">K64+L64</f>
        <v>-87528.53</v>
      </c>
      <c r="N64" s="65"/>
    </row>
    <row r="65" customFormat="false" ht="63" hidden="false" customHeight="true" outlineLevel="0" collapsed="false">
      <c r="A65" s="97" t="s">
        <v>575</v>
      </c>
      <c r="B65" s="97"/>
      <c r="C65" s="97"/>
      <c r="D65" s="97"/>
      <c r="E65" s="97"/>
      <c r="F65" s="97"/>
      <c r="G65" s="97"/>
      <c r="H65" s="97"/>
      <c r="I65" s="97"/>
      <c r="J65" s="97"/>
      <c r="K65" s="97"/>
      <c r="L65" s="97"/>
      <c r="M65" s="97"/>
      <c r="N65" s="65"/>
    </row>
    <row r="66" s="393" customFormat="true" ht="13.5" hidden="false" customHeight="true" outlineLevel="0" collapsed="false">
      <c r="A66" s="240" t="n">
        <v>3</v>
      </c>
      <c r="B66" s="240" t="s">
        <v>63</v>
      </c>
      <c r="C66" s="240"/>
      <c r="D66" s="240"/>
      <c r="E66" s="240"/>
      <c r="F66" s="240"/>
      <c r="G66" s="240"/>
      <c r="H66" s="240"/>
      <c r="I66" s="240"/>
      <c r="J66" s="240"/>
      <c r="K66" s="240"/>
      <c r="L66" s="240"/>
      <c r="M66" s="240"/>
      <c r="N66" s="70"/>
    </row>
    <row r="67" s="393" customFormat="true" ht="35.25" hidden="false" customHeight="true" outlineLevel="0" collapsed="false">
      <c r="A67" s="240"/>
      <c r="B67" s="146" t="s">
        <v>532</v>
      </c>
      <c r="C67" s="145" t="s">
        <v>128</v>
      </c>
      <c r="D67" s="145" t="s">
        <v>155</v>
      </c>
      <c r="E67" s="240"/>
      <c r="F67" s="150" t="n">
        <v>100</v>
      </c>
      <c r="G67" s="150" t="n">
        <f aca="false">F67</f>
        <v>100</v>
      </c>
      <c r="H67" s="240"/>
      <c r="I67" s="150" t="n">
        <f aca="false">I55*100/F55</f>
        <v>99.2469376560416</v>
      </c>
      <c r="J67" s="150" t="n">
        <f aca="false">I67</f>
        <v>99.2469376560416</v>
      </c>
      <c r="K67" s="240"/>
      <c r="L67" s="150" t="n">
        <f aca="false">I67-F67</f>
        <v>-0.753062343958391</v>
      </c>
      <c r="M67" s="150" t="n">
        <f aca="false">K67+L67</f>
        <v>-0.753062343958391</v>
      </c>
      <c r="N67" s="70"/>
    </row>
    <row r="68" customFormat="false" ht="40.5" hidden="false" customHeight="true" outlineLevel="0" collapsed="false">
      <c r="A68" s="100"/>
      <c r="B68" s="146" t="s">
        <v>495</v>
      </c>
      <c r="C68" s="145" t="s">
        <v>128</v>
      </c>
      <c r="D68" s="145" t="s">
        <v>155</v>
      </c>
      <c r="E68" s="612"/>
      <c r="F68" s="150" t="n">
        <v>100</v>
      </c>
      <c r="G68" s="150" t="n">
        <f aca="false">F68</f>
        <v>100</v>
      </c>
      <c r="H68" s="150"/>
      <c r="I68" s="150" t="n">
        <v>100</v>
      </c>
      <c r="J68" s="150" t="n">
        <f aca="false">I68</f>
        <v>100</v>
      </c>
      <c r="K68" s="150"/>
      <c r="L68" s="150" t="n">
        <f aca="false">I68-F68</f>
        <v>0</v>
      </c>
      <c r="M68" s="150" t="n">
        <f aca="false">K68+L68</f>
        <v>0</v>
      </c>
      <c r="N68" s="65"/>
    </row>
    <row r="69" customFormat="false" ht="37.5" hidden="false" customHeight="true" outlineLevel="0" collapsed="false">
      <c r="A69" s="97" t="s">
        <v>576</v>
      </c>
      <c r="B69" s="97"/>
      <c r="C69" s="97"/>
      <c r="D69" s="97"/>
      <c r="E69" s="97"/>
      <c r="F69" s="97"/>
      <c r="G69" s="97"/>
      <c r="H69" s="97"/>
      <c r="I69" s="97"/>
      <c r="J69" s="97"/>
      <c r="K69" s="97"/>
      <c r="L69" s="97"/>
      <c r="M69" s="97"/>
      <c r="N69" s="65"/>
    </row>
    <row r="70" customFormat="false" ht="46.5" hidden="false" customHeight="true" outlineLevel="0" collapsed="false">
      <c r="A70" s="35" t="s">
        <v>577</v>
      </c>
      <c r="B70" s="35"/>
      <c r="C70" s="35"/>
      <c r="D70" s="35"/>
      <c r="E70" s="35"/>
      <c r="F70" s="35"/>
      <c r="G70" s="35"/>
      <c r="H70" s="35"/>
      <c r="I70" s="35"/>
      <c r="J70" s="35"/>
      <c r="K70" s="35"/>
      <c r="L70" s="35"/>
      <c r="M70" s="35"/>
      <c r="N70" s="65"/>
    </row>
    <row r="71" customFormat="false" ht="15.75" hidden="false" customHeight="false" outlineLevel="0" collapsed="false">
      <c r="A71" s="96"/>
      <c r="B71" s="96"/>
      <c r="C71" s="96"/>
      <c r="D71" s="96"/>
      <c r="E71" s="96"/>
      <c r="F71" s="96"/>
      <c r="G71" s="96"/>
      <c r="H71" s="96"/>
      <c r="I71" s="96"/>
      <c r="J71" s="96"/>
      <c r="K71" s="96"/>
      <c r="L71" s="96"/>
      <c r="M71" s="96"/>
      <c r="N71" s="65"/>
    </row>
    <row r="72" customFormat="false" ht="15.75" hidden="false" customHeight="false" outlineLevel="0" collapsed="false">
      <c r="A72" s="65" t="s">
        <v>130</v>
      </c>
      <c r="B72" s="65"/>
      <c r="C72" s="65"/>
      <c r="D72" s="65"/>
      <c r="E72" s="65"/>
      <c r="F72" s="65"/>
      <c r="G72" s="65"/>
      <c r="H72" s="65"/>
      <c r="I72" s="65"/>
      <c r="J72" s="65"/>
      <c r="K72" s="65"/>
      <c r="L72" s="65"/>
      <c r="M72" s="65"/>
      <c r="N72" s="65"/>
    </row>
    <row r="73" customFormat="false" ht="18" hidden="false" customHeight="true" outlineLevel="0" collapsed="false">
      <c r="A73" s="65"/>
      <c r="B73" s="65"/>
      <c r="C73" s="65"/>
      <c r="D73" s="65"/>
      <c r="E73" s="65"/>
      <c r="F73" s="65"/>
      <c r="G73" s="65"/>
      <c r="H73" s="68"/>
      <c r="I73" s="65"/>
      <c r="J73" s="65"/>
      <c r="K73" s="65"/>
      <c r="L73" s="65"/>
      <c r="M73" s="65"/>
      <c r="N73" s="65"/>
    </row>
    <row r="74" customFormat="false" ht="51" hidden="false" customHeight="true" outlineLevel="0" collapsed="false">
      <c r="A74" s="110" t="s">
        <v>578</v>
      </c>
      <c r="B74" s="110"/>
      <c r="C74" s="110"/>
      <c r="D74" s="110"/>
      <c r="E74" s="110"/>
      <c r="F74" s="110"/>
      <c r="G74" s="110"/>
      <c r="H74" s="110"/>
      <c r="I74" s="110"/>
      <c r="J74" s="110"/>
      <c r="K74" s="110"/>
      <c r="L74" s="110"/>
      <c r="M74" s="110"/>
      <c r="N74" s="110"/>
    </row>
    <row r="75" customFormat="false" ht="15.75" hidden="false" customHeight="false" outlineLevel="0" collapsed="false">
      <c r="A75" s="492"/>
    </row>
    <row r="76" customFormat="false" ht="15.75" hidden="false" customHeight="false" outlineLevel="0" collapsed="false">
      <c r="A76" s="492"/>
      <c r="K76" s="361"/>
    </row>
    <row r="77" customFormat="false" ht="15.75" hidden="false" customHeight="false" outlineLevel="0" collapsed="false">
      <c r="A77" s="511" t="s">
        <v>132</v>
      </c>
      <c r="B77" s="511"/>
      <c r="C77" s="511"/>
      <c r="D77" s="511"/>
      <c r="K77" s="361"/>
    </row>
    <row r="78" customFormat="false" ht="15.75" hidden="false" customHeight="false" outlineLevel="0" collapsed="false">
      <c r="A78" s="492" t="s">
        <v>133</v>
      </c>
      <c r="E78" s="494"/>
      <c r="F78" s="494"/>
      <c r="I78" s="378" t="s">
        <v>134</v>
      </c>
    </row>
    <row r="79" customFormat="false" ht="15.75" hidden="false" customHeight="false" outlineLevel="0" collapsed="false">
      <c r="E79" s="385" t="s">
        <v>135</v>
      </c>
      <c r="F79" s="385"/>
      <c r="I79" s="381" t="s">
        <v>136</v>
      </c>
      <c r="J79" s="381"/>
    </row>
    <row r="81" customFormat="false" ht="15.75" hidden="false" customHeight="false" outlineLevel="0" collapsed="false">
      <c r="A81" s="67" t="s">
        <v>137</v>
      </c>
      <c r="E81" s="494"/>
      <c r="F81" s="494"/>
      <c r="I81" s="378" t="s">
        <v>138</v>
      </c>
      <c r="J81" s="494"/>
    </row>
    <row r="82" customFormat="false" ht="15.75" hidden="false" customHeight="false" outlineLevel="0" collapsed="false">
      <c r="E82" s="385" t="s">
        <v>135</v>
      </c>
      <c r="F82" s="385"/>
      <c r="I82" s="361" t="s">
        <v>136</v>
      </c>
    </row>
    <row r="83" customFormat="false" ht="15.75" hidden="false" customHeight="false" outlineLevel="0" collapsed="false">
      <c r="A83" s="67" t="s">
        <v>139</v>
      </c>
      <c r="J83" s="361"/>
      <c r="K83" s="361"/>
      <c r="L83" s="361"/>
      <c r="M83" s="361"/>
      <c r="N83" s="361"/>
      <c r="O83" s="361"/>
    </row>
  </sheetData>
  <mergeCells count="38">
    <mergeCell ref="G18:I18"/>
    <mergeCell ref="C21:K21"/>
    <mergeCell ref="C22:K22"/>
    <mergeCell ref="C27:K27"/>
    <mergeCell ref="C28:K28"/>
    <mergeCell ref="C29:K29"/>
    <mergeCell ref="A33:A34"/>
    <mergeCell ref="B33:B34"/>
    <mergeCell ref="C33:E33"/>
    <mergeCell ref="F33:H33"/>
    <mergeCell ref="I33:K33"/>
    <mergeCell ref="A40:N40"/>
    <mergeCell ref="M43:N43"/>
    <mergeCell ref="A44:A45"/>
    <mergeCell ref="B44:E45"/>
    <mergeCell ref="F44:H44"/>
    <mergeCell ref="I44:K44"/>
    <mergeCell ref="L44:N44"/>
    <mergeCell ref="B46:E46"/>
    <mergeCell ref="B47:E47"/>
    <mergeCell ref="B48:E48"/>
    <mergeCell ref="B49:E49"/>
    <mergeCell ref="A51:A52"/>
    <mergeCell ref="B51:B52"/>
    <mergeCell ref="C51:C52"/>
    <mergeCell ref="D51:D52"/>
    <mergeCell ref="E51:G51"/>
    <mergeCell ref="H51:J51"/>
    <mergeCell ref="K51:M51"/>
    <mergeCell ref="A57:M57"/>
    <mergeCell ref="A61:M61"/>
    <mergeCell ref="A65:M65"/>
    <mergeCell ref="A69:M69"/>
    <mergeCell ref="A70:M70"/>
    <mergeCell ref="A74:N74"/>
    <mergeCell ref="A77:D77"/>
    <mergeCell ref="E79:F79"/>
    <mergeCell ref="E82:F8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7.9921875" defaultRowHeight="15.75" zeroHeight="false" outlineLevelRow="0" outlineLevelCol="0"/>
  <cols>
    <col collapsed="false" customWidth="true" hidden="false" outlineLevel="0" max="1" min="1" style="67" width="6.74"/>
    <col collapsed="false" customWidth="true" hidden="false" outlineLevel="0" max="2" min="2" style="67" width="48.37"/>
    <col collapsed="false" customWidth="true" hidden="false" outlineLevel="0" max="3" min="3" style="67" width="16.74"/>
    <col collapsed="false" customWidth="true" hidden="false" outlineLevel="0" max="4" min="4" style="67" width="29.37"/>
    <col collapsed="false" customWidth="true" hidden="false" outlineLevel="0" max="5" min="5" style="67" width="19.37"/>
    <col collapsed="false" customWidth="true" hidden="false" outlineLevel="0" max="6" min="6" style="67" width="13.87"/>
    <col collapsed="false" customWidth="true" hidden="false" outlineLevel="0" max="7" min="7" style="67" width="11.12"/>
    <col collapsed="false" customWidth="true" hidden="false" outlineLevel="0" max="8" min="8" style="67" width="11.24"/>
    <col collapsed="false" customWidth="true" hidden="false" outlineLevel="0" max="9" min="9" style="67" width="12.49"/>
    <col collapsed="false" customWidth="true" hidden="false" outlineLevel="0" max="10" min="10" style="67" width="11.99"/>
    <col collapsed="false" customWidth="true" hidden="false" outlineLevel="0" max="11" min="11" style="67" width="10.99"/>
    <col collapsed="false" customWidth="true" hidden="false" outlineLevel="0" max="12" min="12" style="67" width="12.24"/>
    <col collapsed="false" customWidth="true" hidden="false" outlineLevel="0" max="13" min="13" style="67" width="9.99"/>
    <col collapsed="false" customWidth="true" hidden="false" outlineLevel="0" max="14" min="14" style="67" width="10.49"/>
    <col collapsed="false" customWidth="true" hidden="false" outlineLevel="0" max="15" min="15" style="67" width="23.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row>
    <row r="3" customFormat="false" ht="12" hidden="false" customHeight="true" outlineLevel="0" collapsed="false">
      <c r="E3" s="65"/>
      <c r="F3" s="65"/>
      <c r="G3" s="68" t="s">
        <v>80</v>
      </c>
      <c r="H3" s="65"/>
      <c r="I3" s="65"/>
      <c r="J3" s="65"/>
      <c r="K3" s="65"/>
      <c r="L3" s="375"/>
      <c r="M3" s="375"/>
    </row>
    <row r="4" customFormat="false" ht="15.75" hidden="false" customHeight="false" outlineLevel="0" collapsed="false">
      <c r="E4" s="65"/>
      <c r="F4" s="65"/>
      <c r="G4" s="68" t="s">
        <v>81</v>
      </c>
      <c r="H4" s="65"/>
      <c r="I4" s="65"/>
      <c r="J4" s="65"/>
      <c r="K4" s="65"/>
    </row>
    <row r="5" customFormat="false" ht="15.75" hidden="false" customHeight="false" outlineLevel="0" collapsed="false">
      <c r="E5" s="65"/>
      <c r="F5" s="65"/>
      <c r="G5" s="65"/>
      <c r="H5" s="65"/>
      <c r="I5" s="65"/>
      <c r="J5" s="65"/>
      <c r="K5" s="69"/>
      <c r="L5" s="361"/>
      <c r="M5" s="361"/>
      <c r="N5" s="361"/>
    </row>
    <row r="6" customFormat="false" ht="15.75" hidden="false" customHeight="false" outlineLevel="0" collapsed="false">
      <c r="E6" s="65"/>
      <c r="F6" s="65"/>
      <c r="G6" s="65"/>
      <c r="H6" s="65"/>
      <c r="I6" s="65"/>
      <c r="J6" s="65"/>
      <c r="K6" s="65"/>
    </row>
    <row r="7" customFormat="false" ht="15.75" hidden="false" customHeight="false" outlineLevel="0" collapsed="false">
      <c r="D7" s="393"/>
      <c r="E7" s="393"/>
      <c r="F7" s="512" t="s">
        <v>82</v>
      </c>
      <c r="G7" s="393"/>
      <c r="H7" s="393"/>
      <c r="I7" s="393"/>
      <c r="K7" s="65"/>
    </row>
    <row r="8" customFormat="false" ht="15.75" hidden="false" customHeight="false" outlineLevel="0" collapsed="false">
      <c r="D8" s="393"/>
      <c r="E8" s="393"/>
      <c r="F8" s="512" t="s">
        <v>83</v>
      </c>
      <c r="G8" s="393"/>
      <c r="H8" s="393"/>
      <c r="I8" s="393"/>
      <c r="K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363"/>
      <c r="K11" s="73" t="n">
        <v>34827358</v>
      </c>
      <c r="L11" s="379"/>
      <c r="M11" s="379"/>
      <c r="N11" s="379"/>
    </row>
    <row r="12" customFormat="false" ht="15.75" hidden="false" customHeight="false" outlineLevel="0" collapsed="false">
      <c r="A12" s="65"/>
      <c r="B12" s="82" t="s">
        <v>86</v>
      </c>
      <c r="C12" s="78"/>
      <c r="D12" s="79"/>
      <c r="E12" s="80" t="s">
        <v>87</v>
      </c>
      <c r="F12" s="80"/>
      <c r="G12" s="80"/>
      <c r="H12" s="80"/>
      <c r="I12" s="80"/>
      <c r="J12" s="548"/>
      <c r="K12" s="82" t="s">
        <v>88</v>
      </c>
      <c r="L12" s="361"/>
      <c r="M12" s="361"/>
      <c r="N12" s="361"/>
    </row>
    <row r="13" customFormat="false" ht="15.75" hidden="false" customHeight="false" outlineLevel="0" collapsed="false">
      <c r="A13" s="65" t="s">
        <v>89</v>
      </c>
      <c r="J13" s="549"/>
    </row>
    <row r="14" customFormat="false" ht="18.75" hidden="false" customHeight="false" outlineLevel="0" collapsed="false">
      <c r="A14" s="65" t="s">
        <v>90</v>
      </c>
      <c r="B14" s="73" t="n">
        <v>1510000</v>
      </c>
      <c r="C14" s="74"/>
      <c r="D14" s="75" t="s">
        <v>85</v>
      </c>
      <c r="E14" s="75"/>
      <c r="F14" s="75"/>
      <c r="G14" s="75"/>
      <c r="H14" s="75"/>
      <c r="I14" s="75"/>
      <c r="J14" s="363"/>
      <c r="K14" s="73" t="n">
        <v>34827358</v>
      </c>
      <c r="L14" s="379"/>
      <c r="M14" s="379"/>
      <c r="N14" s="379"/>
    </row>
    <row r="15" customFormat="false" ht="15.75" hidden="false" customHeight="false" outlineLevel="0" collapsed="false">
      <c r="A15" s="65"/>
      <c r="B15" s="82" t="s">
        <v>86</v>
      </c>
      <c r="C15" s="78"/>
      <c r="D15" s="80" t="s">
        <v>87</v>
      </c>
      <c r="E15" s="80"/>
      <c r="F15" s="80"/>
      <c r="G15" s="80"/>
      <c r="H15" s="80"/>
      <c r="I15" s="80"/>
      <c r="J15" s="548"/>
      <c r="K15" s="82" t="s">
        <v>88</v>
      </c>
      <c r="L15" s="361"/>
      <c r="M15" s="361"/>
      <c r="N15" s="361"/>
    </row>
    <row r="16" customFormat="false" ht="15.75" hidden="false" customHeight="false" outlineLevel="0" collapsed="false">
      <c r="A16" s="65"/>
      <c r="J16" s="549"/>
    </row>
    <row r="17" customFormat="false" ht="22.5" hidden="false" customHeight="true" outlineLevel="0" collapsed="false">
      <c r="A17" s="65" t="s">
        <v>91</v>
      </c>
      <c r="B17" s="73" t="n">
        <v>1517322</v>
      </c>
      <c r="C17" s="74"/>
      <c r="D17" s="83" t="s">
        <v>579</v>
      </c>
      <c r="E17" s="86" t="s">
        <v>486</v>
      </c>
      <c r="F17" s="513"/>
      <c r="G17" s="75" t="s">
        <v>580</v>
      </c>
      <c r="H17" s="75"/>
      <c r="I17" s="75"/>
      <c r="J17" s="363"/>
      <c r="K17" s="86" t="s">
        <v>95</v>
      </c>
      <c r="L17" s="514"/>
      <c r="M17" s="514"/>
      <c r="N17" s="379"/>
    </row>
    <row r="18" customFormat="false" ht="36" hidden="false" customHeight="true" outlineLevel="0" collapsed="false">
      <c r="A18" s="79"/>
      <c r="B18" s="82" t="s">
        <v>86</v>
      </c>
      <c r="C18" s="78"/>
      <c r="D18" s="87" t="s">
        <v>96</v>
      </c>
      <c r="E18" s="87" t="s">
        <v>97</v>
      </c>
      <c r="F18" s="79"/>
      <c r="G18" s="87" t="s">
        <v>98</v>
      </c>
      <c r="H18" s="87"/>
      <c r="I18" s="87"/>
      <c r="J18" s="548"/>
      <c r="K18" s="82" t="s">
        <v>99</v>
      </c>
      <c r="L18" s="361"/>
      <c r="M18" s="361"/>
      <c r="N18" s="361"/>
    </row>
    <row r="20" customFormat="false" ht="15.75" hidden="false" customHeight="false" outlineLevel="0" collapsed="false">
      <c r="A20" s="65" t="s">
        <v>15</v>
      </c>
      <c r="B20" s="65"/>
      <c r="C20" s="65"/>
      <c r="D20" s="65"/>
      <c r="E20" s="65"/>
      <c r="F20" s="65"/>
      <c r="G20" s="65"/>
      <c r="H20" s="65"/>
      <c r="I20" s="65"/>
      <c r="J20" s="65"/>
      <c r="K20" s="65"/>
    </row>
    <row r="21" customFormat="false" ht="15.75" hidden="false" customHeight="false" outlineLevel="0" collapsed="false">
      <c r="A21" s="65"/>
      <c r="B21" s="88" t="s">
        <v>100</v>
      </c>
      <c r="C21" s="89" t="s">
        <v>17</v>
      </c>
      <c r="D21" s="89"/>
      <c r="E21" s="89"/>
      <c r="F21" s="89"/>
      <c r="G21" s="89"/>
      <c r="H21" s="89"/>
      <c r="I21" s="89"/>
      <c r="J21" s="89"/>
      <c r="K21" s="89"/>
    </row>
    <row r="22" customFormat="false" ht="15.75" hidden="false" customHeight="true" outlineLevel="0" collapsed="false">
      <c r="A22" s="65"/>
      <c r="B22" s="88" t="n">
        <v>1</v>
      </c>
      <c r="C22" s="114" t="s">
        <v>581</v>
      </c>
      <c r="D22" s="114"/>
      <c r="E22" s="114"/>
      <c r="F22" s="114"/>
      <c r="G22" s="114"/>
      <c r="H22" s="114"/>
      <c r="I22" s="114"/>
      <c r="J22" s="114"/>
      <c r="K22" s="114"/>
    </row>
    <row r="23" customFormat="false" ht="15.75" hidden="false" customHeight="false" outlineLevel="0" collapsed="false">
      <c r="A23" s="65"/>
      <c r="B23" s="65"/>
      <c r="C23" s="65"/>
      <c r="D23" s="65"/>
      <c r="E23" s="65"/>
      <c r="F23" s="65"/>
      <c r="G23" s="65"/>
      <c r="H23" s="65"/>
      <c r="I23" s="65"/>
      <c r="J23" s="65"/>
      <c r="K23" s="65"/>
    </row>
    <row r="24" customFormat="false" ht="15.75" hidden="false" customHeight="false" outlineLevel="0" collapsed="false">
      <c r="A24" s="65" t="s">
        <v>102</v>
      </c>
      <c r="B24" s="65"/>
      <c r="C24" s="65"/>
      <c r="D24" s="65"/>
      <c r="E24" s="65"/>
      <c r="F24" s="65"/>
      <c r="G24" s="65"/>
      <c r="H24" s="65"/>
      <c r="I24" s="65"/>
      <c r="J24" s="65"/>
      <c r="K24" s="65"/>
    </row>
    <row r="25" customFormat="false" ht="15.75" hidden="false" customHeight="false" outlineLevel="0" collapsed="false">
      <c r="A25" s="65"/>
      <c r="B25" s="75" t="s">
        <v>582</v>
      </c>
      <c r="C25" s="90"/>
      <c r="D25" s="65"/>
      <c r="E25" s="65"/>
      <c r="F25" s="65"/>
      <c r="G25" s="65"/>
      <c r="H25" s="65"/>
      <c r="I25" s="65"/>
      <c r="J25" s="65"/>
      <c r="K25" s="65"/>
    </row>
    <row r="26" customFormat="false" ht="15.75" hidden="false" customHeight="false" outlineLevel="0" collapsed="false">
      <c r="A26" s="65" t="s">
        <v>21</v>
      </c>
      <c r="B26" s="65"/>
      <c r="C26" s="65"/>
      <c r="D26" s="65"/>
      <c r="E26" s="91"/>
      <c r="F26" s="92"/>
      <c r="G26" s="93"/>
      <c r="H26" s="93"/>
      <c r="I26" s="93"/>
      <c r="J26" s="68"/>
      <c r="K26" s="92"/>
      <c r="L26" s="377"/>
    </row>
    <row r="27" customFormat="false" ht="15" hidden="false" customHeight="true" outlineLevel="0" collapsed="false">
      <c r="A27" s="65"/>
      <c r="B27" s="94" t="s">
        <v>100</v>
      </c>
      <c r="C27" s="95" t="s">
        <v>22</v>
      </c>
      <c r="D27" s="95"/>
      <c r="E27" s="95"/>
      <c r="F27" s="95"/>
      <c r="G27" s="95"/>
      <c r="H27" s="95"/>
      <c r="I27" s="95"/>
      <c r="J27" s="95"/>
      <c r="K27" s="95"/>
      <c r="L27" s="377"/>
    </row>
    <row r="28" customFormat="false" ht="15" hidden="false" customHeight="true" outlineLevel="0" collapsed="false">
      <c r="A28" s="65"/>
      <c r="B28" s="114" t="n">
        <v>1</v>
      </c>
      <c r="C28" s="95" t="s">
        <v>583</v>
      </c>
      <c r="D28" s="95"/>
      <c r="E28" s="95"/>
      <c r="F28" s="95"/>
      <c r="G28" s="95"/>
      <c r="H28" s="95"/>
      <c r="I28" s="95"/>
      <c r="J28" s="95"/>
      <c r="K28" s="95"/>
      <c r="L28" s="377"/>
    </row>
    <row r="29" customFormat="false" ht="15" hidden="false" customHeight="true" outlineLevel="0" collapsed="false">
      <c r="A29" s="65"/>
      <c r="B29" s="114" t="n">
        <v>2</v>
      </c>
      <c r="C29" s="95" t="s">
        <v>504</v>
      </c>
      <c r="D29" s="95"/>
      <c r="E29" s="95"/>
      <c r="F29" s="95"/>
      <c r="G29" s="95"/>
      <c r="H29" s="95"/>
      <c r="I29" s="95"/>
      <c r="J29" s="95"/>
      <c r="K29" s="95"/>
      <c r="L29" s="377"/>
    </row>
    <row r="30" customFormat="false" ht="15" hidden="false" customHeight="true" outlineLevel="0" collapsed="false">
      <c r="A30" s="65"/>
      <c r="B30" s="114" t="n">
        <v>3</v>
      </c>
      <c r="C30" s="95" t="s">
        <v>584</v>
      </c>
      <c r="D30" s="95"/>
      <c r="E30" s="95"/>
      <c r="F30" s="95"/>
      <c r="G30" s="95"/>
      <c r="H30" s="95"/>
      <c r="I30" s="95"/>
      <c r="J30" s="95"/>
      <c r="K30" s="95"/>
      <c r="L30" s="377"/>
    </row>
    <row r="31" customFormat="false" ht="15" hidden="false" customHeight="true" outlineLevel="0" collapsed="false">
      <c r="A31" s="65"/>
      <c r="B31" s="93"/>
      <c r="C31" s="96"/>
      <c r="D31" s="96"/>
      <c r="E31" s="96"/>
      <c r="F31" s="96"/>
      <c r="G31" s="96"/>
      <c r="H31" s="96"/>
      <c r="I31" s="96"/>
      <c r="J31" s="96"/>
      <c r="K31" s="92"/>
      <c r="L31" s="377"/>
    </row>
    <row r="32" customFormat="false" ht="15.75" hidden="false" customHeight="false" outlineLevel="0" collapsed="false">
      <c r="A32" s="65" t="s">
        <v>105</v>
      </c>
      <c r="B32" s="65"/>
      <c r="C32" s="65"/>
      <c r="D32" s="65"/>
      <c r="E32" s="65"/>
      <c r="F32" s="65"/>
      <c r="G32" s="65"/>
      <c r="H32" s="65"/>
      <c r="I32" s="65"/>
      <c r="J32" s="65"/>
      <c r="K32" s="65"/>
    </row>
    <row r="33" customFormat="false" ht="15.75" hidden="false" customHeight="false" outlineLevel="0" collapsed="false">
      <c r="A33" s="70"/>
      <c r="B33" s="65"/>
      <c r="C33" s="65"/>
      <c r="D33" s="65"/>
      <c r="E33" s="65"/>
      <c r="F33" s="65"/>
      <c r="G33" s="65"/>
      <c r="H33" s="65"/>
      <c r="I33" s="65"/>
      <c r="J33" s="65"/>
      <c r="K33" s="65" t="s">
        <v>25</v>
      </c>
    </row>
    <row r="34" customFormat="false" ht="18.75" hidden="false" customHeight="true" outlineLevel="0" collapsed="false">
      <c r="A34" s="97" t="s">
        <v>100</v>
      </c>
      <c r="B34" s="97" t="s">
        <v>26</v>
      </c>
      <c r="C34" s="97" t="s">
        <v>106</v>
      </c>
      <c r="D34" s="97"/>
      <c r="E34" s="97"/>
      <c r="F34" s="97" t="s">
        <v>107</v>
      </c>
      <c r="G34" s="97"/>
      <c r="H34" s="97"/>
      <c r="I34" s="97" t="s">
        <v>29</v>
      </c>
      <c r="J34" s="97"/>
      <c r="K34" s="97"/>
      <c r="L34" s="65"/>
      <c r="M34" s="65"/>
      <c r="N34" s="65"/>
      <c r="O34" s="395"/>
    </row>
    <row r="35" customFormat="false" ht="28.5" hidden="false" customHeight="true" outlineLevel="0" collapsed="false">
      <c r="A35" s="97"/>
      <c r="B35" s="97"/>
      <c r="C35" s="97" t="s">
        <v>108</v>
      </c>
      <c r="D35" s="97" t="s">
        <v>109</v>
      </c>
      <c r="E35" s="97" t="s">
        <v>110</v>
      </c>
      <c r="F35" s="97" t="s">
        <v>108</v>
      </c>
      <c r="G35" s="97" t="s">
        <v>109</v>
      </c>
      <c r="H35" s="97" t="s">
        <v>110</v>
      </c>
      <c r="I35" s="97" t="s">
        <v>108</v>
      </c>
      <c r="J35" s="97" t="s">
        <v>109</v>
      </c>
      <c r="K35" s="97" t="s">
        <v>110</v>
      </c>
      <c r="L35" s="65"/>
      <c r="M35" s="65"/>
      <c r="N35" s="65"/>
      <c r="O35" s="395"/>
    </row>
    <row r="36" customFormat="false" ht="15" hidden="false" customHeight="true" outlineLevel="0" collapsed="false">
      <c r="A36" s="97" t="n">
        <v>1</v>
      </c>
      <c r="B36" s="97" t="n">
        <v>2</v>
      </c>
      <c r="C36" s="97" t="n">
        <v>3</v>
      </c>
      <c r="D36" s="97" t="n">
        <v>4</v>
      </c>
      <c r="E36" s="97" t="n">
        <v>5</v>
      </c>
      <c r="F36" s="97" t="n">
        <v>6</v>
      </c>
      <c r="G36" s="97" t="n">
        <v>7</v>
      </c>
      <c r="H36" s="97" t="n">
        <v>8</v>
      </c>
      <c r="I36" s="97" t="n">
        <v>9</v>
      </c>
      <c r="J36" s="97" t="n">
        <v>10</v>
      </c>
      <c r="K36" s="97" t="n">
        <v>11</v>
      </c>
      <c r="L36" s="65"/>
      <c r="M36" s="65"/>
      <c r="N36" s="65"/>
      <c r="O36" s="395"/>
    </row>
    <row r="37" customFormat="false" ht="48.75" hidden="false" customHeight="true" outlineLevel="0" collapsed="false">
      <c r="A37" s="100" t="n">
        <v>1</v>
      </c>
      <c r="B37" s="613" t="s">
        <v>585</v>
      </c>
      <c r="C37" s="249"/>
      <c r="D37" s="614" t="n">
        <v>9806256.36</v>
      </c>
      <c r="E37" s="614" t="n">
        <f aca="false">C37+D37</f>
        <v>9806256.36</v>
      </c>
      <c r="F37" s="614"/>
      <c r="G37" s="614" t="n">
        <v>9734939.58</v>
      </c>
      <c r="H37" s="614" t="n">
        <f aca="false">F37+G37</f>
        <v>9734939.58</v>
      </c>
      <c r="I37" s="614"/>
      <c r="J37" s="614" t="n">
        <f aca="false">G37-D37</f>
        <v>-71316.7799999993</v>
      </c>
      <c r="K37" s="614" t="n">
        <f aca="false">H37-E37</f>
        <v>-71316.7799999993</v>
      </c>
      <c r="L37" s="65"/>
      <c r="M37" s="65"/>
      <c r="N37" s="65"/>
      <c r="O37" s="405"/>
    </row>
    <row r="38" customFormat="false" ht="56.25" hidden="false" customHeight="true" outlineLevel="0" collapsed="false">
      <c r="A38" s="100" t="n">
        <v>2</v>
      </c>
      <c r="B38" s="615" t="s">
        <v>586</v>
      </c>
      <c r="C38" s="249"/>
      <c r="D38" s="614" t="n">
        <v>80000</v>
      </c>
      <c r="E38" s="614" t="n">
        <f aca="false">C38+D38</f>
        <v>80000</v>
      </c>
      <c r="F38" s="614"/>
      <c r="G38" s="614"/>
      <c r="H38" s="614" t="n">
        <f aca="false">F38+G38</f>
        <v>0</v>
      </c>
      <c r="I38" s="614"/>
      <c r="J38" s="614" t="n">
        <f aca="false">G38-D38</f>
        <v>-80000</v>
      </c>
      <c r="K38" s="614" t="n">
        <f aca="false">H38-E38</f>
        <v>-80000</v>
      </c>
      <c r="L38" s="65"/>
      <c r="M38" s="65"/>
      <c r="N38" s="65"/>
      <c r="O38" s="405"/>
    </row>
    <row r="39" customFormat="false" ht="83.25" hidden="false" customHeight="true" outlineLevel="0" collapsed="false">
      <c r="A39" s="100" t="n">
        <v>3</v>
      </c>
      <c r="B39" s="616" t="s">
        <v>587</v>
      </c>
      <c r="C39" s="249"/>
      <c r="D39" s="614" t="n">
        <v>50000</v>
      </c>
      <c r="E39" s="614" t="n">
        <f aca="false">C39+D39</f>
        <v>50000</v>
      </c>
      <c r="F39" s="614"/>
      <c r="G39" s="614"/>
      <c r="H39" s="614" t="n">
        <f aca="false">F39+G39</f>
        <v>0</v>
      </c>
      <c r="I39" s="614"/>
      <c r="J39" s="614" t="n">
        <f aca="false">G39-D39</f>
        <v>-50000</v>
      </c>
      <c r="K39" s="614" t="n">
        <f aca="false">H39-E39</f>
        <v>-50000</v>
      </c>
      <c r="L39" s="65"/>
      <c r="M39" s="65"/>
      <c r="N39" s="65"/>
      <c r="O39" s="405"/>
    </row>
    <row r="40" customFormat="false" ht="15" hidden="false" customHeight="true" outlineLevel="0" collapsed="false">
      <c r="A40" s="100"/>
      <c r="B40" s="100" t="s">
        <v>33</v>
      </c>
      <c r="C40" s="107" t="n">
        <f aca="false">SUM(C37:C37)</f>
        <v>0</v>
      </c>
      <c r="D40" s="107" t="n">
        <f aca="false">SUM(D37:D39)</f>
        <v>9936256.36</v>
      </c>
      <c r="E40" s="107" t="n">
        <f aca="false">SUM(E37:E39)</f>
        <v>9936256.36</v>
      </c>
      <c r="F40" s="107" t="n">
        <f aca="false">SUM(F37:F39)</f>
        <v>0</v>
      </c>
      <c r="G40" s="107" t="n">
        <f aca="false">SUM(G37:G39)</f>
        <v>9734939.58</v>
      </c>
      <c r="H40" s="107" t="n">
        <f aca="false">SUM(H37:H39)</f>
        <v>9734939.58</v>
      </c>
      <c r="I40" s="107" t="n">
        <f aca="false">SUM(I37:I39)</f>
        <v>0</v>
      </c>
      <c r="J40" s="107" t="n">
        <f aca="false">SUM(J37:J39)</f>
        <v>-201316.779999999</v>
      </c>
      <c r="K40" s="107" t="n">
        <f aca="false">SUM(K37:K39)</f>
        <v>-201316.779999999</v>
      </c>
      <c r="L40" s="65"/>
      <c r="M40" s="65"/>
      <c r="N40" s="65"/>
      <c r="O40" s="412"/>
    </row>
    <row r="41" customFormat="false" ht="65.25" hidden="false" customHeight="true" outlineLevel="0" collapsed="false">
      <c r="A41" s="110" t="s">
        <v>588</v>
      </c>
      <c r="B41" s="110"/>
      <c r="C41" s="110"/>
      <c r="D41" s="110"/>
      <c r="E41" s="110"/>
      <c r="F41" s="110"/>
      <c r="G41" s="110"/>
      <c r="H41" s="110"/>
      <c r="I41" s="110"/>
      <c r="J41" s="110"/>
      <c r="K41" s="110"/>
      <c r="L41" s="110"/>
      <c r="M41" s="110"/>
      <c r="N41" s="110"/>
      <c r="O41" s="412"/>
    </row>
    <row r="42" customFormat="false" ht="17.25" hidden="false" customHeight="true" outlineLevel="0" collapsed="false">
      <c r="A42" s="110"/>
      <c r="B42" s="110"/>
      <c r="C42" s="110"/>
      <c r="D42" s="110"/>
      <c r="E42" s="110"/>
      <c r="F42" s="110"/>
      <c r="G42" s="110"/>
      <c r="H42" s="110"/>
      <c r="I42" s="110"/>
      <c r="J42" s="110"/>
      <c r="K42" s="110"/>
      <c r="L42" s="110"/>
      <c r="M42" s="110"/>
      <c r="N42" s="110"/>
      <c r="O42" s="412"/>
    </row>
    <row r="43" customFormat="false" ht="27" hidden="false" customHeight="true" outlineLevel="0" collapsed="false">
      <c r="A43" s="65" t="s">
        <v>38</v>
      </c>
      <c r="B43" s="65"/>
      <c r="C43" s="65"/>
      <c r="D43" s="65"/>
      <c r="E43" s="65"/>
      <c r="F43" s="65"/>
      <c r="G43" s="65"/>
      <c r="H43" s="111"/>
      <c r="I43" s="111"/>
      <c r="J43" s="111"/>
      <c r="K43" s="111"/>
      <c r="L43" s="111"/>
      <c r="M43" s="65"/>
      <c r="N43" s="65"/>
    </row>
    <row r="44" customFormat="false" ht="13.5" hidden="false" customHeight="true" outlineLevel="0" collapsed="false">
      <c r="A44" s="70"/>
      <c r="B44" s="65"/>
      <c r="C44" s="65"/>
      <c r="D44" s="65"/>
      <c r="E44" s="65"/>
      <c r="F44" s="65"/>
      <c r="G44" s="65"/>
      <c r="H44" s="65"/>
      <c r="I44" s="65"/>
      <c r="J44" s="65"/>
      <c r="K44" s="65"/>
      <c r="L44" s="93"/>
      <c r="M44" s="112" t="s">
        <v>25</v>
      </c>
      <c r="N44" s="112"/>
      <c r="O44" s="377"/>
    </row>
    <row r="45" customFormat="false" ht="33" hidden="false" customHeight="true" outlineLevel="0" collapsed="false">
      <c r="A45" s="97" t="s">
        <v>115</v>
      </c>
      <c r="B45" s="97" t="s">
        <v>116</v>
      </c>
      <c r="C45" s="97"/>
      <c r="D45" s="97"/>
      <c r="E45" s="97"/>
      <c r="F45" s="97" t="s">
        <v>27</v>
      </c>
      <c r="G45" s="97"/>
      <c r="H45" s="97"/>
      <c r="I45" s="97" t="s">
        <v>28</v>
      </c>
      <c r="J45" s="97"/>
      <c r="K45" s="97"/>
      <c r="L45" s="97" t="s">
        <v>29</v>
      </c>
      <c r="M45" s="97"/>
      <c r="N45" s="97"/>
      <c r="O45" s="395"/>
    </row>
    <row r="46" customFormat="false" ht="38.25" hidden="false" customHeight="true" outlineLevel="0" collapsed="false">
      <c r="A46" s="97"/>
      <c r="B46" s="97"/>
      <c r="C46" s="97"/>
      <c r="D46" s="97"/>
      <c r="E46" s="97"/>
      <c r="F46" s="97" t="s">
        <v>108</v>
      </c>
      <c r="G46" s="97" t="s">
        <v>109</v>
      </c>
      <c r="H46" s="97" t="s">
        <v>110</v>
      </c>
      <c r="I46" s="97" t="s">
        <v>108</v>
      </c>
      <c r="J46" s="97" t="s">
        <v>109</v>
      </c>
      <c r="K46" s="97" t="s">
        <v>110</v>
      </c>
      <c r="L46" s="97" t="s">
        <v>108</v>
      </c>
      <c r="M46" s="97" t="s">
        <v>109</v>
      </c>
      <c r="N46" s="97" t="s">
        <v>110</v>
      </c>
      <c r="O46" s="395"/>
    </row>
    <row r="47" customFormat="false" ht="15.75" hidden="false" customHeight="true" outlineLevel="0" collapsed="false">
      <c r="A47" s="100" t="n">
        <v>1</v>
      </c>
      <c r="B47" s="97" t="n">
        <v>2</v>
      </c>
      <c r="C47" s="97"/>
      <c r="D47" s="97"/>
      <c r="E47" s="97"/>
      <c r="F47" s="97" t="n">
        <v>3</v>
      </c>
      <c r="G47" s="97" t="n">
        <v>4</v>
      </c>
      <c r="H47" s="97" t="n">
        <v>5</v>
      </c>
      <c r="I47" s="97" t="n">
        <v>6</v>
      </c>
      <c r="J47" s="97" t="n">
        <v>7</v>
      </c>
      <c r="K47" s="97" t="n">
        <v>8</v>
      </c>
      <c r="L47" s="97" t="n">
        <v>9</v>
      </c>
      <c r="M47" s="97" t="n">
        <v>10</v>
      </c>
      <c r="N47" s="97" t="n">
        <v>11</v>
      </c>
      <c r="O47" s="395"/>
    </row>
    <row r="48" customFormat="false" ht="17.25" hidden="false" customHeight="true" outlineLevel="0" collapsed="false">
      <c r="A48" s="100" t="n">
        <v>1</v>
      </c>
      <c r="B48" s="97" t="s">
        <v>475</v>
      </c>
      <c r="C48" s="97"/>
      <c r="D48" s="97"/>
      <c r="E48" s="97"/>
      <c r="F48" s="239"/>
      <c r="G48" s="614" t="n">
        <f aca="false">D40</f>
        <v>9936256.36</v>
      </c>
      <c r="H48" s="617" t="n">
        <f aca="false">F48+G48</f>
        <v>9936256.36</v>
      </c>
      <c r="I48" s="618"/>
      <c r="J48" s="617" t="n">
        <f aca="false">G40</f>
        <v>9734939.58</v>
      </c>
      <c r="K48" s="617" t="n">
        <f aca="false">J48</f>
        <v>9734939.58</v>
      </c>
      <c r="L48" s="617" t="n">
        <f aca="false">I48-F48</f>
        <v>0</v>
      </c>
      <c r="M48" s="617" t="n">
        <f aca="false">J48-G48</f>
        <v>-201316.779999999</v>
      </c>
      <c r="N48" s="617" t="n">
        <f aca="false">K48-H48</f>
        <v>-201316.779999999</v>
      </c>
      <c r="O48" s="379"/>
    </row>
    <row r="49" customFormat="false" ht="15.75" hidden="false" customHeight="true" outlineLevel="0" collapsed="false">
      <c r="A49" s="100"/>
      <c r="B49" s="243" t="s">
        <v>33</v>
      </c>
      <c r="C49" s="243"/>
      <c r="D49" s="243"/>
      <c r="E49" s="243"/>
      <c r="F49" s="619" t="n">
        <f aca="false">F48</f>
        <v>0</v>
      </c>
      <c r="G49" s="619" t="n">
        <f aca="false">G48</f>
        <v>9936256.36</v>
      </c>
      <c r="H49" s="619" t="n">
        <f aca="false">H48</f>
        <v>9936256.36</v>
      </c>
      <c r="I49" s="619" t="n">
        <f aca="false">I48</f>
        <v>0</v>
      </c>
      <c r="J49" s="619" t="n">
        <f aca="false">J48</f>
        <v>9734939.58</v>
      </c>
      <c r="K49" s="619" t="n">
        <f aca="false">K48</f>
        <v>9734939.58</v>
      </c>
      <c r="L49" s="619" t="n">
        <f aca="false">L48</f>
        <v>0</v>
      </c>
      <c r="M49" s="619" t="n">
        <f aca="false">M48</f>
        <v>-201316.779999999</v>
      </c>
      <c r="N49" s="619" t="n">
        <f aca="false">N48</f>
        <v>-201316.779999999</v>
      </c>
      <c r="O49" s="422"/>
    </row>
    <row r="50" customFormat="false" ht="27" hidden="false" customHeight="true" outlineLevel="0" collapsed="false">
      <c r="A50" s="65" t="s">
        <v>41</v>
      </c>
      <c r="B50" s="65"/>
      <c r="C50" s="65"/>
      <c r="D50" s="65"/>
      <c r="E50" s="65"/>
      <c r="F50" s="65"/>
      <c r="G50" s="65"/>
      <c r="H50" s="65"/>
      <c r="I50" s="65"/>
      <c r="J50" s="65"/>
      <c r="K50" s="65"/>
      <c r="L50" s="65"/>
      <c r="M50" s="65"/>
      <c r="N50" s="65"/>
    </row>
    <row r="51" s="484" customFormat="true" ht="62.25" hidden="false" customHeight="true" outlineLevel="0" collapsed="false">
      <c r="A51" s="98" t="s">
        <v>16</v>
      </c>
      <c r="B51" s="98" t="s">
        <v>42</v>
      </c>
      <c r="C51" s="98" t="s">
        <v>43</v>
      </c>
      <c r="D51" s="98" t="s">
        <v>118</v>
      </c>
      <c r="E51" s="98" t="s">
        <v>27</v>
      </c>
      <c r="F51" s="98"/>
      <c r="G51" s="98"/>
      <c r="H51" s="98" t="s">
        <v>45</v>
      </c>
      <c r="I51" s="98"/>
      <c r="J51" s="98"/>
      <c r="K51" s="98" t="s">
        <v>29</v>
      </c>
      <c r="L51" s="98"/>
      <c r="M51" s="98"/>
      <c r="N51" s="283"/>
      <c r="O51" s="620"/>
    </row>
    <row r="52" s="484" customFormat="true" ht="36" hidden="false" customHeight="true" outlineLevel="0" collapsed="false">
      <c r="A52" s="98"/>
      <c r="B52" s="98"/>
      <c r="C52" s="98"/>
      <c r="D52" s="98"/>
      <c r="E52" s="98" t="s">
        <v>30</v>
      </c>
      <c r="F52" s="98" t="s">
        <v>31</v>
      </c>
      <c r="G52" s="98" t="s">
        <v>32</v>
      </c>
      <c r="H52" s="98" t="s">
        <v>30</v>
      </c>
      <c r="I52" s="98" t="s">
        <v>31</v>
      </c>
      <c r="J52" s="98" t="s">
        <v>32</v>
      </c>
      <c r="K52" s="98" t="s">
        <v>30</v>
      </c>
      <c r="L52" s="98" t="s">
        <v>31</v>
      </c>
      <c r="M52" s="98" t="s">
        <v>32</v>
      </c>
      <c r="N52" s="283"/>
      <c r="O52" s="620"/>
    </row>
    <row r="53" customFormat="false" ht="15.75" hidden="false" customHeight="true" outlineLevel="0" collapsed="false">
      <c r="A53" s="95" t="n">
        <v>1</v>
      </c>
      <c r="B53" s="95" t="n">
        <v>2</v>
      </c>
      <c r="C53" s="95" t="n">
        <v>3</v>
      </c>
      <c r="D53" s="95" t="n">
        <v>4</v>
      </c>
      <c r="E53" s="95" t="n">
        <v>5</v>
      </c>
      <c r="F53" s="95" t="n">
        <v>6</v>
      </c>
      <c r="G53" s="95" t="n">
        <v>7</v>
      </c>
      <c r="H53" s="97" t="n">
        <v>8</v>
      </c>
      <c r="I53" s="95" t="n">
        <v>9</v>
      </c>
      <c r="J53" s="97" t="n">
        <v>10</v>
      </c>
      <c r="K53" s="95" t="n">
        <v>11</v>
      </c>
      <c r="L53" s="97" t="n">
        <v>12</v>
      </c>
      <c r="M53" s="97" t="n">
        <v>13</v>
      </c>
      <c r="N53" s="93"/>
      <c r="O53" s="395"/>
    </row>
    <row r="54" s="393" customFormat="true" ht="15.75" hidden="false" customHeight="true" outlineLevel="0" collapsed="false">
      <c r="A54" s="100" t="n">
        <v>1</v>
      </c>
      <c r="B54" s="240" t="s">
        <v>46</v>
      </c>
      <c r="C54" s="100"/>
      <c r="D54" s="100"/>
      <c r="E54" s="100"/>
      <c r="F54" s="100"/>
      <c r="G54" s="100"/>
      <c r="H54" s="240"/>
      <c r="I54" s="240"/>
      <c r="J54" s="240"/>
      <c r="K54" s="240"/>
      <c r="L54" s="240"/>
      <c r="M54" s="240"/>
      <c r="N54" s="609"/>
      <c r="O54" s="610"/>
    </row>
    <row r="55" customFormat="false" ht="48.75" hidden="false" customHeight="true" outlineLevel="0" collapsed="false">
      <c r="A55" s="100"/>
      <c r="B55" s="100" t="s">
        <v>491</v>
      </c>
      <c r="C55" s="100" t="s">
        <v>120</v>
      </c>
      <c r="D55" s="146" t="s">
        <v>492</v>
      </c>
      <c r="E55" s="100"/>
      <c r="F55" s="100" t="n">
        <v>80000</v>
      </c>
      <c r="G55" s="100" t="n">
        <f aca="false">F55</f>
        <v>80000</v>
      </c>
      <c r="H55" s="240"/>
      <c r="I55" s="100" t="n">
        <v>0</v>
      </c>
      <c r="J55" s="100" t="n">
        <f aca="false">I55</f>
        <v>0</v>
      </c>
      <c r="K55" s="240"/>
      <c r="L55" s="100" t="n">
        <f aca="false">I55-F55</f>
        <v>-80000</v>
      </c>
      <c r="M55" s="100" t="n">
        <f aca="false">L55</f>
        <v>-80000</v>
      </c>
      <c r="N55" s="93"/>
      <c r="O55" s="395"/>
    </row>
    <row r="56" s="393" customFormat="true" ht="45" hidden="false" customHeight="false" outlineLevel="0" collapsed="false">
      <c r="A56" s="100"/>
      <c r="B56" s="570" t="s">
        <v>545</v>
      </c>
      <c r="C56" s="100" t="s">
        <v>48</v>
      </c>
      <c r="D56" s="146" t="s">
        <v>492</v>
      </c>
      <c r="E56" s="100"/>
      <c r="F56" s="100" t="n">
        <v>50000</v>
      </c>
      <c r="G56" s="100" t="n">
        <f aca="false">F56</f>
        <v>50000</v>
      </c>
      <c r="H56" s="240"/>
      <c r="I56" s="100" t="n">
        <v>0</v>
      </c>
      <c r="J56" s="100" t="n">
        <f aca="false">I56</f>
        <v>0</v>
      </c>
      <c r="K56" s="240"/>
      <c r="L56" s="100" t="n">
        <f aca="false">I56-F56</f>
        <v>-50000</v>
      </c>
      <c r="M56" s="100" t="n">
        <f aca="false">L56</f>
        <v>-50000</v>
      </c>
      <c r="N56" s="70"/>
    </row>
    <row r="57" customFormat="false" ht="45" hidden="false" customHeight="false" outlineLevel="0" collapsed="false">
      <c r="A57" s="100"/>
      <c r="B57" s="570" t="s">
        <v>476</v>
      </c>
      <c r="C57" s="100" t="s">
        <v>48</v>
      </c>
      <c r="D57" s="146" t="s">
        <v>492</v>
      </c>
      <c r="E57" s="100"/>
      <c r="F57" s="153" t="n">
        <v>9806256.36</v>
      </c>
      <c r="G57" s="153" t="n">
        <f aca="false">F57</f>
        <v>9806256.36</v>
      </c>
      <c r="H57" s="240"/>
      <c r="I57" s="618" t="n">
        <f aca="false">G37</f>
        <v>9734939.58</v>
      </c>
      <c r="J57" s="618" t="n">
        <f aca="false">I57</f>
        <v>9734939.58</v>
      </c>
      <c r="K57" s="240"/>
      <c r="L57" s="153" t="n">
        <f aca="false">I57-F57</f>
        <v>-71316.7799999993</v>
      </c>
      <c r="M57" s="153" t="n">
        <f aca="false">L57</f>
        <v>-71316.7799999993</v>
      </c>
      <c r="N57" s="65"/>
    </row>
    <row r="58" customFormat="false" ht="71.25" hidden="false" customHeight="true" outlineLevel="0" collapsed="false">
      <c r="A58" s="97" t="s">
        <v>589</v>
      </c>
      <c r="B58" s="97"/>
      <c r="C58" s="97"/>
      <c r="D58" s="97"/>
      <c r="E58" s="97"/>
      <c r="F58" s="97"/>
      <c r="G58" s="97"/>
      <c r="H58" s="97"/>
      <c r="I58" s="97"/>
      <c r="J58" s="97"/>
      <c r="K58" s="97"/>
      <c r="L58" s="97"/>
      <c r="M58" s="97"/>
      <c r="N58" s="65"/>
    </row>
    <row r="59" s="393" customFormat="true" ht="15.75" hidden="false" customHeight="false" outlineLevel="0" collapsed="false">
      <c r="A59" s="100" t="n">
        <v>2</v>
      </c>
      <c r="B59" s="240" t="s">
        <v>53</v>
      </c>
      <c r="C59" s="100"/>
      <c r="D59" s="97"/>
      <c r="E59" s="100"/>
      <c r="F59" s="100"/>
      <c r="G59" s="100"/>
      <c r="H59" s="240"/>
      <c r="I59" s="100"/>
      <c r="J59" s="100"/>
      <c r="K59" s="240"/>
      <c r="L59" s="240"/>
      <c r="M59" s="240"/>
      <c r="N59" s="70"/>
    </row>
    <row r="60" customFormat="false" ht="45" hidden="false" customHeight="false" outlineLevel="0" collapsed="false">
      <c r="A60" s="100"/>
      <c r="B60" s="100" t="s">
        <v>493</v>
      </c>
      <c r="C60" s="100" t="s">
        <v>124</v>
      </c>
      <c r="D60" s="146" t="s">
        <v>492</v>
      </c>
      <c r="E60" s="100"/>
      <c r="F60" s="100" t="n">
        <v>1</v>
      </c>
      <c r="G60" s="100" t="n">
        <f aca="false">F60</f>
        <v>1</v>
      </c>
      <c r="H60" s="240"/>
      <c r="I60" s="100" t="n">
        <v>0</v>
      </c>
      <c r="J60" s="100" t="n">
        <f aca="false">I60</f>
        <v>0</v>
      </c>
      <c r="K60" s="240"/>
      <c r="L60" s="100" t="n">
        <f aca="false">I60-F60</f>
        <v>-1</v>
      </c>
      <c r="M60" s="100" t="n">
        <f aca="false">L60</f>
        <v>-1</v>
      </c>
      <c r="N60" s="65"/>
    </row>
    <row r="61" s="393" customFormat="true" ht="56.25" hidden="false" customHeight="true" outlineLevel="0" collapsed="false">
      <c r="A61" s="100"/>
      <c r="B61" s="100" t="s">
        <v>529</v>
      </c>
      <c r="C61" s="100" t="s">
        <v>353</v>
      </c>
      <c r="D61" s="146" t="s">
        <v>492</v>
      </c>
      <c r="E61" s="100"/>
      <c r="F61" s="100" t="n">
        <v>1</v>
      </c>
      <c r="G61" s="100" t="n">
        <f aca="false">F61</f>
        <v>1</v>
      </c>
      <c r="H61" s="240"/>
      <c r="I61" s="100" t="n">
        <v>0</v>
      </c>
      <c r="J61" s="100" t="n">
        <f aca="false">I61</f>
        <v>0</v>
      </c>
      <c r="K61" s="240"/>
      <c r="L61" s="100" t="n">
        <f aca="false">I61-F61</f>
        <v>-1</v>
      </c>
      <c r="M61" s="100" t="n">
        <f aca="false">L61</f>
        <v>-1</v>
      </c>
      <c r="N61" s="70"/>
    </row>
    <row r="62" customFormat="false" ht="55.5" hidden="false" customHeight="true" outlineLevel="0" collapsed="false">
      <c r="A62" s="100"/>
      <c r="B62" s="100" t="s">
        <v>479</v>
      </c>
      <c r="C62" s="100" t="s">
        <v>124</v>
      </c>
      <c r="D62" s="146" t="s">
        <v>492</v>
      </c>
      <c r="E62" s="100"/>
      <c r="F62" s="100" t="n">
        <v>1</v>
      </c>
      <c r="G62" s="100" t="n">
        <f aca="false">F62</f>
        <v>1</v>
      </c>
      <c r="H62" s="240"/>
      <c r="I62" s="100" t="n">
        <f aca="false">1</f>
        <v>1</v>
      </c>
      <c r="J62" s="100" t="n">
        <f aca="false">I62</f>
        <v>1</v>
      </c>
      <c r="K62" s="240"/>
      <c r="L62" s="153" t="n">
        <f aca="false">I62-F62</f>
        <v>0</v>
      </c>
      <c r="M62" s="153" t="n">
        <f aca="false">L62</f>
        <v>0</v>
      </c>
      <c r="N62" s="65"/>
    </row>
    <row r="63" customFormat="false" ht="71.25" hidden="false" customHeight="true" outlineLevel="0" collapsed="false">
      <c r="A63" s="97" t="s">
        <v>590</v>
      </c>
      <c r="B63" s="97"/>
      <c r="C63" s="97"/>
      <c r="D63" s="97"/>
      <c r="E63" s="97"/>
      <c r="F63" s="97"/>
      <c r="G63" s="97"/>
      <c r="H63" s="97"/>
      <c r="I63" s="97"/>
      <c r="J63" s="97"/>
      <c r="K63" s="97"/>
      <c r="L63" s="97"/>
      <c r="M63" s="97"/>
      <c r="N63" s="65"/>
    </row>
    <row r="64" s="393" customFormat="true" ht="15.75" hidden="false" customHeight="true" outlineLevel="0" collapsed="false">
      <c r="A64" s="100" t="n">
        <v>3</v>
      </c>
      <c r="B64" s="240" t="s">
        <v>58</v>
      </c>
      <c r="C64" s="100"/>
      <c r="D64" s="97"/>
      <c r="E64" s="100"/>
      <c r="F64" s="100"/>
      <c r="G64" s="100"/>
      <c r="H64" s="240"/>
      <c r="I64" s="100"/>
      <c r="J64" s="100"/>
      <c r="K64" s="240"/>
      <c r="L64" s="240"/>
      <c r="M64" s="240"/>
      <c r="N64" s="609"/>
      <c r="O64" s="610"/>
    </row>
    <row r="65" customFormat="false" ht="47.25" hidden="false" customHeight="true" outlineLevel="0" collapsed="false">
      <c r="A65" s="100"/>
      <c r="B65" s="97" t="s">
        <v>494</v>
      </c>
      <c r="C65" s="100" t="s">
        <v>120</v>
      </c>
      <c r="D65" s="97" t="s">
        <v>155</v>
      </c>
      <c r="E65" s="100"/>
      <c r="F65" s="100" t="n">
        <v>80000</v>
      </c>
      <c r="G65" s="100" t="n">
        <f aca="false">F65</f>
        <v>80000</v>
      </c>
      <c r="H65" s="240"/>
      <c r="I65" s="100" t="n">
        <v>0</v>
      </c>
      <c r="J65" s="100" t="n">
        <f aca="false">I65</f>
        <v>0</v>
      </c>
      <c r="K65" s="240"/>
      <c r="L65" s="100" t="n">
        <f aca="false">I65-F65</f>
        <v>-80000</v>
      </c>
      <c r="M65" s="100" t="n">
        <f aca="false">L65</f>
        <v>-80000</v>
      </c>
      <c r="N65" s="93"/>
      <c r="O65" s="395"/>
    </row>
    <row r="66" s="393" customFormat="true" ht="15.75" hidden="false" customHeight="false" outlineLevel="0" collapsed="false">
      <c r="A66" s="100"/>
      <c r="B66" s="100" t="s">
        <v>530</v>
      </c>
      <c r="C66" s="100" t="s">
        <v>48</v>
      </c>
      <c r="D66" s="97" t="s">
        <v>155</v>
      </c>
      <c r="E66" s="100"/>
      <c r="F66" s="100" t="n">
        <v>50000</v>
      </c>
      <c r="G66" s="100" t="n">
        <f aca="false">F66</f>
        <v>50000</v>
      </c>
      <c r="H66" s="240"/>
      <c r="I66" s="100" t="n">
        <v>0</v>
      </c>
      <c r="J66" s="100" t="n">
        <f aca="false">I66</f>
        <v>0</v>
      </c>
      <c r="K66" s="240"/>
      <c r="L66" s="100" t="n">
        <f aca="false">I66-F66</f>
        <v>-50000</v>
      </c>
      <c r="M66" s="100" t="n">
        <f aca="false">L66</f>
        <v>-50000</v>
      </c>
      <c r="N66" s="70"/>
    </row>
    <row r="67" customFormat="false" ht="31.5" hidden="false" customHeight="true" outlineLevel="0" collapsed="false">
      <c r="A67" s="100"/>
      <c r="B67" s="100" t="s">
        <v>480</v>
      </c>
      <c r="C67" s="100" t="s">
        <v>48</v>
      </c>
      <c r="D67" s="97" t="s">
        <v>155</v>
      </c>
      <c r="E67" s="100"/>
      <c r="F67" s="153" t="n">
        <v>9806256.36</v>
      </c>
      <c r="G67" s="153" t="n">
        <f aca="false">F67</f>
        <v>9806256.36</v>
      </c>
      <c r="H67" s="240"/>
      <c r="I67" s="618" t="n">
        <f aca="false">I57</f>
        <v>9734939.58</v>
      </c>
      <c r="J67" s="618" t="n">
        <f aca="false">I67</f>
        <v>9734939.58</v>
      </c>
      <c r="K67" s="240"/>
      <c r="L67" s="153" t="n">
        <f aca="false">I67-F67</f>
        <v>-71316.7799999993</v>
      </c>
      <c r="M67" s="153" t="n">
        <f aca="false">L67</f>
        <v>-71316.7799999993</v>
      </c>
      <c r="N67" s="65"/>
    </row>
    <row r="68" customFormat="false" ht="68.25" hidden="false" customHeight="true" outlineLevel="0" collapsed="false">
      <c r="A68" s="97" t="s">
        <v>589</v>
      </c>
      <c r="B68" s="97"/>
      <c r="C68" s="97"/>
      <c r="D68" s="97"/>
      <c r="E68" s="97"/>
      <c r="F68" s="97"/>
      <c r="G68" s="97"/>
      <c r="H68" s="97"/>
      <c r="I68" s="97"/>
      <c r="J68" s="97"/>
      <c r="K68" s="97"/>
      <c r="L68" s="97"/>
      <c r="M68" s="97"/>
      <c r="N68" s="65"/>
    </row>
    <row r="69" customFormat="false" ht="21" hidden="false" customHeight="true" outlineLevel="0" collapsed="false">
      <c r="A69" s="100" t="n">
        <v>4</v>
      </c>
      <c r="B69" s="240" t="s">
        <v>63</v>
      </c>
      <c r="C69" s="100"/>
      <c r="D69" s="97"/>
      <c r="E69" s="100"/>
      <c r="F69" s="100"/>
      <c r="G69" s="100"/>
      <c r="H69" s="240"/>
      <c r="I69" s="100"/>
      <c r="J69" s="100"/>
      <c r="K69" s="240"/>
      <c r="L69" s="240"/>
      <c r="M69" s="240"/>
      <c r="N69" s="65"/>
    </row>
    <row r="70" s="393" customFormat="true" ht="30" hidden="false" customHeight="false" outlineLevel="0" collapsed="false">
      <c r="A70" s="100"/>
      <c r="B70" s="97" t="s">
        <v>591</v>
      </c>
      <c r="C70" s="100" t="s">
        <v>128</v>
      </c>
      <c r="D70" s="97" t="s">
        <v>155</v>
      </c>
      <c r="E70" s="100"/>
      <c r="F70" s="100" t="n">
        <v>100</v>
      </c>
      <c r="G70" s="100" t="n">
        <f aca="false">F70</f>
        <v>100</v>
      </c>
      <c r="H70" s="240"/>
      <c r="I70" s="100" t="n">
        <v>0</v>
      </c>
      <c r="J70" s="100" t="n">
        <f aca="false">I70</f>
        <v>0</v>
      </c>
      <c r="K70" s="240"/>
      <c r="L70" s="100" t="n">
        <f aca="false">I70-F70</f>
        <v>-100</v>
      </c>
      <c r="M70" s="100" t="n">
        <f aca="false">L70</f>
        <v>-100</v>
      </c>
      <c r="N70" s="70"/>
    </row>
    <row r="71" customFormat="false" ht="34.5" hidden="false" customHeight="true" outlineLevel="0" collapsed="false">
      <c r="A71" s="100"/>
      <c r="B71" s="97" t="s">
        <v>532</v>
      </c>
      <c r="C71" s="100" t="s">
        <v>128</v>
      </c>
      <c r="D71" s="97" t="s">
        <v>155</v>
      </c>
      <c r="E71" s="100"/>
      <c r="F71" s="100" t="n">
        <v>100</v>
      </c>
      <c r="G71" s="100" t="n">
        <f aca="false">F71</f>
        <v>100</v>
      </c>
      <c r="H71" s="240"/>
      <c r="I71" s="100" t="n">
        <v>0</v>
      </c>
      <c r="J71" s="100" t="n">
        <f aca="false">I71</f>
        <v>0</v>
      </c>
      <c r="K71" s="240"/>
      <c r="L71" s="100" t="n">
        <f aca="false">I71-F71</f>
        <v>-100</v>
      </c>
      <c r="M71" s="100" t="n">
        <f aca="false">L71</f>
        <v>-100</v>
      </c>
      <c r="N71" s="65"/>
    </row>
    <row r="72" s="393" customFormat="true" ht="40.5" hidden="false" customHeight="true" outlineLevel="0" collapsed="false">
      <c r="A72" s="100"/>
      <c r="B72" s="97" t="s">
        <v>482</v>
      </c>
      <c r="C72" s="100" t="s">
        <v>128</v>
      </c>
      <c r="D72" s="97" t="s">
        <v>155</v>
      </c>
      <c r="E72" s="100"/>
      <c r="F72" s="100" t="n">
        <v>100</v>
      </c>
      <c r="G72" s="100" t="n">
        <f aca="false">F72</f>
        <v>100</v>
      </c>
      <c r="H72" s="240"/>
      <c r="I72" s="100" t="n">
        <v>100</v>
      </c>
      <c r="J72" s="100" t="n">
        <f aca="false">I72</f>
        <v>100</v>
      </c>
      <c r="K72" s="240"/>
      <c r="L72" s="153" t="n">
        <f aca="false">I72-F72</f>
        <v>0</v>
      </c>
      <c r="M72" s="153" t="n">
        <f aca="false">L72</f>
        <v>0</v>
      </c>
      <c r="N72" s="70"/>
    </row>
    <row r="73" customFormat="false" ht="63.75" hidden="false" customHeight="true" outlineLevel="0" collapsed="false">
      <c r="A73" s="97" t="s">
        <v>592</v>
      </c>
      <c r="B73" s="97"/>
      <c r="C73" s="97"/>
      <c r="D73" s="97"/>
      <c r="E73" s="97"/>
      <c r="F73" s="97"/>
      <c r="G73" s="97"/>
      <c r="H73" s="97"/>
      <c r="I73" s="97"/>
      <c r="J73" s="97"/>
      <c r="K73" s="97"/>
      <c r="L73" s="97"/>
      <c r="M73" s="97"/>
      <c r="N73" s="65"/>
    </row>
    <row r="74" customFormat="false" ht="63.75" hidden="false" customHeight="true" outlineLevel="0" collapsed="false">
      <c r="A74" s="35" t="s">
        <v>593</v>
      </c>
      <c r="B74" s="35"/>
      <c r="C74" s="35"/>
      <c r="D74" s="35"/>
      <c r="E74" s="35"/>
      <c r="F74" s="35"/>
      <c r="G74" s="35"/>
      <c r="H74" s="35"/>
      <c r="I74" s="35"/>
      <c r="J74" s="35"/>
      <c r="K74" s="35"/>
      <c r="L74" s="35"/>
      <c r="M74" s="35"/>
      <c r="N74" s="65"/>
    </row>
    <row r="75" customFormat="false" ht="15.75" hidden="false" customHeight="false" outlineLevel="0" collapsed="false">
      <c r="A75" s="96"/>
      <c r="B75" s="96"/>
      <c r="C75" s="96"/>
      <c r="D75" s="96"/>
      <c r="E75" s="96"/>
      <c r="F75" s="96"/>
      <c r="G75" s="96"/>
      <c r="H75" s="96"/>
      <c r="I75" s="96"/>
      <c r="J75" s="96"/>
      <c r="K75" s="96"/>
      <c r="L75" s="96"/>
      <c r="M75" s="96"/>
      <c r="N75" s="65"/>
    </row>
    <row r="76" customFormat="false" ht="15.75" hidden="false" customHeight="false" outlineLevel="0" collapsed="false">
      <c r="A76" s="65" t="s">
        <v>130</v>
      </c>
      <c r="B76" s="65"/>
      <c r="C76" s="65"/>
      <c r="D76" s="65"/>
      <c r="E76" s="65"/>
      <c r="F76" s="65"/>
      <c r="G76" s="65"/>
      <c r="H76" s="65"/>
      <c r="I76" s="65"/>
      <c r="J76" s="65"/>
      <c r="K76" s="65"/>
      <c r="L76" s="65"/>
      <c r="M76" s="65"/>
      <c r="N76" s="65"/>
    </row>
    <row r="77" customFormat="false" ht="18" hidden="false" customHeight="true" outlineLevel="0" collapsed="false">
      <c r="A77" s="65"/>
      <c r="B77" s="65"/>
      <c r="C77" s="65"/>
      <c r="D77" s="65"/>
      <c r="E77" s="65"/>
      <c r="F77" s="65"/>
      <c r="G77" s="65"/>
      <c r="H77" s="68"/>
      <c r="I77" s="65"/>
      <c r="J77" s="65"/>
      <c r="K77" s="65"/>
      <c r="L77" s="65"/>
      <c r="M77" s="65"/>
      <c r="N77" s="65"/>
    </row>
    <row r="78" customFormat="false" ht="69" hidden="false" customHeight="true" outlineLevel="0" collapsed="false">
      <c r="A78" s="110" t="s">
        <v>594</v>
      </c>
      <c r="B78" s="110"/>
      <c r="C78" s="110"/>
      <c r="D78" s="110"/>
      <c r="E78" s="110"/>
      <c r="F78" s="110"/>
      <c r="G78" s="110"/>
      <c r="H78" s="110"/>
      <c r="I78" s="110"/>
      <c r="J78" s="110"/>
      <c r="K78" s="110"/>
      <c r="L78" s="110"/>
      <c r="M78" s="110"/>
      <c r="N78" s="110"/>
    </row>
    <row r="79" customFormat="false" ht="15.75" hidden="false" customHeight="false" outlineLevel="0" collapsed="false">
      <c r="A79" s="492"/>
    </row>
    <row r="80" customFormat="false" ht="15.75" hidden="false" customHeight="false" outlineLevel="0" collapsed="false">
      <c r="A80" s="511" t="s">
        <v>132</v>
      </c>
      <c r="B80" s="511"/>
      <c r="C80" s="511"/>
      <c r="D80" s="511"/>
      <c r="K80" s="361"/>
    </row>
    <row r="81" customFormat="false" ht="15.75" hidden="false" customHeight="false" outlineLevel="0" collapsed="false">
      <c r="A81" s="492" t="s">
        <v>133</v>
      </c>
      <c r="E81" s="494"/>
      <c r="F81" s="494"/>
      <c r="I81" s="378" t="s">
        <v>134</v>
      </c>
    </row>
    <row r="82" customFormat="false" ht="15.75" hidden="false" customHeight="false" outlineLevel="0" collapsed="false">
      <c r="E82" s="385" t="s">
        <v>135</v>
      </c>
      <c r="F82" s="385"/>
      <c r="I82" s="381" t="s">
        <v>136</v>
      </c>
      <c r="J82" s="381"/>
    </row>
    <row r="84" customFormat="false" ht="15.75" hidden="false" customHeight="false" outlineLevel="0" collapsed="false">
      <c r="A84" s="67" t="s">
        <v>137</v>
      </c>
      <c r="E84" s="494"/>
      <c r="F84" s="494"/>
      <c r="I84" s="378" t="s">
        <v>138</v>
      </c>
      <c r="J84" s="494"/>
    </row>
    <row r="85" customFormat="false" ht="15.75" hidden="false" customHeight="false" outlineLevel="0" collapsed="false">
      <c r="E85" s="385" t="s">
        <v>135</v>
      </c>
      <c r="F85" s="385"/>
      <c r="I85" s="361" t="s">
        <v>136</v>
      </c>
    </row>
    <row r="86" customFormat="false" ht="15.75" hidden="false" customHeight="false" outlineLevel="0" collapsed="false">
      <c r="A86" s="67" t="s">
        <v>139</v>
      </c>
      <c r="J86" s="361"/>
      <c r="K86" s="361"/>
      <c r="L86" s="361"/>
      <c r="M86" s="361"/>
      <c r="N86" s="361"/>
      <c r="O86" s="361"/>
    </row>
    <row r="87" customFormat="false" ht="15.75" hidden="false" customHeight="false" outlineLevel="0" collapsed="false">
      <c r="F87" s="67" t="s">
        <v>79</v>
      </c>
    </row>
    <row r="88" customFormat="false" ht="12" hidden="false" customHeight="true" outlineLevel="0" collapsed="false">
      <c r="F88" s="375" t="s">
        <v>192</v>
      </c>
      <c r="K88" s="375"/>
      <c r="L88" s="375"/>
      <c r="M88" s="375"/>
    </row>
    <row r="90" customFormat="false" ht="15.75" hidden="false" customHeight="false" outlineLevel="0" collapsed="false">
      <c r="F90" s="362" t="s">
        <v>82</v>
      </c>
    </row>
    <row r="91" customFormat="false" ht="15.75" hidden="false" customHeight="false" outlineLevel="0" collapsed="false">
      <c r="F91" s="362" t="s">
        <v>193</v>
      </c>
    </row>
    <row r="92" customFormat="false" ht="15.75" hidden="false" customHeight="false" outlineLevel="0" collapsed="false">
      <c r="F92" s="362" t="s">
        <v>194</v>
      </c>
    </row>
    <row r="93" customFormat="false" ht="15.75" hidden="false" customHeight="false" outlineLevel="0" collapsed="false">
      <c r="H93" s="362"/>
    </row>
    <row r="94" customFormat="false" ht="15.75" hidden="false" customHeight="false" outlineLevel="0" collapsed="false">
      <c r="A94" s="67" t="s">
        <v>84</v>
      </c>
      <c r="B94" s="376" t="n">
        <v>1500000</v>
      </c>
      <c r="C94" s="377"/>
      <c r="D94" s="378" t="s">
        <v>195</v>
      </c>
      <c r="E94" s="378"/>
      <c r="F94" s="378"/>
      <c r="G94" s="378"/>
      <c r="H94" s="378"/>
      <c r="I94" s="378"/>
      <c r="J94" s="379"/>
      <c r="K94" s="379"/>
      <c r="L94" s="379"/>
      <c r="M94" s="379"/>
      <c r="N94" s="379"/>
      <c r="O94" s="379"/>
    </row>
    <row r="95" customFormat="false" ht="15.75" hidden="false" customHeight="false" outlineLevel="0" collapsed="false">
      <c r="B95" s="380" t="s">
        <v>196</v>
      </c>
      <c r="C95" s="377"/>
      <c r="E95" s="381" t="s">
        <v>197</v>
      </c>
      <c r="F95" s="381"/>
      <c r="G95" s="381"/>
      <c r="H95" s="381"/>
      <c r="I95" s="381"/>
      <c r="J95" s="361"/>
      <c r="K95" s="361"/>
      <c r="L95" s="361"/>
      <c r="M95" s="361"/>
      <c r="N95" s="361"/>
      <c r="O95" s="361"/>
    </row>
    <row r="96" customFormat="false" ht="15.75" hidden="false" customHeight="false" outlineLevel="0" collapsed="false">
      <c r="A96" s="67" t="s">
        <v>89</v>
      </c>
    </row>
    <row r="97" customFormat="false" ht="15.75" hidden="false" customHeight="false" outlineLevel="0" collapsed="false">
      <c r="A97" s="67" t="s">
        <v>90</v>
      </c>
      <c r="B97" s="376" t="n">
        <v>1510000</v>
      </c>
      <c r="C97" s="377"/>
      <c r="D97" s="378" t="s">
        <v>195</v>
      </c>
      <c r="E97" s="378"/>
      <c r="F97" s="378"/>
      <c r="G97" s="378"/>
      <c r="H97" s="378"/>
      <c r="I97" s="378"/>
      <c r="J97" s="379"/>
      <c r="K97" s="379"/>
      <c r="L97" s="379"/>
      <c r="M97" s="379"/>
      <c r="N97" s="379"/>
      <c r="O97" s="379"/>
    </row>
    <row r="98" customFormat="false" ht="15.75" hidden="false" customHeight="false" outlineLevel="0" collapsed="false">
      <c r="B98" s="380" t="s">
        <v>196</v>
      </c>
      <c r="C98" s="377"/>
      <c r="D98" s="381" t="s">
        <v>198</v>
      </c>
      <c r="E98" s="381"/>
      <c r="F98" s="381"/>
      <c r="G98" s="381"/>
      <c r="H98" s="381"/>
      <c r="I98" s="381"/>
      <c r="J98" s="361"/>
      <c r="K98" s="361"/>
      <c r="L98" s="361"/>
      <c r="M98" s="361"/>
      <c r="N98" s="361"/>
      <c r="O98" s="361"/>
    </row>
    <row r="100" customFormat="false" ht="15.75" hidden="false" customHeight="true" outlineLevel="0" collapsed="false">
      <c r="A100" s="67" t="s">
        <v>91</v>
      </c>
      <c r="B100" s="382" t="n">
        <v>1517320</v>
      </c>
      <c r="C100" s="377"/>
      <c r="D100" s="383"/>
      <c r="E100" s="383"/>
      <c r="F100" s="384" t="s">
        <v>497</v>
      </c>
      <c r="G100" s="384"/>
      <c r="H100" s="384"/>
      <c r="I100" s="384"/>
      <c r="J100" s="384"/>
      <c r="K100" s="384"/>
      <c r="L100" s="384"/>
      <c r="M100" s="384"/>
      <c r="N100" s="379"/>
      <c r="O100" s="379"/>
    </row>
    <row r="101" customFormat="false" ht="15.75" hidden="false" customHeight="false" outlineLevel="0" collapsed="false">
      <c r="B101" s="380" t="s">
        <v>196</v>
      </c>
      <c r="C101" s="377"/>
      <c r="D101" s="385" t="s">
        <v>201</v>
      </c>
      <c r="E101" s="385"/>
      <c r="G101" s="361" t="s">
        <v>202</v>
      </c>
      <c r="H101" s="361"/>
      <c r="I101" s="361"/>
      <c r="J101" s="361"/>
      <c r="K101" s="361"/>
      <c r="L101" s="361"/>
      <c r="M101" s="361"/>
      <c r="N101" s="361"/>
      <c r="O101" s="361"/>
    </row>
    <row r="103" customFormat="false" ht="15.75" hidden="false" customHeight="false" outlineLevel="0" collapsed="false">
      <c r="A103" s="67" t="s">
        <v>203</v>
      </c>
      <c r="E103" s="386"/>
      <c r="F103" s="387"/>
      <c r="G103" s="377"/>
      <c r="H103" s="377"/>
      <c r="I103" s="377"/>
      <c r="J103" s="375" t="s">
        <v>204</v>
      </c>
      <c r="K103" s="387"/>
      <c r="L103" s="377"/>
    </row>
    <row r="104" customFormat="false" ht="24" hidden="false" customHeight="true" outlineLevel="0" collapsed="false">
      <c r="A104" s="377"/>
      <c r="B104" s="388" t="s">
        <v>205</v>
      </c>
      <c r="C104" s="388"/>
      <c r="D104" s="388"/>
      <c r="E104" s="388" t="s">
        <v>206</v>
      </c>
      <c r="F104" s="388"/>
      <c r="G104" s="388"/>
      <c r="H104" s="388" t="s">
        <v>29</v>
      </c>
      <c r="I104" s="388"/>
      <c r="J104" s="388"/>
      <c r="K104" s="377"/>
      <c r="L104" s="377"/>
    </row>
    <row r="105" customFormat="false" ht="33" hidden="false" customHeight="true" outlineLevel="0" collapsed="false">
      <c r="A105" s="377"/>
      <c r="B105" s="389" t="s">
        <v>30</v>
      </c>
      <c r="C105" s="389" t="s">
        <v>31</v>
      </c>
      <c r="D105" s="389" t="s">
        <v>207</v>
      </c>
      <c r="E105" s="389" t="s">
        <v>30</v>
      </c>
      <c r="F105" s="389" t="s">
        <v>31</v>
      </c>
      <c r="G105" s="389" t="s">
        <v>207</v>
      </c>
      <c r="H105" s="389" t="s">
        <v>30</v>
      </c>
      <c r="I105" s="389" t="s">
        <v>31</v>
      </c>
      <c r="J105" s="389" t="s">
        <v>207</v>
      </c>
      <c r="K105" s="377"/>
      <c r="L105" s="377"/>
    </row>
    <row r="106" customFormat="false" ht="15" hidden="false" customHeight="true" outlineLevel="0" collapsed="false">
      <c r="A106" s="377"/>
      <c r="B106" s="388" t="n">
        <v>1</v>
      </c>
      <c r="C106" s="388" t="n">
        <v>2</v>
      </c>
      <c r="D106" s="388" t="n">
        <v>3</v>
      </c>
      <c r="E106" s="388" t="n">
        <v>4</v>
      </c>
      <c r="F106" s="388" t="n">
        <v>5</v>
      </c>
      <c r="G106" s="388" t="n">
        <v>6</v>
      </c>
      <c r="H106" s="388" t="n">
        <v>7</v>
      </c>
      <c r="I106" s="388" t="n">
        <v>8</v>
      </c>
      <c r="J106" s="388" t="n">
        <v>9</v>
      </c>
      <c r="K106" s="377"/>
      <c r="L106" s="377"/>
    </row>
    <row r="107" customFormat="false" ht="15.75" hidden="false" customHeight="false" outlineLevel="0" collapsed="false">
      <c r="A107" s="377"/>
      <c r="B107" s="390"/>
      <c r="C107" s="391" t="n">
        <v>6738</v>
      </c>
      <c r="D107" s="391" t="n">
        <f aca="false">B107+C107</f>
        <v>6738</v>
      </c>
      <c r="E107" s="388"/>
      <c r="F107" s="392" t="n">
        <f aca="false">2683.2252+62.07082+3717.796</f>
        <v>6463.09202</v>
      </c>
      <c r="G107" s="391" t="n">
        <f aca="false">E107+F107</f>
        <v>6463.09202</v>
      </c>
      <c r="H107" s="391"/>
      <c r="I107" s="391" t="n">
        <f aca="false">F107-C107</f>
        <v>-274.90798</v>
      </c>
      <c r="J107" s="391" t="n">
        <f aca="false">G107-D107</f>
        <v>-274.90798</v>
      </c>
      <c r="K107" s="387"/>
      <c r="L107" s="377"/>
    </row>
    <row r="108" customFormat="false" ht="15.75" hidden="false" customHeight="false" outlineLevel="0" collapsed="false">
      <c r="A108" s="67" t="s">
        <v>208</v>
      </c>
    </row>
    <row r="109" customFormat="false" ht="15.75" hidden="false" customHeight="false" outlineLevel="0" collapsed="false">
      <c r="A109" s="393"/>
      <c r="J109" s="375" t="s">
        <v>204</v>
      </c>
    </row>
    <row r="110" customFormat="false" ht="30.75" hidden="false" customHeight="true" outlineLevel="0" collapsed="false">
      <c r="A110" s="394" t="s">
        <v>100</v>
      </c>
      <c r="B110" s="388" t="s">
        <v>209</v>
      </c>
      <c r="C110" s="388" t="s">
        <v>210</v>
      </c>
      <c r="D110" s="394" t="s">
        <v>211</v>
      </c>
      <c r="E110" s="394"/>
      <c r="F110" s="394" t="s">
        <v>212</v>
      </c>
      <c r="G110" s="394"/>
      <c r="H110" s="394"/>
      <c r="I110" s="394" t="s">
        <v>213</v>
      </c>
      <c r="J110" s="394"/>
      <c r="K110" s="394"/>
      <c r="L110" s="394" t="s">
        <v>29</v>
      </c>
      <c r="M110" s="394"/>
      <c r="N110" s="394"/>
      <c r="O110" s="394" t="s">
        <v>214</v>
      </c>
      <c r="P110" s="395"/>
    </row>
    <row r="111" customFormat="false" ht="33.75" hidden="false" customHeight="true" outlineLevel="0" collapsed="false">
      <c r="A111" s="394"/>
      <c r="B111" s="388"/>
      <c r="C111" s="388"/>
      <c r="D111" s="394"/>
      <c r="E111" s="394"/>
      <c r="F111" s="394" t="s">
        <v>108</v>
      </c>
      <c r="G111" s="394" t="s">
        <v>109</v>
      </c>
      <c r="H111" s="394" t="s">
        <v>110</v>
      </c>
      <c r="I111" s="394" t="s">
        <v>108</v>
      </c>
      <c r="J111" s="394" t="s">
        <v>109</v>
      </c>
      <c r="K111" s="394" t="s">
        <v>110</v>
      </c>
      <c r="L111" s="394" t="s">
        <v>108</v>
      </c>
      <c r="M111" s="394" t="s">
        <v>109</v>
      </c>
      <c r="N111" s="394" t="s">
        <v>110</v>
      </c>
      <c r="O111" s="394"/>
      <c r="P111" s="395"/>
    </row>
    <row r="112" customFormat="false" ht="15" hidden="false" customHeight="true" outlineLevel="0" collapsed="false">
      <c r="A112" s="394" t="n">
        <v>1</v>
      </c>
      <c r="B112" s="394" t="n">
        <v>2</v>
      </c>
      <c r="C112" s="394" t="n">
        <v>3</v>
      </c>
      <c r="D112" s="394" t="n">
        <v>4</v>
      </c>
      <c r="E112" s="394"/>
      <c r="F112" s="394" t="n">
        <v>5</v>
      </c>
      <c r="G112" s="394" t="n">
        <v>6</v>
      </c>
      <c r="H112" s="394" t="n">
        <v>7</v>
      </c>
      <c r="I112" s="394" t="n">
        <v>8</v>
      </c>
      <c r="J112" s="394" t="n">
        <v>9</v>
      </c>
      <c r="K112" s="394" t="n">
        <v>10</v>
      </c>
      <c r="L112" s="394" t="n">
        <v>11</v>
      </c>
      <c r="M112" s="394" t="n">
        <v>12</v>
      </c>
      <c r="N112" s="394" t="n">
        <v>13</v>
      </c>
      <c r="O112" s="394" t="n">
        <v>14</v>
      </c>
      <c r="P112" s="395"/>
    </row>
    <row r="113" customFormat="false" ht="39.75" hidden="false" customHeight="true" outlineLevel="0" collapsed="false">
      <c r="A113" s="396" t="n">
        <v>1</v>
      </c>
      <c r="B113" s="397" t="n">
        <v>1517321</v>
      </c>
      <c r="C113" s="398" t="s">
        <v>486</v>
      </c>
      <c r="D113" s="399" t="s">
        <v>498</v>
      </c>
      <c r="E113" s="399"/>
      <c r="F113" s="400" t="s">
        <v>34</v>
      </c>
      <c r="G113" s="575" t="n">
        <f aca="false">G114+G115</f>
        <v>3800</v>
      </c>
      <c r="H113" s="575" t="n">
        <f aca="false">H114+H115</f>
        <v>3800</v>
      </c>
      <c r="I113" s="402"/>
      <c r="J113" s="575" t="n">
        <f aca="false">J114+J115</f>
        <v>3717.796</v>
      </c>
      <c r="K113" s="575" t="n">
        <f aca="false">K114+K115</f>
        <v>3717.796</v>
      </c>
      <c r="L113" s="403"/>
      <c r="M113" s="575" t="n">
        <f aca="false">M114+M115</f>
        <v>-82.2039999999998</v>
      </c>
      <c r="N113" s="575" t="n">
        <f aca="false">N114+N115</f>
        <v>-82.2039999999998</v>
      </c>
      <c r="O113" s="404"/>
      <c r="P113" s="405"/>
    </row>
    <row r="114" customFormat="false" ht="29.25" hidden="false" customHeight="true" outlineLevel="0" collapsed="false">
      <c r="A114" s="396"/>
      <c r="B114" s="388"/>
      <c r="C114" s="388"/>
      <c r="D114" s="406" t="s">
        <v>499</v>
      </c>
      <c r="E114" s="406" t="s">
        <v>500</v>
      </c>
      <c r="F114" s="400" t="s">
        <v>34</v>
      </c>
      <c r="G114" s="576" t="n">
        <f aca="false">50</f>
        <v>50</v>
      </c>
      <c r="H114" s="576" t="n">
        <f aca="false">G114</f>
        <v>50</v>
      </c>
      <c r="I114" s="402"/>
      <c r="J114" s="407" t="n">
        <v>43.03258</v>
      </c>
      <c r="K114" s="407" t="n">
        <f aca="false">J114</f>
        <v>43.03258</v>
      </c>
      <c r="L114" s="403"/>
      <c r="M114" s="403" t="n">
        <f aca="false">J114-G114</f>
        <v>-6.96742</v>
      </c>
      <c r="N114" s="403" t="n">
        <f aca="false">M114</f>
        <v>-6.96742</v>
      </c>
      <c r="O114" s="404" t="s">
        <v>501</v>
      </c>
      <c r="P114" s="405"/>
    </row>
    <row r="115" customFormat="false" ht="27.75" hidden="false" customHeight="true" outlineLevel="0" collapsed="false">
      <c r="A115" s="396"/>
      <c r="B115" s="388"/>
      <c r="C115" s="388"/>
      <c r="D115" s="406" t="s">
        <v>502</v>
      </c>
      <c r="E115" s="406" t="s">
        <v>502</v>
      </c>
      <c r="F115" s="400" t="s">
        <v>34</v>
      </c>
      <c r="G115" s="576" t="n">
        <f aca="false">50+868.001+1200+1450+331.999-100-50</f>
        <v>3750</v>
      </c>
      <c r="H115" s="576" t="n">
        <f aca="false">G115</f>
        <v>3750</v>
      </c>
      <c r="I115" s="402"/>
      <c r="J115" s="407" t="n">
        <v>3674.76342</v>
      </c>
      <c r="K115" s="407" t="n">
        <f aca="false">J115</f>
        <v>3674.76342</v>
      </c>
      <c r="L115" s="403"/>
      <c r="M115" s="403" t="n">
        <f aca="false">J115-G115</f>
        <v>-75.2365799999998</v>
      </c>
      <c r="N115" s="403" t="n">
        <f aca="false">M115</f>
        <v>-75.2365799999998</v>
      </c>
      <c r="O115" s="404" t="s">
        <v>501</v>
      </c>
      <c r="P115" s="405"/>
    </row>
    <row r="116" customFormat="false" ht="28.5" hidden="false" customHeight="true" outlineLevel="0" collapsed="false">
      <c r="A116" s="396" t="n">
        <v>2</v>
      </c>
      <c r="B116" s="388" t="n">
        <v>1517322</v>
      </c>
      <c r="C116" s="398" t="s">
        <v>486</v>
      </c>
      <c r="D116" s="399" t="s">
        <v>503</v>
      </c>
      <c r="E116" s="399"/>
      <c r="F116" s="400" t="s">
        <v>34</v>
      </c>
      <c r="G116" s="575" t="n">
        <f aca="false">G117+G118+G119</f>
        <v>238</v>
      </c>
      <c r="H116" s="575" t="n">
        <f aca="false">H117+H118+H119</f>
        <v>238</v>
      </c>
      <c r="I116" s="402"/>
      <c r="J116" s="575" t="n">
        <f aca="false">J117+J118+J119</f>
        <v>62.07082</v>
      </c>
      <c r="K116" s="575" t="n">
        <f aca="false">K117+K118+K119</f>
        <v>62.07082</v>
      </c>
      <c r="L116" s="403"/>
      <c r="M116" s="575" t="n">
        <f aca="false">M117+M118+M119</f>
        <v>-175.92918</v>
      </c>
      <c r="N116" s="575" t="n">
        <f aca="false">N117+N118+N119</f>
        <v>-175.92918</v>
      </c>
      <c r="O116" s="404"/>
      <c r="P116" s="405"/>
    </row>
    <row r="117" customFormat="false" ht="28.5" hidden="false" customHeight="true" outlineLevel="0" collapsed="false">
      <c r="A117" s="396"/>
      <c r="B117" s="388"/>
      <c r="C117" s="398"/>
      <c r="D117" s="406" t="s">
        <v>499</v>
      </c>
      <c r="E117" s="406" t="s">
        <v>500</v>
      </c>
      <c r="F117" s="394" t="s">
        <v>34</v>
      </c>
      <c r="G117" s="576" t="n">
        <v>30</v>
      </c>
      <c r="H117" s="576" t="n">
        <f aca="false">G117</f>
        <v>30</v>
      </c>
      <c r="I117" s="402"/>
      <c r="J117" s="407" t="n">
        <v>29.88914</v>
      </c>
      <c r="K117" s="407" t="n">
        <f aca="false">J117</f>
        <v>29.88914</v>
      </c>
      <c r="L117" s="403"/>
      <c r="M117" s="403" t="n">
        <f aca="false">J117-G117</f>
        <v>-0.110859999999999</v>
      </c>
      <c r="N117" s="403" t="n">
        <f aca="false">M117</f>
        <v>-0.110859999999999</v>
      </c>
      <c r="O117" s="404" t="s">
        <v>501</v>
      </c>
      <c r="P117" s="405"/>
    </row>
    <row r="118" customFormat="false" ht="28.5" hidden="false" customHeight="true" outlineLevel="0" collapsed="false">
      <c r="A118" s="396"/>
      <c r="B118" s="388"/>
      <c r="C118" s="398"/>
      <c r="D118" s="406" t="s">
        <v>502</v>
      </c>
      <c r="E118" s="406" t="s">
        <v>502</v>
      </c>
      <c r="F118" s="394" t="s">
        <v>34</v>
      </c>
      <c r="G118" s="576" t="n">
        <v>32.2</v>
      </c>
      <c r="H118" s="576" t="n">
        <f aca="false">G118</f>
        <v>32.2</v>
      </c>
      <c r="I118" s="402"/>
      <c r="J118" s="407" t="n">
        <v>32.18168</v>
      </c>
      <c r="K118" s="407" t="n">
        <f aca="false">J118</f>
        <v>32.18168</v>
      </c>
      <c r="L118" s="403"/>
      <c r="M118" s="403" t="n">
        <f aca="false">J118-G118</f>
        <v>-0.0183200000000028</v>
      </c>
      <c r="N118" s="403" t="n">
        <f aca="false">M118</f>
        <v>-0.0183200000000028</v>
      </c>
      <c r="O118" s="404"/>
      <c r="P118" s="405"/>
    </row>
    <row r="119" customFormat="false" ht="47.25" hidden="false" customHeight="true" outlineLevel="0" collapsed="false">
      <c r="A119" s="396"/>
      <c r="B119" s="388"/>
      <c r="C119" s="398"/>
      <c r="D119" s="406" t="s">
        <v>504</v>
      </c>
      <c r="E119" s="406" t="s">
        <v>504</v>
      </c>
      <c r="F119" s="394" t="s">
        <v>34</v>
      </c>
      <c r="G119" s="576" t="n">
        <v>175.8</v>
      </c>
      <c r="H119" s="576" t="n">
        <f aca="false">G119</f>
        <v>175.8</v>
      </c>
      <c r="I119" s="402"/>
      <c r="J119" s="407" t="n">
        <v>0</v>
      </c>
      <c r="K119" s="407" t="n">
        <f aca="false">J119</f>
        <v>0</v>
      </c>
      <c r="L119" s="403"/>
      <c r="M119" s="403" t="n">
        <f aca="false">J119-G119</f>
        <v>-175.8</v>
      </c>
      <c r="N119" s="403" t="n">
        <f aca="false">M119</f>
        <v>-175.8</v>
      </c>
      <c r="O119" s="404" t="s">
        <v>505</v>
      </c>
      <c r="P119" s="405"/>
    </row>
    <row r="120" customFormat="false" ht="28.5" hidden="false" customHeight="true" outlineLevel="0" collapsed="false">
      <c r="A120" s="396" t="n">
        <v>3</v>
      </c>
      <c r="B120" s="388" t="n">
        <v>1517323</v>
      </c>
      <c r="C120" s="398" t="s">
        <v>486</v>
      </c>
      <c r="D120" s="399" t="s">
        <v>506</v>
      </c>
      <c r="E120" s="399"/>
      <c r="F120" s="400" t="s">
        <v>34</v>
      </c>
      <c r="G120" s="577" t="n">
        <f aca="false">G121+G122</f>
        <v>2700</v>
      </c>
      <c r="H120" s="577" t="n">
        <f aca="false">H121+H122</f>
        <v>2700</v>
      </c>
      <c r="I120" s="402"/>
      <c r="J120" s="577" t="n">
        <f aca="false">J121+J122</f>
        <v>2683.2252</v>
      </c>
      <c r="K120" s="577" t="n">
        <f aca="false">K121+K122</f>
        <v>2683.2252</v>
      </c>
      <c r="L120" s="403"/>
      <c r="M120" s="577" t="n">
        <f aca="false">M121+M122</f>
        <v>-16.7747999999996</v>
      </c>
      <c r="N120" s="577" t="n">
        <f aca="false">N121+N122</f>
        <v>-16.7747999999996</v>
      </c>
      <c r="O120" s="404"/>
      <c r="P120" s="405"/>
    </row>
    <row r="121" customFormat="false" ht="28.5" hidden="false" customHeight="true" outlineLevel="0" collapsed="false">
      <c r="A121" s="394"/>
      <c r="B121" s="388"/>
      <c r="C121" s="394"/>
      <c r="D121" s="406" t="s">
        <v>504</v>
      </c>
      <c r="E121" s="406" t="s">
        <v>504</v>
      </c>
      <c r="F121" s="394" t="s">
        <v>34</v>
      </c>
      <c r="G121" s="578" t="n">
        <f aca="false">(1200-291.22)+(3700-200-1800-100-100)</f>
        <v>2408.78</v>
      </c>
      <c r="H121" s="578" t="n">
        <f aca="false">G121</f>
        <v>2408.78</v>
      </c>
      <c r="I121" s="402"/>
      <c r="J121" s="407" t="n">
        <v>2394.42806</v>
      </c>
      <c r="K121" s="407" t="n">
        <f aca="false">J121</f>
        <v>2394.42806</v>
      </c>
      <c r="L121" s="403"/>
      <c r="M121" s="403" t="n">
        <f aca="false">J121-G121</f>
        <v>-14.3519399999996</v>
      </c>
      <c r="N121" s="403" t="n">
        <f aca="false">M121</f>
        <v>-14.3519399999996</v>
      </c>
      <c r="O121" s="404" t="s">
        <v>501</v>
      </c>
      <c r="P121" s="405"/>
    </row>
    <row r="122" customFormat="false" ht="28.5" hidden="false" customHeight="true" outlineLevel="0" collapsed="false">
      <c r="A122" s="394"/>
      <c r="B122" s="388"/>
      <c r="C122" s="394"/>
      <c r="D122" s="406" t="s">
        <v>502</v>
      </c>
      <c r="E122" s="406" t="s">
        <v>502</v>
      </c>
      <c r="F122" s="394" t="s">
        <v>34</v>
      </c>
      <c r="G122" s="578" t="n">
        <f aca="false">(300-290)+291.22+50-10-50</f>
        <v>291.22</v>
      </c>
      <c r="H122" s="578" t="n">
        <f aca="false">G122</f>
        <v>291.22</v>
      </c>
      <c r="I122" s="402"/>
      <c r="J122" s="407" t="n">
        <v>288.79714</v>
      </c>
      <c r="K122" s="407" t="n">
        <f aca="false">J122</f>
        <v>288.79714</v>
      </c>
      <c r="L122" s="403"/>
      <c r="M122" s="403" t="n">
        <f aca="false">J122-G122</f>
        <v>-2.42286000000001</v>
      </c>
      <c r="N122" s="403" t="n">
        <f aca="false">M122</f>
        <v>-2.42286000000001</v>
      </c>
      <c r="O122" s="404" t="s">
        <v>501</v>
      </c>
      <c r="P122" s="405"/>
    </row>
    <row r="123" customFormat="false" ht="15" hidden="false" customHeight="true" outlineLevel="0" collapsed="false">
      <c r="A123" s="410"/>
      <c r="B123" s="410"/>
      <c r="C123" s="410"/>
      <c r="D123" s="411" t="s">
        <v>33</v>
      </c>
      <c r="E123" s="411"/>
      <c r="F123" s="401" t="n">
        <f aca="false">SUM(F113:F116)</f>
        <v>0</v>
      </c>
      <c r="G123" s="401" t="n">
        <f aca="false">G113+G116+G120</f>
        <v>6738</v>
      </c>
      <c r="H123" s="401" t="n">
        <f aca="false">H113+H116+H120</f>
        <v>6738</v>
      </c>
      <c r="I123" s="401" t="n">
        <f aca="false">SUM(I113:I116)</f>
        <v>0</v>
      </c>
      <c r="J123" s="401" t="n">
        <f aca="false">J113+J116+J120</f>
        <v>6463.09202</v>
      </c>
      <c r="K123" s="401" t="n">
        <f aca="false">K113+K116+K120</f>
        <v>6463.09202</v>
      </c>
      <c r="L123" s="401" t="n">
        <f aca="false">L113+L116+L120</f>
        <v>0</v>
      </c>
      <c r="M123" s="401" t="n">
        <f aca="false">M113+M116+M120</f>
        <v>-274.907979999999</v>
      </c>
      <c r="N123" s="401" t="n">
        <f aca="false">N113+N116+N120</f>
        <v>-274.907979999999</v>
      </c>
      <c r="O123" s="410"/>
      <c r="P123" s="412"/>
    </row>
    <row r="124" customFormat="false" ht="27" hidden="false" customHeight="true" outlineLevel="0" collapsed="false">
      <c r="A124" s="67" t="s">
        <v>217</v>
      </c>
      <c r="H124" s="413"/>
      <c r="I124" s="413"/>
      <c r="J124" s="413"/>
      <c r="K124" s="413"/>
      <c r="L124" s="413"/>
    </row>
    <row r="125" customFormat="false" ht="9.75" hidden="false" customHeight="true" outlineLevel="0" collapsed="false">
      <c r="A125" s="393"/>
      <c r="K125" s="375" t="s">
        <v>204</v>
      </c>
      <c r="L125" s="377"/>
      <c r="M125" s="377"/>
      <c r="N125" s="377"/>
      <c r="O125" s="377"/>
      <c r="P125" s="377"/>
    </row>
    <row r="126" customFormat="false" ht="28.5" hidden="false" customHeight="true" outlineLevel="0" collapsed="false">
      <c r="B126" s="394" t="s">
        <v>218</v>
      </c>
      <c r="C126" s="394"/>
      <c r="D126" s="394"/>
      <c r="E126" s="394"/>
      <c r="F126" s="394" t="s">
        <v>212</v>
      </c>
      <c r="G126" s="394"/>
      <c r="H126" s="394"/>
      <c r="I126" s="394" t="s">
        <v>213</v>
      </c>
      <c r="J126" s="394"/>
      <c r="K126" s="394"/>
      <c r="L126" s="394" t="s">
        <v>29</v>
      </c>
      <c r="M126" s="394"/>
      <c r="N126" s="394"/>
      <c r="O126" s="394" t="s">
        <v>214</v>
      </c>
      <c r="P126" s="395"/>
    </row>
    <row r="127" customFormat="false" ht="39" hidden="false" customHeight="true" outlineLevel="0" collapsed="false">
      <c r="B127" s="394"/>
      <c r="C127" s="394"/>
      <c r="D127" s="394"/>
      <c r="E127" s="394"/>
      <c r="F127" s="394" t="s">
        <v>108</v>
      </c>
      <c r="G127" s="394" t="s">
        <v>109</v>
      </c>
      <c r="H127" s="394" t="s">
        <v>110</v>
      </c>
      <c r="I127" s="394" t="s">
        <v>108</v>
      </c>
      <c r="J127" s="394" t="s">
        <v>109</v>
      </c>
      <c r="K127" s="394" t="s">
        <v>110</v>
      </c>
      <c r="L127" s="394" t="s">
        <v>108</v>
      </c>
      <c r="M127" s="394" t="s">
        <v>109</v>
      </c>
      <c r="N127" s="394" t="s">
        <v>110</v>
      </c>
      <c r="O127" s="394"/>
      <c r="P127" s="395"/>
    </row>
    <row r="128" customFormat="false" ht="15.75" hidden="false" customHeight="true" outlineLevel="0" collapsed="false">
      <c r="B128" s="394" t="n">
        <v>1</v>
      </c>
      <c r="C128" s="394"/>
      <c r="D128" s="394"/>
      <c r="E128" s="394"/>
      <c r="F128" s="394" t="n">
        <v>2</v>
      </c>
      <c r="G128" s="394" t="n">
        <v>3</v>
      </c>
      <c r="H128" s="394" t="n">
        <v>4</v>
      </c>
      <c r="I128" s="394" t="n">
        <v>5</v>
      </c>
      <c r="J128" s="394" t="n">
        <v>6</v>
      </c>
      <c r="K128" s="394" t="n">
        <v>7</v>
      </c>
      <c r="L128" s="394" t="n">
        <v>8</v>
      </c>
      <c r="M128" s="394" t="n">
        <v>9</v>
      </c>
      <c r="N128" s="394" t="n">
        <v>10</v>
      </c>
      <c r="O128" s="394" t="n">
        <v>11</v>
      </c>
      <c r="P128" s="395"/>
    </row>
    <row r="129" customFormat="false" ht="17.25" hidden="false" customHeight="true" outlineLevel="0" collapsed="false">
      <c r="B129" s="389" t="s">
        <v>219</v>
      </c>
      <c r="C129" s="389"/>
      <c r="D129" s="389"/>
      <c r="E129" s="389"/>
      <c r="F129" s="414"/>
      <c r="G129" s="414"/>
      <c r="H129" s="410"/>
      <c r="I129" s="414"/>
      <c r="J129" s="414"/>
      <c r="K129" s="414"/>
      <c r="L129" s="415"/>
      <c r="M129" s="415"/>
      <c r="N129" s="415"/>
      <c r="O129" s="410"/>
      <c r="P129" s="379"/>
    </row>
    <row r="130" customFormat="false" ht="34.5" hidden="false" customHeight="true" outlineLevel="0" collapsed="false">
      <c r="B130" s="389" t="s">
        <v>507</v>
      </c>
      <c r="C130" s="389"/>
      <c r="D130" s="389"/>
      <c r="E130" s="389"/>
      <c r="F130" s="416"/>
      <c r="G130" s="417" t="n">
        <f aca="false">C107-G131</f>
        <v>6530</v>
      </c>
      <c r="H130" s="417" t="n">
        <f aca="false">G130</f>
        <v>6530</v>
      </c>
      <c r="I130" s="417"/>
      <c r="J130" s="417" t="n">
        <f aca="false">F107-J131</f>
        <v>6430.91034</v>
      </c>
      <c r="K130" s="417" t="n">
        <f aca="false">J130</f>
        <v>6430.91034</v>
      </c>
      <c r="L130" s="418"/>
      <c r="M130" s="417" t="n">
        <f aca="false">J130-G130</f>
        <v>-99.0896599999996</v>
      </c>
      <c r="N130" s="417" t="n">
        <f aca="false">K130-H130</f>
        <v>-99.0896599999996</v>
      </c>
      <c r="O130" s="404" t="s">
        <v>508</v>
      </c>
      <c r="P130" s="419"/>
    </row>
    <row r="131" customFormat="false" ht="54" hidden="false" customHeight="true" outlineLevel="0" collapsed="false">
      <c r="B131" s="389" t="s">
        <v>509</v>
      </c>
      <c r="C131" s="389"/>
      <c r="D131" s="389"/>
      <c r="E131" s="389"/>
      <c r="F131" s="416"/>
      <c r="G131" s="417" t="n">
        <v>208</v>
      </c>
      <c r="H131" s="417" t="n">
        <f aca="false">G131</f>
        <v>208</v>
      </c>
      <c r="I131" s="417"/>
      <c r="J131" s="417" t="n">
        <v>32.18168</v>
      </c>
      <c r="K131" s="417" t="n">
        <f aca="false">J131</f>
        <v>32.18168</v>
      </c>
      <c r="L131" s="418"/>
      <c r="M131" s="417" t="n">
        <f aca="false">J131-G131</f>
        <v>-175.81832</v>
      </c>
      <c r="N131" s="417" t="n">
        <f aca="false">K131-H131</f>
        <v>-175.81832</v>
      </c>
      <c r="O131" s="404" t="s">
        <v>510</v>
      </c>
      <c r="P131" s="419"/>
    </row>
    <row r="132" customFormat="false" ht="15.75" hidden="false" customHeight="true" outlineLevel="0" collapsed="false">
      <c r="B132" s="420" t="s">
        <v>33</v>
      </c>
      <c r="C132" s="420"/>
      <c r="D132" s="420"/>
      <c r="E132" s="420"/>
      <c r="F132" s="421" t="n">
        <f aca="false">F130+F131</f>
        <v>0</v>
      </c>
      <c r="G132" s="421" t="n">
        <f aca="false">G130+G131</f>
        <v>6738</v>
      </c>
      <c r="H132" s="421" t="n">
        <f aca="false">H130+H131</f>
        <v>6738</v>
      </c>
      <c r="I132" s="421" t="n">
        <f aca="false">I130+I131</f>
        <v>0</v>
      </c>
      <c r="J132" s="421" t="n">
        <f aca="false">J130+J131</f>
        <v>6463.09202</v>
      </c>
      <c r="K132" s="421" t="n">
        <f aca="false">K130+K131</f>
        <v>6463.09202</v>
      </c>
      <c r="L132" s="421" t="n">
        <f aca="false">L130+L131</f>
        <v>0</v>
      </c>
      <c r="M132" s="421" t="n">
        <f aca="false">M130+M131</f>
        <v>-274.90798</v>
      </c>
      <c r="N132" s="421" t="n">
        <f aca="false">N130+N131</f>
        <v>-274.90798</v>
      </c>
      <c r="O132" s="410"/>
      <c r="P132" s="422"/>
    </row>
    <row r="133" customFormat="false" ht="27" hidden="false" customHeight="true" outlineLevel="0" collapsed="false">
      <c r="A133" s="67" t="s">
        <v>222</v>
      </c>
    </row>
    <row r="134" customFormat="false" ht="80.25" hidden="false" customHeight="true" outlineLevel="0" collapsed="false">
      <c r="A134" s="423" t="s">
        <v>16</v>
      </c>
      <c r="B134" s="388" t="s">
        <v>209</v>
      </c>
      <c r="C134" s="396" t="s">
        <v>223</v>
      </c>
      <c r="D134" s="396" t="s">
        <v>224</v>
      </c>
      <c r="E134" s="396" t="s">
        <v>118</v>
      </c>
      <c r="F134" s="394" t="s">
        <v>212</v>
      </c>
      <c r="G134" s="394" t="s">
        <v>225</v>
      </c>
      <c r="H134" s="394" t="s">
        <v>29</v>
      </c>
      <c r="I134" s="377"/>
      <c r="J134" s="395"/>
      <c r="K134" s="377"/>
      <c r="L134" s="395"/>
      <c r="M134" s="395"/>
      <c r="N134" s="377"/>
      <c r="O134" s="395"/>
      <c r="P134" s="395"/>
    </row>
    <row r="135" customFormat="false" ht="12" hidden="false" customHeight="true" outlineLevel="0" collapsed="false">
      <c r="A135" s="388" t="n">
        <v>1</v>
      </c>
      <c r="B135" s="388" t="n">
        <v>2</v>
      </c>
      <c r="C135" s="388" t="n">
        <v>3</v>
      </c>
      <c r="D135" s="388" t="n">
        <v>4</v>
      </c>
      <c r="E135" s="388" t="n">
        <v>5</v>
      </c>
      <c r="F135" s="388" t="n">
        <v>6</v>
      </c>
      <c r="G135" s="388" t="n">
        <v>7</v>
      </c>
      <c r="H135" s="424" t="s">
        <v>511</v>
      </c>
      <c r="I135" s="377"/>
      <c r="J135" s="395"/>
      <c r="K135" s="377"/>
      <c r="L135" s="395"/>
      <c r="M135" s="395"/>
      <c r="N135" s="377"/>
      <c r="O135" s="395"/>
      <c r="P135" s="395"/>
    </row>
    <row r="136" customFormat="false" ht="18.75" hidden="false" customHeight="true" outlineLevel="0" collapsed="false">
      <c r="A136" s="388" t="n">
        <v>1</v>
      </c>
      <c r="B136" s="388" t="n">
        <f aca="false">B113</f>
        <v>1517321</v>
      </c>
      <c r="C136" s="399" t="s">
        <v>498</v>
      </c>
      <c r="D136" s="399"/>
      <c r="E136" s="399"/>
      <c r="F136" s="397"/>
      <c r="G136" s="425"/>
      <c r="H136" s="410"/>
      <c r="I136" s="377"/>
      <c r="J136" s="395"/>
      <c r="K136" s="377"/>
      <c r="L136" s="395"/>
      <c r="M136" s="395"/>
      <c r="N136" s="377"/>
      <c r="O136" s="395"/>
      <c r="P136" s="395"/>
    </row>
    <row r="137" customFormat="false" ht="16.5" hidden="false" customHeight="true" outlineLevel="0" collapsed="false">
      <c r="A137" s="388"/>
      <c r="B137" s="388"/>
      <c r="C137" s="427" t="s">
        <v>499</v>
      </c>
      <c r="D137" s="427"/>
      <c r="E137" s="425"/>
      <c r="F137" s="428" t="n">
        <f aca="false">F138</f>
        <v>50</v>
      </c>
      <c r="G137" s="429" t="n">
        <f aca="false">G138</f>
        <v>43.03258</v>
      </c>
      <c r="H137" s="429" t="n">
        <f aca="false">H138</f>
        <v>-6.96742</v>
      </c>
      <c r="I137" s="377"/>
      <c r="J137" s="395"/>
      <c r="K137" s="377"/>
      <c r="L137" s="395"/>
      <c r="M137" s="395"/>
      <c r="N137" s="377"/>
      <c r="O137" s="395"/>
      <c r="P137" s="395"/>
    </row>
    <row r="138" customFormat="false" ht="42.75" hidden="false" customHeight="true" outlineLevel="0" collapsed="false">
      <c r="A138" s="388"/>
      <c r="B138" s="388"/>
      <c r="C138" s="430" t="s">
        <v>512</v>
      </c>
      <c r="D138" s="430"/>
      <c r="E138" s="430"/>
      <c r="F138" s="431" t="n">
        <f aca="false">50</f>
        <v>50</v>
      </c>
      <c r="G138" s="432" t="n">
        <f aca="false">J114</f>
        <v>43.03258</v>
      </c>
      <c r="H138" s="432" t="n">
        <f aca="false">G138-F138</f>
        <v>-6.96742</v>
      </c>
      <c r="I138" s="377"/>
      <c r="J138" s="395"/>
      <c r="K138" s="377"/>
      <c r="L138" s="395"/>
      <c r="M138" s="395"/>
      <c r="N138" s="377"/>
      <c r="O138" s="395"/>
      <c r="P138" s="395"/>
    </row>
    <row r="139" customFormat="false" ht="18" hidden="false" customHeight="true" outlineLevel="0" collapsed="false">
      <c r="A139" s="388"/>
      <c r="B139" s="388"/>
      <c r="C139" s="579" t="s">
        <v>53</v>
      </c>
      <c r="D139" s="430"/>
      <c r="E139" s="433"/>
      <c r="F139" s="434"/>
      <c r="G139" s="425"/>
      <c r="H139" s="425"/>
      <c r="I139" s="377"/>
      <c r="J139" s="395"/>
      <c r="K139" s="377"/>
      <c r="L139" s="395"/>
      <c r="M139" s="395"/>
      <c r="N139" s="377"/>
      <c r="O139" s="395"/>
      <c r="P139" s="395"/>
    </row>
    <row r="140" customFormat="false" ht="46.5" hidden="false" customHeight="true" outlineLevel="0" collapsed="false">
      <c r="A140" s="388"/>
      <c r="B140" s="388"/>
      <c r="C140" s="441" t="s">
        <v>513</v>
      </c>
      <c r="D140" s="435" t="s">
        <v>124</v>
      </c>
      <c r="E140" s="580" t="s">
        <v>514</v>
      </c>
      <c r="F140" s="581" t="n">
        <v>1</v>
      </c>
      <c r="G140" s="452" t="n">
        <v>1</v>
      </c>
      <c r="H140" s="452" t="n">
        <f aca="false">G140-F140</f>
        <v>0</v>
      </c>
      <c r="I140" s="377"/>
      <c r="J140" s="395"/>
      <c r="K140" s="377"/>
      <c r="L140" s="395"/>
      <c r="M140" s="395"/>
      <c r="N140" s="377"/>
      <c r="O140" s="395"/>
      <c r="P140" s="395"/>
    </row>
    <row r="141" customFormat="false" ht="18.75" hidden="false" customHeight="true" outlineLevel="0" collapsed="false">
      <c r="A141" s="388"/>
      <c r="B141" s="388"/>
      <c r="C141" s="426" t="s">
        <v>58</v>
      </c>
      <c r="D141" s="430"/>
      <c r="E141" s="433"/>
      <c r="F141" s="582"/>
      <c r="G141" s="425"/>
      <c r="H141" s="425"/>
      <c r="I141" s="377"/>
      <c r="J141" s="395"/>
      <c r="K141" s="377"/>
      <c r="L141" s="395"/>
      <c r="M141" s="395"/>
      <c r="N141" s="377"/>
      <c r="O141" s="395"/>
      <c r="P141" s="395"/>
    </row>
    <row r="142" customFormat="false" ht="27" hidden="false" customHeight="true" outlineLevel="0" collapsed="false">
      <c r="A142" s="388"/>
      <c r="B142" s="388"/>
      <c r="C142" s="441" t="s">
        <v>515</v>
      </c>
      <c r="D142" s="435" t="s">
        <v>307</v>
      </c>
      <c r="E142" s="433" t="s">
        <v>155</v>
      </c>
      <c r="F142" s="583" t="n">
        <f aca="false">F137/F140</f>
        <v>50</v>
      </c>
      <c r="G142" s="440" t="n">
        <f aca="false">G138</f>
        <v>43.03258</v>
      </c>
      <c r="H142" s="440" t="n">
        <f aca="false">G142-F142</f>
        <v>-6.96742</v>
      </c>
      <c r="I142" s="377"/>
      <c r="J142" s="395"/>
      <c r="K142" s="377"/>
      <c r="L142" s="395"/>
      <c r="M142" s="395"/>
      <c r="N142" s="377"/>
      <c r="O142" s="395"/>
      <c r="P142" s="395"/>
    </row>
    <row r="143" customFormat="false" ht="16.5" hidden="false" customHeight="true" outlineLevel="0" collapsed="false">
      <c r="A143" s="388"/>
      <c r="B143" s="388"/>
      <c r="C143" s="441" t="s">
        <v>501</v>
      </c>
      <c r="D143" s="584"/>
      <c r="E143" s="584"/>
      <c r="F143" s="584"/>
      <c r="G143" s="433"/>
      <c r="H143" s="433"/>
      <c r="I143" s="377"/>
      <c r="J143" s="395"/>
      <c r="K143" s="377"/>
      <c r="L143" s="395"/>
      <c r="M143" s="395"/>
      <c r="N143" s="377"/>
      <c r="O143" s="395"/>
      <c r="P143" s="395"/>
    </row>
    <row r="144" customFormat="false" ht="21" hidden="false" customHeight="true" outlineLevel="0" collapsed="false">
      <c r="A144" s="388"/>
      <c r="B144" s="388"/>
      <c r="C144" s="426" t="s">
        <v>63</v>
      </c>
      <c r="D144" s="435"/>
      <c r="E144" s="433"/>
      <c r="F144" s="583"/>
      <c r="G144" s="425"/>
      <c r="H144" s="425"/>
      <c r="I144" s="377"/>
      <c r="J144" s="395"/>
      <c r="K144" s="377"/>
      <c r="L144" s="395"/>
      <c r="M144" s="395"/>
      <c r="N144" s="377"/>
      <c r="O144" s="395"/>
      <c r="P144" s="395"/>
    </row>
    <row r="145" customFormat="false" ht="27" hidden="false" customHeight="true" outlineLevel="0" collapsed="false">
      <c r="A145" s="388"/>
      <c r="B145" s="388"/>
      <c r="C145" s="441" t="s">
        <v>516</v>
      </c>
      <c r="D145" s="435" t="s">
        <v>65</v>
      </c>
      <c r="E145" s="433" t="s">
        <v>155</v>
      </c>
      <c r="F145" s="583" t="n">
        <v>100</v>
      </c>
      <c r="G145" s="440" t="n">
        <v>100</v>
      </c>
      <c r="H145" s="440" t="n">
        <f aca="false">G145-F145</f>
        <v>0</v>
      </c>
      <c r="I145" s="377"/>
      <c r="J145" s="395"/>
      <c r="K145" s="377"/>
      <c r="L145" s="395"/>
      <c r="M145" s="395"/>
      <c r="N145" s="377"/>
      <c r="O145" s="395"/>
      <c r="P145" s="395"/>
    </row>
    <row r="146" customFormat="false" ht="17.25" hidden="false" customHeight="true" outlineLevel="0" collapsed="false">
      <c r="A146" s="388"/>
      <c r="B146" s="388"/>
      <c r="C146" s="441" t="s">
        <v>517</v>
      </c>
      <c r="D146" s="584"/>
      <c r="E146" s="584"/>
      <c r="F146" s="584"/>
      <c r="G146" s="433"/>
      <c r="H146" s="410"/>
      <c r="I146" s="377"/>
      <c r="J146" s="395"/>
      <c r="K146" s="377"/>
      <c r="L146" s="395"/>
      <c r="M146" s="395"/>
      <c r="N146" s="377"/>
      <c r="O146" s="395"/>
      <c r="P146" s="395"/>
    </row>
    <row r="147" customFormat="false" ht="20.25" hidden="false" customHeight="true" outlineLevel="0" collapsed="false">
      <c r="A147" s="388"/>
      <c r="B147" s="388"/>
      <c r="C147" s="399" t="s">
        <v>502</v>
      </c>
      <c r="D147" s="399"/>
      <c r="E147" s="399"/>
      <c r="F147" s="428" t="n">
        <f aca="false">SUM(F148:F150)</f>
        <v>3750</v>
      </c>
      <c r="G147" s="429" t="n">
        <f aca="false">SUM(G148:G150)</f>
        <v>3674.76342</v>
      </c>
      <c r="H147" s="429" t="n">
        <f aca="false">SUM(H148:H150)</f>
        <v>-75.23658</v>
      </c>
      <c r="I147" s="377"/>
      <c r="J147" s="395"/>
      <c r="K147" s="377"/>
      <c r="L147" s="395"/>
      <c r="M147" s="395"/>
      <c r="N147" s="377"/>
      <c r="O147" s="395"/>
      <c r="P147" s="395"/>
    </row>
    <row r="148" customFormat="false" ht="57" hidden="false" customHeight="true" outlineLevel="0" collapsed="false">
      <c r="A148" s="388"/>
      <c r="B148" s="388"/>
      <c r="C148" s="430" t="s">
        <v>518</v>
      </c>
      <c r="D148" s="430"/>
      <c r="E148" s="430"/>
      <c r="F148" s="583" t="n">
        <f aca="false">868.001+331.999</f>
        <v>1200</v>
      </c>
      <c r="G148" s="440" t="n">
        <v>1199.57518</v>
      </c>
      <c r="H148" s="440" t="n">
        <f aca="false">G148-F148</f>
        <v>-0.424820000000182</v>
      </c>
      <c r="I148" s="377"/>
      <c r="J148" s="395"/>
      <c r="K148" s="377"/>
      <c r="L148" s="395"/>
      <c r="M148" s="395"/>
      <c r="N148" s="377"/>
      <c r="O148" s="395"/>
      <c r="P148" s="395"/>
    </row>
    <row r="149" customFormat="false" ht="42" hidden="false" customHeight="true" outlineLevel="0" collapsed="false">
      <c r="A149" s="388"/>
      <c r="B149" s="388"/>
      <c r="C149" s="430" t="s">
        <v>519</v>
      </c>
      <c r="D149" s="430"/>
      <c r="E149" s="430"/>
      <c r="F149" s="583" t="n">
        <v>1200</v>
      </c>
      <c r="G149" s="440" t="n">
        <v>1138.95024</v>
      </c>
      <c r="H149" s="440" t="n">
        <f aca="false">G149-F149</f>
        <v>-61.0497599999999</v>
      </c>
      <c r="I149" s="377"/>
      <c r="J149" s="395"/>
      <c r="K149" s="377"/>
      <c r="L149" s="395"/>
      <c r="M149" s="395"/>
      <c r="N149" s="377"/>
      <c r="O149" s="395"/>
      <c r="P149" s="395"/>
    </row>
    <row r="150" customFormat="false" ht="46.5" hidden="false" customHeight="true" outlineLevel="0" collapsed="false">
      <c r="A150" s="388"/>
      <c r="B150" s="388"/>
      <c r="C150" s="430" t="s">
        <v>520</v>
      </c>
      <c r="D150" s="430"/>
      <c r="E150" s="430"/>
      <c r="F150" s="583" t="n">
        <f aca="false">1450-100</f>
        <v>1350</v>
      </c>
      <c r="G150" s="440" t="n">
        <v>1336.238</v>
      </c>
      <c r="H150" s="440" t="n">
        <f aca="false">G150-F150</f>
        <v>-13.7619999999999</v>
      </c>
      <c r="I150" s="377"/>
      <c r="J150" s="395"/>
      <c r="K150" s="377"/>
      <c r="L150" s="395"/>
      <c r="M150" s="395"/>
      <c r="N150" s="377"/>
      <c r="O150" s="395"/>
      <c r="P150" s="395"/>
    </row>
    <row r="151" customFormat="false" ht="17.25" hidden="false" customHeight="true" outlineLevel="0" collapsed="false">
      <c r="A151" s="388"/>
      <c r="B151" s="388"/>
      <c r="C151" s="426" t="s">
        <v>521</v>
      </c>
      <c r="D151" s="435"/>
      <c r="E151" s="433"/>
      <c r="F151" s="585"/>
      <c r="G151" s="425"/>
      <c r="H151" s="410"/>
      <c r="I151" s="377"/>
      <c r="J151" s="395"/>
      <c r="K151" s="377"/>
      <c r="L151" s="395"/>
      <c r="M151" s="395"/>
      <c r="N151" s="377"/>
      <c r="O151" s="395"/>
      <c r="P151" s="395"/>
    </row>
    <row r="152" customFormat="false" ht="43.5" hidden="false" customHeight="true" outlineLevel="0" collapsed="false">
      <c r="A152" s="388"/>
      <c r="B152" s="388"/>
      <c r="C152" s="441" t="s">
        <v>522</v>
      </c>
      <c r="D152" s="435" t="s">
        <v>124</v>
      </c>
      <c r="E152" s="580" t="s">
        <v>514</v>
      </c>
      <c r="F152" s="586" t="n">
        <v>3</v>
      </c>
      <c r="G152" s="446" t="n">
        <v>3</v>
      </c>
      <c r="H152" s="446" t="n">
        <f aca="false">G152-F152</f>
        <v>0</v>
      </c>
      <c r="I152" s="377"/>
      <c r="J152" s="395"/>
      <c r="K152" s="377"/>
      <c r="L152" s="395"/>
      <c r="M152" s="395"/>
      <c r="N152" s="377"/>
      <c r="O152" s="395"/>
      <c r="P152" s="395"/>
    </row>
    <row r="153" customFormat="false" ht="12.75" hidden="false" customHeight="true" outlineLevel="0" collapsed="false">
      <c r="A153" s="388"/>
      <c r="B153" s="388"/>
      <c r="C153" s="426" t="s">
        <v>58</v>
      </c>
      <c r="D153" s="435"/>
      <c r="E153" s="433"/>
      <c r="F153" s="486"/>
      <c r="G153" s="425"/>
      <c r="H153" s="425"/>
      <c r="I153" s="377"/>
      <c r="J153" s="395"/>
      <c r="K153" s="377"/>
      <c r="L153" s="395"/>
      <c r="M153" s="395"/>
      <c r="N153" s="377"/>
      <c r="O153" s="395"/>
      <c r="P153" s="395"/>
    </row>
    <row r="154" customFormat="false" ht="34.5" hidden="false" customHeight="true" outlineLevel="0" collapsed="false">
      <c r="A154" s="388"/>
      <c r="B154" s="388"/>
      <c r="C154" s="441" t="s">
        <v>523</v>
      </c>
      <c r="D154" s="435" t="s">
        <v>229</v>
      </c>
      <c r="E154" s="433" t="s">
        <v>155</v>
      </c>
      <c r="F154" s="587" t="n">
        <f aca="false">F147/F152</f>
        <v>1250</v>
      </c>
      <c r="G154" s="447" t="n">
        <f aca="false">G147/G152</f>
        <v>1224.92114</v>
      </c>
      <c r="H154" s="447" t="n">
        <f aca="false">G154-F154</f>
        <v>-25.0788599999999</v>
      </c>
      <c r="I154" s="377"/>
      <c r="J154" s="395"/>
      <c r="K154" s="377"/>
      <c r="L154" s="395"/>
      <c r="M154" s="395"/>
      <c r="N154" s="377"/>
      <c r="O154" s="395"/>
      <c r="P154" s="395"/>
    </row>
    <row r="155" customFormat="false" ht="17.25" hidden="false" customHeight="true" outlineLevel="0" collapsed="false">
      <c r="A155" s="388"/>
      <c r="B155" s="388"/>
      <c r="C155" s="441" t="s">
        <v>501</v>
      </c>
      <c r="D155" s="584"/>
      <c r="E155" s="584"/>
      <c r="F155" s="584"/>
      <c r="G155" s="433"/>
      <c r="H155" s="433"/>
      <c r="I155" s="377"/>
      <c r="J155" s="395"/>
      <c r="K155" s="377"/>
      <c r="L155" s="395"/>
      <c r="M155" s="395"/>
      <c r="N155" s="377"/>
      <c r="O155" s="395"/>
      <c r="P155" s="395"/>
    </row>
    <row r="156" customFormat="false" ht="16.5" hidden="false" customHeight="true" outlineLevel="0" collapsed="false">
      <c r="A156" s="388"/>
      <c r="B156" s="388"/>
      <c r="C156" s="579" t="s">
        <v>63</v>
      </c>
      <c r="D156" s="435"/>
      <c r="E156" s="433"/>
      <c r="F156" s="486"/>
      <c r="G156" s="425"/>
      <c r="H156" s="425"/>
      <c r="I156" s="377"/>
      <c r="J156" s="395"/>
      <c r="K156" s="377"/>
      <c r="L156" s="395"/>
      <c r="M156" s="395"/>
      <c r="N156" s="377"/>
      <c r="O156" s="395"/>
      <c r="P156" s="395"/>
    </row>
    <row r="157" customFormat="false" ht="30.75" hidden="false" customHeight="true" outlineLevel="0" collapsed="false">
      <c r="A157" s="388"/>
      <c r="B157" s="388"/>
      <c r="C157" s="441" t="s">
        <v>524</v>
      </c>
      <c r="D157" s="435" t="s">
        <v>65</v>
      </c>
      <c r="E157" s="433" t="s">
        <v>155</v>
      </c>
      <c r="F157" s="486" t="n">
        <v>100</v>
      </c>
      <c r="G157" s="458" t="n">
        <v>100</v>
      </c>
      <c r="H157" s="458" t="n">
        <f aca="false">G157-F157</f>
        <v>0</v>
      </c>
      <c r="I157" s="377"/>
      <c r="J157" s="395"/>
      <c r="K157" s="377"/>
      <c r="L157" s="395"/>
      <c r="M157" s="395"/>
      <c r="N157" s="377"/>
      <c r="O157" s="395"/>
      <c r="P157" s="395"/>
    </row>
    <row r="158" customFormat="false" ht="12.75" hidden="false" customHeight="true" outlineLevel="0" collapsed="false">
      <c r="A158" s="388"/>
      <c r="B158" s="388"/>
      <c r="C158" s="441" t="s">
        <v>517</v>
      </c>
      <c r="D158" s="584"/>
      <c r="E158" s="584"/>
      <c r="F158" s="584"/>
      <c r="G158" s="433"/>
      <c r="H158" s="410"/>
      <c r="I158" s="377"/>
      <c r="J158" s="395"/>
      <c r="K158" s="377"/>
      <c r="L158" s="395"/>
      <c r="M158" s="395"/>
      <c r="N158" s="377"/>
      <c r="O158" s="395"/>
      <c r="P158" s="395"/>
    </row>
    <row r="159" customFormat="false" ht="19.5" hidden="false" customHeight="true" outlineLevel="0" collapsed="false">
      <c r="A159" s="388" t="n">
        <v>2</v>
      </c>
      <c r="B159" s="388" t="n">
        <v>1517322</v>
      </c>
      <c r="C159" s="399" t="s">
        <v>503</v>
      </c>
      <c r="D159" s="399"/>
      <c r="E159" s="399"/>
      <c r="F159" s="588"/>
      <c r="G159" s="425"/>
      <c r="H159" s="410"/>
      <c r="I159" s="377"/>
      <c r="J159" s="395"/>
      <c r="K159" s="377"/>
      <c r="L159" s="395"/>
      <c r="M159" s="395"/>
      <c r="N159" s="377"/>
      <c r="O159" s="395"/>
      <c r="P159" s="395"/>
    </row>
    <row r="160" customFormat="false" ht="15" hidden="false" customHeight="true" outlineLevel="0" collapsed="false">
      <c r="A160" s="388"/>
      <c r="B160" s="388"/>
      <c r="C160" s="427" t="s">
        <v>499</v>
      </c>
      <c r="D160" s="427"/>
      <c r="E160" s="425"/>
      <c r="F160" s="589" t="n">
        <f aca="false">F161</f>
        <v>30</v>
      </c>
      <c r="G160" s="449" t="n">
        <f aca="false">G161</f>
        <v>29.88914</v>
      </c>
      <c r="H160" s="449" t="n">
        <f aca="false">H161</f>
        <v>-0.110859999999999</v>
      </c>
      <c r="I160" s="377"/>
      <c r="J160" s="395"/>
      <c r="K160" s="377"/>
      <c r="L160" s="395"/>
      <c r="M160" s="395"/>
      <c r="N160" s="377"/>
      <c r="O160" s="395"/>
      <c r="P160" s="395"/>
    </row>
    <row r="161" customFormat="false" ht="32.25" hidden="false" customHeight="true" outlineLevel="0" collapsed="false">
      <c r="A161" s="388"/>
      <c r="B161" s="388"/>
      <c r="C161" s="430" t="s">
        <v>525</v>
      </c>
      <c r="D161" s="430"/>
      <c r="E161" s="430"/>
      <c r="F161" s="431" t="n">
        <f aca="false">640-610</f>
        <v>30</v>
      </c>
      <c r="G161" s="407" t="n">
        <v>29.88914</v>
      </c>
      <c r="H161" s="407" t="n">
        <f aca="false">G161-F161</f>
        <v>-0.110859999999999</v>
      </c>
      <c r="I161" s="377"/>
      <c r="J161" s="395"/>
      <c r="K161" s="377"/>
      <c r="L161" s="395"/>
      <c r="M161" s="395"/>
      <c r="N161" s="377"/>
      <c r="O161" s="395"/>
      <c r="P161" s="395"/>
    </row>
    <row r="162" customFormat="false" ht="17.25" hidden="false" customHeight="true" outlineLevel="0" collapsed="false">
      <c r="A162" s="388"/>
      <c r="B162" s="388"/>
      <c r="C162" s="579" t="s">
        <v>53</v>
      </c>
      <c r="D162" s="430"/>
      <c r="E162" s="433"/>
      <c r="F162" s="434"/>
      <c r="G162" s="425"/>
      <c r="H162" s="425"/>
      <c r="I162" s="377"/>
      <c r="J162" s="395"/>
      <c r="K162" s="377"/>
      <c r="L162" s="395"/>
      <c r="M162" s="395"/>
      <c r="N162" s="377"/>
      <c r="O162" s="395"/>
      <c r="P162" s="395"/>
    </row>
    <row r="163" customFormat="false" ht="42.75" hidden="false" customHeight="true" outlineLevel="0" collapsed="false">
      <c r="A163" s="388"/>
      <c r="B163" s="388"/>
      <c r="C163" s="441" t="s">
        <v>513</v>
      </c>
      <c r="D163" s="435" t="s">
        <v>124</v>
      </c>
      <c r="E163" s="433" t="s">
        <v>514</v>
      </c>
      <c r="F163" s="581" t="n">
        <v>1</v>
      </c>
      <c r="G163" s="452" t="n">
        <v>1</v>
      </c>
      <c r="H163" s="452" t="n">
        <f aca="false">G163-F163</f>
        <v>0</v>
      </c>
      <c r="I163" s="377"/>
      <c r="J163" s="395"/>
      <c r="K163" s="377"/>
      <c r="L163" s="395"/>
      <c r="M163" s="395"/>
      <c r="N163" s="377"/>
      <c r="O163" s="395"/>
      <c r="P163" s="395"/>
    </row>
    <row r="164" customFormat="false" ht="18" hidden="false" customHeight="true" outlineLevel="0" collapsed="false">
      <c r="A164" s="388"/>
      <c r="B164" s="388"/>
      <c r="C164" s="426" t="s">
        <v>58</v>
      </c>
      <c r="D164" s="430"/>
      <c r="E164" s="433"/>
      <c r="F164" s="590"/>
      <c r="G164" s="425"/>
      <c r="H164" s="425"/>
      <c r="I164" s="377"/>
      <c r="J164" s="395"/>
      <c r="K164" s="377"/>
      <c r="L164" s="395"/>
      <c r="M164" s="395"/>
      <c r="N164" s="377"/>
      <c r="O164" s="395"/>
      <c r="P164" s="395"/>
    </row>
    <row r="165" customFormat="false" ht="29.25" hidden="false" customHeight="true" outlineLevel="0" collapsed="false">
      <c r="A165" s="388"/>
      <c r="B165" s="388"/>
      <c r="C165" s="441" t="s">
        <v>515</v>
      </c>
      <c r="D165" s="435" t="s">
        <v>307</v>
      </c>
      <c r="E165" s="433" t="s">
        <v>155</v>
      </c>
      <c r="F165" s="583" t="n">
        <f aca="false">F161</f>
        <v>30</v>
      </c>
      <c r="G165" s="440" t="n">
        <v>29.88914</v>
      </c>
      <c r="H165" s="440" t="n">
        <f aca="false">G165-F165</f>
        <v>-0.110859999999999</v>
      </c>
      <c r="I165" s="377"/>
      <c r="J165" s="395"/>
      <c r="K165" s="377"/>
      <c r="L165" s="395"/>
      <c r="M165" s="395"/>
      <c r="N165" s="377"/>
      <c r="O165" s="395"/>
      <c r="P165" s="395"/>
    </row>
    <row r="166" customFormat="false" ht="17.25" hidden="false" customHeight="true" outlineLevel="0" collapsed="false">
      <c r="A166" s="388"/>
      <c r="B166" s="388"/>
      <c r="C166" s="441" t="s">
        <v>501</v>
      </c>
      <c r="D166" s="435"/>
      <c r="E166" s="433"/>
      <c r="F166" s="583"/>
      <c r="G166" s="440"/>
      <c r="H166" s="440"/>
      <c r="I166" s="377"/>
      <c r="J166" s="395"/>
      <c r="K166" s="377"/>
      <c r="L166" s="395"/>
      <c r="M166" s="395"/>
      <c r="N166" s="377"/>
      <c r="O166" s="395"/>
      <c r="P166" s="395"/>
    </row>
    <row r="167" customFormat="false" ht="12" hidden="false" customHeight="true" outlineLevel="0" collapsed="false">
      <c r="A167" s="388"/>
      <c r="B167" s="388"/>
      <c r="C167" s="426" t="s">
        <v>63</v>
      </c>
      <c r="D167" s="435"/>
      <c r="E167" s="433"/>
      <c r="F167" s="583"/>
      <c r="G167" s="425"/>
      <c r="H167" s="425"/>
      <c r="I167" s="377"/>
      <c r="J167" s="395"/>
      <c r="K167" s="377"/>
      <c r="L167" s="395"/>
      <c r="M167" s="395"/>
      <c r="N167" s="377"/>
      <c r="O167" s="395"/>
      <c r="P167" s="395"/>
    </row>
    <row r="168" customFormat="false" ht="28.5" hidden="false" customHeight="true" outlineLevel="0" collapsed="false">
      <c r="A168" s="388"/>
      <c r="B168" s="388"/>
      <c r="C168" s="441" t="s">
        <v>516</v>
      </c>
      <c r="D168" s="435" t="s">
        <v>65</v>
      </c>
      <c r="E168" s="433" t="s">
        <v>155</v>
      </c>
      <c r="F168" s="583" t="n">
        <f aca="false">30*100/640</f>
        <v>4.6875</v>
      </c>
      <c r="G168" s="440" t="n">
        <f aca="false">30*100/640</f>
        <v>4.6875</v>
      </c>
      <c r="H168" s="440" t="n">
        <f aca="false">G168-F168</f>
        <v>0</v>
      </c>
      <c r="I168" s="377"/>
      <c r="J168" s="395"/>
      <c r="K168" s="377"/>
      <c r="L168" s="395"/>
      <c r="M168" s="395"/>
      <c r="N168" s="377"/>
      <c r="O168" s="395"/>
      <c r="P168" s="395"/>
    </row>
    <row r="169" customFormat="false" ht="21.75" hidden="false" customHeight="true" outlineLevel="0" collapsed="false">
      <c r="A169" s="388"/>
      <c r="B169" s="388"/>
      <c r="C169" s="441" t="s">
        <v>517</v>
      </c>
      <c r="D169" s="435"/>
      <c r="E169" s="433"/>
      <c r="F169" s="583"/>
      <c r="G169" s="440"/>
      <c r="H169" s="591"/>
      <c r="I169" s="377"/>
      <c r="J169" s="395"/>
      <c r="K169" s="377"/>
      <c r="L169" s="395"/>
      <c r="M169" s="395"/>
      <c r="N169" s="377"/>
      <c r="O169" s="395"/>
      <c r="P169" s="395"/>
    </row>
    <row r="170" customFormat="false" ht="17.25" hidden="false" customHeight="true" outlineLevel="0" collapsed="false">
      <c r="A170" s="388"/>
      <c r="B170" s="388"/>
      <c r="C170" s="399" t="s">
        <v>502</v>
      </c>
      <c r="D170" s="399"/>
      <c r="E170" s="399"/>
      <c r="F170" s="589" t="n">
        <f aca="false">SUM(F171:F171)</f>
        <v>32.2</v>
      </c>
      <c r="G170" s="449" t="n">
        <f aca="false">G171</f>
        <v>32.18168</v>
      </c>
      <c r="H170" s="449" t="n">
        <f aca="false">G170-F170</f>
        <v>-0.0183200000000028</v>
      </c>
      <c r="I170" s="377"/>
      <c r="J170" s="395"/>
      <c r="K170" s="377"/>
      <c r="L170" s="395"/>
      <c r="M170" s="395"/>
      <c r="N170" s="377"/>
      <c r="O170" s="395"/>
      <c r="P170" s="395"/>
    </row>
    <row r="171" customFormat="false" ht="30" hidden="false" customHeight="true" outlineLevel="0" collapsed="false">
      <c r="A171" s="388"/>
      <c r="B171" s="388"/>
      <c r="C171" s="430" t="s">
        <v>526</v>
      </c>
      <c r="D171" s="430"/>
      <c r="E171" s="430"/>
      <c r="F171" s="431" t="n">
        <v>32.2</v>
      </c>
      <c r="G171" s="432" t="n">
        <v>32.18168</v>
      </c>
      <c r="H171" s="432" t="n">
        <f aca="false">G171-F171</f>
        <v>-0.0183200000000028</v>
      </c>
      <c r="I171" s="377"/>
      <c r="J171" s="395"/>
      <c r="K171" s="377"/>
      <c r="L171" s="395"/>
      <c r="M171" s="395"/>
      <c r="N171" s="377"/>
      <c r="O171" s="395"/>
      <c r="P171" s="395"/>
    </row>
    <row r="172" customFormat="false" ht="19.5" hidden="false" customHeight="true" outlineLevel="0" collapsed="false">
      <c r="A172" s="388"/>
      <c r="B172" s="388"/>
      <c r="C172" s="426" t="s">
        <v>521</v>
      </c>
      <c r="D172" s="435"/>
      <c r="E172" s="433"/>
      <c r="F172" s="585"/>
      <c r="G172" s="444"/>
      <c r="H172" s="444"/>
      <c r="I172" s="377"/>
      <c r="J172" s="395"/>
      <c r="K172" s="377"/>
      <c r="L172" s="395"/>
      <c r="M172" s="395"/>
      <c r="N172" s="377"/>
      <c r="O172" s="395"/>
      <c r="P172" s="395"/>
    </row>
    <row r="173" customFormat="false" ht="45" hidden="false" customHeight="true" outlineLevel="0" collapsed="false">
      <c r="A173" s="388"/>
      <c r="B173" s="388"/>
      <c r="C173" s="441" t="s">
        <v>522</v>
      </c>
      <c r="D173" s="435" t="s">
        <v>124</v>
      </c>
      <c r="E173" s="433" t="s">
        <v>514</v>
      </c>
      <c r="F173" s="586" t="n">
        <v>1</v>
      </c>
      <c r="G173" s="446" t="n">
        <v>1</v>
      </c>
      <c r="H173" s="446" t="n">
        <f aca="false">G173-F173</f>
        <v>0</v>
      </c>
      <c r="I173" s="377"/>
      <c r="J173" s="395"/>
      <c r="K173" s="377"/>
      <c r="L173" s="395"/>
      <c r="M173" s="395"/>
      <c r="N173" s="377"/>
      <c r="O173" s="395"/>
      <c r="P173" s="395"/>
    </row>
    <row r="174" customFormat="false" ht="18" hidden="false" customHeight="true" outlineLevel="0" collapsed="false">
      <c r="A174" s="388"/>
      <c r="B174" s="388"/>
      <c r="C174" s="426" t="s">
        <v>58</v>
      </c>
      <c r="D174" s="435"/>
      <c r="E174" s="433"/>
      <c r="F174" s="486"/>
      <c r="G174" s="458"/>
      <c r="H174" s="458"/>
      <c r="I174" s="377"/>
      <c r="J174" s="395"/>
      <c r="K174" s="377"/>
      <c r="L174" s="395"/>
      <c r="M174" s="395"/>
      <c r="N174" s="377"/>
      <c r="O174" s="395"/>
      <c r="P174" s="395"/>
    </row>
    <row r="175" customFormat="false" ht="31.5" hidden="false" customHeight="true" outlineLevel="0" collapsed="false">
      <c r="A175" s="388"/>
      <c r="B175" s="388"/>
      <c r="C175" s="433" t="s">
        <v>523</v>
      </c>
      <c r="D175" s="435" t="s">
        <v>229</v>
      </c>
      <c r="E175" s="433" t="s">
        <v>155</v>
      </c>
      <c r="F175" s="447" t="n">
        <f aca="false">F170/F173</f>
        <v>32.2</v>
      </c>
      <c r="G175" s="447" t="n">
        <v>32.18168</v>
      </c>
      <c r="H175" s="447" t="n">
        <f aca="false">G175-F175</f>
        <v>-0.0183200000000028</v>
      </c>
      <c r="I175" s="377"/>
      <c r="J175" s="395"/>
      <c r="K175" s="377"/>
      <c r="L175" s="395"/>
      <c r="M175" s="395"/>
      <c r="N175" s="377"/>
      <c r="O175" s="395"/>
      <c r="P175" s="395"/>
    </row>
    <row r="176" customFormat="false" ht="18" hidden="false" customHeight="true" outlineLevel="0" collapsed="false">
      <c r="A176" s="388"/>
      <c r="B176" s="388"/>
      <c r="C176" s="443" t="s">
        <v>63</v>
      </c>
      <c r="D176" s="435"/>
      <c r="E176" s="433"/>
      <c r="F176" s="458"/>
      <c r="G176" s="458"/>
      <c r="H176" s="458"/>
      <c r="I176" s="377"/>
      <c r="J176" s="395"/>
      <c r="K176" s="377"/>
      <c r="L176" s="395"/>
      <c r="M176" s="395"/>
      <c r="N176" s="377"/>
      <c r="O176" s="395"/>
      <c r="P176" s="395"/>
    </row>
    <row r="177" customFormat="false" ht="31.5" hidden="false" customHeight="true" outlineLevel="0" collapsed="false">
      <c r="A177" s="388"/>
      <c r="B177" s="388"/>
      <c r="C177" s="433" t="s">
        <v>524</v>
      </c>
      <c r="D177" s="435" t="s">
        <v>65</v>
      </c>
      <c r="E177" s="433" t="s">
        <v>155</v>
      </c>
      <c r="F177" s="458" t="n">
        <v>100</v>
      </c>
      <c r="G177" s="458" t="n">
        <v>100</v>
      </c>
      <c r="H177" s="458" t="n">
        <f aca="false">G177-F177</f>
        <v>0</v>
      </c>
      <c r="I177" s="377"/>
      <c r="J177" s="395"/>
      <c r="K177" s="377"/>
      <c r="L177" s="395"/>
      <c r="M177" s="395"/>
      <c r="N177" s="377"/>
      <c r="O177" s="395"/>
      <c r="P177" s="395"/>
    </row>
    <row r="178" customFormat="false" ht="16.5" hidden="false" customHeight="true" outlineLevel="0" collapsed="false">
      <c r="A178" s="388"/>
      <c r="B178" s="388"/>
      <c r="C178" s="441" t="s">
        <v>517</v>
      </c>
      <c r="D178" s="435"/>
      <c r="E178" s="433"/>
      <c r="F178" s="458"/>
      <c r="G178" s="458"/>
      <c r="H178" s="458"/>
      <c r="I178" s="377"/>
      <c r="J178" s="395"/>
      <c r="K178" s="377"/>
      <c r="L178" s="395"/>
      <c r="M178" s="395"/>
      <c r="N178" s="377"/>
      <c r="O178" s="395"/>
      <c r="P178" s="395"/>
    </row>
    <row r="179" customFormat="false" ht="24" hidden="false" customHeight="true" outlineLevel="0" collapsed="false">
      <c r="A179" s="388"/>
      <c r="B179" s="388"/>
      <c r="C179" s="399" t="s">
        <v>504</v>
      </c>
      <c r="D179" s="399"/>
      <c r="E179" s="399"/>
      <c r="F179" s="459" t="n">
        <f aca="false">F180</f>
        <v>175.8</v>
      </c>
      <c r="G179" s="459" t="n">
        <v>0</v>
      </c>
      <c r="H179" s="459" t="n">
        <f aca="false">G179-F179</f>
        <v>-175.8</v>
      </c>
      <c r="I179" s="377"/>
      <c r="J179" s="395"/>
      <c r="K179" s="377"/>
      <c r="L179" s="395"/>
      <c r="M179" s="395"/>
      <c r="N179" s="377"/>
      <c r="O179" s="395"/>
      <c r="P179" s="395"/>
    </row>
    <row r="180" customFormat="false" ht="31.5" hidden="false" customHeight="true" outlineLevel="0" collapsed="false">
      <c r="A180" s="388"/>
      <c r="B180" s="388"/>
      <c r="C180" s="430" t="s">
        <v>526</v>
      </c>
      <c r="D180" s="430"/>
      <c r="E180" s="430"/>
      <c r="F180" s="440" t="n">
        <f aca="false">300-32.2-92</f>
        <v>175.8</v>
      </c>
      <c r="G180" s="440" t="n">
        <v>0</v>
      </c>
      <c r="H180" s="440" t="n">
        <f aca="false">G180-F180</f>
        <v>-175.8</v>
      </c>
      <c r="I180" s="377"/>
      <c r="J180" s="395"/>
      <c r="K180" s="377"/>
      <c r="L180" s="395"/>
      <c r="M180" s="395"/>
      <c r="N180" s="377"/>
      <c r="O180" s="395"/>
      <c r="P180" s="395"/>
    </row>
    <row r="181" customFormat="false" ht="16.5" hidden="false" customHeight="true" outlineLevel="0" collapsed="false">
      <c r="A181" s="388"/>
      <c r="B181" s="388"/>
      <c r="C181" s="437" t="s">
        <v>331</v>
      </c>
      <c r="D181" s="430"/>
      <c r="E181" s="433"/>
      <c r="F181" s="440"/>
      <c r="G181" s="440"/>
      <c r="H181" s="440"/>
      <c r="I181" s="377"/>
      <c r="J181" s="395"/>
      <c r="K181" s="377"/>
      <c r="L181" s="395"/>
      <c r="M181" s="395"/>
      <c r="N181" s="377"/>
      <c r="O181" s="395"/>
      <c r="P181" s="395"/>
    </row>
    <row r="182" customFormat="false" ht="44.25" hidden="false" customHeight="true" outlineLevel="0" collapsed="false">
      <c r="A182" s="388"/>
      <c r="B182" s="388"/>
      <c r="C182" s="433" t="s">
        <v>527</v>
      </c>
      <c r="D182" s="460" t="s">
        <v>229</v>
      </c>
      <c r="E182" s="433" t="s">
        <v>514</v>
      </c>
      <c r="F182" s="436" t="n">
        <f aca="false">F180</f>
        <v>175.8</v>
      </c>
      <c r="G182" s="436" t="n">
        <v>0</v>
      </c>
      <c r="H182" s="436" t="n">
        <f aca="false">G182-F182</f>
        <v>-175.8</v>
      </c>
      <c r="I182" s="377"/>
      <c r="J182" s="395"/>
      <c r="K182" s="377"/>
      <c r="L182" s="395"/>
      <c r="M182" s="395"/>
      <c r="N182" s="377"/>
      <c r="O182" s="395"/>
      <c r="P182" s="395"/>
    </row>
    <row r="183" customFormat="false" ht="18" hidden="false" customHeight="true" outlineLevel="0" collapsed="false">
      <c r="A183" s="388"/>
      <c r="B183" s="388"/>
      <c r="C183" s="430" t="s">
        <v>505</v>
      </c>
      <c r="D183" s="430"/>
      <c r="E183" s="430"/>
      <c r="F183" s="430"/>
      <c r="G183" s="430"/>
      <c r="H183" s="430"/>
      <c r="I183" s="377"/>
      <c r="J183" s="395"/>
      <c r="K183" s="377"/>
      <c r="L183" s="395"/>
      <c r="M183" s="395"/>
      <c r="N183" s="377"/>
      <c r="O183" s="395"/>
      <c r="P183" s="395"/>
    </row>
    <row r="184" customFormat="false" ht="17.25" hidden="false" customHeight="true" outlineLevel="0" collapsed="false">
      <c r="A184" s="388"/>
      <c r="B184" s="388"/>
      <c r="C184" s="437" t="s">
        <v>528</v>
      </c>
      <c r="D184" s="435"/>
      <c r="E184" s="433"/>
      <c r="F184" s="452"/>
      <c r="G184" s="452"/>
      <c r="H184" s="452"/>
      <c r="I184" s="377"/>
      <c r="J184" s="395"/>
      <c r="K184" s="377"/>
      <c r="L184" s="395"/>
      <c r="M184" s="395"/>
      <c r="N184" s="377"/>
      <c r="O184" s="395"/>
      <c r="P184" s="395"/>
    </row>
    <row r="185" customFormat="false" ht="41.25" hidden="false" customHeight="true" outlineLevel="0" collapsed="false">
      <c r="A185" s="388"/>
      <c r="B185" s="388"/>
      <c r="C185" s="433" t="s">
        <v>529</v>
      </c>
      <c r="D185" s="461" t="s">
        <v>353</v>
      </c>
      <c r="E185" s="433" t="s">
        <v>514</v>
      </c>
      <c r="F185" s="452" t="n">
        <v>1</v>
      </c>
      <c r="G185" s="452" t="n">
        <v>0</v>
      </c>
      <c r="H185" s="452" t="n">
        <f aca="false">G185-F185</f>
        <v>-1</v>
      </c>
      <c r="I185" s="377"/>
      <c r="J185" s="395"/>
      <c r="K185" s="377"/>
      <c r="L185" s="395"/>
      <c r="M185" s="395"/>
      <c r="N185" s="377"/>
      <c r="O185" s="395"/>
      <c r="P185" s="395"/>
    </row>
    <row r="186" customFormat="false" ht="18.75" hidden="false" customHeight="true" outlineLevel="0" collapsed="false">
      <c r="A186" s="388"/>
      <c r="B186" s="388"/>
      <c r="C186" s="430" t="s">
        <v>505</v>
      </c>
      <c r="D186" s="430"/>
      <c r="E186" s="430"/>
      <c r="F186" s="430"/>
      <c r="G186" s="430"/>
      <c r="H186" s="430"/>
      <c r="I186" s="377"/>
      <c r="J186" s="395"/>
      <c r="K186" s="377"/>
      <c r="L186" s="395"/>
      <c r="M186" s="395"/>
      <c r="N186" s="377"/>
      <c r="O186" s="395"/>
      <c r="P186" s="395"/>
    </row>
    <row r="187" customFormat="false" ht="16.5" hidden="false" customHeight="true" outlineLevel="0" collapsed="false">
      <c r="A187" s="388"/>
      <c r="B187" s="388"/>
      <c r="C187" s="437" t="s">
        <v>58</v>
      </c>
      <c r="D187" s="592"/>
      <c r="E187" s="433"/>
      <c r="F187" s="463"/>
      <c r="G187" s="463"/>
      <c r="H187" s="463"/>
      <c r="I187" s="377"/>
      <c r="J187" s="395"/>
      <c r="K187" s="377"/>
      <c r="L187" s="395"/>
      <c r="M187" s="395"/>
      <c r="N187" s="377"/>
      <c r="O187" s="395"/>
      <c r="P187" s="395"/>
    </row>
    <row r="188" customFormat="false" ht="25.5" hidden="false" customHeight="true" outlineLevel="0" collapsed="false">
      <c r="A188" s="388"/>
      <c r="B188" s="388"/>
      <c r="C188" s="433" t="s">
        <v>530</v>
      </c>
      <c r="D188" s="460" t="s">
        <v>229</v>
      </c>
      <c r="E188" s="433" t="s">
        <v>531</v>
      </c>
      <c r="F188" s="463" t="n">
        <f aca="false">F182/F185</f>
        <v>175.8</v>
      </c>
      <c r="G188" s="463" t="n">
        <v>0</v>
      </c>
      <c r="H188" s="463" t="n">
        <f aca="false">G188-F188</f>
        <v>-175.8</v>
      </c>
      <c r="I188" s="377"/>
      <c r="J188" s="395"/>
      <c r="K188" s="377"/>
      <c r="L188" s="395"/>
      <c r="M188" s="395"/>
      <c r="N188" s="377"/>
      <c r="O188" s="395"/>
      <c r="P188" s="395"/>
    </row>
    <row r="189" customFormat="false" ht="25.5" hidden="false" customHeight="true" outlineLevel="0" collapsed="false">
      <c r="A189" s="388"/>
      <c r="B189" s="388"/>
      <c r="C189" s="430" t="s">
        <v>505</v>
      </c>
      <c r="D189" s="430"/>
      <c r="E189" s="430"/>
      <c r="F189" s="430"/>
      <c r="G189" s="430"/>
      <c r="H189" s="430"/>
      <c r="I189" s="377"/>
      <c r="J189" s="395"/>
      <c r="K189" s="377"/>
      <c r="L189" s="395"/>
      <c r="M189" s="395"/>
      <c r="N189" s="377"/>
      <c r="O189" s="395"/>
      <c r="P189" s="395"/>
    </row>
    <row r="190" customFormat="false" ht="23.25" hidden="false" customHeight="true" outlineLevel="0" collapsed="false">
      <c r="A190" s="388"/>
      <c r="B190" s="388"/>
      <c r="C190" s="437" t="s">
        <v>63</v>
      </c>
      <c r="D190" s="430"/>
      <c r="E190" s="433"/>
      <c r="F190" s="446"/>
      <c r="G190" s="446"/>
      <c r="H190" s="446"/>
      <c r="I190" s="377"/>
      <c r="J190" s="395"/>
      <c r="K190" s="377"/>
      <c r="L190" s="395"/>
      <c r="M190" s="395"/>
      <c r="N190" s="377"/>
      <c r="O190" s="395"/>
      <c r="P190" s="395"/>
    </row>
    <row r="191" customFormat="false" ht="26.25" hidden="false" customHeight="true" outlineLevel="0" collapsed="false">
      <c r="A191" s="388"/>
      <c r="B191" s="388"/>
      <c r="C191" s="433" t="s">
        <v>532</v>
      </c>
      <c r="D191" s="460" t="s">
        <v>65</v>
      </c>
      <c r="E191" s="433" t="s">
        <v>531</v>
      </c>
      <c r="F191" s="463" t="n">
        <v>100</v>
      </c>
      <c r="G191" s="463" t="n">
        <v>0</v>
      </c>
      <c r="H191" s="463" t="n">
        <f aca="false">G191-F191</f>
        <v>-100</v>
      </c>
      <c r="I191" s="377"/>
      <c r="J191" s="395"/>
      <c r="K191" s="377"/>
      <c r="L191" s="395"/>
      <c r="M191" s="395"/>
      <c r="N191" s="377"/>
      <c r="O191" s="395"/>
      <c r="P191" s="395"/>
    </row>
    <row r="192" customFormat="false" ht="26.25" hidden="false" customHeight="true" outlineLevel="0" collapsed="false">
      <c r="A192" s="388"/>
      <c r="B192" s="388"/>
      <c r="C192" s="430" t="s">
        <v>533</v>
      </c>
      <c r="D192" s="430"/>
      <c r="E192" s="430"/>
      <c r="F192" s="430"/>
      <c r="G192" s="430"/>
      <c r="H192" s="430"/>
      <c r="I192" s="377"/>
      <c r="J192" s="395"/>
      <c r="K192" s="377"/>
      <c r="L192" s="395"/>
      <c r="M192" s="395"/>
      <c r="N192" s="377"/>
      <c r="O192" s="395"/>
      <c r="P192" s="395"/>
    </row>
    <row r="193" customFormat="false" ht="31.5" hidden="false" customHeight="true" outlineLevel="0" collapsed="false">
      <c r="A193" s="388"/>
      <c r="B193" s="388"/>
      <c r="C193" s="430" t="s">
        <v>534</v>
      </c>
      <c r="D193" s="430"/>
      <c r="E193" s="430"/>
      <c r="F193" s="430"/>
      <c r="G193" s="430"/>
      <c r="H193" s="430"/>
      <c r="I193" s="377"/>
      <c r="J193" s="395"/>
      <c r="K193" s="377"/>
      <c r="L193" s="395"/>
      <c r="M193" s="395"/>
      <c r="N193" s="377"/>
      <c r="O193" s="395"/>
      <c r="P193" s="395"/>
    </row>
    <row r="194" customFormat="false" ht="21" hidden="false" customHeight="true" outlineLevel="0" collapsed="false">
      <c r="A194" s="388" t="n">
        <v>3</v>
      </c>
      <c r="B194" s="388" t="n">
        <v>1517323</v>
      </c>
      <c r="C194" s="399" t="s">
        <v>506</v>
      </c>
      <c r="D194" s="399"/>
      <c r="E194" s="435"/>
      <c r="F194" s="433"/>
      <c r="G194" s="440"/>
      <c r="H194" s="425"/>
      <c r="I194" s="377"/>
      <c r="J194" s="395"/>
      <c r="K194" s="377"/>
      <c r="L194" s="395"/>
      <c r="M194" s="395"/>
      <c r="N194" s="377"/>
      <c r="O194" s="395"/>
      <c r="P194" s="395"/>
    </row>
    <row r="195" customFormat="false" ht="15" hidden="false" customHeight="true" outlineLevel="0" collapsed="false">
      <c r="A195" s="388"/>
      <c r="B195" s="388"/>
      <c r="C195" s="437" t="s">
        <v>504</v>
      </c>
      <c r="D195" s="464"/>
      <c r="E195" s="464"/>
      <c r="F195" s="459" t="n">
        <f aca="false">F196+F197</f>
        <v>2408.78</v>
      </c>
      <c r="G195" s="459" t="n">
        <f aca="false">G196+G197</f>
        <v>2394.42806</v>
      </c>
      <c r="H195" s="459" t="n">
        <f aca="false">H196+H197</f>
        <v>-14.3519399999999</v>
      </c>
      <c r="I195" s="377"/>
      <c r="J195" s="395"/>
      <c r="K195" s="377"/>
      <c r="L195" s="395"/>
      <c r="M195" s="395"/>
      <c r="N195" s="377"/>
      <c r="O195" s="395"/>
      <c r="P195" s="395"/>
    </row>
    <row r="196" customFormat="false" ht="28.5" hidden="false" customHeight="true" outlineLevel="0" collapsed="false">
      <c r="A196" s="388"/>
      <c r="B196" s="388"/>
      <c r="C196" s="433" t="s">
        <v>535</v>
      </c>
      <c r="D196" s="433"/>
      <c r="E196" s="593"/>
      <c r="F196" s="440" t="n">
        <f aca="false">3700-200-1800-100-100</f>
        <v>1500</v>
      </c>
      <c r="G196" s="440" t="n">
        <v>1499.58075</v>
      </c>
      <c r="H196" s="440" t="n">
        <f aca="false">G196-F196</f>
        <v>-0.41924999999992</v>
      </c>
      <c r="I196" s="377"/>
      <c r="J196" s="395"/>
      <c r="K196" s="377"/>
      <c r="L196" s="395"/>
      <c r="M196" s="395"/>
      <c r="N196" s="377"/>
      <c r="O196" s="395"/>
      <c r="P196" s="395"/>
    </row>
    <row r="197" customFormat="false" ht="45.75" hidden="false" customHeight="true" outlineLevel="0" collapsed="false">
      <c r="A197" s="388"/>
      <c r="B197" s="388"/>
      <c r="C197" s="433" t="s">
        <v>536</v>
      </c>
      <c r="D197" s="433"/>
      <c r="E197" s="593"/>
      <c r="F197" s="440" t="n">
        <f aca="false">1200-F210</f>
        <v>908.78</v>
      </c>
      <c r="G197" s="440" t="n">
        <f aca="false">877.59648+14.17283+3.078</f>
        <v>894.84731</v>
      </c>
      <c r="H197" s="440" t="n">
        <f aca="false">G197-F197</f>
        <v>-13.93269</v>
      </c>
      <c r="I197" s="377"/>
      <c r="J197" s="395"/>
      <c r="K197" s="377"/>
      <c r="L197" s="395"/>
      <c r="M197" s="395"/>
      <c r="N197" s="377"/>
      <c r="O197" s="395"/>
      <c r="P197" s="395"/>
    </row>
    <row r="198" customFormat="false" ht="17.25" hidden="false" customHeight="true" outlineLevel="0" collapsed="false">
      <c r="A198" s="388"/>
      <c r="B198" s="388"/>
      <c r="C198" s="437" t="s">
        <v>331</v>
      </c>
      <c r="D198" s="430"/>
      <c r="E198" s="433"/>
      <c r="F198" s="440"/>
      <c r="G198" s="425"/>
      <c r="H198" s="410"/>
      <c r="I198" s="377"/>
      <c r="J198" s="395"/>
      <c r="K198" s="377"/>
      <c r="L198" s="395"/>
      <c r="M198" s="395"/>
      <c r="N198" s="377"/>
      <c r="O198" s="395"/>
      <c r="P198" s="395"/>
    </row>
    <row r="199" customFormat="false" ht="39.75" hidden="false" customHeight="true" outlineLevel="0" collapsed="false">
      <c r="A199" s="388"/>
      <c r="B199" s="388"/>
      <c r="C199" s="433" t="s">
        <v>527</v>
      </c>
      <c r="D199" s="460" t="s">
        <v>229</v>
      </c>
      <c r="E199" s="433" t="s">
        <v>514</v>
      </c>
      <c r="F199" s="436" t="n">
        <f aca="false">F195</f>
        <v>2408.78</v>
      </c>
      <c r="G199" s="436" t="n">
        <f aca="false">G195</f>
        <v>2394.42806</v>
      </c>
      <c r="H199" s="436" t="n">
        <f aca="false">G199-F199</f>
        <v>-14.3519399999996</v>
      </c>
      <c r="I199" s="377"/>
      <c r="J199" s="395"/>
      <c r="K199" s="377"/>
      <c r="L199" s="395"/>
      <c r="M199" s="395"/>
      <c r="N199" s="377"/>
      <c r="O199" s="395"/>
      <c r="P199" s="395"/>
    </row>
    <row r="200" customFormat="false" ht="18.75" hidden="false" customHeight="true" outlineLevel="0" collapsed="false">
      <c r="A200" s="388"/>
      <c r="B200" s="388"/>
      <c r="C200" s="441" t="s">
        <v>501</v>
      </c>
      <c r="D200" s="460"/>
      <c r="E200" s="433"/>
      <c r="F200" s="436"/>
      <c r="G200" s="436"/>
      <c r="H200" s="436"/>
      <c r="I200" s="377"/>
      <c r="J200" s="395"/>
      <c r="K200" s="377"/>
      <c r="L200" s="395"/>
      <c r="M200" s="395"/>
      <c r="N200" s="377"/>
      <c r="O200" s="395"/>
      <c r="P200" s="395"/>
    </row>
    <row r="201" customFormat="false" ht="18" hidden="false" customHeight="true" outlineLevel="0" collapsed="false">
      <c r="A201" s="388"/>
      <c r="B201" s="388"/>
      <c r="C201" s="437" t="s">
        <v>528</v>
      </c>
      <c r="D201" s="435"/>
      <c r="E201" s="433"/>
      <c r="F201" s="452"/>
      <c r="G201" s="425"/>
      <c r="H201" s="410"/>
      <c r="I201" s="377"/>
      <c r="J201" s="395"/>
      <c r="K201" s="377"/>
      <c r="L201" s="395"/>
      <c r="M201" s="395"/>
      <c r="N201" s="377"/>
      <c r="O201" s="395"/>
      <c r="P201" s="395"/>
    </row>
    <row r="202" customFormat="false" ht="39.75" hidden="false" customHeight="true" outlineLevel="0" collapsed="false">
      <c r="A202" s="388"/>
      <c r="B202" s="388"/>
      <c r="C202" s="433" t="s">
        <v>529</v>
      </c>
      <c r="D202" s="461" t="s">
        <v>353</v>
      </c>
      <c r="E202" s="433" t="s">
        <v>514</v>
      </c>
      <c r="F202" s="452" t="n">
        <v>2</v>
      </c>
      <c r="G202" s="452" t="n">
        <v>2</v>
      </c>
      <c r="H202" s="436" t="n">
        <f aca="false">G202-F202</f>
        <v>0</v>
      </c>
      <c r="I202" s="377"/>
      <c r="J202" s="395"/>
      <c r="K202" s="377"/>
      <c r="L202" s="395"/>
      <c r="M202" s="395"/>
      <c r="N202" s="377"/>
      <c r="O202" s="395"/>
      <c r="P202" s="395"/>
    </row>
    <row r="203" customFormat="false" ht="18" hidden="false" customHeight="true" outlineLevel="0" collapsed="false">
      <c r="A203" s="388"/>
      <c r="B203" s="388"/>
      <c r="C203" s="437" t="s">
        <v>58</v>
      </c>
      <c r="D203" s="592"/>
      <c r="E203" s="433"/>
      <c r="F203" s="463"/>
      <c r="G203" s="463"/>
      <c r="H203" s="410"/>
      <c r="I203" s="377"/>
      <c r="J203" s="395"/>
      <c r="K203" s="377"/>
      <c r="L203" s="395"/>
      <c r="M203" s="395"/>
      <c r="N203" s="377"/>
      <c r="O203" s="395"/>
      <c r="P203" s="395"/>
    </row>
    <row r="204" customFormat="false" ht="28.5" hidden="false" customHeight="true" outlineLevel="0" collapsed="false">
      <c r="A204" s="388"/>
      <c r="B204" s="388"/>
      <c r="C204" s="433" t="s">
        <v>530</v>
      </c>
      <c r="D204" s="460" t="s">
        <v>229</v>
      </c>
      <c r="E204" s="433" t="s">
        <v>531</v>
      </c>
      <c r="F204" s="463" t="n">
        <f aca="false">F199/F202</f>
        <v>1204.39</v>
      </c>
      <c r="G204" s="463" t="n">
        <f aca="false">G199/G202</f>
        <v>1197.21403</v>
      </c>
      <c r="H204" s="436" t="n">
        <f aca="false">G204-F204</f>
        <v>-7.17596999999978</v>
      </c>
      <c r="I204" s="377"/>
      <c r="J204" s="395"/>
      <c r="K204" s="377"/>
      <c r="L204" s="395"/>
      <c r="M204" s="395"/>
      <c r="N204" s="377"/>
      <c r="O204" s="395"/>
      <c r="P204" s="395"/>
    </row>
    <row r="205" customFormat="false" ht="19.5" hidden="false" customHeight="true" outlineLevel="0" collapsed="false">
      <c r="A205" s="388"/>
      <c r="B205" s="388"/>
      <c r="C205" s="441" t="s">
        <v>501</v>
      </c>
      <c r="D205" s="460"/>
      <c r="E205" s="433"/>
      <c r="F205" s="463"/>
      <c r="G205" s="463"/>
      <c r="H205" s="436"/>
      <c r="I205" s="377"/>
      <c r="J205" s="395"/>
      <c r="K205" s="377"/>
      <c r="L205" s="395"/>
      <c r="M205" s="395"/>
      <c r="N205" s="377"/>
      <c r="O205" s="395"/>
      <c r="P205" s="395"/>
    </row>
    <row r="206" customFormat="false" ht="19.5" hidden="false" customHeight="true" outlineLevel="0" collapsed="false">
      <c r="A206" s="388"/>
      <c r="B206" s="388"/>
      <c r="C206" s="437" t="s">
        <v>63</v>
      </c>
      <c r="D206" s="430"/>
      <c r="E206" s="433"/>
      <c r="F206" s="446"/>
      <c r="G206" s="446"/>
      <c r="H206" s="410"/>
      <c r="I206" s="377"/>
      <c r="J206" s="395"/>
      <c r="K206" s="377"/>
      <c r="L206" s="395"/>
      <c r="M206" s="395"/>
      <c r="N206" s="377"/>
      <c r="O206" s="395"/>
      <c r="P206" s="395"/>
    </row>
    <row r="207" customFormat="false" ht="28.5" hidden="false" customHeight="true" outlineLevel="0" collapsed="false">
      <c r="A207" s="388"/>
      <c r="B207" s="388"/>
      <c r="C207" s="433" t="s">
        <v>532</v>
      </c>
      <c r="D207" s="460" t="s">
        <v>65</v>
      </c>
      <c r="E207" s="433" t="s">
        <v>531</v>
      </c>
      <c r="F207" s="463" t="n">
        <v>100</v>
      </c>
      <c r="G207" s="463" t="n">
        <v>100</v>
      </c>
      <c r="H207" s="436" t="n">
        <f aca="false">G207-F207</f>
        <v>0</v>
      </c>
      <c r="I207" s="377"/>
      <c r="J207" s="395"/>
      <c r="K207" s="377"/>
      <c r="L207" s="395"/>
      <c r="M207" s="395"/>
      <c r="N207" s="377"/>
      <c r="O207" s="395"/>
      <c r="P207" s="395"/>
    </row>
    <row r="208" customFormat="false" ht="21" hidden="false" customHeight="true" outlineLevel="0" collapsed="false">
      <c r="A208" s="388"/>
      <c r="B208" s="388"/>
      <c r="C208" s="441" t="s">
        <v>517</v>
      </c>
      <c r="D208" s="460"/>
      <c r="E208" s="433"/>
      <c r="F208" s="463"/>
      <c r="G208" s="463"/>
      <c r="H208" s="436"/>
      <c r="I208" s="377"/>
      <c r="J208" s="395"/>
      <c r="K208" s="377"/>
      <c r="L208" s="395"/>
      <c r="M208" s="395"/>
      <c r="N208" s="377"/>
      <c r="O208" s="395"/>
      <c r="P208" s="395"/>
    </row>
    <row r="209" customFormat="false" ht="21.75" hidden="false" customHeight="true" outlineLevel="0" collapsed="false">
      <c r="A209" s="388"/>
      <c r="B209" s="388"/>
      <c r="C209" s="437" t="s">
        <v>502</v>
      </c>
      <c r="D209" s="420"/>
      <c r="E209" s="420"/>
      <c r="F209" s="429" t="n">
        <f aca="false">SUM(F210:F210)</f>
        <v>291.22</v>
      </c>
      <c r="G209" s="429" t="n">
        <f aca="false">G210</f>
        <v>288.79714</v>
      </c>
      <c r="H209" s="429" t="n">
        <f aca="false">G209-F209</f>
        <v>-2.42286000000001</v>
      </c>
      <c r="I209" s="377"/>
      <c r="J209" s="395"/>
      <c r="K209" s="377"/>
      <c r="L209" s="395"/>
      <c r="M209" s="395"/>
      <c r="N209" s="377"/>
      <c r="O209" s="395"/>
      <c r="P209" s="395"/>
    </row>
    <row r="210" customFormat="false" ht="44.25" hidden="false" customHeight="true" outlineLevel="0" collapsed="false">
      <c r="A210" s="388"/>
      <c r="B210" s="388"/>
      <c r="C210" s="433" t="s">
        <v>536</v>
      </c>
      <c r="D210" s="433"/>
      <c r="E210" s="593"/>
      <c r="F210" s="594" t="n">
        <v>291.22</v>
      </c>
      <c r="G210" s="594" t="n">
        <f aca="false">K122</f>
        <v>288.79714</v>
      </c>
      <c r="H210" s="594" t="n">
        <f aca="false">G210-F210</f>
        <v>-2.42286000000001</v>
      </c>
      <c r="I210" s="377"/>
      <c r="J210" s="395"/>
      <c r="K210" s="377"/>
      <c r="L210" s="395"/>
      <c r="M210" s="395"/>
      <c r="N210" s="377"/>
      <c r="O210" s="395"/>
      <c r="P210" s="395"/>
    </row>
    <row r="211" customFormat="false" ht="12" hidden="false" customHeight="true" outlineLevel="0" collapsed="false">
      <c r="A211" s="388"/>
      <c r="B211" s="388"/>
      <c r="C211" s="437" t="s">
        <v>521</v>
      </c>
      <c r="D211" s="435"/>
      <c r="E211" s="433"/>
      <c r="F211" s="444"/>
      <c r="G211" s="444"/>
      <c r="H211" s="444"/>
      <c r="I211" s="377"/>
      <c r="J211" s="395"/>
      <c r="K211" s="377"/>
      <c r="L211" s="395"/>
      <c r="M211" s="395"/>
      <c r="N211" s="377"/>
      <c r="O211" s="395"/>
      <c r="P211" s="395"/>
    </row>
    <row r="212" customFormat="false" ht="42.75" hidden="false" customHeight="true" outlineLevel="0" collapsed="false">
      <c r="A212" s="388"/>
      <c r="B212" s="388"/>
      <c r="C212" s="433" t="s">
        <v>522</v>
      </c>
      <c r="D212" s="435" t="s">
        <v>124</v>
      </c>
      <c r="E212" s="433" t="s">
        <v>514</v>
      </c>
      <c r="F212" s="446" t="n">
        <v>1</v>
      </c>
      <c r="G212" s="446" t="n">
        <v>1</v>
      </c>
      <c r="H212" s="446" t="n">
        <f aca="false">G212-F212</f>
        <v>0</v>
      </c>
      <c r="I212" s="377"/>
      <c r="J212" s="395"/>
      <c r="K212" s="377"/>
      <c r="L212" s="395"/>
      <c r="M212" s="395"/>
      <c r="N212" s="377"/>
      <c r="O212" s="395"/>
      <c r="P212" s="395"/>
    </row>
    <row r="213" customFormat="false" ht="16.5" hidden="false" customHeight="true" outlineLevel="0" collapsed="false">
      <c r="A213" s="388"/>
      <c r="B213" s="388"/>
      <c r="C213" s="437" t="s">
        <v>58</v>
      </c>
      <c r="D213" s="435"/>
      <c r="E213" s="433"/>
      <c r="F213" s="458"/>
      <c r="G213" s="458"/>
      <c r="H213" s="458" t="n">
        <f aca="false">G213-F213</f>
        <v>0</v>
      </c>
      <c r="I213" s="377"/>
      <c r="J213" s="395"/>
      <c r="K213" s="377"/>
      <c r="L213" s="395"/>
      <c r="M213" s="395"/>
      <c r="N213" s="377"/>
      <c r="O213" s="395"/>
      <c r="P213" s="395"/>
    </row>
    <row r="214" customFormat="false" ht="35.25" hidden="false" customHeight="true" outlineLevel="0" collapsed="false">
      <c r="A214" s="388"/>
      <c r="B214" s="388"/>
      <c r="C214" s="433" t="s">
        <v>523</v>
      </c>
      <c r="D214" s="435" t="s">
        <v>229</v>
      </c>
      <c r="E214" s="433" t="s">
        <v>155</v>
      </c>
      <c r="F214" s="447" t="n">
        <f aca="false">F209/F212</f>
        <v>291.22</v>
      </c>
      <c r="G214" s="447" t="n">
        <f aca="false">G210</f>
        <v>288.79714</v>
      </c>
      <c r="H214" s="447" t="n">
        <f aca="false">G214-F214</f>
        <v>-2.42286000000001</v>
      </c>
      <c r="I214" s="377"/>
      <c r="J214" s="395"/>
      <c r="K214" s="377"/>
      <c r="L214" s="395"/>
      <c r="M214" s="395"/>
      <c r="N214" s="377"/>
      <c r="O214" s="395"/>
      <c r="P214" s="395"/>
    </row>
    <row r="215" customFormat="false" ht="16.5" hidden="false" customHeight="true" outlineLevel="0" collapsed="false">
      <c r="A215" s="388"/>
      <c r="B215" s="388"/>
      <c r="C215" s="441" t="s">
        <v>501</v>
      </c>
      <c r="D215" s="435"/>
      <c r="E215" s="433"/>
      <c r="F215" s="447"/>
      <c r="G215" s="447"/>
      <c r="H215" s="447"/>
      <c r="I215" s="377"/>
      <c r="J215" s="395"/>
      <c r="K215" s="377"/>
      <c r="L215" s="395"/>
      <c r="M215" s="395"/>
      <c r="N215" s="377"/>
      <c r="O215" s="395"/>
      <c r="P215" s="395"/>
    </row>
    <row r="216" customFormat="false" ht="18.75" hidden="false" customHeight="true" outlineLevel="0" collapsed="false">
      <c r="A216" s="388"/>
      <c r="B216" s="388"/>
      <c r="C216" s="443" t="s">
        <v>63</v>
      </c>
      <c r="D216" s="435"/>
      <c r="E216" s="433"/>
      <c r="F216" s="458"/>
      <c r="G216" s="458"/>
      <c r="H216" s="458"/>
      <c r="I216" s="377"/>
      <c r="J216" s="395"/>
      <c r="K216" s="377"/>
      <c r="L216" s="395"/>
      <c r="M216" s="395"/>
      <c r="N216" s="377"/>
      <c r="O216" s="395"/>
      <c r="P216" s="395"/>
    </row>
    <row r="217" customFormat="false" ht="30.75" hidden="false" customHeight="true" outlineLevel="0" collapsed="false">
      <c r="A217" s="388"/>
      <c r="B217" s="388"/>
      <c r="C217" s="433" t="s">
        <v>524</v>
      </c>
      <c r="D217" s="435" t="s">
        <v>65</v>
      </c>
      <c r="E217" s="433" t="s">
        <v>155</v>
      </c>
      <c r="F217" s="458" t="n">
        <v>100</v>
      </c>
      <c r="G217" s="458" t="n">
        <v>100</v>
      </c>
      <c r="H217" s="458" t="n">
        <f aca="false">G217-F217</f>
        <v>0</v>
      </c>
      <c r="I217" s="377"/>
      <c r="J217" s="395"/>
      <c r="K217" s="377"/>
      <c r="L217" s="395"/>
      <c r="M217" s="395"/>
      <c r="N217" s="377"/>
      <c r="O217" s="395"/>
      <c r="P217" s="395"/>
    </row>
    <row r="218" customFormat="false" ht="15" hidden="false" customHeight="true" outlineLevel="0" collapsed="false">
      <c r="A218" s="388"/>
      <c r="B218" s="595"/>
      <c r="C218" s="441" t="s">
        <v>517</v>
      </c>
      <c r="D218" s="425"/>
      <c r="E218" s="425"/>
      <c r="F218" s="425"/>
      <c r="G218" s="425"/>
      <c r="H218" s="410"/>
      <c r="I218" s="377"/>
      <c r="J218" s="395"/>
      <c r="K218" s="377"/>
      <c r="L218" s="395"/>
      <c r="M218" s="395"/>
      <c r="N218" s="377"/>
      <c r="O218" s="395"/>
      <c r="P218" s="395"/>
    </row>
    <row r="219" customFormat="false" ht="15.75" hidden="false" customHeight="false" outlineLevel="0" collapsed="false">
      <c r="A219" s="67" t="s">
        <v>251</v>
      </c>
    </row>
    <row r="220" customFormat="false" ht="12" hidden="false" customHeight="true" outlineLevel="0" collapsed="false">
      <c r="L220" s="375" t="s">
        <v>204</v>
      </c>
    </row>
    <row r="221" customFormat="false" ht="30" hidden="false" customHeight="true" outlineLevel="0" collapsed="false">
      <c r="A221" s="394" t="s">
        <v>252</v>
      </c>
      <c r="B221" s="394" t="s">
        <v>253</v>
      </c>
      <c r="C221" s="388" t="s">
        <v>209</v>
      </c>
      <c r="D221" s="394" t="s">
        <v>254</v>
      </c>
      <c r="E221" s="394"/>
      <c r="F221" s="394"/>
      <c r="G221" s="394" t="s">
        <v>255</v>
      </c>
      <c r="H221" s="394"/>
      <c r="I221" s="394"/>
      <c r="J221" s="394" t="s">
        <v>256</v>
      </c>
      <c r="K221" s="394"/>
      <c r="L221" s="394"/>
      <c r="M221" s="394" t="s">
        <v>257</v>
      </c>
      <c r="N221" s="394"/>
      <c r="O221" s="394"/>
      <c r="P221" s="465"/>
    </row>
    <row r="222" customFormat="false" ht="29.25" hidden="false" customHeight="true" outlineLevel="0" collapsed="false">
      <c r="A222" s="394"/>
      <c r="B222" s="394"/>
      <c r="C222" s="388"/>
      <c r="D222" s="394" t="s">
        <v>108</v>
      </c>
      <c r="E222" s="394" t="s">
        <v>109</v>
      </c>
      <c r="F222" s="394" t="s">
        <v>110</v>
      </c>
      <c r="G222" s="394" t="s">
        <v>108</v>
      </c>
      <c r="H222" s="394" t="s">
        <v>109</v>
      </c>
      <c r="I222" s="394" t="s">
        <v>110</v>
      </c>
      <c r="J222" s="394" t="s">
        <v>108</v>
      </c>
      <c r="K222" s="394" t="s">
        <v>109</v>
      </c>
      <c r="L222" s="394" t="s">
        <v>110</v>
      </c>
      <c r="M222" s="394" t="s">
        <v>108</v>
      </c>
      <c r="N222" s="394" t="s">
        <v>109</v>
      </c>
      <c r="O222" s="394" t="s">
        <v>110</v>
      </c>
    </row>
    <row r="223" customFormat="false" ht="15.75" hidden="false" customHeight="false" outlineLevel="0" collapsed="false">
      <c r="A223" s="388" t="n">
        <v>1</v>
      </c>
      <c r="B223" s="388" t="n">
        <v>2</v>
      </c>
      <c r="C223" s="410"/>
      <c r="D223" s="388" t="n">
        <v>3</v>
      </c>
      <c r="E223" s="388" t="n">
        <v>4</v>
      </c>
      <c r="F223" s="388" t="n">
        <v>5</v>
      </c>
      <c r="G223" s="388" t="n">
        <v>6</v>
      </c>
      <c r="H223" s="388" t="n">
        <v>7</v>
      </c>
      <c r="I223" s="388" t="n">
        <v>8</v>
      </c>
      <c r="J223" s="388" t="n">
        <v>9</v>
      </c>
      <c r="K223" s="388" t="n">
        <v>10</v>
      </c>
      <c r="L223" s="388" t="n">
        <v>11</v>
      </c>
      <c r="M223" s="388" t="n">
        <v>12</v>
      </c>
      <c r="N223" s="388" t="n">
        <v>13</v>
      </c>
      <c r="O223" s="388" t="n">
        <v>14</v>
      </c>
    </row>
    <row r="224" customFormat="false" ht="31.5" hidden="false" customHeight="true" outlineLevel="0" collapsed="false">
      <c r="A224" s="481"/>
      <c r="B224" s="471" t="s">
        <v>498</v>
      </c>
      <c r="C224" s="467" t="n">
        <f aca="false">B136</f>
        <v>1517321</v>
      </c>
      <c r="D224" s="468"/>
      <c r="E224" s="469"/>
      <c r="F224" s="469"/>
      <c r="G224" s="470"/>
      <c r="H224" s="469"/>
      <c r="I224" s="469"/>
      <c r="J224" s="470"/>
      <c r="K224" s="469"/>
      <c r="L224" s="469"/>
      <c r="M224" s="388"/>
      <c r="N224" s="469"/>
      <c r="O224" s="469"/>
    </row>
    <row r="225" customFormat="false" ht="108.75" hidden="false" customHeight="true" outlineLevel="0" collapsed="false">
      <c r="A225" s="481"/>
      <c r="B225" s="471" t="s">
        <v>512</v>
      </c>
      <c r="C225" s="467"/>
      <c r="D225" s="473" t="s">
        <v>262</v>
      </c>
      <c r="E225" s="475"/>
      <c r="F225" s="475" t="n">
        <f aca="false">E225</f>
        <v>0</v>
      </c>
      <c r="G225" s="473" t="s">
        <v>262</v>
      </c>
      <c r="H225" s="474" t="n">
        <v>50</v>
      </c>
      <c r="I225" s="474" t="n">
        <v>50</v>
      </c>
      <c r="J225" s="473" t="s">
        <v>262</v>
      </c>
      <c r="K225" s="474" t="n">
        <f aca="false">K226</f>
        <v>43.03258</v>
      </c>
      <c r="L225" s="474" t="n">
        <f aca="false">K225</f>
        <v>43.03258</v>
      </c>
      <c r="M225" s="388"/>
      <c r="N225" s="475"/>
      <c r="O225" s="475"/>
    </row>
    <row r="226" customFormat="false" ht="31.5" hidden="false" customHeight="false" outlineLevel="0" collapsed="false">
      <c r="A226" s="483" t="n">
        <v>602400</v>
      </c>
      <c r="B226" s="476" t="s">
        <v>537</v>
      </c>
      <c r="C226" s="467"/>
      <c r="D226" s="473"/>
      <c r="E226" s="473"/>
      <c r="F226" s="473"/>
      <c r="G226" s="473"/>
      <c r="H226" s="475" t="n">
        <v>50</v>
      </c>
      <c r="I226" s="475" t="n">
        <v>50</v>
      </c>
      <c r="J226" s="473"/>
      <c r="K226" s="475" t="n">
        <f aca="false">G138</f>
        <v>43.03258</v>
      </c>
      <c r="L226" s="475" t="n">
        <f aca="false">K226</f>
        <v>43.03258</v>
      </c>
      <c r="M226" s="388"/>
      <c r="N226" s="475"/>
      <c r="O226" s="475"/>
    </row>
    <row r="227" customFormat="false" ht="15.75" hidden="false" customHeight="false" outlineLevel="0" collapsed="false">
      <c r="A227" s="466"/>
      <c r="B227" s="476" t="s">
        <v>261</v>
      </c>
      <c r="C227" s="467"/>
      <c r="D227" s="473"/>
      <c r="E227" s="473"/>
      <c r="F227" s="473"/>
      <c r="G227" s="473"/>
      <c r="H227" s="474"/>
      <c r="I227" s="474"/>
      <c r="J227" s="473"/>
      <c r="K227" s="474"/>
      <c r="L227" s="474"/>
      <c r="M227" s="388"/>
      <c r="N227" s="474"/>
      <c r="O227" s="474"/>
    </row>
    <row r="228" customFormat="false" ht="110.25" hidden="false" customHeight="false" outlineLevel="0" collapsed="false">
      <c r="A228" s="466"/>
      <c r="B228" s="596" t="s">
        <v>518</v>
      </c>
      <c r="C228" s="467"/>
      <c r="D228" s="473" t="s">
        <v>262</v>
      </c>
      <c r="E228" s="478"/>
      <c r="F228" s="478" t="n">
        <f aca="false">E228</f>
        <v>0</v>
      </c>
      <c r="G228" s="473" t="s">
        <v>262</v>
      </c>
      <c r="H228" s="474" t="n">
        <v>1200</v>
      </c>
      <c r="I228" s="474" t="n">
        <v>1200</v>
      </c>
      <c r="J228" s="473" t="s">
        <v>262</v>
      </c>
      <c r="K228" s="474" t="n">
        <f aca="false">K229</f>
        <v>1199.57518</v>
      </c>
      <c r="L228" s="474" t="n">
        <f aca="false">K228</f>
        <v>1199.57518</v>
      </c>
      <c r="M228" s="388"/>
      <c r="N228" s="474" t="n">
        <f aca="false">N229</f>
        <v>63895.59482</v>
      </c>
      <c r="O228" s="474" t="n">
        <f aca="false">O229</f>
        <v>63895.59482</v>
      </c>
    </row>
    <row r="229" customFormat="false" ht="31.5" hidden="false" customHeight="false" outlineLevel="0" collapsed="false">
      <c r="A229" s="483" t="n">
        <v>602400</v>
      </c>
      <c r="B229" s="476" t="s">
        <v>537</v>
      </c>
      <c r="C229" s="467"/>
      <c r="D229" s="473"/>
      <c r="E229" s="473"/>
      <c r="F229" s="473"/>
      <c r="G229" s="473"/>
      <c r="H229" s="475" t="n">
        <v>1200</v>
      </c>
      <c r="I229" s="475" t="n">
        <v>1200</v>
      </c>
      <c r="J229" s="473"/>
      <c r="K229" s="475" t="n">
        <f aca="false">G148</f>
        <v>1199.57518</v>
      </c>
      <c r="L229" s="475" t="n">
        <f aca="false">K229</f>
        <v>1199.57518</v>
      </c>
      <c r="M229" s="388"/>
      <c r="N229" s="475" t="n">
        <f aca="false">65095.17-K229</f>
        <v>63895.59482</v>
      </c>
      <c r="O229" s="475" t="n">
        <f aca="false">N229</f>
        <v>63895.59482</v>
      </c>
    </row>
    <row r="230" customFormat="false" ht="15.75" hidden="false" customHeight="false" outlineLevel="0" collapsed="false">
      <c r="A230" s="466"/>
      <c r="B230" s="476" t="s">
        <v>261</v>
      </c>
      <c r="C230" s="467"/>
      <c r="D230" s="473"/>
      <c r="E230" s="473"/>
      <c r="F230" s="473"/>
      <c r="G230" s="473"/>
      <c r="H230" s="474"/>
      <c r="I230" s="474"/>
      <c r="J230" s="473"/>
      <c r="K230" s="474"/>
      <c r="L230" s="474"/>
      <c r="M230" s="388"/>
      <c r="N230" s="474"/>
      <c r="O230" s="474"/>
    </row>
    <row r="231" customFormat="false" ht="107.25" hidden="false" customHeight="true" outlineLevel="0" collapsed="false">
      <c r="A231" s="466"/>
      <c r="B231" s="597" t="s">
        <v>519</v>
      </c>
      <c r="C231" s="467"/>
      <c r="D231" s="473" t="s">
        <v>262</v>
      </c>
      <c r="E231" s="473"/>
      <c r="F231" s="473"/>
      <c r="G231" s="473" t="s">
        <v>262</v>
      </c>
      <c r="H231" s="474" t="n">
        <v>1200</v>
      </c>
      <c r="I231" s="474" t="n">
        <v>1200</v>
      </c>
      <c r="J231" s="473" t="s">
        <v>262</v>
      </c>
      <c r="K231" s="474" t="n">
        <f aca="false">K232</f>
        <v>1138.95024</v>
      </c>
      <c r="L231" s="474" t="n">
        <f aca="false">K231</f>
        <v>1138.95024</v>
      </c>
      <c r="M231" s="388"/>
      <c r="N231" s="474" t="n">
        <f aca="false">N232</f>
        <v>126310.83076</v>
      </c>
      <c r="O231" s="474" t="n">
        <f aca="false">O232</f>
        <v>126310.83076</v>
      </c>
    </row>
    <row r="232" customFormat="false" ht="31.5" hidden="false" customHeight="false" outlineLevel="0" collapsed="false">
      <c r="A232" s="483" t="n">
        <v>602400</v>
      </c>
      <c r="B232" s="476" t="s">
        <v>537</v>
      </c>
      <c r="C232" s="467"/>
      <c r="D232" s="473"/>
      <c r="E232" s="473"/>
      <c r="F232" s="473"/>
      <c r="G232" s="473"/>
      <c r="H232" s="475" t="n">
        <v>1200</v>
      </c>
      <c r="I232" s="475" t="n">
        <v>1200</v>
      </c>
      <c r="J232" s="473"/>
      <c r="K232" s="475" t="n">
        <f aca="false">G149</f>
        <v>1138.95024</v>
      </c>
      <c r="L232" s="475" t="n">
        <f aca="false">K232</f>
        <v>1138.95024</v>
      </c>
      <c r="M232" s="388"/>
      <c r="N232" s="475" t="n">
        <f aca="false">127449.781-K232</f>
        <v>126310.83076</v>
      </c>
      <c r="O232" s="475" t="n">
        <f aca="false">N232</f>
        <v>126310.83076</v>
      </c>
    </row>
    <row r="233" customFormat="false" ht="15.75" hidden="false" customHeight="false" outlineLevel="0" collapsed="false">
      <c r="A233" s="466"/>
      <c r="B233" s="476" t="s">
        <v>261</v>
      </c>
      <c r="C233" s="467"/>
      <c r="D233" s="473"/>
      <c r="E233" s="473"/>
      <c r="F233" s="473"/>
      <c r="G233" s="473"/>
      <c r="H233" s="474"/>
      <c r="I233" s="474"/>
      <c r="J233" s="473"/>
      <c r="K233" s="474"/>
      <c r="L233" s="474"/>
      <c r="M233" s="388"/>
      <c r="N233" s="474"/>
      <c r="O233" s="474"/>
    </row>
    <row r="234" customFormat="false" ht="88.5" hidden="false" customHeight="true" outlineLevel="0" collapsed="false">
      <c r="A234" s="466"/>
      <c r="B234" s="596" t="s">
        <v>520</v>
      </c>
      <c r="C234" s="467"/>
      <c r="D234" s="473" t="s">
        <v>262</v>
      </c>
      <c r="E234" s="473"/>
      <c r="F234" s="473"/>
      <c r="G234" s="473" t="s">
        <v>262</v>
      </c>
      <c r="H234" s="474" t="n">
        <v>1350</v>
      </c>
      <c r="I234" s="474" t="n">
        <v>1350</v>
      </c>
      <c r="J234" s="473" t="s">
        <v>262</v>
      </c>
      <c r="K234" s="474" t="n">
        <f aca="false">K235</f>
        <v>1336.238</v>
      </c>
      <c r="L234" s="474" t="n">
        <f aca="false">K234</f>
        <v>1336.238</v>
      </c>
      <c r="M234" s="388"/>
      <c r="N234" s="474" t="n">
        <f aca="false">N235</f>
        <v>68665.099</v>
      </c>
      <c r="O234" s="474" t="n">
        <f aca="false">N234</f>
        <v>68665.099</v>
      </c>
    </row>
    <row r="235" customFormat="false" ht="31.5" hidden="false" customHeight="false" outlineLevel="0" collapsed="false">
      <c r="A235" s="483" t="n">
        <v>602400</v>
      </c>
      <c r="B235" s="476" t="s">
        <v>537</v>
      </c>
      <c r="C235" s="467"/>
      <c r="D235" s="473"/>
      <c r="E235" s="473"/>
      <c r="F235" s="473"/>
      <c r="G235" s="473"/>
      <c r="H235" s="475" t="n">
        <v>1350</v>
      </c>
      <c r="I235" s="475" t="n">
        <v>1350</v>
      </c>
      <c r="J235" s="473"/>
      <c r="K235" s="475" t="n">
        <f aca="false">G150</f>
        <v>1336.238</v>
      </c>
      <c r="L235" s="475" t="n">
        <f aca="false">K235</f>
        <v>1336.238</v>
      </c>
      <c r="M235" s="388"/>
      <c r="N235" s="475" t="n">
        <f aca="false">70001.337-K235</f>
        <v>68665.099</v>
      </c>
      <c r="O235" s="475" t="n">
        <f aca="false">N235</f>
        <v>68665.099</v>
      </c>
    </row>
    <row r="236" customFormat="false" ht="15.75" hidden="false" customHeight="false" outlineLevel="0" collapsed="false">
      <c r="A236" s="466"/>
      <c r="B236" s="476" t="s">
        <v>261</v>
      </c>
      <c r="C236" s="467"/>
      <c r="D236" s="473"/>
      <c r="E236" s="473"/>
      <c r="F236" s="473"/>
      <c r="G236" s="473"/>
      <c r="H236" s="474"/>
      <c r="I236" s="474"/>
      <c r="J236" s="473"/>
      <c r="K236" s="474"/>
      <c r="L236" s="474"/>
      <c r="M236" s="388"/>
      <c r="N236" s="474"/>
      <c r="O236" s="474"/>
    </row>
    <row r="237" customFormat="false" ht="15.75" hidden="false" customHeight="false" outlineLevel="0" collapsed="false">
      <c r="A237" s="481"/>
      <c r="B237" s="471" t="s">
        <v>503</v>
      </c>
      <c r="C237" s="467" t="n">
        <f aca="false">B159</f>
        <v>1517322</v>
      </c>
      <c r="D237" s="473" t="s">
        <v>262</v>
      </c>
      <c r="E237" s="473"/>
      <c r="F237" s="473"/>
      <c r="G237" s="473" t="s">
        <v>262</v>
      </c>
      <c r="H237" s="479"/>
      <c r="I237" s="479"/>
      <c r="J237" s="473" t="s">
        <v>262</v>
      </c>
      <c r="K237" s="479"/>
      <c r="L237" s="479"/>
      <c r="M237" s="388"/>
      <c r="N237" s="479"/>
      <c r="O237" s="479"/>
    </row>
    <row r="238" customFormat="false" ht="47.25" hidden="false" customHeight="false" outlineLevel="0" collapsed="false">
      <c r="A238" s="486"/>
      <c r="B238" s="471" t="s">
        <v>525</v>
      </c>
      <c r="C238" s="598"/>
      <c r="D238" s="473"/>
      <c r="E238" s="474" t="n">
        <f aca="false">E239</f>
        <v>84.24</v>
      </c>
      <c r="F238" s="474" t="n">
        <f aca="false">F239</f>
        <v>84.24</v>
      </c>
      <c r="G238" s="473"/>
      <c r="H238" s="474" t="n">
        <v>30</v>
      </c>
      <c r="I238" s="474" t="n">
        <v>30</v>
      </c>
      <c r="J238" s="473"/>
      <c r="K238" s="474" t="n">
        <f aca="false">K239</f>
        <v>29.88914</v>
      </c>
      <c r="L238" s="474" t="n">
        <f aca="false">L239</f>
        <v>29.88914</v>
      </c>
      <c r="M238" s="388"/>
      <c r="N238" s="475"/>
      <c r="O238" s="475"/>
    </row>
    <row r="239" customFormat="false" ht="31.5" hidden="false" customHeight="false" outlineLevel="0" collapsed="false">
      <c r="A239" s="483" t="n">
        <v>602400</v>
      </c>
      <c r="B239" s="476" t="s">
        <v>537</v>
      </c>
      <c r="C239" s="467"/>
      <c r="D239" s="473"/>
      <c r="E239" s="475" t="n">
        <v>84.24</v>
      </c>
      <c r="F239" s="475" t="n">
        <f aca="false">E239</f>
        <v>84.24</v>
      </c>
      <c r="G239" s="473"/>
      <c r="H239" s="475" t="n">
        <v>30</v>
      </c>
      <c r="I239" s="475" t="n">
        <v>30</v>
      </c>
      <c r="J239" s="473"/>
      <c r="K239" s="475" t="n">
        <f aca="false">G161</f>
        <v>29.88914</v>
      </c>
      <c r="L239" s="475" t="n">
        <f aca="false">K239</f>
        <v>29.88914</v>
      </c>
      <c r="M239" s="388"/>
      <c r="N239" s="474"/>
      <c r="O239" s="474"/>
    </row>
    <row r="240" customFormat="false" ht="15.75" hidden="false" customHeight="false" outlineLevel="0" collapsed="false">
      <c r="A240" s="466"/>
      <c r="B240" s="476" t="s">
        <v>261</v>
      </c>
      <c r="C240" s="467"/>
      <c r="D240" s="473" t="s">
        <v>262</v>
      </c>
      <c r="E240" s="473"/>
      <c r="F240" s="473"/>
      <c r="G240" s="473" t="s">
        <v>262</v>
      </c>
      <c r="H240" s="479"/>
      <c r="I240" s="479"/>
      <c r="J240" s="473" t="s">
        <v>262</v>
      </c>
      <c r="K240" s="479"/>
      <c r="L240" s="479"/>
      <c r="M240" s="388"/>
      <c r="N240" s="479"/>
      <c r="O240" s="479"/>
    </row>
    <row r="241" customFormat="false" ht="66.75" hidden="false" customHeight="true" outlineLevel="0" collapsed="false">
      <c r="A241" s="466"/>
      <c r="B241" s="596" t="s">
        <v>526</v>
      </c>
      <c r="C241" s="467"/>
      <c r="D241" s="473"/>
      <c r="E241" s="473"/>
      <c r="F241" s="473"/>
      <c r="G241" s="473"/>
      <c r="H241" s="474" t="n">
        <v>208</v>
      </c>
      <c r="I241" s="474" t="n">
        <v>208</v>
      </c>
      <c r="J241" s="474"/>
      <c r="K241" s="474" t="n">
        <f aca="false">K242</f>
        <v>32.18168</v>
      </c>
      <c r="L241" s="474" t="n">
        <f aca="false">L242</f>
        <v>32.18168</v>
      </c>
      <c r="M241" s="388"/>
      <c r="N241" s="474" t="n">
        <f aca="false">N242</f>
        <v>181.38232</v>
      </c>
      <c r="O241" s="474" t="n">
        <f aca="false">O242</f>
        <v>181.38232</v>
      </c>
    </row>
    <row r="242" customFormat="false" ht="31.5" hidden="false" customHeight="false" outlineLevel="0" collapsed="false">
      <c r="A242" s="483" t="n">
        <v>602400</v>
      </c>
      <c r="B242" s="476" t="s">
        <v>537</v>
      </c>
      <c r="C242" s="467"/>
      <c r="D242" s="473"/>
      <c r="E242" s="473"/>
      <c r="F242" s="473"/>
      <c r="G242" s="473"/>
      <c r="H242" s="475" t="n">
        <v>208</v>
      </c>
      <c r="I242" s="475" t="n">
        <v>208</v>
      </c>
      <c r="J242" s="475"/>
      <c r="K242" s="475" t="n">
        <f aca="false">G171</f>
        <v>32.18168</v>
      </c>
      <c r="L242" s="475" t="n">
        <f aca="false">K242</f>
        <v>32.18168</v>
      </c>
      <c r="M242" s="388"/>
      <c r="N242" s="475" t="n">
        <f aca="false">213.564-K242</f>
        <v>181.38232</v>
      </c>
      <c r="O242" s="475" t="n">
        <f aca="false">N242</f>
        <v>181.38232</v>
      </c>
    </row>
    <row r="243" customFormat="false" ht="15.75" hidden="false" customHeight="false" outlineLevel="0" collapsed="false">
      <c r="A243" s="466"/>
      <c r="B243" s="476" t="s">
        <v>261</v>
      </c>
      <c r="C243" s="467"/>
      <c r="D243" s="473" t="s">
        <v>262</v>
      </c>
      <c r="E243" s="473"/>
      <c r="F243" s="473"/>
      <c r="G243" s="473" t="s">
        <v>262</v>
      </c>
      <c r="H243" s="485"/>
      <c r="I243" s="479"/>
      <c r="J243" s="473" t="s">
        <v>262</v>
      </c>
      <c r="K243" s="485"/>
      <c r="L243" s="479"/>
      <c r="M243" s="388"/>
      <c r="N243" s="485"/>
      <c r="O243" s="479"/>
    </row>
    <row r="244" customFormat="false" ht="15.75" hidden="false" customHeight="false" outlineLevel="0" collapsed="false">
      <c r="A244" s="466"/>
      <c r="B244" s="471" t="s">
        <v>506</v>
      </c>
      <c r="C244" s="467" t="n">
        <f aca="false">B194</f>
        <v>1517323</v>
      </c>
      <c r="D244" s="473"/>
      <c r="E244" s="473"/>
      <c r="F244" s="473"/>
      <c r="G244" s="473"/>
      <c r="H244" s="475"/>
      <c r="I244" s="475"/>
      <c r="J244" s="473"/>
      <c r="K244" s="475"/>
      <c r="L244" s="475"/>
      <c r="M244" s="388"/>
      <c r="N244" s="475"/>
      <c r="O244" s="475"/>
    </row>
    <row r="245" customFormat="false" ht="47.25" hidden="false" customHeight="false" outlineLevel="0" collapsed="false">
      <c r="A245" s="466"/>
      <c r="B245" s="471" t="s">
        <v>535</v>
      </c>
      <c r="C245" s="467"/>
      <c r="D245" s="473"/>
      <c r="E245" s="474" t="n">
        <f aca="false">E246</f>
        <v>309.914</v>
      </c>
      <c r="F245" s="474" t="n">
        <f aca="false">F246</f>
        <v>309.914</v>
      </c>
      <c r="G245" s="473"/>
      <c r="H245" s="474" t="n">
        <v>1500</v>
      </c>
      <c r="I245" s="474" t="n">
        <v>1500</v>
      </c>
      <c r="J245" s="474"/>
      <c r="K245" s="474" t="n">
        <f aca="false">K246</f>
        <v>1499.58075</v>
      </c>
      <c r="L245" s="474" t="n">
        <f aca="false">K245</f>
        <v>1499.58075</v>
      </c>
      <c r="M245" s="388"/>
      <c r="N245" s="474" t="n">
        <f aca="false">N246</f>
        <v>34816.23425</v>
      </c>
      <c r="O245" s="474" t="n">
        <f aca="false">O246</f>
        <v>34816.23425</v>
      </c>
    </row>
    <row r="246" customFormat="false" ht="31.5" hidden="false" customHeight="false" outlineLevel="0" collapsed="false">
      <c r="A246" s="483" t="n">
        <v>602400</v>
      </c>
      <c r="B246" s="476" t="s">
        <v>537</v>
      </c>
      <c r="C246" s="467"/>
      <c r="D246" s="473" t="s">
        <v>262</v>
      </c>
      <c r="E246" s="475" t="n">
        <v>309.914</v>
      </c>
      <c r="F246" s="475" t="n">
        <f aca="false">E246</f>
        <v>309.914</v>
      </c>
      <c r="G246" s="473" t="s">
        <v>262</v>
      </c>
      <c r="H246" s="475" t="n">
        <v>1500</v>
      </c>
      <c r="I246" s="475" t="n">
        <v>1500</v>
      </c>
      <c r="J246" s="475" t="s">
        <v>262</v>
      </c>
      <c r="K246" s="475" t="n">
        <f aca="false">G196</f>
        <v>1499.58075</v>
      </c>
      <c r="L246" s="475" t="n">
        <f aca="false">K246</f>
        <v>1499.58075</v>
      </c>
      <c r="M246" s="388"/>
      <c r="N246" s="479" t="n">
        <f aca="false">36315.815-K246</f>
        <v>34816.23425</v>
      </c>
      <c r="O246" s="479" t="n">
        <f aca="false">N246</f>
        <v>34816.23425</v>
      </c>
    </row>
    <row r="247" customFormat="false" ht="15.75" hidden="false" customHeight="false" outlineLevel="0" collapsed="false">
      <c r="A247" s="466"/>
      <c r="B247" s="476" t="s">
        <v>261</v>
      </c>
      <c r="C247" s="467"/>
      <c r="D247" s="473"/>
      <c r="E247" s="473"/>
      <c r="F247" s="473"/>
      <c r="G247" s="473"/>
      <c r="H247" s="487"/>
      <c r="I247" s="475"/>
      <c r="J247" s="473"/>
      <c r="K247" s="487"/>
      <c r="L247" s="475"/>
      <c r="M247" s="388"/>
      <c r="N247" s="487"/>
      <c r="O247" s="475"/>
    </row>
    <row r="248" customFormat="false" ht="47.25" hidden="false" customHeight="false" outlineLevel="0" collapsed="false">
      <c r="A248" s="466"/>
      <c r="B248" s="471" t="s">
        <v>536</v>
      </c>
      <c r="C248" s="467"/>
      <c r="D248" s="473"/>
      <c r="E248" s="474" t="n">
        <f aca="false">E249</f>
        <v>1352.19488</v>
      </c>
      <c r="F248" s="474" t="n">
        <f aca="false">F249</f>
        <v>1352.19488</v>
      </c>
      <c r="G248" s="473"/>
      <c r="H248" s="474" t="n">
        <v>1200</v>
      </c>
      <c r="I248" s="474" t="n">
        <v>1200</v>
      </c>
      <c r="J248" s="474"/>
      <c r="K248" s="474" t="n">
        <f aca="false">K249</f>
        <v>1183.64445</v>
      </c>
      <c r="L248" s="474" t="n">
        <f aca="false">K248</f>
        <v>1183.64445</v>
      </c>
      <c r="M248" s="388"/>
      <c r="N248" s="488"/>
      <c r="O248" s="474"/>
    </row>
    <row r="249" customFormat="false" ht="31.5" hidden="false" customHeight="false" outlineLevel="0" collapsed="false">
      <c r="A249" s="483" t="n">
        <v>602400</v>
      </c>
      <c r="B249" s="476" t="s">
        <v>537</v>
      </c>
      <c r="C249" s="467"/>
      <c r="D249" s="473" t="s">
        <v>262</v>
      </c>
      <c r="E249" s="475" t="n">
        <v>1352.19488</v>
      </c>
      <c r="F249" s="475" t="n">
        <f aca="false">E249</f>
        <v>1352.19488</v>
      </c>
      <c r="G249" s="473" t="s">
        <v>262</v>
      </c>
      <c r="H249" s="475" t="n">
        <v>1200</v>
      </c>
      <c r="I249" s="475" t="n">
        <v>1200</v>
      </c>
      <c r="J249" s="475" t="s">
        <v>262</v>
      </c>
      <c r="K249" s="475" t="n">
        <f aca="false">G197+G210</f>
        <v>1183.64445</v>
      </c>
      <c r="L249" s="475" t="n">
        <f aca="false">K249</f>
        <v>1183.64445</v>
      </c>
      <c r="M249" s="388"/>
      <c r="N249" s="479"/>
      <c r="O249" s="479"/>
    </row>
    <row r="250" customFormat="false" ht="15.75" hidden="false" customHeight="false" outlineLevel="0" collapsed="false">
      <c r="A250" s="466"/>
      <c r="B250" s="476" t="s">
        <v>261</v>
      </c>
      <c r="C250" s="467"/>
      <c r="D250" s="473"/>
      <c r="E250" s="473"/>
      <c r="F250" s="473"/>
      <c r="G250" s="473"/>
      <c r="H250" s="475"/>
      <c r="I250" s="475"/>
      <c r="J250" s="473"/>
      <c r="K250" s="475"/>
      <c r="L250" s="475"/>
      <c r="M250" s="388"/>
      <c r="N250" s="475"/>
      <c r="O250" s="475"/>
    </row>
    <row r="251" customFormat="false" ht="15.75" hidden="false" customHeight="false" outlineLevel="0" collapsed="false">
      <c r="A251" s="466"/>
      <c r="B251" s="476"/>
      <c r="C251" s="467"/>
      <c r="D251" s="473"/>
      <c r="E251" s="473"/>
      <c r="F251" s="473"/>
      <c r="G251" s="473"/>
      <c r="H251" s="475"/>
      <c r="I251" s="475"/>
      <c r="J251" s="473"/>
      <c r="K251" s="475"/>
      <c r="L251" s="475"/>
      <c r="M251" s="388"/>
      <c r="N251" s="475"/>
      <c r="O251" s="475"/>
    </row>
    <row r="252" customFormat="false" ht="15.75" hidden="false" customHeight="true" outlineLevel="0" collapsed="false">
      <c r="A252" s="410" t="s">
        <v>89</v>
      </c>
      <c r="B252" s="404" t="s">
        <v>265</v>
      </c>
      <c r="C252" s="410"/>
      <c r="D252" s="410"/>
      <c r="E252" s="489" t="n">
        <f aca="false">E248+E245+E238</f>
        <v>1746.34888</v>
      </c>
      <c r="F252" s="489" t="n">
        <f aca="false">F248+F245+F238</f>
        <v>1746.34888</v>
      </c>
      <c r="G252" s="490"/>
      <c r="H252" s="491" t="n">
        <f aca="false">H225+H228+H231+H234+H238+H241+H245+H248</f>
        <v>6738</v>
      </c>
      <c r="I252" s="491" t="n">
        <f aca="false">I225+I228+I231+I234+I238+I241+I245+I248</f>
        <v>6738</v>
      </c>
      <c r="J252" s="490"/>
      <c r="K252" s="491" t="n">
        <f aca="false">K225+K228+K231+K234+K238+K241+K245+K248</f>
        <v>6463.09202</v>
      </c>
      <c r="L252" s="491" t="n">
        <f aca="false">L225+L228+L231+L234+L238+L241+L245+L248</f>
        <v>6463.09202</v>
      </c>
      <c r="M252" s="388"/>
      <c r="N252" s="491" t="n">
        <f aca="false">N225+N228+N231+N234+N238+N241+N245+N248</f>
        <v>293869.14115</v>
      </c>
      <c r="O252" s="491" t="n">
        <f aca="false">O225+O228+O231+O234+O238+O241+O245+O248</f>
        <v>293869.14115</v>
      </c>
    </row>
    <row r="253" customFormat="false" ht="15.75" hidden="false" customHeight="false" outlineLevel="0" collapsed="false">
      <c r="A253" s="492"/>
    </row>
    <row r="254" customFormat="false" ht="15.75" hidden="false" customHeight="false" outlineLevel="0" collapsed="false">
      <c r="A254" s="492"/>
    </row>
    <row r="255" customFormat="false" ht="15.75" hidden="false" customHeight="false" outlineLevel="0" collapsed="false">
      <c r="A255" s="493" t="s">
        <v>132</v>
      </c>
      <c r="B255" s="493"/>
      <c r="C255" s="493"/>
      <c r="D255" s="493"/>
      <c r="K255" s="361"/>
    </row>
    <row r="256" customFormat="false" ht="15.75" hidden="false" customHeight="false" outlineLevel="0" collapsed="false">
      <c r="A256" s="492" t="s">
        <v>133</v>
      </c>
      <c r="E256" s="494"/>
      <c r="F256" s="494"/>
      <c r="I256" s="378" t="s">
        <v>134</v>
      </c>
      <c r="K256" s="361"/>
    </row>
    <row r="257" customFormat="false" ht="15.75" hidden="false" customHeight="false" outlineLevel="0" collapsed="false">
      <c r="E257" s="385" t="s">
        <v>135</v>
      </c>
      <c r="F257" s="385"/>
      <c r="I257" s="381" t="s">
        <v>136</v>
      </c>
      <c r="J257" s="381"/>
    </row>
    <row r="258" customFormat="false" ht="15.75" hidden="false" customHeight="false" outlineLevel="0" collapsed="false">
      <c r="A258" s="67" t="s">
        <v>266</v>
      </c>
    </row>
    <row r="259" customFormat="false" ht="15.75" hidden="false" customHeight="false" outlineLevel="0" collapsed="false">
      <c r="A259" s="67" t="s">
        <v>267</v>
      </c>
      <c r="E259" s="494"/>
      <c r="F259" s="494"/>
      <c r="I259" s="378" t="s">
        <v>268</v>
      </c>
      <c r="J259" s="494"/>
    </row>
    <row r="260" customFormat="false" ht="15.75" hidden="false" customHeight="false" outlineLevel="0" collapsed="false">
      <c r="E260" s="385" t="s">
        <v>135</v>
      </c>
      <c r="F260" s="385"/>
      <c r="I260" s="361" t="s">
        <v>136</v>
      </c>
    </row>
    <row r="261" customFormat="false" ht="15.75" hidden="false" customHeight="false" outlineLevel="0" collapsed="false">
      <c r="A261" s="67" t="s">
        <v>139</v>
      </c>
    </row>
  </sheetData>
  <mergeCells count="101">
    <mergeCell ref="G18:I18"/>
    <mergeCell ref="C21:K21"/>
    <mergeCell ref="C22:K22"/>
    <mergeCell ref="C27:K27"/>
    <mergeCell ref="C28:K28"/>
    <mergeCell ref="C29:K29"/>
    <mergeCell ref="C30:K30"/>
    <mergeCell ref="A34:A35"/>
    <mergeCell ref="B34:B35"/>
    <mergeCell ref="C34:E34"/>
    <mergeCell ref="F34:H34"/>
    <mergeCell ref="I34:K34"/>
    <mergeCell ref="A41:N41"/>
    <mergeCell ref="M44:N44"/>
    <mergeCell ref="A45:A46"/>
    <mergeCell ref="B45:E46"/>
    <mergeCell ref="F45:H45"/>
    <mergeCell ref="I45:K45"/>
    <mergeCell ref="L45:N45"/>
    <mergeCell ref="B47:E47"/>
    <mergeCell ref="B48:E48"/>
    <mergeCell ref="B49:E49"/>
    <mergeCell ref="A51:A52"/>
    <mergeCell ref="B51:B52"/>
    <mergeCell ref="C51:C52"/>
    <mergeCell ref="D51:D52"/>
    <mergeCell ref="E51:G51"/>
    <mergeCell ref="H51:J51"/>
    <mergeCell ref="K51:M51"/>
    <mergeCell ref="A58:M58"/>
    <mergeCell ref="A63:M63"/>
    <mergeCell ref="A68:M68"/>
    <mergeCell ref="A73:M73"/>
    <mergeCell ref="A74:M74"/>
    <mergeCell ref="A78:N78"/>
    <mergeCell ref="A80:D80"/>
    <mergeCell ref="E82:F82"/>
    <mergeCell ref="E85:F85"/>
    <mergeCell ref="D100:E100"/>
    <mergeCell ref="F100:M100"/>
    <mergeCell ref="D101:E101"/>
    <mergeCell ref="B104:D104"/>
    <mergeCell ref="E104:G104"/>
    <mergeCell ref="H104:J104"/>
    <mergeCell ref="A110:A111"/>
    <mergeCell ref="B110:B111"/>
    <mergeCell ref="C110:C111"/>
    <mergeCell ref="D110:E111"/>
    <mergeCell ref="F110:H110"/>
    <mergeCell ref="I110:K110"/>
    <mergeCell ref="L110:N110"/>
    <mergeCell ref="O110:O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B126:E127"/>
    <mergeCell ref="F126:H126"/>
    <mergeCell ref="I126:K126"/>
    <mergeCell ref="L126:N126"/>
    <mergeCell ref="O126:O127"/>
    <mergeCell ref="B128:E128"/>
    <mergeCell ref="B129:E129"/>
    <mergeCell ref="B130:E130"/>
    <mergeCell ref="B131:E131"/>
    <mergeCell ref="B132:E132"/>
    <mergeCell ref="C136:E136"/>
    <mergeCell ref="C138:E138"/>
    <mergeCell ref="C147:E147"/>
    <mergeCell ref="C148:E148"/>
    <mergeCell ref="C149:E149"/>
    <mergeCell ref="C150:E150"/>
    <mergeCell ref="C159:E159"/>
    <mergeCell ref="C161:E161"/>
    <mergeCell ref="C170:E170"/>
    <mergeCell ref="C171:E171"/>
    <mergeCell ref="C179:E179"/>
    <mergeCell ref="C180:E180"/>
    <mergeCell ref="C183:H183"/>
    <mergeCell ref="C186:H186"/>
    <mergeCell ref="C189:H189"/>
    <mergeCell ref="C192:H192"/>
    <mergeCell ref="C193:H193"/>
    <mergeCell ref="C194:D194"/>
    <mergeCell ref="A221:A222"/>
    <mergeCell ref="B221:B222"/>
    <mergeCell ref="C221:C222"/>
    <mergeCell ref="D221:F221"/>
    <mergeCell ref="G221:I221"/>
    <mergeCell ref="J221:L221"/>
    <mergeCell ref="M221:O221"/>
    <mergeCell ref="E257:F257"/>
    <mergeCell ref="E260:F26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4"/>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C26" activeCellId="0" sqref="C26:K26"/>
    </sheetView>
  </sheetViews>
  <sheetFormatPr defaultColWidth="7.9921875" defaultRowHeight="15" zeroHeight="false" outlineLevelRow="0" outlineLevelCol="0"/>
  <cols>
    <col collapsed="false" customWidth="true" hidden="false" outlineLevel="0" max="1" min="1" style="65" width="7.74"/>
    <col collapsed="false" customWidth="true" hidden="false" outlineLevel="0" max="2" min="2" style="65" width="26.49"/>
    <col collapsed="false" customWidth="true" hidden="false" outlineLevel="0" max="3" min="3" style="65" width="30.12"/>
    <col collapsed="false" customWidth="true" hidden="false" outlineLevel="0" max="4" min="4" style="65" width="16.74"/>
    <col collapsed="false" customWidth="true" hidden="false" outlineLevel="0" max="5" min="5" style="65" width="11.37"/>
    <col collapsed="false" customWidth="true" hidden="false" outlineLevel="0" max="6" min="6" style="65" width="14.24"/>
    <col collapsed="false" customWidth="true" hidden="false" outlineLevel="0" max="7" min="7" style="65" width="12.12"/>
    <col collapsed="false" customWidth="true" hidden="false" outlineLevel="0" max="8" min="8" style="65" width="9.62"/>
    <col collapsed="false" customWidth="true" hidden="false" outlineLevel="0" max="9" min="9" style="65" width="10.11"/>
    <col collapsed="false" customWidth="true" hidden="false" outlineLevel="0" max="10" min="10" style="65" width="10.87"/>
    <col collapsed="false" customWidth="true" hidden="false" outlineLevel="0" max="11" min="11" style="65" width="9.49"/>
    <col collapsed="false" customWidth="true" hidden="false" outlineLevel="0" max="12" min="12" style="65" width="10.87"/>
    <col collapsed="false" customWidth="true" hidden="false" outlineLevel="0" max="13" min="13" style="65" width="11.12"/>
    <col collapsed="false" customWidth="true" hidden="false" outlineLevel="0" max="14" min="14" style="65" width="11.74"/>
    <col collapsed="false" customWidth="true" hidden="false" outlineLevel="0" max="15" min="15" style="65" width="7.74"/>
    <col collapsed="false" customWidth="false" hidden="false" outlineLevel="0" max="257" min="16" style="65" width="7.99"/>
  </cols>
  <sheetData>
    <row r="1" customFormat="false" ht="15" hidden="false" customHeight="false" outlineLevel="0" collapsed="false">
      <c r="F1" s="65" t="s">
        <v>79</v>
      </c>
    </row>
    <row r="2" customFormat="false" ht="12" hidden="false" customHeight="true" outlineLevel="0" collapsed="false">
      <c r="F2" s="68" t="s">
        <v>80</v>
      </c>
      <c r="K2" s="68"/>
      <c r="L2" s="68"/>
      <c r="M2" s="68"/>
    </row>
    <row r="3" customFormat="false" ht="15" hidden="false" customHeight="false" outlineLevel="0" collapsed="false">
      <c r="F3" s="68" t="s">
        <v>81</v>
      </c>
    </row>
    <row r="4" customFormat="false" ht="15" hidden="false" customHeight="false" outlineLevel="0" collapsed="false">
      <c r="J4" s="69"/>
      <c r="K4" s="69"/>
      <c r="L4" s="69"/>
      <c r="M4" s="69"/>
      <c r="N4" s="69"/>
    </row>
    <row r="6" customFormat="false" ht="15" hidden="false" customHeight="false" outlineLevel="0" collapsed="false">
      <c r="D6" s="70"/>
      <c r="E6" s="70"/>
      <c r="F6" s="71" t="s">
        <v>82</v>
      </c>
      <c r="G6" s="70"/>
      <c r="H6" s="70"/>
      <c r="I6" s="70"/>
    </row>
    <row r="7" customFormat="false" ht="15" hidden="false" customHeight="false" outlineLevel="0" collapsed="false">
      <c r="D7" s="70"/>
      <c r="E7" s="70"/>
      <c r="F7" s="71" t="s">
        <v>83</v>
      </c>
      <c r="G7" s="70"/>
      <c r="H7" s="70"/>
      <c r="I7" s="70"/>
    </row>
    <row r="8" customFormat="false" ht="15" hidden="false" customHeight="false" outlineLevel="0" collapsed="false">
      <c r="D8" s="70"/>
      <c r="E8" s="70"/>
      <c r="F8" s="71"/>
      <c r="G8" s="70"/>
      <c r="H8" s="70"/>
      <c r="I8" s="70"/>
    </row>
    <row r="9" customFormat="false" ht="15" hidden="false" customHeight="false" outlineLevel="0" collapsed="false">
      <c r="H9" s="72"/>
    </row>
    <row r="10" customFormat="false" ht="18.75" hidden="false" customHeight="false" outlineLevel="0" collapsed="false">
      <c r="A10" s="65" t="s">
        <v>84</v>
      </c>
      <c r="B10" s="73" t="n">
        <v>1500000</v>
      </c>
      <c r="C10" s="74"/>
      <c r="D10" s="75" t="s">
        <v>85</v>
      </c>
      <c r="E10" s="75"/>
      <c r="F10" s="75"/>
      <c r="G10" s="75"/>
      <c r="H10" s="75"/>
      <c r="I10" s="75"/>
      <c r="J10" s="76"/>
      <c r="K10" s="73" t="n">
        <v>34827358</v>
      </c>
      <c r="L10" s="76"/>
      <c r="M10" s="76"/>
      <c r="N10" s="76"/>
    </row>
    <row r="11" customFormat="false" ht="36" hidden="false" customHeight="false" outlineLevel="0" collapsed="false">
      <c r="B11" s="77" t="s">
        <v>86</v>
      </c>
      <c r="C11" s="78"/>
      <c r="D11" s="79"/>
      <c r="E11" s="80" t="s">
        <v>87</v>
      </c>
      <c r="F11" s="80"/>
      <c r="G11" s="80"/>
      <c r="H11" s="80"/>
      <c r="I11" s="80"/>
      <c r="J11" s="81"/>
      <c r="K11" s="82" t="s">
        <v>88</v>
      </c>
      <c r="L11" s="69"/>
      <c r="M11" s="69"/>
      <c r="N11" s="69"/>
    </row>
    <row r="12" customFormat="false" ht="15.75" hidden="false" customHeight="false" outlineLevel="0" collapsed="false">
      <c r="A12" s="65" t="s">
        <v>89</v>
      </c>
      <c r="B12" s="67"/>
      <c r="C12" s="67"/>
      <c r="D12" s="67"/>
      <c r="E12" s="67"/>
      <c r="F12" s="67"/>
      <c r="G12" s="67"/>
      <c r="H12" s="67"/>
      <c r="I12" s="67"/>
      <c r="J12" s="67"/>
      <c r="K12" s="67"/>
    </row>
    <row r="13" customFormat="false" ht="18.75" hidden="false" customHeight="false" outlineLevel="0" collapsed="false">
      <c r="A13" s="65" t="s">
        <v>90</v>
      </c>
      <c r="B13" s="73" t="n">
        <v>1510000</v>
      </c>
      <c r="C13" s="74"/>
      <c r="D13" s="75" t="s">
        <v>85</v>
      </c>
      <c r="E13" s="75"/>
      <c r="F13" s="75"/>
      <c r="G13" s="75"/>
      <c r="H13" s="75"/>
      <c r="I13" s="75"/>
      <c r="J13" s="76"/>
      <c r="K13" s="73" t="n">
        <v>34827358</v>
      </c>
      <c r="L13" s="76"/>
      <c r="M13" s="76"/>
      <c r="N13" s="76"/>
    </row>
    <row r="14" customFormat="false" ht="39.75" hidden="false" customHeight="true" outlineLevel="0" collapsed="false">
      <c r="B14" s="77" t="s">
        <v>86</v>
      </c>
      <c r="C14" s="78"/>
      <c r="D14" s="80" t="s">
        <v>87</v>
      </c>
      <c r="E14" s="80"/>
      <c r="F14" s="80"/>
      <c r="G14" s="80"/>
      <c r="H14" s="80"/>
      <c r="I14" s="80"/>
      <c r="J14" s="81"/>
      <c r="K14" s="82" t="s">
        <v>88</v>
      </c>
      <c r="L14" s="69"/>
      <c r="M14" s="69"/>
      <c r="N14" s="69"/>
    </row>
    <row r="15" customFormat="false" ht="15.75" hidden="false" customHeight="false" outlineLevel="0" collapsed="false">
      <c r="B15" s="67"/>
      <c r="C15" s="67"/>
      <c r="D15" s="67"/>
      <c r="E15" s="67"/>
      <c r="F15" s="67"/>
      <c r="G15" s="67"/>
      <c r="H15" s="67"/>
      <c r="I15" s="67"/>
      <c r="J15" s="67"/>
      <c r="K15" s="67"/>
    </row>
    <row r="16" customFormat="false" ht="36.75" hidden="false" customHeight="true" outlineLevel="0" collapsed="false">
      <c r="A16" s="65" t="s">
        <v>91</v>
      </c>
      <c r="B16" s="73" t="n">
        <v>1513210</v>
      </c>
      <c r="C16" s="74"/>
      <c r="D16" s="83" t="s">
        <v>92</v>
      </c>
      <c r="E16" s="83" t="s">
        <v>93</v>
      </c>
      <c r="F16" s="84" t="s">
        <v>94</v>
      </c>
      <c r="G16" s="84"/>
      <c r="H16" s="84"/>
      <c r="I16" s="84"/>
      <c r="J16" s="85"/>
      <c r="K16" s="86" t="s">
        <v>95</v>
      </c>
      <c r="L16" s="85"/>
      <c r="M16" s="85"/>
      <c r="N16" s="76"/>
    </row>
    <row r="17" customFormat="false" ht="75.75" hidden="false" customHeight="true" outlineLevel="0" collapsed="false">
      <c r="A17" s="79"/>
      <c r="B17" s="77" t="s">
        <v>86</v>
      </c>
      <c r="C17" s="78"/>
      <c r="D17" s="87" t="s">
        <v>96</v>
      </c>
      <c r="E17" s="87" t="s">
        <v>97</v>
      </c>
      <c r="F17" s="87" t="s">
        <v>98</v>
      </c>
      <c r="G17" s="87"/>
      <c r="H17" s="87"/>
      <c r="I17" s="87"/>
      <c r="J17" s="81"/>
      <c r="K17" s="82" t="s">
        <v>99</v>
      </c>
      <c r="L17" s="69"/>
      <c r="M17" s="69"/>
      <c r="N17" s="69"/>
    </row>
    <row r="19" customFormat="false" ht="15" hidden="false" customHeight="false" outlineLevel="0" collapsed="false">
      <c r="A19" s="65" t="s">
        <v>15</v>
      </c>
    </row>
    <row r="20" customFormat="false" ht="15" hidden="false" customHeight="false" outlineLevel="0" collapsed="false">
      <c r="B20" s="88" t="s">
        <v>100</v>
      </c>
      <c r="C20" s="89" t="s">
        <v>17</v>
      </c>
      <c r="D20" s="89"/>
      <c r="E20" s="89"/>
      <c r="F20" s="89"/>
      <c r="G20" s="89"/>
      <c r="H20" s="89"/>
      <c r="I20" s="89"/>
      <c r="J20" s="89"/>
      <c r="K20" s="89"/>
    </row>
    <row r="21" customFormat="false" ht="15" hidden="false" customHeight="false" outlineLevel="0" collapsed="false">
      <c r="B21" s="88" t="n">
        <v>1</v>
      </c>
      <c r="C21" s="89" t="s">
        <v>101</v>
      </c>
      <c r="D21" s="89"/>
      <c r="E21" s="89"/>
      <c r="F21" s="89"/>
      <c r="G21" s="89"/>
      <c r="H21" s="89"/>
      <c r="I21" s="89"/>
      <c r="J21" s="89"/>
      <c r="K21" s="89"/>
    </row>
    <row r="23" customFormat="false" ht="15" hidden="false" customHeight="false" outlineLevel="0" collapsed="false">
      <c r="A23" s="65" t="s">
        <v>102</v>
      </c>
    </row>
    <row r="24" customFormat="false" ht="15" hidden="false" customHeight="false" outlineLevel="0" collapsed="false">
      <c r="B24" s="75" t="s">
        <v>103</v>
      </c>
      <c r="C24" s="90"/>
    </row>
    <row r="25" customFormat="false" ht="15" hidden="false" customHeight="false" outlineLevel="0" collapsed="false">
      <c r="A25" s="65" t="s">
        <v>21</v>
      </c>
      <c r="E25" s="91"/>
      <c r="F25" s="92"/>
      <c r="G25" s="93"/>
      <c r="H25" s="93"/>
      <c r="I25" s="93"/>
      <c r="J25" s="68"/>
      <c r="K25" s="92"/>
      <c r="L25" s="93"/>
    </row>
    <row r="26" customFormat="false" ht="15" hidden="false" customHeight="true" outlineLevel="0" collapsed="false">
      <c r="B26" s="94" t="s">
        <v>100</v>
      </c>
      <c r="C26" s="95" t="s">
        <v>22</v>
      </c>
      <c r="D26" s="95"/>
      <c r="E26" s="95"/>
      <c r="F26" s="95"/>
      <c r="G26" s="95"/>
      <c r="H26" s="95"/>
      <c r="I26" s="95"/>
      <c r="J26" s="95"/>
      <c r="K26" s="95"/>
      <c r="L26" s="93"/>
    </row>
    <row r="27" customFormat="false" ht="15" hidden="false" customHeight="true" outlineLevel="0" collapsed="false">
      <c r="B27" s="95" t="n">
        <v>1</v>
      </c>
      <c r="C27" s="95" t="s">
        <v>104</v>
      </c>
      <c r="D27" s="95"/>
      <c r="E27" s="95"/>
      <c r="F27" s="95"/>
      <c r="G27" s="95"/>
      <c r="H27" s="95"/>
      <c r="I27" s="95"/>
      <c r="J27" s="95"/>
      <c r="K27" s="95"/>
      <c r="L27" s="93"/>
    </row>
    <row r="28" customFormat="false" ht="15" hidden="false" customHeight="true" outlineLevel="0" collapsed="false">
      <c r="B28" s="93"/>
      <c r="C28" s="96"/>
      <c r="D28" s="96"/>
      <c r="E28" s="96"/>
      <c r="F28" s="96"/>
      <c r="G28" s="96"/>
      <c r="H28" s="96"/>
      <c r="I28" s="96"/>
      <c r="J28" s="96"/>
      <c r="K28" s="92"/>
      <c r="L28" s="93"/>
    </row>
    <row r="29" customFormat="false" ht="15" hidden="false" customHeight="false" outlineLevel="0" collapsed="false">
      <c r="A29" s="65" t="s">
        <v>105</v>
      </c>
    </row>
    <row r="30" customFormat="false" ht="15" hidden="false" customHeight="false" outlineLevel="0" collapsed="false">
      <c r="A30" s="70"/>
      <c r="K30" s="65" t="s">
        <v>25</v>
      </c>
    </row>
    <row r="31" customFormat="false" ht="18.75" hidden="false" customHeight="true" outlineLevel="0" collapsed="false">
      <c r="A31" s="97" t="s">
        <v>100</v>
      </c>
      <c r="B31" s="97" t="s">
        <v>26</v>
      </c>
      <c r="C31" s="98" t="s">
        <v>106</v>
      </c>
      <c r="D31" s="98"/>
      <c r="E31" s="98"/>
      <c r="F31" s="97" t="s">
        <v>107</v>
      </c>
      <c r="G31" s="97"/>
      <c r="H31" s="97"/>
      <c r="I31" s="97" t="s">
        <v>29</v>
      </c>
      <c r="J31" s="97"/>
      <c r="K31" s="97"/>
      <c r="O31" s="99"/>
    </row>
    <row r="32" customFormat="false" ht="28.5" hidden="false" customHeight="true" outlineLevel="0" collapsed="false">
      <c r="A32" s="97"/>
      <c r="B32" s="97"/>
      <c r="C32" s="97" t="s">
        <v>108</v>
      </c>
      <c r="D32" s="97" t="s">
        <v>109</v>
      </c>
      <c r="E32" s="97" t="s">
        <v>110</v>
      </c>
      <c r="F32" s="97" t="s">
        <v>108</v>
      </c>
      <c r="G32" s="97" t="s">
        <v>109</v>
      </c>
      <c r="H32" s="97" t="s">
        <v>110</v>
      </c>
      <c r="I32" s="97" t="s">
        <v>108</v>
      </c>
      <c r="J32" s="97" t="s">
        <v>109</v>
      </c>
      <c r="K32" s="97" t="s">
        <v>110</v>
      </c>
      <c r="O32" s="99"/>
    </row>
    <row r="33" customFormat="false" ht="15" hidden="false" customHeight="true" outlineLevel="0" collapsed="false">
      <c r="A33" s="97" t="n">
        <v>1</v>
      </c>
      <c r="B33" s="97" t="n">
        <v>2</v>
      </c>
      <c r="C33" s="97" t="n">
        <v>3</v>
      </c>
      <c r="D33" s="97" t="n">
        <v>4</v>
      </c>
      <c r="E33" s="97" t="n">
        <v>5</v>
      </c>
      <c r="F33" s="97" t="n">
        <v>6</v>
      </c>
      <c r="G33" s="97" t="n">
        <v>7</v>
      </c>
      <c r="H33" s="97" t="n">
        <v>8</v>
      </c>
      <c r="I33" s="97" t="n">
        <v>9</v>
      </c>
      <c r="J33" s="97" t="n">
        <v>10</v>
      </c>
      <c r="K33" s="97" t="n">
        <v>11</v>
      </c>
      <c r="O33" s="99"/>
    </row>
    <row r="34" customFormat="false" ht="52.5" hidden="false" customHeight="true" outlineLevel="0" collapsed="false">
      <c r="A34" s="100" t="n">
        <v>1</v>
      </c>
      <c r="B34" s="101" t="s">
        <v>111</v>
      </c>
      <c r="C34" s="102" t="n">
        <v>49000</v>
      </c>
      <c r="D34" s="103"/>
      <c r="E34" s="102" t="n">
        <f aca="false">C34</f>
        <v>49000</v>
      </c>
      <c r="F34" s="104"/>
      <c r="G34" s="104"/>
      <c r="H34" s="104"/>
      <c r="I34" s="102" t="n">
        <f aca="false">F34-C34</f>
        <v>-49000</v>
      </c>
      <c r="J34" s="102" t="n">
        <v>0</v>
      </c>
      <c r="K34" s="102" t="n">
        <f aca="false">H34-E34</f>
        <v>-49000</v>
      </c>
      <c r="O34" s="105"/>
    </row>
    <row r="35" customFormat="false" ht="57.75" hidden="false" customHeight="true" outlineLevel="0" collapsed="false">
      <c r="A35" s="100" t="n">
        <v>2</v>
      </c>
      <c r="B35" s="101" t="s">
        <v>112</v>
      </c>
      <c r="C35" s="106" t="n">
        <v>100000</v>
      </c>
      <c r="D35" s="103"/>
      <c r="E35" s="106" t="n">
        <f aca="false">C35</f>
        <v>100000</v>
      </c>
      <c r="F35" s="104" t="n">
        <v>3443.51</v>
      </c>
      <c r="G35" s="104"/>
      <c r="H35" s="104" t="n">
        <f aca="false">F35+G35</f>
        <v>3443.51</v>
      </c>
      <c r="I35" s="102" t="n">
        <f aca="false">F35-C35</f>
        <v>-96556.49</v>
      </c>
      <c r="J35" s="102" t="n">
        <v>0</v>
      </c>
      <c r="K35" s="102" t="n">
        <f aca="false">H35-E35</f>
        <v>-96556.49</v>
      </c>
      <c r="O35" s="105"/>
    </row>
    <row r="36" customFormat="false" ht="54" hidden="false" customHeight="true" outlineLevel="0" collapsed="false">
      <c r="A36" s="100" t="n">
        <v>3</v>
      </c>
      <c r="B36" s="101" t="s">
        <v>113</v>
      </c>
      <c r="C36" s="106" t="n">
        <v>100000</v>
      </c>
      <c r="D36" s="103"/>
      <c r="E36" s="106" t="n">
        <f aca="false">C36</f>
        <v>100000</v>
      </c>
      <c r="F36" s="104" t="n">
        <v>9359.48</v>
      </c>
      <c r="G36" s="104"/>
      <c r="H36" s="104" t="n">
        <f aca="false">F36+G36</f>
        <v>9359.48</v>
      </c>
      <c r="I36" s="102" t="n">
        <f aca="false">F36-C36</f>
        <v>-90640.52</v>
      </c>
      <c r="J36" s="102" t="n">
        <v>0</v>
      </c>
      <c r="K36" s="102" t="n">
        <f aca="false">H36-E36</f>
        <v>-90640.52</v>
      </c>
      <c r="O36" s="105"/>
    </row>
    <row r="37" customFormat="false" ht="15" hidden="false" customHeight="true" outlineLevel="0" collapsed="false">
      <c r="A37" s="95"/>
      <c r="B37" s="95" t="s">
        <v>33</v>
      </c>
      <c r="C37" s="107" t="n">
        <f aca="false">SUM(C34:C36)</f>
        <v>249000</v>
      </c>
      <c r="D37" s="107" t="n">
        <f aca="false">SUM(D34:D36)</f>
        <v>0</v>
      </c>
      <c r="E37" s="107" t="n">
        <f aca="false">SUM(E34:E36)</f>
        <v>249000</v>
      </c>
      <c r="F37" s="107" t="n">
        <f aca="false">SUM(F34:F36)</f>
        <v>12802.99</v>
      </c>
      <c r="G37" s="107" t="n">
        <f aca="false">SUM(G34:G36)</f>
        <v>0</v>
      </c>
      <c r="H37" s="107" t="n">
        <f aca="false">SUM(H34:H36)</f>
        <v>12802.99</v>
      </c>
      <c r="I37" s="107" t="n">
        <f aca="false">SUM(I34:I36)</f>
        <v>-236197.01</v>
      </c>
      <c r="J37" s="107" t="n">
        <f aca="false">SUM(J34:J36)</f>
        <v>0</v>
      </c>
      <c r="K37" s="107" t="n">
        <f aca="false">SUM(K34:K36)</f>
        <v>-236197.01</v>
      </c>
      <c r="O37" s="108"/>
    </row>
    <row r="38" customFormat="false" ht="37.5" hidden="false" customHeight="true" outlineLevel="0" collapsed="false">
      <c r="A38" s="109" t="s">
        <v>114</v>
      </c>
      <c r="B38" s="109"/>
      <c r="C38" s="109"/>
      <c r="D38" s="109"/>
      <c r="E38" s="109"/>
      <c r="F38" s="109"/>
      <c r="G38" s="109"/>
      <c r="H38" s="109"/>
      <c r="I38" s="109"/>
      <c r="J38" s="109"/>
      <c r="K38" s="109"/>
      <c r="L38" s="109"/>
      <c r="M38" s="109"/>
      <c r="N38" s="109"/>
      <c r="O38" s="108"/>
    </row>
    <row r="39" customFormat="false" ht="15.75" hidden="false" customHeight="true" outlineLevel="0" collapsed="false">
      <c r="A39" s="110"/>
      <c r="B39" s="110"/>
      <c r="C39" s="110"/>
      <c r="D39" s="110"/>
      <c r="E39" s="110"/>
      <c r="F39" s="110"/>
      <c r="G39" s="110"/>
      <c r="H39" s="110"/>
      <c r="I39" s="110"/>
      <c r="J39" s="110"/>
      <c r="K39" s="110"/>
      <c r="L39" s="110"/>
      <c r="M39" s="110"/>
      <c r="N39" s="110"/>
      <c r="O39" s="108"/>
    </row>
    <row r="40" customFormat="false" ht="27" hidden="false" customHeight="true" outlineLevel="0" collapsed="false">
      <c r="A40" s="65" t="s">
        <v>38</v>
      </c>
      <c r="H40" s="111"/>
      <c r="I40" s="111"/>
      <c r="J40" s="111"/>
      <c r="K40" s="111"/>
      <c r="L40" s="111"/>
    </row>
    <row r="41" customFormat="false" ht="13.5" hidden="false" customHeight="true" outlineLevel="0" collapsed="false">
      <c r="A41" s="70"/>
      <c r="L41" s="93"/>
      <c r="M41" s="112" t="s">
        <v>25</v>
      </c>
      <c r="N41" s="112"/>
      <c r="O41" s="93"/>
    </row>
    <row r="42" customFormat="false" ht="28.5" hidden="false" customHeight="true" outlineLevel="0" collapsed="false">
      <c r="A42" s="97" t="s">
        <v>115</v>
      </c>
      <c r="B42" s="97" t="s">
        <v>116</v>
      </c>
      <c r="C42" s="97"/>
      <c r="D42" s="97"/>
      <c r="E42" s="97"/>
      <c r="F42" s="98" t="s">
        <v>27</v>
      </c>
      <c r="G42" s="98"/>
      <c r="H42" s="98"/>
      <c r="I42" s="97" t="s">
        <v>28</v>
      </c>
      <c r="J42" s="97"/>
      <c r="K42" s="97"/>
      <c r="L42" s="97" t="s">
        <v>29</v>
      </c>
      <c r="M42" s="97"/>
      <c r="N42" s="97"/>
      <c r="O42" s="99"/>
    </row>
    <row r="43" customFormat="false" ht="38.25" hidden="false" customHeight="true" outlineLevel="0" collapsed="false">
      <c r="A43" s="97"/>
      <c r="B43" s="97"/>
      <c r="C43" s="97"/>
      <c r="D43" s="97"/>
      <c r="E43" s="97"/>
      <c r="F43" s="97" t="s">
        <v>108</v>
      </c>
      <c r="G43" s="97" t="s">
        <v>109</v>
      </c>
      <c r="H43" s="97" t="s">
        <v>110</v>
      </c>
      <c r="I43" s="97" t="s">
        <v>108</v>
      </c>
      <c r="J43" s="97" t="s">
        <v>109</v>
      </c>
      <c r="K43" s="97" t="s">
        <v>110</v>
      </c>
      <c r="L43" s="97" t="s">
        <v>108</v>
      </c>
      <c r="M43" s="97" t="s">
        <v>109</v>
      </c>
      <c r="N43" s="97" t="s">
        <v>110</v>
      </c>
      <c r="O43" s="99"/>
    </row>
    <row r="44" customFormat="false" ht="15.75" hidden="false" customHeight="true" outlineLevel="0" collapsed="false">
      <c r="A44" s="113" t="n">
        <v>1</v>
      </c>
      <c r="B44" s="97" t="n">
        <v>2</v>
      </c>
      <c r="C44" s="97"/>
      <c r="D44" s="97"/>
      <c r="E44" s="97"/>
      <c r="F44" s="97" t="n">
        <v>3</v>
      </c>
      <c r="G44" s="97" t="n">
        <v>4</v>
      </c>
      <c r="H44" s="97" t="n">
        <v>5</v>
      </c>
      <c r="I44" s="97" t="n">
        <v>6</v>
      </c>
      <c r="J44" s="97" t="n">
        <v>7</v>
      </c>
      <c r="K44" s="97" t="n">
        <v>8</v>
      </c>
      <c r="L44" s="97" t="n">
        <v>9</v>
      </c>
      <c r="M44" s="97" t="n">
        <v>10</v>
      </c>
      <c r="N44" s="97" t="n">
        <v>11</v>
      </c>
      <c r="O44" s="97"/>
    </row>
    <row r="45" customFormat="false" ht="31.5" hidden="false" customHeight="true" outlineLevel="0" collapsed="false">
      <c r="A45" s="113" t="n">
        <v>1</v>
      </c>
      <c r="B45" s="114" t="s">
        <v>117</v>
      </c>
      <c r="C45" s="114"/>
      <c r="D45" s="114"/>
      <c r="E45" s="114"/>
      <c r="F45" s="115" t="n">
        <f aca="false">C37</f>
        <v>249000</v>
      </c>
      <c r="G45" s="116"/>
      <c r="H45" s="116" t="n">
        <f aca="false">F45+G45</f>
        <v>249000</v>
      </c>
      <c r="I45" s="116" t="n">
        <f aca="false">F37</f>
        <v>12802.99</v>
      </c>
      <c r="J45" s="116"/>
      <c r="K45" s="116" t="n">
        <f aca="false">I45+J45</f>
        <v>12802.99</v>
      </c>
      <c r="L45" s="116" t="n">
        <f aca="false">I45-F45</f>
        <v>-236197.01</v>
      </c>
      <c r="M45" s="116"/>
      <c r="N45" s="116" t="n">
        <f aca="false">K45-H45</f>
        <v>-236197.01</v>
      </c>
      <c r="O45" s="117"/>
    </row>
    <row r="46" customFormat="false" ht="15.75" hidden="false" customHeight="true" outlineLevel="0" collapsed="false">
      <c r="A46" s="113"/>
      <c r="B46" s="114" t="s">
        <v>33</v>
      </c>
      <c r="C46" s="114"/>
      <c r="D46" s="114"/>
      <c r="E46" s="114"/>
      <c r="F46" s="118" t="n">
        <f aca="false">F45</f>
        <v>249000</v>
      </c>
      <c r="G46" s="118" t="n">
        <f aca="false">G45</f>
        <v>0</v>
      </c>
      <c r="H46" s="118" t="n">
        <f aca="false">H45</f>
        <v>249000</v>
      </c>
      <c r="I46" s="118" t="n">
        <f aca="false">I45</f>
        <v>12802.99</v>
      </c>
      <c r="J46" s="118" t="n">
        <f aca="false">J45</f>
        <v>0</v>
      </c>
      <c r="K46" s="118" t="n">
        <f aca="false">K45</f>
        <v>12802.99</v>
      </c>
      <c r="L46" s="118" t="n">
        <f aca="false">L45</f>
        <v>-236197.01</v>
      </c>
      <c r="M46" s="118" t="n">
        <f aca="false">M45</f>
        <v>0</v>
      </c>
      <c r="N46" s="118" t="n">
        <f aca="false">N45</f>
        <v>-236197.01</v>
      </c>
      <c r="O46" s="119"/>
    </row>
    <row r="47" customFormat="false" ht="27" hidden="false" customHeight="true" outlineLevel="0" collapsed="false">
      <c r="A47" s="65" t="s">
        <v>41</v>
      </c>
    </row>
    <row r="48" customFormat="false" ht="54.75" hidden="false" customHeight="true" outlineLevel="0" collapsed="false">
      <c r="A48" s="97" t="s">
        <v>16</v>
      </c>
      <c r="B48" s="97" t="s">
        <v>42</v>
      </c>
      <c r="C48" s="97" t="s">
        <v>43</v>
      </c>
      <c r="D48" s="97" t="s">
        <v>118</v>
      </c>
      <c r="E48" s="98" t="s">
        <v>27</v>
      </c>
      <c r="F48" s="98"/>
      <c r="G48" s="98"/>
      <c r="H48" s="97" t="s">
        <v>45</v>
      </c>
      <c r="I48" s="97"/>
      <c r="J48" s="97"/>
      <c r="K48" s="97" t="s">
        <v>29</v>
      </c>
      <c r="L48" s="97"/>
      <c r="M48" s="97"/>
      <c r="N48" s="93"/>
      <c r="O48" s="99"/>
    </row>
    <row r="49" customFormat="false" ht="43.5" hidden="false" customHeight="true" outlineLevel="0" collapsed="false">
      <c r="A49" s="97"/>
      <c r="B49" s="97"/>
      <c r="C49" s="97"/>
      <c r="D49" s="97"/>
      <c r="E49" s="97" t="s">
        <v>30</v>
      </c>
      <c r="F49" s="97" t="s">
        <v>31</v>
      </c>
      <c r="G49" s="97" t="s">
        <v>32</v>
      </c>
      <c r="H49" s="97" t="s">
        <v>30</v>
      </c>
      <c r="I49" s="97" t="s">
        <v>31</v>
      </c>
      <c r="J49" s="97" t="s">
        <v>32</v>
      </c>
      <c r="K49" s="97" t="s">
        <v>30</v>
      </c>
      <c r="L49" s="97" t="s">
        <v>31</v>
      </c>
      <c r="M49" s="97" t="s">
        <v>32</v>
      </c>
      <c r="N49" s="93"/>
      <c r="O49" s="99"/>
    </row>
    <row r="50" customFormat="false" ht="15.75" hidden="false" customHeight="true" outlineLevel="0" collapsed="false">
      <c r="A50" s="95" t="n">
        <v>1</v>
      </c>
      <c r="B50" s="95" t="n">
        <v>2</v>
      </c>
      <c r="C50" s="95" t="n">
        <v>3</v>
      </c>
      <c r="D50" s="95" t="n">
        <v>4</v>
      </c>
      <c r="E50" s="95" t="n">
        <v>5</v>
      </c>
      <c r="F50" s="95" t="n">
        <v>6</v>
      </c>
      <c r="G50" s="95" t="n">
        <v>7</v>
      </c>
      <c r="H50" s="97" t="n">
        <v>8</v>
      </c>
      <c r="I50" s="95" t="n">
        <v>9</v>
      </c>
      <c r="J50" s="97" t="n">
        <v>10</v>
      </c>
      <c r="K50" s="95" t="n">
        <v>11</v>
      </c>
      <c r="L50" s="97" t="n">
        <v>12</v>
      </c>
      <c r="M50" s="97" t="n">
        <v>13</v>
      </c>
      <c r="N50" s="93"/>
      <c r="O50" s="99"/>
    </row>
    <row r="51" s="70" customFormat="true" ht="14.25" hidden="false" customHeight="false" outlineLevel="0" collapsed="false">
      <c r="A51" s="120" t="n">
        <v>1</v>
      </c>
      <c r="B51" s="120" t="s">
        <v>46</v>
      </c>
      <c r="C51" s="120"/>
      <c r="D51" s="120"/>
      <c r="E51" s="120"/>
      <c r="F51" s="120"/>
      <c r="G51" s="120"/>
      <c r="H51" s="120"/>
      <c r="I51" s="120"/>
      <c r="J51" s="120"/>
      <c r="K51" s="120"/>
      <c r="L51" s="120"/>
      <c r="M51" s="120"/>
    </row>
    <row r="52" customFormat="false" ht="60" hidden="false" customHeight="false" outlineLevel="0" collapsed="false">
      <c r="A52" s="121"/>
      <c r="B52" s="122" t="s">
        <v>119</v>
      </c>
      <c r="C52" s="123" t="s">
        <v>120</v>
      </c>
      <c r="D52" s="124" t="s">
        <v>121</v>
      </c>
      <c r="E52" s="125" t="n">
        <f aca="false">F46</f>
        <v>249000</v>
      </c>
      <c r="F52" s="113"/>
      <c r="G52" s="125" t="n">
        <f aca="false">E52</f>
        <v>249000</v>
      </c>
      <c r="H52" s="125" t="n">
        <f aca="false">I45</f>
        <v>12802.99</v>
      </c>
      <c r="I52" s="125"/>
      <c r="J52" s="125" t="n">
        <f aca="false">H52</f>
        <v>12802.99</v>
      </c>
      <c r="K52" s="125" t="n">
        <f aca="false">H52-E52</f>
        <v>-236197.01</v>
      </c>
      <c r="L52" s="125"/>
      <c r="M52" s="125" t="n">
        <f aca="false">K52</f>
        <v>-236197.01</v>
      </c>
    </row>
    <row r="53" customFormat="false" ht="44.25" hidden="false" customHeight="true" outlineLevel="0" collapsed="false">
      <c r="A53" s="114" t="s">
        <v>122</v>
      </c>
      <c r="B53" s="114"/>
      <c r="C53" s="114"/>
      <c r="D53" s="114"/>
      <c r="E53" s="114"/>
      <c r="F53" s="114"/>
      <c r="G53" s="114"/>
      <c r="H53" s="114"/>
      <c r="I53" s="114"/>
      <c r="J53" s="114"/>
      <c r="K53" s="114"/>
      <c r="L53" s="114"/>
      <c r="M53" s="114"/>
    </row>
    <row r="54" s="70" customFormat="true" ht="14.25" hidden="false" customHeight="false" outlineLevel="0" collapsed="false">
      <c r="A54" s="120" t="n">
        <v>2</v>
      </c>
      <c r="B54" s="120" t="s">
        <v>53</v>
      </c>
      <c r="C54" s="120"/>
      <c r="D54" s="120"/>
      <c r="E54" s="120"/>
      <c r="F54" s="120"/>
      <c r="G54" s="120"/>
      <c r="H54" s="120"/>
      <c r="I54" s="120"/>
      <c r="J54" s="120"/>
      <c r="K54" s="120"/>
      <c r="L54" s="120"/>
      <c r="M54" s="120"/>
    </row>
    <row r="55" customFormat="false" ht="60" hidden="false" customHeight="false" outlineLevel="0" collapsed="false">
      <c r="A55" s="121"/>
      <c r="B55" s="124" t="s">
        <v>123</v>
      </c>
      <c r="C55" s="123" t="s">
        <v>124</v>
      </c>
      <c r="D55" s="126" t="s">
        <v>125</v>
      </c>
      <c r="E55" s="127" t="n">
        <v>3</v>
      </c>
      <c r="F55" s="113"/>
      <c r="G55" s="127" t="n">
        <f aca="false">E55</f>
        <v>3</v>
      </c>
      <c r="H55" s="127" t="n">
        <v>2</v>
      </c>
      <c r="I55" s="127"/>
      <c r="J55" s="127" t="n">
        <f aca="false">H55</f>
        <v>2</v>
      </c>
      <c r="K55" s="125" t="n">
        <f aca="false">H55-E55</f>
        <v>-1</v>
      </c>
      <c r="L55" s="125"/>
      <c r="M55" s="125" t="n">
        <f aca="false">K55</f>
        <v>-1</v>
      </c>
    </row>
    <row r="56" customFormat="false" ht="39" hidden="false" customHeight="true" outlineLevel="0" collapsed="false">
      <c r="A56" s="114" t="s">
        <v>122</v>
      </c>
      <c r="B56" s="114"/>
      <c r="C56" s="114"/>
      <c r="D56" s="114"/>
      <c r="E56" s="114"/>
      <c r="F56" s="114"/>
      <c r="G56" s="114"/>
      <c r="H56" s="114"/>
      <c r="I56" s="114"/>
      <c r="J56" s="114"/>
      <c r="K56" s="114"/>
      <c r="L56" s="114"/>
      <c r="M56" s="114"/>
    </row>
    <row r="57" s="70" customFormat="true" ht="14.25" hidden="false" customHeight="false" outlineLevel="0" collapsed="false">
      <c r="A57" s="120" t="n">
        <v>3</v>
      </c>
      <c r="B57" s="120" t="s">
        <v>58</v>
      </c>
      <c r="C57" s="120"/>
      <c r="D57" s="120"/>
      <c r="E57" s="120"/>
      <c r="F57" s="120"/>
      <c r="G57" s="120"/>
      <c r="H57" s="120"/>
      <c r="I57" s="120"/>
      <c r="J57" s="120"/>
      <c r="K57" s="120"/>
      <c r="L57" s="120"/>
      <c r="M57" s="120"/>
    </row>
    <row r="58" customFormat="false" ht="48.75" hidden="false" customHeight="true" outlineLevel="0" collapsed="false">
      <c r="A58" s="121"/>
      <c r="B58" s="124" t="s">
        <v>126</v>
      </c>
      <c r="C58" s="123" t="s">
        <v>120</v>
      </c>
      <c r="D58" s="124" t="s">
        <v>125</v>
      </c>
      <c r="E58" s="125" t="n">
        <f aca="false">E52/E55</f>
        <v>83000</v>
      </c>
      <c r="F58" s="113"/>
      <c r="G58" s="125" t="n">
        <f aca="false">E58</f>
        <v>83000</v>
      </c>
      <c r="H58" s="125" t="n">
        <f aca="false">H52/H55</f>
        <v>6401.495</v>
      </c>
      <c r="I58" s="125"/>
      <c r="J58" s="125" t="n">
        <f aca="false">H58</f>
        <v>6401.495</v>
      </c>
      <c r="K58" s="125" t="n">
        <f aca="false">H58-E58</f>
        <v>-76598.505</v>
      </c>
      <c r="L58" s="125"/>
      <c r="M58" s="125" t="n">
        <f aca="false">K58</f>
        <v>-76598.505</v>
      </c>
    </row>
    <row r="59" customFormat="false" ht="39.75" hidden="false" customHeight="true" outlineLevel="0" collapsed="false">
      <c r="A59" s="114" t="s">
        <v>122</v>
      </c>
      <c r="B59" s="114"/>
      <c r="C59" s="114"/>
      <c r="D59" s="114"/>
      <c r="E59" s="114"/>
      <c r="F59" s="114"/>
      <c r="G59" s="114"/>
      <c r="H59" s="114"/>
      <c r="I59" s="114"/>
      <c r="J59" s="114"/>
      <c r="K59" s="114"/>
      <c r="L59" s="114"/>
      <c r="M59" s="114"/>
    </row>
    <row r="60" s="70" customFormat="true" ht="13.5" hidden="false" customHeight="true" outlineLevel="0" collapsed="false">
      <c r="A60" s="120" t="n">
        <v>4</v>
      </c>
      <c r="B60" s="120" t="s">
        <v>63</v>
      </c>
      <c r="C60" s="120"/>
      <c r="D60" s="120"/>
      <c r="E60" s="120"/>
      <c r="F60" s="120"/>
      <c r="G60" s="120"/>
      <c r="H60" s="120"/>
      <c r="I60" s="120"/>
      <c r="J60" s="120"/>
      <c r="K60" s="120"/>
      <c r="L60" s="120"/>
      <c r="M60" s="120"/>
    </row>
    <row r="61" customFormat="false" ht="63.75" hidden="false" customHeight="true" outlineLevel="0" collapsed="false">
      <c r="A61" s="128"/>
      <c r="B61" s="124" t="s">
        <v>127</v>
      </c>
      <c r="C61" s="129" t="s">
        <v>128</v>
      </c>
      <c r="D61" s="124" t="s">
        <v>125</v>
      </c>
      <c r="E61" s="130" t="n">
        <v>100</v>
      </c>
      <c r="F61" s="113"/>
      <c r="G61" s="130" t="n">
        <f aca="false">E61</f>
        <v>100</v>
      </c>
      <c r="H61" s="130" t="n">
        <f aca="false">2*100/3</f>
        <v>66.6666666666667</v>
      </c>
      <c r="I61" s="130"/>
      <c r="J61" s="130" t="n">
        <f aca="false">H61</f>
        <v>66.6666666666667</v>
      </c>
      <c r="K61" s="125" t="n">
        <f aca="false">H61-E61</f>
        <v>-33.3333333333333</v>
      </c>
      <c r="L61" s="125"/>
      <c r="M61" s="125" t="n">
        <f aca="false">K61</f>
        <v>-33.3333333333333</v>
      </c>
    </row>
    <row r="62" customFormat="false" ht="34.5" hidden="false" customHeight="true" outlineLevel="0" collapsed="false">
      <c r="A62" s="114" t="s">
        <v>122</v>
      </c>
      <c r="B62" s="114"/>
      <c r="C62" s="114"/>
      <c r="D62" s="114"/>
      <c r="E62" s="114"/>
      <c r="F62" s="114"/>
      <c r="G62" s="114"/>
      <c r="H62" s="114"/>
      <c r="I62" s="114"/>
      <c r="J62" s="114"/>
      <c r="K62" s="114"/>
      <c r="L62" s="114"/>
      <c r="M62" s="114"/>
    </row>
    <row r="63" customFormat="false" ht="31.5" hidden="false" customHeight="true" outlineLevel="0" collapsed="false">
      <c r="A63" s="114" t="s">
        <v>129</v>
      </c>
      <c r="B63" s="114"/>
      <c r="C63" s="114"/>
      <c r="D63" s="114"/>
      <c r="E63" s="114"/>
      <c r="F63" s="114"/>
      <c r="G63" s="114"/>
      <c r="H63" s="114"/>
      <c r="I63" s="114"/>
      <c r="J63" s="114"/>
      <c r="K63" s="114"/>
      <c r="L63" s="114"/>
      <c r="M63" s="114"/>
    </row>
    <row r="64" customFormat="false" ht="15" hidden="false" customHeight="false" outlineLevel="0" collapsed="false">
      <c r="A64" s="96"/>
      <c r="B64" s="96"/>
      <c r="C64" s="96"/>
      <c r="D64" s="96"/>
      <c r="E64" s="96"/>
      <c r="F64" s="96"/>
      <c r="G64" s="96"/>
      <c r="H64" s="96"/>
      <c r="I64" s="96"/>
      <c r="J64" s="96"/>
      <c r="K64" s="96"/>
      <c r="L64" s="96"/>
      <c r="M64" s="96"/>
    </row>
    <row r="65" customFormat="false" ht="21" hidden="false" customHeight="true" outlineLevel="0" collapsed="false">
      <c r="A65" s="110" t="s">
        <v>130</v>
      </c>
      <c r="B65" s="110"/>
      <c r="C65" s="110"/>
      <c r="D65" s="110"/>
      <c r="E65" s="110"/>
      <c r="F65" s="110"/>
      <c r="G65" s="110"/>
      <c r="H65" s="110"/>
      <c r="I65" s="110"/>
      <c r="J65" s="110"/>
      <c r="K65" s="110"/>
      <c r="L65" s="110"/>
      <c r="M65" s="110"/>
      <c r="N65" s="110"/>
    </row>
    <row r="66" customFormat="false" ht="35.25" hidden="false" customHeight="true" outlineLevel="0" collapsed="false">
      <c r="A66" s="110" t="s">
        <v>131</v>
      </c>
      <c r="B66" s="110"/>
      <c r="C66" s="110"/>
      <c r="D66" s="110"/>
      <c r="E66" s="110"/>
      <c r="F66" s="110"/>
      <c r="G66" s="110"/>
      <c r="H66" s="110"/>
      <c r="I66" s="110"/>
      <c r="J66" s="110"/>
      <c r="K66" s="110"/>
      <c r="L66" s="110"/>
      <c r="M66" s="110"/>
      <c r="N66" s="110"/>
    </row>
    <row r="67" customFormat="false" ht="15" hidden="false" customHeight="false" outlineLevel="0" collapsed="false">
      <c r="A67" s="131"/>
      <c r="K67" s="69"/>
    </row>
    <row r="68" customFormat="false" ht="15" hidden="false" customHeight="false" outlineLevel="0" collapsed="false">
      <c r="A68" s="132" t="s">
        <v>132</v>
      </c>
      <c r="B68" s="132"/>
      <c r="C68" s="132"/>
      <c r="D68" s="132"/>
      <c r="K68" s="69"/>
    </row>
    <row r="69" customFormat="false" ht="15" hidden="false" customHeight="false" outlineLevel="0" collapsed="false">
      <c r="A69" s="131" t="s">
        <v>133</v>
      </c>
      <c r="E69" s="90"/>
      <c r="F69" s="90"/>
      <c r="G69" s="90"/>
      <c r="I69" s="75" t="s">
        <v>134</v>
      </c>
    </row>
    <row r="70" customFormat="false" ht="15" hidden="false" customHeight="true" outlineLevel="0" collapsed="false">
      <c r="E70" s="133" t="s">
        <v>135</v>
      </c>
      <c r="F70" s="133"/>
      <c r="I70" s="134" t="s">
        <v>136</v>
      </c>
      <c r="J70" s="134"/>
    </row>
    <row r="72" customFormat="false" ht="15" hidden="false" customHeight="false" outlineLevel="0" collapsed="false">
      <c r="A72" s="65" t="s">
        <v>137</v>
      </c>
      <c r="E72" s="90"/>
      <c r="F72" s="90"/>
      <c r="I72" s="75" t="s">
        <v>138</v>
      </c>
      <c r="J72" s="90"/>
    </row>
    <row r="73" customFormat="false" ht="15" hidden="false" customHeight="false" outlineLevel="0" collapsed="false">
      <c r="E73" s="93"/>
      <c r="F73" s="134" t="s">
        <v>135</v>
      </c>
      <c r="G73" s="134"/>
      <c r="I73" s="69" t="s">
        <v>136</v>
      </c>
      <c r="J73" s="93"/>
    </row>
    <row r="74" customFormat="false" ht="15" hidden="false" customHeight="false" outlineLevel="0" collapsed="false">
      <c r="A74" s="65" t="s">
        <v>139</v>
      </c>
    </row>
  </sheetData>
  <mergeCells count="37">
    <mergeCell ref="F16:I16"/>
    <mergeCell ref="F17:I17"/>
    <mergeCell ref="C20:K20"/>
    <mergeCell ref="C21:K21"/>
    <mergeCell ref="C26:K26"/>
    <mergeCell ref="C27:K27"/>
    <mergeCell ref="A31:A32"/>
    <mergeCell ref="B31:B32"/>
    <mergeCell ref="C31:E31"/>
    <mergeCell ref="F31:H31"/>
    <mergeCell ref="I31:K31"/>
    <mergeCell ref="A38:N38"/>
    <mergeCell ref="M41:N41"/>
    <mergeCell ref="A42:A43"/>
    <mergeCell ref="B42:E43"/>
    <mergeCell ref="F42:H42"/>
    <mergeCell ref="I42:K42"/>
    <mergeCell ref="L42:N42"/>
    <mergeCell ref="B44:E44"/>
    <mergeCell ref="B45:E45"/>
    <mergeCell ref="B46:E46"/>
    <mergeCell ref="A48:A49"/>
    <mergeCell ref="B48:B49"/>
    <mergeCell ref="C48:C49"/>
    <mergeCell ref="D48:D49"/>
    <mergeCell ref="E48:G48"/>
    <mergeCell ref="H48:J48"/>
    <mergeCell ref="K48:M48"/>
    <mergeCell ref="A53:M53"/>
    <mergeCell ref="A56:M56"/>
    <mergeCell ref="A59:M59"/>
    <mergeCell ref="A62:M62"/>
    <mergeCell ref="A63:M63"/>
    <mergeCell ref="A65:N65"/>
    <mergeCell ref="A66:N66"/>
    <mergeCell ref="A68:D68"/>
    <mergeCell ref="E70:F70"/>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7.9921875" defaultRowHeight="15.75" zeroHeight="false" outlineLevelRow="0" outlineLevelCol="0"/>
  <cols>
    <col collapsed="false" customWidth="true" hidden="false" outlineLevel="0" max="1" min="1" style="67" width="6.74"/>
    <col collapsed="false" customWidth="true" hidden="false" outlineLevel="0" max="2" min="2" style="67" width="47.37"/>
    <col collapsed="false" customWidth="true" hidden="false" outlineLevel="0" max="3" min="3" style="67" width="12.74"/>
    <col collapsed="false" customWidth="true" hidden="false" outlineLevel="0" max="4" min="4" style="67" width="27.12"/>
    <col collapsed="false" customWidth="true" hidden="false" outlineLevel="0" max="5" min="5" style="67" width="19.37"/>
    <col collapsed="false" customWidth="true" hidden="false" outlineLevel="0" max="6" min="6" style="67" width="14.74"/>
    <col collapsed="false" customWidth="true" hidden="false" outlineLevel="0" max="7" min="7" style="67" width="11.12"/>
    <col collapsed="false" customWidth="true" hidden="false" outlineLevel="0" max="8" min="8" style="67" width="9.37"/>
    <col collapsed="false" customWidth="true" hidden="false" outlineLevel="0" max="11" min="9" style="67" width="12.74"/>
    <col collapsed="false" customWidth="true" hidden="false" outlineLevel="0" max="14" min="12" style="67" width="12.62"/>
    <col collapsed="false" customWidth="true" hidden="false" outlineLevel="0" max="15" min="15" style="67" width="23.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row>
    <row r="3" customFormat="false" ht="12" hidden="false" customHeight="true" outlineLevel="0" collapsed="false">
      <c r="E3" s="65"/>
      <c r="F3" s="65"/>
      <c r="G3" s="68" t="s">
        <v>80</v>
      </c>
      <c r="H3" s="65"/>
      <c r="I3" s="65"/>
      <c r="J3" s="65"/>
      <c r="K3" s="65"/>
      <c r="L3" s="375"/>
      <c r="M3" s="375"/>
    </row>
    <row r="4" customFormat="false" ht="15.75" hidden="false" customHeight="false" outlineLevel="0" collapsed="false">
      <c r="E4" s="65"/>
      <c r="F4" s="65"/>
      <c r="G4" s="68" t="s">
        <v>81</v>
      </c>
      <c r="H4" s="65"/>
      <c r="I4" s="65"/>
      <c r="J4" s="65"/>
      <c r="K4" s="65"/>
    </row>
    <row r="5" customFormat="false" ht="15.75" hidden="false" customHeight="false" outlineLevel="0" collapsed="false">
      <c r="E5" s="65"/>
      <c r="F5" s="65"/>
      <c r="G5" s="65"/>
      <c r="H5" s="65"/>
      <c r="I5" s="65"/>
      <c r="J5" s="65"/>
      <c r="K5" s="69"/>
      <c r="L5" s="361"/>
      <c r="M5" s="361"/>
      <c r="N5" s="361"/>
    </row>
    <row r="6" customFormat="false" ht="15.75" hidden="false" customHeight="false" outlineLevel="0" collapsed="false">
      <c r="E6" s="65"/>
      <c r="F6" s="65"/>
      <c r="G6" s="65"/>
      <c r="H6" s="65"/>
      <c r="I6" s="65"/>
      <c r="J6" s="65"/>
      <c r="K6" s="65"/>
    </row>
    <row r="7" customFormat="false" ht="15.75" hidden="false" customHeight="false" outlineLevel="0" collapsed="false">
      <c r="D7" s="393"/>
      <c r="E7" s="393"/>
      <c r="F7" s="512" t="s">
        <v>82</v>
      </c>
      <c r="G7" s="393"/>
      <c r="H7" s="393"/>
      <c r="I7" s="393"/>
      <c r="K7" s="65"/>
    </row>
    <row r="8" customFormat="false" ht="15.75" hidden="false" customHeight="false" outlineLevel="0" collapsed="false">
      <c r="D8" s="393"/>
      <c r="E8" s="393"/>
      <c r="F8" s="512" t="s">
        <v>83</v>
      </c>
      <c r="G8" s="393"/>
      <c r="H8" s="393"/>
      <c r="I8" s="393"/>
      <c r="K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363"/>
      <c r="K11" s="73" t="n">
        <v>34827358</v>
      </c>
      <c r="L11" s="379"/>
      <c r="M11" s="379"/>
      <c r="N11" s="379"/>
    </row>
    <row r="12" customFormat="false" ht="15.75" hidden="false" customHeight="false" outlineLevel="0" collapsed="false">
      <c r="A12" s="65"/>
      <c r="B12" s="82" t="s">
        <v>86</v>
      </c>
      <c r="C12" s="78"/>
      <c r="D12" s="79"/>
      <c r="E12" s="80" t="s">
        <v>87</v>
      </c>
      <c r="F12" s="80"/>
      <c r="G12" s="80"/>
      <c r="H12" s="80"/>
      <c r="I12" s="80"/>
      <c r="J12" s="548"/>
      <c r="K12" s="82" t="s">
        <v>88</v>
      </c>
      <c r="L12" s="361"/>
      <c r="M12" s="361"/>
      <c r="N12" s="361"/>
    </row>
    <row r="13" customFormat="false" ht="15.75" hidden="false" customHeight="false" outlineLevel="0" collapsed="false">
      <c r="A13" s="65" t="s">
        <v>89</v>
      </c>
      <c r="J13" s="549"/>
    </row>
    <row r="14" customFormat="false" ht="18.75" hidden="false" customHeight="false" outlineLevel="0" collapsed="false">
      <c r="A14" s="65" t="s">
        <v>90</v>
      </c>
      <c r="B14" s="73" t="n">
        <v>1510000</v>
      </c>
      <c r="C14" s="74"/>
      <c r="D14" s="75" t="s">
        <v>85</v>
      </c>
      <c r="E14" s="75"/>
      <c r="F14" s="75"/>
      <c r="G14" s="75"/>
      <c r="H14" s="75"/>
      <c r="I14" s="75"/>
      <c r="J14" s="363"/>
      <c r="K14" s="73" t="n">
        <v>34827358</v>
      </c>
      <c r="L14" s="379"/>
      <c r="M14" s="379"/>
      <c r="N14" s="379"/>
    </row>
    <row r="15" customFormat="false" ht="15.75" hidden="false" customHeight="false" outlineLevel="0" collapsed="false">
      <c r="A15" s="65"/>
      <c r="B15" s="82" t="s">
        <v>86</v>
      </c>
      <c r="C15" s="78"/>
      <c r="D15" s="80" t="s">
        <v>87</v>
      </c>
      <c r="E15" s="80"/>
      <c r="F15" s="80"/>
      <c r="G15" s="80"/>
      <c r="H15" s="80"/>
      <c r="I15" s="80"/>
      <c r="J15" s="548"/>
      <c r="K15" s="82" t="s">
        <v>88</v>
      </c>
      <c r="L15" s="361"/>
      <c r="M15" s="361"/>
      <c r="N15" s="361"/>
    </row>
    <row r="16" customFormat="false" ht="15.75" hidden="false" customHeight="false" outlineLevel="0" collapsed="false">
      <c r="A16" s="65"/>
      <c r="J16" s="549"/>
    </row>
    <row r="17" customFormat="false" ht="36.75" hidden="false" customHeight="true" outlineLevel="0" collapsed="false">
      <c r="A17" s="65" t="s">
        <v>91</v>
      </c>
      <c r="B17" s="73" t="n">
        <v>1517323</v>
      </c>
      <c r="C17" s="74"/>
      <c r="D17" s="83" t="s">
        <v>595</v>
      </c>
      <c r="E17" s="83" t="s">
        <v>486</v>
      </c>
      <c r="F17" s="513"/>
      <c r="G17" s="621" t="s">
        <v>596</v>
      </c>
      <c r="H17" s="621"/>
      <c r="I17" s="621"/>
      <c r="J17" s="363"/>
      <c r="K17" s="86" t="s">
        <v>95</v>
      </c>
      <c r="L17" s="514"/>
      <c r="M17" s="514"/>
      <c r="N17" s="379"/>
    </row>
    <row r="18" customFormat="false" ht="36" hidden="false" customHeight="true" outlineLevel="0" collapsed="false">
      <c r="A18" s="79"/>
      <c r="B18" s="82" t="s">
        <v>86</v>
      </c>
      <c r="C18" s="78"/>
      <c r="D18" s="87" t="s">
        <v>96</v>
      </c>
      <c r="E18" s="87" t="s">
        <v>97</v>
      </c>
      <c r="F18" s="79"/>
      <c r="G18" s="87" t="s">
        <v>98</v>
      </c>
      <c r="H18" s="87"/>
      <c r="I18" s="87"/>
      <c r="J18" s="548"/>
      <c r="K18" s="82" t="s">
        <v>99</v>
      </c>
      <c r="L18" s="361"/>
      <c r="M18" s="361"/>
      <c r="N18" s="361"/>
    </row>
    <row r="20" customFormat="false" ht="15.75" hidden="false" customHeight="false" outlineLevel="0" collapsed="false">
      <c r="A20" s="65" t="s">
        <v>15</v>
      </c>
      <c r="B20" s="65"/>
      <c r="C20" s="65"/>
      <c r="D20" s="65"/>
      <c r="E20" s="65"/>
      <c r="F20" s="65"/>
      <c r="G20" s="65"/>
      <c r="H20" s="65"/>
      <c r="I20" s="65"/>
      <c r="J20" s="65"/>
      <c r="K20" s="65"/>
      <c r="L20" s="65"/>
    </row>
    <row r="21" customFormat="false" ht="15.75" hidden="false" customHeight="false" outlineLevel="0" collapsed="false">
      <c r="A21" s="65"/>
      <c r="B21" s="88" t="s">
        <v>100</v>
      </c>
      <c r="C21" s="89" t="s">
        <v>17</v>
      </c>
      <c r="D21" s="89"/>
      <c r="E21" s="89"/>
      <c r="F21" s="89"/>
      <c r="G21" s="89"/>
      <c r="H21" s="89"/>
      <c r="I21" s="89"/>
      <c r="J21" s="89"/>
      <c r="K21" s="89"/>
      <c r="L21" s="65"/>
    </row>
    <row r="22" customFormat="false" ht="15.75" hidden="false" customHeight="false" outlineLevel="0" collapsed="false">
      <c r="A22" s="65"/>
      <c r="B22" s="88" t="n">
        <v>1</v>
      </c>
      <c r="C22" s="89" t="s">
        <v>597</v>
      </c>
      <c r="D22" s="89"/>
      <c r="E22" s="89"/>
      <c r="F22" s="89"/>
      <c r="G22" s="89"/>
      <c r="H22" s="89"/>
      <c r="I22" s="89"/>
      <c r="J22" s="89"/>
      <c r="K22" s="89"/>
      <c r="L22" s="65"/>
    </row>
    <row r="23" customFormat="false" ht="15.75" hidden="false" customHeight="false" outlineLevel="0" collapsed="false">
      <c r="A23" s="65"/>
      <c r="B23" s="65"/>
      <c r="C23" s="65"/>
      <c r="D23" s="65"/>
      <c r="E23" s="65"/>
      <c r="F23" s="65"/>
      <c r="G23" s="65"/>
      <c r="H23" s="65"/>
      <c r="I23" s="65"/>
      <c r="J23" s="65"/>
      <c r="K23" s="65"/>
      <c r="L23" s="65"/>
    </row>
    <row r="24" customFormat="false" ht="15.75" hidden="false" customHeight="false" outlineLevel="0" collapsed="false">
      <c r="A24" s="65" t="s">
        <v>102</v>
      </c>
      <c r="B24" s="65"/>
      <c r="C24" s="65"/>
      <c r="D24" s="65"/>
      <c r="E24" s="65"/>
      <c r="F24" s="65"/>
      <c r="G24" s="65"/>
      <c r="H24" s="65"/>
      <c r="I24" s="65"/>
      <c r="J24" s="65"/>
      <c r="K24" s="65"/>
      <c r="L24" s="65"/>
    </row>
    <row r="25" customFormat="false" ht="15.75" hidden="false" customHeight="false" outlineLevel="0" collapsed="false">
      <c r="A25" s="65"/>
      <c r="B25" s="75" t="s">
        <v>598</v>
      </c>
      <c r="C25" s="90"/>
      <c r="D25" s="65"/>
      <c r="E25" s="65"/>
      <c r="F25" s="65"/>
      <c r="G25" s="65"/>
      <c r="H25" s="65"/>
      <c r="I25" s="65"/>
      <c r="J25" s="65"/>
      <c r="K25" s="65"/>
      <c r="L25" s="65"/>
    </row>
    <row r="26" customFormat="false" ht="15.75" hidden="false" customHeight="false" outlineLevel="0" collapsed="false">
      <c r="A26" s="65" t="s">
        <v>21</v>
      </c>
      <c r="B26" s="65"/>
      <c r="C26" s="65"/>
      <c r="D26" s="65"/>
      <c r="E26" s="91"/>
      <c r="F26" s="92"/>
      <c r="G26" s="93"/>
      <c r="H26" s="93"/>
      <c r="I26" s="93"/>
      <c r="J26" s="68"/>
      <c r="K26" s="92"/>
      <c r="L26" s="93"/>
    </row>
    <row r="27" customFormat="false" ht="15" hidden="false" customHeight="true" outlineLevel="0" collapsed="false">
      <c r="A27" s="65"/>
      <c r="B27" s="88" t="s">
        <v>100</v>
      </c>
      <c r="C27" s="95" t="s">
        <v>22</v>
      </c>
      <c r="D27" s="95"/>
      <c r="E27" s="95"/>
      <c r="F27" s="95"/>
      <c r="G27" s="95"/>
      <c r="H27" s="95"/>
      <c r="I27" s="95"/>
      <c r="J27" s="95"/>
      <c r="K27" s="92"/>
      <c r="L27" s="93"/>
    </row>
    <row r="28" customFormat="false" ht="15" hidden="false" customHeight="true" outlineLevel="0" collapsed="false">
      <c r="A28" s="65"/>
      <c r="B28" s="95" t="n">
        <v>1</v>
      </c>
      <c r="C28" s="95" t="s">
        <v>599</v>
      </c>
      <c r="D28" s="95"/>
      <c r="E28" s="95"/>
      <c r="F28" s="95"/>
      <c r="G28" s="95"/>
      <c r="H28" s="95"/>
      <c r="I28" s="95"/>
      <c r="J28" s="95"/>
      <c r="K28" s="92"/>
      <c r="L28" s="93"/>
    </row>
    <row r="29" customFormat="false" ht="15" hidden="false" customHeight="true" outlineLevel="0" collapsed="false">
      <c r="A29" s="65"/>
      <c r="B29" s="93"/>
      <c r="C29" s="96"/>
      <c r="D29" s="96"/>
      <c r="E29" s="96"/>
      <c r="F29" s="96"/>
      <c r="G29" s="96"/>
      <c r="H29" s="96"/>
      <c r="I29" s="96"/>
      <c r="J29" s="96"/>
      <c r="K29" s="92"/>
      <c r="L29" s="93"/>
    </row>
    <row r="30" customFormat="false" ht="15.75" hidden="false" customHeight="false" outlineLevel="0" collapsed="false">
      <c r="A30" s="65" t="s">
        <v>105</v>
      </c>
      <c r="B30" s="65"/>
      <c r="C30" s="65"/>
      <c r="D30" s="65"/>
      <c r="E30" s="65"/>
      <c r="F30" s="65"/>
      <c r="G30" s="65"/>
      <c r="H30" s="65"/>
      <c r="I30" s="65"/>
      <c r="J30" s="65"/>
      <c r="K30" s="65"/>
      <c r="L30" s="65"/>
    </row>
    <row r="31" customFormat="false" ht="15.75" hidden="false" customHeight="false" outlineLevel="0" collapsed="false">
      <c r="A31" s="70"/>
      <c r="B31" s="65"/>
      <c r="C31" s="65"/>
      <c r="D31" s="65"/>
      <c r="E31" s="65"/>
      <c r="F31" s="65"/>
      <c r="G31" s="65"/>
      <c r="H31" s="65"/>
      <c r="I31" s="65"/>
      <c r="J31" s="65"/>
      <c r="K31" s="65" t="s">
        <v>25</v>
      </c>
      <c r="L31" s="65"/>
    </row>
    <row r="32" customFormat="false" ht="35.25" hidden="false" customHeight="true" outlineLevel="0" collapsed="false">
      <c r="A32" s="97" t="s">
        <v>100</v>
      </c>
      <c r="B32" s="97" t="s">
        <v>26</v>
      </c>
      <c r="C32" s="97" t="s">
        <v>106</v>
      </c>
      <c r="D32" s="97"/>
      <c r="E32" s="97"/>
      <c r="F32" s="97" t="s">
        <v>107</v>
      </c>
      <c r="G32" s="97"/>
      <c r="H32" s="97"/>
      <c r="I32" s="97" t="s">
        <v>29</v>
      </c>
      <c r="J32" s="97"/>
      <c r="K32" s="97"/>
      <c r="L32" s="65"/>
      <c r="O32" s="395"/>
    </row>
    <row r="33" customFormat="false" ht="34.5" hidden="false" customHeight="true" outlineLevel="0" collapsed="false">
      <c r="A33" s="97"/>
      <c r="B33" s="97"/>
      <c r="C33" s="97" t="s">
        <v>108</v>
      </c>
      <c r="D33" s="97" t="s">
        <v>109</v>
      </c>
      <c r="E33" s="97" t="s">
        <v>110</v>
      </c>
      <c r="F33" s="97" t="s">
        <v>108</v>
      </c>
      <c r="G33" s="97" t="s">
        <v>109</v>
      </c>
      <c r="H33" s="97" t="s">
        <v>110</v>
      </c>
      <c r="I33" s="97" t="s">
        <v>108</v>
      </c>
      <c r="J33" s="97" t="s">
        <v>109</v>
      </c>
      <c r="K33" s="97" t="s">
        <v>110</v>
      </c>
      <c r="L33" s="65"/>
      <c r="O33" s="395"/>
    </row>
    <row r="34" customFormat="false" ht="15" hidden="false" customHeight="true" outlineLevel="0" collapsed="false">
      <c r="A34" s="97" t="n">
        <v>1</v>
      </c>
      <c r="B34" s="97" t="n">
        <v>2</v>
      </c>
      <c r="C34" s="97" t="n">
        <v>3</v>
      </c>
      <c r="D34" s="97" t="n">
        <v>4</v>
      </c>
      <c r="E34" s="97" t="n">
        <v>5</v>
      </c>
      <c r="F34" s="97" t="n">
        <v>6</v>
      </c>
      <c r="G34" s="97" t="n">
        <v>7</v>
      </c>
      <c r="H34" s="97" t="n">
        <v>8</v>
      </c>
      <c r="I34" s="97" t="n">
        <v>9</v>
      </c>
      <c r="J34" s="97" t="n">
        <v>10</v>
      </c>
      <c r="K34" s="97" t="n">
        <v>11</v>
      </c>
      <c r="O34" s="395"/>
    </row>
    <row r="35" customFormat="false" ht="43.5" hidden="false" customHeight="true" outlineLevel="0" collapsed="false">
      <c r="A35" s="178" t="n">
        <v>1</v>
      </c>
      <c r="B35" s="97" t="s">
        <v>600</v>
      </c>
      <c r="C35" s="153" t="s">
        <v>601</v>
      </c>
      <c r="D35" s="153" t="n">
        <v>1000000</v>
      </c>
      <c r="E35" s="153" t="n">
        <f aca="false">C35+D35</f>
        <v>1000000</v>
      </c>
      <c r="F35" s="153"/>
      <c r="G35" s="153" t="n">
        <v>981232.8</v>
      </c>
      <c r="H35" s="153" t="n">
        <f aca="false">G35</f>
        <v>981232.8</v>
      </c>
      <c r="I35" s="153" t="n">
        <f aca="false">F35-C35</f>
        <v>0</v>
      </c>
      <c r="J35" s="153" t="n">
        <f aca="false">G35-D35</f>
        <v>-18767.2</v>
      </c>
      <c r="K35" s="153" t="n">
        <f aca="false">I35+J35</f>
        <v>-18767.2</v>
      </c>
      <c r="O35" s="395"/>
    </row>
    <row r="36" customFormat="false" ht="15" hidden="false" customHeight="true" outlineLevel="0" collapsed="false">
      <c r="A36" s="100"/>
      <c r="B36" s="240" t="s">
        <v>33</v>
      </c>
      <c r="C36" s="107" t="n">
        <f aca="false">SUM(C35:C35)</f>
        <v>0</v>
      </c>
      <c r="D36" s="107" t="n">
        <f aca="false">SUM(D35:D35)</f>
        <v>1000000</v>
      </c>
      <c r="E36" s="107" t="n">
        <f aca="false">SUM(E35:E35)</f>
        <v>1000000</v>
      </c>
      <c r="F36" s="107" t="n">
        <f aca="false">SUM(F35:F35)</f>
        <v>0</v>
      </c>
      <c r="G36" s="107" t="n">
        <f aca="false">SUM(G35:G35)</f>
        <v>981232.8</v>
      </c>
      <c r="H36" s="107" t="n">
        <f aca="false">SUM(H35:H35)</f>
        <v>981232.8</v>
      </c>
      <c r="I36" s="107" t="n">
        <f aca="false">SUM(I35:I35)</f>
        <v>0</v>
      </c>
      <c r="J36" s="107" t="n">
        <f aca="false">SUM(J35:J35)</f>
        <v>-18767.2</v>
      </c>
      <c r="K36" s="107" t="n">
        <f aca="false">SUM(K35:K35)</f>
        <v>-18767.2</v>
      </c>
      <c r="O36" s="412"/>
    </row>
    <row r="37" customFormat="false" ht="29.25" hidden="false" customHeight="true" outlineLevel="0" collapsed="false">
      <c r="A37" s="545" t="s">
        <v>602</v>
      </c>
      <c r="B37" s="545"/>
      <c r="C37" s="545"/>
      <c r="D37" s="545"/>
      <c r="E37" s="545"/>
      <c r="F37" s="545"/>
      <c r="G37" s="545"/>
      <c r="H37" s="545"/>
      <c r="I37" s="545"/>
      <c r="J37" s="545"/>
      <c r="K37" s="545"/>
      <c r="L37" s="545"/>
      <c r="M37" s="545"/>
      <c r="N37" s="545"/>
      <c r="O37" s="412"/>
    </row>
    <row r="38" customFormat="false" ht="29.25" hidden="false" customHeight="true" outlineLevel="0" collapsed="false">
      <c r="A38" s="545"/>
      <c r="B38" s="545"/>
      <c r="C38" s="545"/>
      <c r="D38" s="545"/>
      <c r="E38" s="545"/>
      <c r="F38" s="545"/>
      <c r="G38" s="545"/>
      <c r="H38" s="545"/>
      <c r="I38" s="545"/>
      <c r="J38" s="545"/>
      <c r="K38" s="545"/>
      <c r="L38" s="545"/>
      <c r="M38" s="545"/>
      <c r="N38" s="545"/>
      <c r="O38" s="412"/>
    </row>
    <row r="39" customFormat="false" ht="27" hidden="false" customHeight="true" outlineLevel="0" collapsed="false">
      <c r="A39" s="67" t="s">
        <v>38</v>
      </c>
      <c r="H39" s="413"/>
      <c r="I39" s="413"/>
      <c r="J39" s="413"/>
      <c r="K39" s="413"/>
      <c r="L39" s="413"/>
    </row>
    <row r="40" customFormat="false" ht="13.5" hidden="false" customHeight="true" outlineLevel="0" collapsed="false">
      <c r="A40" s="393"/>
      <c r="L40" s="377"/>
      <c r="M40" s="555" t="s">
        <v>25</v>
      </c>
      <c r="N40" s="555"/>
      <c r="O40" s="377"/>
    </row>
    <row r="41" customFormat="false" ht="33.75" hidden="false" customHeight="true" outlineLevel="0" collapsed="false">
      <c r="A41" s="97" t="s">
        <v>115</v>
      </c>
      <c r="B41" s="97" t="s">
        <v>116</v>
      </c>
      <c r="C41" s="97"/>
      <c r="D41" s="97"/>
      <c r="E41" s="97"/>
      <c r="F41" s="97" t="s">
        <v>27</v>
      </c>
      <c r="G41" s="97"/>
      <c r="H41" s="97"/>
      <c r="I41" s="97" t="s">
        <v>28</v>
      </c>
      <c r="J41" s="97"/>
      <c r="K41" s="97"/>
      <c r="L41" s="97" t="s">
        <v>29</v>
      </c>
      <c r="M41" s="97"/>
      <c r="N41" s="97"/>
      <c r="O41" s="395"/>
    </row>
    <row r="42" customFormat="false" ht="38.25" hidden="false" customHeight="true" outlineLevel="0" collapsed="false">
      <c r="A42" s="97"/>
      <c r="B42" s="97"/>
      <c r="C42" s="97"/>
      <c r="D42" s="97"/>
      <c r="E42" s="97"/>
      <c r="F42" s="97" t="s">
        <v>108</v>
      </c>
      <c r="G42" s="97" t="s">
        <v>109</v>
      </c>
      <c r="H42" s="97" t="s">
        <v>110</v>
      </c>
      <c r="I42" s="97" t="s">
        <v>108</v>
      </c>
      <c r="J42" s="97" t="s">
        <v>109</v>
      </c>
      <c r="K42" s="97" t="s">
        <v>110</v>
      </c>
      <c r="L42" s="97" t="s">
        <v>108</v>
      </c>
      <c r="M42" s="97" t="s">
        <v>109</v>
      </c>
      <c r="N42" s="97" t="s">
        <v>110</v>
      </c>
      <c r="O42" s="395"/>
    </row>
    <row r="43" customFormat="false" ht="15.75" hidden="false" customHeight="true" outlineLevel="0" collapsed="false">
      <c r="A43" s="113"/>
      <c r="B43" s="97" t="n">
        <v>1</v>
      </c>
      <c r="C43" s="97"/>
      <c r="D43" s="97"/>
      <c r="E43" s="97"/>
      <c r="F43" s="97" t="n">
        <v>2</v>
      </c>
      <c r="G43" s="97" t="n">
        <v>3</v>
      </c>
      <c r="H43" s="97" t="n">
        <v>4</v>
      </c>
      <c r="I43" s="97" t="n">
        <v>5</v>
      </c>
      <c r="J43" s="97" t="n">
        <v>6</v>
      </c>
      <c r="K43" s="97" t="n">
        <v>7</v>
      </c>
      <c r="L43" s="97" t="n">
        <v>8</v>
      </c>
      <c r="M43" s="97" t="n">
        <v>9</v>
      </c>
      <c r="N43" s="97" t="n">
        <v>10</v>
      </c>
      <c r="O43" s="395"/>
    </row>
    <row r="44" customFormat="false" ht="17.25" hidden="true" customHeight="true" outlineLevel="0" collapsed="false">
      <c r="A44" s="113"/>
      <c r="B44" s="114"/>
      <c r="C44" s="114"/>
      <c r="D44" s="114"/>
      <c r="E44" s="114"/>
      <c r="F44" s="128"/>
      <c r="G44" s="128"/>
      <c r="H44" s="113"/>
      <c r="I44" s="128"/>
      <c r="J44" s="128"/>
      <c r="K44" s="128"/>
      <c r="L44" s="174"/>
      <c r="M44" s="174"/>
      <c r="N44" s="174"/>
      <c r="O44" s="379"/>
    </row>
    <row r="45" customFormat="false" ht="22.5" hidden="false" customHeight="true" outlineLevel="0" collapsed="false">
      <c r="A45" s="113" t="n">
        <v>1</v>
      </c>
      <c r="B45" s="97" t="s">
        <v>475</v>
      </c>
      <c r="C45" s="97"/>
      <c r="D45" s="97"/>
      <c r="E45" s="97"/>
      <c r="F45" s="115"/>
      <c r="G45" s="116" t="n">
        <f aca="false">D36</f>
        <v>1000000</v>
      </c>
      <c r="H45" s="116" t="n">
        <f aca="false">F45+G45</f>
        <v>1000000</v>
      </c>
      <c r="I45" s="116"/>
      <c r="J45" s="116" t="n">
        <f aca="false">G36</f>
        <v>981232.8</v>
      </c>
      <c r="K45" s="116" t="n">
        <f aca="false">I45+J45</f>
        <v>981232.8</v>
      </c>
      <c r="L45" s="116" t="n">
        <f aca="false">I45-F45</f>
        <v>0</v>
      </c>
      <c r="M45" s="116" t="n">
        <f aca="false">J45-G45</f>
        <v>-18767.2</v>
      </c>
      <c r="N45" s="116" t="n">
        <f aca="false">K45-H45</f>
        <v>-18767.2</v>
      </c>
      <c r="O45" s="419"/>
    </row>
    <row r="46" customFormat="false" ht="15.75" hidden="false" customHeight="true" outlineLevel="0" collapsed="false">
      <c r="A46" s="113"/>
      <c r="B46" s="139" t="s">
        <v>33</v>
      </c>
      <c r="C46" s="139"/>
      <c r="D46" s="139"/>
      <c r="E46" s="139"/>
      <c r="F46" s="118" t="n">
        <f aca="false">C36</f>
        <v>0</v>
      </c>
      <c r="G46" s="118" t="n">
        <f aca="false">G45+G44</f>
        <v>1000000</v>
      </c>
      <c r="H46" s="118" t="n">
        <f aca="false">H45+H44</f>
        <v>1000000</v>
      </c>
      <c r="I46" s="118" t="n">
        <f aca="false">I45+I44</f>
        <v>0</v>
      </c>
      <c r="J46" s="118" t="n">
        <f aca="false">J45+J44</f>
        <v>981232.8</v>
      </c>
      <c r="K46" s="118" t="n">
        <f aca="false">K45+K44</f>
        <v>981232.8</v>
      </c>
      <c r="L46" s="118" t="n">
        <f aca="false">L45+L44</f>
        <v>0</v>
      </c>
      <c r="M46" s="118" t="n">
        <f aca="false">M45+M44</f>
        <v>-18767.2</v>
      </c>
      <c r="N46" s="118" t="n">
        <f aca="false">N45</f>
        <v>-18767.2</v>
      </c>
      <c r="O46" s="422"/>
    </row>
    <row r="47" customFormat="false" ht="27" hidden="false" customHeight="true" outlineLevel="0" collapsed="false">
      <c r="A47" s="569" t="s">
        <v>41</v>
      </c>
      <c r="B47" s="569"/>
      <c r="C47" s="569"/>
      <c r="D47" s="569"/>
      <c r="E47" s="569"/>
      <c r="F47" s="569"/>
      <c r="G47" s="569"/>
      <c r="H47" s="569"/>
      <c r="I47" s="569"/>
      <c r="J47" s="569"/>
      <c r="K47" s="569"/>
      <c r="L47" s="569"/>
      <c r="M47" s="569"/>
    </row>
    <row r="48" customFormat="false" ht="49.5" hidden="false" customHeight="true" outlineLevel="0" collapsed="false">
      <c r="A48" s="97" t="s">
        <v>16</v>
      </c>
      <c r="B48" s="97" t="s">
        <v>42</v>
      </c>
      <c r="C48" s="97" t="s">
        <v>43</v>
      </c>
      <c r="D48" s="97" t="s">
        <v>118</v>
      </c>
      <c r="E48" s="97" t="s">
        <v>27</v>
      </c>
      <c r="F48" s="97"/>
      <c r="G48" s="97"/>
      <c r="H48" s="97" t="s">
        <v>45</v>
      </c>
      <c r="I48" s="97"/>
      <c r="J48" s="97"/>
      <c r="K48" s="97" t="s">
        <v>29</v>
      </c>
      <c r="L48" s="97"/>
      <c r="M48" s="97"/>
      <c r="N48" s="377"/>
      <c r="O48" s="395"/>
    </row>
    <row r="49" customFormat="false" ht="49.5" hidden="false" customHeight="true" outlineLevel="0" collapsed="false">
      <c r="A49" s="97"/>
      <c r="B49" s="97"/>
      <c r="C49" s="97"/>
      <c r="D49" s="97"/>
      <c r="E49" s="97" t="s">
        <v>30</v>
      </c>
      <c r="F49" s="97" t="s">
        <v>31</v>
      </c>
      <c r="G49" s="97" t="s">
        <v>32</v>
      </c>
      <c r="H49" s="97" t="s">
        <v>30</v>
      </c>
      <c r="I49" s="97" t="s">
        <v>31</v>
      </c>
      <c r="J49" s="97" t="s">
        <v>32</v>
      </c>
      <c r="K49" s="97" t="s">
        <v>30</v>
      </c>
      <c r="L49" s="97" t="s">
        <v>31</v>
      </c>
      <c r="M49" s="97" t="s">
        <v>32</v>
      </c>
      <c r="N49" s="377"/>
      <c r="O49" s="395"/>
    </row>
    <row r="50" customFormat="false" ht="15.75" hidden="false" customHeight="true" outlineLevel="0" collapsed="false">
      <c r="A50" s="100" t="n">
        <v>1</v>
      </c>
      <c r="B50" s="100" t="n">
        <v>2</v>
      </c>
      <c r="C50" s="100" t="n">
        <v>3</v>
      </c>
      <c r="D50" s="100" t="n">
        <v>4</v>
      </c>
      <c r="E50" s="100" t="n">
        <v>5</v>
      </c>
      <c r="F50" s="100" t="n">
        <v>6</v>
      </c>
      <c r="G50" s="100" t="n">
        <v>7</v>
      </c>
      <c r="H50" s="97" t="n">
        <v>8</v>
      </c>
      <c r="I50" s="100" t="n">
        <v>9</v>
      </c>
      <c r="J50" s="97" t="n">
        <v>10</v>
      </c>
      <c r="K50" s="100" t="n">
        <v>11</v>
      </c>
      <c r="L50" s="97" t="n">
        <v>12</v>
      </c>
      <c r="M50" s="97" t="n">
        <v>13</v>
      </c>
      <c r="N50" s="377"/>
      <c r="O50" s="395"/>
    </row>
    <row r="51" s="393" customFormat="true" ht="15.75" hidden="false" customHeight="false" outlineLevel="0" collapsed="false">
      <c r="A51" s="140" t="n">
        <v>1</v>
      </c>
      <c r="B51" s="140" t="s">
        <v>46</v>
      </c>
      <c r="C51" s="140"/>
      <c r="D51" s="140"/>
      <c r="E51" s="140"/>
      <c r="F51" s="140"/>
      <c r="G51" s="571" t="n">
        <f aca="false">E51+F51</f>
        <v>0</v>
      </c>
      <c r="H51" s="140"/>
      <c r="I51" s="140"/>
      <c r="J51" s="140"/>
      <c r="K51" s="571"/>
      <c r="L51" s="571"/>
      <c r="M51" s="571"/>
    </row>
    <row r="52" customFormat="false" ht="67.5" hidden="false" customHeight="true" outlineLevel="0" collapsed="false">
      <c r="A52" s="141"/>
      <c r="B52" s="570" t="s">
        <v>545</v>
      </c>
      <c r="C52" s="146" t="s">
        <v>48</v>
      </c>
      <c r="D52" s="146" t="s">
        <v>492</v>
      </c>
      <c r="E52" s="100"/>
      <c r="F52" s="571" t="n">
        <f aca="false">G45</f>
        <v>1000000</v>
      </c>
      <c r="G52" s="571" t="n">
        <f aca="false">E52+F52</f>
        <v>1000000</v>
      </c>
      <c r="H52" s="141"/>
      <c r="I52" s="571" t="n">
        <f aca="false">J45</f>
        <v>981232.8</v>
      </c>
      <c r="J52" s="571" t="n">
        <f aca="false">I52</f>
        <v>981232.8</v>
      </c>
      <c r="K52" s="571" t="n">
        <f aca="false">H52-E52</f>
        <v>0</v>
      </c>
      <c r="L52" s="571" t="n">
        <f aca="false">I52-F52</f>
        <v>-18767.2</v>
      </c>
      <c r="M52" s="571" t="n">
        <f aca="false">K52+L52</f>
        <v>-18767.2</v>
      </c>
    </row>
    <row r="53" customFormat="false" ht="15.75" hidden="false" customHeight="true" outlineLevel="0" collapsed="false">
      <c r="A53" s="100" t="s">
        <v>390</v>
      </c>
      <c r="B53" s="100"/>
      <c r="C53" s="100"/>
      <c r="D53" s="100"/>
      <c r="E53" s="100"/>
      <c r="F53" s="100"/>
      <c r="G53" s="100"/>
      <c r="H53" s="100"/>
      <c r="I53" s="100"/>
      <c r="J53" s="100"/>
      <c r="K53" s="100"/>
      <c r="L53" s="100"/>
      <c r="M53" s="100"/>
    </row>
    <row r="54" s="393" customFormat="true" ht="15.75" hidden="false" customHeight="false" outlineLevel="0" collapsed="false">
      <c r="A54" s="140" t="n">
        <v>2</v>
      </c>
      <c r="B54" s="140" t="s">
        <v>53</v>
      </c>
      <c r="C54" s="140"/>
      <c r="D54" s="140"/>
      <c r="E54" s="140"/>
      <c r="F54" s="140"/>
      <c r="G54" s="140"/>
      <c r="H54" s="140"/>
      <c r="I54" s="140"/>
      <c r="J54" s="140"/>
      <c r="K54" s="140"/>
      <c r="L54" s="140"/>
      <c r="M54" s="140"/>
    </row>
    <row r="55" customFormat="false" ht="60" hidden="false" customHeight="false" outlineLevel="0" collapsed="false">
      <c r="A55" s="141"/>
      <c r="B55" s="372" t="s">
        <v>529</v>
      </c>
      <c r="C55" s="373" t="s">
        <v>353</v>
      </c>
      <c r="D55" s="146" t="s">
        <v>492</v>
      </c>
      <c r="E55" s="100"/>
      <c r="F55" s="571" t="n">
        <v>1</v>
      </c>
      <c r="G55" s="571" t="n">
        <f aca="false">E55+F55</f>
        <v>1</v>
      </c>
      <c r="H55" s="571"/>
      <c r="I55" s="571" t="n">
        <v>1</v>
      </c>
      <c r="J55" s="571" t="n">
        <f aca="false">H55+I55</f>
        <v>1</v>
      </c>
      <c r="K55" s="571" t="n">
        <f aca="false">H55-E55</f>
        <v>0</v>
      </c>
      <c r="L55" s="571" t="n">
        <f aca="false">I55-F55</f>
        <v>0</v>
      </c>
      <c r="M55" s="571" t="n">
        <f aca="false">K55+L55</f>
        <v>0</v>
      </c>
    </row>
    <row r="56" customFormat="false" ht="15.75" hidden="false" customHeight="false" outlineLevel="0" collapsed="false">
      <c r="A56" s="141"/>
      <c r="B56" s="372"/>
      <c r="C56" s="373"/>
      <c r="D56" s="146"/>
      <c r="E56" s="100"/>
      <c r="F56" s="571"/>
      <c r="G56" s="571"/>
      <c r="H56" s="571"/>
      <c r="I56" s="571"/>
      <c r="J56" s="571"/>
      <c r="K56" s="571"/>
      <c r="L56" s="571"/>
      <c r="M56" s="571"/>
    </row>
    <row r="57" s="393" customFormat="true" ht="15.75" hidden="false" customHeight="false" outlineLevel="0" collapsed="false">
      <c r="A57" s="140" t="n">
        <v>3</v>
      </c>
      <c r="B57" s="140" t="s">
        <v>58</v>
      </c>
      <c r="C57" s="140"/>
      <c r="D57" s="140"/>
      <c r="E57" s="140"/>
      <c r="F57" s="140"/>
      <c r="G57" s="140"/>
      <c r="H57" s="140"/>
      <c r="I57" s="140"/>
      <c r="J57" s="140"/>
      <c r="K57" s="140"/>
      <c r="L57" s="140"/>
      <c r="M57" s="140"/>
    </row>
    <row r="58" customFormat="false" ht="40.5" hidden="false" customHeight="true" outlineLevel="0" collapsed="false">
      <c r="A58" s="141"/>
      <c r="B58" s="372" t="s">
        <v>530</v>
      </c>
      <c r="C58" s="146" t="s">
        <v>48</v>
      </c>
      <c r="D58" s="146" t="s">
        <v>155</v>
      </c>
      <c r="E58" s="100"/>
      <c r="F58" s="571" t="n">
        <f aca="false">F52/F55</f>
        <v>1000000</v>
      </c>
      <c r="G58" s="571" t="n">
        <f aca="false">E58+F58</f>
        <v>1000000</v>
      </c>
      <c r="H58" s="571"/>
      <c r="I58" s="571" t="n">
        <f aca="false">I52</f>
        <v>981232.8</v>
      </c>
      <c r="J58" s="571" t="n">
        <f aca="false">I58</f>
        <v>981232.8</v>
      </c>
      <c r="K58" s="571" t="n">
        <f aca="false">H58-E58</f>
        <v>0</v>
      </c>
      <c r="L58" s="571" t="n">
        <f aca="false">I58-F58</f>
        <v>-18767.2</v>
      </c>
      <c r="M58" s="571" t="n">
        <f aca="false">K58+L58</f>
        <v>-18767.2</v>
      </c>
    </row>
    <row r="59" customFormat="false" ht="13.5" hidden="false" customHeight="true" outlineLevel="0" collapsed="false">
      <c r="A59" s="100" t="s">
        <v>390</v>
      </c>
      <c r="B59" s="100"/>
      <c r="C59" s="100"/>
      <c r="D59" s="100"/>
      <c r="E59" s="100"/>
      <c r="F59" s="100"/>
      <c r="G59" s="100"/>
      <c r="H59" s="100"/>
      <c r="I59" s="100"/>
      <c r="J59" s="100"/>
      <c r="K59" s="100"/>
      <c r="L59" s="100"/>
      <c r="M59" s="100"/>
    </row>
    <row r="60" s="393" customFormat="true" ht="13.5" hidden="false" customHeight="true" outlineLevel="0" collapsed="false">
      <c r="A60" s="140" t="n">
        <v>4</v>
      </c>
      <c r="B60" s="140" t="s">
        <v>63</v>
      </c>
      <c r="C60" s="140"/>
      <c r="D60" s="140"/>
      <c r="E60" s="140"/>
      <c r="F60" s="140"/>
      <c r="G60" s="140"/>
      <c r="H60" s="140"/>
      <c r="I60" s="140"/>
      <c r="J60" s="140"/>
      <c r="K60" s="140"/>
      <c r="L60" s="140"/>
      <c r="M60" s="140"/>
    </row>
    <row r="61" customFormat="false" ht="45.75" hidden="false" customHeight="true" outlineLevel="0" collapsed="false">
      <c r="A61" s="100"/>
      <c r="B61" s="372" t="s">
        <v>532</v>
      </c>
      <c r="C61" s="100" t="s">
        <v>128</v>
      </c>
      <c r="D61" s="146" t="s">
        <v>155</v>
      </c>
      <c r="E61" s="100"/>
      <c r="F61" s="571" t="n">
        <v>100</v>
      </c>
      <c r="G61" s="571" t="n">
        <f aca="false">E61+F61</f>
        <v>100</v>
      </c>
      <c r="H61" s="571"/>
      <c r="I61" s="571" t="n">
        <v>100</v>
      </c>
      <c r="J61" s="571" t="n">
        <f aca="false">H61+I61</f>
        <v>100</v>
      </c>
      <c r="K61" s="571" t="n">
        <f aca="false">H61-E61</f>
        <v>0</v>
      </c>
      <c r="L61" s="571" t="n">
        <f aca="false">I61-F61</f>
        <v>0</v>
      </c>
      <c r="M61" s="571" t="n">
        <f aca="false">K61+L61</f>
        <v>0</v>
      </c>
    </row>
    <row r="62" customFormat="false" ht="15.75" hidden="false" customHeight="true" outlineLevel="0" collapsed="false">
      <c r="A62" s="100" t="s">
        <v>603</v>
      </c>
      <c r="B62" s="100"/>
      <c r="C62" s="100"/>
      <c r="D62" s="100"/>
      <c r="E62" s="100"/>
      <c r="F62" s="100"/>
      <c r="G62" s="100"/>
      <c r="H62" s="100"/>
      <c r="I62" s="100"/>
      <c r="J62" s="100"/>
      <c r="K62" s="100"/>
      <c r="L62" s="100"/>
      <c r="M62" s="100"/>
    </row>
    <row r="63" customFormat="false" ht="15.75" hidden="false" customHeight="false" outlineLevel="0" collapsed="false">
      <c r="A63" s="376"/>
      <c r="B63" s="376"/>
      <c r="C63" s="376"/>
      <c r="D63" s="376"/>
      <c r="E63" s="376"/>
      <c r="F63" s="376"/>
      <c r="G63" s="376"/>
      <c r="H63" s="376"/>
      <c r="I63" s="376"/>
      <c r="J63" s="376"/>
      <c r="K63" s="376"/>
      <c r="L63" s="376"/>
      <c r="M63" s="376"/>
    </row>
    <row r="64" customFormat="false" ht="15.75" hidden="false" customHeight="false" outlineLevel="0" collapsed="false">
      <c r="A64" s="65" t="s">
        <v>130</v>
      </c>
      <c r="B64" s="65"/>
      <c r="C64" s="65"/>
      <c r="D64" s="65"/>
      <c r="E64" s="65"/>
      <c r="F64" s="65"/>
      <c r="G64" s="65"/>
      <c r="H64" s="65"/>
      <c r="I64" s="65"/>
      <c r="J64" s="65"/>
      <c r="K64" s="65"/>
      <c r="L64" s="65"/>
      <c r="M64" s="65"/>
      <c r="N64" s="65"/>
    </row>
    <row r="65" customFormat="false" ht="14.25" hidden="false" customHeight="true" outlineLevel="0" collapsed="false">
      <c r="A65" s="65"/>
      <c r="B65" s="65"/>
      <c r="C65" s="65"/>
      <c r="D65" s="65"/>
      <c r="E65" s="65"/>
      <c r="F65" s="65"/>
      <c r="G65" s="65"/>
      <c r="H65" s="68"/>
      <c r="I65" s="65"/>
      <c r="J65" s="65"/>
      <c r="K65" s="65"/>
      <c r="L65" s="65"/>
      <c r="M65" s="65"/>
      <c r="N65" s="65"/>
    </row>
    <row r="66" customFormat="false" ht="20.25" hidden="false" customHeight="true" outlineLevel="0" collapsed="false">
      <c r="A66" s="110" t="s">
        <v>604</v>
      </c>
      <c r="B66" s="110"/>
      <c r="C66" s="110"/>
      <c r="D66" s="110"/>
      <c r="E66" s="110"/>
      <c r="F66" s="110"/>
      <c r="G66" s="110"/>
      <c r="H66" s="110"/>
      <c r="I66" s="110"/>
      <c r="J66" s="110"/>
      <c r="K66" s="110"/>
      <c r="L66" s="110"/>
      <c r="M66" s="110"/>
      <c r="N66" s="110"/>
    </row>
    <row r="67" customFormat="false" ht="15.75" hidden="false" customHeight="false" outlineLevel="0" collapsed="false">
      <c r="A67" s="131"/>
      <c r="B67" s="65"/>
      <c r="C67" s="65"/>
      <c r="D67" s="65"/>
      <c r="E67" s="65"/>
      <c r="F67" s="65"/>
      <c r="G67" s="65"/>
      <c r="H67" s="65"/>
      <c r="I67" s="65"/>
      <c r="J67" s="65"/>
      <c r="K67" s="65"/>
      <c r="L67" s="65"/>
      <c r="M67" s="65"/>
      <c r="N67" s="65"/>
    </row>
    <row r="68" customFormat="false" ht="15.75" hidden="false" customHeight="false" outlineLevel="0" collapsed="false">
      <c r="A68" s="131"/>
      <c r="B68" s="65"/>
      <c r="C68" s="65"/>
      <c r="D68" s="65"/>
      <c r="E68" s="65"/>
      <c r="F68" s="65"/>
      <c r="G68" s="65"/>
      <c r="H68" s="65"/>
      <c r="I68" s="65"/>
      <c r="J68" s="65"/>
      <c r="K68" s="69"/>
      <c r="L68" s="65"/>
      <c r="M68" s="65"/>
      <c r="N68" s="65"/>
    </row>
    <row r="69" customFormat="false" ht="15.75" hidden="false" customHeight="false" outlineLevel="0" collapsed="false">
      <c r="A69" s="132" t="s">
        <v>132</v>
      </c>
      <c r="B69" s="132"/>
      <c r="C69" s="132"/>
      <c r="D69" s="132"/>
      <c r="E69" s="65"/>
      <c r="F69" s="65"/>
      <c r="G69" s="65"/>
      <c r="H69" s="65"/>
      <c r="I69" s="65"/>
      <c r="J69" s="65"/>
      <c r="K69" s="69"/>
      <c r="L69" s="65"/>
      <c r="M69" s="65"/>
      <c r="N69" s="65"/>
    </row>
    <row r="70" customFormat="false" ht="15.75" hidden="false" customHeight="false" outlineLevel="0" collapsed="false">
      <c r="A70" s="131" t="s">
        <v>133</v>
      </c>
      <c r="B70" s="65"/>
      <c r="C70" s="65"/>
      <c r="D70" s="65"/>
      <c r="E70" s="90"/>
      <c r="F70" s="90"/>
      <c r="G70" s="65"/>
      <c r="H70" s="65"/>
      <c r="I70" s="75" t="s">
        <v>134</v>
      </c>
      <c r="J70" s="65"/>
      <c r="K70" s="65"/>
      <c r="L70" s="65"/>
      <c r="M70" s="65"/>
      <c r="N70" s="65"/>
    </row>
    <row r="71" customFormat="false" ht="15.75" hidden="false" customHeight="true" outlineLevel="0" collapsed="false">
      <c r="A71" s="65"/>
      <c r="B71" s="65"/>
      <c r="C71" s="65"/>
      <c r="D71" s="65"/>
      <c r="E71" s="148" t="s">
        <v>135</v>
      </c>
      <c r="F71" s="148"/>
      <c r="G71" s="65"/>
      <c r="H71" s="65"/>
      <c r="I71" s="134" t="s">
        <v>136</v>
      </c>
      <c r="J71" s="134"/>
      <c r="K71" s="65"/>
      <c r="L71" s="65"/>
      <c r="M71" s="65"/>
      <c r="N71" s="65"/>
    </row>
    <row r="72" customFormat="false" ht="15.75" hidden="false" customHeight="false" outlineLevel="0" collapsed="false">
      <c r="A72" s="65"/>
      <c r="B72" s="65"/>
      <c r="C72" s="65"/>
      <c r="D72" s="65"/>
      <c r="E72" s="65"/>
      <c r="F72" s="65"/>
      <c r="G72" s="65"/>
      <c r="H72" s="65"/>
      <c r="I72" s="65"/>
      <c r="J72" s="65"/>
      <c r="K72" s="65"/>
      <c r="L72" s="65"/>
      <c r="M72" s="65"/>
      <c r="N72" s="65"/>
    </row>
    <row r="73" customFormat="false" ht="15.75" hidden="false" customHeight="false" outlineLevel="0" collapsed="false">
      <c r="A73" s="65" t="s">
        <v>137</v>
      </c>
      <c r="B73" s="65"/>
      <c r="C73" s="65"/>
      <c r="D73" s="65"/>
      <c r="E73" s="90"/>
      <c r="F73" s="90"/>
      <c r="G73" s="65"/>
      <c r="H73" s="65"/>
      <c r="I73" s="75" t="s">
        <v>138</v>
      </c>
      <c r="J73" s="90"/>
      <c r="K73" s="65"/>
      <c r="L73" s="65"/>
      <c r="M73" s="65"/>
      <c r="N73" s="65"/>
    </row>
    <row r="74" customFormat="false" ht="15.75" hidden="false" customHeight="true" outlineLevel="0" collapsed="false">
      <c r="A74" s="65"/>
      <c r="B74" s="65"/>
      <c r="C74" s="65"/>
      <c r="D74" s="65"/>
      <c r="E74" s="148" t="s">
        <v>135</v>
      </c>
      <c r="F74" s="148"/>
      <c r="G74" s="65"/>
      <c r="H74" s="65"/>
      <c r="I74" s="69" t="s">
        <v>136</v>
      </c>
      <c r="J74" s="65"/>
      <c r="K74" s="65"/>
      <c r="L74" s="65"/>
      <c r="M74" s="65"/>
      <c r="N74" s="65"/>
    </row>
    <row r="75" customFormat="false" ht="15.75" hidden="false" customHeight="false" outlineLevel="0" collapsed="false">
      <c r="A75" s="67" t="s">
        <v>139</v>
      </c>
      <c r="J75" s="361"/>
      <c r="K75" s="361"/>
      <c r="L75" s="361"/>
      <c r="M75" s="361"/>
      <c r="N75" s="361"/>
      <c r="O75" s="361"/>
    </row>
  </sheetData>
  <mergeCells count="36">
    <mergeCell ref="G17:I17"/>
    <mergeCell ref="G18:I18"/>
    <mergeCell ref="C21:K21"/>
    <mergeCell ref="C22:K22"/>
    <mergeCell ref="C27:J27"/>
    <mergeCell ref="C28:J28"/>
    <mergeCell ref="A32:A33"/>
    <mergeCell ref="B32:B33"/>
    <mergeCell ref="C32:E32"/>
    <mergeCell ref="F32:H32"/>
    <mergeCell ref="I32:K32"/>
    <mergeCell ref="A37:N37"/>
    <mergeCell ref="M40:N40"/>
    <mergeCell ref="A41:A42"/>
    <mergeCell ref="B41:E42"/>
    <mergeCell ref="F41:H41"/>
    <mergeCell ref="I41:K41"/>
    <mergeCell ref="L41:N41"/>
    <mergeCell ref="B43:E43"/>
    <mergeCell ref="B44:E44"/>
    <mergeCell ref="B45:E45"/>
    <mergeCell ref="B46:E46"/>
    <mergeCell ref="A48:A49"/>
    <mergeCell ref="B48:B49"/>
    <mergeCell ref="C48:C49"/>
    <mergeCell ref="D48:D49"/>
    <mergeCell ref="E48:G48"/>
    <mergeCell ref="H48:J48"/>
    <mergeCell ref="K48:M48"/>
    <mergeCell ref="A53:M53"/>
    <mergeCell ref="A59:M59"/>
    <mergeCell ref="A62:M62"/>
    <mergeCell ref="A66:N66"/>
    <mergeCell ref="A69:D69"/>
    <mergeCell ref="E71:F71"/>
    <mergeCell ref="E74:F7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8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7" activeCellId="0" sqref="K17"/>
    </sheetView>
  </sheetViews>
  <sheetFormatPr defaultColWidth="7.9921875" defaultRowHeight="15.75" zeroHeight="false" outlineLevelRow="0" outlineLevelCol="0"/>
  <cols>
    <col collapsed="false" customWidth="true" hidden="false" outlineLevel="0" max="1" min="1" style="67" width="4.87"/>
    <col collapsed="false" customWidth="true" hidden="false" outlineLevel="0" max="2" min="2" style="67" width="44.12"/>
    <col collapsed="false" customWidth="true" hidden="false" outlineLevel="0" max="3" min="3" style="67" width="30.12"/>
    <col collapsed="false" customWidth="true" hidden="false" outlineLevel="0" max="4" min="4" style="67" width="16.74"/>
    <col collapsed="false" customWidth="true" hidden="false" outlineLevel="0" max="5" min="5" style="67" width="18.86"/>
    <col collapsed="false" customWidth="true" hidden="false" outlineLevel="0" max="6" min="6" style="67" width="16.24"/>
    <col collapsed="false" customWidth="true" hidden="false" outlineLevel="0" max="7" min="7" style="67" width="12.12"/>
    <col collapsed="false" customWidth="true" hidden="false" outlineLevel="0" max="8" min="8" style="67" width="9.62"/>
    <col collapsed="false" customWidth="true" hidden="false" outlineLevel="0" max="11" min="9" style="67" width="11.37"/>
    <col collapsed="false" customWidth="true" hidden="false" outlineLevel="0" max="14" min="12" style="67" width="12.74"/>
    <col collapsed="false" customWidth="true" hidden="false" outlineLevel="0" max="15" min="15" style="67" width="31.87"/>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c r="L2" s="65"/>
      <c r="M2" s="65"/>
    </row>
    <row r="3" customFormat="false" ht="12" hidden="false" customHeight="true" outlineLevel="0" collapsed="false">
      <c r="E3" s="65"/>
      <c r="F3" s="65"/>
      <c r="G3" s="68" t="s">
        <v>80</v>
      </c>
      <c r="H3" s="65"/>
      <c r="I3" s="65"/>
      <c r="J3" s="65"/>
      <c r="K3" s="65"/>
      <c r="L3" s="68"/>
      <c r="M3" s="68"/>
    </row>
    <row r="4" customFormat="false" ht="15.75" hidden="false" customHeight="false" outlineLevel="0" collapsed="false">
      <c r="E4" s="65"/>
      <c r="F4" s="65"/>
      <c r="G4" s="68" t="s">
        <v>81</v>
      </c>
      <c r="H4" s="65"/>
      <c r="I4" s="65"/>
      <c r="J4" s="65"/>
      <c r="K4" s="65"/>
      <c r="L4" s="65"/>
      <c r="M4" s="65"/>
    </row>
    <row r="5" customFormat="false" ht="15.75" hidden="false" customHeight="false" outlineLevel="0" collapsed="false">
      <c r="E5" s="65"/>
      <c r="F5" s="65"/>
      <c r="G5" s="65"/>
      <c r="H5" s="65"/>
      <c r="I5" s="65"/>
      <c r="J5" s="65"/>
      <c r="K5" s="69"/>
      <c r="L5" s="69"/>
      <c r="M5" s="69"/>
      <c r="N5" s="361"/>
    </row>
    <row r="6" customFormat="false" ht="15.75" hidden="false" customHeight="false" outlineLevel="0" collapsed="false">
      <c r="E6" s="65"/>
      <c r="F6" s="65"/>
      <c r="G6" s="65"/>
      <c r="H6" s="65"/>
      <c r="I6" s="65"/>
      <c r="J6" s="65"/>
      <c r="K6" s="65"/>
      <c r="L6" s="65"/>
      <c r="M6" s="65"/>
    </row>
    <row r="7" customFormat="false" ht="15.75" hidden="false" customHeight="false" outlineLevel="0" collapsed="false">
      <c r="D7" s="70"/>
      <c r="E7" s="70"/>
      <c r="F7" s="71" t="s">
        <v>82</v>
      </c>
      <c r="G7" s="70"/>
      <c r="H7" s="70"/>
      <c r="I7" s="70"/>
      <c r="K7" s="65"/>
      <c r="L7" s="65"/>
      <c r="M7" s="65"/>
    </row>
    <row r="8" customFormat="false" ht="15.75" hidden="false" customHeight="false" outlineLevel="0" collapsed="false">
      <c r="D8" s="70"/>
      <c r="E8" s="70"/>
      <c r="F8" s="71" t="s">
        <v>83</v>
      </c>
      <c r="G8" s="70"/>
      <c r="H8" s="70"/>
      <c r="I8" s="70"/>
      <c r="K8" s="65"/>
      <c r="L8" s="65"/>
      <c r="M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76"/>
      <c r="K11" s="73" t="n">
        <v>34827358</v>
      </c>
      <c r="L11" s="379"/>
      <c r="M11" s="379"/>
      <c r="N11" s="379"/>
    </row>
    <row r="12" customFormat="false" ht="15.75" hidden="false" customHeight="false" outlineLevel="0" collapsed="false">
      <c r="A12" s="65"/>
      <c r="B12" s="82" t="s">
        <v>86</v>
      </c>
      <c r="C12" s="78"/>
      <c r="D12" s="79"/>
      <c r="E12" s="80" t="s">
        <v>87</v>
      </c>
      <c r="F12" s="80"/>
      <c r="G12" s="80"/>
      <c r="H12" s="80"/>
      <c r="I12" s="80"/>
      <c r="J12" s="81"/>
      <c r="K12" s="82" t="s">
        <v>88</v>
      </c>
      <c r="L12" s="361"/>
      <c r="M12" s="361"/>
      <c r="N12" s="361"/>
    </row>
    <row r="13" customFormat="false" ht="15.75" hidden="false" customHeight="false" outlineLevel="0" collapsed="false">
      <c r="A13" s="65" t="s">
        <v>89</v>
      </c>
    </row>
    <row r="14" customFormat="false" ht="18.75" hidden="false" customHeight="false" outlineLevel="0" collapsed="false">
      <c r="A14" s="65" t="s">
        <v>90</v>
      </c>
      <c r="B14" s="73" t="n">
        <v>1510000</v>
      </c>
      <c r="C14" s="74"/>
      <c r="D14" s="75" t="s">
        <v>85</v>
      </c>
      <c r="E14" s="75"/>
      <c r="F14" s="75"/>
      <c r="G14" s="75"/>
      <c r="H14" s="75"/>
      <c r="I14" s="75"/>
      <c r="J14" s="76"/>
      <c r="K14" s="73" t="n">
        <v>34827358</v>
      </c>
      <c r="L14" s="379"/>
      <c r="M14" s="379"/>
      <c r="N14" s="379"/>
    </row>
    <row r="15" customFormat="false" ht="15.75" hidden="false" customHeight="false" outlineLevel="0" collapsed="false">
      <c r="A15" s="65"/>
      <c r="B15" s="82" t="s">
        <v>86</v>
      </c>
      <c r="C15" s="78"/>
      <c r="D15" s="80" t="s">
        <v>87</v>
      </c>
      <c r="E15" s="80"/>
      <c r="F15" s="80"/>
      <c r="G15" s="80"/>
      <c r="H15" s="80"/>
      <c r="I15" s="80"/>
      <c r="J15" s="81"/>
      <c r="K15" s="82" t="s">
        <v>88</v>
      </c>
      <c r="L15" s="361"/>
      <c r="M15" s="361"/>
      <c r="N15" s="361"/>
    </row>
    <row r="16" customFormat="false" ht="15.75" hidden="false" customHeight="false" outlineLevel="0" collapsed="false">
      <c r="A16" s="65"/>
    </row>
    <row r="17" customFormat="false" ht="21.75" hidden="false" customHeight="true" outlineLevel="0" collapsed="false">
      <c r="A17" s="65" t="s">
        <v>91</v>
      </c>
      <c r="B17" s="73" t="n">
        <v>1517640</v>
      </c>
      <c r="C17" s="74"/>
      <c r="D17" s="83" t="s">
        <v>605</v>
      </c>
      <c r="E17" s="83" t="s">
        <v>606</v>
      </c>
      <c r="F17" s="84" t="s">
        <v>607</v>
      </c>
      <c r="G17" s="84"/>
      <c r="H17" s="84"/>
      <c r="I17" s="84"/>
      <c r="J17" s="495"/>
      <c r="K17" s="86" t="s">
        <v>95</v>
      </c>
      <c r="L17" s="514"/>
      <c r="M17" s="514"/>
      <c r="N17" s="379"/>
    </row>
    <row r="18" customFormat="false" ht="60" hidden="false" customHeight="true" outlineLevel="0" collapsed="false">
      <c r="A18" s="79"/>
      <c r="B18" s="82" t="s">
        <v>86</v>
      </c>
      <c r="C18" s="78"/>
      <c r="D18" s="87" t="s">
        <v>96</v>
      </c>
      <c r="E18" s="87" t="s">
        <v>97</v>
      </c>
      <c r="F18" s="79"/>
      <c r="G18" s="87" t="s">
        <v>98</v>
      </c>
      <c r="H18" s="87"/>
      <c r="I18" s="87"/>
      <c r="J18" s="81"/>
      <c r="K18" s="82" t="s">
        <v>99</v>
      </c>
      <c r="L18" s="361"/>
      <c r="M18" s="361"/>
      <c r="N18" s="361"/>
    </row>
    <row r="20" s="65" customFormat="true" ht="15" hidden="false" customHeight="false" outlineLevel="0" collapsed="false">
      <c r="A20" s="65" t="s">
        <v>15</v>
      </c>
    </row>
    <row r="21" s="65" customFormat="true" ht="15" hidden="false" customHeight="false" outlineLevel="0" collapsed="false">
      <c r="B21" s="88" t="s">
        <v>100</v>
      </c>
      <c r="C21" s="89" t="s">
        <v>17</v>
      </c>
      <c r="D21" s="89"/>
      <c r="E21" s="89"/>
      <c r="F21" s="89"/>
      <c r="G21" s="89"/>
      <c r="H21" s="89"/>
      <c r="I21" s="89"/>
      <c r="J21" s="89"/>
      <c r="K21" s="89"/>
    </row>
    <row r="22" s="65" customFormat="true" ht="15.75" hidden="false" customHeight="true" outlineLevel="0" collapsed="false">
      <c r="B22" s="88" t="n">
        <v>1</v>
      </c>
      <c r="C22" s="114" t="s">
        <v>608</v>
      </c>
      <c r="D22" s="114"/>
      <c r="E22" s="114"/>
      <c r="F22" s="114"/>
      <c r="G22" s="114"/>
      <c r="H22" s="114"/>
      <c r="I22" s="114"/>
      <c r="J22" s="114"/>
      <c r="K22" s="114"/>
    </row>
    <row r="23" s="65" customFormat="true" ht="15" hidden="false" customHeight="false" outlineLevel="0" collapsed="false"/>
    <row r="24" s="65" customFormat="true" ht="15" hidden="false" customHeight="false" outlineLevel="0" collapsed="false">
      <c r="A24" s="65" t="s">
        <v>102</v>
      </c>
    </row>
    <row r="25" s="65" customFormat="true" ht="24.75" hidden="false" customHeight="true" outlineLevel="0" collapsed="false">
      <c r="A25" s="76" t="s">
        <v>609</v>
      </c>
    </row>
    <row r="26" s="65" customFormat="true" ht="28.5" hidden="false" customHeight="true" outlineLevel="0" collapsed="false">
      <c r="A26" s="65" t="s">
        <v>21</v>
      </c>
      <c r="E26" s="91"/>
      <c r="F26" s="92"/>
      <c r="G26" s="93"/>
      <c r="H26" s="93"/>
      <c r="I26" s="93"/>
      <c r="J26" s="68"/>
      <c r="K26" s="92"/>
      <c r="L26" s="93"/>
    </row>
    <row r="27" s="65" customFormat="true" ht="15" hidden="false" customHeight="true" outlineLevel="0" collapsed="false">
      <c r="B27" s="94" t="s">
        <v>100</v>
      </c>
      <c r="C27" s="95" t="s">
        <v>22</v>
      </c>
      <c r="D27" s="95"/>
      <c r="E27" s="95"/>
      <c r="F27" s="95"/>
      <c r="G27" s="95"/>
      <c r="H27" s="95"/>
      <c r="I27" s="95"/>
      <c r="J27" s="95"/>
      <c r="K27" s="95"/>
      <c r="L27" s="93"/>
    </row>
    <row r="28" s="65" customFormat="true" ht="15" hidden="false" customHeight="true" outlineLevel="0" collapsed="false">
      <c r="B28" s="114" t="n">
        <v>1</v>
      </c>
      <c r="C28" s="95" t="s">
        <v>610</v>
      </c>
      <c r="D28" s="95"/>
      <c r="E28" s="95"/>
      <c r="F28" s="95"/>
      <c r="G28" s="95"/>
      <c r="H28" s="95"/>
      <c r="I28" s="95"/>
      <c r="J28" s="95"/>
      <c r="K28" s="95"/>
      <c r="L28" s="93"/>
    </row>
    <row r="29" s="65" customFormat="true" ht="15" hidden="false" customHeight="true" outlineLevel="0" collapsed="false">
      <c r="B29" s="114" t="n">
        <v>2</v>
      </c>
      <c r="C29" s="95" t="s">
        <v>170</v>
      </c>
      <c r="D29" s="95"/>
      <c r="E29" s="95"/>
      <c r="F29" s="95"/>
      <c r="G29" s="95"/>
      <c r="H29" s="95"/>
      <c r="I29" s="95"/>
      <c r="J29" s="95"/>
      <c r="K29" s="95"/>
      <c r="L29" s="93"/>
    </row>
    <row r="30" s="65" customFormat="true" ht="15" hidden="false" customHeight="true" outlineLevel="0" collapsed="false">
      <c r="B30" s="93"/>
      <c r="C30" s="96"/>
      <c r="D30" s="96"/>
      <c r="E30" s="96"/>
      <c r="F30" s="96"/>
      <c r="G30" s="96"/>
      <c r="H30" s="96"/>
      <c r="I30" s="96"/>
      <c r="J30" s="96"/>
      <c r="K30" s="92"/>
      <c r="L30" s="93"/>
    </row>
    <row r="31" s="65" customFormat="true" ht="15" hidden="false" customHeight="false" outlineLevel="0" collapsed="false">
      <c r="A31" s="65" t="s">
        <v>105</v>
      </c>
    </row>
    <row r="32" s="65" customFormat="true" ht="15" hidden="false" customHeight="false" outlineLevel="0" collapsed="false">
      <c r="A32" s="70"/>
      <c r="K32" s="65" t="s">
        <v>25</v>
      </c>
    </row>
    <row r="33" s="65" customFormat="true" ht="18.75" hidden="false" customHeight="true" outlineLevel="0" collapsed="false">
      <c r="A33" s="97" t="s">
        <v>100</v>
      </c>
      <c r="B33" s="97" t="s">
        <v>26</v>
      </c>
      <c r="C33" s="97" t="s">
        <v>106</v>
      </c>
      <c r="D33" s="97"/>
      <c r="E33" s="97"/>
      <c r="F33" s="97" t="s">
        <v>107</v>
      </c>
      <c r="G33" s="97"/>
      <c r="H33" s="97"/>
      <c r="I33" s="97" t="s">
        <v>29</v>
      </c>
      <c r="J33" s="97"/>
      <c r="K33" s="97"/>
      <c r="O33" s="99"/>
    </row>
    <row r="34" s="65" customFormat="true" ht="35.25" hidden="false" customHeight="true" outlineLevel="0" collapsed="false">
      <c r="A34" s="97"/>
      <c r="B34" s="97"/>
      <c r="C34" s="97" t="s">
        <v>108</v>
      </c>
      <c r="D34" s="97" t="s">
        <v>109</v>
      </c>
      <c r="E34" s="97" t="s">
        <v>110</v>
      </c>
      <c r="F34" s="97" t="s">
        <v>108</v>
      </c>
      <c r="G34" s="97" t="s">
        <v>109</v>
      </c>
      <c r="H34" s="97" t="s">
        <v>110</v>
      </c>
      <c r="I34" s="97" t="s">
        <v>108</v>
      </c>
      <c r="J34" s="97" t="s">
        <v>109</v>
      </c>
      <c r="K34" s="97" t="s">
        <v>110</v>
      </c>
      <c r="O34" s="99"/>
    </row>
    <row r="35" s="65" customFormat="true" ht="15" hidden="false" customHeight="true" outlineLevel="0" collapsed="false">
      <c r="A35" s="97" t="n">
        <v>1</v>
      </c>
      <c r="B35" s="97" t="n">
        <v>2</v>
      </c>
      <c r="C35" s="97" t="n">
        <v>3</v>
      </c>
      <c r="D35" s="97" t="n">
        <v>4</v>
      </c>
      <c r="E35" s="97" t="n">
        <v>5</v>
      </c>
      <c r="F35" s="97" t="n">
        <v>6</v>
      </c>
      <c r="G35" s="97" t="n">
        <v>7</v>
      </c>
      <c r="H35" s="97" t="n">
        <v>8</v>
      </c>
      <c r="I35" s="97" t="n">
        <v>9</v>
      </c>
      <c r="J35" s="97" t="n">
        <v>10</v>
      </c>
      <c r="K35" s="97" t="n">
        <v>11</v>
      </c>
      <c r="O35" s="99"/>
    </row>
    <row r="36" s="65" customFormat="true" ht="66" hidden="false" customHeight="true" outlineLevel="0" collapsed="false">
      <c r="A36" s="97" t="n">
        <v>1</v>
      </c>
      <c r="B36" s="97" t="s">
        <v>611</v>
      </c>
      <c r="C36" s="497" t="n">
        <v>115833.32</v>
      </c>
      <c r="D36" s="497"/>
      <c r="E36" s="497" t="n">
        <f aca="false">C36+D36</f>
        <v>115833.32</v>
      </c>
      <c r="F36" s="97"/>
      <c r="G36" s="97"/>
      <c r="H36" s="97" t="n">
        <f aca="false">F36</f>
        <v>0</v>
      </c>
      <c r="I36" s="497" t="n">
        <f aca="false">F36-C36</f>
        <v>-115833.32</v>
      </c>
      <c r="J36" s="497" t="n">
        <f aca="false">G36-D36</f>
        <v>0</v>
      </c>
      <c r="K36" s="497" t="n">
        <f aca="false">I36+J36</f>
        <v>-115833.32</v>
      </c>
      <c r="O36" s="99"/>
    </row>
    <row r="37" s="65" customFormat="true" ht="214.5" hidden="false" customHeight="true" outlineLevel="0" collapsed="false">
      <c r="A37" s="97" t="n">
        <v>2</v>
      </c>
      <c r="B37" s="97" t="s">
        <v>612</v>
      </c>
      <c r="C37" s="97"/>
      <c r="D37" s="97" t="n">
        <v>13281593</v>
      </c>
      <c r="E37" s="97" t="n">
        <f aca="false">C37+D37</f>
        <v>13281593</v>
      </c>
      <c r="F37" s="497"/>
      <c r="G37" s="497" t="n">
        <v>12018974.98</v>
      </c>
      <c r="H37" s="497" t="n">
        <f aca="false">G37</f>
        <v>12018974.98</v>
      </c>
      <c r="I37" s="97" t="n">
        <f aca="false">F37-C37</f>
        <v>0</v>
      </c>
      <c r="J37" s="497" t="n">
        <f aca="false">G37-D37</f>
        <v>-1262618.02</v>
      </c>
      <c r="K37" s="622" t="n">
        <f aca="false">I37+J37</f>
        <v>-1262618.02</v>
      </c>
      <c r="O37" s="99"/>
    </row>
    <row r="38" s="65" customFormat="true" ht="27" hidden="false" customHeight="true" outlineLevel="0" collapsed="false">
      <c r="A38" s="97" t="n">
        <v>3</v>
      </c>
      <c r="B38" s="97" t="s">
        <v>170</v>
      </c>
      <c r="C38" s="497" t="n">
        <v>83266.68</v>
      </c>
      <c r="D38" s="497"/>
      <c r="E38" s="497" t="n">
        <f aca="false">C38+D38</f>
        <v>83266.68</v>
      </c>
      <c r="F38" s="497" t="n">
        <v>83266.68</v>
      </c>
      <c r="G38" s="497"/>
      <c r="H38" s="497" t="n">
        <f aca="false">F38</f>
        <v>83266.68</v>
      </c>
      <c r="I38" s="97" t="n">
        <f aca="false">F38-C38</f>
        <v>0</v>
      </c>
      <c r="J38" s="97" t="n">
        <f aca="false">G38-D38</f>
        <v>0</v>
      </c>
      <c r="K38" s="97" t="n">
        <f aca="false">I38+J38</f>
        <v>0</v>
      </c>
      <c r="O38" s="99"/>
    </row>
    <row r="39" s="65" customFormat="true" ht="15" hidden="false" customHeight="true" outlineLevel="0" collapsed="false">
      <c r="A39" s="100"/>
      <c r="B39" s="240" t="s">
        <v>33</v>
      </c>
      <c r="C39" s="107" t="n">
        <f aca="false">SUM(C36:C38)</f>
        <v>199100</v>
      </c>
      <c r="D39" s="107" t="n">
        <f aca="false">SUM(D36:D38)</f>
        <v>13281593</v>
      </c>
      <c r="E39" s="107" t="n">
        <f aca="false">SUM(E36:E38)</f>
        <v>13480693</v>
      </c>
      <c r="F39" s="107" t="n">
        <f aca="false">SUM(F36:F38)</f>
        <v>83266.68</v>
      </c>
      <c r="G39" s="107" t="n">
        <f aca="false">SUM(G36:G38)</f>
        <v>12018974.98</v>
      </c>
      <c r="H39" s="107" t="n">
        <f aca="false">SUM(H36:H38)</f>
        <v>12102241.66</v>
      </c>
      <c r="I39" s="107" t="n">
        <f aca="false">SUM(I36:I38)</f>
        <v>-115833.32</v>
      </c>
      <c r="J39" s="107" t="n">
        <f aca="false">SUM(J36:J38)</f>
        <v>-1262618.02</v>
      </c>
      <c r="K39" s="107" t="n">
        <f aca="false">SUM(K36:K38)</f>
        <v>-1378451.34</v>
      </c>
      <c r="O39" s="108"/>
    </row>
    <row r="40" s="65" customFormat="true" ht="77.25" hidden="false" customHeight="true" outlineLevel="0" collapsed="false">
      <c r="A40" s="110" t="s">
        <v>613</v>
      </c>
      <c r="B40" s="110"/>
      <c r="C40" s="110"/>
      <c r="D40" s="110"/>
      <c r="E40" s="110"/>
      <c r="F40" s="110"/>
      <c r="G40" s="110"/>
      <c r="H40" s="110"/>
      <c r="I40" s="110"/>
      <c r="J40" s="110"/>
      <c r="K40" s="110"/>
      <c r="L40" s="110"/>
      <c r="M40" s="110"/>
      <c r="N40" s="110"/>
      <c r="O40" s="108"/>
    </row>
    <row r="41" s="65" customFormat="true" ht="13.5" hidden="false" customHeight="true" outlineLevel="0" collapsed="false">
      <c r="A41" s="110"/>
      <c r="B41" s="110"/>
      <c r="C41" s="110"/>
      <c r="D41" s="110"/>
      <c r="E41" s="110"/>
      <c r="F41" s="110"/>
      <c r="G41" s="110"/>
      <c r="H41" s="110"/>
      <c r="I41" s="110"/>
      <c r="J41" s="110"/>
      <c r="K41" s="110"/>
      <c r="L41" s="110"/>
      <c r="M41" s="110"/>
      <c r="N41" s="110"/>
      <c r="O41" s="108"/>
    </row>
    <row r="42" s="65" customFormat="true" ht="18.75" hidden="false" customHeight="true" outlineLevel="0" collapsed="false">
      <c r="A42" s="65" t="s">
        <v>38</v>
      </c>
      <c r="H42" s="111"/>
      <c r="I42" s="111"/>
      <c r="J42" s="111"/>
      <c r="K42" s="111"/>
      <c r="L42" s="111"/>
    </row>
    <row r="43" s="65" customFormat="true" ht="13.5" hidden="false" customHeight="true" outlineLevel="0" collapsed="false">
      <c r="A43" s="70"/>
      <c r="L43" s="93"/>
      <c r="M43" s="112" t="s">
        <v>25</v>
      </c>
      <c r="N43" s="112"/>
      <c r="O43" s="93"/>
    </row>
    <row r="44" s="65" customFormat="true" ht="33" hidden="false" customHeight="true" outlineLevel="0" collapsed="false">
      <c r="A44" s="97" t="s">
        <v>115</v>
      </c>
      <c r="B44" s="97" t="s">
        <v>116</v>
      </c>
      <c r="C44" s="97"/>
      <c r="D44" s="97"/>
      <c r="E44" s="97"/>
      <c r="F44" s="97" t="s">
        <v>27</v>
      </c>
      <c r="G44" s="97"/>
      <c r="H44" s="97"/>
      <c r="I44" s="97" t="s">
        <v>28</v>
      </c>
      <c r="J44" s="97"/>
      <c r="K44" s="97"/>
      <c r="L44" s="97" t="s">
        <v>29</v>
      </c>
      <c r="M44" s="97"/>
      <c r="N44" s="97"/>
      <c r="O44" s="99"/>
    </row>
    <row r="45" s="65" customFormat="true" ht="38.25" hidden="false" customHeight="true" outlineLevel="0" collapsed="false">
      <c r="A45" s="97"/>
      <c r="B45" s="97"/>
      <c r="C45" s="97"/>
      <c r="D45" s="97"/>
      <c r="E45" s="97"/>
      <c r="F45" s="97" t="s">
        <v>108</v>
      </c>
      <c r="G45" s="97" t="s">
        <v>109</v>
      </c>
      <c r="H45" s="97" t="s">
        <v>110</v>
      </c>
      <c r="I45" s="97" t="s">
        <v>108</v>
      </c>
      <c r="J45" s="97" t="s">
        <v>109</v>
      </c>
      <c r="K45" s="97" t="s">
        <v>110</v>
      </c>
      <c r="L45" s="97" t="s">
        <v>108</v>
      </c>
      <c r="M45" s="97" t="s">
        <v>109</v>
      </c>
      <c r="N45" s="97" t="s">
        <v>110</v>
      </c>
      <c r="O45" s="99"/>
    </row>
    <row r="46" s="65" customFormat="true" ht="15.75" hidden="false" customHeight="true" outlineLevel="0" collapsed="false">
      <c r="A46" s="113" t="n">
        <v>1</v>
      </c>
      <c r="B46" s="97" t="n">
        <v>2</v>
      </c>
      <c r="C46" s="97"/>
      <c r="D46" s="97"/>
      <c r="E46" s="97"/>
      <c r="F46" s="97" t="n">
        <v>3</v>
      </c>
      <c r="G46" s="97" t="n">
        <v>4</v>
      </c>
      <c r="H46" s="97" t="n">
        <v>5</v>
      </c>
      <c r="I46" s="97" t="n">
        <v>6</v>
      </c>
      <c r="J46" s="97" t="n">
        <v>7</v>
      </c>
      <c r="K46" s="97" t="n">
        <v>8</v>
      </c>
      <c r="L46" s="97" t="n">
        <v>9</v>
      </c>
      <c r="M46" s="97" t="n">
        <v>10</v>
      </c>
      <c r="N46" s="97" t="n">
        <v>11</v>
      </c>
      <c r="O46" s="99"/>
    </row>
    <row r="47" s="65" customFormat="true" ht="17.25" hidden="false" customHeight="true" outlineLevel="0" collapsed="false">
      <c r="A47" s="113" t="n">
        <v>1</v>
      </c>
      <c r="B47" s="114" t="s">
        <v>614</v>
      </c>
      <c r="C47" s="114"/>
      <c r="D47" s="114"/>
      <c r="E47" s="114"/>
      <c r="F47" s="154" t="n">
        <f aca="false">C39</f>
        <v>199100</v>
      </c>
      <c r="G47" s="154" t="n">
        <f aca="false">D39</f>
        <v>13281593</v>
      </c>
      <c r="H47" s="137" t="n">
        <f aca="false">F47+G47</f>
        <v>13480693</v>
      </c>
      <c r="I47" s="153" t="n">
        <f aca="false">F39</f>
        <v>83266.68</v>
      </c>
      <c r="J47" s="623" t="n">
        <f aca="false">G39</f>
        <v>12018974.98</v>
      </c>
      <c r="K47" s="137" t="n">
        <f aca="false">I47+J47</f>
        <v>12102241.66</v>
      </c>
      <c r="L47" s="137" t="n">
        <f aca="false">I47-F47</f>
        <v>-115833.32</v>
      </c>
      <c r="M47" s="137" t="n">
        <f aca="false">J47-G47</f>
        <v>-1262618.02</v>
      </c>
      <c r="N47" s="137" t="n">
        <f aca="false">K47-H47</f>
        <v>-1378451.34</v>
      </c>
      <c r="O47" s="76"/>
    </row>
    <row r="48" s="65" customFormat="true" ht="15.75" hidden="false" customHeight="true" outlineLevel="0" collapsed="false">
      <c r="A48" s="113"/>
      <c r="B48" s="139" t="s">
        <v>33</v>
      </c>
      <c r="C48" s="139"/>
      <c r="D48" s="139"/>
      <c r="E48" s="139"/>
      <c r="F48" s="287" t="n">
        <f aca="false">F47</f>
        <v>199100</v>
      </c>
      <c r="G48" s="287" t="n">
        <f aca="false">G47</f>
        <v>13281593</v>
      </c>
      <c r="H48" s="287" t="n">
        <f aca="false">H47</f>
        <v>13480693</v>
      </c>
      <c r="I48" s="287" t="n">
        <f aca="false">I47</f>
        <v>83266.68</v>
      </c>
      <c r="J48" s="287" t="n">
        <f aca="false">J47</f>
        <v>12018974.98</v>
      </c>
      <c r="K48" s="287" t="n">
        <f aca="false">K47</f>
        <v>12102241.66</v>
      </c>
      <c r="L48" s="287" t="n">
        <f aca="false">L47</f>
        <v>-115833.32</v>
      </c>
      <c r="M48" s="287" t="n">
        <f aca="false">M47</f>
        <v>-1262618.02</v>
      </c>
      <c r="N48" s="287" t="n">
        <f aca="false">N47</f>
        <v>-1378451.34</v>
      </c>
      <c r="O48" s="119"/>
    </row>
    <row r="49" customFormat="false" ht="27" hidden="false" customHeight="true" outlineLevel="0" collapsed="false">
      <c r="A49" s="65" t="s">
        <v>41</v>
      </c>
      <c r="B49" s="65"/>
      <c r="C49" s="65"/>
      <c r="D49" s="65"/>
      <c r="E49" s="65"/>
      <c r="F49" s="65"/>
      <c r="G49" s="65"/>
      <c r="H49" s="65"/>
      <c r="I49" s="65"/>
      <c r="J49" s="65"/>
      <c r="K49" s="65"/>
      <c r="L49" s="65"/>
      <c r="M49" s="65"/>
      <c r="N49" s="65"/>
    </row>
    <row r="50" customFormat="false" ht="65.25" hidden="false" customHeight="true" outlineLevel="0" collapsed="false">
      <c r="A50" s="97" t="s">
        <v>16</v>
      </c>
      <c r="B50" s="97" t="s">
        <v>42</v>
      </c>
      <c r="C50" s="97" t="s">
        <v>43</v>
      </c>
      <c r="D50" s="97" t="s">
        <v>118</v>
      </c>
      <c r="E50" s="97" t="s">
        <v>27</v>
      </c>
      <c r="F50" s="97"/>
      <c r="G50" s="97"/>
      <c r="H50" s="97" t="s">
        <v>45</v>
      </c>
      <c r="I50" s="97"/>
      <c r="J50" s="97"/>
      <c r="K50" s="97" t="s">
        <v>29</v>
      </c>
      <c r="L50" s="97"/>
      <c r="M50" s="97"/>
      <c r="N50" s="93"/>
      <c r="O50" s="395"/>
    </row>
    <row r="51" customFormat="false" ht="48.75" hidden="false" customHeight="true" outlineLevel="0" collapsed="false">
      <c r="A51" s="97"/>
      <c r="B51" s="97"/>
      <c r="C51" s="97"/>
      <c r="D51" s="97"/>
      <c r="E51" s="97" t="s">
        <v>30</v>
      </c>
      <c r="F51" s="97" t="s">
        <v>31</v>
      </c>
      <c r="G51" s="97" t="s">
        <v>32</v>
      </c>
      <c r="H51" s="97" t="s">
        <v>30</v>
      </c>
      <c r="I51" s="97" t="s">
        <v>31</v>
      </c>
      <c r="J51" s="97" t="s">
        <v>32</v>
      </c>
      <c r="K51" s="97" t="s">
        <v>30</v>
      </c>
      <c r="L51" s="97" t="s">
        <v>31</v>
      </c>
      <c r="M51" s="97" t="s">
        <v>32</v>
      </c>
      <c r="N51" s="93"/>
      <c r="O51" s="395"/>
    </row>
    <row r="52" customFormat="false" ht="15.75" hidden="false" customHeight="true" outlineLevel="0" collapsed="false">
      <c r="A52" s="100" t="n">
        <v>1</v>
      </c>
      <c r="B52" s="100" t="n">
        <v>2</v>
      </c>
      <c r="C52" s="100" t="n">
        <v>3</v>
      </c>
      <c r="D52" s="100" t="n">
        <v>4</v>
      </c>
      <c r="E52" s="100" t="n">
        <v>5</v>
      </c>
      <c r="F52" s="100" t="n">
        <v>6</v>
      </c>
      <c r="G52" s="100" t="n">
        <v>7</v>
      </c>
      <c r="H52" s="97" t="n">
        <v>8</v>
      </c>
      <c r="I52" s="100" t="n">
        <v>9</v>
      </c>
      <c r="J52" s="97" t="n">
        <v>10</v>
      </c>
      <c r="K52" s="100" t="n">
        <v>11</v>
      </c>
      <c r="L52" s="97" t="n">
        <v>12</v>
      </c>
      <c r="M52" s="97" t="n">
        <v>13</v>
      </c>
      <c r="N52" s="93"/>
      <c r="O52" s="395"/>
    </row>
    <row r="53" customFormat="false" ht="15.75" hidden="false" customHeight="false" outlineLevel="0" collapsed="false">
      <c r="A53" s="141" t="n">
        <v>1</v>
      </c>
      <c r="B53" s="140" t="s">
        <v>46</v>
      </c>
      <c r="C53" s="141"/>
      <c r="D53" s="141"/>
      <c r="E53" s="141"/>
      <c r="F53" s="141"/>
      <c r="G53" s="141"/>
      <c r="H53" s="141"/>
      <c r="I53" s="141"/>
      <c r="J53" s="141"/>
      <c r="K53" s="141"/>
      <c r="L53" s="141"/>
      <c r="M53" s="141"/>
      <c r="N53" s="65"/>
    </row>
    <row r="54" customFormat="false" ht="30" hidden="false" customHeight="false" outlineLevel="0" collapsed="false">
      <c r="A54" s="141"/>
      <c r="B54" s="146" t="s">
        <v>278</v>
      </c>
      <c r="C54" s="146" t="s">
        <v>120</v>
      </c>
      <c r="D54" s="146" t="s">
        <v>350</v>
      </c>
      <c r="E54" s="144" t="n">
        <f aca="false">C36</f>
        <v>115833.32</v>
      </c>
      <c r="F54" s="141" t="n">
        <f aca="false">D37</f>
        <v>13281593</v>
      </c>
      <c r="G54" s="144" t="n">
        <f aca="false">E54+F54</f>
        <v>13397426.32</v>
      </c>
      <c r="H54" s="144"/>
      <c r="I54" s="144" t="n">
        <f aca="false">G37</f>
        <v>12018974.98</v>
      </c>
      <c r="J54" s="144" t="n">
        <f aca="false">I54</f>
        <v>12018974.98</v>
      </c>
      <c r="K54" s="144" t="n">
        <f aca="false">H54-E54</f>
        <v>-115833.32</v>
      </c>
      <c r="L54" s="144" t="n">
        <f aca="false">I54-F54</f>
        <v>-1262618.02</v>
      </c>
      <c r="M54" s="144" t="n">
        <f aca="false">K54+L54</f>
        <v>-1378451.34</v>
      </c>
      <c r="N54" s="65"/>
    </row>
    <row r="55" customFormat="false" ht="21.75" hidden="false" customHeight="true" outlineLevel="0" collapsed="false">
      <c r="A55" s="141"/>
      <c r="B55" s="142" t="s">
        <v>179</v>
      </c>
      <c r="C55" s="142" t="s">
        <v>48</v>
      </c>
      <c r="D55" s="142" t="s">
        <v>180</v>
      </c>
      <c r="E55" s="153" t="n">
        <f aca="false">C38</f>
        <v>83266.68</v>
      </c>
      <c r="F55" s="100"/>
      <c r="G55" s="153" t="n">
        <f aca="false">E55</f>
        <v>83266.68</v>
      </c>
      <c r="H55" s="153" t="n">
        <f aca="false">F38</f>
        <v>83266.68</v>
      </c>
      <c r="I55" s="100"/>
      <c r="J55" s="153" t="n">
        <f aca="false">H55+I55</f>
        <v>83266.68</v>
      </c>
      <c r="K55" s="100" t="n">
        <f aca="false">H55-E55</f>
        <v>0</v>
      </c>
      <c r="L55" s="100" t="n">
        <f aca="false">I55-F55</f>
        <v>0</v>
      </c>
      <c r="M55" s="100" t="n">
        <f aca="false">K55+L55</f>
        <v>0</v>
      </c>
      <c r="N55" s="65"/>
    </row>
    <row r="56" customFormat="false" ht="17.25" hidden="false" customHeight="true" outlineLevel="0" collapsed="false">
      <c r="A56" s="141"/>
      <c r="B56" s="142" t="s">
        <v>386</v>
      </c>
      <c r="C56" s="142" t="s">
        <v>48</v>
      </c>
      <c r="D56" s="146" t="s">
        <v>155</v>
      </c>
      <c r="E56" s="153" t="n">
        <f aca="false">E55</f>
        <v>83266.68</v>
      </c>
      <c r="F56" s="100"/>
      <c r="G56" s="153" t="n">
        <f aca="false">E56</f>
        <v>83266.68</v>
      </c>
      <c r="H56" s="153" t="n">
        <f aca="false">H55</f>
        <v>83266.68</v>
      </c>
      <c r="I56" s="100"/>
      <c r="J56" s="153" t="n">
        <f aca="false">H56+I56</f>
        <v>83266.68</v>
      </c>
      <c r="K56" s="100" t="n">
        <f aca="false">H56-E56</f>
        <v>0</v>
      </c>
      <c r="L56" s="100" t="n">
        <f aca="false">I56-F56</f>
        <v>0</v>
      </c>
      <c r="M56" s="100" t="n">
        <f aca="false">K56+L56</f>
        <v>0</v>
      </c>
      <c r="N56" s="65"/>
    </row>
    <row r="57" customFormat="false" ht="66.75" hidden="false" customHeight="true" outlineLevel="0" collapsed="false">
      <c r="A57" s="97" t="s">
        <v>615</v>
      </c>
      <c r="B57" s="97"/>
      <c r="C57" s="97"/>
      <c r="D57" s="97"/>
      <c r="E57" s="97"/>
      <c r="F57" s="97"/>
      <c r="G57" s="97"/>
      <c r="H57" s="97"/>
      <c r="I57" s="97"/>
      <c r="J57" s="97"/>
      <c r="K57" s="97"/>
      <c r="L57" s="97"/>
      <c r="M57" s="97"/>
      <c r="N57" s="65"/>
    </row>
    <row r="58" customFormat="false" ht="15.75" hidden="false" customHeight="false" outlineLevel="0" collapsed="false">
      <c r="A58" s="141" t="n">
        <v>2</v>
      </c>
      <c r="B58" s="140" t="s">
        <v>53</v>
      </c>
      <c r="C58" s="141"/>
      <c r="D58" s="141"/>
      <c r="E58" s="141"/>
      <c r="F58" s="141"/>
      <c r="G58" s="141"/>
      <c r="H58" s="141"/>
      <c r="I58" s="141"/>
      <c r="J58" s="141"/>
      <c r="K58" s="141"/>
      <c r="L58" s="141"/>
      <c r="M58" s="141"/>
      <c r="N58" s="65"/>
    </row>
    <row r="59" customFormat="false" ht="51" hidden="false" customHeight="true" outlineLevel="0" collapsed="false">
      <c r="A59" s="141"/>
      <c r="B59" s="624" t="s">
        <v>616</v>
      </c>
      <c r="C59" s="146" t="s">
        <v>124</v>
      </c>
      <c r="D59" s="624" t="s">
        <v>155</v>
      </c>
      <c r="E59" s="141" t="n">
        <v>1</v>
      </c>
      <c r="F59" s="141"/>
      <c r="G59" s="141" t="n">
        <f aca="false">E59+F59</f>
        <v>1</v>
      </c>
      <c r="H59" s="141" t="n">
        <v>0</v>
      </c>
      <c r="I59" s="141"/>
      <c r="J59" s="141" t="n">
        <f aca="false">I59+H59</f>
        <v>0</v>
      </c>
      <c r="K59" s="141" t="n">
        <f aca="false">H59-E59</f>
        <v>-1</v>
      </c>
      <c r="L59" s="141" t="n">
        <f aca="false">I59-F59</f>
        <v>0</v>
      </c>
      <c r="M59" s="141" t="n">
        <f aca="false">K59+L59</f>
        <v>-1</v>
      </c>
      <c r="N59" s="65"/>
    </row>
    <row r="60" customFormat="false" ht="30" hidden="false" customHeight="false" outlineLevel="0" collapsed="false">
      <c r="A60" s="141"/>
      <c r="B60" s="624" t="s">
        <v>617</v>
      </c>
      <c r="C60" s="146" t="s">
        <v>124</v>
      </c>
      <c r="D60" s="624" t="s">
        <v>618</v>
      </c>
      <c r="E60" s="141"/>
      <c r="F60" s="141" t="n">
        <v>1</v>
      </c>
      <c r="G60" s="141" t="n">
        <f aca="false">E60+F60</f>
        <v>1</v>
      </c>
      <c r="H60" s="141"/>
      <c r="I60" s="141" t="n">
        <v>1</v>
      </c>
      <c r="J60" s="141" t="n">
        <f aca="false">I60+H60</f>
        <v>1</v>
      </c>
      <c r="K60" s="141" t="n">
        <f aca="false">H60-E60</f>
        <v>0</v>
      </c>
      <c r="L60" s="141" t="n">
        <f aca="false">I60-F60</f>
        <v>0</v>
      </c>
      <c r="M60" s="141" t="n">
        <f aca="false">K60+L60</f>
        <v>0</v>
      </c>
      <c r="N60" s="65"/>
    </row>
    <row r="61" customFormat="false" ht="33.75" hidden="false" customHeight="true" outlineLevel="0" collapsed="false">
      <c r="A61" s="97" t="s">
        <v>619</v>
      </c>
      <c r="B61" s="97"/>
      <c r="C61" s="97"/>
      <c r="D61" s="97"/>
      <c r="E61" s="97"/>
      <c r="F61" s="97"/>
      <c r="G61" s="97"/>
      <c r="H61" s="97"/>
      <c r="I61" s="97"/>
      <c r="J61" s="97"/>
      <c r="K61" s="97"/>
      <c r="L61" s="97"/>
      <c r="M61" s="97"/>
      <c r="N61" s="65"/>
    </row>
    <row r="62" customFormat="false" ht="15.75" hidden="false" customHeight="false" outlineLevel="0" collapsed="false">
      <c r="A62" s="141" t="n">
        <v>3</v>
      </c>
      <c r="B62" s="140" t="s">
        <v>58</v>
      </c>
      <c r="C62" s="141"/>
      <c r="D62" s="141"/>
      <c r="E62" s="141"/>
      <c r="F62" s="141"/>
      <c r="G62" s="141"/>
      <c r="H62" s="141"/>
      <c r="I62" s="141"/>
      <c r="J62" s="141"/>
      <c r="K62" s="141"/>
      <c r="L62" s="141"/>
      <c r="M62" s="141"/>
      <c r="N62" s="65"/>
    </row>
    <row r="63" customFormat="false" ht="53.25" hidden="false" customHeight="true" outlineLevel="0" collapsed="false">
      <c r="A63" s="141"/>
      <c r="B63" s="624" t="s">
        <v>620</v>
      </c>
      <c r="C63" s="146" t="s">
        <v>120</v>
      </c>
      <c r="D63" s="624" t="s">
        <v>155</v>
      </c>
      <c r="E63" s="144" t="n">
        <f aca="false">E54</f>
        <v>115833.32</v>
      </c>
      <c r="F63" s="141"/>
      <c r="G63" s="144" t="n">
        <f aca="false">E63+F63</f>
        <v>115833.32</v>
      </c>
      <c r="H63" s="144" t="n">
        <v>0</v>
      </c>
      <c r="I63" s="144"/>
      <c r="J63" s="144" t="n">
        <f aca="false">H63</f>
        <v>0</v>
      </c>
      <c r="K63" s="144" t="n">
        <f aca="false">H63-E63</f>
        <v>-115833.32</v>
      </c>
      <c r="L63" s="144" t="n">
        <f aca="false">I63-F63</f>
        <v>0</v>
      </c>
      <c r="M63" s="144" t="n">
        <f aca="false">K63+L63</f>
        <v>-115833.32</v>
      </c>
      <c r="N63" s="65"/>
    </row>
    <row r="64" customFormat="false" ht="36" hidden="false" customHeight="true" outlineLevel="0" collapsed="false">
      <c r="A64" s="141"/>
      <c r="B64" s="624" t="s">
        <v>621</v>
      </c>
      <c r="C64" s="146" t="s">
        <v>120</v>
      </c>
      <c r="D64" s="624" t="s">
        <v>155</v>
      </c>
      <c r="E64" s="141"/>
      <c r="F64" s="141" t="n">
        <f aca="false">F54</f>
        <v>13281593</v>
      </c>
      <c r="G64" s="141" t="n">
        <f aca="false">E64+F64</f>
        <v>13281593</v>
      </c>
      <c r="H64" s="141"/>
      <c r="I64" s="144" t="n">
        <f aca="false">I54</f>
        <v>12018974.98</v>
      </c>
      <c r="J64" s="144" t="n">
        <f aca="false">I64</f>
        <v>12018974.98</v>
      </c>
      <c r="K64" s="141" t="n">
        <f aca="false">H64-E64</f>
        <v>0</v>
      </c>
      <c r="L64" s="144" t="n">
        <f aca="false">I64-F64</f>
        <v>-1262618.02</v>
      </c>
      <c r="M64" s="144" t="n">
        <f aca="false">K64+L64</f>
        <v>-1262618.02</v>
      </c>
      <c r="N64" s="65"/>
    </row>
    <row r="65" customFormat="false" ht="72.75" hidden="false" customHeight="true" outlineLevel="0" collapsed="false">
      <c r="A65" s="97" t="s">
        <v>615</v>
      </c>
      <c r="B65" s="97"/>
      <c r="C65" s="97"/>
      <c r="D65" s="97"/>
      <c r="E65" s="97"/>
      <c r="F65" s="97"/>
      <c r="G65" s="97"/>
      <c r="H65" s="97"/>
      <c r="I65" s="97"/>
      <c r="J65" s="97"/>
      <c r="K65" s="97"/>
      <c r="L65" s="97"/>
      <c r="M65" s="97"/>
      <c r="N65" s="65"/>
    </row>
    <row r="66" customFormat="false" ht="13.5" hidden="false" customHeight="true" outlineLevel="0" collapsed="false">
      <c r="A66" s="141" t="n">
        <v>4</v>
      </c>
      <c r="B66" s="140" t="s">
        <v>63</v>
      </c>
      <c r="C66" s="141"/>
      <c r="D66" s="141"/>
      <c r="E66" s="141"/>
      <c r="F66" s="141"/>
      <c r="G66" s="141"/>
      <c r="H66" s="141"/>
      <c r="I66" s="141"/>
      <c r="J66" s="141"/>
      <c r="K66" s="141"/>
      <c r="L66" s="141"/>
      <c r="M66" s="141"/>
      <c r="N66" s="65"/>
    </row>
    <row r="67" customFormat="false" ht="19.5" hidden="false" customHeight="true" outlineLevel="0" collapsed="false">
      <c r="A67" s="141"/>
      <c r="B67" s="625" t="s">
        <v>622</v>
      </c>
      <c r="C67" s="146" t="s">
        <v>623</v>
      </c>
      <c r="D67" s="624" t="s">
        <v>618</v>
      </c>
      <c r="E67" s="141"/>
      <c r="F67" s="141" t="n">
        <v>652611</v>
      </c>
      <c r="G67" s="141" t="n">
        <f aca="false">E67+F67</f>
        <v>652611</v>
      </c>
      <c r="H67" s="141"/>
      <c r="I67" s="141" t="n">
        <v>0</v>
      </c>
      <c r="J67" s="141" t="n">
        <f aca="false">I67</f>
        <v>0</v>
      </c>
      <c r="K67" s="141" t="n">
        <f aca="false">H67-E67</f>
        <v>0</v>
      </c>
      <c r="L67" s="141" t="n">
        <f aca="false">I67-F67</f>
        <v>-652611</v>
      </c>
      <c r="M67" s="141" t="n">
        <f aca="false">K67+L67</f>
        <v>-652611</v>
      </c>
      <c r="N67" s="65"/>
    </row>
    <row r="68" customFormat="false" ht="20.25" hidden="false" customHeight="true" outlineLevel="0" collapsed="false">
      <c r="A68" s="141"/>
      <c r="B68" s="625" t="s">
        <v>624</v>
      </c>
      <c r="C68" s="146" t="s">
        <v>625</v>
      </c>
      <c r="D68" s="624" t="s">
        <v>618</v>
      </c>
      <c r="E68" s="141"/>
      <c r="F68" s="141" t="n">
        <v>748278</v>
      </c>
      <c r="G68" s="141" t="n">
        <f aca="false">E68+F68</f>
        <v>748278</v>
      </c>
      <c r="H68" s="141"/>
      <c r="I68" s="141" t="n">
        <v>0</v>
      </c>
      <c r="J68" s="141" t="n">
        <f aca="false">I68</f>
        <v>0</v>
      </c>
      <c r="K68" s="141" t="n">
        <f aca="false">H68-E68</f>
        <v>0</v>
      </c>
      <c r="L68" s="141" t="n">
        <f aca="false">I68-F68</f>
        <v>-748278</v>
      </c>
      <c r="M68" s="141" t="n">
        <f aca="false">K68+L68</f>
        <v>-748278</v>
      </c>
      <c r="N68" s="65"/>
    </row>
    <row r="69" customFormat="false" ht="36.75" hidden="false" customHeight="true" outlineLevel="0" collapsed="false">
      <c r="A69" s="552"/>
      <c r="B69" s="624" t="s">
        <v>190</v>
      </c>
      <c r="C69" s="100" t="s">
        <v>128</v>
      </c>
      <c r="D69" s="626" t="s">
        <v>531</v>
      </c>
      <c r="E69" s="100" t="n">
        <v>100</v>
      </c>
      <c r="F69" s="100"/>
      <c r="G69" s="100" t="n">
        <v>100</v>
      </c>
      <c r="H69" s="100" t="n">
        <v>100</v>
      </c>
      <c r="I69" s="100"/>
      <c r="J69" s="100" t="n">
        <v>100</v>
      </c>
      <c r="K69" s="100" t="n">
        <f aca="false">H69-E69</f>
        <v>0</v>
      </c>
      <c r="L69" s="100" t="n">
        <f aca="false">I69-F69</f>
        <v>0</v>
      </c>
      <c r="M69" s="100" t="n">
        <f aca="false">K69+L69</f>
        <v>0</v>
      </c>
      <c r="N69" s="65"/>
    </row>
    <row r="70" customFormat="false" ht="72" hidden="false" customHeight="true" outlineLevel="0" collapsed="false">
      <c r="A70" s="97" t="s">
        <v>626</v>
      </c>
      <c r="B70" s="97"/>
      <c r="C70" s="97"/>
      <c r="D70" s="97"/>
      <c r="E70" s="97"/>
      <c r="F70" s="97"/>
      <c r="G70" s="97"/>
      <c r="H70" s="97"/>
      <c r="I70" s="97"/>
      <c r="J70" s="97"/>
      <c r="K70" s="97"/>
      <c r="L70" s="97"/>
      <c r="M70" s="97"/>
      <c r="N70" s="65"/>
    </row>
    <row r="71" customFormat="false" ht="61.5" hidden="false" customHeight="true" outlineLevel="0" collapsed="false">
      <c r="A71" s="97" t="s">
        <v>627</v>
      </c>
      <c r="B71" s="97"/>
      <c r="C71" s="97"/>
      <c r="D71" s="97"/>
      <c r="E71" s="97"/>
      <c r="F71" s="97"/>
      <c r="G71" s="97"/>
      <c r="H71" s="97"/>
      <c r="I71" s="97"/>
      <c r="J71" s="97"/>
      <c r="K71" s="97"/>
      <c r="L71" s="97"/>
      <c r="M71" s="97"/>
      <c r="N71" s="65"/>
    </row>
    <row r="72" customFormat="false" ht="15.75" hidden="false" customHeight="false" outlineLevel="0" collapsed="false">
      <c r="A72" s="96"/>
      <c r="B72" s="96"/>
      <c r="C72" s="96"/>
      <c r="D72" s="96"/>
      <c r="E72" s="96"/>
      <c r="F72" s="96"/>
      <c r="G72" s="96"/>
      <c r="H72" s="96"/>
      <c r="I72" s="96"/>
      <c r="J72" s="96"/>
      <c r="K72" s="96"/>
      <c r="L72" s="96"/>
      <c r="M72" s="96"/>
      <c r="N72" s="65"/>
    </row>
    <row r="73" customFormat="false" ht="15.75" hidden="false" customHeight="false" outlineLevel="0" collapsed="false">
      <c r="A73" s="65" t="s">
        <v>130</v>
      </c>
      <c r="B73" s="65"/>
      <c r="C73" s="65"/>
      <c r="D73" s="65"/>
      <c r="E73" s="65"/>
      <c r="F73" s="65"/>
      <c r="G73" s="65"/>
      <c r="H73" s="65"/>
      <c r="I73" s="65"/>
      <c r="J73" s="65"/>
      <c r="K73" s="65"/>
      <c r="L73" s="65"/>
      <c r="M73" s="65"/>
      <c r="N73" s="65"/>
    </row>
    <row r="74" customFormat="false" ht="68.25" hidden="false" customHeight="true" outlineLevel="0" collapsed="false">
      <c r="A74" s="110" t="s">
        <v>628</v>
      </c>
      <c r="B74" s="110"/>
      <c r="C74" s="110"/>
      <c r="D74" s="110"/>
      <c r="E74" s="110"/>
      <c r="F74" s="110"/>
      <c r="G74" s="110"/>
      <c r="H74" s="110"/>
      <c r="I74" s="110"/>
      <c r="J74" s="110"/>
      <c r="K74" s="110"/>
      <c r="L74" s="110"/>
      <c r="M74" s="110"/>
      <c r="N74" s="110"/>
    </row>
    <row r="75" customFormat="false" ht="15.75" hidden="false" customHeight="false" outlineLevel="0" collapsed="false">
      <c r="A75" s="377"/>
      <c r="B75" s="514"/>
      <c r="C75" s="377"/>
      <c r="D75" s="377"/>
      <c r="E75" s="376"/>
      <c r="F75" s="376"/>
      <c r="G75" s="376"/>
      <c r="H75" s="546"/>
      <c r="I75" s="546"/>
      <c r="J75" s="547"/>
      <c r="K75" s="547"/>
      <c r="L75" s="547"/>
      <c r="M75" s="376"/>
      <c r="N75" s="376"/>
    </row>
    <row r="76" customFormat="false" ht="15.75" hidden="false" customHeight="false" outlineLevel="0" collapsed="false">
      <c r="A76" s="492"/>
    </row>
    <row r="77" customFormat="false" ht="15.75" hidden="false" customHeight="false" outlineLevel="0" collapsed="false">
      <c r="A77" s="492"/>
      <c r="K77" s="361"/>
    </row>
    <row r="78" customFormat="false" ht="15.75" hidden="false" customHeight="false" outlineLevel="0" collapsed="false">
      <c r="A78" s="511" t="s">
        <v>132</v>
      </c>
      <c r="B78" s="511"/>
      <c r="C78" s="511"/>
      <c r="D78" s="511"/>
      <c r="K78" s="361"/>
    </row>
    <row r="79" customFormat="false" ht="15.75" hidden="false" customHeight="false" outlineLevel="0" collapsed="false">
      <c r="A79" s="492" t="s">
        <v>133</v>
      </c>
      <c r="E79" s="494"/>
      <c r="F79" s="494"/>
      <c r="I79" s="378" t="s">
        <v>134</v>
      </c>
    </row>
    <row r="80" customFormat="false" ht="15.75" hidden="false" customHeight="false" outlineLevel="0" collapsed="false">
      <c r="E80" s="385" t="s">
        <v>135</v>
      </c>
      <c r="F80" s="385"/>
      <c r="I80" s="381" t="s">
        <v>136</v>
      </c>
      <c r="J80" s="381"/>
    </row>
    <row r="82" customFormat="false" ht="15.75" hidden="false" customHeight="false" outlineLevel="0" collapsed="false">
      <c r="A82" s="67" t="s">
        <v>137</v>
      </c>
      <c r="E82" s="494"/>
      <c r="F82" s="494"/>
      <c r="I82" s="378" t="s">
        <v>138</v>
      </c>
      <c r="J82" s="494"/>
    </row>
    <row r="83" customFormat="false" ht="15.75" hidden="false" customHeight="false" outlineLevel="0" collapsed="false">
      <c r="E83" s="385" t="s">
        <v>135</v>
      </c>
      <c r="F83" s="385"/>
      <c r="I83" s="361" t="s">
        <v>136</v>
      </c>
    </row>
    <row r="84" customFormat="false" ht="15.75" hidden="false" customHeight="false" outlineLevel="0" collapsed="false">
      <c r="A84" s="67" t="s">
        <v>139</v>
      </c>
      <c r="J84" s="361"/>
      <c r="K84" s="361"/>
      <c r="L84" s="361"/>
      <c r="M84" s="361"/>
      <c r="N84" s="361"/>
      <c r="O84" s="361"/>
    </row>
  </sheetData>
  <mergeCells count="38">
    <mergeCell ref="F17:I17"/>
    <mergeCell ref="G18:I18"/>
    <mergeCell ref="C21:K21"/>
    <mergeCell ref="C22:K22"/>
    <mergeCell ref="C27:K27"/>
    <mergeCell ref="C28:K28"/>
    <mergeCell ref="C29:K29"/>
    <mergeCell ref="A33:A34"/>
    <mergeCell ref="B33:B34"/>
    <mergeCell ref="C33:E33"/>
    <mergeCell ref="F33:H33"/>
    <mergeCell ref="I33:K33"/>
    <mergeCell ref="A40:N40"/>
    <mergeCell ref="M43:N43"/>
    <mergeCell ref="A44:A45"/>
    <mergeCell ref="B44:E45"/>
    <mergeCell ref="F44:H44"/>
    <mergeCell ref="I44:K44"/>
    <mergeCell ref="L44:N44"/>
    <mergeCell ref="B46:E46"/>
    <mergeCell ref="B47:E47"/>
    <mergeCell ref="B48:E48"/>
    <mergeCell ref="A50:A51"/>
    <mergeCell ref="B50:B51"/>
    <mergeCell ref="C50:C51"/>
    <mergeCell ref="D50:D51"/>
    <mergeCell ref="E50:G50"/>
    <mergeCell ref="H50:J50"/>
    <mergeCell ref="K50:M50"/>
    <mergeCell ref="A57:M57"/>
    <mergeCell ref="A61:M61"/>
    <mergeCell ref="A65:M65"/>
    <mergeCell ref="A70:M70"/>
    <mergeCell ref="A71:M71"/>
    <mergeCell ref="A74:N74"/>
    <mergeCell ref="A78:D78"/>
    <mergeCell ref="E80:F80"/>
    <mergeCell ref="E83:F83"/>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2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7.9921875" defaultRowHeight="15.75" zeroHeight="false" outlineLevelRow="0" outlineLevelCol="0"/>
  <cols>
    <col collapsed="false" customWidth="true" hidden="false" outlineLevel="0" max="1" min="1" style="67" width="6.99"/>
    <col collapsed="false" customWidth="true" hidden="false" outlineLevel="0" max="2" min="2" style="67" width="45.24"/>
    <col collapsed="false" customWidth="true" hidden="false" outlineLevel="0" max="3" min="3" style="67" width="19.74"/>
    <col collapsed="false" customWidth="true" hidden="false" outlineLevel="0" max="4" min="4" style="67" width="29.74"/>
    <col collapsed="false" customWidth="true" hidden="false" outlineLevel="0" max="5" min="5" style="67" width="16.99"/>
    <col collapsed="false" customWidth="true" hidden="false" outlineLevel="0" max="6" min="6" style="67" width="14.74"/>
    <col collapsed="false" customWidth="true" hidden="false" outlineLevel="0" max="7" min="7" style="67" width="11.12"/>
    <col collapsed="false" customWidth="true" hidden="false" outlineLevel="0" max="10" min="8" style="67" width="11.99"/>
    <col collapsed="false" customWidth="true" hidden="false" outlineLevel="0" max="11" min="11" style="67" width="10.37"/>
    <col collapsed="false" customWidth="true" hidden="false" outlineLevel="0" max="14" min="12" style="67" width="11.12"/>
    <col collapsed="false" customWidth="true" hidden="false" outlineLevel="0" max="15" min="15" style="67" width="18.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c r="L2" s="65"/>
    </row>
    <row r="3" customFormat="false" ht="12" hidden="false" customHeight="true" outlineLevel="0" collapsed="false">
      <c r="E3" s="65"/>
      <c r="F3" s="65"/>
      <c r="G3" s="68" t="s">
        <v>80</v>
      </c>
      <c r="H3" s="65"/>
      <c r="I3" s="65"/>
      <c r="J3" s="65"/>
      <c r="K3" s="65"/>
      <c r="L3" s="68"/>
      <c r="M3" s="375"/>
    </row>
    <row r="4" customFormat="false" ht="15.75" hidden="false" customHeight="false" outlineLevel="0" collapsed="false">
      <c r="E4" s="65"/>
      <c r="F4" s="65"/>
      <c r="G4" s="68" t="s">
        <v>81</v>
      </c>
      <c r="H4" s="65"/>
      <c r="I4" s="65"/>
      <c r="J4" s="65"/>
      <c r="K4" s="65"/>
      <c r="L4" s="65"/>
    </row>
    <row r="5" customFormat="false" ht="15.75" hidden="false" customHeight="false" outlineLevel="0" collapsed="false">
      <c r="E5" s="65"/>
      <c r="F5" s="65"/>
      <c r="G5" s="65"/>
      <c r="H5" s="65"/>
      <c r="I5" s="65"/>
      <c r="J5" s="65"/>
      <c r="K5" s="69"/>
      <c r="L5" s="69"/>
      <c r="M5" s="361"/>
      <c r="N5" s="361"/>
    </row>
    <row r="6" customFormat="false" ht="15.75" hidden="false" customHeight="false" outlineLevel="0" collapsed="false">
      <c r="E6" s="65"/>
      <c r="F6" s="65"/>
      <c r="G6" s="65"/>
      <c r="H6" s="65"/>
      <c r="I6" s="65"/>
      <c r="J6" s="65"/>
      <c r="K6" s="65"/>
      <c r="L6" s="65"/>
    </row>
    <row r="7" customFormat="false" ht="15.75" hidden="false" customHeight="false" outlineLevel="0" collapsed="false">
      <c r="D7" s="70"/>
      <c r="E7" s="70"/>
      <c r="F7" s="71" t="s">
        <v>82</v>
      </c>
      <c r="G7" s="70"/>
      <c r="H7" s="70"/>
      <c r="I7" s="70"/>
      <c r="K7" s="65"/>
      <c r="L7" s="65"/>
    </row>
    <row r="8" customFormat="false" ht="15.75" hidden="false" customHeight="false" outlineLevel="0" collapsed="false">
      <c r="D8" s="70"/>
      <c r="E8" s="70"/>
      <c r="F8" s="71" t="s">
        <v>83</v>
      </c>
      <c r="G8" s="70"/>
      <c r="H8" s="70"/>
      <c r="I8" s="70"/>
      <c r="K8" s="65"/>
      <c r="L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363"/>
      <c r="K11" s="363"/>
      <c r="L11" s="73" t="n">
        <v>34827358</v>
      </c>
      <c r="M11" s="379"/>
      <c r="N11" s="379"/>
    </row>
    <row r="12" customFormat="false" ht="15.75" hidden="false" customHeight="false" outlineLevel="0" collapsed="false">
      <c r="A12" s="65"/>
      <c r="B12" s="82" t="s">
        <v>86</v>
      </c>
      <c r="C12" s="78"/>
      <c r="D12" s="79"/>
      <c r="E12" s="80" t="s">
        <v>87</v>
      </c>
      <c r="F12" s="80"/>
      <c r="G12" s="80"/>
      <c r="H12" s="80"/>
      <c r="I12" s="80"/>
      <c r="J12" s="548"/>
      <c r="K12" s="548"/>
      <c r="L12" s="82" t="s">
        <v>88</v>
      </c>
      <c r="M12" s="361"/>
      <c r="N12" s="361"/>
    </row>
    <row r="13" customFormat="false" ht="15.75" hidden="false" customHeight="false" outlineLevel="0" collapsed="false">
      <c r="A13" s="65" t="s">
        <v>89</v>
      </c>
      <c r="J13" s="549"/>
      <c r="K13" s="549"/>
    </row>
    <row r="14" customFormat="false" ht="18.75" hidden="false" customHeight="false" outlineLevel="0" collapsed="false">
      <c r="A14" s="65" t="s">
        <v>90</v>
      </c>
      <c r="B14" s="73" t="n">
        <v>1510000</v>
      </c>
      <c r="C14" s="74"/>
      <c r="D14" s="75" t="s">
        <v>85</v>
      </c>
      <c r="E14" s="75"/>
      <c r="F14" s="75"/>
      <c r="G14" s="75"/>
      <c r="H14" s="75"/>
      <c r="I14" s="75"/>
      <c r="J14" s="363"/>
      <c r="K14" s="363"/>
      <c r="L14" s="73" t="n">
        <v>34827358</v>
      </c>
      <c r="M14" s="379"/>
      <c r="N14" s="379"/>
    </row>
    <row r="15" customFormat="false" ht="15.75" hidden="false" customHeight="false" outlineLevel="0" collapsed="false">
      <c r="A15" s="65"/>
      <c r="B15" s="82" t="s">
        <v>86</v>
      </c>
      <c r="C15" s="78"/>
      <c r="D15" s="80" t="s">
        <v>87</v>
      </c>
      <c r="E15" s="80"/>
      <c r="F15" s="80"/>
      <c r="G15" s="80"/>
      <c r="H15" s="80"/>
      <c r="I15" s="80"/>
      <c r="J15" s="548"/>
      <c r="K15" s="548"/>
      <c r="L15" s="82" t="s">
        <v>88</v>
      </c>
      <c r="M15" s="361"/>
      <c r="N15" s="361"/>
    </row>
    <row r="16" customFormat="false" ht="15.75" hidden="false" customHeight="false" outlineLevel="0" collapsed="false">
      <c r="A16" s="65"/>
      <c r="J16" s="549"/>
      <c r="K16" s="549"/>
    </row>
    <row r="17" customFormat="false" ht="36.75" hidden="false" customHeight="true" outlineLevel="0" collapsed="false">
      <c r="A17" s="65" t="s">
        <v>91</v>
      </c>
      <c r="B17" s="73" t="n">
        <v>1517366</v>
      </c>
      <c r="C17" s="74"/>
      <c r="D17" s="83" t="s">
        <v>629</v>
      </c>
      <c r="E17" s="86" t="s">
        <v>342</v>
      </c>
      <c r="F17" s="513"/>
      <c r="G17" s="553" t="s">
        <v>630</v>
      </c>
      <c r="H17" s="553"/>
      <c r="I17" s="553"/>
      <c r="J17" s="554"/>
      <c r="K17" s="554"/>
      <c r="L17" s="86" t="s">
        <v>95</v>
      </c>
      <c r="M17" s="514"/>
      <c r="N17" s="379"/>
    </row>
    <row r="18" customFormat="false" ht="48" hidden="false" customHeight="true" outlineLevel="0" collapsed="false">
      <c r="A18" s="79"/>
      <c r="B18" s="82" t="s">
        <v>86</v>
      </c>
      <c r="C18" s="78"/>
      <c r="D18" s="87" t="s">
        <v>96</v>
      </c>
      <c r="E18" s="87" t="s">
        <v>97</v>
      </c>
      <c r="F18" s="79"/>
      <c r="G18" s="87" t="s">
        <v>98</v>
      </c>
      <c r="H18" s="87"/>
      <c r="I18" s="87"/>
      <c r="J18" s="548"/>
      <c r="K18" s="548"/>
      <c r="L18" s="82" t="s">
        <v>99</v>
      </c>
      <c r="M18" s="361"/>
      <c r="N18" s="361"/>
    </row>
    <row r="20" s="65" customFormat="true" ht="15" hidden="false" customHeight="false" outlineLevel="0" collapsed="false">
      <c r="A20" s="65" t="s">
        <v>15</v>
      </c>
    </row>
    <row r="21" s="65" customFormat="true" ht="15" hidden="false" customHeight="false" outlineLevel="0" collapsed="false">
      <c r="B21" s="88" t="s">
        <v>100</v>
      </c>
      <c r="C21" s="89" t="s">
        <v>17</v>
      </c>
      <c r="D21" s="89"/>
      <c r="E21" s="89"/>
      <c r="F21" s="89"/>
      <c r="G21" s="89"/>
      <c r="H21" s="89"/>
      <c r="I21" s="89"/>
      <c r="J21" s="89"/>
      <c r="K21" s="89"/>
    </row>
    <row r="22" s="65" customFormat="true" ht="15.75" hidden="false" customHeight="true" outlineLevel="0" collapsed="false">
      <c r="B22" s="114" t="n">
        <v>1</v>
      </c>
      <c r="C22" s="95" t="s">
        <v>631</v>
      </c>
      <c r="D22" s="95"/>
      <c r="E22" s="95"/>
      <c r="F22" s="95"/>
      <c r="G22" s="95"/>
      <c r="H22" s="95"/>
      <c r="I22" s="95"/>
      <c r="J22" s="95"/>
      <c r="K22" s="95"/>
    </row>
    <row r="23" s="65" customFormat="true" ht="15" hidden="false" customHeight="false" outlineLevel="0" collapsed="false">
      <c r="B23" s="135"/>
      <c r="C23" s="135"/>
      <c r="D23" s="96"/>
      <c r="E23" s="96"/>
      <c r="F23" s="96"/>
      <c r="G23" s="96"/>
      <c r="H23" s="96"/>
      <c r="I23" s="96"/>
      <c r="J23" s="96"/>
      <c r="K23" s="96"/>
    </row>
    <row r="24" s="65" customFormat="true" ht="15" hidden="false" customHeight="false" outlineLevel="0" collapsed="false">
      <c r="A24" s="65" t="s">
        <v>102</v>
      </c>
    </row>
    <row r="25" s="65" customFormat="true" ht="24" hidden="false" customHeight="true" outlineLevel="0" collapsed="false">
      <c r="B25" s="110" t="s">
        <v>632</v>
      </c>
      <c r="C25" s="110"/>
      <c r="D25" s="110"/>
      <c r="E25" s="110"/>
      <c r="F25" s="110"/>
      <c r="G25" s="110"/>
      <c r="H25" s="110"/>
      <c r="I25" s="110"/>
      <c r="J25" s="110"/>
      <c r="K25" s="110"/>
      <c r="L25" s="110"/>
      <c r="M25" s="110"/>
    </row>
    <row r="26" s="65" customFormat="true" ht="15" hidden="false" customHeight="false" outlineLevel="0" collapsed="false">
      <c r="B26" s="76"/>
      <c r="C26" s="283"/>
    </row>
    <row r="27" s="65" customFormat="true" ht="15" hidden="false" customHeight="false" outlineLevel="0" collapsed="false">
      <c r="A27" s="65" t="s">
        <v>21</v>
      </c>
      <c r="E27" s="91"/>
      <c r="F27" s="92"/>
      <c r="G27" s="93"/>
      <c r="H27" s="93"/>
      <c r="I27" s="93"/>
      <c r="J27" s="68"/>
      <c r="K27" s="92"/>
      <c r="L27" s="93"/>
    </row>
    <row r="28" s="65" customFormat="true" ht="15" hidden="false" customHeight="true" outlineLevel="0" collapsed="false">
      <c r="B28" s="284" t="s">
        <v>100</v>
      </c>
      <c r="C28" s="95" t="s">
        <v>22</v>
      </c>
      <c r="D28" s="95"/>
      <c r="E28" s="95"/>
      <c r="F28" s="95"/>
      <c r="G28" s="95"/>
      <c r="H28" s="95"/>
      <c r="I28" s="95"/>
      <c r="J28" s="95"/>
      <c r="K28" s="95"/>
      <c r="L28" s="93"/>
    </row>
    <row r="29" s="65" customFormat="true" ht="15" hidden="false" customHeight="true" outlineLevel="0" collapsed="false">
      <c r="B29" s="114" t="n">
        <v>1</v>
      </c>
      <c r="C29" s="95" t="s">
        <v>633</v>
      </c>
      <c r="D29" s="95"/>
      <c r="E29" s="95"/>
      <c r="F29" s="95"/>
      <c r="G29" s="95"/>
      <c r="H29" s="95"/>
      <c r="I29" s="95"/>
      <c r="J29" s="95"/>
      <c r="K29" s="95"/>
      <c r="L29" s="93"/>
    </row>
    <row r="30" s="65" customFormat="true" ht="15" hidden="false" customHeight="true" outlineLevel="0" collapsed="false">
      <c r="B30" s="285"/>
      <c r="C30" s="286"/>
      <c r="D30" s="286"/>
      <c r="E30" s="286"/>
      <c r="F30" s="286"/>
      <c r="G30" s="286"/>
      <c r="H30" s="286"/>
      <c r="I30" s="286"/>
      <c r="J30" s="286"/>
      <c r="K30" s="286"/>
      <c r="L30" s="93"/>
    </row>
    <row r="31" s="65" customFormat="true" ht="15" hidden="false" customHeight="false" outlineLevel="0" collapsed="false">
      <c r="A31" s="65" t="s">
        <v>105</v>
      </c>
    </row>
    <row r="32" s="65" customFormat="true" ht="15" hidden="false" customHeight="false" outlineLevel="0" collapsed="false">
      <c r="A32" s="70"/>
      <c r="K32" s="65" t="s">
        <v>25</v>
      </c>
    </row>
    <row r="33" s="65" customFormat="true" ht="18.75" hidden="false" customHeight="true" outlineLevel="0" collapsed="false">
      <c r="A33" s="97" t="s">
        <v>100</v>
      </c>
      <c r="B33" s="97" t="s">
        <v>26</v>
      </c>
      <c r="C33" s="97" t="s">
        <v>106</v>
      </c>
      <c r="D33" s="97"/>
      <c r="E33" s="97"/>
      <c r="F33" s="97" t="s">
        <v>107</v>
      </c>
      <c r="G33" s="97"/>
      <c r="H33" s="97"/>
      <c r="I33" s="97" t="s">
        <v>29</v>
      </c>
      <c r="J33" s="97"/>
      <c r="K33" s="97"/>
      <c r="O33" s="99"/>
    </row>
    <row r="34" s="65" customFormat="true" ht="28.5" hidden="false" customHeight="true" outlineLevel="0" collapsed="false">
      <c r="A34" s="97"/>
      <c r="B34" s="97"/>
      <c r="C34" s="97" t="s">
        <v>108</v>
      </c>
      <c r="D34" s="97" t="s">
        <v>109</v>
      </c>
      <c r="E34" s="97" t="s">
        <v>110</v>
      </c>
      <c r="F34" s="97" t="s">
        <v>108</v>
      </c>
      <c r="G34" s="97" t="s">
        <v>109</v>
      </c>
      <c r="H34" s="97" t="s">
        <v>110</v>
      </c>
      <c r="I34" s="97" t="s">
        <v>108</v>
      </c>
      <c r="J34" s="97" t="s">
        <v>109</v>
      </c>
      <c r="K34" s="97" t="s">
        <v>110</v>
      </c>
      <c r="O34" s="99"/>
    </row>
    <row r="35" s="65" customFormat="true" ht="15" hidden="false" customHeight="true" outlineLevel="0" collapsed="false">
      <c r="A35" s="97" t="n">
        <v>1</v>
      </c>
      <c r="B35" s="97" t="n">
        <v>2</v>
      </c>
      <c r="C35" s="97" t="n">
        <v>3</v>
      </c>
      <c r="D35" s="97" t="n">
        <v>4</v>
      </c>
      <c r="E35" s="97" t="n">
        <v>5</v>
      </c>
      <c r="F35" s="97" t="n">
        <v>6</v>
      </c>
      <c r="G35" s="97" t="n">
        <v>7</v>
      </c>
      <c r="H35" s="97" t="n">
        <v>8</v>
      </c>
      <c r="I35" s="97" t="n">
        <v>9</v>
      </c>
      <c r="J35" s="97" t="n">
        <v>10</v>
      </c>
      <c r="K35" s="97" t="n">
        <v>11</v>
      </c>
      <c r="O35" s="99"/>
    </row>
    <row r="36" s="65" customFormat="true" ht="107.25" hidden="false" customHeight="true" outlineLevel="0" collapsed="false">
      <c r="A36" s="97" t="n">
        <v>1</v>
      </c>
      <c r="B36" s="530" t="s">
        <v>634</v>
      </c>
      <c r="C36" s="249"/>
      <c r="D36" s="137" t="n">
        <v>24420049</v>
      </c>
      <c r="E36" s="137" t="n">
        <f aca="false">D36</f>
        <v>24420049</v>
      </c>
      <c r="F36" s="497"/>
      <c r="G36" s="137" t="n">
        <v>22783799.9</v>
      </c>
      <c r="H36" s="137" t="n">
        <f aca="false">G36</f>
        <v>22783799.9</v>
      </c>
      <c r="I36" s="137" t="n">
        <f aca="false">F36-C36</f>
        <v>0</v>
      </c>
      <c r="J36" s="137" t="n">
        <f aca="false">G36-D36</f>
        <v>-1636249.1</v>
      </c>
      <c r="K36" s="137" t="n">
        <f aca="false">H36-E36</f>
        <v>-1636249.1</v>
      </c>
      <c r="O36" s="99"/>
    </row>
    <row r="37" s="65" customFormat="true" ht="64.5" hidden="false" customHeight="true" outlineLevel="0" collapsed="false">
      <c r="A37" s="97" t="n">
        <v>2</v>
      </c>
      <c r="B37" s="97" t="s">
        <v>635</v>
      </c>
      <c r="C37" s="249"/>
      <c r="D37" s="137" t="n">
        <v>6117131</v>
      </c>
      <c r="E37" s="137" t="n">
        <f aca="false">D37</f>
        <v>6117131</v>
      </c>
      <c r="F37" s="497"/>
      <c r="G37" s="137" t="n">
        <v>4578860.26</v>
      </c>
      <c r="H37" s="137" t="n">
        <f aca="false">G37</f>
        <v>4578860.26</v>
      </c>
      <c r="I37" s="137" t="n">
        <f aca="false">F37-C37</f>
        <v>0</v>
      </c>
      <c r="J37" s="137" t="n">
        <f aca="false">G37-D37</f>
        <v>-1538270.74</v>
      </c>
      <c r="K37" s="137" t="n">
        <f aca="false">H37-E37</f>
        <v>-1538270.74</v>
      </c>
      <c r="O37" s="99"/>
    </row>
    <row r="38" s="65" customFormat="true" ht="15" hidden="false" customHeight="true" outlineLevel="0" collapsed="false">
      <c r="A38" s="100"/>
      <c r="B38" s="240" t="s">
        <v>33</v>
      </c>
      <c r="C38" s="107" t="n">
        <f aca="false">C36</f>
        <v>0</v>
      </c>
      <c r="D38" s="107" t="n">
        <f aca="false">SUM(D36:D37)</f>
        <v>30537180</v>
      </c>
      <c r="E38" s="107" t="n">
        <f aca="false">SUM(E36:E37)</f>
        <v>30537180</v>
      </c>
      <c r="F38" s="107" t="n">
        <f aca="false">SUM(F36:F37)</f>
        <v>0</v>
      </c>
      <c r="G38" s="107" t="n">
        <f aca="false">SUM(G36:G37)</f>
        <v>27362660.16</v>
      </c>
      <c r="H38" s="107" t="n">
        <f aca="false">SUM(H36:H37)</f>
        <v>27362660.16</v>
      </c>
      <c r="I38" s="107" t="n">
        <f aca="false">SUM(I36:I37)</f>
        <v>0</v>
      </c>
      <c r="J38" s="107" t="n">
        <f aca="false">SUM(J36:J37)</f>
        <v>-3174519.84</v>
      </c>
      <c r="K38" s="107" t="n">
        <f aca="false">SUM(K36:K37)</f>
        <v>-3174519.84</v>
      </c>
      <c r="O38" s="108"/>
    </row>
    <row r="39" s="65" customFormat="true" ht="60" hidden="false" customHeight="true" outlineLevel="0" collapsed="false">
      <c r="A39" s="110" t="s">
        <v>636</v>
      </c>
      <c r="B39" s="110"/>
      <c r="C39" s="110"/>
      <c r="D39" s="110"/>
      <c r="E39" s="110"/>
      <c r="F39" s="110"/>
      <c r="G39" s="110"/>
      <c r="H39" s="110"/>
      <c r="I39" s="110"/>
      <c r="J39" s="110"/>
      <c r="K39" s="110"/>
      <c r="L39" s="110"/>
      <c r="M39" s="110"/>
      <c r="N39" s="110"/>
      <c r="O39" s="108"/>
    </row>
    <row r="40" s="65" customFormat="true" ht="11.25" hidden="false" customHeight="true" outlineLevel="0" collapsed="false">
      <c r="A40" s="110"/>
      <c r="B40" s="110"/>
      <c r="C40" s="110"/>
      <c r="D40" s="110"/>
      <c r="E40" s="110"/>
      <c r="F40" s="110"/>
      <c r="G40" s="110"/>
      <c r="H40" s="110"/>
      <c r="I40" s="110"/>
      <c r="J40" s="110"/>
      <c r="K40" s="110"/>
      <c r="L40" s="110"/>
      <c r="M40" s="110"/>
      <c r="N40" s="110"/>
      <c r="O40" s="108"/>
    </row>
    <row r="41" s="65" customFormat="true" ht="27" hidden="false" customHeight="true" outlineLevel="0" collapsed="false">
      <c r="A41" s="65" t="s">
        <v>38</v>
      </c>
      <c r="H41" s="111"/>
      <c r="I41" s="111"/>
      <c r="J41" s="111"/>
      <c r="K41" s="111"/>
      <c r="L41" s="111"/>
    </row>
    <row r="42" s="65" customFormat="true" ht="13.5" hidden="false" customHeight="true" outlineLevel="0" collapsed="false">
      <c r="A42" s="70"/>
      <c r="L42" s="93"/>
      <c r="M42" s="112" t="s">
        <v>25</v>
      </c>
      <c r="N42" s="112"/>
      <c r="O42" s="93"/>
    </row>
    <row r="43" s="65" customFormat="true" ht="35.25" hidden="false" customHeight="true" outlineLevel="0" collapsed="false">
      <c r="A43" s="97" t="s">
        <v>115</v>
      </c>
      <c r="B43" s="97" t="s">
        <v>116</v>
      </c>
      <c r="C43" s="97"/>
      <c r="D43" s="97"/>
      <c r="E43" s="97"/>
      <c r="F43" s="97" t="s">
        <v>27</v>
      </c>
      <c r="G43" s="97"/>
      <c r="H43" s="97"/>
      <c r="I43" s="97" t="s">
        <v>28</v>
      </c>
      <c r="J43" s="97"/>
      <c r="K43" s="97"/>
      <c r="L43" s="97" t="s">
        <v>29</v>
      </c>
      <c r="M43" s="97"/>
      <c r="N43" s="97"/>
      <c r="O43" s="99"/>
    </row>
    <row r="44" s="65" customFormat="true" ht="38.25" hidden="false" customHeight="true" outlineLevel="0" collapsed="false">
      <c r="A44" s="97"/>
      <c r="B44" s="97"/>
      <c r="C44" s="97"/>
      <c r="D44" s="97"/>
      <c r="E44" s="97"/>
      <c r="F44" s="97" t="s">
        <v>108</v>
      </c>
      <c r="G44" s="97" t="s">
        <v>109</v>
      </c>
      <c r="H44" s="97" t="s">
        <v>110</v>
      </c>
      <c r="I44" s="97" t="s">
        <v>108</v>
      </c>
      <c r="J44" s="97" t="s">
        <v>109</v>
      </c>
      <c r="K44" s="97" t="s">
        <v>110</v>
      </c>
      <c r="L44" s="97" t="s">
        <v>108</v>
      </c>
      <c r="M44" s="97" t="s">
        <v>109</v>
      </c>
      <c r="N44" s="97" t="s">
        <v>110</v>
      </c>
      <c r="O44" s="99"/>
    </row>
    <row r="45" s="65" customFormat="true" ht="15.75" hidden="false" customHeight="true" outlineLevel="0" collapsed="false">
      <c r="A45" s="113" t="n">
        <v>1</v>
      </c>
      <c r="B45" s="97" t="n">
        <v>2</v>
      </c>
      <c r="C45" s="97"/>
      <c r="D45" s="97"/>
      <c r="E45" s="97"/>
      <c r="F45" s="97" t="n">
        <v>3</v>
      </c>
      <c r="G45" s="97" t="n">
        <v>4</v>
      </c>
      <c r="H45" s="97" t="n">
        <v>5</v>
      </c>
      <c r="I45" s="97" t="n">
        <v>6</v>
      </c>
      <c r="J45" s="97" t="n">
        <v>7</v>
      </c>
      <c r="K45" s="97" t="n">
        <v>8</v>
      </c>
      <c r="L45" s="97" t="n">
        <v>9</v>
      </c>
      <c r="M45" s="97" t="n">
        <v>10</v>
      </c>
      <c r="N45" s="97" t="n">
        <v>11</v>
      </c>
      <c r="O45" s="99"/>
    </row>
    <row r="46" s="65" customFormat="true" ht="21" hidden="false" customHeight="true" outlineLevel="0" collapsed="false">
      <c r="A46" s="113" t="n">
        <v>1</v>
      </c>
      <c r="B46" s="97" t="s">
        <v>475</v>
      </c>
      <c r="C46" s="97"/>
      <c r="D46" s="97"/>
      <c r="E46" s="97"/>
      <c r="F46" s="116"/>
      <c r="G46" s="116" t="n">
        <f aca="false">D38</f>
        <v>30537180</v>
      </c>
      <c r="H46" s="116" t="n">
        <f aca="false">F46+G46</f>
        <v>30537180</v>
      </c>
      <c r="I46" s="116"/>
      <c r="J46" s="116" t="n">
        <f aca="false">G38</f>
        <v>27362660.16</v>
      </c>
      <c r="K46" s="116" t="n">
        <f aca="false">J46</f>
        <v>27362660.16</v>
      </c>
      <c r="L46" s="116" t="n">
        <f aca="false">I46-F46</f>
        <v>0</v>
      </c>
      <c r="M46" s="116" t="n">
        <f aca="false">J46-G46</f>
        <v>-3174519.84</v>
      </c>
      <c r="N46" s="116" t="n">
        <f aca="false">K46-H46</f>
        <v>-3174519.84</v>
      </c>
      <c r="O46" s="117"/>
    </row>
    <row r="47" s="65" customFormat="true" ht="15.75" hidden="false" customHeight="true" outlineLevel="0" collapsed="false">
      <c r="A47" s="113"/>
      <c r="B47" s="139" t="s">
        <v>33</v>
      </c>
      <c r="C47" s="139"/>
      <c r="D47" s="139"/>
      <c r="E47" s="139"/>
      <c r="F47" s="118" t="n">
        <f aca="false">F46</f>
        <v>0</v>
      </c>
      <c r="G47" s="118" t="n">
        <f aca="false">G46</f>
        <v>30537180</v>
      </c>
      <c r="H47" s="118" t="n">
        <f aca="false">H46</f>
        <v>30537180</v>
      </c>
      <c r="I47" s="118" t="n">
        <f aca="false">I46</f>
        <v>0</v>
      </c>
      <c r="J47" s="118" t="n">
        <f aca="false">J46</f>
        <v>27362660.16</v>
      </c>
      <c r="K47" s="118" t="n">
        <f aca="false">K46</f>
        <v>27362660.16</v>
      </c>
      <c r="L47" s="118" t="n">
        <f aca="false">L46</f>
        <v>0</v>
      </c>
      <c r="M47" s="118" t="n">
        <f aca="false">M46</f>
        <v>-3174519.84</v>
      </c>
      <c r="N47" s="118" t="n">
        <f aca="false">N46</f>
        <v>-3174519.84</v>
      </c>
      <c r="O47" s="119"/>
    </row>
    <row r="48" s="65" customFormat="true" ht="27" hidden="false" customHeight="true" outlineLevel="0" collapsed="false">
      <c r="A48" s="65" t="s">
        <v>41</v>
      </c>
    </row>
    <row r="49" s="65" customFormat="true" ht="69" hidden="false" customHeight="true" outlineLevel="0" collapsed="false">
      <c r="A49" s="97" t="s">
        <v>16</v>
      </c>
      <c r="B49" s="97" t="s">
        <v>42</v>
      </c>
      <c r="C49" s="97" t="s">
        <v>43</v>
      </c>
      <c r="D49" s="97" t="s">
        <v>118</v>
      </c>
      <c r="E49" s="97" t="s">
        <v>27</v>
      </c>
      <c r="F49" s="97"/>
      <c r="G49" s="97"/>
      <c r="H49" s="97" t="s">
        <v>45</v>
      </c>
      <c r="I49" s="97"/>
      <c r="J49" s="97"/>
      <c r="K49" s="97" t="s">
        <v>29</v>
      </c>
      <c r="L49" s="97"/>
      <c r="M49" s="97"/>
      <c r="N49" s="93"/>
      <c r="O49" s="99"/>
    </row>
    <row r="50" s="65" customFormat="true" ht="54" hidden="false" customHeight="true" outlineLevel="0" collapsed="false">
      <c r="A50" s="97"/>
      <c r="B50" s="97"/>
      <c r="C50" s="97"/>
      <c r="D50" s="97"/>
      <c r="E50" s="97" t="s">
        <v>30</v>
      </c>
      <c r="F50" s="97" t="s">
        <v>31</v>
      </c>
      <c r="G50" s="97" t="s">
        <v>32</v>
      </c>
      <c r="H50" s="97" t="s">
        <v>30</v>
      </c>
      <c r="I50" s="97" t="s">
        <v>31</v>
      </c>
      <c r="J50" s="97" t="s">
        <v>32</v>
      </c>
      <c r="K50" s="97" t="s">
        <v>30</v>
      </c>
      <c r="L50" s="97" t="s">
        <v>31</v>
      </c>
      <c r="M50" s="97" t="s">
        <v>32</v>
      </c>
      <c r="N50" s="93"/>
      <c r="O50" s="99"/>
    </row>
    <row r="51" s="65" customFormat="true" ht="15.75" hidden="false" customHeight="true" outlineLevel="0" collapsed="false">
      <c r="A51" s="100" t="n">
        <v>1</v>
      </c>
      <c r="B51" s="100" t="n">
        <v>2</v>
      </c>
      <c r="C51" s="100" t="n">
        <v>3</v>
      </c>
      <c r="D51" s="100" t="n">
        <v>4</v>
      </c>
      <c r="E51" s="100" t="n">
        <v>5</v>
      </c>
      <c r="F51" s="100" t="n">
        <v>6</v>
      </c>
      <c r="G51" s="100" t="n">
        <v>7</v>
      </c>
      <c r="H51" s="97" t="n">
        <v>8</v>
      </c>
      <c r="I51" s="100" t="n">
        <v>9</v>
      </c>
      <c r="J51" s="97" t="n">
        <v>10</v>
      </c>
      <c r="K51" s="100" t="n">
        <v>11</v>
      </c>
      <c r="L51" s="97" t="n">
        <v>12</v>
      </c>
      <c r="M51" s="97" t="n">
        <v>13</v>
      </c>
      <c r="N51" s="93"/>
      <c r="O51" s="99"/>
    </row>
    <row r="52" s="70" customFormat="true" ht="14.25" hidden="false" customHeight="false" outlineLevel="0" collapsed="false">
      <c r="A52" s="140" t="n">
        <v>1</v>
      </c>
      <c r="B52" s="140" t="s">
        <v>46</v>
      </c>
      <c r="C52" s="140"/>
      <c r="D52" s="140"/>
      <c r="E52" s="140"/>
      <c r="F52" s="140"/>
      <c r="G52" s="140"/>
      <c r="H52" s="140"/>
      <c r="I52" s="140"/>
      <c r="J52" s="140"/>
      <c r="K52" s="140"/>
      <c r="L52" s="140"/>
      <c r="M52" s="140"/>
    </row>
    <row r="53" s="65" customFormat="true" ht="48" hidden="false" customHeight="true" outlineLevel="0" collapsed="false">
      <c r="A53" s="141"/>
      <c r="B53" s="570" t="s">
        <v>545</v>
      </c>
      <c r="C53" s="146" t="s">
        <v>48</v>
      </c>
      <c r="D53" s="146" t="s">
        <v>492</v>
      </c>
      <c r="E53" s="100"/>
      <c r="F53" s="571" t="n">
        <f aca="false">D38</f>
        <v>30537180</v>
      </c>
      <c r="G53" s="291" t="n">
        <f aca="false">E53+F53</f>
        <v>30537180</v>
      </c>
      <c r="H53" s="291"/>
      <c r="I53" s="571" t="n">
        <f aca="false">J46</f>
        <v>27362660.16</v>
      </c>
      <c r="J53" s="571" t="n">
        <f aca="false">I53</f>
        <v>27362660.16</v>
      </c>
      <c r="K53" s="571" t="n">
        <f aca="false">H53-E53</f>
        <v>0</v>
      </c>
      <c r="L53" s="291" t="n">
        <f aca="false">I53-F53</f>
        <v>-3174519.84</v>
      </c>
      <c r="M53" s="291" t="n">
        <f aca="false">K53+L53</f>
        <v>-3174519.84</v>
      </c>
    </row>
    <row r="54" s="65" customFormat="true" ht="59.25" hidden="false" customHeight="true" outlineLevel="0" collapsed="false">
      <c r="A54" s="97" t="s">
        <v>637</v>
      </c>
      <c r="B54" s="97"/>
      <c r="C54" s="97"/>
      <c r="D54" s="97"/>
      <c r="E54" s="97"/>
      <c r="F54" s="97"/>
      <c r="G54" s="97"/>
      <c r="H54" s="97"/>
      <c r="I54" s="97"/>
      <c r="J54" s="97"/>
      <c r="K54" s="97"/>
      <c r="L54" s="97"/>
      <c r="M54" s="97"/>
    </row>
    <row r="55" s="295" customFormat="true" ht="14.25" hidden="false" customHeight="false" outlineLevel="0" collapsed="false">
      <c r="A55" s="292" t="n">
        <v>2</v>
      </c>
      <c r="B55" s="292" t="s">
        <v>53</v>
      </c>
      <c r="C55" s="292"/>
      <c r="D55" s="292"/>
      <c r="E55" s="292"/>
      <c r="F55" s="292"/>
      <c r="G55" s="292"/>
      <c r="H55" s="292"/>
      <c r="I55" s="292"/>
      <c r="J55" s="292"/>
      <c r="K55" s="292"/>
      <c r="L55" s="292"/>
      <c r="M55" s="292"/>
    </row>
    <row r="56" s="297" customFormat="true" ht="50.25" hidden="false" customHeight="true" outlineLevel="0" collapsed="false">
      <c r="A56" s="296"/>
      <c r="B56" s="146" t="s">
        <v>529</v>
      </c>
      <c r="C56" s="146" t="s">
        <v>124</v>
      </c>
      <c r="D56" s="146" t="s">
        <v>492</v>
      </c>
      <c r="E56" s="100"/>
      <c r="F56" s="571" t="n">
        <v>2</v>
      </c>
      <c r="G56" s="291" t="n">
        <f aca="false">E56+F56</f>
        <v>2</v>
      </c>
      <c r="H56" s="291"/>
      <c r="I56" s="571" t="n">
        <v>2</v>
      </c>
      <c r="J56" s="291" t="n">
        <f aca="false">H56+I56</f>
        <v>2</v>
      </c>
      <c r="K56" s="571" t="n">
        <f aca="false">H56-E56</f>
        <v>0</v>
      </c>
      <c r="L56" s="291" t="n">
        <f aca="false">I56-F56</f>
        <v>0</v>
      </c>
      <c r="M56" s="291" t="n">
        <f aca="false">K56+L56</f>
        <v>0</v>
      </c>
    </row>
    <row r="57" s="70" customFormat="true" ht="14.25" hidden="false" customHeight="false" outlineLevel="0" collapsed="false">
      <c r="A57" s="140" t="n">
        <v>3</v>
      </c>
      <c r="B57" s="140" t="s">
        <v>58</v>
      </c>
      <c r="C57" s="140"/>
      <c r="D57" s="140"/>
      <c r="E57" s="140"/>
      <c r="F57" s="140"/>
      <c r="G57" s="140"/>
      <c r="H57" s="140"/>
      <c r="I57" s="140"/>
      <c r="J57" s="140"/>
      <c r="K57" s="140"/>
      <c r="L57" s="140"/>
      <c r="M57" s="140"/>
    </row>
    <row r="58" s="65" customFormat="true" ht="15" hidden="false" customHeight="false" outlineLevel="0" collapsed="false">
      <c r="A58" s="141"/>
      <c r="B58" s="146" t="s">
        <v>530</v>
      </c>
      <c r="C58" s="146" t="s">
        <v>48</v>
      </c>
      <c r="D58" s="146" t="s">
        <v>155</v>
      </c>
      <c r="E58" s="100"/>
      <c r="F58" s="571" t="n">
        <f aca="false">F53/F56</f>
        <v>15268590</v>
      </c>
      <c r="G58" s="291" t="n">
        <f aca="false">E58+F58</f>
        <v>15268590</v>
      </c>
      <c r="H58" s="291"/>
      <c r="I58" s="571" t="n">
        <f aca="false">I53/I56</f>
        <v>13681330.08</v>
      </c>
      <c r="J58" s="571" t="n">
        <f aca="false">I58</f>
        <v>13681330.08</v>
      </c>
      <c r="K58" s="571" t="n">
        <f aca="false">H58-E58</f>
        <v>0</v>
      </c>
      <c r="L58" s="291" t="n">
        <f aca="false">I58-F58</f>
        <v>-1587259.92</v>
      </c>
      <c r="M58" s="291" t="n">
        <f aca="false">K58+L58</f>
        <v>-1587259.92</v>
      </c>
    </row>
    <row r="59" s="65" customFormat="true" ht="64.5" hidden="false" customHeight="true" outlineLevel="0" collapsed="false">
      <c r="A59" s="97" t="s">
        <v>637</v>
      </c>
      <c r="B59" s="97"/>
      <c r="C59" s="97"/>
      <c r="D59" s="97"/>
      <c r="E59" s="97"/>
      <c r="F59" s="97"/>
      <c r="G59" s="97"/>
      <c r="H59" s="97"/>
      <c r="I59" s="97"/>
      <c r="J59" s="97"/>
      <c r="K59" s="97"/>
      <c r="L59" s="97"/>
      <c r="M59" s="97"/>
    </row>
    <row r="60" s="70" customFormat="true" ht="13.5" hidden="false" customHeight="true" outlineLevel="0" collapsed="false">
      <c r="A60" s="140" t="n">
        <v>4</v>
      </c>
      <c r="B60" s="140" t="s">
        <v>63</v>
      </c>
      <c r="C60" s="140"/>
      <c r="D60" s="140"/>
      <c r="E60" s="140"/>
      <c r="F60" s="140"/>
      <c r="G60" s="140"/>
      <c r="H60" s="140"/>
      <c r="I60" s="140"/>
      <c r="J60" s="140"/>
      <c r="K60" s="140"/>
      <c r="L60" s="140"/>
      <c r="M60" s="140"/>
    </row>
    <row r="61" s="65" customFormat="true" ht="35.25" hidden="false" customHeight="true" outlineLevel="0" collapsed="false">
      <c r="A61" s="100"/>
      <c r="B61" s="146" t="s">
        <v>532</v>
      </c>
      <c r="C61" s="100" t="s">
        <v>128</v>
      </c>
      <c r="D61" s="146" t="s">
        <v>155</v>
      </c>
      <c r="E61" s="100"/>
      <c r="F61" s="291" t="n">
        <v>100</v>
      </c>
      <c r="G61" s="291" t="n">
        <v>100</v>
      </c>
      <c r="H61" s="100"/>
      <c r="I61" s="510" t="n">
        <v>99.5</v>
      </c>
      <c r="J61" s="510" t="n">
        <f aca="false">I61</f>
        <v>99.5</v>
      </c>
      <c r="K61" s="571" t="n">
        <f aca="false">H61-E61</f>
        <v>0</v>
      </c>
      <c r="L61" s="510" t="n">
        <f aca="false">I61-F61</f>
        <v>-0.5</v>
      </c>
      <c r="M61" s="510" t="n">
        <f aca="false">J61-G61</f>
        <v>-0.5</v>
      </c>
    </row>
    <row r="62" s="65" customFormat="true" ht="66" hidden="false" customHeight="true" outlineLevel="0" collapsed="false">
      <c r="A62" s="97" t="s">
        <v>637</v>
      </c>
      <c r="B62" s="97"/>
      <c r="C62" s="97"/>
      <c r="D62" s="97"/>
      <c r="E62" s="97"/>
      <c r="F62" s="97"/>
      <c r="G62" s="97"/>
      <c r="H62" s="97"/>
      <c r="I62" s="97"/>
      <c r="J62" s="97"/>
      <c r="K62" s="97"/>
      <c r="L62" s="97"/>
      <c r="M62" s="97"/>
    </row>
    <row r="63" s="65" customFormat="true" ht="51.75" hidden="false" customHeight="true" outlineLevel="0" collapsed="false">
      <c r="A63" s="97" t="s">
        <v>638</v>
      </c>
      <c r="B63" s="97"/>
      <c r="C63" s="97"/>
      <c r="D63" s="97"/>
      <c r="E63" s="97"/>
      <c r="F63" s="97"/>
      <c r="G63" s="97"/>
      <c r="H63" s="97"/>
      <c r="I63" s="97"/>
      <c r="J63" s="97"/>
      <c r="K63" s="97"/>
      <c r="L63" s="97"/>
      <c r="M63" s="97"/>
    </row>
    <row r="64" s="65" customFormat="true" ht="15" hidden="false" customHeight="false" outlineLevel="0" collapsed="false">
      <c r="A64" s="96"/>
      <c r="B64" s="96"/>
      <c r="C64" s="96"/>
      <c r="D64" s="96"/>
      <c r="E64" s="96"/>
      <c r="F64" s="96"/>
      <c r="G64" s="96"/>
      <c r="H64" s="96"/>
      <c r="I64" s="96"/>
      <c r="J64" s="96"/>
      <c r="K64" s="96"/>
      <c r="L64" s="96"/>
      <c r="M64" s="96"/>
    </row>
    <row r="65" s="65" customFormat="true" ht="15" hidden="false" customHeight="false" outlineLevel="0" collapsed="false">
      <c r="A65" s="65" t="s">
        <v>130</v>
      </c>
    </row>
    <row r="66" s="65" customFormat="true" ht="15" hidden="false" customHeight="true" outlineLevel="0" collapsed="false">
      <c r="H66" s="68"/>
    </row>
    <row r="67" s="65" customFormat="true" ht="48.75" hidden="false" customHeight="true" outlineLevel="0" collapsed="false">
      <c r="A67" s="110" t="s">
        <v>639</v>
      </c>
      <c r="B67" s="110"/>
      <c r="C67" s="110"/>
      <c r="D67" s="110"/>
      <c r="E67" s="110"/>
      <c r="F67" s="110"/>
      <c r="G67" s="110"/>
      <c r="H67" s="110"/>
      <c r="I67" s="110"/>
      <c r="J67" s="110"/>
      <c r="K67" s="110"/>
      <c r="L67" s="110"/>
      <c r="M67" s="110"/>
      <c r="N67" s="110"/>
    </row>
    <row r="68" customFormat="false" ht="15.75" hidden="false" customHeight="false" outlineLevel="0" collapsed="false">
      <c r="A68" s="492"/>
    </row>
    <row r="69" customFormat="false" ht="15.75" hidden="false" customHeight="false" outlineLevel="0" collapsed="false">
      <c r="A69" s="511" t="s">
        <v>132</v>
      </c>
      <c r="B69" s="511"/>
      <c r="C69" s="511"/>
      <c r="D69" s="511"/>
      <c r="K69" s="361"/>
    </row>
    <row r="70" customFormat="false" ht="15.75" hidden="false" customHeight="false" outlineLevel="0" collapsed="false">
      <c r="A70" s="492" t="s">
        <v>133</v>
      </c>
      <c r="E70" s="494"/>
      <c r="F70" s="494"/>
      <c r="I70" s="378" t="s">
        <v>134</v>
      </c>
    </row>
    <row r="71" customFormat="false" ht="15.75" hidden="false" customHeight="true" outlineLevel="0" collapsed="false">
      <c r="E71" s="385" t="s">
        <v>135</v>
      </c>
      <c r="F71" s="385"/>
      <c r="I71" s="381" t="s">
        <v>136</v>
      </c>
      <c r="J71" s="381"/>
    </row>
    <row r="73" customFormat="false" ht="15.75" hidden="false" customHeight="false" outlineLevel="0" collapsed="false">
      <c r="A73" s="67" t="s">
        <v>137</v>
      </c>
      <c r="E73" s="494"/>
      <c r="F73" s="494"/>
      <c r="I73" s="378" t="s">
        <v>138</v>
      </c>
      <c r="J73" s="494"/>
    </row>
    <row r="74" customFormat="false" ht="15.75" hidden="false" customHeight="true" outlineLevel="0" collapsed="false">
      <c r="E74" s="385" t="s">
        <v>135</v>
      </c>
      <c r="F74" s="385"/>
      <c r="I74" s="361" t="s">
        <v>136</v>
      </c>
    </row>
    <row r="75" customFormat="false" ht="15.75" hidden="false" customHeight="false" outlineLevel="0" collapsed="false">
      <c r="A75" s="67" t="s">
        <v>139</v>
      </c>
      <c r="J75" s="361"/>
      <c r="K75" s="361"/>
      <c r="L75" s="361"/>
      <c r="M75" s="361"/>
      <c r="N75" s="361"/>
      <c r="O75" s="361"/>
    </row>
    <row r="77" customFormat="false" ht="12" hidden="false" customHeight="true" outlineLevel="0" collapsed="false">
      <c r="F77" s="375"/>
      <c r="K77" s="375"/>
      <c r="L77" s="375"/>
      <c r="M77" s="375"/>
    </row>
    <row r="79" customFormat="false" ht="15.75" hidden="false" customHeight="false" outlineLevel="0" collapsed="false">
      <c r="F79" s="362"/>
    </row>
    <row r="80" customFormat="false" ht="15.75" hidden="false" customHeight="false" outlineLevel="0" collapsed="false">
      <c r="F80" s="362"/>
    </row>
    <row r="81" customFormat="false" ht="15.75" hidden="false" customHeight="false" outlineLevel="0" collapsed="false">
      <c r="F81" s="362"/>
    </row>
    <row r="82" customFormat="false" ht="15.75" hidden="false" customHeight="false" outlineLevel="0" collapsed="false">
      <c r="H82" s="362"/>
    </row>
    <row r="83" customFormat="false" ht="15.75" hidden="false" customHeight="false" outlineLevel="0" collapsed="false">
      <c r="B83" s="376"/>
      <c r="C83" s="377"/>
      <c r="D83" s="378"/>
      <c r="E83" s="378"/>
      <c r="F83" s="378"/>
      <c r="G83" s="378"/>
      <c r="H83" s="378"/>
      <c r="I83" s="378"/>
      <c r="J83" s="379"/>
      <c r="K83" s="379"/>
      <c r="L83" s="379"/>
      <c r="M83" s="379"/>
      <c r="N83" s="379"/>
      <c r="O83" s="379"/>
    </row>
    <row r="84" customFormat="false" ht="15.75" hidden="false" customHeight="false" outlineLevel="0" collapsed="false">
      <c r="B84" s="380"/>
      <c r="C84" s="377"/>
      <c r="E84" s="381"/>
      <c r="F84" s="381"/>
      <c r="G84" s="381"/>
      <c r="H84" s="381"/>
      <c r="I84" s="381"/>
      <c r="J84" s="361"/>
      <c r="K84" s="361"/>
      <c r="L84" s="361"/>
      <c r="M84" s="361"/>
      <c r="N84" s="361"/>
      <c r="O84" s="361"/>
    </row>
    <row r="86" customFormat="false" ht="15.75" hidden="false" customHeight="false" outlineLevel="0" collapsed="false">
      <c r="B86" s="376"/>
      <c r="C86" s="377"/>
      <c r="D86" s="378"/>
      <c r="E86" s="378"/>
      <c r="F86" s="378"/>
      <c r="G86" s="378"/>
      <c r="H86" s="378"/>
      <c r="I86" s="378"/>
      <c r="J86" s="379"/>
      <c r="K86" s="379"/>
      <c r="L86" s="379"/>
      <c r="M86" s="379"/>
      <c r="N86" s="379"/>
      <c r="O86" s="379"/>
    </row>
    <row r="87" customFormat="false" ht="15.75" hidden="false" customHeight="false" outlineLevel="0" collapsed="false">
      <c r="B87" s="380"/>
      <c r="C87" s="377"/>
      <c r="D87" s="381"/>
      <c r="E87" s="381"/>
      <c r="F87" s="381"/>
      <c r="G87" s="381"/>
      <c r="H87" s="381"/>
      <c r="I87" s="381"/>
      <c r="J87" s="361"/>
      <c r="K87" s="361"/>
      <c r="L87" s="361"/>
      <c r="M87" s="361"/>
      <c r="N87" s="361"/>
      <c r="O87" s="361"/>
    </row>
    <row r="89" customFormat="false" ht="15.75" hidden="false" customHeight="true" outlineLevel="0" collapsed="false">
      <c r="B89" s="382"/>
      <c r="C89" s="377"/>
      <c r="D89" s="383"/>
      <c r="E89" s="383"/>
      <c r="F89" s="384"/>
      <c r="G89" s="384"/>
      <c r="H89" s="384"/>
      <c r="I89" s="384"/>
      <c r="J89" s="384"/>
      <c r="K89" s="384"/>
      <c r="L89" s="384"/>
      <c r="M89" s="384"/>
      <c r="N89" s="379"/>
      <c r="O89" s="379"/>
    </row>
    <row r="90" customFormat="false" ht="15.75" hidden="false" customHeight="false" outlineLevel="0" collapsed="false">
      <c r="B90" s="380"/>
      <c r="C90" s="377"/>
      <c r="D90" s="385"/>
      <c r="E90" s="385"/>
      <c r="G90" s="361"/>
      <c r="H90" s="361"/>
      <c r="I90" s="361"/>
      <c r="J90" s="361"/>
      <c r="K90" s="361"/>
      <c r="L90" s="361"/>
      <c r="M90" s="361"/>
      <c r="N90" s="361"/>
      <c r="O90" s="361"/>
    </row>
    <row r="92" customFormat="false" ht="15.75" hidden="false" customHeight="false" outlineLevel="0" collapsed="false">
      <c r="E92" s="386"/>
      <c r="F92" s="387"/>
      <c r="G92" s="377"/>
      <c r="H92" s="377"/>
      <c r="I92" s="377"/>
      <c r="J92" s="375"/>
      <c r="K92" s="387"/>
      <c r="L92" s="377"/>
    </row>
    <row r="93" customFormat="false" ht="24" hidden="false" customHeight="true" outlineLevel="0" collapsed="false">
      <c r="A93" s="377"/>
      <c r="B93" s="388"/>
      <c r="C93" s="388"/>
      <c r="D93" s="388"/>
      <c r="E93" s="388"/>
      <c r="F93" s="388"/>
      <c r="G93" s="388"/>
      <c r="H93" s="388"/>
      <c r="I93" s="388"/>
      <c r="J93" s="388"/>
      <c r="K93" s="377"/>
      <c r="L93" s="377"/>
    </row>
    <row r="94" customFormat="false" ht="33" hidden="false" customHeight="true" outlineLevel="0" collapsed="false">
      <c r="A94" s="377"/>
      <c r="B94" s="389"/>
      <c r="C94" s="389"/>
      <c r="D94" s="389"/>
      <c r="E94" s="389"/>
      <c r="F94" s="389"/>
      <c r="G94" s="389"/>
      <c r="H94" s="389"/>
      <c r="I94" s="389"/>
      <c r="J94" s="389"/>
      <c r="K94" s="377"/>
      <c r="L94" s="377"/>
    </row>
    <row r="95" customFormat="false" ht="15" hidden="false" customHeight="true" outlineLevel="0" collapsed="false">
      <c r="A95" s="377"/>
      <c r="B95" s="388"/>
      <c r="C95" s="388"/>
      <c r="D95" s="388"/>
      <c r="E95" s="388"/>
      <c r="F95" s="388"/>
      <c r="G95" s="388"/>
      <c r="H95" s="388"/>
      <c r="I95" s="388"/>
      <c r="J95" s="388"/>
      <c r="K95" s="377"/>
      <c r="L95" s="377"/>
    </row>
    <row r="96" customFormat="false" ht="15.75" hidden="false" customHeight="false" outlineLevel="0" collapsed="false">
      <c r="A96" s="377"/>
      <c r="B96" s="390"/>
      <c r="C96" s="391"/>
      <c r="D96" s="391"/>
      <c r="E96" s="388"/>
      <c r="F96" s="392"/>
      <c r="G96" s="391"/>
      <c r="H96" s="391"/>
      <c r="I96" s="391"/>
      <c r="J96" s="391"/>
      <c r="K96" s="387"/>
      <c r="L96" s="377"/>
    </row>
    <row r="98" customFormat="false" ht="15.75" hidden="false" customHeight="false" outlineLevel="0" collapsed="false">
      <c r="A98" s="393"/>
      <c r="J98" s="375"/>
    </row>
    <row r="99" customFormat="false" ht="30.75" hidden="false" customHeight="true" outlineLevel="0" collapsed="false">
      <c r="A99" s="394"/>
      <c r="B99" s="388"/>
      <c r="C99" s="388"/>
      <c r="D99" s="394"/>
      <c r="E99" s="394"/>
      <c r="F99" s="394"/>
      <c r="G99" s="394"/>
      <c r="H99" s="394"/>
      <c r="I99" s="394"/>
      <c r="J99" s="394"/>
      <c r="K99" s="394"/>
      <c r="L99" s="394"/>
      <c r="M99" s="394"/>
      <c r="N99" s="394"/>
      <c r="O99" s="394"/>
      <c r="P99" s="395"/>
    </row>
    <row r="100" customFormat="false" ht="33.75" hidden="false" customHeight="true" outlineLevel="0" collapsed="false">
      <c r="A100" s="394"/>
      <c r="B100" s="388"/>
      <c r="C100" s="388"/>
      <c r="D100" s="394"/>
      <c r="E100" s="394"/>
      <c r="F100" s="394"/>
      <c r="G100" s="394"/>
      <c r="H100" s="394"/>
      <c r="I100" s="394"/>
      <c r="J100" s="394"/>
      <c r="K100" s="394"/>
      <c r="L100" s="394"/>
      <c r="M100" s="394"/>
      <c r="N100" s="394"/>
      <c r="O100" s="394"/>
      <c r="P100" s="395"/>
    </row>
    <row r="101" customFormat="false" ht="15" hidden="false" customHeight="true" outlineLevel="0" collapsed="false">
      <c r="A101" s="394"/>
      <c r="B101" s="394"/>
      <c r="C101" s="394"/>
      <c r="D101" s="394"/>
      <c r="E101" s="394"/>
      <c r="F101" s="394"/>
      <c r="G101" s="394"/>
      <c r="H101" s="394"/>
      <c r="I101" s="394"/>
      <c r="J101" s="394"/>
      <c r="K101" s="394"/>
      <c r="L101" s="394"/>
      <c r="M101" s="394"/>
      <c r="N101" s="394"/>
      <c r="O101" s="394"/>
      <c r="P101" s="395"/>
    </row>
    <row r="102" customFormat="false" ht="66" hidden="false" customHeight="true" outlineLevel="0" collapsed="false">
      <c r="A102" s="396"/>
      <c r="B102" s="397"/>
      <c r="C102" s="398"/>
      <c r="D102" s="399"/>
      <c r="E102" s="399"/>
      <c r="F102" s="400"/>
      <c r="G102" s="401"/>
      <c r="H102" s="401"/>
      <c r="I102" s="402"/>
      <c r="J102" s="401"/>
      <c r="K102" s="401"/>
      <c r="L102" s="403"/>
      <c r="M102" s="401"/>
      <c r="N102" s="401"/>
      <c r="O102" s="404"/>
      <c r="P102" s="405"/>
    </row>
    <row r="103" customFormat="false" ht="29.25" hidden="false" customHeight="true" outlineLevel="0" collapsed="false">
      <c r="A103" s="396"/>
      <c r="B103" s="388"/>
      <c r="C103" s="388"/>
      <c r="D103" s="406"/>
      <c r="E103" s="406"/>
      <c r="F103" s="400"/>
      <c r="G103" s="407"/>
      <c r="H103" s="407"/>
      <c r="I103" s="402"/>
      <c r="J103" s="407"/>
      <c r="K103" s="407"/>
      <c r="L103" s="403"/>
      <c r="M103" s="403"/>
      <c r="N103" s="403"/>
      <c r="O103" s="404"/>
      <c r="P103" s="405"/>
    </row>
    <row r="104" customFormat="false" ht="57" hidden="false" customHeight="true" outlineLevel="0" collapsed="false">
      <c r="A104" s="396"/>
      <c r="B104" s="388"/>
      <c r="C104" s="388"/>
      <c r="D104" s="406"/>
      <c r="E104" s="406"/>
      <c r="F104" s="400"/>
      <c r="G104" s="407"/>
      <c r="H104" s="407"/>
      <c r="I104" s="402"/>
      <c r="J104" s="408"/>
      <c r="K104" s="408"/>
      <c r="L104" s="403"/>
      <c r="M104" s="403"/>
      <c r="N104" s="403"/>
      <c r="O104" s="404"/>
      <c r="P104" s="405"/>
    </row>
    <row r="105" customFormat="false" ht="83.25" hidden="false" customHeight="true" outlineLevel="0" collapsed="false">
      <c r="A105" s="396"/>
      <c r="B105" s="388"/>
      <c r="C105" s="388"/>
      <c r="D105" s="406"/>
      <c r="E105" s="406"/>
      <c r="F105" s="400"/>
      <c r="G105" s="407"/>
      <c r="H105" s="407"/>
      <c r="I105" s="402"/>
      <c r="J105" s="408"/>
      <c r="K105" s="408"/>
      <c r="L105" s="403"/>
      <c r="M105" s="403"/>
      <c r="N105" s="403"/>
      <c r="O105" s="404"/>
      <c r="P105" s="405"/>
    </row>
    <row r="106" customFormat="false" ht="27.75" hidden="false" customHeight="true" outlineLevel="0" collapsed="false">
      <c r="A106" s="396"/>
      <c r="B106" s="388"/>
      <c r="C106" s="388"/>
      <c r="D106" s="406"/>
      <c r="E106" s="406"/>
      <c r="F106" s="400"/>
      <c r="G106" s="407"/>
      <c r="H106" s="407"/>
      <c r="I106" s="402"/>
      <c r="J106" s="407"/>
      <c r="K106" s="407"/>
      <c r="L106" s="403"/>
      <c r="M106" s="403"/>
      <c r="N106" s="403"/>
      <c r="O106" s="404"/>
      <c r="P106" s="405"/>
    </row>
    <row r="107" customFormat="false" ht="27.75" hidden="false" customHeight="true" outlineLevel="0" collapsed="false">
      <c r="A107" s="396"/>
      <c r="B107" s="388"/>
      <c r="C107" s="388"/>
      <c r="D107" s="406"/>
      <c r="E107" s="406"/>
      <c r="F107" s="400"/>
      <c r="G107" s="407"/>
      <c r="H107" s="407"/>
      <c r="I107" s="402"/>
      <c r="J107" s="407"/>
      <c r="K107" s="407"/>
      <c r="L107" s="403"/>
      <c r="M107" s="403"/>
      <c r="N107" s="403"/>
      <c r="O107" s="404"/>
      <c r="P107" s="405"/>
    </row>
    <row r="108" customFormat="false" ht="28.5" hidden="false" customHeight="true" outlineLevel="0" collapsed="false">
      <c r="A108" s="396"/>
      <c r="B108" s="397"/>
      <c r="C108" s="398"/>
      <c r="D108" s="399"/>
      <c r="E108" s="399"/>
      <c r="F108" s="394"/>
      <c r="G108" s="401"/>
      <c r="H108" s="401"/>
      <c r="I108" s="402"/>
      <c r="J108" s="401"/>
      <c r="K108" s="401"/>
      <c r="L108" s="403"/>
      <c r="M108" s="401"/>
      <c r="N108" s="401"/>
      <c r="O108" s="404"/>
      <c r="P108" s="405"/>
    </row>
    <row r="109" customFormat="false" ht="28.5" hidden="false" customHeight="true" outlineLevel="0" collapsed="false">
      <c r="A109" s="396"/>
      <c r="B109" s="388"/>
      <c r="C109" s="398"/>
      <c r="D109" s="406"/>
      <c r="E109" s="406"/>
      <c r="F109" s="394"/>
      <c r="G109" s="407"/>
      <c r="H109" s="407"/>
      <c r="I109" s="402"/>
      <c r="J109" s="407"/>
      <c r="K109" s="407"/>
      <c r="L109" s="403"/>
      <c r="M109" s="403"/>
      <c r="N109" s="403"/>
      <c r="O109" s="409"/>
      <c r="P109" s="405"/>
    </row>
    <row r="110" customFormat="false" ht="15" hidden="false" customHeight="true" outlineLevel="0" collapsed="false">
      <c r="A110" s="410"/>
      <c r="B110" s="410"/>
      <c r="C110" s="410"/>
      <c r="D110" s="411"/>
      <c r="E110" s="411"/>
      <c r="F110" s="401"/>
      <c r="G110" s="401"/>
      <c r="H110" s="401"/>
      <c r="I110" s="401"/>
      <c r="J110" s="401"/>
      <c r="K110" s="401"/>
      <c r="L110" s="401"/>
      <c r="M110" s="401"/>
      <c r="N110" s="401"/>
      <c r="O110" s="410"/>
      <c r="P110" s="412"/>
    </row>
    <row r="111" customFormat="false" ht="27" hidden="false" customHeight="true" outlineLevel="0" collapsed="false">
      <c r="H111" s="413"/>
      <c r="I111" s="413"/>
      <c r="J111" s="413"/>
      <c r="K111" s="413"/>
      <c r="L111" s="413"/>
    </row>
    <row r="112" customFormat="false" ht="9.75" hidden="false" customHeight="true" outlineLevel="0" collapsed="false">
      <c r="A112" s="393"/>
      <c r="K112" s="375"/>
      <c r="L112" s="377"/>
      <c r="M112" s="377"/>
      <c r="N112" s="377"/>
      <c r="O112" s="377"/>
      <c r="P112" s="377"/>
    </row>
    <row r="113" customFormat="false" ht="28.5" hidden="false" customHeight="true" outlineLevel="0" collapsed="false">
      <c r="B113" s="394"/>
      <c r="C113" s="394"/>
      <c r="D113" s="394"/>
      <c r="E113" s="394"/>
      <c r="F113" s="394"/>
      <c r="G113" s="394"/>
      <c r="H113" s="394"/>
      <c r="I113" s="394"/>
      <c r="J113" s="394"/>
      <c r="K113" s="394"/>
      <c r="L113" s="394"/>
      <c r="M113" s="394"/>
      <c r="N113" s="394"/>
      <c r="O113" s="394"/>
      <c r="P113" s="395"/>
    </row>
    <row r="114" customFormat="false" ht="39" hidden="false" customHeight="true" outlineLevel="0" collapsed="false">
      <c r="B114" s="394"/>
      <c r="C114" s="394"/>
      <c r="D114" s="394"/>
      <c r="E114" s="394"/>
      <c r="F114" s="394"/>
      <c r="G114" s="394"/>
      <c r="H114" s="394"/>
      <c r="I114" s="394"/>
      <c r="J114" s="394"/>
      <c r="K114" s="394"/>
      <c r="L114" s="394"/>
      <c r="M114" s="394"/>
      <c r="N114" s="394"/>
      <c r="O114" s="394"/>
      <c r="P114" s="395"/>
    </row>
    <row r="115" customFormat="false" ht="15.75" hidden="false" customHeight="true" outlineLevel="0" collapsed="false">
      <c r="B115" s="394"/>
      <c r="C115" s="394"/>
      <c r="D115" s="394"/>
      <c r="E115" s="394"/>
      <c r="F115" s="394"/>
      <c r="G115" s="394"/>
      <c r="H115" s="394"/>
      <c r="I115" s="394"/>
      <c r="J115" s="394"/>
      <c r="K115" s="394"/>
      <c r="L115" s="394"/>
      <c r="M115" s="394"/>
      <c r="N115" s="394"/>
      <c r="O115" s="394"/>
      <c r="P115" s="395"/>
    </row>
    <row r="116" customFormat="false" ht="17.25" hidden="false" customHeight="true" outlineLevel="0" collapsed="false">
      <c r="B116" s="389"/>
      <c r="C116" s="389"/>
      <c r="D116" s="389"/>
      <c r="E116" s="389"/>
      <c r="F116" s="414"/>
      <c r="G116" s="414"/>
      <c r="H116" s="410"/>
      <c r="I116" s="414"/>
      <c r="J116" s="414"/>
      <c r="K116" s="414"/>
      <c r="L116" s="415"/>
      <c r="M116" s="415"/>
      <c r="N116" s="415"/>
      <c r="O116" s="410"/>
      <c r="P116" s="379"/>
    </row>
    <row r="117" customFormat="false" ht="60" hidden="false" customHeight="true" outlineLevel="0" collapsed="false">
      <c r="B117" s="389"/>
      <c r="C117" s="389"/>
      <c r="D117" s="389"/>
      <c r="E117" s="389"/>
      <c r="F117" s="416"/>
      <c r="G117" s="417"/>
      <c r="H117" s="417"/>
      <c r="I117" s="417"/>
      <c r="J117" s="417"/>
      <c r="K117" s="417"/>
      <c r="L117" s="418"/>
      <c r="M117" s="417"/>
      <c r="N117" s="417"/>
      <c r="O117" s="404"/>
      <c r="P117" s="419"/>
    </row>
    <row r="118" customFormat="false" ht="35.25" hidden="false" customHeight="true" outlineLevel="0" collapsed="false">
      <c r="B118" s="389"/>
      <c r="C118" s="389"/>
      <c r="D118" s="389"/>
      <c r="E118" s="389"/>
      <c r="F118" s="416"/>
      <c r="G118" s="417"/>
      <c r="H118" s="417"/>
      <c r="I118" s="417"/>
      <c r="J118" s="417"/>
      <c r="K118" s="417"/>
      <c r="L118" s="418"/>
      <c r="M118" s="417"/>
      <c r="N118" s="417"/>
      <c r="O118" s="404"/>
      <c r="P118" s="419"/>
    </row>
    <row r="119" customFormat="false" ht="28.5" hidden="false" customHeight="true" outlineLevel="0" collapsed="false">
      <c r="B119" s="389"/>
      <c r="C119" s="389"/>
      <c r="D119" s="389"/>
      <c r="E119" s="389"/>
      <c r="F119" s="416"/>
      <c r="G119" s="417"/>
      <c r="H119" s="417"/>
      <c r="I119" s="417"/>
      <c r="J119" s="407"/>
      <c r="K119" s="417"/>
      <c r="L119" s="418"/>
      <c r="M119" s="417"/>
      <c r="N119" s="417"/>
      <c r="O119" s="404"/>
      <c r="P119" s="419"/>
    </row>
    <row r="120" customFormat="false" ht="33.75" hidden="false" customHeight="true" outlineLevel="0" collapsed="false">
      <c r="B120" s="389"/>
      <c r="C120" s="389"/>
      <c r="D120" s="389"/>
      <c r="E120" s="389"/>
      <c r="F120" s="416"/>
      <c r="G120" s="417"/>
      <c r="H120" s="417"/>
      <c r="I120" s="417"/>
      <c r="J120" s="417"/>
      <c r="K120" s="417"/>
      <c r="L120" s="418"/>
      <c r="M120" s="417"/>
      <c r="N120" s="417"/>
      <c r="O120" s="404"/>
      <c r="P120" s="419"/>
    </row>
    <row r="121" customFormat="false" ht="15.75" hidden="false" customHeight="true" outlineLevel="0" collapsed="false">
      <c r="B121" s="420"/>
      <c r="C121" s="420"/>
      <c r="D121" s="420"/>
      <c r="E121" s="420"/>
      <c r="F121" s="421"/>
      <c r="G121" s="421"/>
      <c r="H121" s="421"/>
      <c r="I121" s="421"/>
      <c r="J121" s="421"/>
      <c r="K121" s="421"/>
      <c r="L121" s="421"/>
      <c r="M121" s="421"/>
      <c r="N121" s="421"/>
      <c r="O121" s="410"/>
      <c r="P121" s="422"/>
    </row>
    <row r="122" customFormat="false" ht="27" hidden="false" customHeight="true" outlineLevel="0" collapsed="false"/>
    <row r="123" customFormat="false" ht="80.25" hidden="false" customHeight="true" outlineLevel="0" collapsed="false">
      <c r="A123" s="423"/>
      <c r="B123" s="388"/>
      <c r="C123" s="396"/>
      <c r="D123" s="396"/>
      <c r="E123" s="396"/>
      <c r="F123" s="394"/>
      <c r="G123" s="394"/>
      <c r="H123" s="394"/>
      <c r="I123" s="377"/>
      <c r="J123" s="395"/>
      <c r="K123" s="377"/>
      <c r="L123" s="395"/>
      <c r="M123" s="395"/>
      <c r="N123" s="377"/>
      <c r="O123" s="395"/>
      <c r="P123" s="395"/>
    </row>
    <row r="124" customFormat="false" ht="12" hidden="false" customHeight="true" outlineLevel="0" collapsed="false">
      <c r="A124" s="388"/>
      <c r="B124" s="388"/>
      <c r="C124" s="388"/>
      <c r="D124" s="388"/>
      <c r="E124" s="388"/>
      <c r="F124" s="388"/>
      <c r="G124" s="388"/>
      <c r="H124" s="424"/>
      <c r="I124" s="377"/>
      <c r="J124" s="395"/>
      <c r="K124" s="377"/>
      <c r="L124" s="395"/>
      <c r="M124" s="395"/>
      <c r="N124" s="377"/>
      <c r="O124" s="395"/>
      <c r="P124" s="395"/>
    </row>
    <row r="125" customFormat="false" ht="40.5" hidden="false" customHeight="true" outlineLevel="0" collapsed="false">
      <c r="A125" s="388"/>
      <c r="B125" s="388"/>
      <c r="C125" s="399"/>
      <c r="D125" s="399"/>
      <c r="E125" s="399"/>
      <c r="F125" s="397"/>
      <c r="G125" s="425"/>
      <c r="H125" s="410"/>
      <c r="I125" s="377"/>
      <c r="J125" s="395"/>
      <c r="K125" s="377"/>
      <c r="L125" s="395"/>
      <c r="M125" s="395"/>
      <c r="N125" s="377"/>
      <c r="O125" s="395"/>
      <c r="P125" s="395"/>
    </row>
    <row r="126" customFormat="false" ht="16.5" hidden="false" customHeight="true" outlineLevel="0" collapsed="false">
      <c r="A126" s="388"/>
      <c r="B126" s="388"/>
      <c r="C126" s="426"/>
      <c r="D126" s="427"/>
      <c r="E126" s="425"/>
      <c r="F126" s="428"/>
      <c r="G126" s="429"/>
      <c r="H126" s="429"/>
      <c r="I126" s="377"/>
      <c r="J126" s="395"/>
      <c r="K126" s="377"/>
      <c r="L126" s="395"/>
      <c r="M126" s="395"/>
      <c r="N126" s="377"/>
      <c r="O126" s="395"/>
      <c r="P126" s="395"/>
    </row>
    <row r="127" customFormat="false" ht="42.75" hidden="false" customHeight="true" outlineLevel="0" collapsed="false">
      <c r="A127" s="388"/>
      <c r="B127" s="388"/>
      <c r="C127" s="430"/>
      <c r="D127" s="430"/>
      <c r="E127" s="430"/>
      <c r="F127" s="431"/>
      <c r="G127" s="432"/>
      <c r="H127" s="432"/>
      <c r="I127" s="377"/>
      <c r="J127" s="395"/>
      <c r="K127" s="377"/>
      <c r="L127" s="395"/>
      <c r="M127" s="395"/>
      <c r="N127" s="377"/>
      <c r="O127" s="395"/>
      <c r="P127" s="395"/>
    </row>
    <row r="128" customFormat="false" ht="18" hidden="false" customHeight="true" outlineLevel="0" collapsed="false">
      <c r="A128" s="388"/>
      <c r="B128" s="388"/>
      <c r="C128" s="426"/>
      <c r="D128" s="430"/>
      <c r="E128" s="433"/>
      <c r="F128" s="434"/>
      <c r="G128" s="425"/>
      <c r="H128" s="425"/>
      <c r="I128" s="377"/>
      <c r="J128" s="395"/>
      <c r="K128" s="377"/>
      <c r="L128" s="395"/>
      <c r="M128" s="395"/>
      <c r="N128" s="377"/>
      <c r="O128" s="395"/>
      <c r="P128" s="395"/>
    </row>
    <row r="129" customFormat="false" ht="42.75" hidden="false" customHeight="true" outlineLevel="0" collapsed="false">
      <c r="A129" s="388"/>
      <c r="B129" s="388"/>
      <c r="C129" s="433"/>
      <c r="D129" s="435"/>
      <c r="E129" s="433"/>
      <c r="F129" s="436"/>
      <c r="G129" s="432"/>
      <c r="H129" s="432"/>
      <c r="I129" s="377"/>
      <c r="J129" s="395"/>
      <c r="K129" s="377"/>
      <c r="L129" s="395"/>
      <c r="M129" s="395"/>
      <c r="N129" s="377"/>
      <c r="O129" s="395"/>
      <c r="P129" s="395"/>
    </row>
    <row r="130" customFormat="false" ht="19.5" hidden="false" customHeight="true" outlineLevel="0" collapsed="false">
      <c r="A130" s="388"/>
      <c r="B130" s="388"/>
      <c r="C130" s="433"/>
      <c r="D130" s="435"/>
      <c r="E130" s="433"/>
      <c r="F130" s="436"/>
      <c r="G130" s="432"/>
      <c r="H130" s="432"/>
      <c r="I130" s="377"/>
      <c r="J130" s="395"/>
      <c r="K130" s="377"/>
      <c r="L130" s="395"/>
      <c r="M130" s="395"/>
      <c r="N130" s="377"/>
      <c r="O130" s="395"/>
      <c r="P130" s="395"/>
    </row>
    <row r="131" customFormat="false" ht="18.75" hidden="false" customHeight="true" outlineLevel="0" collapsed="false">
      <c r="A131" s="388"/>
      <c r="B131" s="388"/>
      <c r="C131" s="437"/>
      <c r="D131" s="430"/>
      <c r="E131" s="433"/>
      <c r="F131" s="436"/>
      <c r="G131" s="425"/>
      <c r="H131" s="425"/>
      <c r="I131" s="377"/>
      <c r="J131" s="395"/>
      <c r="K131" s="377"/>
      <c r="L131" s="395"/>
      <c r="M131" s="395"/>
      <c r="N131" s="377"/>
      <c r="O131" s="395"/>
      <c r="P131" s="395"/>
    </row>
    <row r="132" customFormat="false" ht="40.5" hidden="false" customHeight="true" outlineLevel="0" collapsed="false">
      <c r="A132" s="388"/>
      <c r="B132" s="388"/>
      <c r="C132" s="433"/>
      <c r="D132" s="435"/>
      <c r="E132" s="433"/>
      <c r="F132" s="438"/>
      <c r="G132" s="438"/>
      <c r="H132" s="439"/>
      <c r="I132" s="377"/>
      <c r="J132" s="395"/>
      <c r="K132" s="377"/>
      <c r="L132" s="395"/>
      <c r="M132" s="395"/>
      <c r="N132" s="377"/>
      <c r="O132" s="395"/>
      <c r="P132" s="395"/>
    </row>
    <row r="133" customFormat="false" ht="16.5" hidden="false" customHeight="true" outlineLevel="0" collapsed="false">
      <c r="A133" s="388"/>
      <c r="B133" s="388"/>
      <c r="C133" s="437"/>
      <c r="D133" s="433"/>
      <c r="E133" s="433"/>
      <c r="F133" s="433"/>
      <c r="G133" s="433"/>
      <c r="H133" s="433"/>
      <c r="I133" s="377"/>
      <c r="J133" s="395"/>
      <c r="K133" s="377"/>
      <c r="L133" s="395"/>
      <c r="M133" s="395"/>
      <c r="N133" s="377"/>
      <c r="O133" s="395"/>
      <c r="P133" s="395"/>
    </row>
    <row r="134" customFormat="false" ht="29.25" hidden="false" customHeight="true" outlineLevel="0" collapsed="false">
      <c r="A134" s="388"/>
      <c r="B134" s="388"/>
      <c r="C134" s="433"/>
      <c r="D134" s="435"/>
      <c r="E134" s="433"/>
      <c r="F134" s="440"/>
      <c r="G134" s="432"/>
      <c r="H134" s="432"/>
      <c r="I134" s="377"/>
      <c r="J134" s="395"/>
      <c r="K134" s="377"/>
      <c r="L134" s="395"/>
      <c r="M134" s="395"/>
      <c r="N134" s="377"/>
      <c r="O134" s="395"/>
      <c r="P134" s="395"/>
    </row>
    <row r="135" customFormat="false" ht="21" hidden="false" customHeight="true" outlineLevel="0" collapsed="false">
      <c r="A135" s="388"/>
      <c r="B135" s="388"/>
      <c r="C135" s="433"/>
      <c r="D135" s="435"/>
      <c r="E135" s="433"/>
      <c r="F135" s="440"/>
      <c r="G135" s="432"/>
      <c r="H135" s="432"/>
      <c r="I135" s="377"/>
      <c r="J135" s="395"/>
      <c r="K135" s="377"/>
      <c r="L135" s="395"/>
      <c r="M135" s="395"/>
      <c r="N135" s="377"/>
      <c r="O135" s="395"/>
      <c r="P135" s="395"/>
    </row>
    <row r="136" customFormat="false" ht="27" hidden="false" customHeight="true" outlineLevel="0" collapsed="false">
      <c r="A136" s="388"/>
      <c r="B136" s="388"/>
      <c r="C136" s="437"/>
      <c r="D136" s="435"/>
      <c r="E136" s="433"/>
      <c r="F136" s="440"/>
      <c r="G136" s="440"/>
      <c r="H136" s="440"/>
      <c r="I136" s="377"/>
      <c r="J136" s="395"/>
      <c r="K136" s="377"/>
      <c r="L136" s="395"/>
      <c r="M136" s="395"/>
      <c r="N136" s="377"/>
      <c r="O136" s="395"/>
      <c r="P136" s="395"/>
    </row>
    <row r="137" customFormat="false" ht="30" hidden="false" customHeight="true" outlineLevel="0" collapsed="false">
      <c r="A137" s="388"/>
      <c r="B137" s="388"/>
      <c r="C137" s="433"/>
      <c r="D137" s="433"/>
      <c r="E137" s="433"/>
      <c r="F137" s="433"/>
      <c r="G137" s="433"/>
      <c r="H137" s="432"/>
      <c r="I137" s="377"/>
      <c r="J137" s="395"/>
      <c r="K137" s="377"/>
      <c r="L137" s="395"/>
      <c r="M137" s="395"/>
      <c r="N137" s="377"/>
      <c r="O137" s="395"/>
      <c r="P137" s="395"/>
    </row>
    <row r="138" customFormat="false" ht="18" hidden="false" customHeight="true" outlineLevel="0" collapsed="false">
      <c r="A138" s="388"/>
      <c r="B138" s="388"/>
      <c r="C138" s="441"/>
      <c r="D138" s="433"/>
      <c r="E138" s="433"/>
      <c r="F138" s="433"/>
      <c r="G138" s="433"/>
      <c r="H138" s="432"/>
      <c r="I138" s="377"/>
      <c r="J138" s="395"/>
      <c r="K138" s="377"/>
      <c r="L138" s="395"/>
      <c r="M138" s="395"/>
      <c r="N138" s="377"/>
      <c r="O138" s="395"/>
      <c r="P138" s="395"/>
    </row>
    <row r="139" customFormat="false" ht="20.25" hidden="false" customHeight="true" outlineLevel="0" collapsed="false">
      <c r="A139" s="388"/>
      <c r="B139" s="388"/>
      <c r="C139" s="437"/>
      <c r="D139" s="442"/>
      <c r="E139" s="442"/>
      <c r="F139" s="429"/>
      <c r="G139" s="429"/>
      <c r="H139" s="429"/>
      <c r="I139" s="377"/>
      <c r="J139" s="395"/>
      <c r="K139" s="377"/>
      <c r="L139" s="395"/>
      <c r="M139" s="395"/>
      <c r="N139" s="377"/>
      <c r="O139" s="395"/>
      <c r="P139" s="395"/>
    </row>
    <row r="140" customFormat="false" ht="28.5" hidden="false" customHeight="true" outlineLevel="0" collapsed="false">
      <c r="A140" s="388"/>
      <c r="B140" s="388"/>
      <c r="C140" s="430"/>
      <c r="D140" s="430"/>
      <c r="E140" s="430"/>
      <c r="F140" s="440"/>
      <c r="G140" s="440"/>
      <c r="H140" s="432"/>
      <c r="I140" s="377"/>
      <c r="J140" s="395"/>
      <c r="K140" s="377"/>
      <c r="L140" s="395"/>
      <c r="M140" s="395"/>
      <c r="N140" s="377"/>
      <c r="O140" s="395"/>
      <c r="P140" s="395"/>
    </row>
    <row r="141" customFormat="false" ht="30" hidden="false" customHeight="true" outlineLevel="0" collapsed="false">
      <c r="A141" s="388"/>
      <c r="B141" s="388"/>
      <c r="C141" s="430"/>
      <c r="D141" s="430"/>
      <c r="E141" s="430"/>
      <c r="F141" s="440"/>
      <c r="G141" s="440"/>
      <c r="H141" s="432"/>
      <c r="I141" s="377"/>
      <c r="J141" s="395"/>
      <c r="K141" s="377"/>
      <c r="L141" s="395"/>
      <c r="M141" s="395"/>
      <c r="N141" s="377"/>
      <c r="O141" s="395"/>
      <c r="P141" s="395"/>
    </row>
    <row r="142" customFormat="false" ht="30" hidden="false" customHeight="true" outlineLevel="0" collapsed="false">
      <c r="A142" s="388"/>
      <c r="B142" s="388"/>
      <c r="C142" s="430"/>
      <c r="D142" s="430"/>
      <c r="E142" s="430"/>
      <c r="F142" s="430"/>
      <c r="G142" s="430"/>
      <c r="H142" s="430"/>
      <c r="I142" s="377"/>
      <c r="J142" s="395"/>
      <c r="K142" s="377"/>
      <c r="L142" s="395"/>
      <c r="M142" s="395"/>
      <c r="N142" s="377"/>
      <c r="O142" s="395"/>
      <c r="P142" s="395"/>
    </row>
    <row r="143" customFormat="false" ht="20.25" hidden="false" customHeight="true" outlineLevel="0" collapsed="false">
      <c r="A143" s="388"/>
      <c r="B143" s="388"/>
      <c r="C143" s="443"/>
      <c r="D143" s="433"/>
      <c r="E143" s="433"/>
      <c r="F143" s="440"/>
      <c r="G143" s="440"/>
      <c r="H143" s="440"/>
      <c r="I143" s="377"/>
      <c r="J143" s="395"/>
      <c r="K143" s="377"/>
      <c r="L143" s="395"/>
      <c r="M143" s="395"/>
      <c r="N143" s="377"/>
      <c r="O143" s="395"/>
      <c r="P143" s="395"/>
    </row>
    <row r="144" customFormat="false" ht="40.5" hidden="false" customHeight="true" outlineLevel="0" collapsed="false">
      <c r="A144" s="388"/>
      <c r="B144" s="388"/>
      <c r="C144" s="433"/>
      <c r="D144" s="435"/>
      <c r="E144" s="433"/>
      <c r="F144" s="444"/>
      <c r="G144" s="438"/>
      <c r="H144" s="445"/>
      <c r="I144" s="377"/>
      <c r="J144" s="395"/>
      <c r="K144" s="377"/>
      <c r="L144" s="395"/>
      <c r="M144" s="395"/>
      <c r="N144" s="377"/>
      <c r="O144" s="395"/>
      <c r="P144" s="395"/>
    </row>
    <row r="145" customFormat="false" ht="31.5" hidden="false" customHeight="true" outlineLevel="0" collapsed="false">
      <c r="A145" s="388"/>
      <c r="B145" s="388"/>
      <c r="C145" s="430"/>
      <c r="D145" s="430"/>
      <c r="E145" s="430"/>
      <c r="F145" s="430"/>
      <c r="G145" s="430"/>
      <c r="H145" s="430"/>
      <c r="I145" s="377"/>
      <c r="J145" s="395"/>
      <c r="K145" s="377"/>
      <c r="L145" s="395"/>
      <c r="M145" s="395"/>
      <c r="N145" s="377"/>
      <c r="O145" s="395"/>
      <c r="P145" s="395"/>
    </row>
    <row r="146" customFormat="false" ht="15" hidden="false" customHeight="true" outlineLevel="0" collapsed="false">
      <c r="A146" s="388"/>
      <c r="B146" s="388"/>
      <c r="C146" s="437"/>
      <c r="D146" s="435"/>
      <c r="E146" s="433"/>
      <c r="F146" s="446"/>
      <c r="G146" s="446"/>
      <c r="H146" s="446"/>
      <c r="I146" s="377"/>
      <c r="J146" s="395"/>
      <c r="K146" s="377"/>
      <c r="L146" s="395"/>
      <c r="M146" s="395"/>
      <c r="N146" s="377"/>
      <c r="O146" s="395"/>
      <c r="P146" s="395"/>
    </row>
    <row r="147" customFormat="false" ht="29.25" hidden="false" customHeight="true" outlineLevel="0" collapsed="false">
      <c r="A147" s="388"/>
      <c r="B147" s="388"/>
      <c r="C147" s="433"/>
      <c r="D147" s="435"/>
      <c r="E147" s="433"/>
      <c r="F147" s="433"/>
      <c r="G147" s="433"/>
      <c r="H147" s="433"/>
      <c r="I147" s="377"/>
      <c r="J147" s="395"/>
      <c r="K147" s="377"/>
      <c r="L147" s="395"/>
      <c r="M147" s="395"/>
      <c r="N147" s="377"/>
      <c r="O147" s="395"/>
      <c r="P147" s="395"/>
    </row>
    <row r="148" customFormat="false" ht="29.25" hidden="false" customHeight="true" outlineLevel="0" collapsed="false">
      <c r="A148" s="388"/>
      <c r="B148" s="388"/>
      <c r="C148" s="430"/>
      <c r="D148" s="430"/>
      <c r="E148" s="430"/>
      <c r="F148" s="430"/>
      <c r="G148" s="430"/>
      <c r="H148" s="430"/>
      <c r="I148" s="377"/>
      <c r="J148" s="395"/>
      <c r="K148" s="377"/>
      <c r="L148" s="395"/>
      <c r="M148" s="395"/>
      <c r="N148" s="377"/>
      <c r="O148" s="395"/>
      <c r="P148" s="395"/>
    </row>
    <row r="149" customFormat="false" ht="19.5" hidden="false" customHeight="true" outlineLevel="0" collapsed="false">
      <c r="A149" s="388"/>
      <c r="B149" s="388"/>
      <c r="C149" s="437"/>
      <c r="D149" s="435"/>
      <c r="E149" s="433"/>
      <c r="F149" s="447"/>
      <c r="G149" s="447"/>
      <c r="H149" s="447"/>
      <c r="I149" s="377"/>
      <c r="J149" s="395"/>
      <c r="K149" s="377"/>
      <c r="L149" s="395"/>
      <c r="M149" s="395"/>
      <c r="N149" s="377"/>
      <c r="O149" s="395"/>
      <c r="P149" s="395"/>
    </row>
    <row r="150" customFormat="false" ht="33" hidden="false" customHeight="true" outlineLevel="0" collapsed="false">
      <c r="A150" s="388"/>
      <c r="B150" s="388"/>
      <c r="C150" s="433"/>
      <c r="D150" s="433"/>
      <c r="E150" s="433"/>
      <c r="F150" s="433"/>
      <c r="G150" s="445"/>
      <c r="H150" s="445"/>
      <c r="I150" s="377"/>
      <c r="J150" s="395"/>
      <c r="K150" s="377"/>
      <c r="L150" s="395"/>
      <c r="M150" s="395"/>
      <c r="N150" s="377"/>
      <c r="O150" s="395"/>
      <c r="P150" s="395"/>
    </row>
    <row r="151" customFormat="false" ht="29.25" hidden="false" customHeight="true" outlineLevel="0" collapsed="false">
      <c r="A151" s="388"/>
      <c r="B151" s="388"/>
      <c r="C151" s="430"/>
      <c r="D151" s="430"/>
      <c r="E151" s="430"/>
      <c r="F151" s="430"/>
      <c r="G151" s="430"/>
      <c r="H151" s="430"/>
      <c r="I151" s="377"/>
      <c r="J151" s="395"/>
      <c r="K151" s="377"/>
      <c r="L151" s="395"/>
      <c r="M151" s="395"/>
      <c r="N151" s="377"/>
      <c r="O151" s="395"/>
      <c r="P151" s="395"/>
    </row>
    <row r="152" customFormat="false" ht="33" hidden="false" customHeight="true" outlineLevel="0" collapsed="false">
      <c r="A152" s="388"/>
      <c r="B152" s="388"/>
      <c r="C152" s="430"/>
      <c r="D152" s="430"/>
      <c r="E152" s="430"/>
      <c r="F152" s="430"/>
      <c r="G152" s="430"/>
      <c r="H152" s="430"/>
      <c r="I152" s="377"/>
      <c r="J152" s="395"/>
      <c r="K152" s="377"/>
      <c r="L152" s="395"/>
      <c r="M152" s="395"/>
      <c r="N152" s="377"/>
      <c r="O152" s="395"/>
      <c r="P152" s="395"/>
    </row>
    <row r="153" customFormat="false" ht="16.5" hidden="false" customHeight="true" outlineLevel="0" collapsed="false">
      <c r="A153" s="388"/>
      <c r="B153" s="388"/>
      <c r="C153" s="437"/>
      <c r="D153" s="435"/>
      <c r="E153" s="433"/>
      <c r="F153" s="448"/>
      <c r="G153" s="449"/>
      <c r="H153" s="449"/>
      <c r="I153" s="377"/>
      <c r="J153" s="395"/>
      <c r="K153" s="377"/>
      <c r="L153" s="395"/>
      <c r="M153" s="395"/>
      <c r="N153" s="377"/>
      <c r="O153" s="395"/>
      <c r="P153" s="395"/>
    </row>
    <row r="154" customFormat="false" ht="30.75" hidden="false" customHeight="true" outlineLevel="0" collapsed="false">
      <c r="A154" s="388"/>
      <c r="B154" s="388"/>
      <c r="C154" s="430"/>
      <c r="D154" s="430"/>
      <c r="E154" s="430"/>
      <c r="F154" s="447"/>
      <c r="G154" s="407"/>
      <c r="H154" s="447"/>
      <c r="I154" s="377"/>
      <c r="J154" s="395"/>
      <c r="K154" s="377"/>
      <c r="L154" s="395"/>
      <c r="M154" s="395"/>
      <c r="N154" s="377"/>
      <c r="O154" s="395"/>
      <c r="P154" s="395"/>
    </row>
    <row r="155" customFormat="false" ht="27" hidden="false" customHeight="true" outlineLevel="0" collapsed="false">
      <c r="A155" s="388"/>
      <c r="B155" s="388"/>
      <c r="C155" s="430"/>
      <c r="D155" s="430"/>
      <c r="E155" s="430"/>
      <c r="F155" s="450"/>
      <c r="G155" s="433"/>
      <c r="H155" s="450"/>
      <c r="I155" s="377"/>
      <c r="J155" s="395"/>
      <c r="K155" s="377"/>
      <c r="L155" s="395"/>
      <c r="M155" s="395"/>
      <c r="N155" s="377"/>
      <c r="O155" s="395"/>
      <c r="P155" s="395"/>
    </row>
    <row r="156" customFormat="false" ht="19.5" hidden="false" customHeight="true" outlineLevel="0" collapsed="false">
      <c r="A156" s="388"/>
      <c r="B156" s="388"/>
      <c r="C156" s="437"/>
      <c r="D156" s="442"/>
      <c r="E156" s="442"/>
      <c r="F156" s="388"/>
      <c r="G156" s="425"/>
      <c r="H156" s="410"/>
      <c r="I156" s="377"/>
      <c r="J156" s="395"/>
      <c r="K156" s="377"/>
      <c r="L156" s="395"/>
      <c r="M156" s="395"/>
      <c r="N156" s="377"/>
      <c r="O156" s="395"/>
      <c r="P156" s="395"/>
    </row>
    <row r="157" customFormat="false" ht="42" hidden="false" customHeight="true" outlineLevel="0" collapsed="false">
      <c r="A157" s="388"/>
      <c r="B157" s="388"/>
      <c r="C157" s="433"/>
      <c r="D157" s="430"/>
      <c r="E157" s="433"/>
      <c r="F157" s="429"/>
      <c r="G157" s="429"/>
      <c r="H157" s="429"/>
      <c r="I157" s="377"/>
      <c r="J157" s="395"/>
      <c r="K157" s="377"/>
      <c r="L157" s="395"/>
      <c r="M157" s="395"/>
      <c r="N157" s="377"/>
      <c r="O157" s="395"/>
      <c r="P157" s="395"/>
    </row>
    <row r="158" customFormat="false" ht="41.25" hidden="false" customHeight="true" outlineLevel="0" collapsed="false">
      <c r="A158" s="388"/>
      <c r="B158" s="388"/>
      <c r="C158" s="430"/>
      <c r="D158" s="430"/>
      <c r="E158" s="430"/>
      <c r="F158" s="430"/>
      <c r="G158" s="430"/>
      <c r="H158" s="430"/>
      <c r="I158" s="377"/>
      <c r="J158" s="395"/>
      <c r="K158" s="377"/>
      <c r="L158" s="395"/>
      <c r="M158" s="395"/>
      <c r="N158" s="377"/>
      <c r="O158" s="395"/>
      <c r="P158" s="395"/>
    </row>
    <row r="159" customFormat="false" ht="15" hidden="false" customHeight="true" outlineLevel="0" collapsed="false">
      <c r="A159" s="388"/>
      <c r="B159" s="388"/>
      <c r="C159" s="437"/>
      <c r="D159" s="433"/>
      <c r="E159" s="433"/>
      <c r="F159" s="432"/>
      <c r="G159" s="407"/>
      <c r="H159" s="407"/>
      <c r="I159" s="377"/>
      <c r="J159" s="395"/>
      <c r="K159" s="377"/>
      <c r="L159" s="395"/>
      <c r="M159" s="395"/>
      <c r="N159" s="377"/>
      <c r="O159" s="395"/>
      <c r="P159" s="395"/>
    </row>
    <row r="160" customFormat="false" ht="42" hidden="false" customHeight="true" outlineLevel="0" collapsed="false">
      <c r="A160" s="388"/>
      <c r="B160" s="388"/>
      <c r="C160" s="433"/>
      <c r="D160" s="430"/>
      <c r="E160" s="433"/>
      <c r="F160" s="451"/>
      <c r="G160" s="451"/>
      <c r="H160" s="451"/>
      <c r="I160" s="377"/>
      <c r="J160" s="395"/>
      <c r="K160" s="377"/>
      <c r="L160" s="395"/>
      <c r="M160" s="395"/>
      <c r="N160" s="377"/>
      <c r="O160" s="395"/>
      <c r="P160" s="395"/>
    </row>
    <row r="161" customFormat="false" ht="42" hidden="false" customHeight="true" outlineLevel="0" collapsed="false">
      <c r="A161" s="388"/>
      <c r="B161" s="388"/>
      <c r="C161" s="430"/>
      <c r="D161" s="430"/>
      <c r="E161" s="430"/>
      <c r="F161" s="430"/>
      <c r="G161" s="430"/>
      <c r="H161" s="430"/>
      <c r="I161" s="377"/>
      <c r="J161" s="395"/>
      <c r="K161" s="377"/>
      <c r="L161" s="395"/>
      <c r="M161" s="395"/>
      <c r="N161" s="377"/>
      <c r="O161" s="395"/>
      <c r="P161" s="395"/>
    </row>
    <row r="162" customFormat="false" ht="15" hidden="false" customHeight="true" outlineLevel="0" collapsed="false">
      <c r="A162" s="388"/>
      <c r="B162" s="388"/>
      <c r="C162" s="437"/>
      <c r="D162" s="435"/>
      <c r="E162" s="433"/>
      <c r="F162" s="452"/>
      <c r="G162" s="452"/>
      <c r="H162" s="452"/>
      <c r="I162" s="377"/>
      <c r="J162" s="395"/>
      <c r="K162" s="377"/>
      <c r="L162" s="395"/>
      <c r="M162" s="395"/>
      <c r="N162" s="377"/>
      <c r="O162" s="395"/>
      <c r="P162" s="395"/>
    </row>
    <row r="163" customFormat="false" ht="26.25" hidden="false" customHeight="true" outlineLevel="0" collapsed="false">
      <c r="A163" s="388"/>
      <c r="B163" s="388"/>
      <c r="C163" s="433"/>
      <c r="D163" s="430"/>
      <c r="E163" s="433"/>
      <c r="F163" s="436"/>
      <c r="G163" s="436"/>
      <c r="H163" s="436"/>
      <c r="I163" s="377"/>
      <c r="J163" s="395"/>
      <c r="K163" s="377"/>
      <c r="L163" s="395"/>
      <c r="M163" s="395"/>
      <c r="N163" s="377"/>
      <c r="O163" s="395"/>
      <c r="P163" s="395"/>
    </row>
    <row r="164" customFormat="false" ht="46.5" hidden="false" customHeight="true" outlineLevel="0" collapsed="false">
      <c r="A164" s="388"/>
      <c r="B164" s="388"/>
      <c r="C164" s="430"/>
      <c r="D164" s="430"/>
      <c r="E164" s="430"/>
      <c r="F164" s="430"/>
      <c r="G164" s="430"/>
      <c r="H164" s="430"/>
      <c r="I164" s="377"/>
      <c r="J164" s="395"/>
      <c r="K164" s="377"/>
      <c r="L164" s="395"/>
      <c r="M164" s="395"/>
      <c r="N164" s="377"/>
      <c r="O164" s="395"/>
      <c r="P164" s="395"/>
    </row>
    <row r="165" customFormat="false" ht="18" hidden="false" customHeight="true" outlineLevel="0" collapsed="false">
      <c r="A165" s="388"/>
      <c r="B165" s="388"/>
      <c r="C165" s="437"/>
      <c r="D165" s="435"/>
      <c r="E165" s="433"/>
      <c r="F165" s="440"/>
      <c r="G165" s="440"/>
      <c r="H165" s="440"/>
      <c r="I165" s="377"/>
      <c r="J165" s="395"/>
      <c r="K165" s="377"/>
      <c r="L165" s="395"/>
      <c r="M165" s="395"/>
      <c r="N165" s="377"/>
      <c r="O165" s="395"/>
      <c r="P165" s="395"/>
    </row>
    <row r="166" customFormat="false" ht="30" hidden="false" customHeight="true" outlineLevel="0" collapsed="false">
      <c r="A166" s="388"/>
      <c r="B166" s="388"/>
      <c r="C166" s="433"/>
      <c r="D166" s="435"/>
      <c r="E166" s="433"/>
      <c r="F166" s="440"/>
      <c r="G166" s="453"/>
      <c r="H166" s="440"/>
      <c r="I166" s="377"/>
      <c r="J166" s="395"/>
      <c r="K166" s="377"/>
      <c r="L166" s="395"/>
      <c r="M166" s="395"/>
      <c r="N166" s="377"/>
      <c r="O166" s="395"/>
      <c r="P166" s="395"/>
    </row>
    <row r="167" customFormat="false" ht="42" hidden="false" customHeight="true" outlineLevel="0" collapsed="false">
      <c r="A167" s="388"/>
      <c r="B167" s="388"/>
      <c r="C167" s="430"/>
      <c r="D167" s="430"/>
      <c r="E167" s="430"/>
      <c r="F167" s="430"/>
      <c r="G167" s="430"/>
      <c r="H167" s="430"/>
      <c r="I167" s="377"/>
      <c r="J167" s="395"/>
      <c r="K167" s="377"/>
      <c r="L167" s="395"/>
      <c r="M167" s="395"/>
      <c r="N167" s="377"/>
      <c r="O167" s="395"/>
      <c r="P167" s="395"/>
    </row>
    <row r="168" customFormat="false" ht="30" hidden="false" customHeight="true" outlineLevel="0" collapsed="false">
      <c r="A168" s="388"/>
      <c r="B168" s="388"/>
      <c r="C168" s="430"/>
      <c r="D168" s="430"/>
      <c r="E168" s="430"/>
      <c r="F168" s="430"/>
      <c r="G168" s="430"/>
      <c r="H168" s="430"/>
      <c r="I168" s="377"/>
      <c r="J168" s="395"/>
      <c r="K168" s="377"/>
      <c r="L168" s="395"/>
      <c r="M168" s="395"/>
      <c r="N168" s="377"/>
      <c r="O168" s="395"/>
      <c r="P168" s="395"/>
    </row>
    <row r="169" customFormat="false" ht="29.25" hidden="false" customHeight="true" outlineLevel="0" collapsed="false">
      <c r="A169" s="388"/>
      <c r="B169" s="388"/>
      <c r="C169" s="454"/>
      <c r="D169" s="435"/>
      <c r="E169" s="433"/>
      <c r="F169" s="440"/>
      <c r="G169" s="425"/>
      <c r="H169" s="425"/>
      <c r="I169" s="377"/>
      <c r="J169" s="395"/>
      <c r="K169" s="377"/>
      <c r="L169" s="395"/>
      <c r="M169" s="395"/>
      <c r="N169" s="377"/>
      <c r="O169" s="395"/>
      <c r="P169" s="395"/>
    </row>
    <row r="170" customFormat="false" ht="17.25" hidden="false" customHeight="true" outlineLevel="0" collapsed="false">
      <c r="A170" s="388"/>
      <c r="B170" s="388"/>
      <c r="C170" s="455"/>
      <c r="D170" s="435"/>
      <c r="E170" s="433"/>
      <c r="F170" s="440"/>
      <c r="G170" s="440"/>
      <c r="H170" s="440"/>
      <c r="I170" s="377"/>
      <c r="J170" s="395"/>
      <c r="K170" s="377"/>
      <c r="L170" s="395"/>
      <c r="M170" s="395"/>
      <c r="N170" s="377"/>
      <c r="O170" s="395"/>
      <c r="P170" s="395"/>
    </row>
    <row r="171" customFormat="false" ht="71.25" hidden="false" customHeight="true" outlineLevel="0" collapsed="false">
      <c r="A171" s="388"/>
      <c r="B171" s="388"/>
      <c r="C171" s="456"/>
      <c r="D171" s="435"/>
      <c r="E171" s="433"/>
      <c r="F171" s="438"/>
      <c r="G171" s="438"/>
      <c r="H171" s="438"/>
      <c r="I171" s="377"/>
      <c r="J171" s="395"/>
      <c r="K171" s="377"/>
      <c r="L171" s="395"/>
      <c r="M171" s="395"/>
      <c r="N171" s="377"/>
      <c r="O171" s="395"/>
      <c r="P171" s="395"/>
    </row>
    <row r="172" customFormat="false" ht="17.25" hidden="false" customHeight="true" outlineLevel="0" collapsed="false">
      <c r="A172" s="388"/>
      <c r="B172" s="388"/>
      <c r="C172" s="457"/>
      <c r="D172" s="442"/>
      <c r="E172" s="442"/>
      <c r="F172" s="429"/>
      <c r="G172" s="449"/>
      <c r="H172" s="449"/>
      <c r="I172" s="377"/>
      <c r="J172" s="395"/>
      <c r="K172" s="377"/>
      <c r="L172" s="395"/>
      <c r="M172" s="395"/>
      <c r="N172" s="377"/>
      <c r="O172" s="395"/>
      <c r="P172" s="395"/>
    </row>
    <row r="173" customFormat="false" ht="70.5" hidden="false" customHeight="true" outlineLevel="0" collapsed="false">
      <c r="A173" s="388"/>
      <c r="B173" s="388"/>
      <c r="C173" s="456"/>
      <c r="D173" s="433"/>
      <c r="E173" s="433"/>
      <c r="F173" s="439"/>
      <c r="G173" s="439"/>
      <c r="H173" s="438"/>
      <c r="I173" s="377"/>
      <c r="J173" s="395"/>
      <c r="K173" s="377"/>
      <c r="L173" s="395"/>
      <c r="M173" s="395"/>
      <c r="N173" s="377"/>
      <c r="O173" s="395"/>
      <c r="P173" s="395"/>
    </row>
    <row r="174" customFormat="false" ht="43.5" hidden="false" customHeight="true" outlineLevel="0" collapsed="false">
      <c r="A174" s="388"/>
      <c r="B174" s="388"/>
      <c r="C174" s="456"/>
      <c r="D174" s="435"/>
      <c r="E174" s="433"/>
      <c r="F174" s="444"/>
      <c r="G174" s="444"/>
      <c r="H174" s="438"/>
      <c r="I174" s="377"/>
      <c r="J174" s="395"/>
      <c r="K174" s="377"/>
      <c r="L174" s="395"/>
      <c r="M174" s="395"/>
      <c r="N174" s="377"/>
      <c r="O174" s="395"/>
      <c r="P174" s="395"/>
    </row>
    <row r="175" customFormat="false" ht="34.5" hidden="false" customHeight="true" outlineLevel="0" collapsed="false">
      <c r="A175" s="388"/>
      <c r="B175" s="388"/>
      <c r="C175" s="430"/>
      <c r="D175" s="430"/>
      <c r="E175" s="430"/>
      <c r="F175" s="430"/>
      <c r="G175" s="430"/>
      <c r="H175" s="430"/>
      <c r="I175" s="377"/>
      <c r="J175" s="395"/>
      <c r="K175" s="377"/>
      <c r="L175" s="395"/>
      <c r="M175" s="395"/>
      <c r="N175" s="377"/>
      <c r="O175" s="395"/>
      <c r="P175" s="395"/>
    </row>
    <row r="176" customFormat="false" ht="18.75" hidden="false" customHeight="true" outlineLevel="0" collapsed="false">
      <c r="A176" s="388"/>
      <c r="B176" s="388"/>
      <c r="C176" s="457"/>
      <c r="D176" s="435"/>
      <c r="E176" s="433"/>
      <c r="F176" s="446"/>
      <c r="G176" s="446"/>
      <c r="H176" s="446"/>
      <c r="I176" s="377"/>
      <c r="J176" s="395"/>
      <c r="K176" s="377"/>
      <c r="L176" s="395"/>
      <c r="M176" s="395"/>
      <c r="N176" s="377"/>
      <c r="O176" s="395"/>
      <c r="P176" s="395"/>
    </row>
    <row r="177" customFormat="false" ht="56.25" hidden="false" customHeight="true" outlineLevel="0" collapsed="false">
      <c r="A177" s="388"/>
      <c r="B177" s="388"/>
      <c r="C177" s="433"/>
      <c r="D177" s="435"/>
      <c r="E177" s="433"/>
      <c r="F177" s="432"/>
      <c r="G177" s="432"/>
      <c r="H177" s="438"/>
      <c r="I177" s="377"/>
      <c r="J177" s="395"/>
      <c r="K177" s="377"/>
      <c r="L177" s="395"/>
      <c r="M177" s="395"/>
      <c r="N177" s="377"/>
      <c r="O177" s="395"/>
      <c r="P177" s="395"/>
    </row>
    <row r="178" customFormat="false" ht="21" hidden="false" customHeight="true" outlineLevel="0" collapsed="false">
      <c r="A178" s="388"/>
      <c r="B178" s="388"/>
      <c r="C178" s="433"/>
      <c r="D178" s="435"/>
      <c r="E178" s="433"/>
      <c r="F178" s="447"/>
      <c r="G178" s="447"/>
      <c r="H178" s="447"/>
      <c r="I178" s="377"/>
      <c r="J178" s="395"/>
      <c r="K178" s="377"/>
      <c r="L178" s="395"/>
      <c r="M178" s="395"/>
      <c r="N178" s="377"/>
      <c r="O178" s="395"/>
      <c r="P178" s="395"/>
    </row>
    <row r="179" customFormat="false" ht="32.25" hidden="false" customHeight="true" outlineLevel="0" collapsed="false">
      <c r="A179" s="388"/>
      <c r="B179" s="388"/>
      <c r="C179" s="430"/>
      <c r="D179" s="430"/>
      <c r="E179" s="430"/>
      <c r="F179" s="430"/>
      <c r="G179" s="430"/>
      <c r="H179" s="430"/>
      <c r="I179" s="377"/>
      <c r="J179" s="395"/>
      <c r="K179" s="377"/>
      <c r="L179" s="395"/>
      <c r="M179" s="395"/>
      <c r="N179" s="377"/>
      <c r="O179" s="395"/>
      <c r="P179" s="395"/>
    </row>
    <row r="180" customFormat="false" ht="18" hidden="false" customHeight="true" outlineLevel="0" collapsed="false">
      <c r="A180" s="388"/>
      <c r="B180" s="388"/>
      <c r="C180" s="437"/>
      <c r="D180" s="435"/>
      <c r="E180" s="433"/>
      <c r="F180" s="458"/>
      <c r="G180" s="458"/>
      <c r="H180" s="458"/>
      <c r="I180" s="377"/>
      <c r="J180" s="395"/>
      <c r="K180" s="377"/>
      <c r="L180" s="395"/>
      <c r="M180" s="395"/>
      <c r="N180" s="377"/>
      <c r="O180" s="395"/>
      <c r="P180" s="395"/>
    </row>
    <row r="181" customFormat="false" ht="69.75" hidden="false" customHeight="true" outlineLevel="0" collapsed="false">
      <c r="A181" s="388"/>
      <c r="B181" s="388"/>
      <c r="C181" s="433"/>
      <c r="D181" s="435"/>
      <c r="E181" s="433"/>
      <c r="F181" s="458"/>
      <c r="G181" s="447"/>
      <c r="H181" s="447"/>
      <c r="I181" s="377"/>
      <c r="J181" s="395"/>
      <c r="K181" s="377"/>
      <c r="L181" s="395"/>
      <c r="M181" s="395"/>
      <c r="N181" s="377"/>
      <c r="O181" s="395"/>
      <c r="P181" s="395"/>
    </row>
    <row r="182" customFormat="false" ht="35.25" hidden="false" customHeight="true" outlineLevel="0" collapsed="false">
      <c r="A182" s="388"/>
      <c r="B182" s="388"/>
      <c r="C182" s="430"/>
      <c r="D182" s="430"/>
      <c r="E182" s="430"/>
      <c r="F182" s="430"/>
      <c r="G182" s="430"/>
      <c r="H182" s="430"/>
      <c r="I182" s="377"/>
      <c r="J182" s="395"/>
      <c r="K182" s="377"/>
      <c r="L182" s="395"/>
      <c r="M182" s="395"/>
      <c r="N182" s="377"/>
      <c r="O182" s="395"/>
      <c r="P182" s="395"/>
    </row>
    <row r="183" customFormat="false" ht="43.5" hidden="false" customHeight="true" outlineLevel="0" collapsed="false">
      <c r="A183" s="388"/>
      <c r="B183" s="388"/>
      <c r="C183" s="430"/>
      <c r="D183" s="430"/>
      <c r="E183" s="430"/>
      <c r="F183" s="430"/>
      <c r="G183" s="430"/>
      <c r="H183" s="430"/>
      <c r="I183" s="377"/>
      <c r="J183" s="395"/>
      <c r="K183" s="377"/>
      <c r="L183" s="395"/>
      <c r="M183" s="395"/>
      <c r="N183" s="377"/>
      <c r="O183" s="395"/>
      <c r="P183" s="395"/>
    </row>
    <row r="184" customFormat="false" ht="30.75" hidden="false" customHeight="true" outlineLevel="0" collapsed="false">
      <c r="A184" s="388"/>
      <c r="B184" s="388"/>
      <c r="C184" s="454"/>
      <c r="D184" s="435"/>
      <c r="E184" s="433"/>
      <c r="F184" s="458"/>
      <c r="G184" s="458"/>
      <c r="H184" s="458"/>
      <c r="I184" s="377"/>
      <c r="J184" s="395"/>
      <c r="K184" s="377"/>
      <c r="L184" s="395"/>
      <c r="M184" s="395"/>
      <c r="N184" s="377"/>
      <c r="O184" s="395"/>
      <c r="P184" s="395"/>
    </row>
    <row r="185" customFormat="false" ht="24" hidden="false" customHeight="true" outlineLevel="0" collapsed="false">
      <c r="A185" s="388"/>
      <c r="B185" s="388"/>
      <c r="C185" s="454"/>
      <c r="D185" s="442"/>
      <c r="E185" s="442"/>
      <c r="F185" s="459"/>
      <c r="G185" s="459"/>
      <c r="H185" s="459"/>
      <c r="I185" s="377"/>
      <c r="J185" s="395"/>
      <c r="K185" s="377"/>
      <c r="L185" s="395"/>
      <c r="M185" s="395"/>
      <c r="N185" s="377"/>
      <c r="O185" s="395"/>
      <c r="P185" s="395"/>
    </row>
    <row r="186" customFormat="false" ht="23.25" hidden="false" customHeight="true" outlineLevel="0" collapsed="false">
      <c r="A186" s="388"/>
      <c r="B186" s="388"/>
      <c r="C186" s="456"/>
      <c r="D186" s="433"/>
      <c r="E186" s="433"/>
      <c r="F186" s="438"/>
      <c r="G186" s="438"/>
      <c r="H186" s="440"/>
      <c r="I186" s="377"/>
      <c r="J186" s="395"/>
      <c r="K186" s="377"/>
      <c r="L186" s="395"/>
      <c r="M186" s="395"/>
      <c r="N186" s="377"/>
      <c r="O186" s="395"/>
      <c r="P186" s="395"/>
    </row>
    <row r="187" customFormat="false" ht="16.5" hidden="false" customHeight="true" outlineLevel="0" collapsed="false">
      <c r="A187" s="388"/>
      <c r="B187" s="388"/>
      <c r="C187" s="454"/>
      <c r="D187" s="430"/>
      <c r="E187" s="433"/>
      <c r="F187" s="440"/>
      <c r="G187" s="440"/>
      <c r="H187" s="440"/>
      <c r="I187" s="377"/>
      <c r="J187" s="395"/>
      <c r="K187" s="377"/>
      <c r="L187" s="395"/>
      <c r="M187" s="395"/>
      <c r="N187" s="377"/>
      <c r="O187" s="395"/>
      <c r="P187" s="395"/>
    </row>
    <row r="188" customFormat="false" ht="18.75" hidden="false" customHeight="true" outlineLevel="0" collapsed="false">
      <c r="A188" s="388"/>
      <c r="B188" s="388"/>
      <c r="C188" s="456"/>
      <c r="D188" s="460"/>
      <c r="E188" s="433"/>
      <c r="F188" s="436"/>
      <c r="G188" s="436"/>
      <c r="H188" s="436"/>
      <c r="I188" s="377"/>
      <c r="J188" s="395"/>
      <c r="K188" s="377"/>
      <c r="L188" s="395"/>
      <c r="M188" s="395"/>
      <c r="N188" s="377"/>
      <c r="O188" s="395"/>
      <c r="P188" s="395"/>
    </row>
    <row r="189" customFormat="false" ht="18.75" hidden="false" customHeight="true" outlineLevel="0" collapsed="false">
      <c r="A189" s="388"/>
      <c r="B189" s="388"/>
      <c r="C189" s="433"/>
      <c r="D189" s="460"/>
      <c r="E189" s="433"/>
      <c r="F189" s="436"/>
      <c r="G189" s="436"/>
      <c r="H189" s="436"/>
      <c r="I189" s="377"/>
      <c r="J189" s="395"/>
      <c r="K189" s="377"/>
      <c r="L189" s="395"/>
      <c r="M189" s="395"/>
      <c r="N189" s="377"/>
      <c r="O189" s="395"/>
      <c r="P189" s="395"/>
    </row>
    <row r="190" customFormat="false" ht="18" hidden="false" customHeight="true" outlineLevel="0" collapsed="false">
      <c r="A190" s="388"/>
      <c r="B190" s="388"/>
      <c r="C190" s="454"/>
      <c r="D190" s="433"/>
      <c r="E190" s="433"/>
      <c r="F190" s="433"/>
      <c r="G190" s="433"/>
      <c r="H190" s="433"/>
      <c r="I190" s="377"/>
      <c r="J190" s="395"/>
      <c r="K190" s="377"/>
      <c r="L190" s="395"/>
      <c r="M190" s="395"/>
      <c r="N190" s="377"/>
      <c r="O190" s="395"/>
      <c r="P190" s="395"/>
    </row>
    <row r="191" customFormat="false" ht="32.25" hidden="false" customHeight="true" outlineLevel="0" collapsed="false">
      <c r="A191" s="388"/>
      <c r="B191" s="388"/>
      <c r="C191" s="433"/>
      <c r="D191" s="435"/>
      <c r="E191" s="433"/>
      <c r="F191" s="452"/>
      <c r="G191" s="452"/>
      <c r="H191" s="436"/>
      <c r="I191" s="377"/>
      <c r="J191" s="395"/>
      <c r="K191" s="377"/>
      <c r="L191" s="395"/>
      <c r="M191" s="395"/>
      <c r="N191" s="377"/>
      <c r="O191" s="395"/>
      <c r="P191" s="395"/>
    </row>
    <row r="192" customFormat="false" ht="19.5" hidden="false" customHeight="true" outlineLevel="0" collapsed="false">
      <c r="A192" s="388"/>
      <c r="B192" s="388"/>
      <c r="C192" s="433"/>
      <c r="D192" s="435"/>
      <c r="E192" s="433"/>
      <c r="F192" s="452"/>
      <c r="G192" s="452"/>
      <c r="H192" s="436"/>
      <c r="I192" s="377"/>
      <c r="J192" s="395"/>
      <c r="K192" s="377"/>
      <c r="L192" s="395"/>
      <c r="M192" s="395"/>
      <c r="N192" s="377"/>
      <c r="O192" s="395"/>
      <c r="P192" s="395"/>
    </row>
    <row r="193" customFormat="false" ht="35.25" hidden="false" customHeight="true" outlineLevel="0" collapsed="false">
      <c r="A193" s="388"/>
      <c r="B193" s="388"/>
      <c r="C193" s="442"/>
      <c r="D193" s="461"/>
      <c r="E193" s="433"/>
      <c r="F193" s="452"/>
      <c r="G193" s="452"/>
      <c r="H193" s="452"/>
      <c r="I193" s="377"/>
      <c r="J193" s="395"/>
      <c r="K193" s="377"/>
      <c r="L193" s="395"/>
      <c r="M193" s="395"/>
      <c r="N193" s="377"/>
      <c r="O193" s="395"/>
      <c r="P193" s="395"/>
    </row>
    <row r="194" customFormat="false" ht="18.75" hidden="false" customHeight="true" outlineLevel="0" collapsed="false">
      <c r="A194" s="388"/>
      <c r="B194" s="388"/>
      <c r="C194" s="437"/>
      <c r="D194" s="433"/>
      <c r="E194" s="433"/>
      <c r="F194" s="462"/>
      <c r="G194" s="462"/>
      <c r="H194" s="462"/>
      <c r="I194" s="377"/>
      <c r="J194" s="395"/>
      <c r="K194" s="377"/>
      <c r="L194" s="395"/>
      <c r="M194" s="395"/>
      <c r="N194" s="377"/>
      <c r="O194" s="395"/>
      <c r="P194" s="395"/>
    </row>
    <row r="195" customFormat="false" ht="16.5" hidden="false" customHeight="true" outlineLevel="0" collapsed="false">
      <c r="A195" s="388"/>
      <c r="B195" s="388"/>
      <c r="C195" s="430"/>
      <c r="D195" s="430"/>
      <c r="E195" s="430"/>
      <c r="F195" s="463"/>
      <c r="G195" s="463"/>
      <c r="H195" s="463"/>
      <c r="I195" s="377"/>
      <c r="J195" s="395"/>
      <c r="K195" s="377"/>
      <c r="L195" s="395"/>
      <c r="M195" s="395"/>
      <c r="N195" s="377"/>
      <c r="O195" s="395"/>
      <c r="P195" s="395"/>
    </row>
    <row r="196" customFormat="false" ht="29.25" hidden="false" customHeight="true" outlineLevel="0" collapsed="false">
      <c r="A196" s="388"/>
      <c r="B196" s="388"/>
      <c r="C196" s="430"/>
      <c r="D196" s="430"/>
      <c r="E196" s="430"/>
      <c r="F196" s="463"/>
      <c r="G196" s="463"/>
      <c r="H196" s="463"/>
      <c r="I196" s="377"/>
      <c r="J196" s="395"/>
      <c r="K196" s="377"/>
      <c r="L196" s="395"/>
      <c r="M196" s="395"/>
      <c r="N196" s="377"/>
      <c r="O196" s="395"/>
      <c r="P196" s="395"/>
    </row>
    <row r="197" customFormat="false" ht="25.5" hidden="false" customHeight="true" outlineLevel="0" collapsed="false">
      <c r="A197" s="388"/>
      <c r="B197" s="388"/>
      <c r="C197" s="437"/>
      <c r="D197" s="433"/>
      <c r="E197" s="433"/>
      <c r="F197" s="433"/>
      <c r="G197" s="433"/>
      <c r="H197" s="433"/>
      <c r="I197" s="377"/>
      <c r="J197" s="395"/>
      <c r="K197" s="377"/>
      <c r="L197" s="395"/>
      <c r="M197" s="395"/>
      <c r="N197" s="377"/>
      <c r="O197" s="395"/>
      <c r="P197" s="395"/>
    </row>
    <row r="198" customFormat="false" ht="42.75" hidden="false" customHeight="true" outlineLevel="0" collapsed="false">
      <c r="A198" s="388"/>
      <c r="B198" s="388"/>
      <c r="C198" s="433"/>
      <c r="D198" s="430"/>
      <c r="E198" s="433"/>
      <c r="F198" s="463"/>
      <c r="G198" s="463"/>
      <c r="H198" s="463"/>
      <c r="I198" s="377"/>
      <c r="J198" s="395"/>
      <c r="K198" s="377"/>
      <c r="L198" s="395"/>
      <c r="M198" s="395"/>
      <c r="N198" s="377"/>
      <c r="O198" s="395"/>
      <c r="P198" s="395"/>
    </row>
    <row r="199" customFormat="false" ht="22.5" hidden="false" customHeight="true" outlineLevel="0" collapsed="false">
      <c r="A199" s="388"/>
      <c r="B199" s="388"/>
      <c r="C199" s="433"/>
      <c r="D199" s="430"/>
      <c r="E199" s="433"/>
      <c r="F199" s="463"/>
      <c r="G199" s="446"/>
      <c r="H199" s="446"/>
      <c r="I199" s="377"/>
      <c r="J199" s="395"/>
      <c r="K199" s="377"/>
      <c r="L199" s="395"/>
      <c r="M199" s="395"/>
      <c r="N199" s="377"/>
      <c r="O199" s="395"/>
      <c r="P199" s="395"/>
    </row>
    <row r="200" customFormat="false" ht="15.75" hidden="false" customHeight="true" outlineLevel="0" collapsed="false">
      <c r="A200" s="388"/>
      <c r="B200" s="388"/>
      <c r="C200" s="437"/>
      <c r="D200" s="460"/>
      <c r="E200" s="433"/>
      <c r="F200" s="463"/>
      <c r="G200" s="463"/>
      <c r="H200" s="463"/>
      <c r="I200" s="377"/>
      <c r="J200" s="395"/>
      <c r="K200" s="377"/>
      <c r="L200" s="395"/>
      <c r="M200" s="395"/>
      <c r="N200" s="377"/>
      <c r="O200" s="395"/>
      <c r="P200" s="395"/>
    </row>
    <row r="201" customFormat="false" ht="44.25" hidden="false" customHeight="true" outlineLevel="0" collapsed="false">
      <c r="A201" s="388"/>
      <c r="B201" s="388"/>
      <c r="C201" s="433"/>
      <c r="D201" s="433"/>
      <c r="E201" s="433"/>
      <c r="F201" s="433"/>
      <c r="G201" s="433"/>
      <c r="H201" s="433"/>
      <c r="I201" s="377"/>
      <c r="J201" s="395"/>
      <c r="K201" s="377"/>
      <c r="L201" s="395"/>
      <c r="M201" s="395"/>
      <c r="N201" s="377"/>
      <c r="O201" s="395"/>
      <c r="P201" s="395"/>
    </row>
    <row r="202" customFormat="false" ht="19.5" hidden="false" customHeight="true" outlineLevel="0" collapsed="false">
      <c r="A202" s="388"/>
      <c r="B202" s="388"/>
      <c r="C202" s="437"/>
      <c r="D202" s="433"/>
      <c r="E202" s="433"/>
      <c r="F202" s="433"/>
      <c r="G202" s="433"/>
      <c r="H202" s="433"/>
      <c r="I202" s="377"/>
      <c r="J202" s="395"/>
      <c r="K202" s="377"/>
      <c r="L202" s="395"/>
      <c r="M202" s="395"/>
      <c r="N202" s="377"/>
      <c r="O202" s="395"/>
      <c r="P202" s="395"/>
    </row>
    <row r="203" customFormat="false" ht="23.25" hidden="false" customHeight="true" outlineLevel="0" collapsed="false">
      <c r="A203" s="388"/>
      <c r="B203" s="388"/>
      <c r="C203" s="433"/>
      <c r="D203" s="433"/>
      <c r="E203" s="433"/>
      <c r="F203" s="450"/>
      <c r="G203" s="440"/>
      <c r="H203" s="440"/>
      <c r="I203" s="377"/>
      <c r="J203" s="395"/>
      <c r="K203" s="377"/>
      <c r="L203" s="395"/>
      <c r="M203" s="395"/>
      <c r="N203" s="377"/>
      <c r="O203" s="395"/>
      <c r="P203" s="395"/>
    </row>
    <row r="204" customFormat="false" ht="23.25" hidden="false" customHeight="true" outlineLevel="0" collapsed="false">
      <c r="A204" s="388"/>
      <c r="B204" s="388"/>
      <c r="C204" s="433"/>
      <c r="D204" s="433"/>
      <c r="E204" s="433"/>
      <c r="F204" s="450"/>
      <c r="G204" s="440"/>
      <c r="H204" s="440"/>
      <c r="I204" s="377"/>
      <c r="J204" s="395"/>
      <c r="K204" s="377"/>
      <c r="L204" s="395"/>
      <c r="M204" s="395"/>
      <c r="N204" s="377"/>
      <c r="O204" s="395"/>
      <c r="P204" s="395"/>
    </row>
    <row r="205" customFormat="false" ht="15" hidden="false" customHeight="true" outlineLevel="0" collapsed="false">
      <c r="A205" s="388"/>
      <c r="B205" s="388"/>
      <c r="C205" s="437"/>
      <c r="D205" s="464"/>
      <c r="E205" s="464"/>
      <c r="F205" s="459"/>
      <c r="G205" s="459"/>
      <c r="H205" s="459"/>
      <c r="I205" s="377"/>
      <c r="J205" s="395"/>
      <c r="K205" s="377"/>
      <c r="L205" s="395"/>
      <c r="M205" s="395"/>
      <c r="N205" s="377"/>
      <c r="O205" s="395"/>
      <c r="P205" s="395"/>
    </row>
    <row r="206" customFormat="false" ht="28.5" hidden="false" customHeight="true" outlineLevel="0" collapsed="false">
      <c r="A206" s="388"/>
      <c r="B206" s="388"/>
      <c r="C206" s="433"/>
      <c r="D206" s="433"/>
      <c r="E206" s="433"/>
      <c r="F206" s="440"/>
      <c r="G206" s="440"/>
      <c r="H206" s="440"/>
      <c r="I206" s="377"/>
      <c r="J206" s="395"/>
      <c r="K206" s="377"/>
      <c r="L206" s="395"/>
      <c r="M206" s="395"/>
      <c r="N206" s="377"/>
      <c r="O206" s="395"/>
      <c r="P206" s="395"/>
    </row>
    <row r="207" customFormat="false" ht="21.75" hidden="false" customHeight="true" outlineLevel="0" collapsed="false">
      <c r="A207" s="388"/>
      <c r="B207" s="388"/>
      <c r="C207" s="433"/>
      <c r="D207" s="433"/>
      <c r="E207" s="433"/>
      <c r="F207" s="440"/>
      <c r="G207" s="440"/>
      <c r="H207" s="440"/>
      <c r="I207" s="377"/>
      <c r="J207" s="395"/>
      <c r="K207" s="377"/>
      <c r="L207" s="395"/>
      <c r="M207" s="395"/>
      <c r="N207" s="377"/>
      <c r="O207" s="395"/>
      <c r="P207" s="395"/>
    </row>
    <row r="208" customFormat="false" ht="27.75" hidden="false" customHeight="true" outlineLevel="0" collapsed="false">
      <c r="A208" s="388"/>
      <c r="B208" s="388"/>
      <c r="C208" s="430"/>
      <c r="D208" s="430"/>
      <c r="E208" s="430"/>
      <c r="F208" s="430"/>
      <c r="G208" s="430"/>
      <c r="H208" s="430"/>
      <c r="I208" s="377"/>
      <c r="J208" s="395"/>
      <c r="K208" s="377"/>
      <c r="L208" s="395"/>
      <c r="M208" s="395"/>
      <c r="N208" s="377"/>
      <c r="O208" s="395"/>
      <c r="P208" s="395"/>
    </row>
    <row r="210" customFormat="false" ht="12" hidden="false" customHeight="true" outlineLevel="0" collapsed="false">
      <c r="L210" s="375"/>
    </row>
    <row r="211" customFormat="false" ht="30" hidden="false" customHeight="true" outlineLevel="0" collapsed="false">
      <c r="A211" s="394"/>
      <c r="B211" s="394"/>
      <c r="C211" s="388"/>
      <c r="D211" s="394"/>
      <c r="E211" s="394"/>
      <c r="F211" s="394"/>
      <c r="G211" s="394"/>
      <c r="H211" s="394"/>
      <c r="I211" s="394"/>
      <c r="J211" s="394"/>
      <c r="K211" s="394"/>
      <c r="L211" s="394"/>
      <c r="M211" s="394"/>
      <c r="N211" s="394"/>
      <c r="O211" s="394"/>
      <c r="P211" s="465"/>
    </row>
    <row r="212" customFormat="false" ht="29.25" hidden="false" customHeight="true" outlineLevel="0" collapsed="false">
      <c r="A212" s="394"/>
      <c r="B212" s="394"/>
      <c r="C212" s="388"/>
      <c r="D212" s="394"/>
      <c r="E212" s="394"/>
      <c r="F212" s="394"/>
      <c r="G212" s="394"/>
      <c r="H212" s="394"/>
      <c r="I212" s="394"/>
      <c r="J212" s="394"/>
      <c r="K212" s="394"/>
      <c r="L212" s="394"/>
      <c r="M212" s="394"/>
      <c r="N212" s="394"/>
      <c r="O212" s="394"/>
    </row>
    <row r="213" customFormat="false" ht="15.75" hidden="false" customHeight="false" outlineLevel="0" collapsed="false">
      <c r="A213" s="388"/>
      <c r="B213" s="388"/>
      <c r="C213" s="410"/>
      <c r="D213" s="388"/>
      <c r="E213" s="388"/>
      <c r="F213" s="388"/>
      <c r="G213" s="388"/>
      <c r="H213" s="388"/>
      <c r="I213" s="388"/>
      <c r="J213" s="388"/>
      <c r="K213" s="388"/>
      <c r="L213" s="388"/>
      <c r="M213" s="388"/>
      <c r="N213" s="388"/>
      <c r="O213" s="388"/>
    </row>
    <row r="214" customFormat="false" ht="63" hidden="false" customHeight="true" outlineLevel="0" collapsed="false">
      <c r="A214" s="466"/>
      <c r="B214" s="442"/>
      <c r="C214" s="467"/>
      <c r="D214" s="468"/>
      <c r="E214" s="469"/>
      <c r="F214" s="469"/>
      <c r="G214" s="470"/>
      <c r="H214" s="469"/>
      <c r="I214" s="469"/>
      <c r="J214" s="470"/>
      <c r="K214" s="469"/>
      <c r="L214" s="469"/>
      <c r="M214" s="388"/>
      <c r="N214" s="469"/>
      <c r="O214" s="469"/>
    </row>
    <row r="215" customFormat="false" ht="63.75" hidden="false" customHeight="true" outlineLevel="0" collapsed="false">
      <c r="A215" s="466"/>
      <c r="B215" s="471"/>
      <c r="C215" s="472"/>
      <c r="D215" s="473"/>
      <c r="E215" s="474"/>
      <c r="F215" s="474"/>
      <c r="G215" s="473"/>
      <c r="H215" s="474"/>
      <c r="I215" s="474"/>
      <c r="J215" s="473"/>
      <c r="K215" s="474"/>
      <c r="L215" s="474"/>
      <c r="M215" s="388"/>
      <c r="N215" s="475"/>
      <c r="O215" s="475"/>
    </row>
    <row r="216" customFormat="false" ht="15.75" hidden="false" customHeight="false" outlineLevel="0" collapsed="false">
      <c r="A216" s="466"/>
      <c r="B216" s="404"/>
      <c r="C216" s="467"/>
      <c r="D216" s="473"/>
      <c r="E216" s="473"/>
      <c r="F216" s="473"/>
      <c r="G216" s="473"/>
      <c r="H216" s="475"/>
      <c r="I216" s="475"/>
      <c r="J216" s="473"/>
      <c r="K216" s="475"/>
      <c r="L216" s="475"/>
      <c r="M216" s="388"/>
      <c r="N216" s="475"/>
      <c r="O216" s="475"/>
    </row>
    <row r="217" customFormat="false" ht="15.75" hidden="false" customHeight="false" outlineLevel="0" collapsed="false">
      <c r="A217" s="466"/>
      <c r="B217" s="476"/>
      <c r="C217" s="467"/>
      <c r="D217" s="473"/>
      <c r="E217" s="473"/>
      <c r="F217" s="473"/>
      <c r="G217" s="473"/>
      <c r="H217" s="474"/>
      <c r="I217" s="474"/>
      <c r="J217" s="473"/>
      <c r="K217" s="474"/>
      <c r="L217" s="474"/>
      <c r="M217" s="388"/>
      <c r="N217" s="474"/>
      <c r="O217" s="474"/>
    </row>
    <row r="218" customFormat="false" ht="113.25" hidden="false" customHeight="true" outlineLevel="0" collapsed="false">
      <c r="A218" s="466"/>
      <c r="B218" s="477"/>
      <c r="C218" s="467"/>
      <c r="D218" s="473"/>
      <c r="E218" s="478"/>
      <c r="F218" s="478"/>
      <c r="G218" s="473"/>
      <c r="H218" s="475"/>
      <c r="I218" s="475"/>
      <c r="J218" s="473"/>
      <c r="K218" s="475"/>
      <c r="L218" s="475"/>
      <c r="M218" s="388"/>
      <c r="N218" s="474"/>
      <c r="O218" s="474"/>
    </row>
    <row r="219" customFormat="false" ht="54.75" hidden="false" customHeight="true" outlineLevel="0" collapsed="false">
      <c r="A219" s="466"/>
      <c r="B219" s="471"/>
      <c r="C219" s="472"/>
      <c r="D219" s="473"/>
      <c r="E219" s="473"/>
      <c r="F219" s="473"/>
      <c r="G219" s="473"/>
      <c r="H219" s="474"/>
      <c r="I219" s="474"/>
      <c r="J219" s="473"/>
      <c r="K219" s="474"/>
      <c r="L219" s="474"/>
      <c r="M219" s="388"/>
      <c r="N219" s="474"/>
      <c r="O219" s="474"/>
    </row>
    <row r="220" customFormat="false" ht="15.75" hidden="false" customHeight="false" outlineLevel="0" collapsed="false">
      <c r="A220" s="466"/>
      <c r="B220" s="404"/>
      <c r="C220" s="467"/>
      <c r="D220" s="473"/>
      <c r="E220" s="473"/>
      <c r="F220" s="473"/>
      <c r="G220" s="473"/>
      <c r="H220" s="474"/>
      <c r="I220" s="474"/>
      <c r="J220" s="473"/>
      <c r="K220" s="474"/>
      <c r="L220" s="474"/>
      <c r="M220" s="388"/>
      <c r="N220" s="474"/>
      <c r="O220" s="474"/>
    </row>
    <row r="221" customFormat="false" ht="29.25" hidden="false" customHeight="true" outlineLevel="0" collapsed="false">
      <c r="A221" s="466"/>
      <c r="B221" s="476"/>
      <c r="C221" s="467"/>
      <c r="D221" s="473"/>
      <c r="E221" s="473"/>
      <c r="F221" s="473"/>
      <c r="G221" s="473"/>
      <c r="H221" s="474"/>
      <c r="I221" s="474"/>
      <c r="J221" s="473"/>
      <c r="K221" s="474"/>
      <c r="L221" s="474"/>
      <c r="M221" s="388"/>
      <c r="N221" s="479"/>
      <c r="O221" s="479"/>
    </row>
    <row r="222" customFormat="false" ht="120.75" hidden="false" customHeight="true" outlineLevel="0" collapsed="false">
      <c r="A222" s="466"/>
      <c r="B222" s="477"/>
      <c r="C222" s="467"/>
      <c r="D222" s="473"/>
      <c r="E222" s="473"/>
      <c r="F222" s="473"/>
      <c r="G222" s="473"/>
      <c r="H222" s="475"/>
      <c r="I222" s="475"/>
      <c r="J222" s="473"/>
      <c r="K222" s="475"/>
      <c r="L222" s="475"/>
      <c r="M222" s="388"/>
      <c r="N222" s="480"/>
      <c r="O222" s="475"/>
    </row>
    <row r="223" customFormat="false" ht="15.75" hidden="false" customHeight="false" outlineLevel="0" collapsed="false">
      <c r="A223" s="481"/>
      <c r="B223" s="442"/>
      <c r="C223" s="442"/>
      <c r="D223" s="473"/>
      <c r="E223" s="473"/>
      <c r="F223" s="473"/>
      <c r="G223" s="473"/>
      <c r="H223" s="474"/>
      <c r="I223" s="474"/>
      <c r="J223" s="473"/>
      <c r="K223" s="474"/>
      <c r="L223" s="474"/>
      <c r="M223" s="388"/>
      <c r="N223" s="474"/>
      <c r="O223" s="474"/>
    </row>
    <row r="224" customFormat="false" ht="49.5" hidden="false" customHeight="true" outlineLevel="0" collapsed="false">
      <c r="A224" s="482"/>
      <c r="B224" s="471"/>
      <c r="C224" s="472"/>
      <c r="D224" s="473"/>
      <c r="E224" s="473"/>
      <c r="F224" s="473"/>
      <c r="G224" s="473"/>
      <c r="H224" s="474"/>
      <c r="I224" s="474"/>
      <c r="J224" s="473"/>
      <c r="K224" s="474"/>
      <c r="L224" s="474"/>
      <c r="M224" s="388"/>
      <c r="N224" s="474"/>
      <c r="O224" s="474"/>
    </row>
    <row r="225" customFormat="false" ht="15.75" hidden="false" customHeight="false" outlineLevel="0" collapsed="false">
      <c r="A225" s="483"/>
      <c r="B225" s="476"/>
      <c r="C225" s="467"/>
      <c r="D225" s="473"/>
      <c r="E225" s="473"/>
      <c r="F225" s="473"/>
      <c r="G225" s="473"/>
      <c r="H225" s="475"/>
      <c r="I225" s="475"/>
      <c r="J225" s="473"/>
      <c r="K225" s="475"/>
      <c r="L225" s="475"/>
      <c r="M225" s="388"/>
      <c r="N225" s="475"/>
      <c r="O225" s="475"/>
    </row>
    <row r="226" customFormat="false" ht="15.75" hidden="false" customHeight="false" outlineLevel="0" collapsed="false">
      <c r="A226" s="484"/>
      <c r="B226" s="476"/>
      <c r="C226" s="467"/>
      <c r="D226" s="473"/>
      <c r="E226" s="473"/>
      <c r="F226" s="473"/>
      <c r="G226" s="473"/>
      <c r="H226" s="474"/>
      <c r="I226" s="474"/>
      <c r="J226" s="473"/>
      <c r="K226" s="474"/>
      <c r="L226" s="474"/>
      <c r="M226" s="388"/>
      <c r="N226" s="474"/>
      <c r="O226" s="474"/>
    </row>
    <row r="227" customFormat="false" ht="19.5" hidden="false" customHeight="true" outlineLevel="0" collapsed="false">
      <c r="A227" s="483"/>
      <c r="B227" s="476"/>
      <c r="C227" s="467"/>
      <c r="D227" s="473"/>
      <c r="E227" s="473"/>
      <c r="F227" s="473"/>
      <c r="G227" s="473"/>
      <c r="H227" s="479"/>
      <c r="I227" s="479"/>
      <c r="J227" s="473"/>
      <c r="K227" s="479"/>
      <c r="L227" s="479"/>
      <c r="M227" s="388"/>
      <c r="N227" s="479"/>
      <c r="O227" s="479"/>
    </row>
    <row r="228" customFormat="false" ht="15.75" hidden="false" customHeight="false" outlineLevel="0" collapsed="false">
      <c r="A228" s="466"/>
      <c r="B228" s="476"/>
      <c r="C228" s="467"/>
      <c r="D228" s="473"/>
      <c r="E228" s="474"/>
      <c r="F228" s="474"/>
      <c r="G228" s="473"/>
      <c r="H228" s="475"/>
      <c r="I228" s="475"/>
      <c r="J228" s="473"/>
      <c r="K228" s="474"/>
      <c r="L228" s="474"/>
      <c r="M228" s="388"/>
      <c r="N228" s="475"/>
      <c r="O228" s="475"/>
    </row>
    <row r="229" customFormat="false" ht="78" hidden="false" customHeight="true" outlineLevel="0" collapsed="false">
      <c r="A229" s="482"/>
      <c r="B229" s="471"/>
      <c r="C229" s="472"/>
      <c r="D229" s="473"/>
      <c r="E229" s="474"/>
      <c r="F229" s="474"/>
      <c r="G229" s="473"/>
      <c r="H229" s="474"/>
      <c r="I229" s="474"/>
      <c r="J229" s="473"/>
      <c r="K229" s="474"/>
      <c r="L229" s="474"/>
      <c r="M229" s="388"/>
      <c r="N229" s="474"/>
      <c r="O229" s="474"/>
    </row>
    <row r="230" customFormat="false" ht="15.75" hidden="false" customHeight="false" outlineLevel="0" collapsed="false">
      <c r="A230" s="483"/>
      <c r="B230" s="476"/>
      <c r="C230" s="467"/>
      <c r="D230" s="473"/>
      <c r="E230" s="473"/>
      <c r="F230" s="473"/>
      <c r="G230" s="473"/>
      <c r="H230" s="479"/>
      <c r="I230" s="479"/>
      <c r="J230" s="473"/>
      <c r="K230" s="479"/>
      <c r="L230" s="479"/>
      <c r="M230" s="388"/>
      <c r="N230" s="479"/>
      <c r="O230" s="479"/>
    </row>
    <row r="231" customFormat="false" ht="30" hidden="false" customHeight="true" outlineLevel="0" collapsed="false">
      <c r="A231" s="484"/>
      <c r="B231" s="476"/>
      <c r="C231" s="467"/>
      <c r="D231" s="473"/>
      <c r="E231" s="473"/>
      <c r="F231" s="473"/>
      <c r="G231" s="473"/>
      <c r="H231" s="474"/>
      <c r="I231" s="474"/>
      <c r="J231" s="474"/>
      <c r="K231" s="474"/>
      <c r="L231" s="474"/>
      <c r="M231" s="388"/>
      <c r="N231" s="474"/>
      <c r="O231" s="474"/>
    </row>
    <row r="232" customFormat="false" ht="15.75" hidden="false" customHeight="false" outlineLevel="0" collapsed="false">
      <c r="A232" s="483"/>
      <c r="B232" s="476"/>
      <c r="C232" s="467"/>
      <c r="D232" s="473"/>
      <c r="E232" s="473"/>
      <c r="F232" s="473"/>
      <c r="G232" s="473"/>
      <c r="H232" s="475"/>
      <c r="I232" s="475"/>
      <c r="J232" s="475"/>
      <c r="K232" s="475"/>
      <c r="L232" s="475"/>
      <c r="M232" s="388"/>
      <c r="N232" s="475"/>
      <c r="O232" s="475"/>
    </row>
    <row r="233" customFormat="false" ht="15.75" hidden="false" customHeight="false" outlineLevel="0" collapsed="false">
      <c r="A233" s="466"/>
      <c r="B233" s="476"/>
      <c r="C233" s="471"/>
      <c r="D233" s="473"/>
      <c r="E233" s="475"/>
      <c r="F233" s="475"/>
      <c r="G233" s="473"/>
      <c r="H233" s="485"/>
      <c r="I233" s="479"/>
      <c r="J233" s="473"/>
      <c r="K233" s="485"/>
      <c r="L233" s="479"/>
      <c r="M233" s="388"/>
      <c r="N233" s="485"/>
      <c r="O233" s="479"/>
    </row>
    <row r="234" customFormat="false" ht="15.75" hidden="false" customHeight="false" outlineLevel="0" collapsed="false">
      <c r="A234" s="466"/>
      <c r="B234" s="476"/>
      <c r="C234" s="467"/>
      <c r="D234" s="473"/>
      <c r="E234" s="473"/>
      <c r="F234" s="473"/>
      <c r="G234" s="473"/>
      <c r="H234" s="475"/>
      <c r="I234" s="475"/>
      <c r="J234" s="473"/>
      <c r="K234" s="475"/>
      <c r="L234" s="475"/>
      <c r="M234" s="388"/>
      <c r="N234" s="475"/>
      <c r="O234" s="475"/>
    </row>
    <row r="235" customFormat="false" ht="62.25" hidden="false" customHeight="true" outlineLevel="0" collapsed="false">
      <c r="A235" s="486"/>
      <c r="B235" s="471"/>
      <c r="C235" s="472"/>
      <c r="D235" s="473"/>
      <c r="E235" s="474"/>
      <c r="F235" s="474"/>
      <c r="G235" s="473"/>
      <c r="H235" s="474"/>
      <c r="I235" s="474"/>
      <c r="J235" s="474"/>
      <c r="K235" s="474"/>
      <c r="L235" s="474"/>
      <c r="M235" s="388"/>
      <c r="N235" s="474"/>
      <c r="O235" s="474"/>
    </row>
    <row r="236" customFormat="false" ht="15.75" hidden="false" customHeight="false" outlineLevel="0" collapsed="false">
      <c r="A236" s="483"/>
      <c r="B236" s="476"/>
      <c r="C236" s="467"/>
      <c r="D236" s="473"/>
      <c r="E236" s="475"/>
      <c r="F236" s="475"/>
      <c r="G236" s="473"/>
      <c r="H236" s="475"/>
      <c r="I236" s="475"/>
      <c r="J236" s="475"/>
      <c r="K236" s="475"/>
      <c r="L236" s="475"/>
      <c r="M236" s="388"/>
      <c r="N236" s="479"/>
      <c r="O236" s="479"/>
    </row>
    <row r="237" customFormat="false" ht="15.75" hidden="false" customHeight="false" outlineLevel="0" collapsed="false">
      <c r="A237" s="466"/>
      <c r="B237" s="476"/>
      <c r="C237" s="467"/>
      <c r="D237" s="473"/>
      <c r="E237" s="473"/>
      <c r="F237" s="473"/>
      <c r="G237" s="473"/>
      <c r="H237" s="487"/>
      <c r="I237" s="475"/>
      <c r="J237" s="473"/>
      <c r="K237" s="487"/>
      <c r="L237" s="475"/>
      <c r="M237" s="388"/>
      <c r="N237" s="487"/>
      <c r="O237" s="475"/>
    </row>
    <row r="238" customFormat="false" ht="15.75" hidden="false" customHeight="false" outlineLevel="0" collapsed="false">
      <c r="A238" s="483"/>
      <c r="B238" s="476"/>
      <c r="C238" s="467"/>
      <c r="D238" s="473"/>
      <c r="E238" s="474"/>
      <c r="F238" s="474"/>
      <c r="G238" s="473"/>
      <c r="H238" s="475"/>
      <c r="I238" s="475"/>
      <c r="J238" s="474"/>
      <c r="K238" s="475"/>
      <c r="L238" s="475"/>
      <c r="M238" s="388"/>
      <c r="N238" s="488"/>
      <c r="O238" s="474"/>
    </row>
    <row r="239" customFormat="false" ht="15.75" hidden="false" customHeight="false" outlineLevel="0" collapsed="false">
      <c r="A239" s="466"/>
      <c r="B239" s="476"/>
      <c r="C239" s="467"/>
      <c r="D239" s="473"/>
      <c r="E239" s="475"/>
      <c r="F239" s="475"/>
      <c r="G239" s="473"/>
      <c r="H239" s="475"/>
      <c r="I239" s="475"/>
      <c r="J239" s="475"/>
      <c r="K239" s="475"/>
      <c r="L239" s="475"/>
      <c r="M239" s="388"/>
      <c r="N239" s="479"/>
      <c r="O239" s="479"/>
    </row>
    <row r="240" customFormat="false" ht="15.75" hidden="false" customHeight="false" outlineLevel="0" collapsed="false">
      <c r="A240" s="466"/>
      <c r="B240" s="476"/>
      <c r="C240" s="467"/>
      <c r="D240" s="473"/>
      <c r="E240" s="473"/>
      <c r="F240" s="473"/>
      <c r="G240" s="473"/>
      <c r="H240" s="475"/>
      <c r="I240" s="475"/>
      <c r="J240" s="473"/>
      <c r="K240" s="475"/>
      <c r="L240" s="475"/>
      <c r="M240" s="388"/>
      <c r="N240" s="475"/>
      <c r="O240" s="475"/>
    </row>
    <row r="241" customFormat="false" ht="15.75" hidden="false" customHeight="true" outlineLevel="0" collapsed="false">
      <c r="A241" s="410"/>
      <c r="B241" s="404"/>
      <c r="C241" s="410"/>
      <c r="D241" s="410"/>
      <c r="E241" s="489"/>
      <c r="F241" s="489"/>
      <c r="G241" s="490"/>
      <c r="H241" s="491"/>
      <c r="I241" s="491"/>
      <c r="J241" s="490"/>
      <c r="K241" s="491"/>
      <c r="L241" s="491"/>
      <c r="M241" s="388"/>
      <c r="N241" s="491"/>
      <c r="O241" s="491"/>
    </row>
    <row r="242" customFormat="false" ht="15.75" hidden="false" customHeight="false" outlineLevel="0" collapsed="false">
      <c r="A242" s="492"/>
    </row>
    <row r="243" customFormat="false" ht="15.75" hidden="false" customHeight="false" outlineLevel="0" collapsed="false">
      <c r="A243" s="492"/>
    </row>
    <row r="244" customFormat="false" ht="15.75" hidden="false" customHeight="false" outlineLevel="0" collapsed="false">
      <c r="A244" s="493"/>
      <c r="B244" s="493"/>
      <c r="C244" s="493"/>
      <c r="D244" s="493"/>
      <c r="K244" s="361"/>
    </row>
    <row r="245" customFormat="false" ht="15.75" hidden="false" customHeight="false" outlineLevel="0" collapsed="false">
      <c r="A245" s="492"/>
      <c r="E245" s="494"/>
      <c r="F245" s="494"/>
      <c r="I245" s="378"/>
      <c r="K245" s="361"/>
    </row>
    <row r="246" customFormat="false" ht="15.75" hidden="false" customHeight="false" outlineLevel="0" collapsed="false">
      <c r="E246" s="385"/>
      <c r="F246" s="385"/>
      <c r="I246" s="381"/>
      <c r="J246" s="381"/>
    </row>
    <row r="248" customFormat="false" ht="15.75" hidden="false" customHeight="false" outlineLevel="0" collapsed="false">
      <c r="E248" s="494"/>
      <c r="F248" s="494"/>
      <c r="I248" s="378"/>
      <c r="J248" s="494"/>
    </row>
    <row r="249" customFormat="false" ht="15.75" hidden="false" customHeight="false" outlineLevel="0" collapsed="false">
      <c r="E249" s="385"/>
      <c r="F249" s="385"/>
      <c r="I249" s="361"/>
    </row>
  </sheetData>
  <mergeCells count="105">
    <mergeCell ref="G17:I17"/>
    <mergeCell ref="G18:I18"/>
    <mergeCell ref="C21:K21"/>
    <mergeCell ref="C22:K22"/>
    <mergeCell ref="B25:M25"/>
    <mergeCell ref="C28:K28"/>
    <mergeCell ref="C29:K29"/>
    <mergeCell ref="A33:A34"/>
    <mergeCell ref="B33:B34"/>
    <mergeCell ref="C33:E33"/>
    <mergeCell ref="F33:H33"/>
    <mergeCell ref="I33:K33"/>
    <mergeCell ref="A39:N39"/>
    <mergeCell ref="M42:N42"/>
    <mergeCell ref="A43:A44"/>
    <mergeCell ref="B43:E44"/>
    <mergeCell ref="F43:H43"/>
    <mergeCell ref="I43:K43"/>
    <mergeCell ref="L43:N43"/>
    <mergeCell ref="B45:E45"/>
    <mergeCell ref="B46:E46"/>
    <mergeCell ref="B47:E47"/>
    <mergeCell ref="A49:A50"/>
    <mergeCell ref="B49:B50"/>
    <mergeCell ref="C49:C50"/>
    <mergeCell ref="D49:D50"/>
    <mergeCell ref="E49:G49"/>
    <mergeCell ref="H49:J49"/>
    <mergeCell ref="K49:M49"/>
    <mergeCell ref="A54:M54"/>
    <mergeCell ref="A59:M59"/>
    <mergeCell ref="A62:M62"/>
    <mergeCell ref="A63:M63"/>
    <mergeCell ref="A67:N67"/>
    <mergeCell ref="A69:D69"/>
    <mergeCell ref="E71:F71"/>
    <mergeCell ref="E74:F74"/>
    <mergeCell ref="D89:E89"/>
    <mergeCell ref="F89:M89"/>
    <mergeCell ref="D90:E90"/>
    <mergeCell ref="B93:D93"/>
    <mergeCell ref="E93:G93"/>
    <mergeCell ref="H93:J93"/>
    <mergeCell ref="A99:A100"/>
    <mergeCell ref="B99:B100"/>
    <mergeCell ref="C99:C100"/>
    <mergeCell ref="D99:E100"/>
    <mergeCell ref="F99:H99"/>
    <mergeCell ref="I99:K99"/>
    <mergeCell ref="L99:N99"/>
    <mergeCell ref="O99:O100"/>
    <mergeCell ref="D101:E101"/>
    <mergeCell ref="D102:E102"/>
    <mergeCell ref="D103:E103"/>
    <mergeCell ref="D104:E104"/>
    <mergeCell ref="D105:E105"/>
    <mergeCell ref="D106:E106"/>
    <mergeCell ref="D107:E107"/>
    <mergeCell ref="D108:E108"/>
    <mergeCell ref="D109:E109"/>
    <mergeCell ref="D110:E110"/>
    <mergeCell ref="B113:E114"/>
    <mergeCell ref="F113:H113"/>
    <mergeCell ref="I113:K113"/>
    <mergeCell ref="L113:N113"/>
    <mergeCell ref="O113:O114"/>
    <mergeCell ref="B115:E115"/>
    <mergeCell ref="B116:E116"/>
    <mergeCell ref="B117:E117"/>
    <mergeCell ref="B118:E118"/>
    <mergeCell ref="B119:E119"/>
    <mergeCell ref="B120:E120"/>
    <mergeCell ref="B121:E121"/>
    <mergeCell ref="C125:E125"/>
    <mergeCell ref="C127:E127"/>
    <mergeCell ref="C140:E140"/>
    <mergeCell ref="C141:E141"/>
    <mergeCell ref="C142:H142"/>
    <mergeCell ref="C145:H145"/>
    <mergeCell ref="C148:H148"/>
    <mergeCell ref="C151:H151"/>
    <mergeCell ref="C152:H152"/>
    <mergeCell ref="C154:E154"/>
    <mergeCell ref="C155:E155"/>
    <mergeCell ref="C158:H158"/>
    <mergeCell ref="C161:H161"/>
    <mergeCell ref="C164:H164"/>
    <mergeCell ref="C167:H167"/>
    <mergeCell ref="C168:H168"/>
    <mergeCell ref="C175:H175"/>
    <mergeCell ref="C179:H179"/>
    <mergeCell ref="C182:H182"/>
    <mergeCell ref="C183:H183"/>
    <mergeCell ref="C195:E195"/>
    <mergeCell ref="C196:E196"/>
    <mergeCell ref="C208:H208"/>
    <mergeCell ref="A211:A212"/>
    <mergeCell ref="B211:B212"/>
    <mergeCell ref="C211:C212"/>
    <mergeCell ref="D211:F211"/>
    <mergeCell ref="G211:I211"/>
    <mergeCell ref="J211:L211"/>
    <mergeCell ref="M211:O211"/>
    <mergeCell ref="E246:F246"/>
    <mergeCell ref="E249:F24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7.9921875" defaultRowHeight="15.75" zeroHeight="false" outlineLevelRow="0" outlineLevelCol="0"/>
  <cols>
    <col collapsed="false" customWidth="true" hidden="false" outlineLevel="0" max="1" min="1" style="67" width="6.99"/>
    <col collapsed="false" customWidth="true" hidden="false" outlineLevel="0" max="2" min="2" style="67" width="48.74"/>
    <col collapsed="false" customWidth="true" hidden="false" outlineLevel="0" max="3" min="3" style="67" width="15.12"/>
    <col collapsed="false" customWidth="true" hidden="false" outlineLevel="0" max="4" min="4" style="67" width="23.62"/>
    <col collapsed="false" customWidth="true" hidden="false" outlineLevel="0" max="5" min="5" style="67" width="19.37"/>
    <col collapsed="false" customWidth="true" hidden="false" outlineLevel="0" max="6" min="6" style="67" width="14.74"/>
    <col collapsed="false" customWidth="true" hidden="false" outlineLevel="0" max="7" min="7" style="67" width="11.12"/>
    <col collapsed="false" customWidth="true" hidden="false" outlineLevel="0" max="8" min="8" style="67" width="11.99"/>
    <col collapsed="false" customWidth="true" hidden="false" outlineLevel="0" max="10" min="9" style="67" width="11.24"/>
    <col collapsed="false" customWidth="true" hidden="false" outlineLevel="0" max="11" min="11" style="67" width="10.37"/>
    <col collapsed="false" customWidth="true" hidden="false" outlineLevel="0" max="14" min="12" style="67" width="11.12"/>
    <col collapsed="false" customWidth="true" hidden="false" outlineLevel="0" max="15" min="15" style="67" width="18.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c r="L2" s="65"/>
    </row>
    <row r="3" customFormat="false" ht="12" hidden="false" customHeight="true" outlineLevel="0" collapsed="false">
      <c r="E3" s="65"/>
      <c r="F3" s="65"/>
      <c r="G3" s="68" t="s">
        <v>80</v>
      </c>
      <c r="H3" s="65"/>
      <c r="I3" s="65"/>
      <c r="J3" s="65"/>
      <c r="K3" s="65"/>
      <c r="L3" s="68"/>
      <c r="M3" s="375"/>
    </row>
    <row r="4" customFormat="false" ht="15.75" hidden="false" customHeight="false" outlineLevel="0" collapsed="false">
      <c r="E4" s="65"/>
      <c r="F4" s="65"/>
      <c r="G4" s="68" t="s">
        <v>81</v>
      </c>
      <c r="H4" s="65"/>
      <c r="I4" s="65"/>
      <c r="J4" s="65"/>
      <c r="K4" s="65"/>
      <c r="L4" s="65"/>
    </row>
    <row r="5" customFormat="false" ht="15.75" hidden="false" customHeight="false" outlineLevel="0" collapsed="false">
      <c r="E5" s="65"/>
      <c r="F5" s="65"/>
      <c r="G5" s="65"/>
      <c r="H5" s="65"/>
      <c r="I5" s="65"/>
      <c r="J5" s="65"/>
      <c r="K5" s="69"/>
      <c r="L5" s="69"/>
      <c r="M5" s="361"/>
      <c r="N5" s="361"/>
    </row>
    <row r="6" customFormat="false" ht="15.75" hidden="false" customHeight="false" outlineLevel="0" collapsed="false">
      <c r="E6" s="65"/>
      <c r="F6" s="65"/>
      <c r="G6" s="65"/>
      <c r="H6" s="65"/>
      <c r="I6" s="65"/>
      <c r="J6" s="65"/>
      <c r="K6" s="65"/>
      <c r="L6" s="65"/>
    </row>
    <row r="7" customFormat="false" ht="15.75" hidden="false" customHeight="false" outlineLevel="0" collapsed="false">
      <c r="D7" s="70"/>
      <c r="E7" s="70"/>
      <c r="F7" s="71" t="s">
        <v>82</v>
      </c>
      <c r="G7" s="70"/>
      <c r="H7" s="70"/>
      <c r="I7" s="70"/>
      <c r="K7" s="65"/>
      <c r="L7" s="65"/>
    </row>
    <row r="8" customFormat="false" ht="15.75" hidden="false" customHeight="false" outlineLevel="0" collapsed="false">
      <c r="D8" s="70"/>
      <c r="E8" s="70"/>
      <c r="F8" s="71" t="s">
        <v>83</v>
      </c>
      <c r="G8" s="70"/>
      <c r="H8" s="70"/>
      <c r="I8" s="70"/>
      <c r="K8" s="65"/>
      <c r="L8" s="65"/>
    </row>
    <row r="9" customFormat="false" ht="15.75" hidden="false" customHeight="false" outlineLevel="0" collapsed="false">
      <c r="H9" s="362"/>
    </row>
    <row r="10" customFormat="false" ht="18.75" hidden="false" customHeight="false" outlineLevel="0" collapsed="false">
      <c r="A10" s="65" t="s">
        <v>84</v>
      </c>
      <c r="B10" s="73" t="n">
        <v>1500000</v>
      </c>
      <c r="C10" s="74"/>
      <c r="D10" s="75" t="s">
        <v>85</v>
      </c>
      <c r="E10" s="75"/>
      <c r="F10" s="75"/>
      <c r="G10" s="75"/>
      <c r="H10" s="75"/>
      <c r="I10" s="75"/>
      <c r="J10" s="363"/>
      <c r="K10" s="73" t="n">
        <v>34827358</v>
      </c>
      <c r="L10" s="379"/>
      <c r="M10" s="379"/>
      <c r="N10" s="379"/>
    </row>
    <row r="11" customFormat="false" ht="15.75" hidden="false" customHeight="false" outlineLevel="0" collapsed="false">
      <c r="A11" s="65"/>
      <c r="B11" s="82" t="s">
        <v>86</v>
      </c>
      <c r="C11" s="78"/>
      <c r="D11" s="79"/>
      <c r="E11" s="80" t="s">
        <v>87</v>
      </c>
      <c r="F11" s="80"/>
      <c r="G11" s="80"/>
      <c r="H11" s="80"/>
      <c r="I11" s="80"/>
      <c r="J11" s="548"/>
      <c r="K11" s="82" t="s">
        <v>88</v>
      </c>
      <c r="L11" s="361"/>
      <c r="M11" s="361"/>
      <c r="N11" s="361"/>
    </row>
    <row r="12" customFormat="false" ht="15.75" hidden="false" customHeight="false" outlineLevel="0" collapsed="false">
      <c r="A12" s="65" t="s">
        <v>89</v>
      </c>
      <c r="J12" s="549"/>
    </row>
    <row r="13" customFormat="false" ht="18.75" hidden="false" customHeight="false" outlineLevel="0" collapsed="false">
      <c r="A13" s="65" t="s">
        <v>90</v>
      </c>
      <c r="B13" s="73" t="n">
        <v>1510000</v>
      </c>
      <c r="C13" s="74"/>
      <c r="D13" s="75" t="s">
        <v>85</v>
      </c>
      <c r="E13" s="75"/>
      <c r="F13" s="75"/>
      <c r="G13" s="75"/>
      <c r="H13" s="75"/>
      <c r="I13" s="75"/>
      <c r="J13" s="363"/>
      <c r="K13" s="73" t="n">
        <v>34827358</v>
      </c>
      <c r="L13" s="379"/>
      <c r="M13" s="379"/>
      <c r="N13" s="379"/>
    </row>
    <row r="14" customFormat="false" ht="15.75" hidden="false" customHeight="false" outlineLevel="0" collapsed="false">
      <c r="A14" s="65"/>
      <c r="B14" s="82" t="s">
        <v>86</v>
      </c>
      <c r="C14" s="78"/>
      <c r="D14" s="80" t="s">
        <v>87</v>
      </c>
      <c r="E14" s="80"/>
      <c r="F14" s="80"/>
      <c r="G14" s="80"/>
      <c r="H14" s="80"/>
      <c r="I14" s="80"/>
      <c r="J14" s="548"/>
      <c r="K14" s="82" t="s">
        <v>88</v>
      </c>
      <c r="L14" s="361"/>
      <c r="M14" s="361"/>
      <c r="N14" s="361"/>
    </row>
    <row r="15" customFormat="false" ht="15.75" hidden="false" customHeight="false" outlineLevel="0" collapsed="false">
      <c r="A15" s="65"/>
      <c r="J15" s="549"/>
    </row>
    <row r="16" customFormat="false" ht="45" hidden="false" customHeight="true" outlineLevel="0" collapsed="false">
      <c r="A16" s="65" t="s">
        <v>91</v>
      </c>
      <c r="B16" s="73" t="n">
        <v>1515045</v>
      </c>
      <c r="C16" s="74"/>
      <c r="D16" s="83" t="s">
        <v>640</v>
      </c>
      <c r="E16" s="86" t="s">
        <v>376</v>
      </c>
      <c r="F16" s="513"/>
      <c r="G16" s="621" t="s">
        <v>641</v>
      </c>
      <c r="H16" s="621"/>
      <c r="I16" s="621"/>
      <c r="J16" s="363"/>
      <c r="K16" s="86" t="s">
        <v>95</v>
      </c>
      <c r="L16" s="514"/>
      <c r="M16" s="514"/>
      <c r="N16" s="379"/>
    </row>
    <row r="17" customFormat="false" ht="48" hidden="false" customHeight="true" outlineLevel="0" collapsed="false">
      <c r="A17" s="79"/>
      <c r="B17" s="82" t="s">
        <v>86</v>
      </c>
      <c r="C17" s="78"/>
      <c r="D17" s="87" t="s">
        <v>96</v>
      </c>
      <c r="E17" s="87" t="s">
        <v>97</v>
      </c>
      <c r="F17" s="79"/>
      <c r="G17" s="87" t="s">
        <v>98</v>
      </c>
      <c r="H17" s="87"/>
      <c r="I17" s="87"/>
      <c r="J17" s="548"/>
      <c r="K17" s="82" t="s">
        <v>99</v>
      </c>
      <c r="L17" s="361"/>
      <c r="M17" s="361"/>
      <c r="N17" s="361"/>
    </row>
    <row r="19" customFormat="false" ht="15.75" hidden="false" customHeight="false" outlineLevel="0" collapsed="false">
      <c r="A19" s="67" t="s">
        <v>15</v>
      </c>
    </row>
    <row r="20" customFormat="false" ht="15.75" hidden="false" customHeight="false" outlineLevel="0" collapsed="false">
      <c r="B20" s="627" t="s">
        <v>100</v>
      </c>
      <c r="C20" s="628" t="s">
        <v>17</v>
      </c>
      <c r="D20" s="628"/>
      <c r="E20" s="628"/>
      <c r="F20" s="628"/>
      <c r="G20" s="628"/>
      <c r="H20" s="628"/>
      <c r="I20" s="628"/>
      <c r="J20" s="628"/>
      <c r="K20" s="628"/>
    </row>
    <row r="21" customFormat="false" ht="15.75" hidden="false" customHeight="true" outlineLevel="0" collapsed="false">
      <c r="B21" s="389" t="n">
        <v>1</v>
      </c>
      <c r="C21" s="95" t="s">
        <v>642</v>
      </c>
      <c r="D21" s="95"/>
      <c r="E21" s="95"/>
      <c r="F21" s="95"/>
      <c r="G21" s="95"/>
      <c r="H21" s="95"/>
      <c r="I21" s="95"/>
      <c r="J21" s="95"/>
      <c r="K21" s="95"/>
    </row>
    <row r="22" customFormat="false" ht="15.75" hidden="false" customHeight="false" outlineLevel="0" collapsed="false">
      <c r="B22" s="629"/>
      <c r="C22" s="629"/>
      <c r="D22" s="376"/>
      <c r="E22" s="376"/>
      <c r="F22" s="376"/>
      <c r="G22" s="376"/>
      <c r="H22" s="376"/>
      <c r="I22" s="376"/>
      <c r="J22" s="376"/>
      <c r="K22" s="376"/>
    </row>
    <row r="23" customFormat="false" ht="15.75" hidden="false" customHeight="false" outlineLevel="0" collapsed="false">
      <c r="A23" s="67" t="s">
        <v>102</v>
      </c>
    </row>
    <row r="24" customFormat="false" ht="15.75" hidden="false" customHeight="false" outlineLevel="0" collapsed="false">
      <c r="B24" s="378" t="s">
        <v>643</v>
      </c>
      <c r="C24" s="630"/>
    </row>
    <row r="25" customFormat="false" ht="15.75" hidden="false" customHeight="false" outlineLevel="0" collapsed="false">
      <c r="B25" s="379"/>
      <c r="C25" s="631"/>
    </row>
    <row r="26" customFormat="false" ht="15.75" hidden="false" customHeight="false" outlineLevel="0" collapsed="false">
      <c r="A26" s="67" t="s">
        <v>21</v>
      </c>
      <c r="E26" s="386"/>
      <c r="F26" s="387"/>
      <c r="G26" s="377"/>
      <c r="H26" s="377"/>
      <c r="I26" s="377"/>
      <c r="J26" s="375"/>
      <c r="K26" s="387"/>
      <c r="L26" s="377"/>
    </row>
    <row r="27" customFormat="false" ht="15" hidden="false" customHeight="true" outlineLevel="0" collapsed="false">
      <c r="B27" s="632" t="s">
        <v>100</v>
      </c>
      <c r="C27" s="388" t="s">
        <v>22</v>
      </c>
      <c r="D27" s="388"/>
      <c r="E27" s="388"/>
      <c r="F27" s="388"/>
      <c r="G27" s="388"/>
      <c r="H27" s="388"/>
      <c r="I27" s="388"/>
      <c r="J27" s="388"/>
      <c r="K27" s="388"/>
      <c r="L27" s="377"/>
    </row>
    <row r="28" customFormat="false" ht="15" hidden="false" customHeight="true" outlineLevel="0" collapsed="false">
      <c r="B28" s="389" t="n">
        <v>1</v>
      </c>
      <c r="C28" s="95" t="s">
        <v>644</v>
      </c>
      <c r="D28" s="95"/>
      <c r="E28" s="95"/>
      <c r="F28" s="95"/>
      <c r="G28" s="95"/>
      <c r="H28" s="95"/>
      <c r="I28" s="95"/>
      <c r="J28" s="95"/>
      <c r="K28" s="95"/>
      <c r="L28" s="377"/>
    </row>
    <row r="29" customFormat="false" ht="15" hidden="false" customHeight="true" outlineLevel="0" collapsed="false">
      <c r="B29" s="389" t="n">
        <v>2</v>
      </c>
      <c r="C29" s="95" t="s">
        <v>645</v>
      </c>
      <c r="D29" s="95"/>
      <c r="E29" s="95"/>
      <c r="F29" s="95"/>
      <c r="G29" s="95"/>
      <c r="H29" s="95"/>
      <c r="I29" s="95"/>
      <c r="J29" s="95"/>
      <c r="K29" s="95"/>
      <c r="L29" s="377"/>
    </row>
    <row r="30" customFormat="false" ht="15" hidden="false" customHeight="true" outlineLevel="0" collapsed="false">
      <c r="B30" s="629"/>
      <c r="C30" s="376"/>
      <c r="D30" s="376"/>
      <c r="E30" s="376"/>
      <c r="F30" s="376"/>
      <c r="G30" s="376"/>
      <c r="H30" s="376"/>
      <c r="I30" s="376"/>
      <c r="J30" s="376"/>
      <c r="K30" s="376"/>
      <c r="L30" s="377"/>
    </row>
    <row r="31" customFormat="false" ht="15.75" hidden="false" customHeight="false" outlineLevel="0" collapsed="false">
      <c r="A31" s="65" t="s">
        <v>105</v>
      </c>
      <c r="B31" s="65"/>
      <c r="C31" s="65"/>
      <c r="D31" s="65"/>
      <c r="E31" s="65"/>
      <c r="F31" s="65"/>
      <c r="G31" s="65"/>
      <c r="H31" s="65"/>
      <c r="I31" s="65"/>
      <c r="J31" s="65"/>
      <c r="K31" s="65"/>
      <c r="L31" s="65"/>
      <c r="M31" s="65"/>
      <c r="N31" s="65"/>
    </row>
    <row r="32" customFormat="false" ht="15.75" hidden="false" customHeight="false" outlineLevel="0" collapsed="false">
      <c r="A32" s="70"/>
      <c r="B32" s="65"/>
      <c r="C32" s="65"/>
      <c r="D32" s="65"/>
      <c r="E32" s="65"/>
      <c r="F32" s="65"/>
      <c r="G32" s="65"/>
      <c r="H32" s="65"/>
      <c r="I32" s="65"/>
      <c r="J32" s="65"/>
      <c r="K32" s="65" t="s">
        <v>25</v>
      </c>
      <c r="L32" s="65"/>
      <c r="M32" s="65"/>
      <c r="N32" s="65"/>
    </row>
    <row r="33" customFormat="false" ht="18.75" hidden="false" customHeight="true" outlineLevel="0" collapsed="false">
      <c r="A33" s="97" t="s">
        <v>100</v>
      </c>
      <c r="B33" s="97" t="s">
        <v>26</v>
      </c>
      <c r="C33" s="97" t="s">
        <v>106</v>
      </c>
      <c r="D33" s="97"/>
      <c r="E33" s="97"/>
      <c r="F33" s="97" t="s">
        <v>107</v>
      </c>
      <c r="G33" s="97"/>
      <c r="H33" s="97"/>
      <c r="I33" s="97" t="s">
        <v>29</v>
      </c>
      <c r="J33" s="97"/>
      <c r="K33" s="97"/>
      <c r="L33" s="65"/>
      <c r="M33" s="65"/>
      <c r="N33" s="65"/>
      <c r="O33" s="395"/>
    </row>
    <row r="34" customFormat="false" ht="34.5" hidden="false" customHeight="true" outlineLevel="0" collapsed="false">
      <c r="A34" s="97"/>
      <c r="B34" s="97"/>
      <c r="C34" s="97" t="s">
        <v>108</v>
      </c>
      <c r="D34" s="97" t="s">
        <v>109</v>
      </c>
      <c r="E34" s="97" t="s">
        <v>110</v>
      </c>
      <c r="F34" s="97" t="s">
        <v>108</v>
      </c>
      <c r="G34" s="97" t="s">
        <v>109</v>
      </c>
      <c r="H34" s="97" t="s">
        <v>110</v>
      </c>
      <c r="I34" s="97" t="s">
        <v>108</v>
      </c>
      <c r="J34" s="97" t="s">
        <v>109</v>
      </c>
      <c r="K34" s="97" t="s">
        <v>110</v>
      </c>
      <c r="L34" s="65"/>
      <c r="M34" s="65"/>
      <c r="N34" s="65"/>
      <c r="O34" s="395"/>
    </row>
    <row r="35" customFormat="false" ht="15" hidden="false" customHeight="true" outlineLevel="0" collapsed="false">
      <c r="A35" s="97" t="n">
        <v>1</v>
      </c>
      <c r="B35" s="97" t="n">
        <v>2</v>
      </c>
      <c r="C35" s="97" t="n">
        <v>3</v>
      </c>
      <c r="D35" s="97" t="n">
        <v>4</v>
      </c>
      <c r="E35" s="97" t="n">
        <v>5</v>
      </c>
      <c r="F35" s="97" t="n">
        <v>6</v>
      </c>
      <c r="G35" s="97" t="n">
        <v>7</v>
      </c>
      <c r="H35" s="97" t="n">
        <v>8</v>
      </c>
      <c r="I35" s="97" t="n">
        <v>9</v>
      </c>
      <c r="J35" s="97" t="n">
        <v>10</v>
      </c>
      <c r="K35" s="97" t="n">
        <v>11</v>
      </c>
      <c r="L35" s="65"/>
      <c r="M35" s="65"/>
      <c r="N35" s="65"/>
      <c r="O35" s="395"/>
    </row>
    <row r="36" s="362" customFormat="true" ht="83.25" hidden="false" customHeight="true" outlineLevel="0" collapsed="false">
      <c r="A36" s="100" t="n">
        <v>1</v>
      </c>
      <c r="B36" s="525" t="s">
        <v>646</v>
      </c>
      <c r="C36" s="137"/>
      <c r="D36" s="137" t="n">
        <v>4781392.79</v>
      </c>
      <c r="E36" s="137" t="n">
        <f aca="false">D36</f>
        <v>4781392.79</v>
      </c>
      <c r="F36" s="137"/>
      <c r="G36" s="137" t="n">
        <v>4545469.79</v>
      </c>
      <c r="H36" s="137" t="n">
        <f aca="false">G36</f>
        <v>4545469.79</v>
      </c>
      <c r="I36" s="137" t="n">
        <f aca="false">F36-C36</f>
        <v>0</v>
      </c>
      <c r="J36" s="137" t="n">
        <f aca="false">G36-D36</f>
        <v>-235923</v>
      </c>
      <c r="K36" s="137" t="n">
        <f aca="false">H36-E36</f>
        <v>-235923</v>
      </c>
      <c r="L36" s="72"/>
      <c r="M36" s="633"/>
      <c r="N36" s="72"/>
      <c r="O36" s="634"/>
    </row>
    <row r="37" s="639" customFormat="true" ht="64.5" hidden="false" customHeight="true" outlineLevel="0" collapsed="false">
      <c r="A37" s="100" t="n">
        <v>2</v>
      </c>
      <c r="B37" s="525" t="s">
        <v>647</v>
      </c>
      <c r="C37" s="635"/>
      <c r="D37" s="137" t="n">
        <v>11163400.74</v>
      </c>
      <c r="E37" s="137" t="n">
        <f aca="false">D37</f>
        <v>11163400.74</v>
      </c>
      <c r="F37" s="137"/>
      <c r="G37" s="137" t="n">
        <v>11039673.39</v>
      </c>
      <c r="H37" s="137" t="n">
        <f aca="false">G37</f>
        <v>11039673.39</v>
      </c>
      <c r="I37" s="137"/>
      <c r="J37" s="137" t="n">
        <f aca="false">G37-D37</f>
        <v>-123727.35</v>
      </c>
      <c r="K37" s="137" t="n">
        <f aca="false">H37-E37</f>
        <v>-123727.35</v>
      </c>
      <c r="L37" s="636"/>
      <c r="M37" s="637"/>
      <c r="N37" s="636"/>
      <c r="O37" s="638"/>
    </row>
    <row r="38" s="362" customFormat="true" ht="63" hidden="false" customHeight="true" outlineLevel="0" collapsed="false">
      <c r="A38" s="100" t="n">
        <v>3</v>
      </c>
      <c r="B38" s="525" t="s">
        <v>648</v>
      </c>
      <c r="C38" s="137"/>
      <c r="D38" s="137" t="n">
        <v>10689080.07</v>
      </c>
      <c r="E38" s="137" t="n">
        <f aca="false">D38</f>
        <v>10689080.07</v>
      </c>
      <c r="F38" s="137"/>
      <c r="G38" s="137" t="n">
        <v>10470450.78</v>
      </c>
      <c r="H38" s="137" t="n">
        <f aca="false">G38</f>
        <v>10470450.78</v>
      </c>
      <c r="I38" s="137" t="n">
        <f aca="false">F38-C38</f>
        <v>0</v>
      </c>
      <c r="J38" s="137" t="n">
        <f aca="false">G38-D38</f>
        <v>-218629.290000001</v>
      </c>
      <c r="K38" s="137" t="n">
        <f aca="false">H38-E38</f>
        <v>-218629.290000001</v>
      </c>
      <c r="L38" s="72"/>
      <c r="M38" s="640"/>
      <c r="N38" s="72"/>
      <c r="O38" s="634"/>
    </row>
    <row r="39" s="639" customFormat="true" ht="81.75" hidden="false" customHeight="true" outlineLevel="0" collapsed="false">
      <c r="A39" s="100" t="n">
        <v>4</v>
      </c>
      <c r="B39" s="525" t="s">
        <v>649</v>
      </c>
      <c r="C39" s="635"/>
      <c r="D39" s="137" t="n">
        <v>50000</v>
      </c>
      <c r="E39" s="137" t="n">
        <f aca="false">D39</f>
        <v>50000</v>
      </c>
      <c r="F39" s="137"/>
      <c r="G39" s="137"/>
      <c r="H39" s="137" t="n">
        <f aca="false">G39</f>
        <v>0</v>
      </c>
      <c r="I39" s="137"/>
      <c r="J39" s="137" t="n">
        <f aca="false">G39-D39</f>
        <v>-50000</v>
      </c>
      <c r="K39" s="137" t="n">
        <f aca="false">H39-E39</f>
        <v>-50000</v>
      </c>
      <c r="L39" s="636"/>
      <c r="M39" s="636"/>
      <c r="N39" s="636"/>
      <c r="O39" s="638"/>
    </row>
    <row r="40" s="639" customFormat="true" ht="81.75" hidden="false" customHeight="true" outlineLevel="0" collapsed="false">
      <c r="A40" s="100" t="n">
        <v>5</v>
      </c>
      <c r="B40" s="525" t="s">
        <v>650</v>
      </c>
      <c r="C40" s="635"/>
      <c r="D40" s="137" t="n">
        <v>50000</v>
      </c>
      <c r="E40" s="137" t="n">
        <f aca="false">D40</f>
        <v>50000</v>
      </c>
      <c r="F40" s="137"/>
      <c r="G40" s="137"/>
      <c r="H40" s="137"/>
      <c r="I40" s="137"/>
      <c r="J40" s="137" t="n">
        <f aca="false">G40-D40</f>
        <v>-50000</v>
      </c>
      <c r="K40" s="137" t="n">
        <f aca="false">H40-E40</f>
        <v>-50000</v>
      </c>
      <c r="L40" s="636"/>
      <c r="M40" s="636"/>
      <c r="N40" s="636"/>
      <c r="O40" s="638"/>
    </row>
    <row r="41" customFormat="false" ht="15" hidden="false" customHeight="true" outlineLevel="0" collapsed="false">
      <c r="A41" s="113"/>
      <c r="B41" s="138" t="s">
        <v>33</v>
      </c>
      <c r="C41" s="107" t="n">
        <f aca="false">C36</f>
        <v>0</v>
      </c>
      <c r="D41" s="107" t="n">
        <f aca="false">SUM(D36:D40)</f>
        <v>26733873.6</v>
      </c>
      <c r="E41" s="107" t="n">
        <f aca="false">SUM(E36:E40)</f>
        <v>26733873.6</v>
      </c>
      <c r="F41" s="107" t="n">
        <f aca="false">SUM(F36:F40)</f>
        <v>0</v>
      </c>
      <c r="G41" s="107" t="n">
        <f aca="false">SUM(G36:G40)</f>
        <v>26055593.96</v>
      </c>
      <c r="H41" s="107" t="n">
        <f aca="false">SUM(H36:H40)</f>
        <v>26055593.96</v>
      </c>
      <c r="I41" s="107" t="n">
        <f aca="false">SUM(I36:I40)</f>
        <v>0</v>
      </c>
      <c r="J41" s="107" t="n">
        <f aca="false">SUM(J36:J40)</f>
        <v>-678279.640000001</v>
      </c>
      <c r="K41" s="107" t="n">
        <f aca="false">SUM(K36:K40)</f>
        <v>-678279.640000001</v>
      </c>
      <c r="L41" s="65"/>
      <c r="M41" s="65"/>
      <c r="N41" s="65"/>
      <c r="O41" s="412"/>
    </row>
    <row r="42" customFormat="false" ht="92.25" hidden="false" customHeight="true" outlineLevel="0" collapsed="false">
      <c r="A42" s="110" t="s">
        <v>651</v>
      </c>
      <c r="B42" s="110"/>
      <c r="C42" s="110"/>
      <c r="D42" s="110"/>
      <c r="E42" s="110"/>
      <c r="F42" s="110"/>
      <c r="G42" s="110"/>
      <c r="H42" s="110"/>
      <c r="I42" s="110"/>
      <c r="J42" s="110"/>
      <c r="K42" s="110"/>
      <c r="L42" s="110"/>
      <c r="M42" s="110"/>
      <c r="N42" s="110"/>
      <c r="O42" s="412"/>
    </row>
    <row r="43" customFormat="false" ht="19.5" hidden="false" customHeight="true" outlineLevel="0" collapsed="false">
      <c r="A43" s="545"/>
      <c r="B43" s="545"/>
      <c r="C43" s="545"/>
      <c r="D43" s="545"/>
      <c r="E43" s="545"/>
      <c r="F43" s="545"/>
      <c r="G43" s="545"/>
      <c r="H43" s="545"/>
      <c r="I43" s="545"/>
      <c r="J43" s="545"/>
      <c r="K43" s="545"/>
      <c r="L43" s="545"/>
      <c r="M43" s="545"/>
      <c r="N43" s="545"/>
      <c r="O43" s="412"/>
    </row>
    <row r="44" customFormat="false" ht="27" hidden="false" customHeight="true" outlineLevel="0" collapsed="false">
      <c r="A44" s="67" t="s">
        <v>38</v>
      </c>
      <c r="H44" s="413"/>
      <c r="I44" s="413"/>
      <c r="J44" s="413"/>
      <c r="K44" s="413"/>
      <c r="L44" s="413"/>
    </row>
    <row r="45" customFormat="false" ht="13.5" hidden="false" customHeight="true" outlineLevel="0" collapsed="false">
      <c r="A45" s="393"/>
      <c r="L45" s="377"/>
      <c r="M45" s="555" t="s">
        <v>25</v>
      </c>
      <c r="N45" s="555"/>
      <c r="O45" s="377"/>
    </row>
    <row r="46" customFormat="false" ht="31.5" hidden="false" customHeight="true" outlineLevel="0" collapsed="false">
      <c r="A46" s="97" t="s">
        <v>115</v>
      </c>
      <c r="B46" s="97" t="s">
        <v>116</v>
      </c>
      <c r="C46" s="97"/>
      <c r="D46" s="97"/>
      <c r="E46" s="97"/>
      <c r="F46" s="97" t="s">
        <v>27</v>
      </c>
      <c r="G46" s="97"/>
      <c r="H46" s="97"/>
      <c r="I46" s="97" t="s">
        <v>28</v>
      </c>
      <c r="J46" s="97"/>
      <c r="K46" s="97"/>
      <c r="L46" s="97" t="s">
        <v>29</v>
      </c>
      <c r="M46" s="97"/>
      <c r="N46" s="97"/>
      <c r="O46" s="395"/>
    </row>
    <row r="47" customFormat="false" ht="38.25" hidden="false" customHeight="true" outlineLevel="0" collapsed="false">
      <c r="A47" s="97"/>
      <c r="B47" s="97"/>
      <c r="C47" s="97"/>
      <c r="D47" s="97"/>
      <c r="E47" s="97"/>
      <c r="F47" s="97" t="s">
        <v>108</v>
      </c>
      <c r="G47" s="97" t="s">
        <v>109</v>
      </c>
      <c r="H47" s="97" t="s">
        <v>110</v>
      </c>
      <c r="I47" s="97" t="s">
        <v>108</v>
      </c>
      <c r="J47" s="97" t="s">
        <v>109</v>
      </c>
      <c r="K47" s="97" t="s">
        <v>110</v>
      </c>
      <c r="L47" s="97" t="s">
        <v>108</v>
      </c>
      <c r="M47" s="97" t="s">
        <v>109</v>
      </c>
      <c r="N47" s="97" t="s">
        <v>110</v>
      </c>
      <c r="O47" s="395"/>
    </row>
    <row r="48" customFormat="false" ht="15.75" hidden="false" customHeight="true" outlineLevel="0" collapsed="false">
      <c r="A48" s="113" t="n">
        <v>1</v>
      </c>
      <c r="B48" s="97" t="n">
        <v>2</v>
      </c>
      <c r="C48" s="97"/>
      <c r="D48" s="97"/>
      <c r="E48" s="97"/>
      <c r="F48" s="97" t="n">
        <v>3</v>
      </c>
      <c r="G48" s="97" t="n">
        <v>4</v>
      </c>
      <c r="H48" s="97" t="n">
        <v>5</v>
      </c>
      <c r="I48" s="97" t="n">
        <v>6</v>
      </c>
      <c r="J48" s="97" t="n">
        <v>7</v>
      </c>
      <c r="K48" s="97" t="n">
        <v>8</v>
      </c>
      <c r="L48" s="97" t="n">
        <v>9</v>
      </c>
      <c r="M48" s="97" t="n">
        <v>10</v>
      </c>
      <c r="N48" s="97" t="n">
        <v>11</v>
      </c>
      <c r="O48" s="395"/>
    </row>
    <row r="49" customFormat="false" ht="15.75" hidden="false" customHeight="true" outlineLevel="0" collapsed="false">
      <c r="A49" s="113" t="n">
        <v>1</v>
      </c>
      <c r="B49" s="97" t="s">
        <v>475</v>
      </c>
      <c r="C49" s="97"/>
      <c r="D49" s="97"/>
      <c r="E49" s="97"/>
      <c r="F49" s="170"/>
      <c r="G49" s="526" t="n">
        <f aca="false">D41</f>
        <v>26733873.6</v>
      </c>
      <c r="H49" s="526" t="n">
        <f aca="false">G49</f>
        <v>26733873.6</v>
      </c>
      <c r="I49" s="97"/>
      <c r="J49" s="526" t="n">
        <f aca="false">G41</f>
        <v>26055593.96</v>
      </c>
      <c r="K49" s="526" t="n">
        <f aca="false">J49</f>
        <v>26055593.96</v>
      </c>
      <c r="L49" s="170" t="n">
        <f aca="false">I49-F49</f>
        <v>0</v>
      </c>
      <c r="M49" s="116" t="n">
        <f aca="false">J49-G49</f>
        <v>-678279.640000001</v>
      </c>
      <c r="N49" s="116" t="n">
        <f aca="false">K49-H49</f>
        <v>-678279.640000001</v>
      </c>
      <c r="O49" s="395"/>
    </row>
    <row r="50" customFormat="false" ht="15.75" hidden="false" customHeight="true" outlineLevel="0" collapsed="false">
      <c r="A50" s="113"/>
      <c r="B50" s="114" t="s">
        <v>33</v>
      </c>
      <c r="C50" s="114"/>
      <c r="D50" s="114"/>
      <c r="E50" s="114"/>
      <c r="F50" s="118" t="n">
        <f aca="false">F49</f>
        <v>0</v>
      </c>
      <c r="G50" s="118" t="n">
        <f aca="false">G49</f>
        <v>26733873.6</v>
      </c>
      <c r="H50" s="118" t="n">
        <f aca="false">H49</f>
        <v>26733873.6</v>
      </c>
      <c r="I50" s="118" t="n">
        <f aca="false">I49</f>
        <v>0</v>
      </c>
      <c r="J50" s="118" t="n">
        <f aca="false">J49</f>
        <v>26055593.96</v>
      </c>
      <c r="K50" s="118" t="n">
        <f aca="false">K49</f>
        <v>26055593.96</v>
      </c>
      <c r="L50" s="118" t="n">
        <f aca="false">L49</f>
        <v>0</v>
      </c>
      <c r="M50" s="118" t="n">
        <f aca="false">M49</f>
        <v>-678279.640000001</v>
      </c>
      <c r="N50" s="118" t="n">
        <f aca="false">N49</f>
        <v>-678279.640000001</v>
      </c>
      <c r="O50" s="422"/>
    </row>
    <row r="51" customFormat="false" ht="27" hidden="false" customHeight="true" outlineLevel="0" collapsed="false">
      <c r="A51" s="67" t="s">
        <v>41</v>
      </c>
    </row>
    <row r="52" customFormat="false" ht="51" hidden="false" customHeight="true" outlineLevel="0" collapsed="false">
      <c r="A52" s="394" t="s">
        <v>16</v>
      </c>
      <c r="B52" s="394" t="s">
        <v>42</v>
      </c>
      <c r="C52" s="394" t="s">
        <v>43</v>
      </c>
      <c r="D52" s="394" t="s">
        <v>118</v>
      </c>
      <c r="E52" s="394" t="s">
        <v>27</v>
      </c>
      <c r="F52" s="394"/>
      <c r="G52" s="394"/>
      <c r="H52" s="394" t="s">
        <v>45</v>
      </c>
      <c r="I52" s="394"/>
      <c r="J52" s="394"/>
      <c r="K52" s="394" t="s">
        <v>29</v>
      </c>
      <c r="L52" s="394"/>
      <c r="M52" s="394"/>
      <c r="N52" s="377"/>
      <c r="O52" s="395"/>
    </row>
    <row r="53" customFormat="false" ht="36.75" hidden="false" customHeight="true" outlineLevel="0" collapsed="false">
      <c r="A53" s="394"/>
      <c r="B53" s="394"/>
      <c r="C53" s="394"/>
      <c r="D53" s="394"/>
      <c r="E53" s="394" t="s">
        <v>30</v>
      </c>
      <c r="F53" s="394" t="s">
        <v>31</v>
      </c>
      <c r="G53" s="394" t="s">
        <v>32</v>
      </c>
      <c r="H53" s="394" t="s">
        <v>30</v>
      </c>
      <c r="I53" s="394" t="s">
        <v>31</v>
      </c>
      <c r="J53" s="394" t="s">
        <v>32</v>
      </c>
      <c r="K53" s="394" t="s">
        <v>30</v>
      </c>
      <c r="L53" s="394" t="s">
        <v>31</v>
      </c>
      <c r="M53" s="394" t="s">
        <v>32</v>
      </c>
      <c r="N53" s="377"/>
      <c r="O53" s="395"/>
    </row>
    <row r="54" customFormat="false" ht="15.75" hidden="false" customHeight="true" outlineLevel="0" collapsed="false">
      <c r="A54" s="388" t="n">
        <v>1</v>
      </c>
      <c r="B54" s="388" t="n">
        <v>2</v>
      </c>
      <c r="C54" s="388" t="n">
        <v>3</v>
      </c>
      <c r="D54" s="388" t="n">
        <v>4</v>
      </c>
      <c r="E54" s="388" t="n">
        <v>5</v>
      </c>
      <c r="F54" s="388" t="n">
        <v>6</v>
      </c>
      <c r="G54" s="388" t="n">
        <v>7</v>
      </c>
      <c r="H54" s="394" t="n">
        <v>8</v>
      </c>
      <c r="I54" s="388" t="n">
        <v>9</v>
      </c>
      <c r="J54" s="394" t="n">
        <v>10</v>
      </c>
      <c r="K54" s="388" t="n">
        <v>11</v>
      </c>
      <c r="L54" s="394" t="n">
        <v>12</v>
      </c>
      <c r="M54" s="394" t="n">
        <v>13</v>
      </c>
      <c r="N54" s="377"/>
      <c r="O54" s="395"/>
    </row>
    <row r="55" s="642" customFormat="true" ht="15.75" hidden="false" customHeight="false" outlineLevel="0" collapsed="false">
      <c r="A55" s="120" t="n">
        <v>1</v>
      </c>
      <c r="B55" s="120" t="s">
        <v>46</v>
      </c>
      <c r="C55" s="641"/>
      <c r="D55" s="641"/>
      <c r="E55" s="641"/>
      <c r="F55" s="641"/>
      <c r="G55" s="641"/>
      <c r="H55" s="641"/>
      <c r="I55" s="641"/>
      <c r="J55" s="641"/>
      <c r="K55" s="641"/>
      <c r="L55" s="641"/>
      <c r="M55" s="641"/>
      <c r="O55" s="643" t="n">
        <f aca="false">(34.2+34.2)+(20.88+20.88)+20.4+99.9</f>
        <v>230.46</v>
      </c>
    </row>
    <row r="56" s="647" customFormat="true" ht="80.25" hidden="false" customHeight="true" outlineLevel="0" collapsed="false">
      <c r="A56" s="644"/>
      <c r="B56" s="503" t="s">
        <v>652</v>
      </c>
      <c r="C56" s="146" t="s">
        <v>120</v>
      </c>
      <c r="D56" s="146" t="s">
        <v>492</v>
      </c>
      <c r="E56" s="552"/>
      <c r="F56" s="500" t="n">
        <v>25607821.73</v>
      </c>
      <c r="G56" s="645" t="n">
        <f aca="false">F56</f>
        <v>25607821.73</v>
      </c>
      <c r="H56" s="646"/>
      <c r="I56" s="645" t="n">
        <f aca="false">J50-I57</f>
        <v>25222541.46</v>
      </c>
      <c r="J56" s="645" t="n">
        <f aca="false">I56</f>
        <v>25222541.46</v>
      </c>
      <c r="K56" s="645" t="n">
        <f aca="false">H56-E56</f>
        <v>0</v>
      </c>
      <c r="L56" s="645" t="n">
        <f aca="false">I56-F56</f>
        <v>-385280.270000003</v>
      </c>
      <c r="M56" s="645" t="n">
        <f aca="false">K56+L56</f>
        <v>-385280.270000003</v>
      </c>
      <c r="O56" s="643" t="n">
        <f aca="false">(34.2+34.2)+(20.88+20.88)+99.9+40.8</f>
        <v>250.86</v>
      </c>
    </row>
    <row r="57" s="647" customFormat="true" ht="76.5" hidden="false" customHeight="true" outlineLevel="0" collapsed="false">
      <c r="A57" s="644"/>
      <c r="B57" s="503" t="s">
        <v>653</v>
      </c>
      <c r="C57" s="146" t="s">
        <v>120</v>
      </c>
      <c r="D57" s="146" t="s">
        <v>492</v>
      </c>
      <c r="E57" s="648"/>
      <c r="F57" s="500" t="n">
        <v>1126052.08</v>
      </c>
      <c r="G57" s="645" t="n">
        <f aca="false">F57</f>
        <v>1126052.08</v>
      </c>
      <c r="H57" s="646"/>
      <c r="I57" s="645" t="n">
        <v>833052.5</v>
      </c>
      <c r="J57" s="645" t="n">
        <f aca="false">I57</f>
        <v>833052.5</v>
      </c>
      <c r="K57" s="649"/>
      <c r="L57" s="645" t="n">
        <f aca="false">I57-F57</f>
        <v>-292999.58</v>
      </c>
      <c r="M57" s="645" t="n">
        <f aca="false">K57+L57</f>
        <v>-292999.58</v>
      </c>
      <c r="O57" s="650"/>
    </row>
    <row r="58" s="647" customFormat="true" ht="100.5" hidden="false" customHeight="true" outlineLevel="0" collapsed="false">
      <c r="A58" s="97" t="s">
        <v>654</v>
      </c>
      <c r="B58" s="97"/>
      <c r="C58" s="97"/>
      <c r="D58" s="97"/>
      <c r="E58" s="97"/>
      <c r="F58" s="97"/>
      <c r="G58" s="97"/>
      <c r="H58" s="97"/>
      <c r="I58" s="97"/>
      <c r="J58" s="97"/>
      <c r="K58" s="97"/>
      <c r="L58" s="97"/>
      <c r="M58" s="97"/>
      <c r="O58" s="650"/>
    </row>
    <row r="59" s="508" customFormat="true" ht="15.75" hidden="false" customHeight="false" outlineLevel="0" collapsed="false">
      <c r="A59" s="292" t="n">
        <v>2</v>
      </c>
      <c r="B59" s="292" t="s">
        <v>53</v>
      </c>
      <c r="C59" s="292"/>
      <c r="D59" s="292"/>
      <c r="E59" s="292"/>
      <c r="F59" s="651"/>
      <c r="G59" s="651"/>
      <c r="H59" s="651"/>
      <c r="I59" s="651"/>
      <c r="J59" s="651"/>
      <c r="K59" s="292"/>
      <c r="L59" s="292"/>
      <c r="M59" s="292"/>
    </row>
    <row r="60" s="484" customFormat="true" ht="63.75" hidden="false" customHeight="true" outlineLevel="0" collapsed="false">
      <c r="A60" s="296"/>
      <c r="B60" s="146" t="s">
        <v>479</v>
      </c>
      <c r="C60" s="146" t="s">
        <v>124</v>
      </c>
      <c r="D60" s="146" t="s">
        <v>492</v>
      </c>
      <c r="E60" s="552"/>
      <c r="F60" s="652" t="n">
        <v>3</v>
      </c>
      <c r="G60" s="645" t="n">
        <f aca="false">E60+F60</f>
        <v>3</v>
      </c>
      <c r="H60" s="645"/>
      <c r="I60" s="652" t="n">
        <v>3</v>
      </c>
      <c r="J60" s="645" t="n">
        <f aca="false">H60+I60</f>
        <v>3</v>
      </c>
      <c r="K60" s="645" t="n">
        <f aca="false">H60-E60</f>
        <v>0</v>
      </c>
      <c r="L60" s="645" t="n">
        <f aca="false">I60-F60</f>
        <v>0</v>
      </c>
      <c r="M60" s="645" t="n">
        <f aca="false">K60+L60</f>
        <v>0</v>
      </c>
    </row>
    <row r="61" s="484" customFormat="true" ht="63.75" hidden="false" customHeight="true" outlineLevel="0" collapsed="false">
      <c r="A61" s="653"/>
      <c r="B61" s="372" t="s">
        <v>655</v>
      </c>
      <c r="C61" s="146" t="s">
        <v>124</v>
      </c>
      <c r="D61" s="146" t="s">
        <v>492</v>
      </c>
      <c r="E61" s="552"/>
      <c r="F61" s="652" t="n">
        <v>5</v>
      </c>
      <c r="G61" s="645" t="n">
        <f aca="false">E61+F61</f>
        <v>5</v>
      </c>
      <c r="H61" s="645"/>
      <c r="I61" s="645" t="n">
        <v>3</v>
      </c>
      <c r="J61" s="645" t="n">
        <f aca="false">I61</f>
        <v>3</v>
      </c>
      <c r="K61" s="645" t="n">
        <f aca="false">H61-E61</f>
        <v>0</v>
      </c>
      <c r="L61" s="645" t="n">
        <f aca="false">I61-F61</f>
        <v>-2</v>
      </c>
      <c r="M61" s="645" t="n">
        <f aca="false">K61+L61</f>
        <v>-2</v>
      </c>
      <c r="O61" s="654"/>
    </row>
    <row r="62" s="484" customFormat="true" ht="57" hidden="false" customHeight="true" outlineLevel="0" collapsed="false">
      <c r="A62" s="97" t="s">
        <v>656</v>
      </c>
      <c r="B62" s="97"/>
      <c r="C62" s="97"/>
      <c r="D62" s="97"/>
      <c r="E62" s="97"/>
      <c r="F62" s="97"/>
      <c r="G62" s="97"/>
      <c r="H62" s="97"/>
      <c r="I62" s="97"/>
      <c r="J62" s="97"/>
      <c r="K62" s="97"/>
      <c r="L62" s="97"/>
      <c r="M62" s="97"/>
      <c r="O62" s="654"/>
    </row>
    <row r="63" s="393" customFormat="true" ht="15.75" hidden="false" customHeight="false" outlineLevel="0" collapsed="false">
      <c r="A63" s="140" t="n">
        <v>3</v>
      </c>
      <c r="B63" s="140" t="s">
        <v>58</v>
      </c>
      <c r="C63" s="140"/>
      <c r="D63" s="140"/>
      <c r="E63" s="140"/>
      <c r="F63" s="140"/>
      <c r="G63" s="140"/>
      <c r="H63" s="140"/>
      <c r="I63" s="140"/>
      <c r="J63" s="140"/>
      <c r="K63" s="140"/>
      <c r="L63" s="140"/>
      <c r="M63" s="140"/>
    </row>
    <row r="64" customFormat="false" ht="63" hidden="false" customHeight="true" outlineLevel="0" collapsed="false">
      <c r="A64" s="100"/>
      <c r="B64" s="146" t="s">
        <v>480</v>
      </c>
      <c r="C64" s="146" t="s">
        <v>48</v>
      </c>
      <c r="D64" s="146" t="s">
        <v>155</v>
      </c>
      <c r="E64" s="552"/>
      <c r="F64" s="645" t="n">
        <v>8535940.57666667</v>
      </c>
      <c r="G64" s="645" t="n">
        <f aca="false">E64+F64</f>
        <v>8535940.57666667</v>
      </c>
      <c r="H64" s="645"/>
      <c r="I64" s="645" t="n">
        <f aca="false">I56/I60</f>
        <v>8407513.82</v>
      </c>
      <c r="J64" s="645" t="n">
        <f aca="false">I64</f>
        <v>8407513.82</v>
      </c>
      <c r="K64" s="645" t="n">
        <f aca="false">H64-E64</f>
        <v>0</v>
      </c>
      <c r="L64" s="645" t="n">
        <f aca="false">I64-F64</f>
        <v>-128426.756666668</v>
      </c>
      <c r="M64" s="645" t="n">
        <f aca="false">K64+L64</f>
        <v>-128426.756666668</v>
      </c>
    </row>
    <row r="65" customFormat="false" ht="66" hidden="false" customHeight="true" outlineLevel="0" collapsed="false">
      <c r="A65" s="100"/>
      <c r="B65" s="142" t="s">
        <v>657</v>
      </c>
      <c r="C65" s="146" t="s">
        <v>120</v>
      </c>
      <c r="D65" s="146" t="s">
        <v>155</v>
      </c>
      <c r="E65" s="552"/>
      <c r="F65" s="645" t="n">
        <v>225210.416</v>
      </c>
      <c r="G65" s="645" t="n">
        <f aca="false">E65+F65</f>
        <v>225210.416</v>
      </c>
      <c r="H65" s="645"/>
      <c r="I65" s="645" t="n">
        <f aca="false">481320/I61</f>
        <v>160440</v>
      </c>
      <c r="J65" s="645" t="n">
        <f aca="false">I65</f>
        <v>160440</v>
      </c>
      <c r="K65" s="645" t="n">
        <f aca="false">H65-E65</f>
        <v>0</v>
      </c>
      <c r="L65" s="645" t="n">
        <f aca="false">I65-F65</f>
        <v>-64770.416</v>
      </c>
      <c r="M65" s="645" t="n">
        <f aca="false">K65+L65</f>
        <v>-64770.416</v>
      </c>
    </row>
    <row r="66" customFormat="false" ht="103.5" hidden="false" customHeight="true" outlineLevel="0" collapsed="false">
      <c r="A66" s="97" t="s">
        <v>654</v>
      </c>
      <c r="B66" s="97"/>
      <c r="C66" s="97"/>
      <c r="D66" s="97"/>
      <c r="E66" s="97"/>
      <c r="F66" s="97"/>
      <c r="G66" s="97"/>
      <c r="H66" s="97"/>
      <c r="I66" s="97"/>
      <c r="J66" s="97"/>
      <c r="K66" s="97"/>
      <c r="L66" s="97"/>
      <c r="M66" s="97"/>
    </row>
    <row r="67" s="393" customFormat="true" ht="13.5" hidden="false" customHeight="true" outlineLevel="0" collapsed="false">
      <c r="A67" s="240" t="n">
        <v>4</v>
      </c>
      <c r="B67" s="240" t="s">
        <v>63</v>
      </c>
      <c r="C67" s="240"/>
      <c r="D67" s="240"/>
      <c r="E67" s="240"/>
      <c r="F67" s="240"/>
      <c r="G67" s="240"/>
      <c r="H67" s="240"/>
      <c r="I67" s="240"/>
      <c r="J67" s="240"/>
      <c r="K67" s="240"/>
      <c r="L67" s="240"/>
      <c r="M67" s="240"/>
    </row>
    <row r="68" customFormat="false" ht="52.5" hidden="false" customHeight="true" outlineLevel="0" collapsed="false">
      <c r="A68" s="552"/>
      <c r="B68" s="372" t="s">
        <v>482</v>
      </c>
      <c r="C68" s="100" t="s">
        <v>128</v>
      </c>
      <c r="D68" s="146" t="s">
        <v>155</v>
      </c>
      <c r="E68" s="552"/>
      <c r="F68" s="645" t="n">
        <v>100</v>
      </c>
      <c r="G68" s="645" t="n">
        <v>100</v>
      </c>
      <c r="H68" s="552"/>
      <c r="I68" s="655" t="n">
        <v>100</v>
      </c>
      <c r="J68" s="655" t="n">
        <f aca="false">I68</f>
        <v>100</v>
      </c>
      <c r="K68" s="645" t="n">
        <f aca="false">H68-E68</f>
        <v>0</v>
      </c>
      <c r="L68" s="645" t="n">
        <f aca="false">I68-F68</f>
        <v>0</v>
      </c>
      <c r="M68" s="645" t="n">
        <f aca="false">J68-G68</f>
        <v>0</v>
      </c>
    </row>
    <row r="69" customFormat="false" ht="52.5" hidden="false" customHeight="true" outlineLevel="0" collapsed="false">
      <c r="A69" s="656"/>
      <c r="B69" s="372" t="s">
        <v>658</v>
      </c>
      <c r="C69" s="100" t="s">
        <v>128</v>
      </c>
      <c r="D69" s="146" t="s">
        <v>155</v>
      </c>
      <c r="E69" s="657"/>
      <c r="F69" s="645" t="n">
        <v>100</v>
      </c>
      <c r="G69" s="645" t="n">
        <v>100</v>
      </c>
      <c r="H69" s="552"/>
      <c r="I69" s="655" t="n">
        <f aca="false">I57*100/F57</f>
        <v>73.9799263991413</v>
      </c>
      <c r="J69" s="655" t="n">
        <f aca="false">I69</f>
        <v>73.9799263991413</v>
      </c>
      <c r="K69" s="645" t="n">
        <f aca="false">H69-E69</f>
        <v>0</v>
      </c>
      <c r="L69" s="645" t="n">
        <f aca="false">I69-F69</f>
        <v>-26.0200736008587</v>
      </c>
      <c r="M69" s="645" t="n">
        <f aca="false">J69-G69</f>
        <v>-26.0200736008587</v>
      </c>
    </row>
    <row r="70" customFormat="false" ht="51.75" hidden="false" customHeight="true" outlineLevel="0" collapsed="false">
      <c r="A70" s="97" t="s">
        <v>656</v>
      </c>
      <c r="B70" s="97"/>
      <c r="C70" s="97"/>
      <c r="D70" s="97"/>
      <c r="E70" s="97"/>
      <c r="F70" s="97"/>
      <c r="G70" s="97"/>
      <c r="H70" s="97"/>
      <c r="I70" s="97"/>
      <c r="J70" s="97"/>
      <c r="K70" s="97"/>
      <c r="L70" s="97"/>
      <c r="M70" s="97"/>
    </row>
    <row r="71" customFormat="false" ht="15.75" hidden="false" customHeight="false" outlineLevel="0" collapsed="false">
      <c r="A71" s="376"/>
      <c r="B71" s="376"/>
      <c r="C71" s="376"/>
      <c r="D71" s="376"/>
      <c r="E71" s="376"/>
      <c r="F71" s="376"/>
      <c r="G71" s="376"/>
      <c r="H71" s="376"/>
      <c r="I71" s="376"/>
      <c r="J71" s="376"/>
      <c r="K71" s="376"/>
      <c r="L71" s="376"/>
      <c r="M71" s="376"/>
    </row>
    <row r="72" customFormat="false" ht="15.75" hidden="false" customHeight="false" outlineLevel="0" collapsed="false">
      <c r="A72" s="67" t="s">
        <v>130</v>
      </c>
    </row>
    <row r="73" customFormat="false" ht="18" hidden="false" customHeight="true" outlineLevel="0" collapsed="false">
      <c r="H73" s="375"/>
    </row>
    <row r="74" customFormat="false" ht="54" hidden="false" customHeight="true" outlineLevel="0" collapsed="false">
      <c r="A74" s="545" t="s">
        <v>659</v>
      </c>
      <c r="B74" s="545"/>
      <c r="C74" s="545"/>
      <c r="D74" s="545"/>
      <c r="E74" s="545"/>
      <c r="F74" s="545"/>
      <c r="G74" s="545"/>
      <c r="H74" s="545"/>
      <c r="I74" s="545"/>
      <c r="J74" s="545"/>
      <c r="K74" s="545"/>
      <c r="L74" s="545"/>
      <c r="M74" s="545"/>
      <c r="N74" s="545"/>
    </row>
    <row r="75" customFormat="false" ht="15.75" hidden="false" customHeight="false" outlineLevel="0" collapsed="false">
      <c r="A75" s="492"/>
    </row>
    <row r="76" customFormat="false" ht="15.75" hidden="false" customHeight="false" outlineLevel="0" collapsed="false">
      <c r="A76" s="492"/>
      <c r="K76" s="361"/>
    </row>
    <row r="77" customFormat="false" ht="15.75" hidden="false" customHeight="false" outlineLevel="0" collapsed="false">
      <c r="A77" s="511" t="s">
        <v>132</v>
      </c>
      <c r="B77" s="511"/>
      <c r="C77" s="511"/>
      <c r="D77" s="511"/>
      <c r="K77" s="361"/>
    </row>
    <row r="78" customFormat="false" ht="15.75" hidden="false" customHeight="false" outlineLevel="0" collapsed="false">
      <c r="A78" s="492" t="s">
        <v>133</v>
      </c>
      <c r="E78" s="494"/>
      <c r="F78" s="494"/>
      <c r="I78" s="378" t="s">
        <v>134</v>
      </c>
    </row>
    <row r="79" customFormat="false" ht="15.75" hidden="false" customHeight="false" outlineLevel="0" collapsed="false">
      <c r="E79" s="385" t="s">
        <v>135</v>
      </c>
      <c r="F79" s="385"/>
      <c r="I79" s="381" t="s">
        <v>136</v>
      </c>
      <c r="J79" s="381"/>
    </row>
    <row r="81" customFormat="false" ht="15.75" hidden="false" customHeight="false" outlineLevel="0" collapsed="false">
      <c r="A81" s="67" t="s">
        <v>137</v>
      </c>
      <c r="E81" s="494"/>
      <c r="F81" s="494"/>
      <c r="I81" s="378" t="s">
        <v>138</v>
      </c>
      <c r="J81" s="494"/>
    </row>
    <row r="82" customFormat="false" ht="15.75" hidden="false" customHeight="false" outlineLevel="0" collapsed="false">
      <c r="E82" s="385" t="s">
        <v>135</v>
      </c>
      <c r="F82" s="385"/>
      <c r="I82" s="361" t="s">
        <v>136</v>
      </c>
    </row>
    <row r="83" customFormat="false" ht="15.75" hidden="false" customHeight="false" outlineLevel="0" collapsed="false">
      <c r="A83" s="67" t="s">
        <v>139</v>
      </c>
      <c r="J83" s="361"/>
      <c r="K83" s="361"/>
      <c r="L83" s="361"/>
      <c r="M83" s="361"/>
      <c r="N83" s="361"/>
      <c r="O83" s="361"/>
    </row>
    <row r="85" customFormat="false" ht="30" hidden="false" customHeight="true" outlineLevel="0" collapsed="false">
      <c r="F85" s="375"/>
      <c r="K85" s="375"/>
      <c r="L85" s="375"/>
      <c r="M85" s="375"/>
    </row>
    <row r="87" customFormat="false" ht="15.75" hidden="false" customHeight="false" outlineLevel="0" collapsed="false">
      <c r="F87" s="362"/>
    </row>
    <row r="88" customFormat="false" ht="15.75" hidden="false" customHeight="false" outlineLevel="0" collapsed="false">
      <c r="F88" s="362"/>
    </row>
    <row r="89" customFormat="false" ht="15.75" hidden="false" customHeight="false" outlineLevel="0" collapsed="false">
      <c r="F89" s="362"/>
    </row>
    <row r="90" customFormat="false" ht="15.75" hidden="false" customHeight="false" outlineLevel="0" collapsed="false">
      <c r="H90" s="362"/>
    </row>
    <row r="91" customFormat="false" ht="15.75" hidden="false" customHeight="false" outlineLevel="0" collapsed="false">
      <c r="B91" s="376"/>
      <c r="C91" s="377"/>
      <c r="D91" s="378"/>
      <c r="E91" s="378"/>
      <c r="F91" s="378"/>
      <c r="G91" s="378"/>
      <c r="H91" s="378"/>
      <c r="I91" s="378"/>
      <c r="J91" s="379"/>
      <c r="K91" s="379"/>
      <c r="L91" s="379"/>
      <c r="M91" s="379"/>
      <c r="N91" s="379"/>
      <c r="O91" s="379"/>
    </row>
    <row r="92" customFormat="false" ht="15.75" hidden="false" customHeight="false" outlineLevel="0" collapsed="false">
      <c r="B92" s="380"/>
      <c r="C92" s="377"/>
      <c r="E92" s="381"/>
      <c r="F92" s="381"/>
      <c r="G92" s="381"/>
      <c r="H92" s="381"/>
      <c r="I92" s="381"/>
      <c r="J92" s="361"/>
      <c r="K92" s="361"/>
      <c r="L92" s="361"/>
      <c r="M92" s="361"/>
      <c r="N92" s="361"/>
      <c r="O92" s="361"/>
    </row>
    <row r="94" customFormat="false" ht="15.75" hidden="false" customHeight="false" outlineLevel="0" collapsed="false">
      <c r="B94" s="376"/>
      <c r="C94" s="377"/>
      <c r="D94" s="378"/>
      <c r="E94" s="378"/>
      <c r="F94" s="378"/>
      <c r="G94" s="378"/>
      <c r="H94" s="378"/>
      <c r="I94" s="378"/>
      <c r="J94" s="379"/>
      <c r="K94" s="379"/>
      <c r="L94" s="379"/>
      <c r="M94" s="379"/>
      <c r="N94" s="379"/>
      <c r="O94" s="379"/>
    </row>
    <row r="95" customFormat="false" ht="15.75" hidden="false" customHeight="false" outlineLevel="0" collapsed="false">
      <c r="B95" s="380"/>
      <c r="C95" s="377"/>
      <c r="D95" s="381"/>
      <c r="E95" s="381"/>
      <c r="F95" s="381"/>
      <c r="G95" s="381"/>
      <c r="H95" s="381"/>
      <c r="I95" s="381"/>
      <c r="J95" s="361"/>
      <c r="K95" s="361"/>
      <c r="L95" s="361"/>
      <c r="M95" s="361"/>
      <c r="N95" s="361"/>
      <c r="O95" s="361"/>
    </row>
    <row r="97" customFormat="false" ht="15.75" hidden="false" customHeight="true" outlineLevel="0" collapsed="false">
      <c r="B97" s="382"/>
      <c r="C97" s="377"/>
      <c r="D97" s="383"/>
      <c r="E97" s="383"/>
      <c r="F97" s="384"/>
      <c r="G97" s="384"/>
      <c r="H97" s="384"/>
      <c r="I97" s="384"/>
      <c r="J97" s="384"/>
      <c r="K97" s="384"/>
      <c r="L97" s="384"/>
      <c r="M97" s="384"/>
      <c r="N97" s="379"/>
      <c r="O97" s="379"/>
    </row>
    <row r="98" customFormat="false" ht="15.75" hidden="false" customHeight="false" outlineLevel="0" collapsed="false">
      <c r="B98" s="380"/>
      <c r="C98" s="377"/>
      <c r="D98" s="385"/>
      <c r="E98" s="385"/>
      <c r="G98" s="361"/>
      <c r="H98" s="361"/>
      <c r="I98" s="361"/>
      <c r="J98" s="361"/>
      <c r="K98" s="361"/>
      <c r="L98" s="361"/>
      <c r="M98" s="361"/>
      <c r="N98" s="361"/>
      <c r="O98" s="361"/>
    </row>
    <row r="100" customFormat="false" ht="15.75" hidden="false" customHeight="false" outlineLevel="0" collapsed="false">
      <c r="E100" s="386"/>
      <c r="F100" s="387"/>
      <c r="G100" s="377"/>
      <c r="H100" s="377"/>
      <c r="I100" s="377"/>
      <c r="J100" s="375"/>
      <c r="K100" s="387"/>
      <c r="L100" s="377"/>
    </row>
    <row r="101" customFormat="false" ht="24" hidden="false" customHeight="true" outlineLevel="0" collapsed="false">
      <c r="A101" s="377"/>
      <c r="B101" s="388"/>
      <c r="C101" s="388"/>
      <c r="D101" s="388"/>
      <c r="E101" s="388"/>
      <c r="F101" s="388"/>
      <c r="G101" s="388"/>
      <c r="H101" s="388"/>
      <c r="I101" s="388"/>
      <c r="J101" s="388"/>
      <c r="K101" s="377"/>
      <c r="L101" s="377"/>
    </row>
    <row r="102" customFormat="false" ht="33" hidden="false" customHeight="true" outlineLevel="0" collapsed="false">
      <c r="A102" s="377"/>
      <c r="B102" s="389"/>
      <c r="C102" s="389"/>
      <c r="D102" s="389"/>
      <c r="E102" s="389"/>
      <c r="F102" s="389"/>
      <c r="G102" s="389"/>
      <c r="H102" s="389"/>
      <c r="I102" s="389"/>
      <c r="J102" s="389"/>
      <c r="K102" s="377"/>
      <c r="L102" s="377"/>
    </row>
    <row r="103" customFormat="false" ht="15" hidden="false" customHeight="true" outlineLevel="0" collapsed="false">
      <c r="A103" s="377"/>
      <c r="B103" s="388"/>
      <c r="C103" s="388"/>
      <c r="D103" s="388"/>
      <c r="E103" s="388"/>
      <c r="F103" s="388"/>
      <c r="G103" s="388"/>
      <c r="H103" s="388"/>
      <c r="I103" s="388"/>
      <c r="J103" s="388"/>
      <c r="K103" s="377"/>
      <c r="L103" s="377"/>
    </row>
    <row r="104" customFormat="false" ht="15.75" hidden="false" customHeight="false" outlineLevel="0" collapsed="false">
      <c r="A104" s="377"/>
      <c r="B104" s="390"/>
      <c r="C104" s="391"/>
      <c r="D104" s="391"/>
      <c r="E104" s="388"/>
      <c r="F104" s="392"/>
      <c r="G104" s="391"/>
      <c r="H104" s="391"/>
      <c r="I104" s="391"/>
      <c r="J104" s="391"/>
      <c r="K104" s="387"/>
      <c r="L104" s="377"/>
    </row>
    <row r="106" customFormat="false" ht="15.75" hidden="false" customHeight="false" outlineLevel="0" collapsed="false">
      <c r="A106" s="393"/>
      <c r="J106" s="375"/>
    </row>
    <row r="107" customFormat="false" ht="30.75" hidden="false" customHeight="true" outlineLevel="0" collapsed="false">
      <c r="A107" s="394"/>
      <c r="B107" s="388"/>
      <c r="C107" s="388"/>
      <c r="D107" s="394"/>
      <c r="E107" s="394"/>
      <c r="F107" s="394"/>
      <c r="G107" s="394"/>
      <c r="H107" s="394"/>
      <c r="I107" s="394"/>
      <c r="J107" s="394"/>
      <c r="K107" s="394"/>
      <c r="L107" s="394"/>
      <c r="M107" s="394"/>
      <c r="N107" s="394"/>
      <c r="O107" s="394"/>
      <c r="P107" s="395"/>
    </row>
    <row r="108" customFormat="false" ht="33.75" hidden="false" customHeight="true" outlineLevel="0" collapsed="false">
      <c r="A108" s="394"/>
      <c r="B108" s="388"/>
      <c r="C108" s="388"/>
      <c r="D108" s="394"/>
      <c r="E108" s="394"/>
      <c r="F108" s="394"/>
      <c r="G108" s="394"/>
      <c r="H108" s="394"/>
      <c r="I108" s="394"/>
      <c r="J108" s="394"/>
      <c r="K108" s="394"/>
      <c r="L108" s="394"/>
      <c r="M108" s="394"/>
      <c r="N108" s="394"/>
      <c r="O108" s="394"/>
      <c r="P108" s="395"/>
    </row>
    <row r="109" customFormat="false" ht="15" hidden="false" customHeight="true" outlineLevel="0" collapsed="false">
      <c r="A109" s="394"/>
      <c r="B109" s="394"/>
      <c r="C109" s="394"/>
      <c r="D109" s="394"/>
      <c r="E109" s="394"/>
      <c r="F109" s="394"/>
      <c r="G109" s="394"/>
      <c r="H109" s="394"/>
      <c r="I109" s="394"/>
      <c r="J109" s="394"/>
      <c r="K109" s="394"/>
      <c r="L109" s="394"/>
      <c r="M109" s="394"/>
      <c r="N109" s="394"/>
      <c r="O109" s="394"/>
      <c r="P109" s="395"/>
    </row>
    <row r="110" customFormat="false" ht="66" hidden="false" customHeight="true" outlineLevel="0" collapsed="false">
      <c r="A110" s="396"/>
      <c r="B110" s="397"/>
      <c r="C110" s="398"/>
      <c r="D110" s="399"/>
      <c r="E110" s="399"/>
      <c r="F110" s="400"/>
      <c r="G110" s="401"/>
      <c r="H110" s="401"/>
      <c r="I110" s="402"/>
      <c r="J110" s="401"/>
      <c r="K110" s="401"/>
      <c r="L110" s="403"/>
      <c r="M110" s="401"/>
      <c r="N110" s="401"/>
      <c r="O110" s="404"/>
      <c r="P110" s="405"/>
    </row>
    <row r="111" customFormat="false" ht="29.25" hidden="false" customHeight="true" outlineLevel="0" collapsed="false">
      <c r="A111" s="396"/>
      <c r="B111" s="388"/>
      <c r="C111" s="388"/>
      <c r="D111" s="406"/>
      <c r="E111" s="406"/>
      <c r="F111" s="400"/>
      <c r="G111" s="407"/>
      <c r="H111" s="407"/>
      <c r="I111" s="402"/>
      <c r="J111" s="407"/>
      <c r="K111" s="407"/>
      <c r="L111" s="403"/>
      <c r="M111" s="403"/>
      <c r="N111" s="403"/>
      <c r="O111" s="404"/>
      <c r="P111" s="405"/>
    </row>
    <row r="112" customFormat="false" ht="57" hidden="false" customHeight="true" outlineLevel="0" collapsed="false">
      <c r="A112" s="396"/>
      <c r="B112" s="388"/>
      <c r="C112" s="388"/>
      <c r="D112" s="406"/>
      <c r="E112" s="406"/>
      <c r="F112" s="400"/>
      <c r="G112" s="407"/>
      <c r="H112" s="407"/>
      <c r="I112" s="402"/>
      <c r="J112" s="408"/>
      <c r="K112" s="408"/>
      <c r="L112" s="403"/>
      <c r="M112" s="403"/>
      <c r="N112" s="403"/>
      <c r="O112" s="404"/>
      <c r="P112" s="405"/>
    </row>
    <row r="113" customFormat="false" ht="83.25" hidden="false" customHeight="true" outlineLevel="0" collapsed="false">
      <c r="A113" s="396"/>
      <c r="B113" s="388"/>
      <c r="C113" s="388"/>
      <c r="D113" s="406"/>
      <c r="E113" s="406"/>
      <c r="F113" s="400"/>
      <c r="G113" s="407"/>
      <c r="H113" s="407"/>
      <c r="I113" s="402"/>
      <c r="J113" s="408"/>
      <c r="K113" s="408"/>
      <c r="L113" s="403"/>
      <c r="M113" s="403"/>
      <c r="N113" s="403"/>
      <c r="O113" s="404"/>
      <c r="P113" s="405"/>
    </row>
    <row r="114" customFormat="false" ht="27.75" hidden="false" customHeight="true" outlineLevel="0" collapsed="false">
      <c r="A114" s="396"/>
      <c r="B114" s="388"/>
      <c r="C114" s="388"/>
      <c r="D114" s="406"/>
      <c r="E114" s="406"/>
      <c r="F114" s="400"/>
      <c r="G114" s="407"/>
      <c r="H114" s="407"/>
      <c r="I114" s="402"/>
      <c r="J114" s="407"/>
      <c r="K114" s="407"/>
      <c r="L114" s="403"/>
      <c r="M114" s="403"/>
      <c r="N114" s="403"/>
      <c r="O114" s="404"/>
      <c r="P114" s="405"/>
    </row>
    <row r="115" customFormat="false" ht="27.75" hidden="false" customHeight="true" outlineLevel="0" collapsed="false">
      <c r="A115" s="396"/>
      <c r="B115" s="388"/>
      <c r="C115" s="388"/>
      <c r="D115" s="406"/>
      <c r="E115" s="406"/>
      <c r="F115" s="400"/>
      <c r="G115" s="407"/>
      <c r="H115" s="407"/>
      <c r="I115" s="402"/>
      <c r="J115" s="407"/>
      <c r="K115" s="407"/>
      <c r="L115" s="403"/>
      <c r="M115" s="403"/>
      <c r="N115" s="403"/>
      <c r="O115" s="404"/>
      <c r="P115" s="405"/>
    </row>
    <row r="116" customFormat="false" ht="28.5" hidden="false" customHeight="true" outlineLevel="0" collapsed="false">
      <c r="A116" s="396"/>
      <c r="B116" s="397"/>
      <c r="C116" s="398"/>
      <c r="D116" s="399"/>
      <c r="E116" s="399"/>
      <c r="F116" s="394"/>
      <c r="G116" s="401"/>
      <c r="H116" s="401"/>
      <c r="I116" s="402"/>
      <c r="J116" s="401"/>
      <c r="K116" s="401"/>
      <c r="L116" s="403"/>
      <c r="M116" s="401"/>
      <c r="N116" s="401"/>
      <c r="O116" s="404"/>
      <c r="P116" s="405"/>
    </row>
    <row r="117" customFormat="false" ht="28.5" hidden="false" customHeight="true" outlineLevel="0" collapsed="false">
      <c r="A117" s="396"/>
      <c r="B117" s="388"/>
      <c r="C117" s="398"/>
      <c r="D117" s="406"/>
      <c r="E117" s="406"/>
      <c r="F117" s="394"/>
      <c r="G117" s="407"/>
      <c r="H117" s="407"/>
      <c r="I117" s="402"/>
      <c r="J117" s="407"/>
      <c r="K117" s="407"/>
      <c r="L117" s="403"/>
      <c r="M117" s="403"/>
      <c r="N117" s="403"/>
      <c r="O117" s="409"/>
      <c r="P117" s="405"/>
    </row>
    <row r="118" customFormat="false" ht="15" hidden="false" customHeight="true" outlineLevel="0" collapsed="false">
      <c r="A118" s="410"/>
      <c r="B118" s="410"/>
      <c r="C118" s="410"/>
      <c r="D118" s="411"/>
      <c r="E118" s="411"/>
      <c r="F118" s="401"/>
      <c r="G118" s="401"/>
      <c r="H118" s="401"/>
      <c r="I118" s="401"/>
      <c r="J118" s="401"/>
      <c r="K118" s="401"/>
      <c r="L118" s="401"/>
      <c r="M118" s="401"/>
      <c r="N118" s="401"/>
      <c r="O118" s="410"/>
      <c r="P118" s="412"/>
    </row>
    <row r="119" customFormat="false" ht="27" hidden="false" customHeight="true" outlineLevel="0" collapsed="false">
      <c r="H119" s="413"/>
      <c r="I119" s="413"/>
      <c r="J119" s="413"/>
      <c r="K119" s="413"/>
      <c r="L119" s="413"/>
    </row>
    <row r="120" customFormat="false" ht="9.75" hidden="false" customHeight="true" outlineLevel="0" collapsed="false">
      <c r="A120" s="393"/>
      <c r="K120" s="375"/>
      <c r="L120" s="377"/>
      <c r="M120" s="377"/>
      <c r="N120" s="377"/>
      <c r="O120" s="377"/>
      <c r="P120" s="377"/>
    </row>
    <row r="121" customFormat="false" ht="28.5" hidden="false" customHeight="true" outlineLevel="0" collapsed="false">
      <c r="B121" s="394"/>
      <c r="C121" s="394"/>
      <c r="D121" s="394"/>
      <c r="E121" s="394"/>
      <c r="F121" s="394"/>
      <c r="G121" s="394"/>
      <c r="H121" s="394"/>
      <c r="I121" s="394"/>
      <c r="J121" s="394"/>
      <c r="K121" s="394"/>
      <c r="L121" s="394"/>
      <c r="M121" s="394"/>
      <c r="N121" s="394"/>
      <c r="O121" s="394"/>
      <c r="P121" s="395"/>
    </row>
    <row r="122" customFormat="false" ht="39" hidden="false" customHeight="true" outlineLevel="0" collapsed="false">
      <c r="B122" s="394"/>
      <c r="C122" s="394"/>
      <c r="D122" s="394"/>
      <c r="E122" s="394"/>
      <c r="F122" s="394"/>
      <c r="G122" s="394"/>
      <c r="H122" s="394"/>
      <c r="I122" s="394"/>
      <c r="J122" s="394"/>
      <c r="K122" s="394"/>
      <c r="L122" s="394"/>
      <c r="M122" s="394"/>
      <c r="N122" s="394"/>
      <c r="O122" s="394"/>
      <c r="P122" s="395"/>
    </row>
    <row r="123" customFormat="false" ht="15.75" hidden="false" customHeight="true" outlineLevel="0" collapsed="false">
      <c r="B123" s="394"/>
      <c r="C123" s="394"/>
      <c r="D123" s="394"/>
      <c r="E123" s="394"/>
      <c r="F123" s="394"/>
      <c r="G123" s="394"/>
      <c r="H123" s="394"/>
      <c r="I123" s="394"/>
      <c r="J123" s="394"/>
      <c r="K123" s="394"/>
      <c r="L123" s="394"/>
      <c r="M123" s="394"/>
      <c r="N123" s="394"/>
      <c r="O123" s="394"/>
      <c r="P123" s="395"/>
    </row>
    <row r="124" customFormat="false" ht="17.25" hidden="false" customHeight="true" outlineLevel="0" collapsed="false">
      <c r="B124" s="389"/>
      <c r="C124" s="389"/>
      <c r="D124" s="389"/>
      <c r="E124" s="389"/>
      <c r="F124" s="414"/>
      <c r="G124" s="414"/>
      <c r="H124" s="410"/>
      <c r="I124" s="414"/>
      <c r="J124" s="414"/>
      <c r="K124" s="414"/>
      <c r="L124" s="415"/>
      <c r="M124" s="415"/>
      <c r="N124" s="415"/>
      <c r="O124" s="410"/>
      <c r="P124" s="379"/>
    </row>
    <row r="125" customFormat="false" ht="60" hidden="false" customHeight="true" outlineLevel="0" collapsed="false">
      <c r="B125" s="389"/>
      <c r="C125" s="389"/>
      <c r="D125" s="389"/>
      <c r="E125" s="389"/>
      <c r="F125" s="416"/>
      <c r="G125" s="417"/>
      <c r="H125" s="417"/>
      <c r="I125" s="417"/>
      <c r="J125" s="417"/>
      <c r="K125" s="417"/>
      <c r="L125" s="418"/>
      <c r="M125" s="417"/>
      <c r="N125" s="417"/>
      <c r="O125" s="404"/>
      <c r="P125" s="419"/>
    </row>
    <row r="126" customFormat="false" ht="35.25" hidden="false" customHeight="true" outlineLevel="0" collapsed="false">
      <c r="B126" s="389"/>
      <c r="C126" s="389"/>
      <c r="D126" s="389"/>
      <c r="E126" s="389"/>
      <c r="F126" s="416"/>
      <c r="G126" s="417"/>
      <c r="H126" s="417"/>
      <c r="I126" s="417"/>
      <c r="J126" s="417"/>
      <c r="K126" s="417"/>
      <c r="L126" s="418"/>
      <c r="M126" s="417"/>
      <c r="N126" s="417"/>
      <c r="O126" s="404"/>
      <c r="P126" s="419"/>
    </row>
    <row r="127" customFormat="false" ht="28.5" hidden="false" customHeight="true" outlineLevel="0" collapsed="false">
      <c r="B127" s="389"/>
      <c r="C127" s="389"/>
      <c r="D127" s="389"/>
      <c r="E127" s="389"/>
      <c r="F127" s="416"/>
      <c r="G127" s="417"/>
      <c r="H127" s="417"/>
      <c r="I127" s="417"/>
      <c r="J127" s="407"/>
      <c r="K127" s="417"/>
      <c r="L127" s="418"/>
      <c r="M127" s="417"/>
      <c r="N127" s="417"/>
      <c r="O127" s="404"/>
      <c r="P127" s="419"/>
    </row>
    <row r="128" customFormat="false" ht="33.75" hidden="false" customHeight="true" outlineLevel="0" collapsed="false">
      <c r="B128" s="389"/>
      <c r="C128" s="389"/>
      <c r="D128" s="389"/>
      <c r="E128" s="389"/>
      <c r="F128" s="416"/>
      <c r="G128" s="417"/>
      <c r="H128" s="417"/>
      <c r="I128" s="417"/>
      <c r="J128" s="417"/>
      <c r="K128" s="417"/>
      <c r="L128" s="418"/>
      <c r="M128" s="417"/>
      <c r="N128" s="417"/>
      <c r="O128" s="404"/>
      <c r="P128" s="419"/>
    </row>
    <row r="129" customFormat="false" ht="15.75" hidden="false" customHeight="true" outlineLevel="0" collapsed="false">
      <c r="B129" s="420"/>
      <c r="C129" s="420"/>
      <c r="D129" s="420"/>
      <c r="E129" s="420"/>
      <c r="F129" s="421"/>
      <c r="G129" s="421"/>
      <c r="H129" s="421"/>
      <c r="I129" s="421"/>
      <c r="J129" s="421"/>
      <c r="K129" s="421"/>
      <c r="L129" s="421"/>
      <c r="M129" s="421"/>
      <c r="N129" s="421"/>
      <c r="O129" s="410"/>
      <c r="P129" s="422"/>
    </row>
    <row r="130" customFormat="false" ht="27" hidden="false" customHeight="true" outlineLevel="0" collapsed="false"/>
    <row r="131" customFormat="false" ht="80.25" hidden="false" customHeight="true" outlineLevel="0" collapsed="false">
      <c r="A131" s="423"/>
      <c r="B131" s="388"/>
      <c r="C131" s="396"/>
      <c r="D131" s="396"/>
      <c r="E131" s="396"/>
      <c r="F131" s="394"/>
      <c r="G131" s="394"/>
      <c r="H131" s="394"/>
      <c r="I131" s="377"/>
      <c r="J131" s="395"/>
      <c r="K131" s="377"/>
      <c r="L131" s="395"/>
      <c r="M131" s="395"/>
      <c r="N131" s="377"/>
      <c r="O131" s="395"/>
      <c r="P131" s="395"/>
    </row>
    <row r="132" customFormat="false" ht="12" hidden="false" customHeight="true" outlineLevel="0" collapsed="false">
      <c r="A132" s="388"/>
      <c r="B132" s="388"/>
      <c r="C132" s="388"/>
      <c r="D132" s="388"/>
      <c r="E132" s="388"/>
      <c r="F132" s="388"/>
      <c r="G132" s="388"/>
      <c r="H132" s="424"/>
      <c r="I132" s="377"/>
      <c r="J132" s="395"/>
      <c r="K132" s="377"/>
      <c r="L132" s="395"/>
      <c r="M132" s="395"/>
      <c r="N132" s="377"/>
      <c r="O132" s="395"/>
      <c r="P132" s="395"/>
    </row>
    <row r="133" customFormat="false" ht="40.5" hidden="false" customHeight="true" outlineLevel="0" collapsed="false">
      <c r="A133" s="388"/>
      <c r="B133" s="388"/>
      <c r="C133" s="399"/>
      <c r="D133" s="399"/>
      <c r="E133" s="399"/>
      <c r="F133" s="397"/>
      <c r="G133" s="425"/>
      <c r="H133" s="410"/>
      <c r="I133" s="377"/>
      <c r="J133" s="395"/>
      <c r="K133" s="377"/>
      <c r="L133" s="395"/>
      <c r="M133" s="395"/>
      <c r="N133" s="377"/>
      <c r="O133" s="395"/>
      <c r="P133" s="395"/>
    </row>
    <row r="134" customFormat="false" ht="16.5" hidden="false" customHeight="true" outlineLevel="0" collapsed="false">
      <c r="A134" s="388"/>
      <c r="B134" s="388"/>
      <c r="C134" s="426"/>
      <c r="D134" s="427"/>
      <c r="E134" s="425"/>
      <c r="F134" s="428"/>
      <c r="G134" s="429"/>
      <c r="H134" s="429"/>
      <c r="I134" s="377"/>
      <c r="J134" s="395"/>
      <c r="K134" s="377"/>
      <c r="L134" s="395"/>
      <c r="M134" s="395"/>
      <c r="N134" s="377"/>
      <c r="O134" s="395"/>
      <c r="P134" s="395"/>
    </row>
    <row r="135" customFormat="false" ht="42.75" hidden="false" customHeight="true" outlineLevel="0" collapsed="false">
      <c r="A135" s="388"/>
      <c r="B135" s="388"/>
      <c r="C135" s="430"/>
      <c r="D135" s="430"/>
      <c r="E135" s="430"/>
      <c r="F135" s="431"/>
      <c r="G135" s="432"/>
      <c r="H135" s="432"/>
      <c r="I135" s="377"/>
      <c r="J135" s="395"/>
      <c r="K135" s="377"/>
      <c r="L135" s="395"/>
      <c r="M135" s="395"/>
      <c r="N135" s="377"/>
      <c r="O135" s="395"/>
      <c r="P135" s="395"/>
    </row>
    <row r="136" customFormat="false" ht="18" hidden="false" customHeight="true" outlineLevel="0" collapsed="false">
      <c r="A136" s="388"/>
      <c r="B136" s="388"/>
      <c r="C136" s="426"/>
      <c r="D136" s="430"/>
      <c r="E136" s="433"/>
      <c r="F136" s="434"/>
      <c r="G136" s="425"/>
      <c r="H136" s="425"/>
      <c r="I136" s="377"/>
      <c r="J136" s="395"/>
      <c r="K136" s="377"/>
      <c r="L136" s="395"/>
      <c r="M136" s="395"/>
      <c r="N136" s="377"/>
      <c r="O136" s="395"/>
      <c r="P136" s="395"/>
    </row>
    <row r="137" customFormat="false" ht="42.75" hidden="false" customHeight="true" outlineLevel="0" collapsed="false">
      <c r="A137" s="388"/>
      <c r="B137" s="388"/>
      <c r="C137" s="433"/>
      <c r="D137" s="435"/>
      <c r="E137" s="433"/>
      <c r="F137" s="436"/>
      <c r="G137" s="432"/>
      <c r="H137" s="432"/>
      <c r="I137" s="377"/>
      <c r="J137" s="395"/>
      <c r="K137" s="377"/>
      <c r="L137" s="395"/>
      <c r="M137" s="395"/>
      <c r="N137" s="377"/>
      <c r="O137" s="395"/>
      <c r="P137" s="395"/>
    </row>
    <row r="138" customFormat="false" ht="19.5" hidden="false" customHeight="true" outlineLevel="0" collapsed="false">
      <c r="A138" s="388"/>
      <c r="B138" s="388"/>
      <c r="C138" s="433"/>
      <c r="D138" s="435"/>
      <c r="E138" s="433"/>
      <c r="F138" s="436"/>
      <c r="G138" s="432"/>
      <c r="H138" s="432"/>
      <c r="I138" s="377"/>
      <c r="J138" s="395"/>
      <c r="K138" s="377"/>
      <c r="L138" s="395"/>
      <c r="M138" s="395"/>
      <c r="N138" s="377"/>
      <c r="O138" s="395"/>
      <c r="P138" s="395"/>
    </row>
    <row r="139" customFormat="false" ht="18.75" hidden="false" customHeight="true" outlineLevel="0" collapsed="false">
      <c r="A139" s="388"/>
      <c r="B139" s="388"/>
      <c r="C139" s="437"/>
      <c r="D139" s="430"/>
      <c r="E139" s="433"/>
      <c r="F139" s="436"/>
      <c r="G139" s="425"/>
      <c r="H139" s="425"/>
      <c r="I139" s="377"/>
      <c r="J139" s="395"/>
      <c r="K139" s="377"/>
      <c r="L139" s="395"/>
      <c r="M139" s="395"/>
      <c r="N139" s="377"/>
      <c r="O139" s="395"/>
      <c r="P139" s="395"/>
    </row>
    <row r="140" customFormat="false" ht="40.5" hidden="false" customHeight="true" outlineLevel="0" collapsed="false">
      <c r="A140" s="388"/>
      <c r="B140" s="388"/>
      <c r="C140" s="433"/>
      <c r="D140" s="435"/>
      <c r="E140" s="433"/>
      <c r="F140" s="438"/>
      <c r="G140" s="438"/>
      <c r="H140" s="439"/>
      <c r="I140" s="377"/>
      <c r="J140" s="395"/>
      <c r="K140" s="377"/>
      <c r="L140" s="395"/>
      <c r="M140" s="395"/>
      <c r="N140" s="377"/>
      <c r="O140" s="395"/>
      <c r="P140" s="395"/>
    </row>
    <row r="141" customFormat="false" ht="16.5" hidden="false" customHeight="true" outlineLevel="0" collapsed="false">
      <c r="A141" s="388"/>
      <c r="B141" s="388"/>
      <c r="C141" s="437"/>
      <c r="D141" s="433"/>
      <c r="E141" s="433"/>
      <c r="F141" s="433"/>
      <c r="G141" s="433"/>
      <c r="H141" s="433"/>
      <c r="I141" s="377"/>
      <c r="J141" s="395"/>
      <c r="K141" s="377"/>
      <c r="L141" s="395"/>
      <c r="M141" s="395"/>
      <c r="N141" s="377"/>
      <c r="O141" s="395"/>
      <c r="P141" s="395"/>
    </row>
    <row r="142" customFormat="false" ht="29.25" hidden="false" customHeight="true" outlineLevel="0" collapsed="false">
      <c r="A142" s="388"/>
      <c r="B142" s="388"/>
      <c r="C142" s="433"/>
      <c r="D142" s="435"/>
      <c r="E142" s="433"/>
      <c r="F142" s="440"/>
      <c r="G142" s="432"/>
      <c r="H142" s="432"/>
      <c r="I142" s="377"/>
      <c r="J142" s="395"/>
      <c r="K142" s="377"/>
      <c r="L142" s="395"/>
      <c r="M142" s="395"/>
      <c r="N142" s="377"/>
      <c r="O142" s="395"/>
      <c r="P142" s="395"/>
    </row>
    <row r="143" customFormat="false" ht="21" hidden="false" customHeight="true" outlineLevel="0" collapsed="false">
      <c r="A143" s="388"/>
      <c r="B143" s="388"/>
      <c r="C143" s="433"/>
      <c r="D143" s="435"/>
      <c r="E143" s="433"/>
      <c r="F143" s="440"/>
      <c r="G143" s="432"/>
      <c r="H143" s="432"/>
      <c r="I143" s="377"/>
      <c r="J143" s="395"/>
      <c r="K143" s="377"/>
      <c r="L143" s="395"/>
      <c r="M143" s="395"/>
      <c r="N143" s="377"/>
      <c r="O143" s="395"/>
      <c r="P143" s="395"/>
    </row>
    <row r="144" customFormat="false" ht="27" hidden="false" customHeight="true" outlineLevel="0" collapsed="false">
      <c r="A144" s="388"/>
      <c r="B144" s="388"/>
      <c r="C144" s="437"/>
      <c r="D144" s="435"/>
      <c r="E144" s="433"/>
      <c r="F144" s="440"/>
      <c r="G144" s="440"/>
      <c r="H144" s="440"/>
      <c r="I144" s="377"/>
      <c r="J144" s="395"/>
      <c r="K144" s="377"/>
      <c r="L144" s="395"/>
      <c r="M144" s="395"/>
      <c r="N144" s="377"/>
      <c r="O144" s="395"/>
      <c r="P144" s="395"/>
    </row>
    <row r="145" customFormat="false" ht="30" hidden="false" customHeight="true" outlineLevel="0" collapsed="false">
      <c r="A145" s="388"/>
      <c r="B145" s="388"/>
      <c r="C145" s="433"/>
      <c r="D145" s="433"/>
      <c r="E145" s="433"/>
      <c r="F145" s="433"/>
      <c r="G145" s="433"/>
      <c r="H145" s="432"/>
      <c r="I145" s="377"/>
      <c r="J145" s="395"/>
      <c r="K145" s="377"/>
      <c r="L145" s="395"/>
      <c r="M145" s="395"/>
      <c r="N145" s="377"/>
      <c r="O145" s="395"/>
      <c r="P145" s="395"/>
    </row>
    <row r="146" customFormat="false" ht="18" hidden="false" customHeight="true" outlineLevel="0" collapsed="false">
      <c r="A146" s="388"/>
      <c r="B146" s="388"/>
      <c r="C146" s="441"/>
      <c r="D146" s="433"/>
      <c r="E146" s="433"/>
      <c r="F146" s="433"/>
      <c r="G146" s="433"/>
      <c r="H146" s="432"/>
      <c r="I146" s="377"/>
      <c r="J146" s="395"/>
      <c r="K146" s="377"/>
      <c r="L146" s="395"/>
      <c r="M146" s="395"/>
      <c r="N146" s="377"/>
      <c r="O146" s="395"/>
      <c r="P146" s="395"/>
    </row>
    <row r="147" customFormat="false" ht="20.25" hidden="false" customHeight="true" outlineLevel="0" collapsed="false">
      <c r="A147" s="388"/>
      <c r="B147" s="388"/>
      <c r="C147" s="437"/>
      <c r="D147" s="442"/>
      <c r="E147" s="442"/>
      <c r="F147" s="429"/>
      <c r="G147" s="429"/>
      <c r="H147" s="429"/>
      <c r="I147" s="377"/>
      <c r="J147" s="395"/>
      <c r="K147" s="377"/>
      <c r="L147" s="395"/>
      <c r="M147" s="395"/>
      <c r="N147" s="377"/>
      <c r="O147" s="395"/>
      <c r="P147" s="395"/>
    </row>
    <row r="148" customFormat="false" ht="28.5" hidden="false" customHeight="true" outlineLevel="0" collapsed="false">
      <c r="A148" s="388"/>
      <c r="B148" s="388"/>
      <c r="C148" s="430"/>
      <c r="D148" s="430"/>
      <c r="E148" s="430"/>
      <c r="F148" s="440"/>
      <c r="G148" s="440"/>
      <c r="H148" s="432"/>
      <c r="I148" s="377"/>
      <c r="J148" s="395"/>
      <c r="K148" s="377"/>
      <c r="L148" s="395"/>
      <c r="M148" s="395"/>
      <c r="N148" s="377"/>
      <c r="O148" s="395"/>
      <c r="P148" s="395"/>
    </row>
    <row r="149" customFormat="false" ht="30" hidden="false" customHeight="true" outlineLevel="0" collapsed="false">
      <c r="A149" s="388"/>
      <c r="B149" s="388"/>
      <c r="C149" s="430"/>
      <c r="D149" s="430"/>
      <c r="E149" s="430"/>
      <c r="F149" s="440"/>
      <c r="G149" s="440"/>
      <c r="H149" s="432"/>
      <c r="I149" s="377"/>
      <c r="J149" s="395"/>
      <c r="K149" s="377"/>
      <c r="L149" s="395"/>
      <c r="M149" s="395"/>
      <c r="N149" s="377"/>
      <c r="O149" s="395"/>
      <c r="P149" s="395"/>
    </row>
    <row r="150" customFormat="false" ht="30" hidden="false" customHeight="true" outlineLevel="0" collapsed="false">
      <c r="A150" s="388"/>
      <c r="B150" s="388"/>
      <c r="C150" s="430"/>
      <c r="D150" s="430"/>
      <c r="E150" s="430"/>
      <c r="F150" s="430"/>
      <c r="G150" s="430"/>
      <c r="H150" s="430"/>
      <c r="I150" s="377"/>
      <c r="J150" s="395"/>
      <c r="K150" s="377"/>
      <c r="L150" s="395"/>
      <c r="M150" s="395"/>
      <c r="N150" s="377"/>
      <c r="O150" s="395"/>
      <c r="P150" s="395"/>
    </row>
    <row r="151" customFormat="false" ht="20.25" hidden="false" customHeight="true" outlineLevel="0" collapsed="false">
      <c r="A151" s="388"/>
      <c r="B151" s="388"/>
      <c r="C151" s="443"/>
      <c r="D151" s="433"/>
      <c r="E151" s="433"/>
      <c r="F151" s="440"/>
      <c r="G151" s="440"/>
      <c r="H151" s="440"/>
      <c r="I151" s="377"/>
      <c r="J151" s="395"/>
      <c r="K151" s="377"/>
      <c r="L151" s="395"/>
      <c r="M151" s="395"/>
      <c r="N151" s="377"/>
      <c r="O151" s="395"/>
      <c r="P151" s="395"/>
    </row>
    <row r="152" customFormat="false" ht="40.5" hidden="false" customHeight="true" outlineLevel="0" collapsed="false">
      <c r="A152" s="388"/>
      <c r="B152" s="388"/>
      <c r="C152" s="433"/>
      <c r="D152" s="435"/>
      <c r="E152" s="433"/>
      <c r="F152" s="444"/>
      <c r="G152" s="438"/>
      <c r="H152" s="445"/>
      <c r="I152" s="377"/>
      <c r="J152" s="395"/>
      <c r="K152" s="377"/>
      <c r="L152" s="395"/>
      <c r="M152" s="395"/>
      <c r="N152" s="377"/>
      <c r="O152" s="395"/>
      <c r="P152" s="395"/>
    </row>
    <row r="153" customFormat="false" ht="31.5" hidden="false" customHeight="true" outlineLevel="0" collapsed="false">
      <c r="A153" s="388"/>
      <c r="B153" s="388"/>
      <c r="C153" s="430"/>
      <c r="D153" s="430"/>
      <c r="E153" s="430"/>
      <c r="F153" s="430"/>
      <c r="G153" s="430"/>
      <c r="H153" s="430"/>
      <c r="I153" s="377"/>
      <c r="J153" s="395"/>
      <c r="K153" s="377"/>
      <c r="L153" s="395"/>
      <c r="M153" s="395"/>
      <c r="N153" s="377"/>
      <c r="O153" s="395"/>
      <c r="P153" s="395"/>
    </row>
    <row r="154" customFormat="false" ht="15" hidden="false" customHeight="true" outlineLevel="0" collapsed="false">
      <c r="A154" s="388"/>
      <c r="B154" s="388"/>
      <c r="C154" s="437"/>
      <c r="D154" s="435"/>
      <c r="E154" s="433"/>
      <c r="F154" s="446"/>
      <c r="G154" s="446"/>
      <c r="H154" s="446"/>
      <c r="I154" s="377"/>
      <c r="J154" s="395"/>
      <c r="K154" s="377"/>
      <c r="L154" s="395"/>
      <c r="M154" s="395"/>
      <c r="N154" s="377"/>
      <c r="O154" s="395"/>
      <c r="P154" s="395"/>
    </row>
    <row r="155" customFormat="false" ht="29.25" hidden="false" customHeight="true" outlineLevel="0" collapsed="false">
      <c r="A155" s="388"/>
      <c r="B155" s="388"/>
      <c r="C155" s="433"/>
      <c r="D155" s="435"/>
      <c r="E155" s="433"/>
      <c r="F155" s="433"/>
      <c r="G155" s="433"/>
      <c r="H155" s="433"/>
      <c r="I155" s="377"/>
      <c r="J155" s="395"/>
      <c r="K155" s="377"/>
      <c r="L155" s="395"/>
      <c r="M155" s="395"/>
      <c r="N155" s="377"/>
      <c r="O155" s="395"/>
      <c r="P155" s="395"/>
    </row>
    <row r="156" customFormat="false" ht="29.25" hidden="false" customHeight="true" outlineLevel="0" collapsed="false">
      <c r="A156" s="388"/>
      <c r="B156" s="388"/>
      <c r="C156" s="430"/>
      <c r="D156" s="430"/>
      <c r="E156" s="430"/>
      <c r="F156" s="430"/>
      <c r="G156" s="430"/>
      <c r="H156" s="430"/>
      <c r="I156" s="377"/>
      <c r="J156" s="395"/>
      <c r="K156" s="377"/>
      <c r="L156" s="395"/>
      <c r="M156" s="395"/>
      <c r="N156" s="377"/>
      <c r="O156" s="395"/>
      <c r="P156" s="395"/>
    </row>
    <row r="157" customFormat="false" ht="19.5" hidden="false" customHeight="true" outlineLevel="0" collapsed="false">
      <c r="A157" s="388"/>
      <c r="B157" s="388"/>
      <c r="C157" s="437"/>
      <c r="D157" s="435"/>
      <c r="E157" s="433"/>
      <c r="F157" s="447"/>
      <c r="G157" s="447"/>
      <c r="H157" s="447"/>
      <c r="I157" s="377"/>
      <c r="J157" s="395"/>
      <c r="K157" s="377"/>
      <c r="L157" s="395"/>
      <c r="M157" s="395"/>
      <c r="N157" s="377"/>
      <c r="O157" s="395"/>
      <c r="P157" s="395"/>
    </row>
    <row r="158" customFormat="false" ht="33" hidden="false" customHeight="true" outlineLevel="0" collapsed="false">
      <c r="A158" s="388"/>
      <c r="B158" s="388"/>
      <c r="C158" s="433"/>
      <c r="D158" s="433"/>
      <c r="E158" s="433"/>
      <c r="F158" s="433"/>
      <c r="G158" s="445"/>
      <c r="H158" s="445"/>
      <c r="I158" s="377"/>
      <c r="J158" s="395"/>
      <c r="K158" s="377"/>
      <c r="L158" s="395"/>
      <c r="M158" s="395"/>
      <c r="N158" s="377"/>
      <c r="O158" s="395"/>
      <c r="P158" s="395"/>
    </row>
    <row r="159" customFormat="false" ht="29.25" hidden="false" customHeight="true" outlineLevel="0" collapsed="false">
      <c r="A159" s="388"/>
      <c r="B159" s="388"/>
      <c r="C159" s="430"/>
      <c r="D159" s="430"/>
      <c r="E159" s="430"/>
      <c r="F159" s="430"/>
      <c r="G159" s="430"/>
      <c r="H159" s="430"/>
      <c r="I159" s="377"/>
      <c r="J159" s="395"/>
      <c r="K159" s="377"/>
      <c r="L159" s="395"/>
      <c r="M159" s="395"/>
      <c r="N159" s="377"/>
      <c r="O159" s="395"/>
      <c r="P159" s="395"/>
    </row>
    <row r="160" customFormat="false" ht="33" hidden="false" customHeight="true" outlineLevel="0" collapsed="false">
      <c r="A160" s="388"/>
      <c r="B160" s="388"/>
      <c r="C160" s="430"/>
      <c r="D160" s="430"/>
      <c r="E160" s="430"/>
      <c r="F160" s="430"/>
      <c r="G160" s="430"/>
      <c r="H160" s="430"/>
      <c r="I160" s="377"/>
      <c r="J160" s="395"/>
      <c r="K160" s="377"/>
      <c r="L160" s="395"/>
      <c r="M160" s="395"/>
      <c r="N160" s="377"/>
      <c r="O160" s="395"/>
      <c r="P160" s="395"/>
    </row>
    <row r="161" customFormat="false" ht="16.5" hidden="false" customHeight="true" outlineLevel="0" collapsed="false">
      <c r="A161" s="388"/>
      <c r="B161" s="388"/>
      <c r="C161" s="437"/>
      <c r="D161" s="435"/>
      <c r="E161" s="433"/>
      <c r="F161" s="448"/>
      <c r="G161" s="449"/>
      <c r="H161" s="449"/>
      <c r="I161" s="377"/>
      <c r="J161" s="395"/>
      <c r="K161" s="377"/>
      <c r="L161" s="395"/>
      <c r="M161" s="395"/>
      <c r="N161" s="377"/>
      <c r="O161" s="395"/>
      <c r="P161" s="395"/>
    </row>
    <row r="162" customFormat="false" ht="30.75" hidden="false" customHeight="true" outlineLevel="0" collapsed="false">
      <c r="A162" s="388"/>
      <c r="B162" s="388"/>
      <c r="C162" s="430"/>
      <c r="D162" s="430"/>
      <c r="E162" s="430"/>
      <c r="F162" s="447"/>
      <c r="G162" s="407"/>
      <c r="H162" s="447"/>
      <c r="I162" s="377"/>
      <c r="J162" s="395"/>
      <c r="K162" s="377"/>
      <c r="L162" s="395"/>
      <c r="M162" s="395"/>
      <c r="N162" s="377"/>
      <c r="O162" s="395"/>
      <c r="P162" s="395"/>
    </row>
    <row r="163" customFormat="false" ht="27" hidden="false" customHeight="true" outlineLevel="0" collapsed="false">
      <c r="A163" s="388"/>
      <c r="B163" s="388"/>
      <c r="C163" s="430"/>
      <c r="D163" s="430"/>
      <c r="E163" s="430"/>
      <c r="F163" s="450"/>
      <c r="G163" s="433"/>
      <c r="H163" s="450"/>
      <c r="I163" s="377"/>
      <c r="J163" s="395"/>
      <c r="K163" s="377"/>
      <c r="L163" s="395"/>
      <c r="M163" s="395"/>
      <c r="N163" s="377"/>
      <c r="O163" s="395"/>
      <c r="P163" s="395"/>
    </row>
    <row r="164" customFormat="false" ht="19.5" hidden="false" customHeight="true" outlineLevel="0" collapsed="false">
      <c r="A164" s="388"/>
      <c r="B164" s="388"/>
      <c r="C164" s="437"/>
      <c r="D164" s="442"/>
      <c r="E164" s="442"/>
      <c r="F164" s="388"/>
      <c r="G164" s="425"/>
      <c r="H164" s="410"/>
      <c r="I164" s="377"/>
      <c r="J164" s="395"/>
      <c r="K164" s="377"/>
      <c r="L164" s="395"/>
      <c r="M164" s="395"/>
      <c r="N164" s="377"/>
      <c r="O164" s="395"/>
      <c r="P164" s="395"/>
    </row>
    <row r="165" customFormat="false" ht="42" hidden="false" customHeight="true" outlineLevel="0" collapsed="false">
      <c r="A165" s="388"/>
      <c r="B165" s="388"/>
      <c r="C165" s="433"/>
      <c r="D165" s="430"/>
      <c r="E165" s="433"/>
      <c r="F165" s="429"/>
      <c r="G165" s="429"/>
      <c r="H165" s="429"/>
      <c r="I165" s="377"/>
      <c r="J165" s="395"/>
      <c r="K165" s="377"/>
      <c r="L165" s="395"/>
      <c r="M165" s="395"/>
      <c r="N165" s="377"/>
      <c r="O165" s="395"/>
      <c r="P165" s="395"/>
    </row>
    <row r="166" customFormat="false" ht="41.25" hidden="false" customHeight="true" outlineLevel="0" collapsed="false">
      <c r="A166" s="388"/>
      <c r="B166" s="388"/>
      <c r="C166" s="430"/>
      <c r="D166" s="430"/>
      <c r="E166" s="430"/>
      <c r="F166" s="430"/>
      <c r="G166" s="430"/>
      <c r="H166" s="430"/>
      <c r="I166" s="377"/>
      <c r="J166" s="395"/>
      <c r="K166" s="377"/>
      <c r="L166" s="395"/>
      <c r="M166" s="395"/>
      <c r="N166" s="377"/>
      <c r="O166" s="395"/>
      <c r="P166" s="395"/>
    </row>
    <row r="167" customFormat="false" ht="15" hidden="false" customHeight="true" outlineLevel="0" collapsed="false">
      <c r="A167" s="388"/>
      <c r="B167" s="388"/>
      <c r="C167" s="437"/>
      <c r="D167" s="433"/>
      <c r="E167" s="433"/>
      <c r="F167" s="432"/>
      <c r="G167" s="407"/>
      <c r="H167" s="407"/>
      <c r="I167" s="377"/>
      <c r="J167" s="395"/>
      <c r="K167" s="377"/>
      <c r="L167" s="395"/>
      <c r="M167" s="395"/>
      <c r="N167" s="377"/>
      <c r="O167" s="395"/>
      <c r="P167" s="395"/>
    </row>
    <row r="168" customFormat="false" ht="42" hidden="false" customHeight="true" outlineLevel="0" collapsed="false">
      <c r="A168" s="388"/>
      <c r="B168" s="388"/>
      <c r="C168" s="433"/>
      <c r="D168" s="430"/>
      <c r="E168" s="433"/>
      <c r="F168" s="451"/>
      <c r="G168" s="451"/>
      <c r="H168" s="451"/>
      <c r="I168" s="377"/>
      <c r="J168" s="395"/>
      <c r="K168" s="377"/>
      <c r="L168" s="395"/>
      <c r="M168" s="395"/>
      <c r="N168" s="377"/>
      <c r="O168" s="395"/>
      <c r="P168" s="395"/>
    </row>
    <row r="169" customFormat="false" ht="42" hidden="false" customHeight="true" outlineLevel="0" collapsed="false">
      <c r="A169" s="388"/>
      <c r="B169" s="388"/>
      <c r="C169" s="430"/>
      <c r="D169" s="430"/>
      <c r="E169" s="430"/>
      <c r="F169" s="430"/>
      <c r="G169" s="430"/>
      <c r="H169" s="430"/>
      <c r="I169" s="377"/>
      <c r="J169" s="395"/>
      <c r="K169" s="377"/>
      <c r="L169" s="395"/>
      <c r="M169" s="395"/>
      <c r="N169" s="377"/>
      <c r="O169" s="395"/>
      <c r="P169" s="395"/>
    </row>
    <row r="170" customFormat="false" ht="15" hidden="false" customHeight="true" outlineLevel="0" collapsed="false">
      <c r="A170" s="388"/>
      <c r="B170" s="388"/>
      <c r="C170" s="437"/>
      <c r="D170" s="435"/>
      <c r="E170" s="433"/>
      <c r="F170" s="452"/>
      <c r="G170" s="452"/>
      <c r="H170" s="452"/>
      <c r="I170" s="377"/>
      <c r="J170" s="395"/>
      <c r="K170" s="377"/>
      <c r="L170" s="395"/>
      <c r="M170" s="395"/>
      <c r="N170" s="377"/>
      <c r="O170" s="395"/>
      <c r="P170" s="395"/>
    </row>
    <row r="171" customFormat="false" ht="26.25" hidden="false" customHeight="true" outlineLevel="0" collapsed="false">
      <c r="A171" s="388"/>
      <c r="B171" s="388"/>
      <c r="C171" s="433"/>
      <c r="D171" s="430"/>
      <c r="E171" s="433"/>
      <c r="F171" s="436"/>
      <c r="G171" s="436"/>
      <c r="H171" s="436"/>
      <c r="I171" s="377"/>
      <c r="J171" s="395"/>
      <c r="K171" s="377"/>
      <c r="L171" s="395"/>
      <c r="M171" s="395"/>
      <c r="N171" s="377"/>
      <c r="O171" s="395"/>
      <c r="P171" s="395"/>
    </row>
    <row r="172" customFormat="false" ht="46.5" hidden="false" customHeight="true" outlineLevel="0" collapsed="false">
      <c r="A172" s="388"/>
      <c r="B172" s="388"/>
      <c r="C172" s="430"/>
      <c r="D172" s="430"/>
      <c r="E172" s="430"/>
      <c r="F172" s="430"/>
      <c r="G172" s="430"/>
      <c r="H172" s="430"/>
      <c r="I172" s="377"/>
      <c r="J172" s="395"/>
      <c r="K172" s="377"/>
      <c r="L172" s="395"/>
      <c r="M172" s="395"/>
      <c r="N172" s="377"/>
      <c r="O172" s="395"/>
      <c r="P172" s="395"/>
    </row>
    <row r="173" customFormat="false" ht="18" hidden="false" customHeight="true" outlineLevel="0" collapsed="false">
      <c r="A173" s="388"/>
      <c r="B173" s="388"/>
      <c r="C173" s="437"/>
      <c r="D173" s="435"/>
      <c r="E173" s="433"/>
      <c r="F173" s="440"/>
      <c r="G173" s="440"/>
      <c r="H173" s="440"/>
      <c r="I173" s="377"/>
      <c r="J173" s="395"/>
      <c r="K173" s="377"/>
      <c r="L173" s="395"/>
      <c r="M173" s="395"/>
      <c r="N173" s="377"/>
      <c r="O173" s="395"/>
      <c r="P173" s="395"/>
    </row>
    <row r="174" customFormat="false" ht="30" hidden="false" customHeight="true" outlineLevel="0" collapsed="false">
      <c r="A174" s="388"/>
      <c r="B174" s="388"/>
      <c r="C174" s="433"/>
      <c r="D174" s="435"/>
      <c r="E174" s="433"/>
      <c r="F174" s="440"/>
      <c r="G174" s="453"/>
      <c r="H174" s="440"/>
      <c r="I174" s="377"/>
      <c r="J174" s="395"/>
      <c r="K174" s="377"/>
      <c r="L174" s="395"/>
      <c r="M174" s="395"/>
      <c r="N174" s="377"/>
      <c r="O174" s="395"/>
      <c r="P174" s="395"/>
    </row>
    <row r="175" customFormat="false" ht="42" hidden="false" customHeight="true" outlineLevel="0" collapsed="false">
      <c r="A175" s="388"/>
      <c r="B175" s="388"/>
      <c r="C175" s="430"/>
      <c r="D175" s="430"/>
      <c r="E175" s="430"/>
      <c r="F175" s="430"/>
      <c r="G175" s="430"/>
      <c r="H175" s="430"/>
      <c r="I175" s="377"/>
      <c r="J175" s="395"/>
      <c r="K175" s="377"/>
      <c r="L175" s="395"/>
      <c r="M175" s="395"/>
      <c r="N175" s="377"/>
      <c r="O175" s="395"/>
      <c r="P175" s="395"/>
    </row>
    <row r="176" customFormat="false" ht="30" hidden="false" customHeight="true" outlineLevel="0" collapsed="false">
      <c r="A176" s="388"/>
      <c r="B176" s="388"/>
      <c r="C176" s="430"/>
      <c r="D176" s="430"/>
      <c r="E176" s="430"/>
      <c r="F176" s="430"/>
      <c r="G176" s="430"/>
      <c r="H176" s="430"/>
      <c r="I176" s="377"/>
      <c r="J176" s="395"/>
      <c r="K176" s="377"/>
      <c r="L176" s="395"/>
      <c r="M176" s="395"/>
      <c r="N176" s="377"/>
      <c r="O176" s="395"/>
      <c r="P176" s="395"/>
    </row>
    <row r="177" customFormat="false" ht="29.25" hidden="false" customHeight="true" outlineLevel="0" collapsed="false">
      <c r="A177" s="388"/>
      <c r="B177" s="388"/>
      <c r="C177" s="454"/>
      <c r="D177" s="435"/>
      <c r="E177" s="433"/>
      <c r="F177" s="440"/>
      <c r="G177" s="425"/>
      <c r="H177" s="425"/>
      <c r="I177" s="377"/>
      <c r="J177" s="395"/>
      <c r="K177" s="377"/>
      <c r="L177" s="395"/>
      <c r="M177" s="395"/>
      <c r="N177" s="377"/>
      <c r="O177" s="395"/>
      <c r="P177" s="395"/>
    </row>
    <row r="178" customFormat="false" ht="17.25" hidden="false" customHeight="true" outlineLevel="0" collapsed="false">
      <c r="A178" s="388"/>
      <c r="B178" s="388"/>
      <c r="C178" s="455"/>
      <c r="D178" s="435"/>
      <c r="E178" s="433"/>
      <c r="F178" s="440"/>
      <c r="G178" s="440"/>
      <c r="H178" s="440"/>
      <c r="I178" s="377"/>
      <c r="J178" s="395"/>
      <c r="K178" s="377"/>
      <c r="L178" s="395"/>
      <c r="M178" s="395"/>
      <c r="N178" s="377"/>
      <c r="O178" s="395"/>
      <c r="P178" s="395"/>
    </row>
    <row r="179" customFormat="false" ht="71.25" hidden="false" customHeight="true" outlineLevel="0" collapsed="false">
      <c r="A179" s="388"/>
      <c r="B179" s="388"/>
      <c r="C179" s="456"/>
      <c r="D179" s="435"/>
      <c r="E179" s="433"/>
      <c r="F179" s="438"/>
      <c r="G179" s="438"/>
      <c r="H179" s="438"/>
      <c r="I179" s="377"/>
      <c r="J179" s="395"/>
      <c r="K179" s="377"/>
      <c r="L179" s="395"/>
      <c r="M179" s="395"/>
      <c r="N179" s="377"/>
      <c r="O179" s="395"/>
      <c r="P179" s="395"/>
    </row>
    <row r="180" customFormat="false" ht="17.25" hidden="false" customHeight="true" outlineLevel="0" collapsed="false">
      <c r="A180" s="388"/>
      <c r="B180" s="388"/>
      <c r="C180" s="457"/>
      <c r="D180" s="442"/>
      <c r="E180" s="442"/>
      <c r="F180" s="429"/>
      <c r="G180" s="449"/>
      <c r="H180" s="449"/>
      <c r="I180" s="377"/>
      <c r="J180" s="395"/>
      <c r="K180" s="377"/>
      <c r="L180" s="395"/>
      <c r="M180" s="395"/>
      <c r="N180" s="377"/>
      <c r="O180" s="395"/>
      <c r="P180" s="395"/>
    </row>
    <row r="181" customFormat="false" ht="70.5" hidden="false" customHeight="true" outlineLevel="0" collapsed="false">
      <c r="A181" s="388"/>
      <c r="B181" s="388"/>
      <c r="C181" s="456"/>
      <c r="D181" s="433"/>
      <c r="E181" s="433"/>
      <c r="F181" s="439"/>
      <c r="G181" s="439"/>
      <c r="H181" s="438"/>
      <c r="I181" s="377"/>
      <c r="J181" s="395"/>
      <c r="K181" s="377"/>
      <c r="L181" s="395"/>
      <c r="M181" s="395"/>
      <c r="N181" s="377"/>
      <c r="O181" s="395"/>
      <c r="P181" s="395"/>
    </row>
    <row r="182" customFormat="false" ht="43.5" hidden="false" customHeight="true" outlineLevel="0" collapsed="false">
      <c r="A182" s="388"/>
      <c r="B182" s="388"/>
      <c r="C182" s="456"/>
      <c r="D182" s="435"/>
      <c r="E182" s="433"/>
      <c r="F182" s="444"/>
      <c r="G182" s="444"/>
      <c r="H182" s="438"/>
      <c r="I182" s="377"/>
      <c r="J182" s="395"/>
      <c r="K182" s="377"/>
      <c r="L182" s="395"/>
      <c r="M182" s="395"/>
      <c r="N182" s="377"/>
      <c r="O182" s="395"/>
      <c r="P182" s="395"/>
    </row>
    <row r="183" customFormat="false" ht="34.5" hidden="false" customHeight="true" outlineLevel="0" collapsed="false">
      <c r="A183" s="388"/>
      <c r="B183" s="388"/>
      <c r="C183" s="430"/>
      <c r="D183" s="430"/>
      <c r="E183" s="430"/>
      <c r="F183" s="430"/>
      <c r="G183" s="430"/>
      <c r="H183" s="430"/>
      <c r="I183" s="377"/>
      <c r="J183" s="395"/>
      <c r="K183" s="377"/>
      <c r="L183" s="395"/>
      <c r="M183" s="395"/>
      <c r="N183" s="377"/>
      <c r="O183" s="395"/>
      <c r="P183" s="395"/>
    </row>
    <row r="184" customFormat="false" ht="18.75" hidden="false" customHeight="true" outlineLevel="0" collapsed="false">
      <c r="A184" s="388"/>
      <c r="B184" s="388"/>
      <c r="C184" s="457"/>
      <c r="D184" s="435"/>
      <c r="E184" s="433"/>
      <c r="F184" s="446"/>
      <c r="G184" s="446"/>
      <c r="H184" s="446"/>
      <c r="I184" s="377"/>
      <c r="J184" s="395"/>
      <c r="K184" s="377"/>
      <c r="L184" s="395"/>
      <c r="M184" s="395"/>
      <c r="N184" s="377"/>
      <c r="O184" s="395"/>
      <c r="P184" s="395"/>
    </row>
    <row r="185" customFormat="false" ht="56.25" hidden="false" customHeight="true" outlineLevel="0" collapsed="false">
      <c r="A185" s="388"/>
      <c r="B185" s="388"/>
      <c r="C185" s="433"/>
      <c r="D185" s="435"/>
      <c r="E185" s="433"/>
      <c r="F185" s="432"/>
      <c r="G185" s="432"/>
      <c r="H185" s="438"/>
      <c r="I185" s="377"/>
      <c r="J185" s="395"/>
      <c r="K185" s="377"/>
      <c r="L185" s="395"/>
      <c r="M185" s="395"/>
      <c r="N185" s="377"/>
      <c r="O185" s="395"/>
      <c r="P185" s="395"/>
    </row>
    <row r="186" customFormat="false" ht="21" hidden="false" customHeight="true" outlineLevel="0" collapsed="false">
      <c r="A186" s="388"/>
      <c r="B186" s="388"/>
      <c r="C186" s="433"/>
      <c r="D186" s="435"/>
      <c r="E186" s="433"/>
      <c r="F186" s="447"/>
      <c r="G186" s="447"/>
      <c r="H186" s="447"/>
      <c r="I186" s="377"/>
      <c r="J186" s="395"/>
      <c r="K186" s="377"/>
      <c r="L186" s="395"/>
      <c r="M186" s="395"/>
      <c r="N186" s="377"/>
      <c r="O186" s="395"/>
      <c r="P186" s="395"/>
    </row>
    <row r="187" customFormat="false" ht="32.25" hidden="false" customHeight="true" outlineLevel="0" collapsed="false">
      <c r="A187" s="388"/>
      <c r="B187" s="388"/>
      <c r="C187" s="430"/>
      <c r="D187" s="430"/>
      <c r="E187" s="430"/>
      <c r="F187" s="430"/>
      <c r="G187" s="430"/>
      <c r="H187" s="430"/>
      <c r="I187" s="377"/>
      <c r="J187" s="395"/>
      <c r="K187" s="377"/>
      <c r="L187" s="395"/>
      <c r="M187" s="395"/>
      <c r="N187" s="377"/>
      <c r="O187" s="395"/>
      <c r="P187" s="395"/>
    </row>
    <row r="188" customFormat="false" ht="18" hidden="false" customHeight="true" outlineLevel="0" collapsed="false">
      <c r="A188" s="388"/>
      <c r="B188" s="388"/>
      <c r="C188" s="437"/>
      <c r="D188" s="435"/>
      <c r="E188" s="433"/>
      <c r="F188" s="458"/>
      <c r="G188" s="458"/>
      <c r="H188" s="458"/>
      <c r="I188" s="377"/>
      <c r="J188" s="395"/>
      <c r="K188" s="377"/>
      <c r="L188" s="395"/>
      <c r="M188" s="395"/>
      <c r="N188" s="377"/>
      <c r="O188" s="395"/>
      <c r="P188" s="395"/>
    </row>
    <row r="189" customFormat="false" ht="69.75" hidden="false" customHeight="true" outlineLevel="0" collapsed="false">
      <c r="A189" s="388"/>
      <c r="B189" s="388"/>
      <c r="C189" s="433"/>
      <c r="D189" s="435"/>
      <c r="E189" s="433"/>
      <c r="F189" s="458"/>
      <c r="G189" s="447"/>
      <c r="H189" s="447"/>
      <c r="I189" s="377"/>
      <c r="J189" s="395"/>
      <c r="K189" s="377"/>
      <c r="L189" s="395"/>
      <c r="M189" s="395"/>
      <c r="N189" s="377"/>
      <c r="O189" s="395"/>
      <c r="P189" s="395"/>
    </row>
    <row r="190" customFormat="false" ht="35.25" hidden="false" customHeight="true" outlineLevel="0" collapsed="false">
      <c r="A190" s="388"/>
      <c r="B190" s="388"/>
      <c r="C190" s="430"/>
      <c r="D190" s="430"/>
      <c r="E190" s="430"/>
      <c r="F190" s="430"/>
      <c r="G190" s="430"/>
      <c r="H190" s="430"/>
      <c r="I190" s="377"/>
      <c r="J190" s="395"/>
      <c r="K190" s="377"/>
      <c r="L190" s="395"/>
      <c r="M190" s="395"/>
      <c r="N190" s="377"/>
      <c r="O190" s="395"/>
      <c r="P190" s="395"/>
    </row>
    <row r="191" customFormat="false" ht="43.5" hidden="false" customHeight="true" outlineLevel="0" collapsed="false">
      <c r="A191" s="388"/>
      <c r="B191" s="388"/>
      <c r="C191" s="430"/>
      <c r="D191" s="430"/>
      <c r="E191" s="430"/>
      <c r="F191" s="430"/>
      <c r="G191" s="430"/>
      <c r="H191" s="430"/>
      <c r="I191" s="377"/>
      <c r="J191" s="395"/>
      <c r="K191" s="377"/>
      <c r="L191" s="395"/>
      <c r="M191" s="395"/>
      <c r="N191" s="377"/>
      <c r="O191" s="395"/>
      <c r="P191" s="395"/>
    </row>
    <row r="192" customFormat="false" ht="30.75" hidden="false" customHeight="true" outlineLevel="0" collapsed="false">
      <c r="A192" s="388"/>
      <c r="B192" s="388"/>
      <c r="C192" s="454"/>
      <c r="D192" s="435"/>
      <c r="E192" s="433"/>
      <c r="F192" s="458"/>
      <c r="G192" s="458"/>
      <c r="H192" s="458"/>
      <c r="I192" s="377"/>
      <c r="J192" s="395"/>
      <c r="K192" s="377"/>
      <c r="L192" s="395"/>
      <c r="M192" s="395"/>
      <c r="N192" s="377"/>
      <c r="O192" s="395"/>
      <c r="P192" s="395"/>
    </row>
    <row r="193" customFormat="false" ht="24" hidden="false" customHeight="true" outlineLevel="0" collapsed="false">
      <c r="A193" s="388"/>
      <c r="B193" s="388"/>
      <c r="C193" s="454"/>
      <c r="D193" s="442"/>
      <c r="E193" s="442"/>
      <c r="F193" s="459"/>
      <c r="G193" s="459"/>
      <c r="H193" s="459"/>
      <c r="I193" s="377"/>
      <c r="J193" s="395"/>
      <c r="K193" s="377"/>
      <c r="L193" s="395"/>
      <c r="M193" s="395"/>
      <c r="N193" s="377"/>
      <c r="O193" s="395"/>
      <c r="P193" s="395"/>
    </row>
    <row r="194" customFormat="false" ht="23.25" hidden="false" customHeight="true" outlineLevel="0" collapsed="false">
      <c r="A194" s="388"/>
      <c r="B194" s="388"/>
      <c r="C194" s="456"/>
      <c r="D194" s="433"/>
      <c r="E194" s="433"/>
      <c r="F194" s="438"/>
      <c r="G194" s="438"/>
      <c r="H194" s="440"/>
      <c r="I194" s="377"/>
      <c r="J194" s="395"/>
      <c r="K194" s="377"/>
      <c r="L194" s="395"/>
      <c r="M194" s="395"/>
      <c r="N194" s="377"/>
      <c r="O194" s="395"/>
      <c r="P194" s="395"/>
    </row>
    <row r="195" customFormat="false" ht="16.5" hidden="false" customHeight="true" outlineLevel="0" collapsed="false">
      <c r="A195" s="388"/>
      <c r="B195" s="388"/>
      <c r="C195" s="454"/>
      <c r="D195" s="430"/>
      <c r="E195" s="433"/>
      <c r="F195" s="440"/>
      <c r="G195" s="440"/>
      <c r="H195" s="440"/>
      <c r="I195" s="377"/>
      <c r="J195" s="395"/>
      <c r="K195" s="377"/>
      <c r="L195" s="395"/>
      <c r="M195" s="395"/>
      <c r="N195" s="377"/>
      <c r="O195" s="395"/>
      <c r="P195" s="395"/>
    </row>
    <row r="196" customFormat="false" ht="18.75" hidden="false" customHeight="true" outlineLevel="0" collapsed="false">
      <c r="A196" s="388"/>
      <c r="B196" s="388"/>
      <c r="C196" s="456"/>
      <c r="D196" s="460"/>
      <c r="E196" s="433"/>
      <c r="F196" s="436"/>
      <c r="G196" s="436"/>
      <c r="H196" s="436"/>
      <c r="I196" s="377"/>
      <c r="J196" s="395"/>
      <c r="K196" s="377"/>
      <c r="L196" s="395"/>
      <c r="M196" s="395"/>
      <c r="N196" s="377"/>
      <c r="O196" s="395"/>
      <c r="P196" s="395"/>
    </row>
    <row r="197" customFormat="false" ht="18.75" hidden="false" customHeight="true" outlineLevel="0" collapsed="false">
      <c r="A197" s="388"/>
      <c r="B197" s="388"/>
      <c r="C197" s="433"/>
      <c r="D197" s="460"/>
      <c r="E197" s="433"/>
      <c r="F197" s="436"/>
      <c r="G197" s="436"/>
      <c r="H197" s="436"/>
      <c r="I197" s="377"/>
      <c r="J197" s="395"/>
      <c r="K197" s="377"/>
      <c r="L197" s="395"/>
      <c r="M197" s="395"/>
      <c r="N197" s="377"/>
      <c r="O197" s="395"/>
      <c r="P197" s="395"/>
    </row>
    <row r="198" customFormat="false" ht="18" hidden="false" customHeight="true" outlineLevel="0" collapsed="false">
      <c r="A198" s="388"/>
      <c r="B198" s="388"/>
      <c r="C198" s="454"/>
      <c r="D198" s="433"/>
      <c r="E198" s="433"/>
      <c r="F198" s="433"/>
      <c r="G198" s="433"/>
      <c r="H198" s="433"/>
      <c r="I198" s="377"/>
      <c r="J198" s="395"/>
      <c r="K198" s="377"/>
      <c r="L198" s="395"/>
      <c r="M198" s="395"/>
      <c r="N198" s="377"/>
      <c r="O198" s="395"/>
      <c r="P198" s="395"/>
    </row>
    <row r="199" customFormat="false" ht="32.25" hidden="false" customHeight="true" outlineLevel="0" collapsed="false">
      <c r="A199" s="388"/>
      <c r="B199" s="388"/>
      <c r="C199" s="433"/>
      <c r="D199" s="435"/>
      <c r="E199" s="433"/>
      <c r="F199" s="452"/>
      <c r="G199" s="452"/>
      <c r="H199" s="436"/>
      <c r="I199" s="377"/>
      <c r="J199" s="395"/>
      <c r="K199" s="377"/>
      <c r="L199" s="395"/>
      <c r="M199" s="395"/>
      <c r="N199" s="377"/>
      <c r="O199" s="395"/>
      <c r="P199" s="395"/>
    </row>
    <row r="200" customFormat="false" ht="19.5" hidden="false" customHeight="true" outlineLevel="0" collapsed="false">
      <c r="A200" s="388"/>
      <c r="B200" s="388"/>
      <c r="C200" s="433"/>
      <c r="D200" s="435"/>
      <c r="E200" s="433"/>
      <c r="F200" s="452"/>
      <c r="G200" s="452"/>
      <c r="H200" s="436"/>
      <c r="I200" s="377"/>
      <c r="J200" s="395"/>
      <c r="K200" s="377"/>
      <c r="L200" s="395"/>
      <c r="M200" s="395"/>
      <c r="N200" s="377"/>
      <c r="O200" s="395"/>
      <c r="P200" s="395"/>
    </row>
    <row r="201" customFormat="false" ht="35.25" hidden="false" customHeight="true" outlineLevel="0" collapsed="false">
      <c r="A201" s="388"/>
      <c r="B201" s="388"/>
      <c r="C201" s="442"/>
      <c r="D201" s="461"/>
      <c r="E201" s="433"/>
      <c r="F201" s="452"/>
      <c r="G201" s="452"/>
      <c r="H201" s="452"/>
      <c r="I201" s="377"/>
      <c r="J201" s="395"/>
      <c r="K201" s="377"/>
      <c r="L201" s="395"/>
      <c r="M201" s="395"/>
      <c r="N201" s="377"/>
      <c r="O201" s="395"/>
      <c r="P201" s="395"/>
    </row>
    <row r="202" customFormat="false" ht="18.75" hidden="false" customHeight="true" outlineLevel="0" collapsed="false">
      <c r="A202" s="388"/>
      <c r="B202" s="388"/>
      <c r="C202" s="437"/>
      <c r="D202" s="433"/>
      <c r="E202" s="433"/>
      <c r="F202" s="462"/>
      <c r="G202" s="462"/>
      <c r="H202" s="462"/>
      <c r="I202" s="377"/>
      <c r="J202" s="395"/>
      <c r="K202" s="377"/>
      <c r="L202" s="395"/>
      <c r="M202" s="395"/>
      <c r="N202" s="377"/>
      <c r="O202" s="395"/>
      <c r="P202" s="395"/>
    </row>
    <row r="203" customFormat="false" ht="16.5" hidden="false" customHeight="true" outlineLevel="0" collapsed="false">
      <c r="A203" s="388"/>
      <c r="B203" s="388"/>
      <c r="C203" s="430"/>
      <c r="D203" s="430"/>
      <c r="E203" s="430"/>
      <c r="F203" s="463"/>
      <c r="G203" s="463"/>
      <c r="H203" s="463"/>
      <c r="I203" s="377"/>
      <c r="J203" s="395"/>
      <c r="K203" s="377"/>
      <c r="L203" s="395"/>
      <c r="M203" s="395"/>
      <c r="N203" s="377"/>
      <c r="O203" s="395"/>
      <c r="P203" s="395"/>
    </row>
    <row r="204" customFormat="false" ht="29.25" hidden="false" customHeight="true" outlineLevel="0" collapsed="false">
      <c r="A204" s="388"/>
      <c r="B204" s="388"/>
      <c r="C204" s="430"/>
      <c r="D204" s="430"/>
      <c r="E204" s="430"/>
      <c r="F204" s="463"/>
      <c r="G204" s="463"/>
      <c r="H204" s="463"/>
      <c r="I204" s="377"/>
      <c r="J204" s="395"/>
      <c r="K204" s="377"/>
      <c r="L204" s="395"/>
      <c r="M204" s="395"/>
      <c r="N204" s="377"/>
      <c r="O204" s="395"/>
      <c r="P204" s="395"/>
    </row>
    <row r="205" customFormat="false" ht="25.5" hidden="false" customHeight="true" outlineLevel="0" collapsed="false">
      <c r="A205" s="388"/>
      <c r="B205" s="388"/>
      <c r="C205" s="437"/>
      <c r="D205" s="433"/>
      <c r="E205" s="433"/>
      <c r="F205" s="433"/>
      <c r="G205" s="433"/>
      <c r="H205" s="433"/>
      <c r="I205" s="377"/>
      <c r="J205" s="395"/>
      <c r="K205" s="377"/>
      <c r="L205" s="395"/>
      <c r="M205" s="395"/>
      <c r="N205" s="377"/>
      <c r="O205" s="395"/>
      <c r="P205" s="395"/>
    </row>
    <row r="206" customFormat="false" ht="42.75" hidden="false" customHeight="true" outlineLevel="0" collapsed="false">
      <c r="A206" s="388"/>
      <c r="B206" s="388"/>
      <c r="C206" s="433"/>
      <c r="D206" s="430"/>
      <c r="E206" s="433"/>
      <c r="F206" s="463"/>
      <c r="G206" s="463"/>
      <c r="H206" s="463"/>
      <c r="I206" s="377"/>
      <c r="J206" s="395"/>
      <c r="K206" s="377"/>
      <c r="L206" s="395"/>
      <c r="M206" s="395"/>
      <c r="N206" s="377"/>
      <c r="O206" s="395"/>
      <c r="P206" s="395"/>
    </row>
    <row r="207" customFormat="false" ht="22.5" hidden="false" customHeight="true" outlineLevel="0" collapsed="false">
      <c r="A207" s="388"/>
      <c r="B207" s="388"/>
      <c r="C207" s="433"/>
      <c r="D207" s="430"/>
      <c r="E207" s="433"/>
      <c r="F207" s="463"/>
      <c r="G207" s="446"/>
      <c r="H207" s="446"/>
      <c r="I207" s="377"/>
      <c r="J207" s="395"/>
      <c r="K207" s="377"/>
      <c r="L207" s="395"/>
      <c r="M207" s="395"/>
      <c r="N207" s="377"/>
      <c r="O207" s="395"/>
      <c r="P207" s="395"/>
    </row>
    <row r="208" customFormat="false" ht="15.75" hidden="false" customHeight="true" outlineLevel="0" collapsed="false">
      <c r="A208" s="388"/>
      <c r="B208" s="388"/>
      <c r="C208" s="437"/>
      <c r="D208" s="460"/>
      <c r="E208" s="433"/>
      <c r="F208" s="463"/>
      <c r="G208" s="463"/>
      <c r="H208" s="463"/>
      <c r="I208" s="377"/>
      <c r="J208" s="395"/>
      <c r="K208" s="377"/>
      <c r="L208" s="395"/>
      <c r="M208" s="395"/>
      <c r="N208" s="377"/>
      <c r="O208" s="395"/>
      <c r="P208" s="395"/>
    </row>
    <row r="209" customFormat="false" ht="44.25" hidden="false" customHeight="true" outlineLevel="0" collapsed="false">
      <c r="A209" s="388"/>
      <c r="B209" s="388"/>
      <c r="C209" s="433"/>
      <c r="D209" s="433"/>
      <c r="E209" s="433"/>
      <c r="F209" s="433"/>
      <c r="G209" s="433"/>
      <c r="H209" s="433"/>
      <c r="I209" s="377"/>
      <c r="J209" s="395"/>
      <c r="K209" s="377"/>
      <c r="L209" s="395"/>
      <c r="M209" s="395"/>
      <c r="N209" s="377"/>
      <c r="O209" s="395"/>
      <c r="P209" s="395"/>
    </row>
    <row r="210" customFormat="false" ht="19.5" hidden="false" customHeight="true" outlineLevel="0" collapsed="false">
      <c r="A210" s="388"/>
      <c r="B210" s="388"/>
      <c r="C210" s="437"/>
      <c r="D210" s="433"/>
      <c r="E210" s="433"/>
      <c r="F210" s="433"/>
      <c r="G210" s="433"/>
      <c r="H210" s="433"/>
      <c r="I210" s="377"/>
      <c r="J210" s="395"/>
      <c r="K210" s="377"/>
      <c r="L210" s="395"/>
      <c r="M210" s="395"/>
      <c r="N210" s="377"/>
      <c r="O210" s="395"/>
      <c r="P210" s="395"/>
    </row>
    <row r="211" customFormat="false" ht="23.25" hidden="false" customHeight="true" outlineLevel="0" collapsed="false">
      <c r="A211" s="388"/>
      <c r="B211" s="388"/>
      <c r="C211" s="433"/>
      <c r="D211" s="433"/>
      <c r="E211" s="433"/>
      <c r="F211" s="450"/>
      <c r="G211" s="440"/>
      <c r="H211" s="440"/>
      <c r="I211" s="377"/>
      <c r="J211" s="395"/>
      <c r="K211" s="377"/>
      <c r="L211" s="395"/>
      <c r="M211" s="395"/>
      <c r="N211" s="377"/>
      <c r="O211" s="395"/>
      <c r="P211" s="395"/>
    </row>
    <row r="212" customFormat="false" ht="23.25" hidden="false" customHeight="true" outlineLevel="0" collapsed="false">
      <c r="A212" s="388"/>
      <c r="B212" s="388"/>
      <c r="C212" s="433"/>
      <c r="D212" s="433"/>
      <c r="E212" s="433"/>
      <c r="F212" s="450"/>
      <c r="G212" s="440"/>
      <c r="H212" s="440"/>
      <c r="I212" s="377"/>
      <c r="J212" s="395"/>
      <c r="K212" s="377"/>
      <c r="L212" s="395"/>
      <c r="M212" s="395"/>
      <c r="N212" s="377"/>
      <c r="O212" s="395"/>
      <c r="P212" s="395"/>
    </row>
    <row r="213" customFormat="false" ht="15" hidden="false" customHeight="true" outlineLevel="0" collapsed="false">
      <c r="A213" s="388"/>
      <c r="B213" s="388"/>
      <c r="C213" s="437"/>
      <c r="D213" s="464"/>
      <c r="E213" s="464"/>
      <c r="F213" s="459"/>
      <c r="G213" s="459"/>
      <c r="H213" s="459"/>
      <c r="I213" s="377"/>
      <c r="J213" s="395"/>
      <c r="K213" s="377"/>
      <c r="L213" s="395"/>
      <c r="M213" s="395"/>
      <c r="N213" s="377"/>
      <c r="O213" s="395"/>
      <c r="P213" s="395"/>
    </row>
    <row r="214" customFormat="false" ht="28.5" hidden="false" customHeight="true" outlineLevel="0" collapsed="false">
      <c r="A214" s="388"/>
      <c r="B214" s="388"/>
      <c r="C214" s="433"/>
      <c r="D214" s="433"/>
      <c r="E214" s="433"/>
      <c r="F214" s="440"/>
      <c r="G214" s="440"/>
      <c r="H214" s="440"/>
      <c r="I214" s="377"/>
      <c r="J214" s="395"/>
      <c r="K214" s="377"/>
      <c r="L214" s="395"/>
      <c r="M214" s="395"/>
      <c r="N214" s="377"/>
      <c r="O214" s="395"/>
      <c r="P214" s="395"/>
    </row>
    <row r="215" customFormat="false" ht="21.75" hidden="false" customHeight="true" outlineLevel="0" collapsed="false">
      <c r="A215" s="388"/>
      <c r="B215" s="388"/>
      <c r="C215" s="433"/>
      <c r="D215" s="433"/>
      <c r="E215" s="433"/>
      <c r="F215" s="440"/>
      <c r="G215" s="440"/>
      <c r="H215" s="440"/>
      <c r="I215" s="377"/>
      <c r="J215" s="395"/>
      <c r="K215" s="377"/>
      <c r="L215" s="395"/>
      <c r="M215" s="395"/>
      <c r="N215" s="377"/>
      <c r="O215" s="395"/>
      <c r="P215" s="395"/>
    </row>
    <row r="216" customFormat="false" ht="27.75" hidden="false" customHeight="true" outlineLevel="0" collapsed="false">
      <c r="A216" s="388"/>
      <c r="B216" s="388"/>
      <c r="C216" s="430"/>
      <c r="D216" s="430"/>
      <c r="E216" s="430"/>
      <c r="F216" s="430"/>
      <c r="G216" s="430"/>
      <c r="H216" s="430"/>
      <c r="I216" s="377"/>
      <c r="J216" s="395"/>
      <c r="K216" s="377"/>
      <c r="L216" s="395"/>
      <c r="M216" s="395"/>
      <c r="N216" s="377"/>
      <c r="O216" s="395"/>
      <c r="P216" s="395"/>
    </row>
    <row r="218" customFormat="false" ht="12" hidden="false" customHeight="true" outlineLevel="0" collapsed="false">
      <c r="L218" s="375"/>
    </row>
    <row r="219" customFormat="false" ht="30" hidden="false" customHeight="true" outlineLevel="0" collapsed="false">
      <c r="A219" s="394"/>
      <c r="B219" s="394"/>
      <c r="C219" s="388"/>
      <c r="D219" s="394"/>
      <c r="E219" s="394"/>
      <c r="F219" s="394"/>
      <c r="G219" s="394"/>
      <c r="H219" s="394"/>
      <c r="I219" s="394"/>
      <c r="J219" s="394"/>
      <c r="K219" s="394"/>
      <c r="L219" s="394"/>
      <c r="M219" s="394"/>
      <c r="N219" s="394"/>
      <c r="O219" s="394"/>
      <c r="P219" s="465"/>
    </row>
    <row r="220" customFormat="false" ht="29.25" hidden="false" customHeight="true" outlineLevel="0" collapsed="false">
      <c r="A220" s="394"/>
      <c r="B220" s="394"/>
      <c r="C220" s="388"/>
      <c r="D220" s="394"/>
      <c r="E220" s="394"/>
      <c r="F220" s="394"/>
      <c r="G220" s="394"/>
      <c r="H220" s="394"/>
      <c r="I220" s="394"/>
      <c r="J220" s="394"/>
      <c r="K220" s="394"/>
      <c r="L220" s="394"/>
      <c r="M220" s="394"/>
      <c r="N220" s="394"/>
      <c r="O220" s="394"/>
    </row>
    <row r="221" customFormat="false" ht="15.75" hidden="false" customHeight="false" outlineLevel="0" collapsed="false">
      <c r="A221" s="388"/>
      <c r="B221" s="388"/>
      <c r="C221" s="410"/>
      <c r="D221" s="388"/>
      <c r="E221" s="388"/>
      <c r="F221" s="388"/>
      <c r="G221" s="388"/>
      <c r="H221" s="388"/>
      <c r="I221" s="388"/>
      <c r="J221" s="388"/>
      <c r="K221" s="388"/>
      <c r="L221" s="388"/>
      <c r="M221" s="388"/>
      <c r="N221" s="388"/>
      <c r="O221" s="388"/>
    </row>
    <row r="222" customFormat="false" ht="63" hidden="false" customHeight="true" outlineLevel="0" collapsed="false">
      <c r="A222" s="466"/>
      <c r="B222" s="442"/>
      <c r="C222" s="467"/>
      <c r="D222" s="468"/>
      <c r="E222" s="469"/>
      <c r="F222" s="469"/>
      <c r="G222" s="470"/>
      <c r="H222" s="469"/>
      <c r="I222" s="469"/>
      <c r="J222" s="470"/>
      <c r="K222" s="469"/>
      <c r="L222" s="469"/>
      <c r="M222" s="388"/>
      <c r="N222" s="469"/>
      <c r="O222" s="469"/>
    </row>
    <row r="223" customFormat="false" ht="63.75" hidden="false" customHeight="true" outlineLevel="0" collapsed="false">
      <c r="A223" s="466"/>
      <c r="B223" s="471"/>
      <c r="C223" s="472"/>
      <c r="D223" s="473"/>
      <c r="E223" s="474"/>
      <c r="F223" s="474"/>
      <c r="G223" s="473"/>
      <c r="H223" s="474"/>
      <c r="I223" s="474"/>
      <c r="J223" s="473"/>
      <c r="K223" s="474"/>
      <c r="L223" s="474"/>
      <c r="M223" s="388"/>
      <c r="N223" s="475"/>
      <c r="O223" s="475"/>
    </row>
    <row r="224" customFormat="false" ht="15.75" hidden="false" customHeight="false" outlineLevel="0" collapsed="false">
      <c r="A224" s="466"/>
      <c r="B224" s="404"/>
      <c r="C224" s="467"/>
      <c r="D224" s="473"/>
      <c r="E224" s="473"/>
      <c r="F224" s="473"/>
      <c r="G224" s="473"/>
      <c r="H224" s="475"/>
      <c r="I224" s="475"/>
      <c r="J224" s="473"/>
      <c r="K224" s="475"/>
      <c r="L224" s="475"/>
      <c r="M224" s="388"/>
      <c r="N224" s="475"/>
      <c r="O224" s="475"/>
    </row>
    <row r="225" customFormat="false" ht="15.75" hidden="false" customHeight="false" outlineLevel="0" collapsed="false">
      <c r="A225" s="466"/>
      <c r="B225" s="476"/>
      <c r="C225" s="467"/>
      <c r="D225" s="473"/>
      <c r="E225" s="473"/>
      <c r="F225" s="473"/>
      <c r="G225" s="473"/>
      <c r="H225" s="474"/>
      <c r="I225" s="474"/>
      <c r="J225" s="473"/>
      <c r="K225" s="474"/>
      <c r="L225" s="474"/>
      <c r="M225" s="388"/>
      <c r="N225" s="474"/>
      <c r="O225" s="474"/>
    </row>
    <row r="226" customFormat="false" ht="113.25" hidden="false" customHeight="true" outlineLevel="0" collapsed="false">
      <c r="A226" s="466"/>
      <c r="B226" s="477"/>
      <c r="C226" s="467"/>
      <c r="D226" s="473"/>
      <c r="E226" s="478"/>
      <c r="F226" s="478"/>
      <c r="G226" s="473"/>
      <c r="H226" s="475"/>
      <c r="I226" s="475"/>
      <c r="J226" s="473"/>
      <c r="K226" s="475"/>
      <c r="L226" s="475"/>
      <c r="M226" s="388"/>
      <c r="N226" s="474"/>
      <c r="O226" s="474"/>
    </row>
    <row r="227" customFormat="false" ht="54.75" hidden="false" customHeight="true" outlineLevel="0" collapsed="false">
      <c r="A227" s="466"/>
      <c r="B227" s="471"/>
      <c r="C227" s="472"/>
      <c r="D227" s="473"/>
      <c r="E227" s="473"/>
      <c r="F227" s="473"/>
      <c r="G227" s="473"/>
      <c r="H227" s="474"/>
      <c r="I227" s="474"/>
      <c r="J227" s="473"/>
      <c r="K227" s="474"/>
      <c r="L227" s="474"/>
      <c r="M227" s="388"/>
      <c r="N227" s="474"/>
      <c r="O227" s="474"/>
    </row>
    <row r="228" customFormat="false" ht="15.75" hidden="false" customHeight="false" outlineLevel="0" collapsed="false">
      <c r="A228" s="466"/>
      <c r="B228" s="404"/>
      <c r="C228" s="467"/>
      <c r="D228" s="473"/>
      <c r="E228" s="473"/>
      <c r="F228" s="473"/>
      <c r="G228" s="473"/>
      <c r="H228" s="474"/>
      <c r="I228" s="474"/>
      <c r="J228" s="473"/>
      <c r="K228" s="474"/>
      <c r="L228" s="474"/>
      <c r="M228" s="388"/>
      <c r="N228" s="474"/>
      <c r="O228" s="474"/>
    </row>
    <row r="229" customFormat="false" ht="29.25" hidden="false" customHeight="true" outlineLevel="0" collapsed="false">
      <c r="A229" s="466"/>
      <c r="B229" s="476"/>
      <c r="C229" s="467"/>
      <c r="D229" s="473"/>
      <c r="E229" s="473"/>
      <c r="F229" s="473"/>
      <c r="G229" s="473"/>
      <c r="H229" s="474"/>
      <c r="I229" s="474"/>
      <c r="J229" s="473"/>
      <c r="K229" s="474"/>
      <c r="L229" s="474"/>
      <c r="M229" s="388"/>
      <c r="N229" s="479"/>
      <c r="O229" s="479"/>
    </row>
    <row r="230" customFormat="false" ht="120.75" hidden="false" customHeight="true" outlineLevel="0" collapsed="false">
      <c r="A230" s="466"/>
      <c r="B230" s="477"/>
      <c r="C230" s="467"/>
      <c r="D230" s="473"/>
      <c r="E230" s="473"/>
      <c r="F230" s="473"/>
      <c r="G230" s="473"/>
      <c r="H230" s="475"/>
      <c r="I230" s="475"/>
      <c r="J230" s="473"/>
      <c r="K230" s="475"/>
      <c r="L230" s="475"/>
      <c r="M230" s="388"/>
      <c r="N230" s="480"/>
      <c r="O230" s="475"/>
    </row>
    <row r="231" customFormat="false" ht="15.75" hidden="false" customHeight="false" outlineLevel="0" collapsed="false">
      <c r="A231" s="481"/>
      <c r="B231" s="442"/>
      <c r="C231" s="442"/>
      <c r="D231" s="473"/>
      <c r="E231" s="473"/>
      <c r="F231" s="473"/>
      <c r="G231" s="473"/>
      <c r="H231" s="474"/>
      <c r="I231" s="474"/>
      <c r="J231" s="473"/>
      <c r="K231" s="474"/>
      <c r="L231" s="474"/>
      <c r="M231" s="388"/>
      <c r="N231" s="474"/>
      <c r="O231" s="474"/>
    </row>
    <row r="232" customFormat="false" ht="49.5" hidden="false" customHeight="true" outlineLevel="0" collapsed="false">
      <c r="A232" s="482"/>
      <c r="B232" s="471"/>
      <c r="C232" s="472"/>
      <c r="D232" s="473"/>
      <c r="E232" s="473"/>
      <c r="F232" s="473"/>
      <c r="G232" s="473"/>
      <c r="H232" s="474"/>
      <c r="I232" s="474"/>
      <c r="J232" s="473"/>
      <c r="K232" s="474"/>
      <c r="L232" s="474"/>
      <c r="M232" s="388"/>
      <c r="N232" s="474"/>
      <c r="O232" s="474"/>
    </row>
    <row r="233" customFormat="false" ht="15.75" hidden="false" customHeight="false" outlineLevel="0" collapsed="false">
      <c r="A233" s="483"/>
      <c r="B233" s="476"/>
      <c r="C233" s="467"/>
      <c r="D233" s="473"/>
      <c r="E233" s="473"/>
      <c r="F233" s="473"/>
      <c r="G233" s="473"/>
      <c r="H233" s="475"/>
      <c r="I233" s="475"/>
      <c r="J233" s="473"/>
      <c r="K233" s="475"/>
      <c r="L233" s="475"/>
      <c r="M233" s="388"/>
      <c r="N233" s="475"/>
      <c r="O233" s="475"/>
    </row>
    <row r="234" customFormat="false" ht="15.75" hidden="false" customHeight="false" outlineLevel="0" collapsed="false">
      <c r="A234" s="484"/>
      <c r="B234" s="476"/>
      <c r="C234" s="467"/>
      <c r="D234" s="473"/>
      <c r="E234" s="473"/>
      <c r="F234" s="473"/>
      <c r="G234" s="473"/>
      <c r="H234" s="474"/>
      <c r="I234" s="474"/>
      <c r="J234" s="473"/>
      <c r="K234" s="474"/>
      <c r="L234" s="474"/>
      <c r="M234" s="388"/>
      <c r="N234" s="474"/>
      <c r="O234" s="474"/>
    </row>
    <row r="235" customFormat="false" ht="19.5" hidden="false" customHeight="true" outlineLevel="0" collapsed="false">
      <c r="A235" s="483"/>
      <c r="B235" s="476"/>
      <c r="C235" s="467"/>
      <c r="D235" s="473"/>
      <c r="E235" s="473"/>
      <c r="F235" s="473"/>
      <c r="G235" s="473"/>
      <c r="H235" s="479"/>
      <c r="I235" s="479"/>
      <c r="J235" s="473"/>
      <c r="K235" s="479"/>
      <c r="L235" s="479"/>
      <c r="M235" s="388"/>
      <c r="N235" s="479"/>
      <c r="O235" s="479"/>
    </row>
    <row r="236" customFormat="false" ht="15.75" hidden="false" customHeight="false" outlineLevel="0" collapsed="false">
      <c r="A236" s="466"/>
      <c r="B236" s="476"/>
      <c r="C236" s="467"/>
      <c r="D236" s="473"/>
      <c r="E236" s="474"/>
      <c r="F236" s="474"/>
      <c r="G236" s="473"/>
      <c r="H236" s="475"/>
      <c r="I236" s="475"/>
      <c r="J236" s="473"/>
      <c r="K236" s="474"/>
      <c r="L236" s="474"/>
      <c r="M236" s="388"/>
      <c r="N236" s="475"/>
      <c r="O236" s="475"/>
    </row>
    <row r="237" customFormat="false" ht="78" hidden="false" customHeight="true" outlineLevel="0" collapsed="false">
      <c r="A237" s="482"/>
      <c r="B237" s="471"/>
      <c r="C237" s="472"/>
      <c r="D237" s="473"/>
      <c r="E237" s="474"/>
      <c r="F237" s="474"/>
      <c r="G237" s="473"/>
      <c r="H237" s="474"/>
      <c r="I237" s="474"/>
      <c r="J237" s="473"/>
      <c r="K237" s="474"/>
      <c r="L237" s="474"/>
      <c r="M237" s="388"/>
      <c r="N237" s="474"/>
      <c r="O237" s="474"/>
    </row>
    <row r="238" customFormat="false" ht="15.75" hidden="false" customHeight="false" outlineLevel="0" collapsed="false">
      <c r="A238" s="483"/>
      <c r="B238" s="476"/>
      <c r="C238" s="467"/>
      <c r="D238" s="473"/>
      <c r="E238" s="473"/>
      <c r="F238" s="473"/>
      <c r="G238" s="473"/>
      <c r="H238" s="479"/>
      <c r="I238" s="479"/>
      <c r="J238" s="473"/>
      <c r="K238" s="479"/>
      <c r="L238" s="479"/>
      <c r="M238" s="388"/>
      <c r="N238" s="479"/>
      <c r="O238" s="479"/>
    </row>
    <row r="239" customFormat="false" ht="30" hidden="false" customHeight="true" outlineLevel="0" collapsed="false">
      <c r="A239" s="484"/>
      <c r="B239" s="476"/>
      <c r="C239" s="467"/>
      <c r="D239" s="473"/>
      <c r="E239" s="473"/>
      <c r="F239" s="473"/>
      <c r="G239" s="473"/>
      <c r="H239" s="474"/>
      <c r="I239" s="474"/>
      <c r="J239" s="474"/>
      <c r="K239" s="474"/>
      <c r="L239" s="474"/>
      <c r="M239" s="388"/>
      <c r="N239" s="474"/>
      <c r="O239" s="474"/>
    </row>
    <row r="240" customFormat="false" ht="15.75" hidden="false" customHeight="false" outlineLevel="0" collapsed="false">
      <c r="A240" s="483"/>
      <c r="B240" s="476"/>
      <c r="C240" s="467"/>
      <c r="D240" s="473"/>
      <c r="E240" s="473"/>
      <c r="F240" s="473"/>
      <c r="G240" s="473"/>
      <c r="H240" s="475"/>
      <c r="I240" s="475"/>
      <c r="J240" s="475"/>
      <c r="K240" s="475"/>
      <c r="L240" s="475"/>
      <c r="M240" s="388"/>
      <c r="N240" s="475"/>
      <c r="O240" s="475"/>
    </row>
    <row r="241" customFormat="false" ht="15.75" hidden="false" customHeight="false" outlineLevel="0" collapsed="false">
      <c r="A241" s="466"/>
      <c r="B241" s="476"/>
      <c r="C241" s="471"/>
      <c r="D241" s="473"/>
      <c r="E241" s="475"/>
      <c r="F241" s="475"/>
      <c r="G241" s="473"/>
      <c r="H241" s="485"/>
      <c r="I241" s="479"/>
      <c r="J241" s="473"/>
      <c r="K241" s="485"/>
      <c r="L241" s="479"/>
      <c r="M241" s="388"/>
      <c r="N241" s="485"/>
      <c r="O241" s="479"/>
    </row>
    <row r="242" customFormat="false" ht="15.75" hidden="false" customHeight="false" outlineLevel="0" collapsed="false">
      <c r="A242" s="466"/>
      <c r="B242" s="476"/>
      <c r="C242" s="467"/>
      <c r="D242" s="473"/>
      <c r="E242" s="473"/>
      <c r="F242" s="473"/>
      <c r="G242" s="473"/>
      <c r="H242" s="475"/>
      <c r="I242" s="475"/>
      <c r="J242" s="473"/>
      <c r="K242" s="475"/>
      <c r="L242" s="475"/>
      <c r="M242" s="388"/>
      <c r="N242" s="475"/>
      <c r="O242" s="475"/>
    </row>
    <row r="243" customFormat="false" ht="62.25" hidden="false" customHeight="true" outlineLevel="0" collapsed="false">
      <c r="A243" s="486"/>
      <c r="B243" s="471"/>
      <c r="C243" s="472"/>
      <c r="D243" s="473"/>
      <c r="E243" s="474"/>
      <c r="F243" s="474"/>
      <c r="G243" s="473"/>
      <c r="H243" s="474"/>
      <c r="I243" s="474"/>
      <c r="J243" s="474"/>
      <c r="K243" s="474"/>
      <c r="L243" s="474"/>
      <c r="M243" s="388"/>
      <c r="N243" s="474"/>
      <c r="O243" s="474"/>
    </row>
    <row r="244" customFormat="false" ht="15.75" hidden="false" customHeight="false" outlineLevel="0" collapsed="false">
      <c r="A244" s="483"/>
      <c r="B244" s="476"/>
      <c r="C244" s="467"/>
      <c r="D244" s="473"/>
      <c r="E244" s="475"/>
      <c r="F244" s="475"/>
      <c r="G244" s="473"/>
      <c r="H244" s="475"/>
      <c r="I244" s="475"/>
      <c r="J244" s="475"/>
      <c r="K244" s="475"/>
      <c r="L244" s="475"/>
      <c r="M244" s="388"/>
      <c r="N244" s="479"/>
      <c r="O244" s="479"/>
    </row>
    <row r="245" customFormat="false" ht="15.75" hidden="false" customHeight="false" outlineLevel="0" collapsed="false">
      <c r="A245" s="466"/>
      <c r="B245" s="476"/>
      <c r="C245" s="467"/>
      <c r="D245" s="473"/>
      <c r="E245" s="473"/>
      <c r="F245" s="473"/>
      <c r="G245" s="473"/>
      <c r="H245" s="487"/>
      <c r="I245" s="475"/>
      <c r="J245" s="473"/>
      <c r="K245" s="487"/>
      <c r="L245" s="475"/>
      <c r="M245" s="388"/>
      <c r="N245" s="487"/>
      <c r="O245" s="475"/>
    </row>
    <row r="246" customFormat="false" ht="15.75" hidden="false" customHeight="false" outlineLevel="0" collapsed="false">
      <c r="A246" s="483"/>
      <c r="B246" s="476"/>
      <c r="C246" s="467"/>
      <c r="D246" s="473"/>
      <c r="E246" s="474"/>
      <c r="F246" s="474"/>
      <c r="G246" s="473"/>
      <c r="H246" s="475"/>
      <c r="I246" s="475"/>
      <c r="J246" s="474"/>
      <c r="K246" s="475"/>
      <c r="L246" s="475"/>
      <c r="M246" s="388"/>
      <c r="N246" s="488"/>
      <c r="O246" s="474"/>
    </row>
    <row r="247" customFormat="false" ht="15.75" hidden="false" customHeight="false" outlineLevel="0" collapsed="false">
      <c r="A247" s="466"/>
      <c r="B247" s="476"/>
      <c r="C247" s="467"/>
      <c r="D247" s="473"/>
      <c r="E247" s="475"/>
      <c r="F247" s="475"/>
      <c r="G247" s="473"/>
      <c r="H247" s="475"/>
      <c r="I247" s="475"/>
      <c r="J247" s="475"/>
      <c r="K247" s="475"/>
      <c r="L247" s="475"/>
      <c r="M247" s="388"/>
      <c r="N247" s="479"/>
      <c r="O247" s="479"/>
    </row>
    <row r="248" customFormat="false" ht="15.75" hidden="false" customHeight="false" outlineLevel="0" collapsed="false">
      <c r="A248" s="466"/>
      <c r="B248" s="476"/>
      <c r="C248" s="467"/>
      <c r="D248" s="473"/>
      <c r="E248" s="473"/>
      <c r="F248" s="473"/>
      <c r="G248" s="473"/>
      <c r="H248" s="475"/>
      <c r="I248" s="475"/>
      <c r="J248" s="473"/>
      <c r="K248" s="475"/>
      <c r="L248" s="475"/>
      <c r="M248" s="388"/>
      <c r="N248" s="475"/>
      <c r="O248" s="475"/>
    </row>
    <row r="249" customFormat="false" ht="15.75" hidden="false" customHeight="true" outlineLevel="0" collapsed="false">
      <c r="A249" s="410"/>
      <c r="B249" s="404"/>
      <c r="C249" s="410"/>
      <c r="D249" s="410"/>
      <c r="E249" s="489"/>
      <c r="F249" s="489"/>
      <c r="G249" s="490"/>
      <c r="H249" s="491"/>
      <c r="I249" s="491"/>
      <c r="J249" s="490"/>
      <c r="K249" s="491"/>
      <c r="L249" s="491"/>
      <c r="M249" s="388"/>
      <c r="N249" s="491"/>
      <c r="O249" s="491"/>
    </row>
    <row r="250" customFormat="false" ht="15.75" hidden="false" customHeight="false" outlineLevel="0" collapsed="false">
      <c r="A250" s="492"/>
    </row>
    <row r="251" customFormat="false" ht="15.75" hidden="false" customHeight="false" outlineLevel="0" collapsed="false">
      <c r="A251" s="492"/>
    </row>
    <row r="252" customFormat="false" ht="15.75" hidden="false" customHeight="false" outlineLevel="0" collapsed="false">
      <c r="A252" s="493"/>
      <c r="B252" s="493"/>
      <c r="C252" s="493"/>
      <c r="D252" s="493"/>
      <c r="K252" s="361"/>
    </row>
    <row r="253" customFormat="false" ht="15.75" hidden="false" customHeight="false" outlineLevel="0" collapsed="false">
      <c r="A253" s="492"/>
      <c r="E253" s="494"/>
      <c r="F253" s="494"/>
      <c r="I253" s="378"/>
      <c r="K253" s="361"/>
    </row>
    <row r="254" customFormat="false" ht="15.75" hidden="false" customHeight="false" outlineLevel="0" collapsed="false">
      <c r="E254" s="385"/>
      <c r="F254" s="385"/>
      <c r="I254" s="381"/>
      <c r="J254" s="381"/>
    </row>
    <row r="256" customFormat="false" ht="15.75" hidden="false" customHeight="false" outlineLevel="0" collapsed="false">
      <c r="E256" s="494"/>
      <c r="F256" s="494"/>
      <c r="I256" s="378"/>
      <c r="J256" s="494"/>
    </row>
    <row r="257" customFormat="false" ht="15.75" hidden="false" customHeight="false" outlineLevel="0" collapsed="false">
      <c r="E257" s="385"/>
      <c r="F257" s="385"/>
      <c r="I257" s="361"/>
    </row>
  </sheetData>
  <mergeCells count="106">
    <mergeCell ref="G16:I16"/>
    <mergeCell ref="G17:I17"/>
    <mergeCell ref="C20:K20"/>
    <mergeCell ref="C21:K21"/>
    <mergeCell ref="C27:K27"/>
    <mergeCell ref="C28:K28"/>
    <mergeCell ref="C29:K29"/>
    <mergeCell ref="C30:K30"/>
    <mergeCell ref="A33:A34"/>
    <mergeCell ref="B33:B34"/>
    <mergeCell ref="C33:E33"/>
    <mergeCell ref="F33:H33"/>
    <mergeCell ref="I33:K33"/>
    <mergeCell ref="A42:N42"/>
    <mergeCell ref="M45:N45"/>
    <mergeCell ref="A46:A47"/>
    <mergeCell ref="B46:E47"/>
    <mergeCell ref="F46:H46"/>
    <mergeCell ref="I46:K46"/>
    <mergeCell ref="L46:N46"/>
    <mergeCell ref="B48:E48"/>
    <mergeCell ref="B49:E49"/>
    <mergeCell ref="B50:E50"/>
    <mergeCell ref="A52:A53"/>
    <mergeCell ref="B52:B53"/>
    <mergeCell ref="C52:C53"/>
    <mergeCell ref="D52:D53"/>
    <mergeCell ref="E52:G52"/>
    <mergeCell ref="H52:J52"/>
    <mergeCell ref="K52:M52"/>
    <mergeCell ref="A58:M58"/>
    <mergeCell ref="A62:M62"/>
    <mergeCell ref="A66:M66"/>
    <mergeCell ref="A70:M70"/>
    <mergeCell ref="A74:N74"/>
    <mergeCell ref="A77:D77"/>
    <mergeCell ref="E79:F79"/>
    <mergeCell ref="E82:F82"/>
    <mergeCell ref="D97:E97"/>
    <mergeCell ref="F97:M97"/>
    <mergeCell ref="D98:E98"/>
    <mergeCell ref="B101:D101"/>
    <mergeCell ref="E101:G101"/>
    <mergeCell ref="H101:J101"/>
    <mergeCell ref="A107:A108"/>
    <mergeCell ref="B107:B108"/>
    <mergeCell ref="C107:C108"/>
    <mergeCell ref="D107:E108"/>
    <mergeCell ref="F107:H107"/>
    <mergeCell ref="I107:K107"/>
    <mergeCell ref="L107:N107"/>
    <mergeCell ref="O107:O108"/>
    <mergeCell ref="D109:E109"/>
    <mergeCell ref="D110:E110"/>
    <mergeCell ref="D111:E111"/>
    <mergeCell ref="D112:E112"/>
    <mergeCell ref="D113:E113"/>
    <mergeCell ref="D114:E114"/>
    <mergeCell ref="D115:E115"/>
    <mergeCell ref="D116:E116"/>
    <mergeCell ref="D117:E117"/>
    <mergeCell ref="D118:E118"/>
    <mergeCell ref="B121:E122"/>
    <mergeCell ref="F121:H121"/>
    <mergeCell ref="I121:K121"/>
    <mergeCell ref="L121:N121"/>
    <mergeCell ref="O121:O122"/>
    <mergeCell ref="B123:E123"/>
    <mergeCell ref="B124:E124"/>
    <mergeCell ref="B125:E125"/>
    <mergeCell ref="B126:E126"/>
    <mergeCell ref="B127:E127"/>
    <mergeCell ref="B128:E128"/>
    <mergeCell ref="B129:E129"/>
    <mergeCell ref="C133:E133"/>
    <mergeCell ref="C135:E135"/>
    <mergeCell ref="C148:E148"/>
    <mergeCell ref="C149:E149"/>
    <mergeCell ref="C150:H150"/>
    <mergeCell ref="C153:H153"/>
    <mergeCell ref="C156:H156"/>
    <mergeCell ref="C159:H159"/>
    <mergeCell ref="C160:H160"/>
    <mergeCell ref="C162:E162"/>
    <mergeCell ref="C163:E163"/>
    <mergeCell ref="C166:H166"/>
    <mergeCell ref="C169:H169"/>
    <mergeCell ref="C172:H172"/>
    <mergeCell ref="C175:H175"/>
    <mergeCell ref="C176:H176"/>
    <mergeCell ref="C183:H183"/>
    <mergeCell ref="C187:H187"/>
    <mergeCell ref="C190:H190"/>
    <mergeCell ref="C191:H191"/>
    <mergeCell ref="C203:E203"/>
    <mergeCell ref="C204:E204"/>
    <mergeCell ref="C216:H216"/>
    <mergeCell ref="A219:A220"/>
    <mergeCell ref="B219:B220"/>
    <mergeCell ref="C219:C220"/>
    <mergeCell ref="D219:F219"/>
    <mergeCell ref="G219:I219"/>
    <mergeCell ref="J219:L219"/>
    <mergeCell ref="M219:O219"/>
    <mergeCell ref="E254:F254"/>
    <mergeCell ref="E257:F257"/>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16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7" activeCellId="0" sqref="K17"/>
    </sheetView>
  </sheetViews>
  <sheetFormatPr defaultColWidth="7.9921875" defaultRowHeight="15.75" zeroHeight="false" outlineLevelRow="0" outlineLevelCol="0"/>
  <cols>
    <col collapsed="false" customWidth="true" hidden="false" outlineLevel="0" max="1" min="1" style="67" width="6.99"/>
    <col collapsed="false" customWidth="true" hidden="false" outlineLevel="0" max="2" min="2" style="67" width="42.37"/>
    <col collapsed="false" customWidth="true" hidden="false" outlineLevel="0" max="3" min="3" style="67" width="16.62"/>
    <col collapsed="false" customWidth="true" hidden="false" outlineLevel="0" max="4" min="4" style="67" width="18.24"/>
    <col collapsed="false" customWidth="true" hidden="false" outlineLevel="0" max="5" min="5" style="67" width="19.37"/>
    <col collapsed="false" customWidth="true" hidden="false" outlineLevel="0" max="6" min="6" style="67" width="14.74"/>
    <col collapsed="false" customWidth="true" hidden="false" outlineLevel="0" max="7" min="7" style="67" width="12.74"/>
    <col collapsed="false" customWidth="true" hidden="false" outlineLevel="0" max="8" min="8" style="67" width="13.37"/>
    <col collapsed="false" customWidth="true" hidden="false" outlineLevel="0" max="9" min="9" style="67" width="10.37"/>
    <col collapsed="false" customWidth="true" hidden="false" outlineLevel="0" max="10" min="10" style="67" width="11.99"/>
    <col collapsed="false" customWidth="true" hidden="false" outlineLevel="0" max="11" min="11" style="67" width="11.87"/>
    <col collapsed="false" customWidth="true" hidden="false" outlineLevel="0" max="14" min="12" style="67" width="11.12"/>
    <col collapsed="false" customWidth="true" hidden="false" outlineLevel="0" max="15" min="15" style="67" width="18.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c r="L2" s="65"/>
    </row>
    <row r="3" customFormat="false" ht="12" hidden="false" customHeight="true" outlineLevel="0" collapsed="false">
      <c r="E3" s="65"/>
      <c r="F3" s="65"/>
      <c r="G3" s="68" t="s">
        <v>80</v>
      </c>
      <c r="H3" s="65"/>
      <c r="I3" s="65"/>
      <c r="J3" s="65"/>
      <c r="K3" s="65"/>
      <c r="L3" s="68"/>
      <c r="M3" s="375"/>
    </row>
    <row r="4" customFormat="false" ht="15.75" hidden="false" customHeight="false" outlineLevel="0" collapsed="false">
      <c r="E4" s="65"/>
      <c r="F4" s="65"/>
      <c r="G4" s="68" t="s">
        <v>81</v>
      </c>
      <c r="H4" s="65"/>
      <c r="I4" s="65"/>
      <c r="J4" s="65"/>
      <c r="K4" s="65"/>
      <c r="L4" s="65"/>
    </row>
    <row r="5" customFormat="false" ht="15.75" hidden="false" customHeight="false" outlineLevel="0" collapsed="false">
      <c r="E5" s="65"/>
      <c r="F5" s="65"/>
      <c r="G5" s="65"/>
      <c r="H5" s="65"/>
      <c r="I5" s="65"/>
      <c r="J5" s="65"/>
      <c r="K5" s="69"/>
      <c r="L5" s="69"/>
      <c r="M5" s="361"/>
      <c r="N5" s="361"/>
    </row>
    <row r="6" customFormat="false" ht="15.75" hidden="false" customHeight="false" outlineLevel="0" collapsed="false">
      <c r="E6" s="65"/>
      <c r="F6" s="65"/>
      <c r="G6" s="65"/>
      <c r="H6" s="65"/>
      <c r="I6" s="65"/>
      <c r="J6" s="65"/>
      <c r="K6" s="65"/>
      <c r="L6" s="65"/>
    </row>
    <row r="7" customFormat="false" ht="15.75" hidden="false" customHeight="false" outlineLevel="0" collapsed="false">
      <c r="D7" s="70"/>
      <c r="E7" s="70"/>
      <c r="F7" s="71" t="s">
        <v>82</v>
      </c>
      <c r="G7" s="70"/>
      <c r="H7" s="70"/>
      <c r="I7" s="70"/>
      <c r="K7" s="65"/>
      <c r="L7" s="65"/>
    </row>
    <row r="8" customFormat="false" ht="15.75" hidden="false" customHeight="false" outlineLevel="0" collapsed="false">
      <c r="D8" s="70"/>
      <c r="E8" s="70"/>
      <c r="F8" s="71" t="s">
        <v>83</v>
      </c>
      <c r="G8" s="70"/>
      <c r="H8" s="70"/>
      <c r="I8" s="70"/>
      <c r="K8" s="65"/>
      <c r="L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76"/>
      <c r="K11" s="73" t="n">
        <v>34827358</v>
      </c>
      <c r="L11" s="379"/>
      <c r="M11" s="379"/>
      <c r="N11" s="379"/>
    </row>
    <row r="12" customFormat="false" ht="15.75" hidden="false" customHeight="false" outlineLevel="0" collapsed="false">
      <c r="A12" s="65"/>
      <c r="B12" s="82" t="s">
        <v>86</v>
      </c>
      <c r="C12" s="78"/>
      <c r="D12" s="79"/>
      <c r="E12" s="80" t="s">
        <v>87</v>
      </c>
      <c r="F12" s="80"/>
      <c r="G12" s="80"/>
      <c r="H12" s="80"/>
      <c r="I12" s="80"/>
      <c r="J12" s="81"/>
      <c r="K12" s="82" t="s">
        <v>88</v>
      </c>
      <c r="L12" s="361"/>
      <c r="M12" s="361"/>
      <c r="N12" s="361"/>
    </row>
    <row r="13" customFormat="false" ht="15.75" hidden="false" customHeight="false" outlineLevel="0" collapsed="false">
      <c r="A13" s="65" t="s">
        <v>89</v>
      </c>
    </row>
    <row r="14" customFormat="false" ht="18.75" hidden="false" customHeight="false" outlineLevel="0" collapsed="false">
      <c r="A14" s="65" t="s">
        <v>90</v>
      </c>
      <c r="B14" s="73" t="n">
        <v>1510000</v>
      </c>
      <c r="C14" s="74"/>
      <c r="D14" s="75" t="s">
        <v>85</v>
      </c>
      <c r="E14" s="75"/>
      <c r="F14" s="75"/>
      <c r="G14" s="75"/>
      <c r="H14" s="75"/>
      <c r="I14" s="75"/>
      <c r="J14" s="76"/>
      <c r="K14" s="73" t="n">
        <v>34827358</v>
      </c>
      <c r="L14" s="379"/>
      <c r="M14" s="379"/>
      <c r="N14" s="379"/>
    </row>
    <row r="15" customFormat="false" ht="15.75" hidden="false" customHeight="false" outlineLevel="0" collapsed="false">
      <c r="A15" s="65"/>
      <c r="B15" s="82" t="s">
        <v>86</v>
      </c>
      <c r="C15" s="78"/>
      <c r="D15" s="80" t="s">
        <v>87</v>
      </c>
      <c r="E15" s="80"/>
      <c r="F15" s="80"/>
      <c r="G15" s="80"/>
      <c r="H15" s="80"/>
      <c r="I15" s="80"/>
      <c r="J15" s="81"/>
      <c r="K15" s="82" t="s">
        <v>88</v>
      </c>
      <c r="L15" s="361"/>
      <c r="M15" s="361"/>
      <c r="N15" s="361"/>
    </row>
    <row r="16" customFormat="false" ht="15.75" hidden="false" customHeight="false" outlineLevel="0" collapsed="false">
      <c r="A16" s="65"/>
    </row>
    <row r="17" customFormat="false" ht="31.5" hidden="false" customHeight="true" outlineLevel="0" collapsed="false">
      <c r="A17" s="65" t="s">
        <v>91</v>
      </c>
      <c r="B17" s="73" t="n">
        <v>1516011</v>
      </c>
      <c r="C17" s="74"/>
      <c r="D17" s="83" t="s">
        <v>660</v>
      </c>
      <c r="E17" s="83" t="s">
        <v>287</v>
      </c>
      <c r="F17" s="84" t="s">
        <v>661</v>
      </c>
      <c r="G17" s="84"/>
      <c r="H17" s="84"/>
      <c r="I17" s="84"/>
      <c r="J17" s="85"/>
      <c r="K17" s="86" t="s">
        <v>95</v>
      </c>
      <c r="L17" s="514"/>
      <c r="M17" s="514"/>
      <c r="N17" s="379"/>
    </row>
    <row r="18" customFormat="false" ht="48" hidden="false" customHeight="true" outlineLevel="0" collapsed="false">
      <c r="A18" s="79"/>
      <c r="B18" s="82" t="s">
        <v>86</v>
      </c>
      <c r="C18" s="78"/>
      <c r="D18" s="87" t="s">
        <v>96</v>
      </c>
      <c r="E18" s="87" t="s">
        <v>97</v>
      </c>
      <c r="F18" s="79"/>
      <c r="G18" s="87" t="s">
        <v>98</v>
      </c>
      <c r="H18" s="87"/>
      <c r="I18" s="87"/>
      <c r="J18" s="81"/>
      <c r="K18" s="82" t="s">
        <v>99</v>
      </c>
      <c r="L18" s="361"/>
      <c r="M18" s="361"/>
      <c r="N18" s="361"/>
    </row>
    <row r="20" s="65" customFormat="true" ht="15" hidden="false" customHeight="false" outlineLevel="0" collapsed="false">
      <c r="A20" s="65" t="s">
        <v>15</v>
      </c>
    </row>
    <row r="21" s="65" customFormat="true" ht="15" hidden="false" customHeight="false" outlineLevel="0" collapsed="false">
      <c r="B21" s="88" t="s">
        <v>100</v>
      </c>
      <c r="C21" s="89" t="s">
        <v>17</v>
      </c>
      <c r="D21" s="89"/>
      <c r="E21" s="89"/>
      <c r="F21" s="89"/>
      <c r="G21" s="89"/>
      <c r="H21" s="89"/>
      <c r="I21" s="89"/>
      <c r="J21" s="89"/>
      <c r="K21" s="89"/>
    </row>
    <row r="22" s="65" customFormat="true" ht="15.75" hidden="false" customHeight="true" outlineLevel="0" collapsed="false">
      <c r="B22" s="114" t="n">
        <v>1</v>
      </c>
      <c r="C22" s="95" t="s">
        <v>662</v>
      </c>
      <c r="D22" s="95"/>
      <c r="E22" s="95"/>
      <c r="F22" s="95"/>
      <c r="G22" s="95"/>
      <c r="H22" s="95"/>
      <c r="I22" s="95"/>
      <c r="J22" s="95"/>
      <c r="K22" s="95"/>
    </row>
    <row r="23" s="65" customFormat="true" ht="15" hidden="false" customHeight="false" outlineLevel="0" collapsed="false">
      <c r="B23" s="135"/>
      <c r="C23" s="135"/>
      <c r="D23" s="96"/>
      <c r="E23" s="96"/>
      <c r="F23" s="96"/>
      <c r="G23" s="96"/>
      <c r="H23" s="96"/>
      <c r="I23" s="96"/>
      <c r="J23" s="96"/>
      <c r="K23" s="96"/>
    </row>
    <row r="24" s="65" customFormat="true" ht="15" hidden="false" customHeight="false" outlineLevel="0" collapsed="false">
      <c r="A24" s="65" t="s">
        <v>102</v>
      </c>
    </row>
    <row r="25" s="65" customFormat="true" ht="35.25" hidden="false" customHeight="true" outlineLevel="0" collapsed="false">
      <c r="B25" s="109" t="s">
        <v>663</v>
      </c>
      <c r="C25" s="109"/>
      <c r="D25" s="109"/>
      <c r="E25" s="109"/>
      <c r="F25" s="109"/>
      <c r="G25" s="109"/>
      <c r="H25" s="109"/>
      <c r="I25" s="109"/>
      <c r="J25" s="109"/>
      <c r="K25" s="109"/>
    </row>
    <row r="26" s="65" customFormat="true" ht="15" hidden="false" customHeight="false" outlineLevel="0" collapsed="false">
      <c r="A26" s="65" t="s">
        <v>21</v>
      </c>
      <c r="E26" s="91"/>
      <c r="F26" s="92"/>
      <c r="G26" s="93"/>
      <c r="H26" s="93"/>
      <c r="I26" s="93"/>
      <c r="J26" s="68"/>
      <c r="K26" s="92"/>
      <c r="L26" s="93"/>
    </row>
    <row r="27" s="65" customFormat="true" ht="15" hidden="false" customHeight="true" outlineLevel="0" collapsed="false">
      <c r="B27" s="284" t="s">
        <v>100</v>
      </c>
      <c r="C27" s="95" t="s">
        <v>22</v>
      </c>
      <c r="D27" s="95"/>
      <c r="E27" s="95"/>
      <c r="F27" s="95"/>
      <c r="G27" s="95"/>
      <c r="H27" s="95"/>
      <c r="I27" s="95"/>
      <c r="J27" s="95"/>
      <c r="K27" s="95"/>
      <c r="L27" s="93"/>
    </row>
    <row r="28" s="65" customFormat="true" ht="15" hidden="false" customHeight="true" outlineLevel="0" collapsed="false">
      <c r="B28" s="605" t="n">
        <v>1</v>
      </c>
      <c r="C28" s="95" t="s">
        <v>664</v>
      </c>
      <c r="D28" s="95"/>
      <c r="E28" s="95"/>
      <c r="F28" s="95"/>
      <c r="G28" s="95"/>
      <c r="H28" s="95"/>
      <c r="I28" s="95"/>
      <c r="J28" s="95"/>
      <c r="K28" s="95"/>
      <c r="L28" s="93"/>
    </row>
    <row r="29" s="65" customFormat="true" ht="15" hidden="false" customHeight="true" outlineLevel="0" collapsed="false">
      <c r="B29" s="135"/>
      <c r="C29" s="658"/>
      <c r="D29" s="658"/>
      <c r="E29" s="658"/>
      <c r="F29" s="658"/>
      <c r="G29" s="658"/>
      <c r="H29" s="658"/>
      <c r="I29" s="658"/>
      <c r="J29" s="658"/>
      <c r="K29" s="658"/>
      <c r="L29" s="93"/>
    </row>
    <row r="30" s="65" customFormat="true" ht="15" hidden="false" customHeight="false" outlineLevel="0" collapsed="false">
      <c r="A30" s="65" t="s">
        <v>105</v>
      </c>
    </row>
    <row r="31" s="65" customFormat="true" ht="18.75" hidden="false" customHeight="true" outlineLevel="0" collapsed="false">
      <c r="A31" s="70"/>
      <c r="K31" s="65" t="s">
        <v>25</v>
      </c>
    </row>
    <row r="32" s="65" customFormat="true" ht="18.75" hidden="false" customHeight="true" outlineLevel="0" collapsed="false">
      <c r="A32" s="97" t="s">
        <v>100</v>
      </c>
      <c r="B32" s="97" t="s">
        <v>26</v>
      </c>
      <c r="C32" s="97" t="s">
        <v>106</v>
      </c>
      <c r="D32" s="97"/>
      <c r="E32" s="97"/>
      <c r="F32" s="97" t="s">
        <v>107</v>
      </c>
      <c r="G32" s="97"/>
      <c r="H32" s="97"/>
      <c r="I32" s="97" t="s">
        <v>29</v>
      </c>
      <c r="J32" s="97"/>
      <c r="K32" s="97"/>
      <c r="O32" s="99"/>
    </row>
    <row r="33" s="65" customFormat="true" ht="36" hidden="false" customHeight="true" outlineLevel="0" collapsed="false">
      <c r="A33" s="97"/>
      <c r="B33" s="97"/>
      <c r="C33" s="97" t="s">
        <v>108</v>
      </c>
      <c r="D33" s="97" t="s">
        <v>109</v>
      </c>
      <c r="E33" s="97" t="s">
        <v>110</v>
      </c>
      <c r="F33" s="97" t="s">
        <v>108</v>
      </c>
      <c r="G33" s="97" t="s">
        <v>109</v>
      </c>
      <c r="H33" s="97" t="s">
        <v>110</v>
      </c>
      <c r="I33" s="97" t="s">
        <v>108</v>
      </c>
      <c r="J33" s="97" t="s">
        <v>109</v>
      </c>
      <c r="K33" s="97" t="s">
        <v>110</v>
      </c>
      <c r="O33" s="99"/>
    </row>
    <row r="34" s="65" customFormat="true" ht="15" hidden="false" customHeight="true" outlineLevel="0" collapsed="false">
      <c r="A34" s="97" t="n">
        <v>1</v>
      </c>
      <c r="B34" s="97" t="n">
        <v>2</v>
      </c>
      <c r="C34" s="97" t="n">
        <v>3</v>
      </c>
      <c r="D34" s="97" t="n">
        <v>4</v>
      </c>
      <c r="E34" s="97" t="n">
        <v>5</v>
      </c>
      <c r="F34" s="97" t="n">
        <v>6</v>
      </c>
      <c r="G34" s="97" t="n">
        <v>7</v>
      </c>
      <c r="H34" s="97" t="n">
        <v>8</v>
      </c>
      <c r="I34" s="97" t="n">
        <v>9</v>
      </c>
      <c r="J34" s="97" t="n">
        <v>10</v>
      </c>
      <c r="K34" s="97" t="n">
        <v>11</v>
      </c>
      <c r="O34" s="99"/>
    </row>
    <row r="35" s="65" customFormat="true" ht="33" hidden="false" customHeight="true" outlineLevel="0" collapsed="false">
      <c r="A35" s="97" t="n">
        <v>1</v>
      </c>
      <c r="B35" s="659" t="s">
        <v>665</v>
      </c>
      <c r="C35" s="302"/>
      <c r="D35" s="660" t="n">
        <v>5629000</v>
      </c>
      <c r="E35" s="661" t="n">
        <f aca="false">C35+D35</f>
        <v>5629000</v>
      </c>
      <c r="F35" s="97"/>
      <c r="G35" s="661" t="n">
        <v>5125853.18</v>
      </c>
      <c r="H35" s="661" t="n">
        <f aca="false">G35</f>
        <v>5125853.18</v>
      </c>
      <c r="I35" s="137" t="n">
        <f aca="false">F35-C35</f>
        <v>0</v>
      </c>
      <c r="J35" s="137" t="n">
        <f aca="false">G35-D35</f>
        <v>-503146.82</v>
      </c>
      <c r="K35" s="137" t="n">
        <f aca="false">H35-E35</f>
        <v>-503146.82</v>
      </c>
      <c r="O35" s="99"/>
    </row>
    <row r="36" s="65" customFormat="true" ht="15" hidden="false" customHeight="true" outlineLevel="0" collapsed="false">
      <c r="A36" s="113"/>
      <c r="B36" s="138" t="s">
        <v>33</v>
      </c>
      <c r="C36" s="107" t="n">
        <f aca="false">SUM(C35:C35)</f>
        <v>0</v>
      </c>
      <c r="D36" s="107" t="n">
        <f aca="false">SUM(D35:D35)</f>
        <v>5629000</v>
      </c>
      <c r="E36" s="107" t="n">
        <f aca="false">SUM(E35:E35)</f>
        <v>5629000</v>
      </c>
      <c r="F36" s="107" t="n">
        <f aca="false">SUM(F35:F35)</f>
        <v>0</v>
      </c>
      <c r="G36" s="107" t="n">
        <f aca="false">SUM(G35:G35)</f>
        <v>5125853.18</v>
      </c>
      <c r="H36" s="107" t="n">
        <f aca="false">SUM(H35:H35)</f>
        <v>5125853.18</v>
      </c>
      <c r="I36" s="107" t="n">
        <f aca="false">SUM(I35:I35)</f>
        <v>0</v>
      </c>
      <c r="J36" s="107" t="n">
        <f aca="false">SUM(J35:J35)</f>
        <v>-503146.82</v>
      </c>
      <c r="K36" s="107" t="n">
        <f aca="false">SUM(K35:K35)</f>
        <v>-503146.82</v>
      </c>
      <c r="O36" s="108"/>
    </row>
    <row r="37" s="65" customFormat="true" ht="39.75" hidden="false" customHeight="true" outlineLevel="0" collapsed="false">
      <c r="A37" s="110" t="s">
        <v>666</v>
      </c>
      <c r="B37" s="110"/>
      <c r="C37" s="110"/>
      <c r="D37" s="110"/>
      <c r="E37" s="110"/>
      <c r="F37" s="110"/>
      <c r="G37" s="110"/>
      <c r="H37" s="110"/>
      <c r="I37" s="110"/>
      <c r="J37" s="110"/>
      <c r="K37" s="110"/>
      <c r="L37" s="110"/>
      <c r="M37" s="110"/>
      <c r="N37" s="110"/>
      <c r="O37" s="108"/>
    </row>
    <row r="38" s="65" customFormat="true" ht="12" hidden="false" customHeight="true" outlineLevel="0" collapsed="false">
      <c r="A38" s="110"/>
      <c r="B38" s="110"/>
      <c r="C38" s="110"/>
      <c r="D38" s="110"/>
      <c r="E38" s="110"/>
      <c r="F38" s="110"/>
      <c r="G38" s="110"/>
      <c r="H38" s="110"/>
      <c r="I38" s="110"/>
      <c r="J38" s="110"/>
      <c r="K38" s="110"/>
      <c r="L38" s="110"/>
      <c r="M38" s="110"/>
      <c r="N38" s="110"/>
      <c r="O38" s="108"/>
    </row>
    <row r="39" s="65" customFormat="true" ht="18.75" hidden="false" customHeight="true" outlineLevel="0" collapsed="false">
      <c r="A39" s="65" t="s">
        <v>38</v>
      </c>
      <c r="H39" s="111"/>
      <c r="I39" s="111"/>
      <c r="J39" s="111"/>
      <c r="K39" s="111"/>
      <c r="L39" s="111"/>
    </row>
    <row r="40" s="65" customFormat="true" ht="13.5" hidden="false" customHeight="true" outlineLevel="0" collapsed="false">
      <c r="A40" s="70"/>
      <c r="L40" s="93"/>
      <c r="M40" s="112" t="s">
        <v>25</v>
      </c>
      <c r="N40" s="112"/>
      <c r="O40" s="93"/>
    </row>
    <row r="41" s="65" customFormat="true" ht="36" hidden="false" customHeight="true" outlineLevel="0" collapsed="false">
      <c r="A41" s="97" t="s">
        <v>115</v>
      </c>
      <c r="B41" s="97" t="s">
        <v>116</v>
      </c>
      <c r="C41" s="97"/>
      <c r="D41" s="97"/>
      <c r="E41" s="97"/>
      <c r="F41" s="97" t="s">
        <v>27</v>
      </c>
      <c r="G41" s="97"/>
      <c r="H41" s="97"/>
      <c r="I41" s="97" t="s">
        <v>28</v>
      </c>
      <c r="J41" s="97"/>
      <c r="K41" s="97"/>
      <c r="L41" s="97" t="s">
        <v>29</v>
      </c>
      <c r="M41" s="97"/>
      <c r="N41" s="97"/>
      <c r="O41" s="99"/>
    </row>
    <row r="42" s="65" customFormat="true" ht="30.75" hidden="false" customHeight="true" outlineLevel="0" collapsed="false">
      <c r="A42" s="97"/>
      <c r="B42" s="97"/>
      <c r="C42" s="97"/>
      <c r="D42" s="97"/>
      <c r="E42" s="97"/>
      <c r="F42" s="97" t="s">
        <v>108</v>
      </c>
      <c r="G42" s="97" t="s">
        <v>109</v>
      </c>
      <c r="H42" s="97" t="s">
        <v>110</v>
      </c>
      <c r="I42" s="97" t="s">
        <v>108</v>
      </c>
      <c r="J42" s="97" t="s">
        <v>109</v>
      </c>
      <c r="K42" s="97" t="s">
        <v>110</v>
      </c>
      <c r="L42" s="97" t="s">
        <v>108</v>
      </c>
      <c r="M42" s="97" t="s">
        <v>109</v>
      </c>
      <c r="N42" s="97" t="s">
        <v>110</v>
      </c>
      <c r="O42" s="99"/>
    </row>
    <row r="43" s="65" customFormat="true" ht="15.75" hidden="false" customHeight="true" outlineLevel="0" collapsed="false">
      <c r="A43" s="113" t="n">
        <v>1</v>
      </c>
      <c r="B43" s="97" t="n">
        <v>2</v>
      </c>
      <c r="C43" s="97"/>
      <c r="D43" s="97"/>
      <c r="E43" s="97"/>
      <c r="F43" s="97" t="n">
        <v>3</v>
      </c>
      <c r="G43" s="97" t="n">
        <v>4</v>
      </c>
      <c r="H43" s="97" t="n">
        <v>5</v>
      </c>
      <c r="I43" s="97" t="n">
        <v>6</v>
      </c>
      <c r="J43" s="97" t="n">
        <v>7</v>
      </c>
      <c r="K43" s="97" t="n">
        <v>8</v>
      </c>
      <c r="L43" s="97" t="n">
        <v>9</v>
      </c>
      <c r="M43" s="97" t="n">
        <v>10</v>
      </c>
      <c r="N43" s="97" t="n">
        <v>11</v>
      </c>
      <c r="O43" s="99"/>
    </row>
    <row r="44" s="65" customFormat="true" ht="15.75" hidden="false" customHeight="true" outlineLevel="0" collapsed="false">
      <c r="A44" s="113" t="n">
        <v>1</v>
      </c>
      <c r="B44" s="662" t="s">
        <v>667</v>
      </c>
      <c r="C44" s="662"/>
      <c r="D44" s="662"/>
      <c r="E44" s="662"/>
      <c r="F44" s="127"/>
      <c r="G44" s="663" t="n">
        <f aca="false">D35</f>
        <v>5629000</v>
      </c>
      <c r="H44" s="526" t="n">
        <f aca="false">G44+F44</f>
        <v>5629000</v>
      </c>
      <c r="I44" s="97"/>
      <c r="J44" s="664" t="n">
        <f aca="false">G35</f>
        <v>5125853.18</v>
      </c>
      <c r="K44" s="664" t="n">
        <f aca="false">J44</f>
        <v>5125853.18</v>
      </c>
      <c r="L44" s="116" t="n">
        <f aca="false">I44-F44</f>
        <v>0</v>
      </c>
      <c r="M44" s="116" t="n">
        <f aca="false">J44-G44</f>
        <v>-503146.82</v>
      </c>
      <c r="N44" s="116" t="n">
        <f aca="false">K44-H44</f>
        <v>-503146.82</v>
      </c>
      <c r="O44" s="99"/>
    </row>
    <row r="45" s="65" customFormat="true" ht="15.75" hidden="false" customHeight="true" outlineLevel="0" collapsed="false">
      <c r="A45" s="113"/>
      <c r="B45" s="139" t="s">
        <v>33</v>
      </c>
      <c r="C45" s="139"/>
      <c r="D45" s="139"/>
      <c r="E45" s="139"/>
      <c r="F45" s="118" t="n">
        <f aca="false">F44</f>
        <v>0</v>
      </c>
      <c r="G45" s="118" t="n">
        <f aca="false">G44</f>
        <v>5629000</v>
      </c>
      <c r="H45" s="118" t="n">
        <f aca="false">H44</f>
        <v>5629000</v>
      </c>
      <c r="I45" s="118" t="n">
        <f aca="false">I44</f>
        <v>0</v>
      </c>
      <c r="J45" s="118" t="n">
        <f aca="false">J44</f>
        <v>5125853.18</v>
      </c>
      <c r="K45" s="118" t="n">
        <f aca="false">K44</f>
        <v>5125853.18</v>
      </c>
      <c r="L45" s="118" t="n">
        <f aca="false">L44</f>
        <v>0</v>
      </c>
      <c r="M45" s="118" t="n">
        <f aca="false">M44</f>
        <v>-503146.82</v>
      </c>
      <c r="N45" s="118" t="n">
        <f aca="false">N44</f>
        <v>-503146.82</v>
      </c>
      <c r="O45" s="119"/>
    </row>
    <row r="46" s="65" customFormat="true" ht="27" hidden="false" customHeight="true" outlineLevel="0" collapsed="false">
      <c r="A46" s="65" t="s">
        <v>41</v>
      </c>
    </row>
    <row r="47" s="65" customFormat="true" ht="57.75" hidden="false" customHeight="true" outlineLevel="0" collapsed="false">
      <c r="A47" s="97" t="s">
        <v>16</v>
      </c>
      <c r="B47" s="97" t="s">
        <v>42</v>
      </c>
      <c r="C47" s="97" t="s">
        <v>43</v>
      </c>
      <c r="D47" s="97" t="s">
        <v>118</v>
      </c>
      <c r="E47" s="97" t="s">
        <v>27</v>
      </c>
      <c r="F47" s="97"/>
      <c r="G47" s="97"/>
      <c r="H47" s="97" t="s">
        <v>45</v>
      </c>
      <c r="I47" s="97"/>
      <c r="J47" s="97"/>
      <c r="K47" s="97" t="s">
        <v>29</v>
      </c>
      <c r="L47" s="97"/>
      <c r="M47" s="97"/>
      <c r="N47" s="93"/>
      <c r="O47" s="99"/>
    </row>
    <row r="48" s="65" customFormat="true" ht="35.25" hidden="false" customHeight="true" outlineLevel="0" collapsed="false">
      <c r="A48" s="97"/>
      <c r="B48" s="97"/>
      <c r="C48" s="97"/>
      <c r="D48" s="97"/>
      <c r="E48" s="97" t="s">
        <v>30</v>
      </c>
      <c r="F48" s="97" t="s">
        <v>31</v>
      </c>
      <c r="G48" s="97" t="s">
        <v>32</v>
      </c>
      <c r="H48" s="97" t="s">
        <v>30</v>
      </c>
      <c r="I48" s="97" t="s">
        <v>31</v>
      </c>
      <c r="J48" s="97" t="s">
        <v>32</v>
      </c>
      <c r="K48" s="97" t="s">
        <v>30</v>
      </c>
      <c r="L48" s="97" t="s">
        <v>31</v>
      </c>
      <c r="M48" s="97" t="s">
        <v>32</v>
      </c>
      <c r="N48" s="93"/>
      <c r="O48" s="99"/>
    </row>
    <row r="49" s="65" customFormat="true" ht="15.75" hidden="false" customHeight="true" outlineLevel="0" collapsed="false">
      <c r="A49" s="95" t="n">
        <v>1</v>
      </c>
      <c r="B49" s="95" t="n">
        <v>2</v>
      </c>
      <c r="C49" s="95" t="n">
        <v>3</v>
      </c>
      <c r="D49" s="95" t="n">
        <v>4</v>
      </c>
      <c r="E49" s="95" t="n">
        <v>5</v>
      </c>
      <c r="F49" s="95" t="n">
        <v>6</v>
      </c>
      <c r="G49" s="95" t="n">
        <v>7</v>
      </c>
      <c r="H49" s="97" t="n">
        <v>8</v>
      </c>
      <c r="I49" s="95" t="n">
        <v>9</v>
      </c>
      <c r="J49" s="97" t="n">
        <v>10</v>
      </c>
      <c r="K49" s="95" t="n">
        <v>11</v>
      </c>
      <c r="L49" s="97" t="n">
        <v>12</v>
      </c>
      <c r="M49" s="97" t="n">
        <v>13</v>
      </c>
      <c r="N49" s="93"/>
      <c r="O49" s="99"/>
    </row>
    <row r="50" s="665" customFormat="true" ht="14.25" hidden="false" customHeight="false" outlineLevel="0" collapsed="false">
      <c r="A50" s="120" t="n">
        <v>1</v>
      </c>
      <c r="B50" s="120" t="s">
        <v>46</v>
      </c>
      <c r="C50" s="641"/>
      <c r="D50" s="641"/>
      <c r="E50" s="641"/>
      <c r="F50" s="641"/>
      <c r="G50" s="641"/>
      <c r="H50" s="641"/>
      <c r="I50" s="641"/>
      <c r="J50" s="641"/>
      <c r="K50" s="641"/>
      <c r="L50" s="641"/>
      <c r="M50" s="641"/>
    </row>
    <row r="51" s="670" customFormat="true" ht="84" hidden="false" customHeight="true" outlineLevel="0" collapsed="false">
      <c r="A51" s="666"/>
      <c r="B51" s="279" t="s">
        <v>668</v>
      </c>
      <c r="C51" s="51" t="s">
        <v>124</v>
      </c>
      <c r="D51" s="51" t="s">
        <v>669</v>
      </c>
      <c r="E51" s="95"/>
      <c r="F51" s="667" t="n">
        <f aca="false">190+447+33</f>
        <v>670</v>
      </c>
      <c r="G51" s="130" t="n">
        <f aca="false">F51</f>
        <v>670</v>
      </c>
      <c r="H51" s="668"/>
      <c r="I51" s="667" t="n">
        <f aca="false">190+447+33</f>
        <v>670</v>
      </c>
      <c r="J51" s="130" t="n">
        <f aca="false">I51</f>
        <v>670</v>
      </c>
      <c r="K51" s="669" t="n">
        <f aca="false">H51-E51</f>
        <v>0</v>
      </c>
      <c r="L51" s="669" t="n">
        <f aca="false">I51-F51</f>
        <v>0</v>
      </c>
      <c r="M51" s="669" t="n">
        <f aca="false">K51+L51</f>
        <v>0</v>
      </c>
    </row>
    <row r="52" s="295" customFormat="true" ht="14.25" hidden="false" customHeight="false" outlineLevel="0" collapsed="false">
      <c r="A52" s="671" t="n">
        <v>2</v>
      </c>
      <c r="B52" s="671" t="s">
        <v>53</v>
      </c>
      <c r="C52" s="671"/>
      <c r="D52" s="671"/>
      <c r="E52" s="671"/>
      <c r="F52" s="671"/>
      <c r="G52" s="671"/>
      <c r="H52" s="671"/>
      <c r="I52" s="671"/>
      <c r="J52" s="671"/>
      <c r="K52" s="671"/>
      <c r="L52" s="671"/>
      <c r="M52" s="671"/>
    </row>
    <row r="53" s="297" customFormat="true" ht="75" hidden="false" customHeight="false" outlineLevel="0" collapsed="false">
      <c r="A53" s="672"/>
      <c r="B53" s="279" t="s">
        <v>670</v>
      </c>
      <c r="C53" s="123" t="s">
        <v>124</v>
      </c>
      <c r="D53" s="123" t="s">
        <v>60</v>
      </c>
      <c r="E53" s="95"/>
      <c r="F53" s="130" t="n">
        <v>450</v>
      </c>
      <c r="G53" s="669" t="n">
        <v>450</v>
      </c>
      <c r="H53" s="669"/>
      <c r="I53" s="669" t="n">
        <v>412</v>
      </c>
      <c r="J53" s="669" t="n">
        <f aca="false">I53</f>
        <v>412</v>
      </c>
      <c r="K53" s="669" t="n">
        <f aca="false">H53-E53</f>
        <v>0</v>
      </c>
      <c r="L53" s="669" t="n">
        <f aca="false">I53-F53</f>
        <v>-38</v>
      </c>
      <c r="M53" s="669" t="n">
        <f aca="false">K53+L53</f>
        <v>-38</v>
      </c>
    </row>
    <row r="54" s="297" customFormat="true" ht="75" hidden="false" customHeight="false" outlineLevel="0" collapsed="false">
      <c r="A54" s="673"/>
      <c r="B54" s="192" t="s">
        <v>671</v>
      </c>
      <c r="C54" s="123" t="s">
        <v>124</v>
      </c>
      <c r="D54" s="123" t="s">
        <v>60</v>
      </c>
      <c r="E54" s="95"/>
      <c r="F54" s="130" t="n">
        <v>2091</v>
      </c>
      <c r="G54" s="669" t="n">
        <v>2091</v>
      </c>
      <c r="H54" s="669"/>
      <c r="I54" s="669" t="n">
        <v>1914</v>
      </c>
      <c r="J54" s="669" t="n">
        <f aca="false">I54</f>
        <v>1914</v>
      </c>
      <c r="K54" s="669" t="n">
        <f aca="false">H54-E54</f>
        <v>0</v>
      </c>
      <c r="L54" s="669" t="n">
        <f aca="false">I54-F54</f>
        <v>-177</v>
      </c>
      <c r="M54" s="669" t="n">
        <f aca="false">K54+L54</f>
        <v>-177</v>
      </c>
    </row>
    <row r="55" s="65" customFormat="true" ht="35.25" hidden="false" customHeight="true" outlineLevel="0" collapsed="false">
      <c r="A55" s="114" t="s">
        <v>672</v>
      </c>
      <c r="B55" s="114"/>
      <c r="C55" s="114"/>
      <c r="D55" s="114"/>
      <c r="E55" s="114"/>
      <c r="F55" s="114"/>
      <c r="G55" s="114"/>
      <c r="H55" s="114"/>
      <c r="I55" s="114"/>
      <c r="J55" s="114"/>
      <c r="K55" s="114"/>
      <c r="L55" s="114"/>
      <c r="M55" s="114"/>
    </row>
    <row r="56" s="70" customFormat="true" ht="15" hidden="false" customHeight="false" outlineLevel="0" collapsed="false">
      <c r="A56" s="120" t="n">
        <v>3</v>
      </c>
      <c r="B56" s="120" t="s">
        <v>58</v>
      </c>
      <c r="C56" s="120"/>
      <c r="D56" s="120"/>
      <c r="E56" s="120"/>
      <c r="F56" s="120"/>
      <c r="G56" s="669"/>
      <c r="H56" s="669"/>
      <c r="I56" s="669"/>
      <c r="J56" s="669"/>
      <c r="K56" s="669"/>
      <c r="L56" s="669"/>
      <c r="M56" s="669"/>
    </row>
    <row r="57" s="70" customFormat="true" ht="65.25" hidden="false" customHeight="true" outlineLevel="0" collapsed="false">
      <c r="A57" s="120"/>
      <c r="B57" s="192" t="s">
        <v>673</v>
      </c>
      <c r="C57" s="123" t="s">
        <v>120</v>
      </c>
      <c r="D57" s="123" t="s">
        <v>60</v>
      </c>
      <c r="E57" s="95"/>
      <c r="F57" s="130" t="n">
        <v>7117.97086666667</v>
      </c>
      <c r="G57" s="669" t="n">
        <v>7117.97086666667</v>
      </c>
      <c r="H57" s="669"/>
      <c r="I57" s="130" t="n">
        <f aca="false">2911318.13/I53</f>
        <v>7066.3061407767</v>
      </c>
      <c r="J57" s="669" t="n">
        <f aca="false">H57+I57</f>
        <v>7066.3061407767</v>
      </c>
      <c r="K57" s="669" t="n">
        <f aca="false">H57-E57</f>
        <v>0</v>
      </c>
      <c r="L57" s="669" t="n">
        <f aca="false">I57-F57</f>
        <v>-51.6647258899675</v>
      </c>
      <c r="M57" s="669" t="n">
        <f aca="false">K57+L57</f>
        <v>-51.6647258899675</v>
      </c>
    </row>
    <row r="58" s="70" customFormat="true" ht="75" hidden="false" customHeight="true" outlineLevel="0" collapsed="false">
      <c r="A58" s="120"/>
      <c r="B58" s="192" t="s">
        <v>674</v>
      </c>
      <c r="C58" s="123" t="s">
        <v>120</v>
      </c>
      <c r="D58" s="123" t="s">
        <v>60</v>
      </c>
      <c r="E58" s="95"/>
      <c r="F58" s="130" t="n">
        <v>1160.16887135342</v>
      </c>
      <c r="G58" s="669" t="n">
        <v>1160.16887135342</v>
      </c>
      <c r="H58" s="669"/>
      <c r="I58" s="130" t="n">
        <f aca="false">2214535.05/I54</f>
        <v>1157.01935736677</v>
      </c>
      <c r="J58" s="669" t="n">
        <f aca="false">H58+I58</f>
        <v>1157.01935736677</v>
      </c>
      <c r="K58" s="669" t="n">
        <f aca="false">H58-E58</f>
        <v>0</v>
      </c>
      <c r="L58" s="669" t="n">
        <f aca="false">I58-F58</f>
        <v>-3.14951398664812</v>
      </c>
      <c r="M58" s="669" t="n">
        <f aca="false">K58+L58</f>
        <v>-3.14951398664812</v>
      </c>
    </row>
    <row r="59" s="70" customFormat="true" ht="24.75" hidden="false" customHeight="true" outlineLevel="0" collapsed="false">
      <c r="A59" s="114" t="s">
        <v>675</v>
      </c>
      <c r="B59" s="114"/>
      <c r="C59" s="114"/>
      <c r="D59" s="114"/>
      <c r="E59" s="114"/>
      <c r="F59" s="114"/>
      <c r="G59" s="114"/>
      <c r="H59" s="114"/>
      <c r="I59" s="114"/>
      <c r="J59" s="114"/>
      <c r="K59" s="114"/>
      <c r="L59" s="114"/>
      <c r="M59" s="114"/>
    </row>
    <row r="60" s="70" customFormat="true" ht="13.5" hidden="false" customHeight="true" outlineLevel="0" collapsed="false">
      <c r="A60" s="120" t="n">
        <v>4</v>
      </c>
      <c r="B60" s="120" t="s">
        <v>63</v>
      </c>
      <c r="C60" s="120"/>
      <c r="D60" s="120"/>
      <c r="E60" s="120"/>
      <c r="F60" s="120"/>
      <c r="G60" s="120"/>
      <c r="H60" s="120"/>
      <c r="I60" s="120"/>
      <c r="J60" s="120"/>
      <c r="K60" s="669"/>
      <c r="L60" s="669"/>
      <c r="M60" s="669"/>
    </row>
    <row r="61" s="70" customFormat="true" ht="78" hidden="false" customHeight="true" outlineLevel="0" collapsed="false">
      <c r="A61" s="120"/>
      <c r="B61" s="124" t="s">
        <v>676</v>
      </c>
      <c r="C61" s="100" t="s">
        <v>128</v>
      </c>
      <c r="D61" s="123" t="s">
        <v>60</v>
      </c>
      <c r="E61" s="95"/>
      <c r="F61" s="130" t="n">
        <v>100</v>
      </c>
      <c r="G61" s="130" t="n">
        <f aca="false">F61</f>
        <v>100</v>
      </c>
      <c r="H61" s="120"/>
      <c r="I61" s="674" t="n">
        <f aca="false">I54*100/F54</f>
        <v>91.5351506456241</v>
      </c>
      <c r="J61" s="674" t="n">
        <f aca="false">H61+I61</f>
        <v>91.5351506456241</v>
      </c>
      <c r="K61" s="669" t="n">
        <f aca="false">H61-E61</f>
        <v>0</v>
      </c>
      <c r="L61" s="669" t="n">
        <f aca="false">I61-F61</f>
        <v>-8.4648493543759</v>
      </c>
      <c r="M61" s="669" t="n">
        <f aca="false">J61-G61</f>
        <v>-8.4648493543759</v>
      </c>
    </row>
    <row r="62" s="70" customFormat="true" ht="37.5" hidden="false" customHeight="true" outlineLevel="0" collapsed="false">
      <c r="A62" s="114" t="s">
        <v>672</v>
      </c>
      <c r="B62" s="114"/>
      <c r="C62" s="114"/>
      <c r="D62" s="114"/>
      <c r="E62" s="114"/>
      <c r="F62" s="114"/>
      <c r="G62" s="114"/>
      <c r="H62" s="114"/>
      <c r="I62" s="114"/>
      <c r="J62" s="114"/>
      <c r="K62" s="114"/>
      <c r="L62" s="114"/>
      <c r="M62" s="114"/>
    </row>
    <row r="63" s="65" customFormat="true" ht="39.75" hidden="false" customHeight="true" outlineLevel="0" collapsed="false">
      <c r="A63" s="35" t="s">
        <v>677</v>
      </c>
      <c r="B63" s="35"/>
      <c r="C63" s="35"/>
      <c r="D63" s="35"/>
      <c r="E63" s="35"/>
      <c r="F63" s="35"/>
      <c r="G63" s="35"/>
      <c r="H63" s="35"/>
      <c r="I63" s="35"/>
      <c r="J63" s="35"/>
      <c r="K63" s="35"/>
      <c r="L63" s="35"/>
      <c r="M63" s="35"/>
    </row>
    <row r="64" s="65" customFormat="true" ht="15" hidden="false" customHeight="false" outlineLevel="0" collapsed="false">
      <c r="A64" s="96"/>
      <c r="B64" s="96"/>
      <c r="C64" s="96"/>
      <c r="D64" s="96"/>
      <c r="E64" s="96"/>
      <c r="F64" s="96"/>
      <c r="G64" s="96"/>
      <c r="H64" s="96"/>
      <c r="I64" s="96"/>
      <c r="J64" s="96"/>
      <c r="K64" s="96"/>
      <c r="L64" s="96"/>
      <c r="M64" s="96"/>
    </row>
    <row r="65" s="65" customFormat="true" ht="15" hidden="false" customHeight="false" outlineLevel="0" collapsed="false">
      <c r="A65" s="65" t="s">
        <v>130</v>
      </c>
    </row>
    <row r="66" s="65" customFormat="true" ht="46.5" hidden="false" customHeight="true" outlineLevel="0" collapsed="false">
      <c r="A66" s="110" t="s">
        <v>678</v>
      </c>
      <c r="B66" s="110"/>
      <c r="C66" s="110"/>
      <c r="D66" s="110"/>
      <c r="E66" s="110"/>
      <c r="F66" s="110"/>
      <c r="G66" s="110"/>
      <c r="H66" s="110"/>
      <c r="I66" s="110"/>
      <c r="J66" s="110"/>
      <c r="K66" s="110"/>
      <c r="L66" s="110"/>
      <c r="M66" s="110"/>
      <c r="N66" s="110"/>
    </row>
    <row r="67" customFormat="false" ht="15.75" hidden="false" customHeight="false" outlineLevel="0" collapsed="false">
      <c r="A67" s="377"/>
      <c r="B67" s="514"/>
      <c r="C67" s="377"/>
      <c r="D67" s="377"/>
      <c r="E67" s="376"/>
      <c r="F67" s="376"/>
      <c r="G67" s="376"/>
      <c r="H67" s="546"/>
      <c r="I67" s="546"/>
      <c r="J67" s="547"/>
      <c r="K67" s="547"/>
      <c r="L67" s="547"/>
      <c r="M67" s="376"/>
      <c r="N67" s="376"/>
    </row>
    <row r="68" customFormat="false" ht="15.75" hidden="false" customHeight="false" outlineLevel="0" collapsed="false">
      <c r="A68" s="492"/>
      <c r="K68" s="361"/>
    </row>
    <row r="69" customFormat="false" ht="15.75" hidden="false" customHeight="false" outlineLevel="0" collapsed="false">
      <c r="A69" s="511" t="s">
        <v>132</v>
      </c>
      <c r="B69" s="511"/>
      <c r="C69" s="511"/>
      <c r="D69" s="511"/>
      <c r="K69" s="361"/>
    </row>
    <row r="70" customFormat="false" ht="15.75" hidden="false" customHeight="false" outlineLevel="0" collapsed="false">
      <c r="A70" s="492" t="s">
        <v>133</v>
      </c>
      <c r="E70" s="494"/>
      <c r="F70" s="494"/>
      <c r="I70" s="378" t="s">
        <v>134</v>
      </c>
    </row>
    <row r="71" customFormat="false" ht="15.75" hidden="false" customHeight="true" outlineLevel="0" collapsed="false">
      <c r="E71" s="385" t="s">
        <v>135</v>
      </c>
      <c r="F71" s="385"/>
      <c r="I71" s="381" t="s">
        <v>136</v>
      </c>
      <c r="J71" s="381"/>
    </row>
    <row r="73" customFormat="false" ht="15.75" hidden="false" customHeight="false" outlineLevel="0" collapsed="false">
      <c r="A73" s="67" t="s">
        <v>137</v>
      </c>
      <c r="E73" s="494"/>
      <c r="F73" s="494"/>
      <c r="I73" s="378" t="s">
        <v>138</v>
      </c>
      <c r="J73" s="494"/>
    </row>
    <row r="74" customFormat="false" ht="15.75" hidden="false" customHeight="true" outlineLevel="0" collapsed="false">
      <c r="E74" s="385" t="s">
        <v>135</v>
      </c>
      <c r="F74" s="385"/>
      <c r="I74" s="361" t="s">
        <v>136</v>
      </c>
    </row>
    <row r="75" customFormat="false" ht="15.75" hidden="false" customHeight="false" outlineLevel="0" collapsed="false">
      <c r="A75" s="67" t="s">
        <v>139</v>
      </c>
      <c r="J75" s="361"/>
      <c r="K75" s="361"/>
      <c r="L75" s="361"/>
      <c r="M75" s="361"/>
      <c r="N75" s="361"/>
      <c r="O75" s="361"/>
    </row>
    <row r="76" customFormat="false" ht="15" hidden="false" customHeight="true" outlineLevel="0" collapsed="false">
      <c r="A76" s="376"/>
      <c r="B76" s="376"/>
      <c r="C76" s="675"/>
      <c r="D76" s="675"/>
      <c r="E76" s="675"/>
      <c r="F76" s="675"/>
      <c r="G76" s="675"/>
      <c r="H76" s="675"/>
      <c r="I76" s="377"/>
      <c r="J76" s="395"/>
      <c r="K76" s="377"/>
      <c r="L76" s="395"/>
      <c r="M76" s="395"/>
      <c r="N76" s="377"/>
      <c r="O76" s="395"/>
      <c r="P76" s="395"/>
    </row>
    <row r="77" customFormat="false" ht="42" hidden="false" customHeight="true" outlineLevel="0" collapsed="false">
      <c r="A77" s="376"/>
      <c r="B77" s="376"/>
      <c r="C77" s="676"/>
      <c r="D77" s="677"/>
      <c r="E77" s="677"/>
      <c r="F77" s="678"/>
      <c r="G77" s="679"/>
      <c r="H77" s="679"/>
      <c r="I77" s="377"/>
      <c r="J77" s="395"/>
      <c r="K77" s="377"/>
      <c r="L77" s="395"/>
      <c r="M77" s="395"/>
      <c r="N77" s="377"/>
      <c r="O77" s="395"/>
      <c r="P77" s="395"/>
    </row>
    <row r="78" customFormat="false" ht="42" hidden="false" customHeight="true" outlineLevel="0" collapsed="false">
      <c r="A78" s="376"/>
      <c r="B78" s="376"/>
      <c r="C78" s="677"/>
      <c r="D78" s="675"/>
      <c r="E78" s="677"/>
      <c r="F78" s="680"/>
      <c r="G78" s="680"/>
      <c r="H78" s="680"/>
      <c r="I78" s="377"/>
      <c r="J78" s="395"/>
      <c r="K78" s="377"/>
      <c r="L78" s="395"/>
      <c r="M78" s="395"/>
      <c r="N78" s="377"/>
      <c r="O78" s="395"/>
      <c r="P78" s="395"/>
    </row>
    <row r="79" customFormat="false" ht="15" hidden="false" customHeight="true" outlineLevel="0" collapsed="false">
      <c r="A79" s="376"/>
      <c r="B79" s="376"/>
      <c r="C79" s="675"/>
      <c r="D79" s="675"/>
      <c r="E79" s="675"/>
      <c r="F79" s="675"/>
      <c r="G79" s="675"/>
      <c r="H79" s="675"/>
      <c r="I79" s="377"/>
      <c r="J79" s="395"/>
      <c r="K79" s="377"/>
      <c r="L79" s="395"/>
      <c r="M79" s="395"/>
      <c r="N79" s="377"/>
      <c r="O79" s="395"/>
      <c r="P79" s="395"/>
    </row>
    <row r="80" customFormat="false" ht="26.25" hidden="false" customHeight="true" outlineLevel="0" collapsed="false">
      <c r="A80" s="376"/>
      <c r="B80" s="376"/>
      <c r="C80" s="676"/>
      <c r="D80" s="681"/>
      <c r="E80" s="677"/>
      <c r="F80" s="682"/>
      <c r="G80" s="682"/>
      <c r="H80" s="682"/>
      <c r="I80" s="377"/>
      <c r="J80" s="395"/>
      <c r="K80" s="377"/>
      <c r="L80" s="395"/>
      <c r="M80" s="395"/>
      <c r="N80" s="377"/>
      <c r="O80" s="395"/>
      <c r="P80" s="395"/>
    </row>
    <row r="81" customFormat="false" ht="46.5" hidden="false" customHeight="true" outlineLevel="0" collapsed="false">
      <c r="A81" s="376"/>
      <c r="B81" s="376"/>
      <c r="C81" s="677"/>
      <c r="D81" s="675"/>
      <c r="E81" s="677"/>
      <c r="F81" s="683"/>
      <c r="G81" s="683"/>
      <c r="H81" s="683"/>
      <c r="I81" s="377"/>
      <c r="J81" s="395"/>
      <c r="K81" s="377"/>
      <c r="L81" s="395"/>
      <c r="M81" s="395"/>
      <c r="N81" s="377"/>
      <c r="O81" s="395"/>
      <c r="P81" s="395"/>
    </row>
    <row r="82" customFormat="false" ht="18" hidden="false" customHeight="true" outlineLevel="0" collapsed="false">
      <c r="A82" s="376"/>
      <c r="B82" s="376"/>
      <c r="C82" s="675"/>
      <c r="D82" s="675"/>
      <c r="E82" s="675"/>
      <c r="F82" s="675"/>
      <c r="G82" s="675"/>
      <c r="H82" s="675"/>
      <c r="I82" s="377"/>
      <c r="J82" s="395"/>
      <c r="K82" s="377"/>
      <c r="L82" s="395"/>
      <c r="M82" s="395"/>
      <c r="N82" s="377"/>
      <c r="O82" s="395"/>
      <c r="P82" s="395"/>
    </row>
    <row r="83" customFormat="false" ht="30" hidden="false" customHeight="true" outlineLevel="0" collapsed="false">
      <c r="A83" s="376"/>
      <c r="B83" s="376"/>
      <c r="C83" s="676"/>
      <c r="D83" s="681"/>
      <c r="E83" s="677"/>
      <c r="F83" s="684"/>
      <c r="G83" s="684"/>
      <c r="H83" s="684"/>
      <c r="I83" s="377"/>
      <c r="J83" s="395"/>
      <c r="K83" s="377"/>
      <c r="L83" s="395"/>
      <c r="M83" s="395"/>
      <c r="N83" s="377"/>
      <c r="O83" s="395"/>
      <c r="P83" s="395"/>
    </row>
    <row r="84" customFormat="false" ht="42" hidden="false" customHeight="true" outlineLevel="0" collapsed="false">
      <c r="A84" s="376"/>
      <c r="B84" s="376"/>
      <c r="C84" s="677"/>
      <c r="D84" s="681"/>
      <c r="E84" s="677"/>
      <c r="F84" s="684"/>
      <c r="G84" s="685"/>
      <c r="H84" s="684"/>
      <c r="I84" s="377"/>
      <c r="J84" s="395"/>
      <c r="K84" s="377"/>
      <c r="L84" s="395"/>
      <c r="M84" s="395"/>
      <c r="N84" s="377"/>
      <c r="O84" s="395"/>
      <c r="P84" s="395"/>
    </row>
    <row r="85" customFormat="false" ht="30" hidden="false" customHeight="true" outlineLevel="0" collapsed="false">
      <c r="A85" s="376"/>
      <c r="B85" s="376"/>
      <c r="C85" s="675"/>
      <c r="D85" s="675"/>
      <c r="E85" s="675"/>
      <c r="F85" s="675"/>
      <c r="G85" s="675"/>
      <c r="H85" s="675"/>
      <c r="I85" s="377"/>
      <c r="J85" s="395"/>
      <c r="K85" s="377"/>
      <c r="L85" s="395"/>
      <c r="M85" s="395"/>
      <c r="N85" s="377"/>
      <c r="O85" s="395"/>
      <c r="P85" s="395"/>
    </row>
    <row r="86" customFormat="false" ht="29.25" hidden="false" customHeight="true" outlineLevel="0" collapsed="false">
      <c r="A86" s="376"/>
      <c r="B86" s="376"/>
      <c r="C86" s="675"/>
      <c r="D86" s="675"/>
      <c r="E86" s="675"/>
      <c r="F86" s="675"/>
      <c r="G86" s="675"/>
      <c r="H86" s="675"/>
      <c r="I86" s="377"/>
      <c r="J86" s="395"/>
      <c r="K86" s="377"/>
      <c r="L86" s="395"/>
      <c r="M86" s="395"/>
      <c r="N86" s="377"/>
      <c r="O86" s="395"/>
      <c r="P86" s="395"/>
    </row>
    <row r="87" customFormat="false" ht="17.25" hidden="false" customHeight="true" outlineLevel="0" collapsed="false">
      <c r="A87" s="376"/>
      <c r="B87" s="376"/>
      <c r="C87" s="686"/>
      <c r="D87" s="681"/>
      <c r="E87" s="677"/>
      <c r="F87" s="684"/>
      <c r="G87" s="687"/>
      <c r="H87" s="687"/>
      <c r="I87" s="377"/>
      <c r="J87" s="395"/>
      <c r="K87" s="377"/>
      <c r="L87" s="395"/>
      <c r="M87" s="395"/>
      <c r="N87" s="377"/>
      <c r="O87" s="395"/>
      <c r="P87" s="395"/>
    </row>
    <row r="88" customFormat="false" ht="71.25" hidden="false" customHeight="true" outlineLevel="0" collapsed="false">
      <c r="A88" s="376"/>
      <c r="B88" s="376"/>
      <c r="C88" s="688"/>
      <c r="D88" s="681"/>
      <c r="E88" s="677"/>
      <c r="F88" s="684"/>
      <c r="G88" s="684"/>
      <c r="H88" s="684"/>
      <c r="I88" s="377"/>
      <c r="J88" s="395"/>
      <c r="K88" s="377"/>
      <c r="L88" s="395"/>
      <c r="M88" s="395"/>
      <c r="N88" s="377"/>
      <c r="O88" s="395"/>
      <c r="P88" s="395"/>
    </row>
    <row r="89" customFormat="false" ht="17.25" hidden="false" customHeight="true" outlineLevel="0" collapsed="false">
      <c r="A89" s="376"/>
      <c r="B89" s="376"/>
      <c r="C89" s="689"/>
      <c r="D89" s="681"/>
      <c r="E89" s="677"/>
      <c r="F89" s="690"/>
      <c r="G89" s="690"/>
      <c r="H89" s="690"/>
      <c r="I89" s="377"/>
      <c r="J89" s="395"/>
      <c r="K89" s="377"/>
      <c r="L89" s="395"/>
      <c r="M89" s="395"/>
      <c r="N89" s="377"/>
      <c r="O89" s="395"/>
      <c r="P89" s="395"/>
    </row>
    <row r="90" customFormat="false" ht="70.5" hidden="false" customHeight="true" outlineLevel="0" collapsed="false">
      <c r="A90" s="376"/>
      <c r="B90" s="376"/>
      <c r="C90" s="691"/>
      <c r="D90" s="610"/>
      <c r="E90" s="610"/>
      <c r="F90" s="692"/>
      <c r="G90" s="693"/>
      <c r="H90" s="693"/>
      <c r="I90" s="377"/>
      <c r="J90" s="395"/>
      <c r="K90" s="377"/>
      <c r="L90" s="395"/>
      <c r="M90" s="395"/>
      <c r="N90" s="377"/>
      <c r="O90" s="395"/>
      <c r="P90" s="395"/>
    </row>
    <row r="91" customFormat="false" ht="43.5" hidden="false" customHeight="true" outlineLevel="0" collapsed="false">
      <c r="A91" s="376"/>
      <c r="B91" s="376"/>
      <c r="C91" s="689"/>
      <c r="D91" s="677"/>
      <c r="E91" s="677"/>
      <c r="F91" s="694"/>
      <c r="G91" s="694"/>
      <c r="H91" s="690"/>
      <c r="I91" s="377"/>
      <c r="J91" s="395"/>
      <c r="K91" s="377"/>
      <c r="L91" s="395"/>
      <c r="M91" s="395"/>
      <c r="N91" s="377"/>
      <c r="O91" s="395"/>
      <c r="P91" s="395"/>
    </row>
    <row r="92" customFormat="false" ht="34.5" hidden="false" customHeight="true" outlineLevel="0" collapsed="false">
      <c r="A92" s="376"/>
      <c r="B92" s="376"/>
      <c r="C92" s="689"/>
      <c r="D92" s="681"/>
      <c r="E92" s="677"/>
      <c r="F92" s="695"/>
      <c r="G92" s="695"/>
      <c r="H92" s="690"/>
      <c r="I92" s="377"/>
      <c r="J92" s="395"/>
      <c r="K92" s="377"/>
      <c r="L92" s="395"/>
      <c r="M92" s="395"/>
      <c r="N92" s="377"/>
      <c r="O92" s="395"/>
      <c r="P92" s="395"/>
    </row>
    <row r="93" customFormat="false" ht="18.75" hidden="false" customHeight="true" outlineLevel="0" collapsed="false">
      <c r="A93" s="376"/>
      <c r="B93" s="376"/>
      <c r="C93" s="675"/>
      <c r="D93" s="675"/>
      <c r="E93" s="675"/>
      <c r="F93" s="675"/>
      <c r="G93" s="675"/>
      <c r="H93" s="675"/>
      <c r="I93" s="377"/>
      <c r="J93" s="395"/>
      <c r="K93" s="377"/>
      <c r="L93" s="395"/>
      <c r="M93" s="395"/>
      <c r="N93" s="377"/>
      <c r="O93" s="395"/>
      <c r="P93" s="395"/>
    </row>
    <row r="94" customFormat="false" ht="56.25" hidden="false" customHeight="true" outlineLevel="0" collapsed="false">
      <c r="A94" s="595"/>
      <c r="B94" s="595"/>
      <c r="C94" s="696"/>
      <c r="D94" s="697"/>
      <c r="E94" s="698"/>
      <c r="F94" s="699"/>
      <c r="G94" s="699"/>
      <c r="H94" s="699"/>
      <c r="I94" s="377"/>
      <c r="J94" s="395"/>
      <c r="K94" s="377"/>
      <c r="L94" s="395"/>
      <c r="M94" s="395"/>
      <c r="N94" s="377"/>
      <c r="O94" s="395"/>
      <c r="P94" s="395"/>
    </row>
    <row r="95" customFormat="false" ht="21" hidden="false" customHeight="true" outlineLevel="0" collapsed="false">
      <c r="A95" s="388"/>
      <c r="B95" s="388"/>
      <c r="C95" s="433"/>
      <c r="D95" s="435"/>
      <c r="E95" s="433"/>
      <c r="F95" s="432"/>
      <c r="G95" s="432"/>
      <c r="H95" s="438"/>
      <c r="I95" s="377"/>
      <c r="J95" s="395"/>
      <c r="K95" s="377"/>
      <c r="L95" s="395"/>
      <c r="M95" s="395"/>
      <c r="N95" s="377"/>
      <c r="O95" s="395"/>
      <c r="P95" s="395"/>
    </row>
    <row r="96" customFormat="false" ht="32.25" hidden="false" customHeight="true" outlineLevel="0" collapsed="false">
      <c r="A96" s="388"/>
      <c r="B96" s="388"/>
      <c r="C96" s="433"/>
      <c r="D96" s="435"/>
      <c r="E96" s="433"/>
      <c r="F96" s="447"/>
      <c r="G96" s="447"/>
      <c r="H96" s="447"/>
      <c r="I96" s="377"/>
      <c r="J96" s="395"/>
      <c r="K96" s="377"/>
      <c r="L96" s="395"/>
      <c r="M96" s="395"/>
      <c r="N96" s="377"/>
      <c r="O96" s="395"/>
      <c r="P96" s="395"/>
    </row>
    <row r="97" customFormat="false" ht="18" hidden="false" customHeight="true" outlineLevel="0" collapsed="false">
      <c r="A97" s="388"/>
      <c r="B97" s="388"/>
      <c r="C97" s="430"/>
      <c r="D97" s="430"/>
      <c r="E97" s="430"/>
      <c r="F97" s="430"/>
      <c r="G97" s="430"/>
      <c r="H97" s="430"/>
      <c r="I97" s="377"/>
      <c r="J97" s="395"/>
      <c r="K97" s="377"/>
      <c r="L97" s="395"/>
      <c r="M97" s="395"/>
      <c r="N97" s="377"/>
      <c r="O97" s="395"/>
      <c r="P97" s="395"/>
    </row>
    <row r="98" customFormat="false" ht="69.75" hidden="false" customHeight="true" outlineLevel="0" collapsed="false">
      <c r="A98" s="388"/>
      <c r="B98" s="388"/>
      <c r="C98" s="437"/>
      <c r="D98" s="435"/>
      <c r="E98" s="433"/>
      <c r="F98" s="458"/>
      <c r="G98" s="458"/>
      <c r="H98" s="458"/>
      <c r="I98" s="377"/>
      <c r="J98" s="395"/>
      <c r="K98" s="377"/>
      <c r="L98" s="395"/>
      <c r="M98" s="395"/>
      <c r="N98" s="377"/>
      <c r="O98" s="395"/>
      <c r="P98" s="395"/>
    </row>
    <row r="99" customFormat="false" ht="35.25" hidden="false" customHeight="true" outlineLevel="0" collapsed="false">
      <c r="A99" s="388"/>
      <c r="B99" s="388"/>
      <c r="C99" s="433"/>
      <c r="D99" s="435"/>
      <c r="E99" s="433"/>
      <c r="F99" s="458"/>
      <c r="G99" s="447"/>
      <c r="H99" s="447"/>
      <c r="I99" s="377"/>
      <c r="J99" s="395"/>
      <c r="K99" s="377"/>
      <c r="L99" s="395"/>
      <c r="M99" s="395"/>
      <c r="N99" s="377"/>
      <c r="O99" s="395"/>
      <c r="P99" s="395"/>
    </row>
    <row r="100" customFormat="false" ht="43.5" hidden="false" customHeight="true" outlineLevel="0" collapsed="false">
      <c r="A100" s="388"/>
      <c r="B100" s="388"/>
      <c r="C100" s="430"/>
      <c r="D100" s="430"/>
      <c r="E100" s="430"/>
      <c r="F100" s="430"/>
      <c r="G100" s="430"/>
      <c r="H100" s="430"/>
      <c r="I100" s="377"/>
      <c r="J100" s="395"/>
      <c r="K100" s="377"/>
      <c r="L100" s="395"/>
      <c r="M100" s="395"/>
      <c r="N100" s="377"/>
      <c r="O100" s="395"/>
      <c r="P100" s="395"/>
    </row>
    <row r="101" customFormat="false" ht="30.75" hidden="false" customHeight="true" outlineLevel="0" collapsed="false">
      <c r="A101" s="388"/>
      <c r="B101" s="388"/>
      <c r="C101" s="430"/>
      <c r="D101" s="430"/>
      <c r="E101" s="430"/>
      <c r="F101" s="430"/>
      <c r="G101" s="430"/>
      <c r="H101" s="430"/>
      <c r="I101" s="377"/>
      <c r="J101" s="395"/>
      <c r="K101" s="377"/>
      <c r="L101" s="395"/>
      <c r="M101" s="395"/>
      <c r="N101" s="377"/>
      <c r="O101" s="395"/>
      <c r="P101" s="395"/>
    </row>
    <row r="102" customFormat="false" ht="24" hidden="false" customHeight="true" outlineLevel="0" collapsed="false">
      <c r="A102" s="388"/>
      <c r="B102" s="388"/>
      <c r="C102" s="454"/>
      <c r="D102" s="435"/>
      <c r="E102" s="433"/>
      <c r="F102" s="458"/>
      <c r="G102" s="458"/>
      <c r="H102" s="458"/>
      <c r="I102" s="377"/>
      <c r="J102" s="395"/>
      <c r="K102" s="377"/>
      <c r="L102" s="395"/>
      <c r="M102" s="395"/>
      <c r="N102" s="377"/>
      <c r="O102" s="395"/>
      <c r="P102" s="395"/>
    </row>
    <row r="103" customFormat="false" ht="23.25" hidden="false" customHeight="true" outlineLevel="0" collapsed="false">
      <c r="A103" s="388"/>
      <c r="B103" s="388"/>
      <c r="C103" s="454"/>
      <c r="D103" s="442"/>
      <c r="E103" s="442"/>
      <c r="F103" s="459"/>
      <c r="G103" s="459"/>
      <c r="H103" s="459"/>
      <c r="I103" s="377"/>
      <c r="J103" s="395"/>
      <c r="K103" s="377"/>
      <c r="L103" s="395"/>
      <c r="M103" s="395"/>
      <c r="N103" s="377"/>
      <c r="O103" s="395"/>
      <c r="P103" s="395"/>
    </row>
    <row r="104" customFormat="false" ht="16.5" hidden="false" customHeight="true" outlineLevel="0" collapsed="false">
      <c r="A104" s="388"/>
      <c r="B104" s="388"/>
      <c r="C104" s="456"/>
      <c r="D104" s="433"/>
      <c r="E104" s="433"/>
      <c r="F104" s="438"/>
      <c r="G104" s="438"/>
      <c r="H104" s="440"/>
      <c r="I104" s="377"/>
      <c r="J104" s="395"/>
      <c r="K104" s="377"/>
      <c r="L104" s="395"/>
      <c r="M104" s="395"/>
      <c r="N104" s="377"/>
      <c r="O104" s="395"/>
      <c r="P104" s="395"/>
    </row>
    <row r="105" customFormat="false" ht="18.75" hidden="false" customHeight="true" outlineLevel="0" collapsed="false">
      <c r="A105" s="388"/>
      <c r="B105" s="388"/>
      <c r="C105" s="454"/>
      <c r="D105" s="430"/>
      <c r="E105" s="433"/>
      <c r="F105" s="440"/>
      <c r="G105" s="440"/>
      <c r="H105" s="440"/>
      <c r="I105" s="377"/>
      <c r="J105" s="395"/>
      <c r="K105" s="377"/>
      <c r="L105" s="395"/>
      <c r="M105" s="395"/>
      <c r="N105" s="377"/>
      <c r="O105" s="395"/>
      <c r="P105" s="395"/>
    </row>
    <row r="106" customFormat="false" ht="18.75" hidden="false" customHeight="true" outlineLevel="0" collapsed="false">
      <c r="A106" s="388"/>
      <c r="B106" s="388"/>
      <c r="C106" s="456"/>
      <c r="D106" s="460"/>
      <c r="E106" s="433"/>
      <c r="F106" s="436"/>
      <c r="G106" s="436"/>
      <c r="H106" s="436"/>
      <c r="I106" s="377"/>
      <c r="J106" s="395"/>
      <c r="K106" s="377"/>
      <c r="L106" s="395"/>
      <c r="M106" s="395"/>
      <c r="N106" s="377"/>
      <c r="O106" s="395"/>
      <c r="P106" s="395"/>
    </row>
    <row r="107" customFormat="false" ht="18" hidden="false" customHeight="true" outlineLevel="0" collapsed="false">
      <c r="A107" s="388"/>
      <c r="B107" s="388"/>
      <c r="C107" s="433"/>
      <c r="D107" s="460"/>
      <c r="E107" s="433"/>
      <c r="F107" s="436"/>
      <c r="G107" s="436"/>
      <c r="H107" s="436"/>
      <c r="I107" s="377"/>
      <c r="J107" s="395"/>
      <c r="K107" s="377"/>
      <c r="L107" s="395"/>
      <c r="M107" s="395"/>
      <c r="N107" s="377"/>
      <c r="O107" s="395"/>
      <c r="P107" s="395"/>
    </row>
    <row r="108" customFormat="false" ht="32.25" hidden="false" customHeight="true" outlineLevel="0" collapsed="false">
      <c r="A108" s="388"/>
      <c r="B108" s="388"/>
      <c r="C108" s="454"/>
      <c r="D108" s="433"/>
      <c r="E108" s="433"/>
      <c r="F108" s="433"/>
      <c r="G108" s="433"/>
      <c r="H108" s="433"/>
      <c r="I108" s="377"/>
      <c r="J108" s="395"/>
      <c r="K108" s="377"/>
      <c r="L108" s="395"/>
      <c r="M108" s="395"/>
      <c r="N108" s="377"/>
      <c r="O108" s="395"/>
      <c r="P108" s="395"/>
    </row>
    <row r="109" customFormat="false" ht="19.5" hidden="false" customHeight="true" outlineLevel="0" collapsed="false">
      <c r="A109" s="388"/>
      <c r="B109" s="388"/>
      <c r="C109" s="433"/>
      <c r="D109" s="435"/>
      <c r="E109" s="433"/>
      <c r="F109" s="452"/>
      <c r="G109" s="452"/>
      <c r="H109" s="436"/>
      <c r="I109" s="377"/>
      <c r="J109" s="395"/>
      <c r="K109" s="377"/>
      <c r="L109" s="395"/>
      <c r="M109" s="395"/>
      <c r="N109" s="377"/>
      <c r="O109" s="395"/>
      <c r="P109" s="395"/>
    </row>
    <row r="110" customFormat="false" ht="35.25" hidden="false" customHeight="true" outlineLevel="0" collapsed="false">
      <c r="A110" s="388"/>
      <c r="B110" s="388"/>
      <c r="C110" s="433"/>
      <c r="D110" s="435"/>
      <c r="E110" s="433"/>
      <c r="F110" s="452"/>
      <c r="G110" s="452"/>
      <c r="H110" s="436"/>
      <c r="I110" s="377"/>
      <c r="J110" s="395"/>
      <c r="K110" s="377"/>
      <c r="L110" s="395"/>
      <c r="M110" s="395"/>
      <c r="N110" s="377"/>
      <c r="O110" s="395"/>
      <c r="P110" s="395"/>
    </row>
    <row r="111" customFormat="false" ht="18.75" hidden="false" customHeight="true" outlineLevel="0" collapsed="false">
      <c r="A111" s="388"/>
      <c r="B111" s="388"/>
      <c r="C111" s="442"/>
      <c r="D111" s="461"/>
      <c r="E111" s="433"/>
      <c r="F111" s="452"/>
      <c r="G111" s="452"/>
      <c r="H111" s="452"/>
      <c r="I111" s="377"/>
      <c r="J111" s="395"/>
      <c r="K111" s="377"/>
      <c r="L111" s="395"/>
      <c r="M111" s="395"/>
      <c r="N111" s="377"/>
      <c r="O111" s="395"/>
      <c r="P111" s="395"/>
    </row>
    <row r="112" customFormat="false" ht="16.5" hidden="false" customHeight="true" outlineLevel="0" collapsed="false">
      <c r="A112" s="388"/>
      <c r="B112" s="388"/>
      <c r="C112" s="437"/>
      <c r="D112" s="433"/>
      <c r="E112" s="433"/>
      <c r="F112" s="462"/>
      <c r="G112" s="462"/>
      <c r="H112" s="462"/>
      <c r="I112" s="377"/>
      <c r="J112" s="395"/>
      <c r="K112" s="377"/>
      <c r="L112" s="395"/>
      <c r="M112" s="395"/>
      <c r="N112" s="377"/>
      <c r="O112" s="395"/>
      <c r="P112" s="395"/>
    </row>
    <row r="113" customFormat="false" ht="29.25" hidden="false" customHeight="true" outlineLevel="0" collapsed="false">
      <c r="A113" s="388"/>
      <c r="B113" s="388"/>
      <c r="C113" s="430"/>
      <c r="D113" s="430"/>
      <c r="E113" s="430"/>
      <c r="F113" s="463"/>
      <c r="G113" s="463"/>
      <c r="H113" s="463"/>
      <c r="I113" s="377"/>
      <c r="J113" s="395"/>
      <c r="K113" s="377"/>
      <c r="L113" s="395"/>
      <c r="M113" s="395"/>
      <c r="N113" s="377"/>
      <c r="O113" s="395"/>
      <c r="P113" s="395"/>
    </row>
    <row r="114" customFormat="false" ht="25.5" hidden="false" customHeight="true" outlineLevel="0" collapsed="false">
      <c r="A114" s="388"/>
      <c r="B114" s="388"/>
      <c r="C114" s="430"/>
      <c r="D114" s="430"/>
      <c r="E114" s="430"/>
      <c r="F114" s="463"/>
      <c r="G114" s="463"/>
      <c r="H114" s="463"/>
      <c r="I114" s="377"/>
      <c r="J114" s="395"/>
      <c r="K114" s="377"/>
      <c r="L114" s="395"/>
      <c r="M114" s="395"/>
      <c r="N114" s="377"/>
      <c r="O114" s="395"/>
      <c r="P114" s="395"/>
    </row>
    <row r="115" customFormat="false" ht="42.75" hidden="false" customHeight="true" outlineLevel="0" collapsed="false">
      <c r="A115" s="388"/>
      <c r="B115" s="388"/>
      <c r="C115" s="437"/>
      <c r="D115" s="433"/>
      <c r="E115" s="433"/>
      <c r="F115" s="433"/>
      <c r="G115" s="433"/>
      <c r="H115" s="433"/>
      <c r="I115" s="377"/>
      <c r="J115" s="395"/>
      <c r="K115" s="377"/>
      <c r="L115" s="395"/>
      <c r="M115" s="395"/>
      <c r="N115" s="377"/>
      <c r="O115" s="395"/>
      <c r="P115" s="395"/>
    </row>
    <row r="116" customFormat="false" ht="22.5" hidden="false" customHeight="true" outlineLevel="0" collapsed="false">
      <c r="A116" s="388"/>
      <c r="B116" s="388"/>
      <c r="C116" s="433"/>
      <c r="D116" s="430"/>
      <c r="E116" s="433"/>
      <c r="F116" s="463"/>
      <c r="G116" s="463"/>
      <c r="H116" s="463"/>
      <c r="I116" s="377"/>
      <c r="J116" s="395"/>
      <c r="K116" s="377"/>
      <c r="L116" s="395"/>
      <c r="M116" s="395"/>
      <c r="N116" s="377"/>
      <c r="O116" s="395"/>
      <c r="P116" s="395"/>
    </row>
    <row r="117" customFormat="false" ht="15.75" hidden="false" customHeight="true" outlineLevel="0" collapsed="false">
      <c r="A117" s="388"/>
      <c r="B117" s="388"/>
      <c r="C117" s="433"/>
      <c r="D117" s="430"/>
      <c r="E117" s="433"/>
      <c r="F117" s="463"/>
      <c r="G117" s="446"/>
      <c r="H117" s="446"/>
      <c r="I117" s="377"/>
      <c r="J117" s="395"/>
      <c r="K117" s="377"/>
      <c r="L117" s="395"/>
      <c r="M117" s="395"/>
      <c r="N117" s="377"/>
      <c r="O117" s="395"/>
      <c r="P117" s="395"/>
    </row>
    <row r="118" customFormat="false" ht="44.25" hidden="false" customHeight="true" outlineLevel="0" collapsed="false">
      <c r="A118" s="388"/>
      <c r="B118" s="388"/>
      <c r="C118" s="437"/>
      <c r="D118" s="460"/>
      <c r="E118" s="433"/>
      <c r="F118" s="463"/>
      <c r="G118" s="463"/>
      <c r="H118" s="463"/>
      <c r="I118" s="377"/>
      <c r="J118" s="395"/>
      <c r="K118" s="377"/>
      <c r="L118" s="395"/>
      <c r="M118" s="395"/>
      <c r="N118" s="377"/>
      <c r="O118" s="395"/>
      <c r="P118" s="395"/>
    </row>
    <row r="119" customFormat="false" ht="19.5" hidden="false" customHeight="true" outlineLevel="0" collapsed="false">
      <c r="A119" s="388"/>
      <c r="B119" s="388"/>
      <c r="C119" s="433"/>
      <c r="D119" s="433"/>
      <c r="E119" s="433"/>
      <c r="F119" s="433"/>
      <c r="G119" s="433"/>
      <c r="H119" s="433"/>
      <c r="I119" s="377"/>
      <c r="J119" s="395"/>
      <c r="K119" s="377"/>
      <c r="L119" s="395"/>
      <c r="M119" s="395"/>
      <c r="N119" s="377"/>
      <c r="O119" s="395"/>
      <c r="P119" s="395"/>
    </row>
    <row r="120" customFormat="false" ht="23.25" hidden="false" customHeight="true" outlineLevel="0" collapsed="false">
      <c r="A120" s="388"/>
      <c r="B120" s="388"/>
      <c r="C120" s="437"/>
      <c r="D120" s="433"/>
      <c r="E120" s="433"/>
      <c r="F120" s="433"/>
      <c r="G120" s="433"/>
      <c r="H120" s="433"/>
      <c r="I120" s="377"/>
      <c r="J120" s="395"/>
      <c r="K120" s="377"/>
      <c r="L120" s="395"/>
      <c r="M120" s="395"/>
      <c r="N120" s="377"/>
      <c r="O120" s="395"/>
      <c r="P120" s="395"/>
    </row>
    <row r="121" customFormat="false" ht="23.25" hidden="false" customHeight="true" outlineLevel="0" collapsed="false">
      <c r="A121" s="388"/>
      <c r="B121" s="388"/>
      <c r="C121" s="433"/>
      <c r="D121" s="433"/>
      <c r="E121" s="433"/>
      <c r="F121" s="450"/>
      <c r="G121" s="440"/>
      <c r="H121" s="440"/>
      <c r="I121" s="377"/>
      <c r="J121" s="395"/>
      <c r="K121" s="377"/>
      <c r="L121" s="395"/>
      <c r="M121" s="395"/>
      <c r="N121" s="377"/>
      <c r="O121" s="395"/>
      <c r="P121" s="395"/>
    </row>
    <row r="122" customFormat="false" ht="15" hidden="false" customHeight="true" outlineLevel="0" collapsed="false">
      <c r="A122" s="388"/>
      <c r="B122" s="388"/>
      <c r="C122" s="433"/>
      <c r="D122" s="433"/>
      <c r="E122" s="433"/>
      <c r="F122" s="450"/>
      <c r="G122" s="440"/>
      <c r="H122" s="440"/>
      <c r="I122" s="377"/>
      <c r="J122" s="395"/>
      <c r="K122" s="377"/>
      <c r="L122" s="395"/>
      <c r="M122" s="395"/>
      <c r="N122" s="377"/>
      <c r="O122" s="395"/>
      <c r="P122" s="395"/>
    </row>
    <row r="123" customFormat="false" ht="28.5" hidden="false" customHeight="true" outlineLevel="0" collapsed="false">
      <c r="A123" s="388"/>
      <c r="B123" s="388"/>
      <c r="C123" s="437"/>
      <c r="D123" s="464"/>
      <c r="E123" s="464"/>
      <c r="F123" s="459"/>
      <c r="G123" s="459"/>
      <c r="H123" s="459"/>
      <c r="I123" s="377"/>
      <c r="J123" s="395"/>
      <c r="K123" s="377"/>
      <c r="L123" s="395"/>
      <c r="M123" s="395"/>
      <c r="N123" s="377"/>
      <c r="O123" s="395"/>
      <c r="P123" s="395"/>
    </row>
    <row r="124" customFormat="false" ht="21.75" hidden="false" customHeight="true" outlineLevel="0" collapsed="false">
      <c r="A124" s="388"/>
      <c r="B124" s="388"/>
      <c r="C124" s="433"/>
      <c r="D124" s="433"/>
      <c r="E124" s="433"/>
      <c r="F124" s="440"/>
      <c r="G124" s="440"/>
      <c r="H124" s="440"/>
      <c r="I124" s="377"/>
      <c r="J124" s="395"/>
      <c r="K124" s="377"/>
      <c r="L124" s="395"/>
      <c r="M124" s="395"/>
      <c r="N124" s="377"/>
      <c r="O124" s="395"/>
      <c r="P124" s="395"/>
    </row>
    <row r="125" customFormat="false" ht="27.75" hidden="false" customHeight="true" outlineLevel="0" collapsed="false">
      <c r="A125" s="388"/>
      <c r="B125" s="388"/>
      <c r="C125" s="433"/>
      <c r="D125" s="433"/>
      <c r="E125" s="433"/>
      <c r="F125" s="440"/>
      <c r="G125" s="440"/>
      <c r="H125" s="440"/>
      <c r="I125" s="377"/>
      <c r="J125" s="395"/>
      <c r="K125" s="377"/>
      <c r="L125" s="395"/>
      <c r="M125" s="395"/>
      <c r="N125" s="377"/>
      <c r="O125" s="395"/>
      <c r="P125" s="395"/>
    </row>
    <row r="126" customFormat="false" ht="15.75" hidden="false" customHeight="false" outlineLevel="0" collapsed="false">
      <c r="A126" s="388"/>
      <c r="B126" s="388"/>
      <c r="C126" s="430"/>
      <c r="D126" s="430"/>
      <c r="E126" s="430"/>
      <c r="F126" s="430"/>
      <c r="G126" s="430"/>
      <c r="H126" s="430"/>
      <c r="I126" s="377"/>
      <c r="J126" s="395"/>
      <c r="K126" s="377"/>
      <c r="L126" s="395"/>
      <c r="M126" s="395"/>
    </row>
    <row r="127" customFormat="false" ht="12" hidden="false" customHeight="true" outlineLevel="0" collapsed="false"/>
    <row r="128" customFormat="false" ht="30" hidden="false" customHeight="true" outlineLevel="0" collapsed="false">
      <c r="L128" s="375"/>
      <c r="N128" s="700"/>
      <c r="O128" s="701"/>
      <c r="P128" s="465"/>
    </row>
    <row r="129" customFormat="false" ht="29.25" hidden="false" customHeight="true" outlineLevel="0" collapsed="false">
      <c r="A129" s="394"/>
      <c r="B129" s="394"/>
      <c r="C129" s="388"/>
      <c r="D129" s="394"/>
      <c r="E129" s="394"/>
      <c r="F129" s="394"/>
      <c r="G129" s="394"/>
      <c r="H129" s="394"/>
      <c r="I129" s="394"/>
      <c r="J129" s="394"/>
      <c r="K129" s="394"/>
      <c r="L129" s="394"/>
      <c r="M129" s="702"/>
      <c r="N129" s="394"/>
      <c r="O129" s="394"/>
    </row>
    <row r="130" customFormat="false" ht="15.75" hidden="false" customHeight="false" outlineLevel="0" collapsed="false">
      <c r="A130" s="394"/>
      <c r="B130" s="394"/>
      <c r="C130" s="388"/>
      <c r="D130" s="394"/>
      <c r="E130" s="394"/>
      <c r="F130" s="394"/>
      <c r="G130" s="394"/>
      <c r="H130" s="394"/>
      <c r="I130" s="394"/>
      <c r="J130" s="394"/>
      <c r="K130" s="394"/>
      <c r="L130" s="394"/>
      <c r="M130" s="394"/>
      <c r="N130" s="388"/>
      <c r="O130" s="388"/>
    </row>
    <row r="131" customFormat="false" ht="63" hidden="false" customHeight="true" outlineLevel="0" collapsed="false">
      <c r="A131" s="388"/>
      <c r="B131" s="388"/>
      <c r="C131" s="410"/>
      <c r="D131" s="388"/>
      <c r="E131" s="388"/>
      <c r="F131" s="388"/>
      <c r="G131" s="388"/>
      <c r="H131" s="388"/>
      <c r="I131" s="388"/>
      <c r="J131" s="388"/>
      <c r="K131" s="388"/>
      <c r="L131" s="388"/>
      <c r="M131" s="388"/>
      <c r="N131" s="469"/>
      <c r="O131" s="469"/>
    </row>
    <row r="132" customFormat="false" ht="63.75" hidden="false" customHeight="true" outlineLevel="0" collapsed="false">
      <c r="A132" s="466"/>
      <c r="B132" s="442"/>
      <c r="C132" s="467"/>
      <c r="D132" s="468"/>
      <c r="E132" s="469"/>
      <c r="F132" s="469"/>
      <c r="G132" s="470"/>
      <c r="H132" s="469"/>
      <c r="I132" s="469"/>
      <c r="J132" s="470"/>
      <c r="K132" s="469"/>
      <c r="L132" s="469"/>
      <c r="M132" s="388"/>
      <c r="N132" s="475"/>
      <c r="O132" s="475"/>
    </row>
    <row r="133" customFormat="false" ht="15.75" hidden="false" customHeight="false" outlineLevel="0" collapsed="false">
      <c r="A133" s="466"/>
      <c r="B133" s="471"/>
      <c r="C133" s="472"/>
      <c r="D133" s="473"/>
      <c r="E133" s="474"/>
      <c r="F133" s="474"/>
      <c r="G133" s="473"/>
      <c r="H133" s="474"/>
      <c r="I133" s="474"/>
      <c r="J133" s="473"/>
      <c r="K133" s="474"/>
      <c r="L133" s="474"/>
      <c r="M133" s="388"/>
      <c r="N133" s="475"/>
      <c r="O133" s="475"/>
    </row>
    <row r="134" customFormat="false" ht="15.75" hidden="false" customHeight="false" outlineLevel="0" collapsed="false">
      <c r="A134" s="466"/>
      <c r="B134" s="404"/>
      <c r="C134" s="467"/>
      <c r="D134" s="473"/>
      <c r="E134" s="473"/>
      <c r="F134" s="473"/>
      <c r="G134" s="473"/>
      <c r="H134" s="475"/>
      <c r="I134" s="475"/>
      <c r="J134" s="473"/>
      <c r="K134" s="475"/>
      <c r="L134" s="475"/>
      <c r="M134" s="388"/>
      <c r="N134" s="474"/>
      <c r="O134" s="474"/>
    </row>
    <row r="135" customFormat="false" ht="113.25" hidden="false" customHeight="true" outlineLevel="0" collapsed="false">
      <c r="A135" s="466"/>
      <c r="B135" s="476"/>
      <c r="C135" s="467"/>
      <c r="D135" s="473"/>
      <c r="E135" s="473"/>
      <c r="F135" s="473"/>
      <c r="G135" s="473"/>
      <c r="H135" s="474"/>
      <c r="I135" s="474"/>
      <c r="J135" s="473"/>
      <c r="K135" s="474"/>
      <c r="L135" s="474"/>
      <c r="M135" s="388"/>
      <c r="N135" s="474"/>
      <c r="O135" s="474"/>
    </row>
    <row r="136" customFormat="false" ht="54.75" hidden="false" customHeight="true" outlineLevel="0" collapsed="false">
      <c r="A136" s="466"/>
      <c r="B136" s="477"/>
      <c r="C136" s="467"/>
      <c r="D136" s="473"/>
      <c r="E136" s="478"/>
      <c r="F136" s="478"/>
      <c r="G136" s="473"/>
      <c r="H136" s="475"/>
      <c r="I136" s="475"/>
      <c r="J136" s="473"/>
      <c r="K136" s="475"/>
      <c r="L136" s="475"/>
      <c r="M136" s="388"/>
      <c r="N136" s="474"/>
      <c r="O136" s="474"/>
    </row>
    <row r="137" customFormat="false" ht="15.75" hidden="false" customHeight="false" outlineLevel="0" collapsed="false">
      <c r="A137" s="466"/>
      <c r="B137" s="471"/>
      <c r="C137" s="472"/>
      <c r="D137" s="473"/>
      <c r="E137" s="473"/>
      <c r="F137" s="473"/>
      <c r="G137" s="473"/>
      <c r="H137" s="474"/>
      <c r="I137" s="474"/>
      <c r="J137" s="473"/>
      <c r="K137" s="474"/>
      <c r="L137" s="474"/>
      <c r="M137" s="388"/>
      <c r="N137" s="474"/>
      <c r="O137" s="474"/>
    </row>
    <row r="138" customFormat="false" ht="29.25" hidden="false" customHeight="true" outlineLevel="0" collapsed="false">
      <c r="A138" s="466"/>
      <c r="B138" s="404"/>
      <c r="C138" s="467"/>
      <c r="D138" s="473"/>
      <c r="E138" s="473"/>
      <c r="F138" s="473"/>
      <c r="G138" s="473"/>
      <c r="H138" s="474"/>
      <c r="I138" s="474"/>
      <c r="J138" s="473"/>
      <c r="K138" s="474"/>
      <c r="L138" s="474"/>
      <c r="M138" s="388"/>
      <c r="N138" s="479"/>
      <c r="O138" s="479"/>
    </row>
    <row r="139" customFormat="false" ht="120.75" hidden="false" customHeight="true" outlineLevel="0" collapsed="false">
      <c r="A139" s="466"/>
      <c r="B139" s="476"/>
      <c r="C139" s="467"/>
      <c r="D139" s="473"/>
      <c r="E139" s="473"/>
      <c r="F139" s="473"/>
      <c r="G139" s="473"/>
      <c r="H139" s="474"/>
      <c r="I139" s="474"/>
      <c r="J139" s="473"/>
      <c r="K139" s="474"/>
      <c r="L139" s="474"/>
      <c r="M139" s="388"/>
      <c r="N139" s="480"/>
      <c r="O139" s="475"/>
    </row>
    <row r="140" customFormat="false" ht="15.75" hidden="false" customHeight="false" outlineLevel="0" collapsed="false">
      <c r="A140" s="466"/>
      <c r="B140" s="477"/>
      <c r="C140" s="467"/>
      <c r="D140" s="473"/>
      <c r="E140" s="473"/>
      <c r="F140" s="473"/>
      <c r="G140" s="473"/>
      <c r="H140" s="475"/>
      <c r="I140" s="475"/>
      <c r="J140" s="473"/>
      <c r="K140" s="475"/>
      <c r="L140" s="475"/>
      <c r="M140" s="388"/>
      <c r="N140" s="474"/>
      <c r="O140" s="474"/>
    </row>
    <row r="141" customFormat="false" ht="49.5" hidden="false" customHeight="true" outlineLevel="0" collapsed="false">
      <c r="A141" s="481"/>
      <c r="B141" s="442"/>
      <c r="C141" s="442"/>
      <c r="D141" s="473"/>
      <c r="E141" s="473"/>
      <c r="F141" s="473"/>
      <c r="G141" s="473"/>
      <c r="H141" s="474"/>
      <c r="I141" s="474"/>
      <c r="J141" s="473"/>
      <c r="K141" s="474"/>
      <c r="L141" s="474"/>
      <c r="M141" s="388"/>
      <c r="N141" s="474"/>
      <c r="O141" s="474"/>
    </row>
    <row r="142" customFormat="false" ht="15.75" hidden="false" customHeight="false" outlineLevel="0" collapsed="false">
      <c r="A142" s="482"/>
      <c r="B142" s="471"/>
      <c r="C142" s="472"/>
      <c r="D142" s="473"/>
      <c r="E142" s="473"/>
      <c r="F142" s="473"/>
      <c r="G142" s="473"/>
      <c r="H142" s="474"/>
      <c r="I142" s="474"/>
      <c r="J142" s="473"/>
      <c r="K142" s="474"/>
      <c r="L142" s="474"/>
      <c r="M142" s="388"/>
      <c r="N142" s="475"/>
      <c r="O142" s="475"/>
    </row>
    <row r="143" customFormat="false" ht="15.75" hidden="false" customHeight="false" outlineLevel="0" collapsed="false">
      <c r="A143" s="483"/>
      <c r="B143" s="476"/>
      <c r="C143" s="467"/>
      <c r="D143" s="473"/>
      <c r="E143" s="473"/>
      <c r="F143" s="473"/>
      <c r="G143" s="473"/>
      <c r="H143" s="475"/>
      <c r="I143" s="475"/>
      <c r="J143" s="473"/>
      <c r="K143" s="475"/>
      <c r="L143" s="475"/>
      <c r="M143" s="388"/>
      <c r="N143" s="474"/>
      <c r="O143" s="474"/>
    </row>
    <row r="144" customFormat="false" ht="19.5" hidden="false" customHeight="true" outlineLevel="0" collapsed="false">
      <c r="A144" s="484"/>
      <c r="B144" s="476"/>
      <c r="C144" s="467"/>
      <c r="D144" s="473"/>
      <c r="E144" s="473"/>
      <c r="F144" s="473"/>
      <c r="G144" s="473"/>
      <c r="H144" s="474"/>
      <c r="I144" s="474"/>
      <c r="J144" s="473"/>
      <c r="K144" s="474"/>
      <c r="L144" s="474"/>
      <c r="M144" s="388"/>
      <c r="N144" s="479"/>
      <c r="O144" s="479"/>
    </row>
    <row r="145" customFormat="false" ht="15.75" hidden="false" customHeight="false" outlineLevel="0" collapsed="false">
      <c r="A145" s="483"/>
      <c r="B145" s="476"/>
      <c r="C145" s="467"/>
      <c r="D145" s="473"/>
      <c r="E145" s="473"/>
      <c r="F145" s="473"/>
      <c r="G145" s="473"/>
      <c r="H145" s="479"/>
      <c r="I145" s="479"/>
      <c r="J145" s="473"/>
      <c r="K145" s="479"/>
      <c r="L145" s="479"/>
      <c r="M145" s="388"/>
      <c r="N145" s="475"/>
      <c r="O145" s="475"/>
    </row>
    <row r="146" customFormat="false" ht="78" hidden="false" customHeight="true" outlineLevel="0" collapsed="false">
      <c r="A146" s="466"/>
      <c r="B146" s="476"/>
      <c r="C146" s="467"/>
      <c r="D146" s="473"/>
      <c r="E146" s="474"/>
      <c r="F146" s="474"/>
      <c r="G146" s="473"/>
      <c r="H146" s="475"/>
      <c r="I146" s="475"/>
      <c r="J146" s="473"/>
      <c r="K146" s="474"/>
      <c r="L146" s="474"/>
      <c r="M146" s="388"/>
      <c r="N146" s="474"/>
      <c r="O146" s="474"/>
    </row>
    <row r="147" customFormat="false" ht="15.75" hidden="false" customHeight="false" outlineLevel="0" collapsed="false">
      <c r="A147" s="482"/>
      <c r="B147" s="471"/>
      <c r="C147" s="472"/>
      <c r="D147" s="473"/>
      <c r="E147" s="474"/>
      <c r="F147" s="474"/>
      <c r="G147" s="473"/>
      <c r="H147" s="474"/>
      <c r="I147" s="474"/>
      <c r="J147" s="473"/>
      <c r="K147" s="474"/>
      <c r="L147" s="474"/>
      <c r="M147" s="388"/>
      <c r="N147" s="479"/>
      <c r="O147" s="479"/>
    </row>
    <row r="148" customFormat="false" ht="30" hidden="false" customHeight="true" outlineLevel="0" collapsed="false">
      <c r="A148" s="483"/>
      <c r="B148" s="476"/>
      <c r="C148" s="467"/>
      <c r="D148" s="473"/>
      <c r="E148" s="473"/>
      <c r="F148" s="473"/>
      <c r="G148" s="473"/>
      <c r="H148" s="479"/>
      <c r="I148" s="479"/>
      <c r="J148" s="473"/>
      <c r="K148" s="479"/>
      <c r="L148" s="479"/>
      <c r="M148" s="388"/>
      <c r="N148" s="474"/>
      <c r="O148" s="474"/>
    </row>
    <row r="149" customFormat="false" ht="15.75" hidden="false" customHeight="false" outlineLevel="0" collapsed="false">
      <c r="A149" s="484"/>
      <c r="B149" s="476"/>
      <c r="C149" s="467"/>
      <c r="D149" s="473"/>
      <c r="E149" s="473"/>
      <c r="F149" s="473"/>
      <c r="G149" s="473"/>
      <c r="H149" s="474"/>
      <c r="I149" s="474"/>
      <c r="J149" s="474"/>
      <c r="K149" s="474"/>
      <c r="L149" s="474"/>
      <c r="M149" s="388"/>
      <c r="N149" s="475"/>
      <c r="O149" s="475"/>
    </row>
    <row r="150" customFormat="false" ht="15.75" hidden="false" customHeight="false" outlineLevel="0" collapsed="false">
      <c r="A150" s="483"/>
      <c r="B150" s="476"/>
      <c r="C150" s="467"/>
      <c r="D150" s="473"/>
      <c r="E150" s="473"/>
      <c r="F150" s="473"/>
      <c r="G150" s="473"/>
      <c r="H150" s="475"/>
      <c r="I150" s="475"/>
      <c r="J150" s="475"/>
      <c r="K150" s="475"/>
      <c r="L150" s="475"/>
      <c r="M150" s="388"/>
      <c r="N150" s="485"/>
      <c r="O150" s="479"/>
    </row>
    <row r="151" customFormat="false" ht="15.75" hidden="false" customHeight="false" outlineLevel="0" collapsed="false">
      <c r="A151" s="466"/>
      <c r="B151" s="476"/>
      <c r="C151" s="471"/>
      <c r="D151" s="473"/>
      <c r="E151" s="475"/>
      <c r="F151" s="475"/>
      <c r="G151" s="473"/>
      <c r="H151" s="485"/>
      <c r="I151" s="479"/>
      <c r="J151" s="473"/>
      <c r="K151" s="485"/>
      <c r="L151" s="479"/>
      <c r="M151" s="388"/>
      <c r="N151" s="475"/>
      <c r="O151" s="475"/>
    </row>
    <row r="152" customFormat="false" ht="62.25" hidden="false" customHeight="true" outlineLevel="0" collapsed="false">
      <c r="A152" s="466"/>
      <c r="B152" s="476"/>
      <c r="C152" s="467"/>
      <c r="D152" s="473"/>
      <c r="E152" s="473"/>
      <c r="F152" s="473"/>
      <c r="G152" s="473"/>
      <c r="H152" s="475"/>
      <c r="I152" s="475"/>
      <c r="J152" s="473"/>
      <c r="K152" s="475"/>
      <c r="L152" s="475"/>
      <c r="M152" s="388"/>
      <c r="N152" s="474"/>
      <c r="O152" s="474"/>
    </row>
    <row r="153" customFormat="false" ht="15.75" hidden="false" customHeight="false" outlineLevel="0" collapsed="false">
      <c r="A153" s="486"/>
      <c r="B153" s="471"/>
      <c r="C153" s="472"/>
      <c r="D153" s="473"/>
      <c r="E153" s="474"/>
      <c r="F153" s="474"/>
      <c r="G153" s="473"/>
      <c r="H153" s="474"/>
      <c r="I153" s="474"/>
      <c r="J153" s="474"/>
      <c r="K153" s="474"/>
      <c r="L153" s="474"/>
      <c r="M153" s="388"/>
      <c r="N153" s="479"/>
      <c r="O153" s="479"/>
    </row>
    <row r="154" customFormat="false" ht="15.75" hidden="false" customHeight="false" outlineLevel="0" collapsed="false">
      <c r="A154" s="483"/>
      <c r="B154" s="476"/>
      <c r="C154" s="467"/>
      <c r="D154" s="473"/>
      <c r="E154" s="475"/>
      <c r="F154" s="475"/>
      <c r="G154" s="473"/>
      <c r="H154" s="475"/>
      <c r="I154" s="475"/>
      <c r="J154" s="475"/>
      <c r="K154" s="475"/>
      <c r="L154" s="475"/>
      <c r="M154" s="388"/>
      <c r="N154" s="487"/>
      <c r="O154" s="475"/>
    </row>
    <row r="155" customFormat="false" ht="15.75" hidden="false" customHeight="false" outlineLevel="0" collapsed="false">
      <c r="A155" s="466"/>
      <c r="B155" s="476"/>
      <c r="C155" s="467"/>
      <c r="D155" s="473"/>
      <c r="E155" s="473"/>
      <c r="F155" s="473"/>
      <c r="G155" s="473"/>
      <c r="H155" s="487"/>
      <c r="I155" s="475"/>
      <c r="J155" s="473"/>
      <c r="K155" s="487"/>
      <c r="L155" s="475"/>
      <c r="M155" s="388"/>
      <c r="N155" s="488"/>
      <c r="O155" s="474"/>
    </row>
    <row r="156" customFormat="false" ht="15.75" hidden="false" customHeight="false" outlineLevel="0" collapsed="false">
      <c r="A156" s="483"/>
      <c r="B156" s="476"/>
      <c r="C156" s="467"/>
      <c r="D156" s="473"/>
      <c r="E156" s="474"/>
      <c r="F156" s="474"/>
      <c r="G156" s="473"/>
      <c r="H156" s="475"/>
      <c r="I156" s="475"/>
      <c r="J156" s="474"/>
      <c r="K156" s="475"/>
      <c r="L156" s="475"/>
      <c r="M156" s="388"/>
      <c r="N156" s="479"/>
      <c r="O156" s="479"/>
    </row>
    <row r="157" customFormat="false" ht="15.75" hidden="false" customHeight="false" outlineLevel="0" collapsed="false">
      <c r="A157" s="466"/>
      <c r="B157" s="476"/>
      <c r="C157" s="467"/>
      <c r="D157" s="473"/>
      <c r="E157" s="475"/>
      <c r="F157" s="475"/>
      <c r="G157" s="473"/>
      <c r="H157" s="475"/>
      <c r="I157" s="475"/>
      <c r="J157" s="475"/>
      <c r="K157" s="475"/>
      <c r="L157" s="475"/>
      <c r="M157" s="388"/>
      <c r="N157" s="475"/>
      <c r="O157" s="475"/>
    </row>
    <row r="158" customFormat="false" ht="15.75" hidden="false" customHeight="true" outlineLevel="0" collapsed="false">
      <c r="A158" s="466"/>
      <c r="B158" s="476"/>
      <c r="C158" s="467"/>
      <c r="D158" s="473"/>
      <c r="E158" s="473"/>
      <c r="F158" s="473"/>
      <c r="G158" s="473"/>
      <c r="H158" s="475"/>
      <c r="I158" s="475"/>
      <c r="J158" s="473"/>
      <c r="K158" s="475"/>
      <c r="L158" s="475"/>
      <c r="M158" s="388"/>
      <c r="N158" s="491"/>
      <c r="O158" s="491"/>
    </row>
    <row r="159" customFormat="false" ht="15.75" hidden="false" customHeight="false" outlineLevel="0" collapsed="false">
      <c r="A159" s="410"/>
      <c r="B159" s="404"/>
      <c r="C159" s="410"/>
      <c r="D159" s="410"/>
      <c r="E159" s="489"/>
      <c r="F159" s="489"/>
      <c r="G159" s="490"/>
      <c r="H159" s="491"/>
      <c r="I159" s="491"/>
      <c r="J159" s="490"/>
      <c r="K159" s="491"/>
      <c r="L159" s="491"/>
      <c r="M159" s="388"/>
    </row>
    <row r="160" customFormat="false" ht="15.75" hidden="false" customHeight="false" outlineLevel="0" collapsed="false">
      <c r="A160" s="492"/>
    </row>
    <row r="161" customFormat="false" ht="15.75" hidden="false" customHeight="false" outlineLevel="0" collapsed="false">
      <c r="A161" s="492"/>
    </row>
    <row r="162" customFormat="false" ht="15.75" hidden="false" customHeight="false" outlineLevel="0" collapsed="false">
      <c r="A162" s="493"/>
      <c r="B162" s="493"/>
      <c r="C162" s="493"/>
      <c r="D162" s="493"/>
      <c r="K162" s="361"/>
    </row>
    <row r="163" customFormat="false" ht="15.75" hidden="false" customHeight="false" outlineLevel="0" collapsed="false">
      <c r="A163" s="492"/>
      <c r="E163" s="494"/>
      <c r="F163" s="494"/>
      <c r="I163" s="378"/>
      <c r="K163" s="361"/>
    </row>
    <row r="164" customFormat="false" ht="15.75" hidden="false" customHeight="false" outlineLevel="0" collapsed="false">
      <c r="E164" s="385"/>
      <c r="F164" s="385"/>
      <c r="I164" s="381"/>
      <c r="J164" s="381"/>
    </row>
    <row r="166" customFormat="false" ht="15.75" hidden="false" customHeight="false" outlineLevel="0" collapsed="false">
      <c r="E166" s="494"/>
      <c r="F166" s="494"/>
      <c r="I166" s="378"/>
      <c r="J166" s="494"/>
    </row>
    <row r="167" customFormat="false" ht="15.75" hidden="false" customHeight="false" outlineLevel="0" collapsed="false">
      <c r="E167" s="385"/>
      <c r="F167" s="385"/>
      <c r="I167" s="361"/>
    </row>
  </sheetData>
  <mergeCells count="58">
    <mergeCell ref="F17:I17"/>
    <mergeCell ref="G18:I18"/>
    <mergeCell ref="C21:K21"/>
    <mergeCell ref="C22:K22"/>
    <mergeCell ref="B25:K25"/>
    <mergeCell ref="C27:K27"/>
    <mergeCell ref="C28:K28"/>
    <mergeCell ref="C29:K29"/>
    <mergeCell ref="A32:A33"/>
    <mergeCell ref="B32:B33"/>
    <mergeCell ref="C32:E32"/>
    <mergeCell ref="F32:H32"/>
    <mergeCell ref="I32:K32"/>
    <mergeCell ref="A37:N37"/>
    <mergeCell ref="M40:N40"/>
    <mergeCell ref="A41:A42"/>
    <mergeCell ref="B41:E42"/>
    <mergeCell ref="F41:H41"/>
    <mergeCell ref="I41:K41"/>
    <mergeCell ref="L41:N41"/>
    <mergeCell ref="B43:E43"/>
    <mergeCell ref="B44:E44"/>
    <mergeCell ref="B45:E45"/>
    <mergeCell ref="A47:A48"/>
    <mergeCell ref="B47:B48"/>
    <mergeCell ref="C47:C48"/>
    <mergeCell ref="D47:D48"/>
    <mergeCell ref="E47:G47"/>
    <mergeCell ref="H47:J47"/>
    <mergeCell ref="K47:M47"/>
    <mergeCell ref="A55:M55"/>
    <mergeCell ref="A59:M59"/>
    <mergeCell ref="A62:M62"/>
    <mergeCell ref="A63:M63"/>
    <mergeCell ref="A66:N66"/>
    <mergeCell ref="A69:D69"/>
    <mergeCell ref="E71:F71"/>
    <mergeCell ref="E74:F74"/>
    <mergeCell ref="C76:H76"/>
    <mergeCell ref="C79:H79"/>
    <mergeCell ref="C82:H82"/>
    <mergeCell ref="C85:H85"/>
    <mergeCell ref="C86:H86"/>
    <mergeCell ref="C93:H93"/>
    <mergeCell ref="C97:H97"/>
    <mergeCell ref="C100:H100"/>
    <mergeCell ref="C101:H101"/>
    <mergeCell ref="C113:E113"/>
    <mergeCell ref="C114:E114"/>
    <mergeCell ref="C126:H126"/>
    <mergeCell ref="A129:A130"/>
    <mergeCell ref="B129:B130"/>
    <mergeCell ref="C129:C130"/>
    <mergeCell ref="D129:F129"/>
    <mergeCell ref="G129:I129"/>
    <mergeCell ref="J129:L129"/>
    <mergeCell ref="E164:F164"/>
    <mergeCell ref="E167:F16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124"/>
  <sheetViews>
    <sheetView showFormulas="false" showGridLines="true" showRowColHeaders="true" showZeros="true" rightToLeft="false" tabSelected="false" showOutlineSymbols="true" defaultGridColor="true" view="pageBreakPreview" topLeftCell="A59" colorId="64" zoomScale="100" zoomScaleNormal="85" zoomScalePageLayoutView="100" workbookViewId="0">
      <selection pane="topLeft" activeCell="A63" activeCellId="0" sqref="A63:N63"/>
    </sheetView>
  </sheetViews>
  <sheetFormatPr defaultColWidth="7.9921875" defaultRowHeight="15.75" zeroHeight="false" outlineLevelRow="0" outlineLevelCol="0"/>
  <cols>
    <col collapsed="false" customWidth="true" hidden="false" outlineLevel="0" max="1" min="1" style="67" width="6.74"/>
    <col collapsed="false" customWidth="true" hidden="false" outlineLevel="0" max="2" min="2" style="67" width="51.37"/>
    <col collapsed="false" customWidth="true" hidden="false" outlineLevel="0" max="3" min="3" style="67" width="12.37"/>
    <col collapsed="false" customWidth="true" hidden="false" outlineLevel="0" max="4" min="4" style="67" width="24.74"/>
    <col collapsed="false" customWidth="true" hidden="false" outlineLevel="0" max="5" min="5" style="67" width="14.24"/>
    <col collapsed="false" customWidth="true" hidden="false" outlineLevel="0" max="6" min="6" style="362" width="11.87"/>
    <col collapsed="false" customWidth="true" hidden="false" outlineLevel="0" max="7" min="7" style="362" width="11.12"/>
    <col collapsed="false" customWidth="true" hidden="false" outlineLevel="0" max="8" min="8" style="67" width="9.86"/>
    <col collapsed="false" customWidth="true" hidden="false" outlineLevel="0" max="9" min="9" style="67" width="9.37"/>
    <col collapsed="false" customWidth="true" hidden="false" outlineLevel="0" max="10" min="10" style="67" width="11.74"/>
    <col collapsed="false" customWidth="true" hidden="false" outlineLevel="0" max="11" min="11" style="67" width="12.49"/>
    <col collapsed="false" customWidth="true" hidden="false" outlineLevel="0" max="12" min="12" style="67" width="10.11"/>
    <col collapsed="false" customWidth="true" hidden="false" outlineLevel="0" max="13" min="13" style="67" width="10.24"/>
    <col collapsed="false" customWidth="true" hidden="false" outlineLevel="0" max="14" min="14" style="67" width="10.49"/>
    <col collapsed="false" customWidth="true" hidden="false" outlineLevel="0" max="15" min="15" style="67" width="23.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c r="L2" s="65"/>
    </row>
    <row r="3" customFormat="false" ht="12" hidden="false" customHeight="true" outlineLevel="0" collapsed="false">
      <c r="E3" s="65"/>
      <c r="F3" s="65"/>
      <c r="G3" s="68" t="s">
        <v>80</v>
      </c>
      <c r="H3" s="65"/>
      <c r="I3" s="65"/>
      <c r="J3" s="65"/>
      <c r="K3" s="65"/>
      <c r="L3" s="68"/>
    </row>
    <row r="4" customFormat="false" ht="15.75" hidden="false" customHeight="false" outlineLevel="0" collapsed="false">
      <c r="E4" s="65"/>
      <c r="F4" s="65"/>
      <c r="G4" s="68" t="s">
        <v>81</v>
      </c>
      <c r="H4" s="65"/>
      <c r="I4" s="65"/>
      <c r="J4" s="65"/>
      <c r="K4" s="65"/>
      <c r="L4" s="65"/>
    </row>
    <row r="5" customFormat="false" ht="15.75" hidden="false" customHeight="false" outlineLevel="0" collapsed="false">
      <c r="E5" s="65"/>
      <c r="F5" s="65"/>
      <c r="G5" s="65"/>
      <c r="H5" s="65"/>
      <c r="I5" s="65"/>
      <c r="J5" s="65"/>
      <c r="K5" s="69"/>
      <c r="L5" s="69"/>
      <c r="M5" s="361"/>
      <c r="N5" s="361"/>
    </row>
    <row r="6" customFormat="false" ht="15.75" hidden="false" customHeight="false" outlineLevel="0" collapsed="false">
      <c r="E6" s="65"/>
      <c r="F6" s="65"/>
      <c r="G6" s="65"/>
      <c r="H6" s="65"/>
      <c r="I6" s="65"/>
      <c r="J6" s="65"/>
      <c r="K6" s="65"/>
      <c r="L6" s="65"/>
    </row>
    <row r="7" customFormat="false" ht="15.75" hidden="false" customHeight="false" outlineLevel="0" collapsed="false">
      <c r="C7" s="393"/>
      <c r="D7" s="70"/>
      <c r="E7" s="70"/>
      <c r="F7" s="71" t="s">
        <v>82</v>
      </c>
      <c r="G7" s="70"/>
      <c r="H7" s="70"/>
      <c r="I7" s="70"/>
      <c r="K7" s="65"/>
      <c r="L7" s="65"/>
    </row>
    <row r="8" customFormat="false" ht="15.75" hidden="false" customHeight="false" outlineLevel="0" collapsed="false">
      <c r="C8" s="393"/>
      <c r="D8" s="70"/>
      <c r="E8" s="70"/>
      <c r="F8" s="71" t="s">
        <v>83</v>
      </c>
      <c r="G8" s="70"/>
      <c r="H8" s="70"/>
      <c r="I8" s="70"/>
      <c r="K8" s="65"/>
      <c r="L8" s="65"/>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363"/>
      <c r="K11" s="513"/>
      <c r="L11" s="73" t="n">
        <v>34827358</v>
      </c>
      <c r="M11" s="379"/>
      <c r="N11" s="379"/>
    </row>
    <row r="12" customFormat="false" ht="15.75" hidden="false" customHeight="false" outlineLevel="0" collapsed="false">
      <c r="A12" s="65"/>
      <c r="B12" s="82" t="s">
        <v>86</v>
      </c>
      <c r="C12" s="78"/>
      <c r="D12" s="79"/>
      <c r="E12" s="80" t="s">
        <v>87</v>
      </c>
      <c r="F12" s="80"/>
      <c r="G12" s="80"/>
      <c r="H12" s="80"/>
      <c r="I12" s="80"/>
      <c r="J12" s="548"/>
      <c r="K12" s="79"/>
      <c r="L12" s="82" t="s">
        <v>88</v>
      </c>
      <c r="M12" s="361"/>
      <c r="N12" s="361"/>
    </row>
    <row r="13" customFormat="false" ht="15.75" hidden="false" customHeight="false" outlineLevel="0" collapsed="false">
      <c r="A13" s="65" t="s">
        <v>89</v>
      </c>
      <c r="F13" s="67"/>
      <c r="G13" s="67"/>
      <c r="J13" s="549"/>
    </row>
    <row r="14" customFormat="false" ht="18.75" hidden="false" customHeight="false" outlineLevel="0" collapsed="false">
      <c r="A14" s="65" t="s">
        <v>90</v>
      </c>
      <c r="B14" s="73" t="n">
        <v>1510000</v>
      </c>
      <c r="C14" s="74"/>
      <c r="D14" s="75" t="s">
        <v>85</v>
      </c>
      <c r="E14" s="75"/>
      <c r="F14" s="75"/>
      <c r="G14" s="75"/>
      <c r="H14" s="75"/>
      <c r="I14" s="75"/>
      <c r="J14" s="363"/>
      <c r="K14" s="513"/>
      <c r="L14" s="73" t="n">
        <v>34827358</v>
      </c>
      <c r="M14" s="379"/>
      <c r="N14" s="379"/>
    </row>
    <row r="15" customFormat="false" ht="15.75" hidden="false" customHeight="false" outlineLevel="0" collapsed="false">
      <c r="A15" s="65"/>
      <c r="B15" s="82" t="s">
        <v>86</v>
      </c>
      <c r="C15" s="78"/>
      <c r="D15" s="80" t="s">
        <v>87</v>
      </c>
      <c r="E15" s="80"/>
      <c r="F15" s="80"/>
      <c r="G15" s="80"/>
      <c r="H15" s="80"/>
      <c r="I15" s="80"/>
      <c r="J15" s="548"/>
      <c r="K15" s="79"/>
      <c r="L15" s="82" t="s">
        <v>88</v>
      </c>
      <c r="M15" s="361"/>
      <c r="N15" s="361"/>
    </row>
    <row r="16" customFormat="false" ht="15.75" hidden="false" customHeight="false" outlineLevel="0" collapsed="false">
      <c r="A16" s="65"/>
      <c r="F16" s="67"/>
      <c r="G16" s="67"/>
      <c r="J16" s="549"/>
    </row>
    <row r="17" customFormat="false" ht="25.5" hidden="false" customHeight="true" outlineLevel="0" collapsed="false">
      <c r="A17" s="65" t="s">
        <v>91</v>
      </c>
      <c r="B17" s="73" t="n">
        <v>1517310</v>
      </c>
      <c r="C17" s="74"/>
      <c r="D17" s="83" t="s">
        <v>679</v>
      </c>
      <c r="E17" s="86" t="s">
        <v>680</v>
      </c>
      <c r="F17" s="513"/>
      <c r="G17" s="75" t="s">
        <v>681</v>
      </c>
      <c r="H17" s="75"/>
      <c r="I17" s="75"/>
      <c r="J17" s="363"/>
      <c r="K17" s="513"/>
      <c r="L17" s="86" t="s">
        <v>95</v>
      </c>
      <c r="M17" s="514"/>
      <c r="N17" s="379"/>
    </row>
    <row r="18" customFormat="false" ht="72" hidden="false" customHeight="true" outlineLevel="0" collapsed="false">
      <c r="A18" s="79"/>
      <c r="B18" s="82" t="s">
        <v>86</v>
      </c>
      <c r="C18" s="78"/>
      <c r="D18" s="87" t="s">
        <v>96</v>
      </c>
      <c r="E18" s="87" t="s">
        <v>97</v>
      </c>
      <c r="F18" s="79"/>
      <c r="G18" s="87" t="s">
        <v>98</v>
      </c>
      <c r="H18" s="87"/>
      <c r="I18" s="87"/>
      <c r="J18" s="548"/>
      <c r="K18" s="79"/>
      <c r="L18" s="82" t="s">
        <v>99</v>
      </c>
      <c r="M18" s="361"/>
      <c r="N18" s="361"/>
    </row>
    <row r="20" customFormat="false" ht="15.75" hidden="false" customHeight="false" outlineLevel="0" collapsed="false">
      <c r="A20" s="67" t="s">
        <v>15</v>
      </c>
    </row>
    <row r="21" customFormat="false" ht="15.75" hidden="false" customHeight="false" outlineLevel="0" collapsed="false">
      <c r="B21" s="627" t="s">
        <v>100</v>
      </c>
      <c r="C21" s="628" t="s">
        <v>17</v>
      </c>
      <c r="D21" s="628"/>
      <c r="E21" s="628"/>
      <c r="F21" s="628"/>
      <c r="G21" s="628"/>
      <c r="H21" s="628"/>
      <c r="I21" s="628"/>
      <c r="J21" s="628"/>
      <c r="K21" s="628"/>
    </row>
    <row r="22" customFormat="false" ht="15.75" hidden="false" customHeight="true" outlineLevel="0" collapsed="false">
      <c r="B22" s="627" t="n">
        <v>1</v>
      </c>
      <c r="C22" s="114" t="s">
        <v>682</v>
      </c>
      <c r="D22" s="114"/>
      <c r="E22" s="114"/>
      <c r="F22" s="114"/>
      <c r="G22" s="114"/>
      <c r="H22" s="114"/>
      <c r="I22" s="114"/>
      <c r="J22" s="114"/>
      <c r="K22" s="114"/>
    </row>
    <row r="23" customFormat="false" ht="15.75" hidden="false" customHeight="true" outlineLevel="0" collapsed="false">
      <c r="B23" s="627" t="n">
        <v>2</v>
      </c>
      <c r="C23" s="114" t="s">
        <v>662</v>
      </c>
      <c r="D23" s="114"/>
      <c r="E23" s="114"/>
      <c r="F23" s="114"/>
      <c r="G23" s="114"/>
      <c r="H23" s="114"/>
      <c r="I23" s="114"/>
      <c r="J23" s="114"/>
      <c r="K23" s="114"/>
    </row>
    <row r="25" customFormat="false" ht="15.75" hidden="false" customHeight="false" outlineLevel="0" collapsed="false">
      <c r="A25" s="67" t="s">
        <v>102</v>
      </c>
    </row>
    <row r="26" customFormat="false" ht="24.75" hidden="false" customHeight="true" outlineLevel="0" collapsed="false">
      <c r="B26" s="19" t="s">
        <v>683</v>
      </c>
      <c r="C26" s="703"/>
    </row>
    <row r="27" customFormat="false" ht="15.75" hidden="false" customHeight="false" outlineLevel="0" collapsed="false">
      <c r="A27" s="67" t="s">
        <v>21</v>
      </c>
      <c r="E27" s="386"/>
      <c r="F27" s="704"/>
      <c r="G27" s="376"/>
      <c r="H27" s="377"/>
      <c r="I27" s="377"/>
      <c r="J27" s="375"/>
      <c r="K27" s="387"/>
      <c r="L27" s="377"/>
    </row>
    <row r="28" customFormat="false" ht="15" hidden="false" customHeight="true" outlineLevel="0" collapsed="false">
      <c r="B28" s="705" t="s">
        <v>100</v>
      </c>
      <c r="C28" s="388" t="s">
        <v>22</v>
      </c>
      <c r="D28" s="388"/>
      <c r="E28" s="388"/>
      <c r="F28" s="388"/>
      <c r="G28" s="388"/>
      <c r="H28" s="388"/>
      <c r="I28" s="388"/>
      <c r="J28" s="388"/>
      <c r="K28" s="388"/>
      <c r="L28" s="377"/>
    </row>
    <row r="29" customFormat="false" ht="15" hidden="false" customHeight="true" outlineLevel="0" collapsed="false">
      <c r="B29" s="388" t="n">
        <v>1</v>
      </c>
      <c r="C29" s="95" t="s">
        <v>684</v>
      </c>
      <c r="D29" s="95"/>
      <c r="E29" s="95"/>
      <c r="F29" s="95"/>
      <c r="G29" s="95"/>
      <c r="H29" s="95"/>
      <c r="I29" s="95"/>
      <c r="J29" s="95"/>
      <c r="K29" s="95"/>
      <c r="L29" s="377"/>
    </row>
    <row r="30" customFormat="false" ht="15" hidden="false" customHeight="true" outlineLevel="0" collapsed="false">
      <c r="B30" s="388" t="n">
        <v>2</v>
      </c>
      <c r="C30" s="95" t="s">
        <v>489</v>
      </c>
      <c r="D30" s="95"/>
      <c r="E30" s="95"/>
      <c r="F30" s="95"/>
      <c r="G30" s="95"/>
      <c r="H30" s="95"/>
      <c r="I30" s="95"/>
      <c r="J30" s="95"/>
      <c r="K30" s="95"/>
      <c r="L30" s="377"/>
    </row>
    <row r="31" customFormat="false" ht="15" hidden="false" customHeight="true" outlineLevel="0" collapsed="false">
      <c r="B31" s="388" t="n">
        <v>3</v>
      </c>
      <c r="C31" s="95" t="s">
        <v>504</v>
      </c>
      <c r="D31" s="95"/>
      <c r="E31" s="95"/>
      <c r="F31" s="95"/>
      <c r="G31" s="95"/>
      <c r="H31" s="95"/>
      <c r="I31" s="95"/>
      <c r="J31" s="95"/>
      <c r="K31" s="95"/>
      <c r="L31" s="377"/>
    </row>
    <row r="32" customFormat="false" ht="15" hidden="false" customHeight="true" outlineLevel="0" collapsed="false">
      <c r="B32" s="388" t="n">
        <v>4</v>
      </c>
      <c r="C32" s="95" t="s">
        <v>542</v>
      </c>
      <c r="D32" s="95"/>
      <c r="E32" s="95"/>
      <c r="F32" s="95"/>
      <c r="G32" s="95"/>
      <c r="H32" s="95"/>
      <c r="I32" s="95"/>
      <c r="J32" s="95"/>
      <c r="K32" s="95"/>
      <c r="L32" s="377"/>
    </row>
    <row r="33" customFormat="false" ht="15" hidden="false" customHeight="true" outlineLevel="0" collapsed="false">
      <c r="B33" s="388" t="n">
        <v>5</v>
      </c>
      <c r="C33" s="95" t="s">
        <v>664</v>
      </c>
      <c r="D33" s="95"/>
      <c r="E33" s="95"/>
      <c r="F33" s="95"/>
      <c r="G33" s="95"/>
      <c r="H33" s="95"/>
      <c r="I33" s="95"/>
      <c r="J33" s="95"/>
      <c r="K33" s="95"/>
      <c r="L33" s="377"/>
    </row>
    <row r="34" customFormat="false" ht="15" hidden="false" customHeight="true" outlineLevel="0" collapsed="false">
      <c r="B34" s="388" t="n">
        <v>6</v>
      </c>
      <c r="C34" s="95" t="s">
        <v>685</v>
      </c>
      <c r="D34" s="95"/>
      <c r="E34" s="95"/>
      <c r="F34" s="95"/>
      <c r="G34" s="95"/>
      <c r="H34" s="95"/>
      <c r="I34" s="95"/>
      <c r="J34" s="95"/>
      <c r="K34" s="95"/>
      <c r="L34" s="377"/>
    </row>
    <row r="35" customFormat="false" ht="15" hidden="false" customHeight="true" outlineLevel="0" collapsed="false">
      <c r="B35" s="377"/>
      <c r="C35" s="376"/>
      <c r="D35" s="376"/>
      <c r="E35" s="376"/>
      <c r="F35" s="376"/>
      <c r="G35" s="376"/>
      <c r="H35" s="376"/>
      <c r="I35" s="376"/>
      <c r="J35" s="376"/>
      <c r="K35" s="387"/>
      <c r="L35" s="377"/>
    </row>
    <row r="36" customFormat="false" ht="15.75" hidden="false" customHeight="false" outlineLevel="0" collapsed="false">
      <c r="A36" s="65" t="s">
        <v>105</v>
      </c>
      <c r="B36" s="65"/>
      <c r="C36" s="65"/>
      <c r="D36" s="65"/>
      <c r="E36" s="65"/>
      <c r="F36" s="72"/>
      <c r="G36" s="72"/>
      <c r="H36" s="65"/>
      <c r="I36" s="65"/>
      <c r="J36" s="65"/>
      <c r="K36" s="65"/>
    </row>
    <row r="37" customFormat="false" ht="15.75" hidden="false" customHeight="false" outlineLevel="0" collapsed="false">
      <c r="A37" s="70"/>
      <c r="B37" s="65"/>
      <c r="C37" s="65"/>
      <c r="D37" s="65"/>
      <c r="E37" s="65"/>
      <c r="F37" s="72"/>
      <c r="G37" s="72"/>
      <c r="H37" s="65"/>
      <c r="I37" s="65"/>
      <c r="J37" s="65"/>
      <c r="K37" s="65" t="s">
        <v>25</v>
      </c>
    </row>
    <row r="38" customFormat="false" ht="33.75" hidden="false" customHeight="true" outlineLevel="0" collapsed="false">
      <c r="A38" s="97" t="s">
        <v>100</v>
      </c>
      <c r="B38" s="97" t="s">
        <v>26</v>
      </c>
      <c r="C38" s="97" t="s">
        <v>106</v>
      </c>
      <c r="D38" s="97"/>
      <c r="E38" s="97"/>
      <c r="F38" s="97" t="s">
        <v>107</v>
      </c>
      <c r="G38" s="97"/>
      <c r="H38" s="97"/>
      <c r="I38" s="97" t="s">
        <v>29</v>
      </c>
      <c r="J38" s="97"/>
      <c r="K38" s="97"/>
      <c r="O38" s="395"/>
    </row>
    <row r="39" customFormat="false" ht="34.5" hidden="false" customHeight="true" outlineLevel="0" collapsed="false">
      <c r="A39" s="97"/>
      <c r="B39" s="97"/>
      <c r="C39" s="97" t="s">
        <v>108</v>
      </c>
      <c r="D39" s="97" t="s">
        <v>109</v>
      </c>
      <c r="E39" s="97" t="s">
        <v>110</v>
      </c>
      <c r="F39" s="97" t="s">
        <v>108</v>
      </c>
      <c r="G39" s="97" t="s">
        <v>109</v>
      </c>
      <c r="H39" s="97" t="s">
        <v>110</v>
      </c>
      <c r="I39" s="97" t="s">
        <v>108</v>
      </c>
      <c r="J39" s="97" t="s">
        <v>109</v>
      </c>
      <c r="K39" s="97" t="s">
        <v>110</v>
      </c>
      <c r="O39" s="395"/>
    </row>
    <row r="40" customFormat="false" ht="15" hidden="false" customHeight="true" outlineLevel="0" collapsed="false">
      <c r="A40" s="97" t="n">
        <v>1</v>
      </c>
      <c r="B40" s="97" t="n">
        <v>2</v>
      </c>
      <c r="C40" s="97" t="n">
        <v>3</v>
      </c>
      <c r="D40" s="97" t="n">
        <v>4</v>
      </c>
      <c r="E40" s="97" t="n">
        <v>5</v>
      </c>
      <c r="F40" s="97" t="n">
        <v>6</v>
      </c>
      <c r="G40" s="97" t="n">
        <v>7</v>
      </c>
      <c r="H40" s="97" t="n">
        <v>8</v>
      </c>
      <c r="I40" s="97" t="n">
        <v>9</v>
      </c>
      <c r="J40" s="97" t="n">
        <v>10</v>
      </c>
      <c r="K40" s="97" t="n">
        <v>11</v>
      </c>
      <c r="O40" s="395"/>
    </row>
    <row r="41" customFormat="false" ht="45" hidden="false" customHeight="true" outlineLevel="0" collapsed="false">
      <c r="A41" s="97" t="n">
        <v>1</v>
      </c>
      <c r="B41" s="606" t="s">
        <v>686</v>
      </c>
      <c r="C41" s="97"/>
      <c r="D41" s="706" t="n">
        <v>2000000</v>
      </c>
      <c r="E41" s="707" t="n">
        <f aca="false">C41+D41</f>
        <v>2000000</v>
      </c>
      <c r="F41" s="707"/>
      <c r="G41" s="239" t="n">
        <v>1981325.32</v>
      </c>
      <c r="H41" s="239" t="n">
        <f aca="false">G41</f>
        <v>1981325.32</v>
      </c>
      <c r="I41" s="707" t="n">
        <f aca="false">F41-C41</f>
        <v>0</v>
      </c>
      <c r="J41" s="239" t="n">
        <f aca="false">G41-D41</f>
        <v>-18674.6799999999</v>
      </c>
      <c r="K41" s="239" t="n">
        <f aca="false">J41+I41</f>
        <v>-18674.6799999999</v>
      </c>
      <c r="O41" s="395"/>
    </row>
    <row r="42" customFormat="false" ht="46.5" hidden="false" customHeight="true" outlineLevel="0" collapsed="false">
      <c r="A42" s="97" t="n">
        <v>2</v>
      </c>
      <c r="B42" s="708" t="s">
        <v>687</v>
      </c>
      <c r="C42" s="97"/>
      <c r="D42" s="706" t="n">
        <v>4695667.9</v>
      </c>
      <c r="E42" s="239" t="n">
        <f aca="false">C42+D42</f>
        <v>4695667.9</v>
      </c>
      <c r="F42" s="707"/>
      <c r="G42" s="239" t="n">
        <v>4695667.9</v>
      </c>
      <c r="H42" s="239" t="n">
        <f aca="false">G42</f>
        <v>4695667.9</v>
      </c>
      <c r="I42" s="707" t="n">
        <f aca="false">F42-C42</f>
        <v>0</v>
      </c>
      <c r="J42" s="239" t="n">
        <f aca="false">G42-D42</f>
        <v>0</v>
      </c>
      <c r="K42" s="239" t="n">
        <f aca="false">J42+I42</f>
        <v>0</v>
      </c>
      <c r="O42" s="395"/>
    </row>
    <row r="43" customFormat="false" ht="45" hidden="false" customHeight="true" outlineLevel="0" collapsed="false">
      <c r="A43" s="97" t="n">
        <v>3</v>
      </c>
      <c r="B43" s="606" t="s">
        <v>688</v>
      </c>
      <c r="C43" s="97"/>
      <c r="D43" s="706" t="n">
        <v>50000</v>
      </c>
      <c r="E43" s="239" t="n">
        <f aca="false">C43+D43</f>
        <v>50000</v>
      </c>
      <c r="F43" s="707"/>
      <c r="G43" s="239"/>
      <c r="H43" s="239" t="n">
        <f aca="false">G43</f>
        <v>0</v>
      </c>
      <c r="I43" s="707" t="n">
        <f aca="false">F43-C43</f>
        <v>0</v>
      </c>
      <c r="J43" s="239" t="n">
        <f aca="false">G43-D43</f>
        <v>-50000</v>
      </c>
      <c r="K43" s="239" t="n">
        <f aca="false">J43+I43</f>
        <v>-50000</v>
      </c>
      <c r="O43" s="395"/>
    </row>
    <row r="44" s="65" customFormat="true" ht="53.25" hidden="false" customHeight="true" outlineLevel="0" collapsed="false">
      <c r="A44" s="97" t="n">
        <v>4</v>
      </c>
      <c r="B44" s="606" t="s">
        <v>689</v>
      </c>
      <c r="C44" s="97"/>
      <c r="D44" s="706" t="n">
        <v>11678767.55</v>
      </c>
      <c r="E44" s="239" t="n">
        <f aca="false">C44+D44</f>
        <v>11678767.55</v>
      </c>
      <c r="F44" s="707"/>
      <c r="G44" s="239" t="n">
        <v>11678767.48</v>
      </c>
      <c r="H44" s="239" t="n">
        <f aca="false">G44</f>
        <v>11678767.48</v>
      </c>
      <c r="I44" s="707" t="n">
        <f aca="false">F44-C44</f>
        <v>0</v>
      </c>
      <c r="J44" s="239" t="n">
        <f aca="false">G44-D44</f>
        <v>-0.0700000002980232</v>
      </c>
      <c r="K44" s="239" t="n">
        <f aca="false">J44+I44</f>
        <v>-0.0700000002980232</v>
      </c>
      <c r="O44" s="99"/>
    </row>
    <row r="45" s="65" customFormat="true" ht="45.75" hidden="false" customHeight="true" outlineLevel="0" collapsed="false">
      <c r="A45" s="97" t="n">
        <v>5</v>
      </c>
      <c r="B45" s="606" t="s">
        <v>690</v>
      </c>
      <c r="C45" s="97"/>
      <c r="D45" s="706" t="n">
        <v>4592625.89</v>
      </c>
      <c r="E45" s="239" t="n">
        <f aca="false">C45+D45</f>
        <v>4592625.89</v>
      </c>
      <c r="F45" s="707"/>
      <c r="G45" s="239" t="n">
        <v>4571504.38</v>
      </c>
      <c r="H45" s="239" t="n">
        <f aca="false">G45</f>
        <v>4571504.38</v>
      </c>
      <c r="I45" s="707" t="n">
        <f aca="false">F45-C45</f>
        <v>0</v>
      </c>
      <c r="J45" s="239" t="n">
        <f aca="false">G45-D45</f>
        <v>-21121.5099999998</v>
      </c>
      <c r="K45" s="239" t="n">
        <f aca="false">J45+I45</f>
        <v>-21121.5099999998</v>
      </c>
      <c r="O45" s="99"/>
    </row>
    <row r="46" s="65" customFormat="true" ht="41.25" hidden="false" customHeight="true" outlineLevel="0" collapsed="false">
      <c r="A46" s="97" t="n">
        <v>6</v>
      </c>
      <c r="B46" s="606" t="s">
        <v>691</v>
      </c>
      <c r="C46" s="97"/>
      <c r="D46" s="706" t="n">
        <v>674851</v>
      </c>
      <c r="E46" s="707" t="n">
        <f aca="false">C46+D46</f>
        <v>674851</v>
      </c>
      <c r="F46" s="707"/>
      <c r="G46" s="239" t="n">
        <v>671824.29</v>
      </c>
      <c r="H46" s="239" t="n">
        <f aca="false">G46</f>
        <v>671824.29</v>
      </c>
      <c r="I46" s="707" t="n">
        <f aca="false">F46-C46</f>
        <v>0</v>
      </c>
      <c r="J46" s="239" t="n">
        <f aca="false">G46-D46</f>
        <v>-3026.70999999996</v>
      </c>
      <c r="K46" s="239" t="n">
        <f aca="false">J46+I46</f>
        <v>-3026.70999999996</v>
      </c>
      <c r="O46" s="99"/>
    </row>
    <row r="47" s="65" customFormat="true" ht="36" hidden="false" customHeight="true" outlineLevel="0" collapsed="false">
      <c r="A47" s="97" t="n">
        <v>7</v>
      </c>
      <c r="B47" s="606" t="s">
        <v>692</v>
      </c>
      <c r="C47" s="97"/>
      <c r="D47" s="706" t="n">
        <v>157798</v>
      </c>
      <c r="E47" s="707" t="n">
        <f aca="false">C47+D47</f>
        <v>157798</v>
      </c>
      <c r="F47" s="707"/>
      <c r="G47" s="239" t="n">
        <v>156904.87</v>
      </c>
      <c r="H47" s="239" t="n">
        <f aca="false">G47</f>
        <v>156904.87</v>
      </c>
      <c r="I47" s="707" t="n">
        <f aca="false">F47-C47</f>
        <v>0</v>
      </c>
      <c r="J47" s="239" t="n">
        <f aca="false">G47-D47</f>
        <v>-893.130000000005</v>
      </c>
      <c r="K47" s="239" t="n">
        <f aca="false">J47+I47</f>
        <v>-893.130000000005</v>
      </c>
      <c r="O47" s="99"/>
    </row>
    <row r="48" s="65" customFormat="true" ht="40.5" hidden="false" customHeight="true" outlineLevel="0" collapsed="false">
      <c r="A48" s="97" t="n">
        <v>8</v>
      </c>
      <c r="B48" s="606" t="s">
        <v>693</v>
      </c>
      <c r="C48" s="97"/>
      <c r="D48" s="706" t="n">
        <v>291434</v>
      </c>
      <c r="E48" s="707" t="n">
        <f aca="false">C48+D48</f>
        <v>291434</v>
      </c>
      <c r="F48" s="707"/>
      <c r="G48" s="239" t="n">
        <v>290016.04</v>
      </c>
      <c r="H48" s="239" t="n">
        <f aca="false">G48</f>
        <v>290016.04</v>
      </c>
      <c r="I48" s="707" t="n">
        <f aca="false">F48-C48</f>
        <v>0</v>
      </c>
      <c r="J48" s="239" t="n">
        <f aca="false">G48-D48</f>
        <v>-1417.96000000002</v>
      </c>
      <c r="K48" s="239" t="n">
        <f aca="false">J48+I48</f>
        <v>-1417.96000000002</v>
      </c>
      <c r="O48" s="99"/>
    </row>
    <row r="49" s="65" customFormat="true" ht="37.5" hidden="false" customHeight="true" outlineLevel="0" collapsed="false">
      <c r="A49" s="97" t="n">
        <v>9</v>
      </c>
      <c r="B49" s="606" t="s">
        <v>694</v>
      </c>
      <c r="C49" s="97"/>
      <c r="D49" s="706" t="n">
        <v>423951</v>
      </c>
      <c r="E49" s="707" t="n">
        <f aca="false">C49+D49</f>
        <v>423951</v>
      </c>
      <c r="F49" s="707"/>
      <c r="G49" s="239" t="n">
        <v>422449.83</v>
      </c>
      <c r="H49" s="239" t="n">
        <f aca="false">G49</f>
        <v>422449.83</v>
      </c>
      <c r="I49" s="707" t="n">
        <f aca="false">F49-C49</f>
        <v>0</v>
      </c>
      <c r="J49" s="239" t="n">
        <f aca="false">G49-D49</f>
        <v>-1501.16999999998</v>
      </c>
      <c r="K49" s="239" t="n">
        <f aca="false">J49+I49</f>
        <v>-1501.16999999998</v>
      </c>
      <c r="O49" s="99"/>
    </row>
    <row r="50" s="65" customFormat="true" ht="52.5" hidden="false" customHeight="true" outlineLevel="0" collapsed="false">
      <c r="A50" s="97" t="n">
        <v>10</v>
      </c>
      <c r="B50" s="606" t="s">
        <v>695</v>
      </c>
      <c r="C50" s="97"/>
      <c r="D50" s="706" t="n">
        <v>451966</v>
      </c>
      <c r="E50" s="707" t="n">
        <f aca="false">C50+D50</f>
        <v>451966</v>
      </c>
      <c r="F50" s="707"/>
      <c r="G50" s="239" t="n">
        <v>449765.36</v>
      </c>
      <c r="H50" s="239" t="n">
        <f aca="false">G50</f>
        <v>449765.36</v>
      </c>
      <c r="I50" s="707"/>
      <c r="J50" s="239" t="n">
        <f aca="false">G50-D50</f>
        <v>-2200.64000000001</v>
      </c>
      <c r="K50" s="239" t="n">
        <f aca="false">J50+I50</f>
        <v>-2200.64000000001</v>
      </c>
      <c r="O50" s="99"/>
    </row>
    <row r="51" s="65" customFormat="true" ht="37.5" hidden="false" customHeight="true" outlineLevel="0" collapsed="false">
      <c r="A51" s="97" t="n">
        <v>11</v>
      </c>
      <c r="B51" s="606" t="s">
        <v>696</v>
      </c>
      <c r="C51" s="97"/>
      <c r="D51" s="706" t="n">
        <v>295078.63</v>
      </c>
      <c r="E51" s="239" t="n">
        <f aca="false">C51+D51</f>
        <v>295078.63</v>
      </c>
      <c r="F51" s="707"/>
      <c r="G51" s="239" t="n">
        <v>295078.63</v>
      </c>
      <c r="H51" s="239" t="n">
        <f aca="false">G51</f>
        <v>295078.63</v>
      </c>
      <c r="I51" s="707"/>
      <c r="J51" s="239" t="n">
        <f aca="false">G51-D51</f>
        <v>0</v>
      </c>
      <c r="K51" s="239" t="n">
        <f aca="false">J51+I51</f>
        <v>0</v>
      </c>
      <c r="O51" s="99"/>
    </row>
    <row r="52" s="65" customFormat="true" ht="48.75" hidden="false" customHeight="true" outlineLevel="0" collapsed="false">
      <c r="A52" s="97" t="n">
        <v>12</v>
      </c>
      <c r="B52" s="606" t="s">
        <v>697</v>
      </c>
      <c r="C52" s="97"/>
      <c r="D52" s="706" t="n">
        <v>518414.94</v>
      </c>
      <c r="E52" s="239" t="n">
        <f aca="false">C52+D52</f>
        <v>518414.94</v>
      </c>
      <c r="F52" s="707"/>
      <c r="G52" s="239" t="n">
        <v>518414.94</v>
      </c>
      <c r="H52" s="239" t="n">
        <f aca="false">G52</f>
        <v>518414.94</v>
      </c>
      <c r="I52" s="707"/>
      <c r="J52" s="239" t="n">
        <f aca="false">G52-D52</f>
        <v>0</v>
      </c>
      <c r="K52" s="239" t="n">
        <f aca="false">J52+I52</f>
        <v>0</v>
      </c>
      <c r="O52" s="99"/>
    </row>
    <row r="53" s="65" customFormat="true" ht="54" hidden="false" customHeight="true" outlineLevel="0" collapsed="false">
      <c r="A53" s="97" t="n">
        <v>13</v>
      </c>
      <c r="B53" s="606" t="s">
        <v>698</v>
      </c>
      <c r="C53" s="97"/>
      <c r="D53" s="706" t="n">
        <v>31346525.5</v>
      </c>
      <c r="E53" s="239" t="n">
        <f aca="false">C53+D53</f>
        <v>31346525.5</v>
      </c>
      <c r="F53" s="707"/>
      <c r="G53" s="239" t="n">
        <v>30646525.5</v>
      </c>
      <c r="H53" s="239" t="n">
        <f aca="false">G53</f>
        <v>30646525.5</v>
      </c>
      <c r="I53" s="707"/>
      <c r="J53" s="239" t="n">
        <f aca="false">G53-D53</f>
        <v>-700000</v>
      </c>
      <c r="K53" s="239" t="n">
        <f aca="false">J53+I53</f>
        <v>-700000</v>
      </c>
      <c r="O53" s="99"/>
    </row>
    <row r="54" s="65" customFormat="true" ht="67.5" hidden="false" customHeight="true" outlineLevel="0" collapsed="false">
      <c r="A54" s="97" t="n">
        <v>14</v>
      </c>
      <c r="B54" s="606" t="s">
        <v>699</v>
      </c>
      <c r="C54" s="97"/>
      <c r="D54" s="706" t="n">
        <v>180354</v>
      </c>
      <c r="E54" s="707" t="n">
        <f aca="false">C54+D54</f>
        <v>180354</v>
      </c>
      <c r="F54" s="707"/>
      <c r="G54" s="239" t="n">
        <v>180354</v>
      </c>
      <c r="H54" s="239" t="n">
        <f aca="false">G54</f>
        <v>180354</v>
      </c>
      <c r="I54" s="707"/>
      <c r="J54" s="239" t="n">
        <f aca="false">G54-D54</f>
        <v>0</v>
      </c>
      <c r="K54" s="239" t="n">
        <f aca="false">J54+I54</f>
        <v>0</v>
      </c>
      <c r="O54" s="99"/>
    </row>
    <row r="55" s="65" customFormat="true" ht="71.25" hidden="false" customHeight="true" outlineLevel="0" collapsed="false">
      <c r="A55" s="97" t="n">
        <v>15</v>
      </c>
      <c r="B55" s="606" t="s">
        <v>700</v>
      </c>
      <c r="C55" s="97"/>
      <c r="D55" s="706" t="n">
        <v>180354</v>
      </c>
      <c r="E55" s="707" t="n">
        <f aca="false">C55+D55</f>
        <v>180354</v>
      </c>
      <c r="F55" s="707"/>
      <c r="G55" s="239" t="n">
        <v>180354</v>
      </c>
      <c r="H55" s="239" t="n">
        <f aca="false">G55</f>
        <v>180354</v>
      </c>
      <c r="I55" s="707"/>
      <c r="J55" s="239" t="n">
        <f aca="false">G55-D55</f>
        <v>0</v>
      </c>
      <c r="K55" s="239" t="n">
        <f aca="false">J55+I55</f>
        <v>0</v>
      </c>
      <c r="O55" s="99"/>
    </row>
    <row r="56" s="65" customFormat="true" ht="72.75" hidden="false" customHeight="true" outlineLevel="0" collapsed="false">
      <c r="A56" s="97" t="n">
        <v>16</v>
      </c>
      <c r="B56" s="606" t="s">
        <v>701</v>
      </c>
      <c r="C56" s="97"/>
      <c r="D56" s="706" t="n">
        <v>94042</v>
      </c>
      <c r="E56" s="707" t="n">
        <f aca="false">C56+D56</f>
        <v>94042</v>
      </c>
      <c r="F56" s="707"/>
      <c r="G56" s="239" t="n">
        <v>94042</v>
      </c>
      <c r="H56" s="239" t="n">
        <f aca="false">G56</f>
        <v>94042</v>
      </c>
      <c r="I56" s="707"/>
      <c r="J56" s="239" t="n">
        <f aca="false">G56-D56</f>
        <v>0</v>
      </c>
      <c r="K56" s="239" t="n">
        <f aca="false">J56+I56</f>
        <v>0</v>
      </c>
      <c r="O56" s="99"/>
    </row>
    <row r="57" s="65" customFormat="true" ht="65.25" hidden="false" customHeight="true" outlineLevel="0" collapsed="false">
      <c r="A57" s="97" t="n">
        <v>17</v>
      </c>
      <c r="B57" s="606" t="s">
        <v>702</v>
      </c>
      <c r="C57" s="97"/>
      <c r="D57" s="706" t="n">
        <v>100484</v>
      </c>
      <c r="E57" s="707" t="n">
        <f aca="false">C57+D57</f>
        <v>100484</v>
      </c>
      <c r="F57" s="707"/>
      <c r="G57" s="239" t="n">
        <v>100484</v>
      </c>
      <c r="H57" s="239" t="n">
        <f aca="false">G57</f>
        <v>100484</v>
      </c>
      <c r="I57" s="707"/>
      <c r="J57" s="239" t="n">
        <f aca="false">G57-D57</f>
        <v>0</v>
      </c>
      <c r="K57" s="239" t="n">
        <f aca="false">J57+I57</f>
        <v>0</v>
      </c>
      <c r="O57" s="99"/>
    </row>
    <row r="58" s="65" customFormat="true" ht="50.25" hidden="false" customHeight="true" outlineLevel="0" collapsed="false">
      <c r="A58" s="97" t="n">
        <v>18</v>
      </c>
      <c r="B58" s="606" t="s">
        <v>703</v>
      </c>
      <c r="C58" s="97"/>
      <c r="D58" s="706" t="n">
        <v>122383</v>
      </c>
      <c r="E58" s="707" t="n">
        <f aca="false">C58+D58</f>
        <v>122383</v>
      </c>
      <c r="F58" s="707"/>
      <c r="G58" s="239" t="n">
        <v>122383</v>
      </c>
      <c r="H58" s="239" t="n">
        <f aca="false">G58</f>
        <v>122383</v>
      </c>
      <c r="I58" s="707"/>
      <c r="J58" s="239" t="n">
        <f aca="false">G58-D58</f>
        <v>0</v>
      </c>
      <c r="K58" s="239" t="n">
        <f aca="false">J58+I58</f>
        <v>0</v>
      </c>
      <c r="O58" s="99"/>
    </row>
    <row r="59" s="65" customFormat="true" ht="54" hidden="false" customHeight="true" outlineLevel="0" collapsed="false">
      <c r="A59" s="97" t="n">
        <v>19</v>
      </c>
      <c r="B59" s="606" t="s">
        <v>704</v>
      </c>
      <c r="C59" s="97"/>
      <c r="D59" s="706" t="n">
        <v>122383</v>
      </c>
      <c r="E59" s="707" t="n">
        <f aca="false">C59+D59</f>
        <v>122383</v>
      </c>
      <c r="F59" s="707"/>
      <c r="G59" s="239" t="n">
        <v>122383</v>
      </c>
      <c r="H59" s="239" t="n">
        <f aca="false">G59</f>
        <v>122383</v>
      </c>
      <c r="I59" s="707"/>
      <c r="J59" s="239" t="n">
        <f aca="false">G59-D59</f>
        <v>0</v>
      </c>
      <c r="K59" s="239" t="n">
        <f aca="false">J59+I59</f>
        <v>0</v>
      </c>
      <c r="O59" s="99"/>
    </row>
    <row r="60" s="65" customFormat="true" ht="63.75" hidden="false" customHeight="true" outlineLevel="0" collapsed="false">
      <c r="A60" s="97" t="n">
        <v>20</v>
      </c>
      <c r="B60" s="606" t="s">
        <v>705</v>
      </c>
      <c r="C60" s="97"/>
      <c r="D60" s="706" t="n">
        <v>14100253.74</v>
      </c>
      <c r="E60" s="239" t="n">
        <f aca="false">C60+D60</f>
        <v>14100253.74</v>
      </c>
      <c r="F60" s="707"/>
      <c r="G60" s="239" t="n">
        <v>14100253.74</v>
      </c>
      <c r="H60" s="239" t="n">
        <f aca="false">G60</f>
        <v>14100253.74</v>
      </c>
      <c r="I60" s="707"/>
      <c r="J60" s="239" t="n">
        <f aca="false">G60-D60</f>
        <v>0</v>
      </c>
      <c r="K60" s="239" t="n">
        <f aca="false">J60+I60</f>
        <v>0</v>
      </c>
      <c r="O60" s="99"/>
    </row>
    <row r="61" s="65" customFormat="true" ht="57.75" hidden="false" customHeight="true" outlineLevel="0" collapsed="false">
      <c r="A61" s="97" t="n">
        <v>21</v>
      </c>
      <c r="B61" s="606" t="s">
        <v>706</v>
      </c>
      <c r="C61" s="97"/>
      <c r="D61" s="706" t="n">
        <v>400000</v>
      </c>
      <c r="E61" s="707" t="n">
        <f aca="false">C61+D61</f>
        <v>400000</v>
      </c>
      <c r="F61" s="707"/>
      <c r="G61" s="239" t="n">
        <v>329422.77</v>
      </c>
      <c r="H61" s="239" t="n">
        <f aca="false">G61</f>
        <v>329422.77</v>
      </c>
      <c r="I61" s="707"/>
      <c r="J61" s="239" t="n">
        <f aca="false">G61-D61</f>
        <v>-70577.23</v>
      </c>
      <c r="K61" s="239" t="n">
        <f aca="false">J61+I61</f>
        <v>-70577.23</v>
      </c>
      <c r="O61" s="99"/>
    </row>
    <row r="62" s="65" customFormat="true" ht="15" hidden="false" customHeight="true" outlineLevel="0" collapsed="false">
      <c r="A62" s="100"/>
      <c r="B62" s="240" t="s">
        <v>33</v>
      </c>
      <c r="C62" s="107" t="n">
        <f aca="false">SUM(C41:C49)</f>
        <v>0</v>
      </c>
      <c r="D62" s="107" t="n">
        <f aca="false">SUM(D41:D61)</f>
        <v>72477334.15</v>
      </c>
      <c r="E62" s="107" t="n">
        <f aca="false">SUM(E41:E61)</f>
        <v>72477334.15</v>
      </c>
      <c r="F62" s="107" t="n">
        <f aca="false">SUM(F41:F61)</f>
        <v>0</v>
      </c>
      <c r="G62" s="107" t="n">
        <f aca="false">SUM(G41:G61)</f>
        <v>71607921.05</v>
      </c>
      <c r="H62" s="107" t="n">
        <f aca="false">SUM(H41:H61)</f>
        <v>71607921.05</v>
      </c>
      <c r="I62" s="107" t="n">
        <f aca="false">SUM(I41:I61)</f>
        <v>0</v>
      </c>
      <c r="J62" s="107" t="n">
        <f aca="false">SUM(J41:J61)</f>
        <v>-869413.1</v>
      </c>
      <c r="K62" s="107" t="n">
        <f aca="false">SUM(K41:K61)</f>
        <v>-869413.1</v>
      </c>
      <c r="O62" s="108"/>
    </row>
    <row r="63" s="65" customFormat="true" ht="54.75" hidden="false" customHeight="true" outlineLevel="0" collapsed="false">
      <c r="A63" s="110" t="s">
        <v>707</v>
      </c>
      <c r="B63" s="110"/>
      <c r="C63" s="110"/>
      <c r="D63" s="110"/>
      <c r="E63" s="110"/>
      <c r="F63" s="110"/>
      <c r="G63" s="110"/>
      <c r="H63" s="110"/>
      <c r="I63" s="110"/>
      <c r="J63" s="110"/>
      <c r="K63" s="110"/>
      <c r="L63" s="110"/>
      <c r="M63" s="110"/>
      <c r="N63" s="110"/>
      <c r="O63" s="108"/>
    </row>
    <row r="64" customFormat="false" ht="14.25" hidden="false" customHeight="true" outlineLevel="0" collapsed="false">
      <c r="A64" s="545"/>
      <c r="B64" s="545"/>
      <c r="C64" s="545"/>
      <c r="D64" s="545"/>
      <c r="E64" s="545"/>
      <c r="F64" s="629"/>
      <c r="G64" s="629"/>
      <c r="H64" s="545"/>
      <c r="I64" s="545"/>
      <c r="J64" s="545"/>
      <c r="K64" s="545"/>
      <c r="L64" s="545"/>
      <c r="M64" s="545"/>
      <c r="N64" s="545"/>
      <c r="O64" s="412"/>
    </row>
    <row r="65" s="65" customFormat="true" ht="27" hidden="false" customHeight="true" outlineLevel="0" collapsed="false">
      <c r="A65" s="65" t="s">
        <v>38</v>
      </c>
      <c r="F65" s="72"/>
      <c r="G65" s="72"/>
      <c r="H65" s="111"/>
      <c r="I65" s="111"/>
      <c r="J65" s="111"/>
      <c r="K65" s="111"/>
      <c r="L65" s="111"/>
    </row>
    <row r="66" s="65" customFormat="true" ht="13.5" hidden="false" customHeight="true" outlineLevel="0" collapsed="false">
      <c r="A66" s="70"/>
      <c r="F66" s="72"/>
      <c r="G66" s="72"/>
      <c r="L66" s="93"/>
      <c r="M66" s="112" t="s">
        <v>25</v>
      </c>
      <c r="N66" s="112"/>
      <c r="O66" s="93"/>
    </row>
    <row r="67" s="65" customFormat="true" ht="38.25" hidden="false" customHeight="true" outlineLevel="0" collapsed="false">
      <c r="A67" s="97" t="s">
        <v>115</v>
      </c>
      <c r="B67" s="97" t="s">
        <v>116</v>
      </c>
      <c r="C67" s="97"/>
      <c r="D67" s="97"/>
      <c r="E67" s="97"/>
      <c r="F67" s="97" t="s">
        <v>27</v>
      </c>
      <c r="G67" s="97"/>
      <c r="H67" s="97"/>
      <c r="I67" s="97" t="s">
        <v>28</v>
      </c>
      <c r="J67" s="97"/>
      <c r="K67" s="97"/>
      <c r="L67" s="97" t="s">
        <v>29</v>
      </c>
      <c r="M67" s="97"/>
      <c r="N67" s="97"/>
      <c r="O67" s="99"/>
    </row>
    <row r="68" s="65" customFormat="true" ht="38.25" hidden="false" customHeight="true" outlineLevel="0" collapsed="false">
      <c r="A68" s="97"/>
      <c r="B68" s="97"/>
      <c r="C68" s="97"/>
      <c r="D68" s="97"/>
      <c r="E68" s="97"/>
      <c r="F68" s="97" t="s">
        <v>108</v>
      </c>
      <c r="G68" s="97" t="s">
        <v>109</v>
      </c>
      <c r="H68" s="97" t="s">
        <v>110</v>
      </c>
      <c r="I68" s="97" t="s">
        <v>108</v>
      </c>
      <c r="J68" s="97" t="s">
        <v>109</v>
      </c>
      <c r="K68" s="97" t="s">
        <v>110</v>
      </c>
      <c r="L68" s="97" t="s">
        <v>108</v>
      </c>
      <c r="M68" s="97" t="s">
        <v>109</v>
      </c>
      <c r="N68" s="97" t="s">
        <v>110</v>
      </c>
      <c r="O68" s="99"/>
    </row>
    <row r="69" s="65" customFormat="true" ht="15.75" hidden="false" customHeight="true" outlineLevel="0" collapsed="false">
      <c r="A69" s="113" t="n">
        <v>1</v>
      </c>
      <c r="B69" s="97" t="n">
        <v>2</v>
      </c>
      <c r="C69" s="97"/>
      <c r="D69" s="97"/>
      <c r="E69" s="97"/>
      <c r="F69" s="97" t="n">
        <v>3</v>
      </c>
      <c r="G69" s="97" t="n">
        <v>4</v>
      </c>
      <c r="H69" s="97" t="n">
        <v>5</v>
      </c>
      <c r="I69" s="97" t="n">
        <v>6</v>
      </c>
      <c r="J69" s="97" t="n">
        <v>7</v>
      </c>
      <c r="K69" s="97" t="n">
        <v>8</v>
      </c>
      <c r="L69" s="97" t="n">
        <v>9</v>
      </c>
      <c r="M69" s="97" t="n">
        <v>10</v>
      </c>
      <c r="N69" s="97" t="n">
        <v>11</v>
      </c>
      <c r="O69" s="99"/>
    </row>
    <row r="70" s="65" customFormat="true" ht="17.25" hidden="false" customHeight="true" outlineLevel="0" collapsed="false">
      <c r="A70" s="113" t="n">
        <v>1</v>
      </c>
      <c r="B70" s="97" t="s">
        <v>475</v>
      </c>
      <c r="C70" s="97"/>
      <c r="D70" s="97"/>
      <c r="E70" s="97"/>
      <c r="F70" s="526"/>
      <c r="G70" s="526" t="n">
        <v>69277334.15</v>
      </c>
      <c r="H70" s="116" t="n">
        <f aca="false">F70+G70</f>
        <v>69277334.15</v>
      </c>
      <c r="I70" s="709"/>
      <c r="J70" s="710" t="n">
        <f aca="false">G62-J71-J72</f>
        <v>68487537.89</v>
      </c>
      <c r="K70" s="710" t="n">
        <f aca="false">J70</f>
        <v>68487537.89</v>
      </c>
      <c r="L70" s="116" t="n">
        <f aca="false">I70-F70</f>
        <v>0</v>
      </c>
      <c r="M70" s="104" t="n">
        <f aca="false">J70-G70</f>
        <v>-789796.259999991</v>
      </c>
      <c r="N70" s="116" t="n">
        <f aca="false">K70-H70</f>
        <v>-789796.259999991</v>
      </c>
      <c r="O70" s="76"/>
    </row>
    <row r="71" s="65" customFormat="true" ht="17.25" hidden="false" customHeight="true" outlineLevel="0" collapsed="false">
      <c r="A71" s="113" t="n">
        <v>2</v>
      </c>
      <c r="B71" s="551" t="s">
        <v>708</v>
      </c>
      <c r="C71" s="551"/>
      <c r="D71" s="551"/>
      <c r="E71" s="551"/>
      <c r="F71" s="526"/>
      <c r="G71" s="526" t="n">
        <v>2000000</v>
      </c>
      <c r="H71" s="116" t="n">
        <f aca="false">F71+G71</f>
        <v>2000000</v>
      </c>
      <c r="I71" s="709"/>
      <c r="J71" s="710" t="n">
        <f aca="false">SUM(G46:G50)</f>
        <v>1990960.39</v>
      </c>
      <c r="K71" s="710" t="n">
        <f aca="false">J71</f>
        <v>1990960.39</v>
      </c>
      <c r="L71" s="116"/>
      <c r="M71" s="104" t="n">
        <f aca="false">J71-G71</f>
        <v>-9039.60999999987</v>
      </c>
      <c r="N71" s="116" t="n">
        <f aca="false">K71-H71</f>
        <v>-9039.60999999987</v>
      </c>
      <c r="O71" s="76"/>
    </row>
    <row r="72" s="65" customFormat="true" ht="17.25" hidden="false" customHeight="true" outlineLevel="0" collapsed="false">
      <c r="A72" s="113" t="n">
        <v>3</v>
      </c>
      <c r="B72" s="551" t="s">
        <v>117</v>
      </c>
      <c r="C72" s="551"/>
      <c r="D72" s="551"/>
      <c r="E72" s="551"/>
      <c r="F72" s="526"/>
      <c r="G72" s="526" t="n">
        <v>1200000</v>
      </c>
      <c r="H72" s="116" t="n">
        <f aca="false">F72+G72</f>
        <v>1200000</v>
      </c>
      <c r="I72" s="709"/>
      <c r="J72" s="710" t="n">
        <f aca="false">G61+G59+G58+G57+G56+G55+G54</f>
        <v>1129422.77</v>
      </c>
      <c r="K72" s="710" t="n">
        <f aca="false">J72</f>
        <v>1129422.77</v>
      </c>
      <c r="L72" s="116"/>
      <c r="M72" s="104" t="n">
        <f aca="false">J72-G72</f>
        <v>-70577.23</v>
      </c>
      <c r="N72" s="116" t="n">
        <f aca="false">K72-H72</f>
        <v>-70577.23</v>
      </c>
      <c r="O72" s="76"/>
    </row>
    <row r="73" s="65" customFormat="true" ht="15.75" hidden="false" customHeight="true" outlineLevel="0" collapsed="false">
      <c r="A73" s="113"/>
      <c r="B73" s="139" t="s">
        <v>33</v>
      </c>
      <c r="C73" s="139"/>
      <c r="D73" s="139"/>
      <c r="E73" s="139"/>
      <c r="F73" s="118" t="n">
        <f aca="false">SUM(F70:F72)</f>
        <v>0</v>
      </c>
      <c r="G73" s="118" t="n">
        <f aca="false">SUM(G70:G72)</f>
        <v>72477334.15</v>
      </c>
      <c r="H73" s="118" t="n">
        <f aca="false">SUM(H70:H72)</f>
        <v>72477334.15</v>
      </c>
      <c r="I73" s="118" t="n">
        <f aca="false">SUM(I70:I72)</f>
        <v>0</v>
      </c>
      <c r="J73" s="118" t="n">
        <f aca="false">SUM(J70:J72)</f>
        <v>71607921.05</v>
      </c>
      <c r="K73" s="118" t="n">
        <f aca="false">SUM(K70:K72)</f>
        <v>71607921.05</v>
      </c>
      <c r="L73" s="118" t="n">
        <f aca="false">SUM(L70:L72)</f>
        <v>0</v>
      </c>
      <c r="M73" s="118" t="n">
        <f aca="false">SUM(M70:M72)</f>
        <v>-869413.09999999</v>
      </c>
      <c r="N73" s="118" t="n">
        <f aca="false">SUM(N70:N72)</f>
        <v>-869413.09999999</v>
      </c>
      <c r="O73" s="119"/>
    </row>
    <row r="74" customFormat="false" ht="27" hidden="false" customHeight="true" outlineLevel="0" collapsed="false">
      <c r="A74" s="67" t="s">
        <v>41</v>
      </c>
    </row>
    <row r="75" customFormat="false" ht="70.5" hidden="false" customHeight="true" outlineLevel="0" collapsed="false">
      <c r="A75" s="97" t="s">
        <v>16</v>
      </c>
      <c r="B75" s="97" t="s">
        <v>42</v>
      </c>
      <c r="C75" s="97" t="s">
        <v>43</v>
      </c>
      <c r="D75" s="97" t="s">
        <v>118</v>
      </c>
      <c r="E75" s="97" t="s">
        <v>27</v>
      </c>
      <c r="F75" s="97"/>
      <c r="G75" s="97"/>
      <c r="H75" s="97" t="s">
        <v>45</v>
      </c>
      <c r="I75" s="97"/>
      <c r="J75" s="97"/>
      <c r="K75" s="97" t="s">
        <v>29</v>
      </c>
      <c r="L75" s="97"/>
      <c r="M75" s="97"/>
      <c r="N75" s="377"/>
      <c r="O75" s="395"/>
    </row>
    <row r="76" customFormat="false" ht="54.75" hidden="false" customHeight="true" outlineLevel="0" collapsed="false">
      <c r="A76" s="97"/>
      <c r="B76" s="97"/>
      <c r="C76" s="97"/>
      <c r="D76" s="97"/>
      <c r="E76" s="97" t="s">
        <v>30</v>
      </c>
      <c r="F76" s="97" t="s">
        <v>31</v>
      </c>
      <c r="G76" s="97" t="s">
        <v>32</v>
      </c>
      <c r="H76" s="97" t="s">
        <v>30</v>
      </c>
      <c r="I76" s="97" t="s">
        <v>31</v>
      </c>
      <c r="J76" s="97" t="s">
        <v>32</v>
      </c>
      <c r="K76" s="97" t="s">
        <v>30</v>
      </c>
      <c r="L76" s="97" t="s">
        <v>31</v>
      </c>
      <c r="M76" s="97" t="s">
        <v>32</v>
      </c>
      <c r="N76" s="377"/>
      <c r="O76" s="395"/>
    </row>
    <row r="77" customFormat="false" ht="15.75" hidden="false" customHeight="true" outlineLevel="0" collapsed="false">
      <c r="A77" s="95" t="n">
        <v>1</v>
      </c>
      <c r="B77" s="95" t="n">
        <v>2</v>
      </c>
      <c r="C77" s="95" t="n">
        <v>3</v>
      </c>
      <c r="D77" s="95" t="n">
        <v>4</v>
      </c>
      <c r="E77" s="95" t="n">
        <v>5</v>
      </c>
      <c r="F77" s="95" t="n">
        <v>6</v>
      </c>
      <c r="G77" s="95" t="n">
        <v>7</v>
      </c>
      <c r="H77" s="97" t="n">
        <v>8</v>
      </c>
      <c r="I77" s="95" t="n">
        <v>9</v>
      </c>
      <c r="J77" s="97" t="n">
        <v>10</v>
      </c>
      <c r="K77" s="95" t="n">
        <v>11</v>
      </c>
      <c r="L77" s="97" t="n">
        <v>12</v>
      </c>
      <c r="M77" s="97" t="n">
        <v>13</v>
      </c>
      <c r="N77" s="377"/>
      <c r="O77" s="395"/>
    </row>
    <row r="78" customFormat="false" ht="22.5" hidden="false" customHeight="true" outlineLevel="0" collapsed="false">
      <c r="A78" s="121" t="n">
        <v>1</v>
      </c>
      <c r="B78" s="240" t="s">
        <v>46</v>
      </c>
      <c r="C78" s="121"/>
      <c r="D78" s="121"/>
      <c r="E78" s="121"/>
      <c r="F78" s="711"/>
      <c r="G78" s="712"/>
      <c r="H78" s="534"/>
      <c r="I78" s="712"/>
      <c r="J78" s="712"/>
      <c r="K78" s="121"/>
      <c r="L78" s="712"/>
      <c r="M78" s="712"/>
      <c r="N78" s="377"/>
      <c r="O78" s="713" t="e">
        <f aca="false">I78+I99+I91+#REF!+#REF!+#REF!</f>
        <v>#REF!</v>
      </c>
    </row>
    <row r="79" customFormat="false" ht="69.75" hidden="false" customHeight="true" outlineLevel="0" collapsed="false">
      <c r="A79" s="121"/>
      <c r="B79" s="146" t="s">
        <v>476</v>
      </c>
      <c r="C79" s="146" t="s">
        <v>48</v>
      </c>
      <c r="D79" s="146" t="s">
        <v>477</v>
      </c>
      <c r="E79" s="113"/>
      <c r="F79" s="246" t="n">
        <v>6394068.99</v>
      </c>
      <c r="G79" s="246" t="n">
        <f aca="false">E79+F79</f>
        <v>6394068.99</v>
      </c>
      <c r="H79" s="534"/>
      <c r="I79" s="246" t="n">
        <f aca="false">G41+G45-198556.9</f>
        <v>6354272.8</v>
      </c>
      <c r="J79" s="246" t="n">
        <f aca="false">I79</f>
        <v>6354272.8</v>
      </c>
      <c r="K79" s="246"/>
      <c r="L79" s="246" t="n">
        <f aca="false">I79-F79</f>
        <v>-39796.1899999995</v>
      </c>
      <c r="M79" s="246" t="n">
        <f aca="false">K79+L79</f>
        <v>-39796.1899999995</v>
      </c>
      <c r="N79" s="377"/>
      <c r="O79" s="395"/>
    </row>
    <row r="80" customFormat="false" ht="76.5" hidden="false" customHeight="true" outlineLevel="0" collapsed="false">
      <c r="A80" s="121"/>
      <c r="B80" s="146" t="s">
        <v>709</v>
      </c>
      <c r="C80" s="146" t="s">
        <v>48</v>
      </c>
      <c r="D80" s="146" t="s">
        <v>477</v>
      </c>
      <c r="E80" s="113"/>
      <c r="F80" s="246" t="n">
        <v>198556.9</v>
      </c>
      <c r="G80" s="246" t="n">
        <f aca="false">E80+F80</f>
        <v>198556.9</v>
      </c>
      <c r="H80" s="534"/>
      <c r="I80" s="246" t="n">
        <f aca="false">198556.9</f>
        <v>198556.9</v>
      </c>
      <c r="J80" s="246" t="n">
        <f aca="false">I80</f>
        <v>198556.9</v>
      </c>
      <c r="K80" s="246"/>
      <c r="L80" s="246" t="n">
        <f aca="false">I80-F80</f>
        <v>0</v>
      </c>
      <c r="M80" s="246" t="n">
        <f aca="false">K80+L80</f>
        <v>0</v>
      </c>
      <c r="N80" s="377"/>
      <c r="O80" s="395"/>
    </row>
    <row r="81" s="393" customFormat="true" ht="73.5" hidden="false" customHeight="true" outlineLevel="0" collapsed="false">
      <c r="A81" s="121"/>
      <c r="B81" s="141" t="s">
        <v>491</v>
      </c>
      <c r="C81" s="146" t="s">
        <v>48</v>
      </c>
      <c r="D81" s="146" t="s">
        <v>477</v>
      </c>
      <c r="E81" s="121"/>
      <c r="F81" s="141" t="n">
        <v>682001</v>
      </c>
      <c r="G81" s="246" t="n">
        <f aca="false">E81+F81</f>
        <v>682001</v>
      </c>
      <c r="H81" s="120"/>
      <c r="I81" s="246" t="n">
        <f aca="false">289767.43+392233.99</f>
        <v>682001.42</v>
      </c>
      <c r="J81" s="246" t="n">
        <f aca="false">I81</f>
        <v>682001.42</v>
      </c>
      <c r="K81" s="141"/>
      <c r="L81" s="246" t="n">
        <f aca="false">I81-F81</f>
        <v>0.419999999925494</v>
      </c>
      <c r="M81" s="246" t="n">
        <f aca="false">K81+L81</f>
        <v>0.419999999925494</v>
      </c>
    </row>
    <row r="82" customFormat="false" ht="70.5" hidden="false" customHeight="true" outlineLevel="0" collapsed="false">
      <c r="A82" s="121"/>
      <c r="B82" s="146" t="s">
        <v>545</v>
      </c>
      <c r="C82" s="146" t="s">
        <v>48</v>
      </c>
      <c r="D82" s="146" t="s">
        <v>477</v>
      </c>
      <c r="E82" s="113"/>
      <c r="F82" s="246" t="n">
        <v>15742434.45</v>
      </c>
      <c r="G82" s="246" t="n">
        <f aca="false">E82+F82</f>
        <v>15742434.45</v>
      </c>
      <c r="H82" s="714"/>
      <c r="I82" s="246" t="n">
        <f aca="false">(232.5+11196754.42)+40500+151513.13+(169073.61+4037785.32)+35640+60934.98</f>
        <v>15692433.96</v>
      </c>
      <c r="J82" s="246" t="n">
        <f aca="false">I82</f>
        <v>15692433.96</v>
      </c>
      <c r="K82" s="246"/>
      <c r="L82" s="246" t="n">
        <f aca="false">I82-F82</f>
        <v>-50000.4899999984</v>
      </c>
      <c r="M82" s="246" t="n">
        <f aca="false">K82+L82</f>
        <v>-50000.4899999984</v>
      </c>
    </row>
    <row r="83" s="393" customFormat="true" ht="30" hidden="false" customHeight="false" outlineLevel="0" collapsed="false">
      <c r="A83" s="121"/>
      <c r="B83" s="146" t="s">
        <v>710</v>
      </c>
      <c r="C83" s="141" t="s">
        <v>48</v>
      </c>
      <c r="D83" s="146" t="s">
        <v>711</v>
      </c>
      <c r="E83" s="121"/>
      <c r="F83" s="144" t="n">
        <v>2813493.57</v>
      </c>
      <c r="G83" s="246" t="n">
        <f aca="false">E83+F83</f>
        <v>2813493.57</v>
      </c>
      <c r="H83" s="120"/>
      <c r="I83" s="246" t="n">
        <f aca="false">G46+G47+G48+G49+G50+G51+G52</f>
        <v>2804453.96</v>
      </c>
      <c r="J83" s="246" t="n">
        <f aca="false">I83</f>
        <v>2804453.96</v>
      </c>
      <c r="K83" s="144"/>
      <c r="L83" s="246" t="n">
        <f aca="false">I83-F83</f>
        <v>-9039.60999999987</v>
      </c>
      <c r="M83" s="246" t="n">
        <f aca="false">K83+L83</f>
        <v>-9039.60999999987</v>
      </c>
    </row>
    <row r="84" customFormat="false" ht="54.75" hidden="false" customHeight="true" outlineLevel="0" collapsed="false">
      <c r="A84" s="121"/>
      <c r="B84" s="146" t="s">
        <v>712</v>
      </c>
      <c r="C84" s="146" t="s">
        <v>48</v>
      </c>
      <c r="D84" s="146" t="s">
        <v>711</v>
      </c>
      <c r="E84" s="714"/>
      <c r="F84" s="246" t="n">
        <v>46646779.24</v>
      </c>
      <c r="G84" s="246" t="n">
        <f aca="false">E84+F84</f>
        <v>46646779.24</v>
      </c>
      <c r="H84" s="714"/>
      <c r="I84" s="246" t="n">
        <f aca="false">G53+G54+G55+G56+G57+G58+G59+G60+G61</f>
        <v>45876202.01</v>
      </c>
      <c r="J84" s="246" t="n">
        <f aca="false">I84</f>
        <v>45876202.01</v>
      </c>
      <c r="K84" s="246"/>
      <c r="L84" s="246" t="n">
        <f aca="false">I84-F84</f>
        <v>-770577.229999997</v>
      </c>
      <c r="M84" s="246" t="n">
        <f aca="false">K84+L84</f>
        <v>-770577.229999997</v>
      </c>
    </row>
    <row r="85" customFormat="false" ht="54.75" hidden="false" customHeight="true" outlineLevel="0" collapsed="false">
      <c r="A85" s="97" t="s">
        <v>713</v>
      </c>
      <c r="B85" s="97"/>
      <c r="C85" s="97"/>
      <c r="D85" s="97"/>
      <c r="E85" s="97"/>
      <c r="F85" s="97"/>
      <c r="G85" s="97"/>
      <c r="H85" s="97"/>
      <c r="I85" s="97"/>
      <c r="J85" s="97"/>
      <c r="K85" s="97"/>
      <c r="L85" s="97"/>
      <c r="M85" s="97"/>
    </row>
    <row r="86" s="393" customFormat="true" ht="15.75" hidden="false" customHeight="false" outlineLevel="0" collapsed="false">
      <c r="A86" s="121" t="n">
        <v>2</v>
      </c>
      <c r="B86" s="140" t="s">
        <v>53</v>
      </c>
      <c r="C86" s="141"/>
      <c r="D86" s="141"/>
      <c r="E86" s="121"/>
      <c r="F86" s="141"/>
      <c r="G86" s="140"/>
      <c r="H86" s="120"/>
      <c r="I86" s="246"/>
      <c r="J86" s="246"/>
      <c r="K86" s="120"/>
      <c r="L86" s="120"/>
      <c r="M86" s="120"/>
    </row>
    <row r="87" customFormat="false" ht="63" hidden="false" customHeight="true" outlineLevel="0" collapsed="false">
      <c r="A87" s="121"/>
      <c r="B87" s="146" t="s">
        <v>479</v>
      </c>
      <c r="C87" s="146" t="s">
        <v>124</v>
      </c>
      <c r="D87" s="146" t="s">
        <v>477</v>
      </c>
      <c r="E87" s="714"/>
      <c r="F87" s="246" t="n">
        <v>2</v>
      </c>
      <c r="G87" s="246" t="n">
        <f aca="false">E87+F87</f>
        <v>2</v>
      </c>
      <c r="H87" s="714"/>
      <c r="I87" s="246" t="n">
        <v>2</v>
      </c>
      <c r="J87" s="246" t="n">
        <f aca="false">I87</f>
        <v>2</v>
      </c>
      <c r="K87" s="714"/>
      <c r="L87" s="246" t="n">
        <f aca="false">I87-F87</f>
        <v>0</v>
      </c>
      <c r="M87" s="246" t="n">
        <f aca="false">K87+L87</f>
        <v>0</v>
      </c>
    </row>
    <row r="88" s="393" customFormat="true" ht="63" hidden="false" customHeight="true" outlineLevel="0" collapsed="false">
      <c r="A88" s="121"/>
      <c r="B88" s="141" t="s">
        <v>714</v>
      </c>
      <c r="C88" s="141" t="s">
        <v>124</v>
      </c>
      <c r="D88" s="146" t="s">
        <v>477</v>
      </c>
      <c r="E88" s="121"/>
      <c r="F88" s="141" t="n">
        <v>1</v>
      </c>
      <c r="G88" s="246" t="n">
        <f aca="false">E88+F88</f>
        <v>1</v>
      </c>
      <c r="H88" s="120"/>
      <c r="I88" s="246" t="n">
        <v>1</v>
      </c>
      <c r="J88" s="246" t="n">
        <f aca="false">I88</f>
        <v>1</v>
      </c>
      <c r="K88" s="120"/>
      <c r="L88" s="246" t="n">
        <f aca="false">I88-F88</f>
        <v>0</v>
      </c>
      <c r="M88" s="246" t="n">
        <f aca="false">K88+L88</f>
        <v>0</v>
      </c>
    </row>
    <row r="89" customFormat="false" ht="69.75" hidden="false" customHeight="true" outlineLevel="0" collapsed="false">
      <c r="A89" s="128"/>
      <c r="B89" s="146" t="s">
        <v>715</v>
      </c>
      <c r="C89" s="146" t="s">
        <v>124</v>
      </c>
      <c r="D89" s="146" t="s">
        <v>477</v>
      </c>
      <c r="E89" s="714"/>
      <c r="F89" s="246" t="n">
        <v>2</v>
      </c>
      <c r="G89" s="246" t="n">
        <f aca="false">E89+F89</f>
        <v>2</v>
      </c>
      <c r="H89" s="714"/>
      <c r="I89" s="246" t="n">
        <v>2</v>
      </c>
      <c r="J89" s="246" t="n">
        <f aca="false">I89</f>
        <v>2</v>
      </c>
      <c r="K89" s="714"/>
      <c r="L89" s="246" t="n">
        <f aca="false">I89-F89</f>
        <v>0</v>
      </c>
      <c r="M89" s="246" t="n">
        <f aca="false">K89+L89</f>
        <v>0</v>
      </c>
    </row>
    <row r="90" s="508" customFormat="true" ht="70.5" hidden="false" customHeight="true" outlineLevel="0" collapsed="false">
      <c r="A90" s="672"/>
      <c r="B90" s="715" t="s">
        <v>529</v>
      </c>
      <c r="C90" s="98" t="s">
        <v>353</v>
      </c>
      <c r="D90" s="146" t="s">
        <v>477</v>
      </c>
      <c r="E90" s="197"/>
      <c r="F90" s="716" t="n">
        <v>3</v>
      </c>
      <c r="G90" s="246" t="n">
        <f aca="false">E90+F90</f>
        <v>3</v>
      </c>
      <c r="H90" s="717"/>
      <c r="I90" s="246" t="n">
        <v>2</v>
      </c>
      <c r="J90" s="246" t="n">
        <f aca="false">I90</f>
        <v>2</v>
      </c>
      <c r="K90" s="718"/>
      <c r="L90" s="246" t="n">
        <f aca="false">I90-F90</f>
        <v>-1</v>
      </c>
      <c r="M90" s="246" t="n">
        <f aca="false">K90+L90</f>
        <v>-1</v>
      </c>
      <c r="N90" s="719"/>
      <c r="O90" s="720"/>
    </row>
    <row r="91" s="65" customFormat="true" ht="36" hidden="false" customHeight="true" outlineLevel="0" collapsed="false">
      <c r="A91" s="121"/>
      <c r="B91" s="146" t="s">
        <v>716</v>
      </c>
      <c r="C91" s="146" t="s">
        <v>124</v>
      </c>
      <c r="D91" s="146" t="s">
        <v>717</v>
      </c>
      <c r="E91" s="113"/>
      <c r="F91" s="246" t="n">
        <v>7</v>
      </c>
      <c r="G91" s="246" t="n">
        <f aca="false">E91+F91</f>
        <v>7</v>
      </c>
      <c r="H91" s="714"/>
      <c r="I91" s="246" t="n">
        <v>7</v>
      </c>
      <c r="J91" s="246" t="n">
        <f aca="false">I91</f>
        <v>7</v>
      </c>
      <c r="K91" s="711"/>
      <c r="L91" s="246" t="n">
        <f aca="false">I91-F91</f>
        <v>0</v>
      </c>
      <c r="M91" s="246" t="n">
        <f aca="false">K91+L91</f>
        <v>0</v>
      </c>
      <c r="N91" s="93"/>
      <c r="O91" s="99"/>
    </row>
    <row r="92" s="65" customFormat="true" ht="30" hidden="false" customHeight="false" outlineLevel="0" collapsed="false">
      <c r="A92" s="121"/>
      <c r="B92" s="146" t="s">
        <v>718</v>
      </c>
      <c r="C92" s="141" t="s">
        <v>124</v>
      </c>
      <c r="D92" s="534" t="s">
        <v>711</v>
      </c>
      <c r="E92" s="121"/>
      <c r="F92" s="141" t="n">
        <v>9</v>
      </c>
      <c r="G92" s="246" t="n">
        <f aca="false">E92+F92</f>
        <v>9</v>
      </c>
      <c r="H92" s="121"/>
      <c r="I92" s="246" t="n">
        <v>8</v>
      </c>
      <c r="J92" s="246" t="n">
        <f aca="false">I92</f>
        <v>8</v>
      </c>
      <c r="K92" s="711"/>
      <c r="L92" s="246" t="n">
        <f aca="false">I92-F92</f>
        <v>-1</v>
      </c>
      <c r="M92" s="246" t="n">
        <f aca="false">K92+L92</f>
        <v>-1</v>
      </c>
    </row>
    <row r="93" s="65" customFormat="true" ht="51.75" hidden="false" customHeight="true" outlineLevel="0" collapsed="false">
      <c r="A93" s="121"/>
      <c r="B93" s="146" t="s">
        <v>719</v>
      </c>
      <c r="C93" s="146" t="s">
        <v>124</v>
      </c>
      <c r="D93" s="146" t="s">
        <v>711</v>
      </c>
      <c r="E93" s="714"/>
      <c r="F93" s="246" t="n">
        <v>2</v>
      </c>
      <c r="G93" s="246" t="n">
        <f aca="false">E93+F93</f>
        <v>2</v>
      </c>
      <c r="H93" s="714"/>
      <c r="I93" s="246" t="n">
        <v>2</v>
      </c>
      <c r="J93" s="246" t="n">
        <f aca="false">H93+I93</f>
        <v>2</v>
      </c>
      <c r="K93" s="711"/>
      <c r="L93" s="246" t="n">
        <f aca="false">I93-F93</f>
        <v>0</v>
      </c>
      <c r="M93" s="246" t="n">
        <f aca="false">K93+L93</f>
        <v>0</v>
      </c>
    </row>
    <row r="94" s="65" customFormat="true" ht="51.75" hidden="false" customHeight="true" outlineLevel="0" collapsed="false">
      <c r="A94" s="97" t="s">
        <v>720</v>
      </c>
      <c r="B94" s="97"/>
      <c r="C94" s="97"/>
      <c r="D94" s="97"/>
      <c r="E94" s="97"/>
      <c r="F94" s="97"/>
      <c r="G94" s="97"/>
      <c r="H94" s="97"/>
      <c r="I94" s="97"/>
      <c r="J94" s="97"/>
      <c r="K94" s="97"/>
      <c r="L94" s="97"/>
      <c r="M94" s="97"/>
    </row>
    <row r="95" s="65" customFormat="true" ht="15" hidden="false" customHeight="false" outlineLevel="0" collapsed="false">
      <c r="A95" s="121" t="n">
        <v>3</v>
      </c>
      <c r="B95" s="140" t="s">
        <v>58</v>
      </c>
      <c r="C95" s="141"/>
      <c r="D95" s="141"/>
      <c r="E95" s="121"/>
      <c r="F95" s="141"/>
      <c r="G95" s="141"/>
      <c r="H95" s="121"/>
      <c r="I95" s="246"/>
      <c r="J95" s="246"/>
      <c r="K95" s="711"/>
      <c r="L95" s="711"/>
      <c r="M95" s="711"/>
    </row>
    <row r="96" s="65" customFormat="true" ht="34.5" hidden="false" customHeight="true" outlineLevel="0" collapsed="false">
      <c r="A96" s="121"/>
      <c r="B96" s="146" t="s">
        <v>480</v>
      </c>
      <c r="C96" s="146" t="s">
        <v>48</v>
      </c>
      <c r="D96" s="146" t="s">
        <v>155</v>
      </c>
      <c r="E96" s="714"/>
      <c r="F96" s="246" t="n">
        <v>3197034.495</v>
      </c>
      <c r="G96" s="246" t="n">
        <f aca="false">E96+F96</f>
        <v>3197034.495</v>
      </c>
      <c r="H96" s="714"/>
      <c r="I96" s="246" t="n">
        <f aca="false">I79/I87</f>
        <v>3177136.4</v>
      </c>
      <c r="J96" s="246" t="n">
        <f aca="false">I96</f>
        <v>3177136.4</v>
      </c>
      <c r="K96" s="711"/>
      <c r="L96" s="246" t="n">
        <f aca="false">I96-F96</f>
        <v>-19898.0949999997</v>
      </c>
      <c r="M96" s="246" t="n">
        <f aca="false">K96+L96</f>
        <v>-19898.0949999997</v>
      </c>
    </row>
    <row r="97" s="65" customFormat="true" ht="35.25" hidden="false" customHeight="true" outlineLevel="0" collapsed="false">
      <c r="A97" s="121"/>
      <c r="B97" s="146" t="s">
        <v>721</v>
      </c>
      <c r="C97" s="141" t="s">
        <v>120</v>
      </c>
      <c r="D97" s="146" t="s">
        <v>155</v>
      </c>
      <c r="E97" s="121"/>
      <c r="F97" s="141" t="n">
        <v>198556.9</v>
      </c>
      <c r="G97" s="246" t="n">
        <f aca="false">E97+F97</f>
        <v>198556.9</v>
      </c>
      <c r="H97" s="121"/>
      <c r="I97" s="246" t="n">
        <f aca="false">I80/I88</f>
        <v>198556.9</v>
      </c>
      <c r="J97" s="246" t="n">
        <f aca="false">I97</f>
        <v>198556.9</v>
      </c>
      <c r="K97" s="121"/>
      <c r="L97" s="246" t="n">
        <f aca="false">I97-F97</f>
        <v>0</v>
      </c>
      <c r="M97" s="246" t="n">
        <f aca="false">K97+L97</f>
        <v>0</v>
      </c>
    </row>
    <row r="98" s="65" customFormat="true" ht="38.25" hidden="false" customHeight="true" outlineLevel="0" collapsed="false">
      <c r="A98" s="128"/>
      <c r="B98" s="146" t="s">
        <v>722</v>
      </c>
      <c r="C98" s="146" t="s">
        <v>48</v>
      </c>
      <c r="D98" s="146" t="s">
        <v>155</v>
      </c>
      <c r="E98" s="128"/>
      <c r="F98" s="246" t="n">
        <v>341000.5</v>
      </c>
      <c r="G98" s="246" t="n">
        <f aca="false">E98+F98</f>
        <v>341000.5</v>
      </c>
      <c r="H98" s="714"/>
      <c r="I98" s="246" t="n">
        <f aca="false">I81/I89</f>
        <v>341000.71</v>
      </c>
      <c r="J98" s="246" t="n">
        <f aca="false">H98+I98</f>
        <v>341000.71</v>
      </c>
      <c r="K98" s="714"/>
      <c r="L98" s="246" t="n">
        <f aca="false">I98-F98</f>
        <v>0.209999999962747</v>
      </c>
      <c r="M98" s="246" t="n">
        <f aca="false">K98+L98</f>
        <v>0.209999999962747</v>
      </c>
    </row>
    <row r="99" s="65" customFormat="true" ht="22.5" hidden="false" customHeight="true" outlineLevel="0" collapsed="false">
      <c r="A99" s="121"/>
      <c r="B99" s="715" t="s">
        <v>530</v>
      </c>
      <c r="C99" s="141" t="s">
        <v>48</v>
      </c>
      <c r="D99" s="146" t="s">
        <v>155</v>
      </c>
      <c r="E99" s="121"/>
      <c r="F99" s="246" t="n">
        <v>5247478.15</v>
      </c>
      <c r="G99" s="246" t="n">
        <f aca="false">E99+F99</f>
        <v>5247478.15</v>
      </c>
      <c r="H99" s="712"/>
      <c r="I99" s="246" t="n">
        <f aca="false">I82/I90</f>
        <v>7846216.98</v>
      </c>
      <c r="J99" s="246" t="n">
        <f aca="false">I99</f>
        <v>7846216.98</v>
      </c>
      <c r="K99" s="712"/>
      <c r="L99" s="246" t="n">
        <f aca="false">I99-F99</f>
        <v>2598738.83</v>
      </c>
      <c r="M99" s="246" t="n">
        <f aca="false">K99+L99</f>
        <v>2598738.83</v>
      </c>
      <c r="N99" s="93"/>
      <c r="O99" s="99"/>
    </row>
    <row r="100" s="65" customFormat="true" ht="48" hidden="false" customHeight="true" outlineLevel="0" collapsed="false">
      <c r="A100" s="121"/>
      <c r="B100" s="146" t="s">
        <v>723</v>
      </c>
      <c r="C100" s="146" t="s">
        <v>120</v>
      </c>
      <c r="D100" s="146" t="s">
        <v>155</v>
      </c>
      <c r="E100" s="113"/>
      <c r="F100" s="721" t="n">
        <v>401927.652857143</v>
      </c>
      <c r="G100" s="246" t="n">
        <f aca="false">E100+F100</f>
        <v>401927.652857143</v>
      </c>
      <c r="H100" s="534"/>
      <c r="I100" s="246" t="n">
        <f aca="false">I83/I91</f>
        <v>400636.28</v>
      </c>
      <c r="J100" s="246" t="n">
        <f aca="false">I100</f>
        <v>400636.28</v>
      </c>
      <c r="K100" s="722"/>
      <c r="L100" s="246" t="n">
        <f aca="false">I100-F100</f>
        <v>-1291.37285714288</v>
      </c>
      <c r="M100" s="246" t="n">
        <f aca="false">K100+L100</f>
        <v>-1291.37285714288</v>
      </c>
      <c r="N100" s="93"/>
      <c r="O100" s="99"/>
    </row>
    <row r="101" s="65" customFormat="true" ht="36" hidden="false" customHeight="true" outlineLevel="0" collapsed="false">
      <c r="A101" s="121"/>
      <c r="B101" s="146" t="s">
        <v>724</v>
      </c>
      <c r="C101" s="146" t="s">
        <v>120</v>
      </c>
      <c r="D101" s="146" t="s">
        <v>155</v>
      </c>
      <c r="E101" s="113"/>
      <c r="F101" s="239" t="n">
        <v>259656.666666667</v>
      </c>
      <c r="G101" s="147" t="n">
        <f aca="false">E101+F101</f>
        <v>259656.666666667</v>
      </c>
      <c r="H101" s="534"/>
      <c r="I101" s="246" t="n">
        <f aca="false">486910+G54+G55+G56+G57+G58+G59+G61</f>
        <v>1616332.77</v>
      </c>
      <c r="J101" s="246" t="n">
        <f aca="false">I101</f>
        <v>1616332.77</v>
      </c>
      <c r="K101" s="722"/>
      <c r="L101" s="246" t="n">
        <f aca="false">I101-F101</f>
        <v>1356676.10333333</v>
      </c>
      <c r="M101" s="246" t="n">
        <f aca="false">K101+L101</f>
        <v>1356676.10333333</v>
      </c>
      <c r="N101" s="93"/>
      <c r="O101" s="99"/>
    </row>
    <row r="102" s="65" customFormat="true" ht="37.5" hidden="false" customHeight="true" outlineLevel="0" collapsed="false">
      <c r="A102" s="121"/>
      <c r="B102" s="146" t="s">
        <v>725</v>
      </c>
      <c r="C102" s="146" t="s">
        <v>120</v>
      </c>
      <c r="D102" s="146" t="s">
        <v>155</v>
      </c>
      <c r="E102" s="113"/>
      <c r="F102" s="239" t="n">
        <v>22154934.62</v>
      </c>
      <c r="G102" s="147" t="n">
        <f aca="false">E102+F102</f>
        <v>22154934.62</v>
      </c>
      <c r="H102" s="534"/>
      <c r="I102" s="246" t="n">
        <f aca="false">(30343777.08+126360+176388.42+13393878.1+171865.64+47600)/I93</f>
        <v>22129934.62</v>
      </c>
      <c r="J102" s="246" t="n">
        <f aca="false">I102</f>
        <v>22129934.62</v>
      </c>
      <c r="K102" s="722"/>
      <c r="L102" s="246" t="n">
        <f aca="false">I102-F102</f>
        <v>-25000</v>
      </c>
      <c r="M102" s="246" t="n">
        <f aca="false">K102+L102</f>
        <v>-25000</v>
      </c>
      <c r="N102" s="93"/>
      <c r="O102" s="99"/>
    </row>
    <row r="103" s="65" customFormat="true" ht="65.25" hidden="false" customHeight="true" outlineLevel="0" collapsed="false">
      <c r="A103" s="97" t="s">
        <v>713</v>
      </c>
      <c r="B103" s="97"/>
      <c r="C103" s="97"/>
      <c r="D103" s="97"/>
      <c r="E103" s="97"/>
      <c r="F103" s="97"/>
      <c r="G103" s="97"/>
      <c r="H103" s="97"/>
      <c r="I103" s="97"/>
      <c r="J103" s="97"/>
      <c r="K103" s="97"/>
      <c r="L103" s="97"/>
      <c r="M103" s="97"/>
      <c r="N103" s="93"/>
      <c r="O103" s="99"/>
    </row>
    <row r="104" s="65" customFormat="true" ht="31.5" hidden="false" customHeight="true" outlineLevel="0" collapsed="false">
      <c r="A104" s="121" t="n">
        <v>4</v>
      </c>
      <c r="B104" s="541" t="s">
        <v>63</v>
      </c>
      <c r="C104" s="146"/>
      <c r="D104" s="146"/>
      <c r="E104" s="113"/>
      <c r="F104" s="707"/>
      <c r="G104" s="721"/>
      <c r="H104" s="534"/>
      <c r="I104" s="246"/>
      <c r="J104" s="246"/>
      <c r="K104" s="722"/>
      <c r="L104" s="711"/>
      <c r="M104" s="711"/>
      <c r="N104" s="93"/>
      <c r="O104" s="99"/>
    </row>
    <row r="105" s="65" customFormat="true" ht="40.5" hidden="false" customHeight="true" outlineLevel="0" collapsed="false">
      <c r="A105" s="121"/>
      <c r="B105" s="146" t="s">
        <v>482</v>
      </c>
      <c r="C105" s="100" t="s">
        <v>128</v>
      </c>
      <c r="D105" s="146" t="s">
        <v>155</v>
      </c>
      <c r="E105" s="113"/>
      <c r="F105" s="707" t="n">
        <v>100</v>
      </c>
      <c r="G105" s="721" t="n">
        <f aca="false">F105</f>
        <v>100</v>
      </c>
      <c r="H105" s="534"/>
      <c r="I105" s="707" t="n">
        <v>100</v>
      </c>
      <c r="J105" s="721" t="n">
        <f aca="false">I105</f>
        <v>100</v>
      </c>
      <c r="K105" s="722"/>
      <c r="L105" s="246" t="n">
        <f aca="false">I105-F105</f>
        <v>0</v>
      </c>
      <c r="M105" s="246" t="n">
        <f aca="false">K105+L105</f>
        <v>0</v>
      </c>
      <c r="N105" s="93"/>
      <c r="O105" s="99"/>
    </row>
    <row r="106" s="70" customFormat="true" ht="15" hidden="false" customHeight="false" outlineLevel="0" collapsed="false">
      <c r="A106" s="121"/>
      <c r="B106" s="146" t="s">
        <v>726</v>
      </c>
      <c r="C106" s="100" t="s">
        <v>128</v>
      </c>
      <c r="D106" s="146" t="s">
        <v>155</v>
      </c>
      <c r="E106" s="121"/>
      <c r="F106" s="141" t="n">
        <v>100</v>
      </c>
      <c r="G106" s="721" t="n">
        <f aca="false">F106</f>
        <v>100</v>
      </c>
      <c r="H106" s="120"/>
      <c r="I106" s="141" t="n">
        <v>100</v>
      </c>
      <c r="J106" s="721" t="n">
        <f aca="false">I106</f>
        <v>100</v>
      </c>
      <c r="K106" s="120"/>
      <c r="L106" s="246" t="n">
        <f aca="false">I106-F106</f>
        <v>0</v>
      </c>
      <c r="M106" s="246" t="n">
        <f aca="false">K106+L106</f>
        <v>0</v>
      </c>
    </row>
    <row r="107" s="65" customFormat="true" ht="49.5" hidden="false" customHeight="true" outlineLevel="0" collapsed="false">
      <c r="A107" s="121"/>
      <c r="B107" s="146" t="s">
        <v>727</v>
      </c>
      <c r="C107" s="100" t="s">
        <v>128</v>
      </c>
      <c r="D107" s="146" t="s">
        <v>155</v>
      </c>
      <c r="E107" s="113"/>
      <c r="F107" s="246" t="n">
        <v>100</v>
      </c>
      <c r="G107" s="721" t="n">
        <f aca="false">F107</f>
        <v>100</v>
      </c>
      <c r="H107" s="714"/>
      <c r="I107" s="246" t="n">
        <v>100</v>
      </c>
      <c r="J107" s="721" t="n">
        <f aca="false">I107</f>
        <v>100</v>
      </c>
      <c r="K107" s="714"/>
      <c r="L107" s="246" t="n">
        <f aca="false">I107-F107</f>
        <v>0</v>
      </c>
      <c r="M107" s="246" t="n">
        <f aca="false">K107+L107</f>
        <v>0</v>
      </c>
    </row>
    <row r="108" s="70" customFormat="true" ht="30" hidden="false" customHeight="false" outlineLevel="0" collapsed="false">
      <c r="A108" s="121"/>
      <c r="B108" s="146" t="s">
        <v>532</v>
      </c>
      <c r="C108" s="100" t="s">
        <v>128</v>
      </c>
      <c r="D108" s="146" t="s">
        <v>155</v>
      </c>
      <c r="E108" s="121"/>
      <c r="F108" s="141" t="n">
        <v>100</v>
      </c>
      <c r="G108" s="721" t="n">
        <f aca="false">F108</f>
        <v>100</v>
      </c>
      <c r="H108" s="120"/>
      <c r="I108" s="723" t="n">
        <f aca="false">I82*100/F82</f>
        <v>99.6823840038286</v>
      </c>
      <c r="J108" s="723" t="n">
        <f aca="false">I108</f>
        <v>99.6823840038286</v>
      </c>
      <c r="K108" s="120"/>
      <c r="L108" s="723" t="n">
        <f aca="false">I108-F108</f>
        <v>-0.317615996171412</v>
      </c>
      <c r="M108" s="723" t="n">
        <f aca="false">K108+L108</f>
        <v>-0.317615996171412</v>
      </c>
    </row>
    <row r="109" s="65" customFormat="true" ht="66.75" hidden="false" customHeight="true" outlineLevel="0" collapsed="false">
      <c r="A109" s="121"/>
      <c r="B109" s="146" t="s">
        <v>728</v>
      </c>
      <c r="C109" s="100" t="s">
        <v>128</v>
      </c>
      <c r="D109" s="146" t="s">
        <v>155</v>
      </c>
      <c r="E109" s="714"/>
      <c r="F109" s="246" t="n">
        <v>100</v>
      </c>
      <c r="G109" s="721" t="n">
        <f aca="false">F109</f>
        <v>100</v>
      </c>
      <c r="H109" s="714"/>
      <c r="I109" s="246" t="n">
        <v>100</v>
      </c>
      <c r="J109" s="721" t="n">
        <f aca="false">I109</f>
        <v>100</v>
      </c>
      <c r="K109" s="714"/>
      <c r="L109" s="246" t="n">
        <f aca="false">I109-F109</f>
        <v>0</v>
      </c>
      <c r="M109" s="246" t="n">
        <f aca="false">K109+L109</f>
        <v>0</v>
      </c>
    </row>
    <row r="110" s="70" customFormat="true" ht="45" hidden="false" customHeight="false" outlineLevel="0" collapsed="false">
      <c r="A110" s="121"/>
      <c r="B110" s="146" t="s">
        <v>729</v>
      </c>
      <c r="C110" s="100" t="s">
        <v>128</v>
      </c>
      <c r="D110" s="146" t="s">
        <v>155</v>
      </c>
      <c r="E110" s="121"/>
      <c r="F110" s="141" t="n">
        <v>100</v>
      </c>
      <c r="G110" s="721" t="n">
        <f aca="false">F110</f>
        <v>100</v>
      </c>
      <c r="H110" s="120"/>
      <c r="I110" s="723" t="n">
        <f aca="false">I84*100/F84</f>
        <v>98.3480590888487</v>
      </c>
      <c r="J110" s="723" t="n">
        <f aca="false">I110</f>
        <v>98.3480590888487</v>
      </c>
      <c r="K110" s="120"/>
      <c r="L110" s="246" t="n">
        <f aca="false">I110-F110</f>
        <v>-1.6519409111513</v>
      </c>
      <c r="M110" s="246" t="n">
        <f aca="false">K110+L110</f>
        <v>-1.6519409111513</v>
      </c>
    </row>
    <row r="111" s="65" customFormat="true" ht="54" hidden="false" customHeight="true" outlineLevel="0" collapsed="false">
      <c r="A111" s="97" t="s">
        <v>720</v>
      </c>
      <c r="B111" s="97"/>
      <c r="C111" s="97"/>
      <c r="D111" s="97"/>
      <c r="E111" s="97"/>
      <c r="F111" s="97"/>
      <c r="G111" s="97"/>
      <c r="H111" s="97"/>
      <c r="I111" s="97"/>
      <c r="J111" s="97"/>
      <c r="K111" s="97"/>
      <c r="L111" s="97"/>
      <c r="M111" s="97"/>
    </row>
    <row r="112" s="65" customFormat="true" ht="56.25" hidden="false" customHeight="true" outlineLevel="0" collapsed="false">
      <c r="A112" s="35" t="s">
        <v>730</v>
      </c>
      <c r="B112" s="35"/>
      <c r="C112" s="35"/>
      <c r="D112" s="35"/>
      <c r="E112" s="35"/>
      <c r="F112" s="35"/>
      <c r="G112" s="35"/>
      <c r="H112" s="35"/>
      <c r="I112" s="35"/>
      <c r="J112" s="35"/>
      <c r="K112" s="35"/>
      <c r="L112" s="35"/>
      <c r="M112" s="35"/>
    </row>
    <row r="113" s="65" customFormat="true" ht="15" hidden="false" customHeight="false" outlineLevel="0" collapsed="false">
      <c r="A113" s="96"/>
      <c r="B113" s="96"/>
      <c r="C113" s="96"/>
      <c r="D113" s="96"/>
      <c r="E113" s="96"/>
      <c r="F113" s="96"/>
      <c r="G113" s="96"/>
      <c r="H113" s="96"/>
      <c r="I113" s="96"/>
      <c r="J113" s="96"/>
      <c r="K113" s="96"/>
      <c r="L113" s="96"/>
      <c r="M113" s="96"/>
    </row>
    <row r="114" s="65" customFormat="true" ht="18" hidden="false" customHeight="true" outlineLevel="0" collapsed="false">
      <c r="A114" s="65" t="s">
        <v>130</v>
      </c>
      <c r="F114" s="72"/>
      <c r="G114" s="72"/>
    </row>
    <row r="115" s="65" customFormat="true" ht="13.5" hidden="false" customHeight="true" outlineLevel="0" collapsed="false">
      <c r="F115" s="72"/>
      <c r="G115" s="72"/>
      <c r="H115" s="68"/>
      <c r="N115" s="96"/>
    </row>
    <row r="116" s="65" customFormat="true" ht="48.75" hidden="false" customHeight="true" outlineLevel="0" collapsed="false">
      <c r="A116" s="110" t="s">
        <v>731</v>
      </c>
      <c r="B116" s="110"/>
      <c r="C116" s="110"/>
      <c r="D116" s="110"/>
      <c r="E116" s="110"/>
      <c r="F116" s="110"/>
      <c r="G116" s="110"/>
      <c r="H116" s="110"/>
      <c r="I116" s="110"/>
      <c r="J116" s="110"/>
      <c r="K116" s="110"/>
      <c r="L116" s="110"/>
      <c r="M116" s="110"/>
      <c r="N116" s="110"/>
      <c r="O116" s="211"/>
    </row>
    <row r="117" customFormat="false" ht="15.75" hidden="false" customHeight="false" outlineLevel="0" collapsed="false">
      <c r="A117" s="492"/>
      <c r="K117" s="361"/>
      <c r="O117" s="441"/>
    </row>
    <row r="118" customFormat="false" ht="15.75" hidden="false" customHeight="false" outlineLevel="0" collapsed="false">
      <c r="A118" s="511" t="s">
        <v>132</v>
      </c>
      <c r="B118" s="511"/>
      <c r="C118" s="511"/>
      <c r="D118" s="511"/>
      <c r="K118" s="361"/>
      <c r="O118" s="441"/>
    </row>
    <row r="119" customFormat="false" ht="15.75" hidden="false" customHeight="false" outlineLevel="0" collapsed="false">
      <c r="A119" s="492" t="s">
        <v>133</v>
      </c>
      <c r="E119" s="494"/>
      <c r="F119" s="382"/>
      <c r="I119" s="378" t="s">
        <v>134</v>
      </c>
      <c r="O119" s="441"/>
    </row>
    <row r="120" customFormat="false" ht="21" hidden="false" customHeight="true" outlineLevel="0" collapsed="false">
      <c r="E120" s="385" t="s">
        <v>135</v>
      </c>
      <c r="F120" s="385"/>
      <c r="I120" s="381" t="s">
        <v>136</v>
      </c>
      <c r="J120" s="381"/>
      <c r="O120" s="441"/>
    </row>
    <row r="121" customFormat="false" ht="13.5" hidden="false" customHeight="true" outlineLevel="0" collapsed="false">
      <c r="O121" s="441"/>
    </row>
    <row r="122" customFormat="false" ht="24.75" hidden="false" customHeight="true" outlineLevel="0" collapsed="false">
      <c r="A122" s="67" t="s">
        <v>137</v>
      </c>
      <c r="E122" s="494"/>
      <c r="F122" s="382"/>
      <c r="I122" s="378" t="s">
        <v>138</v>
      </c>
      <c r="J122" s="494"/>
      <c r="O122" s="441"/>
    </row>
    <row r="123" customFormat="false" ht="23.25" hidden="false" customHeight="true" outlineLevel="0" collapsed="false">
      <c r="E123" s="385" t="s">
        <v>135</v>
      </c>
      <c r="F123" s="385"/>
      <c r="I123" s="361" t="s">
        <v>136</v>
      </c>
      <c r="N123" s="361"/>
      <c r="O123" s="724"/>
    </row>
    <row r="124" customFormat="false" ht="17.25" hidden="false" customHeight="true" outlineLevel="0" collapsed="false">
      <c r="A124" s="67" t="s">
        <v>139</v>
      </c>
      <c r="J124" s="361"/>
      <c r="K124" s="361"/>
      <c r="L124" s="361"/>
      <c r="M124" s="361"/>
      <c r="O124" s="441"/>
    </row>
  </sheetData>
  <mergeCells count="44">
    <mergeCell ref="G18:I18"/>
    <mergeCell ref="C21:K21"/>
    <mergeCell ref="C22:K22"/>
    <mergeCell ref="C23:K23"/>
    <mergeCell ref="C28:K28"/>
    <mergeCell ref="C29:K29"/>
    <mergeCell ref="C30:K30"/>
    <mergeCell ref="C31:K31"/>
    <mergeCell ref="C32:K32"/>
    <mergeCell ref="C33:K33"/>
    <mergeCell ref="C34:K34"/>
    <mergeCell ref="A38:A39"/>
    <mergeCell ref="B38:B39"/>
    <mergeCell ref="C38:E38"/>
    <mergeCell ref="F38:H38"/>
    <mergeCell ref="I38:K38"/>
    <mergeCell ref="A63:N63"/>
    <mergeCell ref="M66:N66"/>
    <mergeCell ref="A67:A68"/>
    <mergeCell ref="B67:E68"/>
    <mergeCell ref="F67:H67"/>
    <mergeCell ref="I67:K67"/>
    <mergeCell ref="L67:N67"/>
    <mergeCell ref="B69:E69"/>
    <mergeCell ref="B70:E70"/>
    <mergeCell ref="B71:E71"/>
    <mergeCell ref="B72:E72"/>
    <mergeCell ref="B73:E73"/>
    <mergeCell ref="A75:A76"/>
    <mergeCell ref="B75:B76"/>
    <mergeCell ref="C75:C76"/>
    <mergeCell ref="D75:D76"/>
    <mergeCell ref="E75:G75"/>
    <mergeCell ref="H75:J75"/>
    <mergeCell ref="K75:M75"/>
    <mergeCell ref="A85:M85"/>
    <mergeCell ref="A94:M94"/>
    <mergeCell ref="A103:M103"/>
    <mergeCell ref="A111:M111"/>
    <mergeCell ref="A112:M112"/>
    <mergeCell ref="A116:N116"/>
    <mergeCell ref="A118:D118"/>
    <mergeCell ref="E120:F120"/>
    <mergeCell ref="E123:F123"/>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238"/>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A133" activeCellId="0" sqref="A133:M133"/>
    </sheetView>
  </sheetViews>
  <sheetFormatPr defaultColWidth="7.9921875" defaultRowHeight="15.75" zeroHeight="false" outlineLevelRow="0" outlineLevelCol="0"/>
  <cols>
    <col collapsed="false" customWidth="true" hidden="false" outlineLevel="0" max="1" min="1" style="67" width="6.99"/>
    <col collapsed="false" customWidth="true" hidden="false" outlineLevel="0" max="2" min="2" style="67" width="49.37"/>
    <col collapsed="false" customWidth="true" hidden="false" outlineLevel="0" max="3" min="3" style="67" width="21.86"/>
    <col collapsed="false" customWidth="true" hidden="false" outlineLevel="0" max="4" min="4" style="67" width="18.62"/>
    <col collapsed="false" customWidth="true" hidden="false" outlineLevel="0" max="5" min="5" style="67" width="19.37"/>
    <col collapsed="false" customWidth="true" hidden="false" outlineLevel="0" max="6" min="6" style="67" width="14.74"/>
    <col collapsed="false" customWidth="true" hidden="false" outlineLevel="0" max="7" min="7" style="67" width="11.74"/>
    <col collapsed="false" customWidth="true" hidden="false" outlineLevel="0" max="8" min="8" style="67" width="12.99"/>
    <col collapsed="false" customWidth="true" hidden="false" outlineLevel="0" max="9" min="9" style="67" width="12.24"/>
    <col collapsed="false" customWidth="true" hidden="false" outlineLevel="0" max="10" min="10" style="67" width="10.74"/>
    <col collapsed="false" customWidth="true" hidden="false" outlineLevel="0" max="11" min="11" style="67" width="12.74"/>
    <col collapsed="false" customWidth="true" hidden="false" outlineLevel="0" max="14" min="12" style="67" width="11.12"/>
    <col collapsed="false" customWidth="true" hidden="false" outlineLevel="0" max="15" min="15" style="67" width="14.49"/>
    <col collapsed="false" customWidth="true" hidden="false" outlineLevel="0" max="16" min="16" style="67" width="16.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row>
    <row r="3" customFormat="false" ht="12" hidden="false" customHeight="true" outlineLevel="0" collapsed="false">
      <c r="E3" s="65"/>
      <c r="F3" s="65"/>
      <c r="G3" s="68" t="s">
        <v>80</v>
      </c>
      <c r="H3" s="65"/>
      <c r="I3" s="65"/>
      <c r="J3" s="65"/>
      <c r="K3" s="65"/>
      <c r="L3" s="375"/>
      <c r="M3" s="375"/>
    </row>
    <row r="4" customFormat="false" ht="15.75" hidden="false" customHeight="false" outlineLevel="0" collapsed="false">
      <c r="E4" s="65"/>
      <c r="F4" s="65"/>
      <c r="G4" s="68" t="s">
        <v>81</v>
      </c>
      <c r="H4" s="65"/>
      <c r="I4" s="65"/>
      <c r="J4" s="65"/>
      <c r="K4" s="65"/>
    </row>
    <row r="5" customFormat="false" ht="15.75" hidden="false" customHeight="false" outlineLevel="0" collapsed="false">
      <c r="E5" s="65"/>
      <c r="F5" s="65"/>
      <c r="G5" s="65"/>
      <c r="H5" s="65"/>
      <c r="I5" s="65"/>
      <c r="J5" s="65"/>
      <c r="K5" s="69"/>
      <c r="L5" s="361"/>
      <c r="M5" s="361"/>
      <c r="N5" s="361"/>
    </row>
    <row r="6" customFormat="false" ht="15.75" hidden="false" customHeight="false" outlineLevel="0" collapsed="false">
      <c r="E6" s="65"/>
      <c r="F6" s="65"/>
      <c r="G6" s="65"/>
      <c r="H6" s="65"/>
      <c r="I6" s="65"/>
      <c r="J6" s="65"/>
      <c r="K6" s="65"/>
    </row>
    <row r="7" customFormat="false" ht="15.75" hidden="false" customHeight="false" outlineLevel="0" collapsed="false">
      <c r="D7" s="393"/>
      <c r="E7" s="393"/>
      <c r="F7" s="512" t="s">
        <v>82</v>
      </c>
      <c r="G7" s="393"/>
      <c r="H7" s="393"/>
      <c r="I7" s="393"/>
      <c r="K7" s="65"/>
    </row>
    <row r="8" customFormat="false" ht="15.75" hidden="false" customHeight="false" outlineLevel="0" collapsed="false">
      <c r="D8" s="393"/>
      <c r="E8" s="393"/>
      <c r="F8" s="512" t="s">
        <v>83</v>
      </c>
      <c r="G8" s="393"/>
      <c r="H8" s="393"/>
      <c r="I8" s="393"/>
      <c r="K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96" t="n">
        <v>1500000</v>
      </c>
      <c r="C11" s="74"/>
      <c r="D11" s="75" t="s">
        <v>85</v>
      </c>
      <c r="E11" s="75"/>
      <c r="F11" s="75"/>
      <c r="G11" s="75"/>
      <c r="H11" s="75"/>
      <c r="I11" s="75"/>
      <c r="J11" s="76"/>
      <c r="K11" s="513"/>
      <c r="L11" s="73" t="n">
        <v>34827358</v>
      </c>
      <c r="M11" s="379"/>
      <c r="N11" s="379"/>
    </row>
    <row r="12" customFormat="false" ht="15.75" hidden="false" customHeight="false" outlineLevel="0" collapsed="false">
      <c r="A12" s="65"/>
      <c r="B12" s="82" t="s">
        <v>86</v>
      </c>
      <c r="C12" s="78"/>
      <c r="D12" s="79"/>
      <c r="E12" s="80" t="s">
        <v>87</v>
      </c>
      <c r="F12" s="80"/>
      <c r="G12" s="80"/>
      <c r="H12" s="80"/>
      <c r="I12" s="80"/>
      <c r="J12" s="81"/>
      <c r="K12" s="79"/>
      <c r="L12" s="82" t="s">
        <v>88</v>
      </c>
      <c r="M12" s="361"/>
      <c r="N12" s="361"/>
    </row>
    <row r="13" customFormat="false" ht="15.75" hidden="false" customHeight="false" outlineLevel="0" collapsed="false">
      <c r="A13" s="65" t="s">
        <v>89</v>
      </c>
    </row>
    <row r="14" customFormat="false" ht="18.75" hidden="false" customHeight="false" outlineLevel="0" collapsed="false">
      <c r="A14" s="65" t="s">
        <v>90</v>
      </c>
      <c r="B14" s="96" t="n">
        <v>1510000</v>
      </c>
      <c r="C14" s="74"/>
      <c r="D14" s="75" t="s">
        <v>85</v>
      </c>
      <c r="E14" s="75"/>
      <c r="F14" s="75"/>
      <c r="G14" s="75"/>
      <c r="H14" s="75"/>
      <c r="I14" s="75"/>
      <c r="J14" s="76"/>
      <c r="K14" s="513"/>
      <c r="L14" s="73" t="n">
        <v>34827358</v>
      </c>
      <c r="M14" s="379"/>
      <c r="N14" s="379"/>
    </row>
    <row r="15" customFormat="false" ht="15.75" hidden="false" customHeight="false" outlineLevel="0" collapsed="false">
      <c r="A15" s="65"/>
      <c r="B15" s="82" t="s">
        <v>86</v>
      </c>
      <c r="C15" s="78"/>
      <c r="D15" s="80" t="s">
        <v>87</v>
      </c>
      <c r="E15" s="80"/>
      <c r="F15" s="80"/>
      <c r="G15" s="80"/>
      <c r="H15" s="80"/>
      <c r="I15" s="80"/>
      <c r="J15" s="81"/>
      <c r="K15" s="79"/>
      <c r="L15" s="82" t="s">
        <v>88</v>
      </c>
      <c r="M15" s="361"/>
      <c r="N15" s="361"/>
    </row>
    <row r="16" customFormat="false" ht="15.75" hidden="false" customHeight="false" outlineLevel="0" collapsed="false">
      <c r="A16" s="65"/>
    </row>
    <row r="17" customFormat="false" ht="41.25" hidden="false" customHeight="true" outlineLevel="0" collapsed="false">
      <c r="A17" s="65" t="s">
        <v>91</v>
      </c>
      <c r="B17" s="73" t="n">
        <v>1516017</v>
      </c>
      <c r="C17" s="74"/>
      <c r="D17" s="83" t="s">
        <v>732</v>
      </c>
      <c r="E17" s="83" t="s">
        <v>199</v>
      </c>
      <c r="F17" s="84" t="s">
        <v>733</v>
      </c>
      <c r="G17" s="84"/>
      <c r="H17" s="84"/>
      <c r="I17" s="84"/>
      <c r="J17" s="84"/>
      <c r="K17" s="513"/>
      <c r="L17" s="86" t="s">
        <v>95</v>
      </c>
      <c r="M17" s="514"/>
      <c r="N17" s="379"/>
    </row>
    <row r="18" customFormat="false" ht="48" hidden="false" customHeight="true" outlineLevel="0" collapsed="false">
      <c r="A18" s="79"/>
      <c r="B18" s="82" t="s">
        <v>86</v>
      </c>
      <c r="C18" s="78"/>
      <c r="D18" s="87" t="s">
        <v>96</v>
      </c>
      <c r="E18" s="87" t="s">
        <v>97</v>
      </c>
      <c r="F18" s="79"/>
      <c r="G18" s="87" t="s">
        <v>98</v>
      </c>
      <c r="H18" s="87"/>
      <c r="I18" s="87"/>
      <c r="J18" s="81"/>
      <c r="K18" s="79"/>
      <c r="L18" s="82" t="s">
        <v>99</v>
      </c>
      <c r="M18" s="361"/>
      <c r="N18" s="361"/>
    </row>
    <row r="20" customFormat="false" ht="15.75" hidden="false" customHeight="false" outlineLevel="0" collapsed="false">
      <c r="A20" s="67" t="s">
        <v>15</v>
      </c>
    </row>
    <row r="21" customFormat="false" ht="15.75" hidden="false" customHeight="false" outlineLevel="0" collapsed="false">
      <c r="B21" s="627" t="s">
        <v>100</v>
      </c>
      <c r="C21" s="628" t="s">
        <v>17</v>
      </c>
      <c r="D21" s="628"/>
      <c r="E21" s="628"/>
      <c r="F21" s="628"/>
      <c r="G21" s="628"/>
      <c r="H21" s="628"/>
      <c r="I21" s="628"/>
      <c r="J21" s="628"/>
      <c r="K21" s="628"/>
    </row>
    <row r="22" customFormat="false" ht="15.75" hidden="false" customHeight="true" outlineLevel="0" collapsed="false">
      <c r="B22" s="389" t="n">
        <v>1</v>
      </c>
      <c r="C22" s="725" t="s">
        <v>662</v>
      </c>
      <c r="D22" s="725"/>
      <c r="E22" s="725"/>
      <c r="F22" s="725"/>
      <c r="G22" s="725"/>
      <c r="H22" s="725"/>
      <c r="I22" s="725"/>
      <c r="J22" s="725"/>
      <c r="K22" s="725"/>
    </row>
    <row r="23" customFormat="false" ht="15.75" hidden="false" customHeight="false" outlineLevel="0" collapsed="false">
      <c r="B23" s="629"/>
      <c r="C23" s="629"/>
      <c r="D23" s="376"/>
      <c r="E23" s="376"/>
      <c r="F23" s="376"/>
      <c r="G23" s="376"/>
      <c r="H23" s="376"/>
      <c r="I23" s="376"/>
      <c r="J23" s="376"/>
      <c r="K23" s="376"/>
    </row>
    <row r="24" customFormat="false" ht="15.75" hidden="false" customHeight="false" outlineLevel="0" collapsed="false">
      <c r="A24" s="67" t="s">
        <v>102</v>
      </c>
    </row>
    <row r="25" customFormat="false" ht="15.75" hidden="false" customHeight="true" outlineLevel="0" collapsed="false">
      <c r="B25" s="384" t="s">
        <v>734</v>
      </c>
      <c r="C25" s="384"/>
      <c r="D25" s="384"/>
      <c r="E25" s="384"/>
      <c r="F25" s="384"/>
      <c r="G25" s="384"/>
      <c r="H25" s="384"/>
      <c r="I25" s="384"/>
      <c r="J25" s="384"/>
      <c r="K25" s="384"/>
      <c r="L25" s="384"/>
      <c r="M25" s="384"/>
      <c r="N25" s="384"/>
    </row>
    <row r="26" customFormat="false" ht="15.75" hidden="false" customHeight="false" outlineLevel="0" collapsed="false">
      <c r="B26" s="384"/>
      <c r="C26" s="384"/>
      <c r="D26" s="384"/>
      <c r="E26" s="384"/>
      <c r="F26" s="384"/>
      <c r="G26" s="384"/>
      <c r="H26" s="384"/>
      <c r="I26" s="384"/>
      <c r="J26" s="384"/>
      <c r="K26" s="384"/>
      <c r="L26" s="384"/>
      <c r="M26" s="384"/>
      <c r="N26" s="384"/>
    </row>
    <row r="27" customFormat="false" ht="15.75" hidden="false" customHeight="false" outlineLevel="0" collapsed="false">
      <c r="A27" s="67" t="s">
        <v>21</v>
      </c>
      <c r="E27" s="386"/>
      <c r="F27" s="387"/>
      <c r="G27" s="377"/>
      <c r="H27" s="377"/>
      <c r="I27" s="377"/>
      <c r="J27" s="375"/>
      <c r="K27" s="387"/>
      <c r="L27" s="377"/>
    </row>
    <row r="28" customFormat="false" ht="15" hidden="false" customHeight="true" outlineLevel="0" collapsed="false">
      <c r="B28" s="632" t="s">
        <v>100</v>
      </c>
      <c r="C28" s="388" t="s">
        <v>22</v>
      </c>
      <c r="D28" s="388"/>
      <c r="E28" s="388"/>
      <c r="F28" s="388"/>
      <c r="G28" s="388"/>
      <c r="H28" s="388"/>
      <c r="I28" s="388"/>
      <c r="J28" s="388"/>
      <c r="K28" s="388"/>
      <c r="L28" s="377"/>
    </row>
    <row r="29" customFormat="false" ht="15" hidden="false" customHeight="true" outlineLevel="0" collapsed="false">
      <c r="B29" s="726" t="n">
        <v>1</v>
      </c>
      <c r="C29" s="250" t="s">
        <v>735</v>
      </c>
      <c r="D29" s="250"/>
      <c r="E29" s="250"/>
      <c r="F29" s="250"/>
      <c r="G29" s="250"/>
      <c r="H29" s="250"/>
      <c r="I29" s="250"/>
      <c r="J29" s="250"/>
      <c r="K29" s="250"/>
      <c r="L29" s="377"/>
    </row>
    <row r="30" customFormat="false" ht="15" hidden="false" customHeight="true" outlineLevel="0" collapsed="false">
      <c r="B30" s="726" t="n">
        <v>2</v>
      </c>
      <c r="C30" s="250" t="s">
        <v>736</v>
      </c>
      <c r="D30" s="250" t="s">
        <v>736</v>
      </c>
      <c r="E30" s="250" t="s">
        <v>736</v>
      </c>
      <c r="F30" s="250" t="s">
        <v>736</v>
      </c>
      <c r="G30" s="250" t="s">
        <v>736</v>
      </c>
      <c r="H30" s="250" t="s">
        <v>736</v>
      </c>
      <c r="I30" s="250" t="s">
        <v>736</v>
      </c>
      <c r="J30" s="250" t="s">
        <v>736</v>
      </c>
      <c r="K30" s="250" t="s">
        <v>736</v>
      </c>
      <c r="L30" s="377"/>
    </row>
    <row r="31" customFormat="false" ht="15" hidden="false" customHeight="true" outlineLevel="0" collapsed="false">
      <c r="B31" s="726" t="n">
        <v>3</v>
      </c>
      <c r="C31" s="250" t="s">
        <v>737</v>
      </c>
      <c r="D31" s="250" t="s">
        <v>737</v>
      </c>
      <c r="E31" s="250" t="s">
        <v>737</v>
      </c>
      <c r="F31" s="250" t="s">
        <v>737</v>
      </c>
      <c r="G31" s="250" t="s">
        <v>737</v>
      </c>
      <c r="H31" s="250" t="s">
        <v>737</v>
      </c>
      <c r="I31" s="250" t="s">
        <v>737</v>
      </c>
      <c r="J31" s="250" t="s">
        <v>737</v>
      </c>
      <c r="K31" s="250" t="s">
        <v>737</v>
      </c>
      <c r="L31" s="377"/>
    </row>
    <row r="32" customFormat="false" ht="15" hidden="false" customHeight="true" outlineLevel="0" collapsed="false">
      <c r="B32" s="726" t="n">
        <v>4</v>
      </c>
      <c r="C32" s="250" t="s">
        <v>738</v>
      </c>
      <c r="D32" s="250" t="s">
        <v>738</v>
      </c>
      <c r="E32" s="250" t="s">
        <v>738</v>
      </c>
      <c r="F32" s="250" t="s">
        <v>738</v>
      </c>
      <c r="G32" s="250" t="s">
        <v>738</v>
      </c>
      <c r="H32" s="250" t="s">
        <v>738</v>
      </c>
      <c r="I32" s="250" t="s">
        <v>738</v>
      </c>
      <c r="J32" s="250" t="s">
        <v>738</v>
      </c>
      <c r="K32" s="250" t="s">
        <v>738</v>
      </c>
      <c r="L32" s="377"/>
    </row>
    <row r="33" customFormat="false" ht="15" hidden="false" customHeight="true" outlineLevel="0" collapsed="false">
      <c r="B33" s="726" t="n">
        <v>5</v>
      </c>
      <c r="C33" s="250" t="s">
        <v>739</v>
      </c>
      <c r="D33" s="250" t="s">
        <v>739</v>
      </c>
      <c r="E33" s="250" t="s">
        <v>739</v>
      </c>
      <c r="F33" s="250" t="s">
        <v>739</v>
      </c>
      <c r="G33" s="250" t="s">
        <v>739</v>
      </c>
      <c r="H33" s="250" t="s">
        <v>739</v>
      </c>
      <c r="I33" s="250" t="s">
        <v>739</v>
      </c>
      <c r="J33" s="250" t="s">
        <v>739</v>
      </c>
      <c r="K33" s="250" t="s">
        <v>739</v>
      </c>
      <c r="L33" s="377"/>
    </row>
    <row r="34" customFormat="false" ht="15" hidden="false" customHeight="true" outlineLevel="0" collapsed="false">
      <c r="B34" s="726" t="n">
        <v>6</v>
      </c>
      <c r="C34" s="250" t="s">
        <v>740</v>
      </c>
      <c r="D34" s="250" t="s">
        <v>740</v>
      </c>
      <c r="E34" s="250" t="s">
        <v>740</v>
      </c>
      <c r="F34" s="250" t="s">
        <v>740</v>
      </c>
      <c r="G34" s="250" t="s">
        <v>740</v>
      </c>
      <c r="H34" s="250" t="s">
        <v>740</v>
      </c>
      <c r="I34" s="250" t="s">
        <v>740</v>
      </c>
      <c r="J34" s="250" t="s">
        <v>740</v>
      </c>
      <c r="K34" s="250" t="s">
        <v>740</v>
      </c>
      <c r="L34" s="377"/>
    </row>
    <row r="35" customFormat="false" ht="15" hidden="false" customHeight="true" outlineLevel="0" collapsed="false">
      <c r="B35" s="726" t="n">
        <v>7</v>
      </c>
      <c r="C35" s="250" t="s">
        <v>741</v>
      </c>
      <c r="D35" s="250" t="s">
        <v>741</v>
      </c>
      <c r="E35" s="250" t="s">
        <v>741</v>
      </c>
      <c r="F35" s="250" t="s">
        <v>741</v>
      </c>
      <c r="G35" s="250" t="s">
        <v>741</v>
      </c>
      <c r="H35" s="250" t="s">
        <v>741</v>
      </c>
      <c r="I35" s="250" t="s">
        <v>741</v>
      </c>
      <c r="J35" s="250" t="s">
        <v>741</v>
      </c>
      <c r="K35" s="250" t="s">
        <v>741</v>
      </c>
      <c r="L35" s="377"/>
    </row>
    <row r="36" customFormat="false" ht="15" hidden="false" customHeight="true" outlineLevel="0" collapsed="false">
      <c r="B36" s="726" t="n">
        <v>8</v>
      </c>
      <c r="C36" s="250" t="s">
        <v>170</v>
      </c>
      <c r="D36" s="250" t="s">
        <v>170</v>
      </c>
      <c r="E36" s="250" t="s">
        <v>170</v>
      </c>
      <c r="F36" s="250" t="s">
        <v>170</v>
      </c>
      <c r="G36" s="250" t="s">
        <v>170</v>
      </c>
      <c r="H36" s="250" t="s">
        <v>170</v>
      </c>
      <c r="I36" s="250" t="s">
        <v>170</v>
      </c>
      <c r="J36" s="250" t="s">
        <v>170</v>
      </c>
      <c r="K36" s="250" t="s">
        <v>170</v>
      </c>
      <c r="L36" s="377"/>
    </row>
    <row r="37" customFormat="false" ht="15" hidden="false" customHeight="true" outlineLevel="0" collapsed="false">
      <c r="B37" s="629"/>
      <c r="C37" s="727"/>
      <c r="D37" s="727"/>
      <c r="E37" s="727"/>
      <c r="F37" s="727"/>
      <c r="G37" s="727"/>
      <c r="H37" s="727"/>
      <c r="I37" s="727"/>
      <c r="J37" s="727"/>
      <c r="K37" s="727"/>
      <c r="L37" s="377"/>
    </row>
    <row r="38" customFormat="false" ht="15.75" hidden="false" customHeight="false" outlineLevel="0" collapsed="false">
      <c r="A38" s="67" t="s">
        <v>105</v>
      </c>
    </row>
    <row r="39" customFormat="false" ht="18.75" hidden="false" customHeight="true" outlineLevel="0" collapsed="false">
      <c r="A39" s="393"/>
      <c r="K39" s="67" t="s">
        <v>25</v>
      </c>
    </row>
    <row r="40" customFormat="false" ht="18.75" hidden="false" customHeight="true" outlineLevel="0" collapsed="false">
      <c r="A40" s="97" t="s">
        <v>100</v>
      </c>
      <c r="B40" s="97" t="s">
        <v>26</v>
      </c>
      <c r="C40" s="97" t="s">
        <v>106</v>
      </c>
      <c r="D40" s="97"/>
      <c r="E40" s="97"/>
      <c r="F40" s="97" t="s">
        <v>107</v>
      </c>
      <c r="G40" s="97"/>
      <c r="H40" s="97"/>
      <c r="I40" s="97" t="s">
        <v>29</v>
      </c>
      <c r="J40" s="97"/>
      <c r="K40" s="97"/>
      <c r="L40" s="65"/>
      <c r="M40" s="65"/>
      <c r="N40" s="65"/>
      <c r="O40" s="395"/>
    </row>
    <row r="41" customFormat="false" ht="31.5" hidden="false" customHeight="true" outlineLevel="0" collapsed="false">
      <c r="A41" s="97"/>
      <c r="B41" s="97"/>
      <c r="C41" s="97" t="s">
        <v>108</v>
      </c>
      <c r="D41" s="97" t="s">
        <v>109</v>
      </c>
      <c r="E41" s="97" t="s">
        <v>110</v>
      </c>
      <c r="F41" s="97" t="s">
        <v>108</v>
      </c>
      <c r="G41" s="97" t="s">
        <v>109</v>
      </c>
      <c r="H41" s="97" t="s">
        <v>110</v>
      </c>
      <c r="I41" s="97" t="s">
        <v>108</v>
      </c>
      <c r="J41" s="97" t="s">
        <v>109</v>
      </c>
      <c r="K41" s="97" t="s">
        <v>110</v>
      </c>
      <c r="L41" s="65"/>
      <c r="M41" s="65"/>
      <c r="N41" s="65"/>
      <c r="O41" s="395"/>
    </row>
    <row r="42" customFormat="false" ht="15" hidden="false" customHeight="true" outlineLevel="0" collapsed="false">
      <c r="A42" s="97" t="n">
        <v>1</v>
      </c>
      <c r="B42" s="97" t="n">
        <v>2</v>
      </c>
      <c r="C42" s="97" t="n">
        <v>5</v>
      </c>
      <c r="D42" s="97" t="n">
        <v>6</v>
      </c>
      <c r="E42" s="97" t="n">
        <v>7</v>
      </c>
      <c r="F42" s="97" t="n">
        <v>8</v>
      </c>
      <c r="G42" s="97" t="n">
        <v>9</v>
      </c>
      <c r="H42" s="97" t="n">
        <v>10</v>
      </c>
      <c r="I42" s="97" t="n">
        <v>11</v>
      </c>
      <c r="J42" s="97" t="n">
        <v>12</v>
      </c>
      <c r="K42" s="97" t="n">
        <v>13</v>
      </c>
      <c r="L42" s="65"/>
      <c r="M42" s="65"/>
      <c r="N42" s="65"/>
      <c r="O42" s="395"/>
    </row>
    <row r="43" customFormat="false" ht="33.75" hidden="false" customHeight="true" outlineLevel="0" collapsed="false">
      <c r="A43" s="97" t="n">
        <v>1</v>
      </c>
      <c r="B43" s="728" t="s">
        <v>742</v>
      </c>
      <c r="C43" s="159" t="n">
        <v>9080450</v>
      </c>
      <c r="D43" s="159" t="n">
        <v>3524250</v>
      </c>
      <c r="E43" s="159" t="n">
        <f aca="false">C43+D43</f>
        <v>12604700</v>
      </c>
      <c r="F43" s="159" t="n">
        <v>9076776</v>
      </c>
      <c r="G43" s="159" t="n">
        <v>3524250</v>
      </c>
      <c r="H43" s="159" t="n">
        <f aca="false">F43+G43</f>
        <v>12601026</v>
      </c>
      <c r="I43" s="159" t="n">
        <f aca="false">F43-C43</f>
        <v>-3674</v>
      </c>
      <c r="J43" s="159" t="n">
        <f aca="false">G43-D43</f>
        <v>0</v>
      </c>
      <c r="K43" s="159" t="n">
        <f aca="false">H43-E43</f>
        <v>-3674</v>
      </c>
      <c r="L43" s="65"/>
      <c r="M43" s="65"/>
      <c r="N43" s="65"/>
      <c r="O43" s="395"/>
    </row>
    <row r="44" customFormat="false" ht="16.5" hidden="false" customHeight="true" outlineLevel="0" collapsed="false">
      <c r="A44" s="97" t="n">
        <v>2</v>
      </c>
      <c r="B44" s="728" t="s">
        <v>743</v>
      </c>
      <c r="C44" s="159" t="n">
        <v>1184188.45</v>
      </c>
      <c r="D44" s="159"/>
      <c r="E44" s="159" t="n">
        <f aca="false">C44+D44</f>
        <v>1184188.45</v>
      </c>
      <c r="F44" s="159" t="n">
        <v>838839.54</v>
      </c>
      <c r="G44" s="159"/>
      <c r="H44" s="159" t="n">
        <f aca="false">F44+G44</f>
        <v>838839.54</v>
      </c>
      <c r="I44" s="159" t="n">
        <f aca="false">F44-C44</f>
        <v>-345348.91</v>
      </c>
      <c r="J44" s="159" t="n">
        <f aca="false">G44-D44</f>
        <v>0</v>
      </c>
      <c r="K44" s="159" t="n">
        <f aca="false">H44-E44</f>
        <v>-345348.91</v>
      </c>
      <c r="L44" s="65"/>
      <c r="M44" s="65"/>
      <c r="N44" s="65"/>
      <c r="O44" s="395"/>
    </row>
    <row r="45" customFormat="false" ht="20.25" hidden="false" customHeight="true" outlineLevel="0" collapsed="false">
      <c r="A45" s="97" t="n">
        <v>3</v>
      </c>
      <c r="B45" s="728" t="s">
        <v>744</v>
      </c>
      <c r="C45" s="159" t="n">
        <v>3097807</v>
      </c>
      <c r="D45" s="159"/>
      <c r="E45" s="159" t="n">
        <f aca="false">C45+D45</f>
        <v>3097807</v>
      </c>
      <c r="F45" s="159" t="n">
        <v>3080702.92</v>
      </c>
      <c r="G45" s="159"/>
      <c r="H45" s="159" t="n">
        <f aca="false">F45+G45</f>
        <v>3080702.92</v>
      </c>
      <c r="I45" s="159" t="n">
        <f aca="false">F45-C45</f>
        <v>-17104.0800000001</v>
      </c>
      <c r="J45" s="159" t="n">
        <f aca="false">G45-D45</f>
        <v>0</v>
      </c>
      <c r="K45" s="159" t="n">
        <f aca="false">H45-E45</f>
        <v>-17104.0800000001</v>
      </c>
      <c r="L45" s="65"/>
      <c r="M45" s="65"/>
      <c r="N45" s="65"/>
      <c r="O45" s="395"/>
    </row>
    <row r="46" customFormat="false" ht="33.75" hidden="false" customHeight="true" outlineLevel="0" collapsed="false">
      <c r="A46" s="97" t="n">
        <v>4</v>
      </c>
      <c r="B46" s="728" t="s">
        <v>745</v>
      </c>
      <c r="C46" s="159" t="n">
        <v>7172628</v>
      </c>
      <c r="D46" s="159" t="n">
        <v>22400</v>
      </c>
      <c r="E46" s="159" t="n">
        <f aca="false">C46+D46</f>
        <v>7195028</v>
      </c>
      <c r="F46" s="159" t="n">
        <f aca="false">3395554.88+3299449.52+199990</f>
        <v>6894994.4</v>
      </c>
      <c r="G46" s="159"/>
      <c r="H46" s="159" t="n">
        <f aca="false">F46+G46</f>
        <v>6894994.4</v>
      </c>
      <c r="I46" s="159" t="n">
        <f aca="false">F46-C46</f>
        <v>-277633.6</v>
      </c>
      <c r="J46" s="159" t="n">
        <f aca="false">G46-D46</f>
        <v>-22400</v>
      </c>
      <c r="K46" s="159" t="n">
        <f aca="false">H46-E46</f>
        <v>-300033.6</v>
      </c>
      <c r="L46" s="65"/>
      <c r="M46" s="65"/>
      <c r="N46" s="65"/>
      <c r="O46" s="395"/>
    </row>
    <row r="47" customFormat="false" ht="56.25" hidden="false" customHeight="true" outlineLevel="0" collapsed="false">
      <c r="A47" s="97" t="n">
        <v>5</v>
      </c>
      <c r="B47" s="728" t="s">
        <v>746</v>
      </c>
      <c r="C47" s="159" t="n">
        <v>26087329.64</v>
      </c>
      <c r="D47" s="159"/>
      <c r="E47" s="159" t="n">
        <f aca="false">C47+D47</f>
        <v>26087329.64</v>
      </c>
      <c r="F47" s="159" t="n">
        <f aca="false">24466381.77+18103.65</f>
        <v>24484485.42</v>
      </c>
      <c r="G47" s="159"/>
      <c r="H47" s="159" t="n">
        <f aca="false">F47+G47</f>
        <v>24484485.42</v>
      </c>
      <c r="I47" s="159" t="n">
        <f aca="false">F47-C47</f>
        <v>-1602844.22000001</v>
      </c>
      <c r="J47" s="159" t="n">
        <f aca="false">G47-D47</f>
        <v>0</v>
      </c>
      <c r="K47" s="159" t="n">
        <f aca="false">H47-E47</f>
        <v>-1602844.22000001</v>
      </c>
      <c r="L47" s="65"/>
      <c r="M47" s="65"/>
      <c r="N47" s="65"/>
      <c r="O47" s="395"/>
    </row>
    <row r="48" customFormat="false" ht="29.25" hidden="false" customHeight="true" outlineLevel="0" collapsed="false">
      <c r="A48" s="97" t="n">
        <v>6</v>
      </c>
      <c r="B48" s="729" t="s">
        <v>747</v>
      </c>
      <c r="C48" s="159" t="n">
        <v>2579000</v>
      </c>
      <c r="D48" s="159"/>
      <c r="E48" s="159" t="n">
        <f aca="false">C48+D48</f>
        <v>2579000</v>
      </c>
      <c r="F48" s="159" t="n">
        <v>2376267.04</v>
      </c>
      <c r="G48" s="159"/>
      <c r="H48" s="159" t="n">
        <f aca="false">F48+G48</f>
        <v>2376267.04</v>
      </c>
      <c r="I48" s="159" t="n">
        <f aca="false">F48-C48</f>
        <v>-202732.96</v>
      </c>
      <c r="J48" s="159" t="n">
        <f aca="false">G48-D48</f>
        <v>0</v>
      </c>
      <c r="K48" s="159" t="n">
        <f aca="false">H48-E48</f>
        <v>-202732.96</v>
      </c>
      <c r="L48" s="65"/>
      <c r="M48" s="65"/>
      <c r="N48" s="65"/>
      <c r="O48" s="395"/>
    </row>
    <row r="49" customFormat="false" ht="36" hidden="false" customHeight="true" outlineLevel="0" collapsed="false">
      <c r="A49" s="97" t="n">
        <v>7</v>
      </c>
      <c r="B49" s="729" t="s">
        <v>748</v>
      </c>
      <c r="C49" s="159" t="n">
        <v>746000</v>
      </c>
      <c r="D49" s="159"/>
      <c r="E49" s="159" t="n">
        <f aca="false">C49+D49</f>
        <v>746000</v>
      </c>
      <c r="F49" s="159" t="n">
        <v>305165.98</v>
      </c>
      <c r="G49" s="159"/>
      <c r="H49" s="159" t="n">
        <f aca="false">F49+G49</f>
        <v>305165.98</v>
      </c>
      <c r="I49" s="159" t="n">
        <f aca="false">F49-C49</f>
        <v>-440834.02</v>
      </c>
      <c r="J49" s="159" t="n">
        <f aca="false">G49-D49</f>
        <v>0</v>
      </c>
      <c r="K49" s="159" t="n">
        <f aca="false">H49-E49</f>
        <v>-440834.02</v>
      </c>
      <c r="L49" s="65"/>
      <c r="M49" s="65"/>
      <c r="N49" s="65"/>
      <c r="O49" s="395"/>
    </row>
    <row r="50" customFormat="false" ht="32.25" hidden="false" customHeight="true" outlineLevel="0" collapsed="false">
      <c r="A50" s="97" t="n">
        <v>8</v>
      </c>
      <c r="B50" s="729" t="s">
        <v>749</v>
      </c>
      <c r="C50" s="159" t="n">
        <v>5206010</v>
      </c>
      <c r="D50" s="159"/>
      <c r="E50" s="159" t="n">
        <f aca="false">C50+D50</f>
        <v>5206010</v>
      </c>
      <c r="F50" s="159" t="n">
        <v>5205312</v>
      </c>
      <c r="G50" s="159"/>
      <c r="H50" s="159" t="n">
        <f aca="false">F50+G50</f>
        <v>5205312</v>
      </c>
      <c r="I50" s="159" t="n">
        <f aca="false">F50-C50</f>
        <v>-698</v>
      </c>
      <c r="J50" s="159" t="n">
        <f aca="false">G50-D50</f>
        <v>0</v>
      </c>
      <c r="K50" s="159" t="n">
        <f aca="false">H50-E50</f>
        <v>-698</v>
      </c>
      <c r="L50" s="65"/>
      <c r="M50" s="65"/>
      <c r="N50" s="65"/>
      <c r="O50" s="395"/>
    </row>
    <row r="51" customFormat="false" ht="28.5" hidden="false" customHeight="true" outlineLevel="0" collapsed="false">
      <c r="A51" s="97" t="n">
        <v>9</v>
      </c>
      <c r="B51" s="730" t="s">
        <v>750</v>
      </c>
      <c r="C51" s="159" t="n">
        <v>2000000</v>
      </c>
      <c r="D51" s="159"/>
      <c r="E51" s="159" t="n">
        <f aca="false">C51+D51</f>
        <v>2000000</v>
      </c>
      <c r="F51" s="159" t="n">
        <v>2000000</v>
      </c>
      <c r="G51" s="159"/>
      <c r="H51" s="159" t="n">
        <f aca="false">F51+G51</f>
        <v>2000000</v>
      </c>
      <c r="I51" s="159" t="n">
        <f aca="false">F51-C51</f>
        <v>0</v>
      </c>
      <c r="J51" s="159" t="n">
        <f aca="false">G51-D51</f>
        <v>0</v>
      </c>
      <c r="K51" s="159" t="n">
        <f aca="false">H51-E51</f>
        <v>0</v>
      </c>
      <c r="L51" s="65"/>
      <c r="M51" s="65"/>
      <c r="N51" s="65"/>
      <c r="O51" s="395"/>
    </row>
    <row r="52" customFormat="false" ht="39.75" hidden="false" customHeight="true" outlineLevel="0" collapsed="false">
      <c r="A52" s="97" t="n">
        <v>10</v>
      </c>
      <c r="B52" s="731" t="s">
        <v>751</v>
      </c>
      <c r="C52" s="159" t="n">
        <v>19768875</v>
      </c>
      <c r="D52" s="159"/>
      <c r="E52" s="159" t="n">
        <f aca="false">C52+D52</f>
        <v>19768875</v>
      </c>
      <c r="F52" s="159" t="n">
        <v>10034105.17</v>
      </c>
      <c r="G52" s="159"/>
      <c r="H52" s="159" t="n">
        <f aca="false">F52+G52</f>
        <v>10034105.17</v>
      </c>
      <c r="I52" s="159" t="n">
        <f aca="false">F52-C52</f>
        <v>-9734769.83</v>
      </c>
      <c r="J52" s="159" t="n">
        <f aca="false">G52-D52</f>
        <v>0</v>
      </c>
      <c r="K52" s="159" t="n">
        <f aca="false">H52-E52</f>
        <v>-9734769.83</v>
      </c>
      <c r="L52" s="65"/>
      <c r="M52" s="65"/>
      <c r="N52" s="65"/>
      <c r="O52" s="395"/>
    </row>
    <row r="53" customFormat="false" ht="18" hidden="false" customHeight="true" outlineLevel="0" collapsed="false">
      <c r="A53" s="97" t="n">
        <v>11</v>
      </c>
      <c r="B53" s="731" t="s">
        <v>170</v>
      </c>
      <c r="C53" s="159" t="n">
        <v>2785486.91</v>
      </c>
      <c r="D53" s="159"/>
      <c r="E53" s="159" t="n">
        <f aca="false">C53+D53</f>
        <v>2785486.91</v>
      </c>
      <c r="F53" s="159" t="n">
        <v>2768675.36</v>
      </c>
      <c r="G53" s="159"/>
      <c r="H53" s="159" t="n">
        <f aca="false">F53+G53</f>
        <v>2768675.36</v>
      </c>
      <c r="I53" s="159" t="n">
        <f aca="false">F53-C53</f>
        <v>-16811.5500000003</v>
      </c>
      <c r="J53" s="159" t="n">
        <f aca="false">G53-D53</f>
        <v>0</v>
      </c>
      <c r="K53" s="159" t="n">
        <f aca="false">H53-E53</f>
        <v>-16811.5500000003</v>
      </c>
      <c r="L53" s="65"/>
      <c r="M53" s="65"/>
      <c r="N53" s="65"/>
      <c r="O53" s="395"/>
    </row>
    <row r="54" customFormat="false" ht="20.25" hidden="false" customHeight="true" outlineLevel="0" collapsed="false">
      <c r="A54" s="97" t="n">
        <v>12</v>
      </c>
      <c r="B54" s="731" t="s">
        <v>752</v>
      </c>
      <c r="C54" s="159" t="n">
        <v>399000</v>
      </c>
      <c r="D54" s="159"/>
      <c r="E54" s="159" t="n">
        <f aca="false">C54+D54</f>
        <v>399000</v>
      </c>
      <c r="F54" s="159" t="n">
        <f aca="false">199500+199500</f>
        <v>399000</v>
      </c>
      <c r="G54" s="159"/>
      <c r="H54" s="159" t="n">
        <f aca="false">F54+G54</f>
        <v>399000</v>
      </c>
      <c r="I54" s="159" t="n">
        <f aca="false">F54-C54</f>
        <v>0</v>
      </c>
      <c r="J54" s="159" t="n">
        <f aca="false">G54-D54</f>
        <v>0</v>
      </c>
      <c r="K54" s="159" t="n">
        <f aca="false">H54-E54</f>
        <v>0</v>
      </c>
      <c r="L54" s="65"/>
      <c r="M54" s="65"/>
      <c r="N54" s="65"/>
      <c r="O54" s="395"/>
    </row>
    <row r="55" customFormat="false" ht="24" hidden="false" customHeight="true" outlineLevel="0" collapsed="false">
      <c r="A55" s="97" t="n">
        <v>13</v>
      </c>
      <c r="B55" s="731" t="s">
        <v>753</v>
      </c>
      <c r="C55" s="159" t="n">
        <v>1290118.33</v>
      </c>
      <c r="D55" s="159" t="n">
        <v>353304</v>
      </c>
      <c r="E55" s="159" t="n">
        <f aca="false">C55+D55</f>
        <v>1643422.33</v>
      </c>
      <c r="F55" s="159" t="n">
        <v>912143.55</v>
      </c>
      <c r="G55" s="159" t="n">
        <v>110116</v>
      </c>
      <c r="H55" s="159" t="n">
        <f aca="false">F55+G55</f>
        <v>1022259.55</v>
      </c>
      <c r="I55" s="159" t="n">
        <f aca="false">F55-C55</f>
        <v>-377974.78</v>
      </c>
      <c r="J55" s="159" t="n">
        <f aca="false">G55-D55</f>
        <v>-243188</v>
      </c>
      <c r="K55" s="159" t="n">
        <f aca="false">H55-E55</f>
        <v>-621162.78</v>
      </c>
      <c r="L55" s="65"/>
      <c r="M55" s="65"/>
      <c r="N55" s="65"/>
      <c r="O55" s="395"/>
    </row>
    <row r="56" customFormat="false" ht="27" hidden="false" customHeight="true" outlineLevel="0" collapsed="false">
      <c r="A56" s="97" t="n">
        <v>14</v>
      </c>
      <c r="B56" s="731" t="s">
        <v>754</v>
      </c>
      <c r="C56" s="159" t="n">
        <v>24000</v>
      </c>
      <c r="D56" s="159"/>
      <c r="E56" s="159" t="n">
        <f aca="false">C56+D56</f>
        <v>24000</v>
      </c>
      <c r="F56" s="159" t="n">
        <v>24000</v>
      </c>
      <c r="G56" s="159"/>
      <c r="H56" s="159" t="n">
        <f aca="false">F56+G56</f>
        <v>24000</v>
      </c>
      <c r="I56" s="159" t="n">
        <f aca="false">F56-C56</f>
        <v>0</v>
      </c>
      <c r="J56" s="159" t="n">
        <f aca="false">G56-D56</f>
        <v>0</v>
      </c>
      <c r="K56" s="159" t="n">
        <f aca="false">H56-E56</f>
        <v>0</v>
      </c>
      <c r="L56" s="65"/>
      <c r="M56" s="732"/>
      <c r="N56" s="732"/>
      <c r="O56" s="395"/>
    </row>
    <row r="57" customFormat="false" ht="32.25" hidden="false" customHeight="true" outlineLevel="0" collapsed="false">
      <c r="A57" s="97" t="n">
        <v>15</v>
      </c>
      <c r="B57" s="731" t="s">
        <v>755</v>
      </c>
      <c r="C57" s="159" t="n">
        <v>740900</v>
      </c>
      <c r="D57" s="159" t="n">
        <v>229000</v>
      </c>
      <c r="E57" s="159" t="n">
        <f aca="false">C57+D57</f>
        <v>969900</v>
      </c>
      <c r="F57" s="159"/>
      <c r="G57" s="159"/>
      <c r="H57" s="159" t="n">
        <f aca="false">F57+G57</f>
        <v>0</v>
      </c>
      <c r="I57" s="159" t="n">
        <f aca="false">F57-C57</f>
        <v>-740900</v>
      </c>
      <c r="J57" s="159" t="n">
        <f aca="false">G57-D57</f>
        <v>-229000</v>
      </c>
      <c r="K57" s="159" t="n">
        <f aca="false">H57-E57</f>
        <v>-969900</v>
      </c>
      <c r="L57" s="65"/>
      <c r="M57" s="65"/>
      <c r="N57" s="65"/>
      <c r="O57" s="395"/>
    </row>
    <row r="58" customFormat="false" ht="15" hidden="false" customHeight="true" outlineLevel="0" collapsed="false">
      <c r="A58" s="113"/>
      <c r="B58" s="138" t="s">
        <v>33</v>
      </c>
      <c r="C58" s="107" t="n">
        <f aca="false">SUM(C43:C57)</f>
        <v>82161793.33</v>
      </c>
      <c r="D58" s="107" t="n">
        <f aca="false">SUM(D43:D57)</f>
        <v>4128954</v>
      </c>
      <c r="E58" s="107" t="n">
        <f aca="false">SUM(E43:E57)</f>
        <v>86290747.33</v>
      </c>
      <c r="F58" s="107" t="n">
        <f aca="false">SUM(F43:F57)</f>
        <v>68400467.38</v>
      </c>
      <c r="G58" s="107" t="n">
        <f aca="false">SUM(G43:G57)</f>
        <v>3634366</v>
      </c>
      <c r="H58" s="107" t="n">
        <f aca="false">SUM(H43:H57)</f>
        <v>72034833.38</v>
      </c>
      <c r="I58" s="107" t="n">
        <f aca="false">SUM(I43:I57)</f>
        <v>-13761325.95</v>
      </c>
      <c r="J58" s="107" t="n">
        <f aca="false">SUM(J43:J57)</f>
        <v>-494588</v>
      </c>
      <c r="K58" s="107" t="n">
        <f aca="false">SUM(K43:K57)</f>
        <v>-14255913.95</v>
      </c>
      <c r="L58" s="65"/>
      <c r="M58" s="65"/>
      <c r="N58" s="65"/>
      <c r="O58" s="412"/>
      <c r="P58" s="733"/>
    </row>
    <row r="59" customFormat="false" ht="105" hidden="false" customHeight="true" outlineLevel="0" collapsed="false">
      <c r="A59" s="110" t="s">
        <v>756</v>
      </c>
      <c r="B59" s="110"/>
      <c r="C59" s="110"/>
      <c r="D59" s="110"/>
      <c r="E59" s="110"/>
      <c r="F59" s="110"/>
      <c r="G59" s="110"/>
      <c r="H59" s="110"/>
      <c r="I59" s="110"/>
      <c r="J59" s="110"/>
      <c r="K59" s="110"/>
      <c r="L59" s="110"/>
      <c r="M59" s="110"/>
      <c r="N59" s="110"/>
      <c r="O59" s="412"/>
    </row>
    <row r="60" customFormat="false" ht="27" hidden="false" customHeight="true" outlineLevel="0" collapsed="false">
      <c r="A60" s="65" t="s">
        <v>38</v>
      </c>
      <c r="B60" s="65"/>
      <c r="C60" s="65"/>
      <c r="D60" s="65"/>
      <c r="E60" s="65"/>
      <c r="F60" s="65"/>
      <c r="G60" s="65"/>
      <c r="H60" s="111"/>
      <c r="I60" s="111"/>
      <c r="J60" s="111"/>
      <c r="K60" s="111"/>
      <c r="L60" s="111"/>
      <c r="M60" s="65"/>
      <c r="N60" s="65"/>
    </row>
    <row r="61" customFormat="false" ht="13.5" hidden="false" customHeight="true" outlineLevel="0" collapsed="false">
      <c r="A61" s="70"/>
      <c r="B61" s="65"/>
      <c r="C61" s="65"/>
      <c r="D61" s="65"/>
      <c r="E61" s="65"/>
      <c r="F61" s="65"/>
      <c r="G61" s="65"/>
      <c r="H61" s="65"/>
      <c r="I61" s="65"/>
      <c r="J61" s="65"/>
      <c r="K61" s="65"/>
      <c r="L61" s="93"/>
      <c r="M61" s="112" t="s">
        <v>25</v>
      </c>
      <c r="N61" s="112"/>
      <c r="O61" s="377"/>
    </row>
    <row r="62" customFormat="false" ht="29.25" hidden="false" customHeight="true" outlineLevel="0" collapsed="false">
      <c r="A62" s="97" t="s">
        <v>115</v>
      </c>
      <c r="B62" s="97" t="s">
        <v>116</v>
      </c>
      <c r="C62" s="97"/>
      <c r="D62" s="97"/>
      <c r="E62" s="97"/>
      <c r="F62" s="97" t="s">
        <v>27</v>
      </c>
      <c r="G62" s="97"/>
      <c r="H62" s="97"/>
      <c r="I62" s="97" t="s">
        <v>28</v>
      </c>
      <c r="J62" s="97"/>
      <c r="K62" s="97"/>
      <c r="L62" s="97" t="s">
        <v>29</v>
      </c>
      <c r="M62" s="97"/>
      <c r="N62" s="97"/>
      <c r="O62" s="395"/>
    </row>
    <row r="63" customFormat="false" ht="29.25" hidden="false" customHeight="true" outlineLevel="0" collapsed="false">
      <c r="A63" s="97"/>
      <c r="B63" s="97"/>
      <c r="C63" s="97"/>
      <c r="D63" s="97"/>
      <c r="E63" s="97"/>
      <c r="F63" s="97" t="s">
        <v>108</v>
      </c>
      <c r="G63" s="97" t="s">
        <v>109</v>
      </c>
      <c r="H63" s="97" t="s">
        <v>110</v>
      </c>
      <c r="I63" s="97" t="s">
        <v>108</v>
      </c>
      <c r="J63" s="97" t="s">
        <v>109</v>
      </c>
      <c r="K63" s="97" t="s">
        <v>110</v>
      </c>
      <c r="L63" s="97" t="s">
        <v>108</v>
      </c>
      <c r="M63" s="97" t="s">
        <v>109</v>
      </c>
      <c r="N63" s="97" t="s">
        <v>110</v>
      </c>
      <c r="O63" s="395"/>
    </row>
    <row r="64" customFormat="false" ht="15.75" hidden="false" customHeight="true" outlineLevel="0" collapsed="false">
      <c r="A64" s="113" t="n">
        <v>1</v>
      </c>
      <c r="B64" s="97" t="n">
        <v>2</v>
      </c>
      <c r="C64" s="97"/>
      <c r="D64" s="97"/>
      <c r="E64" s="97"/>
      <c r="F64" s="97" t="n">
        <v>3</v>
      </c>
      <c r="G64" s="97" t="n">
        <v>4</v>
      </c>
      <c r="H64" s="97" t="n">
        <v>5</v>
      </c>
      <c r="I64" s="97" t="n">
        <v>6</v>
      </c>
      <c r="J64" s="97" t="n">
        <v>7</v>
      </c>
      <c r="K64" s="97" t="n">
        <v>8</v>
      </c>
      <c r="L64" s="97" t="n">
        <v>9</v>
      </c>
      <c r="M64" s="97" t="n">
        <v>10</v>
      </c>
      <c r="N64" s="97" t="n">
        <v>11</v>
      </c>
      <c r="O64" s="395"/>
    </row>
    <row r="65" customFormat="false" ht="15.75" hidden="false" customHeight="true" outlineLevel="0" collapsed="false">
      <c r="A65" s="113" t="n">
        <v>1</v>
      </c>
      <c r="B65" s="662" t="s">
        <v>757</v>
      </c>
      <c r="C65" s="662"/>
      <c r="D65" s="662"/>
      <c r="E65" s="662"/>
      <c r="F65" s="116" t="n">
        <v>72605943.33</v>
      </c>
      <c r="G65" s="526" t="n">
        <v>3899954</v>
      </c>
      <c r="H65" s="526" t="n">
        <f aca="false">G65+F65</f>
        <v>76505897.33</v>
      </c>
      <c r="I65" s="664" t="n">
        <f aca="false">F58-I66-I67</f>
        <v>60026825.4</v>
      </c>
      <c r="J65" s="664" t="n">
        <f aca="false">G58</f>
        <v>3634366</v>
      </c>
      <c r="K65" s="664" t="n">
        <f aca="false">I65+J65</f>
        <v>63661191.4</v>
      </c>
      <c r="L65" s="116" t="n">
        <f aca="false">I65-F65</f>
        <v>-12579117.93</v>
      </c>
      <c r="M65" s="116" t="n">
        <f aca="false">J65-G65</f>
        <v>-265588</v>
      </c>
      <c r="N65" s="116" t="n">
        <f aca="false">K65-H65</f>
        <v>-12844705.93</v>
      </c>
      <c r="O65" s="395"/>
    </row>
    <row r="66" customFormat="false" ht="15.75" hidden="false" customHeight="true" outlineLevel="0" collapsed="false">
      <c r="A66" s="113" t="n">
        <v>2</v>
      </c>
      <c r="B66" s="662" t="s">
        <v>667</v>
      </c>
      <c r="C66" s="662"/>
      <c r="D66" s="662"/>
      <c r="E66" s="662"/>
      <c r="F66" s="116" t="n">
        <v>8814950</v>
      </c>
      <c r="G66" s="526"/>
      <c r="H66" s="526" t="n">
        <f aca="false">G66+F66</f>
        <v>8814950</v>
      </c>
      <c r="I66" s="734" t="n">
        <f aca="false">F49+8068476</f>
        <v>8373641.98</v>
      </c>
      <c r="J66" s="97"/>
      <c r="K66" s="664" t="n">
        <f aca="false">I66+J66</f>
        <v>8373641.98</v>
      </c>
      <c r="L66" s="116" t="n">
        <f aca="false">I66-F66</f>
        <v>-441308.02</v>
      </c>
      <c r="M66" s="116" t="n">
        <f aca="false">J66-G66</f>
        <v>0</v>
      </c>
      <c r="N66" s="116" t="n">
        <f aca="false">K66-H66</f>
        <v>-441308.02</v>
      </c>
      <c r="O66" s="395"/>
    </row>
    <row r="67" customFormat="false" ht="15.75" hidden="false" customHeight="true" outlineLevel="0" collapsed="false">
      <c r="A67" s="113" t="n">
        <v>3</v>
      </c>
      <c r="B67" s="662" t="s">
        <v>758</v>
      </c>
      <c r="C67" s="662"/>
      <c r="D67" s="662"/>
      <c r="E67" s="662"/>
      <c r="F67" s="116" t="n">
        <v>740900</v>
      </c>
      <c r="G67" s="526" t="n">
        <v>229000</v>
      </c>
      <c r="H67" s="526" t="n">
        <f aca="false">G67+F67</f>
        <v>969900</v>
      </c>
      <c r="I67" s="664"/>
      <c r="J67" s="664"/>
      <c r="K67" s="664" t="n">
        <f aca="false">I67+J67</f>
        <v>0</v>
      </c>
      <c r="L67" s="116" t="n">
        <f aca="false">I67-F67</f>
        <v>-740900</v>
      </c>
      <c r="M67" s="116" t="n">
        <f aca="false">J67-G67</f>
        <v>-229000</v>
      </c>
      <c r="N67" s="116" t="n">
        <f aca="false">K67-H67</f>
        <v>-969900</v>
      </c>
      <c r="O67" s="395"/>
    </row>
    <row r="68" customFormat="false" ht="15.75" hidden="false" customHeight="true" outlineLevel="0" collapsed="false">
      <c r="A68" s="113"/>
      <c r="B68" s="139" t="s">
        <v>33</v>
      </c>
      <c r="C68" s="139"/>
      <c r="D68" s="139"/>
      <c r="E68" s="139"/>
      <c r="F68" s="118" t="n">
        <f aca="false">F65+F66+F67</f>
        <v>82161793.33</v>
      </c>
      <c r="G68" s="118" t="n">
        <f aca="false">G65+G66+G67</f>
        <v>4128954</v>
      </c>
      <c r="H68" s="118" t="n">
        <f aca="false">H65+H66+H67</f>
        <v>86290747.33</v>
      </c>
      <c r="I68" s="118" t="n">
        <f aca="false">I65+I66+I67</f>
        <v>68400467.38</v>
      </c>
      <c r="J68" s="118" t="n">
        <f aca="false">J65+J66+J67</f>
        <v>3634366</v>
      </c>
      <c r="K68" s="735" t="n">
        <f aca="false">I68+J68</f>
        <v>72034833.38</v>
      </c>
      <c r="L68" s="118" t="n">
        <f aca="false">L65+L66+L67</f>
        <v>-13761325.95</v>
      </c>
      <c r="M68" s="118" t="n">
        <f aca="false">M65+M66+M67</f>
        <v>-494588</v>
      </c>
      <c r="N68" s="118" t="n">
        <f aca="false">N65+N66+N67</f>
        <v>-14255913.95</v>
      </c>
      <c r="O68" s="422"/>
    </row>
    <row r="69" customFormat="false" ht="27" hidden="false" customHeight="true" outlineLevel="0" collapsed="false">
      <c r="A69" s="65" t="s">
        <v>41</v>
      </c>
      <c r="B69" s="65"/>
      <c r="C69" s="65"/>
      <c r="D69" s="65"/>
      <c r="E69" s="65"/>
      <c r="F69" s="65"/>
      <c r="G69" s="65"/>
      <c r="H69" s="65"/>
      <c r="I69" s="65"/>
      <c r="J69" s="65"/>
      <c r="K69" s="65"/>
      <c r="L69" s="65"/>
      <c r="M69" s="65"/>
      <c r="N69" s="65"/>
    </row>
    <row r="70" customFormat="false" ht="48" hidden="false" customHeight="true" outlineLevel="0" collapsed="false">
      <c r="A70" s="97" t="s">
        <v>16</v>
      </c>
      <c r="B70" s="97" t="s">
        <v>42</v>
      </c>
      <c r="C70" s="97" t="s">
        <v>43</v>
      </c>
      <c r="D70" s="97" t="s">
        <v>118</v>
      </c>
      <c r="E70" s="97" t="s">
        <v>27</v>
      </c>
      <c r="F70" s="97"/>
      <c r="G70" s="97"/>
      <c r="H70" s="97" t="s">
        <v>45</v>
      </c>
      <c r="I70" s="97"/>
      <c r="J70" s="97"/>
      <c r="K70" s="97" t="s">
        <v>29</v>
      </c>
      <c r="L70" s="97"/>
      <c r="M70" s="97"/>
      <c r="N70" s="93"/>
      <c r="O70" s="395"/>
    </row>
    <row r="71" customFormat="false" ht="39" hidden="false" customHeight="true" outlineLevel="0" collapsed="false">
      <c r="A71" s="97"/>
      <c r="B71" s="97"/>
      <c r="C71" s="97"/>
      <c r="D71" s="97"/>
      <c r="E71" s="97" t="s">
        <v>30</v>
      </c>
      <c r="F71" s="97" t="s">
        <v>31</v>
      </c>
      <c r="G71" s="97" t="s">
        <v>32</v>
      </c>
      <c r="H71" s="97" t="s">
        <v>30</v>
      </c>
      <c r="I71" s="97" t="s">
        <v>31</v>
      </c>
      <c r="J71" s="97" t="s">
        <v>32</v>
      </c>
      <c r="K71" s="97" t="s">
        <v>30</v>
      </c>
      <c r="L71" s="97" t="s">
        <v>31</v>
      </c>
      <c r="M71" s="97" t="s">
        <v>32</v>
      </c>
      <c r="N71" s="93"/>
      <c r="O71" s="395"/>
    </row>
    <row r="72" customFormat="false" ht="15.75" hidden="false" customHeight="true" outlineLevel="0" collapsed="false">
      <c r="A72" s="95" t="n">
        <v>1</v>
      </c>
      <c r="B72" s="95" t="n">
        <v>2</v>
      </c>
      <c r="C72" s="95" t="n">
        <v>3</v>
      </c>
      <c r="D72" s="95" t="n">
        <v>4</v>
      </c>
      <c r="E72" s="95" t="n">
        <v>5</v>
      </c>
      <c r="F72" s="95" t="n">
        <v>6</v>
      </c>
      <c r="G72" s="95" t="n">
        <v>7</v>
      </c>
      <c r="H72" s="97" t="n">
        <v>8</v>
      </c>
      <c r="I72" s="95" t="n">
        <v>9</v>
      </c>
      <c r="J72" s="97" t="n">
        <v>10</v>
      </c>
      <c r="K72" s="95" t="n">
        <v>11</v>
      </c>
      <c r="L72" s="97" t="n">
        <v>12</v>
      </c>
      <c r="M72" s="97" t="n">
        <v>13</v>
      </c>
      <c r="N72" s="93"/>
      <c r="O72" s="395"/>
    </row>
    <row r="73" customFormat="false" ht="19.5" hidden="false" customHeight="true" outlineLevel="0" collapsed="false">
      <c r="A73" s="100" t="n">
        <v>1</v>
      </c>
      <c r="B73" s="288" t="s">
        <v>46</v>
      </c>
      <c r="C73" s="142"/>
      <c r="D73" s="142"/>
      <c r="E73" s="736"/>
      <c r="F73" s="736"/>
      <c r="G73" s="736"/>
      <c r="H73" s="736"/>
      <c r="I73" s="736"/>
      <c r="J73" s="736"/>
      <c r="K73" s="736"/>
      <c r="L73" s="736"/>
      <c r="M73" s="736"/>
      <c r="N73" s="93"/>
      <c r="O73" s="395"/>
    </row>
    <row r="74" s="642" customFormat="true" ht="45" hidden="false" customHeight="false" outlineLevel="0" collapsed="false">
      <c r="A74" s="100"/>
      <c r="B74" s="142" t="s">
        <v>759</v>
      </c>
      <c r="C74" s="142" t="s">
        <v>120</v>
      </c>
      <c r="D74" s="146" t="s">
        <v>350</v>
      </c>
      <c r="E74" s="737" t="n">
        <v>19768875</v>
      </c>
      <c r="F74" s="738"/>
      <c r="G74" s="737" t="n">
        <v>19768875</v>
      </c>
      <c r="H74" s="737" t="n">
        <f aca="false">F52</f>
        <v>10034105.17</v>
      </c>
      <c r="I74" s="738"/>
      <c r="J74" s="737" t="n">
        <f aca="false">H74</f>
        <v>10034105.17</v>
      </c>
      <c r="K74" s="737" t="n">
        <f aca="false">H74-E74</f>
        <v>-9734769.83</v>
      </c>
      <c r="L74" s="738" t="n">
        <f aca="false">I74-F74</f>
        <v>0</v>
      </c>
      <c r="M74" s="737" t="n">
        <f aca="false">K74+L74</f>
        <v>-9734769.83</v>
      </c>
      <c r="N74" s="665"/>
      <c r="O74" s="739"/>
      <c r="P74" s="740"/>
    </row>
    <row r="75" s="647" customFormat="true" ht="42" hidden="false" customHeight="true" outlineLevel="0" collapsed="false">
      <c r="A75" s="100"/>
      <c r="B75" s="741" t="s">
        <v>760</v>
      </c>
      <c r="C75" s="741" t="s">
        <v>120</v>
      </c>
      <c r="D75" s="146" t="s">
        <v>350</v>
      </c>
      <c r="E75" s="742" t="n">
        <v>34618339.64</v>
      </c>
      <c r="F75" s="742"/>
      <c r="G75" s="742" t="n">
        <v>34618339.64</v>
      </c>
      <c r="H75" s="742" t="n">
        <f aca="false">F47+F48+F49+F50</f>
        <v>32371230.44</v>
      </c>
      <c r="I75" s="742"/>
      <c r="J75" s="742" t="n">
        <f aca="false">H75</f>
        <v>32371230.44</v>
      </c>
      <c r="K75" s="742" t="n">
        <f aca="false">H75-E75</f>
        <v>-2247109.2</v>
      </c>
      <c r="L75" s="742" t="n">
        <f aca="false">I75-F75</f>
        <v>0</v>
      </c>
      <c r="M75" s="742" t="n">
        <f aca="false">K75+L75</f>
        <v>-2247109.2</v>
      </c>
      <c r="N75" s="670"/>
      <c r="O75" s="739"/>
      <c r="P75" s="743"/>
    </row>
    <row r="76" s="508" customFormat="true" ht="30" hidden="false" customHeight="false" outlineLevel="0" collapsed="false">
      <c r="A76" s="744"/>
      <c r="B76" s="741" t="s">
        <v>761</v>
      </c>
      <c r="C76" s="741" t="s">
        <v>120</v>
      </c>
      <c r="D76" s="146" t="s">
        <v>350</v>
      </c>
      <c r="E76" s="745" t="n">
        <v>3873178</v>
      </c>
      <c r="F76" s="746" t="n">
        <v>22400</v>
      </c>
      <c r="G76" s="745" t="n">
        <v>3895578</v>
      </c>
      <c r="H76" s="745" t="n">
        <v>3595544.88</v>
      </c>
      <c r="I76" s="746"/>
      <c r="J76" s="745" t="n">
        <f aca="false">H76</f>
        <v>3595544.88</v>
      </c>
      <c r="K76" s="745" t="n">
        <f aca="false">H76-E76</f>
        <v>-277633.12</v>
      </c>
      <c r="L76" s="746" t="n">
        <f aca="false">I76-F76</f>
        <v>-22400</v>
      </c>
      <c r="M76" s="745" t="n">
        <f aca="false">K76+L76</f>
        <v>-300033.12</v>
      </c>
      <c r="N76" s="295"/>
      <c r="P76" s="747"/>
    </row>
    <row r="77" s="484" customFormat="true" ht="38.25" hidden="false" customHeight="true" outlineLevel="0" collapsed="false">
      <c r="A77" s="100"/>
      <c r="B77" s="142" t="s">
        <v>762</v>
      </c>
      <c r="C77" s="142" t="s">
        <v>48</v>
      </c>
      <c r="D77" s="146" t="s">
        <v>350</v>
      </c>
      <c r="E77" s="745" t="n">
        <v>3097807</v>
      </c>
      <c r="F77" s="748"/>
      <c r="G77" s="745" t="n">
        <v>3097807</v>
      </c>
      <c r="H77" s="745" t="n">
        <f aca="false">F45</f>
        <v>3080702.92</v>
      </c>
      <c r="I77" s="748"/>
      <c r="J77" s="745" t="n">
        <f aca="false">H77</f>
        <v>3080702.92</v>
      </c>
      <c r="K77" s="745" t="n">
        <f aca="false">H77-E77</f>
        <v>-17104.0800000001</v>
      </c>
      <c r="L77" s="748" t="n">
        <f aca="false">I77-F77</f>
        <v>0</v>
      </c>
      <c r="M77" s="745" t="n">
        <f aca="false">K77+L77</f>
        <v>-17104.0800000001</v>
      </c>
      <c r="N77" s="297"/>
      <c r="P77" s="654"/>
    </row>
    <row r="78" s="393" customFormat="true" ht="30" hidden="false" customHeight="false" outlineLevel="0" collapsed="false">
      <c r="A78" s="100"/>
      <c r="B78" s="142" t="s">
        <v>763</v>
      </c>
      <c r="C78" s="142" t="s">
        <v>48</v>
      </c>
      <c r="D78" s="146" t="s">
        <v>350</v>
      </c>
      <c r="E78" s="742" t="n">
        <v>1184188.45</v>
      </c>
      <c r="F78" s="742"/>
      <c r="G78" s="742" t="n">
        <v>1184188.45</v>
      </c>
      <c r="H78" s="742" t="n">
        <f aca="false">F44</f>
        <v>838839.54</v>
      </c>
      <c r="I78" s="742"/>
      <c r="J78" s="742" t="n">
        <f aca="false">H78</f>
        <v>838839.54</v>
      </c>
      <c r="K78" s="742" t="n">
        <f aca="false">H78-E78</f>
        <v>-345348.91</v>
      </c>
      <c r="L78" s="742" t="n">
        <f aca="false">I78-F78</f>
        <v>0</v>
      </c>
      <c r="M78" s="742" t="n">
        <f aca="false">K78+L78</f>
        <v>-345348.91</v>
      </c>
      <c r="N78" s="70"/>
    </row>
    <row r="79" customFormat="false" ht="31.5" hidden="false" customHeight="true" outlineLevel="0" collapsed="false">
      <c r="A79" s="100"/>
      <c r="B79" s="749" t="s">
        <v>764</v>
      </c>
      <c r="C79" s="142" t="s">
        <v>48</v>
      </c>
      <c r="D79" s="146" t="s">
        <v>350</v>
      </c>
      <c r="E79" s="742" t="n">
        <v>7753468.33</v>
      </c>
      <c r="F79" s="742" t="n">
        <v>582304</v>
      </c>
      <c r="G79" s="742" t="n">
        <v>8335772.33</v>
      </c>
      <c r="H79" s="742" t="n">
        <f aca="false">F51+F54+F55+F56+3299449.52</f>
        <v>6634593.07</v>
      </c>
      <c r="I79" s="742" t="n">
        <f aca="false">G55</f>
        <v>110116</v>
      </c>
      <c r="J79" s="742" t="n">
        <f aca="false">H79+I79</f>
        <v>6744709.07</v>
      </c>
      <c r="K79" s="742" t="n">
        <f aca="false">H79-E79</f>
        <v>-1118875.26</v>
      </c>
      <c r="L79" s="742" t="n">
        <f aca="false">I79-F79</f>
        <v>-472188</v>
      </c>
      <c r="M79" s="742" t="n">
        <f aca="false">K79+L79</f>
        <v>-1591063.26</v>
      </c>
      <c r="N79" s="65"/>
    </row>
    <row r="80" s="393" customFormat="true" ht="27" hidden="false" customHeight="true" outlineLevel="0" collapsed="false">
      <c r="A80" s="100"/>
      <c r="B80" s="749" t="s">
        <v>179</v>
      </c>
      <c r="C80" s="142" t="s">
        <v>48</v>
      </c>
      <c r="D80" s="142" t="s">
        <v>765</v>
      </c>
      <c r="E80" s="742" t="n">
        <v>2785486.91</v>
      </c>
      <c r="F80" s="742"/>
      <c r="G80" s="742" t="n">
        <v>2785486.91</v>
      </c>
      <c r="H80" s="742" t="n">
        <f aca="false">F53</f>
        <v>2768675.36</v>
      </c>
      <c r="I80" s="742"/>
      <c r="J80" s="742" t="n">
        <f aca="false">H80</f>
        <v>2768675.36</v>
      </c>
      <c r="K80" s="742" t="n">
        <f aca="false">H80-E80</f>
        <v>-16811.5500000003</v>
      </c>
      <c r="L80" s="742" t="n">
        <f aca="false">I80-F80</f>
        <v>0</v>
      </c>
      <c r="M80" s="742" t="n">
        <f aca="false">K80+L80</f>
        <v>-16811.5500000003</v>
      </c>
      <c r="N80" s="70"/>
    </row>
    <row r="81" customFormat="false" ht="28.5" hidden="false" customHeight="true" outlineLevel="0" collapsed="false">
      <c r="A81" s="100"/>
      <c r="B81" s="749" t="s">
        <v>386</v>
      </c>
      <c r="C81" s="142" t="s">
        <v>48</v>
      </c>
      <c r="D81" s="142" t="s">
        <v>155</v>
      </c>
      <c r="E81" s="737" t="n">
        <v>2785486.91</v>
      </c>
      <c r="F81" s="738"/>
      <c r="G81" s="737" t="n">
        <v>2785486.91</v>
      </c>
      <c r="H81" s="737" t="n">
        <f aca="false">H80</f>
        <v>2768675.36</v>
      </c>
      <c r="I81" s="738"/>
      <c r="J81" s="737" t="n">
        <f aca="false">H81</f>
        <v>2768675.36</v>
      </c>
      <c r="K81" s="737" t="n">
        <f aca="false">H81-E81</f>
        <v>-16811.5500000003</v>
      </c>
      <c r="L81" s="738" t="n">
        <f aca="false">I81-F81</f>
        <v>0</v>
      </c>
      <c r="M81" s="737" t="n">
        <f aca="false">K81+L81</f>
        <v>-16811.5500000003</v>
      </c>
      <c r="N81" s="65"/>
    </row>
    <row r="82" customFormat="false" ht="82.5" hidden="false" customHeight="true" outlineLevel="0" collapsed="false">
      <c r="A82" s="271" t="s">
        <v>766</v>
      </c>
      <c r="B82" s="271"/>
      <c r="C82" s="271"/>
      <c r="D82" s="271"/>
      <c r="E82" s="271"/>
      <c r="F82" s="271"/>
      <c r="G82" s="271"/>
      <c r="H82" s="271"/>
      <c r="I82" s="271"/>
      <c r="J82" s="271"/>
      <c r="K82" s="271"/>
      <c r="L82" s="271"/>
      <c r="M82" s="271"/>
      <c r="N82" s="554"/>
    </row>
    <row r="83" customFormat="false" ht="18.75" hidden="false" customHeight="true" outlineLevel="0" collapsed="false">
      <c r="A83" s="100" t="n">
        <v>2</v>
      </c>
      <c r="B83" s="293" t="s">
        <v>53</v>
      </c>
      <c r="C83" s="142"/>
      <c r="D83" s="142"/>
      <c r="E83" s="750"/>
      <c r="F83" s="750"/>
      <c r="G83" s="750"/>
      <c r="H83" s="736"/>
      <c r="I83" s="736"/>
      <c r="J83" s="736"/>
      <c r="K83" s="736"/>
      <c r="L83" s="736"/>
      <c r="M83" s="736"/>
      <c r="N83" s="93"/>
      <c r="O83" s="395"/>
    </row>
    <row r="84" s="642" customFormat="true" ht="37.5" hidden="false" customHeight="true" outlineLevel="0" collapsed="false">
      <c r="A84" s="100"/>
      <c r="B84" s="142" t="s">
        <v>767</v>
      </c>
      <c r="C84" s="142" t="s">
        <v>768</v>
      </c>
      <c r="D84" s="142" t="s">
        <v>249</v>
      </c>
      <c r="E84" s="742" t="n">
        <v>28581.2</v>
      </c>
      <c r="F84" s="742"/>
      <c r="G84" s="742" t="n">
        <v>28581.2</v>
      </c>
      <c r="H84" s="742" t="n">
        <f aca="false">28581.2-180.2</f>
        <v>28401</v>
      </c>
      <c r="I84" s="742"/>
      <c r="J84" s="742" t="n">
        <f aca="false">H84+I84</f>
        <v>28401</v>
      </c>
      <c r="K84" s="737" t="n">
        <f aca="false">H84-E84</f>
        <v>-180.200000000001</v>
      </c>
      <c r="L84" s="738" t="n">
        <f aca="false">I84-F84</f>
        <v>0</v>
      </c>
      <c r="M84" s="737" t="n">
        <f aca="false">K84+L84</f>
        <v>-180.200000000001</v>
      </c>
      <c r="N84" s="665"/>
    </row>
    <row r="85" s="647" customFormat="true" ht="33.75" hidden="false" customHeight="true" outlineLevel="0" collapsed="false">
      <c r="A85" s="100"/>
      <c r="B85" s="142" t="s">
        <v>769</v>
      </c>
      <c r="C85" s="142" t="s">
        <v>124</v>
      </c>
      <c r="D85" s="142" t="s">
        <v>155</v>
      </c>
      <c r="E85" s="745" t="n">
        <v>23606</v>
      </c>
      <c r="F85" s="748"/>
      <c r="G85" s="745" t="n">
        <v>23606</v>
      </c>
      <c r="H85" s="745" t="n">
        <v>23606</v>
      </c>
      <c r="I85" s="742"/>
      <c r="J85" s="742" t="n">
        <f aca="false">H85+I85</f>
        <v>23606</v>
      </c>
      <c r="K85" s="737" t="n">
        <f aca="false">H85-E85</f>
        <v>0</v>
      </c>
      <c r="L85" s="738" t="n">
        <f aca="false">I85-F85</f>
        <v>0</v>
      </c>
      <c r="M85" s="737" t="n">
        <f aca="false">K85+L85</f>
        <v>0</v>
      </c>
      <c r="N85" s="670"/>
    </row>
    <row r="86" s="647" customFormat="true" ht="50.25" hidden="false" customHeight="true" outlineLevel="0" collapsed="false">
      <c r="A86" s="100"/>
      <c r="B86" s="751" t="s">
        <v>770</v>
      </c>
      <c r="C86" s="142" t="s">
        <v>124</v>
      </c>
      <c r="D86" s="142" t="s">
        <v>155</v>
      </c>
      <c r="E86" s="745" t="n">
        <v>33</v>
      </c>
      <c r="F86" s="748"/>
      <c r="G86" s="745" t="n">
        <v>33</v>
      </c>
      <c r="H86" s="742" t="n">
        <v>27</v>
      </c>
      <c r="I86" s="742"/>
      <c r="J86" s="742" t="n">
        <f aca="false">H86+I86</f>
        <v>27</v>
      </c>
      <c r="K86" s="737" t="n">
        <f aca="false">H86-E86</f>
        <v>-6</v>
      </c>
      <c r="L86" s="738" t="n">
        <f aca="false">I86-F86</f>
        <v>0</v>
      </c>
      <c r="M86" s="737" t="n">
        <f aca="false">K86+L86</f>
        <v>-6</v>
      </c>
      <c r="N86" s="670"/>
    </row>
    <row r="87" s="647" customFormat="true" ht="48.75" hidden="false" customHeight="true" outlineLevel="0" collapsed="false">
      <c r="A87" s="100"/>
      <c r="B87" s="751" t="s">
        <v>771</v>
      </c>
      <c r="C87" s="142" t="s">
        <v>124</v>
      </c>
      <c r="D87" s="142" t="s">
        <v>155</v>
      </c>
      <c r="E87" s="742" t="n">
        <v>165</v>
      </c>
      <c r="F87" s="742"/>
      <c r="G87" s="742" t="n">
        <v>165</v>
      </c>
      <c r="H87" s="742" t="n">
        <v>165</v>
      </c>
      <c r="I87" s="742"/>
      <c r="J87" s="742" t="n">
        <f aca="false">H87+I87</f>
        <v>165</v>
      </c>
      <c r="K87" s="737" t="n">
        <f aca="false">H87-E87</f>
        <v>0</v>
      </c>
      <c r="L87" s="738" t="n">
        <f aca="false">I87-F87</f>
        <v>0</v>
      </c>
      <c r="M87" s="737" t="n">
        <f aca="false">K87+L87</f>
        <v>0</v>
      </c>
      <c r="N87" s="670"/>
    </row>
    <row r="88" s="508" customFormat="true" ht="45" hidden="false" customHeight="false" outlineLevel="0" collapsed="false">
      <c r="A88" s="100"/>
      <c r="B88" s="751" t="s">
        <v>772</v>
      </c>
      <c r="C88" s="142" t="s">
        <v>124</v>
      </c>
      <c r="D88" s="142" t="s">
        <v>155</v>
      </c>
      <c r="E88" s="742" t="n">
        <v>1760</v>
      </c>
      <c r="F88" s="742"/>
      <c r="G88" s="742" t="n">
        <v>1760</v>
      </c>
      <c r="H88" s="742" t="n">
        <v>1196</v>
      </c>
      <c r="I88" s="742"/>
      <c r="J88" s="742" t="n">
        <f aca="false">H88+I88</f>
        <v>1196</v>
      </c>
      <c r="K88" s="737" t="n">
        <f aca="false">H88-E88</f>
        <v>-564</v>
      </c>
      <c r="L88" s="738" t="n">
        <f aca="false">I88-F88</f>
        <v>0</v>
      </c>
      <c r="M88" s="737" t="n">
        <f aca="false">K88+L88</f>
        <v>-564</v>
      </c>
      <c r="N88" s="295"/>
    </row>
    <row r="89" s="484" customFormat="true" ht="34.5" hidden="false" customHeight="true" outlineLevel="0" collapsed="false">
      <c r="A89" s="744"/>
      <c r="B89" s="752" t="s">
        <v>773</v>
      </c>
      <c r="C89" s="741" t="s">
        <v>774</v>
      </c>
      <c r="D89" s="741" t="s">
        <v>155</v>
      </c>
      <c r="E89" s="753" t="n">
        <v>21313.5</v>
      </c>
      <c r="F89" s="753"/>
      <c r="G89" s="753" t="n">
        <v>21313.5</v>
      </c>
      <c r="H89" s="753" t="n">
        <v>21313.5</v>
      </c>
      <c r="I89" s="753"/>
      <c r="J89" s="753" t="n">
        <f aca="false">H89+I89</f>
        <v>21313.5</v>
      </c>
      <c r="K89" s="737" t="n">
        <f aca="false">H89-E89</f>
        <v>0</v>
      </c>
      <c r="L89" s="738" t="n">
        <f aca="false">I89-F89</f>
        <v>0</v>
      </c>
      <c r="M89" s="737" t="n">
        <f aca="false">K89+L89</f>
        <v>0</v>
      </c>
      <c r="N89" s="297"/>
    </row>
    <row r="90" s="484" customFormat="true" ht="40.5" hidden="false" customHeight="true" outlineLevel="0" collapsed="false">
      <c r="A90" s="744"/>
      <c r="B90" s="741" t="s">
        <v>775</v>
      </c>
      <c r="C90" s="142" t="s">
        <v>124</v>
      </c>
      <c r="D90" s="142" t="s">
        <v>249</v>
      </c>
      <c r="E90" s="147" t="n">
        <v>1</v>
      </c>
      <c r="F90" s="754"/>
      <c r="G90" s="147" t="n">
        <v>1</v>
      </c>
      <c r="H90" s="147" t="n">
        <v>1</v>
      </c>
      <c r="I90" s="754"/>
      <c r="J90" s="147" t="n">
        <f aca="false">H90+I90</f>
        <v>1</v>
      </c>
      <c r="K90" s="737" t="n">
        <f aca="false">H90-E90</f>
        <v>0</v>
      </c>
      <c r="L90" s="738" t="n">
        <f aca="false">I90-F90</f>
        <v>0</v>
      </c>
      <c r="M90" s="737" t="n">
        <f aca="false">K90+L90</f>
        <v>0</v>
      </c>
      <c r="N90" s="297"/>
    </row>
    <row r="91" s="484" customFormat="true" ht="37.5" hidden="false" customHeight="true" outlineLevel="0" collapsed="false">
      <c r="A91" s="744"/>
      <c r="B91" s="741" t="s">
        <v>776</v>
      </c>
      <c r="C91" s="142" t="s">
        <v>124</v>
      </c>
      <c r="D91" s="142" t="s">
        <v>249</v>
      </c>
      <c r="E91" s="147" t="n">
        <v>1</v>
      </c>
      <c r="F91" s="738"/>
      <c r="G91" s="737" t="n">
        <v>1</v>
      </c>
      <c r="H91" s="147" t="n">
        <v>0</v>
      </c>
      <c r="I91" s="754"/>
      <c r="J91" s="147" t="n">
        <f aca="false">H91+I91</f>
        <v>0</v>
      </c>
      <c r="K91" s="737" t="n">
        <f aca="false">H91-E91</f>
        <v>-1</v>
      </c>
      <c r="L91" s="738" t="n">
        <f aca="false">I91-F91</f>
        <v>0</v>
      </c>
      <c r="M91" s="737" t="n">
        <f aca="false">K91+L91</f>
        <v>-1</v>
      </c>
      <c r="N91" s="297"/>
    </row>
    <row r="92" s="484" customFormat="true" ht="24.75" hidden="false" customHeight="true" outlineLevel="0" collapsed="false">
      <c r="A92" s="100"/>
      <c r="B92" s="142" t="s">
        <v>777</v>
      </c>
      <c r="C92" s="142" t="s">
        <v>124</v>
      </c>
      <c r="D92" s="142" t="s">
        <v>249</v>
      </c>
      <c r="E92" s="147" t="n">
        <v>14</v>
      </c>
      <c r="F92" s="738"/>
      <c r="G92" s="737" t="n">
        <v>14</v>
      </c>
      <c r="H92" s="147" t="n">
        <v>14</v>
      </c>
      <c r="I92" s="738"/>
      <c r="J92" s="147" t="n">
        <f aca="false">H92+I92</f>
        <v>14</v>
      </c>
      <c r="K92" s="737" t="n">
        <f aca="false">H92-E92</f>
        <v>0</v>
      </c>
      <c r="L92" s="738" t="n">
        <f aca="false">I92-F92</f>
        <v>0</v>
      </c>
      <c r="M92" s="737" t="n">
        <f aca="false">K92+L92</f>
        <v>0</v>
      </c>
      <c r="N92" s="297"/>
    </row>
    <row r="93" s="484" customFormat="true" ht="31.5" hidden="false" customHeight="true" outlineLevel="0" collapsed="false">
      <c r="A93" s="100"/>
      <c r="B93" s="142" t="s">
        <v>778</v>
      </c>
      <c r="C93" s="142" t="s">
        <v>774</v>
      </c>
      <c r="D93" s="142" t="s">
        <v>155</v>
      </c>
      <c r="E93" s="742" t="n">
        <v>213535</v>
      </c>
      <c r="F93" s="748"/>
      <c r="G93" s="147" t="n">
        <v>213535</v>
      </c>
      <c r="H93" s="742" t="n">
        <v>213535</v>
      </c>
      <c r="I93" s="748"/>
      <c r="J93" s="742" t="n">
        <f aca="false">H93+I93</f>
        <v>213535</v>
      </c>
      <c r="K93" s="737" t="n">
        <f aca="false">H93-E93</f>
        <v>0</v>
      </c>
      <c r="L93" s="738" t="n">
        <f aca="false">I93-F93</f>
        <v>0</v>
      </c>
      <c r="M93" s="737" t="n">
        <f aca="false">K93+L93</f>
        <v>0</v>
      </c>
      <c r="N93" s="297"/>
    </row>
    <row r="94" s="484" customFormat="true" ht="24.75" hidden="false" customHeight="true" outlineLevel="0" collapsed="false">
      <c r="A94" s="100"/>
      <c r="B94" s="142" t="s">
        <v>779</v>
      </c>
      <c r="C94" s="142" t="s">
        <v>124</v>
      </c>
      <c r="D94" s="142" t="s">
        <v>155</v>
      </c>
      <c r="E94" s="745" t="n">
        <v>6737</v>
      </c>
      <c r="F94" s="746" t="n">
        <v>90</v>
      </c>
      <c r="G94" s="745" t="n">
        <v>6827</v>
      </c>
      <c r="H94" s="745" t="n">
        <v>6737</v>
      </c>
      <c r="I94" s="746" t="n">
        <v>90</v>
      </c>
      <c r="J94" s="745" t="n">
        <f aca="false">H94+I94</f>
        <v>6827</v>
      </c>
      <c r="K94" s="737" t="n">
        <f aca="false">H94-E94</f>
        <v>0</v>
      </c>
      <c r="L94" s="738" t="n">
        <f aca="false">I94-F94</f>
        <v>0</v>
      </c>
      <c r="M94" s="737" t="n">
        <f aca="false">K94+L94</f>
        <v>0</v>
      </c>
      <c r="N94" s="297"/>
    </row>
    <row r="95" s="393" customFormat="true" ht="15.75" hidden="false" customHeight="false" outlineLevel="0" collapsed="false">
      <c r="A95" s="100"/>
      <c r="B95" s="142" t="s">
        <v>780</v>
      </c>
      <c r="C95" s="142" t="s">
        <v>124</v>
      </c>
      <c r="D95" s="142" t="s">
        <v>781</v>
      </c>
      <c r="E95" s="742" t="n">
        <v>29</v>
      </c>
      <c r="F95" s="742" t="n">
        <v>5</v>
      </c>
      <c r="G95" s="742" t="n">
        <v>34</v>
      </c>
      <c r="H95" s="742" t="n">
        <v>23</v>
      </c>
      <c r="I95" s="742" t="n">
        <v>4</v>
      </c>
      <c r="J95" s="742" t="n">
        <f aca="false">H95+I95</f>
        <v>27</v>
      </c>
      <c r="K95" s="737" t="n">
        <f aca="false">H95-E95</f>
        <v>-6</v>
      </c>
      <c r="L95" s="738" t="n">
        <f aca="false">I95-F95</f>
        <v>-1</v>
      </c>
      <c r="M95" s="737" t="n">
        <f aca="false">K95+L95</f>
        <v>-7</v>
      </c>
      <c r="N95" s="70"/>
    </row>
    <row r="96" customFormat="false" ht="15.75" hidden="false" customHeight="false" outlineLevel="0" collapsed="false">
      <c r="A96" s="100"/>
      <c r="B96" s="142" t="s">
        <v>782</v>
      </c>
      <c r="C96" s="142" t="s">
        <v>774</v>
      </c>
      <c r="D96" s="142" t="s">
        <v>155</v>
      </c>
      <c r="E96" s="742" t="n">
        <v>16768.612</v>
      </c>
      <c r="F96" s="742"/>
      <c r="G96" s="742" t="n">
        <v>16768.612</v>
      </c>
      <c r="H96" s="742" t="n">
        <v>16768.612</v>
      </c>
      <c r="I96" s="742"/>
      <c r="J96" s="742" t="n">
        <f aca="false">H96+I96</f>
        <v>16768.612</v>
      </c>
      <c r="K96" s="737" t="n">
        <f aca="false">H96-E96</f>
        <v>0</v>
      </c>
      <c r="L96" s="738" t="n">
        <f aca="false">I96-F96</f>
        <v>0</v>
      </c>
      <c r="M96" s="737" t="n">
        <f aca="false">K96+L96</f>
        <v>0</v>
      </c>
      <c r="N96" s="65"/>
    </row>
    <row r="97" customFormat="false" ht="30.75" hidden="false" customHeight="true" outlineLevel="0" collapsed="false">
      <c r="A97" s="100"/>
      <c r="B97" s="741" t="s">
        <v>783</v>
      </c>
      <c r="C97" s="741" t="s">
        <v>774</v>
      </c>
      <c r="D97" s="741" t="s">
        <v>155</v>
      </c>
      <c r="E97" s="147" t="n">
        <v>7840</v>
      </c>
      <c r="F97" s="755"/>
      <c r="G97" s="147" t="n">
        <v>7840</v>
      </c>
      <c r="H97" s="147" t="n">
        <v>7840</v>
      </c>
      <c r="I97" s="755"/>
      <c r="J97" s="147" t="n">
        <f aca="false">H97+I97</f>
        <v>7840</v>
      </c>
      <c r="K97" s="737" t="n">
        <f aca="false">H97-E97</f>
        <v>0</v>
      </c>
      <c r="L97" s="738" t="n">
        <f aca="false">I97-F97</f>
        <v>0</v>
      </c>
      <c r="M97" s="737" t="n">
        <f aca="false">K97+L97</f>
        <v>0</v>
      </c>
      <c r="N97" s="65"/>
    </row>
    <row r="98" customFormat="false" ht="26.25" hidden="false" customHeight="true" outlineLevel="0" collapsed="false">
      <c r="A98" s="100"/>
      <c r="B98" s="741" t="s">
        <v>784</v>
      </c>
      <c r="C98" s="741" t="s">
        <v>774</v>
      </c>
      <c r="D98" s="741" t="s">
        <v>155</v>
      </c>
      <c r="E98" s="147" t="n">
        <v>460</v>
      </c>
      <c r="F98" s="754"/>
      <c r="G98" s="147" t="n">
        <v>460</v>
      </c>
      <c r="H98" s="147" t="n">
        <v>460</v>
      </c>
      <c r="I98" s="754"/>
      <c r="J98" s="147" t="n">
        <f aca="false">H98+I98</f>
        <v>460</v>
      </c>
      <c r="K98" s="737" t="n">
        <f aca="false">H98-E98</f>
        <v>0</v>
      </c>
      <c r="L98" s="738" t="n">
        <f aca="false">I98-F98</f>
        <v>0</v>
      </c>
      <c r="M98" s="737" t="n">
        <f aca="false">K98+L98</f>
        <v>0</v>
      </c>
      <c r="N98" s="65"/>
    </row>
    <row r="99" customFormat="false" ht="35.25" hidden="false" customHeight="true" outlineLevel="0" collapsed="false">
      <c r="A99" s="100"/>
      <c r="B99" s="741" t="s">
        <v>785</v>
      </c>
      <c r="C99" s="741" t="s">
        <v>124</v>
      </c>
      <c r="D99" s="741" t="s">
        <v>155</v>
      </c>
      <c r="E99" s="147" t="n">
        <v>24</v>
      </c>
      <c r="F99" s="754"/>
      <c r="G99" s="147" t="n">
        <v>24</v>
      </c>
      <c r="H99" s="147" t="n">
        <v>24</v>
      </c>
      <c r="I99" s="754"/>
      <c r="J99" s="147" t="n">
        <f aca="false">H99+I99</f>
        <v>24</v>
      </c>
      <c r="K99" s="737" t="n">
        <f aca="false">H99-E99</f>
        <v>0</v>
      </c>
      <c r="L99" s="738" t="n">
        <f aca="false">I99-F99</f>
        <v>0</v>
      </c>
      <c r="M99" s="737" t="n">
        <f aca="false">K99+L99</f>
        <v>0</v>
      </c>
      <c r="N99" s="65"/>
    </row>
    <row r="100" customFormat="false" ht="44.25" hidden="false" customHeight="true" outlineLevel="0" collapsed="false">
      <c r="A100" s="100"/>
      <c r="B100" s="142" t="s">
        <v>786</v>
      </c>
      <c r="C100" s="142" t="s">
        <v>124</v>
      </c>
      <c r="D100" s="142" t="s">
        <v>787</v>
      </c>
      <c r="E100" s="737" t="n">
        <v>5</v>
      </c>
      <c r="F100" s="738"/>
      <c r="G100" s="737" t="n">
        <v>5</v>
      </c>
      <c r="H100" s="737" t="n">
        <v>3</v>
      </c>
      <c r="I100" s="738"/>
      <c r="J100" s="737" t="n">
        <f aca="false">H100+I100</f>
        <v>3</v>
      </c>
      <c r="K100" s="737" t="n">
        <f aca="false">H100-E100</f>
        <v>-2</v>
      </c>
      <c r="L100" s="738" t="n">
        <f aca="false">I100-F100</f>
        <v>0</v>
      </c>
      <c r="M100" s="737" t="n">
        <f aca="false">K100+L100</f>
        <v>-2</v>
      </c>
      <c r="N100" s="65"/>
    </row>
    <row r="101" customFormat="false" ht="58.5" hidden="false" customHeight="true" outlineLevel="0" collapsed="false">
      <c r="A101" s="271" t="s">
        <v>788</v>
      </c>
      <c r="B101" s="271"/>
      <c r="C101" s="271"/>
      <c r="D101" s="271"/>
      <c r="E101" s="271"/>
      <c r="F101" s="271"/>
      <c r="G101" s="271"/>
      <c r="H101" s="271"/>
      <c r="I101" s="271"/>
      <c r="J101" s="271"/>
      <c r="K101" s="271"/>
      <c r="L101" s="271"/>
      <c r="M101" s="271"/>
      <c r="N101" s="554"/>
    </row>
    <row r="102" customFormat="false" ht="21.75" hidden="false" customHeight="true" outlineLevel="0" collapsed="false">
      <c r="A102" s="100" t="n">
        <v>3</v>
      </c>
      <c r="B102" s="293" t="s">
        <v>58</v>
      </c>
      <c r="C102" s="142"/>
      <c r="D102" s="142"/>
      <c r="E102" s="737"/>
      <c r="F102" s="756"/>
      <c r="G102" s="737"/>
      <c r="H102" s="736"/>
      <c r="I102" s="736"/>
      <c r="J102" s="736"/>
      <c r="K102" s="736"/>
      <c r="L102" s="736"/>
      <c r="M102" s="736"/>
      <c r="N102" s="65"/>
      <c r="O102" s="377"/>
    </row>
    <row r="103" customFormat="false" ht="37.5" hidden="false" customHeight="true" outlineLevel="0" collapsed="false">
      <c r="A103" s="100"/>
      <c r="B103" s="142" t="s">
        <v>789</v>
      </c>
      <c r="C103" s="142" t="s">
        <v>120</v>
      </c>
      <c r="D103" s="142" t="s">
        <v>249</v>
      </c>
      <c r="E103" s="757" t="n">
        <v>691.674072467216</v>
      </c>
      <c r="F103" s="748"/>
      <c r="G103" s="742" t="n">
        <f aca="false">E103+F103</f>
        <v>691.674072467216</v>
      </c>
      <c r="H103" s="757" t="n">
        <v>691.674072467216</v>
      </c>
      <c r="I103" s="748"/>
      <c r="J103" s="757" t="n">
        <f aca="false">H103</f>
        <v>691.674072467216</v>
      </c>
      <c r="K103" s="737" t="n">
        <f aca="false">H103-E103</f>
        <v>0</v>
      </c>
      <c r="L103" s="738" t="n">
        <f aca="false">I103-F103</f>
        <v>0</v>
      </c>
      <c r="M103" s="737" t="n">
        <f aca="false">K103+L103</f>
        <v>0</v>
      </c>
      <c r="N103" s="65"/>
      <c r="O103" s="758"/>
    </row>
    <row r="104" s="393" customFormat="true" ht="27" hidden="false" customHeight="true" outlineLevel="0" collapsed="false">
      <c r="A104" s="289"/>
      <c r="B104" s="142" t="s">
        <v>790</v>
      </c>
      <c r="C104" s="142" t="s">
        <v>120</v>
      </c>
      <c r="D104" s="142" t="s">
        <v>249</v>
      </c>
      <c r="E104" s="745" t="n">
        <v>1105.11436245022</v>
      </c>
      <c r="F104" s="748"/>
      <c r="G104" s="742" t="n">
        <f aca="false">E104+F104</f>
        <v>1105.11436245022</v>
      </c>
      <c r="H104" s="745" t="n">
        <v>1105.11436245022</v>
      </c>
      <c r="I104" s="748"/>
      <c r="J104" s="757" t="n">
        <f aca="false">H104</f>
        <v>1105.11436245022</v>
      </c>
      <c r="K104" s="737" t="n">
        <f aca="false">H104-E104</f>
        <v>0</v>
      </c>
      <c r="L104" s="738" t="n">
        <f aca="false">I104-F104</f>
        <v>0</v>
      </c>
      <c r="M104" s="737" t="n">
        <f aca="false">K104+L104</f>
        <v>0</v>
      </c>
      <c r="N104" s="70"/>
      <c r="O104" s="759"/>
    </row>
    <row r="105" customFormat="false" ht="33.75" hidden="false" customHeight="true" outlineLevel="0" collapsed="false">
      <c r="A105" s="100"/>
      <c r="B105" s="751" t="s">
        <v>791</v>
      </c>
      <c r="C105" s="142" t="s">
        <v>120</v>
      </c>
      <c r="D105" s="142" t="s">
        <v>249</v>
      </c>
      <c r="E105" s="147" t="n">
        <v>78151.5151515152</v>
      </c>
      <c r="F105" s="748"/>
      <c r="G105" s="742" t="n">
        <f aca="false">E105+F105</f>
        <v>78151.5151515152</v>
      </c>
      <c r="H105" s="745" t="n">
        <f aca="false">F48/H86</f>
        <v>88009.8903703704</v>
      </c>
      <c r="I105" s="748"/>
      <c r="J105" s="757" t="n">
        <f aca="false">H105</f>
        <v>88009.8903703704</v>
      </c>
      <c r="K105" s="737" t="n">
        <f aca="false">H105-E105</f>
        <v>9858.37521885522</v>
      </c>
      <c r="L105" s="738" t="n">
        <f aca="false">I105-F105</f>
        <v>0</v>
      </c>
      <c r="M105" s="737" t="n">
        <f aca="false">K105+L105</f>
        <v>9858.37521885522</v>
      </c>
      <c r="N105" s="65"/>
      <c r="O105" s="758"/>
    </row>
    <row r="106" customFormat="false" ht="38.25" hidden="false" customHeight="true" outlineLevel="0" collapsed="false">
      <c r="A106" s="100"/>
      <c r="B106" s="751" t="s">
        <v>792</v>
      </c>
      <c r="C106" s="751" t="s">
        <v>120</v>
      </c>
      <c r="D106" s="751" t="s">
        <v>249</v>
      </c>
      <c r="E106" s="737" t="n">
        <v>31551.5757575758</v>
      </c>
      <c r="F106" s="147"/>
      <c r="G106" s="742" t="n">
        <f aca="false">E106+F106</f>
        <v>31551.5757575758</v>
      </c>
      <c r="H106" s="737" t="n">
        <v>31551.5757575758</v>
      </c>
      <c r="I106" s="147"/>
      <c r="J106" s="757" t="n">
        <f aca="false">H106</f>
        <v>31551.5757575758</v>
      </c>
      <c r="K106" s="737" t="n">
        <f aca="false">H106-E106</f>
        <v>0</v>
      </c>
      <c r="L106" s="738" t="n">
        <f aca="false">I106-F106</f>
        <v>0</v>
      </c>
      <c r="M106" s="737" t="n">
        <f aca="false">K106+L106</f>
        <v>0</v>
      </c>
      <c r="N106" s="65"/>
      <c r="O106" s="758"/>
    </row>
    <row r="107" customFormat="false" ht="34.5" hidden="false" customHeight="true" outlineLevel="0" collapsed="false">
      <c r="A107" s="100"/>
      <c r="B107" s="751" t="s">
        <v>793</v>
      </c>
      <c r="C107" s="751" t="s">
        <v>120</v>
      </c>
      <c r="D107" s="751" t="s">
        <v>249</v>
      </c>
      <c r="E107" s="737" t="n">
        <v>409.12</v>
      </c>
      <c r="F107" s="760"/>
      <c r="G107" s="742" t="n">
        <f aca="false">E107+F107</f>
        <v>409.12</v>
      </c>
      <c r="H107" s="737" t="n">
        <v>409.12</v>
      </c>
      <c r="I107" s="760"/>
      <c r="J107" s="757" t="n">
        <f aca="false">H107</f>
        <v>409.12</v>
      </c>
      <c r="K107" s="737" t="n">
        <f aca="false">H107-E107</f>
        <v>0</v>
      </c>
      <c r="L107" s="738" t="n">
        <f aca="false">I107-F107</f>
        <v>0</v>
      </c>
      <c r="M107" s="737" t="n">
        <f aca="false">K107+L107</f>
        <v>0</v>
      </c>
      <c r="N107" s="93"/>
      <c r="O107" s="758"/>
    </row>
    <row r="108" s="642" customFormat="true" ht="43.5" hidden="false" customHeight="true" outlineLevel="0" collapsed="false">
      <c r="A108" s="744"/>
      <c r="B108" s="752" t="s">
        <v>794</v>
      </c>
      <c r="C108" s="741" t="s">
        <v>120</v>
      </c>
      <c r="D108" s="741" t="s">
        <v>155</v>
      </c>
      <c r="E108" s="147" t="n">
        <v>110.520937434021</v>
      </c>
      <c r="F108" s="748"/>
      <c r="G108" s="742" t="n">
        <f aca="false">E108+F108</f>
        <v>110.520937434021</v>
      </c>
      <c r="H108" s="147" t="n">
        <v>110.520937434021</v>
      </c>
      <c r="I108" s="748"/>
      <c r="J108" s="757" t="n">
        <f aca="false">H108</f>
        <v>110.520937434021</v>
      </c>
      <c r="K108" s="737" t="n">
        <f aca="false">H108-E108</f>
        <v>0</v>
      </c>
      <c r="L108" s="738" t="n">
        <f aca="false">I108-F108</f>
        <v>0</v>
      </c>
      <c r="M108" s="737" t="n">
        <f aca="false">K108+L108</f>
        <v>0</v>
      </c>
      <c r="N108" s="665"/>
      <c r="O108" s="758"/>
    </row>
    <row r="109" s="647" customFormat="true" ht="20.25" hidden="false" customHeight="true" outlineLevel="0" collapsed="false">
      <c r="A109" s="744"/>
      <c r="B109" s="741" t="s">
        <v>795</v>
      </c>
      <c r="C109" s="741" t="s">
        <v>120</v>
      </c>
      <c r="D109" s="741" t="s">
        <v>155</v>
      </c>
      <c r="E109" s="737" t="n">
        <v>199990</v>
      </c>
      <c r="F109" s="738"/>
      <c r="G109" s="742" t="n">
        <f aca="false">E109+F109</f>
        <v>199990</v>
      </c>
      <c r="H109" s="737" t="n">
        <v>199990</v>
      </c>
      <c r="I109" s="738"/>
      <c r="J109" s="757" t="n">
        <f aca="false">H109</f>
        <v>199990</v>
      </c>
      <c r="K109" s="737" t="n">
        <f aca="false">H109-E109</f>
        <v>0</v>
      </c>
      <c r="L109" s="738" t="n">
        <f aca="false">I109-F109</f>
        <v>0</v>
      </c>
      <c r="M109" s="737" t="n">
        <f aca="false">K109+L109</f>
        <v>0</v>
      </c>
      <c r="N109" s="670"/>
      <c r="O109" s="759"/>
    </row>
    <row r="110" s="508" customFormat="true" ht="30" hidden="false" customHeight="false" outlineLevel="0" collapsed="false">
      <c r="A110" s="744"/>
      <c r="B110" s="741" t="s">
        <v>796</v>
      </c>
      <c r="C110" s="741" t="s">
        <v>120</v>
      </c>
      <c r="D110" s="741" t="s">
        <v>155</v>
      </c>
      <c r="E110" s="742" t="n">
        <v>277600</v>
      </c>
      <c r="F110" s="742" t="n">
        <v>22400</v>
      </c>
      <c r="G110" s="742" t="n">
        <f aca="false">E110+F110</f>
        <v>300000</v>
      </c>
      <c r="H110" s="737" t="n">
        <v>0</v>
      </c>
      <c r="I110" s="738"/>
      <c r="J110" s="757" t="n">
        <f aca="false">H110</f>
        <v>0</v>
      </c>
      <c r="K110" s="737" t="n">
        <f aca="false">H110-E110</f>
        <v>-277600</v>
      </c>
      <c r="L110" s="738" t="n">
        <f aca="false">I110-F110</f>
        <v>-22400</v>
      </c>
      <c r="M110" s="737" t="n">
        <f aca="false">K110+L110</f>
        <v>-300000</v>
      </c>
      <c r="N110" s="295"/>
      <c r="O110" s="761"/>
    </row>
    <row r="111" s="484" customFormat="true" ht="30.75" hidden="false" customHeight="true" outlineLevel="0" collapsed="false">
      <c r="A111" s="100"/>
      <c r="B111" s="142" t="s">
        <v>797</v>
      </c>
      <c r="C111" s="142" t="s">
        <v>48</v>
      </c>
      <c r="D111" s="142" t="s">
        <v>249</v>
      </c>
      <c r="E111" s="745" t="n">
        <v>221271.928571429</v>
      </c>
      <c r="F111" s="748"/>
      <c r="G111" s="742" t="n">
        <f aca="false">E111+F111</f>
        <v>221271.928571429</v>
      </c>
      <c r="H111" s="745" t="n">
        <v>221271.928571429</v>
      </c>
      <c r="I111" s="748"/>
      <c r="J111" s="757" t="n">
        <f aca="false">H111</f>
        <v>221271.928571429</v>
      </c>
      <c r="K111" s="737" t="n">
        <f aca="false">H111-E111</f>
        <v>0</v>
      </c>
      <c r="L111" s="738" t="n">
        <f aca="false">I111-F111</f>
        <v>0</v>
      </c>
      <c r="M111" s="737" t="n">
        <f aca="false">K111+L111</f>
        <v>0</v>
      </c>
      <c r="N111" s="297"/>
      <c r="O111" s="631"/>
    </row>
    <row r="112" s="393" customFormat="true" ht="23.25" hidden="false" customHeight="true" outlineLevel="0" collapsed="false">
      <c r="A112" s="100"/>
      <c r="B112" s="749" t="s">
        <v>798</v>
      </c>
      <c r="C112" s="142" t="s">
        <v>120</v>
      </c>
      <c r="D112" s="142" t="s">
        <v>155</v>
      </c>
      <c r="E112" s="762" t="n">
        <v>5.54564099562133</v>
      </c>
      <c r="F112" s="763"/>
      <c r="G112" s="764" t="n">
        <f aca="false">E112+F112</f>
        <v>5.54564099562133</v>
      </c>
      <c r="H112" s="762" t="n">
        <v>5.54564099562133</v>
      </c>
      <c r="I112" s="763"/>
      <c r="J112" s="765" t="n">
        <f aca="false">H112</f>
        <v>5.54564099562133</v>
      </c>
      <c r="K112" s="737" t="n">
        <f aca="false">H112-E112</f>
        <v>0</v>
      </c>
      <c r="L112" s="738" t="n">
        <f aca="false">I112-F112</f>
        <v>0</v>
      </c>
      <c r="M112" s="737" t="n">
        <f aca="false">K112+L112</f>
        <v>0</v>
      </c>
      <c r="N112" s="70"/>
      <c r="O112" s="766"/>
    </row>
    <row r="113" customFormat="false" ht="26.25" hidden="false" customHeight="true" outlineLevel="0" collapsed="false">
      <c r="A113" s="100"/>
      <c r="B113" s="142" t="s">
        <v>799</v>
      </c>
      <c r="C113" s="142" t="s">
        <v>120</v>
      </c>
      <c r="D113" s="142" t="s">
        <v>249</v>
      </c>
      <c r="E113" s="742" t="n">
        <v>1347.84770669437</v>
      </c>
      <c r="F113" s="742" t="n">
        <v>39158.3333333333</v>
      </c>
      <c r="G113" s="742" t="n">
        <f aca="false">E113+F113</f>
        <v>40506.1810400277</v>
      </c>
      <c r="H113" s="742" t="n">
        <v>1347.84770669437</v>
      </c>
      <c r="I113" s="742" t="n">
        <v>39158.3333333333</v>
      </c>
      <c r="J113" s="742" t="n">
        <f aca="false">H113+I113</f>
        <v>40506.1810400277</v>
      </c>
      <c r="K113" s="737" t="n">
        <f aca="false">H113-E113</f>
        <v>0</v>
      </c>
      <c r="L113" s="738" t="n">
        <f aca="false">I113-F113</f>
        <v>0</v>
      </c>
      <c r="M113" s="737" t="n">
        <f aca="false">K113+L113</f>
        <v>0</v>
      </c>
      <c r="N113" s="65"/>
      <c r="O113" s="377"/>
    </row>
    <row r="114" s="393" customFormat="true" ht="36.75" hidden="false" customHeight="true" outlineLevel="0" collapsed="false">
      <c r="A114" s="100"/>
      <c r="B114" s="749" t="s">
        <v>800</v>
      </c>
      <c r="C114" s="142" t="s">
        <v>120</v>
      </c>
      <c r="D114" s="142" t="s">
        <v>249</v>
      </c>
      <c r="E114" s="742" t="n">
        <v>119.270456016276</v>
      </c>
      <c r="F114" s="742"/>
      <c r="G114" s="742" t="n">
        <f aca="false">E114+F114</f>
        <v>119.270456016276</v>
      </c>
      <c r="H114" s="742" t="n">
        <v>119.270456016276</v>
      </c>
      <c r="I114" s="742"/>
      <c r="J114" s="742" t="n">
        <f aca="false">H114+I114</f>
        <v>119.270456016276</v>
      </c>
      <c r="K114" s="737" t="n">
        <f aca="false">H114-E114</f>
        <v>0</v>
      </c>
      <c r="L114" s="738" t="n">
        <f aca="false">I114-F114</f>
        <v>0</v>
      </c>
      <c r="M114" s="737" t="n">
        <f aca="false">K114+L114</f>
        <v>0</v>
      </c>
      <c r="N114" s="70"/>
      <c r="O114" s="766"/>
    </row>
    <row r="115" customFormat="false" ht="33" hidden="false" customHeight="true" outlineLevel="0" collapsed="false">
      <c r="A115" s="100"/>
      <c r="B115" s="142" t="s">
        <v>801</v>
      </c>
      <c r="C115" s="142" t="s">
        <v>120</v>
      </c>
      <c r="D115" s="142" t="s">
        <v>249</v>
      </c>
      <c r="E115" s="742" t="n">
        <f aca="false">1228118.33/E95</f>
        <v>42348.9079310345</v>
      </c>
      <c r="F115" s="742" t="n">
        <f aca="false">353304/F95</f>
        <v>70660.8</v>
      </c>
      <c r="G115" s="742" t="n">
        <f aca="false">E115+F115</f>
        <v>113009.707931034</v>
      </c>
      <c r="H115" s="742" t="n">
        <f aca="false">1065600/H95</f>
        <v>46330.4347826087</v>
      </c>
      <c r="I115" s="742" t="n">
        <f aca="false">110116/3</f>
        <v>36705.3333333333</v>
      </c>
      <c r="J115" s="742" t="n">
        <f aca="false">H115+I115</f>
        <v>83035.768115942</v>
      </c>
      <c r="K115" s="737" t="n">
        <f aca="false">H115-E115</f>
        <v>3981.52685157421</v>
      </c>
      <c r="L115" s="738" t="n">
        <f aca="false">I115-F115</f>
        <v>-33955.4666666667</v>
      </c>
      <c r="M115" s="737" t="n">
        <f aca="false">K115+L115</f>
        <v>-29973.9398150925</v>
      </c>
      <c r="N115" s="65"/>
      <c r="O115" s="742" t="n">
        <f aca="false">353304</f>
        <v>353304</v>
      </c>
      <c r="P115" s="742" t="n">
        <f aca="false">110116</f>
        <v>110116</v>
      </c>
    </row>
    <row r="116" customFormat="false" ht="22.5" hidden="false" customHeight="true" outlineLevel="0" collapsed="false">
      <c r="A116" s="100"/>
      <c r="B116" s="741" t="s">
        <v>802</v>
      </c>
      <c r="C116" s="741" t="s">
        <v>120</v>
      </c>
      <c r="D116" s="741" t="s">
        <v>155</v>
      </c>
      <c r="E116" s="737" t="n">
        <v>420.848214285714</v>
      </c>
      <c r="F116" s="738"/>
      <c r="G116" s="742" t="n">
        <f aca="false">E116+F116</f>
        <v>420.848214285714</v>
      </c>
      <c r="H116" s="737" t="n">
        <v>420.848214285714</v>
      </c>
      <c r="I116" s="738"/>
      <c r="J116" s="742" t="n">
        <f aca="false">H116+I116</f>
        <v>420.848214285714</v>
      </c>
      <c r="K116" s="737" t="n">
        <f aca="false">H116-E116</f>
        <v>0</v>
      </c>
      <c r="L116" s="738" t="n">
        <f aca="false">I116-F116</f>
        <v>0</v>
      </c>
      <c r="M116" s="737" t="n">
        <f aca="false">K116+L116</f>
        <v>0</v>
      </c>
      <c r="N116" s="93"/>
      <c r="O116" s="395" t="n">
        <f aca="false">P115*100/O115</f>
        <v>31.1674931503748</v>
      </c>
    </row>
    <row r="117" s="642" customFormat="true" ht="27.75" hidden="false" customHeight="true" outlineLevel="0" collapsed="false">
      <c r="A117" s="100"/>
      <c r="B117" s="741" t="s">
        <v>803</v>
      </c>
      <c r="C117" s="741" t="s">
        <v>120</v>
      </c>
      <c r="D117" s="741" t="s">
        <v>155</v>
      </c>
      <c r="E117" s="742" t="n">
        <v>867.391304347826</v>
      </c>
      <c r="F117" s="742"/>
      <c r="G117" s="742" t="n">
        <f aca="false">E117+F117</f>
        <v>867.391304347826</v>
      </c>
      <c r="H117" s="742" t="n">
        <v>867.391304347826</v>
      </c>
      <c r="I117" s="742"/>
      <c r="J117" s="742" t="n">
        <f aca="false">H117+I117</f>
        <v>867.391304347826</v>
      </c>
      <c r="K117" s="737" t="n">
        <f aca="false">H117-E117</f>
        <v>0</v>
      </c>
      <c r="L117" s="738" t="n">
        <f aca="false">I117-F117</f>
        <v>0</v>
      </c>
      <c r="M117" s="737" t="n">
        <f aca="false">K117+L117</f>
        <v>0</v>
      </c>
      <c r="N117" s="665"/>
    </row>
    <row r="118" s="647" customFormat="true" ht="26.25" hidden="false" customHeight="true" outlineLevel="0" collapsed="false">
      <c r="A118" s="100"/>
      <c r="B118" s="741" t="s">
        <v>804</v>
      </c>
      <c r="C118" s="741" t="s">
        <v>120</v>
      </c>
      <c r="D118" s="741" t="s">
        <v>155</v>
      </c>
      <c r="E118" s="742" t="n">
        <v>1000</v>
      </c>
      <c r="F118" s="742"/>
      <c r="G118" s="742" t="n">
        <f aca="false">E118+F118</f>
        <v>1000</v>
      </c>
      <c r="H118" s="742" t="n">
        <v>1000</v>
      </c>
      <c r="I118" s="742"/>
      <c r="J118" s="742" t="n">
        <f aca="false">H118+I118</f>
        <v>1000</v>
      </c>
      <c r="K118" s="737" t="n">
        <f aca="false">H118-E118</f>
        <v>0</v>
      </c>
      <c r="L118" s="738" t="n">
        <f aca="false">I118-F118</f>
        <v>0</v>
      </c>
      <c r="M118" s="737" t="n">
        <f aca="false">K118+L118</f>
        <v>0</v>
      </c>
      <c r="N118" s="670"/>
    </row>
    <row r="119" customFormat="false" ht="48.75" hidden="false" customHeight="true" outlineLevel="0" collapsed="false">
      <c r="A119" s="100"/>
      <c r="B119" s="142" t="s">
        <v>805</v>
      </c>
      <c r="C119" s="142" t="s">
        <v>120</v>
      </c>
      <c r="D119" s="142" t="s">
        <v>249</v>
      </c>
      <c r="E119" s="745" t="n">
        <v>193980</v>
      </c>
      <c r="F119" s="748"/>
      <c r="G119" s="742" t="n">
        <f aca="false">E119+F119</f>
        <v>193980</v>
      </c>
      <c r="H119" s="736"/>
      <c r="I119" s="736"/>
      <c r="J119" s="742" t="n">
        <f aca="false">H119+I119</f>
        <v>0</v>
      </c>
      <c r="K119" s="737" t="n">
        <f aca="false">H119-E119</f>
        <v>-193980</v>
      </c>
      <c r="L119" s="738" t="n">
        <f aca="false">I119-F119</f>
        <v>0</v>
      </c>
      <c r="M119" s="737" t="n">
        <f aca="false">K119+L119</f>
        <v>-193980</v>
      </c>
      <c r="N119" s="65"/>
    </row>
    <row r="120" customFormat="false" ht="48.75" hidden="false" customHeight="true" outlineLevel="0" collapsed="false">
      <c r="A120" s="271" t="s">
        <v>806</v>
      </c>
      <c r="B120" s="271"/>
      <c r="C120" s="271"/>
      <c r="D120" s="271"/>
      <c r="E120" s="271"/>
      <c r="F120" s="271"/>
      <c r="G120" s="271"/>
      <c r="H120" s="271"/>
      <c r="I120" s="271"/>
      <c r="J120" s="271"/>
      <c r="K120" s="271"/>
      <c r="L120" s="271"/>
      <c r="M120" s="271"/>
      <c r="N120" s="554"/>
    </row>
    <row r="121" s="508" customFormat="true" ht="15.75" hidden="false" customHeight="false" outlineLevel="0" collapsed="false">
      <c r="A121" s="100" t="n">
        <v>4</v>
      </c>
      <c r="B121" s="293" t="s">
        <v>63</v>
      </c>
      <c r="C121" s="142"/>
      <c r="D121" s="142"/>
      <c r="E121" s="745"/>
      <c r="F121" s="767"/>
      <c r="G121" s="745"/>
      <c r="H121" s="736"/>
      <c r="I121" s="736"/>
      <c r="J121" s="736"/>
      <c r="K121" s="736"/>
      <c r="L121" s="736"/>
      <c r="M121" s="736"/>
      <c r="N121" s="295"/>
    </row>
    <row r="122" s="484" customFormat="true" ht="60" hidden="false" customHeight="false" outlineLevel="0" collapsed="false">
      <c r="A122" s="100"/>
      <c r="B122" s="142" t="s">
        <v>807</v>
      </c>
      <c r="C122" s="100" t="s">
        <v>128</v>
      </c>
      <c r="D122" s="142" t="s">
        <v>249</v>
      </c>
      <c r="E122" s="750" t="n">
        <v>100</v>
      </c>
      <c r="F122" s="750"/>
      <c r="G122" s="750" t="n">
        <v>100</v>
      </c>
      <c r="H122" s="742" t="n">
        <f aca="false">H84*100/E84</f>
        <v>99.369515625656</v>
      </c>
      <c r="I122" s="742"/>
      <c r="J122" s="742" t="n">
        <f aca="false">H122</f>
        <v>99.369515625656</v>
      </c>
      <c r="K122" s="737" t="n">
        <f aca="false">H122-E122</f>
        <v>-0.630484374343979</v>
      </c>
      <c r="L122" s="738" t="n">
        <f aca="false">I122-F122</f>
        <v>0</v>
      </c>
      <c r="M122" s="737" t="n">
        <f aca="false">K122+L122</f>
        <v>-0.630484374343979</v>
      </c>
      <c r="N122" s="297"/>
    </row>
    <row r="123" s="393" customFormat="true" ht="39" hidden="false" customHeight="true" outlineLevel="0" collapsed="false">
      <c r="A123" s="100"/>
      <c r="B123" s="142" t="s">
        <v>808</v>
      </c>
      <c r="C123" s="100" t="s">
        <v>128</v>
      </c>
      <c r="D123" s="142" t="s">
        <v>249</v>
      </c>
      <c r="E123" s="750" t="n">
        <v>100</v>
      </c>
      <c r="F123" s="750"/>
      <c r="G123" s="750" t="n">
        <v>100</v>
      </c>
      <c r="H123" s="750" t="n">
        <v>100</v>
      </c>
      <c r="I123" s="750"/>
      <c r="J123" s="750" t="n">
        <v>100</v>
      </c>
      <c r="K123" s="737" t="n">
        <f aca="false">H123-E123</f>
        <v>0</v>
      </c>
      <c r="L123" s="738" t="n">
        <f aca="false">I123-F123</f>
        <v>0</v>
      </c>
      <c r="M123" s="737" t="n">
        <f aca="false">K123+L123</f>
        <v>0</v>
      </c>
      <c r="N123" s="70"/>
    </row>
    <row r="124" customFormat="false" ht="45" hidden="false" customHeight="false" outlineLevel="0" collapsed="false">
      <c r="A124" s="744"/>
      <c r="B124" s="741" t="s">
        <v>809</v>
      </c>
      <c r="C124" s="100" t="s">
        <v>128</v>
      </c>
      <c r="D124" s="142" t="s">
        <v>249</v>
      </c>
      <c r="E124" s="750" t="n">
        <v>100</v>
      </c>
      <c r="F124" s="750"/>
      <c r="G124" s="750" t="n">
        <v>100</v>
      </c>
      <c r="H124" s="742" t="n">
        <f aca="false">F46*100/C46</f>
        <v>96.1292625241404</v>
      </c>
      <c r="I124" s="742"/>
      <c r="J124" s="742" t="n">
        <f aca="false">H124</f>
        <v>96.1292625241404</v>
      </c>
      <c r="K124" s="737" t="n">
        <f aca="false">H124-E124</f>
        <v>-3.87073747585961</v>
      </c>
      <c r="L124" s="738" t="n">
        <f aca="false">I124-F124</f>
        <v>0</v>
      </c>
      <c r="M124" s="737" t="n">
        <f aca="false">K124+L124</f>
        <v>-3.87073747585961</v>
      </c>
      <c r="N124" s="65"/>
    </row>
    <row r="125" s="393" customFormat="true" ht="39" hidden="false" customHeight="true" outlineLevel="0" collapsed="false">
      <c r="A125" s="100"/>
      <c r="B125" s="142" t="s">
        <v>810</v>
      </c>
      <c r="C125" s="100" t="s">
        <v>128</v>
      </c>
      <c r="D125" s="142" t="s">
        <v>249</v>
      </c>
      <c r="E125" s="750" t="n">
        <v>100</v>
      </c>
      <c r="F125" s="750"/>
      <c r="G125" s="750" t="n">
        <v>100</v>
      </c>
      <c r="H125" s="750" t="n">
        <v>100</v>
      </c>
      <c r="I125" s="750"/>
      <c r="J125" s="750" t="n">
        <v>100</v>
      </c>
      <c r="K125" s="737" t="n">
        <f aca="false">H125-E125</f>
        <v>0</v>
      </c>
      <c r="L125" s="738" t="n">
        <f aca="false">I125-F125</f>
        <v>0</v>
      </c>
      <c r="M125" s="737" t="n">
        <f aca="false">K125+L125</f>
        <v>0</v>
      </c>
      <c r="N125" s="70"/>
    </row>
    <row r="126" customFormat="false" ht="41.25" hidden="false" customHeight="true" outlineLevel="0" collapsed="false">
      <c r="A126" s="100"/>
      <c r="B126" s="142" t="s">
        <v>811</v>
      </c>
      <c r="C126" s="100" t="s">
        <v>128</v>
      </c>
      <c r="D126" s="142" t="s">
        <v>249</v>
      </c>
      <c r="E126" s="750" t="n">
        <v>100</v>
      </c>
      <c r="F126" s="750"/>
      <c r="G126" s="750" t="n">
        <v>100</v>
      </c>
      <c r="H126" s="750" t="n">
        <v>100</v>
      </c>
      <c r="I126" s="750"/>
      <c r="J126" s="750" t="n">
        <v>100</v>
      </c>
      <c r="K126" s="737" t="n">
        <f aca="false">H126-E126</f>
        <v>0</v>
      </c>
      <c r="L126" s="738" t="n">
        <f aca="false">I126-F126</f>
        <v>0</v>
      </c>
      <c r="M126" s="737" t="n">
        <f aca="false">K126+L126</f>
        <v>0</v>
      </c>
      <c r="N126" s="65"/>
    </row>
    <row r="127" customFormat="false" ht="46.5" hidden="false" customHeight="true" outlineLevel="0" collapsed="false">
      <c r="A127" s="100"/>
      <c r="B127" s="142" t="s">
        <v>812</v>
      </c>
      <c r="C127" s="100" t="s">
        <v>128</v>
      </c>
      <c r="D127" s="142" t="s">
        <v>249</v>
      </c>
      <c r="E127" s="750" t="n">
        <v>100</v>
      </c>
      <c r="F127" s="750" t="n">
        <v>100</v>
      </c>
      <c r="G127" s="750" t="n">
        <v>100</v>
      </c>
      <c r="H127" s="750" t="n">
        <v>100</v>
      </c>
      <c r="I127" s="750" t="n">
        <v>100</v>
      </c>
      <c r="J127" s="750" t="n">
        <v>100</v>
      </c>
      <c r="K127" s="737" t="n">
        <f aca="false">H127-E127</f>
        <v>0</v>
      </c>
      <c r="L127" s="738" t="n">
        <f aca="false">I127-F127</f>
        <v>0</v>
      </c>
      <c r="M127" s="737" t="n">
        <f aca="false">K127+L127</f>
        <v>0</v>
      </c>
      <c r="N127" s="93"/>
      <c r="O127" s="395"/>
    </row>
    <row r="128" s="642" customFormat="true" ht="39.75" hidden="false" customHeight="true" outlineLevel="0" collapsed="false">
      <c r="A128" s="289"/>
      <c r="B128" s="142" t="s">
        <v>813</v>
      </c>
      <c r="C128" s="100" t="s">
        <v>128</v>
      </c>
      <c r="D128" s="142" t="s">
        <v>249</v>
      </c>
      <c r="E128" s="750" t="n">
        <v>100</v>
      </c>
      <c r="F128" s="750"/>
      <c r="G128" s="750" t="n">
        <v>100</v>
      </c>
      <c r="H128" s="750" t="n">
        <v>100</v>
      </c>
      <c r="I128" s="750"/>
      <c r="J128" s="750" t="n">
        <v>100</v>
      </c>
      <c r="K128" s="737" t="n">
        <f aca="false">H128-E128</f>
        <v>0</v>
      </c>
      <c r="L128" s="738" t="n">
        <f aca="false">I128-F128</f>
        <v>0</v>
      </c>
      <c r="M128" s="737" t="n">
        <f aca="false">K128+L128</f>
        <v>0</v>
      </c>
      <c r="N128" s="665"/>
    </row>
    <row r="129" s="647" customFormat="true" ht="39.75" hidden="false" customHeight="true" outlineLevel="0" collapsed="false">
      <c r="A129" s="100"/>
      <c r="B129" s="146" t="s">
        <v>814</v>
      </c>
      <c r="C129" s="100" t="s">
        <v>128</v>
      </c>
      <c r="D129" s="142" t="s">
        <v>249</v>
      </c>
      <c r="E129" s="750" t="n">
        <v>100</v>
      </c>
      <c r="F129" s="750" t="n">
        <v>100</v>
      </c>
      <c r="G129" s="750" t="n">
        <v>100</v>
      </c>
      <c r="H129" s="750" t="n">
        <v>86.8</v>
      </c>
      <c r="I129" s="750" t="n">
        <v>31.2</v>
      </c>
      <c r="J129" s="750" t="n">
        <f aca="false">H129+I129</f>
        <v>118</v>
      </c>
      <c r="K129" s="768" t="n">
        <f aca="false">H129-E129</f>
        <v>-13.2</v>
      </c>
      <c r="L129" s="769" t="n">
        <f aca="false">I129-F129</f>
        <v>-68.8</v>
      </c>
      <c r="M129" s="737" t="n">
        <f aca="false">K129+L129</f>
        <v>-82</v>
      </c>
      <c r="N129" s="670"/>
    </row>
    <row r="130" customFormat="false" ht="51" hidden="false" customHeight="true" outlineLevel="0" collapsed="false">
      <c r="A130" s="100"/>
      <c r="B130" s="146" t="s">
        <v>815</v>
      </c>
      <c r="C130" s="100" t="s">
        <v>128</v>
      </c>
      <c r="D130" s="142" t="s">
        <v>249</v>
      </c>
      <c r="E130" s="750" t="n">
        <v>100</v>
      </c>
      <c r="F130" s="750"/>
      <c r="G130" s="750" t="n">
        <v>100</v>
      </c>
      <c r="H130" s="750" t="n">
        <v>0</v>
      </c>
      <c r="I130" s="750"/>
      <c r="J130" s="750" t="n">
        <f aca="false">H130</f>
        <v>0</v>
      </c>
      <c r="K130" s="737" t="n">
        <f aca="false">H130-E130</f>
        <v>-100</v>
      </c>
      <c r="L130" s="738" t="n">
        <f aca="false">I130-F130</f>
        <v>0</v>
      </c>
      <c r="M130" s="737" t="n">
        <f aca="false">K130+L130</f>
        <v>-100</v>
      </c>
      <c r="N130" s="65"/>
    </row>
    <row r="131" s="508" customFormat="true" ht="21.75" hidden="false" customHeight="true" outlineLevel="0" collapsed="false">
      <c r="A131" s="100"/>
      <c r="B131" s="142" t="s">
        <v>190</v>
      </c>
      <c r="C131" s="100" t="s">
        <v>128</v>
      </c>
      <c r="D131" s="142" t="s">
        <v>249</v>
      </c>
      <c r="E131" s="750" t="n">
        <v>100</v>
      </c>
      <c r="F131" s="750"/>
      <c r="G131" s="750" t="n">
        <v>100</v>
      </c>
      <c r="H131" s="753" t="n">
        <f aca="false">F53*100/C53</f>
        <v>99.3964591993003</v>
      </c>
      <c r="I131" s="753"/>
      <c r="J131" s="753" t="n">
        <f aca="false">H131</f>
        <v>99.3964591993003</v>
      </c>
      <c r="K131" s="768" t="n">
        <f aca="false">H131-E131</f>
        <v>-0.603540800699733</v>
      </c>
      <c r="L131" s="769" t="n">
        <f aca="false">I131-F131</f>
        <v>0</v>
      </c>
      <c r="M131" s="768" t="n">
        <f aca="false">K131+L131</f>
        <v>-0.603540800699733</v>
      </c>
      <c r="N131" s="295"/>
    </row>
    <row r="132" s="508" customFormat="true" ht="55.5" hidden="false" customHeight="true" outlineLevel="0" collapsed="false">
      <c r="A132" s="271" t="s">
        <v>816</v>
      </c>
      <c r="B132" s="271"/>
      <c r="C132" s="271"/>
      <c r="D132" s="271"/>
      <c r="E132" s="271"/>
      <c r="F132" s="271"/>
      <c r="G132" s="271"/>
      <c r="H132" s="271"/>
      <c r="I132" s="271"/>
      <c r="J132" s="271"/>
      <c r="K132" s="271"/>
      <c r="L132" s="271"/>
      <c r="M132" s="271"/>
      <c r="N132" s="554"/>
    </row>
    <row r="133" s="508" customFormat="true" ht="52.5" hidden="false" customHeight="true" outlineLevel="0" collapsed="false">
      <c r="A133" s="114" t="s">
        <v>817</v>
      </c>
      <c r="B133" s="114"/>
      <c r="C133" s="114"/>
      <c r="D133" s="114"/>
      <c r="E133" s="114"/>
      <c r="F133" s="114"/>
      <c r="G133" s="114"/>
      <c r="H133" s="114"/>
      <c r="I133" s="114"/>
      <c r="J133" s="114"/>
      <c r="K133" s="114"/>
      <c r="L133" s="114"/>
      <c r="M133" s="114"/>
      <c r="N133" s="109"/>
    </row>
    <row r="134" customFormat="false" ht="15.75" hidden="false" customHeight="false" outlineLevel="0" collapsed="false">
      <c r="A134" s="96"/>
      <c r="B134" s="96"/>
      <c r="C134" s="96"/>
      <c r="D134" s="96"/>
      <c r="E134" s="96"/>
      <c r="F134" s="96"/>
      <c r="G134" s="96"/>
      <c r="H134" s="96"/>
      <c r="I134" s="96"/>
      <c r="J134" s="96"/>
      <c r="K134" s="96"/>
      <c r="L134" s="96"/>
      <c r="M134" s="96"/>
      <c r="N134" s="65"/>
    </row>
    <row r="135" customFormat="false" ht="15.75" hidden="false" customHeight="false" outlineLevel="0" collapsed="false">
      <c r="A135" s="65" t="s">
        <v>130</v>
      </c>
      <c r="B135" s="65"/>
      <c r="C135" s="65"/>
      <c r="D135" s="65"/>
      <c r="E135" s="65"/>
      <c r="F135" s="65"/>
      <c r="G135" s="65"/>
      <c r="H135" s="65"/>
      <c r="I135" s="65"/>
      <c r="J135" s="65"/>
      <c r="K135" s="65"/>
      <c r="L135" s="65"/>
      <c r="M135" s="65"/>
      <c r="N135" s="65"/>
    </row>
    <row r="136" customFormat="false" ht="18" hidden="false" customHeight="true" outlineLevel="0" collapsed="false">
      <c r="A136" s="65"/>
      <c r="B136" s="65"/>
      <c r="C136" s="65"/>
      <c r="D136" s="65"/>
      <c r="E136" s="65"/>
      <c r="F136" s="65"/>
      <c r="G136" s="65"/>
      <c r="H136" s="68"/>
      <c r="I136" s="65"/>
      <c r="J136" s="65"/>
      <c r="K136" s="65"/>
      <c r="L136" s="65"/>
      <c r="M136" s="65"/>
      <c r="N136" s="65"/>
    </row>
    <row r="137" customFormat="false" ht="62.25" hidden="false" customHeight="true" outlineLevel="0" collapsed="false">
      <c r="A137" s="109" t="s">
        <v>818</v>
      </c>
      <c r="B137" s="109"/>
      <c r="C137" s="109"/>
      <c r="D137" s="109"/>
      <c r="E137" s="109"/>
      <c r="F137" s="109"/>
      <c r="G137" s="109"/>
      <c r="H137" s="109"/>
      <c r="I137" s="109"/>
      <c r="J137" s="109"/>
      <c r="K137" s="109"/>
      <c r="L137" s="109"/>
      <c r="M137" s="109"/>
      <c r="N137" s="109"/>
    </row>
    <row r="138" customFormat="false" ht="15.75" hidden="false" customHeight="false" outlineLevel="0" collapsed="false">
      <c r="A138" s="492"/>
    </row>
    <row r="139" customFormat="false" ht="15.75" hidden="false" customHeight="false" outlineLevel="0" collapsed="false">
      <c r="A139" s="492"/>
      <c r="K139" s="361"/>
    </row>
    <row r="140" customFormat="false" ht="15.75" hidden="false" customHeight="false" outlineLevel="0" collapsed="false">
      <c r="A140" s="511" t="s">
        <v>132</v>
      </c>
      <c r="B140" s="511"/>
      <c r="C140" s="511"/>
      <c r="D140" s="511"/>
      <c r="K140" s="361"/>
    </row>
    <row r="141" customFormat="false" ht="15.75" hidden="false" customHeight="false" outlineLevel="0" collapsed="false">
      <c r="A141" s="492" t="s">
        <v>133</v>
      </c>
      <c r="E141" s="494"/>
      <c r="F141" s="494"/>
      <c r="I141" s="378" t="s">
        <v>134</v>
      </c>
    </row>
    <row r="142" customFormat="false" ht="15.75" hidden="false" customHeight="false" outlineLevel="0" collapsed="false">
      <c r="E142" s="385" t="s">
        <v>135</v>
      </c>
      <c r="F142" s="385"/>
      <c r="I142" s="381" t="s">
        <v>136</v>
      </c>
      <c r="J142" s="381"/>
    </row>
    <row r="144" customFormat="false" ht="15.75" hidden="false" customHeight="false" outlineLevel="0" collapsed="false">
      <c r="A144" s="67" t="s">
        <v>137</v>
      </c>
      <c r="E144" s="494"/>
      <c r="F144" s="494"/>
      <c r="I144" s="378" t="s">
        <v>138</v>
      </c>
      <c r="J144" s="494"/>
    </row>
    <row r="145" customFormat="false" ht="15.75" hidden="false" customHeight="false" outlineLevel="0" collapsed="false">
      <c r="E145" s="385" t="s">
        <v>135</v>
      </c>
      <c r="F145" s="385"/>
      <c r="I145" s="361" t="s">
        <v>136</v>
      </c>
    </row>
    <row r="146" customFormat="false" ht="15.75" hidden="false" customHeight="false" outlineLevel="0" collapsed="false">
      <c r="A146" s="67" t="s">
        <v>139</v>
      </c>
      <c r="J146" s="361"/>
      <c r="K146" s="361"/>
      <c r="L146" s="361"/>
      <c r="M146" s="361"/>
      <c r="N146" s="361"/>
      <c r="O146" s="361"/>
    </row>
    <row r="147" customFormat="false" ht="15" hidden="false" customHeight="true" outlineLevel="0" collapsed="false">
      <c r="A147" s="376"/>
      <c r="B147" s="376"/>
      <c r="C147" s="675"/>
      <c r="D147" s="675"/>
      <c r="E147" s="675"/>
      <c r="F147" s="675"/>
      <c r="G147" s="675"/>
      <c r="H147" s="675"/>
      <c r="I147" s="377"/>
      <c r="J147" s="395"/>
      <c r="K147" s="377"/>
      <c r="L147" s="395"/>
      <c r="M147" s="395"/>
      <c r="N147" s="377"/>
      <c r="O147" s="395"/>
      <c r="P147" s="395"/>
    </row>
    <row r="148" customFormat="false" ht="42" hidden="false" customHeight="true" outlineLevel="0" collapsed="false">
      <c r="A148" s="376"/>
      <c r="B148" s="376"/>
      <c r="C148" s="676"/>
      <c r="D148" s="677"/>
      <c r="E148" s="677"/>
      <c r="F148" s="678"/>
      <c r="G148" s="679"/>
      <c r="H148" s="679"/>
      <c r="I148" s="377"/>
      <c r="J148" s="395"/>
      <c r="K148" s="377"/>
      <c r="L148" s="395"/>
      <c r="M148" s="395"/>
      <c r="N148" s="377"/>
      <c r="O148" s="395"/>
      <c r="P148" s="395"/>
    </row>
    <row r="149" customFormat="false" ht="42" hidden="false" customHeight="true" outlineLevel="0" collapsed="false">
      <c r="A149" s="376"/>
      <c r="B149" s="376"/>
      <c r="C149" s="677"/>
      <c r="D149" s="675"/>
      <c r="E149" s="677"/>
      <c r="F149" s="680"/>
      <c r="G149" s="680"/>
      <c r="H149" s="680"/>
      <c r="I149" s="377"/>
      <c r="J149" s="395"/>
      <c r="K149" s="377"/>
      <c r="L149" s="395"/>
      <c r="M149" s="395"/>
      <c r="N149" s="377"/>
      <c r="O149" s="395"/>
      <c r="P149" s="395"/>
    </row>
    <row r="150" customFormat="false" ht="15" hidden="false" customHeight="true" outlineLevel="0" collapsed="false">
      <c r="A150" s="376"/>
      <c r="B150" s="376"/>
      <c r="C150" s="675"/>
      <c r="D150" s="675"/>
      <c r="E150" s="675"/>
      <c r="F150" s="675"/>
      <c r="G150" s="675"/>
      <c r="H150" s="675"/>
      <c r="I150" s="377"/>
      <c r="J150" s="395"/>
      <c r="K150" s="377"/>
      <c r="L150" s="395"/>
      <c r="M150" s="395"/>
      <c r="N150" s="377"/>
      <c r="O150" s="395"/>
      <c r="P150" s="395"/>
    </row>
    <row r="151" customFormat="false" ht="26.25" hidden="false" customHeight="true" outlineLevel="0" collapsed="false">
      <c r="A151" s="376"/>
      <c r="B151" s="376"/>
      <c r="C151" s="676"/>
      <c r="D151" s="681"/>
      <c r="E151" s="677"/>
      <c r="F151" s="682"/>
      <c r="G151" s="682"/>
      <c r="H151" s="682"/>
      <c r="I151" s="377"/>
      <c r="J151" s="395"/>
      <c r="K151" s="377"/>
      <c r="L151" s="395"/>
      <c r="M151" s="395"/>
      <c r="N151" s="377"/>
      <c r="O151" s="395"/>
      <c r="P151" s="395"/>
    </row>
    <row r="152" customFormat="false" ht="46.5" hidden="false" customHeight="true" outlineLevel="0" collapsed="false">
      <c r="A152" s="376"/>
      <c r="B152" s="376"/>
      <c r="C152" s="677"/>
      <c r="D152" s="675"/>
      <c r="E152" s="677"/>
      <c r="F152" s="683"/>
      <c r="G152" s="683"/>
      <c r="H152" s="683"/>
      <c r="I152" s="377"/>
      <c r="J152" s="395"/>
      <c r="K152" s="377"/>
      <c r="L152" s="395"/>
      <c r="M152" s="395"/>
      <c r="N152" s="377"/>
      <c r="O152" s="395"/>
      <c r="P152" s="395"/>
    </row>
    <row r="153" customFormat="false" ht="18" hidden="false" customHeight="true" outlineLevel="0" collapsed="false">
      <c r="A153" s="376"/>
      <c r="B153" s="376"/>
      <c r="C153" s="675"/>
      <c r="D153" s="675"/>
      <c r="E153" s="675"/>
      <c r="F153" s="675"/>
      <c r="G153" s="675"/>
      <c r="H153" s="675"/>
      <c r="I153" s="377"/>
      <c r="J153" s="395"/>
      <c r="K153" s="377"/>
      <c r="L153" s="395"/>
      <c r="M153" s="395"/>
      <c r="N153" s="377"/>
      <c r="O153" s="395"/>
      <c r="P153" s="395"/>
    </row>
    <row r="154" customFormat="false" ht="30" hidden="false" customHeight="true" outlineLevel="0" collapsed="false">
      <c r="A154" s="376"/>
      <c r="B154" s="376"/>
      <c r="C154" s="676"/>
      <c r="D154" s="681"/>
      <c r="E154" s="677"/>
      <c r="F154" s="684"/>
      <c r="G154" s="684"/>
      <c r="H154" s="684"/>
      <c r="I154" s="377"/>
      <c r="J154" s="395"/>
      <c r="K154" s="377"/>
      <c r="L154" s="395"/>
      <c r="M154" s="395"/>
      <c r="N154" s="377"/>
      <c r="O154" s="395"/>
      <c r="P154" s="395"/>
    </row>
    <row r="155" customFormat="false" ht="42" hidden="false" customHeight="true" outlineLevel="0" collapsed="false">
      <c r="A155" s="376"/>
      <c r="B155" s="376"/>
      <c r="C155" s="677"/>
      <c r="D155" s="681"/>
      <c r="E155" s="677"/>
      <c r="F155" s="684"/>
      <c r="G155" s="685"/>
      <c r="H155" s="684"/>
      <c r="I155" s="377"/>
      <c r="J155" s="395"/>
      <c r="K155" s="377"/>
      <c r="L155" s="395"/>
      <c r="M155" s="395"/>
      <c r="N155" s="377"/>
      <c r="O155" s="395"/>
      <c r="P155" s="395"/>
    </row>
    <row r="156" customFormat="false" ht="30" hidden="false" customHeight="true" outlineLevel="0" collapsed="false">
      <c r="A156" s="376"/>
      <c r="B156" s="376"/>
      <c r="C156" s="675"/>
      <c r="D156" s="675"/>
      <c r="E156" s="675"/>
      <c r="F156" s="675"/>
      <c r="G156" s="675"/>
      <c r="H156" s="675"/>
      <c r="I156" s="377"/>
      <c r="J156" s="395"/>
      <c r="K156" s="377"/>
      <c r="L156" s="395"/>
      <c r="M156" s="395"/>
      <c r="N156" s="377"/>
      <c r="O156" s="395"/>
      <c r="P156" s="395"/>
    </row>
    <row r="157" customFormat="false" ht="29.25" hidden="false" customHeight="true" outlineLevel="0" collapsed="false">
      <c r="A157" s="376"/>
      <c r="B157" s="376"/>
      <c r="C157" s="675"/>
      <c r="D157" s="675"/>
      <c r="E157" s="675"/>
      <c r="F157" s="675"/>
      <c r="G157" s="675"/>
      <c r="H157" s="675"/>
      <c r="I157" s="377"/>
      <c r="J157" s="395"/>
      <c r="K157" s="377"/>
      <c r="L157" s="395"/>
      <c r="M157" s="395"/>
      <c r="N157" s="377"/>
      <c r="O157" s="395"/>
      <c r="P157" s="395"/>
    </row>
    <row r="158" customFormat="false" ht="17.25" hidden="false" customHeight="true" outlineLevel="0" collapsed="false">
      <c r="A158" s="376"/>
      <c r="B158" s="376"/>
      <c r="C158" s="686"/>
      <c r="D158" s="681"/>
      <c r="E158" s="677"/>
      <c r="F158" s="684"/>
      <c r="G158" s="687"/>
      <c r="H158" s="687"/>
      <c r="I158" s="377"/>
      <c r="J158" s="395"/>
      <c r="K158" s="377"/>
      <c r="L158" s="395"/>
      <c r="M158" s="395"/>
      <c r="N158" s="377"/>
      <c r="O158" s="395"/>
      <c r="P158" s="395"/>
    </row>
    <row r="159" customFormat="false" ht="71.25" hidden="false" customHeight="true" outlineLevel="0" collapsed="false">
      <c r="A159" s="376"/>
      <c r="B159" s="376"/>
      <c r="C159" s="688"/>
      <c r="D159" s="681"/>
      <c r="E159" s="677"/>
      <c r="F159" s="684"/>
      <c r="G159" s="684"/>
      <c r="H159" s="684"/>
      <c r="I159" s="377"/>
      <c r="J159" s="395"/>
      <c r="K159" s="377"/>
      <c r="L159" s="395"/>
      <c r="M159" s="395"/>
      <c r="N159" s="377"/>
      <c r="O159" s="395"/>
      <c r="P159" s="395"/>
    </row>
    <row r="160" customFormat="false" ht="17.25" hidden="false" customHeight="true" outlineLevel="0" collapsed="false">
      <c r="A160" s="376"/>
      <c r="B160" s="376"/>
      <c r="C160" s="689"/>
      <c r="D160" s="681"/>
      <c r="E160" s="677"/>
      <c r="F160" s="690"/>
      <c r="G160" s="690"/>
      <c r="H160" s="690"/>
      <c r="I160" s="377"/>
      <c r="J160" s="395"/>
      <c r="K160" s="377"/>
      <c r="L160" s="395"/>
      <c r="M160" s="395"/>
      <c r="N160" s="377"/>
      <c r="O160" s="395"/>
      <c r="P160" s="395"/>
    </row>
    <row r="161" customFormat="false" ht="70.5" hidden="false" customHeight="true" outlineLevel="0" collapsed="false">
      <c r="A161" s="376"/>
      <c r="B161" s="376"/>
      <c r="C161" s="691"/>
      <c r="D161" s="610"/>
      <c r="E161" s="610"/>
      <c r="F161" s="692"/>
      <c r="G161" s="693"/>
      <c r="H161" s="693"/>
      <c r="I161" s="377"/>
      <c r="J161" s="395"/>
      <c r="K161" s="377"/>
      <c r="L161" s="395"/>
      <c r="M161" s="395"/>
      <c r="N161" s="377"/>
      <c r="O161" s="395"/>
      <c r="P161" s="395"/>
    </row>
    <row r="162" customFormat="false" ht="43.5" hidden="false" customHeight="true" outlineLevel="0" collapsed="false">
      <c r="A162" s="376"/>
      <c r="B162" s="376"/>
      <c r="C162" s="689"/>
      <c r="D162" s="677"/>
      <c r="E162" s="677"/>
      <c r="F162" s="694"/>
      <c r="G162" s="694"/>
      <c r="H162" s="690"/>
      <c r="I162" s="377"/>
      <c r="J162" s="395"/>
      <c r="K162" s="377"/>
      <c r="L162" s="395"/>
      <c r="M162" s="395"/>
      <c r="N162" s="377"/>
      <c r="O162" s="395"/>
      <c r="P162" s="395"/>
    </row>
    <row r="163" customFormat="false" ht="34.5" hidden="false" customHeight="true" outlineLevel="0" collapsed="false">
      <c r="A163" s="376"/>
      <c r="B163" s="376"/>
      <c r="C163" s="689"/>
      <c r="D163" s="681"/>
      <c r="E163" s="677"/>
      <c r="F163" s="695"/>
      <c r="G163" s="695"/>
      <c r="H163" s="690"/>
      <c r="I163" s="377"/>
      <c r="J163" s="395"/>
      <c r="K163" s="377"/>
      <c r="L163" s="395"/>
      <c r="M163" s="395"/>
      <c r="N163" s="377"/>
      <c r="O163" s="395"/>
      <c r="P163" s="395"/>
    </row>
    <row r="164" customFormat="false" ht="18.75" hidden="false" customHeight="true" outlineLevel="0" collapsed="false">
      <c r="A164" s="376"/>
      <c r="B164" s="376"/>
      <c r="C164" s="675"/>
      <c r="D164" s="675"/>
      <c r="E164" s="675"/>
      <c r="F164" s="675"/>
      <c r="G164" s="675"/>
      <c r="H164" s="675"/>
      <c r="I164" s="377"/>
      <c r="J164" s="395"/>
      <c r="K164" s="377"/>
      <c r="L164" s="395"/>
      <c r="M164" s="395"/>
      <c r="N164" s="377"/>
      <c r="O164" s="395"/>
      <c r="P164" s="395"/>
    </row>
    <row r="165" customFormat="false" ht="56.25" hidden="false" customHeight="true" outlineLevel="0" collapsed="false">
      <c r="A165" s="595"/>
      <c r="B165" s="595"/>
      <c r="C165" s="696"/>
      <c r="D165" s="697"/>
      <c r="E165" s="698"/>
      <c r="F165" s="699"/>
      <c r="G165" s="699"/>
      <c r="H165" s="699"/>
      <c r="I165" s="377"/>
      <c r="J165" s="395"/>
      <c r="K165" s="377"/>
      <c r="L165" s="395"/>
      <c r="M165" s="395"/>
      <c r="N165" s="377"/>
      <c r="O165" s="395"/>
      <c r="P165" s="395"/>
    </row>
    <row r="166" customFormat="false" ht="21" hidden="false" customHeight="true" outlineLevel="0" collapsed="false">
      <c r="A166" s="388"/>
      <c r="B166" s="388"/>
      <c r="C166" s="433"/>
      <c r="D166" s="435"/>
      <c r="E166" s="433"/>
      <c r="F166" s="432"/>
      <c r="G166" s="432"/>
      <c r="H166" s="438"/>
      <c r="I166" s="377"/>
      <c r="J166" s="395"/>
      <c r="K166" s="377"/>
      <c r="L166" s="395"/>
      <c r="M166" s="395"/>
      <c r="N166" s="377"/>
      <c r="O166" s="395"/>
      <c r="P166" s="395"/>
    </row>
    <row r="167" customFormat="false" ht="32.25" hidden="false" customHeight="true" outlineLevel="0" collapsed="false">
      <c r="A167" s="388"/>
      <c r="B167" s="388"/>
      <c r="C167" s="433"/>
      <c r="D167" s="435"/>
      <c r="E167" s="433"/>
      <c r="F167" s="447"/>
      <c r="G167" s="447"/>
      <c r="H167" s="447"/>
      <c r="I167" s="377"/>
      <c r="J167" s="395"/>
      <c r="K167" s="377"/>
      <c r="L167" s="395"/>
      <c r="M167" s="395"/>
      <c r="N167" s="377"/>
      <c r="O167" s="395"/>
      <c r="P167" s="395"/>
    </row>
    <row r="168" customFormat="false" ht="18" hidden="false" customHeight="true" outlineLevel="0" collapsed="false">
      <c r="A168" s="388"/>
      <c r="B168" s="388"/>
      <c r="C168" s="430"/>
      <c r="D168" s="430"/>
      <c r="E168" s="430"/>
      <c r="F168" s="430"/>
      <c r="G168" s="430"/>
      <c r="H168" s="430"/>
      <c r="I168" s="377"/>
      <c r="J168" s="395"/>
      <c r="K168" s="377"/>
      <c r="L168" s="395"/>
      <c r="M168" s="395"/>
      <c r="N168" s="377"/>
      <c r="O168" s="395"/>
      <c r="P168" s="395"/>
    </row>
    <row r="169" customFormat="false" ht="69.75" hidden="false" customHeight="true" outlineLevel="0" collapsed="false">
      <c r="A169" s="388"/>
      <c r="B169" s="388"/>
      <c r="C169" s="437"/>
      <c r="D169" s="435"/>
      <c r="E169" s="433"/>
      <c r="F169" s="458"/>
      <c r="G169" s="458"/>
      <c r="H169" s="458"/>
      <c r="I169" s="377"/>
      <c r="J169" s="395"/>
      <c r="K169" s="377"/>
      <c r="L169" s="395"/>
      <c r="M169" s="395"/>
      <c r="N169" s="377"/>
      <c r="O169" s="395"/>
      <c r="P169" s="395"/>
    </row>
    <row r="170" customFormat="false" ht="35.25" hidden="false" customHeight="true" outlineLevel="0" collapsed="false">
      <c r="A170" s="388"/>
      <c r="B170" s="388"/>
      <c r="C170" s="433"/>
      <c r="D170" s="435"/>
      <c r="E170" s="433"/>
      <c r="F170" s="458"/>
      <c r="G170" s="447"/>
      <c r="H170" s="447"/>
      <c r="I170" s="377"/>
      <c r="J170" s="395"/>
      <c r="K170" s="377"/>
      <c r="L170" s="395"/>
      <c r="M170" s="395"/>
      <c r="N170" s="377"/>
      <c r="O170" s="395"/>
      <c r="P170" s="395"/>
    </row>
    <row r="171" customFormat="false" ht="43.5" hidden="false" customHeight="true" outlineLevel="0" collapsed="false">
      <c r="A171" s="388"/>
      <c r="B171" s="388"/>
      <c r="C171" s="430"/>
      <c r="D171" s="430"/>
      <c r="E171" s="430"/>
      <c r="F171" s="430"/>
      <c r="G171" s="430"/>
      <c r="H171" s="430"/>
      <c r="I171" s="377"/>
      <c r="J171" s="395"/>
      <c r="K171" s="377"/>
      <c r="L171" s="395"/>
      <c r="M171" s="395"/>
      <c r="N171" s="377"/>
      <c r="O171" s="395"/>
      <c r="P171" s="395"/>
    </row>
    <row r="172" customFormat="false" ht="30.75" hidden="false" customHeight="true" outlineLevel="0" collapsed="false">
      <c r="A172" s="388"/>
      <c r="B172" s="388"/>
      <c r="C172" s="430"/>
      <c r="D172" s="430"/>
      <c r="E172" s="430"/>
      <c r="F172" s="430"/>
      <c r="G172" s="430"/>
      <c r="H172" s="430"/>
      <c r="I172" s="377"/>
      <c r="J172" s="395"/>
      <c r="K172" s="377"/>
      <c r="L172" s="395"/>
      <c r="M172" s="395"/>
      <c r="N172" s="377"/>
      <c r="O172" s="395"/>
      <c r="P172" s="395"/>
    </row>
    <row r="173" customFormat="false" ht="24" hidden="false" customHeight="true" outlineLevel="0" collapsed="false">
      <c r="A173" s="388"/>
      <c r="B173" s="388"/>
      <c r="C173" s="454"/>
      <c r="D173" s="435"/>
      <c r="E173" s="433"/>
      <c r="F173" s="458"/>
      <c r="G173" s="458"/>
      <c r="H173" s="458"/>
      <c r="I173" s="377"/>
      <c r="J173" s="395"/>
      <c r="K173" s="377"/>
      <c r="L173" s="395"/>
      <c r="M173" s="395"/>
      <c r="N173" s="377"/>
      <c r="O173" s="395"/>
      <c r="P173" s="395"/>
    </row>
    <row r="174" customFormat="false" ht="23.25" hidden="false" customHeight="true" outlineLevel="0" collapsed="false">
      <c r="A174" s="388"/>
      <c r="B174" s="388"/>
      <c r="C174" s="454"/>
      <c r="D174" s="442"/>
      <c r="E174" s="442"/>
      <c r="F174" s="459"/>
      <c r="G174" s="459"/>
      <c r="H174" s="459"/>
      <c r="I174" s="377"/>
      <c r="J174" s="395"/>
      <c r="K174" s="377"/>
      <c r="L174" s="395"/>
      <c r="M174" s="395"/>
      <c r="N174" s="377"/>
      <c r="O174" s="395"/>
      <c r="P174" s="395"/>
    </row>
    <row r="175" customFormat="false" ht="16.5" hidden="false" customHeight="true" outlineLevel="0" collapsed="false">
      <c r="A175" s="388"/>
      <c r="B175" s="388"/>
      <c r="C175" s="456"/>
      <c r="D175" s="433"/>
      <c r="E175" s="433"/>
      <c r="F175" s="438"/>
      <c r="G175" s="438"/>
      <c r="H175" s="440"/>
      <c r="I175" s="377"/>
      <c r="J175" s="395"/>
      <c r="K175" s="377"/>
      <c r="L175" s="395"/>
      <c r="M175" s="395"/>
      <c r="N175" s="377"/>
      <c r="O175" s="395"/>
      <c r="P175" s="395"/>
    </row>
    <row r="176" customFormat="false" ht="18.75" hidden="false" customHeight="true" outlineLevel="0" collapsed="false">
      <c r="A176" s="388"/>
      <c r="B176" s="388"/>
      <c r="C176" s="454"/>
      <c r="D176" s="430"/>
      <c r="E176" s="433"/>
      <c r="F176" s="440"/>
      <c r="G176" s="440"/>
      <c r="H176" s="440"/>
      <c r="I176" s="377"/>
      <c r="J176" s="395"/>
      <c r="K176" s="377"/>
      <c r="L176" s="395"/>
      <c r="M176" s="395"/>
      <c r="N176" s="377"/>
      <c r="O176" s="395"/>
      <c r="P176" s="395"/>
    </row>
    <row r="177" customFormat="false" ht="18.75" hidden="false" customHeight="true" outlineLevel="0" collapsed="false">
      <c r="A177" s="388"/>
      <c r="B177" s="388"/>
      <c r="C177" s="456"/>
      <c r="D177" s="460"/>
      <c r="E177" s="433"/>
      <c r="F177" s="436"/>
      <c r="G177" s="436"/>
      <c r="H177" s="436"/>
      <c r="I177" s="377"/>
      <c r="J177" s="395"/>
      <c r="K177" s="377"/>
      <c r="L177" s="395"/>
      <c r="M177" s="395"/>
      <c r="N177" s="377"/>
      <c r="O177" s="395"/>
      <c r="P177" s="395"/>
    </row>
    <row r="178" customFormat="false" ht="18" hidden="false" customHeight="true" outlineLevel="0" collapsed="false">
      <c r="A178" s="388"/>
      <c r="B178" s="388"/>
      <c r="C178" s="433"/>
      <c r="D178" s="460"/>
      <c r="E178" s="433"/>
      <c r="F178" s="436"/>
      <c r="G178" s="436"/>
      <c r="H178" s="436"/>
      <c r="I178" s="377"/>
      <c r="J178" s="395"/>
      <c r="K178" s="377"/>
      <c r="L178" s="395"/>
      <c r="M178" s="395"/>
      <c r="N178" s="377"/>
      <c r="O178" s="395"/>
      <c r="P178" s="395"/>
    </row>
    <row r="179" customFormat="false" ht="32.25" hidden="false" customHeight="true" outlineLevel="0" collapsed="false">
      <c r="A179" s="388"/>
      <c r="B179" s="388"/>
      <c r="C179" s="454"/>
      <c r="D179" s="433"/>
      <c r="E179" s="433"/>
      <c r="F179" s="433"/>
      <c r="G179" s="433"/>
      <c r="H179" s="433"/>
      <c r="I179" s="377"/>
      <c r="J179" s="395"/>
      <c r="K179" s="377"/>
      <c r="L179" s="395"/>
      <c r="M179" s="395"/>
      <c r="N179" s="377"/>
      <c r="O179" s="395"/>
      <c r="P179" s="395"/>
    </row>
    <row r="180" customFormat="false" ht="19.5" hidden="false" customHeight="true" outlineLevel="0" collapsed="false">
      <c r="A180" s="388"/>
      <c r="B180" s="388"/>
      <c r="C180" s="433"/>
      <c r="D180" s="435"/>
      <c r="E180" s="433"/>
      <c r="F180" s="452"/>
      <c r="G180" s="452"/>
      <c r="H180" s="436"/>
      <c r="I180" s="377"/>
      <c r="J180" s="395"/>
      <c r="K180" s="377"/>
      <c r="L180" s="395"/>
      <c r="M180" s="395"/>
      <c r="N180" s="377"/>
      <c r="O180" s="395"/>
      <c r="P180" s="395"/>
    </row>
    <row r="181" customFormat="false" ht="35.25" hidden="false" customHeight="true" outlineLevel="0" collapsed="false">
      <c r="A181" s="388"/>
      <c r="B181" s="388"/>
      <c r="C181" s="433"/>
      <c r="D181" s="435"/>
      <c r="E181" s="433"/>
      <c r="F181" s="452"/>
      <c r="G181" s="452"/>
      <c r="H181" s="436"/>
      <c r="I181" s="377"/>
      <c r="J181" s="395"/>
      <c r="K181" s="377"/>
      <c r="L181" s="395"/>
      <c r="M181" s="395"/>
      <c r="N181" s="377"/>
      <c r="O181" s="395"/>
      <c r="P181" s="395"/>
    </row>
    <row r="182" customFormat="false" ht="18.75" hidden="false" customHeight="true" outlineLevel="0" collapsed="false">
      <c r="A182" s="388"/>
      <c r="B182" s="388"/>
      <c r="C182" s="442"/>
      <c r="D182" s="461"/>
      <c r="E182" s="433"/>
      <c r="F182" s="452"/>
      <c r="G182" s="452"/>
      <c r="H182" s="452"/>
      <c r="I182" s="377"/>
      <c r="J182" s="395"/>
      <c r="K182" s="377"/>
      <c r="L182" s="395"/>
      <c r="M182" s="395"/>
      <c r="N182" s="377"/>
      <c r="O182" s="395"/>
      <c r="P182" s="395"/>
    </row>
    <row r="183" customFormat="false" ht="16.5" hidden="false" customHeight="true" outlineLevel="0" collapsed="false">
      <c r="A183" s="388"/>
      <c r="B183" s="388"/>
      <c r="C183" s="437"/>
      <c r="D183" s="433"/>
      <c r="E183" s="433"/>
      <c r="F183" s="462"/>
      <c r="G183" s="462"/>
      <c r="H183" s="462"/>
      <c r="I183" s="377"/>
      <c r="J183" s="395"/>
      <c r="K183" s="377"/>
      <c r="L183" s="395"/>
      <c r="M183" s="395"/>
      <c r="N183" s="377"/>
      <c r="O183" s="395"/>
      <c r="P183" s="395"/>
    </row>
    <row r="184" customFormat="false" ht="29.25" hidden="false" customHeight="true" outlineLevel="0" collapsed="false">
      <c r="A184" s="388"/>
      <c r="B184" s="388"/>
      <c r="C184" s="430"/>
      <c r="D184" s="430"/>
      <c r="E184" s="430"/>
      <c r="F184" s="463"/>
      <c r="G184" s="463"/>
      <c r="H184" s="463"/>
      <c r="I184" s="377"/>
      <c r="J184" s="395"/>
      <c r="K184" s="377"/>
      <c r="L184" s="395"/>
      <c r="M184" s="395"/>
      <c r="N184" s="377"/>
      <c r="O184" s="395"/>
      <c r="P184" s="395"/>
    </row>
    <row r="185" customFormat="false" ht="25.5" hidden="false" customHeight="true" outlineLevel="0" collapsed="false">
      <c r="A185" s="388"/>
      <c r="B185" s="388"/>
      <c r="C185" s="430"/>
      <c r="D185" s="430"/>
      <c r="E185" s="430"/>
      <c r="F185" s="463"/>
      <c r="G185" s="463"/>
      <c r="H185" s="463"/>
      <c r="I185" s="377"/>
      <c r="J185" s="395"/>
      <c r="K185" s="377"/>
      <c r="L185" s="395"/>
      <c r="M185" s="395"/>
      <c r="N185" s="377"/>
      <c r="O185" s="395"/>
      <c r="P185" s="395"/>
    </row>
    <row r="186" customFormat="false" ht="42.75" hidden="false" customHeight="true" outlineLevel="0" collapsed="false">
      <c r="A186" s="388"/>
      <c r="B186" s="388"/>
      <c r="C186" s="437"/>
      <c r="D186" s="433"/>
      <c r="E186" s="433"/>
      <c r="F186" s="433"/>
      <c r="G186" s="433"/>
      <c r="H186" s="433"/>
      <c r="I186" s="377"/>
      <c r="J186" s="395"/>
      <c r="K186" s="377"/>
      <c r="L186" s="395"/>
      <c r="M186" s="395"/>
      <c r="N186" s="377"/>
      <c r="O186" s="395"/>
      <c r="P186" s="395"/>
    </row>
    <row r="187" customFormat="false" ht="22.5" hidden="false" customHeight="true" outlineLevel="0" collapsed="false">
      <c r="A187" s="388"/>
      <c r="B187" s="388"/>
      <c r="C187" s="433"/>
      <c r="D187" s="430"/>
      <c r="E187" s="433"/>
      <c r="F187" s="463"/>
      <c r="G187" s="463"/>
      <c r="H187" s="463"/>
      <c r="I187" s="377"/>
      <c r="J187" s="395"/>
      <c r="K187" s="377"/>
      <c r="L187" s="395"/>
      <c r="M187" s="395"/>
      <c r="N187" s="377"/>
      <c r="O187" s="395"/>
      <c r="P187" s="395"/>
    </row>
    <row r="188" customFormat="false" ht="15.75" hidden="false" customHeight="true" outlineLevel="0" collapsed="false">
      <c r="A188" s="388"/>
      <c r="B188" s="388"/>
      <c r="C188" s="433"/>
      <c r="D188" s="430"/>
      <c r="E188" s="433"/>
      <c r="F188" s="463"/>
      <c r="G188" s="446"/>
      <c r="H188" s="446"/>
      <c r="I188" s="377"/>
      <c r="J188" s="395"/>
      <c r="K188" s="377"/>
      <c r="L188" s="395"/>
      <c r="M188" s="395"/>
      <c r="N188" s="377"/>
      <c r="O188" s="395"/>
      <c r="P188" s="395"/>
    </row>
    <row r="189" customFormat="false" ht="44.25" hidden="false" customHeight="true" outlineLevel="0" collapsed="false">
      <c r="A189" s="388"/>
      <c r="B189" s="388"/>
      <c r="C189" s="437"/>
      <c r="D189" s="460"/>
      <c r="E189" s="433"/>
      <c r="F189" s="463"/>
      <c r="G189" s="463"/>
      <c r="H189" s="463"/>
      <c r="I189" s="377"/>
      <c r="J189" s="395"/>
      <c r="K189" s="377"/>
      <c r="L189" s="395"/>
      <c r="M189" s="395"/>
      <c r="N189" s="377"/>
      <c r="O189" s="395"/>
      <c r="P189" s="395"/>
    </row>
    <row r="190" customFormat="false" ht="19.5" hidden="false" customHeight="true" outlineLevel="0" collapsed="false">
      <c r="A190" s="388"/>
      <c r="B190" s="388"/>
      <c r="C190" s="433"/>
      <c r="D190" s="433"/>
      <c r="E190" s="433"/>
      <c r="F190" s="433"/>
      <c r="G190" s="433"/>
      <c r="H190" s="433"/>
      <c r="I190" s="377"/>
      <c r="J190" s="395"/>
      <c r="K190" s="377"/>
      <c r="L190" s="395"/>
      <c r="M190" s="395"/>
      <c r="N190" s="377"/>
      <c r="O190" s="395"/>
      <c r="P190" s="395"/>
    </row>
    <row r="191" customFormat="false" ht="23.25" hidden="false" customHeight="true" outlineLevel="0" collapsed="false">
      <c r="A191" s="388"/>
      <c r="B191" s="388"/>
      <c r="C191" s="437"/>
      <c r="D191" s="433"/>
      <c r="E191" s="433"/>
      <c r="F191" s="433"/>
      <c r="G191" s="433"/>
      <c r="H191" s="433"/>
      <c r="I191" s="377"/>
      <c r="J191" s="395"/>
      <c r="K191" s="377"/>
      <c r="L191" s="395"/>
      <c r="M191" s="395"/>
      <c r="N191" s="377"/>
      <c r="O191" s="395"/>
      <c r="P191" s="395"/>
    </row>
    <row r="192" customFormat="false" ht="23.25" hidden="false" customHeight="true" outlineLevel="0" collapsed="false">
      <c r="A192" s="388"/>
      <c r="B192" s="388"/>
      <c r="C192" s="433"/>
      <c r="D192" s="433"/>
      <c r="E192" s="433"/>
      <c r="F192" s="450"/>
      <c r="G192" s="440"/>
      <c r="H192" s="440"/>
      <c r="I192" s="377"/>
      <c r="J192" s="395"/>
      <c r="K192" s="377"/>
      <c r="L192" s="395"/>
      <c r="M192" s="395"/>
      <c r="N192" s="377"/>
      <c r="O192" s="395"/>
      <c r="P192" s="395"/>
    </row>
    <row r="193" customFormat="false" ht="15" hidden="false" customHeight="true" outlineLevel="0" collapsed="false">
      <c r="A193" s="388"/>
      <c r="B193" s="388"/>
      <c r="C193" s="433"/>
      <c r="D193" s="433"/>
      <c r="E193" s="433"/>
      <c r="F193" s="450"/>
      <c r="G193" s="440"/>
      <c r="H193" s="440"/>
      <c r="I193" s="377"/>
      <c r="J193" s="395"/>
      <c r="K193" s="377"/>
      <c r="L193" s="395"/>
      <c r="M193" s="395"/>
      <c r="N193" s="377"/>
      <c r="O193" s="395"/>
      <c r="P193" s="395"/>
    </row>
    <row r="194" customFormat="false" ht="28.5" hidden="false" customHeight="true" outlineLevel="0" collapsed="false">
      <c r="A194" s="388"/>
      <c r="B194" s="388"/>
      <c r="C194" s="437"/>
      <c r="D194" s="464"/>
      <c r="E194" s="464"/>
      <c r="F194" s="459"/>
      <c r="G194" s="459"/>
      <c r="H194" s="459"/>
      <c r="I194" s="377"/>
      <c r="J194" s="395"/>
      <c r="K194" s="377"/>
      <c r="L194" s="395"/>
      <c r="M194" s="395"/>
      <c r="N194" s="377"/>
      <c r="O194" s="395"/>
      <c r="P194" s="395"/>
    </row>
    <row r="195" customFormat="false" ht="21.75" hidden="false" customHeight="true" outlineLevel="0" collapsed="false">
      <c r="A195" s="388"/>
      <c r="B195" s="388"/>
      <c r="C195" s="433"/>
      <c r="D195" s="433"/>
      <c r="E195" s="433"/>
      <c r="F195" s="440"/>
      <c r="G195" s="440"/>
      <c r="H195" s="440"/>
      <c r="I195" s="377"/>
      <c r="J195" s="395"/>
      <c r="K195" s="377"/>
      <c r="L195" s="395"/>
      <c r="M195" s="395"/>
      <c r="N195" s="377"/>
      <c r="O195" s="395"/>
      <c r="P195" s="395"/>
    </row>
    <row r="196" customFormat="false" ht="27.75" hidden="false" customHeight="true" outlineLevel="0" collapsed="false">
      <c r="A196" s="388"/>
      <c r="B196" s="388"/>
      <c r="C196" s="433"/>
      <c r="D196" s="433"/>
      <c r="E196" s="433"/>
      <c r="F196" s="440"/>
      <c r="G196" s="440"/>
      <c r="H196" s="440"/>
      <c r="I196" s="377"/>
      <c r="J196" s="395"/>
      <c r="K196" s="377"/>
      <c r="L196" s="395"/>
      <c r="M196" s="395"/>
      <c r="N196" s="377"/>
      <c r="O196" s="395"/>
      <c r="P196" s="395"/>
    </row>
    <row r="197" customFormat="false" ht="15.75" hidden="false" customHeight="false" outlineLevel="0" collapsed="false">
      <c r="A197" s="388"/>
      <c r="B197" s="388"/>
      <c r="C197" s="430"/>
      <c r="D197" s="430"/>
      <c r="E197" s="430"/>
      <c r="F197" s="430"/>
      <c r="G197" s="430"/>
      <c r="H197" s="430"/>
      <c r="I197" s="377"/>
      <c r="J197" s="395"/>
      <c r="K197" s="377"/>
      <c r="L197" s="395"/>
      <c r="M197" s="395"/>
    </row>
    <row r="198" customFormat="false" ht="12" hidden="false" customHeight="true" outlineLevel="0" collapsed="false"/>
    <row r="199" customFormat="false" ht="30" hidden="false" customHeight="true" outlineLevel="0" collapsed="false">
      <c r="L199" s="375"/>
      <c r="N199" s="700"/>
      <c r="O199" s="701"/>
      <c r="P199" s="465"/>
    </row>
    <row r="200" customFormat="false" ht="29.25" hidden="false" customHeight="true" outlineLevel="0" collapsed="false">
      <c r="A200" s="394"/>
      <c r="B200" s="394"/>
      <c r="C200" s="388"/>
      <c r="D200" s="394"/>
      <c r="E200" s="394"/>
      <c r="F200" s="394"/>
      <c r="G200" s="394"/>
      <c r="H200" s="394"/>
      <c r="I200" s="394"/>
      <c r="J200" s="394"/>
      <c r="K200" s="394"/>
      <c r="L200" s="394"/>
      <c r="M200" s="702"/>
      <c r="N200" s="394"/>
      <c r="O200" s="394"/>
    </row>
    <row r="201" customFormat="false" ht="15.75" hidden="false" customHeight="false" outlineLevel="0" collapsed="false">
      <c r="A201" s="394"/>
      <c r="B201" s="394"/>
      <c r="C201" s="388"/>
      <c r="D201" s="394"/>
      <c r="E201" s="394"/>
      <c r="F201" s="394"/>
      <c r="G201" s="394"/>
      <c r="H201" s="394"/>
      <c r="I201" s="394"/>
      <c r="J201" s="394"/>
      <c r="K201" s="394"/>
      <c r="L201" s="394"/>
      <c r="M201" s="394"/>
      <c r="N201" s="388"/>
      <c r="O201" s="388"/>
    </row>
    <row r="202" customFormat="false" ht="63" hidden="false" customHeight="true" outlineLevel="0" collapsed="false">
      <c r="A202" s="388"/>
      <c r="B202" s="388"/>
      <c r="C202" s="410"/>
      <c r="D202" s="388"/>
      <c r="E202" s="388"/>
      <c r="F202" s="388"/>
      <c r="G202" s="388"/>
      <c r="H202" s="388"/>
      <c r="I202" s="388"/>
      <c r="J202" s="388"/>
      <c r="K202" s="388"/>
      <c r="L202" s="388"/>
      <c r="M202" s="388"/>
      <c r="N202" s="469"/>
      <c r="O202" s="469"/>
    </row>
    <row r="203" customFormat="false" ht="63.75" hidden="false" customHeight="true" outlineLevel="0" collapsed="false">
      <c r="A203" s="466"/>
      <c r="B203" s="442"/>
      <c r="C203" s="467"/>
      <c r="D203" s="468"/>
      <c r="E203" s="469"/>
      <c r="F203" s="469"/>
      <c r="G203" s="470"/>
      <c r="H203" s="469"/>
      <c r="I203" s="469"/>
      <c r="J203" s="470"/>
      <c r="K203" s="469"/>
      <c r="L203" s="469"/>
      <c r="M203" s="388"/>
      <c r="N203" s="475"/>
      <c r="O203" s="475"/>
    </row>
    <row r="204" customFormat="false" ht="15.75" hidden="false" customHeight="false" outlineLevel="0" collapsed="false">
      <c r="A204" s="466"/>
      <c r="B204" s="471"/>
      <c r="C204" s="472"/>
      <c r="D204" s="473"/>
      <c r="E204" s="474"/>
      <c r="F204" s="474"/>
      <c r="G204" s="473"/>
      <c r="H204" s="474"/>
      <c r="I204" s="474"/>
      <c r="J204" s="473"/>
      <c r="K204" s="474"/>
      <c r="L204" s="474"/>
      <c r="M204" s="388"/>
      <c r="N204" s="475"/>
      <c r="O204" s="475"/>
    </row>
    <row r="205" customFormat="false" ht="15.75" hidden="false" customHeight="false" outlineLevel="0" collapsed="false">
      <c r="A205" s="466"/>
      <c r="B205" s="404"/>
      <c r="C205" s="467"/>
      <c r="D205" s="473"/>
      <c r="E205" s="473"/>
      <c r="F205" s="473"/>
      <c r="G205" s="473"/>
      <c r="H205" s="475"/>
      <c r="I205" s="475"/>
      <c r="J205" s="473"/>
      <c r="K205" s="475"/>
      <c r="L205" s="475"/>
      <c r="M205" s="388"/>
      <c r="N205" s="474"/>
      <c r="O205" s="474"/>
    </row>
    <row r="206" customFormat="false" ht="113.25" hidden="false" customHeight="true" outlineLevel="0" collapsed="false">
      <c r="A206" s="466"/>
      <c r="B206" s="476"/>
      <c r="C206" s="467"/>
      <c r="D206" s="473"/>
      <c r="E206" s="473"/>
      <c r="F206" s="473"/>
      <c r="G206" s="473"/>
      <c r="H206" s="474"/>
      <c r="I206" s="474"/>
      <c r="J206" s="473"/>
      <c r="K206" s="474"/>
      <c r="L206" s="474"/>
      <c r="M206" s="388"/>
      <c r="N206" s="474"/>
      <c r="O206" s="474"/>
    </row>
    <row r="207" customFormat="false" ht="54.75" hidden="false" customHeight="true" outlineLevel="0" collapsed="false">
      <c r="A207" s="466"/>
      <c r="B207" s="477"/>
      <c r="C207" s="467"/>
      <c r="D207" s="473"/>
      <c r="E207" s="478"/>
      <c r="F207" s="478"/>
      <c r="G207" s="473"/>
      <c r="H207" s="475"/>
      <c r="I207" s="475"/>
      <c r="J207" s="473"/>
      <c r="K207" s="475"/>
      <c r="L207" s="475"/>
      <c r="M207" s="388"/>
      <c r="N207" s="474"/>
      <c r="O207" s="474"/>
    </row>
    <row r="208" customFormat="false" ht="15.75" hidden="false" customHeight="false" outlineLevel="0" collapsed="false">
      <c r="A208" s="466"/>
      <c r="B208" s="471"/>
      <c r="C208" s="472"/>
      <c r="D208" s="473"/>
      <c r="E208" s="473"/>
      <c r="F208" s="473"/>
      <c r="G208" s="473"/>
      <c r="H208" s="474"/>
      <c r="I208" s="474"/>
      <c r="J208" s="473"/>
      <c r="K208" s="474"/>
      <c r="L208" s="474"/>
      <c r="M208" s="388"/>
      <c r="N208" s="474"/>
      <c r="O208" s="474"/>
    </row>
    <row r="209" customFormat="false" ht="29.25" hidden="false" customHeight="true" outlineLevel="0" collapsed="false">
      <c r="A209" s="466"/>
      <c r="B209" s="404"/>
      <c r="C209" s="467"/>
      <c r="D209" s="473"/>
      <c r="E209" s="473"/>
      <c r="F209" s="473"/>
      <c r="G209" s="473"/>
      <c r="H209" s="474"/>
      <c r="I209" s="474"/>
      <c r="J209" s="473"/>
      <c r="K209" s="474"/>
      <c r="L209" s="474"/>
      <c r="M209" s="388"/>
      <c r="N209" s="479"/>
      <c r="O209" s="479"/>
    </row>
    <row r="210" customFormat="false" ht="120.75" hidden="false" customHeight="true" outlineLevel="0" collapsed="false">
      <c r="A210" s="466"/>
      <c r="B210" s="476"/>
      <c r="C210" s="467"/>
      <c r="D210" s="473"/>
      <c r="E210" s="473"/>
      <c r="F210" s="473"/>
      <c r="G210" s="473"/>
      <c r="H210" s="474"/>
      <c r="I210" s="474"/>
      <c r="J210" s="473"/>
      <c r="K210" s="474"/>
      <c r="L210" s="474"/>
      <c r="M210" s="388"/>
      <c r="N210" s="480"/>
      <c r="O210" s="475"/>
    </row>
    <row r="211" customFormat="false" ht="15.75" hidden="false" customHeight="false" outlineLevel="0" collapsed="false">
      <c r="A211" s="466"/>
      <c r="B211" s="477"/>
      <c r="C211" s="467"/>
      <c r="D211" s="473"/>
      <c r="E211" s="473"/>
      <c r="F211" s="473"/>
      <c r="G211" s="473"/>
      <c r="H211" s="475"/>
      <c r="I211" s="475"/>
      <c r="J211" s="473"/>
      <c r="K211" s="475"/>
      <c r="L211" s="475"/>
      <c r="M211" s="388"/>
      <c r="N211" s="474"/>
      <c r="O211" s="474"/>
    </row>
    <row r="212" customFormat="false" ht="49.5" hidden="false" customHeight="true" outlineLevel="0" collapsed="false">
      <c r="A212" s="481"/>
      <c r="B212" s="442"/>
      <c r="C212" s="442"/>
      <c r="D212" s="473"/>
      <c r="E212" s="473"/>
      <c r="F212" s="473"/>
      <c r="G212" s="473"/>
      <c r="H212" s="474"/>
      <c r="I212" s="474"/>
      <c r="J212" s="473"/>
      <c r="K212" s="474"/>
      <c r="L212" s="474"/>
      <c r="M212" s="388"/>
      <c r="N212" s="474"/>
      <c r="O212" s="474"/>
    </row>
    <row r="213" customFormat="false" ht="15.75" hidden="false" customHeight="false" outlineLevel="0" collapsed="false">
      <c r="A213" s="482"/>
      <c r="B213" s="471"/>
      <c r="C213" s="472"/>
      <c r="D213" s="473"/>
      <c r="E213" s="473"/>
      <c r="F213" s="473"/>
      <c r="G213" s="473"/>
      <c r="H213" s="474"/>
      <c r="I213" s="474"/>
      <c r="J213" s="473"/>
      <c r="K213" s="474"/>
      <c r="L213" s="474"/>
      <c r="M213" s="388"/>
      <c r="N213" s="475"/>
      <c r="O213" s="475"/>
    </row>
    <row r="214" customFormat="false" ht="15.75" hidden="false" customHeight="false" outlineLevel="0" collapsed="false">
      <c r="A214" s="483"/>
      <c r="B214" s="476"/>
      <c r="C214" s="467"/>
      <c r="D214" s="473"/>
      <c r="E214" s="473"/>
      <c r="F214" s="473"/>
      <c r="G214" s="473"/>
      <c r="H214" s="475"/>
      <c r="I214" s="475"/>
      <c r="J214" s="473"/>
      <c r="K214" s="475"/>
      <c r="L214" s="475"/>
      <c r="M214" s="388"/>
      <c r="N214" s="474"/>
      <c r="O214" s="474"/>
    </row>
    <row r="215" customFormat="false" ht="19.5" hidden="false" customHeight="true" outlineLevel="0" collapsed="false">
      <c r="A215" s="484"/>
      <c r="B215" s="476"/>
      <c r="C215" s="467"/>
      <c r="D215" s="473"/>
      <c r="E215" s="473"/>
      <c r="F215" s="473"/>
      <c r="G215" s="473"/>
      <c r="H215" s="474"/>
      <c r="I215" s="474"/>
      <c r="J215" s="473"/>
      <c r="K215" s="474"/>
      <c r="L215" s="474"/>
      <c r="M215" s="388"/>
      <c r="N215" s="479"/>
      <c r="O215" s="479"/>
    </row>
    <row r="216" customFormat="false" ht="15.75" hidden="false" customHeight="false" outlineLevel="0" collapsed="false">
      <c r="A216" s="483"/>
      <c r="B216" s="476"/>
      <c r="C216" s="467"/>
      <c r="D216" s="473"/>
      <c r="E216" s="473"/>
      <c r="F216" s="473"/>
      <c r="G216" s="473"/>
      <c r="H216" s="479"/>
      <c r="I216" s="479"/>
      <c r="J216" s="473"/>
      <c r="K216" s="479"/>
      <c r="L216" s="479"/>
      <c r="M216" s="388"/>
      <c r="N216" s="475"/>
      <c r="O216" s="475"/>
    </row>
    <row r="217" customFormat="false" ht="78" hidden="false" customHeight="true" outlineLevel="0" collapsed="false">
      <c r="A217" s="466"/>
      <c r="B217" s="476"/>
      <c r="C217" s="467"/>
      <c r="D217" s="473"/>
      <c r="E217" s="474"/>
      <c r="F217" s="474"/>
      <c r="G217" s="473"/>
      <c r="H217" s="475"/>
      <c r="I217" s="475"/>
      <c r="J217" s="473"/>
      <c r="K217" s="474"/>
      <c r="L217" s="474"/>
      <c r="M217" s="388"/>
      <c r="N217" s="474"/>
      <c r="O217" s="474"/>
    </row>
    <row r="218" customFormat="false" ht="15.75" hidden="false" customHeight="false" outlineLevel="0" collapsed="false">
      <c r="A218" s="482"/>
      <c r="B218" s="471"/>
      <c r="C218" s="472"/>
      <c r="D218" s="473"/>
      <c r="E218" s="474"/>
      <c r="F218" s="474"/>
      <c r="G218" s="473"/>
      <c r="H218" s="474"/>
      <c r="I218" s="474"/>
      <c r="J218" s="473"/>
      <c r="K218" s="474"/>
      <c r="L218" s="474"/>
      <c r="M218" s="388"/>
      <c r="N218" s="479"/>
      <c r="O218" s="479"/>
    </row>
    <row r="219" customFormat="false" ht="30" hidden="false" customHeight="true" outlineLevel="0" collapsed="false">
      <c r="A219" s="483"/>
      <c r="B219" s="476"/>
      <c r="C219" s="467"/>
      <c r="D219" s="473"/>
      <c r="E219" s="473"/>
      <c r="F219" s="473"/>
      <c r="G219" s="473"/>
      <c r="H219" s="479"/>
      <c r="I219" s="479"/>
      <c r="J219" s="473"/>
      <c r="K219" s="479"/>
      <c r="L219" s="479"/>
      <c r="M219" s="388"/>
      <c r="N219" s="474"/>
      <c r="O219" s="474"/>
    </row>
    <row r="220" customFormat="false" ht="15.75" hidden="false" customHeight="false" outlineLevel="0" collapsed="false">
      <c r="A220" s="484"/>
      <c r="B220" s="476"/>
      <c r="C220" s="467"/>
      <c r="D220" s="473"/>
      <c r="E220" s="473"/>
      <c r="F220" s="473"/>
      <c r="G220" s="473"/>
      <c r="H220" s="474"/>
      <c r="I220" s="474"/>
      <c r="J220" s="474"/>
      <c r="K220" s="474"/>
      <c r="L220" s="474"/>
      <c r="M220" s="388"/>
      <c r="N220" s="475"/>
      <c r="O220" s="475"/>
    </row>
    <row r="221" customFormat="false" ht="15.75" hidden="false" customHeight="false" outlineLevel="0" collapsed="false">
      <c r="A221" s="483"/>
      <c r="B221" s="476"/>
      <c r="C221" s="467"/>
      <c r="D221" s="473"/>
      <c r="E221" s="473"/>
      <c r="F221" s="473"/>
      <c r="G221" s="473"/>
      <c r="H221" s="475"/>
      <c r="I221" s="475"/>
      <c r="J221" s="475"/>
      <c r="K221" s="475"/>
      <c r="L221" s="475"/>
      <c r="M221" s="388"/>
      <c r="N221" s="485"/>
      <c r="O221" s="479"/>
    </row>
    <row r="222" customFormat="false" ht="15.75" hidden="false" customHeight="false" outlineLevel="0" collapsed="false">
      <c r="A222" s="466"/>
      <c r="B222" s="476"/>
      <c r="C222" s="471"/>
      <c r="D222" s="473"/>
      <c r="E222" s="475"/>
      <c r="F222" s="475"/>
      <c r="G222" s="473"/>
      <c r="H222" s="485"/>
      <c r="I222" s="479"/>
      <c r="J222" s="473"/>
      <c r="K222" s="485"/>
      <c r="L222" s="479"/>
      <c r="M222" s="388"/>
      <c r="N222" s="475"/>
      <c r="O222" s="475"/>
    </row>
    <row r="223" customFormat="false" ht="62.25" hidden="false" customHeight="true" outlineLevel="0" collapsed="false">
      <c r="A223" s="466"/>
      <c r="B223" s="476"/>
      <c r="C223" s="467"/>
      <c r="D223" s="473"/>
      <c r="E223" s="473"/>
      <c r="F223" s="473"/>
      <c r="G223" s="473"/>
      <c r="H223" s="475"/>
      <c r="I223" s="475"/>
      <c r="J223" s="473"/>
      <c r="K223" s="475"/>
      <c r="L223" s="475"/>
      <c r="M223" s="388"/>
      <c r="N223" s="474"/>
      <c r="O223" s="474"/>
    </row>
    <row r="224" customFormat="false" ht="15.75" hidden="false" customHeight="false" outlineLevel="0" collapsed="false">
      <c r="A224" s="486"/>
      <c r="B224" s="471"/>
      <c r="C224" s="472"/>
      <c r="D224" s="473"/>
      <c r="E224" s="474"/>
      <c r="F224" s="474"/>
      <c r="G224" s="473"/>
      <c r="H224" s="474"/>
      <c r="I224" s="474"/>
      <c r="J224" s="474"/>
      <c r="K224" s="474"/>
      <c r="L224" s="474"/>
      <c r="M224" s="388"/>
      <c r="N224" s="479"/>
      <c r="O224" s="479"/>
    </row>
    <row r="225" customFormat="false" ht="15.75" hidden="false" customHeight="false" outlineLevel="0" collapsed="false">
      <c r="A225" s="483"/>
      <c r="B225" s="476"/>
      <c r="C225" s="467"/>
      <c r="D225" s="473"/>
      <c r="E225" s="475"/>
      <c r="F225" s="475"/>
      <c r="G225" s="473"/>
      <c r="H225" s="475"/>
      <c r="I225" s="475"/>
      <c r="J225" s="475"/>
      <c r="K225" s="475"/>
      <c r="L225" s="475"/>
      <c r="M225" s="388"/>
      <c r="N225" s="487"/>
      <c r="O225" s="475"/>
    </row>
    <row r="226" customFormat="false" ht="15.75" hidden="false" customHeight="false" outlineLevel="0" collapsed="false">
      <c r="A226" s="466"/>
      <c r="B226" s="476"/>
      <c r="C226" s="467"/>
      <c r="D226" s="473"/>
      <c r="E226" s="473"/>
      <c r="F226" s="473"/>
      <c r="G226" s="473"/>
      <c r="H226" s="487"/>
      <c r="I226" s="475"/>
      <c r="J226" s="473"/>
      <c r="K226" s="487"/>
      <c r="L226" s="475"/>
      <c r="M226" s="388"/>
      <c r="N226" s="488"/>
      <c r="O226" s="474"/>
    </row>
    <row r="227" customFormat="false" ht="15.75" hidden="false" customHeight="false" outlineLevel="0" collapsed="false">
      <c r="A227" s="483"/>
      <c r="B227" s="476"/>
      <c r="C227" s="467"/>
      <c r="D227" s="473"/>
      <c r="E227" s="474"/>
      <c r="F227" s="474"/>
      <c r="G227" s="473"/>
      <c r="H227" s="475"/>
      <c r="I227" s="475"/>
      <c r="J227" s="474"/>
      <c r="K227" s="475"/>
      <c r="L227" s="475"/>
      <c r="M227" s="388"/>
      <c r="N227" s="479"/>
      <c r="O227" s="479"/>
    </row>
    <row r="228" customFormat="false" ht="15.75" hidden="false" customHeight="false" outlineLevel="0" collapsed="false">
      <c r="A228" s="466"/>
      <c r="B228" s="476"/>
      <c r="C228" s="467"/>
      <c r="D228" s="473"/>
      <c r="E228" s="475"/>
      <c r="F228" s="475"/>
      <c r="G228" s="473"/>
      <c r="H228" s="475"/>
      <c r="I228" s="475"/>
      <c r="J228" s="475"/>
      <c r="K228" s="475"/>
      <c r="L228" s="475"/>
      <c r="M228" s="388"/>
      <c r="N228" s="475"/>
      <c r="O228" s="475"/>
    </row>
    <row r="229" customFormat="false" ht="15.75" hidden="false" customHeight="true" outlineLevel="0" collapsed="false">
      <c r="A229" s="466"/>
      <c r="B229" s="476"/>
      <c r="C229" s="467"/>
      <c r="D229" s="473"/>
      <c r="E229" s="473"/>
      <c r="F229" s="473"/>
      <c r="G229" s="473"/>
      <c r="H229" s="475"/>
      <c r="I229" s="475"/>
      <c r="J229" s="473"/>
      <c r="K229" s="475"/>
      <c r="L229" s="475"/>
      <c r="M229" s="388"/>
      <c r="N229" s="491"/>
      <c r="O229" s="491"/>
    </row>
    <row r="230" customFormat="false" ht="15.75" hidden="false" customHeight="false" outlineLevel="0" collapsed="false">
      <c r="A230" s="410"/>
      <c r="B230" s="404"/>
      <c r="C230" s="410"/>
      <c r="D230" s="410"/>
      <c r="E230" s="489"/>
      <c r="F230" s="489"/>
      <c r="G230" s="490"/>
      <c r="H230" s="491"/>
      <c r="I230" s="491"/>
      <c r="J230" s="490"/>
      <c r="K230" s="491"/>
      <c r="L230" s="491"/>
      <c r="M230" s="388"/>
    </row>
    <row r="231" customFormat="false" ht="15.75" hidden="false" customHeight="false" outlineLevel="0" collapsed="false">
      <c r="A231" s="492"/>
    </row>
    <row r="232" customFormat="false" ht="15.75" hidden="false" customHeight="false" outlineLevel="0" collapsed="false">
      <c r="A232" s="492"/>
    </row>
    <row r="233" customFormat="false" ht="15.75" hidden="false" customHeight="false" outlineLevel="0" collapsed="false">
      <c r="A233" s="493"/>
      <c r="B233" s="493"/>
      <c r="C233" s="493"/>
      <c r="D233" s="493"/>
      <c r="K233" s="361"/>
    </row>
    <row r="234" customFormat="false" ht="15.75" hidden="false" customHeight="false" outlineLevel="0" collapsed="false">
      <c r="A234" s="492"/>
      <c r="E234" s="494"/>
      <c r="F234" s="494"/>
      <c r="I234" s="378"/>
      <c r="K234" s="361"/>
    </row>
    <row r="235" customFormat="false" ht="15.75" hidden="false" customHeight="false" outlineLevel="0" collapsed="false">
      <c r="E235" s="385"/>
      <c r="F235" s="385"/>
      <c r="I235" s="381"/>
      <c r="J235" s="381"/>
    </row>
    <row r="237" customFormat="false" ht="15.75" hidden="false" customHeight="false" outlineLevel="0" collapsed="false">
      <c r="E237" s="494"/>
      <c r="F237" s="494"/>
      <c r="I237" s="378"/>
      <c r="J237" s="494"/>
    </row>
    <row r="238" customFormat="false" ht="15.75" hidden="false" customHeight="false" outlineLevel="0" collapsed="false">
      <c r="E238" s="385"/>
      <c r="F238" s="385"/>
      <c r="I238" s="361"/>
    </row>
  </sheetData>
  <mergeCells count="68">
    <mergeCell ref="F17:J17"/>
    <mergeCell ref="G18:I18"/>
    <mergeCell ref="C21:K21"/>
    <mergeCell ref="C22:K22"/>
    <mergeCell ref="B25:N26"/>
    <mergeCell ref="C28:K28"/>
    <mergeCell ref="C29:K29"/>
    <mergeCell ref="C30:K30"/>
    <mergeCell ref="C31:K31"/>
    <mergeCell ref="C32:K32"/>
    <mergeCell ref="C33:K33"/>
    <mergeCell ref="C34:K34"/>
    <mergeCell ref="C35:K35"/>
    <mergeCell ref="C36:K36"/>
    <mergeCell ref="C37:K37"/>
    <mergeCell ref="A40:A41"/>
    <mergeCell ref="B40:B41"/>
    <mergeCell ref="C40:E40"/>
    <mergeCell ref="F40:H40"/>
    <mergeCell ref="I40:K40"/>
    <mergeCell ref="A59:N59"/>
    <mergeCell ref="M61:N61"/>
    <mergeCell ref="A62:A63"/>
    <mergeCell ref="B62:E63"/>
    <mergeCell ref="F62:H62"/>
    <mergeCell ref="I62:K62"/>
    <mergeCell ref="L62:N62"/>
    <mergeCell ref="B64:E64"/>
    <mergeCell ref="B65:E65"/>
    <mergeCell ref="B66:E66"/>
    <mergeCell ref="B67:E67"/>
    <mergeCell ref="B68:E68"/>
    <mergeCell ref="A70:A71"/>
    <mergeCell ref="B70:B71"/>
    <mergeCell ref="C70:C71"/>
    <mergeCell ref="D70:D71"/>
    <mergeCell ref="E70:G70"/>
    <mergeCell ref="H70:J70"/>
    <mergeCell ref="K70:M70"/>
    <mergeCell ref="A82:M82"/>
    <mergeCell ref="A101:M101"/>
    <mergeCell ref="A120:M120"/>
    <mergeCell ref="A132:M132"/>
    <mergeCell ref="A133:M133"/>
    <mergeCell ref="A137:N137"/>
    <mergeCell ref="A140:D140"/>
    <mergeCell ref="E142:F142"/>
    <mergeCell ref="E145:F145"/>
    <mergeCell ref="C147:H147"/>
    <mergeCell ref="C150:H150"/>
    <mergeCell ref="C153:H153"/>
    <mergeCell ref="C156:H156"/>
    <mergeCell ref="C157:H157"/>
    <mergeCell ref="C164:H164"/>
    <mergeCell ref="C168:H168"/>
    <mergeCell ref="C171:H171"/>
    <mergeCell ref="C172:H172"/>
    <mergeCell ref="C184:E184"/>
    <mergeCell ref="C185:E185"/>
    <mergeCell ref="C197:H197"/>
    <mergeCell ref="A200:A201"/>
    <mergeCell ref="B200:B201"/>
    <mergeCell ref="C200:C201"/>
    <mergeCell ref="D200:F200"/>
    <mergeCell ref="G200:I200"/>
    <mergeCell ref="J200:L200"/>
    <mergeCell ref="E235:F235"/>
    <mergeCell ref="E238:F238"/>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11" activeCellId="0" sqref="A211:N211"/>
    </sheetView>
  </sheetViews>
  <sheetFormatPr defaultColWidth="7.9921875" defaultRowHeight="15.75" zeroHeight="false" outlineLevelRow="0" outlineLevelCol="0"/>
  <cols>
    <col collapsed="false" customWidth="true" hidden="false" outlineLevel="0" max="1" min="1" style="67" width="3.49"/>
    <col collapsed="false" customWidth="true" hidden="false" outlineLevel="0" max="2" min="2" style="67" width="54.49"/>
    <col collapsed="false" customWidth="true" hidden="false" outlineLevel="0" max="3" min="3" style="67" width="14.87"/>
    <col collapsed="false" customWidth="true" hidden="false" outlineLevel="0" max="4" min="4" style="67" width="22.11"/>
    <col collapsed="false" customWidth="true" hidden="false" outlineLevel="0" max="5" min="5" style="67" width="14.49"/>
    <col collapsed="false" customWidth="true" hidden="false" outlineLevel="0" max="6" min="6" style="67" width="12.99"/>
    <col collapsed="false" customWidth="true" hidden="false" outlineLevel="0" max="7" min="7" style="67" width="13.37"/>
    <col collapsed="false" customWidth="true" hidden="false" outlineLevel="0" max="8" min="8" style="67" width="12.62"/>
    <col collapsed="false" customWidth="true" hidden="false" outlineLevel="0" max="9" min="9" style="67" width="13.99"/>
    <col collapsed="false" customWidth="true" hidden="false" outlineLevel="0" max="10" min="10" style="67" width="12.99"/>
    <col collapsed="false" customWidth="true" hidden="false" outlineLevel="0" max="11" min="11" style="67" width="13.74"/>
    <col collapsed="false" customWidth="true" hidden="false" outlineLevel="0" max="14" min="12" style="67" width="11.87"/>
    <col collapsed="false" customWidth="true" hidden="false" outlineLevel="0" max="15" min="15" style="67" width="33.86"/>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row>
    <row r="3" customFormat="false" ht="12" hidden="false" customHeight="true" outlineLevel="0" collapsed="false">
      <c r="E3" s="65"/>
      <c r="F3" s="65"/>
      <c r="G3" s="68" t="s">
        <v>80</v>
      </c>
      <c r="H3" s="65"/>
      <c r="I3" s="65"/>
      <c r="J3" s="65"/>
      <c r="K3" s="65"/>
      <c r="L3" s="375"/>
      <c r="M3" s="375"/>
    </row>
    <row r="4" customFormat="false" ht="15.75" hidden="false" customHeight="false" outlineLevel="0" collapsed="false">
      <c r="E4" s="65"/>
      <c r="F4" s="65"/>
      <c r="G4" s="68" t="s">
        <v>81</v>
      </c>
      <c r="H4" s="65"/>
      <c r="I4" s="65"/>
      <c r="J4" s="65"/>
      <c r="K4" s="65"/>
    </row>
    <row r="5" customFormat="false" ht="15.75" hidden="false" customHeight="false" outlineLevel="0" collapsed="false">
      <c r="E5" s="65"/>
      <c r="F5" s="65"/>
      <c r="G5" s="65"/>
      <c r="H5" s="65"/>
      <c r="I5" s="65"/>
      <c r="J5" s="65"/>
      <c r="K5" s="69"/>
      <c r="L5" s="361"/>
      <c r="M5" s="361"/>
      <c r="N5" s="361"/>
    </row>
    <row r="6" customFormat="false" ht="15.75" hidden="false" customHeight="false" outlineLevel="0" collapsed="false">
      <c r="E6" s="65"/>
      <c r="F6" s="65"/>
      <c r="G6" s="65"/>
      <c r="H6" s="65"/>
      <c r="I6" s="65"/>
      <c r="J6" s="65"/>
      <c r="K6" s="65"/>
    </row>
    <row r="7" s="65" customFormat="true" ht="15" hidden="false" customHeight="false" outlineLevel="0" collapsed="false">
      <c r="D7" s="70"/>
      <c r="E7" s="70"/>
      <c r="F7" s="71" t="s">
        <v>82</v>
      </c>
      <c r="G7" s="70"/>
      <c r="H7" s="70"/>
      <c r="I7" s="70"/>
    </row>
    <row r="8" s="65" customFormat="true" ht="15" hidden="false" customHeight="false" outlineLevel="0" collapsed="false">
      <c r="D8" s="70"/>
      <c r="E8" s="70"/>
      <c r="F8" s="71" t="s">
        <v>83</v>
      </c>
      <c r="G8" s="70"/>
      <c r="H8" s="70"/>
      <c r="I8" s="70"/>
    </row>
    <row r="9" s="65" customFormat="true" ht="15" hidden="false" customHeight="false" outlineLevel="0" collapsed="false">
      <c r="F9" s="72"/>
    </row>
    <row r="10" s="65" customFormat="true" ht="15" hidden="false" customHeight="false" outlineLevel="0" collapsed="false">
      <c r="H10" s="72"/>
    </row>
    <row r="11" s="65" customFormat="true" ht="15" hidden="false" customHeight="false" outlineLevel="0" collapsed="false">
      <c r="A11" s="65" t="s">
        <v>84</v>
      </c>
      <c r="B11" s="73" t="n">
        <v>1500000</v>
      </c>
      <c r="C11" s="93"/>
      <c r="D11" s="75" t="s">
        <v>85</v>
      </c>
      <c r="E11" s="75"/>
      <c r="F11" s="75"/>
      <c r="G11" s="75"/>
      <c r="H11" s="75"/>
      <c r="I11" s="75"/>
      <c r="J11" s="76"/>
      <c r="K11" s="73" t="n">
        <v>34827358</v>
      </c>
      <c r="L11" s="76"/>
      <c r="M11" s="76"/>
      <c r="N11" s="76"/>
    </row>
    <row r="12" s="65" customFormat="true" ht="15" hidden="false" customHeight="false" outlineLevel="0" collapsed="false">
      <c r="B12" s="163" t="s">
        <v>86</v>
      </c>
      <c r="C12" s="93"/>
      <c r="E12" s="134" t="s">
        <v>87</v>
      </c>
      <c r="F12" s="134"/>
      <c r="G12" s="134"/>
      <c r="H12" s="134"/>
      <c r="I12" s="134"/>
      <c r="J12" s="69"/>
      <c r="K12" s="163" t="s">
        <v>88</v>
      </c>
      <c r="L12" s="69"/>
      <c r="M12" s="69"/>
      <c r="N12" s="69"/>
    </row>
    <row r="13" s="65" customFormat="true" ht="15" hidden="false" customHeight="false" outlineLevel="0" collapsed="false">
      <c r="A13" s="65" t="s">
        <v>89</v>
      </c>
    </row>
    <row r="14" s="65" customFormat="true" ht="15" hidden="false" customHeight="false" outlineLevel="0" collapsed="false">
      <c r="A14" s="65" t="s">
        <v>90</v>
      </c>
      <c r="B14" s="73" t="n">
        <v>1510000</v>
      </c>
      <c r="C14" s="93"/>
      <c r="D14" s="75" t="s">
        <v>85</v>
      </c>
      <c r="E14" s="75"/>
      <c r="F14" s="75"/>
      <c r="G14" s="75"/>
      <c r="H14" s="75"/>
      <c r="I14" s="75"/>
      <c r="J14" s="76"/>
      <c r="K14" s="73" t="n">
        <v>34827358</v>
      </c>
      <c r="L14" s="76"/>
      <c r="M14" s="76"/>
      <c r="N14" s="76"/>
    </row>
    <row r="15" s="65" customFormat="true" ht="15" hidden="false" customHeight="true" outlineLevel="0" collapsed="false">
      <c r="B15" s="163" t="s">
        <v>86</v>
      </c>
      <c r="C15" s="93"/>
      <c r="D15" s="148" t="s">
        <v>87</v>
      </c>
      <c r="E15" s="148"/>
      <c r="F15" s="148"/>
      <c r="G15" s="148"/>
      <c r="H15" s="148"/>
      <c r="I15" s="148"/>
      <c r="J15" s="69"/>
      <c r="K15" s="163" t="s">
        <v>88</v>
      </c>
      <c r="L15" s="69"/>
      <c r="M15" s="69"/>
      <c r="N15" s="69"/>
    </row>
    <row r="16" s="65" customFormat="true" ht="15" hidden="false" customHeight="false" outlineLevel="0" collapsed="false"/>
    <row r="17" s="65" customFormat="true" ht="36.75" hidden="false" customHeight="true" outlineLevel="0" collapsed="false">
      <c r="A17" s="65" t="s">
        <v>91</v>
      </c>
      <c r="B17" s="73" t="n">
        <v>1516030</v>
      </c>
      <c r="C17" s="93"/>
      <c r="D17" s="83" t="n">
        <v>6030</v>
      </c>
      <c r="E17" s="83" t="s">
        <v>199</v>
      </c>
      <c r="G17" s="75" t="s">
        <v>819</v>
      </c>
      <c r="H17" s="75"/>
      <c r="I17" s="75"/>
      <c r="J17" s="76"/>
      <c r="K17" s="86" t="s">
        <v>95</v>
      </c>
      <c r="L17" s="85"/>
      <c r="M17" s="770"/>
      <c r="N17" s="76"/>
    </row>
    <row r="18" s="65" customFormat="true" ht="90" hidden="false" customHeight="true" outlineLevel="0" collapsed="false">
      <c r="B18" s="163" t="s">
        <v>86</v>
      </c>
      <c r="C18" s="93"/>
      <c r="D18" s="367" t="s">
        <v>820</v>
      </c>
      <c r="E18" s="367" t="s">
        <v>97</v>
      </c>
      <c r="G18" s="367" t="s">
        <v>98</v>
      </c>
      <c r="H18" s="367"/>
      <c r="I18" s="367"/>
      <c r="J18" s="69"/>
      <c r="K18" s="163" t="s">
        <v>99</v>
      </c>
      <c r="L18" s="69"/>
      <c r="M18" s="69"/>
      <c r="N18" s="69"/>
    </row>
    <row r="19" s="65" customFormat="true" ht="15" hidden="false" customHeight="false" outlineLevel="0" collapsed="false"/>
    <row r="20" s="65" customFormat="true" ht="15" hidden="false" customHeight="false" outlineLevel="0" collapsed="false">
      <c r="A20" s="65" t="s">
        <v>15</v>
      </c>
    </row>
    <row r="21" s="65" customFormat="true" ht="15" hidden="false" customHeight="false" outlineLevel="0" collapsed="false">
      <c r="B21" s="88" t="s">
        <v>100</v>
      </c>
      <c r="C21" s="89" t="s">
        <v>17</v>
      </c>
      <c r="D21" s="89"/>
      <c r="E21" s="89"/>
      <c r="F21" s="89"/>
      <c r="G21" s="89"/>
      <c r="H21" s="89"/>
      <c r="I21" s="89"/>
      <c r="J21" s="89"/>
      <c r="K21" s="89"/>
    </row>
    <row r="22" s="65" customFormat="true" ht="15" hidden="false" customHeight="false" outlineLevel="0" collapsed="false">
      <c r="B22" s="88" t="n">
        <v>1</v>
      </c>
      <c r="C22" s="771" t="s">
        <v>821</v>
      </c>
      <c r="D22" s="771"/>
      <c r="E22" s="771"/>
      <c r="F22" s="771"/>
      <c r="G22" s="771"/>
      <c r="H22" s="771"/>
      <c r="I22" s="771"/>
      <c r="J22" s="771"/>
      <c r="K22" s="771"/>
    </row>
    <row r="23" s="65" customFormat="true" ht="15" hidden="false" customHeight="false" outlineLevel="0" collapsed="false"/>
    <row r="24" s="65" customFormat="true" ht="15" hidden="false" customHeight="false" outlineLevel="0" collapsed="false">
      <c r="A24" s="65" t="s">
        <v>102</v>
      </c>
    </row>
    <row r="25" s="65" customFormat="true" ht="15" hidden="false" customHeight="false" outlineLevel="0" collapsed="false">
      <c r="B25" s="65" t="s">
        <v>822</v>
      </c>
    </row>
    <row r="26" s="65" customFormat="true" ht="15" hidden="false" customHeight="false" outlineLevel="0" collapsed="false">
      <c r="A26" s="65" t="s">
        <v>21</v>
      </c>
      <c r="E26" s="91"/>
      <c r="F26" s="92"/>
      <c r="G26" s="93"/>
      <c r="H26" s="93"/>
      <c r="I26" s="93"/>
      <c r="J26" s="68"/>
      <c r="K26" s="92"/>
      <c r="L26" s="93"/>
    </row>
    <row r="27" s="65" customFormat="true" ht="15" hidden="false" customHeight="true" outlineLevel="0" collapsed="false">
      <c r="B27" s="94" t="s">
        <v>100</v>
      </c>
      <c r="C27" s="95" t="s">
        <v>22</v>
      </c>
      <c r="D27" s="95"/>
      <c r="E27" s="95"/>
      <c r="F27" s="95"/>
      <c r="G27" s="95"/>
      <c r="H27" s="95"/>
      <c r="I27" s="95"/>
      <c r="J27" s="95"/>
      <c r="K27" s="95"/>
      <c r="L27" s="93"/>
    </row>
    <row r="28" s="65" customFormat="true" ht="15" hidden="false" customHeight="true" outlineLevel="0" collapsed="false">
      <c r="B28" s="95" t="n">
        <v>1</v>
      </c>
      <c r="C28" s="95" t="s">
        <v>823</v>
      </c>
      <c r="D28" s="95" t="s">
        <v>823</v>
      </c>
      <c r="E28" s="95" t="s">
        <v>823</v>
      </c>
      <c r="F28" s="95" t="s">
        <v>823</v>
      </c>
      <c r="G28" s="95" t="s">
        <v>823</v>
      </c>
      <c r="H28" s="95" t="s">
        <v>823</v>
      </c>
      <c r="I28" s="95" t="s">
        <v>823</v>
      </c>
      <c r="J28" s="95" t="s">
        <v>823</v>
      </c>
      <c r="K28" s="95" t="s">
        <v>823</v>
      </c>
      <c r="L28" s="93"/>
    </row>
    <row r="29" s="65" customFormat="true" ht="15" hidden="false" customHeight="true" outlineLevel="0" collapsed="false">
      <c r="B29" s="95" t="n">
        <v>2</v>
      </c>
      <c r="C29" s="95" t="s">
        <v>824</v>
      </c>
      <c r="D29" s="95" t="s">
        <v>824</v>
      </c>
      <c r="E29" s="95" t="s">
        <v>824</v>
      </c>
      <c r="F29" s="95" t="s">
        <v>824</v>
      </c>
      <c r="G29" s="95" t="s">
        <v>824</v>
      </c>
      <c r="H29" s="95" t="s">
        <v>824</v>
      </c>
      <c r="I29" s="95" t="s">
        <v>824</v>
      </c>
      <c r="J29" s="95" t="s">
        <v>824</v>
      </c>
      <c r="K29" s="95" t="s">
        <v>824</v>
      </c>
      <c r="L29" s="93"/>
    </row>
    <row r="30" s="65" customFormat="true" ht="15" hidden="false" customHeight="true" outlineLevel="0" collapsed="false">
      <c r="B30" s="95" t="n">
        <v>3</v>
      </c>
      <c r="C30" s="95" t="s">
        <v>825</v>
      </c>
      <c r="D30" s="95" t="s">
        <v>825</v>
      </c>
      <c r="E30" s="95" t="s">
        <v>825</v>
      </c>
      <c r="F30" s="95" t="s">
        <v>825</v>
      </c>
      <c r="G30" s="95" t="s">
        <v>825</v>
      </c>
      <c r="H30" s="95" t="s">
        <v>825</v>
      </c>
      <c r="I30" s="95" t="s">
        <v>825</v>
      </c>
      <c r="J30" s="95" t="s">
        <v>825</v>
      </c>
      <c r="K30" s="95" t="s">
        <v>825</v>
      </c>
      <c r="L30" s="93"/>
    </row>
    <row r="31" s="65" customFormat="true" ht="15" hidden="false" customHeight="true" outlineLevel="0" collapsed="false">
      <c r="B31" s="95" t="n">
        <v>4</v>
      </c>
      <c r="C31" s="95" t="s">
        <v>826</v>
      </c>
      <c r="D31" s="95" t="s">
        <v>826</v>
      </c>
      <c r="E31" s="95" t="s">
        <v>826</v>
      </c>
      <c r="F31" s="95" t="s">
        <v>826</v>
      </c>
      <c r="G31" s="95" t="s">
        <v>826</v>
      </c>
      <c r="H31" s="95" t="s">
        <v>826</v>
      </c>
      <c r="I31" s="95" t="s">
        <v>826</v>
      </c>
      <c r="J31" s="95" t="s">
        <v>826</v>
      </c>
      <c r="K31" s="95" t="s">
        <v>826</v>
      </c>
      <c r="L31" s="93"/>
    </row>
    <row r="32" s="65" customFormat="true" ht="15" hidden="false" customHeight="true" outlineLevel="0" collapsed="false">
      <c r="B32" s="95" t="n">
        <v>5</v>
      </c>
      <c r="C32" s="114" t="s">
        <v>827</v>
      </c>
      <c r="D32" s="114" t="s">
        <v>827</v>
      </c>
      <c r="E32" s="114" t="s">
        <v>827</v>
      </c>
      <c r="F32" s="114" t="s">
        <v>827</v>
      </c>
      <c r="G32" s="114" t="s">
        <v>827</v>
      </c>
      <c r="H32" s="114" t="s">
        <v>827</v>
      </c>
      <c r="I32" s="114" t="s">
        <v>827</v>
      </c>
      <c r="J32" s="114" t="s">
        <v>827</v>
      </c>
      <c r="K32" s="114" t="s">
        <v>827</v>
      </c>
      <c r="L32" s="93"/>
    </row>
    <row r="33" s="65" customFormat="true" ht="15" hidden="false" customHeight="true" outlineLevel="0" collapsed="false">
      <c r="B33" s="95" t="n">
        <v>6</v>
      </c>
      <c r="C33" s="95" t="s">
        <v>828</v>
      </c>
      <c r="D33" s="95" t="s">
        <v>828</v>
      </c>
      <c r="E33" s="95" t="s">
        <v>828</v>
      </c>
      <c r="F33" s="95" t="s">
        <v>828</v>
      </c>
      <c r="G33" s="95" t="s">
        <v>828</v>
      </c>
      <c r="H33" s="95" t="s">
        <v>828</v>
      </c>
      <c r="I33" s="95" t="s">
        <v>828</v>
      </c>
      <c r="J33" s="95" t="s">
        <v>828</v>
      </c>
      <c r="K33" s="95" t="s">
        <v>828</v>
      </c>
      <c r="L33" s="93"/>
    </row>
    <row r="34" s="65" customFormat="true" ht="15" hidden="false" customHeight="true" outlineLevel="0" collapsed="false">
      <c r="B34" s="95" t="n">
        <v>7</v>
      </c>
      <c r="C34" s="95" t="s">
        <v>829</v>
      </c>
      <c r="D34" s="95" t="s">
        <v>829</v>
      </c>
      <c r="E34" s="95" t="s">
        <v>829</v>
      </c>
      <c r="F34" s="95" t="s">
        <v>829</v>
      </c>
      <c r="G34" s="95" t="s">
        <v>829</v>
      </c>
      <c r="H34" s="95" t="s">
        <v>829</v>
      </c>
      <c r="I34" s="95" t="s">
        <v>829</v>
      </c>
      <c r="J34" s="95" t="s">
        <v>829</v>
      </c>
      <c r="K34" s="95" t="s">
        <v>829</v>
      </c>
      <c r="L34" s="93"/>
    </row>
    <row r="35" s="65" customFormat="true" ht="15" hidden="false" customHeight="true" outlineLevel="0" collapsed="false">
      <c r="B35" s="95" t="n">
        <v>8</v>
      </c>
      <c r="C35" s="95" t="s">
        <v>740</v>
      </c>
      <c r="D35" s="95" t="s">
        <v>740</v>
      </c>
      <c r="E35" s="95" t="s">
        <v>740</v>
      </c>
      <c r="F35" s="95" t="s">
        <v>740</v>
      </c>
      <c r="G35" s="95" t="s">
        <v>740</v>
      </c>
      <c r="H35" s="95" t="s">
        <v>740</v>
      </c>
      <c r="I35" s="95" t="s">
        <v>740</v>
      </c>
      <c r="J35" s="95" t="s">
        <v>740</v>
      </c>
      <c r="K35" s="95" t="s">
        <v>740</v>
      </c>
      <c r="L35" s="93"/>
    </row>
    <row r="36" s="65" customFormat="true" ht="15" hidden="false" customHeight="true" outlineLevel="0" collapsed="false">
      <c r="B36" s="95" t="n">
        <v>9</v>
      </c>
      <c r="C36" s="95" t="s">
        <v>830</v>
      </c>
      <c r="D36" s="95"/>
      <c r="E36" s="95"/>
      <c r="F36" s="95"/>
      <c r="G36" s="95"/>
      <c r="H36" s="95"/>
      <c r="I36" s="95"/>
      <c r="J36" s="95"/>
      <c r="K36" s="95"/>
      <c r="L36" s="93"/>
    </row>
    <row r="37" s="65" customFormat="true" ht="15" hidden="false" customHeight="true" outlineLevel="0" collapsed="false">
      <c r="B37" s="95" t="n">
        <v>10</v>
      </c>
      <c r="C37" s="529" t="s">
        <v>831</v>
      </c>
      <c r="D37" s="529" t="s">
        <v>832</v>
      </c>
      <c r="E37" s="529" t="s">
        <v>832</v>
      </c>
      <c r="F37" s="529" t="s">
        <v>832</v>
      </c>
      <c r="G37" s="529" t="s">
        <v>832</v>
      </c>
      <c r="H37" s="529" t="s">
        <v>832</v>
      </c>
      <c r="I37" s="529" t="s">
        <v>832</v>
      </c>
      <c r="J37" s="529" t="s">
        <v>832</v>
      </c>
      <c r="K37" s="529" t="s">
        <v>832</v>
      </c>
      <c r="L37" s="93"/>
    </row>
    <row r="38" s="65" customFormat="true" ht="15" hidden="false" customHeight="true" outlineLevel="0" collapsed="false">
      <c r="B38" s="95" t="n">
        <v>11</v>
      </c>
      <c r="C38" s="95" t="s">
        <v>833</v>
      </c>
      <c r="D38" s="95" t="s">
        <v>833</v>
      </c>
      <c r="E38" s="95" t="s">
        <v>833</v>
      </c>
      <c r="F38" s="95" t="s">
        <v>833</v>
      </c>
      <c r="G38" s="95" t="s">
        <v>833</v>
      </c>
      <c r="H38" s="95" t="s">
        <v>833</v>
      </c>
      <c r="I38" s="95" t="s">
        <v>833</v>
      </c>
      <c r="J38" s="95" t="s">
        <v>833</v>
      </c>
      <c r="K38" s="95" t="s">
        <v>833</v>
      </c>
      <c r="L38" s="93"/>
    </row>
    <row r="39" s="65" customFormat="true" ht="15" hidden="false" customHeight="true" outlineLevel="0" collapsed="false">
      <c r="B39" s="95" t="n">
        <v>12</v>
      </c>
      <c r="C39" s="95" t="s">
        <v>170</v>
      </c>
      <c r="D39" s="95" t="s">
        <v>170</v>
      </c>
      <c r="E39" s="95" t="s">
        <v>170</v>
      </c>
      <c r="F39" s="95" t="s">
        <v>170</v>
      </c>
      <c r="G39" s="95" t="s">
        <v>170</v>
      </c>
      <c r="H39" s="95" t="s">
        <v>170</v>
      </c>
      <c r="I39" s="95" t="s">
        <v>170</v>
      </c>
      <c r="J39" s="95" t="s">
        <v>170</v>
      </c>
      <c r="K39" s="95" t="s">
        <v>170</v>
      </c>
      <c r="L39" s="93"/>
    </row>
    <row r="40" s="65" customFormat="true" ht="15" hidden="false" customHeight="true" outlineLevel="0" collapsed="false">
      <c r="B40" s="93"/>
      <c r="C40" s="96"/>
      <c r="D40" s="96"/>
      <c r="E40" s="96"/>
      <c r="F40" s="96"/>
      <c r="G40" s="96"/>
      <c r="H40" s="96"/>
      <c r="I40" s="96"/>
      <c r="J40" s="96"/>
      <c r="K40" s="92"/>
      <c r="L40" s="93"/>
    </row>
    <row r="41" s="65" customFormat="true" ht="15" hidden="false" customHeight="false" outlineLevel="0" collapsed="false">
      <c r="A41" s="65" t="s">
        <v>105</v>
      </c>
    </row>
    <row r="42" s="65" customFormat="true" ht="15" hidden="false" customHeight="false" outlineLevel="0" collapsed="false">
      <c r="A42" s="70"/>
      <c r="K42" s="65" t="s">
        <v>25</v>
      </c>
    </row>
    <row r="43" s="65" customFormat="true" ht="39" hidden="false" customHeight="true" outlineLevel="0" collapsed="false">
      <c r="A43" s="97" t="s">
        <v>100</v>
      </c>
      <c r="B43" s="97" t="s">
        <v>26</v>
      </c>
      <c r="C43" s="97" t="s">
        <v>106</v>
      </c>
      <c r="D43" s="97"/>
      <c r="E43" s="97"/>
      <c r="F43" s="97" t="s">
        <v>107</v>
      </c>
      <c r="G43" s="97"/>
      <c r="H43" s="97"/>
      <c r="I43" s="97" t="s">
        <v>29</v>
      </c>
      <c r="J43" s="97"/>
      <c r="K43" s="97"/>
      <c r="O43" s="99"/>
    </row>
    <row r="44" s="65" customFormat="true" ht="36" hidden="false" customHeight="true" outlineLevel="0" collapsed="false">
      <c r="A44" s="97"/>
      <c r="B44" s="97"/>
      <c r="C44" s="97" t="s">
        <v>108</v>
      </c>
      <c r="D44" s="97" t="s">
        <v>109</v>
      </c>
      <c r="E44" s="97" t="s">
        <v>110</v>
      </c>
      <c r="F44" s="97" t="s">
        <v>108</v>
      </c>
      <c r="G44" s="97" t="s">
        <v>109</v>
      </c>
      <c r="H44" s="97" t="s">
        <v>110</v>
      </c>
      <c r="I44" s="97" t="s">
        <v>108</v>
      </c>
      <c r="J44" s="97" t="s">
        <v>109</v>
      </c>
      <c r="K44" s="97" t="s">
        <v>110</v>
      </c>
      <c r="O44" s="99"/>
    </row>
    <row r="45" s="65" customFormat="true" ht="15" hidden="false" customHeight="true" outlineLevel="0" collapsed="false">
      <c r="A45" s="97" t="n">
        <v>1</v>
      </c>
      <c r="B45" s="97" t="n">
        <v>2</v>
      </c>
      <c r="C45" s="97" t="n">
        <v>3</v>
      </c>
      <c r="D45" s="97" t="n">
        <v>4</v>
      </c>
      <c r="E45" s="97" t="n">
        <v>5</v>
      </c>
      <c r="F45" s="97" t="n">
        <v>6</v>
      </c>
      <c r="G45" s="97" t="n">
        <v>7</v>
      </c>
      <c r="H45" s="97" t="n">
        <v>8</v>
      </c>
      <c r="I45" s="97" t="n">
        <v>9</v>
      </c>
      <c r="J45" s="97" t="n">
        <v>10</v>
      </c>
      <c r="K45" s="97" t="n">
        <v>11</v>
      </c>
      <c r="O45" s="99"/>
    </row>
    <row r="46" s="65" customFormat="true" ht="42.75" hidden="false" customHeight="true" outlineLevel="0" collapsed="false">
      <c r="A46" s="772" t="n">
        <v>1</v>
      </c>
      <c r="B46" s="773" t="s">
        <v>834</v>
      </c>
      <c r="C46" s="774" t="n">
        <f aca="false">1088600+49900+847100+47000+259500+47000+9000+47000+47000+49000</f>
        <v>2491100</v>
      </c>
      <c r="D46" s="775" t="n">
        <f aca="false">8600000+30000+200000-1847100-259500-1442000-340000-500000-160000</f>
        <v>4281400</v>
      </c>
      <c r="E46" s="776" t="n">
        <f aca="false">C46+D46</f>
        <v>6772500</v>
      </c>
      <c r="F46" s="776" t="n">
        <f aca="false">2228066.48-11400</f>
        <v>2216666.48</v>
      </c>
      <c r="G46" s="776" t="n">
        <f aca="false">4229299.68-179865</f>
        <v>4049434.68</v>
      </c>
      <c r="H46" s="776" t="n">
        <f aca="false">F46+G46</f>
        <v>6266101.16</v>
      </c>
      <c r="I46" s="664" t="n">
        <f aca="false">F46-C46</f>
        <v>-274433.52</v>
      </c>
      <c r="J46" s="664" t="n">
        <f aca="false">G46-D46</f>
        <v>-231965.32</v>
      </c>
      <c r="K46" s="664" t="n">
        <f aca="false">I46+J46</f>
        <v>-506398.84</v>
      </c>
      <c r="O46" s="99"/>
    </row>
    <row r="47" s="65" customFormat="true" ht="24" hidden="false" customHeight="true" outlineLevel="0" collapsed="false">
      <c r="A47" s="772" t="n">
        <v>2</v>
      </c>
      <c r="B47" s="773" t="s">
        <v>835</v>
      </c>
      <c r="C47" s="774" t="n">
        <f aca="false">29999318.73-450000-49900+100000-800000-50000-50000-500000+3250000-600000+187000+200000+1600000-100000-106000+180000-3100+199000+2066321+47000+400000+1000000-31000+1302700+500000+1390000+200000+600000+1715000+583000</f>
        <v>42779339.73</v>
      </c>
      <c r="D47" s="777"/>
      <c r="E47" s="776" t="n">
        <f aca="false">C47+D47</f>
        <v>42779339.73</v>
      </c>
      <c r="F47" s="776" t="n">
        <f aca="false">41327642.55-79531.39</f>
        <v>41248111.16</v>
      </c>
      <c r="G47" s="776"/>
      <c r="H47" s="776" t="n">
        <f aca="false">F47+G47</f>
        <v>41248111.16</v>
      </c>
      <c r="I47" s="664" t="n">
        <f aca="false">F47-C47</f>
        <v>-1531228.57000001</v>
      </c>
      <c r="J47" s="664" t="n">
        <f aca="false">G47-D47</f>
        <v>0</v>
      </c>
      <c r="K47" s="664" t="n">
        <f aca="false">I47+J47</f>
        <v>-1531228.57000001</v>
      </c>
      <c r="O47" s="99"/>
    </row>
    <row r="48" s="65" customFormat="true" ht="26.25" hidden="false" customHeight="true" outlineLevel="0" collapsed="false">
      <c r="A48" s="772" t="n">
        <v>3</v>
      </c>
      <c r="B48" s="773" t="s">
        <v>836</v>
      </c>
      <c r="C48" s="774" t="n">
        <f aca="false">44000000-400000+200000+1599960-200000-1487000-45200+720000+5000000+2000000+1000000-250000+400000+106000-450000-2066321-450087-1260000+942000+(199000+12949-49000+84640-143921+31000)+1600000+5051050-400000-550000-1785000-500000-1302700-1094000-104100-240000-1036940-66000+5000000+7000000-400000-3781000-180000-1700000-1390000-50000+200000+1385633+3778000-600000-1715000-583000</f>
        <v>56030963</v>
      </c>
      <c r="D48" s="777"/>
      <c r="E48" s="776" t="n">
        <f aca="false">C48+D48</f>
        <v>56030963</v>
      </c>
      <c r="F48" s="776" t="n">
        <v>46865215.36</v>
      </c>
      <c r="G48" s="776"/>
      <c r="H48" s="776" t="n">
        <f aca="false">F48+G48</f>
        <v>46865215.36</v>
      </c>
      <c r="I48" s="664" t="n">
        <f aca="false">F48-C48</f>
        <v>-9165747.64</v>
      </c>
      <c r="J48" s="664" t="n">
        <f aca="false">G48-D48</f>
        <v>0</v>
      </c>
      <c r="K48" s="664" t="n">
        <f aca="false">I48+J48</f>
        <v>-9165747.64</v>
      </c>
      <c r="O48" s="99"/>
    </row>
    <row r="49" s="65" customFormat="true" ht="27" hidden="false" customHeight="true" outlineLevel="0" collapsed="false">
      <c r="A49" s="772" t="n">
        <v>4</v>
      </c>
      <c r="B49" s="773" t="s">
        <v>837</v>
      </c>
      <c r="C49" s="774" t="n">
        <f aca="false">3000000+3066000+1785000-878000+180000</f>
        <v>7153000</v>
      </c>
      <c r="D49" s="777"/>
      <c r="E49" s="776" t="n">
        <f aca="false">C49+D49</f>
        <v>7153000</v>
      </c>
      <c r="F49" s="776" t="n">
        <v>6243792.55</v>
      </c>
      <c r="G49" s="776"/>
      <c r="H49" s="776" t="n">
        <f aca="false">F49+G49</f>
        <v>6243792.55</v>
      </c>
      <c r="I49" s="664" t="n">
        <f aca="false">F49-C49</f>
        <v>-909207.45</v>
      </c>
      <c r="J49" s="664" t="n">
        <f aca="false">G49-D49</f>
        <v>0</v>
      </c>
      <c r="K49" s="664" t="n">
        <f aca="false">I49+J49</f>
        <v>-909207.45</v>
      </c>
      <c r="O49" s="99"/>
    </row>
    <row r="50" s="65" customFormat="true" ht="23.25" hidden="false" customHeight="true" outlineLevel="0" collapsed="false">
      <c r="A50" s="772" t="n">
        <v>5</v>
      </c>
      <c r="B50" s="773" t="s">
        <v>838</v>
      </c>
      <c r="C50" s="774" t="n">
        <f aca="false">3500000+1000000+500000-520500-500000-341935.95+60000+1499627+372.4+275000+944000+3781000</f>
        <v>10197563.45</v>
      </c>
      <c r="D50" s="777"/>
      <c r="E50" s="776" t="n">
        <f aca="false">C50+D50</f>
        <v>10197563.45</v>
      </c>
      <c r="F50" s="776" t="n">
        <v>10197543.07</v>
      </c>
      <c r="G50" s="776"/>
      <c r="H50" s="776" t="n">
        <f aca="false">F50+G50</f>
        <v>10197543.07</v>
      </c>
      <c r="I50" s="664" t="n">
        <f aca="false">F50-C50</f>
        <v>-20.3799999989569</v>
      </c>
      <c r="J50" s="664" t="n">
        <f aca="false">G50-D50</f>
        <v>0</v>
      </c>
      <c r="K50" s="664" t="n">
        <f aca="false">I50+J50</f>
        <v>-20.3799999989569</v>
      </c>
      <c r="O50" s="99"/>
    </row>
    <row r="51" s="65" customFormat="true" ht="21.75" hidden="false" customHeight="true" outlineLevel="0" collapsed="false">
      <c r="A51" s="772" t="n">
        <v>6</v>
      </c>
      <c r="B51" s="773" t="s">
        <v>839</v>
      </c>
      <c r="C51" s="774" t="n">
        <f aca="false">400161.17+500000+395400+520500+500000+1000000+341935.95+254000-60000+2000000+50000+50000+76000+100000-372.4+100000+50000+800000</f>
        <v>7077624.72</v>
      </c>
      <c r="D51" s="777"/>
      <c r="E51" s="776" t="n">
        <f aca="false">C51+D51</f>
        <v>7077624.72</v>
      </c>
      <c r="F51" s="776" t="n">
        <v>6674939.34</v>
      </c>
      <c r="G51" s="776"/>
      <c r="H51" s="776" t="n">
        <f aca="false">F51+G51</f>
        <v>6674939.34</v>
      </c>
      <c r="I51" s="664" t="n">
        <f aca="false">F51-C51</f>
        <v>-402685.38</v>
      </c>
      <c r="J51" s="664" t="n">
        <f aca="false">G51-D51</f>
        <v>0</v>
      </c>
      <c r="K51" s="664" t="n">
        <f aca="false">I51+J51</f>
        <v>-402685.38</v>
      </c>
      <c r="O51" s="99"/>
    </row>
    <row r="52" s="65" customFormat="true" ht="18.75" hidden="false" customHeight="true" outlineLevel="0" collapsed="false">
      <c r="A52" s="772" t="n">
        <v>7</v>
      </c>
      <c r="B52" s="773" t="s">
        <v>840</v>
      </c>
      <c r="C52" s="774" t="n">
        <f aca="false">1000000+200000+200000-50000+460.75+200000+60100-190460.65+500000-5000-76000-199000</f>
        <v>1640100.1</v>
      </c>
      <c r="D52" s="777"/>
      <c r="E52" s="776" t="n">
        <f aca="false">C52+D52</f>
        <v>1640100.1</v>
      </c>
      <c r="F52" s="776" t="n">
        <v>1571098.02</v>
      </c>
      <c r="G52" s="776"/>
      <c r="H52" s="776" t="n">
        <f aca="false">F52+G52</f>
        <v>1571098.02</v>
      </c>
      <c r="I52" s="664" t="n">
        <f aca="false">F52-C52</f>
        <v>-69002.0800000001</v>
      </c>
      <c r="J52" s="664" t="n">
        <f aca="false">G52-D52</f>
        <v>0</v>
      </c>
      <c r="K52" s="664" t="n">
        <f aca="false">I52+J52</f>
        <v>-69002.0800000001</v>
      </c>
      <c r="O52" s="99"/>
    </row>
    <row r="53" s="65" customFormat="true" ht="43.5" hidden="false" customHeight="true" outlineLevel="0" collapsed="false">
      <c r="A53" s="772" t="n">
        <v>8</v>
      </c>
      <c r="B53" s="773" t="s">
        <v>841</v>
      </c>
      <c r="C53" s="774" t="n">
        <f aca="false">10272389.68+100000+200000+200000+199900+300000+90-50000+200000+200000+750000-350000-100000+150000-4000-47000-1843-47000-47000-400+400000+200000</f>
        <v>12525136.68</v>
      </c>
      <c r="D53" s="777"/>
      <c r="E53" s="776" t="n">
        <f aca="false">C53+D53</f>
        <v>12525136.68</v>
      </c>
      <c r="F53" s="776" t="n">
        <v>12522360.69</v>
      </c>
      <c r="G53" s="776"/>
      <c r="H53" s="776" t="n">
        <f aca="false">F53+G53</f>
        <v>12522360.69</v>
      </c>
      <c r="I53" s="664" t="n">
        <f aca="false">F53-C53</f>
        <v>-2775.99000000022</v>
      </c>
      <c r="J53" s="664" t="n">
        <f aca="false">G53-D53</f>
        <v>0</v>
      </c>
      <c r="K53" s="664" t="n">
        <f aca="false">I53+J53</f>
        <v>-2775.99000000022</v>
      </c>
      <c r="O53" s="99"/>
    </row>
    <row r="54" s="65" customFormat="true" ht="27.75" hidden="false" customHeight="true" outlineLevel="0" collapsed="false">
      <c r="A54" s="772" t="n">
        <v>9</v>
      </c>
      <c r="B54" s="773" t="s">
        <v>842</v>
      </c>
      <c r="C54" s="774" t="n">
        <f aca="false">4727610.32+200000+200000+140000</f>
        <v>5267610.32</v>
      </c>
      <c r="D54" s="777"/>
      <c r="E54" s="776" t="n">
        <f aca="false">C54+D54</f>
        <v>5267610.32</v>
      </c>
      <c r="F54" s="776" t="n">
        <v>5127479.43</v>
      </c>
      <c r="G54" s="776"/>
      <c r="H54" s="776" t="n">
        <f aca="false">F54+G54</f>
        <v>5127479.43</v>
      </c>
      <c r="I54" s="664" t="n">
        <f aca="false">F54-C54</f>
        <v>-140130.890000001</v>
      </c>
      <c r="J54" s="664" t="n">
        <f aca="false">G54-D54</f>
        <v>0</v>
      </c>
      <c r="K54" s="664" t="n">
        <f aca="false">I54+J54</f>
        <v>-140130.890000001</v>
      </c>
      <c r="O54" s="99"/>
    </row>
    <row r="55" s="65" customFormat="true" ht="44.25" hidden="false" customHeight="true" outlineLevel="0" collapsed="false">
      <c r="A55" s="772" t="n">
        <v>10</v>
      </c>
      <c r="B55" s="773" t="s">
        <v>843</v>
      </c>
      <c r="C55" s="774" t="n">
        <f aca="false">4000000-88000-90+50000-762471-180000</f>
        <v>3019439</v>
      </c>
      <c r="D55" s="777"/>
      <c r="E55" s="776" t="n">
        <f aca="false">C55+D55</f>
        <v>3019439</v>
      </c>
      <c r="F55" s="776" t="n">
        <v>3018687.18</v>
      </c>
      <c r="G55" s="776"/>
      <c r="H55" s="776" t="n">
        <f aca="false">F55+G55</f>
        <v>3018687.18</v>
      </c>
      <c r="I55" s="664" t="n">
        <f aca="false">F55-C55</f>
        <v>-751.819999999832</v>
      </c>
      <c r="J55" s="664" t="n">
        <f aca="false">G55-D55</f>
        <v>0</v>
      </c>
      <c r="K55" s="664" t="n">
        <f aca="false">I55+J55</f>
        <v>-751.819999999832</v>
      </c>
      <c r="O55" s="99"/>
    </row>
    <row r="56" s="65" customFormat="true" ht="29.25" hidden="false" customHeight="true" outlineLevel="0" collapsed="false">
      <c r="A56" s="772" t="n">
        <v>11</v>
      </c>
      <c r="B56" s="773" t="s">
        <v>844</v>
      </c>
      <c r="C56" s="774" t="n">
        <f aca="false">5750000-100000-50000-50000+9000+762471</f>
        <v>6321471</v>
      </c>
      <c r="D56" s="777"/>
      <c r="E56" s="776" t="n">
        <f aca="false">C56+D56</f>
        <v>6321471</v>
      </c>
      <c r="F56" s="776" t="n">
        <v>6280501.5</v>
      </c>
      <c r="G56" s="776"/>
      <c r="H56" s="776" t="n">
        <f aca="false">F56+G56</f>
        <v>6280501.5</v>
      </c>
      <c r="I56" s="664" t="n">
        <f aca="false">F56-C56</f>
        <v>-40969.5</v>
      </c>
      <c r="J56" s="664" t="n">
        <f aca="false">G56-D56</f>
        <v>0</v>
      </c>
      <c r="K56" s="664" t="n">
        <f aca="false">I56+J56</f>
        <v>-40969.5</v>
      </c>
      <c r="O56" s="99"/>
    </row>
    <row r="57" s="65" customFormat="true" ht="48" hidden="false" customHeight="true" outlineLevel="0" collapsed="false">
      <c r="A57" s="772" t="n">
        <v>12</v>
      </c>
      <c r="B57" s="773" t="s">
        <v>845</v>
      </c>
      <c r="C57" s="774" t="n">
        <f aca="false">1757687.5-30000+600000+357329</f>
        <v>2685016.5</v>
      </c>
      <c r="D57" s="777"/>
      <c r="E57" s="776" t="n">
        <f aca="false">C57+D57</f>
        <v>2685016.5</v>
      </c>
      <c r="F57" s="776" t="n">
        <v>2515149.43</v>
      </c>
      <c r="G57" s="776"/>
      <c r="H57" s="776" t="n">
        <f aca="false">F57+G57</f>
        <v>2515149.43</v>
      </c>
      <c r="I57" s="664" t="n">
        <f aca="false">F57-C57</f>
        <v>-169867.07</v>
      </c>
      <c r="J57" s="664" t="n">
        <f aca="false">G57-D57</f>
        <v>0</v>
      </c>
      <c r="K57" s="664" t="n">
        <f aca="false">I57+J57</f>
        <v>-169867.07</v>
      </c>
      <c r="O57" s="99"/>
    </row>
    <row r="58" s="65" customFormat="true" ht="21.75" hidden="false" customHeight="true" outlineLevel="0" collapsed="false">
      <c r="A58" s="772" t="n">
        <v>13</v>
      </c>
      <c r="B58" s="773" t="s">
        <v>846</v>
      </c>
      <c r="C58" s="774" t="n">
        <f aca="false">4651946.11+1000000-100000-60000-200000-60100+687067-23760</f>
        <v>5895153.11</v>
      </c>
      <c r="D58" s="777"/>
      <c r="E58" s="776" t="n">
        <f aca="false">C58+D58</f>
        <v>5895153.11</v>
      </c>
      <c r="F58" s="776" t="n">
        <v>5891090.51</v>
      </c>
      <c r="G58" s="776"/>
      <c r="H58" s="776" t="n">
        <f aca="false">F58+G58</f>
        <v>5891090.51</v>
      </c>
      <c r="I58" s="664" t="n">
        <f aca="false">F58-C58</f>
        <v>-4062.60000000056</v>
      </c>
      <c r="J58" s="664" t="n">
        <f aca="false">G58-D58</f>
        <v>0</v>
      </c>
      <c r="K58" s="664" t="n">
        <f aca="false">I58+J58</f>
        <v>-4062.60000000056</v>
      </c>
      <c r="O58" s="99"/>
    </row>
    <row r="59" s="65" customFormat="true" ht="26.25" hidden="false" customHeight="true" outlineLevel="0" collapsed="false">
      <c r="A59" s="772" t="n">
        <v>14</v>
      </c>
      <c r="B59" s="773" t="s">
        <v>847</v>
      </c>
      <c r="C59" s="774" t="n">
        <f aca="false">500000-500000</f>
        <v>0</v>
      </c>
      <c r="D59" s="777"/>
      <c r="E59" s="776" t="n">
        <f aca="false">C59+D59</f>
        <v>0</v>
      </c>
      <c r="F59" s="776"/>
      <c r="G59" s="776"/>
      <c r="H59" s="776" t="n">
        <f aca="false">F59+G59</f>
        <v>0</v>
      </c>
      <c r="I59" s="664" t="n">
        <f aca="false">F59-C59</f>
        <v>0</v>
      </c>
      <c r="J59" s="664" t="n">
        <f aca="false">G59-D59</f>
        <v>0</v>
      </c>
      <c r="K59" s="664" t="n">
        <f aca="false">I59+J59</f>
        <v>0</v>
      </c>
      <c r="O59" s="99"/>
    </row>
    <row r="60" s="65" customFormat="true" ht="29.25" hidden="false" customHeight="true" outlineLevel="0" collapsed="false">
      <c r="A60" s="772" t="n">
        <v>15</v>
      </c>
      <c r="B60" s="773" t="s">
        <v>848</v>
      </c>
      <c r="C60" s="774" t="n">
        <f aca="false">3000000-395400-200000+750000+2500000+1260000</f>
        <v>6914600</v>
      </c>
      <c r="D60" s="777"/>
      <c r="E60" s="776" t="n">
        <f aca="false">C60+D60</f>
        <v>6914600</v>
      </c>
      <c r="F60" s="776" t="n">
        <v>6913799.49</v>
      </c>
      <c r="G60" s="776"/>
      <c r="H60" s="776" t="n">
        <f aca="false">F60+G60</f>
        <v>6913799.49</v>
      </c>
      <c r="I60" s="664" t="n">
        <f aca="false">F60-C60</f>
        <v>-800.509999999777</v>
      </c>
      <c r="J60" s="664" t="n">
        <f aca="false">G60-D60</f>
        <v>0</v>
      </c>
      <c r="K60" s="664" t="n">
        <f aca="false">I60+J60</f>
        <v>-800.509999999777</v>
      </c>
      <c r="O60" s="99"/>
    </row>
    <row r="61" s="65" customFormat="true" ht="29.25" hidden="false" customHeight="true" outlineLevel="0" collapsed="false">
      <c r="A61" s="772" t="n">
        <v>16</v>
      </c>
      <c r="B61" s="773" t="s">
        <v>849</v>
      </c>
      <c r="C61" s="774" t="n">
        <f aca="false">500000+50000+100000+100000</f>
        <v>750000</v>
      </c>
      <c r="D61" s="777"/>
      <c r="E61" s="776" t="n">
        <f aca="false">C61+D61</f>
        <v>750000</v>
      </c>
      <c r="F61" s="776" t="n">
        <v>749526.39</v>
      </c>
      <c r="G61" s="776"/>
      <c r="H61" s="776" t="n">
        <f aca="false">F61+G61</f>
        <v>749526.39</v>
      </c>
      <c r="I61" s="664" t="n">
        <f aca="false">F61-C61</f>
        <v>-473.609999999986</v>
      </c>
      <c r="J61" s="664" t="n">
        <f aca="false">G61-D61</f>
        <v>0</v>
      </c>
      <c r="K61" s="664" t="n">
        <f aca="false">I61+J61</f>
        <v>-473.609999999986</v>
      </c>
      <c r="O61" s="99"/>
    </row>
    <row r="62" s="65" customFormat="true" ht="33" hidden="false" customHeight="true" outlineLevel="0" collapsed="false">
      <c r="A62" s="772" t="n">
        <v>17</v>
      </c>
      <c r="B62" s="773" t="s">
        <v>850</v>
      </c>
      <c r="C62" s="774" t="n">
        <f aca="false">750000+1250000-720000-187000</f>
        <v>1093000</v>
      </c>
      <c r="D62" s="777"/>
      <c r="E62" s="776" t="n">
        <f aca="false">C62+D62</f>
        <v>1093000</v>
      </c>
      <c r="F62" s="776" t="n">
        <v>1092902.57</v>
      </c>
      <c r="G62" s="776"/>
      <c r="H62" s="776" t="n">
        <f aca="false">F62+G62</f>
        <v>1092902.57</v>
      </c>
      <c r="I62" s="664" t="n">
        <f aca="false">F62-C62</f>
        <v>-97.4299999999348</v>
      </c>
      <c r="J62" s="664" t="n">
        <f aca="false">G62-D62</f>
        <v>0</v>
      </c>
      <c r="K62" s="664" t="n">
        <f aca="false">I62+J62</f>
        <v>-97.4299999999348</v>
      </c>
      <c r="O62" s="99"/>
    </row>
    <row r="63" s="65" customFormat="true" ht="24" hidden="false" customHeight="true" outlineLevel="0" collapsed="false">
      <c r="A63" s="772" t="n">
        <v>18</v>
      </c>
      <c r="B63" s="773" t="s">
        <v>851</v>
      </c>
      <c r="C63" s="774" t="n">
        <f aca="false">2000000+5500000-2000000-47000</f>
        <v>5453000</v>
      </c>
      <c r="D63" s="777"/>
      <c r="E63" s="776" t="n">
        <f aca="false">C63+D63</f>
        <v>5453000</v>
      </c>
      <c r="F63" s="776" t="n">
        <v>4351185.91</v>
      </c>
      <c r="G63" s="776"/>
      <c r="H63" s="776" t="n">
        <f aca="false">F63+G63</f>
        <v>4351185.91</v>
      </c>
      <c r="I63" s="664" t="n">
        <f aca="false">F63-C63</f>
        <v>-1101814.09</v>
      </c>
      <c r="J63" s="664" t="n">
        <f aca="false">G63-D63</f>
        <v>0</v>
      </c>
      <c r="K63" s="664" t="n">
        <f aca="false">I63+J63</f>
        <v>-1101814.09</v>
      </c>
      <c r="O63" s="99"/>
    </row>
    <row r="64" s="65" customFormat="true" ht="24.75" hidden="false" customHeight="true" outlineLevel="0" collapsed="false">
      <c r="A64" s="772" t="n">
        <v>19</v>
      </c>
      <c r="B64" s="778" t="s">
        <v>852</v>
      </c>
      <c r="C64" s="774" t="n">
        <f aca="false">1500000-499000+1000000+701887+4000000+600000-4000000-1843</f>
        <v>3301044</v>
      </c>
      <c r="D64" s="779"/>
      <c r="E64" s="776" t="n">
        <f aca="false">C64+D64</f>
        <v>3301044</v>
      </c>
      <c r="F64" s="776" t="n">
        <v>3299869.87</v>
      </c>
      <c r="G64" s="776"/>
      <c r="H64" s="776" t="n">
        <f aca="false">F64+G64</f>
        <v>3299869.87</v>
      </c>
      <c r="I64" s="664" t="n">
        <f aca="false">F64-C64</f>
        <v>-1174.12999999989</v>
      </c>
      <c r="J64" s="664" t="n">
        <f aca="false">G64-D64</f>
        <v>0</v>
      </c>
      <c r="K64" s="664" t="n">
        <f aca="false">I64+J64</f>
        <v>-1174.12999999989</v>
      </c>
      <c r="O64" s="99"/>
    </row>
    <row r="65" s="65" customFormat="true" ht="26.25" hidden="false" customHeight="true" outlineLevel="0" collapsed="false">
      <c r="A65" s="772" t="n">
        <v>20</v>
      </c>
      <c r="B65" s="773" t="s">
        <v>853</v>
      </c>
      <c r="C65" s="774" t="n">
        <f aca="false">1500000+400</f>
        <v>1500400</v>
      </c>
      <c r="D65" s="780"/>
      <c r="E65" s="776" t="n">
        <f aca="false">C65+D65</f>
        <v>1500400</v>
      </c>
      <c r="F65" s="776" t="n">
        <f aca="false">1491905.94+6297.61</f>
        <v>1498203.55</v>
      </c>
      <c r="G65" s="776"/>
      <c r="H65" s="776" t="n">
        <f aca="false">F65+G65</f>
        <v>1498203.55</v>
      </c>
      <c r="I65" s="664" t="n">
        <f aca="false">F65-C65</f>
        <v>-2196.44999999995</v>
      </c>
      <c r="J65" s="664" t="n">
        <f aca="false">G65-D65</f>
        <v>0</v>
      </c>
      <c r="K65" s="664" t="n">
        <f aca="false">I65+J65</f>
        <v>-2196.44999999995</v>
      </c>
      <c r="O65" s="99"/>
    </row>
    <row r="66" s="65" customFormat="true" ht="30" hidden="false" customHeight="true" outlineLevel="0" collapsed="false">
      <c r="A66" s="772" t="n">
        <v>21</v>
      </c>
      <c r="B66" s="773" t="s">
        <v>854</v>
      </c>
      <c r="C66" s="774" t="n">
        <f aca="false">1000000-1000000</f>
        <v>0</v>
      </c>
      <c r="D66" s="777"/>
      <c r="E66" s="776" t="n">
        <f aca="false">C66+D66</f>
        <v>0</v>
      </c>
      <c r="F66" s="776"/>
      <c r="G66" s="776"/>
      <c r="H66" s="776" t="n">
        <f aca="false">F66+G66</f>
        <v>0</v>
      </c>
      <c r="I66" s="664" t="n">
        <f aca="false">F66-C66</f>
        <v>0</v>
      </c>
      <c r="J66" s="664" t="n">
        <f aca="false">G66-D66</f>
        <v>0</v>
      </c>
      <c r="K66" s="664" t="n">
        <f aca="false">I66+J66</f>
        <v>0</v>
      </c>
      <c r="O66" s="99"/>
    </row>
    <row r="67" s="65" customFormat="true" ht="21" hidden="false" customHeight="true" outlineLevel="0" collapsed="false">
      <c r="A67" s="772" t="n">
        <v>22</v>
      </c>
      <c r="B67" s="773" t="s">
        <v>855</v>
      </c>
      <c r="C67" s="774" t="n">
        <f aca="false">2000000+499946+60+800000</f>
        <v>3300006</v>
      </c>
      <c r="D67" s="779"/>
      <c r="E67" s="776" t="n">
        <f aca="false">C67+D67</f>
        <v>3300006</v>
      </c>
      <c r="F67" s="776" t="n">
        <v>3299869.87</v>
      </c>
      <c r="G67" s="776"/>
      <c r="H67" s="776" t="n">
        <f aca="false">F67+G67</f>
        <v>3299869.87</v>
      </c>
      <c r="I67" s="664" t="n">
        <f aca="false">F67-C67</f>
        <v>-136.129999999888</v>
      </c>
      <c r="J67" s="664" t="n">
        <f aca="false">G67-D67</f>
        <v>0</v>
      </c>
      <c r="K67" s="664" t="n">
        <f aca="false">I67+J67</f>
        <v>-136.129999999888</v>
      </c>
      <c r="O67" s="99"/>
    </row>
    <row r="68" s="65" customFormat="true" ht="23.25" hidden="false" customHeight="true" outlineLevel="0" collapsed="false">
      <c r="A68" s="772" t="n">
        <v>23</v>
      </c>
      <c r="B68" s="773" t="s">
        <v>856</v>
      </c>
      <c r="C68" s="774" t="n">
        <f aca="false">3000000-2000000+3100-100000-84600</f>
        <v>818500</v>
      </c>
      <c r="D68" s="779"/>
      <c r="E68" s="776" t="n">
        <f aca="false">C68+D68</f>
        <v>818500</v>
      </c>
      <c r="F68" s="776"/>
      <c r="G68" s="776"/>
      <c r="H68" s="776" t="n">
        <f aca="false">F68+G68</f>
        <v>0</v>
      </c>
      <c r="I68" s="664" t="n">
        <f aca="false">F68-C68</f>
        <v>-818500</v>
      </c>
      <c r="J68" s="664" t="n">
        <f aca="false">G68-D68</f>
        <v>0</v>
      </c>
      <c r="K68" s="664" t="n">
        <f aca="false">I68+J68</f>
        <v>-818500</v>
      </c>
      <c r="O68" s="99"/>
    </row>
    <row r="69" s="65" customFormat="true" ht="20.25" hidden="false" customHeight="true" outlineLevel="0" collapsed="false">
      <c r="A69" s="772" t="n">
        <v>24</v>
      </c>
      <c r="B69" s="773" t="s">
        <v>857</v>
      </c>
      <c r="C69" s="774" t="n">
        <f aca="false">4681400-60+623693</f>
        <v>5305033</v>
      </c>
      <c r="D69" s="779"/>
      <c r="E69" s="776" t="n">
        <f aca="false">C69+D69</f>
        <v>5305033</v>
      </c>
      <c r="F69" s="776" t="n">
        <v>5304328.34</v>
      </c>
      <c r="G69" s="776"/>
      <c r="H69" s="776" t="n">
        <f aca="false">F69+G69</f>
        <v>5304328.34</v>
      </c>
      <c r="I69" s="664" t="n">
        <f aca="false">F69-C69</f>
        <v>-704.660000000149</v>
      </c>
      <c r="J69" s="664" t="n">
        <f aca="false">G69-D69</f>
        <v>0</v>
      </c>
      <c r="K69" s="664" t="n">
        <f aca="false">I69+J69</f>
        <v>-704.660000000149</v>
      </c>
      <c r="O69" s="99"/>
    </row>
    <row r="70" s="65" customFormat="true" ht="15" hidden="false" customHeight="true" outlineLevel="0" collapsed="false">
      <c r="A70" s="772" t="n">
        <v>25</v>
      </c>
      <c r="B70" s="773" t="s">
        <v>858</v>
      </c>
      <c r="C70" s="774" t="n">
        <v>3000000</v>
      </c>
      <c r="D70" s="779"/>
      <c r="E70" s="776" t="n">
        <f aca="false">C70+D70</f>
        <v>3000000</v>
      </c>
      <c r="F70" s="781" t="n">
        <v>3000000</v>
      </c>
      <c r="G70" s="776"/>
      <c r="H70" s="776" t="n">
        <f aca="false">F70+G70</f>
        <v>3000000</v>
      </c>
      <c r="I70" s="664" t="n">
        <f aca="false">F70-C70</f>
        <v>0</v>
      </c>
      <c r="J70" s="664" t="n">
        <f aca="false">G70-D70</f>
        <v>0</v>
      </c>
      <c r="K70" s="664" t="n">
        <f aca="false">I70+J70</f>
        <v>0</v>
      </c>
      <c r="O70" s="99"/>
    </row>
    <row r="71" s="65" customFormat="true" ht="53.25" hidden="false" customHeight="true" outlineLevel="0" collapsed="false">
      <c r="A71" s="772" t="n">
        <v>26</v>
      </c>
      <c r="B71" s="773" t="s">
        <v>859</v>
      </c>
      <c r="C71" s="774" t="n">
        <f aca="false">50000-10000-6000-9290.21+50000-9000-1800+1843+1843+143921</f>
        <v>211516.79</v>
      </c>
      <c r="D71" s="779"/>
      <c r="E71" s="776" t="n">
        <f aca="false">C71+D71</f>
        <v>211516.79</v>
      </c>
      <c r="F71" s="776" t="n">
        <v>191002.05</v>
      </c>
      <c r="G71" s="776"/>
      <c r="H71" s="776" t="n">
        <f aca="false">F71+G71</f>
        <v>191002.05</v>
      </c>
      <c r="I71" s="664" t="n">
        <f aca="false">F71-C71</f>
        <v>-20514.74</v>
      </c>
      <c r="J71" s="664" t="n">
        <f aca="false">G71-D71</f>
        <v>0</v>
      </c>
      <c r="K71" s="664" t="n">
        <f aca="false">I71+J71</f>
        <v>-20514.74</v>
      </c>
      <c r="O71" s="99"/>
    </row>
    <row r="72" s="65" customFormat="true" ht="18" hidden="false" customHeight="true" outlineLevel="0" collapsed="false">
      <c r="A72" s="772" t="n">
        <v>27</v>
      </c>
      <c r="B72" s="773" t="s">
        <v>860</v>
      </c>
      <c r="C72" s="774" t="n">
        <f aca="false">6000000+500000+500000-405321-2797000-500000-500000+502450</f>
        <v>3300129</v>
      </c>
      <c r="D72" s="779"/>
      <c r="E72" s="776" t="n">
        <f aca="false">C72+D72</f>
        <v>3300129</v>
      </c>
      <c r="F72" s="776" t="n">
        <v>3299449.52</v>
      </c>
      <c r="G72" s="776"/>
      <c r="H72" s="776" t="n">
        <f aca="false">F72+G72</f>
        <v>3299449.52</v>
      </c>
      <c r="I72" s="664" t="n">
        <f aca="false">F72-C72</f>
        <v>-679.479999999981</v>
      </c>
      <c r="J72" s="664" t="n">
        <f aca="false">G72-D72</f>
        <v>0</v>
      </c>
      <c r="K72" s="664" t="n">
        <f aca="false">I72+J72</f>
        <v>-679.479999999981</v>
      </c>
      <c r="O72" s="99"/>
    </row>
    <row r="73" s="65" customFormat="true" ht="24.75" hidden="false" customHeight="true" outlineLevel="0" collapsed="false">
      <c r="A73" s="772" t="n">
        <v>28</v>
      </c>
      <c r="B73" s="782" t="s">
        <v>861</v>
      </c>
      <c r="C73" s="783" t="n">
        <f aca="false">750000+550000+1700000</f>
        <v>3000000</v>
      </c>
      <c r="D73" s="784"/>
      <c r="E73" s="776" t="n">
        <f aca="false">C73+D73</f>
        <v>3000000</v>
      </c>
      <c r="F73" s="776" t="n">
        <v>2999836.14</v>
      </c>
      <c r="G73" s="776"/>
      <c r="H73" s="776" t="n">
        <f aca="false">F73+G73</f>
        <v>2999836.14</v>
      </c>
      <c r="I73" s="664" t="n">
        <f aca="false">F73-C73</f>
        <v>-163.85999999987</v>
      </c>
      <c r="J73" s="664" t="n">
        <f aca="false">G73-D73</f>
        <v>0</v>
      </c>
      <c r="K73" s="664" t="n">
        <f aca="false">I73+J73</f>
        <v>-163.85999999987</v>
      </c>
      <c r="O73" s="99"/>
    </row>
    <row r="74" s="65" customFormat="true" ht="33" hidden="false" customHeight="true" outlineLevel="0" collapsed="false">
      <c r="A74" s="772" t="n">
        <v>29</v>
      </c>
      <c r="B74" s="659" t="s">
        <v>862</v>
      </c>
      <c r="C74" s="774" t="n">
        <f aca="false">200000-100000-100000</f>
        <v>0</v>
      </c>
      <c r="D74" s="785"/>
      <c r="E74" s="776" t="n">
        <f aca="false">C74+D74</f>
        <v>0</v>
      </c>
      <c r="F74" s="776"/>
      <c r="G74" s="776"/>
      <c r="H74" s="776" t="n">
        <f aca="false">F74+G74</f>
        <v>0</v>
      </c>
      <c r="I74" s="664" t="n">
        <f aca="false">F74-C74</f>
        <v>0</v>
      </c>
      <c r="J74" s="664" t="n">
        <f aca="false">G74-D74</f>
        <v>0</v>
      </c>
      <c r="K74" s="664" t="n">
        <f aca="false">I74+J74</f>
        <v>0</v>
      </c>
      <c r="O74" s="99"/>
    </row>
    <row r="75" s="65" customFormat="true" ht="32.25" hidden="false" customHeight="true" outlineLevel="0" collapsed="false">
      <c r="A75" s="772" t="n">
        <v>30</v>
      </c>
      <c r="B75" s="659" t="s">
        <v>863</v>
      </c>
      <c r="C75" s="775" t="n">
        <f aca="false">1000000+266000+250000+450087+240000+1094000</f>
        <v>3300087</v>
      </c>
      <c r="D75" s="785"/>
      <c r="E75" s="776" t="n">
        <f aca="false">C75+D75</f>
        <v>3300087</v>
      </c>
      <c r="F75" s="776" t="n">
        <v>3299754.88</v>
      </c>
      <c r="G75" s="776"/>
      <c r="H75" s="776" t="n">
        <f aca="false">F75+G75</f>
        <v>3299754.88</v>
      </c>
      <c r="I75" s="664" t="n">
        <f aca="false">F75-C75</f>
        <v>-332.120000000112</v>
      </c>
      <c r="J75" s="664" t="n">
        <f aca="false">G75-D75</f>
        <v>0</v>
      </c>
      <c r="K75" s="664" t="n">
        <f aca="false">I75+J75</f>
        <v>-332.120000000112</v>
      </c>
      <c r="O75" s="99"/>
    </row>
    <row r="76" s="65" customFormat="true" ht="28.5" hidden="false" customHeight="true" outlineLevel="0" collapsed="false">
      <c r="A76" s="772" t="n">
        <v>31</v>
      </c>
      <c r="B76" s="778" t="s">
        <v>864</v>
      </c>
      <c r="C76" s="774" t="n">
        <f aca="false">15965225.03+120000+398360.29+20000+867645.24+2500000-750000+82500-3051000</f>
        <v>16152730.56</v>
      </c>
      <c r="D76" s="780"/>
      <c r="E76" s="776" t="n">
        <f aca="false">C76+D76</f>
        <v>16152730.56</v>
      </c>
      <c r="F76" s="776" t="n">
        <v>15971705.36</v>
      </c>
      <c r="G76" s="776"/>
      <c r="H76" s="776" t="n">
        <f aca="false">F76+G76</f>
        <v>15971705.36</v>
      </c>
      <c r="I76" s="664" t="n">
        <f aca="false">F76-C76</f>
        <v>-181025.199999999</v>
      </c>
      <c r="J76" s="664" t="n">
        <f aca="false">G76-D76</f>
        <v>0</v>
      </c>
      <c r="K76" s="664" t="n">
        <f aca="false">I76+J76</f>
        <v>-181025.199999999</v>
      </c>
      <c r="O76" s="99"/>
    </row>
    <row r="77" s="65" customFormat="true" ht="28.5" hidden="false" customHeight="true" outlineLevel="0" collapsed="false">
      <c r="A77" s="772" t="n">
        <v>32</v>
      </c>
      <c r="B77" s="778" t="s">
        <v>865</v>
      </c>
      <c r="C77" s="774" t="n">
        <v>199000</v>
      </c>
      <c r="D77" s="780"/>
      <c r="E77" s="776" t="n">
        <f aca="false">C77+D77</f>
        <v>199000</v>
      </c>
      <c r="F77" s="776"/>
      <c r="G77" s="776"/>
      <c r="H77" s="776" t="n">
        <f aca="false">F77+G77</f>
        <v>0</v>
      </c>
      <c r="I77" s="664" t="n">
        <f aca="false">F77-C77</f>
        <v>-199000</v>
      </c>
      <c r="J77" s="664" t="n">
        <f aca="false">G77-D77</f>
        <v>0</v>
      </c>
      <c r="K77" s="664" t="n">
        <f aca="false">I77+J77</f>
        <v>-199000</v>
      </c>
      <c r="O77" s="99"/>
    </row>
    <row r="78" s="65" customFormat="true" ht="28.5" hidden="false" customHeight="true" outlineLevel="0" collapsed="false">
      <c r="A78" s="772" t="n">
        <v>33</v>
      </c>
      <c r="B78" s="659" t="s">
        <v>753</v>
      </c>
      <c r="C78" s="775" t="n">
        <f aca="false">48737.53+39969.6+192030.39-39969.6+97975.26+64139.84+13173.84+49999.96+13839.16+49000+143949.6+49000+21400+15550+30913.74-36950-30913.74+227000</f>
        <v>948845.58</v>
      </c>
      <c r="D78" s="775" t="n">
        <f aca="false">25200+6750-31950</f>
        <v>0</v>
      </c>
      <c r="E78" s="776" t="n">
        <f aca="false">C78+D78</f>
        <v>948845.58</v>
      </c>
      <c r="F78" s="786" t="n">
        <f aca="false">591461.53+79531.39</f>
        <v>670992.92</v>
      </c>
      <c r="G78" s="776"/>
      <c r="H78" s="776" t="n">
        <f aca="false">F78+G78</f>
        <v>670992.92</v>
      </c>
      <c r="I78" s="664" t="n">
        <f aca="false">F78-C78</f>
        <v>-277852.66</v>
      </c>
      <c r="J78" s="664" t="n">
        <f aca="false">G78-D78</f>
        <v>0</v>
      </c>
      <c r="K78" s="664" t="n">
        <f aca="false">I78+J78</f>
        <v>-277852.66</v>
      </c>
      <c r="O78" s="99"/>
    </row>
    <row r="79" s="65" customFormat="true" ht="36.75" hidden="false" customHeight="true" outlineLevel="0" collapsed="false">
      <c r="A79" s="772" t="n">
        <v>34</v>
      </c>
      <c r="B79" s="659" t="s">
        <v>866</v>
      </c>
      <c r="C79" s="775" t="n">
        <f aca="false">44500+752089+19200-45000</f>
        <v>770789</v>
      </c>
      <c r="D79" s="775" t="n">
        <f aca="false">199065-19200+45000</f>
        <v>224865</v>
      </c>
      <c r="E79" s="776" t="n">
        <f aca="false">C79+D79</f>
        <v>995654</v>
      </c>
      <c r="F79" s="781" t="n">
        <f aca="false">199089+11400-6297.61</f>
        <v>204191.39</v>
      </c>
      <c r="G79" s="776" t="n">
        <v>179865</v>
      </c>
      <c r="H79" s="776" t="n">
        <f aca="false">F79+G79</f>
        <v>384056.39</v>
      </c>
      <c r="I79" s="664" t="n">
        <f aca="false">F79-C79</f>
        <v>-566597.61</v>
      </c>
      <c r="J79" s="664" t="n">
        <f aca="false">G79-D79</f>
        <v>-45000</v>
      </c>
      <c r="K79" s="664" t="n">
        <f aca="false">I79+J79</f>
        <v>-611597.61</v>
      </c>
      <c r="O79" s="99"/>
    </row>
    <row r="80" s="65" customFormat="true" ht="22.5" hidden="false" customHeight="true" outlineLevel="0" collapsed="false">
      <c r="A80" s="772" t="n">
        <v>35</v>
      </c>
      <c r="B80" s="659" t="s">
        <v>170</v>
      </c>
      <c r="C80" s="775" t="n">
        <f aca="false">2692290.28</f>
        <v>2692290.28</v>
      </c>
      <c r="D80" s="775"/>
      <c r="E80" s="776" t="n">
        <f aca="false">C80+D80</f>
        <v>2692290.28</v>
      </c>
      <c r="F80" s="775" t="n">
        <f aca="false">2692290.28</f>
        <v>2692290.28</v>
      </c>
      <c r="G80" s="775"/>
      <c r="H80" s="776" t="n">
        <f aca="false">F80+G80</f>
        <v>2692290.28</v>
      </c>
      <c r="I80" s="664" t="n">
        <f aca="false">F80-C80</f>
        <v>0</v>
      </c>
      <c r="J80" s="664" t="n">
        <f aca="false">G80-D80</f>
        <v>0</v>
      </c>
      <c r="K80" s="664" t="n">
        <f aca="false">I80+J80</f>
        <v>0</v>
      </c>
      <c r="O80" s="99"/>
    </row>
    <row r="81" s="65" customFormat="true" ht="15" hidden="false" customHeight="true" outlineLevel="0" collapsed="false">
      <c r="A81" s="113"/>
      <c r="B81" s="113" t="s">
        <v>33</v>
      </c>
      <c r="C81" s="107" t="n">
        <f aca="false">SUM(C46:C80)</f>
        <v>225094488.82</v>
      </c>
      <c r="D81" s="107" t="n">
        <f aca="false">SUM(D46:D80)</f>
        <v>4506265</v>
      </c>
      <c r="E81" s="107" t="n">
        <f aca="false">SUM(E46:E80)</f>
        <v>229600753.82</v>
      </c>
      <c r="F81" s="107" t="n">
        <f aca="false">SUM(F46:F80)</f>
        <v>209211543.25</v>
      </c>
      <c r="G81" s="107" t="n">
        <f aca="false">SUM(G46:G80)</f>
        <v>4229299.68</v>
      </c>
      <c r="H81" s="107" t="n">
        <f aca="false">SUM(H46:H80)</f>
        <v>213440842.93</v>
      </c>
      <c r="I81" s="107" t="n">
        <f aca="false">SUM(I46:I80)</f>
        <v>-15882945.57</v>
      </c>
      <c r="J81" s="107" t="n">
        <f aca="false">SUM(J46:J80)</f>
        <v>-276965.32</v>
      </c>
      <c r="K81" s="107" t="n">
        <f aca="false">SUM(K46:K80)</f>
        <v>-16159910.89</v>
      </c>
      <c r="N81" s="787"/>
      <c r="O81" s="108"/>
    </row>
    <row r="82" s="65" customFormat="true" ht="29.25" hidden="false" customHeight="true" outlineLevel="0" collapsed="false">
      <c r="A82" s="110" t="s">
        <v>867</v>
      </c>
      <c r="B82" s="110"/>
      <c r="C82" s="110"/>
      <c r="D82" s="110"/>
      <c r="E82" s="110"/>
      <c r="F82" s="110"/>
      <c r="G82" s="110"/>
      <c r="H82" s="110"/>
      <c r="I82" s="110"/>
      <c r="J82" s="110"/>
      <c r="K82" s="110"/>
      <c r="L82" s="110"/>
      <c r="M82" s="110"/>
      <c r="N82" s="110"/>
      <c r="O82" s="108"/>
    </row>
    <row r="83" s="65" customFormat="true" ht="77.25" hidden="false" customHeight="true" outlineLevel="0" collapsed="false">
      <c r="A83" s="110" t="s">
        <v>868</v>
      </c>
      <c r="B83" s="110"/>
      <c r="C83" s="110"/>
      <c r="D83" s="110"/>
      <c r="E83" s="110"/>
      <c r="F83" s="110"/>
      <c r="G83" s="110"/>
      <c r="H83" s="110"/>
      <c r="I83" s="110"/>
      <c r="J83" s="110"/>
      <c r="K83" s="110"/>
      <c r="L83" s="110"/>
      <c r="M83" s="110"/>
      <c r="N83" s="110"/>
      <c r="O83" s="108"/>
    </row>
    <row r="84" s="65" customFormat="true" ht="27" hidden="false" customHeight="true" outlineLevel="0" collapsed="false">
      <c r="A84" s="65" t="s">
        <v>38</v>
      </c>
      <c r="H84" s="111"/>
      <c r="I84" s="111"/>
      <c r="J84" s="111"/>
      <c r="K84" s="111"/>
      <c r="L84" s="111"/>
    </row>
    <row r="85" s="65" customFormat="true" ht="13.5" hidden="false" customHeight="true" outlineLevel="0" collapsed="false">
      <c r="A85" s="70"/>
      <c r="L85" s="93"/>
      <c r="M85" s="112" t="s">
        <v>25</v>
      </c>
      <c r="N85" s="112"/>
      <c r="O85" s="93"/>
    </row>
    <row r="86" s="65" customFormat="true" ht="28.5" hidden="false" customHeight="true" outlineLevel="0" collapsed="false">
      <c r="A86" s="97" t="s">
        <v>115</v>
      </c>
      <c r="B86" s="97" t="s">
        <v>116</v>
      </c>
      <c r="C86" s="97"/>
      <c r="D86" s="97"/>
      <c r="E86" s="97"/>
      <c r="F86" s="97" t="s">
        <v>27</v>
      </c>
      <c r="G86" s="97"/>
      <c r="H86" s="97"/>
      <c r="I86" s="97" t="s">
        <v>28</v>
      </c>
      <c r="J86" s="97"/>
      <c r="K86" s="97"/>
      <c r="L86" s="97" t="s">
        <v>29</v>
      </c>
      <c r="M86" s="97"/>
      <c r="N86" s="97"/>
      <c r="O86" s="99"/>
    </row>
    <row r="87" s="65" customFormat="true" ht="38.25" hidden="false" customHeight="true" outlineLevel="0" collapsed="false">
      <c r="A87" s="97"/>
      <c r="B87" s="97"/>
      <c r="C87" s="97"/>
      <c r="D87" s="97"/>
      <c r="E87" s="97"/>
      <c r="F87" s="97" t="s">
        <v>108</v>
      </c>
      <c r="G87" s="97" t="s">
        <v>109</v>
      </c>
      <c r="H87" s="97" t="s">
        <v>110</v>
      </c>
      <c r="I87" s="97" t="s">
        <v>108</v>
      </c>
      <c r="J87" s="97" t="s">
        <v>109</v>
      </c>
      <c r="K87" s="97" t="s">
        <v>110</v>
      </c>
      <c r="L87" s="97" t="s">
        <v>108</v>
      </c>
      <c r="M87" s="97" t="s">
        <v>109</v>
      </c>
      <c r="N87" s="97" t="s">
        <v>110</v>
      </c>
      <c r="O87" s="99"/>
    </row>
    <row r="88" s="65" customFormat="true" ht="15.75" hidden="false" customHeight="true" outlineLevel="0" collapsed="false">
      <c r="A88" s="113"/>
      <c r="B88" s="97" t="n">
        <v>1</v>
      </c>
      <c r="C88" s="97"/>
      <c r="D88" s="97"/>
      <c r="E88" s="97"/>
      <c r="F88" s="97" t="n">
        <v>2</v>
      </c>
      <c r="G88" s="97" t="n">
        <v>3</v>
      </c>
      <c r="H88" s="97" t="n">
        <v>4</v>
      </c>
      <c r="I88" s="97" t="n">
        <v>5</v>
      </c>
      <c r="J88" s="97" t="n">
        <v>6</v>
      </c>
      <c r="K88" s="97" t="n">
        <v>7</v>
      </c>
      <c r="L88" s="97" t="n">
        <v>8</v>
      </c>
      <c r="M88" s="97" t="n">
        <v>9</v>
      </c>
      <c r="N88" s="97" t="n">
        <v>10</v>
      </c>
      <c r="O88" s="99"/>
    </row>
    <row r="89" s="65" customFormat="true" ht="17.25" hidden="false" customHeight="true" outlineLevel="0" collapsed="false">
      <c r="A89" s="113" t="n">
        <v>1</v>
      </c>
      <c r="B89" s="114" t="s">
        <v>117</v>
      </c>
      <c r="C89" s="114"/>
      <c r="D89" s="114"/>
      <c r="E89" s="114"/>
      <c r="F89" s="115" t="n">
        <v>221323699.82</v>
      </c>
      <c r="G89" s="115" t="n">
        <v>4281400</v>
      </c>
      <c r="H89" s="116" t="n">
        <f aca="false">F89+G89</f>
        <v>225605099.82</v>
      </c>
      <c r="I89" s="115" t="n">
        <f aca="false">F81-I90-I91</f>
        <v>206007351.86</v>
      </c>
      <c r="J89" s="115" t="n">
        <f aca="false">G81-J91</f>
        <v>4049434.68</v>
      </c>
      <c r="K89" s="115" t="n">
        <f aca="false">I89+J89</f>
        <v>210056786.54</v>
      </c>
      <c r="L89" s="116" t="n">
        <f aca="false">I89-F89</f>
        <v>-15316347.96</v>
      </c>
      <c r="M89" s="115" t="n">
        <f aca="false">J89-G89</f>
        <v>-231965.32</v>
      </c>
      <c r="N89" s="116" t="n">
        <f aca="false">K89-H89</f>
        <v>-15548313.28</v>
      </c>
      <c r="O89" s="76"/>
    </row>
    <row r="90" s="65" customFormat="true" ht="17.25" hidden="false" customHeight="true" outlineLevel="0" collapsed="false">
      <c r="A90" s="113" t="n">
        <v>2</v>
      </c>
      <c r="B90" s="114" t="s">
        <v>869</v>
      </c>
      <c r="C90" s="114"/>
      <c r="D90" s="114"/>
      <c r="E90" s="114"/>
      <c r="F90" s="115" t="n">
        <v>3000000</v>
      </c>
      <c r="G90" s="115"/>
      <c r="H90" s="116" t="n">
        <f aca="false">F90+G90</f>
        <v>3000000</v>
      </c>
      <c r="I90" s="115" t="n">
        <v>3000000</v>
      </c>
      <c r="J90" s="115"/>
      <c r="K90" s="116" t="n">
        <f aca="false">I90+J90</f>
        <v>3000000</v>
      </c>
      <c r="L90" s="116" t="n">
        <f aca="false">I90-F90</f>
        <v>0</v>
      </c>
      <c r="M90" s="115" t="n">
        <f aca="false">J90-G90</f>
        <v>0</v>
      </c>
      <c r="N90" s="116" t="n">
        <f aca="false">K90-H90</f>
        <v>0</v>
      </c>
      <c r="O90" s="76"/>
    </row>
    <row r="91" s="65" customFormat="true" ht="31.5" hidden="false" customHeight="true" outlineLevel="0" collapsed="false">
      <c r="A91" s="113" t="n">
        <v>3</v>
      </c>
      <c r="B91" s="114" t="s">
        <v>758</v>
      </c>
      <c r="C91" s="114"/>
      <c r="D91" s="114"/>
      <c r="E91" s="114"/>
      <c r="F91" s="115" t="n">
        <v>770789</v>
      </c>
      <c r="G91" s="116" t="n">
        <v>224865</v>
      </c>
      <c r="H91" s="116" t="n">
        <f aca="false">F91+G91</f>
        <v>995654</v>
      </c>
      <c r="I91" s="116" t="n">
        <f aca="false">192791.39+11400</f>
        <v>204191.39</v>
      </c>
      <c r="J91" s="116" t="n">
        <v>179865</v>
      </c>
      <c r="K91" s="116" t="n">
        <f aca="false">I91+J91</f>
        <v>384056.39</v>
      </c>
      <c r="L91" s="116" t="n">
        <f aca="false">I91-F91</f>
        <v>-566597.61</v>
      </c>
      <c r="M91" s="115" t="n">
        <f aca="false">J91-G91</f>
        <v>-45000</v>
      </c>
      <c r="N91" s="116" t="n">
        <f aca="false">K91-H91</f>
        <v>-611597.61</v>
      </c>
      <c r="O91" s="117"/>
    </row>
    <row r="92" s="65" customFormat="true" ht="15.75" hidden="false" customHeight="true" outlineLevel="0" collapsed="false">
      <c r="A92" s="113"/>
      <c r="B92" s="139" t="s">
        <v>33</v>
      </c>
      <c r="C92" s="139"/>
      <c r="D92" s="139"/>
      <c r="E92" s="139"/>
      <c r="F92" s="118" t="n">
        <f aca="false">SUM(F89:F91)</f>
        <v>225094488.82</v>
      </c>
      <c r="G92" s="118" t="n">
        <f aca="false">SUM(G89:G91)</f>
        <v>4506265</v>
      </c>
      <c r="H92" s="118" t="n">
        <f aca="false">SUM(H89:H91)</f>
        <v>229600753.82</v>
      </c>
      <c r="I92" s="118" t="n">
        <f aca="false">SUM(I89:I91)</f>
        <v>209211543.25</v>
      </c>
      <c r="J92" s="118" t="n">
        <f aca="false">SUM(J89:J91)</f>
        <v>4229299.68</v>
      </c>
      <c r="K92" s="118" t="n">
        <f aca="false">SUM(K89:K91)</f>
        <v>213440842.93</v>
      </c>
      <c r="L92" s="118" t="n">
        <f aca="false">SUM(L89:L91)</f>
        <v>-15882945.57</v>
      </c>
      <c r="M92" s="118" t="n">
        <f aca="false">SUM(M89:M91)</f>
        <v>-276965.32</v>
      </c>
      <c r="N92" s="118" t="n">
        <f aca="false">SUM(N89:N91)</f>
        <v>-16159910.89</v>
      </c>
      <c r="O92" s="119"/>
    </row>
    <row r="93" s="65" customFormat="true" ht="27" hidden="false" customHeight="true" outlineLevel="0" collapsed="false">
      <c r="A93" s="65" t="s">
        <v>41</v>
      </c>
    </row>
    <row r="94" s="65" customFormat="true" ht="64.5" hidden="false" customHeight="true" outlineLevel="0" collapsed="false">
      <c r="A94" s="97" t="s">
        <v>16</v>
      </c>
      <c r="B94" s="97" t="s">
        <v>42</v>
      </c>
      <c r="C94" s="97" t="s">
        <v>43</v>
      </c>
      <c r="D94" s="97" t="s">
        <v>118</v>
      </c>
      <c r="E94" s="97" t="s">
        <v>27</v>
      </c>
      <c r="F94" s="97"/>
      <c r="G94" s="97"/>
      <c r="H94" s="97" t="s">
        <v>45</v>
      </c>
      <c r="I94" s="97"/>
      <c r="J94" s="97"/>
      <c r="K94" s="97" t="s">
        <v>29</v>
      </c>
      <c r="L94" s="97"/>
      <c r="M94" s="97"/>
      <c r="N94" s="93"/>
      <c r="O94" s="99"/>
    </row>
    <row r="95" s="65" customFormat="true" ht="51.75" hidden="false" customHeight="true" outlineLevel="0" collapsed="false">
      <c r="A95" s="97"/>
      <c r="B95" s="97"/>
      <c r="C95" s="97"/>
      <c r="D95" s="97"/>
      <c r="E95" s="97" t="s">
        <v>30</v>
      </c>
      <c r="F95" s="97" t="s">
        <v>31</v>
      </c>
      <c r="G95" s="97" t="s">
        <v>32</v>
      </c>
      <c r="H95" s="97" t="s">
        <v>30</v>
      </c>
      <c r="I95" s="97" t="s">
        <v>31</v>
      </c>
      <c r="J95" s="97" t="s">
        <v>32</v>
      </c>
      <c r="K95" s="97" t="s">
        <v>30</v>
      </c>
      <c r="L95" s="97" t="s">
        <v>31</v>
      </c>
      <c r="M95" s="97" t="s">
        <v>32</v>
      </c>
      <c r="N95" s="93"/>
      <c r="O95" s="99"/>
    </row>
    <row r="96" s="65" customFormat="true" ht="15.75" hidden="false" customHeight="true" outlineLevel="0" collapsed="false">
      <c r="A96" s="95" t="n">
        <v>1</v>
      </c>
      <c r="B96" s="95" t="n">
        <v>2</v>
      </c>
      <c r="C96" s="95" t="n">
        <v>3</v>
      </c>
      <c r="D96" s="95" t="n">
        <v>4</v>
      </c>
      <c r="E96" s="95" t="n">
        <v>5</v>
      </c>
      <c r="F96" s="95" t="n">
        <v>6</v>
      </c>
      <c r="G96" s="95" t="n">
        <v>7</v>
      </c>
      <c r="H96" s="97" t="n">
        <v>8</v>
      </c>
      <c r="I96" s="95" t="n">
        <v>9</v>
      </c>
      <c r="J96" s="97" t="n">
        <v>10</v>
      </c>
      <c r="K96" s="95" t="n">
        <v>11</v>
      </c>
      <c r="L96" s="97" t="n">
        <v>12</v>
      </c>
      <c r="M96" s="97" t="n">
        <v>13</v>
      </c>
      <c r="N96" s="93"/>
      <c r="O96" s="99"/>
    </row>
    <row r="97" s="533" customFormat="true" ht="42.75" hidden="false" customHeight="true" outlineLevel="0" collapsed="false">
      <c r="A97" s="100" t="n">
        <v>1</v>
      </c>
      <c r="B97" s="788" t="s">
        <v>46</v>
      </c>
      <c r="C97" s="289"/>
      <c r="D97" s="289"/>
      <c r="E97" s="789"/>
      <c r="F97" s="789"/>
      <c r="G97" s="790"/>
      <c r="H97" s="791"/>
      <c r="I97" s="791"/>
      <c r="J97" s="791"/>
      <c r="K97" s="791"/>
      <c r="L97" s="791"/>
      <c r="M97" s="791"/>
      <c r="N97" s="531"/>
      <c r="O97" s="532"/>
    </row>
    <row r="98" s="793" customFormat="true" ht="15" hidden="false" customHeight="false" outlineLevel="0" collapsed="false">
      <c r="A98" s="100"/>
      <c r="B98" s="142" t="s">
        <v>870</v>
      </c>
      <c r="C98" s="142" t="s">
        <v>871</v>
      </c>
      <c r="D98" s="792" t="s">
        <v>872</v>
      </c>
      <c r="E98" s="768" t="n">
        <v>560</v>
      </c>
      <c r="F98" s="756"/>
      <c r="G98" s="768" t="n">
        <f aca="false">E98</f>
        <v>560</v>
      </c>
      <c r="H98" s="768" t="n">
        <v>560</v>
      </c>
      <c r="I98" s="756"/>
      <c r="J98" s="768" t="n">
        <f aca="false">H98</f>
        <v>560</v>
      </c>
      <c r="K98" s="768" t="n">
        <f aca="false">H98-E98</f>
        <v>0</v>
      </c>
      <c r="L98" s="756"/>
      <c r="M98" s="768" t="n">
        <f aca="false">K98</f>
        <v>0</v>
      </c>
    </row>
    <row r="99" s="533" customFormat="true" ht="30" hidden="false" customHeight="false" outlineLevel="0" collapsed="false">
      <c r="A99" s="100"/>
      <c r="B99" s="142" t="s">
        <v>873</v>
      </c>
      <c r="C99" s="142" t="s">
        <v>120</v>
      </c>
      <c r="D99" s="794" t="s">
        <v>155</v>
      </c>
      <c r="E99" s="147" t="n">
        <v>11347444</v>
      </c>
      <c r="F99" s="289"/>
      <c r="G99" s="147" t="n">
        <f aca="false">E99</f>
        <v>11347444</v>
      </c>
      <c r="H99" s="147" t="n">
        <f aca="false">F62+F63+F64+F65</f>
        <v>10242161.9</v>
      </c>
      <c r="I99" s="289"/>
      <c r="J99" s="147" t="n">
        <f aca="false">H99</f>
        <v>10242161.9</v>
      </c>
      <c r="K99" s="147" t="n">
        <f aca="false">H99-E99</f>
        <v>-1105282.1</v>
      </c>
      <c r="L99" s="289"/>
      <c r="M99" s="147" t="n">
        <f aca="false">K99</f>
        <v>-1105282.1</v>
      </c>
    </row>
    <row r="100" s="793" customFormat="true" ht="30" hidden="false" customHeight="false" outlineLevel="0" collapsed="false">
      <c r="A100" s="100"/>
      <c r="B100" s="142" t="s">
        <v>874</v>
      </c>
      <c r="C100" s="142" t="s">
        <v>875</v>
      </c>
      <c r="D100" s="792" t="s">
        <v>872</v>
      </c>
      <c r="E100" s="795" t="n">
        <v>200</v>
      </c>
      <c r="F100" s="289"/>
      <c r="G100" s="795" t="n">
        <f aca="false">E100</f>
        <v>200</v>
      </c>
      <c r="H100" s="795" t="n">
        <v>200</v>
      </c>
      <c r="I100" s="289"/>
      <c r="J100" s="795" t="n">
        <f aca="false">H100</f>
        <v>200</v>
      </c>
      <c r="K100" s="795" t="n">
        <f aca="false">H100-E100</f>
        <v>0</v>
      </c>
      <c r="L100" s="289"/>
      <c r="M100" s="795" t="n">
        <f aca="false">K100</f>
        <v>0</v>
      </c>
    </row>
    <row r="101" s="533" customFormat="true" ht="15" hidden="false" customHeight="false" outlineLevel="0" collapsed="false">
      <c r="A101" s="100"/>
      <c r="B101" s="142" t="s">
        <v>876</v>
      </c>
      <c r="C101" s="142" t="s">
        <v>875</v>
      </c>
      <c r="D101" s="792" t="s">
        <v>872</v>
      </c>
      <c r="E101" s="796" t="n">
        <v>17.96</v>
      </c>
      <c r="F101" s="756"/>
      <c r="G101" s="796" t="n">
        <f aca="false">E101</f>
        <v>17.96</v>
      </c>
      <c r="H101" s="796" t="n">
        <v>17.96</v>
      </c>
      <c r="I101" s="756"/>
      <c r="J101" s="796" t="n">
        <f aca="false">H101</f>
        <v>17.96</v>
      </c>
      <c r="K101" s="796" t="n">
        <f aca="false">H101-E101</f>
        <v>0</v>
      </c>
      <c r="L101" s="756"/>
      <c r="M101" s="796" t="n">
        <f aca="false">K101</f>
        <v>0</v>
      </c>
    </row>
    <row r="102" s="533" customFormat="true" ht="23.25" hidden="false" customHeight="true" outlineLevel="0" collapsed="false">
      <c r="A102" s="100"/>
      <c r="B102" s="792" t="s">
        <v>877</v>
      </c>
      <c r="C102" s="142" t="s">
        <v>871</v>
      </c>
      <c r="D102" s="792" t="s">
        <v>872</v>
      </c>
      <c r="E102" s="795" t="n">
        <v>98.7</v>
      </c>
      <c r="F102" s="289"/>
      <c r="G102" s="795" t="n">
        <f aca="false">E102</f>
        <v>98.7</v>
      </c>
      <c r="H102" s="795" t="n">
        <v>98.7</v>
      </c>
      <c r="I102" s="289"/>
      <c r="J102" s="795" t="n">
        <f aca="false">H102</f>
        <v>98.7</v>
      </c>
      <c r="K102" s="795" t="n">
        <f aca="false">H102-E102</f>
        <v>0</v>
      </c>
      <c r="L102" s="289"/>
      <c r="M102" s="795" t="n">
        <f aca="false">K102</f>
        <v>0</v>
      </c>
    </row>
    <row r="103" s="533" customFormat="true" ht="20.25" hidden="false" customHeight="true" outlineLevel="0" collapsed="false">
      <c r="A103" s="100"/>
      <c r="B103" s="792" t="s">
        <v>878</v>
      </c>
      <c r="C103" s="142" t="s">
        <v>124</v>
      </c>
      <c r="D103" s="794" t="s">
        <v>155</v>
      </c>
      <c r="E103" s="299" t="n">
        <v>11998</v>
      </c>
      <c r="F103" s="289"/>
      <c r="G103" s="299" t="n">
        <f aca="false">E103</f>
        <v>11998</v>
      </c>
      <c r="H103" s="299" t="n">
        <v>11998</v>
      </c>
      <c r="I103" s="289"/>
      <c r="J103" s="299" t="n">
        <f aca="false">H103</f>
        <v>11998</v>
      </c>
      <c r="K103" s="299" t="n">
        <f aca="false">H103-E103</f>
        <v>0</v>
      </c>
      <c r="L103" s="289"/>
      <c r="M103" s="299" t="n">
        <f aca="false">K103</f>
        <v>0</v>
      </c>
    </row>
    <row r="104" s="793" customFormat="true" ht="15" hidden="false" customHeight="false" outlineLevel="0" collapsed="false">
      <c r="A104" s="100"/>
      <c r="B104" s="142" t="s">
        <v>879</v>
      </c>
      <c r="C104" s="142" t="s">
        <v>875</v>
      </c>
      <c r="D104" s="792" t="s">
        <v>872</v>
      </c>
      <c r="E104" s="797" t="n">
        <v>138.1</v>
      </c>
      <c r="F104" s="756"/>
      <c r="G104" s="797" t="n">
        <f aca="false">E104</f>
        <v>138.1</v>
      </c>
      <c r="H104" s="797" t="n">
        <v>138.1</v>
      </c>
      <c r="I104" s="756"/>
      <c r="J104" s="797" t="n">
        <f aca="false">H104</f>
        <v>138.1</v>
      </c>
      <c r="K104" s="797" t="n">
        <f aca="false">H104-E104</f>
        <v>0</v>
      </c>
      <c r="L104" s="756"/>
      <c r="M104" s="797" t="n">
        <f aca="false">K104</f>
        <v>0</v>
      </c>
    </row>
    <row r="105" s="793" customFormat="true" ht="15" hidden="false" customHeight="false" outlineLevel="0" collapsed="false">
      <c r="A105" s="100"/>
      <c r="B105" s="142" t="s">
        <v>880</v>
      </c>
      <c r="C105" s="142" t="s">
        <v>124</v>
      </c>
      <c r="D105" s="794" t="s">
        <v>155</v>
      </c>
      <c r="E105" s="603" t="n">
        <v>6</v>
      </c>
      <c r="F105" s="756"/>
      <c r="G105" s="603" t="n">
        <f aca="false">E105</f>
        <v>6</v>
      </c>
      <c r="H105" s="603" t="n">
        <v>6</v>
      </c>
      <c r="I105" s="756"/>
      <c r="J105" s="603" t="n">
        <f aca="false">H105</f>
        <v>6</v>
      </c>
      <c r="K105" s="603" t="n">
        <f aca="false">H105-E105</f>
        <v>0</v>
      </c>
      <c r="L105" s="756"/>
      <c r="M105" s="603" t="n">
        <f aca="false">K105</f>
        <v>0</v>
      </c>
    </row>
    <row r="106" s="793" customFormat="true" ht="19.5" hidden="false" customHeight="true" outlineLevel="0" collapsed="false">
      <c r="A106" s="100"/>
      <c r="B106" s="741" t="s">
        <v>881</v>
      </c>
      <c r="C106" s="741" t="s">
        <v>871</v>
      </c>
      <c r="D106" s="142" t="s">
        <v>882</v>
      </c>
      <c r="E106" s="299" t="n">
        <v>882</v>
      </c>
      <c r="F106" s="289"/>
      <c r="G106" s="299" t="n">
        <f aca="false">E106</f>
        <v>882</v>
      </c>
      <c r="H106" s="299" t="n">
        <v>882</v>
      </c>
      <c r="I106" s="289"/>
      <c r="J106" s="299" t="n">
        <f aca="false">H106</f>
        <v>882</v>
      </c>
      <c r="K106" s="299" t="n">
        <f aca="false">H106-E106</f>
        <v>0</v>
      </c>
      <c r="L106" s="289"/>
      <c r="M106" s="299" t="n">
        <f aca="false">K106</f>
        <v>0</v>
      </c>
    </row>
    <row r="107" s="793" customFormat="true" ht="23.25" hidden="false" customHeight="true" outlineLevel="0" collapsed="false">
      <c r="A107" s="100"/>
      <c r="B107" s="741" t="s">
        <v>883</v>
      </c>
      <c r="C107" s="741" t="s">
        <v>884</v>
      </c>
      <c r="D107" s="142" t="s">
        <v>882</v>
      </c>
      <c r="E107" s="797" t="n">
        <v>20</v>
      </c>
      <c r="F107" s="756"/>
      <c r="G107" s="795" t="n">
        <f aca="false">E107</f>
        <v>20</v>
      </c>
      <c r="H107" s="797" t="n">
        <v>20</v>
      </c>
      <c r="I107" s="756"/>
      <c r="J107" s="795" t="n">
        <f aca="false">H107</f>
        <v>20</v>
      </c>
      <c r="K107" s="797" t="n">
        <f aca="false">H107-E107</f>
        <v>0</v>
      </c>
      <c r="L107" s="756"/>
      <c r="M107" s="795" t="n">
        <f aca="false">K107</f>
        <v>0</v>
      </c>
    </row>
    <row r="108" s="533" customFormat="true" ht="23.25" hidden="false" customHeight="true" outlineLevel="0" collapsed="false">
      <c r="A108" s="100"/>
      <c r="B108" s="741" t="s">
        <v>885</v>
      </c>
      <c r="C108" s="741" t="s">
        <v>229</v>
      </c>
      <c r="D108" s="794" t="s">
        <v>155</v>
      </c>
      <c r="E108" s="798" t="n">
        <v>15432.87027</v>
      </c>
      <c r="F108" s="756"/>
      <c r="G108" s="799" t="n">
        <f aca="false">E108</f>
        <v>15432.87027</v>
      </c>
      <c r="H108" s="798" t="n">
        <v>15430.24591</v>
      </c>
      <c r="I108" s="756"/>
      <c r="J108" s="799" t="n">
        <f aca="false">H108</f>
        <v>15430.24591</v>
      </c>
      <c r="K108" s="798" t="n">
        <f aca="false">H108-E108</f>
        <v>-2.6243599999998</v>
      </c>
      <c r="L108" s="756"/>
      <c r="M108" s="799" t="n">
        <f aca="false">K108</f>
        <v>-2.6243599999998</v>
      </c>
    </row>
    <row r="109" s="793" customFormat="true" ht="21" hidden="false" customHeight="true" outlineLevel="0" collapsed="false">
      <c r="A109" s="100"/>
      <c r="B109" s="142" t="s">
        <v>886</v>
      </c>
      <c r="C109" s="142" t="s">
        <v>124</v>
      </c>
      <c r="D109" s="794" t="s">
        <v>155</v>
      </c>
      <c r="E109" s="603" t="n">
        <v>8</v>
      </c>
      <c r="F109" s="756"/>
      <c r="G109" s="603" t="n">
        <f aca="false">E109</f>
        <v>8</v>
      </c>
      <c r="H109" s="603" t="n">
        <v>8</v>
      </c>
      <c r="I109" s="756"/>
      <c r="J109" s="603" t="n">
        <f aca="false">H109</f>
        <v>8</v>
      </c>
      <c r="K109" s="603" t="n">
        <f aca="false">H109-E109</f>
        <v>0</v>
      </c>
      <c r="L109" s="756"/>
      <c r="M109" s="603" t="n">
        <f aca="false">K109</f>
        <v>0</v>
      </c>
    </row>
    <row r="110" s="533" customFormat="true" ht="21.75" hidden="false" customHeight="true" outlineLevel="0" collapsed="false">
      <c r="A110" s="100"/>
      <c r="B110" s="142" t="s">
        <v>179</v>
      </c>
      <c r="C110" s="142" t="s">
        <v>48</v>
      </c>
      <c r="D110" s="142" t="s">
        <v>180</v>
      </c>
      <c r="E110" s="147" t="n">
        <v>2692290.28</v>
      </c>
      <c r="F110" s="289"/>
      <c r="G110" s="147" t="n">
        <f aca="false">E110</f>
        <v>2692290.28</v>
      </c>
      <c r="H110" s="147" t="n">
        <v>2692290.28</v>
      </c>
      <c r="I110" s="289"/>
      <c r="J110" s="147" t="n">
        <f aca="false">H110</f>
        <v>2692290.28</v>
      </c>
      <c r="K110" s="147" t="n">
        <f aca="false">H110-E110</f>
        <v>0</v>
      </c>
      <c r="L110" s="289"/>
      <c r="M110" s="147" t="n">
        <f aca="false">K110</f>
        <v>0</v>
      </c>
    </row>
    <row r="111" s="533" customFormat="true" ht="21" hidden="false" customHeight="true" outlineLevel="0" collapsed="false">
      <c r="A111" s="100"/>
      <c r="B111" s="142" t="s">
        <v>386</v>
      </c>
      <c r="C111" s="142" t="s">
        <v>48</v>
      </c>
      <c r="D111" s="794" t="s">
        <v>155</v>
      </c>
      <c r="E111" s="147" t="n">
        <v>2692290.28</v>
      </c>
      <c r="F111" s="289"/>
      <c r="G111" s="147" t="n">
        <f aca="false">G110</f>
        <v>2692290.28</v>
      </c>
      <c r="H111" s="147" t="n">
        <v>2692290.28</v>
      </c>
      <c r="I111" s="289"/>
      <c r="J111" s="147" t="n">
        <f aca="false">J110</f>
        <v>2692290.28</v>
      </c>
      <c r="K111" s="147" t="n">
        <f aca="false">H111-E111</f>
        <v>0</v>
      </c>
      <c r="L111" s="289"/>
      <c r="M111" s="147" t="n">
        <f aca="false">K111</f>
        <v>0</v>
      </c>
      <c r="N111" s="531"/>
      <c r="O111" s="532"/>
    </row>
    <row r="112" s="533" customFormat="true" ht="41.25" hidden="false" customHeight="true" outlineLevel="0" collapsed="false">
      <c r="A112" s="800" t="s">
        <v>887</v>
      </c>
      <c r="B112" s="800"/>
      <c r="C112" s="800"/>
      <c r="D112" s="800"/>
      <c r="E112" s="800"/>
      <c r="F112" s="800"/>
      <c r="G112" s="800"/>
      <c r="H112" s="800"/>
      <c r="I112" s="800"/>
      <c r="J112" s="800"/>
      <c r="K112" s="800"/>
      <c r="L112" s="800"/>
      <c r="M112" s="800"/>
      <c r="N112" s="85"/>
      <c r="O112" s="532"/>
    </row>
    <row r="113" s="793" customFormat="true" ht="15" hidden="false" customHeight="false" outlineLevel="0" collapsed="false">
      <c r="A113" s="113" t="n">
        <v>2</v>
      </c>
      <c r="B113" s="788" t="s">
        <v>53</v>
      </c>
      <c r="C113" s="289"/>
      <c r="D113" s="289"/>
      <c r="E113" s="801"/>
      <c r="F113" s="756"/>
      <c r="G113" s="801"/>
      <c r="H113" s="791"/>
      <c r="I113" s="791"/>
      <c r="J113" s="791"/>
      <c r="K113" s="791"/>
      <c r="L113" s="791"/>
      <c r="M113" s="791"/>
    </row>
    <row r="114" s="533" customFormat="true" ht="33" hidden="false" customHeight="true" outlineLevel="0" collapsed="false">
      <c r="A114" s="802"/>
      <c r="B114" s="142" t="s">
        <v>888</v>
      </c>
      <c r="C114" s="142" t="s">
        <v>871</v>
      </c>
      <c r="D114" s="142" t="s">
        <v>155</v>
      </c>
      <c r="E114" s="768" t="n">
        <v>560</v>
      </c>
      <c r="F114" s="756"/>
      <c r="G114" s="803" t="n">
        <f aca="false">E114</f>
        <v>560</v>
      </c>
      <c r="H114" s="768" t="n">
        <v>560</v>
      </c>
      <c r="I114" s="756"/>
      <c r="J114" s="803" t="n">
        <f aca="false">H114</f>
        <v>560</v>
      </c>
      <c r="K114" s="768" t="n">
        <f aca="false">H114-E114</f>
        <v>0</v>
      </c>
      <c r="L114" s="756" t="n">
        <f aca="false">I114-F114</f>
        <v>0</v>
      </c>
      <c r="M114" s="803" t="n">
        <f aca="false">K114+L114</f>
        <v>0</v>
      </c>
    </row>
    <row r="115" s="533" customFormat="true" ht="18.75" hidden="false" customHeight="true" outlineLevel="0" collapsed="false">
      <c r="A115" s="802"/>
      <c r="B115" s="142" t="s">
        <v>889</v>
      </c>
      <c r="C115" s="142" t="s">
        <v>124</v>
      </c>
      <c r="D115" s="142" t="s">
        <v>155</v>
      </c>
      <c r="E115" s="741" t="n">
        <v>630</v>
      </c>
      <c r="F115" s="756"/>
      <c r="G115" s="142" t="n">
        <f aca="false">E115</f>
        <v>630</v>
      </c>
      <c r="H115" s="741" t="n">
        <v>630</v>
      </c>
      <c r="I115" s="756"/>
      <c r="J115" s="142" t="n">
        <f aca="false">H115</f>
        <v>630</v>
      </c>
      <c r="K115" s="741" t="n">
        <f aca="false">H115-E115</f>
        <v>0</v>
      </c>
      <c r="L115" s="756" t="n">
        <f aca="false">I115-F115</f>
        <v>0</v>
      </c>
      <c r="M115" s="142" t="n">
        <f aca="false">K115+L115</f>
        <v>0</v>
      </c>
    </row>
    <row r="116" s="793" customFormat="true" ht="30" hidden="false" customHeight="false" outlineLevel="0" collapsed="false">
      <c r="A116" s="802"/>
      <c r="B116" s="142" t="s">
        <v>890</v>
      </c>
      <c r="C116" s="142" t="s">
        <v>891</v>
      </c>
      <c r="D116" s="142" t="s">
        <v>332</v>
      </c>
      <c r="E116" s="741" t="n">
        <v>3271.4</v>
      </c>
      <c r="F116" s="756"/>
      <c r="G116" s="142" t="n">
        <f aca="false">E116</f>
        <v>3271.4</v>
      </c>
      <c r="H116" s="741" t="n">
        <v>3271.4</v>
      </c>
      <c r="I116" s="756"/>
      <c r="J116" s="142" t="n">
        <f aca="false">H116</f>
        <v>3271.4</v>
      </c>
      <c r="K116" s="741" t="n">
        <f aca="false">H116-E116</f>
        <v>0</v>
      </c>
      <c r="L116" s="756" t="n">
        <f aca="false">I116-F116</f>
        <v>0</v>
      </c>
      <c r="M116" s="142" t="n">
        <f aca="false">K116+L116</f>
        <v>0</v>
      </c>
    </row>
    <row r="117" s="533" customFormat="true" ht="15" hidden="false" customHeight="false" outlineLevel="0" collapsed="false">
      <c r="A117" s="802"/>
      <c r="B117" s="142" t="s">
        <v>892</v>
      </c>
      <c r="C117" s="142" t="s">
        <v>893</v>
      </c>
      <c r="D117" s="142" t="s">
        <v>155</v>
      </c>
      <c r="E117" s="804" t="n">
        <v>37.475538</v>
      </c>
      <c r="F117" s="805"/>
      <c r="G117" s="806" t="n">
        <f aca="false">E117</f>
        <v>37.475538</v>
      </c>
      <c r="H117" s="804" t="n">
        <v>37.475538</v>
      </c>
      <c r="I117" s="805"/>
      <c r="J117" s="806" t="n">
        <f aca="false">H117</f>
        <v>37.475538</v>
      </c>
      <c r="K117" s="804" t="n">
        <f aca="false">H117-E117</f>
        <v>0</v>
      </c>
      <c r="L117" s="805" t="n">
        <f aca="false">I117-F117</f>
        <v>0</v>
      </c>
      <c r="M117" s="806" t="n">
        <f aca="false">K117+L117</f>
        <v>0</v>
      </c>
    </row>
    <row r="118" s="533" customFormat="true" ht="23.25" hidden="false" customHeight="true" outlineLevel="0" collapsed="false">
      <c r="A118" s="802"/>
      <c r="B118" s="142" t="s">
        <v>894</v>
      </c>
      <c r="C118" s="142" t="s">
        <v>124</v>
      </c>
      <c r="D118" s="142" t="s">
        <v>155</v>
      </c>
      <c r="E118" s="147" t="n">
        <v>1</v>
      </c>
      <c r="F118" s="289"/>
      <c r="G118" s="147" t="n">
        <f aca="false">E118</f>
        <v>1</v>
      </c>
      <c r="H118" s="147" t="n">
        <v>1</v>
      </c>
      <c r="I118" s="289"/>
      <c r="J118" s="147" t="n">
        <f aca="false">H118</f>
        <v>1</v>
      </c>
      <c r="K118" s="147" t="n">
        <f aca="false">H118-E118</f>
        <v>0</v>
      </c>
      <c r="L118" s="289" t="n">
        <f aca="false">I118-F118</f>
        <v>0</v>
      </c>
      <c r="M118" s="147" t="n">
        <f aca="false">K118+L118</f>
        <v>0</v>
      </c>
    </row>
    <row r="119" s="533" customFormat="true" ht="30" hidden="false" customHeight="false" outlineLevel="0" collapsed="false">
      <c r="A119" s="113"/>
      <c r="B119" s="142" t="s">
        <v>895</v>
      </c>
      <c r="C119" s="142" t="s">
        <v>154</v>
      </c>
      <c r="D119" s="142" t="s">
        <v>155</v>
      </c>
      <c r="E119" s="768" t="n">
        <v>6.67348</v>
      </c>
      <c r="F119" s="756"/>
      <c r="G119" s="768" t="n">
        <f aca="false">E119</f>
        <v>6.67348</v>
      </c>
      <c r="H119" s="768" t="n">
        <v>6.67348</v>
      </c>
      <c r="I119" s="756"/>
      <c r="J119" s="768" t="n">
        <f aca="false">H119</f>
        <v>6.67348</v>
      </c>
      <c r="K119" s="768" t="n">
        <f aca="false">H119-E119</f>
        <v>0</v>
      </c>
      <c r="L119" s="756" t="n">
        <f aca="false">I119-F119</f>
        <v>0</v>
      </c>
      <c r="M119" s="768" t="n">
        <f aca="false">K119+L119</f>
        <v>0</v>
      </c>
    </row>
    <row r="120" s="533" customFormat="true" ht="21" hidden="false" customHeight="true" outlineLevel="0" collapsed="false">
      <c r="A120" s="113"/>
      <c r="B120" s="142" t="s">
        <v>896</v>
      </c>
      <c r="C120" s="142" t="s">
        <v>154</v>
      </c>
      <c r="D120" s="142" t="s">
        <v>155</v>
      </c>
      <c r="E120" s="749" t="n">
        <v>4.764</v>
      </c>
      <c r="F120" s="807"/>
      <c r="G120" s="749" t="n">
        <f aca="false">E120</f>
        <v>4.764</v>
      </c>
      <c r="H120" s="749" t="n">
        <v>4.764</v>
      </c>
      <c r="I120" s="807"/>
      <c r="J120" s="749" t="n">
        <f aca="false">H120</f>
        <v>4.764</v>
      </c>
      <c r="K120" s="749" t="n">
        <f aca="false">H120-E120</f>
        <v>0</v>
      </c>
      <c r="L120" s="807" t="n">
        <f aca="false">I120-F120</f>
        <v>0</v>
      </c>
      <c r="M120" s="749" t="n">
        <f aca="false">K120+L120</f>
        <v>0</v>
      </c>
    </row>
    <row r="121" s="793" customFormat="true" ht="30" hidden="false" customHeight="false" outlineLevel="0" collapsed="false">
      <c r="A121" s="113"/>
      <c r="B121" s="142" t="s">
        <v>897</v>
      </c>
      <c r="C121" s="142" t="s">
        <v>124</v>
      </c>
      <c r="D121" s="142" t="s">
        <v>155</v>
      </c>
      <c r="E121" s="737" t="n">
        <v>2</v>
      </c>
      <c r="F121" s="738"/>
      <c r="G121" s="737" t="n">
        <f aca="false">E121</f>
        <v>2</v>
      </c>
      <c r="H121" s="147" t="n">
        <v>1</v>
      </c>
      <c r="I121" s="746"/>
      <c r="J121" s="147" t="n">
        <f aca="false">H121</f>
        <v>1</v>
      </c>
      <c r="K121" s="147" t="n">
        <f aca="false">H121-E121</f>
        <v>-1</v>
      </c>
      <c r="L121" s="746" t="n">
        <f aca="false">I121-F121</f>
        <v>0</v>
      </c>
      <c r="M121" s="147" t="n">
        <f aca="false">K121+L121</f>
        <v>-1</v>
      </c>
    </row>
    <row r="122" s="793" customFormat="true" ht="30" hidden="false" customHeight="false" outlineLevel="0" collapsed="false">
      <c r="A122" s="113"/>
      <c r="B122" s="142" t="s">
        <v>898</v>
      </c>
      <c r="C122" s="142" t="s">
        <v>899</v>
      </c>
      <c r="D122" s="142" t="s">
        <v>155</v>
      </c>
      <c r="E122" s="795" t="n">
        <v>31893</v>
      </c>
      <c r="F122" s="289"/>
      <c r="G122" s="795" t="n">
        <f aca="false">E122</f>
        <v>31893</v>
      </c>
      <c r="H122" s="795" t="n">
        <v>31893</v>
      </c>
      <c r="I122" s="289"/>
      <c r="J122" s="795" t="n">
        <f aca="false">H122</f>
        <v>31893</v>
      </c>
      <c r="K122" s="795" t="n">
        <f aca="false">H122-E122</f>
        <v>0</v>
      </c>
      <c r="L122" s="289" t="n">
        <f aca="false">I122-F122</f>
        <v>0</v>
      </c>
      <c r="M122" s="795" t="n">
        <f aca="false">K122+L122</f>
        <v>0</v>
      </c>
    </row>
    <row r="123" s="793" customFormat="true" ht="15" hidden="false" customHeight="false" outlineLevel="0" collapsed="false">
      <c r="A123" s="113"/>
      <c r="B123" s="142" t="s">
        <v>900</v>
      </c>
      <c r="C123" s="142" t="s">
        <v>891</v>
      </c>
      <c r="D123" s="142" t="s">
        <v>155</v>
      </c>
      <c r="E123" s="299" t="n">
        <v>706.6348</v>
      </c>
      <c r="F123" s="746"/>
      <c r="G123" s="299" t="n">
        <f aca="false">E123</f>
        <v>706.6348</v>
      </c>
      <c r="H123" s="299" t="n">
        <v>706.6348</v>
      </c>
      <c r="I123" s="746"/>
      <c r="J123" s="299" t="n">
        <f aca="false">H123</f>
        <v>706.6348</v>
      </c>
      <c r="K123" s="299" t="n">
        <f aca="false">H123-E123</f>
        <v>0</v>
      </c>
      <c r="L123" s="746" t="n">
        <f aca="false">I123-F123</f>
        <v>0</v>
      </c>
      <c r="M123" s="299" t="n">
        <f aca="false">K123+L123</f>
        <v>0</v>
      </c>
    </row>
    <row r="124" s="793" customFormat="true" ht="30" hidden="false" customHeight="false" outlineLevel="0" collapsed="false">
      <c r="A124" s="113"/>
      <c r="B124" s="142" t="s">
        <v>901</v>
      </c>
      <c r="C124" s="142" t="s">
        <v>124</v>
      </c>
      <c r="D124" s="142" t="s">
        <v>155</v>
      </c>
      <c r="E124" s="299" t="n">
        <v>4075</v>
      </c>
      <c r="F124" s="289"/>
      <c r="G124" s="299" t="n">
        <f aca="false">E124</f>
        <v>4075</v>
      </c>
      <c r="H124" s="299" t="n">
        <v>4075</v>
      </c>
      <c r="I124" s="289"/>
      <c r="J124" s="299" t="n">
        <f aca="false">H124</f>
        <v>4075</v>
      </c>
      <c r="K124" s="299" t="n">
        <f aca="false">H124-E124</f>
        <v>0</v>
      </c>
      <c r="L124" s="289" t="n">
        <f aca="false">I124-F124</f>
        <v>0</v>
      </c>
      <c r="M124" s="299" t="n">
        <f aca="false">K124+L124</f>
        <v>0</v>
      </c>
    </row>
    <row r="125" s="533" customFormat="true" ht="23.25" hidden="false" customHeight="true" outlineLevel="0" collapsed="false">
      <c r="A125" s="113"/>
      <c r="B125" s="142" t="s">
        <v>902</v>
      </c>
      <c r="C125" s="142" t="s">
        <v>903</v>
      </c>
      <c r="D125" s="142" t="s">
        <v>155</v>
      </c>
      <c r="E125" s="808" t="n">
        <v>14.91</v>
      </c>
      <c r="F125" s="289"/>
      <c r="G125" s="808" t="n">
        <f aca="false">E125</f>
        <v>14.91</v>
      </c>
      <c r="H125" s="808" t="n">
        <v>14.91</v>
      </c>
      <c r="I125" s="808"/>
      <c r="J125" s="808" t="n">
        <f aca="false">H125</f>
        <v>14.91</v>
      </c>
      <c r="K125" s="808" t="n">
        <f aca="false">H125-E125</f>
        <v>0</v>
      </c>
      <c r="L125" s="289" t="n">
        <f aca="false">I125-F125</f>
        <v>0</v>
      </c>
      <c r="M125" s="299" t="n">
        <f aca="false">K125+L125</f>
        <v>0</v>
      </c>
    </row>
    <row r="126" s="793" customFormat="true" ht="13.5" hidden="false" customHeight="true" outlineLevel="0" collapsed="false">
      <c r="A126" s="113"/>
      <c r="B126" s="142" t="s">
        <v>904</v>
      </c>
      <c r="C126" s="142" t="s">
        <v>899</v>
      </c>
      <c r="D126" s="142" t="s">
        <v>155</v>
      </c>
      <c r="E126" s="299" t="n">
        <v>124380</v>
      </c>
      <c r="F126" s="289"/>
      <c r="G126" s="299" t="n">
        <f aca="false">E126</f>
        <v>124380</v>
      </c>
      <c r="H126" s="299" t="n">
        <v>124380</v>
      </c>
      <c r="I126" s="289"/>
      <c r="J126" s="299" t="n">
        <f aca="false">H126</f>
        <v>124380</v>
      </c>
      <c r="K126" s="299" t="n">
        <f aca="false">H126-E126</f>
        <v>0</v>
      </c>
      <c r="L126" s="289" t="n">
        <f aca="false">I126-F126</f>
        <v>0</v>
      </c>
      <c r="M126" s="299" t="n">
        <f aca="false">K126+L126</f>
        <v>0</v>
      </c>
    </row>
    <row r="127" s="533" customFormat="true" ht="51" hidden="false" customHeight="true" outlineLevel="0" collapsed="false">
      <c r="A127" s="113"/>
      <c r="B127" s="142" t="s">
        <v>905</v>
      </c>
      <c r="C127" s="142" t="s">
        <v>124</v>
      </c>
      <c r="D127" s="142" t="s">
        <v>155</v>
      </c>
      <c r="E127" s="299" t="n">
        <v>1</v>
      </c>
      <c r="F127" s="289"/>
      <c r="G127" s="299" t="n">
        <f aca="false">E127</f>
        <v>1</v>
      </c>
      <c r="H127" s="299" t="n">
        <v>1</v>
      </c>
      <c r="I127" s="289"/>
      <c r="J127" s="299" t="n">
        <f aca="false">H127</f>
        <v>1</v>
      </c>
      <c r="K127" s="299" t="n">
        <f aca="false">H127-E127</f>
        <v>0</v>
      </c>
      <c r="L127" s="289" t="n">
        <f aca="false">I127-F127</f>
        <v>0</v>
      </c>
      <c r="M127" s="299" t="n">
        <f aca="false">K127+L127</f>
        <v>0</v>
      </c>
    </row>
    <row r="128" s="533" customFormat="true" ht="30" hidden="false" customHeight="false" outlineLevel="0" collapsed="false">
      <c r="A128" s="113"/>
      <c r="B128" s="142" t="s">
        <v>906</v>
      </c>
      <c r="C128" s="142" t="s">
        <v>875</v>
      </c>
      <c r="D128" s="142" t="s">
        <v>907</v>
      </c>
      <c r="E128" s="796" t="n">
        <v>17.96</v>
      </c>
      <c r="F128" s="756"/>
      <c r="G128" s="796" t="n">
        <f aca="false">E128</f>
        <v>17.96</v>
      </c>
      <c r="H128" s="796" t="n">
        <v>17.96</v>
      </c>
      <c r="I128" s="756"/>
      <c r="J128" s="796" t="n">
        <f aca="false">H128</f>
        <v>17.96</v>
      </c>
      <c r="K128" s="796" t="n">
        <f aca="false">H128-E128</f>
        <v>0</v>
      </c>
      <c r="L128" s="756" t="n">
        <f aca="false">I128-F128</f>
        <v>0</v>
      </c>
      <c r="M128" s="796" t="n">
        <f aca="false">K128+L128</f>
        <v>0</v>
      </c>
    </row>
    <row r="129" s="533" customFormat="true" ht="32.25" hidden="false" customHeight="true" outlineLevel="0" collapsed="false">
      <c r="A129" s="113"/>
      <c r="B129" s="142" t="s">
        <v>908</v>
      </c>
      <c r="C129" s="142" t="s">
        <v>871</v>
      </c>
      <c r="D129" s="142" t="s">
        <v>155</v>
      </c>
      <c r="E129" s="795" t="n">
        <v>11.744</v>
      </c>
      <c r="F129" s="289"/>
      <c r="G129" s="795" t="n">
        <f aca="false">E129</f>
        <v>11.744</v>
      </c>
      <c r="H129" s="795" t="n">
        <v>11.744</v>
      </c>
      <c r="I129" s="289"/>
      <c r="J129" s="795" t="n">
        <f aca="false">H129</f>
        <v>11.744</v>
      </c>
      <c r="K129" s="795" t="n">
        <f aca="false">H129-E129</f>
        <v>0</v>
      </c>
      <c r="L129" s="289" t="n">
        <f aca="false">I129-F129</f>
        <v>0</v>
      </c>
      <c r="M129" s="795" t="n">
        <f aca="false">K129+L129</f>
        <v>0</v>
      </c>
      <c r="N129" s="531"/>
      <c r="O129" s="532"/>
    </row>
    <row r="130" s="793" customFormat="true" ht="15" hidden="false" customHeight="false" outlineLevel="0" collapsed="false">
      <c r="A130" s="113"/>
      <c r="B130" s="142" t="s">
        <v>909</v>
      </c>
      <c r="C130" s="142" t="s">
        <v>124</v>
      </c>
      <c r="D130" s="142" t="s">
        <v>155</v>
      </c>
      <c r="E130" s="299" t="n">
        <v>11998</v>
      </c>
      <c r="F130" s="289"/>
      <c r="G130" s="299" t="n">
        <f aca="false">E130</f>
        <v>11998</v>
      </c>
      <c r="H130" s="299" t="n">
        <v>11998</v>
      </c>
      <c r="I130" s="289"/>
      <c r="J130" s="299" t="n">
        <f aca="false">H130</f>
        <v>11998</v>
      </c>
      <c r="K130" s="299" t="n">
        <f aca="false">H130-E130</f>
        <v>0</v>
      </c>
      <c r="L130" s="289" t="n">
        <f aca="false">I130-F130</f>
        <v>0</v>
      </c>
      <c r="M130" s="299" t="n">
        <f aca="false">K130+L130</f>
        <v>0</v>
      </c>
    </row>
    <row r="131" s="533" customFormat="true" ht="36.75" hidden="false" customHeight="true" outlineLevel="0" collapsed="false">
      <c r="A131" s="113"/>
      <c r="B131" s="142" t="s">
        <v>910</v>
      </c>
      <c r="C131" s="142" t="s">
        <v>124</v>
      </c>
      <c r="D131" s="142" t="s">
        <v>155</v>
      </c>
      <c r="E131" s="603" t="n">
        <v>37</v>
      </c>
      <c r="F131" s="809"/>
      <c r="G131" s="810" t="n">
        <f aca="false">E131</f>
        <v>37</v>
      </c>
      <c r="H131" s="603" t="n">
        <v>37</v>
      </c>
      <c r="I131" s="809"/>
      <c r="J131" s="810" t="n">
        <f aca="false">H131</f>
        <v>37</v>
      </c>
      <c r="K131" s="603" t="n">
        <f aca="false">H131-E131</f>
        <v>0</v>
      </c>
      <c r="L131" s="809" t="n">
        <f aca="false">I131-F131</f>
        <v>0</v>
      </c>
      <c r="M131" s="810" t="n">
        <f aca="false">K131+L131</f>
        <v>0</v>
      </c>
    </row>
    <row r="132" s="533" customFormat="true" ht="30.75" hidden="false" customHeight="true" outlineLevel="0" collapsed="false">
      <c r="A132" s="113"/>
      <c r="B132" s="142" t="s">
        <v>911</v>
      </c>
      <c r="C132" s="142" t="s">
        <v>875</v>
      </c>
      <c r="D132" s="142" t="s">
        <v>155</v>
      </c>
      <c r="E132" s="797" t="n">
        <v>138.1</v>
      </c>
      <c r="F132" s="756"/>
      <c r="G132" s="797" t="n">
        <f aca="false">E132</f>
        <v>138.1</v>
      </c>
      <c r="H132" s="797" t="n">
        <v>138.1</v>
      </c>
      <c r="I132" s="756"/>
      <c r="J132" s="797" t="n">
        <f aca="false">H132</f>
        <v>138.1</v>
      </c>
      <c r="K132" s="797" t="n">
        <f aca="false">H132-E132</f>
        <v>0</v>
      </c>
      <c r="L132" s="756" t="n">
        <f aca="false">I132-F132</f>
        <v>0</v>
      </c>
      <c r="M132" s="797" t="n">
        <f aca="false">K132+L132</f>
        <v>0</v>
      </c>
    </row>
    <row r="133" s="793" customFormat="true" ht="15" hidden="false" customHeight="false" outlineLevel="0" collapsed="false">
      <c r="A133" s="113"/>
      <c r="B133" s="142" t="s">
        <v>912</v>
      </c>
      <c r="C133" s="142" t="s">
        <v>124</v>
      </c>
      <c r="D133" s="142" t="s">
        <v>155</v>
      </c>
      <c r="E133" s="603" t="n">
        <v>6</v>
      </c>
      <c r="F133" s="756"/>
      <c r="G133" s="603" t="n">
        <f aca="false">E133</f>
        <v>6</v>
      </c>
      <c r="H133" s="603" t="n">
        <v>6</v>
      </c>
      <c r="I133" s="756"/>
      <c r="J133" s="603" t="n">
        <f aca="false">H133</f>
        <v>6</v>
      </c>
      <c r="K133" s="603" t="n">
        <f aca="false">H133-E133</f>
        <v>0</v>
      </c>
      <c r="L133" s="756" t="n">
        <f aca="false">I133-F133</f>
        <v>0</v>
      </c>
      <c r="M133" s="603" t="n">
        <f aca="false">K133+L133</f>
        <v>0</v>
      </c>
    </row>
    <row r="134" s="533" customFormat="true" ht="15" hidden="false" customHeight="false" outlineLevel="0" collapsed="false">
      <c r="A134" s="113"/>
      <c r="B134" s="741" t="s">
        <v>913</v>
      </c>
      <c r="C134" s="741" t="s">
        <v>124</v>
      </c>
      <c r="D134" s="142" t="s">
        <v>155</v>
      </c>
      <c r="E134" s="147" t="n">
        <v>2088</v>
      </c>
      <c r="F134" s="756"/>
      <c r="G134" s="147" t="n">
        <f aca="false">E134</f>
        <v>2088</v>
      </c>
      <c r="H134" s="147" t="n">
        <v>2088</v>
      </c>
      <c r="I134" s="756"/>
      <c r="J134" s="147" t="n">
        <f aca="false">H134</f>
        <v>2088</v>
      </c>
      <c r="K134" s="147" t="n">
        <f aca="false">H134-E134</f>
        <v>0</v>
      </c>
      <c r="L134" s="756" t="n">
        <f aca="false">I134-F134</f>
        <v>0</v>
      </c>
      <c r="M134" s="147" t="n">
        <f aca="false">K134+L134</f>
        <v>0</v>
      </c>
    </row>
    <row r="135" s="533" customFormat="true" ht="15" hidden="false" customHeight="false" outlineLevel="0" collapsed="false">
      <c r="A135" s="113"/>
      <c r="B135" s="741" t="s">
        <v>914</v>
      </c>
      <c r="C135" s="741" t="s">
        <v>124</v>
      </c>
      <c r="D135" s="142" t="s">
        <v>155</v>
      </c>
      <c r="E135" s="737" t="n">
        <v>4874</v>
      </c>
      <c r="F135" s="756"/>
      <c r="G135" s="147" t="n">
        <f aca="false">E135</f>
        <v>4874</v>
      </c>
      <c r="H135" s="737" t="n">
        <v>4874</v>
      </c>
      <c r="I135" s="756"/>
      <c r="J135" s="147" t="n">
        <f aca="false">H135</f>
        <v>4874</v>
      </c>
      <c r="K135" s="737" t="n">
        <f aca="false">H135-E135</f>
        <v>0</v>
      </c>
      <c r="L135" s="756" t="n">
        <f aca="false">I135-F135</f>
        <v>0</v>
      </c>
      <c r="M135" s="147" t="n">
        <f aca="false">K135+L135</f>
        <v>0</v>
      </c>
    </row>
    <row r="136" s="793" customFormat="true" ht="15" hidden="false" customHeight="false" outlineLevel="0" collapsed="false">
      <c r="A136" s="113"/>
      <c r="B136" s="741" t="s">
        <v>915</v>
      </c>
      <c r="C136" s="741" t="s">
        <v>871</v>
      </c>
      <c r="D136" s="142" t="s">
        <v>155</v>
      </c>
      <c r="E136" s="768" t="n">
        <v>56.1051</v>
      </c>
      <c r="F136" s="756"/>
      <c r="G136" s="803" t="n">
        <f aca="false">E136</f>
        <v>56.1051</v>
      </c>
      <c r="H136" s="768" t="n">
        <v>56.1051</v>
      </c>
      <c r="I136" s="756"/>
      <c r="J136" s="803" t="n">
        <f aca="false">H136</f>
        <v>56.1051</v>
      </c>
      <c r="K136" s="768" t="n">
        <f aca="false">H136-E136</f>
        <v>0</v>
      </c>
      <c r="L136" s="756" t="n">
        <f aca="false">I136-F136</f>
        <v>0</v>
      </c>
      <c r="M136" s="803" t="n">
        <f aca="false">K136+L136</f>
        <v>0</v>
      </c>
    </row>
    <row r="137" s="793" customFormat="true" ht="15" hidden="false" customHeight="false" outlineLevel="0" collapsed="false">
      <c r="A137" s="113"/>
      <c r="B137" s="142" t="s">
        <v>779</v>
      </c>
      <c r="C137" s="142" t="s">
        <v>124</v>
      </c>
      <c r="D137" s="142" t="s">
        <v>155</v>
      </c>
      <c r="E137" s="147" t="n">
        <v>720</v>
      </c>
      <c r="F137" s="147" t="n">
        <v>121</v>
      </c>
      <c r="G137" s="754" t="n">
        <f aca="false">E137+F137</f>
        <v>841</v>
      </c>
      <c r="H137" s="147" t="n">
        <v>720</v>
      </c>
      <c r="I137" s="147" t="n">
        <v>121</v>
      </c>
      <c r="J137" s="754" t="n">
        <f aca="false">H137+I137</f>
        <v>841</v>
      </c>
      <c r="K137" s="147" t="n">
        <f aca="false">H137-E137</f>
        <v>0</v>
      </c>
      <c r="L137" s="147" t="n">
        <f aca="false">I137-F137</f>
        <v>0</v>
      </c>
      <c r="M137" s="754" t="n">
        <f aca="false">K137+L137</f>
        <v>0</v>
      </c>
    </row>
    <row r="138" s="793" customFormat="true" ht="21.75" hidden="false" customHeight="true" outlineLevel="0" collapsed="false">
      <c r="A138" s="113"/>
      <c r="B138" s="142" t="s">
        <v>916</v>
      </c>
      <c r="C138" s="142" t="s">
        <v>124</v>
      </c>
      <c r="D138" s="142" t="s">
        <v>155</v>
      </c>
      <c r="E138" s="603" t="n">
        <v>8</v>
      </c>
      <c r="F138" s="756"/>
      <c r="G138" s="603" t="n">
        <f aca="false">E138</f>
        <v>8</v>
      </c>
      <c r="H138" s="603" t="n">
        <v>8</v>
      </c>
      <c r="I138" s="756"/>
      <c r="J138" s="603" t="n">
        <f aca="false">H138</f>
        <v>8</v>
      </c>
      <c r="K138" s="603" t="n">
        <f aca="false">H138-E138</f>
        <v>0</v>
      </c>
      <c r="L138" s="756" t="n">
        <f aca="false">I138-F138</f>
        <v>0</v>
      </c>
      <c r="M138" s="603" t="n">
        <f aca="false">K138+L138</f>
        <v>0</v>
      </c>
    </row>
    <row r="139" s="533" customFormat="true" ht="20.25" hidden="false" customHeight="true" outlineLevel="0" collapsed="false">
      <c r="A139" s="113"/>
      <c r="B139" s="741" t="s">
        <v>917</v>
      </c>
      <c r="C139" s="741" t="s">
        <v>124</v>
      </c>
      <c r="D139" s="142" t="s">
        <v>155</v>
      </c>
      <c r="E139" s="147" t="n">
        <v>13</v>
      </c>
      <c r="F139" s="289"/>
      <c r="G139" s="147" t="n">
        <f aca="false">E139</f>
        <v>13</v>
      </c>
      <c r="H139" s="147" t="n">
        <v>13</v>
      </c>
      <c r="I139" s="289"/>
      <c r="J139" s="147" t="n">
        <f aca="false">H139</f>
        <v>13</v>
      </c>
      <c r="K139" s="147" t="n">
        <f aca="false">H139-E139</f>
        <v>0</v>
      </c>
      <c r="L139" s="289" t="n">
        <f aca="false">I139-F139</f>
        <v>0</v>
      </c>
      <c r="M139" s="147" t="n">
        <f aca="false">K139+L139</f>
        <v>0</v>
      </c>
    </row>
    <row r="140" s="793" customFormat="true" ht="13.5" hidden="false" customHeight="true" outlineLevel="0" collapsed="false">
      <c r="A140" s="811"/>
      <c r="B140" s="142" t="s">
        <v>918</v>
      </c>
      <c r="C140" s="142" t="s">
        <v>891</v>
      </c>
      <c r="D140" s="142" t="s">
        <v>155</v>
      </c>
      <c r="E140" s="737" t="n">
        <v>21425</v>
      </c>
      <c r="F140" s="756"/>
      <c r="G140" s="737" t="n">
        <f aca="false">E140</f>
        <v>21425</v>
      </c>
      <c r="H140" s="737" t="n">
        <v>21425</v>
      </c>
      <c r="I140" s="756"/>
      <c r="J140" s="737" t="n">
        <f aca="false">H140</f>
        <v>21425</v>
      </c>
      <c r="K140" s="737" t="n">
        <f aca="false">H140-E140</f>
        <v>0</v>
      </c>
      <c r="L140" s="756" t="n">
        <f aca="false">I140-F140</f>
        <v>0</v>
      </c>
      <c r="M140" s="737" t="n">
        <f aca="false">K140+L140</f>
        <v>0</v>
      </c>
    </row>
    <row r="141" s="533" customFormat="true" ht="31.5" hidden="false" customHeight="true" outlineLevel="0" collapsed="false">
      <c r="A141" s="113"/>
      <c r="B141" s="142" t="s">
        <v>919</v>
      </c>
      <c r="C141" s="142" t="s">
        <v>323</v>
      </c>
      <c r="D141" s="142" t="s">
        <v>155</v>
      </c>
      <c r="E141" s="147" t="n">
        <v>354</v>
      </c>
      <c r="F141" s="289"/>
      <c r="G141" s="147" t="n">
        <f aca="false">E141</f>
        <v>354</v>
      </c>
      <c r="H141" s="147" t="n">
        <v>354</v>
      </c>
      <c r="I141" s="289"/>
      <c r="J141" s="147" t="n">
        <f aca="false">H141</f>
        <v>354</v>
      </c>
      <c r="K141" s="147" t="n">
        <f aca="false">H141-E141</f>
        <v>0</v>
      </c>
      <c r="L141" s="289" t="n">
        <f aca="false">I141-F141</f>
        <v>0</v>
      </c>
      <c r="M141" s="147" t="n">
        <f aca="false">K141+L141</f>
        <v>0</v>
      </c>
    </row>
    <row r="142" s="533" customFormat="true" ht="22.5" hidden="false" customHeight="true" outlineLevel="0" collapsed="false">
      <c r="A142" s="802"/>
      <c r="B142" s="142" t="s">
        <v>920</v>
      </c>
      <c r="C142" s="142" t="s">
        <v>774</v>
      </c>
      <c r="D142" s="142" t="s">
        <v>155</v>
      </c>
      <c r="E142" s="147" t="n">
        <v>20576</v>
      </c>
      <c r="F142" s="289"/>
      <c r="G142" s="147" t="n">
        <f aca="false">E142</f>
        <v>20576</v>
      </c>
      <c r="H142" s="147" t="n">
        <v>20576</v>
      </c>
      <c r="I142" s="289"/>
      <c r="J142" s="147" t="n">
        <f aca="false">H142</f>
        <v>20576</v>
      </c>
      <c r="K142" s="147" t="n">
        <f aca="false">H142-E142</f>
        <v>0</v>
      </c>
      <c r="L142" s="289" t="n">
        <f aca="false">I142-F142</f>
        <v>0</v>
      </c>
      <c r="M142" s="147" t="n">
        <f aca="false">K142+L142</f>
        <v>0</v>
      </c>
    </row>
    <row r="143" s="533" customFormat="true" ht="24" hidden="false" customHeight="true" outlineLevel="0" collapsed="false">
      <c r="A143" s="802"/>
      <c r="B143" s="142" t="s">
        <v>921</v>
      </c>
      <c r="C143" s="142" t="s">
        <v>774</v>
      </c>
      <c r="D143" s="142" t="s">
        <v>155</v>
      </c>
      <c r="E143" s="147" t="n">
        <v>7840</v>
      </c>
      <c r="F143" s="289"/>
      <c r="G143" s="147" t="n">
        <f aca="false">E143</f>
        <v>7840</v>
      </c>
      <c r="H143" s="147" t="n">
        <v>7840</v>
      </c>
      <c r="I143" s="289"/>
      <c r="J143" s="147" t="n">
        <f aca="false">H143</f>
        <v>7840</v>
      </c>
      <c r="K143" s="147" t="n">
        <f aca="false">H143-E143</f>
        <v>0</v>
      </c>
      <c r="L143" s="289" t="n">
        <f aca="false">I143-F143</f>
        <v>0</v>
      </c>
      <c r="M143" s="147" t="n">
        <f aca="false">K143+L143</f>
        <v>0</v>
      </c>
      <c r="N143" s="531"/>
      <c r="O143" s="532"/>
    </row>
    <row r="144" s="793" customFormat="true" ht="15" hidden="false" customHeight="false" outlineLevel="0" collapsed="false">
      <c r="A144" s="113"/>
      <c r="B144" s="142" t="s">
        <v>922</v>
      </c>
      <c r="C144" s="142" t="s">
        <v>774</v>
      </c>
      <c r="D144" s="142" t="s">
        <v>155</v>
      </c>
      <c r="E144" s="147" t="n">
        <v>9700</v>
      </c>
      <c r="F144" s="289"/>
      <c r="G144" s="147" t="n">
        <f aca="false">E144</f>
        <v>9700</v>
      </c>
      <c r="H144" s="147" t="n">
        <v>9700</v>
      </c>
      <c r="I144" s="289"/>
      <c r="J144" s="147" t="n">
        <f aca="false">H144</f>
        <v>9700</v>
      </c>
      <c r="K144" s="147" t="n">
        <f aca="false">H144-E144</f>
        <v>0</v>
      </c>
      <c r="L144" s="289" t="n">
        <f aca="false">I144-F144</f>
        <v>0</v>
      </c>
      <c r="M144" s="147" t="n">
        <f aca="false">K144+L144</f>
        <v>0</v>
      </c>
    </row>
    <row r="145" s="533" customFormat="true" ht="38.25" hidden="false" customHeight="true" outlineLevel="0" collapsed="false">
      <c r="A145" s="113"/>
      <c r="B145" s="142" t="s">
        <v>923</v>
      </c>
      <c r="C145" s="142" t="s">
        <v>774</v>
      </c>
      <c r="D145" s="142" t="s">
        <v>155</v>
      </c>
      <c r="E145" s="147" t="n">
        <v>40870</v>
      </c>
      <c r="F145" s="289"/>
      <c r="G145" s="147" t="n">
        <f aca="false">E145</f>
        <v>40870</v>
      </c>
      <c r="H145" s="147" t="n">
        <v>40870</v>
      </c>
      <c r="I145" s="289"/>
      <c r="J145" s="147" t="n">
        <f aca="false">H145</f>
        <v>40870</v>
      </c>
      <c r="K145" s="147" t="n">
        <f aca="false">H145-E145</f>
        <v>0</v>
      </c>
      <c r="L145" s="289" t="n">
        <f aca="false">I145-F145</f>
        <v>0</v>
      </c>
      <c r="M145" s="147" t="n">
        <f aca="false">K145+L145</f>
        <v>0</v>
      </c>
    </row>
    <row r="146" s="793" customFormat="true" ht="15" hidden="false" customHeight="false" outlineLevel="0" collapsed="false">
      <c r="A146" s="113"/>
      <c r="B146" s="142" t="s">
        <v>924</v>
      </c>
      <c r="C146" s="142" t="s">
        <v>925</v>
      </c>
      <c r="D146" s="142" t="s">
        <v>155</v>
      </c>
      <c r="E146" s="147" t="n">
        <v>2381</v>
      </c>
      <c r="F146" s="289"/>
      <c r="G146" s="147" t="n">
        <f aca="false">E146</f>
        <v>2381</v>
      </c>
      <c r="H146" s="147" t="n">
        <f aca="false">1088+287+210</f>
        <v>1585</v>
      </c>
      <c r="I146" s="812"/>
      <c r="J146" s="147" t="n">
        <f aca="false">H146</f>
        <v>1585</v>
      </c>
      <c r="K146" s="147" t="n">
        <f aca="false">H146-E146</f>
        <v>-796</v>
      </c>
      <c r="L146" s="147" t="n">
        <f aca="false">I146-F146</f>
        <v>0</v>
      </c>
      <c r="M146" s="147" t="n">
        <f aca="false">K146+L146</f>
        <v>-796</v>
      </c>
    </row>
    <row r="147" s="793" customFormat="true" ht="36.75" hidden="false" customHeight="true" outlineLevel="0" collapsed="false">
      <c r="A147" s="113"/>
      <c r="B147" s="142" t="s">
        <v>926</v>
      </c>
      <c r="C147" s="142" t="s">
        <v>124</v>
      </c>
      <c r="D147" s="142" t="s">
        <v>332</v>
      </c>
      <c r="E147" s="147" t="n">
        <v>5</v>
      </c>
      <c r="F147" s="289"/>
      <c r="G147" s="147" t="n">
        <f aca="false">E147</f>
        <v>5</v>
      </c>
      <c r="H147" s="147" t="n">
        <v>5</v>
      </c>
      <c r="I147" s="289"/>
      <c r="J147" s="147" t="n">
        <f aca="false">H147</f>
        <v>5</v>
      </c>
      <c r="K147" s="147" t="n">
        <f aca="false">H147-E147</f>
        <v>0</v>
      </c>
      <c r="L147" s="289" t="n">
        <f aca="false">I147-F147</f>
        <v>0</v>
      </c>
      <c r="M147" s="147" t="n">
        <f aca="false">K147+L147</f>
        <v>0</v>
      </c>
    </row>
    <row r="148" s="793" customFormat="true" ht="21" hidden="false" customHeight="true" outlineLevel="0" collapsed="false">
      <c r="A148" s="113"/>
      <c r="B148" s="142" t="s">
        <v>780</v>
      </c>
      <c r="C148" s="142" t="s">
        <v>124</v>
      </c>
      <c r="D148" s="142" t="s">
        <v>781</v>
      </c>
      <c r="E148" s="147" t="n">
        <v>15</v>
      </c>
      <c r="F148" s="147"/>
      <c r="G148" s="147" t="n">
        <f aca="false">E148</f>
        <v>15</v>
      </c>
      <c r="H148" s="147" t="n">
        <v>15</v>
      </c>
      <c r="I148" s="147"/>
      <c r="J148" s="147" t="n">
        <f aca="false">H148</f>
        <v>15</v>
      </c>
      <c r="K148" s="147" t="n">
        <f aca="false">H148-E148</f>
        <v>0</v>
      </c>
      <c r="L148" s="147" t="n">
        <f aca="false">I148-F148</f>
        <v>0</v>
      </c>
      <c r="M148" s="147" t="n">
        <f aca="false">K148+L148</f>
        <v>0</v>
      </c>
    </row>
    <row r="149" s="793" customFormat="true" ht="45" hidden="false" customHeight="false" outlineLevel="0" collapsed="false">
      <c r="A149" s="113"/>
      <c r="B149" s="142" t="s">
        <v>786</v>
      </c>
      <c r="C149" s="142" t="s">
        <v>124</v>
      </c>
      <c r="D149" s="142" t="s">
        <v>787</v>
      </c>
      <c r="E149" s="147" t="n">
        <v>5</v>
      </c>
      <c r="F149" s="147"/>
      <c r="G149" s="147" t="n">
        <f aca="false">E149</f>
        <v>5</v>
      </c>
      <c r="H149" s="147" t="n">
        <v>3</v>
      </c>
      <c r="I149" s="147"/>
      <c r="J149" s="147" t="n">
        <f aca="false">H149</f>
        <v>3</v>
      </c>
      <c r="K149" s="147" t="n">
        <f aca="false">H149-E149</f>
        <v>-2</v>
      </c>
      <c r="L149" s="147" t="n">
        <f aca="false">I149-F149</f>
        <v>0</v>
      </c>
      <c r="M149" s="147" t="n">
        <f aca="false">K149+L149</f>
        <v>-2</v>
      </c>
    </row>
    <row r="150" s="793" customFormat="true" ht="42.75" hidden="false" customHeight="true" outlineLevel="0" collapsed="false">
      <c r="A150" s="800" t="s">
        <v>927</v>
      </c>
      <c r="B150" s="800"/>
      <c r="C150" s="800"/>
      <c r="D150" s="800"/>
      <c r="E150" s="800"/>
      <c r="F150" s="800"/>
      <c r="G150" s="800"/>
      <c r="H150" s="800"/>
      <c r="I150" s="800"/>
      <c r="J150" s="800"/>
      <c r="K150" s="800"/>
      <c r="L150" s="800"/>
      <c r="M150" s="800"/>
      <c r="N150" s="135"/>
    </row>
    <row r="151" s="533" customFormat="true" ht="24" hidden="false" customHeight="true" outlineLevel="0" collapsed="false">
      <c r="A151" s="100"/>
      <c r="B151" s="293" t="s">
        <v>58</v>
      </c>
      <c r="C151" s="142"/>
      <c r="D151" s="142"/>
      <c r="E151" s="147"/>
      <c r="F151" s="147"/>
      <c r="G151" s="147"/>
      <c r="H151" s="813"/>
      <c r="I151" s="814"/>
      <c r="J151" s="815"/>
      <c r="K151" s="815"/>
      <c r="L151" s="815"/>
      <c r="M151" s="815"/>
    </row>
    <row r="152" s="533" customFormat="true" ht="15" hidden="false" customHeight="false" outlineLevel="0" collapsed="false">
      <c r="A152" s="289"/>
      <c r="B152" s="142" t="s">
        <v>928</v>
      </c>
      <c r="C152" s="142"/>
      <c r="D152" s="142"/>
      <c r="E152" s="816"/>
      <c r="F152" s="809"/>
      <c r="G152" s="803"/>
      <c r="H152" s="813"/>
      <c r="I152" s="814"/>
      <c r="J152" s="815"/>
      <c r="K152" s="815"/>
      <c r="L152" s="815"/>
      <c r="M152" s="815"/>
    </row>
    <row r="153" s="533" customFormat="true" ht="15" hidden="false" customHeight="false" outlineLevel="0" collapsed="false">
      <c r="A153" s="289"/>
      <c r="B153" s="142" t="s">
        <v>929</v>
      </c>
      <c r="C153" s="142" t="s">
        <v>229</v>
      </c>
      <c r="D153" s="142" t="s">
        <v>155</v>
      </c>
      <c r="E153" s="768" t="n">
        <v>100.055291071429</v>
      </c>
      <c r="F153" s="756"/>
      <c r="G153" s="803" t="n">
        <f aca="false">E153</f>
        <v>100.055291071429</v>
      </c>
      <c r="H153" s="768" t="n">
        <v>100.055291071429</v>
      </c>
      <c r="I153" s="756"/>
      <c r="J153" s="803" t="n">
        <f aca="false">H153</f>
        <v>100.055291071429</v>
      </c>
      <c r="K153" s="147" t="n">
        <f aca="false">H153-E153</f>
        <v>0</v>
      </c>
      <c r="L153" s="147" t="n">
        <f aca="false">I153-F153</f>
        <v>0</v>
      </c>
      <c r="M153" s="147" t="n">
        <f aca="false">K153+L153</f>
        <v>0</v>
      </c>
    </row>
    <row r="154" s="533" customFormat="true" ht="15" hidden="false" customHeight="false" outlineLevel="0" collapsed="false">
      <c r="A154" s="289"/>
      <c r="B154" s="142" t="s">
        <v>930</v>
      </c>
      <c r="C154" s="142" t="s">
        <v>236</v>
      </c>
      <c r="D154" s="142" t="s">
        <v>155</v>
      </c>
      <c r="E154" s="804" t="n">
        <v>0.5215</v>
      </c>
      <c r="F154" s="756"/>
      <c r="G154" s="806" t="n">
        <f aca="false">E154</f>
        <v>0.5215</v>
      </c>
      <c r="H154" s="804" t="n">
        <v>0.5215</v>
      </c>
      <c r="I154" s="756"/>
      <c r="J154" s="806" t="n">
        <f aca="false">H154</f>
        <v>0.5215</v>
      </c>
      <c r="K154" s="147" t="n">
        <f aca="false">H154-E154</f>
        <v>0</v>
      </c>
      <c r="L154" s="147" t="n">
        <f aca="false">I154-F154</f>
        <v>0</v>
      </c>
      <c r="M154" s="147" t="n">
        <f aca="false">K154+L154</f>
        <v>0</v>
      </c>
    </row>
    <row r="155" s="533" customFormat="true" ht="15" hidden="false" customHeight="false" outlineLevel="0" collapsed="false">
      <c r="A155" s="289"/>
      <c r="B155" s="142" t="s">
        <v>931</v>
      </c>
      <c r="C155" s="142" t="s">
        <v>120</v>
      </c>
      <c r="D155" s="142" t="s">
        <v>332</v>
      </c>
      <c r="E155" s="768" t="n">
        <v>821.2</v>
      </c>
      <c r="F155" s="756"/>
      <c r="G155" s="803" t="n">
        <f aca="false">E155</f>
        <v>821.2</v>
      </c>
      <c r="H155" s="768" t="n">
        <v>821.2</v>
      </c>
      <c r="I155" s="756"/>
      <c r="J155" s="803" t="n">
        <f aca="false">H155</f>
        <v>821.2</v>
      </c>
      <c r="K155" s="147" t="n">
        <f aca="false">H155-E155</f>
        <v>0</v>
      </c>
      <c r="L155" s="147" t="n">
        <f aca="false">I155-F155</f>
        <v>0</v>
      </c>
      <c r="M155" s="147" t="n">
        <f aca="false">K155+L155</f>
        <v>0</v>
      </c>
    </row>
    <row r="156" s="793" customFormat="true" ht="15" hidden="false" customHeight="false" outlineLevel="0" collapsed="false">
      <c r="A156" s="289"/>
      <c r="B156" s="142" t="s">
        <v>932</v>
      </c>
      <c r="C156" s="142" t="s">
        <v>48</v>
      </c>
      <c r="D156" s="142" t="s">
        <v>155</v>
      </c>
      <c r="E156" s="803" t="n">
        <v>184.509692696073</v>
      </c>
      <c r="F156" s="809"/>
      <c r="G156" s="803" t="n">
        <f aca="false">E156</f>
        <v>184.509692696073</v>
      </c>
      <c r="H156" s="803" t="n">
        <v>184.509692696073</v>
      </c>
      <c r="I156" s="809"/>
      <c r="J156" s="803" t="n">
        <f aca="false">H156</f>
        <v>184.509692696073</v>
      </c>
      <c r="K156" s="147" t="n">
        <f aca="false">H156-E156</f>
        <v>0</v>
      </c>
      <c r="L156" s="147" t="n">
        <f aca="false">I156-F156</f>
        <v>0</v>
      </c>
      <c r="M156" s="147" t="n">
        <f aca="false">K156+L156</f>
        <v>0</v>
      </c>
    </row>
    <row r="157" s="793" customFormat="true" ht="15.75" hidden="false" customHeight="true" outlineLevel="0" collapsed="false">
      <c r="A157" s="100"/>
      <c r="B157" s="142" t="s">
        <v>933</v>
      </c>
      <c r="C157" s="142" t="s">
        <v>229</v>
      </c>
      <c r="D157" s="142" t="s">
        <v>155</v>
      </c>
      <c r="E157" s="803" t="n">
        <v>199</v>
      </c>
      <c r="F157" s="817"/>
      <c r="G157" s="803" t="n">
        <f aca="false">E157</f>
        <v>199</v>
      </c>
      <c r="H157" s="803" t="n">
        <v>40</v>
      </c>
      <c r="I157" s="817"/>
      <c r="J157" s="803" t="n">
        <f aca="false">H157</f>
        <v>40</v>
      </c>
      <c r="K157" s="147" t="n">
        <f aca="false">H157-E157</f>
        <v>-159</v>
      </c>
      <c r="L157" s="147" t="n">
        <f aca="false">I157-F157</f>
        <v>0</v>
      </c>
      <c r="M157" s="147" t="n">
        <f aca="false">K157+L157</f>
        <v>-159</v>
      </c>
    </row>
    <row r="158" s="793" customFormat="true" ht="15" hidden="false" customHeight="false" outlineLevel="0" collapsed="false">
      <c r="A158" s="100"/>
      <c r="B158" s="142" t="s">
        <v>934</v>
      </c>
      <c r="C158" s="142" t="s">
        <v>307</v>
      </c>
      <c r="D158" s="142" t="s">
        <v>155</v>
      </c>
      <c r="E158" s="804" t="n">
        <v>0.719481290121496</v>
      </c>
      <c r="F158" s="756"/>
      <c r="G158" s="804" t="n">
        <f aca="false">E158</f>
        <v>0.719481290121496</v>
      </c>
      <c r="H158" s="804" t="n">
        <v>0.719481290121496</v>
      </c>
      <c r="I158" s="756"/>
      <c r="J158" s="804" t="n">
        <f aca="false">H158</f>
        <v>0.719481290121496</v>
      </c>
      <c r="K158" s="147" t="n">
        <f aca="false">H158-E158</f>
        <v>0</v>
      </c>
      <c r="L158" s="147" t="n">
        <f aca="false">I158-F158</f>
        <v>0</v>
      </c>
      <c r="M158" s="147" t="n">
        <f aca="false">K158+L158</f>
        <v>0</v>
      </c>
    </row>
    <row r="159" s="533" customFormat="true" ht="15" hidden="false" customHeight="false" outlineLevel="0" collapsed="false">
      <c r="A159" s="100"/>
      <c r="B159" s="142" t="s">
        <v>935</v>
      </c>
      <c r="C159" s="142" t="s">
        <v>307</v>
      </c>
      <c r="D159" s="142" t="s">
        <v>155</v>
      </c>
      <c r="E159" s="806" t="n">
        <v>0.157430730478589</v>
      </c>
      <c r="F159" s="807"/>
      <c r="G159" s="806" t="n">
        <f aca="false">E159</f>
        <v>0.157430730478589</v>
      </c>
      <c r="H159" s="806" t="n">
        <v>0.157430730478589</v>
      </c>
      <c r="I159" s="807"/>
      <c r="J159" s="806" t="n">
        <f aca="false">H159</f>
        <v>0.157430730478589</v>
      </c>
      <c r="K159" s="147" t="n">
        <f aca="false">H159-E159</f>
        <v>0</v>
      </c>
      <c r="L159" s="147" t="n">
        <f aca="false">I159-F159</f>
        <v>0</v>
      </c>
      <c r="M159" s="147" t="n">
        <f aca="false">K159+L159</f>
        <v>0</v>
      </c>
    </row>
    <row r="160" s="533" customFormat="true" ht="15" hidden="false" customHeight="false" outlineLevel="0" collapsed="false">
      <c r="A160" s="100"/>
      <c r="B160" s="142" t="s">
        <v>936</v>
      </c>
      <c r="C160" s="142" t="s">
        <v>307</v>
      </c>
      <c r="D160" s="142" t="s">
        <v>155</v>
      </c>
      <c r="E160" s="737" t="n">
        <v>2750</v>
      </c>
      <c r="F160" s="818"/>
      <c r="G160" s="737" t="n">
        <f aca="false">E160</f>
        <v>2750</v>
      </c>
      <c r="H160" s="737" t="n">
        <v>4163.94312</v>
      </c>
      <c r="I160" s="818"/>
      <c r="J160" s="737" t="n">
        <f aca="false">H160</f>
        <v>4163.94312</v>
      </c>
      <c r="K160" s="147" t="n">
        <f aca="false">H160-E160</f>
        <v>1413.94312</v>
      </c>
      <c r="L160" s="147" t="n">
        <f aca="false">I160-F160</f>
        <v>0</v>
      </c>
      <c r="M160" s="147" t="n">
        <f aca="false">K160+L160</f>
        <v>1413.94312</v>
      </c>
    </row>
    <row r="161" s="533" customFormat="true" ht="30" hidden="false" customHeight="false" outlineLevel="0" collapsed="false">
      <c r="A161" s="100"/>
      <c r="B161" s="142" t="s">
        <v>937</v>
      </c>
      <c r="C161" s="142" t="s">
        <v>307</v>
      </c>
      <c r="D161" s="142" t="s">
        <v>155</v>
      </c>
      <c r="E161" s="804" t="n">
        <v>0.21277</v>
      </c>
      <c r="F161" s="756"/>
      <c r="G161" s="819" t="n">
        <f aca="false">E161</f>
        <v>0.21277</v>
      </c>
      <c r="H161" s="804" t="n">
        <v>0.21277</v>
      </c>
      <c r="I161" s="756"/>
      <c r="J161" s="819" t="n">
        <f aca="false">H161</f>
        <v>0.21277</v>
      </c>
      <c r="K161" s="147" t="n">
        <f aca="false">H161-E161</f>
        <v>0</v>
      </c>
      <c r="L161" s="147" t="n">
        <f aca="false">I161-F161</f>
        <v>0</v>
      </c>
      <c r="M161" s="147" t="n">
        <f aca="false">K161+L161</f>
        <v>0</v>
      </c>
    </row>
    <row r="162" s="533" customFormat="true" ht="22.5" hidden="false" customHeight="true" outlineLevel="0" collapsed="false">
      <c r="A162" s="100"/>
      <c r="B162" s="142" t="s">
        <v>938</v>
      </c>
      <c r="C162" s="142" t="s">
        <v>307</v>
      </c>
      <c r="D162" s="142" t="s">
        <v>155</v>
      </c>
      <c r="E162" s="752" t="n">
        <v>2.62486</v>
      </c>
      <c r="F162" s="756"/>
      <c r="G162" s="752" t="n">
        <f aca="false">E162</f>
        <v>2.62486</v>
      </c>
      <c r="H162" s="752" t="n">
        <v>2.62486</v>
      </c>
      <c r="I162" s="756"/>
      <c r="J162" s="752" t="n">
        <f aca="false">H162</f>
        <v>2.62486</v>
      </c>
      <c r="K162" s="147" t="n">
        <f aca="false">H162-E162</f>
        <v>0</v>
      </c>
      <c r="L162" s="147" t="n">
        <f aca="false">I162-F162</f>
        <v>0</v>
      </c>
      <c r="M162" s="147" t="n">
        <f aca="false">K162+L162</f>
        <v>0</v>
      </c>
    </row>
    <row r="163" s="533" customFormat="true" ht="21.75" hidden="false" customHeight="true" outlineLevel="0" collapsed="false">
      <c r="A163" s="100"/>
      <c r="B163" s="142" t="s">
        <v>939</v>
      </c>
      <c r="C163" s="142" t="s">
        <v>307</v>
      </c>
      <c r="D163" s="142" t="s">
        <v>155</v>
      </c>
      <c r="E163" s="752" t="n">
        <v>3.21324</v>
      </c>
      <c r="F163" s="756"/>
      <c r="G163" s="752" t="n">
        <f aca="false">E163</f>
        <v>3.21324</v>
      </c>
      <c r="H163" s="752" t="n">
        <v>3.21324</v>
      </c>
      <c r="I163" s="756"/>
      <c r="J163" s="752" t="n">
        <f aca="false">H163</f>
        <v>3.21324</v>
      </c>
      <c r="K163" s="147" t="n">
        <f aca="false">H163-E163</f>
        <v>0</v>
      </c>
      <c r="L163" s="147" t="n">
        <f aca="false">I163-F163</f>
        <v>0</v>
      </c>
      <c r="M163" s="147" t="n">
        <f aca="false">K163+L163</f>
        <v>0</v>
      </c>
    </row>
    <row r="164" s="533" customFormat="true" ht="33" hidden="false" customHeight="true" outlineLevel="0" collapsed="false">
      <c r="A164" s="100"/>
      <c r="B164" s="142" t="s">
        <v>940</v>
      </c>
      <c r="C164" s="142" t="s">
        <v>307</v>
      </c>
      <c r="D164" s="142" t="s">
        <v>155</v>
      </c>
      <c r="E164" s="768" t="n">
        <v>4.400127</v>
      </c>
      <c r="F164" s="769"/>
      <c r="G164" s="768" t="n">
        <f aca="false">E164</f>
        <v>4.400127</v>
      </c>
      <c r="H164" s="768" t="n">
        <v>4.400127</v>
      </c>
      <c r="I164" s="769"/>
      <c r="J164" s="768" t="n">
        <f aca="false">H164</f>
        <v>4.400127</v>
      </c>
      <c r="K164" s="147" t="n">
        <f aca="false">H164-E164</f>
        <v>0</v>
      </c>
      <c r="L164" s="147" t="n">
        <f aca="false">I164-F164</f>
        <v>0</v>
      </c>
      <c r="M164" s="147" t="n">
        <f aca="false">K164+L164</f>
        <v>0</v>
      </c>
    </row>
    <row r="165" s="793" customFormat="true" ht="13.5" hidden="false" customHeight="true" outlineLevel="0" collapsed="false">
      <c r="A165" s="100"/>
      <c r="B165" s="142" t="s">
        <v>941</v>
      </c>
      <c r="C165" s="142" t="s">
        <v>307</v>
      </c>
      <c r="D165" s="142" t="s">
        <v>155</v>
      </c>
      <c r="E165" s="804" t="n">
        <v>0.1384</v>
      </c>
      <c r="F165" s="756"/>
      <c r="G165" s="804" t="n">
        <f aca="false">E165</f>
        <v>0.1384</v>
      </c>
      <c r="H165" s="804" t="n">
        <v>0.1384</v>
      </c>
      <c r="I165" s="756"/>
      <c r="J165" s="804" t="n">
        <f aca="false">H165</f>
        <v>0.1384</v>
      </c>
      <c r="K165" s="147" t="n">
        <f aca="false">H165-E165</f>
        <v>0</v>
      </c>
      <c r="L165" s="147" t="n">
        <f aca="false">I165-F165</f>
        <v>0</v>
      </c>
      <c r="M165" s="147" t="n">
        <f aca="false">K165+L165</f>
        <v>0</v>
      </c>
    </row>
    <row r="166" s="533" customFormat="true" ht="38.25" hidden="false" customHeight="true" outlineLevel="0" collapsed="false">
      <c r="A166" s="100"/>
      <c r="B166" s="142" t="s">
        <v>942</v>
      </c>
      <c r="C166" s="142" t="s">
        <v>307</v>
      </c>
      <c r="D166" s="142" t="s">
        <v>155</v>
      </c>
      <c r="E166" s="803" t="n">
        <v>818.5</v>
      </c>
      <c r="F166" s="289"/>
      <c r="G166" s="803" t="n">
        <f aca="false">E166</f>
        <v>818.5</v>
      </c>
      <c r="H166" s="803" t="n">
        <v>791.08547</v>
      </c>
      <c r="I166" s="289"/>
      <c r="J166" s="803" t="n">
        <f aca="false">H166</f>
        <v>791.08547</v>
      </c>
      <c r="K166" s="147" t="n">
        <f aca="false">H166-E166</f>
        <v>-27.41453</v>
      </c>
      <c r="L166" s="147" t="n">
        <f aca="false">I166-F166</f>
        <v>0</v>
      </c>
      <c r="M166" s="147" t="n">
        <f aca="false">K166+L166</f>
        <v>-27.41453</v>
      </c>
    </row>
    <row r="167" s="533" customFormat="true" ht="36.75" hidden="false" customHeight="true" outlineLevel="0" collapsed="false">
      <c r="A167" s="100"/>
      <c r="B167" s="142" t="s">
        <v>943</v>
      </c>
      <c r="C167" s="142" t="s">
        <v>307</v>
      </c>
      <c r="D167" s="142" t="s">
        <v>155</v>
      </c>
      <c r="E167" s="797" t="n">
        <v>91.3196046770601</v>
      </c>
      <c r="F167" s="756"/>
      <c r="G167" s="797" t="n">
        <f aca="false">E167</f>
        <v>91.3196046770601</v>
      </c>
      <c r="H167" s="797" t="n">
        <f aca="false">F52/H128/1000</f>
        <v>87.4776180400891</v>
      </c>
      <c r="I167" s="756"/>
      <c r="J167" s="797" t="n">
        <f aca="false">H167</f>
        <v>87.4776180400891</v>
      </c>
      <c r="K167" s="147" t="n">
        <f aca="false">H167-E167</f>
        <v>-3.84198663697106</v>
      </c>
      <c r="L167" s="147" t="n">
        <f aca="false">I167-F167</f>
        <v>0</v>
      </c>
      <c r="M167" s="147" t="n">
        <f aca="false">K167+L167</f>
        <v>-3.84198663697106</v>
      </c>
    </row>
    <row r="168" s="533" customFormat="true" ht="19.5" hidden="false" customHeight="true" outlineLevel="0" collapsed="false">
      <c r="A168" s="100"/>
      <c r="B168" s="142" t="s">
        <v>944</v>
      </c>
      <c r="C168" s="142"/>
      <c r="D168" s="142"/>
      <c r="E168" s="820"/>
      <c r="F168" s="809"/>
      <c r="G168" s="795"/>
      <c r="H168" s="820"/>
      <c r="I168" s="809"/>
      <c r="J168" s="795"/>
      <c r="K168" s="147"/>
      <c r="L168" s="147"/>
      <c r="M168" s="147"/>
    </row>
    <row r="169" s="533" customFormat="true" ht="24" hidden="false" customHeight="true" outlineLevel="0" collapsed="false">
      <c r="A169" s="100"/>
      <c r="B169" s="142" t="s">
        <v>945</v>
      </c>
      <c r="C169" s="142" t="s">
        <v>307</v>
      </c>
      <c r="D169" s="142" t="s">
        <v>155</v>
      </c>
      <c r="E169" s="821" t="n">
        <v>0.1139</v>
      </c>
      <c r="F169" s="809"/>
      <c r="G169" s="821" t="n">
        <f aca="false">E169</f>
        <v>0.1139</v>
      </c>
      <c r="H169" s="821" t="n">
        <v>0.1139</v>
      </c>
      <c r="I169" s="809"/>
      <c r="J169" s="821" t="n">
        <f aca="false">H169</f>
        <v>0.1139</v>
      </c>
      <c r="K169" s="147" t="n">
        <f aca="false">H169-E169</f>
        <v>0</v>
      </c>
      <c r="L169" s="147" t="n">
        <f aca="false">I169-F169</f>
        <v>0</v>
      </c>
      <c r="M169" s="147" t="n">
        <f aca="false">K169+L169</f>
        <v>0</v>
      </c>
      <c r="N169" s="531"/>
      <c r="O169" s="532"/>
    </row>
    <row r="170" s="793" customFormat="true" ht="15" hidden="false" customHeight="false" outlineLevel="0" collapsed="false">
      <c r="A170" s="100"/>
      <c r="B170" s="142" t="s">
        <v>946</v>
      </c>
      <c r="C170" s="142" t="s">
        <v>307</v>
      </c>
      <c r="D170" s="142" t="s">
        <v>155</v>
      </c>
      <c r="E170" s="821" t="n">
        <v>0.352</v>
      </c>
      <c r="F170" s="809"/>
      <c r="G170" s="821" t="n">
        <f aca="false">E170</f>
        <v>0.352</v>
      </c>
      <c r="H170" s="821" t="n">
        <v>0.352</v>
      </c>
      <c r="I170" s="809"/>
      <c r="J170" s="821" t="n">
        <f aca="false">H170</f>
        <v>0.352</v>
      </c>
      <c r="K170" s="147" t="n">
        <f aca="false">H170-E170</f>
        <v>0</v>
      </c>
      <c r="L170" s="147" t="n">
        <f aca="false">I170-F170</f>
        <v>0</v>
      </c>
      <c r="M170" s="147" t="n">
        <f aca="false">K170+L170</f>
        <v>0</v>
      </c>
    </row>
    <row r="171" s="533" customFormat="true" ht="23.25" hidden="false" customHeight="true" outlineLevel="0" collapsed="false">
      <c r="A171" s="100"/>
      <c r="B171" s="142" t="s">
        <v>947</v>
      </c>
      <c r="C171" s="142" t="s">
        <v>307</v>
      </c>
      <c r="D171" s="142" t="s">
        <v>155</v>
      </c>
      <c r="E171" s="797" t="n">
        <v>191.287154594595</v>
      </c>
      <c r="F171" s="769"/>
      <c r="G171" s="795" t="n">
        <f aca="false">E171</f>
        <v>191.287154594595</v>
      </c>
      <c r="H171" s="797" t="n">
        <v>191.287154594595</v>
      </c>
      <c r="I171" s="769"/>
      <c r="J171" s="795" t="n">
        <f aca="false">H171</f>
        <v>191.287154594595</v>
      </c>
      <c r="K171" s="147" t="n">
        <f aca="false">H171-E171</f>
        <v>0</v>
      </c>
      <c r="L171" s="147" t="n">
        <f aca="false">I171-F171</f>
        <v>0</v>
      </c>
      <c r="M171" s="147" t="n">
        <f aca="false">K171+L171</f>
        <v>0</v>
      </c>
    </row>
    <row r="172" s="793" customFormat="true" ht="15" hidden="false" customHeight="false" outlineLevel="0" collapsed="false">
      <c r="A172" s="100"/>
      <c r="B172" s="142" t="s">
        <v>948</v>
      </c>
      <c r="C172" s="142" t="s">
        <v>236</v>
      </c>
      <c r="D172" s="142" t="s">
        <v>155</v>
      </c>
      <c r="E172" s="797" t="n">
        <v>45.7745908761767</v>
      </c>
      <c r="F172" s="756"/>
      <c r="G172" s="797" t="n">
        <f aca="false">E172</f>
        <v>45.7745908761767</v>
      </c>
      <c r="H172" s="797" t="n">
        <v>45.7745908761767</v>
      </c>
      <c r="I172" s="756"/>
      <c r="J172" s="797" t="n">
        <f aca="false">H172</f>
        <v>45.7745908761767</v>
      </c>
      <c r="K172" s="147" t="n">
        <f aca="false">H172-E172</f>
        <v>0</v>
      </c>
      <c r="L172" s="147" t="n">
        <f aca="false">I172-F172</f>
        <v>0</v>
      </c>
      <c r="M172" s="147" t="n">
        <f aca="false">K172+L172</f>
        <v>0</v>
      </c>
    </row>
    <row r="173" s="793" customFormat="true" ht="15" hidden="false" customHeight="false" outlineLevel="0" collapsed="false">
      <c r="A173" s="100"/>
      <c r="B173" s="142" t="s">
        <v>949</v>
      </c>
      <c r="C173" s="142" t="s">
        <v>236</v>
      </c>
      <c r="D173" s="142" t="s">
        <v>155</v>
      </c>
      <c r="E173" s="797" t="n">
        <v>982.525518333334</v>
      </c>
      <c r="F173" s="756"/>
      <c r="G173" s="797" t="n">
        <f aca="false">E173</f>
        <v>982.525518333334</v>
      </c>
      <c r="H173" s="797" t="n">
        <v>982.525518333334</v>
      </c>
      <c r="I173" s="756"/>
      <c r="J173" s="797" t="n">
        <f aca="false">H173</f>
        <v>982.525518333334</v>
      </c>
      <c r="K173" s="147" t="n">
        <f aca="false">H173-E173</f>
        <v>0</v>
      </c>
      <c r="L173" s="147" t="n">
        <f aca="false">I173-F173</f>
        <v>0</v>
      </c>
      <c r="M173" s="147" t="n">
        <f aca="false">K173+L173</f>
        <v>0</v>
      </c>
    </row>
    <row r="174" s="793" customFormat="true" ht="15" hidden="false" customHeight="false" outlineLevel="0" collapsed="false">
      <c r="A174" s="100"/>
      <c r="B174" s="741" t="s">
        <v>950</v>
      </c>
      <c r="C174" s="741" t="s">
        <v>229</v>
      </c>
      <c r="D174" s="142" t="s">
        <v>155</v>
      </c>
      <c r="E174" s="768" t="n">
        <v>3.9</v>
      </c>
      <c r="F174" s="756"/>
      <c r="G174" s="803" t="n">
        <f aca="false">E174</f>
        <v>3.9</v>
      </c>
      <c r="H174" s="768" t="n">
        <v>3.9</v>
      </c>
      <c r="I174" s="756"/>
      <c r="J174" s="803" t="n">
        <f aca="false">H174</f>
        <v>3.9</v>
      </c>
      <c r="K174" s="147" t="n">
        <f aca="false">H174-E174</f>
        <v>0</v>
      </c>
      <c r="L174" s="147" t="n">
        <f aca="false">I174-F174</f>
        <v>0</v>
      </c>
      <c r="M174" s="147" t="n">
        <f aca="false">K174+L174</f>
        <v>0</v>
      </c>
    </row>
    <row r="175" s="793" customFormat="true" ht="21" hidden="false" customHeight="true" outlineLevel="0" collapsed="false">
      <c r="A175" s="100"/>
      <c r="B175" s="741" t="s">
        <v>951</v>
      </c>
      <c r="C175" s="741" t="s">
        <v>229</v>
      </c>
      <c r="D175" s="142" t="s">
        <v>155</v>
      </c>
      <c r="E175" s="749" t="n">
        <v>0.54</v>
      </c>
      <c r="F175" s="289"/>
      <c r="G175" s="749" t="n">
        <f aca="false">E175</f>
        <v>0.54</v>
      </c>
      <c r="H175" s="749" t="n">
        <v>0.54</v>
      </c>
      <c r="I175" s="289"/>
      <c r="J175" s="749" t="n">
        <f aca="false">H175</f>
        <v>0.54</v>
      </c>
      <c r="K175" s="147" t="n">
        <f aca="false">H175-E175</f>
        <v>0</v>
      </c>
      <c r="L175" s="147" t="n">
        <f aca="false">I175-F175</f>
        <v>0</v>
      </c>
      <c r="M175" s="147" t="n">
        <f aca="false">K175+L175</f>
        <v>0</v>
      </c>
    </row>
    <row r="176" s="533" customFormat="true" ht="31.5" hidden="false" customHeight="true" outlineLevel="0" collapsed="false">
      <c r="A176" s="100"/>
      <c r="B176" s="142" t="s">
        <v>799</v>
      </c>
      <c r="C176" s="142" t="s">
        <v>307</v>
      </c>
      <c r="D176" s="142" t="s">
        <v>155</v>
      </c>
      <c r="E176" s="803" t="n">
        <v>3.45918416666667</v>
      </c>
      <c r="F176" s="803" t="n">
        <v>35.3834710743802</v>
      </c>
      <c r="G176" s="816" t="n">
        <f aca="false">E49/G137/1000</f>
        <v>8.50535077288942</v>
      </c>
      <c r="H176" s="803" t="n">
        <v>3.45918416666667</v>
      </c>
      <c r="I176" s="803" t="n">
        <v>35.3834710743802</v>
      </c>
      <c r="J176" s="816" t="n">
        <f aca="false">H49/J137/1000</f>
        <v>7.42424797859691</v>
      </c>
      <c r="K176" s="147" t="n">
        <f aca="false">H176-E176</f>
        <v>0</v>
      </c>
      <c r="L176" s="147" t="n">
        <f aca="false">I176-F176</f>
        <v>0</v>
      </c>
      <c r="M176" s="147" t="n">
        <f aca="false">K176+L176</f>
        <v>0</v>
      </c>
    </row>
    <row r="177" s="793" customFormat="true" ht="13.5" hidden="false" customHeight="true" outlineLevel="0" collapsed="false">
      <c r="A177" s="100"/>
      <c r="B177" s="142" t="s">
        <v>952</v>
      </c>
      <c r="C177" s="822" t="s">
        <v>236</v>
      </c>
      <c r="D177" s="142" t="s">
        <v>155</v>
      </c>
      <c r="E177" s="797" t="n">
        <v>375</v>
      </c>
      <c r="F177" s="756"/>
      <c r="G177" s="797" t="n">
        <f aca="false">E177</f>
        <v>375</v>
      </c>
      <c r="H177" s="797" t="n">
        <v>375</v>
      </c>
      <c r="I177" s="756"/>
      <c r="J177" s="797" t="n">
        <f aca="false">H177</f>
        <v>375</v>
      </c>
      <c r="K177" s="147" t="n">
        <f aca="false">H177-E177</f>
        <v>0</v>
      </c>
      <c r="L177" s="147" t="n">
        <f aca="false">I177-F177</f>
        <v>0</v>
      </c>
      <c r="M177" s="147" t="n">
        <f aca="false">K177+L177</f>
        <v>0</v>
      </c>
    </row>
    <row r="178" s="533" customFormat="true" ht="33" hidden="false" customHeight="true" outlineLevel="0" collapsed="false">
      <c r="A178" s="100"/>
      <c r="B178" s="142" t="s">
        <v>953</v>
      </c>
      <c r="C178" s="142" t="s">
        <v>236</v>
      </c>
      <c r="D178" s="142" t="s">
        <v>155</v>
      </c>
      <c r="E178" s="803" t="n">
        <v>57.6923076923077</v>
      </c>
      <c r="F178" s="289"/>
      <c r="G178" s="803" t="n">
        <f aca="false">E178</f>
        <v>57.6923076923077</v>
      </c>
      <c r="H178" s="803" t="n">
        <v>57.6923076923077</v>
      </c>
      <c r="I178" s="289"/>
      <c r="J178" s="803" t="n">
        <f aca="false">H178</f>
        <v>57.6923076923077</v>
      </c>
      <c r="K178" s="147" t="n">
        <f aca="false">H178-E178</f>
        <v>0</v>
      </c>
      <c r="L178" s="147" t="n">
        <f aca="false">I178-F178</f>
        <v>0</v>
      </c>
      <c r="M178" s="147" t="n">
        <f aca="false">K178+L178</f>
        <v>0</v>
      </c>
    </row>
    <row r="179" s="533" customFormat="true" ht="31.5" hidden="false" customHeight="true" outlineLevel="0" collapsed="false">
      <c r="A179" s="789"/>
      <c r="B179" s="142" t="s">
        <v>954</v>
      </c>
      <c r="C179" s="142" t="s">
        <v>236</v>
      </c>
      <c r="D179" s="142" t="s">
        <v>155</v>
      </c>
      <c r="E179" s="804" t="n">
        <v>0.333862310385064</v>
      </c>
      <c r="F179" s="756"/>
      <c r="G179" s="804" t="n">
        <f aca="false">E179</f>
        <v>0.333862310385064</v>
      </c>
      <c r="H179" s="804" t="n">
        <v>0.333862310385064</v>
      </c>
      <c r="I179" s="756"/>
      <c r="J179" s="804" t="n">
        <f aca="false">H179</f>
        <v>0.333862310385064</v>
      </c>
      <c r="K179" s="147" t="n">
        <f aca="false">H179-E179</f>
        <v>0</v>
      </c>
      <c r="L179" s="147" t="n">
        <f aca="false">I179-F179</f>
        <v>0</v>
      </c>
      <c r="M179" s="147" t="n">
        <f aca="false">K179+L179</f>
        <v>0</v>
      </c>
      <c r="N179" s="531"/>
      <c r="O179" s="532"/>
    </row>
    <row r="180" s="793" customFormat="true" ht="18.75" hidden="false" customHeight="true" outlineLevel="0" collapsed="false">
      <c r="A180" s="100"/>
      <c r="B180" s="142" t="s">
        <v>955</v>
      </c>
      <c r="C180" s="142" t="s">
        <v>236</v>
      </c>
      <c r="D180" s="142" t="s">
        <v>155</v>
      </c>
      <c r="E180" s="803" t="n">
        <v>14.9859689265537</v>
      </c>
      <c r="F180" s="289"/>
      <c r="G180" s="803" t="n">
        <f aca="false">E180</f>
        <v>14.9859689265537</v>
      </c>
      <c r="H180" s="803" t="n">
        <v>14.9859689265537</v>
      </c>
      <c r="I180" s="289"/>
      <c r="J180" s="803" t="n">
        <f aca="false">H180</f>
        <v>14.9859689265537</v>
      </c>
      <c r="K180" s="147" t="n">
        <f aca="false">H180-E180</f>
        <v>0</v>
      </c>
      <c r="L180" s="147" t="n">
        <f aca="false">I180-F180</f>
        <v>0</v>
      </c>
      <c r="M180" s="147" t="n">
        <f aca="false">K180+L180</f>
        <v>0</v>
      </c>
    </row>
    <row r="181" s="533" customFormat="true" ht="24" hidden="false" customHeight="true" outlineLevel="0" collapsed="false">
      <c r="A181" s="289"/>
      <c r="B181" s="142" t="s">
        <v>956</v>
      </c>
      <c r="C181" s="142" t="s">
        <v>236</v>
      </c>
      <c r="D181" s="142" t="s">
        <v>155</v>
      </c>
      <c r="E181" s="806" t="n">
        <v>0.16038525466563</v>
      </c>
      <c r="F181" s="823"/>
      <c r="G181" s="806" t="n">
        <f aca="false">E181</f>
        <v>0.16038525466563</v>
      </c>
      <c r="H181" s="806" t="n">
        <v>0.16038525466563</v>
      </c>
      <c r="I181" s="823"/>
      <c r="J181" s="806" t="n">
        <f aca="false">H181</f>
        <v>0.16038525466563</v>
      </c>
      <c r="K181" s="147" t="n">
        <f aca="false">H181-E181</f>
        <v>0</v>
      </c>
      <c r="L181" s="147" t="n">
        <f aca="false">I181-F181</f>
        <v>0</v>
      </c>
      <c r="M181" s="147" t="n">
        <f aca="false">K181+L181</f>
        <v>0</v>
      </c>
    </row>
    <row r="182" s="533" customFormat="true" ht="22.5" hidden="false" customHeight="true" outlineLevel="0" collapsed="false">
      <c r="A182" s="289"/>
      <c r="B182" s="142" t="s">
        <v>957</v>
      </c>
      <c r="C182" s="142" t="s">
        <v>307</v>
      </c>
      <c r="D182" s="142" t="s">
        <v>155</v>
      </c>
      <c r="E182" s="806" t="n">
        <v>0.420934821428571</v>
      </c>
      <c r="F182" s="289"/>
      <c r="G182" s="806" t="n">
        <f aca="false">E182</f>
        <v>0.420934821428571</v>
      </c>
      <c r="H182" s="806" t="n">
        <v>0.420934821428571</v>
      </c>
      <c r="I182" s="289"/>
      <c r="J182" s="806" t="n">
        <f aca="false">H182</f>
        <v>0.420934821428571</v>
      </c>
      <c r="K182" s="147" t="n">
        <f aca="false">H182-E182</f>
        <v>0</v>
      </c>
      <c r="L182" s="147" t="n">
        <f aca="false">I182-F182</f>
        <v>0</v>
      </c>
      <c r="M182" s="147" t="n">
        <f aca="false">K182+L182</f>
        <v>0</v>
      </c>
    </row>
    <row r="183" s="793" customFormat="true" ht="15" hidden="false" customHeight="false" outlineLevel="0" collapsed="false">
      <c r="A183" s="100"/>
      <c r="B183" s="142" t="s">
        <v>958</v>
      </c>
      <c r="C183" s="142" t="s">
        <v>307</v>
      </c>
      <c r="D183" s="142" t="s">
        <v>155</v>
      </c>
      <c r="E183" s="806" t="n">
        <v>0.204703905921882</v>
      </c>
      <c r="F183" s="289"/>
      <c r="G183" s="806" t="n">
        <f aca="false">E183</f>
        <v>0.204703905921882</v>
      </c>
      <c r="H183" s="806" t="n">
        <v>0.182</v>
      </c>
      <c r="I183" s="289"/>
      <c r="J183" s="806" t="n">
        <f aca="false">H183</f>
        <v>0.182</v>
      </c>
      <c r="K183" s="147" t="n">
        <f aca="false">H183-E183</f>
        <v>-0.0227039059218816</v>
      </c>
      <c r="L183" s="147" t="n">
        <f aca="false">I183-F183</f>
        <v>0</v>
      </c>
      <c r="M183" s="147" t="n">
        <f aca="false">K183+L183</f>
        <v>-0.0227039059218816</v>
      </c>
    </row>
    <row r="184" s="793" customFormat="true" ht="21.75" hidden="false" customHeight="true" outlineLevel="0" collapsed="false">
      <c r="A184" s="100"/>
      <c r="B184" s="142" t="s">
        <v>959</v>
      </c>
      <c r="C184" s="142" t="s">
        <v>307</v>
      </c>
      <c r="D184" s="142" t="s">
        <v>155</v>
      </c>
      <c r="E184" s="806" t="n">
        <v>0.309278350515464</v>
      </c>
      <c r="F184" s="289"/>
      <c r="G184" s="806" t="n">
        <f aca="false">E184</f>
        <v>0.309278350515464</v>
      </c>
      <c r="H184" s="806" t="n">
        <v>0.309278350515464</v>
      </c>
      <c r="I184" s="289"/>
      <c r="J184" s="806" t="n">
        <f aca="false">H184</f>
        <v>0.309278350515464</v>
      </c>
      <c r="K184" s="147" t="n">
        <f aca="false">H184-E184</f>
        <v>0</v>
      </c>
      <c r="L184" s="147" t="n">
        <f aca="false">I184-F184</f>
        <v>0</v>
      </c>
      <c r="M184" s="147" t="n">
        <f aca="false">K184+L184</f>
        <v>0</v>
      </c>
    </row>
    <row r="185" s="793" customFormat="true" ht="24.75" hidden="false" customHeight="true" outlineLevel="0" collapsed="false">
      <c r="A185" s="100"/>
      <c r="B185" s="142" t="s">
        <v>960</v>
      </c>
      <c r="C185" s="142" t="s">
        <v>307</v>
      </c>
      <c r="D185" s="142" t="s">
        <v>155</v>
      </c>
      <c r="E185" s="806" t="n">
        <v>0.0807439686811843</v>
      </c>
      <c r="F185" s="289"/>
      <c r="G185" s="806" t="n">
        <f aca="false">E185</f>
        <v>0.0807439686811843</v>
      </c>
      <c r="H185" s="806" t="n">
        <v>0.0807439686811843</v>
      </c>
      <c r="I185" s="289"/>
      <c r="J185" s="806" t="n">
        <f aca="false">H185</f>
        <v>0.0807439686811843</v>
      </c>
      <c r="K185" s="147" t="n">
        <f aca="false">H185-E185</f>
        <v>0</v>
      </c>
      <c r="L185" s="147" t="n">
        <f aca="false">I185-F185</f>
        <v>0</v>
      </c>
      <c r="M185" s="147" t="n">
        <f aca="false">K185+L185</f>
        <v>0</v>
      </c>
    </row>
    <row r="186" s="793" customFormat="true" ht="21.75" hidden="false" customHeight="true" outlineLevel="0" collapsed="false">
      <c r="A186" s="100"/>
      <c r="B186" s="142" t="s">
        <v>961</v>
      </c>
      <c r="C186" s="142" t="s">
        <v>307</v>
      </c>
      <c r="D186" s="142" t="s">
        <v>155</v>
      </c>
      <c r="E186" s="806" t="n">
        <v>7.828522</v>
      </c>
      <c r="F186" s="289"/>
      <c r="G186" s="806" t="n">
        <f aca="false">E186</f>
        <v>7.828522</v>
      </c>
      <c r="H186" s="806" t="n">
        <v>7.828522</v>
      </c>
      <c r="I186" s="289"/>
      <c r="J186" s="806" t="n">
        <f aca="false">H186</f>
        <v>7.828522</v>
      </c>
      <c r="K186" s="147" t="n">
        <f aca="false">H186-E186</f>
        <v>0</v>
      </c>
      <c r="L186" s="147" t="n">
        <f aca="false">I186-F186</f>
        <v>0</v>
      </c>
      <c r="M186" s="147" t="n">
        <f aca="false">K186+L186</f>
        <v>0</v>
      </c>
    </row>
    <row r="187" s="533" customFormat="true" ht="30" hidden="false" customHeight="true" outlineLevel="0" collapsed="false">
      <c r="A187" s="100"/>
      <c r="B187" s="142" t="s">
        <v>801</v>
      </c>
      <c r="C187" s="142" t="s">
        <v>120</v>
      </c>
      <c r="D187" s="142" t="s">
        <v>249</v>
      </c>
      <c r="E187" s="147" t="n">
        <v>63256.372</v>
      </c>
      <c r="F187" s="147"/>
      <c r="G187" s="147" t="n">
        <f aca="false">E187</f>
        <v>63256.372</v>
      </c>
      <c r="H187" s="147" t="n">
        <v>63256.372</v>
      </c>
      <c r="I187" s="147"/>
      <c r="J187" s="147" t="n">
        <f aca="false">H187</f>
        <v>63256.372</v>
      </c>
      <c r="K187" s="147" t="n">
        <f aca="false">H187-E187</f>
        <v>0</v>
      </c>
      <c r="L187" s="147" t="n">
        <f aca="false">I187-F187</f>
        <v>0</v>
      </c>
      <c r="M187" s="147" t="n">
        <f aca="false">K187+L187</f>
        <v>0</v>
      </c>
    </row>
    <row r="188" s="793" customFormat="true" ht="30" hidden="false" customHeight="false" outlineLevel="0" collapsed="false">
      <c r="A188" s="100"/>
      <c r="B188" s="142" t="s">
        <v>805</v>
      </c>
      <c r="C188" s="142" t="s">
        <v>120</v>
      </c>
      <c r="D188" s="142" t="s">
        <v>249</v>
      </c>
      <c r="E188" s="147" t="n">
        <v>199130.8</v>
      </c>
      <c r="F188" s="147"/>
      <c r="G188" s="147" t="n">
        <f aca="false">E188</f>
        <v>199130.8</v>
      </c>
      <c r="H188" s="147" t="n">
        <v>194147.953333333</v>
      </c>
      <c r="I188" s="147"/>
      <c r="J188" s="147" t="n">
        <f aca="false">H188</f>
        <v>194147.953333333</v>
      </c>
      <c r="K188" s="147" t="n">
        <f aca="false">H188-E188</f>
        <v>-4982.84666666665</v>
      </c>
      <c r="L188" s="147" t="n">
        <f aca="false">I188-F188</f>
        <v>0</v>
      </c>
      <c r="M188" s="147" t="n">
        <f aca="false">K188+L188</f>
        <v>-4982.84666666665</v>
      </c>
    </row>
    <row r="189" s="793" customFormat="true" ht="43.5" hidden="false" customHeight="true" outlineLevel="0" collapsed="false">
      <c r="A189" s="800" t="s">
        <v>962</v>
      </c>
      <c r="B189" s="800"/>
      <c r="C189" s="800"/>
      <c r="D189" s="800"/>
      <c r="E189" s="800"/>
      <c r="F189" s="800"/>
      <c r="G189" s="800"/>
      <c r="H189" s="800"/>
      <c r="I189" s="800"/>
      <c r="J189" s="800"/>
      <c r="K189" s="800"/>
      <c r="L189" s="800"/>
      <c r="M189" s="800"/>
      <c r="N189" s="85"/>
    </row>
    <row r="190" s="793" customFormat="true" ht="15" hidden="false" customHeight="false" outlineLevel="0" collapsed="false">
      <c r="A190" s="100" t="n">
        <v>4</v>
      </c>
      <c r="B190" s="788" t="s">
        <v>63</v>
      </c>
      <c r="C190" s="289"/>
      <c r="D190" s="289"/>
      <c r="E190" s="816"/>
      <c r="F190" s="809"/>
      <c r="G190" s="816"/>
      <c r="H190" s="791"/>
      <c r="I190" s="791"/>
      <c r="J190" s="791"/>
      <c r="K190" s="791"/>
      <c r="L190" s="791"/>
      <c r="M190" s="791"/>
    </row>
    <row r="191" s="793" customFormat="true" ht="33" hidden="false" customHeight="true" outlineLevel="0" collapsed="false">
      <c r="A191" s="113"/>
      <c r="B191" s="142" t="s">
        <v>963</v>
      </c>
      <c r="C191" s="100" t="s">
        <v>128</v>
      </c>
      <c r="D191" s="142" t="s">
        <v>155</v>
      </c>
      <c r="E191" s="737" t="n">
        <v>100</v>
      </c>
      <c r="F191" s="756"/>
      <c r="G191" s="737" t="n">
        <f aca="false">E191</f>
        <v>100</v>
      </c>
      <c r="H191" s="737" t="n">
        <v>100</v>
      </c>
      <c r="I191" s="756"/>
      <c r="J191" s="737" t="n">
        <f aca="false">H191</f>
        <v>100</v>
      </c>
      <c r="K191" s="147" t="n">
        <f aca="false">H191-E191</f>
        <v>0</v>
      </c>
      <c r="L191" s="147" t="n">
        <f aca="false">I191-F191</f>
        <v>0</v>
      </c>
      <c r="M191" s="147" t="n">
        <f aca="false">K191+L191</f>
        <v>0</v>
      </c>
    </row>
    <row r="192" s="793" customFormat="true" ht="45" hidden="false" customHeight="false" outlineLevel="0" collapsed="false">
      <c r="A192" s="113"/>
      <c r="B192" s="142" t="s">
        <v>964</v>
      </c>
      <c r="C192" s="100" t="s">
        <v>128</v>
      </c>
      <c r="D192" s="142" t="s">
        <v>155</v>
      </c>
      <c r="E192" s="737" t="n">
        <v>100</v>
      </c>
      <c r="F192" s="756"/>
      <c r="G192" s="737" t="n">
        <f aca="false">E192</f>
        <v>100</v>
      </c>
      <c r="H192" s="768" t="n">
        <f aca="false">H99*100/E99</f>
        <v>90.2596382057493</v>
      </c>
      <c r="I192" s="769"/>
      <c r="J192" s="768" t="n">
        <f aca="false">H192</f>
        <v>90.2596382057493</v>
      </c>
      <c r="K192" s="803" t="n">
        <f aca="false">H192-E192</f>
        <v>-9.74036179425073</v>
      </c>
      <c r="L192" s="803" t="n">
        <f aca="false">I192-F192</f>
        <v>0</v>
      </c>
      <c r="M192" s="803" t="n">
        <f aca="false">K192+L192</f>
        <v>-9.74036179425073</v>
      </c>
    </row>
    <row r="193" s="533" customFormat="true" ht="30" hidden="false" customHeight="false" outlineLevel="0" collapsed="false">
      <c r="A193" s="113"/>
      <c r="B193" s="142" t="s">
        <v>965</v>
      </c>
      <c r="C193" s="100" t="s">
        <v>128</v>
      </c>
      <c r="D193" s="142" t="s">
        <v>155</v>
      </c>
      <c r="E193" s="737" t="n">
        <v>100</v>
      </c>
      <c r="F193" s="756"/>
      <c r="G193" s="737" t="n">
        <f aca="false">E193</f>
        <v>100</v>
      </c>
      <c r="H193" s="737" t="n">
        <v>100</v>
      </c>
      <c r="I193" s="756"/>
      <c r="J193" s="737" t="n">
        <f aca="false">H193</f>
        <v>100</v>
      </c>
      <c r="K193" s="147" t="n">
        <f aca="false">H193-E193</f>
        <v>0</v>
      </c>
      <c r="L193" s="147" t="n">
        <f aca="false">I193-F193</f>
        <v>0</v>
      </c>
      <c r="M193" s="147" t="n">
        <f aca="false">K193+L193</f>
        <v>0</v>
      </c>
    </row>
    <row r="194" s="793" customFormat="true" ht="45" hidden="false" customHeight="true" outlineLevel="0" collapsed="false">
      <c r="A194" s="113"/>
      <c r="B194" s="142" t="s">
        <v>966</v>
      </c>
      <c r="C194" s="100" t="s">
        <v>128</v>
      </c>
      <c r="D194" s="142" t="s">
        <v>155</v>
      </c>
      <c r="E194" s="737" t="n">
        <v>100</v>
      </c>
      <c r="F194" s="756"/>
      <c r="G194" s="737" t="n">
        <f aca="false">E194</f>
        <v>100</v>
      </c>
      <c r="H194" s="737" t="n">
        <v>100</v>
      </c>
      <c r="I194" s="756"/>
      <c r="J194" s="737" t="n">
        <f aca="false">H194</f>
        <v>100</v>
      </c>
      <c r="K194" s="147" t="n">
        <f aca="false">H194-E194</f>
        <v>0</v>
      </c>
      <c r="L194" s="147" t="n">
        <f aca="false">I194-F194</f>
        <v>0</v>
      </c>
      <c r="M194" s="147" t="n">
        <f aca="false">K194+L194</f>
        <v>0</v>
      </c>
    </row>
    <row r="195" s="533" customFormat="true" ht="36.75" hidden="false" customHeight="true" outlineLevel="0" collapsed="false">
      <c r="A195" s="113"/>
      <c r="B195" s="142" t="s">
        <v>967</v>
      </c>
      <c r="C195" s="100" t="s">
        <v>128</v>
      </c>
      <c r="D195" s="142" t="s">
        <v>155</v>
      </c>
      <c r="E195" s="795" t="n">
        <v>39.2368421052632</v>
      </c>
      <c r="F195" s="289"/>
      <c r="G195" s="795" t="n">
        <f aca="false">E195</f>
        <v>39.2368421052632</v>
      </c>
      <c r="H195" s="795" t="n">
        <v>39.2368421052632</v>
      </c>
      <c r="I195" s="289"/>
      <c r="J195" s="795" t="n">
        <f aca="false">H195</f>
        <v>39.2368421052632</v>
      </c>
      <c r="K195" s="147" t="n">
        <f aca="false">H195-E195</f>
        <v>0</v>
      </c>
      <c r="L195" s="147" t="n">
        <f aca="false">I195-F195</f>
        <v>0</v>
      </c>
      <c r="M195" s="147" t="n">
        <f aca="false">K195+L195</f>
        <v>0</v>
      </c>
    </row>
    <row r="196" s="533" customFormat="true" ht="53.25" hidden="false" customHeight="true" outlineLevel="0" collapsed="false">
      <c r="A196" s="113"/>
      <c r="B196" s="142" t="s">
        <v>968</v>
      </c>
      <c r="C196" s="100" t="s">
        <v>128</v>
      </c>
      <c r="D196" s="142" t="s">
        <v>155</v>
      </c>
      <c r="E196" s="737" t="n">
        <v>100</v>
      </c>
      <c r="F196" s="756"/>
      <c r="G196" s="737" t="n">
        <f aca="false">E196</f>
        <v>100</v>
      </c>
      <c r="H196" s="737" t="n">
        <v>100</v>
      </c>
      <c r="I196" s="756"/>
      <c r="J196" s="737" t="n">
        <f aca="false">H196</f>
        <v>100</v>
      </c>
      <c r="K196" s="147" t="n">
        <f aca="false">H196-E196</f>
        <v>0</v>
      </c>
      <c r="L196" s="147" t="n">
        <f aca="false">I196-F196</f>
        <v>0</v>
      </c>
      <c r="M196" s="147" t="n">
        <f aca="false">K196+L196</f>
        <v>0</v>
      </c>
    </row>
    <row r="197" s="533" customFormat="true" ht="30" hidden="false" customHeight="false" outlineLevel="0" collapsed="false">
      <c r="A197" s="113"/>
      <c r="B197" s="142" t="s">
        <v>969</v>
      </c>
      <c r="C197" s="100" t="s">
        <v>128</v>
      </c>
      <c r="D197" s="142" t="s">
        <v>155</v>
      </c>
      <c r="E197" s="795" t="n">
        <v>11.8986828774063</v>
      </c>
      <c r="F197" s="289"/>
      <c r="G197" s="795" t="n">
        <f aca="false">E197</f>
        <v>11.8986828774063</v>
      </c>
      <c r="H197" s="795" t="n">
        <v>11.8986828774063</v>
      </c>
      <c r="I197" s="289"/>
      <c r="J197" s="795" t="n">
        <f aca="false">H197</f>
        <v>11.8986828774063</v>
      </c>
      <c r="K197" s="147" t="n">
        <f aca="false">H197-E197</f>
        <v>0</v>
      </c>
      <c r="L197" s="147" t="n">
        <f aca="false">I197-F197</f>
        <v>0</v>
      </c>
      <c r="M197" s="147" t="n">
        <f aca="false">K197+L197</f>
        <v>0</v>
      </c>
    </row>
    <row r="198" s="533" customFormat="true" ht="29.25" hidden="false" customHeight="true" outlineLevel="0" collapsed="false">
      <c r="A198" s="113"/>
      <c r="B198" s="142" t="s">
        <v>970</v>
      </c>
      <c r="C198" s="100" t="s">
        <v>128</v>
      </c>
      <c r="D198" s="142" t="s">
        <v>155</v>
      </c>
      <c r="E198" s="737" t="n">
        <v>100</v>
      </c>
      <c r="F198" s="756"/>
      <c r="G198" s="737" t="n">
        <f aca="false">E198</f>
        <v>100</v>
      </c>
      <c r="H198" s="737" t="n">
        <v>100</v>
      </c>
      <c r="I198" s="756"/>
      <c r="J198" s="737" t="n">
        <f aca="false">H198</f>
        <v>100</v>
      </c>
      <c r="K198" s="147" t="n">
        <f aca="false">H198-E198</f>
        <v>0</v>
      </c>
      <c r="L198" s="147" t="n">
        <f aca="false">I198-F198</f>
        <v>0</v>
      </c>
      <c r="M198" s="147" t="n">
        <f aca="false">K198+L198</f>
        <v>0</v>
      </c>
      <c r="N198" s="531"/>
      <c r="O198" s="532"/>
    </row>
    <row r="199" s="793" customFormat="true" ht="30" hidden="false" customHeight="false" outlineLevel="0" collapsed="false">
      <c r="A199" s="113"/>
      <c r="B199" s="142" t="s">
        <v>971</v>
      </c>
      <c r="C199" s="100" t="s">
        <v>128</v>
      </c>
      <c r="D199" s="142" t="s">
        <v>155</v>
      </c>
      <c r="E199" s="737" t="n">
        <v>100</v>
      </c>
      <c r="F199" s="756"/>
      <c r="G199" s="737" t="n">
        <f aca="false">E199</f>
        <v>100</v>
      </c>
      <c r="H199" s="737" t="n">
        <v>100</v>
      </c>
      <c r="I199" s="756"/>
      <c r="J199" s="737" t="n">
        <f aca="false">H199</f>
        <v>100</v>
      </c>
      <c r="K199" s="147" t="n">
        <f aca="false">H199-E199</f>
        <v>0</v>
      </c>
      <c r="L199" s="147" t="n">
        <f aca="false">I199-F199</f>
        <v>0</v>
      </c>
      <c r="M199" s="147" t="n">
        <f aca="false">K199+L199</f>
        <v>0</v>
      </c>
    </row>
    <row r="200" s="533" customFormat="true" ht="22.5" hidden="false" customHeight="true" outlineLevel="0" collapsed="false">
      <c r="A200" s="113"/>
      <c r="B200" s="741" t="s">
        <v>972</v>
      </c>
      <c r="C200" s="100" t="s">
        <v>128</v>
      </c>
      <c r="D200" s="142" t="s">
        <v>155</v>
      </c>
      <c r="E200" s="803" t="n">
        <v>6.10657492274842</v>
      </c>
      <c r="F200" s="289"/>
      <c r="G200" s="803" t="n">
        <f aca="false">E200</f>
        <v>6.10657492274842</v>
      </c>
      <c r="H200" s="803" t="n">
        <v>6.10657492274842</v>
      </c>
      <c r="I200" s="289"/>
      <c r="J200" s="803" t="n">
        <f aca="false">H200</f>
        <v>6.10657492274842</v>
      </c>
      <c r="K200" s="147" t="n">
        <f aca="false">H200-E200</f>
        <v>0</v>
      </c>
      <c r="L200" s="147" t="n">
        <f aca="false">I200-F200</f>
        <v>0</v>
      </c>
      <c r="M200" s="147" t="n">
        <f aca="false">K200+L200</f>
        <v>0</v>
      </c>
    </row>
    <row r="201" s="533" customFormat="true" ht="39.75" hidden="false" customHeight="true" outlineLevel="0" collapsed="false">
      <c r="A201" s="113"/>
      <c r="B201" s="741" t="s">
        <v>973</v>
      </c>
      <c r="C201" s="100" t="s">
        <v>128</v>
      </c>
      <c r="D201" s="142" t="s">
        <v>155</v>
      </c>
      <c r="E201" s="603" t="n">
        <v>100</v>
      </c>
      <c r="F201" s="299" t="n">
        <v>100</v>
      </c>
      <c r="G201" s="603" t="n">
        <v>100</v>
      </c>
      <c r="H201" s="603" t="n">
        <v>100</v>
      </c>
      <c r="I201" s="299" t="n">
        <v>100</v>
      </c>
      <c r="J201" s="603" t="n">
        <v>100</v>
      </c>
      <c r="K201" s="147" t="n">
        <f aca="false">H201-E201</f>
        <v>0</v>
      </c>
      <c r="L201" s="147" t="n">
        <f aca="false">I201-F201</f>
        <v>0</v>
      </c>
      <c r="M201" s="147" t="n">
        <f aca="false">K201+L201</f>
        <v>0</v>
      </c>
    </row>
    <row r="202" s="793" customFormat="true" ht="30" hidden="false" customHeight="false" outlineLevel="0" collapsed="false">
      <c r="A202" s="113"/>
      <c r="B202" s="142" t="s">
        <v>974</v>
      </c>
      <c r="C202" s="100" t="s">
        <v>128</v>
      </c>
      <c r="D202" s="142" t="s">
        <v>155</v>
      </c>
      <c r="E202" s="737" t="n">
        <v>100</v>
      </c>
      <c r="F202" s="756"/>
      <c r="G202" s="737" t="n">
        <f aca="false">E202</f>
        <v>100</v>
      </c>
      <c r="H202" s="737" t="n">
        <v>100</v>
      </c>
      <c r="I202" s="756"/>
      <c r="J202" s="737" t="n">
        <f aca="false">H202</f>
        <v>100</v>
      </c>
      <c r="K202" s="147" t="n">
        <f aca="false">H202-E202</f>
        <v>0</v>
      </c>
      <c r="L202" s="147" t="n">
        <f aca="false">I202-F202</f>
        <v>0</v>
      </c>
      <c r="M202" s="147" t="n">
        <f aca="false">K202+L202</f>
        <v>0</v>
      </c>
    </row>
    <row r="203" s="793" customFormat="true" ht="30" hidden="false" customHeight="false" outlineLevel="0" collapsed="false">
      <c r="A203" s="113"/>
      <c r="B203" s="142" t="s">
        <v>975</v>
      </c>
      <c r="C203" s="100" t="s">
        <v>128</v>
      </c>
      <c r="D203" s="142" t="s">
        <v>155</v>
      </c>
      <c r="E203" s="737" t="n">
        <v>100</v>
      </c>
      <c r="F203" s="756"/>
      <c r="G203" s="737" t="n">
        <f aca="false">E203</f>
        <v>100</v>
      </c>
      <c r="H203" s="737" t="n">
        <v>100</v>
      </c>
      <c r="I203" s="756"/>
      <c r="J203" s="737" t="n">
        <f aca="false">H203</f>
        <v>100</v>
      </c>
      <c r="K203" s="147" t="n">
        <f aca="false">H203-E203</f>
        <v>0</v>
      </c>
      <c r="L203" s="147" t="n">
        <f aca="false">I203-F203</f>
        <v>0</v>
      </c>
      <c r="M203" s="147" t="n">
        <f aca="false">K203+L203</f>
        <v>0</v>
      </c>
    </row>
    <row r="204" s="793" customFormat="true" ht="51" hidden="false" customHeight="true" outlineLevel="0" collapsed="false">
      <c r="A204" s="113"/>
      <c r="B204" s="142" t="s">
        <v>815</v>
      </c>
      <c r="C204" s="100" t="s">
        <v>128</v>
      </c>
      <c r="D204" s="142" t="s">
        <v>155</v>
      </c>
      <c r="E204" s="737" t="n">
        <v>100</v>
      </c>
      <c r="F204" s="756" t="n">
        <v>100</v>
      </c>
      <c r="G204" s="737" t="n">
        <f aca="false">E204</f>
        <v>100</v>
      </c>
      <c r="H204" s="737" t="n">
        <f aca="false">F79*100/C79</f>
        <v>26.4912174408301</v>
      </c>
      <c r="I204" s="738" t="n">
        <f aca="false">G79*100/D79</f>
        <v>79.9879927956774</v>
      </c>
      <c r="J204" s="737" t="n">
        <f aca="false">H204+I204</f>
        <v>106.479210236508</v>
      </c>
      <c r="K204" s="147" t="n">
        <f aca="false">H204-E204</f>
        <v>-73.5087825591699</v>
      </c>
      <c r="L204" s="147" t="n">
        <f aca="false">I204-F204</f>
        <v>-20.0120072043226</v>
      </c>
      <c r="M204" s="147" t="n">
        <f aca="false">K204+L204</f>
        <v>-93.5207897634925</v>
      </c>
    </row>
    <row r="205" s="793" customFormat="true" ht="18" hidden="false" customHeight="true" outlineLevel="0" collapsed="false">
      <c r="A205" s="113"/>
      <c r="B205" s="142" t="s">
        <v>190</v>
      </c>
      <c r="C205" s="100" t="s">
        <v>128</v>
      </c>
      <c r="D205" s="142" t="s">
        <v>155</v>
      </c>
      <c r="E205" s="737" t="n">
        <v>100</v>
      </c>
      <c r="F205" s="756"/>
      <c r="G205" s="737" t="n">
        <f aca="false">E205</f>
        <v>100</v>
      </c>
      <c r="H205" s="737" t="n">
        <v>100</v>
      </c>
      <c r="I205" s="756"/>
      <c r="J205" s="737" t="n">
        <f aca="false">H205</f>
        <v>100</v>
      </c>
      <c r="K205" s="147" t="n">
        <f aca="false">H205-E205</f>
        <v>0</v>
      </c>
      <c r="L205" s="147" t="n">
        <f aca="false">I205-F205</f>
        <v>0</v>
      </c>
      <c r="M205" s="147" t="n">
        <f aca="false">K205+L205</f>
        <v>0</v>
      </c>
    </row>
    <row r="206" s="793" customFormat="true" ht="34.5" hidden="false" customHeight="true" outlineLevel="0" collapsed="false">
      <c r="A206" s="800" t="s">
        <v>976</v>
      </c>
      <c r="B206" s="800"/>
      <c r="C206" s="800"/>
      <c r="D206" s="800"/>
      <c r="E206" s="800"/>
      <c r="F206" s="800"/>
      <c r="G206" s="800"/>
      <c r="H206" s="800"/>
      <c r="I206" s="800"/>
      <c r="J206" s="800"/>
      <c r="K206" s="800"/>
      <c r="L206" s="800"/>
      <c r="M206" s="800"/>
    </row>
    <row r="207" s="533" customFormat="true" ht="76.5" hidden="false" customHeight="true" outlineLevel="0" collapsed="false">
      <c r="A207" s="551" t="s">
        <v>977</v>
      </c>
      <c r="B207" s="551"/>
      <c r="C207" s="551"/>
      <c r="D207" s="551"/>
      <c r="E207" s="551"/>
      <c r="F207" s="551"/>
      <c r="G207" s="551"/>
      <c r="H207" s="551"/>
      <c r="I207" s="551"/>
      <c r="J207" s="551"/>
      <c r="K207" s="551"/>
      <c r="L207" s="551"/>
      <c r="M207" s="551"/>
    </row>
    <row r="208" s="533" customFormat="true" ht="15" hidden="false" customHeight="false" outlineLevel="0" collapsed="false">
      <c r="A208" s="824"/>
      <c r="B208" s="824"/>
      <c r="C208" s="824"/>
      <c r="D208" s="824"/>
      <c r="E208" s="824"/>
      <c r="F208" s="824"/>
      <c r="G208" s="824"/>
      <c r="H208" s="824"/>
      <c r="I208" s="824"/>
      <c r="J208" s="824"/>
      <c r="K208" s="824"/>
      <c r="L208" s="824"/>
      <c r="M208" s="824"/>
    </row>
    <row r="209" s="533" customFormat="true" ht="15" hidden="false" customHeight="false" outlineLevel="0" collapsed="false">
      <c r="A209" s="533" t="s">
        <v>130</v>
      </c>
    </row>
    <row r="210" s="533" customFormat="true" ht="18" hidden="false" customHeight="true" outlineLevel="0" collapsed="false">
      <c r="H210" s="825"/>
    </row>
    <row r="211" s="533" customFormat="true" ht="89.25" hidden="false" customHeight="true" outlineLevel="0" collapsed="false">
      <c r="A211" s="826" t="s">
        <v>978</v>
      </c>
      <c r="B211" s="826"/>
      <c r="C211" s="826"/>
      <c r="D211" s="826"/>
      <c r="E211" s="826"/>
      <c r="F211" s="826"/>
      <c r="G211" s="826"/>
      <c r="H211" s="826"/>
      <c r="I211" s="826"/>
      <c r="J211" s="826"/>
      <c r="K211" s="826"/>
      <c r="L211" s="826"/>
      <c r="M211" s="826"/>
      <c r="N211" s="826"/>
    </row>
    <row r="212" customFormat="false" ht="15.75" hidden="false" customHeight="false" outlineLevel="0" collapsed="false">
      <c r="A212" s="492"/>
    </row>
    <row r="213" customFormat="false" ht="15.75" hidden="false" customHeight="false" outlineLevel="0" collapsed="false">
      <c r="A213" s="492"/>
      <c r="K213" s="361"/>
    </row>
    <row r="214" customFormat="false" ht="15.75" hidden="false" customHeight="false" outlineLevel="0" collapsed="false">
      <c r="A214" s="511" t="s">
        <v>132</v>
      </c>
      <c r="B214" s="511"/>
      <c r="C214" s="511"/>
      <c r="D214" s="511"/>
      <c r="K214" s="361"/>
    </row>
    <row r="215" customFormat="false" ht="15.75" hidden="false" customHeight="false" outlineLevel="0" collapsed="false">
      <c r="A215" s="492" t="s">
        <v>133</v>
      </c>
      <c r="E215" s="494"/>
      <c r="F215" s="494"/>
      <c r="I215" s="378" t="s">
        <v>134</v>
      </c>
    </row>
    <row r="216" customFormat="false" ht="15.75" hidden="false" customHeight="false" outlineLevel="0" collapsed="false">
      <c r="E216" s="385" t="s">
        <v>135</v>
      </c>
      <c r="F216" s="385"/>
      <c r="I216" s="381" t="s">
        <v>136</v>
      </c>
      <c r="J216" s="381"/>
    </row>
    <row r="218" customFormat="false" ht="15.75" hidden="false" customHeight="false" outlineLevel="0" collapsed="false">
      <c r="A218" s="67" t="s">
        <v>137</v>
      </c>
      <c r="E218" s="494"/>
      <c r="F218" s="494"/>
      <c r="I218" s="378" t="s">
        <v>138</v>
      </c>
      <c r="J218" s="494"/>
    </row>
    <row r="219" customFormat="false" ht="15.75" hidden="false" customHeight="false" outlineLevel="0" collapsed="false">
      <c r="E219" s="385" t="s">
        <v>135</v>
      </c>
      <c r="F219" s="385"/>
      <c r="I219" s="361" t="s">
        <v>136</v>
      </c>
    </row>
    <row r="220" customFormat="false" ht="15.75" hidden="false" customHeight="false" outlineLevel="0" collapsed="false">
      <c r="A220" s="67" t="s">
        <v>139</v>
      </c>
      <c r="J220" s="361"/>
      <c r="K220" s="361"/>
      <c r="L220" s="361"/>
      <c r="M220" s="361"/>
      <c r="N220" s="361"/>
      <c r="O220" s="361"/>
    </row>
  </sheetData>
  <mergeCells count="51">
    <mergeCell ref="D15:I15"/>
    <mergeCell ref="G18:I18"/>
    <mergeCell ref="C21:K21"/>
    <mergeCell ref="C22:K22"/>
    <mergeCell ref="C27:K27"/>
    <mergeCell ref="C28:K28"/>
    <mergeCell ref="C29:K29"/>
    <mergeCell ref="C30:K30"/>
    <mergeCell ref="C31:K31"/>
    <mergeCell ref="C32:K32"/>
    <mergeCell ref="C33:K33"/>
    <mergeCell ref="C34:K34"/>
    <mergeCell ref="C35:K35"/>
    <mergeCell ref="C36:K36"/>
    <mergeCell ref="C37:K37"/>
    <mergeCell ref="C38:K38"/>
    <mergeCell ref="C39:K39"/>
    <mergeCell ref="A43:A44"/>
    <mergeCell ref="B43:B44"/>
    <mergeCell ref="C43:E43"/>
    <mergeCell ref="F43:H43"/>
    <mergeCell ref="I43:K43"/>
    <mergeCell ref="A82:N82"/>
    <mergeCell ref="A83:N83"/>
    <mergeCell ref="M85:N85"/>
    <mergeCell ref="A86:A87"/>
    <mergeCell ref="B86:E87"/>
    <mergeCell ref="F86:H86"/>
    <mergeCell ref="I86:K86"/>
    <mergeCell ref="L86:N86"/>
    <mergeCell ref="B88:E88"/>
    <mergeCell ref="B89:E89"/>
    <mergeCell ref="B90:E90"/>
    <mergeCell ref="B91:E91"/>
    <mergeCell ref="B92:E92"/>
    <mergeCell ref="A94:A95"/>
    <mergeCell ref="B94:B95"/>
    <mergeCell ref="C94:C95"/>
    <mergeCell ref="D94:D95"/>
    <mergeCell ref="E94:G94"/>
    <mergeCell ref="H94:J94"/>
    <mergeCell ref="K94:M94"/>
    <mergeCell ref="A112:M112"/>
    <mergeCell ref="A150:M150"/>
    <mergeCell ref="A189:M189"/>
    <mergeCell ref="A206:M206"/>
    <mergeCell ref="A207:M207"/>
    <mergeCell ref="A211:N211"/>
    <mergeCell ref="A214:D214"/>
    <mergeCell ref="E216:F216"/>
    <mergeCell ref="E219:F219"/>
  </mergeCells>
  <printOptions headings="false" gridLines="false" gridLinesSet="true" horizontalCentered="false" verticalCentered="false"/>
  <pageMargins left="0" right="0"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P279"/>
  <sheetViews>
    <sheetView showFormulas="false" showGridLines="true" showRowColHeaders="true" showZeros="true" rightToLeft="false" tabSelected="false" showOutlineSymbols="true" defaultGridColor="true" view="pageBreakPreview" topLeftCell="A175" colorId="64" zoomScale="100" zoomScaleNormal="100" zoomScalePageLayoutView="100" workbookViewId="0">
      <selection pane="topLeft" activeCell="D192" activeCellId="0" sqref="D192"/>
    </sheetView>
  </sheetViews>
  <sheetFormatPr defaultColWidth="7.9921875" defaultRowHeight="15.75" zeroHeight="false" outlineLevelRow="0" outlineLevelCol="0"/>
  <cols>
    <col collapsed="false" customWidth="true" hidden="false" outlineLevel="0" max="1" min="1" style="67" width="6.99"/>
    <col collapsed="false" customWidth="true" hidden="false" outlineLevel="0" max="2" min="2" style="67" width="49.37"/>
    <col collapsed="false" customWidth="true" hidden="false" outlineLevel="0" max="3" min="3" style="67" width="21.86"/>
    <col collapsed="false" customWidth="true" hidden="false" outlineLevel="0" max="4" min="4" style="67" width="18.62"/>
    <col collapsed="false" customWidth="true" hidden="false" outlineLevel="0" max="5" min="5" style="67" width="19.37"/>
    <col collapsed="false" customWidth="true" hidden="false" outlineLevel="0" max="6" min="6" style="67" width="14.74"/>
    <col collapsed="false" customWidth="true" hidden="false" outlineLevel="0" max="7" min="7" style="67" width="11.74"/>
    <col collapsed="false" customWidth="true" hidden="false" outlineLevel="0" max="8" min="8" style="67" width="12.99"/>
    <col collapsed="false" customWidth="true" hidden="false" outlineLevel="0" max="9" min="9" style="67" width="12.24"/>
    <col collapsed="false" customWidth="true" hidden="false" outlineLevel="0" max="10" min="10" style="67" width="10.74"/>
    <col collapsed="false" customWidth="true" hidden="false" outlineLevel="0" max="11" min="11" style="67" width="12.74"/>
    <col collapsed="false" customWidth="true" hidden="false" outlineLevel="0" max="14" min="12" style="67" width="11.12"/>
    <col collapsed="false" customWidth="true" hidden="false" outlineLevel="0" max="15" min="15" style="67" width="18.74"/>
    <col collapsed="false" customWidth="true" hidden="false" outlineLevel="0" max="16" min="16" style="67" width="16.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row>
    <row r="3" customFormat="false" ht="12" hidden="false" customHeight="true" outlineLevel="0" collapsed="false">
      <c r="E3" s="65"/>
      <c r="F3" s="65"/>
      <c r="G3" s="68" t="s">
        <v>80</v>
      </c>
      <c r="H3" s="65"/>
      <c r="I3" s="65"/>
      <c r="J3" s="65"/>
      <c r="K3" s="65"/>
      <c r="L3" s="375"/>
      <c r="M3" s="375"/>
    </row>
    <row r="4" customFormat="false" ht="15.75" hidden="false" customHeight="false" outlineLevel="0" collapsed="false">
      <c r="E4" s="65"/>
      <c r="F4" s="65"/>
      <c r="G4" s="68" t="s">
        <v>81</v>
      </c>
      <c r="H4" s="65"/>
      <c r="I4" s="65"/>
      <c r="J4" s="65"/>
      <c r="K4" s="65"/>
    </row>
    <row r="5" customFormat="false" ht="15.75" hidden="false" customHeight="false" outlineLevel="0" collapsed="false">
      <c r="E5" s="65"/>
      <c r="F5" s="65"/>
      <c r="G5" s="65"/>
      <c r="H5" s="65"/>
      <c r="I5" s="65"/>
      <c r="J5" s="65"/>
      <c r="K5" s="69"/>
      <c r="L5" s="361"/>
      <c r="M5" s="361"/>
      <c r="N5" s="361"/>
    </row>
    <row r="6" customFormat="false" ht="15.75" hidden="false" customHeight="false" outlineLevel="0" collapsed="false">
      <c r="E6" s="65"/>
      <c r="F6" s="65"/>
      <c r="G6" s="65"/>
      <c r="H6" s="65"/>
      <c r="I6" s="65"/>
      <c r="J6" s="65"/>
      <c r="K6" s="65"/>
    </row>
    <row r="7" customFormat="false" ht="15.75" hidden="false" customHeight="false" outlineLevel="0" collapsed="false">
      <c r="D7" s="393"/>
      <c r="E7" s="393"/>
      <c r="F7" s="512" t="s">
        <v>82</v>
      </c>
      <c r="G7" s="393"/>
      <c r="H7" s="393"/>
      <c r="I7" s="393"/>
      <c r="K7" s="65"/>
    </row>
    <row r="8" customFormat="false" ht="15.75" hidden="false" customHeight="false" outlineLevel="0" collapsed="false">
      <c r="D8" s="393"/>
      <c r="E8" s="393"/>
      <c r="F8" s="512" t="s">
        <v>83</v>
      </c>
      <c r="G8" s="393"/>
      <c r="H8" s="393"/>
      <c r="I8" s="393"/>
      <c r="K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96" t="n">
        <v>1500000</v>
      </c>
      <c r="C11" s="74"/>
      <c r="D11" s="75" t="s">
        <v>85</v>
      </c>
      <c r="E11" s="75"/>
      <c r="F11" s="75"/>
      <c r="G11" s="75"/>
      <c r="H11" s="75"/>
      <c r="I11" s="75"/>
      <c r="J11" s="76"/>
      <c r="K11" s="513"/>
      <c r="L11" s="73" t="n">
        <v>34827358</v>
      </c>
      <c r="M11" s="379"/>
      <c r="N11" s="379"/>
    </row>
    <row r="12" customFormat="false" ht="15.75" hidden="false" customHeight="false" outlineLevel="0" collapsed="false">
      <c r="A12" s="65"/>
      <c r="B12" s="82" t="s">
        <v>86</v>
      </c>
      <c r="C12" s="78"/>
      <c r="D12" s="79"/>
      <c r="E12" s="80" t="s">
        <v>87</v>
      </c>
      <c r="F12" s="80"/>
      <c r="G12" s="80"/>
      <c r="H12" s="80"/>
      <c r="I12" s="80"/>
      <c r="J12" s="81"/>
      <c r="K12" s="79"/>
      <c r="L12" s="82" t="s">
        <v>88</v>
      </c>
      <c r="M12" s="361"/>
      <c r="N12" s="361"/>
    </row>
    <row r="13" customFormat="false" ht="15.75" hidden="false" customHeight="false" outlineLevel="0" collapsed="false">
      <c r="A13" s="65" t="s">
        <v>89</v>
      </c>
    </row>
    <row r="14" customFormat="false" ht="18.75" hidden="false" customHeight="false" outlineLevel="0" collapsed="false">
      <c r="A14" s="65" t="s">
        <v>90</v>
      </c>
      <c r="B14" s="96" t="n">
        <v>1510000</v>
      </c>
      <c r="C14" s="74"/>
      <c r="D14" s="75" t="s">
        <v>85</v>
      </c>
      <c r="E14" s="75"/>
      <c r="F14" s="75"/>
      <c r="G14" s="75"/>
      <c r="H14" s="75"/>
      <c r="I14" s="75"/>
      <c r="J14" s="76"/>
      <c r="K14" s="513"/>
      <c r="L14" s="73" t="n">
        <v>34827358</v>
      </c>
      <c r="M14" s="379"/>
      <c r="N14" s="379"/>
    </row>
    <row r="15" customFormat="false" ht="15.75" hidden="false" customHeight="false" outlineLevel="0" collapsed="false">
      <c r="A15" s="65"/>
      <c r="B15" s="82" t="s">
        <v>86</v>
      </c>
      <c r="C15" s="78"/>
      <c r="D15" s="80" t="s">
        <v>87</v>
      </c>
      <c r="E15" s="80"/>
      <c r="F15" s="80"/>
      <c r="G15" s="80"/>
      <c r="H15" s="80"/>
      <c r="I15" s="80"/>
      <c r="J15" s="81"/>
      <c r="K15" s="79"/>
      <c r="L15" s="82" t="s">
        <v>88</v>
      </c>
      <c r="M15" s="361"/>
      <c r="N15" s="361"/>
    </row>
    <row r="16" customFormat="false" ht="15.75" hidden="false" customHeight="false" outlineLevel="0" collapsed="false">
      <c r="A16" s="65"/>
    </row>
    <row r="17" customFormat="false" ht="41.25" hidden="false" customHeight="true" outlineLevel="0" collapsed="false">
      <c r="A17" s="65" t="s">
        <v>91</v>
      </c>
      <c r="B17" s="73" t="n">
        <v>1516017</v>
      </c>
      <c r="C17" s="74"/>
      <c r="D17" s="83" t="s">
        <v>732</v>
      </c>
      <c r="E17" s="83" t="s">
        <v>199</v>
      </c>
      <c r="F17" s="84" t="s">
        <v>733</v>
      </c>
      <c r="G17" s="84"/>
      <c r="H17" s="84"/>
      <c r="I17" s="84"/>
      <c r="J17" s="84"/>
      <c r="K17" s="513"/>
      <c r="L17" s="827" t="s">
        <v>979</v>
      </c>
      <c r="M17" s="514"/>
      <c r="N17" s="379"/>
    </row>
    <row r="18" customFormat="false" ht="48" hidden="false" customHeight="true" outlineLevel="0" collapsed="false">
      <c r="A18" s="79"/>
      <c r="B18" s="82" t="s">
        <v>86</v>
      </c>
      <c r="C18" s="78"/>
      <c r="D18" s="87" t="s">
        <v>96</v>
      </c>
      <c r="E18" s="87" t="s">
        <v>97</v>
      </c>
      <c r="F18" s="79"/>
      <c r="G18" s="87" t="s">
        <v>98</v>
      </c>
      <c r="H18" s="87"/>
      <c r="I18" s="87"/>
      <c r="J18" s="81"/>
      <c r="K18" s="79"/>
      <c r="L18" s="82" t="s">
        <v>99</v>
      </c>
      <c r="M18" s="361"/>
      <c r="N18" s="361"/>
    </row>
    <row r="20" customFormat="false" ht="15.75" hidden="false" customHeight="false" outlineLevel="0" collapsed="false">
      <c r="A20" s="67" t="s">
        <v>15</v>
      </c>
    </row>
    <row r="21" customFormat="false" ht="15.75" hidden="false" customHeight="false" outlineLevel="0" collapsed="false">
      <c r="B21" s="627" t="s">
        <v>100</v>
      </c>
      <c r="C21" s="628" t="s">
        <v>17</v>
      </c>
      <c r="D21" s="628"/>
      <c r="E21" s="628"/>
      <c r="F21" s="628"/>
      <c r="G21" s="628"/>
      <c r="H21" s="628"/>
      <c r="I21" s="628"/>
      <c r="J21" s="628"/>
      <c r="K21" s="628"/>
    </row>
    <row r="22" customFormat="false" ht="15.75" hidden="false" customHeight="true" outlineLevel="0" collapsed="false">
      <c r="B22" s="389" t="n">
        <v>1</v>
      </c>
      <c r="C22" s="725" t="s">
        <v>662</v>
      </c>
      <c r="D22" s="725"/>
      <c r="E22" s="725"/>
      <c r="F22" s="725"/>
      <c r="G22" s="725"/>
      <c r="H22" s="725"/>
      <c r="I22" s="725"/>
      <c r="J22" s="725"/>
      <c r="K22" s="725"/>
    </row>
    <row r="23" customFormat="false" ht="15.75" hidden="false" customHeight="false" outlineLevel="0" collapsed="false">
      <c r="B23" s="629"/>
      <c r="C23" s="629"/>
      <c r="D23" s="376"/>
      <c r="E23" s="376"/>
      <c r="F23" s="376"/>
      <c r="G23" s="376"/>
      <c r="H23" s="376"/>
      <c r="I23" s="376"/>
      <c r="J23" s="376"/>
      <c r="K23" s="376"/>
    </row>
    <row r="24" customFormat="false" ht="15.75" hidden="false" customHeight="false" outlineLevel="0" collapsed="false">
      <c r="A24" s="67" t="s">
        <v>102</v>
      </c>
    </row>
    <row r="25" customFormat="false" ht="15.75" hidden="false" customHeight="true" outlineLevel="0" collapsed="false">
      <c r="B25" s="384" t="s">
        <v>734</v>
      </c>
      <c r="C25" s="384"/>
      <c r="D25" s="384"/>
      <c r="E25" s="384"/>
      <c r="F25" s="384"/>
      <c r="G25" s="384"/>
      <c r="H25" s="384"/>
      <c r="I25" s="384"/>
      <c r="J25" s="384"/>
      <c r="K25" s="384"/>
      <c r="L25" s="384"/>
      <c r="M25" s="384"/>
      <c r="N25" s="384"/>
    </row>
    <row r="26" customFormat="false" ht="15.75" hidden="false" customHeight="false" outlineLevel="0" collapsed="false">
      <c r="B26" s="384"/>
      <c r="C26" s="384"/>
      <c r="D26" s="384"/>
      <c r="E26" s="384"/>
      <c r="F26" s="384"/>
      <c r="G26" s="384"/>
      <c r="H26" s="384"/>
      <c r="I26" s="384"/>
      <c r="J26" s="384"/>
      <c r="K26" s="384"/>
      <c r="L26" s="384"/>
      <c r="M26" s="384"/>
      <c r="N26" s="384"/>
    </row>
    <row r="27" customFormat="false" ht="15.75" hidden="false" customHeight="false" outlineLevel="0" collapsed="false">
      <c r="A27" s="67" t="s">
        <v>21</v>
      </c>
      <c r="E27" s="386"/>
      <c r="F27" s="387"/>
      <c r="G27" s="377"/>
      <c r="H27" s="377"/>
      <c r="I27" s="377"/>
      <c r="J27" s="375"/>
      <c r="K27" s="387"/>
      <c r="L27" s="377"/>
    </row>
    <row r="28" customFormat="false" ht="15" hidden="false" customHeight="true" outlineLevel="0" collapsed="false">
      <c r="B28" s="632" t="s">
        <v>100</v>
      </c>
      <c r="C28" s="388" t="s">
        <v>22</v>
      </c>
      <c r="D28" s="388"/>
      <c r="E28" s="388"/>
      <c r="F28" s="388"/>
      <c r="G28" s="388"/>
      <c r="H28" s="388"/>
      <c r="I28" s="388"/>
      <c r="J28" s="388"/>
      <c r="K28" s="388"/>
      <c r="L28" s="377"/>
    </row>
    <row r="29" customFormat="false" ht="15" hidden="false" customHeight="true" outlineLevel="0" collapsed="false">
      <c r="B29" s="726" t="n">
        <v>1</v>
      </c>
      <c r="C29" s="250" t="s">
        <v>735</v>
      </c>
      <c r="D29" s="250"/>
      <c r="E29" s="250"/>
      <c r="F29" s="250"/>
      <c r="G29" s="250"/>
      <c r="H29" s="250"/>
      <c r="I29" s="250"/>
      <c r="J29" s="250"/>
      <c r="K29" s="250"/>
      <c r="L29" s="377"/>
    </row>
    <row r="30" customFormat="false" ht="15" hidden="false" customHeight="true" outlineLevel="0" collapsed="false">
      <c r="B30" s="726" t="n">
        <v>2</v>
      </c>
      <c r="C30" s="250" t="s">
        <v>736</v>
      </c>
      <c r="D30" s="250" t="s">
        <v>736</v>
      </c>
      <c r="E30" s="250" t="s">
        <v>736</v>
      </c>
      <c r="F30" s="250" t="s">
        <v>736</v>
      </c>
      <c r="G30" s="250" t="s">
        <v>736</v>
      </c>
      <c r="H30" s="250" t="s">
        <v>736</v>
      </c>
      <c r="I30" s="250" t="s">
        <v>736</v>
      </c>
      <c r="J30" s="250" t="s">
        <v>736</v>
      </c>
      <c r="K30" s="250" t="s">
        <v>736</v>
      </c>
      <c r="L30" s="377"/>
    </row>
    <row r="31" customFormat="false" ht="15" hidden="false" customHeight="true" outlineLevel="0" collapsed="false">
      <c r="B31" s="726" t="n">
        <v>3</v>
      </c>
      <c r="C31" s="250" t="s">
        <v>737</v>
      </c>
      <c r="D31" s="250" t="s">
        <v>737</v>
      </c>
      <c r="E31" s="250" t="s">
        <v>737</v>
      </c>
      <c r="F31" s="250" t="s">
        <v>737</v>
      </c>
      <c r="G31" s="250" t="s">
        <v>737</v>
      </c>
      <c r="H31" s="250" t="s">
        <v>737</v>
      </c>
      <c r="I31" s="250" t="s">
        <v>737</v>
      </c>
      <c r="J31" s="250" t="s">
        <v>737</v>
      </c>
      <c r="K31" s="250" t="s">
        <v>737</v>
      </c>
      <c r="L31" s="377"/>
    </row>
    <row r="32" customFormat="false" ht="15" hidden="false" customHeight="true" outlineLevel="0" collapsed="false">
      <c r="B32" s="726" t="n">
        <v>4</v>
      </c>
      <c r="C32" s="250" t="s">
        <v>738</v>
      </c>
      <c r="D32" s="250" t="s">
        <v>738</v>
      </c>
      <c r="E32" s="250" t="s">
        <v>738</v>
      </c>
      <c r="F32" s="250" t="s">
        <v>738</v>
      </c>
      <c r="G32" s="250" t="s">
        <v>738</v>
      </c>
      <c r="H32" s="250" t="s">
        <v>738</v>
      </c>
      <c r="I32" s="250" t="s">
        <v>738</v>
      </c>
      <c r="J32" s="250" t="s">
        <v>738</v>
      </c>
      <c r="K32" s="250" t="s">
        <v>738</v>
      </c>
      <c r="L32" s="377"/>
    </row>
    <row r="33" customFormat="false" ht="15" hidden="false" customHeight="true" outlineLevel="0" collapsed="false">
      <c r="B33" s="726" t="n">
        <v>5</v>
      </c>
      <c r="C33" s="250" t="s">
        <v>739</v>
      </c>
      <c r="D33" s="250" t="s">
        <v>739</v>
      </c>
      <c r="E33" s="250" t="s">
        <v>739</v>
      </c>
      <c r="F33" s="250" t="s">
        <v>739</v>
      </c>
      <c r="G33" s="250" t="s">
        <v>739</v>
      </c>
      <c r="H33" s="250" t="s">
        <v>739</v>
      </c>
      <c r="I33" s="250" t="s">
        <v>739</v>
      </c>
      <c r="J33" s="250" t="s">
        <v>739</v>
      </c>
      <c r="K33" s="250" t="s">
        <v>739</v>
      </c>
      <c r="L33" s="377"/>
    </row>
    <row r="34" customFormat="false" ht="15" hidden="false" customHeight="true" outlineLevel="0" collapsed="false">
      <c r="B34" s="726" t="n">
        <v>6</v>
      </c>
      <c r="C34" s="250" t="s">
        <v>740</v>
      </c>
      <c r="D34" s="250" t="s">
        <v>740</v>
      </c>
      <c r="E34" s="250" t="s">
        <v>740</v>
      </c>
      <c r="F34" s="250" t="s">
        <v>740</v>
      </c>
      <c r="G34" s="250" t="s">
        <v>740</v>
      </c>
      <c r="H34" s="250" t="s">
        <v>740</v>
      </c>
      <c r="I34" s="250" t="s">
        <v>740</v>
      </c>
      <c r="J34" s="250" t="s">
        <v>740</v>
      </c>
      <c r="K34" s="250" t="s">
        <v>740</v>
      </c>
      <c r="L34" s="377"/>
    </row>
    <row r="35" customFormat="false" ht="15" hidden="false" customHeight="true" outlineLevel="0" collapsed="false">
      <c r="B35" s="726" t="n">
        <v>7</v>
      </c>
      <c r="C35" s="250" t="s">
        <v>741</v>
      </c>
      <c r="D35" s="250" t="s">
        <v>741</v>
      </c>
      <c r="E35" s="250" t="s">
        <v>741</v>
      </c>
      <c r="F35" s="250" t="s">
        <v>741</v>
      </c>
      <c r="G35" s="250" t="s">
        <v>741</v>
      </c>
      <c r="H35" s="250" t="s">
        <v>741</v>
      </c>
      <c r="I35" s="250" t="s">
        <v>741</v>
      </c>
      <c r="J35" s="250" t="s">
        <v>741</v>
      </c>
      <c r="K35" s="250" t="s">
        <v>741</v>
      </c>
      <c r="L35" s="377"/>
    </row>
    <row r="36" customFormat="false" ht="15" hidden="false" customHeight="true" outlineLevel="0" collapsed="false">
      <c r="B36" s="726" t="n">
        <v>8</v>
      </c>
      <c r="C36" s="250" t="s">
        <v>170</v>
      </c>
      <c r="D36" s="250" t="s">
        <v>170</v>
      </c>
      <c r="E36" s="250" t="s">
        <v>170</v>
      </c>
      <c r="F36" s="250" t="s">
        <v>170</v>
      </c>
      <c r="G36" s="250" t="s">
        <v>170</v>
      </c>
      <c r="H36" s="250" t="s">
        <v>170</v>
      </c>
      <c r="I36" s="250" t="s">
        <v>170</v>
      </c>
      <c r="J36" s="250" t="s">
        <v>170</v>
      </c>
      <c r="K36" s="250" t="s">
        <v>170</v>
      </c>
      <c r="L36" s="377"/>
    </row>
    <row r="37" customFormat="false" ht="15" hidden="false" customHeight="true" outlineLevel="0" collapsed="false">
      <c r="B37" s="629"/>
      <c r="C37" s="727"/>
      <c r="D37" s="727"/>
      <c r="E37" s="727"/>
      <c r="F37" s="727"/>
      <c r="G37" s="727"/>
      <c r="H37" s="727"/>
      <c r="I37" s="727"/>
      <c r="J37" s="727"/>
      <c r="K37" s="727"/>
      <c r="L37" s="377"/>
    </row>
    <row r="38" customFormat="false" ht="15.75" hidden="false" customHeight="false" outlineLevel="0" collapsed="false">
      <c r="A38" s="67" t="s">
        <v>105</v>
      </c>
    </row>
    <row r="39" customFormat="false" ht="18.75" hidden="false" customHeight="true" outlineLevel="0" collapsed="false">
      <c r="A39" s="393"/>
      <c r="K39" s="67" t="s">
        <v>25</v>
      </c>
    </row>
    <row r="40" customFormat="false" ht="18.75" hidden="false" customHeight="true" outlineLevel="0" collapsed="false">
      <c r="A40" s="394" t="s">
        <v>100</v>
      </c>
      <c r="B40" s="394" t="s">
        <v>26</v>
      </c>
      <c r="C40" s="394" t="s">
        <v>106</v>
      </c>
      <c r="D40" s="394"/>
      <c r="E40" s="394"/>
      <c r="F40" s="394" t="s">
        <v>107</v>
      </c>
      <c r="G40" s="394"/>
      <c r="H40" s="394"/>
      <c r="I40" s="394" t="s">
        <v>29</v>
      </c>
      <c r="J40" s="394"/>
      <c r="K40" s="394"/>
      <c r="O40" s="395"/>
    </row>
    <row r="41" customFormat="false" ht="31.5" hidden="false" customHeight="true" outlineLevel="0" collapsed="false">
      <c r="A41" s="394"/>
      <c r="B41" s="394"/>
      <c r="C41" s="394" t="s">
        <v>108</v>
      </c>
      <c r="D41" s="394" t="s">
        <v>109</v>
      </c>
      <c r="E41" s="394" t="s">
        <v>110</v>
      </c>
      <c r="F41" s="394" t="s">
        <v>108</v>
      </c>
      <c r="G41" s="394" t="s">
        <v>109</v>
      </c>
      <c r="H41" s="394" t="s">
        <v>110</v>
      </c>
      <c r="I41" s="394" t="s">
        <v>108</v>
      </c>
      <c r="J41" s="394" t="s">
        <v>109</v>
      </c>
      <c r="K41" s="394" t="s">
        <v>110</v>
      </c>
      <c r="O41" s="395"/>
    </row>
    <row r="42" customFormat="false" ht="15" hidden="false" customHeight="true" outlineLevel="0" collapsed="false">
      <c r="A42" s="394" t="n">
        <v>1</v>
      </c>
      <c r="B42" s="394" t="n">
        <v>2</v>
      </c>
      <c r="C42" s="394" t="n">
        <v>5</v>
      </c>
      <c r="D42" s="394" t="n">
        <v>6</v>
      </c>
      <c r="E42" s="394" t="n">
        <v>7</v>
      </c>
      <c r="F42" s="394" t="n">
        <v>8</v>
      </c>
      <c r="G42" s="394" t="n">
        <v>9</v>
      </c>
      <c r="H42" s="394" t="n">
        <v>10</v>
      </c>
      <c r="I42" s="394" t="n">
        <v>11</v>
      </c>
      <c r="J42" s="394" t="n">
        <v>12</v>
      </c>
      <c r="K42" s="394" t="n">
        <v>13</v>
      </c>
      <c r="O42" s="395"/>
    </row>
    <row r="43" customFormat="false" ht="33.75" hidden="false" customHeight="true" outlineLevel="0" collapsed="false">
      <c r="A43" s="394" t="n">
        <v>1</v>
      </c>
      <c r="B43" s="728" t="s">
        <v>742</v>
      </c>
      <c r="C43" s="159" t="n">
        <v>9080450</v>
      </c>
      <c r="D43" s="159" t="n">
        <v>3524250</v>
      </c>
      <c r="E43" s="159" t="n">
        <f aca="false">C43+D43</f>
        <v>12604700</v>
      </c>
      <c r="F43" s="159" t="n">
        <v>9076776</v>
      </c>
      <c r="G43" s="159" t="n">
        <v>3524250</v>
      </c>
      <c r="H43" s="159" t="n">
        <f aca="false">F43+G43</f>
        <v>12601026</v>
      </c>
      <c r="I43" s="159" t="n">
        <f aca="false">F43-C43</f>
        <v>-3674</v>
      </c>
      <c r="J43" s="159" t="n">
        <f aca="false">G43-D43</f>
        <v>0</v>
      </c>
      <c r="K43" s="159" t="n">
        <f aca="false">H43-E43</f>
        <v>-3674</v>
      </c>
      <c r="O43" s="395"/>
    </row>
    <row r="44" customFormat="false" ht="16.5" hidden="false" customHeight="true" outlineLevel="0" collapsed="false">
      <c r="A44" s="394" t="n">
        <v>2</v>
      </c>
      <c r="B44" s="728" t="s">
        <v>743</v>
      </c>
      <c r="C44" s="159" t="n">
        <v>1184188.45</v>
      </c>
      <c r="D44" s="159"/>
      <c r="E44" s="159" t="n">
        <f aca="false">C44+D44</f>
        <v>1184188.45</v>
      </c>
      <c r="F44" s="159" t="n">
        <v>838839.54</v>
      </c>
      <c r="G44" s="159"/>
      <c r="H44" s="159" t="n">
        <f aca="false">F44+G44</f>
        <v>838839.54</v>
      </c>
      <c r="I44" s="159" t="n">
        <f aca="false">F44-C44</f>
        <v>-345348.91</v>
      </c>
      <c r="J44" s="159" t="n">
        <f aca="false">G44-D44</f>
        <v>0</v>
      </c>
      <c r="K44" s="159" t="n">
        <f aca="false">H44-E44</f>
        <v>-345348.91</v>
      </c>
      <c r="O44" s="395"/>
    </row>
    <row r="45" customFormat="false" ht="20.25" hidden="false" customHeight="true" outlineLevel="0" collapsed="false">
      <c r="A45" s="394" t="n">
        <v>3</v>
      </c>
      <c r="B45" s="728" t="s">
        <v>744</v>
      </c>
      <c r="C45" s="159" t="n">
        <v>3097807</v>
      </c>
      <c r="D45" s="159"/>
      <c r="E45" s="159" t="n">
        <f aca="false">C45+D45</f>
        <v>3097807</v>
      </c>
      <c r="F45" s="159" t="n">
        <v>3080702.92</v>
      </c>
      <c r="G45" s="159"/>
      <c r="H45" s="159" t="n">
        <f aca="false">F45+G45</f>
        <v>3080702.92</v>
      </c>
      <c r="I45" s="159" t="n">
        <f aca="false">F45-C45</f>
        <v>-17104.0800000001</v>
      </c>
      <c r="J45" s="159" t="n">
        <f aca="false">G45-D45</f>
        <v>0</v>
      </c>
      <c r="K45" s="159" t="n">
        <f aca="false">H45-E45</f>
        <v>-17104.0800000001</v>
      </c>
      <c r="O45" s="395"/>
    </row>
    <row r="46" customFormat="false" ht="33.75" hidden="false" customHeight="true" outlineLevel="0" collapsed="false">
      <c r="A46" s="394" t="n">
        <v>4</v>
      </c>
      <c r="B46" s="728" t="s">
        <v>745</v>
      </c>
      <c r="C46" s="159" t="n">
        <v>7172628</v>
      </c>
      <c r="D46" s="159" t="n">
        <v>22400</v>
      </c>
      <c r="E46" s="159" t="n">
        <f aca="false">C46+D46</f>
        <v>7195028</v>
      </c>
      <c r="F46" s="159" t="n">
        <f aca="false">3395554.88+3299449.52+199990</f>
        <v>6894994.4</v>
      </c>
      <c r="G46" s="159"/>
      <c r="H46" s="159" t="n">
        <f aca="false">F46+G46</f>
        <v>6894994.4</v>
      </c>
      <c r="I46" s="159" t="n">
        <f aca="false">F46-C46</f>
        <v>-277633.6</v>
      </c>
      <c r="J46" s="159" t="n">
        <f aca="false">G46-D46</f>
        <v>-22400</v>
      </c>
      <c r="K46" s="159" t="n">
        <f aca="false">H46-E46</f>
        <v>-300033.6</v>
      </c>
      <c r="O46" s="395"/>
    </row>
    <row r="47" customFormat="false" ht="56.25" hidden="false" customHeight="true" outlineLevel="0" collapsed="false">
      <c r="A47" s="394" t="n">
        <v>5</v>
      </c>
      <c r="B47" s="728" t="s">
        <v>746</v>
      </c>
      <c r="C47" s="159" t="n">
        <v>26087329.64</v>
      </c>
      <c r="D47" s="159"/>
      <c r="E47" s="159" t="n">
        <f aca="false">C47+D47</f>
        <v>26087329.64</v>
      </c>
      <c r="F47" s="159" t="n">
        <f aca="false">24466381.77+18103.65</f>
        <v>24484485.42</v>
      </c>
      <c r="G47" s="159"/>
      <c r="H47" s="159" t="n">
        <f aca="false">F47+G47</f>
        <v>24484485.42</v>
      </c>
      <c r="I47" s="159" t="n">
        <f aca="false">F47-C47</f>
        <v>-1602844.22000001</v>
      </c>
      <c r="J47" s="159" t="n">
        <f aca="false">G47-D47</f>
        <v>0</v>
      </c>
      <c r="K47" s="159" t="n">
        <f aca="false">H47-E47</f>
        <v>-1602844.22000001</v>
      </c>
      <c r="O47" s="395"/>
    </row>
    <row r="48" customFormat="false" ht="29.25" hidden="false" customHeight="true" outlineLevel="0" collapsed="false">
      <c r="A48" s="394" t="n">
        <v>6</v>
      </c>
      <c r="B48" s="729" t="s">
        <v>747</v>
      </c>
      <c r="C48" s="159" t="n">
        <v>2579000</v>
      </c>
      <c r="D48" s="159"/>
      <c r="E48" s="159" t="n">
        <f aca="false">C48+D48</f>
        <v>2579000</v>
      </c>
      <c r="F48" s="159" t="n">
        <v>2376267.04</v>
      </c>
      <c r="G48" s="159"/>
      <c r="H48" s="159" t="n">
        <f aca="false">F48+G48</f>
        <v>2376267.04</v>
      </c>
      <c r="I48" s="159" t="n">
        <f aca="false">F48-C48</f>
        <v>-202732.96</v>
      </c>
      <c r="J48" s="159" t="n">
        <f aca="false">G48-D48</f>
        <v>0</v>
      </c>
      <c r="K48" s="159" t="n">
        <f aca="false">H48-E48</f>
        <v>-202732.96</v>
      </c>
      <c r="O48" s="395"/>
    </row>
    <row r="49" customFormat="false" ht="36" hidden="false" customHeight="true" outlineLevel="0" collapsed="false">
      <c r="A49" s="394" t="n">
        <v>7</v>
      </c>
      <c r="B49" s="729" t="s">
        <v>748</v>
      </c>
      <c r="C49" s="159" t="n">
        <v>746000</v>
      </c>
      <c r="D49" s="159"/>
      <c r="E49" s="159" t="n">
        <f aca="false">C49+D49</f>
        <v>746000</v>
      </c>
      <c r="F49" s="159" t="n">
        <v>305165.98</v>
      </c>
      <c r="G49" s="159"/>
      <c r="H49" s="159" t="n">
        <f aca="false">F49+G49</f>
        <v>305165.98</v>
      </c>
      <c r="I49" s="159" t="n">
        <f aca="false">F49-C49</f>
        <v>-440834.02</v>
      </c>
      <c r="J49" s="159" t="n">
        <f aca="false">G49-D49</f>
        <v>0</v>
      </c>
      <c r="K49" s="159" t="n">
        <f aca="false">H49-E49</f>
        <v>-440834.02</v>
      </c>
      <c r="O49" s="395"/>
    </row>
    <row r="50" customFormat="false" ht="32.25" hidden="false" customHeight="true" outlineLevel="0" collapsed="false">
      <c r="A50" s="394" t="n">
        <v>8</v>
      </c>
      <c r="B50" s="729" t="s">
        <v>749</v>
      </c>
      <c r="C50" s="159" t="n">
        <v>5206010</v>
      </c>
      <c r="D50" s="159"/>
      <c r="E50" s="159" t="n">
        <f aca="false">C50+D50</f>
        <v>5206010</v>
      </c>
      <c r="F50" s="159" t="n">
        <v>5205312</v>
      </c>
      <c r="G50" s="159"/>
      <c r="H50" s="159" t="n">
        <f aca="false">F50+G50</f>
        <v>5205312</v>
      </c>
      <c r="I50" s="159" t="n">
        <f aca="false">F50-C50</f>
        <v>-698</v>
      </c>
      <c r="J50" s="159" t="n">
        <f aca="false">G50-D50</f>
        <v>0</v>
      </c>
      <c r="K50" s="159" t="n">
        <f aca="false">H50-E50</f>
        <v>-698</v>
      </c>
      <c r="O50" s="395"/>
    </row>
    <row r="51" customFormat="false" ht="28.5" hidden="false" customHeight="true" outlineLevel="0" collapsed="false">
      <c r="A51" s="394" t="n">
        <v>9</v>
      </c>
      <c r="B51" s="730" t="s">
        <v>750</v>
      </c>
      <c r="C51" s="159" t="n">
        <v>2000000</v>
      </c>
      <c r="D51" s="159"/>
      <c r="E51" s="159" t="n">
        <f aca="false">C51+D51</f>
        <v>2000000</v>
      </c>
      <c r="F51" s="159" t="n">
        <v>2000000</v>
      </c>
      <c r="G51" s="159"/>
      <c r="H51" s="159" t="n">
        <f aca="false">F51+G51</f>
        <v>2000000</v>
      </c>
      <c r="I51" s="159" t="n">
        <f aca="false">F51-C51</f>
        <v>0</v>
      </c>
      <c r="J51" s="159" t="n">
        <f aca="false">G51-D51</f>
        <v>0</v>
      </c>
      <c r="K51" s="159" t="n">
        <f aca="false">H51-E51</f>
        <v>0</v>
      </c>
      <c r="O51" s="395"/>
    </row>
    <row r="52" customFormat="false" ht="39.75" hidden="false" customHeight="true" outlineLevel="0" collapsed="false">
      <c r="A52" s="394" t="n">
        <v>10</v>
      </c>
      <c r="B52" s="731" t="s">
        <v>751</v>
      </c>
      <c r="C52" s="159" t="n">
        <v>19768875</v>
      </c>
      <c r="D52" s="159"/>
      <c r="E52" s="159" t="n">
        <f aca="false">C52+D52</f>
        <v>19768875</v>
      </c>
      <c r="F52" s="159" t="n">
        <v>10034105.17</v>
      </c>
      <c r="G52" s="159"/>
      <c r="H52" s="159" t="n">
        <f aca="false">F52+G52</f>
        <v>10034105.17</v>
      </c>
      <c r="I52" s="159" t="n">
        <f aca="false">F52-C52</f>
        <v>-9734769.83</v>
      </c>
      <c r="J52" s="159" t="n">
        <f aca="false">G52-D52</f>
        <v>0</v>
      </c>
      <c r="K52" s="159" t="n">
        <f aca="false">H52-E52</f>
        <v>-9734769.83</v>
      </c>
      <c r="O52" s="395"/>
    </row>
    <row r="53" customFormat="false" ht="18" hidden="false" customHeight="true" outlineLevel="0" collapsed="false">
      <c r="A53" s="394" t="n">
        <v>11</v>
      </c>
      <c r="B53" s="731" t="s">
        <v>170</v>
      </c>
      <c r="C53" s="159" t="n">
        <v>2785486.91</v>
      </c>
      <c r="D53" s="159"/>
      <c r="E53" s="159" t="n">
        <f aca="false">C53+D53</f>
        <v>2785486.91</v>
      </c>
      <c r="F53" s="159" t="n">
        <v>2768675.36</v>
      </c>
      <c r="G53" s="159"/>
      <c r="H53" s="159" t="n">
        <f aca="false">F53+G53</f>
        <v>2768675.36</v>
      </c>
      <c r="I53" s="159" t="n">
        <f aca="false">F53-C53</f>
        <v>-16811.5500000003</v>
      </c>
      <c r="J53" s="159" t="n">
        <f aca="false">G53-D53</f>
        <v>0</v>
      </c>
      <c r="K53" s="159" t="n">
        <f aca="false">H53-E53</f>
        <v>-16811.5500000003</v>
      </c>
      <c r="O53" s="395"/>
    </row>
    <row r="54" customFormat="false" ht="20.25" hidden="false" customHeight="true" outlineLevel="0" collapsed="false">
      <c r="A54" s="394" t="n">
        <v>12</v>
      </c>
      <c r="B54" s="731" t="s">
        <v>752</v>
      </c>
      <c r="C54" s="159" t="n">
        <v>399000</v>
      </c>
      <c r="D54" s="159"/>
      <c r="E54" s="159" t="n">
        <f aca="false">C54+D54</f>
        <v>399000</v>
      </c>
      <c r="F54" s="159" t="n">
        <f aca="false">199500+199500</f>
        <v>399000</v>
      </c>
      <c r="G54" s="159"/>
      <c r="H54" s="159" t="n">
        <f aca="false">F54+G54</f>
        <v>399000</v>
      </c>
      <c r="I54" s="159" t="n">
        <f aca="false">F54-C54</f>
        <v>0</v>
      </c>
      <c r="J54" s="159" t="n">
        <f aca="false">G54-D54</f>
        <v>0</v>
      </c>
      <c r="K54" s="159" t="n">
        <f aca="false">H54-E54</f>
        <v>0</v>
      </c>
      <c r="O54" s="395"/>
    </row>
    <row r="55" customFormat="false" ht="24" hidden="false" customHeight="true" outlineLevel="0" collapsed="false">
      <c r="A55" s="394" t="n">
        <v>13</v>
      </c>
      <c r="B55" s="731" t="s">
        <v>753</v>
      </c>
      <c r="C55" s="159" t="n">
        <v>1290118.33</v>
      </c>
      <c r="D55" s="159" t="n">
        <v>353304</v>
      </c>
      <c r="E55" s="159" t="n">
        <f aca="false">C55+D55</f>
        <v>1643422.33</v>
      </c>
      <c r="F55" s="159" t="n">
        <v>912143.55</v>
      </c>
      <c r="G55" s="159" t="n">
        <v>110116</v>
      </c>
      <c r="H55" s="159" t="n">
        <f aca="false">F55+G55</f>
        <v>1022259.55</v>
      </c>
      <c r="I55" s="159" t="n">
        <f aca="false">F55-C55</f>
        <v>-377974.78</v>
      </c>
      <c r="J55" s="159" t="n">
        <f aca="false">G55-D55</f>
        <v>-243188</v>
      </c>
      <c r="K55" s="159" t="n">
        <f aca="false">H55-E55</f>
        <v>-621162.78</v>
      </c>
      <c r="O55" s="395"/>
    </row>
    <row r="56" customFormat="false" ht="27" hidden="false" customHeight="true" outlineLevel="0" collapsed="false">
      <c r="A56" s="394" t="n">
        <v>14</v>
      </c>
      <c r="B56" s="731" t="s">
        <v>754</v>
      </c>
      <c r="C56" s="159" t="n">
        <v>24000</v>
      </c>
      <c r="D56" s="159"/>
      <c r="E56" s="159" t="n">
        <f aca="false">C56+D56</f>
        <v>24000</v>
      </c>
      <c r="F56" s="159" t="n">
        <v>24000</v>
      </c>
      <c r="G56" s="159"/>
      <c r="H56" s="159" t="n">
        <f aca="false">F56+G56</f>
        <v>24000</v>
      </c>
      <c r="I56" s="159" t="n">
        <f aca="false">F56-C56</f>
        <v>0</v>
      </c>
      <c r="J56" s="159" t="n">
        <f aca="false">G56-D56</f>
        <v>0</v>
      </c>
      <c r="K56" s="159" t="n">
        <f aca="false">H56-E56</f>
        <v>0</v>
      </c>
      <c r="M56" s="828"/>
      <c r="N56" s="828"/>
      <c r="O56" s="395"/>
    </row>
    <row r="57" customFormat="false" ht="32.25" hidden="false" customHeight="true" outlineLevel="0" collapsed="false">
      <c r="A57" s="394" t="n">
        <v>15</v>
      </c>
      <c r="B57" s="731" t="s">
        <v>755</v>
      </c>
      <c r="C57" s="159" t="n">
        <v>740900</v>
      </c>
      <c r="D57" s="159" t="n">
        <v>229000</v>
      </c>
      <c r="E57" s="159" t="n">
        <f aca="false">C57+D57</f>
        <v>969900</v>
      </c>
      <c r="F57" s="159"/>
      <c r="G57" s="159"/>
      <c r="H57" s="159" t="n">
        <f aca="false">F57+G57</f>
        <v>0</v>
      </c>
      <c r="I57" s="159" t="n">
        <f aca="false">F57-C57</f>
        <v>-740900</v>
      </c>
      <c r="J57" s="159" t="n">
        <f aca="false">G57-D57</f>
        <v>-229000</v>
      </c>
      <c r="K57" s="159" t="n">
        <f aca="false">H57-E57</f>
        <v>-969900</v>
      </c>
      <c r="O57" s="395"/>
    </row>
    <row r="58" customFormat="false" ht="15" hidden="false" customHeight="true" outlineLevel="0" collapsed="false">
      <c r="A58" s="410"/>
      <c r="B58" s="829" t="s">
        <v>33</v>
      </c>
      <c r="C58" s="830" t="n">
        <f aca="false">SUM(C43:C57)</f>
        <v>82161793.33</v>
      </c>
      <c r="D58" s="830" t="n">
        <f aca="false">SUM(D43:D57)</f>
        <v>4128954</v>
      </c>
      <c r="E58" s="830" t="n">
        <f aca="false">SUM(E43:E57)</f>
        <v>86290747.33</v>
      </c>
      <c r="F58" s="830" t="n">
        <f aca="false">SUM(F43:F57)</f>
        <v>68400467.38</v>
      </c>
      <c r="G58" s="830" t="n">
        <f aca="false">SUM(G43:G57)</f>
        <v>3634366</v>
      </c>
      <c r="H58" s="830" t="n">
        <f aca="false">SUM(H43:H57)</f>
        <v>72034833.38</v>
      </c>
      <c r="I58" s="830" t="n">
        <f aca="false">SUM(I43:I57)</f>
        <v>-13761325.95</v>
      </c>
      <c r="J58" s="830" t="n">
        <f aca="false">SUM(J43:J57)</f>
        <v>-494588</v>
      </c>
      <c r="K58" s="830" t="n">
        <f aca="false">SUM(K43:K57)</f>
        <v>-14255913.95</v>
      </c>
      <c r="O58" s="412"/>
      <c r="P58" s="733"/>
    </row>
    <row r="59" customFormat="false" ht="118.5" hidden="false" customHeight="true" outlineLevel="0" collapsed="false">
      <c r="A59" s="545" t="s">
        <v>980</v>
      </c>
      <c r="B59" s="545"/>
      <c r="C59" s="545"/>
      <c r="D59" s="545"/>
      <c r="E59" s="545"/>
      <c r="F59" s="545"/>
      <c r="G59" s="545"/>
      <c r="H59" s="545"/>
      <c r="I59" s="545"/>
      <c r="J59" s="545"/>
      <c r="K59" s="545"/>
      <c r="L59" s="545"/>
      <c r="M59" s="545"/>
      <c r="N59" s="545"/>
      <c r="O59" s="412"/>
    </row>
    <row r="60" customFormat="false" ht="12.75" hidden="false" customHeight="true" outlineLevel="0" collapsed="false">
      <c r="A60" s="545"/>
      <c r="B60" s="545"/>
      <c r="C60" s="545"/>
      <c r="D60" s="545"/>
      <c r="E60" s="545"/>
      <c r="F60" s="545"/>
      <c r="G60" s="545"/>
      <c r="H60" s="545"/>
      <c r="I60" s="545"/>
      <c r="J60" s="545"/>
      <c r="K60" s="545"/>
      <c r="L60" s="545"/>
      <c r="M60" s="545"/>
      <c r="N60" s="545"/>
      <c r="O60" s="412"/>
    </row>
    <row r="61" customFormat="false" ht="27" hidden="false" customHeight="true" outlineLevel="0" collapsed="false">
      <c r="A61" s="65" t="s">
        <v>38</v>
      </c>
      <c r="B61" s="65"/>
      <c r="C61" s="65"/>
      <c r="D61" s="65"/>
      <c r="E61" s="65"/>
      <c r="F61" s="65"/>
      <c r="G61" s="65"/>
      <c r="H61" s="111"/>
      <c r="I61" s="111"/>
      <c r="J61" s="111"/>
      <c r="K61" s="111"/>
      <c r="L61" s="111"/>
      <c r="M61" s="65"/>
      <c r="N61" s="65"/>
    </row>
    <row r="62" customFormat="false" ht="13.5" hidden="false" customHeight="true" outlineLevel="0" collapsed="false">
      <c r="A62" s="70"/>
      <c r="B62" s="65"/>
      <c r="C62" s="65"/>
      <c r="D62" s="65"/>
      <c r="E62" s="65"/>
      <c r="F62" s="65"/>
      <c r="G62" s="65"/>
      <c r="H62" s="65"/>
      <c r="I62" s="65"/>
      <c r="J62" s="65"/>
      <c r="K62" s="65"/>
      <c r="L62" s="93"/>
      <c r="M62" s="112" t="s">
        <v>25</v>
      </c>
      <c r="N62" s="112"/>
      <c r="O62" s="377"/>
    </row>
    <row r="63" customFormat="false" ht="29.25" hidden="false" customHeight="true" outlineLevel="0" collapsed="false">
      <c r="A63" s="97" t="s">
        <v>115</v>
      </c>
      <c r="B63" s="97" t="s">
        <v>116</v>
      </c>
      <c r="C63" s="97"/>
      <c r="D63" s="97"/>
      <c r="E63" s="97"/>
      <c r="F63" s="97" t="s">
        <v>27</v>
      </c>
      <c r="G63" s="97"/>
      <c r="H63" s="97"/>
      <c r="I63" s="97" t="s">
        <v>28</v>
      </c>
      <c r="J63" s="97"/>
      <c r="K63" s="97"/>
      <c r="L63" s="97" t="s">
        <v>29</v>
      </c>
      <c r="M63" s="97"/>
      <c r="N63" s="97"/>
      <c r="O63" s="395"/>
    </row>
    <row r="64" customFormat="false" ht="38.25" hidden="false" customHeight="true" outlineLevel="0" collapsed="false">
      <c r="A64" s="97"/>
      <c r="B64" s="97"/>
      <c r="C64" s="97"/>
      <c r="D64" s="97"/>
      <c r="E64" s="97"/>
      <c r="F64" s="97" t="s">
        <v>108</v>
      </c>
      <c r="G64" s="97" t="s">
        <v>109</v>
      </c>
      <c r="H64" s="97" t="s">
        <v>110</v>
      </c>
      <c r="I64" s="97" t="s">
        <v>108</v>
      </c>
      <c r="J64" s="97" t="s">
        <v>109</v>
      </c>
      <c r="K64" s="97" t="s">
        <v>110</v>
      </c>
      <c r="L64" s="97" t="s">
        <v>108</v>
      </c>
      <c r="M64" s="97" t="s">
        <v>109</v>
      </c>
      <c r="N64" s="97" t="s">
        <v>110</v>
      </c>
      <c r="O64" s="395"/>
    </row>
    <row r="65" customFormat="false" ht="15.75" hidden="false" customHeight="true" outlineLevel="0" collapsed="false">
      <c r="A65" s="113" t="n">
        <v>1</v>
      </c>
      <c r="B65" s="97" t="n">
        <v>2</v>
      </c>
      <c r="C65" s="97"/>
      <c r="D65" s="97"/>
      <c r="E65" s="97"/>
      <c r="F65" s="97" t="n">
        <v>3</v>
      </c>
      <c r="G65" s="97" t="n">
        <v>4</v>
      </c>
      <c r="H65" s="97" t="n">
        <v>5</v>
      </c>
      <c r="I65" s="97" t="n">
        <v>6</v>
      </c>
      <c r="J65" s="97" t="n">
        <v>7</v>
      </c>
      <c r="K65" s="97" t="n">
        <v>8</v>
      </c>
      <c r="L65" s="97" t="n">
        <v>9</v>
      </c>
      <c r="M65" s="97" t="n">
        <v>10</v>
      </c>
      <c r="N65" s="97" t="n">
        <v>11</v>
      </c>
      <c r="O65" s="395"/>
    </row>
    <row r="66" customFormat="false" ht="15.75" hidden="false" customHeight="true" outlineLevel="0" collapsed="false">
      <c r="A66" s="113" t="n">
        <v>1</v>
      </c>
      <c r="B66" s="662" t="s">
        <v>757</v>
      </c>
      <c r="C66" s="662"/>
      <c r="D66" s="662"/>
      <c r="E66" s="662"/>
      <c r="F66" s="116" t="n">
        <v>72605943.33</v>
      </c>
      <c r="G66" s="526" t="n">
        <v>3899954</v>
      </c>
      <c r="H66" s="526" t="n">
        <f aca="false">G66+F66</f>
        <v>76505897.33</v>
      </c>
      <c r="I66" s="664" t="n">
        <f aca="false">F58-I67-I68</f>
        <v>60026825.4</v>
      </c>
      <c r="J66" s="664" t="n">
        <f aca="false">G58</f>
        <v>3634366</v>
      </c>
      <c r="K66" s="664" t="n">
        <f aca="false">I66+J66</f>
        <v>63661191.4</v>
      </c>
      <c r="L66" s="116" t="n">
        <f aca="false">I66-F66</f>
        <v>-12579117.93</v>
      </c>
      <c r="M66" s="116" t="n">
        <f aca="false">J66-G66</f>
        <v>-265588</v>
      </c>
      <c r="N66" s="116" t="n">
        <f aca="false">K66-H66</f>
        <v>-12844705.93</v>
      </c>
      <c r="O66" s="395"/>
    </row>
    <row r="67" customFormat="false" ht="15.75" hidden="false" customHeight="true" outlineLevel="0" collapsed="false">
      <c r="A67" s="113" t="n">
        <v>2</v>
      </c>
      <c r="B67" s="662" t="s">
        <v>667</v>
      </c>
      <c r="C67" s="662"/>
      <c r="D67" s="662"/>
      <c r="E67" s="662"/>
      <c r="F67" s="116" t="n">
        <v>8814950</v>
      </c>
      <c r="G67" s="526"/>
      <c r="H67" s="526" t="n">
        <f aca="false">G67+F67</f>
        <v>8814950</v>
      </c>
      <c r="I67" s="734" t="n">
        <f aca="false">F49+8068476</f>
        <v>8373641.98</v>
      </c>
      <c r="J67" s="97"/>
      <c r="K67" s="664" t="n">
        <f aca="false">I67+J67</f>
        <v>8373641.98</v>
      </c>
      <c r="L67" s="116" t="n">
        <f aca="false">I67-F67</f>
        <v>-441308.02</v>
      </c>
      <c r="M67" s="116" t="n">
        <f aca="false">J67-G67</f>
        <v>0</v>
      </c>
      <c r="N67" s="116" t="n">
        <f aca="false">K67-H67</f>
        <v>-441308.02</v>
      </c>
      <c r="O67" s="395"/>
    </row>
    <row r="68" customFormat="false" ht="15.75" hidden="false" customHeight="true" outlineLevel="0" collapsed="false">
      <c r="A68" s="113" t="n">
        <v>3</v>
      </c>
      <c r="B68" s="662" t="s">
        <v>758</v>
      </c>
      <c r="C68" s="662"/>
      <c r="D68" s="662"/>
      <c r="E68" s="662"/>
      <c r="F68" s="116" t="n">
        <v>740900</v>
      </c>
      <c r="G68" s="526" t="n">
        <v>229000</v>
      </c>
      <c r="H68" s="526" t="n">
        <f aca="false">G68+F68</f>
        <v>969900</v>
      </c>
      <c r="I68" s="664"/>
      <c r="J68" s="664"/>
      <c r="K68" s="664" t="n">
        <f aca="false">I68+J68</f>
        <v>0</v>
      </c>
      <c r="L68" s="116" t="n">
        <f aca="false">I68-F68</f>
        <v>-740900</v>
      </c>
      <c r="M68" s="116" t="n">
        <f aca="false">J68-G68</f>
        <v>-229000</v>
      </c>
      <c r="N68" s="116" t="n">
        <f aca="false">K68-H68</f>
        <v>-969900</v>
      </c>
      <c r="O68" s="395"/>
    </row>
    <row r="69" customFormat="false" ht="15.75" hidden="false" customHeight="true" outlineLevel="0" collapsed="false">
      <c r="A69" s="113"/>
      <c r="B69" s="139" t="s">
        <v>33</v>
      </c>
      <c r="C69" s="139"/>
      <c r="D69" s="139"/>
      <c r="E69" s="139"/>
      <c r="F69" s="118" t="n">
        <f aca="false">F66+F67+F68</f>
        <v>82161793.33</v>
      </c>
      <c r="G69" s="118" t="n">
        <f aca="false">G66+G67+G68</f>
        <v>4128954</v>
      </c>
      <c r="H69" s="118" t="n">
        <f aca="false">H66+H67+H68</f>
        <v>86290747.33</v>
      </c>
      <c r="I69" s="118" t="n">
        <f aca="false">I66+I67+I68</f>
        <v>68400467.38</v>
      </c>
      <c r="J69" s="118" t="n">
        <f aca="false">J66+J67+J68</f>
        <v>3634366</v>
      </c>
      <c r="K69" s="735" t="n">
        <f aca="false">I69+J69</f>
        <v>72034833.38</v>
      </c>
      <c r="L69" s="118" t="n">
        <f aca="false">L66+L67+L68</f>
        <v>-13761325.95</v>
      </c>
      <c r="M69" s="118" t="n">
        <f aca="false">M66+M67+M68</f>
        <v>-494588</v>
      </c>
      <c r="N69" s="118" t="n">
        <f aca="false">N66+N67+N68</f>
        <v>-14255913.95</v>
      </c>
      <c r="O69" s="422"/>
    </row>
    <row r="70" customFormat="false" ht="27" hidden="false" customHeight="true" outlineLevel="0" collapsed="false">
      <c r="A70" s="67" t="s">
        <v>41</v>
      </c>
    </row>
    <row r="71" customFormat="false" ht="57.75" hidden="false" customHeight="true" outlineLevel="0" collapsed="false">
      <c r="A71" s="394" t="s">
        <v>16</v>
      </c>
      <c r="B71" s="394" t="s">
        <v>42</v>
      </c>
      <c r="C71" s="394" t="s">
        <v>43</v>
      </c>
      <c r="D71" s="394" t="s">
        <v>118</v>
      </c>
      <c r="E71" s="394" t="s">
        <v>27</v>
      </c>
      <c r="F71" s="394"/>
      <c r="G71" s="394"/>
      <c r="H71" s="394" t="s">
        <v>45</v>
      </c>
      <c r="I71" s="394"/>
      <c r="J71" s="394"/>
      <c r="K71" s="394" t="s">
        <v>29</v>
      </c>
      <c r="L71" s="394"/>
      <c r="M71" s="394"/>
      <c r="N71" s="377"/>
      <c r="O71" s="395"/>
    </row>
    <row r="72" customFormat="false" ht="56.25" hidden="false" customHeight="true" outlineLevel="0" collapsed="false">
      <c r="A72" s="394"/>
      <c r="B72" s="394"/>
      <c r="C72" s="394"/>
      <c r="D72" s="394"/>
      <c r="E72" s="394" t="s">
        <v>30</v>
      </c>
      <c r="F72" s="394" t="s">
        <v>31</v>
      </c>
      <c r="G72" s="394" t="s">
        <v>32</v>
      </c>
      <c r="H72" s="394" t="s">
        <v>30</v>
      </c>
      <c r="I72" s="394" t="s">
        <v>31</v>
      </c>
      <c r="J72" s="394" t="s">
        <v>32</v>
      </c>
      <c r="K72" s="394" t="s">
        <v>30</v>
      </c>
      <c r="L72" s="394" t="s">
        <v>31</v>
      </c>
      <c r="M72" s="394" t="s">
        <v>32</v>
      </c>
      <c r="N72" s="377"/>
      <c r="O72" s="395"/>
    </row>
    <row r="73" customFormat="false" ht="15.75" hidden="false" customHeight="true" outlineLevel="0" collapsed="false">
      <c r="A73" s="388" t="n">
        <v>1</v>
      </c>
      <c r="B73" s="388" t="n">
        <v>2</v>
      </c>
      <c r="C73" s="388" t="n">
        <v>3</v>
      </c>
      <c r="D73" s="388" t="n">
        <v>4</v>
      </c>
      <c r="E73" s="388" t="n">
        <v>5</v>
      </c>
      <c r="F73" s="388" t="n">
        <v>6</v>
      </c>
      <c r="G73" s="388" t="n">
        <v>7</v>
      </c>
      <c r="H73" s="394" t="n">
        <v>8</v>
      </c>
      <c r="I73" s="388" t="n">
        <v>9</v>
      </c>
      <c r="J73" s="394" t="n">
        <v>10</v>
      </c>
      <c r="K73" s="388" t="n">
        <v>11</v>
      </c>
      <c r="L73" s="394" t="n">
        <v>12</v>
      </c>
      <c r="M73" s="394" t="n">
        <v>13</v>
      </c>
      <c r="N73" s="377"/>
      <c r="O73" s="395"/>
    </row>
    <row r="74" customFormat="false" ht="63" hidden="false" customHeight="true" outlineLevel="0" collapsed="false">
      <c r="A74" s="595"/>
      <c r="B74" s="831" t="s">
        <v>981</v>
      </c>
      <c r="C74" s="427"/>
      <c r="D74" s="425"/>
      <c r="E74" s="410"/>
      <c r="F74" s="429"/>
      <c r="G74" s="595"/>
      <c r="H74" s="832"/>
      <c r="I74" s="595"/>
      <c r="J74" s="832"/>
      <c r="K74" s="595"/>
      <c r="L74" s="832"/>
      <c r="M74" s="832"/>
      <c r="N74" s="377"/>
      <c r="O74" s="395"/>
    </row>
    <row r="75" s="642" customFormat="true" ht="15.75" hidden="false" customHeight="false" outlineLevel="0" collapsed="false">
      <c r="A75" s="833" t="n">
        <v>1</v>
      </c>
      <c r="B75" s="833" t="s">
        <v>46</v>
      </c>
      <c r="C75" s="834"/>
      <c r="D75" s="834"/>
      <c r="E75" s="834"/>
      <c r="F75" s="834"/>
      <c r="G75" s="834"/>
      <c r="H75" s="834"/>
      <c r="I75" s="834"/>
      <c r="J75" s="834"/>
      <c r="K75" s="834"/>
      <c r="L75" s="834"/>
      <c r="M75" s="834"/>
    </row>
    <row r="76" s="647" customFormat="true" ht="72" hidden="false" customHeight="true" outlineLevel="0" collapsed="false">
      <c r="A76" s="835"/>
      <c r="B76" s="836" t="s">
        <v>982</v>
      </c>
      <c r="C76" s="837" t="s">
        <v>120</v>
      </c>
      <c r="D76" s="838" t="s">
        <v>983</v>
      </c>
      <c r="E76" s="839" t="n">
        <v>3700000</v>
      </c>
      <c r="F76" s="840"/>
      <c r="G76" s="841" t="n">
        <f aca="false">E76</f>
        <v>3700000</v>
      </c>
      <c r="H76" s="841" t="n">
        <f aca="false">F52</f>
        <v>10034105.17</v>
      </c>
      <c r="I76" s="841"/>
      <c r="J76" s="841" t="n">
        <f aca="false">H76</f>
        <v>10034105.17</v>
      </c>
      <c r="K76" s="841" t="n">
        <f aca="false">H76-E76</f>
        <v>6334105.17</v>
      </c>
      <c r="L76" s="841" t="n">
        <f aca="false">I76-F76</f>
        <v>0</v>
      </c>
      <c r="M76" s="841" t="n">
        <f aca="false">K76+L76</f>
        <v>6334105.17</v>
      </c>
    </row>
    <row r="77" s="508" customFormat="true" ht="15.75" hidden="false" customHeight="false" outlineLevel="0" collapsed="false">
      <c r="A77" s="842" t="n">
        <v>2</v>
      </c>
      <c r="B77" s="842" t="s">
        <v>53</v>
      </c>
      <c r="C77" s="842"/>
      <c r="D77" s="842"/>
      <c r="E77" s="842"/>
      <c r="F77" s="842"/>
      <c r="G77" s="842"/>
      <c r="H77" s="842"/>
      <c r="I77" s="842"/>
      <c r="J77" s="842"/>
      <c r="K77" s="842"/>
      <c r="L77" s="842"/>
      <c r="M77" s="842"/>
    </row>
    <row r="78" s="484" customFormat="true" ht="47.25" hidden="false" customHeight="false" outlineLevel="0" collapsed="false">
      <c r="A78" s="843"/>
      <c r="B78" s="836" t="s">
        <v>767</v>
      </c>
      <c r="C78" s="837" t="s">
        <v>768</v>
      </c>
      <c r="D78" s="838" t="s">
        <v>249</v>
      </c>
      <c r="E78" s="844" t="n">
        <v>3503.7</v>
      </c>
      <c r="F78" s="452"/>
      <c r="G78" s="845" t="n">
        <f aca="false">E78+F78</f>
        <v>3503.7</v>
      </c>
      <c r="H78" s="844" t="n">
        <v>3503.7</v>
      </c>
      <c r="I78" s="452"/>
      <c r="J78" s="845" t="n">
        <f aca="false">H78+I78</f>
        <v>3503.7</v>
      </c>
      <c r="K78" s="841" t="n">
        <f aca="false">H78-E78</f>
        <v>0</v>
      </c>
      <c r="L78" s="841" t="n">
        <f aca="false">I78-F78</f>
        <v>0</v>
      </c>
      <c r="M78" s="841" t="n">
        <f aca="false">K78+L78</f>
        <v>0</v>
      </c>
    </row>
    <row r="79" s="393" customFormat="true" ht="15.75" hidden="false" customHeight="false" outlineLevel="0" collapsed="false">
      <c r="A79" s="833" t="n">
        <v>3</v>
      </c>
      <c r="B79" s="833" t="s">
        <v>58</v>
      </c>
      <c r="C79" s="833"/>
      <c r="D79" s="833"/>
      <c r="E79" s="833"/>
      <c r="F79" s="833"/>
      <c r="G79" s="833"/>
      <c r="H79" s="833"/>
      <c r="I79" s="833"/>
      <c r="J79" s="833"/>
      <c r="K79" s="833"/>
      <c r="L79" s="833"/>
      <c r="M79" s="833"/>
    </row>
    <row r="80" customFormat="false" ht="31.5" hidden="false" customHeight="false" outlineLevel="0" collapsed="false">
      <c r="A80" s="595"/>
      <c r="B80" s="836" t="s">
        <v>789</v>
      </c>
      <c r="C80" s="837" t="s">
        <v>120</v>
      </c>
      <c r="D80" s="838" t="s">
        <v>249</v>
      </c>
      <c r="E80" s="839" t="n">
        <f aca="false">E76/E78</f>
        <v>1056.02648628593</v>
      </c>
      <c r="F80" s="841"/>
      <c r="G80" s="841" t="n">
        <f aca="false">E80+F80</f>
        <v>1056.02648628593</v>
      </c>
      <c r="H80" s="839" t="n">
        <f aca="false">H76/H78</f>
        <v>2863.85968262123</v>
      </c>
      <c r="I80" s="841"/>
      <c r="J80" s="841" t="n">
        <f aca="false">H80+I80</f>
        <v>2863.85968262123</v>
      </c>
      <c r="K80" s="841" t="n">
        <f aca="false">H80-E80</f>
        <v>1807.8331963353</v>
      </c>
      <c r="L80" s="841" t="n">
        <f aca="false">I80-F80</f>
        <v>0</v>
      </c>
      <c r="M80" s="841" t="n">
        <f aca="false">K80+L80</f>
        <v>1807.8331963353</v>
      </c>
    </row>
    <row r="81" s="393" customFormat="true" ht="13.5" hidden="false" customHeight="true" outlineLevel="0" collapsed="false">
      <c r="A81" s="833" t="n">
        <v>4</v>
      </c>
      <c r="B81" s="833" t="s">
        <v>63</v>
      </c>
      <c r="C81" s="833"/>
      <c r="D81" s="833"/>
      <c r="E81" s="833"/>
      <c r="F81" s="833"/>
      <c r="G81" s="833"/>
      <c r="H81" s="833"/>
      <c r="I81" s="833"/>
      <c r="J81" s="833"/>
      <c r="K81" s="833"/>
      <c r="L81" s="833"/>
      <c r="M81" s="833"/>
    </row>
    <row r="82" customFormat="false" ht="79.5" hidden="false" customHeight="true" outlineLevel="0" collapsed="false">
      <c r="A82" s="414"/>
      <c r="B82" s="836" t="s">
        <v>807</v>
      </c>
      <c r="C82" s="837" t="s">
        <v>65</v>
      </c>
      <c r="D82" s="838" t="s">
        <v>249</v>
      </c>
      <c r="E82" s="839" t="n">
        <v>100</v>
      </c>
      <c r="F82" s="841"/>
      <c r="G82" s="841" t="n">
        <v>100</v>
      </c>
      <c r="H82" s="839" t="n">
        <v>100</v>
      </c>
      <c r="I82" s="841"/>
      <c r="J82" s="841" t="n">
        <v>100</v>
      </c>
      <c r="K82" s="841" t="n">
        <f aca="false">H82-E82</f>
        <v>0</v>
      </c>
      <c r="L82" s="841" t="n">
        <f aca="false">I82-F82</f>
        <v>0</v>
      </c>
      <c r="M82" s="841" t="n">
        <f aca="false">J82-G82</f>
        <v>0</v>
      </c>
    </row>
    <row r="83" customFormat="false" ht="33" hidden="false" customHeight="true" outlineLevel="0" collapsed="false">
      <c r="A83" s="595"/>
      <c r="B83" s="831" t="s">
        <v>984</v>
      </c>
      <c r="C83" s="427"/>
      <c r="D83" s="425"/>
      <c r="E83" s="410"/>
      <c r="F83" s="841"/>
      <c r="G83" s="595"/>
      <c r="H83" s="832"/>
      <c r="I83" s="595"/>
      <c r="J83" s="832"/>
      <c r="K83" s="595"/>
      <c r="L83" s="832"/>
      <c r="M83" s="832"/>
      <c r="N83" s="377"/>
      <c r="O83" s="395"/>
    </row>
    <row r="84" s="642" customFormat="true" ht="15.75" hidden="false" customHeight="false" outlineLevel="0" collapsed="false">
      <c r="A84" s="833" t="n">
        <v>1</v>
      </c>
      <c r="B84" s="833" t="s">
        <v>46</v>
      </c>
      <c r="C84" s="834"/>
      <c r="D84" s="834"/>
      <c r="E84" s="834"/>
      <c r="F84" s="834"/>
      <c r="G84" s="834"/>
      <c r="H84" s="834"/>
      <c r="I84" s="834"/>
      <c r="J84" s="834"/>
      <c r="K84" s="834"/>
      <c r="L84" s="834"/>
      <c r="M84" s="834"/>
    </row>
    <row r="85" s="647" customFormat="true" ht="33.75" hidden="false" customHeight="true" outlineLevel="0" collapsed="false">
      <c r="A85" s="835"/>
      <c r="B85" s="836" t="s">
        <v>769</v>
      </c>
      <c r="C85" s="837" t="s">
        <v>124</v>
      </c>
      <c r="D85" s="846" t="s">
        <v>155</v>
      </c>
      <c r="E85" s="839" t="n">
        <f aca="false">4481+1180+9262+2711+3054+1554+1579+336+1</f>
        <v>24158</v>
      </c>
      <c r="F85" s="841"/>
      <c r="G85" s="841" t="n">
        <f aca="false">E85</f>
        <v>24158</v>
      </c>
      <c r="H85" s="839" t="n">
        <f aca="false">4481+1180+9262+2711+3054+1554+1579+336+1</f>
        <v>24158</v>
      </c>
      <c r="I85" s="841"/>
      <c r="J85" s="841" t="n">
        <f aca="false">H85</f>
        <v>24158</v>
      </c>
      <c r="K85" s="841" t="n">
        <f aca="false">H85-E85</f>
        <v>0</v>
      </c>
      <c r="L85" s="841" t="n">
        <f aca="false">I85-F85</f>
        <v>0</v>
      </c>
      <c r="M85" s="841" t="n">
        <f aca="false">K85+L85</f>
        <v>0</v>
      </c>
    </row>
    <row r="86" s="647" customFormat="true" ht="50.25" hidden="false" customHeight="true" outlineLevel="0" collapsed="false">
      <c r="A86" s="847"/>
      <c r="B86" s="836" t="s">
        <v>985</v>
      </c>
      <c r="C86" s="837" t="s">
        <v>124</v>
      </c>
      <c r="D86" s="846" t="s">
        <v>354</v>
      </c>
      <c r="E86" s="839" t="n">
        <f aca="false">1011-376</f>
        <v>635</v>
      </c>
      <c r="F86" s="841"/>
      <c r="G86" s="841" t="n">
        <f aca="false">E86</f>
        <v>635</v>
      </c>
      <c r="H86" s="839" t="n">
        <f aca="false">1011-376</f>
        <v>635</v>
      </c>
      <c r="I86" s="841"/>
      <c r="J86" s="841" t="n">
        <f aca="false">H86</f>
        <v>635</v>
      </c>
      <c r="K86" s="841" t="n">
        <f aca="false">H86-E86</f>
        <v>0</v>
      </c>
      <c r="L86" s="841" t="n">
        <f aca="false">I86-F86</f>
        <v>0</v>
      </c>
      <c r="M86" s="841" t="n">
        <f aca="false">K86+L86</f>
        <v>0</v>
      </c>
    </row>
    <row r="87" s="647" customFormat="true" ht="21" hidden="false" customHeight="true" outlineLevel="0" collapsed="false">
      <c r="A87" s="847"/>
      <c r="B87" s="838" t="s">
        <v>986</v>
      </c>
      <c r="C87" s="837" t="s">
        <v>124</v>
      </c>
      <c r="D87" s="846" t="s">
        <v>354</v>
      </c>
      <c r="E87" s="839" t="n">
        <v>62</v>
      </c>
      <c r="F87" s="841"/>
      <c r="G87" s="841" t="n">
        <f aca="false">E87</f>
        <v>62</v>
      </c>
      <c r="H87" s="841" t="n">
        <v>64</v>
      </c>
      <c r="I87" s="841"/>
      <c r="J87" s="841" t="n">
        <f aca="false">H87</f>
        <v>64</v>
      </c>
      <c r="K87" s="841" t="n">
        <f aca="false">H87-E87</f>
        <v>2</v>
      </c>
      <c r="L87" s="841" t="n">
        <f aca="false">I87-F87</f>
        <v>0</v>
      </c>
      <c r="M87" s="841" t="n">
        <f aca="false">K87+L87</f>
        <v>2</v>
      </c>
    </row>
    <row r="88" s="508" customFormat="true" ht="15.75" hidden="false" customHeight="false" outlineLevel="0" collapsed="false">
      <c r="A88" s="842" t="n">
        <v>2</v>
      </c>
      <c r="B88" s="842" t="s">
        <v>53</v>
      </c>
      <c r="C88" s="842"/>
      <c r="D88" s="842"/>
      <c r="E88" s="842"/>
      <c r="F88" s="842"/>
      <c r="G88" s="842"/>
      <c r="H88" s="842"/>
      <c r="I88" s="842"/>
      <c r="J88" s="842"/>
      <c r="K88" s="842"/>
      <c r="L88" s="842"/>
      <c r="M88" s="842"/>
    </row>
    <row r="89" s="484" customFormat="true" ht="34.5" hidden="false" customHeight="true" outlineLevel="0" collapsed="false">
      <c r="A89" s="843"/>
      <c r="B89" s="836" t="s">
        <v>769</v>
      </c>
      <c r="C89" s="837" t="s">
        <v>124</v>
      </c>
      <c r="D89" s="838" t="s">
        <v>155</v>
      </c>
      <c r="E89" s="839" t="n">
        <f aca="false">18776+1</f>
        <v>18777</v>
      </c>
      <c r="F89" s="841"/>
      <c r="G89" s="841" t="n">
        <f aca="false">E89+F89</f>
        <v>18777</v>
      </c>
      <c r="H89" s="839" t="n">
        <f aca="false">(21479488.3+2504076.3)/H97</f>
        <v>16973.5064401982</v>
      </c>
      <c r="I89" s="841"/>
      <c r="J89" s="841" t="n">
        <f aca="false">H89+I89</f>
        <v>16973.5064401982</v>
      </c>
      <c r="K89" s="841" t="n">
        <f aca="false">H89-E89</f>
        <v>-1803.49355980184</v>
      </c>
      <c r="L89" s="841" t="n">
        <f aca="false">I89-F89</f>
        <v>0</v>
      </c>
      <c r="M89" s="841" t="n">
        <f aca="false">K89+L89</f>
        <v>-1803.49355980184</v>
      </c>
    </row>
    <row r="90" s="484" customFormat="true" ht="54" hidden="false" customHeight="true" outlineLevel="0" collapsed="false">
      <c r="A90" s="848"/>
      <c r="B90" s="836" t="s">
        <v>987</v>
      </c>
      <c r="C90" s="837" t="s">
        <v>124</v>
      </c>
      <c r="D90" s="838" t="s">
        <v>155</v>
      </c>
      <c r="E90" s="839" t="n">
        <v>2270</v>
      </c>
      <c r="F90" s="841"/>
      <c r="G90" s="841" t="n">
        <f aca="false">E90+F90</f>
        <v>2270</v>
      </c>
      <c r="H90" s="839" t="n">
        <v>2270</v>
      </c>
      <c r="I90" s="841"/>
      <c r="J90" s="841" t="n">
        <f aca="false">H90+I90</f>
        <v>2270</v>
      </c>
      <c r="K90" s="841" t="n">
        <f aca="false">H90-E90</f>
        <v>0</v>
      </c>
      <c r="L90" s="841" t="n">
        <f aca="false">I90-F90</f>
        <v>0</v>
      </c>
      <c r="M90" s="841" t="n">
        <f aca="false">K90+L90</f>
        <v>0</v>
      </c>
    </row>
    <row r="91" s="484" customFormat="true" ht="51.75" hidden="false" customHeight="true" outlineLevel="0" collapsed="false">
      <c r="A91" s="848"/>
      <c r="B91" s="836" t="s">
        <v>988</v>
      </c>
      <c r="C91" s="837" t="s">
        <v>124</v>
      </c>
      <c r="D91" s="838" t="s">
        <v>155</v>
      </c>
      <c r="E91" s="839" t="n">
        <v>31</v>
      </c>
      <c r="F91" s="841"/>
      <c r="G91" s="841" t="n">
        <f aca="false">E91+F91</f>
        <v>31</v>
      </c>
      <c r="H91" s="839" t="n">
        <v>31</v>
      </c>
      <c r="I91" s="841"/>
      <c r="J91" s="841" t="n">
        <f aca="false">H91+I91</f>
        <v>31</v>
      </c>
      <c r="K91" s="841" t="n">
        <f aca="false">H91-E91</f>
        <v>0</v>
      </c>
      <c r="L91" s="841" t="n">
        <f aca="false">I91-F91</f>
        <v>0</v>
      </c>
      <c r="M91" s="841" t="n">
        <f aca="false">K91+L91</f>
        <v>0</v>
      </c>
    </row>
    <row r="92" s="484" customFormat="true" ht="51" hidden="false" customHeight="true" outlineLevel="0" collapsed="false">
      <c r="A92" s="848"/>
      <c r="B92" s="836" t="s">
        <v>989</v>
      </c>
      <c r="C92" s="837" t="s">
        <v>124</v>
      </c>
      <c r="D92" s="838" t="s">
        <v>155</v>
      </c>
      <c r="E92" s="839" t="n">
        <v>1037</v>
      </c>
      <c r="F92" s="841"/>
      <c r="G92" s="841" t="n">
        <f aca="false">E92+F92</f>
        <v>1037</v>
      </c>
      <c r="H92" s="839" t="n">
        <v>1037</v>
      </c>
      <c r="I92" s="841"/>
      <c r="J92" s="841" t="n">
        <f aca="false">H92+I92</f>
        <v>1037</v>
      </c>
      <c r="K92" s="841" t="n">
        <f aca="false">H92-E92</f>
        <v>0</v>
      </c>
      <c r="L92" s="841" t="n">
        <f aca="false">I92-F92</f>
        <v>0</v>
      </c>
      <c r="M92" s="841" t="n">
        <f aca="false">K92+L92</f>
        <v>0</v>
      </c>
    </row>
    <row r="93" s="484" customFormat="true" ht="31.5" hidden="false" customHeight="false" outlineLevel="0" collapsed="false">
      <c r="A93" s="848"/>
      <c r="B93" s="836" t="s">
        <v>990</v>
      </c>
      <c r="C93" s="837" t="s">
        <v>124</v>
      </c>
      <c r="D93" s="838" t="s">
        <v>991</v>
      </c>
      <c r="E93" s="839" t="n">
        <f aca="false">14+2</f>
        <v>16</v>
      </c>
      <c r="F93" s="841"/>
      <c r="G93" s="841" t="n">
        <f aca="false">E93+F93</f>
        <v>16</v>
      </c>
      <c r="H93" s="839" t="n">
        <v>16</v>
      </c>
      <c r="I93" s="841"/>
      <c r="J93" s="841" t="n">
        <f aca="false">H93+I93</f>
        <v>16</v>
      </c>
      <c r="K93" s="841" t="n">
        <f aca="false">H93-E93</f>
        <v>0</v>
      </c>
      <c r="L93" s="841" t="n">
        <f aca="false">I93-F93</f>
        <v>0</v>
      </c>
      <c r="M93" s="841" t="n">
        <f aca="false">K93+L93</f>
        <v>0</v>
      </c>
    </row>
    <row r="94" s="484" customFormat="true" ht="47.25" hidden="false" customHeight="false" outlineLevel="0" collapsed="false">
      <c r="A94" s="848"/>
      <c r="B94" s="836" t="s">
        <v>771</v>
      </c>
      <c r="C94" s="837" t="s">
        <v>124</v>
      </c>
      <c r="D94" s="838" t="s">
        <v>155</v>
      </c>
      <c r="E94" s="839" t="n">
        <f aca="false">57+132</f>
        <v>189</v>
      </c>
      <c r="F94" s="841"/>
      <c r="G94" s="841" t="n">
        <f aca="false">E94+F94</f>
        <v>189</v>
      </c>
      <c r="H94" s="841"/>
      <c r="I94" s="841"/>
      <c r="J94" s="841"/>
      <c r="K94" s="841" t="n">
        <f aca="false">H94-E94</f>
        <v>-189</v>
      </c>
      <c r="L94" s="841" t="n">
        <f aca="false">I94-F94</f>
        <v>0</v>
      </c>
      <c r="M94" s="841" t="n">
        <f aca="false">K94+L94</f>
        <v>-189</v>
      </c>
    </row>
    <row r="95" customFormat="false" ht="54" hidden="false" customHeight="true" outlineLevel="0" collapsed="false">
      <c r="A95" s="849" t="s">
        <v>992</v>
      </c>
      <c r="B95" s="849"/>
      <c r="C95" s="849"/>
      <c r="D95" s="849"/>
      <c r="E95" s="849"/>
      <c r="F95" s="849"/>
      <c r="G95" s="849"/>
      <c r="H95" s="849"/>
      <c r="I95" s="849"/>
      <c r="J95" s="849"/>
      <c r="K95" s="849"/>
      <c r="L95" s="849"/>
      <c r="M95" s="849"/>
    </row>
    <row r="96" s="393" customFormat="true" ht="15.75" hidden="false" customHeight="false" outlineLevel="0" collapsed="false">
      <c r="A96" s="833" t="n">
        <v>3</v>
      </c>
      <c r="B96" s="833" t="s">
        <v>58</v>
      </c>
      <c r="C96" s="833"/>
      <c r="D96" s="833"/>
      <c r="E96" s="833"/>
      <c r="F96" s="833"/>
      <c r="G96" s="833"/>
      <c r="H96" s="833"/>
      <c r="I96" s="833"/>
      <c r="J96" s="833"/>
      <c r="K96" s="833"/>
      <c r="L96" s="833"/>
      <c r="M96" s="833"/>
    </row>
    <row r="97" customFormat="false" ht="15.75" hidden="false" customHeight="false" outlineLevel="0" collapsed="false">
      <c r="A97" s="595"/>
      <c r="B97" s="836" t="s">
        <v>790</v>
      </c>
      <c r="C97" s="837" t="s">
        <v>120</v>
      </c>
      <c r="D97" s="838" t="s">
        <v>249</v>
      </c>
      <c r="E97" s="839" t="n">
        <v>1413</v>
      </c>
      <c r="F97" s="841"/>
      <c r="G97" s="841" t="n">
        <f aca="false">E97+F97</f>
        <v>1413</v>
      </c>
      <c r="H97" s="839" t="n">
        <v>1413</v>
      </c>
      <c r="I97" s="841"/>
      <c r="J97" s="841" t="n">
        <f aca="false">H97+I97</f>
        <v>1413</v>
      </c>
      <c r="K97" s="841" t="n">
        <f aca="false">H97-E97</f>
        <v>0</v>
      </c>
      <c r="L97" s="841" t="n">
        <f aca="false">I97-F97</f>
        <v>0</v>
      </c>
      <c r="M97" s="841" t="n">
        <f aca="false">K97+L97</f>
        <v>0</v>
      </c>
    </row>
    <row r="98" customFormat="false" ht="47.25" hidden="false" customHeight="false" outlineLevel="0" collapsed="false">
      <c r="A98" s="850"/>
      <c r="B98" s="836" t="s">
        <v>993</v>
      </c>
      <c r="C98" s="837" t="s">
        <v>120</v>
      </c>
      <c r="D98" s="838" t="s">
        <v>249</v>
      </c>
      <c r="E98" s="839" t="n">
        <v>1840</v>
      </c>
      <c r="F98" s="841"/>
      <c r="G98" s="841" t="n">
        <f aca="false">E98+F98</f>
        <v>1840</v>
      </c>
      <c r="H98" s="839" t="n">
        <v>1840</v>
      </c>
      <c r="I98" s="841"/>
      <c r="J98" s="841" t="n">
        <f aca="false">H98+I98</f>
        <v>1840</v>
      </c>
      <c r="K98" s="841" t="n">
        <f aca="false">H98-E98</f>
        <v>0</v>
      </c>
      <c r="L98" s="841" t="n">
        <f aca="false">I98-F98</f>
        <v>0</v>
      </c>
      <c r="M98" s="841" t="n">
        <f aca="false">K98+L98</f>
        <v>0</v>
      </c>
    </row>
    <row r="99" customFormat="false" ht="31.5" hidden="false" customHeight="false" outlineLevel="0" collapsed="false">
      <c r="A99" s="850"/>
      <c r="B99" s="836" t="s">
        <v>791</v>
      </c>
      <c r="C99" s="837" t="s">
        <v>120</v>
      </c>
      <c r="D99" s="838" t="s">
        <v>249</v>
      </c>
      <c r="E99" s="839" t="n">
        <v>255623</v>
      </c>
      <c r="F99" s="841"/>
      <c r="G99" s="841" t="n">
        <f aca="false">E99+F99</f>
        <v>255623</v>
      </c>
      <c r="H99" s="839" t="n">
        <v>255623</v>
      </c>
      <c r="I99" s="841"/>
      <c r="J99" s="841" t="n">
        <f aca="false">H99+I99</f>
        <v>255623</v>
      </c>
      <c r="K99" s="841" t="n">
        <f aca="false">H99-E99</f>
        <v>0</v>
      </c>
      <c r="L99" s="841" t="n">
        <f aca="false">I99-F99</f>
        <v>0</v>
      </c>
      <c r="M99" s="841" t="n">
        <f aca="false">K99+L99</f>
        <v>0</v>
      </c>
    </row>
    <row r="100" customFormat="false" ht="47.25" hidden="false" customHeight="false" outlineLevel="0" collapsed="false">
      <c r="A100" s="850"/>
      <c r="B100" s="836" t="s">
        <v>994</v>
      </c>
      <c r="C100" s="837" t="s">
        <v>120</v>
      </c>
      <c r="D100" s="838" t="s">
        <v>249</v>
      </c>
      <c r="E100" s="839" t="n">
        <v>16095</v>
      </c>
      <c r="F100" s="841"/>
      <c r="G100" s="841" t="n">
        <f aca="false">E100+F100</f>
        <v>16095</v>
      </c>
      <c r="H100" s="839" t="n">
        <v>16095</v>
      </c>
      <c r="I100" s="841"/>
      <c r="J100" s="841" t="n">
        <f aca="false">H100+I100</f>
        <v>16095</v>
      </c>
      <c r="K100" s="841" t="n">
        <f aca="false">H100-E100</f>
        <v>0</v>
      </c>
      <c r="L100" s="841" t="n">
        <f aca="false">I100-F100</f>
        <v>0</v>
      </c>
      <c r="M100" s="841" t="n">
        <f aca="false">K100+L100</f>
        <v>0</v>
      </c>
    </row>
    <row r="101" customFormat="false" ht="21" hidden="false" customHeight="true" outlineLevel="0" collapsed="false">
      <c r="A101" s="850"/>
      <c r="B101" s="836" t="s">
        <v>995</v>
      </c>
      <c r="C101" s="837" t="s">
        <v>120</v>
      </c>
      <c r="D101" s="838" t="s">
        <v>249</v>
      </c>
      <c r="E101" s="839" t="n">
        <v>190681</v>
      </c>
      <c r="F101" s="841"/>
      <c r="G101" s="841" t="n">
        <f aca="false">E101+F101</f>
        <v>190681</v>
      </c>
      <c r="H101" s="839" t="n">
        <f aca="false">F56/H93</f>
        <v>1500</v>
      </c>
      <c r="I101" s="841"/>
      <c r="J101" s="841" t="n">
        <f aca="false">H101+I101</f>
        <v>1500</v>
      </c>
      <c r="K101" s="841" t="n">
        <f aca="false">H101-E101</f>
        <v>-189181</v>
      </c>
      <c r="L101" s="841" t="n">
        <f aca="false">I101-F101</f>
        <v>0</v>
      </c>
      <c r="M101" s="841" t="n">
        <f aca="false">K101+L101</f>
        <v>-189181</v>
      </c>
    </row>
    <row r="102" customFormat="false" ht="47.25" hidden="false" customHeight="false" outlineLevel="0" collapsed="false">
      <c r="A102" s="850"/>
      <c r="B102" s="836" t="s">
        <v>792</v>
      </c>
      <c r="C102" s="837" t="s">
        <v>120</v>
      </c>
      <c r="D102" s="838" t="s">
        <v>249</v>
      </c>
      <c r="E102" s="839" t="n">
        <v>74831</v>
      </c>
      <c r="F102" s="841"/>
      <c r="G102" s="841" t="n">
        <f aca="false">E102+F102</f>
        <v>74831</v>
      </c>
      <c r="H102" s="839"/>
      <c r="I102" s="841"/>
      <c r="J102" s="841" t="n">
        <f aca="false">H102+I102</f>
        <v>0</v>
      </c>
      <c r="K102" s="841" t="n">
        <f aca="false">H102-E102</f>
        <v>-74831</v>
      </c>
      <c r="L102" s="841" t="n">
        <f aca="false">I102-F102</f>
        <v>0</v>
      </c>
      <c r="M102" s="841" t="n">
        <f aca="false">K102+L102</f>
        <v>-74831</v>
      </c>
    </row>
    <row r="103" customFormat="false" ht="37.5" hidden="false" customHeight="true" outlineLevel="0" collapsed="false">
      <c r="A103" s="849" t="s">
        <v>996</v>
      </c>
      <c r="B103" s="849"/>
      <c r="C103" s="849"/>
      <c r="D103" s="849"/>
      <c r="E103" s="849"/>
      <c r="F103" s="849"/>
      <c r="G103" s="849"/>
      <c r="H103" s="849"/>
      <c r="I103" s="849"/>
      <c r="J103" s="849"/>
      <c r="K103" s="849"/>
      <c r="L103" s="849"/>
      <c r="M103" s="849"/>
    </row>
    <row r="104" s="393" customFormat="true" ht="13.5" hidden="false" customHeight="true" outlineLevel="0" collapsed="false">
      <c r="A104" s="833" t="n">
        <v>4</v>
      </c>
      <c r="B104" s="833" t="s">
        <v>63</v>
      </c>
      <c r="C104" s="833"/>
      <c r="D104" s="833"/>
      <c r="E104" s="833"/>
      <c r="F104" s="833"/>
      <c r="G104" s="833"/>
      <c r="H104" s="833"/>
      <c r="I104" s="833"/>
      <c r="J104" s="833"/>
      <c r="K104" s="833"/>
      <c r="L104" s="833"/>
      <c r="M104" s="833"/>
    </row>
    <row r="105" customFormat="false" ht="49.5" hidden="false" customHeight="true" outlineLevel="0" collapsed="false">
      <c r="A105" s="414"/>
      <c r="B105" s="836" t="s">
        <v>808</v>
      </c>
      <c r="C105" s="837" t="s">
        <v>65</v>
      </c>
      <c r="D105" s="838" t="s">
        <v>249</v>
      </c>
      <c r="E105" s="839" t="n">
        <v>100</v>
      </c>
      <c r="F105" s="841"/>
      <c r="G105" s="841" t="n">
        <v>100</v>
      </c>
      <c r="H105" s="844" t="n">
        <f aca="false">H89*100/E89</f>
        <v>90.39519859508</v>
      </c>
      <c r="I105" s="845"/>
      <c r="J105" s="845" t="n">
        <f aca="false">H105</f>
        <v>90.39519859508</v>
      </c>
      <c r="K105" s="845" t="n">
        <f aca="false">H105-E105</f>
        <v>-9.60480140492005</v>
      </c>
      <c r="L105" s="845" t="n">
        <f aca="false">I105-F105</f>
        <v>0</v>
      </c>
      <c r="M105" s="845" t="n">
        <f aca="false">J105-G105</f>
        <v>-9.60480140492005</v>
      </c>
    </row>
    <row r="106" customFormat="false" ht="38.25" hidden="false" customHeight="true" outlineLevel="0" collapsed="false">
      <c r="A106" s="849" t="s">
        <v>997</v>
      </c>
      <c r="B106" s="849"/>
      <c r="C106" s="849"/>
      <c r="D106" s="849"/>
      <c r="E106" s="849"/>
      <c r="F106" s="849"/>
      <c r="G106" s="849"/>
      <c r="H106" s="849"/>
      <c r="I106" s="849"/>
      <c r="J106" s="849"/>
      <c r="K106" s="849"/>
      <c r="L106" s="849"/>
      <c r="M106" s="849"/>
    </row>
    <row r="107" customFormat="false" ht="47.25" hidden="false" customHeight="true" outlineLevel="0" collapsed="false">
      <c r="A107" s="595"/>
      <c r="B107" s="851" t="s">
        <v>998</v>
      </c>
      <c r="C107" s="427"/>
      <c r="D107" s="425"/>
      <c r="E107" s="410"/>
      <c r="F107" s="841"/>
      <c r="G107" s="595"/>
      <c r="H107" s="832"/>
      <c r="I107" s="595"/>
      <c r="J107" s="832"/>
      <c r="K107" s="595"/>
      <c r="L107" s="832"/>
      <c r="M107" s="832"/>
      <c r="N107" s="377"/>
      <c r="O107" s="395"/>
    </row>
    <row r="108" s="642" customFormat="true" ht="15.75" hidden="false" customHeight="false" outlineLevel="0" collapsed="false">
      <c r="A108" s="833" t="n">
        <v>1</v>
      </c>
      <c r="B108" s="833" t="s">
        <v>46</v>
      </c>
      <c r="C108" s="834"/>
      <c r="D108" s="834"/>
      <c r="E108" s="834"/>
      <c r="F108" s="834"/>
      <c r="G108" s="834"/>
      <c r="H108" s="834"/>
      <c r="I108" s="834"/>
      <c r="J108" s="834"/>
      <c r="K108" s="834"/>
      <c r="L108" s="834"/>
      <c r="M108" s="834"/>
    </row>
    <row r="109" s="647" customFormat="true" ht="20.25" hidden="false" customHeight="true" outlineLevel="0" collapsed="false">
      <c r="A109" s="835"/>
      <c r="B109" s="852" t="s">
        <v>278</v>
      </c>
      <c r="C109" s="853" t="s">
        <v>124</v>
      </c>
      <c r="D109" s="854" t="s">
        <v>155</v>
      </c>
      <c r="E109" s="855" t="n">
        <v>665000</v>
      </c>
      <c r="F109" s="841"/>
      <c r="G109" s="841" t="n">
        <f aca="false">E109</f>
        <v>665000</v>
      </c>
      <c r="H109" s="841" t="n">
        <f aca="false">F46</f>
        <v>6894994.4</v>
      </c>
      <c r="I109" s="841"/>
      <c r="J109" s="841" t="n">
        <f aca="false">H109</f>
        <v>6894994.4</v>
      </c>
      <c r="K109" s="841" t="n">
        <f aca="false">H109-E109</f>
        <v>6229994.4</v>
      </c>
      <c r="L109" s="841" t="n">
        <f aca="false">I109-F109</f>
        <v>0</v>
      </c>
      <c r="M109" s="841" t="n">
        <f aca="false">K109+L109</f>
        <v>6229994.4</v>
      </c>
    </row>
    <row r="110" s="508" customFormat="true" ht="15.75" hidden="false" customHeight="false" outlineLevel="0" collapsed="false">
      <c r="A110" s="842" t="n">
        <v>2</v>
      </c>
      <c r="B110" s="842" t="s">
        <v>53</v>
      </c>
      <c r="C110" s="842"/>
      <c r="D110" s="842"/>
      <c r="E110" s="842"/>
      <c r="F110" s="842"/>
      <c r="G110" s="842"/>
      <c r="H110" s="842"/>
      <c r="I110" s="842"/>
      <c r="J110" s="842"/>
      <c r="K110" s="842"/>
      <c r="L110" s="842"/>
      <c r="M110" s="842"/>
    </row>
    <row r="111" s="484" customFormat="true" ht="15.75" hidden="false" customHeight="false" outlineLevel="0" collapsed="false">
      <c r="A111" s="843"/>
      <c r="B111" s="852" t="s">
        <v>999</v>
      </c>
      <c r="C111" s="853" t="s">
        <v>774</v>
      </c>
      <c r="D111" s="852" t="s">
        <v>155</v>
      </c>
      <c r="E111" s="844" t="n">
        <v>3681.17</v>
      </c>
      <c r="F111" s="841"/>
      <c r="G111" s="845" t="n">
        <f aca="false">E111+F111</f>
        <v>3681.17</v>
      </c>
      <c r="H111" s="844" t="n">
        <v>3681.17</v>
      </c>
      <c r="I111" s="841"/>
      <c r="J111" s="845" t="n">
        <f aca="false">H111+I111</f>
        <v>3681.17</v>
      </c>
      <c r="K111" s="841" t="n">
        <f aca="false">H111-E111</f>
        <v>0</v>
      </c>
      <c r="L111" s="841" t="n">
        <f aca="false">I111-F111</f>
        <v>0</v>
      </c>
      <c r="M111" s="841" t="n">
        <f aca="false">K111+L111</f>
        <v>0</v>
      </c>
    </row>
    <row r="112" s="393" customFormat="true" ht="15.75" hidden="false" customHeight="false" outlineLevel="0" collapsed="false">
      <c r="A112" s="833" t="n">
        <v>3</v>
      </c>
      <c r="B112" s="833" t="s">
        <v>58</v>
      </c>
      <c r="C112" s="833"/>
      <c r="D112" s="833"/>
      <c r="E112" s="833"/>
      <c r="F112" s="833"/>
      <c r="G112" s="833"/>
      <c r="H112" s="833"/>
      <c r="I112" s="833"/>
      <c r="J112" s="833"/>
      <c r="K112" s="833"/>
      <c r="L112" s="833"/>
      <c r="M112" s="833"/>
    </row>
    <row r="113" customFormat="false" ht="15.75" hidden="false" customHeight="false" outlineLevel="0" collapsed="false">
      <c r="A113" s="595"/>
      <c r="B113" s="852" t="s">
        <v>1000</v>
      </c>
      <c r="C113" s="853" t="s">
        <v>120</v>
      </c>
      <c r="D113" s="852" t="s">
        <v>155</v>
      </c>
      <c r="E113" s="855" t="n">
        <v>194012</v>
      </c>
      <c r="F113" s="841"/>
      <c r="G113" s="841" t="n">
        <f aca="false">E113+F113</f>
        <v>194012</v>
      </c>
      <c r="H113" s="855" t="n">
        <v>194012</v>
      </c>
      <c r="I113" s="841"/>
      <c r="J113" s="841" t="n">
        <f aca="false">H113+I113</f>
        <v>194012</v>
      </c>
      <c r="K113" s="841" t="n">
        <f aca="false">H113-E113</f>
        <v>0</v>
      </c>
      <c r="L113" s="841" t="n">
        <f aca="false">I113-F113</f>
        <v>0</v>
      </c>
      <c r="M113" s="841" t="n">
        <f aca="false">K113+L113</f>
        <v>0</v>
      </c>
    </row>
    <row r="114" s="393" customFormat="true" ht="13.5" hidden="false" customHeight="true" outlineLevel="0" collapsed="false">
      <c r="A114" s="833" t="n">
        <v>4</v>
      </c>
      <c r="B114" s="833" t="s">
        <v>63</v>
      </c>
      <c r="C114" s="833"/>
      <c r="D114" s="833"/>
      <c r="E114" s="833"/>
      <c r="F114" s="833"/>
      <c r="G114" s="833"/>
      <c r="H114" s="833"/>
      <c r="I114" s="833"/>
      <c r="J114" s="833"/>
      <c r="K114" s="833"/>
      <c r="L114" s="833"/>
      <c r="M114" s="833"/>
    </row>
    <row r="115" customFormat="false" ht="54" hidden="false" customHeight="true" outlineLevel="0" collapsed="false">
      <c r="A115" s="414"/>
      <c r="B115" s="852" t="s">
        <v>809</v>
      </c>
      <c r="C115" s="853" t="s">
        <v>65</v>
      </c>
      <c r="D115" s="854" t="s">
        <v>249</v>
      </c>
      <c r="E115" s="855" t="n">
        <v>100</v>
      </c>
      <c r="F115" s="841"/>
      <c r="G115" s="841" t="n">
        <v>100</v>
      </c>
      <c r="H115" s="855" t="n">
        <v>100</v>
      </c>
      <c r="I115" s="841"/>
      <c r="J115" s="841" t="n">
        <v>100</v>
      </c>
      <c r="K115" s="841" t="n">
        <f aca="false">H115-E115</f>
        <v>0</v>
      </c>
      <c r="L115" s="841" t="n">
        <f aca="false">I115-F115</f>
        <v>0</v>
      </c>
      <c r="M115" s="841" t="n">
        <f aca="false">J115-G115</f>
        <v>0</v>
      </c>
    </row>
    <row r="116" customFormat="false" ht="22.5" hidden="false" customHeight="true" outlineLevel="0" collapsed="false">
      <c r="A116" s="595"/>
      <c r="B116" s="831" t="s">
        <v>1001</v>
      </c>
      <c r="C116" s="427"/>
      <c r="D116" s="425"/>
      <c r="E116" s="410"/>
      <c r="F116" s="841"/>
      <c r="G116" s="595"/>
      <c r="H116" s="832"/>
      <c r="I116" s="595"/>
      <c r="J116" s="832"/>
      <c r="K116" s="595"/>
      <c r="L116" s="832"/>
      <c r="M116" s="832"/>
      <c r="N116" s="377"/>
      <c r="O116" s="395"/>
    </row>
    <row r="117" s="642" customFormat="true" ht="15.75" hidden="false" customHeight="false" outlineLevel="0" collapsed="false">
      <c r="A117" s="833" t="n">
        <v>1</v>
      </c>
      <c r="B117" s="833" t="s">
        <v>46</v>
      </c>
      <c r="C117" s="834"/>
      <c r="D117" s="834"/>
      <c r="E117" s="834"/>
      <c r="F117" s="834"/>
      <c r="G117" s="834"/>
      <c r="H117" s="834"/>
      <c r="I117" s="834"/>
      <c r="J117" s="834"/>
      <c r="K117" s="834"/>
      <c r="L117" s="834"/>
      <c r="M117" s="834"/>
    </row>
    <row r="118" s="647" customFormat="true" ht="21.75" hidden="false" customHeight="true" outlineLevel="0" collapsed="false">
      <c r="A118" s="835"/>
      <c r="B118" s="836" t="s">
        <v>278</v>
      </c>
      <c r="C118" s="837" t="s">
        <v>48</v>
      </c>
      <c r="D118" s="836" t="s">
        <v>983</v>
      </c>
      <c r="E118" s="856" t="n">
        <v>2716166</v>
      </c>
      <c r="F118" s="841"/>
      <c r="G118" s="841" t="n">
        <f aca="false">E118</f>
        <v>2716166</v>
      </c>
      <c r="H118" s="857" t="n">
        <f aca="false">F45</f>
        <v>3080702.92</v>
      </c>
      <c r="I118" s="857"/>
      <c r="J118" s="857" t="n">
        <f aca="false">H118</f>
        <v>3080702.92</v>
      </c>
      <c r="K118" s="841" t="n">
        <f aca="false">H118-E118</f>
        <v>364536.92</v>
      </c>
      <c r="L118" s="841" t="n">
        <f aca="false">I118-F118</f>
        <v>0</v>
      </c>
      <c r="M118" s="841" t="n">
        <f aca="false">K118+L118</f>
        <v>364536.92</v>
      </c>
    </row>
    <row r="119" customFormat="false" ht="15" hidden="false" customHeight="true" outlineLevel="0" collapsed="false">
      <c r="A119" s="388" t="s">
        <v>1002</v>
      </c>
      <c r="B119" s="388"/>
      <c r="C119" s="388"/>
      <c r="D119" s="388"/>
      <c r="E119" s="388"/>
      <c r="F119" s="388"/>
      <c r="G119" s="388"/>
      <c r="H119" s="388"/>
      <c r="I119" s="388"/>
      <c r="J119" s="388"/>
      <c r="K119" s="388"/>
      <c r="L119" s="388"/>
      <c r="M119" s="595"/>
    </row>
    <row r="120" s="508" customFormat="true" ht="15.75" hidden="false" customHeight="false" outlineLevel="0" collapsed="false">
      <c r="A120" s="842" t="n">
        <v>2</v>
      </c>
      <c r="B120" s="842" t="s">
        <v>53</v>
      </c>
      <c r="C120" s="842"/>
      <c r="D120" s="842"/>
      <c r="E120" s="842"/>
      <c r="F120" s="842"/>
      <c r="G120" s="842"/>
      <c r="H120" s="842"/>
      <c r="I120" s="842"/>
      <c r="J120" s="842"/>
      <c r="K120" s="842"/>
      <c r="L120" s="842"/>
      <c r="M120" s="842"/>
    </row>
    <row r="121" s="484" customFormat="true" ht="15.75" hidden="false" customHeight="false" outlineLevel="0" collapsed="false">
      <c r="A121" s="843"/>
      <c r="B121" s="836" t="s">
        <v>777</v>
      </c>
      <c r="C121" s="837" t="s">
        <v>124</v>
      </c>
      <c r="D121" s="838" t="s">
        <v>233</v>
      </c>
      <c r="E121" s="858" t="n">
        <v>14</v>
      </c>
      <c r="F121" s="841"/>
      <c r="G121" s="841" t="n">
        <f aca="false">E121+F121</f>
        <v>14</v>
      </c>
      <c r="H121" s="858" t="n">
        <v>14</v>
      </c>
      <c r="I121" s="841"/>
      <c r="J121" s="841" t="n">
        <f aca="false">H121+I121</f>
        <v>14</v>
      </c>
      <c r="K121" s="841" t="n">
        <f aca="false">H121-E121</f>
        <v>0</v>
      </c>
      <c r="L121" s="841" t="n">
        <f aca="false">I121-F121</f>
        <v>0</v>
      </c>
      <c r="M121" s="841" t="n">
        <f aca="false">K121+L121</f>
        <v>0</v>
      </c>
    </row>
    <row r="122" s="393" customFormat="true" ht="15.75" hidden="false" customHeight="false" outlineLevel="0" collapsed="false">
      <c r="A122" s="833" t="n">
        <v>3</v>
      </c>
      <c r="B122" s="833" t="s">
        <v>58</v>
      </c>
      <c r="C122" s="833"/>
      <c r="D122" s="833"/>
      <c r="E122" s="833"/>
      <c r="F122" s="833"/>
      <c r="G122" s="833"/>
      <c r="H122" s="833"/>
      <c r="I122" s="833"/>
      <c r="J122" s="833"/>
      <c r="K122" s="833"/>
      <c r="L122" s="833"/>
      <c r="M122" s="833"/>
    </row>
    <row r="123" customFormat="false" ht="15.75" hidden="false" customHeight="false" outlineLevel="0" collapsed="false">
      <c r="A123" s="595"/>
      <c r="B123" s="836" t="s">
        <v>797</v>
      </c>
      <c r="C123" s="837" t="s">
        <v>48</v>
      </c>
      <c r="D123" s="838" t="s">
        <v>249</v>
      </c>
      <c r="E123" s="856" t="n">
        <v>194012</v>
      </c>
      <c r="F123" s="841"/>
      <c r="G123" s="841" t="n">
        <f aca="false">E123+F123</f>
        <v>194012</v>
      </c>
      <c r="H123" s="856" t="n">
        <v>194012</v>
      </c>
      <c r="I123" s="841"/>
      <c r="J123" s="841" t="n">
        <f aca="false">H123+I123</f>
        <v>194012</v>
      </c>
      <c r="K123" s="841" t="n">
        <f aca="false">H123-E123</f>
        <v>0</v>
      </c>
      <c r="L123" s="841" t="n">
        <f aca="false">I123-F123</f>
        <v>0</v>
      </c>
      <c r="M123" s="841" t="n">
        <f aca="false">K123+L123</f>
        <v>0</v>
      </c>
    </row>
    <row r="124" s="393" customFormat="true" ht="13.5" hidden="false" customHeight="true" outlineLevel="0" collapsed="false">
      <c r="A124" s="833" t="n">
        <v>4</v>
      </c>
      <c r="B124" s="833" t="s">
        <v>63</v>
      </c>
      <c r="C124" s="833"/>
      <c r="D124" s="833"/>
      <c r="E124" s="833"/>
      <c r="F124" s="833"/>
      <c r="G124" s="833"/>
      <c r="H124" s="833"/>
      <c r="I124" s="833"/>
      <c r="J124" s="833"/>
      <c r="K124" s="833"/>
      <c r="L124" s="833"/>
      <c r="M124" s="833"/>
    </row>
    <row r="125" customFormat="false" ht="51.75" hidden="false" customHeight="true" outlineLevel="0" collapsed="false">
      <c r="A125" s="414"/>
      <c r="B125" s="859" t="s">
        <v>810</v>
      </c>
      <c r="C125" s="837" t="s">
        <v>65</v>
      </c>
      <c r="D125" s="846" t="s">
        <v>249</v>
      </c>
      <c r="E125" s="858" t="n">
        <v>100</v>
      </c>
      <c r="F125" s="841"/>
      <c r="G125" s="858" t="n">
        <v>100</v>
      </c>
      <c r="H125" s="858" t="n">
        <v>100</v>
      </c>
      <c r="I125" s="841"/>
      <c r="J125" s="858" t="n">
        <v>100</v>
      </c>
      <c r="K125" s="841" t="n">
        <f aca="false">H125-E125</f>
        <v>0</v>
      </c>
      <c r="L125" s="841" t="n">
        <f aca="false">I125-F125</f>
        <v>0</v>
      </c>
      <c r="M125" s="841" t="n">
        <f aca="false">J125-G125</f>
        <v>0</v>
      </c>
    </row>
    <row r="126" customFormat="false" ht="30.75" hidden="false" customHeight="true" outlineLevel="0" collapsed="false">
      <c r="A126" s="388"/>
      <c r="B126" s="860" t="s">
        <v>1003</v>
      </c>
      <c r="C126" s="427"/>
      <c r="D126" s="861"/>
      <c r="E126" s="410"/>
      <c r="F126" s="841"/>
      <c r="G126" s="388"/>
      <c r="H126" s="394"/>
      <c r="I126" s="388"/>
      <c r="J126" s="394"/>
      <c r="K126" s="388"/>
      <c r="L126" s="394"/>
      <c r="M126" s="394"/>
      <c r="N126" s="377"/>
      <c r="O126" s="395"/>
    </row>
    <row r="127" s="642" customFormat="true" ht="15.75" hidden="false" customHeight="false" outlineLevel="0" collapsed="false">
      <c r="A127" s="833" t="n">
        <v>1</v>
      </c>
      <c r="B127" s="833" t="s">
        <v>46</v>
      </c>
      <c r="C127" s="834"/>
      <c r="D127" s="862"/>
      <c r="E127" s="863"/>
      <c r="F127" s="863"/>
      <c r="G127" s="863"/>
      <c r="H127" s="863"/>
      <c r="I127" s="863"/>
      <c r="J127" s="863"/>
      <c r="K127" s="863"/>
      <c r="L127" s="863"/>
      <c r="M127" s="863"/>
    </row>
    <row r="128" s="647" customFormat="true" ht="21.75" hidden="false" customHeight="true" outlineLevel="0" collapsed="false">
      <c r="A128" s="835"/>
      <c r="B128" s="836" t="s">
        <v>278</v>
      </c>
      <c r="C128" s="837" t="s">
        <v>48</v>
      </c>
      <c r="D128" s="864" t="s">
        <v>983</v>
      </c>
      <c r="E128" s="856" t="n">
        <v>984375</v>
      </c>
      <c r="F128" s="841"/>
      <c r="G128" s="841" t="n">
        <f aca="false">F128+E128</f>
        <v>984375</v>
      </c>
      <c r="H128" s="841" t="n">
        <f aca="false">F44</f>
        <v>838839.54</v>
      </c>
      <c r="I128" s="841"/>
      <c r="J128" s="841" t="n">
        <f aca="false">H128</f>
        <v>838839.54</v>
      </c>
      <c r="K128" s="841" t="n">
        <f aca="false">H128-E128</f>
        <v>-145535.46</v>
      </c>
      <c r="L128" s="841" t="n">
        <f aca="false">I128-F128</f>
        <v>0</v>
      </c>
      <c r="M128" s="841" t="n">
        <f aca="false">K128+L128</f>
        <v>-145535.46</v>
      </c>
    </row>
    <row r="129" customFormat="false" ht="15" hidden="false" customHeight="true" outlineLevel="0" collapsed="false">
      <c r="A129" s="865" t="s">
        <v>1004</v>
      </c>
      <c r="B129" s="865"/>
      <c r="C129" s="865"/>
      <c r="D129" s="865"/>
      <c r="E129" s="865"/>
      <c r="F129" s="865"/>
      <c r="G129" s="865"/>
      <c r="H129" s="865"/>
      <c r="I129" s="865"/>
      <c r="J129" s="865"/>
      <c r="K129" s="865"/>
      <c r="L129" s="865"/>
      <c r="M129" s="595"/>
    </row>
    <row r="130" s="508" customFormat="true" ht="15.75" hidden="false" customHeight="false" outlineLevel="0" collapsed="false">
      <c r="A130" s="842" t="n">
        <v>2</v>
      </c>
      <c r="B130" s="842" t="s">
        <v>53</v>
      </c>
      <c r="C130" s="842"/>
      <c r="D130" s="842"/>
      <c r="E130" s="842"/>
      <c r="F130" s="842"/>
      <c r="G130" s="842"/>
      <c r="H130" s="842"/>
      <c r="I130" s="842"/>
      <c r="J130" s="842"/>
      <c r="K130" s="842"/>
      <c r="L130" s="842"/>
      <c r="M130" s="842"/>
    </row>
    <row r="131" s="484" customFormat="true" ht="39.75" hidden="false" customHeight="true" outlineLevel="0" collapsed="false">
      <c r="A131" s="843"/>
      <c r="B131" s="836" t="s">
        <v>778</v>
      </c>
      <c r="C131" s="837" t="s">
        <v>774</v>
      </c>
      <c r="D131" s="838" t="s">
        <v>155</v>
      </c>
      <c r="E131" s="866" t="n">
        <f aca="false">103618*2</f>
        <v>207236</v>
      </c>
      <c r="F131" s="841"/>
      <c r="G131" s="841" t="n">
        <f aca="false">E131+F131</f>
        <v>207236</v>
      </c>
      <c r="H131" s="841" t="n">
        <f aca="false">H128/H134</f>
        <v>176597.797894737</v>
      </c>
      <c r="I131" s="841"/>
      <c r="J131" s="841" t="n">
        <f aca="false">H131</f>
        <v>176597.797894737</v>
      </c>
      <c r="K131" s="841" t="n">
        <f aca="false">H131-E131</f>
        <v>-30638.2021052632</v>
      </c>
      <c r="L131" s="841" t="n">
        <f aca="false">I131-F131</f>
        <v>0</v>
      </c>
      <c r="M131" s="841" t="n">
        <f aca="false">K131+L131</f>
        <v>-30638.2021052632</v>
      </c>
    </row>
    <row r="132" customFormat="false" ht="21" hidden="false" customHeight="true" outlineLevel="0" collapsed="false">
      <c r="A132" s="865" t="s">
        <v>1004</v>
      </c>
      <c r="B132" s="865"/>
      <c r="C132" s="865"/>
      <c r="D132" s="865"/>
      <c r="E132" s="865"/>
      <c r="F132" s="865"/>
      <c r="G132" s="865"/>
      <c r="H132" s="865"/>
      <c r="I132" s="865"/>
      <c r="J132" s="865"/>
      <c r="K132" s="865"/>
      <c r="L132" s="865"/>
      <c r="M132" s="865"/>
    </row>
    <row r="133" s="393" customFormat="true" ht="15.75" hidden="false" customHeight="false" outlineLevel="0" collapsed="false">
      <c r="A133" s="833" t="n">
        <v>3</v>
      </c>
      <c r="B133" s="833" t="s">
        <v>58</v>
      </c>
      <c r="C133" s="833"/>
      <c r="D133" s="833"/>
      <c r="E133" s="833"/>
      <c r="F133" s="833"/>
      <c r="G133" s="833"/>
      <c r="H133" s="833"/>
      <c r="I133" s="833"/>
      <c r="J133" s="833"/>
      <c r="K133" s="833"/>
      <c r="L133" s="833"/>
      <c r="M133" s="833"/>
    </row>
    <row r="134" customFormat="false" ht="15.75" hidden="false" customHeight="false" outlineLevel="0" collapsed="false">
      <c r="A134" s="595"/>
      <c r="B134" s="836" t="s">
        <v>1005</v>
      </c>
      <c r="C134" s="837" t="s">
        <v>120</v>
      </c>
      <c r="D134" s="838" t="s">
        <v>155</v>
      </c>
      <c r="E134" s="867" t="n">
        <v>4.75</v>
      </c>
      <c r="F134" s="841"/>
      <c r="G134" s="868" t="n">
        <f aca="false">E134+F134</f>
        <v>4.75</v>
      </c>
      <c r="H134" s="867" t="n">
        <v>4.75</v>
      </c>
      <c r="I134" s="841"/>
      <c r="J134" s="868" t="n">
        <f aca="false">H134+I134</f>
        <v>4.75</v>
      </c>
      <c r="K134" s="841" t="n">
        <f aca="false">H134-E134</f>
        <v>0</v>
      </c>
      <c r="L134" s="841" t="n">
        <f aca="false">I134-F134</f>
        <v>0</v>
      </c>
      <c r="M134" s="841" t="n">
        <f aca="false">K134+L134</f>
        <v>0</v>
      </c>
    </row>
    <row r="135" s="393" customFormat="true" ht="13.5" hidden="false" customHeight="true" outlineLevel="0" collapsed="false">
      <c r="A135" s="833" t="n">
        <v>4</v>
      </c>
      <c r="B135" s="833" t="s">
        <v>63</v>
      </c>
      <c r="C135" s="833"/>
      <c r="D135" s="833"/>
      <c r="E135" s="833"/>
      <c r="F135" s="833"/>
      <c r="G135" s="833"/>
      <c r="H135" s="833"/>
      <c r="I135" s="833"/>
      <c r="J135" s="833"/>
      <c r="K135" s="833"/>
      <c r="L135" s="833"/>
      <c r="M135" s="833"/>
    </row>
    <row r="136" customFormat="false" ht="35.25" hidden="false" customHeight="true" outlineLevel="0" collapsed="false">
      <c r="A136" s="869"/>
      <c r="B136" s="836" t="s">
        <v>811</v>
      </c>
      <c r="C136" s="837" t="s">
        <v>65</v>
      </c>
      <c r="D136" s="838" t="s">
        <v>249</v>
      </c>
      <c r="E136" s="870" t="n">
        <v>100</v>
      </c>
      <c r="F136" s="871"/>
      <c r="G136" s="871" t="n">
        <v>100</v>
      </c>
      <c r="H136" s="870" t="n">
        <f aca="false">H131*100/E131</f>
        <v>85.2157916070262</v>
      </c>
      <c r="I136" s="870"/>
      <c r="J136" s="870" t="n">
        <f aca="false">H136</f>
        <v>85.2157916070262</v>
      </c>
      <c r="K136" s="872" t="n">
        <f aca="false">H136-E136</f>
        <v>-14.7842083929738</v>
      </c>
      <c r="L136" s="872"/>
      <c r="M136" s="872" t="n">
        <f aca="false">J136-G136</f>
        <v>-14.7842083929738</v>
      </c>
    </row>
    <row r="137" customFormat="false" ht="15.75" hidden="false" customHeight="true" outlineLevel="0" collapsed="false">
      <c r="A137" s="865" t="s">
        <v>1004</v>
      </c>
      <c r="B137" s="865"/>
      <c r="C137" s="865"/>
      <c r="D137" s="865"/>
      <c r="E137" s="865"/>
      <c r="F137" s="865"/>
      <c r="G137" s="865"/>
      <c r="H137" s="865"/>
      <c r="I137" s="865"/>
      <c r="J137" s="865"/>
      <c r="K137" s="865"/>
      <c r="L137" s="865"/>
      <c r="M137" s="865"/>
      <c r="N137" s="377"/>
      <c r="O137" s="377"/>
    </row>
    <row r="138" customFormat="false" ht="36" hidden="false" customHeight="true" outlineLevel="0" collapsed="false">
      <c r="A138" s="595"/>
      <c r="B138" s="831" t="s">
        <v>1006</v>
      </c>
      <c r="C138" s="427"/>
      <c r="D138" s="425"/>
      <c r="E138" s="410"/>
      <c r="F138" s="841"/>
      <c r="G138" s="595"/>
      <c r="H138" s="832"/>
      <c r="I138" s="595"/>
      <c r="J138" s="832"/>
      <c r="K138" s="595"/>
      <c r="L138" s="832"/>
      <c r="M138" s="832"/>
      <c r="N138" s="377"/>
      <c r="O138" s="395"/>
    </row>
    <row r="139" s="642" customFormat="true" ht="15.75" hidden="false" customHeight="false" outlineLevel="0" collapsed="false">
      <c r="A139" s="833" t="n">
        <v>1</v>
      </c>
      <c r="B139" s="842" t="s">
        <v>53</v>
      </c>
      <c r="C139" s="834"/>
      <c r="D139" s="834"/>
      <c r="E139" s="834"/>
      <c r="F139" s="834"/>
      <c r="G139" s="834"/>
      <c r="H139" s="834"/>
      <c r="I139" s="834"/>
      <c r="J139" s="834"/>
      <c r="K139" s="834"/>
      <c r="L139" s="834"/>
      <c r="M139" s="834"/>
    </row>
    <row r="140" s="647" customFormat="true" ht="21.75" hidden="false" customHeight="true" outlineLevel="0" collapsed="false">
      <c r="A140" s="835"/>
      <c r="B140" s="836" t="s">
        <v>779</v>
      </c>
      <c r="C140" s="837" t="s">
        <v>124</v>
      </c>
      <c r="D140" s="838" t="s">
        <v>155</v>
      </c>
      <c r="E140" s="873" t="n">
        <f aca="false">56+12+57+33</f>
        <v>158</v>
      </c>
      <c r="F140" s="873" t="n">
        <f aca="false">120+40+45</f>
        <v>205</v>
      </c>
      <c r="G140" s="841" t="n">
        <f aca="false">F140+E140</f>
        <v>363</v>
      </c>
      <c r="H140" s="873" t="n">
        <f aca="false">56+12+57+33</f>
        <v>158</v>
      </c>
      <c r="I140" s="873" t="n">
        <f aca="false">120+40+45</f>
        <v>205</v>
      </c>
      <c r="J140" s="841" t="n">
        <f aca="false">I140+H140</f>
        <v>363</v>
      </c>
      <c r="K140" s="874" t="n">
        <f aca="false">H140-E140</f>
        <v>0</v>
      </c>
      <c r="L140" s="874" t="n">
        <f aca="false">I140-F140</f>
        <v>0</v>
      </c>
      <c r="M140" s="874" t="n">
        <f aca="false">K140+L140</f>
        <v>0</v>
      </c>
    </row>
    <row r="141" s="508" customFormat="true" ht="15.75" hidden="false" customHeight="false" outlineLevel="0" collapsed="false">
      <c r="A141" s="842" t="n">
        <v>2</v>
      </c>
      <c r="B141" s="833" t="s">
        <v>58</v>
      </c>
      <c r="C141" s="842"/>
      <c r="D141" s="842"/>
      <c r="E141" s="875"/>
      <c r="F141" s="875"/>
      <c r="G141" s="875"/>
      <c r="H141" s="875"/>
      <c r="I141" s="875"/>
      <c r="J141" s="875"/>
      <c r="K141" s="874"/>
      <c r="L141" s="874"/>
      <c r="M141" s="874"/>
    </row>
    <row r="142" s="484" customFormat="true" ht="15.75" hidden="false" customHeight="false" outlineLevel="0" collapsed="false">
      <c r="A142" s="843"/>
      <c r="B142" s="836" t="s">
        <v>799</v>
      </c>
      <c r="C142" s="837" t="s">
        <v>120</v>
      </c>
      <c r="D142" s="838" t="s">
        <v>249</v>
      </c>
      <c r="E142" s="876" t="n">
        <v>5839</v>
      </c>
      <c r="F142" s="841" t="n">
        <v>14914.6341463415</v>
      </c>
      <c r="G142" s="841" t="n">
        <f aca="false">E142+F142</f>
        <v>20753.6341463415</v>
      </c>
      <c r="H142" s="876" t="n">
        <v>5839</v>
      </c>
      <c r="I142" s="841" t="n">
        <v>14914.6341463415</v>
      </c>
      <c r="J142" s="841" t="n">
        <f aca="false">H142+I142</f>
        <v>20753.6341463415</v>
      </c>
      <c r="K142" s="874" t="n">
        <f aca="false">H142-E142</f>
        <v>0</v>
      </c>
      <c r="L142" s="874" t="n">
        <f aca="false">I142-F142</f>
        <v>0</v>
      </c>
      <c r="M142" s="874" t="n">
        <f aca="false">K142+L142</f>
        <v>0</v>
      </c>
    </row>
    <row r="143" s="393" customFormat="true" ht="15.75" hidden="false" customHeight="false" outlineLevel="0" collapsed="false">
      <c r="A143" s="833" t="n">
        <v>3</v>
      </c>
      <c r="B143" s="833" t="s">
        <v>63</v>
      </c>
      <c r="C143" s="833"/>
      <c r="D143" s="833"/>
      <c r="E143" s="833"/>
      <c r="F143" s="833"/>
      <c r="G143" s="833"/>
      <c r="H143" s="833"/>
      <c r="I143" s="833"/>
      <c r="J143" s="833"/>
      <c r="K143" s="833"/>
      <c r="L143" s="833"/>
      <c r="M143" s="833"/>
    </row>
    <row r="144" customFormat="false" ht="40.5" hidden="false" customHeight="true" outlineLevel="0" collapsed="false">
      <c r="A144" s="595"/>
      <c r="B144" s="836" t="s">
        <v>1007</v>
      </c>
      <c r="C144" s="837" t="s">
        <v>120</v>
      </c>
      <c r="D144" s="838" t="s">
        <v>249</v>
      </c>
      <c r="E144" s="877" t="n">
        <v>0</v>
      </c>
      <c r="F144" s="874" t="n">
        <v>0</v>
      </c>
      <c r="G144" s="874" t="n">
        <f aca="false">E144+F144</f>
        <v>0</v>
      </c>
      <c r="H144" s="874" t="n">
        <v>0</v>
      </c>
      <c r="I144" s="874" t="n">
        <v>0</v>
      </c>
      <c r="J144" s="874" t="n">
        <v>0</v>
      </c>
      <c r="K144" s="874" t="n">
        <f aca="false">H144-E144</f>
        <v>0</v>
      </c>
      <c r="L144" s="874" t="n">
        <f aca="false">I144-F144</f>
        <v>0</v>
      </c>
      <c r="M144" s="874" t="n">
        <f aca="false">K144+L144</f>
        <v>0</v>
      </c>
    </row>
    <row r="145" customFormat="false" ht="18.75" hidden="false" customHeight="true" outlineLevel="0" collapsed="false">
      <c r="A145" s="595"/>
      <c r="B145" s="831" t="s">
        <v>1008</v>
      </c>
      <c r="C145" s="427"/>
      <c r="D145" s="425"/>
      <c r="E145" s="410"/>
      <c r="F145" s="841"/>
      <c r="G145" s="595"/>
      <c r="H145" s="832"/>
      <c r="I145" s="595"/>
      <c r="J145" s="832"/>
      <c r="K145" s="595"/>
      <c r="L145" s="832"/>
      <c r="M145" s="832"/>
      <c r="N145" s="377"/>
      <c r="O145" s="395"/>
    </row>
    <row r="146" s="642" customFormat="true" ht="15.75" hidden="false" customHeight="false" outlineLevel="0" collapsed="false">
      <c r="A146" s="833" t="n">
        <v>1</v>
      </c>
      <c r="B146" s="833" t="s">
        <v>46</v>
      </c>
      <c r="C146" s="834"/>
      <c r="D146" s="834"/>
      <c r="E146" s="834"/>
      <c r="F146" s="834"/>
      <c r="G146" s="834"/>
      <c r="H146" s="834"/>
      <c r="I146" s="834"/>
      <c r="J146" s="834"/>
      <c r="K146" s="834"/>
      <c r="L146" s="834"/>
      <c r="M146" s="834"/>
    </row>
    <row r="147" s="647" customFormat="true" ht="21.75" hidden="false" customHeight="true" outlineLevel="0" collapsed="false">
      <c r="A147" s="835"/>
      <c r="B147" s="836" t="s">
        <v>278</v>
      </c>
      <c r="C147" s="837" t="s">
        <v>48</v>
      </c>
      <c r="D147" s="836" t="s">
        <v>983</v>
      </c>
      <c r="E147" s="855" t="n">
        <v>4004726</v>
      </c>
      <c r="F147" s="841" t="n">
        <v>3120442</v>
      </c>
      <c r="G147" s="841" t="n">
        <f aca="false">F147+E147</f>
        <v>7125168</v>
      </c>
      <c r="H147" s="855" t="e">
        <f aca="false">F48+#REF!+#REF!+F50</f>
        <v>#REF!</v>
      </c>
      <c r="I147" s="855" t="e">
        <f aca="false">D55+#REF!+#REF!</f>
        <v>#REF!</v>
      </c>
      <c r="J147" s="855" t="e">
        <f aca="false">H147+I147</f>
        <v>#REF!</v>
      </c>
      <c r="K147" s="841" t="e">
        <f aca="false">H147-E147</f>
        <v>#REF!</v>
      </c>
      <c r="L147" s="841" t="e">
        <f aca="false">I147-F147</f>
        <v>#REF!</v>
      </c>
      <c r="M147" s="841" t="e">
        <f aca="false">K147+L147</f>
        <v>#REF!</v>
      </c>
    </row>
    <row r="148" customFormat="false" ht="28.5" hidden="false" customHeight="true" outlineLevel="0" collapsed="false">
      <c r="A148" s="849" t="s">
        <v>1009</v>
      </c>
      <c r="B148" s="849"/>
      <c r="C148" s="849"/>
      <c r="D148" s="849"/>
      <c r="E148" s="849"/>
      <c r="F148" s="849"/>
      <c r="G148" s="849"/>
      <c r="H148" s="849"/>
      <c r="I148" s="849"/>
      <c r="J148" s="849"/>
      <c r="K148" s="849"/>
      <c r="L148" s="849"/>
      <c r="M148" s="849"/>
    </row>
    <row r="149" s="508" customFormat="true" ht="15.75" hidden="false" customHeight="false" outlineLevel="0" collapsed="false">
      <c r="A149" s="842" t="n">
        <v>2</v>
      </c>
      <c r="B149" s="842" t="s">
        <v>53</v>
      </c>
      <c r="C149" s="842"/>
      <c r="D149" s="842"/>
      <c r="E149" s="842"/>
      <c r="F149" s="842"/>
      <c r="G149" s="842"/>
      <c r="H149" s="842"/>
      <c r="I149" s="842"/>
      <c r="J149" s="842"/>
      <c r="K149" s="842"/>
      <c r="L149" s="842"/>
      <c r="M149" s="842"/>
    </row>
    <row r="150" s="484" customFormat="true" ht="24.75" hidden="false" customHeight="true" outlineLevel="0" collapsed="false">
      <c r="A150" s="843"/>
      <c r="B150" s="836" t="s">
        <v>780</v>
      </c>
      <c r="C150" s="837" t="s">
        <v>124</v>
      </c>
      <c r="D150" s="838" t="s">
        <v>781</v>
      </c>
      <c r="E150" s="855" t="n">
        <f aca="false">1+1+1+1+2+3+1+4+1+1+1+2+2-1+1+1+1+6+1</f>
        <v>30</v>
      </c>
      <c r="F150" s="878" t="n">
        <f aca="false">1+3+1+1-2-1-1+1-1-1+1</f>
        <v>2</v>
      </c>
      <c r="G150" s="841" t="n">
        <f aca="false">E150+F150</f>
        <v>32</v>
      </c>
      <c r="H150" s="841" t="n">
        <v>27</v>
      </c>
      <c r="I150" s="878" t="n">
        <f aca="false">1+3+1+1-2-1-1+1-1-1+1</f>
        <v>2</v>
      </c>
      <c r="J150" s="841" t="n">
        <f aca="false">H150+I150</f>
        <v>29</v>
      </c>
      <c r="K150" s="841" t="n">
        <f aca="false">H150-E150</f>
        <v>-3</v>
      </c>
      <c r="L150" s="841" t="n">
        <f aca="false">I150-F150</f>
        <v>0</v>
      </c>
      <c r="M150" s="841" t="n">
        <f aca="false">K150+L150</f>
        <v>-3</v>
      </c>
    </row>
    <row r="151" s="484" customFormat="true" ht="19.5" hidden="false" customHeight="true" outlineLevel="0" collapsed="false">
      <c r="A151" s="848"/>
      <c r="B151" s="836" t="s">
        <v>782</v>
      </c>
      <c r="C151" s="837" t="s">
        <v>774</v>
      </c>
      <c r="D151" s="838" t="s">
        <v>155</v>
      </c>
      <c r="E151" s="839" t="n">
        <f aca="false">12818+6062.13</f>
        <v>18880.13</v>
      </c>
      <c r="F151" s="878"/>
      <c r="G151" s="841" t="n">
        <f aca="false">E151+F151</f>
        <v>18880.13</v>
      </c>
      <c r="H151" s="839" t="n">
        <f aca="false">12818+6062.13</f>
        <v>18880.13</v>
      </c>
      <c r="I151" s="878"/>
      <c r="J151" s="841" t="n">
        <f aca="false">H151+I151</f>
        <v>18880.13</v>
      </c>
      <c r="K151" s="841" t="n">
        <f aca="false">H151-E151</f>
        <v>0</v>
      </c>
      <c r="L151" s="841" t="n">
        <f aca="false">I151-F151</f>
        <v>0</v>
      </c>
      <c r="M151" s="841" t="n">
        <f aca="false">K151+L151</f>
        <v>0</v>
      </c>
    </row>
    <row r="152" s="484" customFormat="true" ht="128.25" hidden="false" customHeight="true" outlineLevel="0" collapsed="false">
      <c r="A152" s="848"/>
      <c r="B152" s="836" t="s">
        <v>1010</v>
      </c>
      <c r="C152" s="837" t="s">
        <v>124</v>
      </c>
      <c r="D152" s="838" t="s">
        <v>1011</v>
      </c>
      <c r="E152" s="879" t="n">
        <f aca="false">3-1</f>
        <v>2</v>
      </c>
      <c r="F152" s="879"/>
      <c r="G152" s="841" t="n">
        <f aca="false">E152+F152</f>
        <v>2</v>
      </c>
      <c r="H152" s="879" t="n">
        <f aca="false">3-1</f>
        <v>2</v>
      </c>
      <c r="I152" s="879"/>
      <c r="J152" s="841" t="n">
        <f aca="false">H152+I152</f>
        <v>2</v>
      </c>
      <c r="K152" s="841" t="n">
        <f aca="false">H152-E152</f>
        <v>0</v>
      </c>
      <c r="L152" s="841" t="n">
        <f aca="false">I152-F152</f>
        <v>0</v>
      </c>
      <c r="M152" s="841" t="n">
        <f aca="false">K152+L152</f>
        <v>0</v>
      </c>
    </row>
    <row r="153" s="484" customFormat="true" ht="47.25" hidden="false" customHeight="false" outlineLevel="0" collapsed="false">
      <c r="A153" s="848"/>
      <c r="B153" s="836" t="s">
        <v>1012</v>
      </c>
      <c r="C153" s="837" t="s">
        <v>1013</v>
      </c>
      <c r="D153" s="838" t="s">
        <v>309</v>
      </c>
      <c r="E153" s="839" t="n">
        <v>3</v>
      </c>
      <c r="F153" s="878"/>
      <c r="G153" s="841" t="n">
        <f aca="false">E153+F153</f>
        <v>3</v>
      </c>
      <c r="H153" s="841" t="n">
        <v>1</v>
      </c>
      <c r="I153" s="841"/>
      <c r="J153" s="841" t="n">
        <f aca="false">H153</f>
        <v>1</v>
      </c>
      <c r="K153" s="841" t="n">
        <f aca="false">H153-E153</f>
        <v>-2</v>
      </c>
      <c r="L153" s="841" t="n">
        <f aca="false">I153-F153</f>
        <v>0</v>
      </c>
      <c r="M153" s="841" t="n">
        <f aca="false">K153+L153</f>
        <v>-2</v>
      </c>
    </row>
    <row r="154" s="484" customFormat="true" ht="42" hidden="false" customHeight="true" outlineLevel="0" collapsed="false">
      <c r="A154" s="848"/>
      <c r="B154" s="836" t="s">
        <v>1014</v>
      </c>
      <c r="C154" s="837" t="s">
        <v>124</v>
      </c>
      <c r="D154" s="838" t="s">
        <v>155</v>
      </c>
      <c r="E154" s="839" t="n">
        <v>2</v>
      </c>
      <c r="F154" s="878"/>
      <c r="G154" s="841" t="n">
        <f aca="false">E154+F154</f>
        <v>2</v>
      </c>
      <c r="H154" s="841"/>
      <c r="I154" s="841"/>
      <c r="J154" s="841"/>
      <c r="K154" s="841" t="n">
        <f aca="false">H154-E154</f>
        <v>-2</v>
      </c>
      <c r="L154" s="841" t="n">
        <f aca="false">I154-F154</f>
        <v>0</v>
      </c>
      <c r="M154" s="841" t="n">
        <f aca="false">K154+L154</f>
        <v>-2</v>
      </c>
    </row>
    <row r="155" s="484" customFormat="true" ht="31.5" hidden="false" customHeight="false" outlineLevel="0" collapsed="false">
      <c r="A155" s="848"/>
      <c r="B155" s="836" t="s">
        <v>560</v>
      </c>
      <c r="C155" s="837" t="s">
        <v>124</v>
      </c>
      <c r="D155" s="838" t="s">
        <v>155</v>
      </c>
      <c r="E155" s="880"/>
      <c r="F155" s="878" t="n">
        <v>38</v>
      </c>
      <c r="G155" s="841" t="n">
        <f aca="false">E155+F155</f>
        <v>38</v>
      </c>
      <c r="H155" s="841"/>
      <c r="I155" s="878" t="n">
        <v>38</v>
      </c>
      <c r="J155" s="841" t="n">
        <f aca="false">H155+I155</f>
        <v>38</v>
      </c>
      <c r="K155" s="841" t="n">
        <f aca="false">H155-E155</f>
        <v>0</v>
      </c>
      <c r="L155" s="841" t="n">
        <f aca="false">I155-F155</f>
        <v>0</v>
      </c>
      <c r="M155" s="841" t="n">
        <f aca="false">K155+L155</f>
        <v>0</v>
      </c>
    </row>
    <row r="156" customFormat="false" ht="40.5" hidden="false" customHeight="true" outlineLevel="0" collapsed="false">
      <c r="A156" s="849" t="s">
        <v>1009</v>
      </c>
      <c r="B156" s="849"/>
      <c r="C156" s="849"/>
      <c r="D156" s="849"/>
      <c r="E156" s="849"/>
      <c r="F156" s="849"/>
      <c r="G156" s="849"/>
      <c r="H156" s="849"/>
      <c r="I156" s="849"/>
      <c r="J156" s="849"/>
      <c r="K156" s="849"/>
      <c r="L156" s="849"/>
      <c r="M156" s="849"/>
    </row>
    <row r="157" s="393" customFormat="true" ht="15.75" hidden="false" customHeight="false" outlineLevel="0" collapsed="false">
      <c r="A157" s="833" t="n">
        <v>3</v>
      </c>
      <c r="B157" s="833" t="s">
        <v>58</v>
      </c>
      <c r="C157" s="833"/>
      <c r="D157" s="833"/>
      <c r="E157" s="833"/>
      <c r="F157" s="833"/>
      <c r="G157" s="833"/>
      <c r="H157" s="833"/>
      <c r="I157" s="833"/>
      <c r="J157" s="833"/>
      <c r="K157" s="839"/>
      <c r="L157" s="839"/>
      <c r="M157" s="839"/>
    </row>
    <row r="158" s="393" customFormat="true" ht="15.75" hidden="false" customHeight="false" outlineLevel="0" collapsed="false">
      <c r="A158" s="833"/>
      <c r="B158" s="836" t="s">
        <v>1015</v>
      </c>
      <c r="C158" s="837" t="s">
        <v>120</v>
      </c>
      <c r="D158" s="838" t="s">
        <v>249</v>
      </c>
      <c r="E158" s="839" t="n">
        <v>116</v>
      </c>
      <c r="F158" s="839"/>
      <c r="G158" s="839" t="n">
        <f aca="false">E158+F158</f>
        <v>116</v>
      </c>
      <c r="H158" s="839" t="n">
        <v>116</v>
      </c>
      <c r="I158" s="839"/>
      <c r="J158" s="839" t="n">
        <f aca="false">H158+I158</f>
        <v>116</v>
      </c>
      <c r="K158" s="839" t="n">
        <f aca="false">H158-E158</f>
        <v>0</v>
      </c>
      <c r="L158" s="839" t="n">
        <f aca="false">I158-F158</f>
        <v>0</v>
      </c>
      <c r="M158" s="839" t="n">
        <f aca="false">J158-G158</f>
        <v>0</v>
      </c>
    </row>
    <row r="159" s="393" customFormat="true" ht="31.5" hidden="false" customHeight="false" outlineLevel="0" collapsed="false">
      <c r="A159" s="833"/>
      <c r="B159" s="836" t="s">
        <v>801</v>
      </c>
      <c r="C159" s="837" t="s">
        <v>120</v>
      </c>
      <c r="D159" s="838" t="s">
        <v>249</v>
      </c>
      <c r="E159" s="855" t="n">
        <v>51992</v>
      </c>
      <c r="F159" s="855" t="n">
        <v>20823.5</v>
      </c>
      <c r="G159" s="839" t="n">
        <f aca="false">E159+F159</f>
        <v>72815.5</v>
      </c>
      <c r="H159" s="855" t="e">
        <f aca="false">#REF!/H150</f>
        <v>#REF!</v>
      </c>
      <c r="I159" s="855" t="e">
        <f aca="false">#REF!/I150</f>
        <v>#REF!</v>
      </c>
      <c r="J159" s="839" t="e">
        <f aca="false">H159+I159</f>
        <v>#REF!</v>
      </c>
      <c r="K159" s="839" t="e">
        <f aca="false">H159-E159</f>
        <v>#REF!</v>
      </c>
      <c r="L159" s="839" t="e">
        <f aca="false">I159-F159</f>
        <v>#REF!</v>
      </c>
      <c r="M159" s="839" t="e">
        <f aca="false">J159-G159</f>
        <v>#REF!</v>
      </c>
    </row>
    <row r="160" s="393" customFormat="true" ht="47.25" hidden="false" customHeight="false" outlineLevel="0" collapsed="false">
      <c r="A160" s="833"/>
      <c r="B160" s="836" t="s">
        <v>1016</v>
      </c>
      <c r="C160" s="837" t="s">
        <v>120</v>
      </c>
      <c r="D160" s="838" t="s">
        <v>249</v>
      </c>
      <c r="E160" s="855" t="n">
        <v>188700</v>
      </c>
      <c r="F160" s="855"/>
      <c r="G160" s="839" t="n">
        <f aca="false">E160+F160</f>
        <v>188700</v>
      </c>
      <c r="H160" s="855" t="e">
        <f aca="false">#REF!/H152</f>
        <v>#REF!</v>
      </c>
      <c r="I160" s="855"/>
      <c r="J160" s="839" t="e">
        <f aca="false">H160+I160</f>
        <v>#REF!</v>
      </c>
      <c r="K160" s="839" t="e">
        <f aca="false">H160-E160</f>
        <v>#REF!</v>
      </c>
      <c r="L160" s="839"/>
      <c r="M160" s="839" t="e">
        <f aca="false">K160+L160</f>
        <v>#REF!</v>
      </c>
    </row>
    <row r="161" s="393" customFormat="true" ht="31.5" hidden="false" customHeight="false" outlineLevel="0" collapsed="false">
      <c r="A161" s="833"/>
      <c r="B161" s="836" t="s">
        <v>1017</v>
      </c>
      <c r="C161" s="837" t="s">
        <v>120</v>
      </c>
      <c r="D161" s="838" t="s">
        <v>249</v>
      </c>
      <c r="E161" s="839" t="n">
        <v>12000</v>
      </c>
      <c r="F161" s="839"/>
      <c r="G161" s="839" t="n">
        <f aca="false">E161+F161</f>
        <v>12000</v>
      </c>
      <c r="H161" s="839"/>
      <c r="I161" s="839"/>
      <c r="J161" s="839" t="n">
        <f aca="false">H161+I161</f>
        <v>0</v>
      </c>
      <c r="K161" s="839" t="n">
        <f aca="false">H161-E161</f>
        <v>-12000</v>
      </c>
      <c r="L161" s="839" t="n">
        <f aca="false">I161-F161</f>
        <v>0</v>
      </c>
      <c r="M161" s="839" t="n">
        <f aca="false">J161-G161</f>
        <v>-12000</v>
      </c>
    </row>
    <row r="162" s="393" customFormat="true" ht="31.5" hidden="false" customHeight="false" outlineLevel="0" collapsed="false">
      <c r="A162" s="833"/>
      <c r="B162" s="836" t="s">
        <v>562</v>
      </c>
      <c r="C162" s="837" t="s">
        <v>120</v>
      </c>
      <c r="D162" s="838" t="s">
        <v>249</v>
      </c>
      <c r="E162" s="839"/>
      <c r="F162" s="839" t="n">
        <v>75760</v>
      </c>
      <c r="G162" s="839" t="n">
        <f aca="false">E162+F162</f>
        <v>75760</v>
      </c>
      <c r="H162" s="839"/>
      <c r="I162" s="839" t="n">
        <f aca="false">G55/I155</f>
        <v>2897.78947368421</v>
      </c>
      <c r="J162" s="839" t="n">
        <f aca="false">H162+I162</f>
        <v>2897.78947368421</v>
      </c>
      <c r="K162" s="839" t="n">
        <f aca="false">H162-E162</f>
        <v>0</v>
      </c>
      <c r="L162" s="839" t="n">
        <f aca="false">I162-F162</f>
        <v>-72862.2105263158</v>
      </c>
      <c r="M162" s="839" t="n">
        <f aca="false">J162-G162</f>
        <v>-72862.2105263158</v>
      </c>
    </row>
    <row r="163" customFormat="false" ht="39" hidden="false" customHeight="true" outlineLevel="0" collapsed="false">
      <c r="A163" s="849" t="s">
        <v>1018</v>
      </c>
      <c r="B163" s="849"/>
      <c r="C163" s="849"/>
      <c r="D163" s="849"/>
      <c r="E163" s="849"/>
      <c r="F163" s="849"/>
      <c r="G163" s="849"/>
      <c r="H163" s="849"/>
      <c r="I163" s="849"/>
      <c r="J163" s="849"/>
      <c r="K163" s="849"/>
      <c r="L163" s="849"/>
      <c r="M163" s="849"/>
    </row>
    <row r="164" s="393" customFormat="true" ht="13.5" hidden="false" customHeight="true" outlineLevel="0" collapsed="false">
      <c r="A164" s="833" t="n">
        <v>4</v>
      </c>
      <c r="B164" s="833" t="s">
        <v>63</v>
      </c>
      <c r="C164" s="833"/>
      <c r="D164" s="833"/>
      <c r="E164" s="833"/>
      <c r="F164" s="833"/>
      <c r="G164" s="833"/>
      <c r="H164" s="833"/>
      <c r="I164" s="833"/>
      <c r="J164" s="833"/>
      <c r="K164" s="833"/>
      <c r="L164" s="833"/>
      <c r="M164" s="833"/>
    </row>
    <row r="165" customFormat="false" ht="39" hidden="false" customHeight="true" outlineLevel="0" collapsed="false">
      <c r="A165" s="869"/>
      <c r="B165" s="881" t="s">
        <v>814</v>
      </c>
      <c r="C165" s="837" t="s">
        <v>65</v>
      </c>
      <c r="D165" s="838" t="s">
        <v>60</v>
      </c>
      <c r="E165" s="855" t="n">
        <v>100</v>
      </c>
      <c r="F165" s="855" t="n">
        <v>100</v>
      </c>
      <c r="G165" s="871" t="n">
        <v>100</v>
      </c>
      <c r="H165" s="872" t="e">
        <f aca="false">#REF!*100/#REF!</f>
        <v>#REF!</v>
      </c>
      <c r="I165" s="872" t="e">
        <f aca="false">#REF!*100/#REF!</f>
        <v>#REF!</v>
      </c>
      <c r="J165" s="872" t="e">
        <f aca="false">(H165+I165)/2</f>
        <v>#REF!</v>
      </c>
      <c r="K165" s="872" t="e">
        <f aca="false">H165-E165</f>
        <v>#REF!</v>
      </c>
      <c r="L165" s="872" t="e">
        <f aca="false">I165-F165</f>
        <v>#REF!</v>
      </c>
      <c r="M165" s="872" t="e">
        <f aca="false">J165-G165</f>
        <v>#REF!</v>
      </c>
    </row>
    <row r="166" customFormat="false" ht="50.25" hidden="false" customHeight="true" outlineLevel="0" collapsed="false">
      <c r="A166" s="882"/>
      <c r="B166" s="881" t="s">
        <v>1019</v>
      </c>
      <c r="C166" s="837" t="s">
        <v>65</v>
      </c>
      <c r="D166" s="838" t="s">
        <v>60</v>
      </c>
      <c r="E166" s="855" t="n">
        <v>100</v>
      </c>
      <c r="F166" s="855"/>
      <c r="G166" s="871" t="n">
        <v>100</v>
      </c>
      <c r="H166" s="870" t="e">
        <f aca="false">#REF!*100/#REF!</f>
        <v>#REF!</v>
      </c>
      <c r="I166" s="870"/>
      <c r="J166" s="872" t="e">
        <f aca="false">H166</f>
        <v>#REF!</v>
      </c>
      <c r="K166" s="883" t="e">
        <f aca="false">H166-E166</f>
        <v>#REF!</v>
      </c>
      <c r="L166" s="883"/>
      <c r="M166" s="872" t="e">
        <f aca="false">J166-G166</f>
        <v>#REF!</v>
      </c>
    </row>
    <row r="167" customFormat="false" ht="15.75" hidden="false" customHeight="true" outlineLevel="0" collapsed="false">
      <c r="A167" s="388" t="s">
        <v>1020</v>
      </c>
      <c r="B167" s="388"/>
      <c r="C167" s="388"/>
      <c r="D167" s="388"/>
      <c r="E167" s="388"/>
      <c r="F167" s="388"/>
      <c r="G167" s="388"/>
      <c r="H167" s="388"/>
      <c r="I167" s="388"/>
      <c r="J167" s="388"/>
      <c r="K167" s="388"/>
      <c r="L167" s="388"/>
      <c r="M167" s="388"/>
      <c r="N167" s="377"/>
      <c r="O167" s="377"/>
    </row>
    <row r="168" customFormat="false" ht="20.25" hidden="false" customHeight="true" outlineLevel="0" collapsed="false">
      <c r="A168" s="595"/>
      <c r="B168" s="831" t="s">
        <v>1021</v>
      </c>
      <c r="C168" s="427"/>
      <c r="D168" s="425"/>
      <c r="E168" s="410"/>
      <c r="F168" s="841"/>
      <c r="G168" s="595"/>
      <c r="H168" s="832"/>
      <c r="I168" s="595"/>
      <c r="J168" s="832"/>
      <c r="K168" s="595"/>
      <c r="L168" s="832"/>
      <c r="M168" s="832"/>
      <c r="N168" s="377"/>
      <c r="O168" s="395"/>
    </row>
    <row r="169" s="642" customFormat="true" ht="15.75" hidden="false" customHeight="false" outlineLevel="0" collapsed="false">
      <c r="A169" s="833" t="n">
        <v>1</v>
      </c>
      <c r="B169" s="884" t="s">
        <v>46</v>
      </c>
      <c r="C169" s="834"/>
      <c r="D169" s="834"/>
      <c r="E169" s="834"/>
      <c r="F169" s="834"/>
      <c r="G169" s="834"/>
      <c r="H169" s="834"/>
      <c r="I169" s="834"/>
      <c r="J169" s="834"/>
      <c r="K169" s="834"/>
      <c r="L169" s="834"/>
      <c r="M169" s="834"/>
    </row>
    <row r="170" s="647" customFormat="true" ht="21.75" hidden="false" customHeight="true" outlineLevel="0" collapsed="false">
      <c r="A170" s="835"/>
      <c r="B170" s="836" t="s">
        <v>1022</v>
      </c>
      <c r="C170" s="837" t="s">
        <v>48</v>
      </c>
      <c r="D170" s="836" t="s">
        <v>1023</v>
      </c>
      <c r="E170" s="855" t="n">
        <v>2118199.55</v>
      </c>
      <c r="F170" s="841"/>
      <c r="G170" s="841" t="n">
        <f aca="false">F170+E170</f>
        <v>2118199.55</v>
      </c>
      <c r="H170" s="855" t="n">
        <v>2118199.55</v>
      </c>
      <c r="I170" s="841"/>
      <c r="J170" s="841" t="n">
        <f aca="false">I170+H170</f>
        <v>2118199.55</v>
      </c>
      <c r="K170" s="841" t="n">
        <f aca="false">H170-E170</f>
        <v>0</v>
      </c>
      <c r="L170" s="841" t="n">
        <f aca="false">I170-F170</f>
        <v>0</v>
      </c>
      <c r="M170" s="841" t="n">
        <f aca="false">K170+L170</f>
        <v>0</v>
      </c>
    </row>
    <row r="171" s="647" customFormat="true" ht="21.75" hidden="false" customHeight="true" outlineLevel="0" collapsed="false">
      <c r="A171" s="847"/>
      <c r="B171" s="836" t="s">
        <v>181</v>
      </c>
      <c r="C171" s="837" t="s">
        <v>48</v>
      </c>
      <c r="D171" s="836"/>
      <c r="E171" s="855" t="n">
        <f aca="false">E170</f>
        <v>2118199.55</v>
      </c>
      <c r="F171" s="841"/>
      <c r="G171" s="841" t="n">
        <f aca="false">F171+E171</f>
        <v>2118199.55</v>
      </c>
      <c r="H171" s="855" t="n">
        <f aca="false">H170</f>
        <v>2118199.55</v>
      </c>
      <c r="I171" s="841"/>
      <c r="J171" s="841" t="n">
        <f aca="false">I171+H171</f>
        <v>2118199.55</v>
      </c>
      <c r="K171" s="841" t="n">
        <f aca="false">H171-E171</f>
        <v>0</v>
      </c>
      <c r="L171" s="841" t="n">
        <f aca="false">I171-F171</f>
        <v>0</v>
      </c>
      <c r="M171" s="841" t="n">
        <f aca="false">K171+L171</f>
        <v>0</v>
      </c>
    </row>
    <row r="172" s="508" customFormat="true" ht="15.75" hidden="false" customHeight="false" outlineLevel="0" collapsed="false">
      <c r="A172" s="842" t="n">
        <v>2</v>
      </c>
      <c r="B172" s="833" t="s">
        <v>58</v>
      </c>
      <c r="C172" s="842"/>
      <c r="D172" s="842"/>
      <c r="E172" s="842"/>
      <c r="F172" s="842"/>
      <c r="G172" s="842"/>
      <c r="H172" s="842"/>
      <c r="I172" s="842"/>
      <c r="J172" s="842"/>
      <c r="K172" s="842"/>
      <c r="L172" s="842"/>
      <c r="M172" s="842"/>
    </row>
    <row r="173" s="484" customFormat="true" ht="31.5" hidden="false" customHeight="false" outlineLevel="0" collapsed="false">
      <c r="A173" s="843"/>
      <c r="B173" s="836" t="s">
        <v>1024</v>
      </c>
      <c r="C173" s="837" t="s">
        <v>65</v>
      </c>
      <c r="D173" s="836" t="s">
        <v>531</v>
      </c>
      <c r="E173" s="837" t="n">
        <v>100</v>
      </c>
      <c r="F173" s="841"/>
      <c r="G173" s="841" t="n">
        <f aca="false">E173+F173</f>
        <v>100</v>
      </c>
      <c r="H173" s="837" t="n">
        <v>100</v>
      </c>
      <c r="I173" s="841"/>
      <c r="J173" s="841" t="n">
        <f aca="false">H173+I173</f>
        <v>100</v>
      </c>
      <c r="K173" s="841" t="n">
        <f aca="false">H173-E173</f>
        <v>0</v>
      </c>
      <c r="L173" s="841" t="n">
        <f aca="false">I173-F173</f>
        <v>0</v>
      </c>
      <c r="M173" s="841" t="n">
        <f aca="false">K173+L173</f>
        <v>0</v>
      </c>
    </row>
    <row r="174" customFormat="false" ht="49.5" hidden="false" customHeight="true" outlineLevel="0" collapsed="false">
      <c r="A174" s="849" t="s">
        <v>1025</v>
      </c>
      <c r="B174" s="849"/>
      <c r="C174" s="849"/>
      <c r="D174" s="849"/>
      <c r="E174" s="849"/>
      <c r="F174" s="849"/>
      <c r="G174" s="849"/>
      <c r="H174" s="849"/>
      <c r="I174" s="849"/>
      <c r="J174" s="849"/>
      <c r="K174" s="849"/>
      <c r="L174" s="849"/>
      <c r="M174" s="849"/>
    </row>
    <row r="175" customFormat="false" ht="15.75" hidden="false" customHeight="false" outlineLevel="0" collapsed="false">
      <c r="A175" s="376"/>
      <c r="B175" s="376"/>
      <c r="C175" s="376"/>
      <c r="D175" s="376"/>
      <c r="E175" s="376"/>
      <c r="F175" s="376"/>
      <c r="G175" s="376"/>
      <c r="H175" s="376"/>
      <c r="I175" s="376"/>
      <c r="J175" s="376"/>
      <c r="K175" s="376"/>
      <c r="L175" s="376"/>
      <c r="M175" s="376"/>
    </row>
    <row r="176" customFormat="false" ht="15.75" hidden="false" customHeight="false" outlineLevel="0" collapsed="false">
      <c r="A176" s="67" t="s">
        <v>130</v>
      </c>
    </row>
    <row r="177" customFormat="false" ht="18" hidden="false" customHeight="true" outlineLevel="0" collapsed="false">
      <c r="H177" s="375"/>
    </row>
    <row r="178" customFormat="false" ht="49.5" hidden="false" customHeight="true" outlineLevel="0" collapsed="false">
      <c r="A178" s="885" t="s">
        <v>1026</v>
      </c>
      <c r="B178" s="885"/>
      <c r="C178" s="885"/>
      <c r="D178" s="885"/>
      <c r="E178" s="885"/>
      <c r="F178" s="885"/>
      <c r="G178" s="885"/>
      <c r="H178" s="885"/>
      <c r="I178" s="885"/>
      <c r="J178" s="885"/>
      <c r="K178" s="885"/>
      <c r="L178" s="885"/>
      <c r="M178" s="885"/>
      <c r="N178" s="885"/>
    </row>
    <row r="179" customFormat="false" ht="15.75" hidden="false" customHeight="false" outlineLevel="0" collapsed="false">
      <c r="A179" s="492"/>
    </row>
    <row r="180" customFormat="false" ht="15.75" hidden="false" customHeight="false" outlineLevel="0" collapsed="false">
      <c r="A180" s="492"/>
      <c r="K180" s="361"/>
    </row>
    <row r="181" customFormat="false" ht="15.75" hidden="false" customHeight="false" outlineLevel="0" collapsed="false">
      <c r="A181" s="511" t="s">
        <v>132</v>
      </c>
      <c r="B181" s="511"/>
      <c r="C181" s="511"/>
      <c r="D181" s="511"/>
      <c r="K181" s="361"/>
    </row>
    <row r="182" customFormat="false" ht="15.75" hidden="false" customHeight="false" outlineLevel="0" collapsed="false">
      <c r="A182" s="492" t="s">
        <v>133</v>
      </c>
      <c r="E182" s="494"/>
      <c r="F182" s="494"/>
      <c r="I182" s="378" t="s">
        <v>134</v>
      </c>
    </row>
    <row r="183" customFormat="false" ht="15.75" hidden="false" customHeight="false" outlineLevel="0" collapsed="false">
      <c r="E183" s="385" t="s">
        <v>135</v>
      </c>
      <c r="F183" s="385"/>
      <c r="I183" s="381" t="s">
        <v>136</v>
      </c>
      <c r="J183" s="381"/>
    </row>
    <row r="185" customFormat="false" ht="15.75" hidden="false" customHeight="false" outlineLevel="0" collapsed="false">
      <c r="A185" s="67" t="s">
        <v>137</v>
      </c>
      <c r="E185" s="494"/>
      <c r="F185" s="494"/>
      <c r="I185" s="378" t="s">
        <v>138</v>
      </c>
      <c r="J185" s="494"/>
    </row>
    <row r="186" customFormat="false" ht="15.75" hidden="false" customHeight="false" outlineLevel="0" collapsed="false">
      <c r="E186" s="385" t="s">
        <v>135</v>
      </c>
      <c r="F186" s="385"/>
      <c r="I186" s="361" t="s">
        <v>136</v>
      </c>
    </row>
    <row r="187" customFormat="false" ht="15.75" hidden="false" customHeight="false" outlineLevel="0" collapsed="false">
      <c r="A187" s="67" t="s">
        <v>139</v>
      </c>
      <c r="J187" s="361"/>
      <c r="K187" s="361"/>
      <c r="L187" s="361"/>
      <c r="M187" s="361"/>
      <c r="N187" s="361"/>
      <c r="O187" s="361"/>
    </row>
    <row r="188" customFormat="false" ht="15" hidden="false" customHeight="true" outlineLevel="0" collapsed="false">
      <c r="A188" s="376"/>
      <c r="B188" s="376"/>
      <c r="C188" s="675"/>
      <c r="D188" s="675"/>
      <c r="E188" s="675"/>
      <c r="F188" s="675"/>
      <c r="G188" s="675"/>
      <c r="H188" s="675"/>
      <c r="I188" s="377"/>
      <c r="J188" s="395"/>
      <c r="K188" s="377"/>
      <c r="L188" s="395"/>
      <c r="M188" s="395"/>
      <c r="N188" s="377"/>
      <c r="O188" s="395"/>
      <c r="P188" s="395"/>
    </row>
    <row r="189" customFormat="false" ht="42" hidden="false" customHeight="true" outlineLevel="0" collapsed="false">
      <c r="A189" s="376"/>
      <c r="B189" s="376"/>
      <c r="C189" s="676"/>
      <c r="D189" s="677"/>
      <c r="E189" s="677"/>
      <c r="F189" s="678"/>
      <c r="G189" s="679"/>
      <c r="H189" s="679"/>
      <c r="I189" s="377"/>
      <c r="J189" s="395"/>
      <c r="K189" s="377"/>
      <c r="L189" s="395"/>
      <c r="M189" s="395"/>
      <c r="N189" s="377"/>
      <c r="O189" s="395"/>
      <c r="P189" s="395"/>
    </row>
    <row r="190" customFormat="false" ht="42" hidden="false" customHeight="true" outlineLevel="0" collapsed="false">
      <c r="A190" s="376"/>
      <c r="B190" s="376"/>
      <c r="C190" s="677"/>
      <c r="D190" s="675"/>
      <c r="E190" s="677"/>
      <c r="F190" s="680"/>
      <c r="G190" s="680"/>
      <c r="H190" s="680"/>
      <c r="I190" s="377"/>
      <c r="J190" s="395"/>
      <c r="K190" s="377"/>
      <c r="L190" s="395"/>
      <c r="M190" s="395"/>
      <c r="N190" s="377"/>
      <c r="O190" s="395"/>
      <c r="P190" s="395"/>
    </row>
    <row r="191" customFormat="false" ht="15" hidden="false" customHeight="true" outlineLevel="0" collapsed="false">
      <c r="A191" s="376"/>
      <c r="B191" s="376"/>
      <c r="C191" s="675"/>
      <c r="D191" s="675"/>
      <c r="E191" s="675"/>
      <c r="F191" s="675"/>
      <c r="G191" s="675"/>
      <c r="H191" s="675"/>
      <c r="I191" s="377"/>
      <c r="J191" s="395"/>
      <c r="K191" s="377"/>
      <c r="L191" s="395"/>
      <c r="M191" s="395"/>
      <c r="N191" s="377"/>
      <c r="O191" s="395"/>
      <c r="P191" s="395"/>
    </row>
    <row r="192" customFormat="false" ht="26.25" hidden="false" customHeight="true" outlineLevel="0" collapsed="false">
      <c r="A192" s="376"/>
      <c r="B192" s="376"/>
      <c r="C192" s="676"/>
      <c r="D192" s="681"/>
      <c r="E192" s="677"/>
      <c r="F192" s="682"/>
      <c r="G192" s="682"/>
      <c r="H192" s="682"/>
      <c r="I192" s="377"/>
      <c r="J192" s="395"/>
      <c r="K192" s="377"/>
      <c r="L192" s="395"/>
      <c r="M192" s="395"/>
      <c r="N192" s="377"/>
      <c r="O192" s="395"/>
      <c r="P192" s="395"/>
    </row>
    <row r="193" customFormat="false" ht="46.5" hidden="false" customHeight="true" outlineLevel="0" collapsed="false">
      <c r="A193" s="376"/>
      <c r="B193" s="376"/>
      <c r="C193" s="677"/>
      <c r="D193" s="675"/>
      <c r="E193" s="677"/>
      <c r="F193" s="683"/>
      <c r="G193" s="683"/>
      <c r="H193" s="683"/>
      <c r="I193" s="377"/>
      <c r="J193" s="395"/>
      <c r="K193" s="377"/>
      <c r="L193" s="395"/>
      <c r="M193" s="395"/>
      <c r="N193" s="377"/>
      <c r="O193" s="395"/>
      <c r="P193" s="395"/>
    </row>
    <row r="194" customFormat="false" ht="18" hidden="false" customHeight="true" outlineLevel="0" collapsed="false">
      <c r="A194" s="376"/>
      <c r="B194" s="376"/>
      <c r="C194" s="675"/>
      <c r="D194" s="675"/>
      <c r="E194" s="675"/>
      <c r="F194" s="675"/>
      <c r="G194" s="675"/>
      <c r="H194" s="675"/>
      <c r="I194" s="377"/>
      <c r="J194" s="395"/>
      <c r="K194" s="377"/>
      <c r="L194" s="395"/>
      <c r="M194" s="395"/>
      <c r="N194" s="377"/>
      <c r="O194" s="395"/>
      <c r="P194" s="395"/>
    </row>
    <row r="195" customFormat="false" ht="30" hidden="false" customHeight="true" outlineLevel="0" collapsed="false">
      <c r="A195" s="376"/>
      <c r="B195" s="376"/>
      <c r="C195" s="676"/>
      <c r="D195" s="681"/>
      <c r="E195" s="677"/>
      <c r="F195" s="684"/>
      <c r="G195" s="684"/>
      <c r="H195" s="684"/>
      <c r="I195" s="377"/>
      <c r="J195" s="395"/>
      <c r="K195" s="377"/>
      <c r="L195" s="395"/>
      <c r="M195" s="395"/>
      <c r="N195" s="377"/>
      <c r="O195" s="395"/>
      <c r="P195" s="395"/>
    </row>
    <row r="196" customFormat="false" ht="42" hidden="false" customHeight="true" outlineLevel="0" collapsed="false">
      <c r="A196" s="376"/>
      <c r="B196" s="376"/>
      <c r="C196" s="677"/>
      <c r="D196" s="681"/>
      <c r="E196" s="677"/>
      <c r="F196" s="684"/>
      <c r="G196" s="685"/>
      <c r="H196" s="684"/>
      <c r="I196" s="377"/>
      <c r="J196" s="395"/>
      <c r="K196" s="377"/>
      <c r="L196" s="395"/>
      <c r="M196" s="395"/>
      <c r="N196" s="377"/>
      <c r="O196" s="395"/>
      <c r="P196" s="395"/>
    </row>
    <row r="197" customFormat="false" ht="30" hidden="false" customHeight="true" outlineLevel="0" collapsed="false">
      <c r="A197" s="376"/>
      <c r="B197" s="376"/>
      <c r="C197" s="675"/>
      <c r="D197" s="675"/>
      <c r="E197" s="675"/>
      <c r="F197" s="675"/>
      <c r="G197" s="675"/>
      <c r="H197" s="675"/>
      <c r="I197" s="377"/>
      <c r="J197" s="395"/>
      <c r="K197" s="377"/>
      <c r="L197" s="395"/>
      <c r="M197" s="395"/>
      <c r="N197" s="377"/>
      <c r="O197" s="395"/>
      <c r="P197" s="395"/>
    </row>
    <row r="198" customFormat="false" ht="29.25" hidden="false" customHeight="true" outlineLevel="0" collapsed="false">
      <c r="A198" s="376"/>
      <c r="B198" s="376"/>
      <c r="C198" s="675"/>
      <c r="D198" s="675"/>
      <c r="E198" s="675"/>
      <c r="F198" s="675"/>
      <c r="G198" s="675"/>
      <c r="H198" s="675"/>
      <c r="I198" s="377"/>
      <c r="J198" s="395"/>
      <c r="K198" s="377"/>
      <c r="L198" s="395"/>
      <c r="M198" s="395"/>
      <c r="N198" s="377"/>
      <c r="O198" s="395"/>
      <c r="P198" s="395"/>
    </row>
    <row r="199" customFormat="false" ht="17.25" hidden="false" customHeight="true" outlineLevel="0" collapsed="false">
      <c r="A199" s="376"/>
      <c r="B199" s="376"/>
      <c r="C199" s="686"/>
      <c r="D199" s="681"/>
      <c r="E199" s="677"/>
      <c r="F199" s="684"/>
      <c r="G199" s="687"/>
      <c r="H199" s="687"/>
      <c r="I199" s="377"/>
      <c r="J199" s="395"/>
      <c r="K199" s="377"/>
      <c r="L199" s="395"/>
      <c r="M199" s="395"/>
      <c r="N199" s="377"/>
      <c r="O199" s="395"/>
      <c r="P199" s="395"/>
    </row>
    <row r="200" customFormat="false" ht="71.25" hidden="false" customHeight="true" outlineLevel="0" collapsed="false">
      <c r="A200" s="376"/>
      <c r="B200" s="376"/>
      <c r="C200" s="688"/>
      <c r="D200" s="681"/>
      <c r="E200" s="677"/>
      <c r="F200" s="684"/>
      <c r="G200" s="684"/>
      <c r="H200" s="684"/>
      <c r="I200" s="377"/>
      <c r="J200" s="395"/>
      <c r="K200" s="377"/>
      <c r="L200" s="395"/>
      <c r="M200" s="395"/>
      <c r="N200" s="377"/>
      <c r="O200" s="395"/>
      <c r="P200" s="395"/>
    </row>
    <row r="201" customFormat="false" ht="17.25" hidden="false" customHeight="true" outlineLevel="0" collapsed="false">
      <c r="A201" s="376"/>
      <c r="B201" s="376"/>
      <c r="C201" s="689"/>
      <c r="D201" s="681"/>
      <c r="E201" s="677"/>
      <c r="F201" s="690"/>
      <c r="G201" s="690"/>
      <c r="H201" s="690"/>
      <c r="I201" s="377"/>
      <c r="J201" s="395"/>
      <c r="K201" s="377"/>
      <c r="L201" s="395"/>
      <c r="M201" s="395"/>
      <c r="N201" s="377"/>
      <c r="O201" s="395"/>
      <c r="P201" s="395"/>
    </row>
    <row r="202" customFormat="false" ht="70.5" hidden="false" customHeight="true" outlineLevel="0" collapsed="false">
      <c r="A202" s="376"/>
      <c r="B202" s="376"/>
      <c r="C202" s="691"/>
      <c r="D202" s="610"/>
      <c r="E202" s="610"/>
      <c r="F202" s="692"/>
      <c r="G202" s="693"/>
      <c r="H202" s="693"/>
      <c r="I202" s="377"/>
      <c r="J202" s="395"/>
      <c r="K202" s="377"/>
      <c r="L202" s="395"/>
      <c r="M202" s="395"/>
      <c r="N202" s="377"/>
      <c r="O202" s="395"/>
      <c r="P202" s="395"/>
    </row>
    <row r="203" customFormat="false" ht="43.5" hidden="false" customHeight="true" outlineLevel="0" collapsed="false">
      <c r="A203" s="376"/>
      <c r="B203" s="376"/>
      <c r="C203" s="689"/>
      <c r="D203" s="677"/>
      <c r="E203" s="677"/>
      <c r="F203" s="694"/>
      <c r="G203" s="694"/>
      <c r="H203" s="690"/>
      <c r="I203" s="377"/>
      <c r="J203" s="395"/>
      <c r="K203" s="377"/>
      <c r="L203" s="395"/>
      <c r="M203" s="395"/>
      <c r="N203" s="377"/>
      <c r="O203" s="395"/>
      <c r="P203" s="395"/>
    </row>
    <row r="204" customFormat="false" ht="34.5" hidden="false" customHeight="true" outlineLevel="0" collapsed="false">
      <c r="A204" s="376"/>
      <c r="B204" s="376"/>
      <c r="C204" s="689"/>
      <c r="D204" s="681"/>
      <c r="E204" s="677"/>
      <c r="F204" s="695"/>
      <c r="G204" s="695"/>
      <c r="H204" s="690"/>
      <c r="I204" s="377"/>
      <c r="J204" s="395"/>
      <c r="K204" s="377"/>
      <c r="L204" s="395"/>
      <c r="M204" s="395"/>
      <c r="N204" s="377"/>
      <c r="O204" s="395"/>
      <c r="P204" s="395"/>
    </row>
    <row r="205" customFormat="false" ht="18.75" hidden="false" customHeight="true" outlineLevel="0" collapsed="false">
      <c r="A205" s="376"/>
      <c r="B205" s="376"/>
      <c r="C205" s="675"/>
      <c r="D205" s="675"/>
      <c r="E205" s="675"/>
      <c r="F205" s="675"/>
      <c r="G205" s="675"/>
      <c r="H205" s="675"/>
      <c r="I205" s="377"/>
      <c r="J205" s="395"/>
      <c r="K205" s="377"/>
      <c r="L205" s="395"/>
      <c r="M205" s="395"/>
      <c r="N205" s="377"/>
      <c r="O205" s="395"/>
      <c r="P205" s="395"/>
    </row>
    <row r="206" customFormat="false" ht="56.25" hidden="false" customHeight="true" outlineLevel="0" collapsed="false">
      <c r="A206" s="595"/>
      <c r="B206" s="595"/>
      <c r="C206" s="696"/>
      <c r="D206" s="697"/>
      <c r="E206" s="698"/>
      <c r="F206" s="699"/>
      <c r="G206" s="699"/>
      <c r="H206" s="699"/>
      <c r="I206" s="377"/>
      <c r="J206" s="395"/>
      <c r="K206" s="377"/>
      <c r="L206" s="395"/>
      <c r="M206" s="395"/>
      <c r="N206" s="377"/>
      <c r="O206" s="395"/>
      <c r="P206" s="395"/>
    </row>
    <row r="207" customFormat="false" ht="21" hidden="false" customHeight="true" outlineLevel="0" collapsed="false">
      <c r="A207" s="388"/>
      <c r="B207" s="388"/>
      <c r="C207" s="433"/>
      <c r="D207" s="435"/>
      <c r="E207" s="433"/>
      <c r="F207" s="432"/>
      <c r="G207" s="432"/>
      <c r="H207" s="438"/>
      <c r="I207" s="377"/>
      <c r="J207" s="395"/>
      <c r="K207" s="377"/>
      <c r="L207" s="395"/>
      <c r="M207" s="395"/>
      <c r="N207" s="377"/>
      <c r="O207" s="395"/>
      <c r="P207" s="395"/>
    </row>
    <row r="208" customFormat="false" ht="32.25" hidden="false" customHeight="true" outlineLevel="0" collapsed="false">
      <c r="A208" s="388"/>
      <c r="B208" s="388"/>
      <c r="C208" s="433"/>
      <c r="D208" s="435"/>
      <c r="E208" s="433"/>
      <c r="F208" s="447"/>
      <c r="G208" s="447"/>
      <c r="H208" s="447"/>
      <c r="I208" s="377"/>
      <c r="J208" s="395"/>
      <c r="K208" s="377"/>
      <c r="L208" s="395"/>
      <c r="M208" s="395"/>
      <c r="N208" s="377"/>
      <c r="O208" s="395"/>
      <c r="P208" s="395"/>
    </row>
    <row r="209" customFormat="false" ht="18" hidden="false" customHeight="true" outlineLevel="0" collapsed="false">
      <c r="A209" s="388"/>
      <c r="B209" s="388"/>
      <c r="C209" s="430"/>
      <c r="D209" s="430"/>
      <c r="E209" s="430"/>
      <c r="F209" s="430"/>
      <c r="G209" s="430"/>
      <c r="H209" s="430"/>
      <c r="I209" s="377"/>
      <c r="J209" s="395"/>
      <c r="K209" s="377"/>
      <c r="L209" s="395"/>
      <c r="M209" s="395"/>
      <c r="N209" s="377"/>
      <c r="O209" s="395"/>
      <c r="P209" s="395"/>
    </row>
    <row r="210" customFormat="false" ht="69.75" hidden="false" customHeight="true" outlineLevel="0" collapsed="false">
      <c r="A210" s="388"/>
      <c r="B210" s="388"/>
      <c r="C210" s="437"/>
      <c r="D210" s="435"/>
      <c r="E210" s="433"/>
      <c r="F210" s="458"/>
      <c r="G210" s="458"/>
      <c r="H210" s="458"/>
      <c r="I210" s="377"/>
      <c r="J210" s="395"/>
      <c r="K210" s="377"/>
      <c r="L210" s="395"/>
      <c r="M210" s="395"/>
      <c r="N210" s="377"/>
      <c r="O210" s="395"/>
      <c r="P210" s="395"/>
    </row>
    <row r="211" customFormat="false" ht="35.25" hidden="false" customHeight="true" outlineLevel="0" collapsed="false">
      <c r="A211" s="388"/>
      <c r="B211" s="388"/>
      <c r="C211" s="433"/>
      <c r="D211" s="435"/>
      <c r="E211" s="433"/>
      <c r="F211" s="458"/>
      <c r="G211" s="447"/>
      <c r="H211" s="447"/>
      <c r="I211" s="377"/>
      <c r="J211" s="395"/>
      <c r="K211" s="377"/>
      <c r="L211" s="395"/>
      <c r="M211" s="395"/>
      <c r="N211" s="377"/>
      <c r="O211" s="395"/>
      <c r="P211" s="395"/>
    </row>
    <row r="212" customFormat="false" ht="43.5" hidden="false" customHeight="true" outlineLevel="0" collapsed="false">
      <c r="A212" s="388"/>
      <c r="B212" s="388"/>
      <c r="C212" s="430"/>
      <c r="D212" s="430"/>
      <c r="E212" s="430"/>
      <c r="F212" s="430"/>
      <c r="G212" s="430"/>
      <c r="H212" s="430"/>
      <c r="I212" s="377"/>
      <c r="J212" s="395"/>
      <c r="K212" s="377"/>
      <c r="L212" s="395"/>
      <c r="M212" s="395"/>
      <c r="N212" s="377"/>
      <c r="O212" s="395"/>
      <c r="P212" s="395"/>
    </row>
    <row r="213" customFormat="false" ht="30.75" hidden="false" customHeight="true" outlineLevel="0" collapsed="false">
      <c r="A213" s="388"/>
      <c r="B213" s="388"/>
      <c r="C213" s="430"/>
      <c r="D213" s="430"/>
      <c r="E213" s="430"/>
      <c r="F213" s="430"/>
      <c r="G213" s="430"/>
      <c r="H213" s="430"/>
      <c r="I213" s="377"/>
      <c r="J213" s="395"/>
      <c r="K213" s="377"/>
      <c r="L213" s="395"/>
      <c r="M213" s="395"/>
      <c r="N213" s="377"/>
      <c r="O213" s="395"/>
      <c r="P213" s="395"/>
    </row>
    <row r="214" customFormat="false" ht="24" hidden="false" customHeight="true" outlineLevel="0" collapsed="false">
      <c r="A214" s="388"/>
      <c r="B214" s="388"/>
      <c r="C214" s="454"/>
      <c r="D214" s="435"/>
      <c r="E214" s="433"/>
      <c r="F214" s="458"/>
      <c r="G214" s="458"/>
      <c r="H214" s="458"/>
      <c r="I214" s="377"/>
      <c r="J214" s="395"/>
      <c r="K214" s="377"/>
      <c r="L214" s="395"/>
      <c r="M214" s="395"/>
      <c r="N214" s="377"/>
      <c r="O214" s="395"/>
      <c r="P214" s="395"/>
    </row>
    <row r="215" customFormat="false" ht="23.25" hidden="false" customHeight="true" outlineLevel="0" collapsed="false">
      <c r="A215" s="388"/>
      <c r="B215" s="388"/>
      <c r="C215" s="454"/>
      <c r="D215" s="442"/>
      <c r="E215" s="442"/>
      <c r="F215" s="459"/>
      <c r="G215" s="459"/>
      <c r="H215" s="459"/>
      <c r="I215" s="377"/>
      <c r="J215" s="395"/>
      <c r="K215" s="377"/>
      <c r="L215" s="395"/>
      <c r="M215" s="395"/>
      <c r="N215" s="377"/>
      <c r="O215" s="395"/>
      <c r="P215" s="395"/>
    </row>
    <row r="216" customFormat="false" ht="16.5" hidden="false" customHeight="true" outlineLevel="0" collapsed="false">
      <c r="A216" s="388"/>
      <c r="B216" s="388"/>
      <c r="C216" s="456"/>
      <c r="D216" s="433"/>
      <c r="E216" s="433"/>
      <c r="F216" s="438"/>
      <c r="G216" s="438"/>
      <c r="H216" s="440"/>
      <c r="I216" s="377"/>
      <c r="J216" s="395"/>
      <c r="K216" s="377"/>
      <c r="L216" s="395"/>
      <c r="M216" s="395"/>
      <c r="N216" s="377"/>
      <c r="O216" s="395"/>
      <c r="P216" s="395"/>
    </row>
    <row r="217" customFormat="false" ht="18.75" hidden="false" customHeight="true" outlineLevel="0" collapsed="false">
      <c r="A217" s="388"/>
      <c r="B217" s="388"/>
      <c r="C217" s="454"/>
      <c r="D217" s="430"/>
      <c r="E217" s="433"/>
      <c r="F217" s="440"/>
      <c r="G217" s="440"/>
      <c r="H217" s="440"/>
      <c r="I217" s="377"/>
      <c r="J217" s="395"/>
      <c r="K217" s="377"/>
      <c r="L217" s="395"/>
      <c r="M217" s="395"/>
      <c r="N217" s="377"/>
      <c r="O217" s="395"/>
      <c r="P217" s="395"/>
    </row>
    <row r="218" customFormat="false" ht="18.75" hidden="false" customHeight="true" outlineLevel="0" collapsed="false">
      <c r="A218" s="388"/>
      <c r="B218" s="388"/>
      <c r="C218" s="456"/>
      <c r="D218" s="460"/>
      <c r="E218" s="433"/>
      <c r="F218" s="436"/>
      <c r="G218" s="436"/>
      <c r="H218" s="436"/>
      <c r="I218" s="377"/>
      <c r="J218" s="395"/>
      <c r="K218" s="377"/>
      <c r="L218" s="395"/>
      <c r="M218" s="395"/>
      <c r="N218" s="377"/>
      <c r="O218" s="395"/>
      <c r="P218" s="395"/>
    </row>
    <row r="219" customFormat="false" ht="18" hidden="false" customHeight="true" outlineLevel="0" collapsed="false">
      <c r="A219" s="388"/>
      <c r="B219" s="388"/>
      <c r="C219" s="433"/>
      <c r="D219" s="460"/>
      <c r="E219" s="433"/>
      <c r="F219" s="436"/>
      <c r="G219" s="436"/>
      <c r="H219" s="436"/>
      <c r="I219" s="377"/>
      <c r="J219" s="395"/>
      <c r="K219" s="377"/>
      <c r="L219" s="395"/>
      <c r="M219" s="395"/>
      <c r="N219" s="377"/>
      <c r="O219" s="395"/>
      <c r="P219" s="395"/>
    </row>
    <row r="220" customFormat="false" ht="32.25" hidden="false" customHeight="true" outlineLevel="0" collapsed="false">
      <c r="A220" s="388"/>
      <c r="B220" s="388"/>
      <c r="C220" s="454"/>
      <c r="D220" s="433"/>
      <c r="E220" s="433"/>
      <c r="F220" s="433"/>
      <c r="G220" s="433"/>
      <c r="H220" s="433"/>
      <c r="I220" s="377"/>
      <c r="J220" s="395"/>
      <c r="K220" s="377"/>
      <c r="L220" s="395"/>
      <c r="M220" s="395"/>
      <c r="N220" s="377"/>
      <c r="O220" s="395"/>
      <c r="P220" s="395"/>
    </row>
    <row r="221" customFormat="false" ht="19.5" hidden="false" customHeight="true" outlineLevel="0" collapsed="false">
      <c r="A221" s="388"/>
      <c r="B221" s="388"/>
      <c r="C221" s="433"/>
      <c r="D221" s="435"/>
      <c r="E221" s="433"/>
      <c r="F221" s="452"/>
      <c r="G221" s="452"/>
      <c r="H221" s="436"/>
      <c r="I221" s="377"/>
      <c r="J221" s="395"/>
      <c r="K221" s="377"/>
      <c r="L221" s="395"/>
      <c r="M221" s="395"/>
      <c r="N221" s="377"/>
      <c r="O221" s="395"/>
      <c r="P221" s="395"/>
    </row>
    <row r="222" customFormat="false" ht="35.25" hidden="false" customHeight="true" outlineLevel="0" collapsed="false">
      <c r="A222" s="388"/>
      <c r="B222" s="388"/>
      <c r="C222" s="433"/>
      <c r="D222" s="435"/>
      <c r="E222" s="433"/>
      <c r="F222" s="452"/>
      <c r="G222" s="452"/>
      <c r="H222" s="436"/>
      <c r="I222" s="377"/>
      <c r="J222" s="395"/>
      <c r="K222" s="377"/>
      <c r="L222" s="395"/>
      <c r="M222" s="395"/>
      <c r="N222" s="377"/>
      <c r="O222" s="395"/>
      <c r="P222" s="395"/>
    </row>
    <row r="223" customFormat="false" ht="18.75" hidden="false" customHeight="true" outlineLevel="0" collapsed="false">
      <c r="A223" s="388"/>
      <c r="B223" s="388"/>
      <c r="C223" s="442"/>
      <c r="D223" s="461"/>
      <c r="E223" s="433"/>
      <c r="F223" s="452"/>
      <c r="G223" s="452"/>
      <c r="H223" s="452"/>
      <c r="I223" s="377"/>
      <c r="J223" s="395"/>
      <c r="K223" s="377"/>
      <c r="L223" s="395"/>
      <c r="M223" s="395"/>
      <c r="N223" s="377"/>
      <c r="O223" s="395"/>
      <c r="P223" s="395"/>
    </row>
    <row r="224" customFormat="false" ht="16.5" hidden="false" customHeight="true" outlineLevel="0" collapsed="false">
      <c r="A224" s="388"/>
      <c r="B224" s="388"/>
      <c r="C224" s="437"/>
      <c r="D224" s="433"/>
      <c r="E224" s="433"/>
      <c r="F224" s="462"/>
      <c r="G224" s="462"/>
      <c r="H224" s="462"/>
      <c r="I224" s="377"/>
      <c r="J224" s="395"/>
      <c r="K224" s="377"/>
      <c r="L224" s="395"/>
      <c r="M224" s="395"/>
      <c r="N224" s="377"/>
      <c r="O224" s="395"/>
      <c r="P224" s="395"/>
    </row>
    <row r="225" customFormat="false" ht="29.25" hidden="false" customHeight="true" outlineLevel="0" collapsed="false">
      <c r="A225" s="388"/>
      <c r="B225" s="388"/>
      <c r="C225" s="430"/>
      <c r="D225" s="430"/>
      <c r="E225" s="430"/>
      <c r="F225" s="463"/>
      <c r="G225" s="463"/>
      <c r="H225" s="463"/>
      <c r="I225" s="377"/>
      <c r="J225" s="395"/>
      <c r="K225" s="377"/>
      <c r="L225" s="395"/>
      <c r="M225" s="395"/>
      <c r="N225" s="377"/>
      <c r="O225" s="395"/>
      <c r="P225" s="395"/>
    </row>
    <row r="226" customFormat="false" ht="25.5" hidden="false" customHeight="true" outlineLevel="0" collapsed="false">
      <c r="A226" s="388"/>
      <c r="B226" s="388"/>
      <c r="C226" s="430"/>
      <c r="D226" s="430"/>
      <c r="E226" s="430"/>
      <c r="F226" s="463"/>
      <c r="G226" s="463"/>
      <c r="H226" s="463"/>
      <c r="I226" s="377"/>
      <c r="J226" s="395"/>
      <c r="K226" s="377"/>
      <c r="L226" s="395"/>
      <c r="M226" s="395"/>
      <c r="N226" s="377"/>
      <c r="O226" s="395"/>
      <c r="P226" s="395"/>
    </row>
    <row r="227" customFormat="false" ht="42.75" hidden="false" customHeight="true" outlineLevel="0" collapsed="false">
      <c r="A227" s="388"/>
      <c r="B227" s="388"/>
      <c r="C227" s="437"/>
      <c r="D227" s="433"/>
      <c r="E227" s="433"/>
      <c r="F227" s="433"/>
      <c r="G227" s="433"/>
      <c r="H227" s="433"/>
      <c r="I227" s="377"/>
      <c r="J227" s="395"/>
      <c r="K227" s="377"/>
      <c r="L227" s="395"/>
      <c r="M227" s="395"/>
      <c r="N227" s="377"/>
      <c r="O227" s="395"/>
      <c r="P227" s="395"/>
    </row>
    <row r="228" customFormat="false" ht="22.5" hidden="false" customHeight="true" outlineLevel="0" collapsed="false">
      <c r="A228" s="388"/>
      <c r="B228" s="388"/>
      <c r="C228" s="433"/>
      <c r="D228" s="430"/>
      <c r="E228" s="433"/>
      <c r="F228" s="463"/>
      <c r="G228" s="463"/>
      <c r="H228" s="463"/>
      <c r="I228" s="377"/>
      <c r="J228" s="395"/>
      <c r="K228" s="377"/>
      <c r="L228" s="395"/>
      <c r="M228" s="395"/>
      <c r="N228" s="377"/>
      <c r="O228" s="395"/>
      <c r="P228" s="395"/>
    </row>
    <row r="229" customFormat="false" ht="15.75" hidden="false" customHeight="true" outlineLevel="0" collapsed="false">
      <c r="A229" s="388"/>
      <c r="B229" s="388"/>
      <c r="C229" s="433"/>
      <c r="D229" s="430"/>
      <c r="E229" s="433"/>
      <c r="F229" s="463"/>
      <c r="G229" s="446"/>
      <c r="H229" s="446"/>
      <c r="I229" s="377"/>
      <c r="J229" s="395"/>
      <c r="K229" s="377"/>
      <c r="L229" s="395"/>
      <c r="M229" s="395"/>
      <c r="N229" s="377"/>
      <c r="O229" s="395"/>
      <c r="P229" s="395"/>
    </row>
    <row r="230" customFormat="false" ht="44.25" hidden="false" customHeight="true" outlineLevel="0" collapsed="false">
      <c r="A230" s="388"/>
      <c r="B230" s="388"/>
      <c r="C230" s="437"/>
      <c r="D230" s="460"/>
      <c r="E230" s="433"/>
      <c r="F230" s="463"/>
      <c r="G230" s="463"/>
      <c r="H230" s="463"/>
      <c r="I230" s="377"/>
      <c r="J230" s="395"/>
      <c r="K230" s="377"/>
      <c r="L230" s="395"/>
      <c r="M230" s="395"/>
      <c r="N230" s="377"/>
      <c r="O230" s="395"/>
      <c r="P230" s="395"/>
    </row>
    <row r="231" customFormat="false" ht="19.5" hidden="false" customHeight="true" outlineLevel="0" collapsed="false">
      <c r="A231" s="388"/>
      <c r="B231" s="388"/>
      <c r="C231" s="433"/>
      <c r="D231" s="433"/>
      <c r="E231" s="433"/>
      <c r="F231" s="433"/>
      <c r="G231" s="433"/>
      <c r="H231" s="433"/>
      <c r="I231" s="377"/>
      <c r="J231" s="395"/>
      <c r="K231" s="377"/>
      <c r="L231" s="395"/>
      <c r="M231" s="395"/>
      <c r="N231" s="377"/>
      <c r="O231" s="395"/>
      <c r="P231" s="395"/>
    </row>
    <row r="232" customFormat="false" ht="23.25" hidden="false" customHeight="true" outlineLevel="0" collapsed="false">
      <c r="A232" s="388"/>
      <c r="B232" s="388"/>
      <c r="C232" s="437"/>
      <c r="D232" s="433"/>
      <c r="E232" s="433"/>
      <c r="F232" s="433"/>
      <c r="G232" s="433"/>
      <c r="H232" s="433"/>
      <c r="I232" s="377"/>
      <c r="J232" s="395"/>
      <c r="K232" s="377"/>
      <c r="L232" s="395"/>
      <c r="M232" s="395"/>
      <c r="N232" s="377"/>
      <c r="O232" s="395"/>
      <c r="P232" s="395"/>
    </row>
    <row r="233" customFormat="false" ht="23.25" hidden="false" customHeight="true" outlineLevel="0" collapsed="false">
      <c r="A233" s="388"/>
      <c r="B233" s="388"/>
      <c r="C233" s="433"/>
      <c r="D233" s="433"/>
      <c r="E233" s="433"/>
      <c r="F233" s="450"/>
      <c r="G233" s="440"/>
      <c r="H233" s="440"/>
      <c r="I233" s="377"/>
      <c r="J233" s="395"/>
      <c r="K233" s="377"/>
      <c r="L233" s="395"/>
      <c r="M233" s="395"/>
      <c r="N233" s="377"/>
      <c r="O233" s="395"/>
      <c r="P233" s="395"/>
    </row>
    <row r="234" customFormat="false" ht="15" hidden="false" customHeight="true" outlineLevel="0" collapsed="false">
      <c r="A234" s="388"/>
      <c r="B234" s="388"/>
      <c r="C234" s="433"/>
      <c r="D234" s="433"/>
      <c r="E234" s="433"/>
      <c r="F234" s="450"/>
      <c r="G234" s="440"/>
      <c r="H234" s="440"/>
      <c r="I234" s="377"/>
      <c r="J234" s="395"/>
      <c r="K234" s="377"/>
      <c r="L234" s="395"/>
      <c r="M234" s="395"/>
      <c r="N234" s="377"/>
      <c r="O234" s="395"/>
      <c r="P234" s="395"/>
    </row>
    <row r="235" customFormat="false" ht="28.5" hidden="false" customHeight="true" outlineLevel="0" collapsed="false">
      <c r="A235" s="388"/>
      <c r="B235" s="388"/>
      <c r="C235" s="437"/>
      <c r="D235" s="464"/>
      <c r="E235" s="464"/>
      <c r="F235" s="459"/>
      <c r="G235" s="459"/>
      <c r="H235" s="459"/>
      <c r="I235" s="377"/>
      <c r="J235" s="395"/>
      <c r="K235" s="377"/>
      <c r="L235" s="395"/>
      <c r="M235" s="395"/>
      <c r="N235" s="377"/>
      <c r="O235" s="395"/>
      <c r="P235" s="395"/>
    </row>
    <row r="236" customFormat="false" ht="21.75" hidden="false" customHeight="true" outlineLevel="0" collapsed="false">
      <c r="A236" s="388"/>
      <c r="B236" s="388"/>
      <c r="C236" s="433"/>
      <c r="D236" s="433"/>
      <c r="E236" s="433"/>
      <c r="F236" s="440"/>
      <c r="G236" s="440"/>
      <c r="H236" s="440"/>
      <c r="I236" s="377"/>
      <c r="J236" s="395"/>
      <c r="K236" s="377"/>
      <c r="L236" s="395"/>
      <c r="M236" s="395"/>
      <c r="N236" s="377"/>
      <c r="O236" s="395"/>
      <c r="P236" s="395"/>
    </row>
    <row r="237" customFormat="false" ht="27.75" hidden="false" customHeight="true" outlineLevel="0" collapsed="false">
      <c r="A237" s="388"/>
      <c r="B237" s="388"/>
      <c r="C237" s="433"/>
      <c r="D237" s="433"/>
      <c r="E237" s="433"/>
      <c r="F237" s="440"/>
      <c r="G237" s="440"/>
      <c r="H237" s="440"/>
      <c r="I237" s="377"/>
      <c r="J237" s="395"/>
      <c r="K237" s="377"/>
      <c r="L237" s="395"/>
      <c r="M237" s="395"/>
      <c r="N237" s="377"/>
      <c r="O237" s="395"/>
      <c r="P237" s="395"/>
    </row>
    <row r="238" customFormat="false" ht="15.75" hidden="false" customHeight="false" outlineLevel="0" collapsed="false">
      <c r="A238" s="388"/>
      <c r="B238" s="388"/>
      <c r="C238" s="430"/>
      <c r="D238" s="430"/>
      <c r="E238" s="430"/>
      <c r="F238" s="430"/>
      <c r="G238" s="430"/>
      <c r="H238" s="430"/>
      <c r="I238" s="377"/>
      <c r="J238" s="395"/>
      <c r="K238" s="377"/>
      <c r="L238" s="395"/>
      <c r="M238" s="395"/>
    </row>
    <row r="239" customFormat="false" ht="12" hidden="false" customHeight="true" outlineLevel="0" collapsed="false"/>
    <row r="240" customFormat="false" ht="30" hidden="false" customHeight="true" outlineLevel="0" collapsed="false">
      <c r="L240" s="375"/>
      <c r="N240" s="700"/>
      <c r="O240" s="701"/>
      <c r="P240" s="465"/>
    </row>
    <row r="241" customFormat="false" ht="29.25" hidden="false" customHeight="true" outlineLevel="0" collapsed="false">
      <c r="A241" s="394"/>
      <c r="B241" s="394"/>
      <c r="C241" s="388"/>
      <c r="D241" s="394"/>
      <c r="E241" s="394"/>
      <c r="F241" s="394"/>
      <c r="G241" s="394"/>
      <c r="H241" s="394"/>
      <c r="I241" s="394"/>
      <c r="J241" s="394"/>
      <c r="K241" s="394"/>
      <c r="L241" s="394"/>
      <c r="M241" s="702"/>
      <c r="N241" s="394"/>
      <c r="O241" s="394"/>
    </row>
    <row r="242" customFormat="false" ht="15.75" hidden="false" customHeight="false" outlineLevel="0" collapsed="false">
      <c r="A242" s="394"/>
      <c r="B242" s="394"/>
      <c r="C242" s="388"/>
      <c r="D242" s="394"/>
      <c r="E242" s="394"/>
      <c r="F242" s="394"/>
      <c r="G242" s="394"/>
      <c r="H242" s="394"/>
      <c r="I242" s="394"/>
      <c r="J242" s="394"/>
      <c r="K242" s="394"/>
      <c r="L242" s="394"/>
      <c r="M242" s="394"/>
      <c r="N242" s="388"/>
      <c r="O242" s="388"/>
    </row>
    <row r="243" customFormat="false" ht="63" hidden="false" customHeight="true" outlineLevel="0" collapsed="false">
      <c r="A243" s="388"/>
      <c r="B243" s="388"/>
      <c r="C243" s="410"/>
      <c r="D243" s="388"/>
      <c r="E243" s="388"/>
      <c r="F243" s="388"/>
      <c r="G243" s="388"/>
      <c r="H243" s="388"/>
      <c r="I243" s="388"/>
      <c r="J243" s="388"/>
      <c r="K243" s="388"/>
      <c r="L243" s="388"/>
      <c r="M243" s="388"/>
      <c r="N243" s="469"/>
      <c r="O243" s="469"/>
    </row>
    <row r="244" customFormat="false" ht="63.75" hidden="false" customHeight="true" outlineLevel="0" collapsed="false">
      <c r="A244" s="466"/>
      <c r="B244" s="442"/>
      <c r="C244" s="467"/>
      <c r="D244" s="468"/>
      <c r="E244" s="469"/>
      <c r="F244" s="469"/>
      <c r="G244" s="470"/>
      <c r="H244" s="469"/>
      <c r="I244" s="469"/>
      <c r="J244" s="470"/>
      <c r="K244" s="469"/>
      <c r="L244" s="469"/>
      <c r="M244" s="388"/>
      <c r="N244" s="475"/>
      <c r="O244" s="475"/>
    </row>
    <row r="245" customFormat="false" ht="15.75" hidden="false" customHeight="false" outlineLevel="0" collapsed="false">
      <c r="A245" s="466"/>
      <c r="B245" s="471"/>
      <c r="C245" s="472"/>
      <c r="D245" s="473"/>
      <c r="E245" s="474"/>
      <c r="F245" s="474"/>
      <c r="G245" s="473"/>
      <c r="H245" s="474"/>
      <c r="I245" s="474"/>
      <c r="J245" s="473"/>
      <c r="K245" s="474"/>
      <c r="L245" s="474"/>
      <c r="M245" s="388"/>
      <c r="N245" s="475"/>
      <c r="O245" s="475"/>
    </row>
    <row r="246" customFormat="false" ht="15.75" hidden="false" customHeight="false" outlineLevel="0" collapsed="false">
      <c r="A246" s="466"/>
      <c r="B246" s="404"/>
      <c r="C246" s="467"/>
      <c r="D246" s="473"/>
      <c r="E246" s="473"/>
      <c r="F246" s="473"/>
      <c r="G246" s="473"/>
      <c r="H246" s="475"/>
      <c r="I246" s="475"/>
      <c r="J246" s="473"/>
      <c r="K246" s="475"/>
      <c r="L246" s="475"/>
      <c r="M246" s="388"/>
      <c r="N246" s="474"/>
      <c r="O246" s="474"/>
    </row>
    <row r="247" customFormat="false" ht="113.25" hidden="false" customHeight="true" outlineLevel="0" collapsed="false">
      <c r="A247" s="466"/>
      <c r="B247" s="476"/>
      <c r="C247" s="467"/>
      <c r="D247" s="473"/>
      <c r="E247" s="473"/>
      <c r="F247" s="473"/>
      <c r="G247" s="473"/>
      <c r="H247" s="474"/>
      <c r="I247" s="474"/>
      <c r="J247" s="473"/>
      <c r="K247" s="474"/>
      <c r="L247" s="474"/>
      <c r="M247" s="388"/>
      <c r="N247" s="474"/>
      <c r="O247" s="474"/>
    </row>
    <row r="248" customFormat="false" ht="54.75" hidden="false" customHeight="true" outlineLevel="0" collapsed="false">
      <c r="A248" s="466"/>
      <c r="B248" s="477"/>
      <c r="C248" s="467"/>
      <c r="D248" s="473"/>
      <c r="E248" s="478"/>
      <c r="F248" s="478"/>
      <c r="G248" s="473"/>
      <c r="H248" s="475"/>
      <c r="I248" s="475"/>
      <c r="J248" s="473"/>
      <c r="K248" s="475"/>
      <c r="L248" s="475"/>
      <c r="M248" s="388"/>
      <c r="N248" s="474"/>
      <c r="O248" s="474"/>
    </row>
    <row r="249" customFormat="false" ht="15.75" hidden="false" customHeight="false" outlineLevel="0" collapsed="false">
      <c r="A249" s="466"/>
      <c r="B249" s="471"/>
      <c r="C249" s="472"/>
      <c r="D249" s="473"/>
      <c r="E249" s="473"/>
      <c r="F249" s="473"/>
      <c r="G249" s="473"/>
      <c r="H249" s="474"/>
      <c r="I249" s="474"/>
      <c r="J249" s="473"/>
      <c r="K249" s="474"/>
      <c r="L249" s="474"/>
      <c r="M249" s="388"/>
      <c r="N249" s="474"/>
      <c r="O249" s="474"/>
    </row>
    <row r="250" customFormat="false" ht="29.25" hidden="false" customHeight="true" outlineLevel="0" collapsed="false">
      <c r="A250" s="466"/>
      <c r="B250" s="404"/>
      <c r="C250" s="467"/>
      <c r="D250" s="473"/>
      <c r="E250" s="473"/>
      <c r="F250" s="473"/>
      <c r="G250" s="473"/>
      <c r="H250" s="474"/>
      <c r="I250" s="474"/>
      <c r="J250" s="473"/>
      <c r="K250" s="474"/>
      <c r="L250" s="474"/>
      <c r="M250" s="388"/>
      <c r="N250" s="479"/>
      <c r="O250" s="479"/>
    </row>
    <row r="251" customFormat="false" ht="120.75" hidden="false" customHeight="true" outlineLevel="0" collapsed="false">
      <c r="A251" s="466"/>
      <c r="B251" s="476"/>
      <c r="C251" s="467"/>
      <c r="D251" s="473"/>
      <c r="E251" s="473"/>
      <c r="F251" s="473"/>
      <c r="G251" s="473"/>
      <c r="H251" s="474"/>
      <c r="I251" s="474"/>
      <c r="J251" s="473"/>
      <c r="K251" s="474"/>
      <c r="L251" s="474"/>
      <c r="M251" s="388"/>
      <c r="N251" s="480"/>
      <c r="O251" s="475"/>
    </row>
    <row r="252" customFormat="false" ht="15.75" hidden="false" customHeight="false" outlineLevel="0" collapsed="false">
      <c r="A252" s="466"/>
      <c r="B252" s="477"/>
      <c r="C252" s="467"/>
      <c r="D252" s="473"/>
      <c r="E252" s="473"/>
      <c r="F252" s="473"/>
      <c r="G252" s="473"/>
      <c r="H252" s="475"/>
      <c r="I252" s="475"/>
      <c r="J252" s="473"/>
      <c r="K252" s="475"/>
      <c r="L252" s="475"/>
      <c r="M252" s="388"/>
      <c r="N252" s="474"/>
      <c r="O252" s="474"/>
    </row>
    <row r="253" customFormat="false" ht="49.5" hidden="false" customHeight="true" outlineLevel="0" collapsed="false">
      <c r="A253" s="481"/>
      <c r="B253" s="442"/>
      <c r="C253" s="442"/>
      <c r="D253" s="473"/>
      <c r="E253" s="473"/>
      <c r="F253" s="473"/>
      <c r="G253" s="473"/>
      <c r="H253" s="474"/>
      <c r="I253" s="474"/>
      <c r="J253" s="473"/>
      <c r="K253" s="474"/>
      <c r="L253" s="474"/>
      <c r="M253" s="388"/>
      <c r="N253" s="474"/>
      <c r="O253" s="474"/>
    </row>
    <row r="254" customFormat="false" ht="15.75" hidden="false" customHeight="false" outlineLevel="0" collapsed="false">
      <c r="A254" s="482"/>
      <c r="B254" s="471"/>
      <c r="C254" s="472"/>
      <c r="D254" s="473"/>
      <c r="E254" s="473"/>
      <c r="F254" s="473"/>
      <c r="G254" s="473"/>
      <c r="H254" s="474"/>
      <c r="I254" s="474"/>
      <c r="J254" s="473"/>
      <c r="K254" s="474"/>
      <c r="L254" s="474"/>
      <c r="M254" s="388"/>
      <c r="N254" s="475"/>
      <c r="O254" s="475"/>
    </row>
    <row r="255" customFormat="false" ht="15.75" hidden="false" customHeight="false" outlineLevel="0" collapsed="false">
      <c r="A255" s="483"/>
      <c r="B255" s="476"/>
      <c r="C255" s="467"/>
      <c r="D255" s="473"/>
      <c r="E255" s="473"/>
      <c r="F255" s="473"/>
      <c r="G255" s="473"/>
      <c r="H255" s="475"/>
      <c r="I255" s="475"/>
      <c r="J255" s="473"/>
      <c r="K255" s="475"/>
      <c r="L255" s="475"/>
      <c r="M255" s="388"/>
      <c r="N255" s="474"/>
      <c r="O255" s="474"/>
    </row>
    <row r="256" customFormat="false" ht="19.5" hidden="false" customHeight="true" outlineLevel="0" collapsed="false">
      <c r="A256" s="484"/>
      <c r="B256" s="476"/>
      <c r="C256" s="467"/>
      <c r="D256" s="473"/>
      <c r="E256" s="473"/>
      <c r="F256" s="473"/>
      <c r="G256" s="473"/>
      <c r="H256" s="474"/>
      <c r="I256" s="474"/>
      <c r="J256" s="473"/>
      <c r="K256" s="474"/>
      <c r="L256" s="474"/>
      <c r="M256" s="388"/>
      <c r="N256" s="479"/>
      <c r="O256" s="479"/>
    </row>
    <row r="257" customFormat="false" ht="15.75" hidden="false" customHeight="false" outlineLevel="0" collapsed="false">
      <c r="A257" s="483"/>
      <c r="B257" s="476"/>
      <c r="C257" s="467"/>
      <c r="D257" s="473"/>
      <c r="E257" s="473"/>
      <c r="F257" s="473"/>
      <c r="G257" s="473"/>
      <c r="H257" s="479"/>
      <c r="I257" s="479"/>
      <c r="J257" s="473"/>
      <c r="K257" s="479"/>
      <c r="L257" s="479"/>
      <c r="M257" s="388"/>
      <c r="N257" s="475"/>
      <c r="O257" s="475"/>
    </row>
    <row r="258" customFormat="false" ht="78" hidden="false" customHeight="true" outlineLevel="0" collapsed="false">
      <c r="A258" s="466"/>
      <c r="B258" s="476"/>
      <c r="C258" s="467"/>
      <c r="D258" s="473"/>
      <c r="E258" s="474"/>
      <c r="F258" s="474"/>
      <c r="G258" s="473"/>
      <c r="H258" s="475"/>
      <c r="I258" s="475"/>
      <c r="J258" s="473"/>
      <c r="K258" s="474"/>
      <c r="L258" s="474"/>
      <c r="M258" s="388"/>
      <c r="N258" s="474"/>
      <c r="O258" s="474"/>
    </row>
    <row r="259" customFormat="false" ht="15.75" hidden="false" customHeight="false" outlineLevel="0" collapsed="false">
      <c r="A259" s="482"/>
      <c r="B259" s="471"/>
      <c r="C259" s="472"/>
      <c r="D259" s="473"/>
      <c r="E259" s="474"/>
      <c r="F259" s="474"/>
      <c r="G259" s="473"/>
      <c r="H259" s="474"/>
      <c r="I259" s="474"/>
      <c r="J259" s="473"/>
      <c r="K259" s="474"/>
      <c r="L259" s="474"/>
      <c r="M259" s="388"/>
      <c r="N259" s="479"/>
      <c r="O259" s="479"/>
    </row>
    <row r="260" customFormat="false" ht="30" hidden="false" customHeight="true" outlineLevel="0" collapsed="false">
      <c r="A260" s="483"/>
      <c r="B260" s="476"/>
      <c r="C260" s="467"/>
      <c r="D260" s="473"/>
      <c r="E260" s="473"/>
      <c r="F260" s="473"/>
      <c r="G260" s="473"/>
      <c r="H260" s="479"/>
      <c r="I260" s="479"/>
      <c r="J260" s="473"/>
      <c r="K260" s="479"/>
      <c r="L260" s="479"/>
      <c r="M260" s="388"/>
      <c r="N260" s="474"/>
      <c r="O260" s="474"/>
    </row>
    <row r="261" customFormat="false" ht="15.75" hidden="false" customHeight="false" outlineLevel="0" collapsed="false">
      <c r="A261" s="484"/>
      <c r="B261" s="476"/>
      <c r="C261" s="467"/>
      <c r="D261" s="473"/>
      <c r="E261" s="473"/>
      <c r="F261" s="473"/>
      <c r="G261" s="473"/>
      <c r="H261" s="474"/>
      <c r="I261" s="474"/>
      <c r="J261" s="474"/>
      <c r="K261" s="474"/>
      <c r="L261" s="474"/>
      <c r="M261" s="388"/>
      <c r="N261" s="475"/>
      <c r="O261" s="475"/>
    </row>
    <row r="262" customFormat="false" ht="15.75" hidden="false" customHeight="false" outlineLevel="0" collapsed="false">
      <c r="A262" s="483"/>
      <c r="B262" s="476"/>
      <c r="C262" s="467"/>
      <c r="D262" s="473"/>
      <c r="E262" s="473"/>
      <c r="F262" s="473"/>
      <c r="G262" s="473"/>
      <c r="H262" s="475"/>
      <c r="I262" s="475"/>
      <c r="J262" s="475"/>
      <c r="K262" s="475"/>
      <c r="L262" s="475"/>
      <c r="M262" s="388"/>
      <c r="N262" s="485"/>
      <c r="O262" s="479"/>
    </row>
    <row r="263" customFormat="false" ht="15.75" hidden="false" customHeight="false" outlineLevel="0" collapsed="false">
      <c r="A263" s="466"/>
      <c r="B263" s="476"/>
      <c r="C263" s="471"/>
      <c r="D263" s="473"/>
      <c r="E263" s="475"/>
      <c r="F263" s="475"/>
      <c r="G263" s="473"/>
      <c r="H263" s="485"/>
      <c r="I263" s="479"/>
      <c r="J263" s="473"/>
      <c r="K263" s="485"/>
      <c r="L263" s="479"/>
      <c r="M263" s="388"/>
      <c r="N263" s="475"/>
      <c r="O263" s="475"/>
    </row>
    <row r="264" customFormat="false" ht="62.25" hidden="false" customHeight="true" outlineLevel="0" collapsed="false">
      <c r="A264" s="466"/>
      <c r="B264" s="476"/>
      <c r="C264" s="467"/>
      <c r="D264" s="473"/>
      <c r="E264" s="473"/>
      <c r="F264" s="473"/>
      <c r="G264" s="473"/>
      <c r="H264" s="475"/>
      <c r="I264" s="475"/>
      <c r="J264" s="473"/>
      <c r="K264" s="475"/>
      <c r="L264" s="475"/>
      <c r="M264" s="388"/>
      <c r="N264" s="474"/>
      <c r="O264" s="474"/>
    </row>
    <row r="265" customFormat="false" ht="15.75" hidden="false" customHeight="false" outlineLevel="0" collapsed="false">
      <c r="A265" s="486"/>
      <c r="B265" s="471"/>
      <c r="C265" s="472"/>
      <c r="D265" s="473"/>
      <c r="E265" s="474"/>
      <c r="F265" s="474"/>
      <c r="G265" s="473"/>
      <c r="H265" s="474"/>
      <c r="I265" s="474"/>
      <c r="J265" s="474"/>
      <c r="K265" s="474"/>
      <c r="L265" s="474"/>
      <c r="M265" s="388"/>
      <c r="N265" s="479"/>
      <c r="O265" s="479"/>
    </row>
    <row r="266" customFormat="false" ht="15.75" hidden="false" customHeight="false" outlineLevel="0" collapsed="false">
      <c r="A266" s="483"/>
      <c r="B266" s="476"/>
      <c r="C266" s="467"/>
      <c r="D266" s="473"/>
      <c r="E266" s="475"/>
      <c r="F266" s="475"/>
      <c r="G266" s="473"/>
      <c r="H266" s="475"/>
      <c r="I266" s="475"/>
      <c r="J266" s="475"/>
      <c r="K266" s="475"/>
      <c r="L266" s="475"/>
      <c r="M266" s="388"/>
      <c r="N266" s="487"/>
      <c r="O266" s="475"/>
    </row>
    <row r="267" customFormat="false" ht="15.75" hidden="false" customHeight="false" outlineLevel="0" collapsed="false">
      <c r="A267" s="466"/>
      <c r="B267" s="476"/>
      <c r="C267" s="467"/>
      <c r="D267" s="473"/>
      <c r="E267" s="473"/>
      <c r="F267" s="473"/>
      <c r="G267" s="473"/>
      <c r="H267" s="487"/>
      <c r="I267" s="475"/>
      <c r="J267" s="473"/>
      <c r="K267" s="487"/>
      <c r="L267" s="475"/>
      <c r="M267" s="388"/>
      <c r="N267" s="488"/>
      <c r="O267" s="474"/>
    </row>
    <row r="268" customFormat="false" ht="15.75" hidden="false" customHeight="false" outlineLevel="0" collapsed="false">
      <c r="A268" s="483"/>
      <c r="B268" s="476"/>
      <c r="C268" s="467"/>
      <c r="D268" s="473"/>
      <c r="E268" s="474"/>
      <c r="F268" s="474"/>
      <c r="G268" s="473"/>
      <c r="H268" s="475"/>
      <c r="I268" s="475"/>
      <c r="J268" s="474"/>
      <c r="K268" s="475"/>
      <c r="L268" s="475"/>
      <c r="M268" s="388"/>
      <c r="N268" s="479"/>
      <c r="O268" s="479"/>
    </row>
    <row r="269" customFormat="false" ht="15.75" hidden="false" customHeight="false" outlineLevel="0" collapsed="false">
      <c r="A269" s="466"/>
      <c r="B269" s="476"/>
      <c r="C269" s="467"/>
      <c r="D269" s="473"/>
      <c r="E269" s="475"/>
      <c r="F269" s="475"/>
      <c r="G269" s="473"/>
      <c r="H269" s="475"/>
      <c r="I269" s="475"/>
      <c r="J269" s="475"/>
      <c r="K269" s="475"/>
      <c r="L269" s="475"/>
      <c r="M269" s="388"/>
      <c r="N269" s="475"/>
      <c r="O269" s="475"/>
    </row>
    <row r="270" customFormat="false" ht="15.75" hidden="false" customHeight="true" outlineLevel="0" collapsed="false">
      <c r="A270" s="466"/>
      <c r="B270" s="476"/>
      <c r="C270" s="467"/>
      <c r="D270" s="473"/>
      <c r="E270" s="473"/>
      <c r="F270" s="473"/>
      <c r="G270" s="473"/>
      <c r="H270" s="475"/>
      <c r="I270" s="475"/>
      <c r="J270" s="473"/>
      <c r="K270" s="475"/>
      <c r="L270" s="475"/>
      <c r="M270" s="388"/>
      <c r="N270" s="491"/>
      <c r="O270" s="491"/>
    </row>
    <row r="271" customFormat="false" ht="15.75" hidden="false" customHeight="false" outlineLevel="0" collapsed="false">
      <c r="A271" s="410"/>
      <c r="B271" s="404"/>
      <c r="C271" s="410"/>
      <c r="D271" s="410"/>
      <c r="E271" s="489"/>
      <c r="F271" s="489"/>
      <c r="G271" s="490"/>
      <c r="H271" s="491"/>
      <c r="I271" s="491"/>
      <c r="J271" s="490"/>
      <c r="K271" s="491"/>
      <c r="L271" s="491"/>
      <c r="M271" s="388"/>
    </row>
    <row r="272" customFormat="false" ht="15.75" hidden="false" customHeight="false" outlineLevel="0" collapsed="false">
      <c r="A272" s="492"/>
    </row>
    <row r="273" customFormat="false" ht="15.75" hidden="false" customHeight="false" outlineLevel="0" collapsed="false">
      <c r="A273" s="492"/>
    </row>
    <row r="274" customFormat="false" ht="15.75" hidden="false" customHeight="false" outlineLevel="0" collapsed="false">
      <c r="A274" s="493"/>
      <c r="B274" s="493"/>
      <c r="C274" s="493"/>
      <c r="D274" s="493"/>
      <c r="K274" s="361"/>
    </row>
    <row r="275" customFormat="false" ht="15.75" hidden="false" customHeight="false" outlineLevel="0" collapsed="false">
      <c r="A275" s="492"/>
      <c r="E275" s="494"/>
      <c r="F275" s="494"/>
      <c r="I275" s="378"/>
      <c r="K275" s="361"/>
    </row>
    <row r="276" customFormat="false" ht="15.75" hidden="false" customHeight="false" outlineLevel="0" collapsed="false">
      <c r="E276" s="385"/>
      <c r="F276" s="385"/>
      <c r="I276" s="381"/>
      <c r="J276" s="381"/>
    </row>
    <row r="278" customFormat="false" ht="15.75" hidden="false" customHeight="false" outlineLevel="0" collapsed="false">
      <c r="E278" s="494"/>
      <c r="F278" s="494"/>
      <c r="I278" s="378"/>
      <c r="J278" s="494"/>
    </row>
    <row r="279" customFormat="false" ht="15.75" hidden="false" customHeight="false" outlineLevel="0" collapsed="false">
      <c r="E279" s="385"/>
      <c r="F279" s="385"/>
      <c r="I279" s="361"/>
    </row>
  </sheetData>
  <mergeCells count="83">
    <mergeCell ref="F17:J17"/>
    <mergeCell ref="G18:I18"/>
    <mergeCell ref="C21:K21"/>
    <mergeCell ref="C22:K22"/>
    <mergeCell ref="B25:N26"/>
    <mergeCell ref="C28:K28"/>
    <mergeCell ref="C29:K29"/>
    <mergeCell ref="C30:K30"/>
    <mergeCell ref="C31:K31"/>
    <mergeCell ref="C32:K32"/>
    <mergeCell ref="C33:K33"/>
    <mergeCell ref="C34:K34"/>
    <mergeCell ref="C35:K35"/>
    <mergeCell ref="C36:K36"/>
    <mergeCell ref="C37:K37"/>
    <mergeCell ref="A40:A41"/>
    <mergeCell ref="B40:B41"/>
    <mergeCell ref="C40:E40"/>
    <mergeCell ref="F40:H40"/>
    <mergeCell ref="I40:K40"/>
    <mergeCell ref="A59:N59"/>
    <mergeCell ref="M62:N62"/>
    <mergeCell ref="A63:A64"/>
    <mergeCell ref="B63:E64"/>
    <mergeCell ref="F63:H63"/>
    <mergeCell ref="I63:K63"/>
    <mergeCell ref="L63:N63"/>
    <mergeCell ref="B65:E65"/>
    <mergeCell ref="B66:E66"/>
    <mergeCell ref="B67:E67"/>
    <mergeCell ref="B68:E68"/>
    <mergeCell ref="B69:E69"/>
    <mergeCell ref="A71:A72"/>
    <mergeCell ref="B71:B72"/>
    <mergeCell ref="C71:C72"/>
    <mergeCell ref="D71:D72"/>
    <mergeCell ref="E71:G71"/>
    <mergeCell ref="H71:J71"/>
    <mergeCell ref="K71:M71"/>
    <mergeCell ref="A95:M95"/>
    <mergeCell ref="A103:M103"/>
    <mergeCell ref="A106:M106"/>
    <mergeCell ref="A119:L119"/>
    <mergeCell ref="A129:L129"/>
    <mergeCell ref="A132:M132"/>
    <mergeCell ref="A137:M137"/>
    <mergeCell ref="A148:M148"/>
    <mergeCell ref="E152:F152"/>
    <mergeCell ref="H152:I152"/>
    <mergeCell ref="A156:M156"/>
    <mergeCell ref="E160:F160"/>
    <mergeCell ref="H160:I160"/>
    <mergeCell ref="K160:L160"/>
    <mergeCell ref="A163:M163"/>
    <mergeCell ref="E166:F166"/>
    <mergeCell ref="H166:I166"/>
    <mergeCell ref="K166:L166"/>
    <mergeCell ref="A167:M167"/>
    <mergeCell ref="A174:M174"/>
    <mergeCell ref="A178:N178"/>
    <mergeCell ref="A181:D181"/>
    <mergeCell ref="E183:F183"/>
    <mergeCell ref="E186:F186"/>
    <mergeCell ref="C188:H188"/>
    <mergeCell ref="C191:H191"/>
    <mergeCell ref="C194:H194"/>
    <mergeCell ref="C197:H197"/>
    <mergeCell ref="C198:H198"/>
    <mergeCell ref="C205:H205"/>
    <mergeCell ref="C209:H209"/>
    <mergeCell ref="C212:H212"/>
    <mergeCell ref="C213:H213"/>
    <mergeCell ref="C225:E225"/>
    <mergeCell ref="C226:E226"/>
    <mergeCell ref="C238:H238"/>
    <mergeCell ref="A241:A242"/>
    <mergeCell ref="B241:B242"/>
    <mergeCell ref="C241:C242"/>
    <mergeCell ref="D241:F241"/>
    <mergeCell ref="G241:I241"/>
    <mergeCell ref="J241:L241"/>
    <mergeCell ref="E276:F276"/>
    <mergeCell ref="E279:F27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P539"/>
  <sheetViews>
    <sheetView showFormulas="false" showGridLines="true" showRowColHeaders="true" showZeros="true" rightToLeft="false" tabSelected="false" showOutlineSymbols="true" defaultGridColor="true" view="pageBreakPreview" topLeftCell="A264" colorId="64" zoomScale="100" zoomScaleNormal="100" zoomScalePageLayoutView="100" workbookViewId="0">
      <selection pane="topLeft" activeCell="K89" activeCellId="0" sqref="K89"/>
    </sheetView>
  </sheetViews>
  <sheetFormatPr defaultColWidth="7.9921875" defaultRowHeight="15.75" zeroHeight="false" outlineLevelRow="0" outlineLevelCol="0"/>
  <cols>
    <col collapsed="false" customWidth="true" hidden="false" outlineLevel="0" max="1" min="1" style="67" width="3.49"/>
    <col collapsed="false" customWidth="true" hidden="false" outlineLevel="0" max="2" min="2" style="67" width="54.49"/>
    <col collapsed="false" customWidth="true" hidden="false" outlineLevel="0" max="3" min="3" style="67" width="14.87"/>
    <col collapsed="false" customWidth="true" hidden="false" outlineLevel="0" max="4" min="4" style="67" width="22.11"/>
    <col collapsed="false" customWidth="true" hidden="false" outlineLevel="0" max="5" min="5" style="67" width="14.49"/>
    <col collapsed="false" customWidth="true" hidden="false" outlineLevel="0" max="6" min="6" style="67" width="12.99"/>
    <col collapsed="false" customWidth="true" hidden="false" outlineLevel="0" max="7" min="7" style="67" width="13.37"/>
    <col collapsed="false" customWidth="true" hidden="false" outlineLevel="0" max="8" min="8" style="67" width="12.62"/>
    <col collapsed="false" customWidth="true" hidden="false" outlineLevel="0" max="9" min="9" style="67" width="13.99"/>
    <col collapsed="false" customWidth="true" hidden="false" outlineLevel="0" max="10" min="10" style="67" width="12.99"/>
    <col collapsed="false" customWidth="true" hidden="false" outlineLevel="0" max="11" min="11" style="67" width="13.74"/>
    <col collapsed="false" customWidth="true" hidden="false" outlineLevel="0" max="14" min="12" style="67" width="11.87"/>
    <col collapsed="false" customWidth="true" hidden="false" outlineLevel="0" max="15" min="15" style="67" width="33.86"/>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row>
    <row r="3" customFormat="false" ht="12" hidden="false" customHeight="true" outlineLevel="0" collapsed="false">
      <c r="E3" s="65"/>
      <c r="F3" s="65"/>
      <c r="G3" s="68" t="s">
        <v>80</v>
      </c>
      <c r="H3" s="65"/>
      <c r="I3" s="65"/>
      <c r="J3" s="65"/>
      <c r="K3" s="65"/>
      <c r="L3" s="375"/>
      <c r="M3" s="375"/>
    </row>
    <row r="4" customFormat="false" ht="15.75" hidden="false" customHeight="false" outlineLevel="0" collapsed="false">
      <c r="E4" s="65"/>
      <c r="F4" s="65"/>
      <c r="G4" s="68" t="s">
        <v>81</v>
      </c>
      <c r="H4" s="65"/>
      <c r="I4" s="65"/>
      <c r="J4" s="65"/>
      <c r="K4" s="65"/>
    </row>
    <row r="5" customFormat="false" ht="15.75" hidden="false" customHeight="false" outlineLevel="0" collapsed="false">
      <c r="E5" s="65"/>
      <c r="F5" s="65"/>
      <c r="G5" s="65"/>
      <c r="H5" s="65"/>
      <c r="I5" s="65"/>
      <c r="J5" s="65"/>
      <c r="K5" s="69"/>
      <c r="L5" s="361"/>
      <c r="M5" s="361"/>
      <c r="N5" s="361"/>
    </row>
    <row r="6" customFormat="false" ht="15.75" hidden="false" customHeight="false" outlineLevel="0" collapsed="false">
      <c r="E6" s="65"/>
      <c r="F6" s="65"/>
      <c r="G6" s="65"/>
      <c r="H6" s="65"/>
      <c r="I6" s="65"/>
      <c r="J6" s="65"/>
      <c r="K6" s="65"/>
    </row>
    <row r="7" customFormat="false" ht="15.75" hidden="false" customHeight="false" outlineLevel="0" collapsed="false">
      <c r="D7" s="393"/>
      <c r="E7" s="393"/>
      <c r="F7" s="512" t="s">
        <v>82</v>
      </c>
      <c r="G7" s="393"/>
      <c r="H7" s="393"/>
      <c r="I7" s="393"/>
      <c r="K7" s="65"/>
    </row>
    <row r="8" customFormat="false" ht="15.75" hidden="false" customHeight="false" outlineLevel="0" collapsed="false">
      <c r="D8" s="393"/>
      <c r="E8" s="393"/>
      <c r="F8" s="512" t="s">
        <v>83</v>
      </c>
      <c r="G8" s="393"/>
      <c r="H8" s="393"/>
      <c r="I8" s="393"/>
      <c r="K8" s="65"/>
    </row>
    <row r="9" customFormat="false" ht="15.75" hidden="false" customHeight="false" outlineLevel="0" collapsed="false">
      <c r="F9" s="362"/>
    </row>
    <row r="10" customFormat="false" ht="15.75" hidden="false" customHeight="false" outlineLevel="0" collapsed="false">
      <c r="H10" s="362"/>
    </row>
    <row r="11" customFormat="false" ht="18.75" hidden="false" customHeight="false" outlineLevel="0" collapsed="false">
      <c r="A11" s="65" t="s">
        <v>84</v>
      </c>
      <c r="B11" s="73" t="n">
        <v>1500000</v>
      </c>
      <c r="C11" s="74"/>
      <c r="D11" s="75" t="s">
        <v>85</v>
      </c>
      <c r="E11" s="75"/>
      <c r="F11" s="75"/>
      <c r="G11" s="75"/>
      <c r="H11" s="75"/>
      <c r="I11" s="75"/>
      <c r="J11" s="76"/>
      <c r="K11" s="73" t="n">
        <v>34827358</v>
      </c>
      <c r="L11" s="379"/>
      <c r="M11" s="379"/>
      <c r="N11" s="379"/>
    </row>
    <row r="12" customFormat="false" ht="15.75" hidden="false" customHeight="false" outlineLevel="0" collapsed="false">
      <c r="A12" s="65"/>
      <c r="B12" s="82" t="s">
        <v>86</v>
      </c>
      <c r="C12" s="78"/>
      <c r="D12" s="79"/>
      <c r="E12" s="80" t="s">
        <v>87</v>
      </c>
      <c r="F12" s="80"/>
      <c r="G12" s="80"/>
      <c r="H12" s="80"/>
      <c r="I12" s="80"/>
      <c r="J12" s="81"/>
      <c r="K12" s="82" t="s">
        <v>88</v>
      </c>
      <c r="L12" s="361"/>
      <c r="M12" s="361"/>
      <c r="N12" s="361"/>
    </row>
    <row r="13" customFormat="false" ht="15.75" hidden="false" customHeight="false" outlineLevel="0" collapsed="false">
      <c r="A13" s="65" t="s">
        <v>89</v>
      </c>
    </row>
    <row r="14" customFormat="false" ht="18.75" hidden="false" customHeight="false" outlineLevel="0" collapsed="false">
      <c r="A14" s="65" t="s">
        <v>90</v>
      </c>
      <c r="B14" s="73" t="n">
        <v>1510000</v>
      </c>
      <c r="C14" s="74"/>
      <c r="D14" s="75" t="s">
        <v>85</v>
      </c>
      <c r="E14" s="75"/>
      <c r="F14" s="75"/>
      <c r="G14" s="75"/>
      <c r="H14" s="75"/>
      <c r="I14" s="75"/>
      <c r="J14" s="76"/>
      <c r="K14" s="73" t="n">
        <v>34827358</v>
      </c>
      <c r="L14" s="379"/>
      <c r="M14" s="379"/>
      <c r="N14" s="379"/>
    </row>
    <row r="15" customFormat="false" ht="15.75" hidden="false" customHeight="true" outlineLevel="0" collapsed="false">
      <c r="A15" s="65"/>
      <c r="B15" s="82" t="s">
        <v>86</v>
      </c>
      <c r="C15" s="78"/>
      <c r="D15" s="886" t="s">
        <v>87</v>
      </c>
      <c r="E15" s="886"/>
      <c r="F15" s="886"/>
      <c r="G15" s="886"/>
      <c r="H15" s="886"/>
      <c r="I15" s="886"/>
      <c r="J15" s="81"/>
      <c r="K15" s="82" t="s">
        <v>88</v>
      </c>
      <c r="L15" s="361"/>
      <c r="M15" s="361"/>
      <c r="N15" s="361"/>
    </row>
    <row r="16" customFormat="false" ht="15.75" hidden="false" customHeight="false" outlineLevel="0" collapsed="false">
      <c r="A16" s="65"/>
    </row>
    <row r="17" customFormat="false" ht="36.75" hidden="false" customHeight="true" outlineLevel="0" collapsed="false">
      <c r="A17" s="65" t="s">
        <v>91</v>
      </c>
      <c r="B17" s="73" t="n">
        <v>1516030</v>
      </c>
      <c r="C17" s="74"/>
      <c r="D17" s="83" t="n">
        <v>6030</v>
      </c>
      <c r="E17" s="83" t="s">
        <v>199</v>
      </c>
      <c r="F17" s="513"/>
      <c r="G17" s="75" t="s">
        <v>819</v>
      </c>
      <c r="H17" s="75"/>
      <c r="I17" s="75"/>
      <c r="J17" s="76"/>
      <c r="K17" s="86" t="s">
        <v>95</v>
      </c>
      <c r="L17" s="514"/>
      <c r="M17" s="770"/>
      <c r="N17" s="379"/>
    </row>
    <row r="18" customFormat="false" ht="72" hidden="false" customHeight="true" outlineLevel="0" collapsed="false">
      <c r="A18" s="79"/>
      <c r="B18" s="82" t="s">
        <v>86</v>
      </c>
      <c r="C18" s="78"/>
      <c r="D18" s="87" t="s">
        <v>820</v>
      </c>
      <c r="E18" s="87" t="s">
        <v>97</v>
      </c>
      <c r="F18" s="79"/>
      <c r="G18" s="87" t="s">
        <v>98</v>
      </c>
      <c r="H18" s="87"/>
      <c r="I18" s="87"/>
      <c r="J18" s="81"/>
      <c r="K18" s="82" t="s">
        <v>99</v>
      </c>
      <c r="L18" s="361"/>
      <c r="M18" s="361"/>
      <c r="N18" s="361"/>
    </row>
    <row r="20" customFormat="false" ht="15.75" hidden="false" customHeight="false" outlineLevel="0" collapsed="false">
      <c r="A20" s="67" t="s">
        <v>15</v>
      </c>
    </row>
    <row r="21" customFormat="false" ht="15.75" hidden="false" customHeight="false" outlineLevel="0" collapsed="false">
      <c r="B21" s="627" t="s">
        <v>100</v>
      </c>
      <c r="C21" s="628" t="s">
        <v>17</v>
      </c>
      <c r="D21" s="628"/>
      <c r="E21" s="628"/>
      <c r="F21" s="628"/>
      <c r="G21" s="628"/>
      <c r="H21" s="628"/>
      <c r="I21" s="628"/>
      <c r="J21" s="628"/>
      <c r="K21" s="628"/>
    </row>
    <row r="22" customFormat="false" ht="15.75" hidden="false" customHeight="false" outlineLevel="0" collapsed="false">
      <c r="B22" s="627" t="n">
        <v>1</v>
      </c>
      <c r="C22" s="725" t="s">
        <v>821</v>
      </c>
      <c r="D22" s="725"/>
      <c r="E22" s="725"/>
      <c r="F22" s="725"/>
      <c r="G22" s="725"/>
      <c r="H22" s="725"/>
      <c r="I22" s="725"/>
      <c r="J22" s="725"/>
      <c r="K22" s="725"/>
    </row>
    <row r="24" customFormat="false" ht="15.75" hidden="false" customHeight="false" outlineLevel="0" collapsed="false">
      <c r="A24" s="67" t="s">
        <v>102</v>
      </c>
    </row>
    <row r="25" customFormat="false" ht="15.75" hidden="false" customHeight="false" outlineLevel="0" collapsed="false">
      <c r="B25" s="67" t="s">
        <v>822</v>
      </c>
    </row>
    <row r="26" customFormat="false" ht="15.75" hidden="false" customHeight="false" outlineLevel="0" collapsed="false">
      <c r="A26" s="67" t="s">
        <v>21</v>
      </c>
      <c r="E26" s="386"/>
      <c r="F26" s="387"/>
      <c r="G26" s="377"/>
      <c r="H26" s="377"/>
      <c r="I26" s="377"/>
      <c r="J26" s="375"/>
      <c r="K26" s="387"/>
      <c r="L26" s="377"/>
    </row>
    <row r="27" customFormat="false" ht="15" hidden="false" customHeight="true" outlineLevel="0" collapsed="false">
      <c r="B27" s="705" t="s">
        <v>100</v>
      </c>
      <c r="C27" s="388" t="s">
        <v>22</v>
      </c>
      <c r="D27" s="388"/>
      <c r="E27" s="388"/>
      <c r="F27" s="388"/>
      <c r="G27" s="388"/>
      <c r="H27" s="388"/>
      <c r="I27" s="388"/>
      <c r="J27" s="388"/>
      <c r="K27" s="388"/>
      <c r="L27" s="377"/>
    </row>
    <row r="28" customFormat="false" ht="15" hidden="false" customHeight="true" outlineLevel="0" collapsed="false">
      <c r="B28" s="95" t="n">
        <v>1</v>
      </c>
      <c r="C28" s="95" t="s">
        <v>823</v>
      </c>
      <c r="D28" s="95" t="s">
        <v>823</v>
      </c>
      <c r="E28" s="95" t="s">
        <v>823</v>
      </c>
      <c r="F28" s="95" t="s">
        <v>823</v>
      </c>
      <c r="G28" s="95" t="s">
        <v>823</v>
      </c>
      <c r="H28" s="95" t="s">
        <v>823</v>
      </c>
      <c r="I28" s="95" t="s">
        <v>823</v>
      </c>
      <c r="J28" s="95" t="s">
        <v>823</v>
      </c>
      <c r="K28" s="95" t="s">
        <v>823</v>
      </c>
      <c r="L28" s="377"/>
    </row>
    <row r="29" customFormat="false" ht="15" hidden="false" customHeight="true" outlineLevel="0" collapsed="false">
      <c r="B29" s="95" t="n">
        <v>2</v>
      </c>
      <c r="C29" s="95" t="s">
        <v>824</v>
      </c>
      <c r="D29" s="95" t="s">
        <v>824</v>
      </c>
      <c r="E29" s="95" t="s">
        <v>824</v>
      </c>
      <c r="F29" s="95" t="s">
        <v>824</v>
      </c>
      <c r="G29" s="95" t="s">
        <v>824</v>
      </c>
      <c r="H29" s="95" t="s">
        <v>824</v>
      </c>
      <c r="I29" s="95" t="s">
        <v>824</v>
      </c>
      <c r="J29" s="95" t="s">
        <v>824</v>
      </c>
      <c r="K29" s="95" t="s">
        <v>824</v>
      </c>
      <c r="L29" s="377"/>
    </row>
    <row r="30" customFormat="false" ht="15" hidden="false" customHeight="true" outlineLevel="0" collapsed="false">
      <c r="B30" s="95" t="n">
        <v>3</v>
      </c>
      <c r="C30" s="95" t="s">
        <v>825</v>
      </c>
      <c r="D30" s="95" t="s">
        <v>825</v>
      </c>
      <c r="E30" s="95" t="s">
        <v>825</v>
      </c>
      <c r="F30" s="95" t="s">
        <v>825</v>
      </c>
      <c r="G30" s="95" t="s">
        <v>825</v>
      </c>
      <c r="H30" s="95" t="s">
        <v>825</v>
      </c>
      <c r="I30" s="95" t="s">
        <v>825</v>
      </c>
      <c r="J30" s="95" t="s">
        <v>825</v>
      </c>
      <c r="K30" s="95" t="s">
        <v>825</v>
      </c>
      <c r="L30" s="377"/>
    </row>
    <row r="31" customFormat="false" ht="15" hidden="false" customHeight="true" outlineLevel="0" collapsed="false">
      <c r="B31" s="95" t="n">
        <v>4</v>
      </c>
      <c r="C31" s="95" t="s">
        <v>826</v>
      </c>
      <c r="D31" s="95" t="s">
        <v>826</v>
      </c>
      <c r="E31" s="95" t="s">
        <v>826</v>
      </c>
      <c r="F31" s="95" t="s">
        <v>826</v>
      </c>
      <c r="G31" s="95" t="s">
        <v>826</v>
      </c>
      <c r="H31" s="95" t="s">
        <v>826</v>
      </c>
      <c r="I31" s="95" t="s">
        <v>826</v>
      </c>
      <c r="J31" s="95" t="s">
        <v>826</v>
      </c>
      <c r="K31" s="95" t="s">
        <v>826</v>
      </c>
      <c r="L31" s="377"/>
    </row>
    <row r="32" customFormat="false" ht="15" hidden="false" customHeight="true" outlineLevel="0" collapsed="false">
      <c r="B32" s="95" t="n">
        <v>5</v>
      </c>
      <c r="C32" s="114" t="s">
        <v>827</v>
      </c>
      <c r="D32" s="114" t="s">
        <v>827</v>
      </c>
      <c r="E32" s="114" t="s">
        <v>827</v>
      </c>
      <c r="F32" s="114" t="s">
        <v>827</v>
      </c>
      <c r="G32" s="114" t="s">
        <v>827</v>
      </c>
      <c r="H32" s="114" t="s">
        <v>827</v>
      </c>
      <c r="I32" s="114" t="s">
        <v>827</v>
      </c>
      <c r="J32" s="114" t="s">
        <v>827</v>
      </c>
      <c r="K32" s="114" t="s">
        <v>827</v>
      </c>
      <c r="L32" s="377"/>
    </row>
    <row r="33" customFormat="false" ht="15" hidden="false" customHeight="true" outlineLevel="0" collapsed="false">
      <c r="B33" s="95" t="n">
        <v>6</v>
      </c>
      <c r="C33" s="95" t="s">
        <v>828</v>
      </c>
      <c r="D33" s="95" t="s">
        <v>828</v>
      </c>
      <c r="E33" s="95" t="s">
        <v>828</v>
      </c>
      <c r="F33" s="95" t="s">
        <v>828</v>
      </c>
      <c r="G33" s="95" t="s">
        <v>828</v>
      </c>
      <c r="H33" s="95" t="s">
        <v>828</v>
      </c>
      <c r="I33" s="95" t="s">
        <v>828</v>
      </c>
      <c r="J33" s="95" t="s">
        <v>828</v>
      </c>
      <c r="K33" s="95" t="s">
        <v>828</v>
      </c>
      <c r="L33" s="377"/>
    </row>
    <row r="34" customFormat="false" ht="15" hidden="false" customHeight="true" outlineLevel="0" collapsed="false">
      <c r="B34" s="95" t="n">
        <v>7</v>
      </c>
      <c r="C34" s="95" t="s">
        <v>829</v>
      </c>
      <c r="D34" s="95" t="s">
        <v>829</v>
      </c>
      <c r="E34" s="95" t="s">
        <v>829</v>
      </c>
      <c r="F34" s="95" t="s">
        <v>829</v>
      </c>
      <c r="G34" s="95" t="s">
        <v>829</v>
      </c>
      <c r="H34" s="95" t="s">
        <v>829</v>
      </c>
      <c r="I34" s="95" t="s">
        <v>829</v>
      </c>
      <c r="J34" s="95" t="s">
        <v>829</v>
      </c>
      <c r="K34" s="95" t="s">
        <v>829</v>
      </c>
      <c r="L34" s="377"/>
    </row>
    <row r="35" customFormat="false" ht="15" hidden="false" customHeight="true" outlineLevel="0" collapsed="false">
      <c r="B35" s="95" t="n">
        <v>8</v>
      </c>
      <c r="C35" s="95" t="s">
        <v>740</v>
      </c>
      <c r="D35" s="95" t="s">
        <v>740</v>
      </c>
      <c r="E35" s="95" t="s">
        <v>740</v>
      </c>
      <c r="F35" s="95" t="s">
        <v>740</v>
      </c>
      <c r="G35" s="95" t="s">
        <v>740</v>
      </c>
      <c r="H35" s="95" t="s">
        <v>740</v>
      </c>
      <c r="I35" s="95" t="s">
        <v>740</v>
      </c>
      <c r="J35" s="95" t="s">
        <v>740</v>
      </c>
      <c r="K35" s="95" t="s">
        <v>740</v>
      </c>
      <c r="L35" s="377"/>
    </row>
    <row r="36" customFormat="false" ht="15" hidden="false" customHeight="true" outlineLevel="0" collapsed="false">
      <c r="B36" s="95" t="n">
        <v>9</v>
      </c>
      <c r="C36" s="95" t="s">
        <v>830</v>
      </c>
      <c r="D36" s="95"/>
      <c r="E36" s="95"/>
      <c r="F36" s="95"/>
      <c r="G36" s="95"/>
      <c r="H36" s="95"/>
      <c r="I36" s="95"/>
      <c r="J36" s="95"/>
      <c r="K36" s="95"/>
      <c r="L36" s="377"/>
    </row>
    <row r="37" customFormat="false" ht="15" hidden="false" customHeight="true" outlineLevel="0" collapsed="false">
      <c r="B37" s="95" t="n">
        <v>10</v>
      </c>
      <c r="C37" s="529" t="s">
        <v>831</v>
      </c>
      <c r="D37" s="529" t="s">
        <v>832</v>
      </c>
      <c r="E37" s="529" t="s">
        <v>832</v>
      </c>
      <c r="F37" s="529" t="s">
        <v>832</v>
      </c>
      <c r="G37" s="529" t="s">
        <v>832</v>
      </c>
      <c r="H37" s="529" t="s">
        <v>832</v>
      </c>
      <c r="I37" s="529" t="s">
        <v>832</v>
      </c>
      <c r="J37" s="529" t="s">
        <v>832</v>
      </c>
      <c r="K37" s="529" t="s">
        <v>832</v>
      </c>
      <c r="L37" s="377"/>
    </row>
    <row r="38" customFormat="false" ht="15" hidden="false" customHeight="true" outlineLevel="0" collapsed="false">
      <c r="B38" s="95" t="n">
        <v>11</v>
      </c>
      <c r="C38" s="95" t="s">
        <v>833</v>
      </c>
      <c r="D38" s="95" t="s">
        <v>833</v>
      </c>
      <c r="E38" s="95" t="s">
        <v>833</v>
      </c>
      <c r="F38" s="95" t="s">
        <v>833</v>
      </c>
      <c r="G38" s="95" t="s">
        <v>833</v>
      </c>
      <c r="H38" s="95" t="s">
        <v>833</v>
      </c>
      <c r="I38" s="95" t="s">
        <v>833</v>
      </c>
      <c r="J38" s="95" t="s">
        <v>833</v>
      </c>
      <c r="K38" s="95" t="s">
        <v>833</v>
      </c>
      <c r="L38" s="377"/>
    </row>
    <row r="39" customFormat="false" ht="15" hidden="false" customHeight="true" outlineLevel="0" collapsed="false">
      <c r="B39" s="95" t="n">
        <v>12</v>
      </c>
      <c r="C39" s="95" t="s">
        <v>170</v>
      </c>
      <c r="D39" s="95" t="s">
        <v>170</v>
      </c>
      <c r="E39" s="95" t="s">
        <v>170</v>
      </c>
      <c r="F39" s="95" t="s">
        <v>170</v>
      </c>
      <c r="G39" s="95" t="s">
        <v>170</v>
      </c>
      <c r="H39" s="95" t="s">
        <v>170</v>
      </c>
      <c r="I39" s="95" t="s">
        <v>170</v>
      </c>
      <c r="J39" s="95" t="s">
        <v>170</v>
      </c>
      <c r="K39" s="95" t="s">
        <v>170</v>
      </c>
      <c r="L39" s="377"/>
    </row>
    <row r="40" customFormat="false" ht="15" hidden="false" customHeight="true" outlineLevel="0" collapsed="false">
      <c r="B40" s="377"/>
      <c r="C40" s="376"/>
      <c r="D40" s="376"/>
      <c r="E40" s="376"/>
      <c r="F40" s="376"/>
      <c r="G40" s="376"/>
      <c r="H40" s="376"/>
      <c r="I40" s="376"/>
      <c r="J40" s="376"/>
      <c r="K40" s="387"/>
      <c r="L40" s="377"/>
    </row>
    <row r="41" customFormat="false" ht="15.75" hidden="false" customHeight="false" outlineLevel="0" collapsed="false">
      <c r="A41" s="67" t="s">
        <v>105</v>
      </c>
    </row>
    <row r="42" customFormat="false" ht="15.75" hidden="false" customHeight="false" outlineLevel="0" collapsed="false">
      <c r="A42" s="393"/>
      <c r="K42" s="67" t="s">
        <v>25</v>
      </c>
    </row>
    <row r="43" customFormat="false" ht="39" hidden="false" customHeight="true" outlineLevel="0" collapsed="false">
      <c r="A43" s="394" t="s">
        <v>100</v>
      </c>
      <c r="B43" s="394" t="s">
        <v>26</v>
      </c>
      <c r="C43" s="394" t="s">
        <v>106</v>
      </c>
      <c r="D43" s="394"/>
      <c r="E43" s="394"/>
      <c r="F43" s="394" t="s">
        <v>107</v>
      </c>
      <c r="G43" s="394"/>
      <c r="H43" s="394"/>
      <c r="I43" s="394" t="s">
        <v>29</v>
      </c>
      <c r="J43" s="394"/>
      <c r="K43" s="394"/>
      <c r="O43" s="395"/>
    </row>
    <row r="44" customFormat="false" ht="36" hidden="false" customHeight="true" outlineLevel="0" collapsed="false">
      <c r="A44" s="394"/>
      <c r="B44" s="394"/>
      <c r="C44" s="394" t="s">
        <v>108</v>
      </c>
      <c r="D44" s="394" t="s">
        <v>109</v>
      </c>
      <c r="E44" s="394" t="s">
        <v>110</v>
      </c>
      <c r="F44" s="394" t="s">
        <v>108</v>
      </c>
      <c r="G44" s="394" t="s">
        <v>109</v>
      </c>
      <c r="H44" s="394" t="s">
        <v>110</v>
      </c>
      <c r="I44" s="394" t="s">
        <v>108</v>
      </c>
      <c r="J44" s="394" t="s">
        <v>109</v>
      </c>
      <c r="K44" s="394" t="s">
        <v>110</v>
      </c>
      <c r="O44" s="395"/>
    </row>
    <row r="45" customFormat="false" ht="15" hidden="false" customHeight="true" outlineLevel="0" collapsed="false">
      <c r="A45" s="394" t="n">
        <v>1</v>
      </c>
      <c r="B45" s="394" t="n">
        <v>2</v>
      </c>
      <c r="C45" s="394" t="n">
        <v>3</v>
      </c>
      <c r="D45" s="394" t="n">
        <v>4</v>
      </c>
      <c r="E45" s="394" t="n">
        <v>5</v>
      </c>
      <c r="F45" s="394" t="n">
        <v>6</v>
      </c>
      <c r="G45" s="394" t="n">
        <v>7</v>
      </c>
      <c r="H45" s="394" t="n">
        <v>8</v>
      </c>
      <c r="I45" s="394" t="n">
        <v>9</v>
      </c>
      <c r="J45" s="394" t="n">
        <v>10</v>
      </c>
      <c r="K45" s="394" t="n">
        <v>11</v>
      </c>
      <c r="O45" s="395"/>
    </row>
    <row r="46" customFormat="false" ht="42.75" hidden="false" customHeight="true" outlineLevel="0" collapsed="false">
      <c r="A46" s="772" t="n">
        <v>1</v>
      </c>
      <c r="B46" s="773" t="s">
        <v>834</v>
      </c>
      <c r="C46" s="774" t="n">
        <f aca="false">1088600+49900+847100+47000+259500+47000+9000+47000+47000+49000</f>
        <v>2491100</v>
      </c>
      <c r="D46" s="775" t="n">
        <f aca="false">8600000+30000+200000-1847100-259500-1442000-340000-500000-160000</f>
        <v>4281400</v>
      </c>
      <c r="E46" s="776" t="n">
        <f aca="false">C46+D46</f>
        <v>6772500</v>
      </c>
      <c r="F46" s="776" t="n">
        <f aca="false">2228066.48-11400</f>
        <v>2216666.48</v>
      </c>
      <c r="G46" s="776" t="n">
        <f aca="false">4229299.68-179865</f>
        <v>4049434.68</v>
      </c>
      <c r="H46" s="776" t="n">
        <f aca="false">F46+G46</f>
        <v>6266101.16</v>
      </c>
      <c r="I46" s="664" t="n">
        <f aca="false">F46-C46</f>
        <v>-274433.52</v>
      </c>
      <c r="J46" s="664" t="n">
        <f aca="false">G46-D46</f>
        <v>-231965.32</v>
      </c>
      <c r="K46" s="664" t="n">
        <f aca="false">I46+J46</f>
        <v>-506398.84</v>
      </c>
      <c r="O46" s="395"/>
    </row>
    <row r="47" customFormat="false" ht="24" hidden="false" customHeight="true" outlineLevel="0" collapsed="false">
      <c r="A47" s="772" t="n">
        <v>2</v>
      </c>
      <c r="B47" s="773" t="s">
        <v>835</v>
      </c>
      <c r="C47" s="774" t="n">
        <f aca="false">29999318.73-450000-49900+100000-800000-50000-50000-500000+3250000-600000+187000+200000+1600000-100000-106000+180000-3100+199000+2066321+47000+400000+1000000-31000+1302700+500000+1390000+200000+600000+1715000+583000</f>
        <v>42779339.73</v>
      </c>
      <c r="D47" s="777"/>
      <c r="E47" s="776" t="n">
        <f aca="false">C47+D47</f>
        <v>42779339.73</v>
      </c>
      <c r="F47" s="776" t="n">
        <f aca="false">41327642.55-79531.39</f>
        <v>41248111.16</v>
      </c>
      <c r="G47" s="776"/>
      <c r="H47" s="776" t="n">
        <f aca="false">F47+G47</f>
        <v>41248111.16</v>
      </c>
      <c r="I47" s="664" t="n">
        <f aca="false">F47-C47</f>
        <v>-1531228.57000001</v>
      </c>
      <c r="J47" s="664" t="n">
        <f aca="false">G47-D47</f>
        <v>0</v>
      </c>
      <c r="K47" s="664" t="n">
        <f aca="false">I47+J47</f>
        <v>-1531228.57000001</v>
      </c>
      <c r="O47" s="395"/>
    </row>
    <row r="48" customFormat="false" ht="26.25" hidden="false" customHeight="true" outlineLevel="0" collapsed="false">
      <c r="A48" s="772" t="n">
        <v>3</v>
      </c>
      <c r="B48" s="773" t="s">
        <v>836</v>
      </c>
      <c r="C48" s="774" t="n">
        <f aca="false">44000000-400000+200000+1599960-200000-1487000-45200+720000+5000000+2000000+1000000-250000+400000+106000-450000-2066321-450087-1260000+942000+(199000+12949-49000+84640-143921+31000)+1600000+5051050-400000-550000-1785000-500000-1302700-1094000-104100-240000-1036940-66000+5000000+7000000-400000-3781000-180000-1700000-1390000-50000+200000+1385633+3778000-600000-1715000-583000</f>
        <v>56030963</v>
      </c>
      <c r="D48" s="777"/>
      <c r="E48" s="776" t="n">
        <f aca="false">C48+D48</f>
        <v>56030963</v>
      </c>
      <c r="F48" s="776" t="n">
        <v>46865215.36</v>
      </c>
      <c r="G48" s="776"/>
      <c r="H48" s="776" t="n">
        <f aca="false">F48+G48</f>
        <v>46865215.36</v>
      </c>
      <c r="I48" s="664" t="n">
        <f aca="false">F48-C48</f>
        <v>-9165747.64</v>
      </c>
      <c r="J48" s="664" t="n">
        <f aca="false">G48-D48</f>
        <v>0</v>
      </c>
      <c r="K48" s="664" t="n">
        <f aca="false">I48+J48</f>
        <v>-9165747.64</v>
      </c>
      <c r="O48" s="395"/>
    </row>
    <row r="49" customFormat="false" ht="27" hidden="false" customHeight="true" outlineLevel="0" collapsed="false">
      <c r="A49" s="772" t="n">
        <v>4</v>
      </c>
      <c r="B49" s="773" t="s">
        <v>837</v>
      </c>
      <c r="C49" s="774" t="n">
        <f aca="false">3000000+3066000+1785000-878000+180000</f>
        <v>7153000</v>
      </c>
      <c r="D49" s="777"/>
      <c r="E49" s="776" t="n">
        <f aca="false">C49+D49</f>
        <v>7153000</v>
      </c>
      <c r="F49" s="776" t="n">
        <v>6243792.55</v>
      </c>
      <c r="G49" s="776"/>
      <c r="H49" s="776" t="n">
        <f aca="false">F49+G49</f>
        <v>6243792.55</v>
      </c>
      <c r="I49" s="664" t="n">
        <f aca="false">F49-C49</f>
        <v>-909207.45</v>
      </c>
      <c r="J49" s="664" t="n">
        <f aca="false">G49-D49</f>
        <v>0</v>
      </c>
      <c r="K49" s="664" t="n">
        <f aca="false">I49+J49</f>
        <v>-909207.45</v>
      </c>
      <c r="O49" s="395"/>
    </row>
    <row r="50" customFormat="false" ht="23.25" hidden="false" customHeight="true" outlineLevel="0" collapsed="false">
      <c r="A50" s="772" t="n">
        <v>5</v>
      </c>
      <c r="B50" s="773" t="s">
        <v>838</v>
      </c>
      <c r="C50" s="774" t="n">
        <f aca="false">3500000+1000000+500000-520500-500000-341935.95+60000+1499627+372.4+275000+944000+3781000</f>
        <v>10197563.45</v>
      </c>
      <c r="D50" s="777"/>
      <c r="E50" s="776" t="n">
        <f aca="false">C50+D50</f>
        <v>10197563.45</v>
      </c>
      <c r="F50" s="776" t="n">
        <v>10197543.07</v>
      </c>
      <c r="G50" s="776"/>
      <c r="H50" s="776" t="n">
        <f aca="false">F50+G50</f>
        <v>10197543.07</v>
      </c>
      <c r="I50" s="664" t="n">
        <f aca="false">F50-C50</f>
        <v>-20.3799999989569</v>
      </c>
      <c r="J50" s="664" t="n">
        <f aca="false">G50-D50</f>
        <v>0</v>
      </c>
      <c r="K50" s="664" t="n">
        <f aca="false">I50+J50</f>
        <v>-20.3799999989569</v>
      </c>
      <c r="O50" s="395"/>
    </row>
    <row r="51" customFormat="false" ht="21.75" hidden="false" customHeight="true" outlineLevel="0" collapsed="false">
      <c r="A51" s="772" t="n">
        <v>6</v>
      </c>
      <c r="B51" s="773" t="s">
        <v>839</v>
      </c>
      <c r="C51" s="774" t="n">
        <f aca="false">400161.17+500000+395400+520500+500000+1000000+341935.95+254000-60000+2000000+50000+50000+76000+100000-372.4+100000+50000+800000</f>
        <v>7077624.72</v>
      </c>
      <c r="D51" s="777"/>
      <c r="E51" s="776" t="n">
        <f aca="false">C51+D51</f>
        <v>7077624.72</v>
      </c>
      <c r="F51" s="776" t="n">
        <v>6674939.34</v>
      </c>
      <c r="G51" s="776"/>
      <c r="H51" s="776" t="n">
        <f aca="false">F51+G51</f>
        <v>6674939.34</v>
      </c>
      <c r="I51" s="664" t="n">
        <f aca="false">F51-C51</f>
        <v>-402685.38</v>
      </c>
      <c r="J51" s="664" t="n">
        <f aca="false">G51-D51</f>
        <v>0</v>
      </c>
      <c r="K51" s="664" t="n">
        <f aca="false">I51+J51</f>
        <v>-402685.38</v>
      </c>
      <c r="O51" s="395"/>
    </row>
    <row r="52" customFormat="false" ht="18.75" hidden="false" customHeight="true" outlineLevel="0" collapsed="false">
      <c r="A52" s="772" t="n">
        <v>7</v>
      </c>
      <c r="B52" s="773" t="s">
        <v>840</v>
      </c>
      <c r="C52" s="774" t="n">
        <f aca="false">1000000+200000+200000-50000+460.75+200000+60100-190460.65+500000-5000-76000-199000</f>
        <v>1640100.1</v>
      </c>
      <c r="D52" s="777"/>
      <c r="E52" s="776" t="n">
        <f aca="false">C52+D52</f>
        <v>1640100.1</v>
      </c>
      <c r="F52" s="776" t="n">
        <v>1571098.02</v>
      </c>
      <c r="G52" s="776"/>
      <c r="H52" s="776" t="n">
        <f aca="false">F52+G52</f>
        <v>1571098.02</v>
      </c>
      <c r="I52" s="664" t="n">
        <f aca="false">F52-C52</f>
        <v>-69002.0800000001</v>
      </c>
      <c r="J52" s="664" t="n">
        <f aca="false">G52-D52</f>
        <v>0</v>
      </c>
      <c r="K52" s="664" t="n">
        <f aca="false">I52+J52</f>
        <v>-69002.0800000001</v>
      </c>
      <c r="O52" s="395"/>
    </row>
    <row r="53" customFormat="false" ht="43.5" hidden="false" customHeight="true" outlineLevel="0" collapsed="false">
      <c r="A53" s="772" t="n">
        <v>8</v>
      </c>
      <c r="B53" s="773" t="s">
        <v>841</v>
      </c>
      <c r="C53" s="774" t="n">
        <f aca="false">10272389.68+100000+200000+200000+199900+300000+90-50000+200000+200000+750000-350000-100000+150000-4000-47000-1843-47000-47000-400+400000+200000</f>
        <v>12525136.68</v>
      </c>
      <c r="D53" s="777"/>
      <c r="E53" s="776" t="n">
        <f aca="false">C53+D53</f>
        <v>12525136.68</v>
      </c>
      <c r="F53" s="776" t="n">
        <v>12522360.69</v>
      </c>
      <c r="G53" s="776"/>
      <c r="H53" s="776" t="n">
        <f aca="false">F53+G53</f>
        <v>12522360.69</v>
      </c>
      <c r="I53" s="664" t="n">
        <f aca="false">F53-C53</f>
        <v>-2775.99000000022</v>
      </c>
      <c r="J53" s="664" t="n">
        <f aca="false">G53-D53</f>
        <v>0</v>
      </c>
      <c r="K53" s="664" t="n">
        <f aca="false">I53+J53</f>
        <v>-2775.99000000022</v>
      </c>
      <c r="O53" s="395"/>
    </row>
    <row r="54" customFormat="false" ht="27.75" hidden="false" customHeight="true" outlineLevel="0" collapsed="false">
      <c r="A54" s="772" t="n">
        <v>9</v>
      </c>
      <c r="B54" s="773" t="s">
        <v>842</v>
      </c>
      <c r="C54" s="774" t="n">
        <f aca="false">4727610.32+200000+200000+140000</f>
        <v>5267610.32</v>
      </c>
      <c r="D54" s="777"/>
      <c r="E54" s="776" t="n">
        <f aca="false">C54+D54</f>
        <v>5267610.32</v>
      </c>
      <c r="F54" s="776" t="n">
        <v>5127479.43</v>
      </c>
      <c r="G54" s="776"/>
      <c r="H54" s="776" t="n">
        <f aca="false">F54+G54</f>
        <v>5127479.43</v>
      </c>
      <c r="I54" s="664" t="n">
        <f aca="false">F54-C54</f>
        <v>-140130.890000001</v>
      </c>
      <c r="J54" s="664" t="n">
        <f aca="false">G54-D54</f>
        <v>0</v>
      </c>
      <c r="K54" s="664" t="n">
        <f aca="false">I54+J54</f>
        <v>-140130.890000001</v>
      </c>
      <c r="O54" s="395"/>
    </row>
    <row r="55" customFormat="false" ht="44.25" hidden="false" customHeight="true" outlineLevel="0" collapsed="false">
      <c r="A55" s="772" t="n">
        <v>10</v>
      </c>
      <c r="B55" s="773" t="s">
        <v>843</v>
      </c>
      <c r="C55" s="774" t="n">
        <f aca="false">4000000-88000-90+50000-762471-180000</f>
        <v>3019439</v>
      </c>
      <c r="D55" s="777"/>
      <c r="E55" s="776" t="n">
        <f aca="false">C55+D55</f>
        <v>3019439</v>
      </c>
      <c r="F55" s="776" t="n">
        <v>3018687.18</v>
      </c>
      <c r="G55" s="776"/>
      <c r="H55" s="776" t="n">
        <f aca="false">F55+G55</f>
        <v>3018687.18</v>
      </c>
      <c r="I55" s="664" t="n">
        <f aca="false">F55-C55</f>
        <v>-751.819999999832</v>
      </c>
      <c r="J55" s="664" t="n">
        <f aca="false">G55-D55</f>
        <v>0</v>
      </c>
      <c r="K55" s="664" t="n">
        <f aca="false">I55+J55</f>
        <v>-751.819999999832</v>
      </c>
      <c r="O55" s="395"/>
    </row>
    <row r="56" customFormat="false" ht="29.25" hidden="false" customHeight="true" outlineLevel="0" collapsed="false">
      <c r="A56" s="772" t="n">
        <v>11</v>
      </c>
      <c r="B56" s="773" t="s">
        <v>844</v>
      </c>
      <c r="C56" s="774" t="n">
        <f aca="false">5750000-100000-50000-50000+9000+762471</f>
        <v>6321471</v>
      </c>
      <c r="D56" s="777"/>
      <c r="E56" s="776" t="n">
        <f aca="false">C56+D56</f>
        <v>6321471</v>
      </c>
      <c r="F56" s="776" t="n">
        <v>6280501.5</v>
      </c>
      <c r="G56" s="776"/>
      <c r="H56" s="776" t="n">
        <f aca="false">F56+G56</f>
        <v>6280501.5</v>
      </c>
      <c r="I56" s="664" t="n">
        <f aca="false">F56-C56</f>
        <v>-40969.5</v>
      </c>
      <c r="J56" s="664" t="n">
        <f aca="false">G56-D56</f>
        <v>0</v>
      </c>
      <c r="K56" s="664" t="n">
        <f aca="false">I56+J56</f>
        <v>-40969.5</v>
      </c>
      <c r="O56" s="395"/>
    </row>
    <row r="57" customFormat="false" ht="48" hidden="false" customHeight="true" outlineLevel="0" collapsed="false">
      <c r="A57" s="772" t="n">
        <v>12</v>
      </c>
      <c r="B57" s="773" t="s">
        <v>845</v>
      </c>
      <c r="C57" s="774" t="n">
        <f aca="false">1757687.5-30000+600000+357329</f>
        <v>2685016.5</v>
      </c>
      <c r="D57" s="777"/>
      <c r="E57" s="776" t="n">
        <f aca="false">C57+D57</f>
        <v>2685016.5</v>
      </c>
      <c r="F57" s="776" t="n">
        <v>2515149.43</v>
      </c>
      <c r="G57" s="776"/>
      <c r="H57" s="776" t="n">
        <f aca="false">F57+G57</f>
        <v>2515149.43</v>
      </c>
      <c r="I57" s="664" t="n">
        <f aca="false">F57-C57</f>
        <v>-169867.07</v>
      </c>
      <c r="J57" s="664" t="n">
        <f aca="false">G57-D57</f>
        <v>0</v>
      </c>
      <c r="K57" s="664" t="n">
        <f aca="false">I57+J57</f>
        <v>-169867.07</v>
      </c>
      <c r="O57" s="395"/>
    </row>
    <row r="58" customFormat="false" ht="21.75" hidden="false" customHeight="true" outlineLevel="0" collapsed="false">
      <c r="A58" s="772" t="n">
        <v>13</v>
      </c>
      <c r="B58" s="773" t="s">
        <v>846</v>
      </c>
      <c r="C58" s="774" t="n">
        <f aca="false">4651946.11+1000000-100000-60000-200000-60100+687067-23760</f>
        <v>5895153.11</v>
      </c>
      <c r="D58" s="777"/>
      <c r="E58" s="776" t="n">
        <f aca="false">C58+D58</f>
        <v>5895153.11</v>
      </c>
      <c r="F58" s="776" t="n">
        <v>5891090.51</v>
      </c>
      <c r="G58" s="776"/>
      <c r="H58" s="776" t="n">
        <f aca="false">F58+G58</f>
        <v>5891090.51</v>
      </c>
      <c r="I58" s="664" t="n">
        <f aca="false">F58-C58</f>
        <v>-4062.60000000056</v>
      </c>
      <c r="J58" s="664" t="n">
        <f aca="false">G58-D58</f>
        <v>0</v>
      </c>
      <c r="K58" s="664" t="n">
        <f aca="false">I58+J58</f>
        <v>-4062.60000000056</v>
      </c>
      <c r="O58" s="395"/>
    </row>
    <row r="59" customFormat="false" ht="26.25" hidden="false" customHeight="true" outlineLevel="0" collapsed="false">
      <c r="A59" s="772" t="n">
        <v>14</v>
      </c>
      <c r="B59" s="773" t="s">
        <v>847</v>
      </c>
      <c r="C59" s="774" t="n">
        <f aca="false">500000-500000</f>
        <v>0</v>
      </c>
      <c r="D59" s="777"/>
      <c r="E59" s="776" t="n">
        <f aca="false">C59+D59</f>
        <v>0</v>
      </c>
      <c r="F59" s="776"/>
      <c r="G59" s="776"/>
      <c r="H59" s="776" t="n">
        <f aca="false">F59+G59</f>
        <v>0</v>
      </c>
      <c r="I59" s="664" t="n">
        <f aca="false">F59-C59</f>
        <v>0</v>
      </c>
      <c r="J59" s="664" t="n">
        <f aca="false">G59-D59</f>
        <v>0</v>
      </c>
      <c r="K59" s="664" t="n">
        <f aca="false">I59+J59</f>
        <v>0</v>
      </c>
      <c r="O59" s="395"/>
    </row>
    <row r="60" customFormat="false" ht="29.25" hidden="false" customHeight="true" outlineLevel="0" collapsed="false">
      <c r="A60" s="772" t="n">
        <v>15</v>
      </c>
      <c r="B60" s="773" t="s">
        <v>848</v>
      </c>
      <c r="C60" s="774" t="n">
        <f aca="false">3000000-395400-200000+750000+2500000+1260000</f>
        <v>6914600</v>
      </c>
      <c r="D60" s="777"/>
      <c r="E60" s="776" t="n">
        <f aca="false">C60+D60</f>
        <v>6914600</v>
      </c>
      <c r="F60" s="776" t="n">
        <v>6913799.49</v>
      </c>
      <c r="G60" s="776"/>
      <c r="H60" s="776" t="n">
        <f aca="false">F60+G60</f>
        <v>6913799.49</v>
      </c>
      <c r="I60" s="664" t="n">
        <f aca="false">F60-C60</f>
        <v>-800.509999999777</v>
      </c>
      <c r="J60" s="664" t="n">
        <f aca="false">G60-D60</f>
        <v>0</v>
      </c>
      <c r="K60" s="664" t="n">
        <f aca="false">I60+J60</f>
        <v>-800.509999999777</v>
      </c>
      <c r="O60" s="395"/>
    </row>
    <row r="61" customFormat="false" ht="29.25" hidden="false" customHeight="true" outlineLevel="0" collapsed="false">
      <c r="A61" s="772" t="n">
        <v>16</v>
      </c>
      <c r="B61" s="773" t="s">
        <v>849</v>
      </c>
      <c r="C61" s="774" t="n">
        <f aca="false">500000+50000+100000+100000</f>
        <v>750000</v>
      </c>
      <c r="D61" s="777"/>
      <c r="E61" s="776" t="n">
        <f aca="false">C61+D61</f>
        <v>750000</v>
      </c>
      <c r="F61" s="776" t="n">
        <v>749526.39</v>
      </c>
      <c r="G61" s="776"/>
      <c r="H61" s="776" t="n">
        <f aca="false">F61+G61</f>
        <v>749526.39</v>
      </c>
      <c r="I61" s="664" t="n">
        <f aca="false">F61-C61</f>
        <v>-473.609999999986</v>
      </c>
      <c r="J61" s="664" t="n">
        <f aca="false">G61-D61</f>
        <v>0</v>
      </c>
      <c r="K61" s="664" t="n">
        <f aca="false">I61+J61</f>
        <v>-473.609999999986</v>
      </c>
      <c r="O61" s="395"/>
    </row>
    <row r="62" customFormat="false" ht="33" hidden="false" customHeight="true" outlineLevel="0" collapsed="false">
      <c r="A62" s="772" t="n">
        <v>17</v>
      </c>
      <c r="B62" s="773" t="s">
        <v>850</v>
      </c>
      <c r="C62" s="774" t="n">
        <f aca="false">750000+1250000-720000-187000</f>
        <v>1093000</v>
      </c>
      <c r="D62" s="777"/>
      <c r="E62" s="776" t="n">
        <f aca="false">C62+D62</f>
        <v>1093000</v>
      </c>
      <c r="F62" s="776" t="n">
        <v>1092902.57</v>
      </c>
      <c r="G62" s="776"/>
      <c r="H62" s="776" t="n">
        <f aca="false">F62+G62</f>
        <v>1092902.57</v>
      </c>
      <c r="I62" s="664" t="n">
        <f aca="false">F62-C62</f>
        <v>-97.4299999999348</v>
      </c>
      <c r="J62" s="664" t="n">
        <f aca="false">G62-D62</f>
        <v>0</v>
      </c>
      <c r="K62" s="664" t="n">
        <f aca="false">I62+J62</f>
        <v>-97.4299999999348</v>
      </c>
      <c r="O62" s="395"/>
    </row>
    <row r="63" customFormat="false" ht="24" hidden="false" customHeight="true" outlineLevel="0" collapsed="false">
      <c r="A63" s="772" t="n">
        <v>18</v>
      </c>
      <c r="B63" s="773" t="s">
        <v>851</v>
      </c>
      <c r="C63" s="774" t="n">
        <f aca="false">2000000+5500000-2000000-47000</f>
        <v>5453000</v>
      </c>
      <c r="D63" s="777"/>
      <c r="E63" s="776" t="n">
        <f aca="false">C63+D63</f>
        <v>5453000</v>
      </c>
      <c r="F63" s="776" t="n">
        <v>4351185.91</v>
      </c>
      <c r="G63" s="776"/>
      <c r="H63" s="776" t="n">
        <f aca="false">F63+G63</f>
        <v>4351185.91</v>
      </c>
      <c r="I63" s="664" t="n">
        <f aca="false">F63-C63</f>
        <v>-1101814.09</v>
      </c>
      <c r="J63" s="664" t="n">
        <f aca="false">G63-D63</f>
        <v>0</v>
      </c>
      <c r="K63" s="664" t="n">
        <f aca="false">I63+J63</f>
        <v>-1101814.09</v>
      </c>
      <c r="O63" s="395"/>
    </row>
    <row r="64" customFormat="false" ht="24.75" hidden="false" customHeight="true" outlineLevel="0" collapsed="false">
      <c r="A64" s="772" t="n">
        <v>19</v>
      </c>
      <c r="B64" s="778" t="s">
        <v>852</v>
      </c>
      <c r="C64" s="774" t="n">
        <f aca="false">1500000-499000+1000000+701887+4000000+600000-4000000-1843</f>
        <v>3301044</v>
      </c>
      <c r="D64" s="779"/>
      <c r="E64" s="776" t="n">
        <f aca="false">C64+D64</f>
        <v>3301044</v>
      </c>
      <c r="F64" s="776" t="n">
        <v>3299869.87</v>
      </c>
      <c r="G64" s="776"/>
      <c r="H64" s="776" t="n">
        <f aca="false">F64+G64</f>
        <v>3299869.87</v>
      </c>
      <c r="I64" s="664" t="n">
        <f aca="false">F64-C64</f>
        <v>-1174.12999999989</v>
      </c>
      <c r="J64" s="664" t="n">
        <f aca="false">G64-D64</f>
        <v>0</v>
      </c>
      <c r="K64" s="664" t="n">
        <f aca="false">I64+J64</f>
        <v>-1174.12999999989</v>
      </c>
      <c r="O64" s="395"/>
    </row>
    <row r="65" customFormat="false" ht="26.25" hidden="false" customHeight="true" outlineLevel="0" collapsed="false">
      <c r="A65" s="772" t="n">
        <v>20</v>
      </c>
      <c r="B65" s="773" t="s">
        <v>853</v>
      </c>
      <c r="C65" s="774" t="n">
        <f aca="false">1500000+400</f>
        <v>1500400</v>
      </c>
      <c r="D65" s="780"/>
      <c r="E65" s="776" t="n">
        <f aca="false">C65+D65</f>
        <v>1500400</v>
      </c>
      <c r="F65" s="776" t="n">
        <v>1491905.94</v>
      </c>
      <c r="G65" s="776"/>
      <c r="H65" s="776" t="n">
        <f aca="false">F65+G65</f>
        <v>1491905.94</v>
      </c>
      <c r="I65" s="664" t="n">
        <f aca="false">F65-C65</f>
        <v>-8494.06000000006</v>
      </c>
      <c r="J65" s="664" t="n">
        <f aca="false">G65-D65</f>
        <v>0</v>
      </c>
      <c r="K65" s="664" t="n">
        <f aca="false">I65+J65</f>
        <v>-8494.06000000006</v>
      </c>
      <c r="O65" s="395"/>
    </row>
    <row r="66" customFormat="false" ht="30" hidden="false" customHeight="true" outlineLevel="0" collapsed="false">
      <c r="A66" s="772" t="n">
        <v>21</v>
      </c>
      <c r="B66" s="773" t="s">
        <v>854</v>
      </c>
      <c r="C66" s="774" t="n">
        <f aca="false">1000000-1000000</f>
        <v>0</v>
      </c>
      <c r="D66" s="777"/>
      <c r="E66" s="776" t="n">
        <f aca="false">C66+D66</f>
        <v>0</v>
      </c>
      <c r="F66" s="776"/>
      <c r="G66" s="776"/>
      <c r="H66" s="776" t="n">
        <f aca="false">F66+G66</f>
        <v>0</v>
      </c>
      <c r="I66" s="664" t="n">
        <f aca="false">F66-C66</f>
        <v>0</v>
      </c>
      <c r="J66" s="664" t="n">
        <f aca="false">G66-D66</f>
        <v>0</v>
      </c>
      <c r="K66" s="664" t="n">
        <f aca="false">I66+J66</f>
        <v>0</v>
      </c>
      <c r="O66" s="395"/>
    </row>
    <row r="67" customFormat="false" ht="21" hidden="false" customHeight="true" outlineLevel="0" collapsed="false">
      <c r="A67" s="772" t="n">
        <v>22</v>
      </c>
      <c r="B67" s="773" t="s">
        <v>855</v>
      </c>
      <c r="C67" s="774" t="n">
        <f aca="false">2000000+499946+60+800000</f>
        <v>3300006</v>
      </c>
      <c r="D67" s="779"/>
      <c r="E67" s="776" t="n">
        <f aca="false">C67+D67</f>
        <v>3300006</v>
      </c>
      <c r="F67" s="776" t="n">
        <v>3299869.87</v>
      </c>
      <c r="G67" s="776"/>
      <c r="H67" s="776" t="n">
        <f aca="false">F67+G67</f>
        <v>3299869.87</v>
      </c>
      <c r="I67" s="664" t="n">
        <f aca="false">F67-C67</f>
        <v>-136.129999999888</v>
      </c>
      <c r="J67" s="664" t="n">
        <f aca="false">G67-D67</f>
        <v>0</v>
      </c>
      <c r="K67" s="664" t="n">
        <f aca="false">I67+J67</f>
        <v>-136.129999999888</v>
      </c>
      <c r="O67" s="395"/>
    </row>
    <row r="68" customFormat="false" ht="23.25" hidden="false" customHeight="true" outlineLevel="0" collapsed="false">
      <c r="A68" s="772" t="n">
        <v>23</v>
      </c>
      <c r="B68" s="773" t="s">
        <v>856</v>
      </c>
      <c r="C68" s="774" t="n">
        <f aca="false">3000000-2000000+3100-100000-84600</f>
        <v>818500</v>
      </c>
      <c r="D68" s="779"/>
      <c r="E68" s="776" t="n">
        <f aca="false">C68+D68</f>
        <v>818500</v>
      </c>
      <c r="F68" s="776"/>
      <c r="G68" s="776"/>
      <c r="H68" s="776" t="n">
        <f aca="false">F68+G68</f>
        <v>0</v>
      </c>
      <c r="I68" s="664" t="n">
        <f aca="false">F68-C68</f>
        <v>-818500</v>
      </c>
      <c r="J68" s="664" t="n">
        <f aca="false">G68-D68</f>
        <v>0</v>
      </c>
      <c r="K68" s="664" t="n">
        <f aca="false">I68+J68</f>
        <v>-818500</v>
      </c>
      <c r="O68" s="395"/>
    </row>
    <row r="69" customFormat="false" ht="20.25" hidden="false" customHeight="true" outlineLevel="0" collapsed="false">
      <c r="A69" s="772" t="n">
        <v>24</v>
      </c>
      <c r="B69" s="773" t="s">
        <v>857</v>
      </c>
      <c r="C69" s="774" t="n">
        <f aca="false">4681400-60+623693</f>
        <v>5305033</v>
      </c>
      <c r="D69" s="779"/>
      <c r="E69" s="776" t="n">
        <f aca="false">C69+D69</f>
        <v>5305033</v>
      </c>
      <c r="F69" s="776" t="n">
        <v>5304328.34</v>
      </c>
      <c r="G69" s="776"/>
      <c r="H69" s="776" t="n">
        <f aca="false">F69+G69</f>
        <v>5304328.34</v>
      </c>
      <c r="I69" s="664" t="n">
        <f aca="false">F69-C69</f>
        <v>-704.660000000149</v>
      </c>
      <c r="J69" s="664" t="n">
        <f aca="false">G69-D69</f>
        <v>0</v>
      </c>
      <c r="K69" s="664" t="n">
        <f aca="false">I69+J69</f>
        <v>-704.660000000149</v>
      </c>
      <c r="O69" s="395"/>
    </row>
    <row r="70" customFormat="false" ht="15" hidden="false" customHeight="true" outlineLevel="0" collapsed="false">
      <c r="A70" s="772" t="n">
        <v>25</v>
      </c>
      <c r="B70" s="773" t="s">
        <v>858</v>
      </c>
      <c r="C70" s="774" t="n">
        <v>3000000</v>
      </c>
      <c r="D70" s="779"/>
      <c r="E70" s="776" t="n">
        <f aca="false">C70+D70</f>
        <v>3000000</v>
      </c>
      <c r="F70" s="781" t="n">
        <v>3000000</v>
      </c>
      <c r="G70" s="776"/>
      <c r="H70" s="776" t="n">
        <f aca="false">F70+G70</f>
        <v>3000000</v>
      </c>
      <c r="I70" s="664" t="n">
        <f aca="false">F70-C70</f>
        <v>0</v>
      </c>
      <c r="J70" s="664" t="n">
        <f aca="false">G70-D70</f>
        <v>0</v>
      </c>
      <c r="K70" s="664" t="n">
        <f aca="false">I70+J70</f>
        <v>0</v>
      </c>
      <c r="O70" s="395"/>
    </row>
    <row r="71" customFormat="false" ht="18.75" hidden="false" customHeight="true" outlineLevel="0" collapsed="false">
      <c r="A71" s="772" t="n">
        <v>26</v>
      </c>
      <c r="B71" s="773" t="s">
        <v>859</v>
      </c>
      <c r="C71" s="774" t="n">
        <f aca="false">50000-10000-6000-9290.21+50000-9000-1800+1843+1843+143921</f>
        <v>211516.79</v>
      </c>
      <c r="D71" s="779"/>
      <c r="E71" s="776" t="n">
        <f aca="false">C71+D71</f>
        <v>211516.79</v>
      </c>
      <c r="F71" s="776" t="n">
        <v>191002.05</v>
      </c>
      <c r="G71" s="776"/>
      <c r="H71" s="776" t="n">
        <f aca="false">F71+G71</f>
        <v>191002.05</v>
      </c>
      <c r="I71" s="664" t="n">
        <f aca="false">F71-C71</f>
        <v>-20514.74</v>
      </c>
      <c r="J71" s="664" t="n">
        <f aca="false">G71-D71</f>
        <v>0</v>
      </c>
      <c r="K71" s="664" t="n">
        <f aca="false">I71+J71</f>
        <v>-20514.74</v>
      </c>
      <c r="O71" s="395"/>
    </row>
    <row r="72" customFormat="false" ht="18" hidden="false" customHeight="true" outlineLevel="0" collapsed="false">
      <c r="A72" s="772" t="n">
        <v>27</v>
      </c>
      <c r="B72" s="773" t="s">
        <v>860</v>
      </c>
      <c r="C72" s="774" t="n">
        <f aca="false">6000000+500000+500000-405321-2797000-500000-500000+502450</f>
        <v>3300129</v>
      </c>
      <c r="D72" s="779"/>
      <c r="E72" s="776" t="n">
        <f aca="false">C72+D72</f>
        <v>3300129</v>
      </c>
      <c r="F72" s="776" t="n">
        <v>3299449.52</v>
      </c>
      <c r="G72" s="776"/>
      <c r="H72" s="776" t="n">
        <f aca="false">F72+G72</f>
        <v>3299449.52</v>
      </c>
      <c r="I72" s="664" t="n">
        <f aca="false">F72-C72</f>
        <v>-679.479999999981</v>
      </c>
      <c r="J72" s="664" t="n">
        <f aca="false">G72-D72</f>
        <v>0</v>
      </c>
      <c r="K72" s="664" t="n">
        <f aca="false">I72+J72</f>
        <v>-679.479999999981</v>
      </c>
      <c r="O72" s="395"/>
    </row>
    <row r="73" customFormat="false" ht="24.75" hidden="false" customHeight="true" outlineLevel="0" collapsed="false">
      <c r="A73" s="772" t="n">
        <v>28</v>
      </c>
      <c r="B73" s="782" t="s">
        <v>861</v>
      </c>
      <c r="C73" s="783" t="n">
        <f aca="false">750000+550000+1700000</f>
        <v>3000000</v>
      </c>
      <c r="D73" s="784"/>
      <c r="E73" s="776" t="n">
        <f aca="false">C73+D73</f>
        <v>3000000</v>
      </c>
      <c r="F73" s="776" t="n">
        <v>2999836.14</v>
      </c>
      <c r="G73" s="776"/>
      <c r="H73" s="776" t="n">
        <f aca="false">F73+G73</f>
        <v>2999836.14</v>
      </c>
      <c r="I73" s="664" t="n">
        <f aca="false">F73-C73</f>
        <v>-163.85999999987</v>
      </c>
      <c r="J73" s="664" t="n">
        <f aca="false">G73-D73</f>
        <v>0</v>
      </c>
      <c r="K73" s="664" t="n">
        <f aca="false">I73+J73</f>
        <v>-163.85999999987</v>
      </c>
      <c r="O73" s="395"/>
    </row>
    <row r="74" customFormat="false" ht="33" hidden="false" customHeight="true" outlineLevel="0" collapsed="false">
      <c r="A74" s="772" t="n">
        <v>29</v>
      </c>
      <c r="B74" s="659" t="s">
        <v>862</v>
      </c>
      <c r="C74" s="774" t="n">
        <f aca="false">200000-100000-100000</f>
        <v>0</v>
      </c>
      <c r="D74" s="785"/>
      <c r="E74" s="776" t="n">
        <f aca="false">C74+D74</f>
        <v>0</v>
      </c>
      <c r="F74" s="776"/>
      <c r="G74" s="776"/>
      <c r="H74" s="776" t="n">
        <f aca="false">F74+G74</f>
        <v>0</v>
      </c>
      <c r="I74" s="664" t="n">
        <f aca="false">F74-C74</f>
        <v>0</v>
      </c>
      <c r="J74" s="664" t="n">
        <f aca="false">G74-D74</f>
        <v>0</v>
      </c>
      <c r="K74" s="664" t="n">
        <f aca="false">I74+J74</f>
        <v>0</v>
      </c>
      <c r="O74" s="395"/>
    </row>
    <row r="75" customFormat="false" ht="32.25" hidden="false" customHeight="true" outlineLevel="0" collapsed="false">
      <c r="A75" s="772" t="n">
        <v>30</v>
      </c>
      <c r="B75" s="659" t="s">
        <v>863</v>
      </c>
      <c r="C75" s="775" t="n">
        <f aca="false">1000000+266000+250000+450087+240000+1094000</f>
        <v>3300087</v>
      </c>
      <c r="D75" s="785"/>
      <c r="E75" s="776" t="n">
        <f aca="false">C75+D75</f>
        <v>3300087</v>
      </c>
      <c r="F75" s="776" t="n">
        <v>3299754.88</v>
      </c>
      <c r="G75" s="776"/>
      <c r="H75" s="776" t="n">
        <f aca="false">F75+G75</f>
        <v>3299754.88</v>
      </c>
      <c r="I75" s="664" t="n">
        <f aca="false">F75-C75</f>
        <v>-332.120000000112</v>
      </c>
      <c r="J75" s="664" t="n">
        <f aca="false">G75-D75</f>
        <v>0</v>
      </c>
      <c r="K75" s="664" t="n">
        <f aca="false">I75+J75</f>
        <v>-332.120000000112</v>
      </c>
      <c r="O75" s="395"/>
    </row>
    <row r="76" customFormat="false" ht="28.5" hidden="false" customHeight="true" outlineLevel="0" collapsed="false">
      <c r="A76" s="772" t="n">
        <v>31</v>
      </c>
      <c r="B76" s="778" t="s">
        <v>864</v>
      </c>
      <c r="C76" s="774" t="n">
        <f aca="false">15965225.03+120000+398360.29+20000+867645.24+2500000-750000+82500-3051000</f>
        <v>16152730.56</v>
      </c>
      <c r="D76" s="780"/>
      <c r="E76" s="776" t="n">
        <f aca="false">C76+D76</f>
        <v>16152730.56</v>
      </c>
      <c r="F76" s="776" t="n">
        <v>15971705.36</v>
      </c>
      <c r="G76" s="776"/>
      <c r="H76" s="776" t="n">
        <f aca="false">F76+G76</f>
        <v>15971705.36</v>
      </c>
      <c r="I76" s="664" t="n">
        <f aca="false">F76-C76</f>
        <v>-181025.199999999</v>
      </c>
      <c r="J76" s="664" t="n">
        <f aca="false">G76-D76</f>
        <v>0</v>
      </c>
      <c r="K76" s="664" t="n">
        <f aca="false">I76+J76</f>
        <v>-181025.199999999</v>
      </c>
      <c r="O76" s="395"/>
    </row>
    <row r="77" customFormat="false" ht="28.5" hidden="false" customHeight="true" outlineLevel="0" collapsed="false">
      <c r="A77" s="772" t="n">
        <v>32</v>
      </c>
      <c r="B77" s="778" t="s">
        <v>865</v>
      </c>
      <c r="C77" s="774" t="n">
        <v>199000</v>
      </c>
      <c r="D77" s="780"/>
      <c r="E77" s="776" t="n">
        <f aca="false">C77+D77</f>
        <v>199000</v>
      </c>
      <c r="F77" s="776"/>
      <c r="G77" s="776"/>
      <c r="H77" s="776" t="n">
        <f aca="false">F77+G77</f>
        <v>0</v>
      </c>
      <c r="I77" s="664" t="n">
        <f aca="false">F77-C77</f>
        <v>-199000</v>
      </c>
      <c r="J77" s="664" t="n">
        <f aca="false">G77-D77</f>
        <v>0</v>
      </c>
      <c r="K77" s="664" t="n">
        <f aca="false">I77+J77</f>
        <v>-199000</v>
      </c>
      <c r="O77" s="395"/>
    </row>
    <row r="78" customFormat="false" ht="28.5" hidden="false" customHeight="true" outlineLevel="0" collapsed="false">
      <c r="A78" s="772" t="n">
        <v>33</v>
      </c>
      <c r="B78" s="659" t="s">
        <v>753</v>
      </c>
      <c r="C78" s="775" t="n">
        <f aca="false">48737.53+39969.6+192030.39-39969.6+97975.26+64139.84+13173.84+49999.96+13839.16+49000+143949.6+49000+21400+15550+30913.74-36950-30913.74+227000</f>
        <v>948845.58</v>
      </c>
      <c r="D78" s="775" t="n">
        <f aca="false">25200+6750-31950</f>
        <v>0</v>
      </c>
      <c r="E78" s="776" t="n">
        <f aca="false">C78+D78</f>
        <v>948845.58</v>
      </c>
      <c r="F78" s="786" t="n">
        <f aca="false">591461.53+79531.39</f>
        <v>670992.92</v>
      </c>
      <c r="G78" s="776"/>
      <c r="H78" s="776" t="n">
        <f aca="false">F78+G78</f>
        <v>670992.92</v>
      </c>
      <c r="I78" s="664" t="n">
        <f aca="false">F78-C78</f>
        <v>-277852.66</v>
      </c>
      <c r="J78" s="664" t="n">
        <f aca="false">G78-D78</f>
        <v>0</v>
      </c>
      <c r="K78" s="664" t="n">
        <f aca="false">I78+J78</f>
        <v>-277852.66</v>
      </c>
      <c r="O78" s="395"/>
    </row>
    <row r="79" customFormat="false" ht="36.75" hidden="false" customHeight="true" outlineLevel="0" collapsed="false">
      <c r="A79" s="772" t="n">
        <v>34</v>
      </c>
      <c r="B79" s="659" t="s">
        <v>866</v>
      </c>
      <c r="C79" s="775" t="n">
        <f aca="false">44500+752089+19200-45000</f>
        <v>770789</v>
      </c>
      <c r="D79" s="775" t="n">
        <f aca="false">199065-19200+45000</f>
        <v>224865</v>
      </c>
      <c r="E79" s="776" t="n">
        <f aca="false">C79+D79</f>
        <v>995654</v>
      </c>
      <c r="F79" s="781" t="n">
        <f aca="false">199089+11400</f>
        <v>210489</v>
      </c>
      <c r="G79" s="776" t="n">
        <v>179865</v>
      </c>
      <c r="H79" s="776" t="n">
        <f aca="false">F79+G79</f>
        <v>390354</v>
      </c>
      <c r="I79" s="664" t="n">
        <f aca="false">F79-C79</f>
        <v>-560300</v>
      </c>
      <c r="J79" s="664" t="n">
        <f aca="false">G79-D79</f>
        <v>-45000</v>
      </c>
      <c r="K79" s="664" t="n">
        <f aca="false">I79+J79</f>
        <v>-605300</v>
      </c>
      <c r="O79" s="395"/>
    </row>
    <row r="80" customFormat="false" ht="22.5" hidden="false" customHeight="true" outlineLevel="0" collapsed="false">
      <c r="A80" s="772" t="n">
        <v>35</v>
      </c>
      <c r="B80" s="659" t="s">
        <v>170</v>
      </c>
      <c r="C80" s="775" t="n">
        <f aca="false">2692290.28</f>
        <v>2692290.28</v>
      </c>
      <c r="D80" s="775"/>
      <c r="E80" s="776" t="n">
        <f aca="false">C80+D80</f>
        <v>2692290.28</v>
      </c>
      <c r="F80" s="775" t="n">
        <f aca="false">2692290.28</f>
        <v>2692290.28</v>
      </c>
      <c r="G80" s="775"/>
      <c r="H80" s="776" t="n">
        <f aca="false">F80+G80</f>
        <v>2692290.28</v>
      </c>
      <c r="I80" s="664" t="n">
        <f aca="false">F80-C80</f>
        <v>0</v>
      </c>
      <c r="J80" s="664" t="n">
        <f aca="false">G80-D80</f>
        <v>0</v>
      </c>
      <c r="K80" s="664" t="n">
        <f aca="false">I80+J80</f>
        <v>0</v>
      </c>
      <c r="O80" s="395"/>
    </row>
    <row r="81" customFormat="false" ht="15" hidden="false" customHeight="true" outlineLevel="0" collapsed="false">
      <c r="A81" s="113"/>
      <c r="B81" s="113" t="s">
        <v>33</v>
      </c>
      <c r="C81" s="107" t="n">
        <f aca="false">SUM(C46:C80)</f>
        <v>225094488.82</v>
      </c>
      <c r="D81" s="107" t="n">
        <f aca="false">SUM(D46:D80)</f>
        <v>4506265</v>
      </c>
      <c r="E81" s="107" t="n">
        <f aca="false">SUM(E46:E80)</f>
        <v>229600753.82</v>
      </c>
      <c r="F81" s="107" t="n">
        <f aca="false">SUM(F46:F80)</f>
        <v>209211543.25</v>
      </c>
      <c r="G81" s="107" t="n">
        <f aca="false">SUM(G46:G80)</f>
        <v>4229299.68</v>
      </c>
      <c r="H81" s="107" t="n">
        <f aca="false">SUM(H46:H80)</f>
        <v>213440842.93</v>
      </c>
      <c r="I81" s="107" t="n">
        <f aca="false">SUM(I46:I80)</f>
        <v>-15882945.57</v>
      </c>
      <c r="J81" s="107" t="n">
        <f aca="false">SUM(J46:J80)</f>
        <v>-276965.32</v>
      </c>
      <c r="K81" s="107" t="n">
        <f aca="false">SUM(K46:K80)</f>
        <v>-16159910.89</v>
      </c>
      <c r="N81" s="887"/>
      <c r="O81" s="412"/>
    </row>
    <row r="82" customFormat="false" ht="29.25" hidden="false" customHeight="true" outlineLevel="0" collapsed="false">
      <c r="A82" s="545" t="s">
        <v>867</v>
      </c>
      <c r="B82" s="545"/>
      <c r="C82" s="545"/>
      <c r="D82" s="545"/>
      <c r="E82" s="545"/>
      <c r="F82" s="545"/>
      <c r="G82" s="545"/>
      <c r="H82" s="545"/>
      <c r="I82" s="545"/>
      <c r="J82" s="545"/>
      <c r="K82" s="545"/>
      <c r="L82" s="545"/>
      <c r="M82" s="545"/>
      <c r="N82" s="545"/>
      <c r="O82" s="412"/>
    </row>
    <row r="83" customFormat="false" ht="274.5" hidden="false" customHeight="true" outlineLevel="0" collapsed="false">
      <c r="A83" s="545" t="s">
        <v>1027</v>
      </c>
      <c r="B83" s="545"/>
      <c r="C83" s="545"/>
      <c r="D83" s="545"/>
      <c r="E83" s="545"/>
      <c r="F83" s="545"/>
      <c r="G83" s="545"/>
      <c r="H83" s="545"/>
      <c r="I83" s="545"/>
      <c r="J83" s="545"/>
      <c r="K83" s="545"/>
      <c r="L83" s="545"/>
      <c r="M83" s="545"/>
      <c r="N83" s="545"/>
      <c r="O83" s="412"/>
    </row>
    <row r="84" customFormat="false" ht="27" hidden="false" customHeight="true" outlineLevel="0" collapsed="false">
      <c r="A84" s="67" t="s">
        <v>38</v>
      </c>
      <c r="H84" s="413"/>
      <c r="I84" s="413"/>
      <c r="J84" s="413"/>
      <c r="K84" s="413"/>
      <c r="L84" s="413"/>
    </row>
    <row r="85" customFormat="false" ht="13.5" hidden="false" customHeight="true" outlineLevel="0" collapsed="false">
      <c r="A85" s="393"/>
      <c r="L85" s="377"/>
      <c r="M85" s="555" t="s">
        <v>25</v>
      </c>
      <c r="N85" s="555"/>
      <c r="O85" s="377"/>
    </row>
    <row r="86" customFormat="false" ht="28.5" hidden="false" customHeight="true" outlineLevel="0" collapsed="false">
      <c r="A86" s="394" t="s">
        <v>115</v>
      </c>
      <c r="B86" s="394" t="s">
        <v>116</v>
      </c>
      <c r="C86" s="394"/>
      <c r="D86" s="394"/>
      <c r="E86" s="394"/>
      <c r="F86" s="394" t="s">
        <v>27</v>
      </c>
      <c r="G86" s="394"/>
      <c r="H86" s="394"/>
      <c r="I86" s="394" t="s">
        <v>28</v>
      </c>
      <c r="J86" s="394"/>
      <c r="K86" s="394"/>
      <c r="L86" s="394" t="s">
        <v>29</v>
      </c>
      <c r="M86" s="394"/>
      <c r="N86" s="394"/>
      <c r="O86" s="395"/>
    </row>
    <row r="87" customFormat="false" ht="38.25" hidden="false" customHeight="true" outlineLevel="0" collapsed="false">
      <c r="A87" s="394"/>
      <c r="B87" s="394"/>
      <c r="C87" s="394"/>
      <c r="D87" s="394"/>
      <c r="E87" s="394"/>
      <c r="F87" s="394" t="s">
        <v>108</v>
      </c>
      <c r="G87" s="394" t="s">
        <v>109</v>
      </c>
      <c r="H87" s="394" t="s">
        <v>110</v>
      </c>
      <c r="I87" s="394" t="s">
        <v>108</v>
      </c>
      <c r="J87" s="394" t="s">
        <v>109</v>
      </c>
      <c r="K87" s="394" t="s">
        <v>110</v>
      </c>
      <c r="L87" s="394" t="s">
        <v>108</v>
      </c>
      <c r="M87" s="394" t="s">
        <v>109</v>
      </c>
      <c r="N87" s="394" t="s">
        <v>110</v>
      </c>
      <c r="O87" s="395"/>
    </row>
    <row r="88" customFormat="false" ht="15.75" hidden="false" customHeight="true" outlineLevel="0" collapsed="false">
      <c r="A88" s="410"/>
      <c r="B88" s="394" t="n">
        <v>1</v>
      </c>
      <c r="C88" s="394"/>
      <c r="D88" s="394"/>
      <c r="E88" s="394"/>
      <c r="F88" s="394" t="n">
        <v>2</v>
      </c>
      <c r="G88" s="394" t="n">
        <v>3</v>
      </c>
      <c r="H88" s="394" t="n">
        <v>4</v>
      </c>
      <c r="I88" s="394" t="n">
        <v>5</v>
      </c>
      <c r="J88" s="394" t="n">
        <v>6</v>
      </c>
      <c r="K88" s="394" t="n">
        <v>7</v>
      </c>
      <c r="L88" s="394" t="n">
        <v>8</v>
      </c>
      <c r="M88" s="394" t="n">
        <v>9</v>
      </c>
      <c r="N88" s="394" t="n">
        <v>10</v>
      </c>
      <c r="O88" s="395"/>
    </row>
    <row r="89" customFormat="false" ht="17.25" hidden="false" customHeight="true" outlineLevel="0" collapsed="false">
      <c r="A89" s="410" t="n">
        <v>1</v>
      </c>
      <c r="B89" s="114" t="s">
        <v>117</v>
      </c>
      <c r="C89" s="114"/>
      <c r="D89" s="114"/>
      <c r="E89" s="114"/>
      <c r="F89" s="888" t="n">
        <v>221323699.82</v>
      </c>
      <c r="G89" s="888" t="n">
        <v>4281400</v>
      </c>
      <c r="H89" s="889" t="n">
        <f aca="false">F89+G89</f>
        <v>225605099.82</v>
      </c>
      <c r="I89" s="888" t="n">
        <f aca="false">F81-I90-I91</f>
        <v>206007351.86</v>
      </c>
      <c r="J89" s="888" t="n">
        <f aca="false">G81-J91</f>
        <v>4049434.68</v>
      </c>
      <c r="K89" s="888" t="n">
        <f aca="false">I89+J89</f>
        <v>210056786.54</v>
      </c>
      <c r="L89" s="889" t="n">
        <f aca="false">I89-F89</f>
        <v>-15316347.96</v>
      </c>
      <c r="M89" s="888" t="n">
        <f aca="false">J89-G89</f>
        <v>-231965.32</v>
      </c>
      <c r="N89" s="889" t="n">
        <f aca="false">K89-H89</f>
        <v>-15548313.28</v>
      </c>
      <c r="O89" s="379"/>
    </row>
    <row r="90" customFormat="false" ht="17.25" hidden="false" customHeight="true" outlineLevel="0" collapsed="false">
      <c r="A90" s="410" t="n">
        <v>2</v>
      </c>
      <c r="B90" s="114" t="s">
        <v>869</v>
      </c>
      <c r="C90" s="114"/>
      <c r="D90" s="114"/>
      <c r="E90" s="114"/>
      <c r="F90" s="888" t="n">
        <v>3000000</v>
      </c>
      <c r="G90" s="888"/>
      <c r="H90" s="889" t="n">
        <f aca="false">F90+G90</f>
        <v>3000000</v>
      </c>
      <c r="I90" s="888" t="n">
        <v>3000000</v>
      </c>
      <c r="J90" s="888"/>
      <c r="K90" s="889" t="n">
        <f aca="false">I90+J90</f>
        <v>3000000</v>
      </c>
      <c r="L90" s="889" t="n">
        <f aca="false">I90-F90</f>
        <v>0</v>
      </c>
      <c r="M90" s="888" t="n">
        <f aca="false">J90-G90</f>
        <v>0</v>
      </c>
      <c r="N90" s="889" t="n">
        <f aca="false">K90-H90</f>
        <v>0</v>
      </c>
      <c r="O90" s="379"/>
    </row>
    <row r="91" customFormat="false" ht="31.5" hidden="false" customHeight="true" outlineLevel="0" collapsed="false">
      <c r="A91" s="410" t="n">
        <v>3</v>
      </c>
      <c r="B91" s="114" t="s">
        <v>758</v>
      </c>
      <c r="C91" s="114"/>
      <c r="D91" s="114"/>
      <c r="E91" s="114"/>
      <c r="F91" s="888" t="n">
        <v>770789</v>
      </c>
      <c r="G91" s="889" t="n">
        <v>224865</v>
      </c>
      <c r="H91" s="889" t="n">
        <f aca="false">F91+G91</f>
        <v>995654</v>
      </c>
      <c r="I91" s="889" t="n">
        <f aca="false">192791.39+11400</f>
        <v>204191.39</v>
      </c>
      <c r="J91" s="889" t="n">
        <v>179865</v>
      </c>
      <c r="K91" s="889" t="n">
        <f aca="false">I91+J91</f>
        <v>384056.39</v>
      </c>
      <c r="L91" s="889" t="n">
        <f aca="false">I91-F91</f>
        <v>-566597.61</v>
      </c>
      <c r="M91" s="888" t="n">
        <f aca="false">J91-G91</f>
        <v>-45000</v>
      </c>
      <c r="N91" s="889" t="n">
        <f aca="false">K91-H91</f>
        <v>-611597.61</v>
      </c>
      <c r="O91" s="419"/>
    </row>
    <row r="92" customFormat="false" ht="15.75" hidden="false" customHeight="true" outlineLevel="0" collapsed="false">
      <c r="A92" s="410"/>
      <c r="B92" s="420" t="s">
        <v>33</v>
      </c>
      <c r="C92" s="420"/>
      <c r="D92" s="420"/>
      <c r="E92" s="420"/>
      <c r="F92" s="890" t="n">
        <f aca="false">SUM(F89:F91)</f>
        <v>225094488.82</v>
      </c>
      <c r="G92" s="890" t="n">
        <f aca="false">SUM(G89:G91)</f>
        <v>4506265</v>
      </c>
      <c r="H92" s="890" t="n">
        <f aca="false">SUM(H89:H91)</f>
        <v>229600753.82</v>
      </c>
      <c r="I92" s="890" t="n">
        <f aca="false">SUM(I89:I91)</f>
        <v>209211543.25</v>
      </c>
      <c r="J92" s="890" t="n">
        <f aca="false">SUM(J89:J91)</f>
        <v>4229299.68</v>
      </c>
      <c r="K92" s="890" t="n">
        <f aca="false">SUM(K89:K91)</f>
        <v>213440842.93</v>
      </c>
      <c r="L92" s="890" t="n">
        <f aca="false">SUM(L89:L91)</f>
        <v>-15882945.57</v>
      </c>
      <c r="M92" s="890" t="n">
        <f aca="false">SUM(M89:M91)</f>
        <v>-276965.32</v>
      </c>
      <c r="N92" s="890" t="n">
        <f aca="false">SUM(N89:N91)</f>
        <v>-16159910.89</v>
      </c>
      <c r="O92" s="422"/>
    </row>
    <row r="93" customFormat="false" ht="27" hidden="false" customHeight="true" outlineLevel="0" collapsed="false">
      <c r="A93" s="67" t="s">
        <v>41</v>
      </c>
    </row>
    <row r="94" customFormat="false" ht="64.5" hidden="false" customHeight="true" outlineLevel="0" collapsed="false">
      <c r="A94" s="394" t="s">
        <v>16</v>
      </c>
      <c r="B94" s="394" t="s">
        <v>42</v>
      </c>
      <c r="C94" s="394" t="s">
        <v>43</v>
      </c>
      <c r="D94" s="394" t="s">
        <v>118</v>
      </c>
      <c r="E94" s="394" t="s">
        <v>27</v>
      </c>
      <c r="F94" s="394"/>
      <c r="G94" s="394"/>
      <c r="H94" s="394" t="s">
        <v>45</v>
      </c>
      <c r="I94" s="394"/>
      <c r="J94" s="394"/>
      <c r="K94" s="394" t="s">
        <v>29</v>
      </c>
      <c r="L94" s="394"/>
      <c r="M94" s="394"/>
      <c r="N94" s="377"/>
      <c r="O94" s="395"/>
    </row>
    <row r="95" customFormat="false" ht="51.75" hidden="false" customHeight="true" outlineLevel="0" collapsed="false">
      <c r="A95" s="394"/>
      <c r="B95" s="394"/>
      <c r="C95" s="394"/>
      <c r="D95" s="394"/>
      <c r="E95" s="394" t="s">
        <v>30</v>
      </c>
      <c r="F95" s="394" t="s">
        <v>31</v>
      </c>
      <c r="G95" s="394" t="s">
        <v>32</v>
      </c>
      <c r="H95" s="394" t="s">
        <v>30</v>
      </c>
      <c r="I95" s="394" t="s">
        <v>31</v>
      </c>
      <c r="J95" s="394" t="s">
        <v>32</v>
      </c>
      <c r="K95" s="394" t="s">
        <v>30</v>
      </c>
      <c r="L95" s="394" t="s">
        <v>31</v>
      </c>
      <c r="M95" s="394" t="s">
        <v>32</v>
      </c>
      <c r="N95" s="377"/>
      <c r="O95" s="395"/>
    </row>
    <row r="96" customFormat="false" ht="15.75" hidden="false" customHeight="true" outlineLevel="0" collapsed="false">
      <c r="A96" s="388" t="n">
        <v>1</v>
      </c>
      <c r="B96" s="388" t="n">
        <v>2</v>
      </c>
      <c r="C96" s="388" t="n">
        <v>3</v>
      </c>
      <c r="D96" s="388" t="n">
        <v>4</v>
      </c>
      <c r="E96" s="388" t="n">
        <v>5</v>
      </c>
      <c r="F96" s="388" t="n">
        <v>6</v>
      </c>
      <c r="G96" s="388" t="n">
        <v>7</v>
      </c>
      <c r="H96" s="394" t="n">
        <v>8</v>
      </c>
      <c r="I96" s="388" t="n">
        <v>9</v>
      </c>
      <c r="J96" s="394" t="n">
        <v>10</v>
      </c>
      <c r="K96" s="388" t="n">
        <v>11</v>
      </c>
      <c r="L96" s="394" t="n">
        <v>12</v>
      </c>
      <c r="M96" s="394" t="n">
        <v>13</v>
      </c>
      <c r="N96" s="377"/>
      <c r="O96" s="395"/>
    </row>
    <row r="97" s="896" customFormat="true" ht="42.75" hidden="false" customHeight="true" outlineLevel="0" collapsed="false">
      <c r="A97" s="891"/>
      <c r="B97" s="892" t="s">
        <v>823</v>
      </c>
      <c r="C97" s="892"/>
      <c r="D97" s="891"/>
      <c r="E97" s="893"/>
      <c r="F97" s="893"/>
      <c r="G97" s="893"/>
      <c r="H97" s="893"/>
      <c r="I97" s="893"/>
      <c r="J97" s="893"/>
      <c r="K97" s="893"/>
      <c r="L97" s="893"/>
      <c r="M97" s="893"/>
      <c r="N97" s="894"/>
      <c r="O97" s="895"/>
    </row>
    <row r="98" s="899" customFormat="true" ht="15.75" hidden="false" customHeight="false" outlineLevel="0" collapsed="false">
      <c r="A98" s="897" t="n">
        <v>1</v>
      </c>
      <c r="B98" s="898" t="s">
        <v>46</v>
      </c>
      <c r="C98" s="898"/>
      <c r="D98" s="897"/>
      <c r="E98" s="893"/>
      <c r="F98" s="893"/>
      <c r="G98" s="893"/>
      <c r="H98" s="893"/>
      <c r="I98" s="893"/>
      <c r="J98" s="893"/>
      <c r="K98" s="893"/>
      <c r="L98" s="893"/>
      <c r="M98" s="893"/>
    </row>
    <row r="99" s="896" customFormat="true" ht="31.5" hidden="false" customHeight="false" outlineLevel="0" collapsed="false">
      <c r="A99" s="900"/>
      <c r="B99" s="901" t="s">
        <v>870</v>
      </c>
      <c r="C99" s="902" t="s">
        <v>871</v>
      </c>
      <c r="D99" s="903" t="s">
        <v>152</v>
      </c>
      <c r="E99" s="893" t="n">
        <v>560</v>
      </c>
      <c r="F99" s="893"/>
      <c r="G99" s="893" t="n">
        <f aca="false">E99+F99</f>
        <v>560</v>
      </c>
      <c r="H99" s="893" t="n">
        <v>560</v>
      </c>
      <c r="I99" s="893"/>
      <c r="J99" s="893" t="n">
        <f aca="false">H99+I99</f>
        <v>560</v>
      </c>
      <c r="K99" s="893" t="n">
        <f aca="false">H99-E99</f>
        <v>0</v>
      </c>
      <c r="L99" s="893" t="n">
        <f aca="false">I99-F99</f>
        <v>0</v>
      </c>
      <c r="M99" s="893" t="n">
        <f aca="false">K99+L99</f>
        <v>0</v>
      </c>
    </row>
    <row r="100" s="899" customFormat="true" ht="15.75" hidden="false" customHeight="false" outlineLevel="0" collapsed="false">
      <c r="A100" s="904" t="n">
        <v>2</v>
      </c>
      <c r="B100" s="905" t="s">
        <v>53</v>
      </c>
      <c r="C100" s="905"/>
      <c r="D100" s="905"/>
      <c r="E100" s="905"/>
      <c r="F100" s="905"/>
      <c r="G100" s="905"/>
      <c r="H100" s="905"/>
      <c r="I100" s="905"/>
      <c r="J100" s="905"/>
      <c r="K100" s="905"/>
      <c r="L100" s="905"/>
      <c r="M100" s="905"/>
    </row>
    <row r="101" s="896" customFormat="true" ht="31.5" hidden="false" customHeight="false" outlineLevel="0" collapsed="false">
      <c r="A101" s="900"/>
      <c r="B101" s="893" t="s">
        <v>888</v>
      </c>
      <c r="C101" s="844" t="s">
        <v>871</v>
      </c>
      <c r="D101" s="893" t="s">
        <v>155</v>
      </c>
      <c r="E101" s="893" t="n">
        <v>560</v>
      </c>
      <c r="F101" s="893"/>
      <c r="G101" s="893" t="n">
        <f aca="false">E101+F101</f>
        <v>560</v>
      </c>
      <c r="H101" s="893" t="n">
        <v>560</v>
      </c>
      <c r="I101" s="893"/>
      <c r="J101" s="893" t="n">
        <f aca="false">H101+I101</f>
        <v>560</v>
      </c>
      <c r="K101" s="893" t="n">
        <f aca="false">H101-E101</f>
        <v>0</v>
      </c>
      <c r="L101" s="893" t="n">
        <f aca="false">I101-F101</f>
        <v>0</v>
      </c>
      <c r="M101" s="893" t="n">
        <f aca="false">K101+L101</f>
        <v>0</v>
      </c>
    </row>
    <row r="102" s="896" customFormat="true" ht="23.25" hidden="false" customHeight="true" outlineLevel="0" collapsed="false">
      <c r="A102" s="900"/>
      <c r="B102" s="893" t="s">
        <v>889</v>
      </c>
      <c r="C102" s="844" t="s">
        <v>124</v>
      </c>
      <c r="D102" s="893" t="s">
        <v>155</v>
      </c>
      <c r="E102" s="906" t="n">
        <v>630</v>
      </c>
      <c r="F102" s="906"/>
      <c r="G102" s="906" t="n">
        <f aca="false">E102+F102</f>
        <v>630</v>
      </c>
      <c r="H102" s="906" t="n">
        <v>630</v>
      </c>
      <c r="I102" s="906"/>
      <c r="J102" s="906" t="n">
        <f aca="false">H102+I102</f>
        <v>630</v>
      </c>
      <c r="K102" s="893" t="n">
        <f aca="false">H102-E102</f>
        <v>0</v>
      </c>
      <c r="L102" s="893" t="n">
        <f aca="false">I102-F102</f>
        <v>0</v>
      </c>
      <c r="M102" s="893" t="n">
        <f aca="false">K102+L102</f>
        <v>0</v>
      </c>
    </row>
    <row r="103" s="896" customFormat="true" ht="20.25" hidden="false" customHeight="true" outlineLevel="0" collapsed="false">
      <c r="A103" s="900"/>
      <c r="B103" s="893" t="s">
        <v>892</v>
      </c>
      <c r="C103" s="844" t="s">
        <v>893</v>
      </c>
      <c r="D103" s="893" t="s">
        <v>155</v>
      </c>
      <c r="E103" s="893" t="n">
        <f aca="false">(6478.04+912+912+870)/1000</f>
        <v>9.17204</v>
      </c>
      <c r="F103" s="893"/>
      <c r="G103" s="893" t="n">
        <f aca="false">E103+F103</f>
        <v>9.17204</v>
      </c>
      <c r="H103" s="893" t="n">
        <f aca="false">(6478.04+912+912+870)/1000</f>
        <v>9.17204</v>
      </c>
      <c r="I103" s="893"/>
      <c r="J103" s="893" t="n">
        <f aca="false">H103+I103</f>
        <v>9.17204</v>
      </c>
      <c r="K103" s="893" t="n">
        <f aca="false">H103-E103</f>
        <v>0</v>
      </c>
      <c r="L103" s="893" t="n">
        <f aca="false">I103-F103</f>
        <v>0</v>
      </c>
      <c r="M103" s="893" t="n">
        <f aca="false">K103+L103</f>
        <v>0</v>
      </c>
    </row>
    <row r="104" s="899" customFormat="true" ht="15.75" hidden="false" customHeight="false" outlineLevel="0" collapsed="false">
      <c r="A104" s="904" t="n">
        <v>3</v>
      </c>
      <c r="B104" s="905" t="s">
        <v>58</v>
      </c>
      <c r="C104" s="905"/>
      <c r="D104" s="905"/>
      <c r="E104" s="905"/>
      <c r="F104" s="905"/>
      <c r="G104" s="905"/>
      <c r="H104" s="905"/>
      <c r="I104" s="905"/>
      <c r="J104" s="905"/>
      <c r="K104" s="905"/>
      <c r="L104" s="905"/>
      <c r="M104" s="905"/>
    </row>
    <row r="105" s="899" customFormat="true" ht="31.5" hidden="false" customHeight="false" outlineLevel="0" collapsed="false">
      <c r="A105" s="905"/>
      <c r="B105" s="893" t="s">
        <v>928</v>
      </c>
      <c r="C105" s="844"/>
      <c r="D105" s="903"/>
      <c r="E105" s="893"/>
      <c r="F105" s="893"/>
      <c r="G105" s="893"/>
      <c r="H105" s="893"/>
      <c r="I105" s="893"/>
      <c r="J105" s="893"/>
      <c r="K105" s="893" t="n">
        <f aca="false">H105-E105</f>
        <v>0</v>
      </c>
      <c r="L105" s="893" t="n">
        <f aca="false">I105-F105</f>
        <v>0</v>
      </c>
      <c r="M105" s="893" t="n">
        <f aca="false">K105+L105</f>
        <v>0</v>
      </c>
    </row>
    <row r="106" s="899" customFormat="true" ht="19.5" hidden="false" customHeight="true" outlineLevel="0" collapsed="false">
      <c r="A106" s="905"/>
      <c r="B106" s="893" t="s">
        <v>929</v>
      </c>
      <c r="C106" s="844" t="s">
        <v>229</v>
      </c>
      <c r="D106" s="893" t="s">
        <v>155</v>
      </c>
      <c r="E106" s="893" t="n">
        <v>46.1</v>
      </c>
      <c r="F106" s="893"/>
      <c r="G106" s="893" t="n">
        <f aca="false">E106+F106</f>
        <v>46.1</v>
      </c>
      <c r="H106" s="893" t="n">
        <v>46.1</v>
      </c>
      <c r="I106" s="893"/>
      <c r="J106" s="893" t="n">
        <f aca="false">H106+I106</f>
        <v>46.1</v>
      </c>
      <c r="K106" s="893" t="n">
        <f aca="false">H106-E106</f>
        <v>0</v>
      </c>
      <c r="L106" s="893" t="n">
        <f aca="false">I106-F106</f>
        <v>0</v>
      </c>
      <c r="M106" s="893" t="n">
        <f aca="false">K106+L106</f>
        <v>0</v>
      </c>
    </row>
    <row r="107" s="899" customFormat="true" ht="23.25" hidden="false" customHeight="true" outlineLevel="0" collapsed="false">
      <c r="A107" s="905"/>
      <c r="B107" s="893" t="s">
        <v>930</v>
      </c>
      <c r="C107" s="844" t="s">
        <v>236</v>
      </c>
      <c r="D107" s="893" t="s">
        <v>155</v>
      </c>
      <c r="E107" s="907" t="n">
        <v>0.522</v>
      </c>
      <c r="F107" s="893"/>
      <c r="G107" s="907" t="n">
        <f aca="false">E107+F107</f>
        <v>0.522</v>
      </c>
      <c r="H107" s="907" t="n">
        <v>0.522</v>
      </c>
      <c r="I107" s="907"/>
      <c r="J107" s="907" t="n">
        <f aca="false">H107+I107</f>
        <v>0.522</v>
      </c>
      <c r="K107" s="893" t="n">
        <f aca="false">H107-E107</f>
        <v>0</v>
      </c>
      <c r="L107" s="893" t="n">
        <f aca="false">I107-F107</f>
        <v>0</v>
      </c>
      <c r="M107" s="893" t="n">
        <f aca="false">K107+L107</f>
        <v>0</v>
      </c>
    </row>
    <row r="108" s="896" customFormat="true" ht="23.25" hidden="false" customHeight="true" outlineLevel="0" collapsed="false">
      <c r="A108" s="900"/>
      <c r="B108" s="893" t="s">
        <v>932</v>
      </c>
      <c r="C108" s="844" t="s">
        <v>48</v>
      </c>
      <c r="D108" s="893" t="s">
        <v>155</v>
      </c>
      <c r="E108" s="893" t="n">
        <v>213.4</v>
      </c>
      <c r="F108" s="893"/>
      <c r="G108" s="893" t="n">
        <f aca="false">E108+F108</f>
        <v>213.4</v>
      </c>
      <c r="H108" s="893" t="n">
        <v>213.4</v>
      </c>
      <c r="I108" s="893"/>
      <c r="J108" s="893" t="n">
        <f aca="false">H108+I108</f>
        <v>213.4</v>
      </c>
      <c r="K108" s="893" t="n">
        <f aca="false">H108-E108</f>
        <v>0</v>
      </c>
      <c r="L108" s="893" t="n">
        <f aca="false">I108-F108</f>
        <v>0</v>
      </c>
      <c r="M108" s="893" t="n">
        <f aca="false">K108+L108</f>
        <v>0</v>
      </c>
    </row>
    <row r="109" s="899" customFormat="true" ht="13.5" hidden="false" customHeight="true" outlineLevel="0" collapsed="false">
      <c r="A109" s="897" t="n">
        <v>4</v>
      </c>
      <c r="B109" s="897" t="s">
        <v>63</v>
      </c>
      <c r="C109" s="897"/>
      <c r="D109" s="897"/>
      <c r="E109" s="893"/>
      <c r="F109" s="893"/>
      <c r="G109" s="893"/>
      <c r="H109" s="893"/>
      <c r="I109" s="893"/>
      <c r="J109" s="893"/>
      <c r="K109" s="893"/>
      <c r="L109" s="893"/>
      <c r="M109" s="893"/>
    </row>
    <row r="110" s="896" customFormat="true" ht="40.5" hidden="false" customHeight="true" outlineLevel="0" collapsed="false">
      <c r="A110" s="908"/>
      <c r="B110" s="836" t="s">
        <v>963</v>
      </c>
      <c r="C110" s="837" t="s">
        <v>65</v>
      </c>
      <c r="D110" s="836" t="s">
        <v>155</v>
      </c>
      <c r="E110" s="893" t="n">
        <v>100</v>
      </c>
      <c r="F110" s="893"/>
      <c r="G110" s="893" t="n">
        <f aca="false">E110+F110</f>
        <v>100</v>
      </c>
      <c r="H110" s="893" t="n">
        <v>100</v>
      </c>
      <c r="I110" s="893"/>
      <c r="J110" s="893" t="n">
        <f aca="false">H110+I110</f>
        <v>100</v>
      </c>
      <c r="K110" s="893" t="n">
        <f aca="false">H110-E110</f>
        <v>0</v>
      </c>
      <c r="L110" s="893" t="n">
        <f aca="false">I110-F110</f>
        <v>0</v>
      </c>
      <c r="M110" s="893" t="n">
        <f aca="false">K110+L110</f>
        <v>0</v>
      </c>
    </row>
    <row r="111" s="896" customFormat="true" ht="42.75" hidden="false" customHeight="true" outlineLevel="0" collapsed="false">
      <c r="A111" s="891"/>
      <c r="B111" s="892" t="s">
        <v>1028</v>
      </c>
      <c r="C111" s="892"/>
      <c r="D111" s="891"/>
      <c r="E111" s="893"/>
      <c r="F111" s="893"/>
      <c r="G111" s="893"/>
      <c r="H111" s="893"/>
      <c r="I111" s="893"/>
      <c r="J111" s="893"/>
      <c r="K111" s="893"/>
      <c r="L111" s="893"/>
      <c r="M111" s="893"/>
      <c r="N111" s="894"/>
      <c r="O111" s="895"/>
    </row>
    <row r="112" s="899" customFormat="true" ht="15.75" hidden="false" customHeight="false" outlineLevel="0" collapsed="false">
      <c r="A112" s="897" t="n">
        <v>1</v>
      </c>
      <c r="B112" s="898" t="s">
        <v>46</v>
      </c>
      <c r="C112" s="898"/>
      <c r="D112" s="897"/>
      <c r="E112" s="893"/>
      <c r="F112" s="893"/>
      <c r="G112" s="893"/>
      <c r="H112" s="893"/>
      <c r="I112" s="893"/>
      <c r="J112" s="893"/>
      <c r="K112" s="893"/>
      <c r="L112" s="893"/>
      <c r="M112" s="893"/>
    </row>
    <row r="113" s="896" customFormat="true" ht="33" hidden="false" customHeight="true" outlineLevel="0" collapsed="false">
      <c r="A113" s="900"/>
      <c r="B113" s="836" t="s">
        <v>873</v>
      </c>
      <c r="C113" s="837" t="s">
        <v>120</v>
      </c>
      <c r="D113" s="893" t="s">
        <v>983</v>
      </c>
      <c r="E113" s="873" t="n">
        <v>3663303</v>
      </c>
      <c r="F113" s="909"/>
      <c r="G113" s="873" t="n">
        <f aca="false">E113+F113</f>
        <v>3663303</v>
      </c>
      <c r="H113" s="873" t="n">
        <f aca="false">F61+F62+F63</f>
        <v>6193614.87</v>
      </c>
      <c r="I113" s="873"/>
      <c r="J113" s="873" t="n">
        <f aca="false">H113</f>
        <v>6193614.87</v>
      </c>
      <c r="K113" s="873" t="n">
        <f aca="false">H113-E113</f>
        <v>2530311.87</v>
      </c>
      <c r="L113" s="873" t="n">
        <f aca="false">I113-F113</f>
        <v>0</v>
      </c>
      <c r="M113" s="873" t="n">
        <f aca="false">K113+L113</f>
        <v>2530311.87</v>
      </c>
    </row>
    <row r="114" s="896" customFormat="true" ht="18.75" hidden="false" customHeight="true" outlineLevel="0" collapsed="false">
      <c r="A114" s="910" t="s">
        <v>1002</v>
      </c>
      <c r="B114" s="910"/>
      <c r="C114" s="910"/>
      <c r="D114" s="910"/>
      <c r="E114" s="910"/>
      <c r="F114" s="910"/>
      <c r="G114" s="910"/>
      <c r="H114" s="910"/>
      <c r="I114" s="910"/>
      <c r="J114" s="910"/>
      <c r="K114" s="910"/>
      <c r="L114" s="910"/>
      <c r="M114" s="900"/>
    </row>
    <row r="115" s="899" customFormat="true" ht="15.75" hidden="false" customHeight="false" outlineLevel="0" collapsed="false">
      <c r="A115" s="904" t="n">
        <v>2</v>
      </c>
      <c r="B115" s="905" t="s">
        <v>53</v>
      </c>
      <c r="C115" s="905"/>
      <c r="D115" s="905"/>
      <c r="E115" s="905"/>
      <c r="F115" s="905"/>
      <c r="G115" s="905"/>
      <c r="H115" s="905"/>
      <c r="I115" s="905"/>
      <c r="J115" s="905"/>
      <c r="K115" s="905"/>
      <c r="L115" s="905"/>
      <c r="M115" s="905"/>
    </row>
    <row r="116" s="896" customFormat="true" ht="31.5" hidden="false" customHeight="false" outlineLevel="0" collapsed="false">
      <c r="A116" s="900"/>
      <c r="B116" s="836" t="s">
        <v>1029</v>
      </c>
      <c r="C116" s="837" t="s">
        <v>154</v>
      </c>
      <c r="D116" s="836" t="s">
        <v>155</v>
      </c>
      <c r="E116" s="911" t="n">
        <f aca="false">3.092+0.155+0.335</f>
        <v>3.582</v>
      </c>
      <c r="F116" s="909"/>
      <c r="G116" s="909" t="n">
        <f aca="false">E116+F116</f>
        <v>3.582</v>
      </c>
      <c r="H116" s="911" t="n">
        <f aca="false">2480+0.155+0.335</f>
        <v>2480.49</v>
      </c>
      <c r="I116" s="909"/>
      <c r="J116" s="909" t="n">
        <f aca="false">H116+I116</f>
        <v>2480.49</v>
      </c>
      <c r="K116" s="873" t="n">
        <f aca="false">H116-E116</f>
        <v>2476.908</v>
      </c>
      <c r="L116" s="873" t="n">
        <f aca="false">I116-F116</f>
        <v>0</v>
      </c>
      <c r="M116" s="873" t="n">
        <f aca="false">K116+L116</f>
        <v>2476.908</v>
      </c>
    </row>
    <row r="117" s="896" customFormat="true" ht="21" hidden="false" customHeight="true" outlineLevel="0" collapsed="false">
      <c r="A117" s="900"/>
      <c r="B117" s="836" t="s">
        <v>1030</v>
      </c>
      <c r="C117" s="837" t="s">
        <v>154</v>
      </c>
      <c r="D117" s="836" t="s">
        <v>155</v>
      </c>
      <c r="E117" s="909" t="n">
        <v>1.8</v>
      </c>
      <c r="F117" s="909"/>
      <c r="G117" s="909" t="n">
        <f aca="false">E117+F117</f>
        <v>1.8</v>
      </c>
      <c r="H117" s="909" t="n">
        <v>1.8</v>
      </c>
      <c r="I117" s="909"/>
      <c r="J117" s="909" t="n">
        <f aca="false">H117+I117</f>
        <v>1.8</v>
      </c>
      <c r="K117" s="873" t="n">
        <f aca="false">H117-E117</f>
        <v>0</v>
      </c>
      <c r="L117" s="873" t="n">
        <f aca="false">I117-F117</f>
        <v>0</v>
      </c>
      <c r="M117" s="873" t="n">
        <f aca="false">K117+L117</f>
        <v>0</v>
      </c>
    </row>
    <row r="118" s="896" customFormat="true" ht="23.25" hidden="false" customHeight="true" outlineLevel="0" collapsed="false">
      <c r="A118" s="900"/>
      <c r="B118" s="836" t="s">
        <v>1031</v>
      </c>
      <c r="C118" s="837" t="s">
        <v>124</v>
      </c>
      <c r="D118" s="838" t="s">
        <v>152</v>
      </c>
      <c r="E118" s="873" t="n">
        <v>44</v>
      </c>
      <c r="F118" s="909"/>
      <c r="G118" s="873" t="n">
        <f aca="false">E118+F118</f>
        <v>44</v>
      </c>
      <c r="H118" s="873" t="n">
        <v>44</v>
      </c>
      <c r="I118" s="909"/>
      <c r="J118" s="873" t="n">
        <f aca="false">H118+I118</f>
        <v>44</v>
      </c>
      <c r="K118" s="873" t="n">
        <f aca="false">H118-E118</f>
        <v>0</v>
      </c>
      <c r="L118" s="873" t="n">
        <f aca="false">I118-F118</f>
        <v>0</v>
      </c>
      <c r="M118" s="873" t="n">
        <f aca="false">K118+L118</f>
        <v>0</v>
      </c>
    </row>
    <row r="119" s="896" customFormat="true" ht="15.75" hidden="false" customHeight="false" outlineLevel="0" collapsed="false">
      <c r="A119" s="900"/>
      <c r="B119" s="836" t="s">
        <v>1032</v>
      </c>
      <c r="C119" s="837" t="s">
        <v>1033</v>
      </c>
      <c r="D119" s="838" t="s">
        <v>1034</v>
      </c>
      <c r="E119" s="873" t="n">
        <f aca="false">823.15+754.7</f>
        <v>1577.85</v>
      </c>
      <c r="F119" s="909"/>
      <c r="G119" s="909" t="n">
        <f aca="false">E119+F119</f>
        <v>1577.85</v>
      </c>
      <c r="H119" s="873" t="n">
        <f aca="false">823.15+754.7</f>
        <v>1577.85</v>
      </c>
      <c r="I119" s="909"/>
      <c r="J119" s="909" t="n">
        <f aca="false">H119+I119</f>
        <v>1577.85</v>
      </c>
      <c r="K119" s="873" t="n">
        <f aca="false">H119-E119</f>
        <v>0</v>
      </c>
      <c r="L119" s="873" t="n">
        <f aca="false">I119-F119</f>
        <v>0</v>
      </c>
      <c r="M119" s="873" t="n">
        <f aca="false">K119+L119</f>
        <v>0</v>
      </c>
    </row>
    <row r="120" s="896" customFormat="true" ht="20.25" hidden="false" customHeight="true" outlineLevel="0" collapsed="false">
      <c r="A120" s="900"/>
      <c r="B120" s="836" t="s">
        <v>1035</v>
      </c>
      <c r="C120" s="837" t="s">
        <v>1033</v>
      </c>
      <c r="D120" s="836" t="s">
        <v>155</v>
      </c>
      <c r="E120" s="911" t="n">
        <f aca="false">150.7+112.5</f>
        <v>263.2</v>
      </c>
      <c r="F120" s="909"/>
      <c r="G120" s="909" t="n">
        <f aca="false">E120+F120</f>
        <v>263.2</v>
      </c>
      <c r="H120" s="911" t="n">
        <f aca="false">150.7+112.5</f>
        <v>263.2</v>
      </c>
      <c r="I120" s="909"/>
      <c r="J120" s="909" t="n">
        <f aca="false">H120+I120</f>
        <v>263.2</v>
      </c>
      <c r="K120" s="873" t="n">
        <f aca="false">H120-E120</f>
        <v>0</v>
      </c>
      <c r="L120" s="873" t="n">
        <f aca="false">I120-F120</f>
        <v>0</v>
      </c>
      <c r="M120" s="873" t="n">
        <f aca="false">K120+L120</f>
        <v>0</v>
      </c>
    </row>
    <row r="121" s="896" customFormat="true" ht="21" hidden="false" customHeight="true" outlineLevel="0" collapsed="false">
      <c r="A121" s="910" t="s">
        <v>1002</v>
      </c>
      <c r="B121" s="910"/>
      <c r="C121" s="910"/>
      <c r="D121" s="910"/>
      <c r="E121" s="910"/>
      <c r="F121" s="910"/>
      <c r="G121" s="910"/>
      <c r="H121" s="910"/>
      <c r="I121" s="910"/>
      <c r="J121" s="910"/>
      <c r="K121" s="910"/>
      <c r="L121" s="910"/>
      <c r="M121" s="910"/>
    </row>
    <row r="122" s="899" customFormat="true" ht="15.75" hidden="false" customHeight="false" outlineLevel="0" collapsed="false">
      <c r="A122" s="904" t="n">
        <v>3</v>
      </c>
      <c r="B122" s="905" t="s">
        <v>58</v>
      </c>
      <c r="C122" s="905"/>
      <c r="D122" s="905"/>
      <c r="E122" s="905"/>
      <c r="F122" s="905"/>
      <c r="G122" s="905"/>
      <c r="H122" s="905"/>
      <c r="I122" s="905"/>
      <c r="J122" s="905"/>
      <c r="K122" s="905"/>
      <c r="L122" s="905"/>
      <c r="M122" s="905"/>
    </row>
    <row r="123" s="899" customFormat="true" ht="15.75" hidden="false" customHeight="false" outlineLevel="0" collapsed="false">
      <c r="A123" s="905"/>
      <c r="B123" s="836" t="s">
        <v>934</v>
      </c>
      <c r="C123" s="837" t="s">
        <v>307</v>
      </c>
      <c r="D123" s="836" t="s">
        <v>155</v>
      </c>
      <c r="E123" s="912" t="n">
        <v>0.53</v>
      </c>
      <c r="F123" s="913"/>
      <c r="G123" s="912" t="n">
        <f aca="false">E123</f>
        <v>0.53</v>
      </c>
      <c r="H123" s="912" t="n">
        <v>0.53</v>
      </c>
      <c r="I123" s="913"/>
      <c r="J123" s="912" t="n">
        <f aca="false">H123</f>
        <v>0.53</v>
      </c>
      <c r="K123" s="909" t="n">
        <f aca="false">H123-E123</f>
        <v>0</v>
      </c>
      <c r="L123" s="909" t="n">
        <f aca="false">I123-F123</f>
        <v>0</v>
      </c>
      <c r="M123" s="909" t="n">
        <f aca="false">K123+L123</f>
        <v>0</v>
      </c>
    </row>
    <row r="124" s="899" customFormat="true" ht="15.75" hidden="false" customHeight="false" outlineLevel="0" collapsed="false">
      <c r="A124" s="905"/>
      <c r="B124" s="836" t="s">
        <v>1036</v>
      </c>
      <c r="C124" s="837" t="s">
        <v>307</v>
      </c>
      <c r="D124" s="836" t="s">
        <v>155</v>
      </c>
      <c r="E124" s="914" t="n">
        <v>0.556</v>
      </c>
      <c r="F124" s="913"/>
      <c r="G124" s="914" t="n">
        <f aca="false">E124+F124</f>
        <v>0.556</v>
      </c>
      <c r="H124" s="914" t="n">
        <v>0.556</v>
      </c>
      <c r="I124" s="913"/>
      <c r="J124" s="914" t="n">
        <f aca="false">H124+I124</f>
        <v>0.556</v>
      </c>
      <c r="K124" s="909" t="n">
        <f aca="false">H124-E124</f>
        <v>0</v>
      </c>
      <c r="L124" s="909" t="n">
        <f aca="false">I124-F124</f>
        <v>0</v>
      </c>
      <c r="M124" s="909" t="n">
        <f aca="false">K124+L124</f>
        <v>0</v>
      </c>
    </row>
    <row r="125" s="899" customFormat="true" ht="15.75" hidden="false" customHeight="false" outlineLevel="0" collapsed="false">
      <c r="A125" s="905"/>
      <c r="B125" s="836" t="s">
        <v>1037</v>
      </c>
      <c r="C125" s="837" t="s">
        <v>307</v>
      </c>
      <c r="D125" s="836" t="s">
        <v>155</v>
      </c>
      <c r="E125" s="912" t="n">
        <v>1.473</v>
      </c>
      <c r="F125" s="915"/>
      <c r="G125" s="912" t="n">
        <f aca="false">E125+F125</f>
        <v>1.473</v>
      </c>
      <c r="H125" s="912" t="n">
        <v>1.473</v>
      </c>
      <c r="I125" s="915"/>
      <c r="J125" s="912" t="n">
        <f aca="false">H125+I125</f>
        <v>1.473</v>
      </c>
      <c r="K125" s="909" t="n">
        <f aca="false">H125-E125</f>
        <v>0</v>
      </c>
      <c r="L125" s="909" t="n">
        <f aca="false">I125-F125</f>
        <v>0</v>
      </c>
      <c r="M125" s="909" t="n">
        <f aca="false">K125+L125</f>
        <v>0</v>
      </c>
    </row>
    <row r="126" s="896" customFormat="true" ht="23.25" hidden="false" customHeight="true" outlineLevel="0" collapsed="false">
      <c r="A126" s="900"/>
      <c r="B126" s="836" t="s">
        <v>1038</v>
      </c>
      <c r="C126" s="837" t="s">
        <v>307</v>
      </c>
      <c r="D126" s="836" t="s">
        <v>155</v>
      </c>
      <c r="E126" s="912" t="n">
        <v>0.126</v>
      </c>
      <c r="F126" s="915"/>
      <c r="G126" s="912" t="n">
        <f aca="false">E126+F126</f>
        <v>0.126</v>
      </c>
      <c r="H126" s="912" t="n">
        <v>0.126</v>
      </c>
      <c r="I126" s="915"/>
      <c r="J126" s="912" t="n">
        <f aca="false">H126+I126</f>
        <v>0.126</v>
      </c>
      <c r="K126" s="909" t="n">
        <f aca="false">H126-E126</f>
        <v>0</v>
      </c>
      <c r="L126" s="909" t="n">
        <f aca="false">I126-F126</f>
        <v>0</v>
      </c>
      <c r="M126" s="909" t="n">
        <f aca="false">K126+L126</f>
        <v>0</v>
      </c>
    </row>
    <row r="127" s="899" customFormat="true" ht="13.5" hidden="false" customHeight="true" outlineLevel="0" collapsed="false">
      <c r="A127" s="897" t="n">
        <v>4</v>
      </c>
      <c r="B127" s="897" t="s">
        <v>63</v>
      </c>
      <c r="C127" s="897"/>
      <c r="D127" s="897"/>
      <c r="E127" s="909"/>
      <c r="F127" s="909"/>
      <c r="G127" s="909"/>
      <c r="H127" s="909"/>
      <c r="I127" s="909"/>
      <c r="J127" s="909"/>
      <c r="K127" s="909"/>
      <c r="L127" s="909"/>
      <c r="M127" s="909"/>
    </row>
    <row r="128" s="896" customFormat="true" ht="51" hidden="false" customHeight="true" outlineLevel="0" collapsed="false">
      <c r="A128" s="908"/>
      <c r="B128" s="836" t="s">
        <v>964</v>
      </c>
      <c r="C128" s="837" t="s">
        <v>65</v>
      </c>
      <c r="D128" s="836" t="s">
        <v>531</v>
      </c>
      <c r="E128" s="916" t="n">
        <v>100</v>
      </c>
      <c r="F128" s="909"/>
      <c r="G128" s="873" t="n">
        <f aca="false">E128+F128</f>
        <v>100</v>
      </c>
      <c r="H128" s="909" t="n">
        <f aca="false">H113*100/E113</f>
        <v>169.071869566891</v>
      </c>
      <c r="I128" s="909"/>
      <c r="J128" s="909" t="n">
        <f aca="false">H128</f>
        <v>169.071869566891</v>
      </c>
      <c r="K128" s="909" t="n">
        <f aca="false">H128-E128</f>
        <v>69.0718695668909</v>
      </c>
      <c r="L128" s="909" t="n">
        <f aca="false">I128-F128</f>
        <v>0</v>
      </c>
      <c r="M128" s="909" t="n">
        <f aca="false">K128+L128</f>
        <v>69.0718695668909</v>
      </c>
    </row>
    <row r="129" s="896" customFormat="true" ht="15.75" hidden="false" customHeight="false" outlineLevel="0" collapsed="false">
      <c r="A129" s="910" t="s">
        <v>1002</v>
      </c>
      <c r="B129" s="910"/>
      <c r="C129" s="910"/>
      <c r="D129" s="910"/>
      <c r="E129" s="910"/>
      <c r="F129" s="910"/>
      <c r="G129" s="910"/>
      <c r="H129" s="910"/>
      <c r="I129" s="910"/>
      <c r="J129" s="910"/>
      <c r="K129" s="910"/>
      <c r="L129" s="910"/>
      <c r="M129" s="910"/>
    </row>
    <row r="130" s="896" customFormat="true" ht="32.25" hidden="false" customHeight="true" outlineLevel="0" collapsed="false">
      <c r="A130" s="891"/>
      <c r="B130" s="892" t="s">
        <v>1039</v>
      </c>
      <c r="C130" s="892"/>
      <c r="D130" s="891"/>
      <c r="E130" s="893"/>
      <c r="F130" s="893"/>
      <c r="G130" s="893"/>
      <c r="H130" s="893"/>
      <c r="I130" s="893"/>
      <c r="J130" s="893"/>
      <c r="K130" s="893"/>
      <c r="L130" s="893"/>
      <c r="M130" s="893"/>
      <c r="N130" s="894"/>
      <c r="O130" s="895"/>
    </row>
    <row r="131" s="899" customFormat="true" ht="15.75" hidden="false" customHeight="false" outlineLevel="0" collapsed="false">
      <c r="A131" s="897" t="n">
        <v>1</v>
      </c>
      <c r="B131" s="898" t="s">
        <v>46</v>
      </c>
      <c r="C131" s="898"/>
      <c r="D131" s="897"/>
      <c r="E131" s="893"/>
      <c r="F131" s="893"/>
      <c r="G131" s="893"/>
      <c r="H131" s="893"/>
      <c r="I131" s="893"/>
      <c r="J131" s="893"/>
      <c r="K131" s="893"/>
      <c r="L131" s="893"/>
      <c r="M131" s="893"/>
    </row>
    <row r="132" s="896" customFormat="true" ht="36.75" hidden="false" customHeight="true" outlineLevel="0" collapsed="false">
      <c r="A132" s="900"/>
      <c r="B132" s="836" t="s">
        <v>1040</v>
      </c>
      <c r="C132" s="837" t="s">
        <v>120</v>
      </c>
      <c r="D132" s="893" t="s">
        <v>983</v>
      </c>
      <c r="E132" s="917"/>
      <c r="F132" s="917" t="n">
        <v>7060903</v>
      </c>
      <c r="G132" s="906" t="n">
        <f aca="false">E132+F132</f>
        <v>7060903</v>
      </c>
      <c r="H132" s="893"/>
      <c r="I132" s="906" t="n">
        <f aca="false">G77+G78+G79+G80</f>
        <v>179865</v>
      </c>
      <c r="J132" s="906" t="n">
        <f aca="false">I132</f>
        <v>179865</v>
      </c>
      <c r="K132" s="906" t="n">
        <f aca="false">H132-E132</f>
        <v>0</v>
      </c>
      <c r="L132" s="906" t="n">
        <f aca="false">I132-F132</f>
        <v>-6881038</v>
      </c>
      <c r="M132" s="906" t="n">
        <f aca="false">K132+L132</f>
        <v>-6881038</v>
      </c>
    </row>
    <row r="133" s="896" customFormat="true" ht="30.75" hidden="false" customHeight="true" outlineLevel="0" collapsed="false">
      <c r="A133" s="918" t="s">
        <v>1041</v>
      </c>
      <c r="B133" s="918"/>
      <c r="C133" s="918"/>
      <c r="D133" s="918"/>
      <c r="E133" s="918"/>
      <c r="F133" s="918"/>
      <c r="G133" s="918"/>
      <c r="H133" s="918"/>
      <c r="I133" s="918"/>
      <c r="J133" s="918"/>
      <c r="K133" s="918"/>
      <c r="L133" s="918"/>
      <c r="M133" s="900"/>
    </row>
    <row r="134" s="899" customFormat="true" ht="15.75" hidden="false" customHeight="false" outlineLevel="0" collapsed="false">
      <c r="A134" s="904" t="n">
        <v>2</v>
      </c>
      <c r="B134" s="905" t="s">
        <v>53</v>
      </c>
      <c r="C134" s="905"/>
      <c r="D134" s="905"/>
      <c r="E134" s="905"/>
      <c r="F134" s="905"/>
      <c r="G134" s="905"/>
      <c r="H134" s="905"/>
      <c r="I134" s="905"/>
      <c r="J134" s="905"/>
      <c r="K134" s="905"/>
      <c r="L134" s="905"/>
      <c r="M134" s="905"/>
    </row>
    <row r="135" s="896" customFormat="true" ht="15.75" hidden="false" customHeight="false" outlineLevel="0" collapsed="false">
      <c r="A135" s="900"/>
      <c r="B135" s="836" t="s">
        <v>1042</v>
      </c>
      <c r="C135" s="837" t="s">
        <v>124</v>
      </c>
      <c r="D135" s="836" t="s">
        <v>155</v>
      </c>
      <c r="E135" s="917"/>
      <c r="F135" s="917" t="n">
        <v>4</v>
      </c>
      <c r="G135" s="906" t="n">
        <f aca="false">E135+F135</f>
        <v>4</v>
      </c>
      <c r="H135" s="906"/>
      <c r="I135" s="917" t="n">
        <v>4</v>
      </c>
      <c r="J135" s="906" t="n">
        <f aca="false">H135+I135</f>
        <v>4</v>
      </c>
      <c r="K135" s="906" t="n">
        <f aca="false">H135-E135</f>
        <v>0</v>
      </c>
      <c r="L135" s="906" t="n">
        <f aca="false">I135-F135</f>
        <v>0</v>
      </c>
      <c r="M135" s="906" t="n">
        <f aca="false">K135+L135</f>
        <v>0</v>
      </c>
    </row>
    <row r="136" s="896" customFormat="true" ht="15.75" hidden="false" customHeight="false" outlineLevel="0" collapsed="false">
      <c r="A136" s="900"/>
      <c r="B136" s="836" t="s">
        <v>910</v>
      </c>
      <c r="C136" s="837" t="s">
        <v>124</v>
      </c>
      <c r="D136" s="836" t="s">
        <v>155</v>
      </c>
      <c r="E136" s="917"/>
      <c r="F136" s="917" t="n">
        <v>4</v>
      </c>
      <c r="G136" s="906" t="n">
        <f aca="false">E136+F136</f>
        <v>4</v>
      </c>
      <c r="H136" s="906"/>
      <c r="I136" s="917" t="n">
        <v>4</v>
      </c>
      <c r="J136" s="906" t="n">
        <f aca="false">H136+I136</f>
        <v>4</v>
      </c>
      <c r="K136" s="906" t="n">
        <f aca="false">H136-E136</f>
        <v>0</v>
      </c>
      <c r="L136" s="906" t="n">
        <f aca="false">I136-F136</f>
        <v>0</v>
      </c>
      <c r="M136" s="906" t="n">
        <f aca="false">K136+L136</f>
        <v>0</v>
      </c>
    </row>
    <row r="137" s="899" customFormat="true" ht="15.75" hidden="false" customHeight="false" outlineLevel="0" collapsed="false">
      <c r="A137" s="904" t="n">
        <v>3</v>
      </c>
      <c r="B137" s="905" t="s">
        <v>58</v>
      </c>
      <c r="C137" s="905"/>
      <c r="D137" s="905"/>
      <c r="E137" s="905"/>
      <c r="F137" s="905"/>
      <c r="G137" s="905"/>
      <c r="H137" s="905"/>
      <c r="I137" s="905"/>
      <c r="J137" s="905"/>
      <c r="K137" s="905"/>
      <c r="L137" s="905"/>
      <c r="M137" s="905"/>
    </row>
    <row r="138" s="899" customFormat="true" ht="15.75" hidden="false" customHeight="false" outlineLevel="0" collapsed="false">
      <c r="A138" s="905"/>
      <c r="B138" s="836" t="s">
        <v>1043</v>
      </c>
      <c r="C138" s="837" t="s">
        <v>307</v>
      </c>
      <c r="D138" s="836" t="s">
        <v>155</v>
      </c>
      <c r="E138" s="919"/>
      <c r="F138" s="919" t="n">
        <v>56.3</v>
      </c>
      <c r="G138" s="893" t="n">
        <f aca="false">E138+F138</f>
        <v>56.3</v>
      </c>
      <c r="H138" s="893"/>
      <c r="I138" s="893" t="n">
        <f aca="false">(26314+26314+150412+21999)/I135/1000</f>
        <v>56.25975</v>
      </c>
      <c r="J138" s="893" t="n">
        <f aca="false">I138</f>
        <v>56.25975</v>
      </c>
      <c r="K138" s="893" t="n">
        <f aca="false">H138-E138</f>
        <v>0</v>
      </c>
      <c r="L138" s="893" t="n">
        <f aca="false">I138-F138</f>
        <v>-0.0402500000000003</v>
      </c>
      <c r="M138" s="893" t="n">
        <f aca="false">K138+L138</f>
        <v>-0.0402500000000003</v>
      </c>
    </row>
    <row r="139" s="899" customFormat="true" ht="21.75" hidden="false" customHeight="true" outlineLevel="0" collapsed="false">
      <c r="A139" s="920"/>
      <c r="B139" s="921" t="s">
        <v>1044</v>
      </c>
      <c r="C139" s="922" t="s">
        <v>120</v>
      </c>
      <c r="D139" s="921" t="s">
        <v>155</v>
      </c>
      <c r="E139" s="923"/>
      <c r="F139" s="923" t="n">
        <v>1765169</v>
      </c>
      <c r="G139" s="924" t="n">
        <f aca="false">E139+F139</f>
        <v>1765169</v>
      </c>
      <c r="H139" s="925"/>
      <c r="I139" s="924" t="n">
        <f aca="false">(I132-(4*I138*1000))/I136</f>
        <v>-11293.5</v>
      </c>
      <c r="J139" s="924" t="n">
        <f aca="false">I139</f>
        <v>-11293.5</v>
      </c>
      <c r="K139" s="925" t="n">
        <f aca="false">H139-E139</f>
        <v>0</v>
      </c>
      <c r="L139" s="924" t="n">
        <f aca="false">I139-F139</f>
        <v>-1776462.5</v>
      </c>
      <c r="M139" s="924" t="n">
        <f aca="false">K139+L139</f>
        <v>-1776462.5</v>
      </c>
    </row>
    <row r="140" s="896" customFormat="true" ht="20.25" hidden="false" customHeight="true" outlineLevel="0" collapsed="false">
      <c r="A140" s="926" t="s">
        <v>1041</v>
      </c>
      <c r="B140" s="926"/>
      <c r="C140" s="926"/>
      <c r="D140" s="926"/>
      <c r="E140" s="926"/>
      <c r="F140" s="926"/>
      <c r="G140" s="926"/>
      <c r="H140" s="926"/>
      <c r="I140" s="926"/>
      <c r="J140" s="926"/>
      <c r="K140" s="926"/>
      <c r="L140" s="926"/>
      <c r="M140" s="926"/>
    </row>
    <row r="141" s="899" customFormat="true" ht="13.5" hidden="false" customHeight="true" outlineLevel="0" collapsed="false">
      <c r="A141" s="897" t="n">
        <v>4</v>
      </c>
      <c r="B141" s="897" t="s">
        <v>63</v>
      </c>
      <c r="C141" s="897"/>
      <c r="D141" s="897"/>
      <c r="E141" s="901"/>
      <c r="F141" s="901"/>
      <c r="G141" s="901"/>
      <c r="H141" s="901"/>
      <c r="I141" s="901"/>
      <c r="J141" s="901"/>
      <c r="K141" s="901"/>
      <c r="L141" s="901"/>
      <c r="M141" s="901"/>
    </row>
    <row r="142" s="896" customFormat="true" ht="56.25" hidden="false" customHeight="true" outlineLevel="0" collapsed="false">
      <c r="A142" s="908"/>
      <c r="B142" s="836" t="s">
        <v>1045</v>
      </c>
      <c r="C142" s="837" t="s">
        <v>65</v>
      </c>
      <c r="D142" s="836" t="s">
        <v>531</v>
      </c>
      <c r="E142" s="844"/>
      <c r="F142" s="844" t="n">
        <v>100</v>
      </c>
      <c r="G142" s="893" t="n">
        <f aca="false">E142+F142</f>
        <v>100</v>
      </c>
      <c r="H142" s="893"/>
      <c r="I142" s="893" t="n">
        <f aca="false">I132*100/F132</f>
        <v>2.5473370757253</v>
      </c>
      <c r="J142" s="893" t="n">
        <f aca="false">I142</f>
        <v>2.5473370757253</v>
      </c>
      <c r="K142" s="893" t="n">
        <f aca="false">H142-E142</f>
        <v>0</v>
      </c>
      <c r="L142" s="893" t="n">
        <f aca="false">I142-F142</f>
        <v>-97.4526629242747</v>
      </c>
      <c r="M142" s="893" t="n">
        <f aca="false">K142+L142</f>
        <v>-97.4526629242747</v>
      </c>
    </row>
    <row r="143" s="896" customFormat="true" ht="22.5" hidden="false" customHeight="true" outlineLevel="0" collapsed="false">
      <c r="A143" s="926" t="s">
        <v>1041</v>
      </c>
      <c r="B143" s="926"/>
      <c r="C143" s="926"/>
      <c r="D143" s="926"/>
      <c r="E143" s="926"/>
      <c r="F143" s="926"/>
      <c r="G143" s="926"/>
      <c r="H143" s="926"/>
      <c r="I143" s="926"/>
      <c r="J143" s="926"/>
      <c r="K143" s="926"/>
      <c r="L143" s="926"/>
      <c r="M143" s="926"/>
    </row>
    <row r="144" s="896" customFormat="true" ht="42.75" hidden="false" customHeight="true" outlineLevel="0" collapsed="false">
      <c r="A144" s="891"/>
      <c r="B144" s="892" t="s">
        <v>825</v>
      </c>
      <c r="C144" s="892"/>
      <c r="D144" s="891"/>
      <c r="E144" s="893"/>
      <c r="F144" s="893"/>
      <c r="G144" s="893"/>
      <c r="H144" s="893"/>
      <c r="I144" s="893"/>
      <c r="J144" s="893"/>
      <c r="K144" s="893"/>
      <c r="L144" s="893"/>
      <c r="M144" s="893"/>
      <c r="N144" s="894"/>
      <c r="O144" s="895"/>
    </row>
    <row r="145" s="899" customFormat="true" ht="15.75" hidden="false" customHeight="false" outlineLevel="0" collapsed="false">
      <c r="A145" s="897" t="n">
        <v>1</v>
      </c>
      <c r="B145" s="898" t="s">
        <v>46</v>
      </c>
      <c r="C145" s="898"/>
      <c r="D145" s="897"/>
      <c r="E145" s="893"/>
      <c r="F145" s="893"/>
      <c r="G145" s="893"/>
      <c r="H145" s="893"/>
      <c r="I145" s="893"/>
      <c r="J145" s="893"/>
      <c r="K145" s="893"/>
      <c r="L145" s="893"/>
      <c r="M145" s="893"/>
    </row>
    <row r="146" s="896" customFormat="true" ht="38.25" hidden="false" customHeight="true" outlineLevel="0" collapsed="false">
      <c r="A146" s="900"/>
      <c r="B146" s="836" t="s">
        <v>874</v>
      </c>
      <c r="C146" s="837" t="s">
        <v>875</v>
      </c>
      <c r="D146" s="838" t="s">
        <v>152</v>
      </c>
      <c r="E146" s="919" t="n">
        <v>200</v>
      </c>
      <c r="F146" s="917"/>
      <c r="G146" s="906" t="n">
        <f aca="false">E146+F146</f>
        <v>200</v>
      </c>
      <c r="H146" s="919" t="n">
        <v>200</v>
      </c>
      <c r="I146" s="917"/>
      <c r="J146" s="906" t="n">
        <f aca="false">H146+I146</f>
        <v>200</v>
      </c>
      <c r="K146" s="906" t="n">
        <f aca="false">H146-E146</f>
        <v>0</v>
      </c>
      <c r="L146" s="906" t="n">
        <f aca="false">I146-F146</f>
        <v>0</v>
      </c>
      <c r="M146" s="906" t="n">
        <f aca="false">K146+L146</f>
        <v>0</v>
      </c>
    </row>
    <row r="147" s="899" customFormat="true" ht="15.75" hidden="false" customHeight="false" outlineLevel="0" collapsed="false">
      <c r="A147" s="904" t="n">
        <v>2</v>
      </c>
      <c r="B147" s="905" t="s">
        <v>53</v>
      </c>
      <c r="C147" s="905"/>
      <c r="D147" s="905"/>
      <c r="E147" s="905"/>
      <c r="F147" s="905"/>
      <c r="G147" s="905"/>
      <c r="H147" s="905"/>
      <c r="I147" s="905"/>
      <c r="J147" s="905"/>
      <c r="K147" s="905"/>
      <c r="L147" s="905"/>
      <c r="M147" s="905"/>
    </row>
    <row r="148" s="899" customFormat="true" ht="36.75" hidden="false" customHeight="true" outlineLevel="0" collapsed="false">
      <c r="A148" s="905"/>
      <c r="B148" s="836" t="s">
        <v>898</v>
      </c>
      <c r="C148" s="837" t="s">
        <v>899</v>
      </c>
      <c r="D148" s="838" t="s">
        <v>60</v>
      </c>
      <c r="E148" s="919" t="n">
        <f aca="false">2818.08+22700/2+9148.166+2832+3800+3800+3800</f>
        <v>37548.246</v>
      </c>
      <c r="F148" s="927"/>
      <c r="G148" s="928" t="n">
        <f aca="false">E148+F148</f>
        <v>37548.246</v>
      </c>
      <c r="H148" s="919" t="n">
        <f aca="false">2818.08+22700/2+9148.166+2832+3800+3800+3800</f>
        <v>37548.246</v>
      </c>
      <c r="I148" s="929"/>
      <c r="J148" s="906" t="n">
        <f aca="false">H148+I148</f>
        <v>37548.246</v>
      </c>
      <c r="K148" s="906" t="n">
        <f aca="false">H148-E148</f>
        <v>0</v>
      </c>
      <c r="L148" s="930" t="n">
        <f aca="false">I148-F148</f>
        <v>0</v>
      </c>
      <c r="M148" s="906" t="n">
        <f aca="false">K148+L148</f>
        <v>0</v>
      </c>
    </row>
    <row r="149" s="899" customFormat="true" ht="21" hidden="false" customHeight="true" outlineLevel="0" collapsed="false">
      <c r="A149" s="905"/>
      <c r="B149" s="836" t="s">
        <v>900</v>
      </c>
      <c r="C149" s="837" t="s">
        <v>891</v>
      </c>
      <c r="D149" s="838" t="s">
        <v>60</v>
      </c>
      <c r="E149" s="931" t="n">
        <f aca="false">354/2+78+33.734+54.5-(21.6)</f>
        <v>321.634</v>
      </c>
      <c r="F149" s="927"/>
      <c r="G149" s="928" t="n">
        <f aca="false">E149+F149</f>
        <v>321.634</v>
      </c>
      <c r="H149" s="931" t="n">
        <f aca="false">354/2+78+33.734+54.5-(21.6)</f>
        <v>321.634</v>
      </c>
      <c r="I149" s="929"/>
      <c r="J149" s="906" t="n">
        <f aca="false">H149+I149</f>
        <v>321.634</v>
      </c>
      <c r="K149" s="906" t="n">
        <f aca="false">H149-E149</f>
        <v>0</v>
      </c>
      <c r="L149" s="930" t="n">
        <f aca="false">I149-F149</f>
        <v>0</v>
      </c>
      <c r="M149" s="906" t="n">
        <f aca="false">K149+L149</f>
        <v>0</v>
      </c>
    </row>
    <row r="150" s="899" customFormat="true" ht="31.5" hidden="false" customHeight="false" outlineLevel="0" collapsed="false">
      <c r="A150" s="905"/>
      <c r="B150" s="836" t="s">
        <v>901</v>
      </c>
      <c r="C150" s="837" t="s">
        <v>124</v>
      </c>
      <c r="D150" s="838" t="s">
        <v>60</v>
      </c>
      <c r="E150" s="917" t="n">
        <f aca="false">156+603+2215/2+945+1040+124+515+148+46+62</f>
        <v>4746.5</v>
      </c>
      <c r="F150" s="927"/>
      <c r="G150" s="928" t="n">
        <f aca="false">E150+F150</f>
        <v>4746.5</v>
      </c>
      <c r="H150" s="917" t="n">
        <f aca="false">156+603+2215/2+945+1040+124+515+148+46+62</f>
        <v>4746.5</v>
      </c>
      <c r="I150" s="929"/>
      <c r="J150" s="906" t="n">
        <f aca="false">H150+I150</f>
        <v>4746.5</v>
      </c>
      <c r="K150" s="906" t="n">
        <f aca="false">H150-E150</f>
        <v>0</v>
      </c>
      <c r="L150" s="930" t="n">
        <f aca="false">I150-F150</f>
        <v>0</v>
      </c>
      <c r="M150" s="906" t="n">
        <f aca="false">K150+L150</f>
        <v>0</v>
      </c>
    </row>
    <row r="151" s="896" customFormat="true" ht="24" hidden="false" customHeight="true" outlineLevel="0" collapsed="false">
      <c r="A151" s="900"/>
      <c r="B151" s="836" t="s">
        <v>902</v>
      </c>
      <c r="C151" s="837" t="s">
        <v>903</v>
      </c>
      <c r="D151" s="838" t="s">
        <v>60</v>
      </c>
      <c r="E151" s="917" t="n">
        <v>38</v>
      </c>
      <c r="F151" s="927"/>
      <c r="G151" s="928" t="n">
        <f aca="false">E151+F151</f>
        <v>38</v>
      </c>
      <c r="H151" s="917" t="n">
        <v>38</v>
      </c>
      <c r="I151" s="929"/>
      <c r="J151" s="906" t="n">
        <f aca="false">H151+I151</f>
        <v>38</v>
      </c>
      <c r="K151" s="906" t="n">
        <f aca="false">H151-E151</f>
        <v>0</v>
      </c>
      <c r="L151" s="930" t="n">
        <f aca="false">I151-F151</f>
        <v>0</v>
      </c>
      <c r="M151" s="906" t="n">
        <f aca="false">K151+L151</f>
        <v>0</v>
      </c>
    </row>
    <row r="152" s="896" customFormat="true" ht="15.75" hidden="false" customHeight="false" outlineLevel="0" collapsed="false">
      <c r="A152" s="900"/>
      <c r="B152" s="836" t="s">
        <v>904</v>
      </c>
      <c r="C152" s="837" t="s">
        <v>899</v>
      </c>
      <c r="D152" s="838" t="s">
        <v>60</v>
      </c>
      <c r="E152" s="917" t="n">
        <v>35226</v>
      </c>
      <c r="F152" s="927"/>
      <c r="G152" s="906" t="n">
        <f aca="false">E152+F152</f>
        <v>35226</v>
      </c>
      <c r="H152" s="917" t="n">
        <v>35226</v>
      </c>
      <c r="I152" s="927"/>
      <c r="J152" s="932" t="n">
        <f aca="false">H152+I152</f>
        <v>35226</v>
      </c>
      <c r="K152" s="932" t="n">
        <f aca="false">H152-E152</f>
        <v>0</v>
      </c>
      <c r="L152" s="906" t="n">
        <f aca="false">I152-F152</f>
        <v>0</v>
      </c>
      <c r="M152" s="906" t="n">
        <f aca="false">K152+L152</f>
        <v>0</v>
      </c>
    </row>
    <row r="153" s="896" customFormat="true" ht="15.75" hidden="false" customHeight="false" outlineLevel="0" collapsed="false">
      <c r="A153" s="900"/>
      <c r="B153" s="836" t="s">
        <v>1042</v>
      </c>
      <c r="C153" s="837" t="s">
        <v>124</v>
      </c>
      <c r="D153" s="838" t="s">
        <v>60</v>
      </c>
      <c r="E153" s="917"/>
      <c r="F153" s="917" t="n">
        <v>2</v>
      </c>
      <c r="G153" s="906" t="n">
        <f aca="false">E153+F153</f>
        <v>2</v>
      </c>
      <c r="H153" s="906"/>
      <c r="I153" s="917" t="n">
        <v>2</v>
      </c>
      <c r="J153" s="906" t="n">
        <f aca="false">H153+I153</f>
        <v>2</v>
      </c>
      <c r="K153" s="906" t="n">
        <f aca="false">H153-E153</f>
        <v>0</v>
      </c>
      <c r="L153" s="906" t="n">
        <f aca="false">I153-F153</f>
        <v>0</v>
      </c>
      <c r="M153" s="906" t="n">
        <f aca="false">K153+L153</f>
        <v>0</v>
      </c>
    </row>
    <row r="154" s="896" customFormat="true" ht="31.5" hidden="false" customHeight="false" outlineLevel="0" collapsed="false">
      <c r="A154" s="900"/>
      <c r="B154" s="836" t="s">
        <v>1046</v>
      </c>
      <c r="C154" s="837" t="s">
        <v>124</v>
      </c>
      <c r="D154" s="838" t="s">
        <v>60</v>
      </c>
      <c r="E154" s="917"/>
      <c r="F154" s="917" t="n">
        <v>2</v>
      </c>
      <c r="G154" s="906" t="n">
        <f aca="false">E154+F154</f>
        <v>2</v>
      </c>
      <c r="H154" s="906"/>
      <c r="I154" s="917" t="n">
        <v>2</v>
      </c>
      <c r="J154" s="906" t="n">
        <f aca="false">H154+I154</f>
        <v>2</v>
      </c>
      <c r="K154" s="906" t="n">
        <f aca="false">H154-E154</f>
        <v>0</v>
      </c>
      <c r="L154" s="906" t="n">
        <f aca="false">I154-F154</f>
        <v>0</v>
      </c>
      <c r="M154" s="906" t="n">
        <f aca="false">K154+L154</f>
        <v>0</v>
      </c>
    </row>
    <row r="155" s="896" customFormat="true" ht="31.5" hidden="false" customHeight="false" outlineLevel="0" collapsed="false">
      <c r="A155" s="900"/>
      <c r="B155" s="836" t="s">
        <v>905</v>
      </c>
      <c r="C155" s="837" t="s">
        <v>124</v>
      </c>
      <c r="D155" s="838" t="s">
        <v>60</v>
      </c>
      <c r="E155" s="917" t="n">
        <v>1</v>
      </c>
      <c r="F155" s="927"/>
      <c r="G155" s="906" t="n">
        <f aca="false">E155+F155</f>
        <v>1</v>
      </c>
      <c r="H155" s="917" t="n">
        <v>1</v>
      </c>
      <c r="I155" s="927"/>
      <c r="J155" s="906" t="n">
        <f aca="false">H155+I155</f>
        <v>1</v>
      </c>
      <c r="K155" s="906" t="n">
        <f aca="false">H155-E155</f>
        <v>0</v>
      </c>
      <c r="L155" s="906" t="n">
        <f aca="false">I155-F155</f>
        <v>0</v>
      </c>
      <c r="M155" s="906" t="n">
        <f aca="false">K155+L155</f>
        <v>0</v>
      </c>
    </row>
    <row r="156" s="899" customFormat="true" ht="15.75" hidden="false" customHeight="false" outlineLevel="0" collapsed="false">
      <c r="A156" s="904" t="n">
        <v>3</v>
      </c>
      <c r="B156" s="905" t="s">
        <v>58</v>
      </c>
      <c r="C156" s="905"/>
      <c r="D156" s="905"/>
      <c r="E156" s="905"/>
      <c r="F156" s="905"/>
      <c r="G156" s="905"/>
      <c r="H156" s="905"/>
      <c r="I156" s="905"/>
      <c r="J156" s="905"/>
      <c r="K156" s="905"/>
      <c r="L156" s="905"/>
      <c r="M156" s="905"/>
    </row>
    <row r="157" s="899" customFormat="true" ht="31.5" hidden="false" customHeight="false" outlineLevel="0" collapsed="false">
      <c r="A157" s="905"/>
      <c r="B157" s="836" t="s">
        <v>937</v>
      </c>
      <c r="C157" s="837" t="s">
        <v>307</v>
      </c>
      <c r="D157" s="838" t="s">
        <v>60</v>
      </c>
      <c r="E157" s="933" t="n">
        <f aca="false">(0.115+0.2494+0.12076+0.08745)/4</f>
        <v>0.1431525</v>
      </c>
      <c r="F157" s="934"/>
      <c r="G157" s="933" t="n">
        <f aca="false">E157+F157</f>
        <v>0.1431525</v>
      </c>
      <c r="H157" s="933" t="n">
        <f aca="false">(0.115+0.2494+0.12076+0.08745)/4</f>
        <v>0.1431525</v>
      </c>
      <c r="I157" s="934"/>
      <c r="J157" s="933" t="n">
        <f aca="false">H157+I157</f>
        <v>0.1431525</v>
      </c>
      <c r="K157" s="893" t="n">
        <f aca="false">H157-E157</f>
        <v>0</v>
      </c>
      <c r="L157" s="893" t="n">
        <f aca="false">I157-F157</f>
        <v>0</v>
      </c>
      <c r="M157" s="893" t="n">
        <f aca="false">K157+L157</f>
        <v>0</v>
      </c>
    </row>
    <row r="158" s="899" customFormat="true" ht="15.75" hidden="true" customHeight="false" outlineLevel="0" collapsed="false">
      <c r="A158" s="905"/>
      <c r="B158" s="836" t="s">
        <v>1047</v>
      </c>
      <c r="C158" s="837" t="s">
        <v>307</v>
      </c>
      <c r="D158" s="838" t="s">
        <v>60</v>
      </c>
      <c r="E158" s="935"/>
      <c r="F158" s="934"/>
      <c r="G158" s="893" t="n">
        <f aca="false">E158+F158</f>
        <v>0</v>
      </c>
      <c r="H158" s="935"/>
      <c r="I158" s="934"/>
      <c r="J158" s="893" t="n">
        <f aca="false">H158+I158</f>
        <v>0</v>
      </c>
      <c r="K158" s="893" t="n">
        <f aca="false">H158-E158</f>
        <v>0</v>
      </c>
      <c r="L158" s="893" t="n">
        <f aca="false">I158-F158</f>
        <v>0</v>
      </c>
      <c r="M158" s="893" t="n">
        <f aca="false">K158+L158</f>
        <v>0</v>
      </c>
    </row>
    <row r="159" s="899" customFormat="true" ht="15.75" hidden="false" customHeight="false" outlineLevel="0" collapsed="false">
      <c r="A159" s="905"/>
      <c r="B159" s="836" t="s">
        <v>938</v>
      </c>
      <c r="C159" s="837" t="s">
        <v>307</v>
      </c>
      <c r="D159" s="838" t="s">
        <v>60</v>
      </c>
      <c r="E159" s="936" t="n">
        <f aca="false">(3.51924+2.9529)/2</f>
        <v>3.23607</v>
      </c>
      <c r="F159" s="934"/>
      <c r="G159" s="937" t="n">
        <f aca="false">E159+F159</f>
        <v>3.23607</v>
      </c>
      <c r="H159" s="936" t="n">
        <f aca="false">(3.51924+2.9529)/2</f>
        <v>3.23607</v>
      </c>
      <c r="I159" s="934"/>
      <c r="J159" s="937" t="n">
        <f aca="false">H159+I159</f>
        <v>3.23607</v>
      </c>
      <c r="K159" s="893" t="n">
        <f aca="false">H159-E159</f>
        <v>0</v>
      </c>
      <c r="L159" s="893" t="n">
        <f aca="false">I159-F159</f>
        <v>0</v>
      </c>
      <c r="M159" s="893" t="n">
        <f aca="false">K159+L159</f>
        <v>0</v>
      </c>
    </row>
    <row r="160" s="896" customFormat="true" ht="15.75" hidden="false" customHeight="false" outlineLevel="0" collapsed="false">
      <c r="A160" s="900"/>
      <c r="B160" s="836" t="s">
        <v>939</v>
      </c>
      <c r="C160" s="837" t="s">
        <v>307</v>
      </c>
      <c r="D160" s="838" t="s">
        <v>60</v>
      </c>
      <c r="E160" s="936" t="n">
        <v>3.21324</v>
      </c>
      <c r="F160" s="934"/>
      <c r="G160" s="937" t="n">
        <f aca="false">E160+F160</f>
        <v>3.21324</v>
      </c>
      <c r="H160" s="936" t="n">
        <v>3.21324</v>
      </c>
      <c r="I160" s="934"/>
      <c r="J160" s="937" t="n">
        <f aca="false">H160+I160</f>
        <v>3.21324</v>
      </c>
      <c r="K160" s="893" t="n">
        <f aca="false">H160-E160</f>
        <v>0</v>
      </c>
      <c r="L160" s="893" t="n">
        <f aca="false">I160-F160</f>
        <v>0</v>
      </c>
      <c r="M160" s="893" t="n">
        <f aca="false">K160+L160</f>
        <v>0</v>
      </c>
    </row>
    <row r="161" s="896" customFormat="true" ht="15.75" hidden="false" customHeight="false" outlineLevel="0" collapsed="false">
      <c r="A161" s="900"/>
      <c r="B161" s="836" t="s">
        <v>940</v>
      </c>
      <c r="C161" s="837" t="s">
        <v>307</v>
      </c>
      <c r="D161" s="838" t="s">
        <v>60</v>
      </c>
      <c r="E161" s="938" t="n">
        <f aca="false">(1.5039+1.52369+5.82972+11.85042)/4</f>
        <v>5.1769325</v>
      </c>
      <c r="F161" s="934"/>
      <c r="G161" s="937" t="n">
        <f aca="false">E161+F161</f>
        <v>5.1769325</v>
      </c>
      <c r="H161" s="938" t="n">
        <f aca="false">(1.5039+1.52369+5.82972+11.85042)/4</f>
        <v>5.1769325</v>
      </c>
      <c r="I161" s="934"/>
      <c r="J161" s="937" t="n">
        <f aca="false">H161+I161</f>
        <v>5.1769325</v>
      </c>
      <c r="K161" s="893" t="n">
        <f aca="false">H161-E161</f>
        <v>0</v>
      </c>
      <c r="L161" s="893" t="n">
        <f aca="false">I161-F161</f>
        <v>0</v>
      </c>
      <c r="M161" s="893" t="n">
        <f aca="false">K161+L161</f>
        <v>0</v>
      </c>
    </row>
    <row r="162" s="896" customFormat="true" ht="15.75" hidden="false" customHeight="false" outlineLevel="0" collapsed="false">
      <c r="A162" s="900"/>
      <c r="B162" s="836" t="s">
        <v>941</v>
      </c>
      <c r="C162" s="837" t="s">
        <v>307</v>
      </c>
      <c r="D162" s="838" t="s">
        <v>60</v>
      </c>
      <c r="E162" s="938" t="n">
        <v>0.13551</v>
      </c>
      <c r="F162" s="934"/>
      <c r="G162" s="937" t="n">
        <f aca="false">E162+F162</f>
        <v>0.13551</v>
      </c>
      <c r="H162" s="938" t="n">
        <v>0.13551</v>
      </c>
      <c r="I162" s="934"/>
      <c r="J162" s="937" t="n">
        <f aca="false">H162+I162</f>
        <v>0.13551</v>
      </c>
      <c r="K162" s="893" t="n">
        <f aca="false">H162-E162</f>
        <v>0</v>
      </c>
      <c r="L162" s="893" t="n">
        <f aca="false">I162-F162</f>
        <v>0</v>
      </c>
      <c r="M162" s="893" t="n">
        <f aca="false">K162+L162</f>
        <v>0</v>
      </c>
    </row>
    <row r="163" s="896" customFormat="true" ht="15.75" hidden="false" customHeight="false" outlineLevel="0" collapsed="false">
      <c r="A163" s="900"/>
      <c r="B163" s="836" t="s">
        <v>1048</v>
      </c>
      <c r="C163" s="837" t="s">
        <v>307</v>
      </c>
      <c r="D163" s="935" t="s">
        <v>155</v>
      </c>
      <c r="E163" s="939"/>
      <c r="F163" s="939" t="n">
        <f aca="false">(778.04344)/F154</f>
        <v>389.02172</v>
      </c>
      <c r="G163" s="936" t="n">
        <f aca="false">E163+F163</f>
        <v>389.02172</v>
      </c>
      <c r="H163" s="939"/>
      <c r="I163" s="939" t="n">
        <f aca="false">(533407.86+173745.58+5890)/I153/1000</f>
        <v>356.52172</v>
      </c>
      <c r="J163" s="939" t="n">
        <f aca="false">I163</f>
        <v>356.52172</v>
      </c>
      <c r="K163" s="939" t="n">
        <f aca="false">H163-E163</f>
        <v>0</v>
      </c>
      <c r="L163" s="939" t="n">
        <f aca="false">I163-F163</f>
        <v>-32.5000000000001</v>
      </c>
      <c r="M163" s="939" t="n">
        <f aca="false">K163+L163</f>
        <v>-32.5000000000001</v>
      </c>
    </row>
    <row r="164" s="896" customFormat="true" ht="39" hidden="false" customHeight="true" outlineLevel="0" collapsed="false">
      <c r="A164" s="900"/>
      <c r="B164" s="836" t="s">
        <v>1049</v>
      </c>
      <c r="C164" s="837" t="s">
        <v>307</v>
      </c>
      <c r="D164" s="935" t="s">
        <v>155</v>
      </c>
      <c r="E164" s="939"/>
      <c r="F164" s="939" t="n">
        <v>10442.6</v>
      </c>
      <c r="G164" s="939" t="n">
        <f aca="false">E164+F164</f>
        <v>10442.6</v>
      </c>
      <c r="H164" s="939"/>
      <c r="I164" s="939" t="n">
        <f aca="false">(G74+G75)/1000-I163*2</f>
        <v>-713.04344</v>
      </c>
      <c r="J164" s="939" t="n">
        <f aca="false">I164</f>
        <v>-713.04344</v>
      </c>
      <c r="K164" s="939" t="n">
        <f aca="false">H164-E164</f>
        <v>0</v>
      </c>
      <c r="L164" s="939" t="n">
        <f aca="false">I164-F164</f>
        <v>-11155.64344</v>
      </c>
      <c r="M164" s="939" t="n">
        <f aca="false">K164+L164</f>
        <v>-11155.64344</v>
      </c>
    </row>
    <row r="165" s="896" customFormat="true" ht="34.5" hidden="false" customHeight="true" outlineLevel="0" collapsed="false">
      <c r="A165" s="891"/>
      <c r="B165" s="836" t="s">
        <v>942</v>
      </c>
      <c r="C165" s="837" t="s">
        <v>307</v>
      </c>
      <c r="D165" s="935" t="s">
        <v>155</v>
      </c>
      <c r="E165" s="940" t="n">
        <v>3785.6</v>
      </c>
      <c r="F165" s="934"/>
      <c r="G165" s="939" t="n">
        <f aca="false">E165+F165</f>
        <v>3785.6</v>
      </c>
      <c r="H165" s="939" t="n">
        <f aca="false">F65/1000</f>
        <v>1491.90594</v>
      </c>
      <c r="I165" s="939"/>
      <c r="J165" s="939" t="n">
        <f aca="false">H165</f>
        <v>1491.90594</v>
      </c>
      <c r="K165" s="939" t="n">
        <f aca="false">H165-E165</f>
        <v>-2293.69406</v>
      </c>
      <c r="L165" s="939" t="n">
        <f aca="false">I165-F165</f>
        <v>0</v>
      </c>
      <c r="M165" s="939" t="n">
        <f aca="false">K165+L165</f>
        <v>-2293.69406</v>
      </c>
    </row>
    <row r="166" s="896" customFormat="true" ht="33" hidden="false" customHeight="true" outlineLevel="0" collapsed="false">
      <c r="A166" s="926" t="s">
        <v>1050</v>
      </c>
      <c r="B166" s="926"/>
      <c r="C166" s="926"/>
      <c r="D166" s="926"/>
      <c r="E166" s="926"/>
      <c r="F166" s="926"/>
      <c r="G166" s="926"/>
      <c r="H166" s="926"/>
      <c r="I166" s="926"/>
      <c r="J166" s="926"/>
      <c r="K166" s="926"/>
      <c r="L166" s="926"/>
      <c r="M166" s="926"/>
    </row>
    <row r="167" s="899" customFormat="true" ht="13.5" hidden="false" customHeight="true" outlineLevel="0" collapsed="false">
      <c r="A167" s="897" t="n">
        <v>4</v>
      </c>
      <c r="B167" s="897" t="s">
        <v>63</v>
      </c>
      <c r="C167" s="897"/>
      <c r="D167" s="897"/>
      <c r="E167" s="893"/>
      <c r="F167" s="893"/>
      <c r="G167" s="893"/>
      <c r="H167" s="893"/>
      <c r="I167" s="893"/>
      <c r="J167" s="893"/>
      <c r="K167" s="893"/>
      <c r="L167" s="893"/>
      <c r="M167" s="893"/>
    </row>
    <row r="168" s="896" customFormat="true" ht="38.25" hidden="false" customHeight="true" outlineLevel="0" collapsed="false">
      <c r="A168" s="908"/>
      <c r="B168" s="836" t="s">
        <v>965</v>
      </c>
      <c r="C168" s="837" t="s">
        <v>65</v>
      </c>
      <c r="D168" s="836" t="s">
        <v>531</v>
      </c>
      <c r="E168" s="919" t="n">
        <v>100</v>
      </c>
      <c r="F168" s="927"/>
      <c r="G168" s="893" t="n">
        <f aca="false">E168+F168</f>
        <v>100</v>
      </c>
      <c r="H168" s="919" t="n">
        <v>100</v>
      </c>
      <c r="I168" s="927"/>
      <c r="J168" s="893" t="n">
        <f aca="false">H168+I168</f>
        <v>100</v>
      </c>
      <c r="K168" s="893" t="n">
        <f aca="false">H168-E168</f>
        <v>0</v>
      </c>
      <c r="L168" s="893" t="n">
        <f aca="false">I168-F168</f>
        <v>0</v>
      </c>
      <c r="M168" s="893" t="n">
        <f aca="false">K168+L168</f>
        <v>0</v>
      </c>
    </row>
    <row r="169" s="896" customFormat="true" ht="36.75" hidden="false" customHeight="true" outlineLevel="0" collapsed="false">
      <c r="A169" s="908"/>
      <c r="B169" s="836" t="s">
        <v>966</v>
      </c>
      <c r="C169" s="837" t="s">
        <v>65</v>
      </c>
      <c r="D169" s="836" t="s">
        <v>531</v>
      </c>
      <c r="E169" s="919" t="n">
        <v>100</v>
      </c>
      <c r="F169" s="927"/>
      <c r="G169" s="893" t="n">
        <f aca="false">E169+F169</f>
        <v>100</v>
      </c>
      <c r="H169" s="919" t="n">
        <v>100</v>
      </c>
      <c r="I169" s="927"/>
      <c r="J169" s="893" t="n">
        <f aca="false">H169+I169</f>
        <v>100</v>
      </c>
      <c r="K169" s="893" t="n">
        <f aca="false">H169-E169</f>
        <v>0</v>
      </c>
      <c r="L169" s="893" t="n">
        <f aca="false">I169-F169</f>
        <v>0</v>
      </c>
      <c r="M169" s="893" t="n">
        <f aca="false">K169+L169</f>
        <v>0</v>
      </c>
    </row>
    <row r="170" s="896" customFormat="true" ht="38.25" hidden="false" customHeight="true" outlineLevel="0" collapsed="false">
      <c r="A170" s="908"/>
      <c r="B170" s="836" t="s">
        <v>967</v>
      </c>
      <c r="C170" s="837" t="s">
        <v>65</v>
      </c>
      <c r="D170" s="836" t="s">
        <v>531</v>
      </c>
      <c r="E170" s="919" t="n">
        <v>77.6</v>
      </c>
      <c r="F170" s="927"/>
      <c r="G170" s="893" t="n">
        <f aca="false">E170+F170</f>
        <v>77.6</v>
      </c>
      <c r="H170" s="919" t="n">
        <v>77.6</v>
      </c>
      <c r="I170" s="927"/>
      <c r="J170" s="893" t="n">
        <f aca="false">H170+I170</f>
        <v>77.6</v>
      </c>
      <c r="K170" s="893" t="n">
        <f aca="false">H170-E170</f>
        <v>0</v>
      </c>
      <c r="L170" s="893" t="n">
        <f aca="false">I170-F170</f>
        <v>0</v>
      </c>
      <c r="M170" s="893" t="n">
        <f aca="false">K170+L170</f>
        <v>0</v>
      </c>
    </row>
    <row r="171" s="896" customFormat="true" ht="42.75" hidden="false" customHeight="true" outlineLevel="0" collapsed="false">
      <c r="A171" s="891"/>
      <c r="B171" s="892" t="s">
        <v>826</v>
      </c>
      <c r="C171" s="892"/>
      <c r="D171" s="891"/>
      <c r="E171" s="893"/>
      <c r="F171" s="893"/>
      <c r="G171" s="893"/>
      <c r="H171" s="893"/>
      <c r="I171" s="893"/>
      <c r="J171" s="893"/>
      <c r="K171" s="893"/>
      <c r="L171" s="893"/>
      <c r="M171" s="893"/>
      <c r="N171" s="894"/>
      <c r="O171" s="895"/>
    </row>
    <row r="172" s="899" customFormat="true" ht="15.75" hidden="false" customHeight="false" outlineLevel="0" collapsed="false">
      <c r="A172" s="897" t="n">
        <v>1</v>
      </c>
      <c r="B172" s="898" t="s">
        <v>46</v>
      </c>
      <c r="C172" s="898"/>
      <c r="D172" s="897"/>
      <c r="E172" s="893"/>
      <c r="F172" s="893"/>
      <c r="G172" s="893"/>
      <c r="H172" s="893"/>
      <c r="I172" s="893"/>
      <c r="J172" s="893"/>
      <c r="K172" s="893"/>
      <c r="L172" s="893"/>
      <c r="M172" s="893"/>
    </row>
    <row r="173" s="896" customFormat="true" ht="23.25" hidden="false" customHeight="true" outlineLevel="0" collapsed="false">
      <c r="A173" s="900"/>
      <c r="B173" s="836" t="s">
        <v>876</v>
      </c>
      <c r="C173" s="837" t="s">
        <v>875</v>
      </c>
      <c r="D173" s="838" t="s">
        <v>152</v>
      </c>
      <c r="E173" s="931" t="n">
        <v>17.96</v>
      </c>
      <c r="F173" s="917"/>
      <c r="G173" s="937" t="n">
        <f aca="false">E173+F173</f>
        <v>17.96</v>
      </c>
      <c r="H173" s="931" t="n">
        <v>17.96</v>
      </c>
      <c r="I173" s="917"/>
      <c r="J173" s="937" t="n">
        <f aca="false">H173+I173</f>
        <v>17.96</v>
      </c>
      <c r="K173" s="906" t="n">
        <f aca="false">H173-E173</f>
        <v>0</v>
      </c>
      <c r="L173" s="906" t="n">
        <f aca="false">I173-F173</f>
        <v>0</v>
      </c>
      <c r="M173" s="906" t="n">
        <f aca="false">K173+L173</f>
        <v>0</v>
      </c>
    </row>
    <row r="174" s="899" customFormat="true" ht="15.75" hidden="false" customHeight="false" outlineLevel="0" collapsed="false">
      <c r="A174" s="904" t="n">
        <v>2</v>
      </c>
      <c r="B174" s="905" t="s">
        <v>53</v>
      </c>
      <c r="C174" s="905"/>
      <c r="D174" s="905"/>
      <c r="E174" s="905"/>
      <c r="F174" s="905"/>
      <c r="G174" s="905"/>
      <c r="H174" s="905"/>
      <c r="I174" s="905"/>
      <c r="J174" s="905"/>
      <c r="K174" s="905"/>
      <c r="L174" s="905"/>
      <c r="M174" s="905"/>
    </row>
    <row r="175" s="899" customFormat="true" ht="31.5" hidden="false" customHeight="false" outlineLevel="0" collapsed="false">
      <c r="A175" s="905"/>
      <c r="B175" s="836" t="s">
        <v>906</v>
      </c>
      <c r="C175" s="837" t="s">
        <v>875</v>
      </c>
      <c r="D175" s="836" t="s">
        <v>907</v>
      </c>
      <c r="E175" s="931" t="n">
        <v>17.96</v>
      </c>
      <c r="F175" s="927"/>
      <c r="G175" s="941" t="n">
        <f aca="false">E175+F175</f>
        <v>17.96</v>
      </c>
      <c r="H175" s="931" t="n">
        <v>17.96</v>
      </c>
      <c r="I175" s="929"/>
      <c r="J175" s="937" t="n">
        <f aca="false">H175+I175</f>
        <v>17.96</v>
      </c>
      <c r="K175" s="906" t="n">
        <f aca="false">H175-E175</f>
        <v>0</v>
      </c>
      <c r="L175" s="930" t="n">
        <f aca="false">I175-F175</f>
        <v>0</v>
      </c>
      <c r="M175" s="906" t="n">
        <f aca="false">K175+L175</f>
        <v>0</v>
      </c>
    </row>
    <row r="176" s="899" customFormat="true" ht="15.75" hidden="false" customHeight="false" outlineLevel="0" collapsed="false">
      <c r="A176" s="904" t="n">
        <v>3</v>
      </c>
      <c r="B176" s="905" t="s">
        <v>58</v>
      </c>
      <c r="C176" s="905"/>
      <c r="D176" s="905"/>
      <c r="E176" s="905"/>
      <c r="F176" s="905"/>
      <c r="G176" s="905"/>
      <c r="H176" s="905"/>
      <c r="I176" s="942"/>
      <c r="J176" s="943"/>
      <c r="K176" s="943"/>
      <c r="L176" s="944"/>
      <c r="M176" s="905"/>
    </row>
    <row r="177" s="899" customFormat="true" ht="21" hidden="false" customHeight="true" outlineLevel="0" collapsed="false">
      <c r="A177" s="905"/>
      <c r="B177" s="836" t="s">
        <v>943</v>
      </c>
      <c r="C177" s="837" t="s">
        <v>307</v>
      </c>
      <c r="D177" s="935" t="s">
        <v>155</v>
      </c>
      <c r="E177" s="919" t="n">
        <v>128.3</v>
      </c>
      <c r="F177" s="927"/>
      <c r="G177" s="937" t="n">
        <f aca="false">E177+F177</f>
        <v>128.3</v>
      </c>
      <c r="H177" s="893" t="n">
        <f aca="false">F52/1000/H175</f>
        <v>87.4776180400891</v>
      </c>
      <c r="I177" s="945"/>
      <c r="J177" s="893" t="n">
        <f aca="false">H177</f>
        <v>87.4776180400891</v>
      </c>
      <c r="K177" s="893" t="n">
        <f aca="false">H177-E177</f>
        <v>-40.8223819599109</v>
      </c>
      <c r="L177" s="946" t="n">
        <f aca="false">I177-F177</f>
        <v>0</v>
      </c>
      <c r="M177" s="893" t="n">
        <f aca="false">K177+L177</f>
        <v>-40.8223819599109</v>
      </c>
    </row>
    <row r="178" s="896" customFormat="true" ht="31.5" hidden="false" customHeight="true" outlineLevel="0" collapsed="false">
      <c r="A178" s="947" t="s">
        <v>1051</v>
      </c>
      <c r="B178" s="947"/>
      <c r="C178" s="947"/>
      <c r="D178" s="947"/>
      <c r="E178" s="947"/>
      <c r="F178" s="947"/>
      <c r="G178" s="947"/>
      <c r="H178" s="947"/>
      <c r="I178" s="947"/>
      <c r="J178" s="947"/>
      <c r="K178" s="947"/>
      <c r="L178" s="947"/>
      <c r="M178" s="947"/>
    </row>
    <row r="179" s="899" customFormat="true" ht="13.5" hidden="false" customHeight="true" outlineLevel="0" collapsed="false">
      <c r="A179" s="898" t="n">
        <v>4</v>
      </c>
      <c r="B179" s="898" t="s">
        <v>63</v>
      </c>
      <c r="C179" s="898"/>
      <c r="D179" s="898"/>
      <c r="E179" s="893"/>
      <c r="F179" s="893"/>
      <c r="G179" s="893"/>
      <c r="H179" s="893"/>
      <c r="I179" s="893"/>
      <c r="J179" s="893"/>
      <c r="K179" s="893"/>
      <c r="L179" s="893"/>
      <c r="M179" s="893"/>
    </row>
    <row r="180" s="896" customFormat="true" ht="59.25" hidden="false" customHeight="true" outlineLevel="0" collapsed="false">
      <c r="A180" s="908"/>
      <c r="B180" s="836" t="s">
        <v>968</v>
      </c>
      <c r="C180" s="837" t="s">
        <v>65</v>
      </c>
      <c r="D180" s="838" t="s">
        <v>531</v>
      </c>
      <c r="E180" s="919" t="n">
        <v>100</v>
      </c>
      <c r="F180" s="927"/>
      <c r="G180" s="893" t="n">
        <f aca="false">E180+F180</f>
        <v>100</v>
      </c>
      <c r="H180" s="919" t="n">
        <v>100</v>
      </c>
      <c r="I180" s="927"/>
      <c r="J180" s="893" t="n">
        <f aca="false">H180+I180</f>
        <v>100</v>
      </c>
      <c r="K180" s="893" t="n">
        <f aca="false">H180-E180</f>
        <v>0</v>
      </c>
      <c r="L180" s="893" t="n">
        <f aca="false">I180-F180</f>
        <v>0</v>
      </c>
      <c r="M180" s="893" t="n">
        <f aca="false">K180+L180</f>
        <v>0</v>
      </c>
    </row>
    <row r="181" s="896" customFormat="true" ht="48.75" hidden="false" customHeight="true" outlineLevel="0" collapsed="false">
      <c r="A181" s="891"/>
      <c r="B181" s="948" t="s">
        <v>827</v>
      </c>
      <c r="C181" s="948"/>
      <c r="D181" s="891"/>
      <c r="E181" s="901"/>
      <c r="F181" s="901"/>
      <c r="G181" s="901"/>
      <c r="H181" s="901"/>
      <c r="I181" s="901"/>
      <c r="J181" s="901"/>
      <c r="K181" s="901"/>
      <c r="L181" s="901"/>
      <c r="M181" s="901"/>
      <c r="N181" s="894"/>
      <c r="O181" s="895"/>
    </row>
    <row r="182" s="899" customFormat="true" ht="18.75" hidden="false" customHeight="true" outlineLevel="0" collapsed="false">
      <c r="A182" s="897" t="n">
        <v>1</v>
      </c>
      <c r="B182" s="898" t="s">
        <v>46</v>
      </c>
      <c r="C182" s="898"/>
      <c r="D182" s="897"/>
      <c r="E182" s="893"/>
      <c r="F182" s="893"/>
      <c r="G182" s="893"/>
      <c r="H182" s="893"/>
      <c r="I182" s="893"/>
      <c r="J182" s="893"/>
      <c r="K182" s="893"/>
      <c r="L182" s="893"/>
      <c r="M182" s="893"/>
    </row>
    <row r="183" s="896" customFormat="true" ht="24" hidden="false" customHeight="true" outlineLevel="0" collapsed="false">
      <c r="A183" s="900"/>
      <c r="B183" s="836" t="s">
        <v>1052</v>
      </c>
      <c r="C183" s="837" t="s">
        <v>871</v>
      </c>
      <c r="D183" s="838" t="s">
        <v>152</v>
      </c>
      <c r="E183" s="919" t="n">
        <v>98.7</v>
      </c>
      <c r="F183" s="917"/>
      <c r="G183" s="893" t="n">
        <f aca="false">E183+F183</f>
        <v>98.7</v>
      </c>
      <c r="H183" s="949" t="n">
        <v>98.7</v>
      </c>
      <c r="I183" s="916"/>
      <c r="J183" s="909" t="n">
        <f aca="false">H183+I183</f>
        <v>98.7</v>
      </c>
      <c r="K183" s="906" t="n">
        <f aca="false">H183-E183</f>
        <v>0</v>
      </c>
      <c r="L183" s="906" t="n">
        <f aca="false">I183-F183</f>
        <v>0</v>
      </c>
      <c r="M183" s="906" t="n">
        <f aca="false">K183+L183</f>
        <v>0</v>
      </c>
    </row>
    <row r="184" s="896" customFormat="true" ht="22.5" hidden="false" customHeight="true" outlineLevel="0" collapsed="false">
      <c r="A184" s="900"/>
      <c r="B184" s="836" t="s">
        <v>1053</v>
      </c>
      <c r="C184" s="837" t="s">
        <v>124</v>
      </c>
      <c r="D184" s="838" t="s">
        <v>152</v>
      </c>
      <c r="E184" s="917" t="n">
        <v>2936</v>
      </c>
      <c r="F184" s="893"/>
      <c r="G184" s="906" t="n">
        <f aca="false">E184+F184</f>
        <v>2936</v>
      </c>
      <c r="H184" s="916" t="n">
        <v>2936</v>
      </c>
      <c r="I184" s="909"/>
      <c r="J184" s="873" t="n">
        <f aca="false">H184+I184</f>
        <v>2936</v>
      </c>
      <c r="K184" s="906" t="n">
        <f aca="false">H184-E184</f>
        <v>0</v>
      </c>
      <c r="L184" s="906" t="n">
        <f aca="false">I184-F184</f>
        <v>0</v>
      </c>
      <c r="M184" s="906" t="n">
        <f aca="false">K184+L184</f>
        <v>0</v>
      </c>
    </row>
    <row r="185" s="899" customFormat="true" ht="15.75" hidden="false" customHeight="false" outlineLevel="0" collapsed="false">
      <c r="A185" s="904" t="n">
        <v>2</v>
      </c>
      <c r="B185" s="905" t="s">
        <v>53</v>
      </c>
      <c r="C185" s="905"/>
      <c r="D185" s="905"/>
      <c r="E185" s="905"/>
      <c r="F185" s="905"/>
      <c r="G185" s="905"/>
      <c r="H185" s="950"/>
      <c r="I185" s="950"/>
      <c r="J185" s="950"/>
      <c r="K185" s="905"/>
      <c r="L185" s="905"/>
      <c r="M185" s="905"/>
    </row>
    <row r="186" s="899" customFormat="true" ht="21.75" hidden="false" customHeight="true" outlineLevel="0" collapsed="false">
      <c r="A186" s="905"/>
      <c r="B186" s="836" t="s">
        <v>908</v>
      </c>
      <c r="C186" s="837" t="s">
        <v>871</v>
      </c>
      <c r="D186" s="951" t="s">
        <v>60</v>
      </c>
      <c r="E186" s="919" t="n">
        <f aca="false">4.234+4.055+1.52752+1.0591</f>
        <v>10.87562</v>
      </c>
      <c r="F186" s="927"/>
      <c r="G186" s="945" t="n">
        <f aca="false">E186+F186</f>
        <v>10.87562</v>
      </c>
      <c r="H186" s="949" t="n">
        <v>9.4643</v>
      </c>
      <c r="I186" s="952"/>
      <c r="J186" s="949" t="n">
        <f aca="false">H186</f>
        <v>9.4643</v>
      </c>
      <c r="K186" s="953" t="n">
        <f aca="false">H186-E186</f>
        <v>-1.41132</v>
      </c>
      <c r="L186" s="893" t="n">
        <f aca="false">I186-F186</f>
        <v>0</v>
      </c>
      <c r="M186" s="893" t="n">
        <f aca="false">K186+L186</f>
        <v>-1.41132</v>
      </c>
    </row>
    <row r="187" s="899" customFormat="true" ht="24.75" hidden="false" customHeight="true" outlineLevel="0" collapsed="false">
      <c r="A187" s="905"/>
      <c r="B187" s="836" t="s">
        <v>909</v>
      </c>
      <c r="C187" s="837" t="s">
        <v>124</v>
      </c>
      <c r="D187" s="951" t="s">
        <v>60</v>
      </c>
      <c r="E187" s="917" t="n">
        <v>2936</v>
      </c>
      <c r="F187" s="927"/>
      <c r="G187" s="928" t="n">
        <f aca="false">E187+F187</f>
        <v>2936</v>
      </c>
      <c r="H187" s="916" t="n">
        <v>2936</v>
      </c>
      <c r="I187" s="954"/>
      <c r="J187" s="873" t="n">
        <f aca="false">H187+I187</f>
        <v>2936</v>
      </c>
      <c r="K187" s="906" t="n">
        <f aca="false">H187-E187</f>
        <v>0</v>
      </c>
      <c r="L187" s="930" t="n">
        <f aca="false">I187-F187</f>
        <v>0</v>
      </c>
      <c r="M187" s="906" t="n">
        <f aca="false">K187+L187</f>
        <v>0</v>
      </c>
    </row>
    <row r="188" s="899" customFormat="true" ht="21.75" hidden="false" customHeight="true" outlineLevel="0" collapsed="false">
      <c r="A188" s="920"/>
      <c r="B188" s="921" t="s">
        <v>910</v>
      </c>
      <c r="C188" s="922" t="s">
        <v>124</v>
      </c>
      <c r="D188" s="955" t="s">
        <v>60</v>
      </c>
      <c r="E188" s="923" t="n">
        <f aca="false">9+8</f>
        <v>17</v>
      </c>
      <c r="F188" s="956"/>
      <c r="G188" s="957" t="n">
        <f aca="false">E188+F188</f>
        <v>17</v>
      </c>
      <c r="H188" s="958" t="n">
        <v>14</v>
      </c>
      <c r="I188" s="958"/>
      <c r="J188" s="959" t="n">
        <f aca="false">H188</f>
        <v>14</v>
      </c>
      <c r="K188" s="924" t="n">
        <f aca="false">H188-E188</f>
        <v>-3</v>
      </c>
      <c r="L188" s="960" t="n">
        <f aca="false">I188-F188</f>
        <v>0</v>
      </c>
      <c r="M188" s="924" t="n">
        <f aca="false">K188+L188</f>
        <v>-3</v>
      </c>
    </row>
    <row r="189" s="896" customFormat="true" ht="30" hidden="false" customHeight="true" outlineLevel="0" collapsed="false">
      <c r="A189" s="926" t="s">
        <v>1054</v>
      </c>
      <c r="B189" s="926"/>
      <c r="C189" s="926"/>
      <c r="D189" s="926"/>
      <c r="E189" s="926"/>
      <c r="F189" s="926"/>
      <c r="G189" s="926"/>
      <c r="H189" s="926"/>
      <c r="I189" s="926"/>
      <c r="J189" s="926"/>
      <c r="K189" s="926"/>
      <c r="L189" s="926"/>
      <c r="M189" s="926"/>
    </row>
    <row r="190" s="899" customFormat="true" ht="15.75" hidden="false" customHeight="false" outlineLevel="0" collapsed="false">
      <c r="A190" s="904" t="n">
        <v>3</v>
      </c>
      <c r="B190" s="905" t="s">
        <v>58</v>
      </c>
      <c r="C190" s="905"/>
      <c r="D190" s="905"/>
      <c r="E190" s="905"/>
      <c r="F190" s="905"/>
      <c r="G190" s="905"/>
      <c r="H190" s="905"/>
      <c r="I190" s="905"/>
      <c r="J190" s="905"/>
      <c r="K190" s="905"/>
      <c r="L190" s="905"/>
      <c r="M190" s="905"/>
    </row>
    <row r="191" s="899" customFormat="true" ht="15.75" hidden="false" customHeight="false" outlineLevel="0" collapsed="false">
      <c r="A191" s="905"/>
      <c r="B191" s="836" t="s">
        <v>944</v>
      </c>
      <c r="C191" s="837"/>
      <c r="D191" s="838"/>
      <c r="F191" s="927"/>
      <c r="G191" s="961"/>
      <c r="H191" s="893"/>
      <c r="I191" s="893"/>
      <c r="J191" s="893"/>
      <c r="K191" s="893"/>
      <c r="L191" s="893"/>
      <c r="M191" s="893"/>
    </row>
    <row r="192" s="899" customFormat="true" ht="24.75" hidden="false" customHeight="true" outlineLevel="0" collapsed="false">
      <c r="A192" s="905"/>
      <c r="B192" s="836" t="s">
        <v>945</v>
      </c>
      <c r="C192" s="837" t="s">
        <v>307</v>
      </c>
      <c r="D192" s="935" t="s">
        <v>155</v>
      </c>
      <c r="E192" s="962" t="n">
        <f aca="false">((0.0945+0.108)*1.2)/2</f>
        <v>0.1215</v>
      </c>
      <c r="F192" s="927"/>
      <c r="G192" s="962" t="n">
        <f aca="false">E192</f>
        <v>0.1215</v>
      </c>
      <c r="H192" s="962" t="n">
        <f aca="false">((0.0945+0.108)*1.2)/2</f>
        <v>0.1215</v>
      </c>
      <c r="I192" s="927"/>
      <c r="J192" s="962" t="n">
        <f aca="false">H192</f>
        <v>0.1215</v>
      </c>
      <c r="K192" s="893" t="n">
        <f aca="false">H192-E192</f>
        <v>0</v>
      </c>
      <c r="L192" s="893" t="n">
        <f aca="false">I192-F192</f>
        <v>0</v>
      </c>
      <c r="M192" s="893" t="n">
        <f aca="false">K192+L192</f>
        <v>0</v>
      </c>
    </row>
    <row r="193" s="899" customFormat="true" ht="15.75" hidden="false" customHeight="false" outlineLevel="0" collapsed="false">
      <c r="A193" s="905"/>
      <c r="B193" s="836" t="s">
        <v>946</v>
      </c>
      <c r="C193" s="837" t="s">
        <v>307</v>
      </c>
      <c r="D193" s="935" t="s">
        <v>155</v>
      </c>
      <c r="E193" s="962" t="n">
        <f aca="false">((0.2861+0.2662))*1.2/2</f>
        <v>0.33138</v>
      </c>
      <c r="F193" s="927"/>
      <c r="G193" s="962" t="n">
        <f aca="false">E193</f>
        <v>0.33138</v>
      </c>
      <c r="H193" s="962" t="n">
        <f aca="false">((0.2861+0.2662))*1.2/2</f>
        <v>0.33138</v>
      </c>
      <c r="I193" s="927"/>
      <c r="J193" s="962" t="n">
        <f aca="false">H193</f>
        <v>0.33138</v>
      </c>
      <c r="K193" s="893" t="n">
        <f aca="false">H193-E193</f>
        <v>0</v>
      </c>
      <c r="L193" s="893" t="n">
        <f aca="false">I193-F193</f>
        <v>0</v>
      </c>
      <c r="M193" s="893" t="n">
        <f aca="false">K193+L193</f>
        <v>0</v>
      </c>
    </row>
    <row r="194" s="896" customFormat="true" ht="15.75" hidden="false" customHeight="false" outlineLevel="0" collapsed="false">
      <c r="A194" s="900"/>
      <c r="B194" s="836" t="s">
        <v>947</v>
      </c>
      <c r="C194" s="837" t="s">
        <v>307</v>
      </c>
      <c r="D194" s="935" t="s">
        <v>155</v>
      </c>
      <c r="E194" s="963" t="n">
        <f aca="false">(998.605+1500)/E188</f>
        <v>146.976764705882</v>
      </c>
      <c r="F194" s="927"/>
      <c r="G194" s="963" t="n">
        <f aca="false">E194</f>
        <v>146.976764705882</v>
      </c>
      <c r="H194" s="963" t="n">
        <v>146.976764705882</v>
      </c>
      <c r="I194" s="927"/>
      <c r="J194" s="963" t="n">
        <v>146.976764705882</v>
      </c>
      <c r="K194" s="893" t="n">
        <f aca="false">H194-E194</f>
        <v>0</v>
      </c>
      <c r="L194" s="893" t="n">
        <f aca="false">I194-F194</f>
        <v>0</v>
      </c>
      <c r="M194" s="893" t="n">
        <f aca="false">K194+L194</f>
        <v>0</v>
      </c>
    </row>
    <row r="195" s="899" customFormat="true" ht="13.5" hidden="false" customHeight="true" outlineLevel="0" collapsed="false">
      <c r="A195" s="897" t="n">
        <v>4</v>
      </c>
      <c r="B195" s="897" t="s">
        <v>63</v>
      </c>
      <c r="C195" s="897"/>
      <c r="D195" s="897"/>
      <c r="E195" s="893"/>
      <c r="F195" s="893"/>
      <c r="G195" s="893"/>
      <c r="H195" s="893"/>
      <c r="I195" s="893"/>
      <c r="J195" s="893"/>
      <c r="K195" s="893"/>
      <c r="L195" s="893"/>
      <c r="M195" s="893"/>
    </row>
    <row r="196" s="896" customFormat="true" ht="36.75" hidden="false" customHeight="true" outlineLevel="0" collapsed="false">
      <c r="A196" s="908"/>
      <c r="B196" s="836" t="s">
        <v>1055</v>
      </c>
      <c r="C196" s="837" t="s">
        <v>65</v>
      </c>
      <c r="D196" s="935" t="s">
        <v>155</v>
      </c>
      <c r="E196" s="919" t="n">
        <v>11</v>
      </c>
      <c r="F196" s="927"/>
      <c r="G196" s="893" t="n">
        <f aca="false">E196+F196</f>
        <v>11</v>
      </c>
      <c r="H196" s="893" t="n">
        <f aca="false">H186*100/H183</f>
        <v>9.58895643363728</v>
      </c>
      <c r="I196" s="893"/>
      <c r="J196" s="893" t="n">
        <f aca="false">H196</f>
        <v>9.58895643363728</v>
      </c>
      <c r="K196" s="893" t="n">
        <f aca="false">H196-E196</f>
        <v>-1.41104356636272</v>
      </c>
      <c r="L196" s="893" t="n">
        <f aca="false">I196-F196</f>
        <v>0</v>
      </c>
      <c r="M196" s="893" t="n">
        <f aca="false">K196+L196</f>
        <v>-1.41104356636272</v>
      </c>
    </row>
    <row r="197" s="896" customFormat="true" ht="35.25" hidden="false" customHeight="true" outlineLevel="0" collapsed="false">
      <c r="A197" s="908"/>
      <c r="B197" s="836" t="s">
        <v>1056</v>
      </c>
      <c r="C197" s="837" t="s">
        <v>65</v>
      </c>
      <c r="D197" s="935" t="s">
        <v>155</v>
      </c>
      <c r="E197" s="919" t="n">
        <v>100</v>
      </c>
      <c r="F197" s="927"/>
      <c r="G197" s="893" t="n">
        <f aca="false">E197+F197</f>
        <v>100</v>
      </c>
      <c r="H197" s="919" t="n">
        <v>100</v>
      </c>
      <c r="I197" s="927"/>
      <c r="J197" s="893" t="n">
        <f aca="false">H197+I197</f>
        <v>100</v>
      </c>
      <c r="K197" s="893" t="n">
        <f aca="false">H197-E197</f>
        <v>0</v>
      </c>
      <c r="L197" s="893" t="n">
        <f aca="false">I197-F197</f>
        <v>0</v>
      </c>
      <c r="M197" s="893" t="n">
        <f aca="false">K197+L197</f>
        <v>0</v>
      </c>
    </row>
    <row r="198" s="896" customFormat="true" ht="15.75" hidden="false" customHeight="false" outlineLevel="0" collapsed="false">
      <c r="A198" s="865" t="s">
        <v>390</v>
      </c>
      <c r="B198" s="865"/>
      <c r="C198" s="865"/>
      <c r="D198" s="865"/>
      <c r="E198" s="865"/>
      <c r="F198" s="865"/>
      <c r="G198" s="865"/>
      <c r="H198" s="865"/>
      <c r="I198" s="865"/>
      <c r="J198" s="865"/>
      <c r="K198" s="865"/>
      <c r="L198" s="865"/>
      <c r="M198" s="865"/>
    </row>
    <row r="199" s="896" customFormat="true" ht="29.25" hidden="false" customHeight="true" outlineLevel="0" collapsed="false">
      <c r="A199" s="891"/>
      <c r="B199" s="892" t="s">
        <v>828</v>
      </c>
      <c r="C199" s="892"/>
      <c r="D199" s="891"/>
      <c r="E199" s="893"/>
      <c r="F199" s="893"/>
      <c r="G199" s="893"/>
      <c r="H199" s="893"/>
      <c r="I199" s="893"/>
      <c r="J199" s="893"/>
      <c r="K199" s="893"/>
      <c r="L199" s="893"/>
      <c r="M199" s="893"/>
      <c r="N199" s="894"/>
      <c r="O199" s="895"/>
    </row>
    <row r="200" s="899" customFormat="true" ht="15.75" hidden="false" customHeight="false" outlineLevel="0" collapsed="false">
      <c r="A200" s="897" t="n">
        <v>1</v>
      </c>
      <c r="B200" s="898" t="s">
        <v>46</v>
      </c>
      <c r="C200" s="898"/>
      <c r="D200" s="897"/>
      <c r="E200" s="893"/>
      <c r="F200" s="893"/>
      <c r="G200" s="893"/>
      <c r="H200" s="893"/>
      <c r="I200" s="893"/>
      <c r="J200" s="893"/>
      <c r="K200" s="893"/>
      <c r="L200" s="893"/>
      <c r="M200" s="893"/>
    </row>
    <row r="201" s="896" customFormat="true" ht="22.5" hidden="false" customHeight="true" outlineLevel="0" collapsed="false">
      <c r="A201" s="900"/>
      <c r="B201" s="836" t="s">
        <v>879</v>
      </c>
      <c r="C201" s="837" t="s">
        <v>875</v>
      </c>
      <c r="D201" s="838" t="s">
        <v>872</v>
      </c>
      <c r="E201" s="919" t="n">
        <f aca="false">60.6+4+0.4+72.4+0.7</f>
        <v>138.1</v>
      </c>
      <c r="F201" s="917"/>
      <c r="G201" s="906" t="n">
        <f aca="false">E201+F201</f>
        <v>138.1</v>
      </c>
      <c r="H201" s="919" t="n">
        <f aca="false">60.6+4+0.4+72.4+0.7</f>
        <v>138.1</v>
      </c>
      <c r="I201" s="917"/>
      <c r="J201" s="906" t="n">
        <f aca="false">H201+I201</f>
        <v>138.1</v>
      </c>
      <c r="K201" s="906" t="n">
        <f aca="false">H201-E201</f>
        <v>0</v>
      </c>
      <c r="L201" s="906" t="n">
        <f aca="false">I201-F201</f>
        <v>0</v>
      </c>
      <c r="M201" s="906" t="n">
        <f aca="false">K201+L201</f>
        <v>0</v>
      </c>
    </row>
    <row r="202" s="896" customFormat="true" ht="17.25" hidden="false" customHeight="true" outlineLevel="0" collapsed="false">
      <c r="A202" s="900"/>
      <c r="B202" s="836" t="s">
        <v>880</v>
      </c>
      <c r="C202" s="837" t="s">
        <v>124</v>
      </c>
      <c r="D202" s="951" t="s">
        <v>60</v>
      </c>
      <c r="E202" s="917" t="n">
        <f aca="false">5+1</f>
        <v>6</v>
      </c>
      <c r="F202" s="893"/>
      <c r="G202" s="906" t="n">
        <f aca="false">E202+F202</f>
        <v>6</v>
      </c>
      <c r="H202" s="917" t="n">
        <f aca="false">5+1</f>
        <v>6</v>
      </c>
      <c r="I202" s="893"/>
      <c r="J202" s="906" t="n">
        <f aca="false">H202+I202</f>
        <v>6</v>
      </c>
      <c r="K202" s="906" t="n">
        <f aca="false">H202-E202</f>
        <v>0</v>
      </c>
      <c r="L202" s="906" t="n">
        <f aca="false">I202-F202</f>
        <v>0</v>
      </c>
      <c r="M202" s="906" t="n">
        <f aca="false">K202+L202</f>
        <v>0</v>
      </c>
    </row>
    <row r="203" s="899" customFormat="true" ht="15.75" hidden="false" customHeight="false" outlineLevel="0" collapsed="false">
      <c r="A203" s="904" t="n">
        <v>2</v>
      </c>
      <c r="B203" s="905" t="s">
        <v>53</v>
      </c>
      <c r="C203" s="905"/>
      <c r="D203" s="905"/>
      <c r="E203" s="905"/>
      <c r="F203" s="905"/>
      <c r="G203" s="905"/>
      <c r="H203" s="905"/>
      <c r="I203" s="905"/>
      <c r="J203" s="905"/>
      <c r="K203" s="905"/>
      <c r="L203" s="905"/>
      <c r="M203" s="905"/>
    </row>
    <row r="204" s="899" customFormat="true" ht="15.75" hidden="false" customHeight="false" outlineLevel="0" collapsed="false">
      <c r="A204" s="905"/>
      <c r="B204" s="836" t="s">
        <v>911</v>
      </c>
      <c r="C204" s="837" t="s">
        <v>875</v>
      </c>
      <c r="D204" s="951" t="s">
        <v>60</v>
      </c>
      <c r="E204" s="919" t="n">
        <f aca="false">60.6+72.4+4+0.4+0.7</f>
        <v>138.1</v>
      </c>
      <c r="F204" s="927"/>
      <c r="G204" s="945" t="n">
        <f aca="false">E204+F204</f>
        <v>138.1</v>
      </c>
      <c r="H204" s="964" t="n">
        <f aca="false">60.6+72.4+4+0.4+0.7</f>
        <v>138.1</v>
      </c>
      <c r="I204" s="927"/>
      <c r="J204" s="893" t="n">
        <f aca="false">H204+I204</f>
        <v>138.1</v>
      </c>
      <c r="K204" s="906" t="n">
        <f aca="false">H204-E204</f>
        <v>0</v>
      </c>
      <c r="L204" s="930" t="n">
        <f aca="false">I204-F204</f>
        <v>0</v>
      </c>
      <c r="M204" s="906" t="n">
        <f aca="false">K204+L204</f>
        <v>0</v>
      </c>
    </row>
    <row r="205" s="899" customFormat="true" ht="26.25" hidden="false" customHeight="true" outlineLevel="0" collapsed="false">
      <c r="A205" s="905"/>
      <c r="B205" s="836" t="s">
        <v>912</v>
      </c>
      <c r="C205" s="837" t="s">
        <v>124</v>
      </c>
      <c r="D205" s="951" t="s">
        <v>60</v>
      </c>
      <c r="E205" s="917" t="n">
        <v>5</v>
      </c>
      <c r="F205" s="927"/>
      <c r="G205" s="928" t="n">
        <f aca="false">E205+F205</f>
        <v>5</v>
      </c>
      <c r="H205" s="965" t="n">
        <v>5</v>
      </c>
      <c r="I205" s="927"/>
      <c r="J205" s="906" t="n">
        <f aca="false">H205+I205</f>
        <v>5</v>
      </c>
      <c r="K205" s="906" t="n">
        <f aca="false">H205-E205</f>
        <v>0</v>
      </c>
      <c r="L205" s="930" t="n">
        <f aca="false">I205-F205</f>
        <v>0</v>
      </c>
      <c r="M205" s="906" t="n">
        <f aca="false">K205+L205</f>
        <v>0</v>
      </c>
    </row>
    <row r="206" s="899" customFormat="true" ht="15.75" hidden="false" customHeight="false" outlineLevel="0" collapsed="false">
      <c r="A206" s="904" t="n">
        <v>3</v>
      </c>
      <c r="B206" s="905" t="s">
        <v>58</v>
      </c>
      <c r="C206" s="905"/>
      <c r="D206" s="905"/>
      <c r="E206" s="905"/>
      <c r="F206" s="905"/>
      <c r="G206" s="905"/>
      <c r="H206" s="905"/>
      <c r="I206" s="905"/>
      <c r="J206" s="905"/>
      <c r="K206" s="905"/>
      <c r="L206" s="905"/>
      <c r="M206" s="905"/>
    </row>
    <row r="207" s="899" customFormat="true" ht="15.75" hidden="false" customHeight="false" outlineLevel="0" collapsed="false">
      <c r="A207" s="905"/>
      <c r="B207" s="836" t="s">
        <v>948</v>
      </c>
      <c r="C207" s="837" t="s">
        <v>236</v>
      </c>
      <c r="D207" s="838" t="s">
        <v>155</v>
      </c>
      <c r="E207" s="919" t="n">
        <v>59</v>
      </c>
      <c r="F207" s="927"/>
      <c r="G207" s="893" t="n">
        <f aca="false">E207+F207</f>
        <v>59</v>
      </c>
      <c r="H207" s="893" t="n">
        <f aca="false">F56/H201/1000</f>
        <v>45.477925416365</v>
      </c>
      <c r="I207" s="893"/>
      <c r="J207" s="893" t="n">
        <f aca="false">H207</f>
        <v>45.477925416365</v>
      </c>
      <c r="K207" s="893" t="n">
        <f aca="false">H207-E207</f>
        <v>-13.522074583635</v>
      </c>
      <c r="L207" s="893" t="n">
        <f aca="false">I207-F207</f>
        <v>0</v>
      </c>
      <c r="M207" s="893" t="n">
        <f aca="false">K207+L207</f>
        <v>-13.522074583635</v>
      </c>
    </row>
    <row r="208" s="899" customFormat="true" ht="21.75" hidden="false" customHeight="true" outlineLevel="0" collapsed="false">
      <c r="A208" s="905"/>
      <c r="B208" s="836" t="s">
        <v>949</v>
      </c>
      <c r="C208" s="837" t="s">
        <v>236</v>
      </c>
      <c r="D208" s="838" t="s">
        <v>155</v>
      </c>
      <c r="E208" s="919" t="n">
        <v>981</v>
      </c>
      <c r="F208" s="927"/>
      <c r="G208" s="893" t="n">
        <f aca="false">E208+F208</f>
        <v>981</v>
      </c>
      <c r="H208" s="893" t="n">
        <f aca="false">F58/H205/1000</f>
        <v>1178.218102</v>
      </c>
      <c r="I208" s="893"/>
      <c r="J208" s="893" t="n">
        <f aca="false">H208</f>
        <v>1178.218102</v>
      </c>
      <c r="K208" s="893" t="n">
        <f aca="false">H208-E208</f>
        <v>197.218102</v>
      </c>
      <c r="L208" s="893" t="n">
        <f aca="false">I208-F208</f>
        <v>0</v>
      </c>
      <c r="M208" s="893" t="n">
        <f aca="false">K208+L208</f>
        <v>197.218102</v>
      </c>
    </row>
    <row r="209" s="896" customFormat="true" ht="13.5" hidden="false" customHeight="true" outlineLevel="0" collapsed="false">
      <c r="A209" s="865" t="s">
        <v>390</v>
      </c>
      <c r="B209" s="865"/>
      <c r="C209" s="865"/>
      <c r="D209" s="865"/>
      <c r="E209" s="865"/>
      <c r="F209" s="865"/>
      <c r="G209" s="865"/>
      <c r="H209" s="865"/>
      <c r="I209" s="865"/>
      <c r="J209" s="865"/>
      <c r="K209" s="865"/>
      <c r="L209" s="865"/>
      <c r="M209" s="865"/>
    </row>
    <row r="210" s="899" customFormat="true" ht="13.5" hidden="false" customHeight="true" outlineLevel="0" collapsed="false">
      <c r="A210" s="897" t="n">
        <v>4</v>
      </c>
      <c r="B210" s="897" t="s">
        <v>63</v>
      </c>
      <c r="C210" s="897"/>
      <c r="D210" s="897"/>
      <c r="E210" s="893"/>
      <c r="F210" s="893"/>
      <c r="G210" s="893"/>
      <c r="H210" s="893"/>
      <c r="I210" s="893"/>
      <c r="J210" s="893"/>
      <c r="K210" s="893"/>
      <c r="L210" s="893"/>
      <c r="M210" s="893"/>
    </row>
    <row r="211" s="896" customFormat="true" ht="36" hidden="false" customHeight="true" outlineLevel="0" collapsed="false">
      <c r="A211" s="908"/>
      <c r="B211" s="836" t="s">
        <v>971</v>
      </c>
      <c r="C211" s="837" t="s">
        <v>65</v>
      </c>
      <c r="D211" s="838" t="s">
        <v>155</v>
      </c>
      <c r="E211" s="919" t="n">
        <v>100</v>
      </c>
      <c r="F211" s="927"/>
      <c r="G211" s="893" t="n">
        <f aca="false">E211+F211</f>
        <v>100</v>
      </c>
      <c r="H211" s="919" t="n">
        <v>100</v>
      </c>
      <c r="I211" s="927"/>
      <c r="J211" s="893" t="n">
        <f aca="false">H211+I211</f>
        <v>100</v>
      </c>
      <c r="K211" s="893" t="n">
        <f aca="false">H211-E211</f>
        <v>0</v>
      </c>
      <c r="L211" s="893" t="n">
        <f aca="false">I211-F211</f>
        <v>0</v>
      </c>
      <c r="M211" s="893" t="n">
        <f aca="false">K211+L211</f>
        <v>0</v>
      </c>
    </row>
    <row r="212" s="896" customFormat="true" ht="29.25" hidden="false" customHeight="true" outlineLevel="0" collapsed="false">
      <c r="A212" s="891"/>
      <c r="B212" s="892" t="s">
        <v>829</v>
      </c>
      <c r="C212" s="892"/>
      <c r="D212" s="891"/>
      <c r="E212" s="893"/>
      <c r="F212" s="893"/>
      <c r="G212" s="893"/>
      <c r="H212" s="893"/>
      <c r="I212" s="893"/>
      <c r="J212" s="893"/>
      <c r="K212" s="893"/>
      <c r="L212" s="893"/>
      <c r="M212" s="893"/>
      <c r="N212" s="894"/>
      <c r="O212" s="895"/>
    </row>
    <row r="213" s="899" customFormat="true" ht="15.75" hidden="false" customHeight="false" outlineLevel="0" collapsed="false">
      <c r="A213" s="897" t="n">
        <v>1</v>
      </c>
      <c r="B213" s="898" t="s">
        <v>46</v>
      </c>
      <c r="C213" s="898"/>
      <c r="D213" s="897"/>
      <c r="E213" s="893"/>
      <c r="F213" s="893"/>
      <c r="G213" s="893"/>
      <c r="H213" s="893"/>
      <c r="I213" s="893"/>
      <c r="J213" s="893"/>
      <c r="K213" s="893"/>
      <c r="L213" s="893"/>
      <c r="M213" s="893"/>
    </row>
    <row r="214" s="896" customFormat="true" ht="22.5" hidden="false" customHeight="true" outlineLevel="0" collapsed="false">
      <c r="A214" s="900"/>
      <c r="B214" s="852" t="s">
        <v>881</v>
      </c>
      <c r="C214" s="853" t="s">
        <v>871</v>
      </c>
      <c r="D214" s="854" t="s">
        <v>1057</v>
      </c>
      <c r="E214" s="966" t="n">
        <v>882</v>
      </c>
      <c r="F214" s="917"/>
      <c r="G214" s="906" t="n">
        <f aca="false">E214+F214</f>
        <v>882</v>
      </c>
      <c r="H214" s="966" t="n">
        <v>882</v>
      </c>
      <c r="I214" s="917"/>
      <c r="J214" s="906" t="n">
        <f aca="false">H214+I214</f>
        <v>882</v>
      </c>
      <c r="K214" s="906" t="n">
        <f aca="false">H214-E214</f>
        <v>0</v>
      </c>
      <c r="L214" s="906" t="n">
        <f aca="false">I214-F214</f>
        <v>0</v>
      </c>
      <c r="M214" s="906" t="n">
        <f aca="false">K214+L214</f>
        <v>0</v>
      </c>
    </row>
    <row r="215" s="896" customFormat="true" ht="24" hidden="false" customHeight="true" outlineLevel="0" collapsed="false">
      <c r="A215" s="900"/>
      <c r="B215" s="852" t="s">
        <v>883</v>
      </c>
      <c r="C215" s="853" t="s">
        <v>884</v>
      </c>
      <c r="D215" s="854" t="s">
        <v>1057</v>
      </c>
      <c r="E215" s="967" t="n">
        <v>20</v>
      </c>
      <c r="F215" s="893"/>
      <c r="G215" s="906" t="n">
        <f aca="false">E215+F215</f>
        <v>20</v>
      </c>
      <c r="H215" s="967" t="n">
        <v>20</v>
      </c>
      <c r="I215" s="893"/>
      <c r="J215" s="906" t="n">
        <f aca="false">H215+I215</f>
        <v>20</v>
      </c>
      <c r="K215" s="906" t="n">
        <f aca="false">H215-E215</f>
        <v>0</v>
      </c>
      <c r="L215" s="906" t="n">
        <f aca="false">I215-F215</f>
        <v>0</v>
      </c>
      <c r="M215" s="906" t="n">
        <f aca="false">K215+L215</f>
        <v>0</v>
      </c>
    </row>
    <row r="216" s="896" customFormat="true" ht="21" hidden="false" customHeight="true" outlineLevel="0" collapsed="false">
      <c r="A216" s="900"/>
      <c r="B216" s="852" t="s">
        <v>885</v>
      </c>
      <c r="C216" s="968" t="s">
        <v>229</v>
      </c>
      <c r="D216" s="854" t="s">
        <v>983</v>
      </c>
      <c r="E216" s="969" t="n">
        <f aca="false">15000+3000-3355.394-99.918</f>
        <v>14544.688</v>
      </c>
      <c r="F216" s="893"/>
      <c r="G216" s="924" t="n">
        <f aca="false">E216+F216</f>
        <v>14544.688</v>
      </c>
      <c r="H216" s="970" t="n">
        <f aca="false">15000+3000-3355.394-99.918</f>
        <v>14544.688</v>
      </c>
      <c r="I216" s="925"/>
      <c r="J216" s="924" t="n">
        <f aca="false">H216+I216</f>
        <v>14544.688</v>
      </c>
      <c r="K216" s="924" t="n">
        <f aca="false">H216-E216</f>
        <v>0</v>
      </c>
      <c r="L216" s="924" t="n">
        <f aca="false">I216-F216</f>
        <v>0</v>
      </c>
      <c r="M216" s="924" t="n">
        <f aca="false">K216+L216</f>
        <v>0</v>
      </c>
    </row>
    <row r="217" s="899" customFormat="true" ht="15.75" hidden="false" customHeight="false" outlineLevel="0" collapsed="false">
      <c r="A217" s="904" t="n">
        <v>2</v>
      </c>
      <c r="B217" s="905" t="s">
        <v>53</v>
      </c>
      <c r="C217" s="905"/>
      <c r="D217" s="905"/>
      <c r="E217" s="905"/>
      <c r="F217" s="942"/>
      <c r="G217" s="943"/>
      <c r="H217" s="943"/>
      <c r="I217" s="943"/>
      <c r="J217" s="943"/>
      <c r="K217" s="943"/>
      <c r="L217" s="943"/>
      <c r="M217" s="943"/>
    </row>
    <row r="218" s="899" customFormat="true" ht="15.75" hidden="false" customHeight="false" outlineLevel="0" collapsed="false">
      <c r="A218" s="905"/>
      <c r="B218" s="852" t="s">
        <v>913</v>
      </c>
      <c r="C218" s="968" t="s">
        <v>124</v>
      </c>
      <c r="D218" s="838" t="s">
        <v>155</v>
      </c>
      <c r="E218" s="839" t="n">
        <f aca="false">250+116+250+30+734+191+344+21+(35)</f>
        <v>1971</v>
      </c>
      <c r="F218" s="929"/>
      <c r="G218" s="906" t="n">
        <f aca="false">E218+F218</f>
        <v>1971</v>
      </c>
      <c r="H218" s="839" t="n">
        <f aca="false">250+116+250+30+734+191+344+21+(35)</f>
        <v>1971</v>
      </c>
      <c r="I218" s="927"/>
      <c r="J218" s="906" t="n">
        <f aca="false">H218+I218</f>
        <v>1971</v>
      </c>
      <c r="K218" s="906" t="n">
        <f aca="false">H218-E218</f>
        <v>0</v>
      </c>
      <c r="L218" s="906" t="n">
        <f aca="false">I218-F218</f>
        <v>0</v>
      </c>
      <c r="M218" s="906" t="n">
        <f aca="false">K218+L218</f>
        <v>0</v>
      </c>
    </row>
    <row r="219" s="899" customFormat="true" ht="15.75" hidden="false" customHeight="false" outlineLevel="0" collapsed="false">
      <c r="A219" s="905"/>
      <c r="B219" s="852" t="s">
        <v>914</v>
      </c>
      <c r="C219" s="968" t="s">
        <v>124</v>
      </c>
      <c r="D219" s="838" t="s">
        <v>155</v>
      </c>
      <c r="E219" s="839" t="n">
        <f aca="false">3023+571+1400+189</f>
        <v>5183</v>
      </c>
      <c r="F219" s="929"/>
      <c r="G219" s="906" t="n">
        <f aca="false">E219+F219</f>
        <v>5183</v>
      </c>
      <c r="H219" s="839" t="n">
        <f aca="false">3023+571+1400+189</f>
        <v>5183</v>
      </c>
      <c r="I219" s="927"/>
      <c r="J219" s="906" t="n">
        <f aca="false">H219+I219</f>
        <v>5183</v>
      </c>
      <c r="K219" s="906" t="n">
        <f aca="false">H219-E219</f>
        <v>0</v>
      </c>
      <c r="L219" s="906" t="n">
        <f aca="false">I219-F219</f>
        <v>0</v>
      </c>
      <c r="M219" s="906" t="n">
        <f aca="false">K219+L219</f>
        <v>0</v>
      </c>
    </row>
    <row r="220" s="899" customFormat="true" ht="15.75" hidden="false" customHeight="false" outlineLevel="0" collapsed="false">
      <c r="A220" s="905"/>
      <c r="B220" s="852" t="s">
        <v>915</v>
      </c>
      <c r="C220" s="968" t="s">
        <v>871</v>
      </c>
      <c r="D220" s="838" t="s">
        <v>155</v>
      </c>
      <c r="E220" s="844" t="n">
        <f aca="false">12.25+4.5715+7+5.2998+1.91+2+5.0796+21.6309+(0.1485)</f>
        <v>59.8903</v>
      </c>
      <c r="F220" s="929"/>
      <c r="G220" s="893" t="n">
        <f aca="false">E220+F220</f>
        <v>59.8903</v>
      </c>
      <c r="H220" s="844" t="n">
        <f aca="false">12.25+4.5715+7+5.2998+1.91+2+5.0796+21.6309+(0.1485)</f>
        <v>59.8903</v>
      </c>
      <c r="I220" s="927"/>
      <c r="J220" s="893" t="n">
        <f aca="false">H220+I220</f>
        <v>59.8903</v>
      </c>
      <c r="K220" s="906" t="n">
        <f aca="false">H220-E220</f>
        <v>0</v>
      </c>
      <c r="L220" s="906" t="n">
        <f aca="false">I220-F220</f>
        <v>0</v>
      </c>
      <c r="M220" s="906" t="n">
        <f aca="false">K220+L220</f>
        <v>0</v>
      </c>
    </row>
    <row r="221" s="899" customFormat="true" ht="15.75" hidden="false" customHeight="false" outlineLevel="0" collapsed="false">
      <c r="A221" s="904" t="n">
        <v>3</v>
      </c>
      <c r="B221" s="905" t="s">
        <v>58</v>
      </c>
      <c r="C221" s="905"/>
      <c r="D221" s="905"/>
      <c r="E221" s="905"/>
      <c r="F221" s="942"/>
      <c r="G221" s="943"/>
      <c r="H221" s="943"/>
      <c r="I221" s="943"/>
      <c r="J221" s="943"/>
      <c r="K221" s="943"/>
      <c r="L221" s="943"/>
      <c r="M221" s="943"/>
    </row>
    <row r="222" s="899" customFormat="true" ht="25.5" hidden="false" customHeight="true" outlineLevel="0" collapsed="false">
      <c r="A222" s="905"/>
      <c r="B222" s="852" t="s">
        <v>950</v>
      </c>
      <c r="C222" s="968" t="s">
        <v>229</v>
      </c>
      <c r="D222" s="838" t="s">
        <v>155</v>
      </c>
      <c r="E222" s="971" t="n">
        <f aca="false">(10.0318+1.7358)/2</f>
        <v>5.8838</v>
      </c>
      <c r="F222" s="929"/>
      <c r="G222" s="972" t="n">
        <f aca="false">E222+F222</f>
        <v>5.8838</v>
      </c>
      <c r="H222" s="971" t="n">
        <f aca="false">(10.0318+1.7358)/2</f>
        <v>5.8838</v>
      </c>
      <c r="I222" s="929"/>
      <c r="J222" s="972" t="n">
        <f aca="false">H222+I222</f>
        <v>5.8838</v>
      </c>
      <c r="K222" s="893" t="n">
        <f aca="false">H222-E222</f>
        <v>0</v>
      </c>
      <c r="L222" s="893" t="n">
        <f aca="false">I222-F222</f>
        <v>0</v>
      </c>
      <c r="M222" s="893" t="n">
        <f aca="false">K222+L222</f>
        <v>0</v>
      </c>
    </row>
    <row r="223" s="899" customFormat="true" ht="25.5" hidden="false" customHeight="true" outlineLevel="0" collapsed="false">
      <c r="A223" s="905"/>
      <c r="B223" s="852" t="s">
        <v>951</v>
      </c>
      <c r="C223" s="968" t="s">
        <v>229</v>
      </c>
      <c r="D223" s="838" t="s">
        <v>155</v>
      </c>
      <c r="E223" s="971" t="n">
        <f aca="false">0.3744</f>
        <v>0.3744</v>
      </c>
      <c r="F223" s="929"/>
      <c r="G223" s="972" t="n">
        <f aca="false">E223+F223</f>
        <v>0.3744</v>
      </c>
      <c r="H223" s="971" t="n">
        <f aca="false">0.3744</f>
        <v>0.3744</v>
      </c>
      <c r="I223" s="929"/>
      <c r="J223" s="972" t="n">
        <f aca="false">H223+I223</f>
        <v>0.3744</v>
      </c>
      <c r="K223" s="893" t="n">
        <f aca="false">H223-E223</f>
        <v>0</v>
      </c>
      <c r="L223" s="893" t="n">
        <f aca="false">I223-F223</f>
        <v>0</v>
      </c>
      <c r="M223" s="893" t="n">
        <f aca="false">K223+L223</f>
        <v>0</v>
      </c>
    </row>
    <row r="224" s="899" customFormat="true" ht="13.5" hidden="false" customHeight="true" outlineLevel="0" collapsed="false">
      <c r="A224" s="897" t="n">
        <v>4</v>
      </c>
      <c r="B224" s="897" t="s">
        <v>63</v>
      </c>
      <c r="C224" s="897"/>
      <c r="D224" s="897"/>
      <c r="E224" s="893"/>
      <c r="F224" s="893"/>
      <c r="G224" s="893"/>
      <c r="H224" s="893"/>
      <c r="I224" s="893"/>
      <c r="J224" s="893"/>
      <c r="K224" s="893"/>
      <c r="L224" s="893"/>
      <c r="M224" s="893"/>
    </row>
    <row r="225" s="896" customFormat="true" ht="38.25" hidden="false" customHeight="true" outlineLevel="0" collapsed="false">
      <c r="A225" s="908"/>
      <c r="B225" s="852" t="s">
        <v>1058</v>
      </c>
      <c r="C225" s="968" t="s">
        <v>65</v>
      </c>
      <c r="D225" s="838" t="s">
        <v>155</v>
      </c>
      <c r="E225" s="893" t="n">
        <v>62</v>
      </c>
      <c r="F225" s="927"/>
      <c r="G225" s="893" t="n">
        <f aca="false">E225+F225</f>
        <v>62</v>
      </c>
      <c r="H225" s="893" t="n">
        <v>62</v>
      </c>
      <c r="I225" s="927"/>
      <c r="J225" s="893" t="n">
        <f aca="false">H225+I225</f>
        <v>62</v>
      </c>
      <c r="K225" s="893" t="n">
        <f aca="false">H225-E225</f>
        <v>0</v>
      </c>
      <c r="L225" s="893" t="n">
        <f aca="false">I225-F225</f>
        <v>0</v>
      </c>
      <c r="M225" s="893" t="n">
        <f aca="false">K225+L225</f>
        <v>0</v>
      </c>
    </row>
    <row r="226" s="896" customFormat="true" ht="39.75" hidden="false" customHeight="true" outlineLevel="0" collapsed="false">
      <c r="A226" s="908"/>
      <c r="B226" s="973" t="s">
        <v>972</v>
      </c>
      <c r="C226" s="974" t="s">
        <v>65</v>
      </c>
      <c r="D226" s="838" t="s">
        <v>155</v>
      </c>
      <c r="E226" s="870" t="n">
        <v>27.6</v>
      </c>
      <c r="F226" s="927"/>
      <c r="G226" s="893" t="n">
        <f aca="false">E226+F226</f>
        <v>27.6</v>
      </c>
      <c r="H226" s="870" t="n">
        <v>27.6</v>
      </c>
      <c r="I226" s="927"/>
      <c r="J226" s="893" t="n">
        <f aca="false">H226+I226</f>
        <v>27.6</v>
      </c>
      <c r="K226" s="893" t="n">
        <f aca="false">H226-E226</f>
        <v>0</v>
      </c>
      <c r="L226" s="893" t="n">
        <f aca="false">I226-F226</f>
        <v>0</v>
      </c>
      <c r="M226" s="893" t="n">
        <f aca="false">K226+L226</f>
        <v>0</v>
      </c>
    </row>
    <row r="227" s="896" customFormat="true" ht="24.75" hidden="false" customHeight="true" outlineLevel="0" collapsed="false">
      <c r="A227" s="891"/>
      <c r="B227" s="975" t="s">
        <v>740</v>
      </c>
      <c r="C227" s="975"/>
      <c r="D227" s="891"/>
      <c r="E227" s="893"/>
      <c r="F227" s="893"/>
      <c r="G227" s="893"/>
      <c r="H227" s="893"/>
      <c r="I227" s="893"/>
      <c r="J227" s="893"/>
      <c r="K227" s="893" t="n">
        <f aca="false">H227-E227</f>
        <v>0</v>
      </c>
      <c r="L227" s="893" t="n">
        <f aca="false">I227-F227</f>
        <v>0</v>
      </c>
      <c r="M227" s="893" t="n">
        <f aca="false">K227+L227</f>
        <v>0</v>
      </c>
      <c r="N227" s="894"/>
      <c r="O227" s="895"/>
    </row>
    <row r="228" s="899" customFormat="true" ht="15.75" hidden="false" customHeight="false" outlineLevel="0" collapsed="false">
      <c r="A228" s="904" t="n">
        <v>1</v>
      </c>
      <c r="B228" s="905" t="s">
        <v>53</v>
      </c>
      <c r="C228" s="905"/>
      <c r="D228" s="905"/>
      <c r="E228" s="905"/>
      <c r="F228" s="905"/>
      <c r="G228" s="905"/>
      <c r="H228" s="905"/>
      <c r="I228" s="905"/>
      <c r="J228" s="905"/>
      <c r="K228" s="905"/>
      <c r="L228" s="905"/>
      <c r="M228" s="905"/>
    </row>
    <row r="229" s="899" customFormat="true" ht="15.75" hidden="false" customHeight="false" outlineLevel="0" collapsed="false">
      <c r="A229" s="905"/>
      <c r="B229" s="836" t="s">
        <v>779</v>
      </c>
      <c r="C229" s="837" t="s">
        <v>124</v>
      </c>
      <c r="D229" s="951" t="s">
        <v>60</v>
      </c>
      <c r="E229" s="839" t="n">
        <f aca="false">8+33+67+6-6+33+17+100</f>
        <v>258</v>
      </c>
      <c r="F229" s="839" t="n">
        <f aca="false">50-48+2+60-60+5+13-13+1+20+2+1+6+8-2-2</f>
        <v>43</v>
      </c>
      <c r="G229" s="928" t="n">
        <f aca="false">E229+F229</f>
        <v>301</v>
      </c>
      <c r="H229" s="928" t="n">
        <v>158</v>
      </c>
      <c r="I229" s="928" t="n">
        <v>43</v>
      </c>
      <c r="J229" s="906" t="n">
        <f aca="false">H229+I229</f>
        <v>201</v>
      </c>
      <c r="K229" s="906" t="n">
        <f aca="false">H229-E229</f>
        <v>-100</v>
      </c>
      <c r="L229" s="906" t="n">
        <f aca="false">I229-F229</f>
        <v>0</v>
      </c>
      <c r="M229" s="906" t="n">
        <f aca="false">K229+L229</f>
        <v>-100</v>
      </c>
    </row>
    <row r="230" s="896" customFormat="true" ht="25.5" hidden="false" customHeight="true" outlineLevel="0" collapsed="false">
      <c r="A230" s="926" t="s">
        <v>1059</v>
      </c>
      <c r="B230" s="926"/>
      <c r="C230" s="926"/>
      <c r="D230" s="926"/>
      <c r="E230" s="926"/>
      <c r="F230" s="926"/>
      <c r="G230" s="926"/>
      <c r="H230" s="926"/>
      <c r="I230" s="926"/>
      <c r="J230" s="926"/>
      <c r="K230" s="926"/>
      <c r="L230" s="926"/>
      <c r="M230" s="926"/>
    </row>
    <row r="231" s="899" customFormat="true" ht="15.75" hidden="false" customHeight="false" outlineLevel="0" collapsed="false">
      <c r="A231" s="904" t="n">
        <v>2</v>
      </c>
      <c r="B231" s="905" t="s">
        <v>58</v>
      </c>
      <c r="C231" s="905"/>
      <c r="D231" s="905"/>
      <c r="E231" s="905"/>
      <c r="F231" s="905"/>
      <c r="G231" s="905"/>
      <c r="H231" s="905"/>
      <c r="I231" s="905"/>
      <c r="J231" s="905"/>
      <c r="K231" s="905"/>
      <c r="L231" s="905"/>
      <c r="M231" s="905"/>
    </row>
    <row r="232" s="899" customFormat="true" ht="15.75" hidden="false" customHeight="false" outlineLevel="0" collapsed="false">
      <c r="A232" s="905"/>
      <c r="B232" s="836" t="s">
        <v>799</v>
      </c>
      <c r="C232" s="837" t="s">
        <v>307</v>
      </c>
      <c r="D232" s="935" t="s">
        <v>60</v>
      </c>
      <c r="E232" s="870" t="n">
        <v>2.5</v>
      </c>
      <c r="F232" s="870" t="n">
        <v>133.2</v>
      </c>
      <c r="G232" s="893" t="n">
        <f aca="false">E232+F232</f>
        <v>135.7</v>
      </c>
      <c r="H232" s="893" t="n">
        <f aca="false">F46/H229/1000</f>
        <v>14.0295346835443</v>
      </c>
      <c r="I232" s="893" t="n">
        <f aca="false">G46/I229/1000</f>
        <v>94.1728995348837</v>
      </c>
      <c r="J232" s="893" t="n">
        <f aca="false">H232+I232</f>
        <v>108.202434218428</v>
      </c>
      <c r="K232" s="893" t="n">
        <f aca="false">H232-E232</f>
        <v>11.5295346835443</v>
      </c>
      <c r="L232" s="893" t="n">
        <f aca="false">I232-F232</f>
        <v>-39.0271004651163</v>
      </c>
      <c r="M232" s="893" t="n">
        <f aca="false">K232+L232</f>
        <v>-27.497565781572</v>
      </c>
    </row>
    <row r="233" s="896" customFormat="true" ht="13.5" hidden="false" customHeight="true" outlineLevel="0" collapsed="false">
      <c r="A233" s="926" t="s">
        <v>1059</v>
      </c>
      <c r="B233" s="926"/>
      <c r="C233" s="926"/>
      <c r="D233" s="926"/>
      <c r="E233" s="926"/>
      <c r="F233" s="926"/>
      <c r="G233" s="926"/>
      <c r="H233" s="926"/>
      <c r="I233" s="926"/>
      <c r="J233" s="926"/>
      <c r="K233" s="926"/>
      <c r="L233" s="926"/>
      <c r="M233" s="926"/>
    </row>
    <row r="234" s="899" customFormat="true" ht="13.5" hidden="false" customHeight="true" outlineLevel="0" collapsed="false">
      <c r="A234" s="897" t="n">
        <v>3</v>
      </c>
      <c r="B234" s="897" t="s">
        <v>63</v>
      </c>
      <c r="C234" s="897"/>
      <c r="D234" s="897"/>
      <c r="E234" s="893"/>
      <c r="F234" s="893"/>
      <c r="G234" s="893"/>
      <c r="H234" s="893"/>
      <c r="I234" s="893"/>
      <c r="J234" s="893"/>
      <c r="K234" s="893"/>
      <c r="L234" s="893"/>
      <c r="M234" s="893"/>
    </row>
    <row r="235" s="896" customFormat="true" ht="36" hidden="false" customHeight="true" outlineLevel="0" collapsed="false">
      <c r="A235" s="908"/>
      <c r="B235" s="836" t="s">
        <v>1007</v>
      </c>
      <c r="C235" s="837" t="s">
        <v>307</v>
      </c>
      <c r="D235" s="935" t="s">
        <v>60</v>
      </c>
      <c r="E235" s="976" t="n">
        <v>0</v>
      </c>
      <c r="F235" s="976" t="n">
        <v>0</v>
      </c>
      <c r="G235" s="976" t="n">
        <f aca="false">E235+F235</f>
        <v>0</v>
      </c>
      <c r="H235" s="976" t="n">
        <v>0</v>
      </c>
      <c r="I235" s="976" t="n">
        <v>0</v>
      </c>
      <c r="J235" s="976" t="n">
        <v>0</v>
      </c>
      <c r="K235" s="976" t="n">
        <f aca="false">H235-E235</f>
        <v>0</v>
      </c>
      <c r="L235" s="976" t="n">
        <f aca="false">I235-F235</f>
        <v>0</v>
      </c>
      <c r="M235" s="976" t="n">
        <f aca="false">K235+L235</f>
        <v>0</v>
      </c>
    </row>
    <row r="236" s="896" customFormat="true" ht="29.25" hidden="false" customHeight="true" outlineLevel="0" collapsed="false">
      <c r="A236" s="891"/>
      <c r="B236" s="892" t="s">
        <v>832</v>
      </c>
      <c r="C236" s="892"/>
      <c r="D236" s="891"/>
      <c r="E236" s="893"/>
      <c r="F236" s="893"/>
      <c r="G236" s="893"/>
      <c r="H236" s="893"/>
      <c r="I236" s="893"/>
      <c r="J236" s="893"/>
      <c r="K236" s="893"/>
      <c r="L236" s="893"/>
      <c r="M236" s="893"/>
      <c r="N236" s="894"/>
      <c r="O236" s="895"/>
    </row>
    <row r="237" s="899" customFormat="true" ht="15.75" hidden="false" customHeight="false" outlineLevel="0" collapsed="false">
      <c r="A237" s="897" t="n">
        <v>1</v>
      </c>
      <c r="B237" s="898" t="s">
        <v>46</v>
      </c>
      <c r="C237" s="898"/>
      <c r="D237" s="897"/>
      <c r="E237" s="893"/>
      <c r="F237" s="893"/>
      <c r="G237" s="893"/>
      <c r="H237" s="893"/>
      <c r="I237" s="893"/>
      <c r="J237" s="893"/>
      <c r="K237" s="893"/>
      <c r="L237" s="893"/>
      <c r="M237" s="893"/>
    </row>
    <row r="238" s="896" customFormat="true" ht="22.5" hidden="false" customHeight="true" outlineLevel="0" collapsed="false">
      <c r="A238" s="900"/>
      <c r="B238" s="836" t="s">
        <v>886</v>
      </c>
      <c r="C238" s="837" t="s">
        <v>124</v>
      </c>
      <c r="D238" s="951" t="s">
        <v>354</v>
      </c>
      <c r="E238" s="917" t="n">
        <v>8</v>
      </c>
      <c r="F238" s="917"/>
      <c r="G238" s="906" t="n">
        <f aca="false">E238+F238</f>
        <v>8</v>
      </c>
      <c r="H238" s="917" t="n">
        <v>8</v>
      </c>
      <c r="I238" s="917"/>
      <c r="J238" s="906" t="n">
        <f aca="false">H238+I238</f>
        <v>8</v>
      </c>
      <c r="K238" s="930" t="n">
        <f aca="false">H238-E238</f>
        <v>0</v>
      </c>
      <c r="L238" s="906" t="n">
        <f aca="false">I238-F238</f>
        <v>0</v>
      </c>
      <c r="M238" s="906" t="n">
        <f aca="false">K238+L238</f>
        <v>0</v>
      </c>
    </row>
    <row r="239" s="899" customFormat="true" ht="15.75" hidden="false" customHeight="false" outlineLevel="0" collapsed="false">
      <c r="A239" s="904" t="n">
        <v>2</v>
      </c>
      <c r="B239" s="905" t="s">
        <v>53</v>
      </c>
      <c r="C239" s="905"/>
      <c r="D239" s="905"/>
      <c r="E239" s="905"/>
      <c r="F239" s="905"/>
      <c r="G239" s="905"/>
      <c r="H239" s="905"/>
      <c r="I239" s="905"/>
      <c r="J239" s="905"/>
      <c r="K239" s="905"/>
      <c r="L239" s="905"/>
      <c r="M239" s="905"/>
    </row>
    <row r="240" s="899" customFormat="true" ht="15.75" hidden="false" customHeight="false" outlineLevel="0" collapsed="false">
      <c r="A240" s="905"/>
      <c r="B240" s="836" t="s">
        <v>916</v>
      </c>
      <c r="C240" s="837" t="s">
        <v>124</v>
      </c>
      <c r="D240" s="951" t="s">
        <v>60</v>
      </c>
      <c r="E240" s="917" t="n">
        <v>8</v>
      </c>
      <c r="F240" s="839"/>
      <c r="G240" s="928" t="n">
        <f aca="false">E240+F240</f>
        <v>8</v>
      </c>
      <c r="H240" s="917" t="n">
        <v>8</v>
      </c>
      <c r="I240" s="917"/>
      <c r="J240" s="906" t="n">
        <f aca="false">H240+I240</f>
        <v>8</v>
      </c>
      <c r="K240" s="930" t="n">
        <f aca="false">H240-E240</f>
        <v>0</v>
      </c>
      <c r="L240" s="906" t="n">
        <f aca="false">I240-F240</f>
        <v>0</v>
      </c>
      <c r="M240" s="906" t="n">
        <f aca="false">K240+L240</f>
        <v>0</v>
      </c>
    </row>
    <row r="241" s="899" customFormat="true" ht="15.75" hidden="false" customHeight="false" outlineLevel="0" collapsed="false">
      <c r="A241" s="904" t="n">
        <v>3</v>
      </c>
      <c r="B241" s="905" t="s">
        <v>58</v>
      </c>
      <c r="C241" s="905"/>
      <c r="D241" s="905"/>
      <c r="E241" s="905"/>
      <c r="F241" s="905"/>
      <c r="G241" s="905"/>
      <c r="H241" s="905"/>
      <c r="I241" s="905"/>
      <c r="J241" s="905"/>
      <c r="K241" s="905"/>
      <c r="L241" s="905"/>
      <c r="M241" s="905"/>
    </row>
    <row r="242" s="899" customFormat="true" ht="23.25" hidden="false" customHeight="true" outlineLevel="0" collapsed="false">
      <c r="A242" s="905"/>
      <c r="B242" s="836" t="s">
        <v>952</v>
      </c>
      <c r="C242" s="977" t="s">
        <v>236</v>
      </c>
      <c r="D242" s="951" t="s">
        <v>60</v>
      </c>
      <c r="E242" s="919" t="n">
        <v>250</v>
      </c>
      <c r="F242" s="870"/>
      <c r="G242" s="893" t="n">
        <f aca="false">E242+F242</f>
        <v>250</v>
      </c>
      <c r="H242" s="893" t="n">
        <f aca="false">F67/H240/1000</f>
        <v>412.48373375</v>
      </c>
      <c r="I242" s="893"/>
      <c r="J242" s="893" t="n">
        <f aca="false">H242</f>
        <v>412.48373375</v>
      </c>
      <c r="K242" s="906" t="n">
        <f aca="false">H242-E242</f>
        <v>162.48373375</v>
      </c>
      <c r="L242" s="906" t="n">
        <f aca="false">I242-F242</f>
        <v>0</v>
      </c>
      <c r="M242" s="906" t="n">
        <f aca="false">K242+L242</f>
        <v>162.48373375</v>
      </c>
    </row>
    <row r="243" s="899" customFormat="true" ht="13.5" hidden="false" customHeight="true" outlineLevel="0" collapsed="false">
      <c r="A243" s="897" t="n">
        <v>4</v>
      </c>
      <c r="B243" s="897" t="s">
        <v>63</v>
      </c>
      <c r="C243" s="897"/>
      <c r="D243" s="897"/>
      <c r="E243" s="893"/>
      <c r="F243" s="893"/>
      <c r="G243" s="893"/>
      <c r="H243" s="893"/>
      <c r="I243" s="893"/>
      <c r="J243" s="893"/>
      <c r="K243" s="893"/>
      <c r="L243" s="893"/>
      <c r="M243" s="893"/>
    </row>
    <row r="244" s="896" customFormat="true" ht="36.75" hidden="false" customHeight="true" outlineLevel="0" collapsed="false">
      <c r="A244" s="908"/>
      <c r="B244" s="921" t="s">
        <v>974</v>
      </c>
      <c r="C244" s="978" t="s">
        <v>65</v>
      </c>
      <c r="D244" s="955" t="s">
        <v>60</v>
      </c>
      <c r="E244" s="979" t="n">
        <v>100</v>
      </c>
      <c r="F244" s="956"/>
      <c r="G244" s="925" t="n">
        <f aca="false">E244+F244</f>
        <v>100</v>
      </c>
      <c r="H244" s="979" t="n">
        <v>100</v>
      </c>
      <c r="I244" s="956"/>
      <c r="J244" s="925" t="n">
        <f aca="false">H244+I244</f>
        <v>100</v>
      </c>
      <c r="K244" s="925" t="n">
        <f aca="false">H244-E244</f>
        <v>0</v>
      </c>
      <c r="L244" s="925" t="n">
        <f aca="false">I244-F244</f>
        <v>0</v>
      </c>
      <c r="M244" s="925" t="n">
        <f aca="false">K244+L244</f>
        <v>0</v>
      </c>
    </row>
    <row r="245" s="896" customFormat="true" ht="21" hidden="false" customHeight="true" outlineLevel="0" collapsed="false">
      <c r="A245" s="891"/>
      <c r="B245" s="975" t="s">
        <v>833</v>
      </c>
      <c r="C245" s="975"/>
      <c r="D245" s="865"/>
      <c r="E245" s="893"/>
      <c r="F245" s="893"/>
      <c r="G245" s="893"/>
      <c r="H245" s="893"/>
      <c r="I245" s="893"/>
      <c r="J245" s="893"/>
      <c r="K245" s="893"/>
      <c r="L245" s="893"/>
      <c r="M245" s="893"/>
      <c r="N245" s="894"/>
      <c r="O245" s="895"/>
    </row>
    <row r="246" s="899" customFormat="true" ht="15.75" hidden="false" customHeight="false" outlineLevel="0" collapsed="false">
      <c r="A246" s="904" t="n">
        <v>1</v>
      </c>
      <c r="B246" s="943" t="s">
        <v>53</v>
      </c>
      <c r="C246" s="943"/>
      <c r="D246" s="943"/>
      <c r="E246" s="943"/>
      <c r="F246" s="943"/>
      <c r="G246" s="943"/>
      <c r="H246" s="943"/>
      <c r="I246" s="943"/>
      <c r="J246" s="943"/>
      <c r="K246" s="943"/>
      <c r="L246" s="943"/>
      <c r="M246" s="943"/>
    </row>
    <row r="247" s="899" customFormat="true" ht="22.5" hidden="false" customHeight="true" outlineLevel="0" collapsed="false">
      <c r="A247" s="905"/>
      <c r="B247" s="852" t="s">
        <v>917</v>
      </c>
      <c r="C247" s="853" t="s">
        <v>124</v>
      </c>
      <c r="D247" s="951" t="s">
        <v>60</v>
      </c>
      <c r="E247" s="855" t="n">
        <v>13</v>
      </c>
      <c r="F247" s="927"/>
      <c r="G247" s="906" t="n">
        <f aca="false">E247+F247</f>
        <v>13</v>
      </c>
      <c r="H247" s="855" t="n">
        <v>13</v>
      </c>
      <c r="I247" s="927"/>
      <c r="J247" s="906" t="n">
        <f aca="false">H247+I247</f>
        <v>13</v>
      </c>
      <c r="K247" s="906" t="n">
        <f aca="false">H247-E247</f>
        <v>0</v>
      </c>
      <c r="L247" s="906" t="n">
        <f aca="false">I247-F247</f>
        <v>0</v>
      </c>
      <c r="M247" s="906" t="n">
        <f aca="false">K247+L247</f>
        <v>0</v>
      </c>
    </row>
    <row r="248" s="899" customFormat="true" ht="15.75" hidden="false" customHeight="false" outlineLevel="0" collapsed="false">
      <c r="A248" s="905"/>
      <c r="B248" s="980" t="s">
        <v>918</v>
      </c>
      <c r="C248" s="981" t="s">
        <v>891</v>
      </c>
      <c r="D248" s="982" t="s">
        <v>155</v>
      </c>
      <c r="E248" s="983" t="n">
        <v>6176</v>
      </c>
      <c r="F248" s="984"/>
      <c r="G248" s="906" t="n">
        <f aca="false">E248+F248</f>
        <v>6176</v>
      </c>
      <c r="H248" s="983" t="n">
        <v>6176</v>
      </c>
      <c r="I248" s="984"/>
      <c r="J248" s="906" t="n">
        <f aca="false">H248+I248</f>
        <v>6176</v>
      </c>
      <c r="K248" s="985" t="n">
        <f aca="false">H248-E248</f>
        <v>0</v>
      </c>
      <c r="L248" s="932" t="n">
        <f aca="false">I248-F248</f>
        <v>0</v>
      </c>
      <c r="M248" s="932" t="n">
        <f aca="false">K248+L248</f>
        <v>0</v>
      </c>
    </row>
    <row r="249" s="899" customFormat="true" ht="15.75" hidden="false" customHeight="false" outlineLevel="0" collapsed="false">
      <c r="A249" s="905"/>
      <c r="B249" s="836" t="s">
        <v>919</v>
      </c>
      <c r="C249" s="837" t="s">
        <v>323</v>
      </c>
      <c r="D249" s="838" t="s">
        <v>155</v>
      </c>
      <c r="E249" s="855" t="n">
        <f aca="false">265+59</f>
        <v>324</v>
      </c>
      <c r="F249" s="927"/>
      <c r="G249" s="906" t="n">
        <f aca="false">E249+F249</f>
        <v>324</v>
      </c>
      <c r="H249" s="855" t="n">
        <f aca="false">265+59</f>
        <v>324</v>
      </c>
      <c r="I249" s="927"/>
      <c r="J249" s="906" t="n">
        <f aca="false">H249+I249</f>
        <v>324</v>
      </c>
      <c r="K249" s="946" t="n">
        <f aca="false">H249-E249</f>
        <v>0</v>
      </c>
      <c r="L249" s="906" t="n">
        <f aca="false">I249-F249</f>
        <v>0</v>
      </c>
      <c r="M249" s="893" t="n">
        <f aca="false">K249+L249</f>
        <v>0</v>
      </c>
    </row>
    <row r="250" s="896" customFormat="true" ht="15.75" hidden="false" customHeight="false" outlineLevel="0" collapsed="false">
      <c r="A250" s="900"/>
      <c r="B250" s="836" t="s">
        <v>920</v>
      </c>
      <c r="C250" s="837" t="s">
        <v>774</v>
      </c>
      <c r="D250" s="838" t="s">
        <v>332</v>
      </c>
      <c r="E250" s="839" t="n">
        <v>250</v>
      </c>
      <c r="F250" s="927"/>
      <c r="G250" s="906" t="n">
        <f aca="false">E250+F250</f>
        <v>250</v>
      </c>
      <c r="H250" s="839" t="n">
        <v>250</v>
      </c>
      <c r="I250" s="927"/>
      <c r="J250" s="906" t="n">
        <f aca="false">H250+I250</f>
        <v>250</v>
      </c>
      <c r="K250" s="930" t="n">
        <f aca="false">H250-E250</f>
        <v>0</v>
      </c>
      <c r="L250" s="906" t="n">
        <f aca="false">I250-F250</f>
        <v>0</v>
      </c>
      <c r="M250" s="906" t="n">
        <f aca="false">K250+L250</f>
        <v>0</v>
      </c>
    </row>
    <row r="251" s="896" customFormat="true" ht="15.75" hidden="false" customHeight="false" outlineLevel="0" collapsed="false">
      <c r="A251" s="900"/>
      <c r="B251" s="836" t="s">
        <v>780</v>
      </c>
      <c r="C251" s="837" t="s">
        <v>124</v>
      </c>
      <c r="D251" s="838" t="s">
        <v>781</v>
      </c>
      <c r="E251" s="839" t="n">
        <f aca="false">2+1+4+1+3-1</f>
        <v>10</v>
      </c>
      <c r="F251" s="839" t="n">
        <f aca="false">1+1</f>
        <v>2</v>
      </c>
      <c r="G251" s="906" t="n">
        <f aca="false">E251+F251</f>
        <v>12</v>
      </c>
      <c r="H251" s="932" t="n">
        <v>10</v>
      </c>
      <c r="I251" s="932" t="n">
        <v>1</v>
      </c>
      <c r="J251" s="932" t="n">
        <f aca="false">H251+I251</f>
        <v>11</v>
      </c>
      <c r="K251" s="906" t="n">
        <f aca="false">H251-E251</f>
        <v>0</v>
      </c>
      <c r="L251" s="906" t="n">
        <f aca="false">I251-F251</f>
        <v>-1</v>
      </c>
      <c r="M251" s="906" t="n">
        <f aca="false">K251+L251</f>
        <v>-1</v>
      </c>
    </row>
    <row r="252" s="896" customFormat="true" ht="24.75" hidden="false" customHeight="true" outlineLevel="0" collapsed="false">
      <c r="A252" s="900"/>
      <c r="B252" s="836" t="s">
        <v>1060</v>
      </c>
      <c r="C252" s="837" t="s">
        <v>774</v>
      </c>
      <c r="D252" s="838" t="s">
        <v>332</v>
      </c>
      <c r="E252" s="839" t="n">
        <v>27190</v>
      </c>
      <c r="F252" s="927"/>
      <c r="G252" s="906" t="n">
        <f aca="false">E252+F252</f>
        <v>27190</v>
      </c>
      <c r="H252" s="839" t="n">
        <v>27190</v>
      </c>
      <c r="I252" s="927"/>
      <c r="J252" s="906" t="n">
        <f aca="false">H252+I252</f>
        <v>27190</v>
      </c>
      <c r="K252" s="906" t="n">
        <f aca="false">H252-E252</f>
        <v>0</v>
      </c>
      <c r="L252" s="906" t="n">
        <f aca="false">I252-F252</f>
        <v>0</v>
      </c>
      <c r="M252" s="906" t="n">
        <f aca="false">K252+L252</f>
        <v>0</v>
      </c>
    </row>
    <row r="253" s="896" customFormat="true" ht="111.75" hidden="false" customHeight="true" outlineLevel="0" collapsed="false">
      <c r="A253" s="900"/>
      <c r="B253" s="836" t="s">
        <v>1010</v>
      </c>
      <c r="C253" s="837" t="s">
        <v>124</v>
      </c>
      <c r="D253" s="838" t="s">
        <v>1011</v>
      </c>
      <c r="E253" s="839" t="n">
        <v>1</v>
      </c>
      <c r="F253" s="839"/>
      <c r="G253" s="906" t="n">
        <f aca="false">E253</f>
        <v>1</v>
      </c>
      <c r="H253" s="839" t="n">
        <v>1</v>
      </c>
      <c r="I253" s="839"/>
      <c r="J253" s="906" t="n">
        <f aca="false">H253</f>
        <v>1</v>
      </c>
      <c r="K253" s="906" t="n">
        <f aca="false">H253-E253</f>
        <v>0</v>
      </c>
      <c r="L253" s="906" t="n">
        <f aca="false">I253-F253</f>
        <v>0</v>
      </c>
      <c r="M253" s="906" t="n">
        <f aca="false">K253+L253</f>
        <v>0</v>
      </c>
    </row>
    <row r="254" s="896" customFormat="true" ht="21" hidden="false" customHeight="true" outlineLevel="0" collapsed="false">
      <c r="A254" s="926" t="s">
        <v>1061</v>
      </c>
      <c r="B254" s="926"/>
      <c r="C254" s="926"/>
      <c r="D254" s="926"/>
      <c r="E254" s="926"/>
      <c r="F254" s="926"/>
      <c r="G254" s="926"/>
      <c r="H254" s="926"/>
      <c r="I254" s="926"/>
      <c r="J254" s="926"/>
      <c r="K254" s="926"/>
      <c r="L254" s="926"/>
      <c r="M254" s="926"/>
    </row>
    <row r="255" s="899" customFormat="true" ht="15.75" hidden="false" customHeight="false" outlineLevel="0" collapsed="false">
      <c r="A255" s="904" t="n">
        <v>2</v>
      </c>
      <c r="B255" s="905" t="s">
        <v>58</v>
      </c>
      <c r="C255" s="905"/>
      <c r="D255" s="905"/>
      <c r="E255" s="905"/>
      <c r="F255" s="905"/>
      <c r="G255" s="905"/>
      <c r="H255" s="905"/>
      <c r="I255" s="905"/>
      <c r="J255" s="905"/>
      <c r="K255" s="905"/>
      <c r="L255" s="905"/>
      <c r="M255" s="905"/>
    </row>
    <row r="256" s="899" customFormat="true" ht="21" hidden="false" customHeight="true" outlineLevel="0" collapsed="false">
      <c r="A256" s="905"/>
      <c r="B256" s="836" t="s">
        <v>953</v>
      </c>
      <c r="C256" s="837" t="s">
        <v>236</v>
      </c>
      <c r="D256" s="838" t="s">
        <v>60</v>
      </c>
      <c r="E256" s="844" t="n">
        <v>38.5</v>
      </c>
      <c r="F256" s="927"/>
      <c r="G256" s="893" t="n">
        <f aca="false">E256+F256</f>
        <v>38.5</v>
      </c>
      <c r="H256" s="893" t="n">
        <f aca="false">499.99784/H247</f>
        <v>38.4613723076923</v>
      </c>
      <c r="I256" s="893"/>
      <c r="J256" s="893" t="n">
        <f aca="false">H256</f>
        <v>38.4613723076923</v>
      </c>
      <c r="K256" s="906" t="n">
        <f aca="false">H256-E256</f>
        <v>-0.038627692307692</v>
      </c>
      <c r="L256" s="906" t="n">
        <f aca="false">I256-F256</f>
        <v>0</v>
      </c>
      <c r="M256" s="906" t="n">
        <f aca="false">K256+L256</f>
        <v>-0.038627692307692</v>
      </c>
    </row>
    <row r="257" s="899" customFormat="true" ht="21" hidden="false" customHeight="true" outlineLevel="0" collapsed="false">
      <c r="A257" s="905"/>
      <c r="B257" s="836" t="s">
        <v>954</v>
      </c>
      <c r="C257" s="837" t="s">
        <v>236</v>
      </c>
      <c r="D257" s="838" t="s">
        <v>60</v>
      </c>
      <c r="E257" s="986" t="n">
        <v>0.332</v>
      </c>
      <c r="F257" s="987"/>
      <c r="G257" s="907" t="n">
        <f aca="false">E257+F257</f>
        <v>0.332</v>
      </c>
      <c r="H257" s="907" t="n">
        <f aca="false">F49/H248/1000</f>
        <v>1.01097677299223</v>
      </c>
      <c r="I257" s="907"/>
      <c r="J257" s="907" t="n">
        <f aca="false">H257</f>
        <v>1.01097677299223</v>
      </c>
      <c r="K257" s="893" t="n">
        <f aca="false">H257-E257</f>
        <v>0.678976772992228</v>
      </c>
      <c r="L257" s="893" t="n">
        <f aca="false">I257-F257</f>
        <v>0</v>
      </c>
      <c r="M257" s="893" t="n">
        <f aca="false">K257+L257</f>
        <v>0.678976772992228</v>
      </c>
    </row>
    <row r="258" s="899" customFormat="true" ht="19.5" hidden="false" customHeight="true" outlineLevel="0" collapsed="false">
      <c r="A258" s="905"/>
      <c r="B258" s="836" t="s">
        <v>955</v>
      </c>
      <c r="C258" s="837" t="s">
        <v>236</v>
      </c>
      <c r="D258" s="838" t="s">
        <v>60</v>
      </c>
      <c r="E258" s="870" t="n">
        <v>43.6</v>
      </c>
      <c r="F258" s="927"/>
      <c r="G258" s="893" t="n">
        <f aca="false">E258+F258</f>
        <v>43.6</v>
      </c>
      <c r="H258" s="893" t="n">
        <f aca="false">F66/H249/1000</f>
        <v>0</v>
      </c>
      <c r="I258" s="893"/>
      <c r="J258" s="893" t="n">
        <f aca="false">H258</f>
        <v>0</v>
      </c>
      <c r="K258" s="893" t="n">
        <f aca="false">H258-E258</f>
        <v>-43.6</v>
      </c>
      <c r="L258" s="893" t="n">
        <f aca="false">I258-F258</f>
        <v>0</v>
      </c>
      <c r="M258" s="893" t="n">
        <f aca="false">K258+L258</f>
        <v>-43.6</v>
      </c>
    </row>
    <row r="259" s="896" customFormat="true" ht="19.5" hidden="false" customHeight="true" outlineLevel="0" collapsed="false">
      <c r="A259" s="900"/>
      <c r="B259" s="836" t="s">
        <v>956</v>
      </c>
      <c r="C259" s="837" t="s">
        <v>236</v>
      </c>
      <c r="D259" s="838" t="s">
        <v>60</v>
      </c>
      <c r="E259" s="844" t="n">
        <v>0.8</v>
      </c>
      <c r="F259" s="927"/>
      <c r="G259" s="893" t="n">
        <f aca="false">E259+F259</f>
        <v>0.8</v>
      </c>
      <c r="H259" s="909" t="n">
        <v>0.8</v>
      </c>
      <c r="I259" s="913"/>
      <c r="J259" s="909" t="n">
        <f aca="false">H259+I259</f>
        <v>0.8</v>
      </c>
      <c r="K259" s="893" t="n">
        <f aca="false">H259-E259</f>
        <v>0</v>
      </c>
      <c r="L259" s="893" t="n">
        <f aca="false">I259-F259</f>
        <v>0</v>
      </c>
      <c r="M259" s="893" t="n">
        <f aca="false">K259+L259</f>
        <v>0</v>
      </c>
    </row>
    <row r="260" s="896" customFormat="true" ht="31.5" hidden="false" customHeight="false" outlineLevel="0" collapsed="false">
      <c r="A260" s="900"/>
      <c r="B260" s="836" t="s">
        <v>801</v>
      </c>
      <c r="C260" s="837" t="s">
        <v>307</v>
      </c>
      <c r="D260" s="838" t="s">
        <v>249</v>
      </c>
      <c r="E260" s="844" t="n">
        <v>59.8</v>
      </c>
      <c r="F260" s="844" t="n">
        <v>17.1</v>
      </c>
      <c r="G260" s="893" t="n">
        <f aca="false">E260+F260</f>
        <v>76.9</v>
      </c>
      <c r="H260" s="893" t="e">
        <f aca="false">#REF!/H251/1000</f>
        <v>#REF!</v>
      </c>
      <c r="I260" s="893" t="e">
        <f aca="false">#REF!/I251/1000</f>
        <v>#REF!</v>
      </c>
      <c r="J260" s="893" t="e">
        <f aca="false">H260+I260</f>
        <v>#REF!</v>
      </c>
      <c r="K260" s="893" t="e">
        <f aca="false">H260-E260</f>
        <v>#REF!</v>
      </c>
      <c r="L260" s="893" t="e">
        <f aca="false">I260-F260</f>
        <v>#REF!</v>
      </c>
      <c r="M260" s="893" t="e">
        <f aca="false">K260+L260</f>
        <v>#REF!</v>
      </c>
    </row>
    <row r="261" s="896" customFormat="true" ht="20.25" hidden="false" customHeight="true" outlineLevel="0" collapsed="false">
      <c r="A261" s="900"/>
      <c r="B261" s="836" t="s">
        <v>960</v>
      </c>
      <c r="C261" s="837" t="s">
        <v>307</v>
      </c>
      <c r="D261" s="838" t="s">
        <v>249</v>
      </c>
      <c r="E261" s="988" t="n">
        <v>0.071</v>
      </c>
      <c r="F261" s="927"/>
      <c r="G261" s="907" t="n">
        <f aca="false">E261+F261</f>
        <v>0.071</v>
      </c>
      <c r="H261" s="988" t="n">
        <v>0.071</v>
      </c>
      <c r="I261" s="927"/>
      <c r="J261" s="907" t="n">
        <f aca="false">H261+I261</f>
        <v>0.071</v>
      </c>
      <c r="K261" s="893" t="n">
        <f aca="false">H261-E261</f>
        <v>0</v>
      </c>
      <c r="L261" s="893" t="n">
        <f aca="false">I261-F261</f>
        <v>0</v>
      </c>
      <c r="M261" s="893" t="n">
        <f aca="false">K261+L261</f>
        <v>0</v>
      </c>
    </row>
    <row r="262" s="896" customFormat="true" ht="41.25" hidden="false" customHeight="true" outlineLevel="0" collapsed="false">
      <c r="A262" s="900"/>
      <c r="B262" s="836" t="s">
        <v>1016</v>
      </c>
      <c r="C262" s="837" t="s">
        <v>120</v>
      </c>
      <c r="D262" s="838" t="s">
        <v>249</v>
      </c>
      <c r="E262" s="839" t="n">
        <v>127000</v>
      </c>
      <c r="F262" s="839" t="n">
        <v>30000</v>
      </c>
      <c r="G262" s="906" t="n">
        <f aca="false">E262+F262</f>
        <v>157000</v>
      </c>
      <c r="H262" s="893" t="e">
        <f aca="false">#REF!</f>
        <v>#REF!</v>
      </c>
      <c r="I262" s="893" t="e">
        <f aca="false">#REF!</f>
        <v>#REF!</v>
      </c>
      <c r="J262" s="893" t="e">
        <f aca="false">H262+I262</f>
        <v>#REF!</v>
      </c>
      <c r="K262" s="893" t="e">
        <f aca="false">H262-E262</f>
        <v>#REF!</v>
      </c>
      <c r="L262" s="893" t="e">
        <f aca="false">I262-F262</f>
        <v>#REF!</v>
      </c>
      <c r="M262" s="893" t="e">
        <f aca="false">K262+L262</f>
        <v>#REF!</v>
      </c>
    </row>
    <row r="263" s="896" customFormat="true" ht="20.25" hidden="false" customHeight="true" outlineLevel="0" collapsed="false">
      <c r="A263" s="926" t="s">
        <v>1062</v>
      </c>
      <c r="B263" s="926"/>
      <c r="C263" s="926"/>
      <c r="D263" s="926"/>
      <c r="E263" s="926"/>
      <c r="F263" s="926"/>
      <c r="G263" s="926"/>
      <c r="H263" s="926"/>
      <c r="I263" s="926"/>
      <c r="J263" s="926"/>
      <c r="K263" s="926"/>
      <c r="L263" s="926"/>
      <c r="M263" s="926"/>
    </row>
    <row r="264" s="899" customFormat="true" ht="13.5" hidden="false" customHeight="true" outlineLevel="0" collapsed="false">
      <c r="A264" s="897" t="n">
        <v>3</v>
      </c>
      <c r="B264" s="897" t="s">
        <v>63</v>
      </c>
      <c r="C264" s="897"/>
      <c r="D264" s="897"/>
      <c r="E264" s="893"/>
      <c r="F264" s="893"/>
      <c r="G264" s="893"/>
      <c r="H264" s="893"/>
      <c r="I264" s="893"/>
      <c r="J264" s="893"/>
      <c r="K264" s="893"/>
      <c r="L264" s="893"/>
      <c r="M264" s="893"/>
    </row>
    <row r="265" s="896" customFormat="true" ht="50.25" hidden="false" customHeight="true" outlineLevel="0" collapsed="false">
      <c r="A265" s="908"/>
      <c r="B265" s="838" t="s">
        <v>1019</v>
      </c>
      <c r="C265" s="837" t="s">
        <v>65</v>
      </c>
      <c r="D265" s="838" t="s">
        <v>60</v>
      </c>
      <c r="E265" s="839" t="n">
        <v>100</v>
      </c>
      <c r="F265" s="839"/>
      <c r="G265" s="906" t="n">
        <f aca="false">E265+F265</f>
        <v>100</v>
      </c>
      <c r="H265" s="844" t="e">
        <f aca="false">J262*100/G262</f>
        <v>#REF!</v>
      </c>
      <c r="I265" s="844"/>
      <c r="J265" s="893" t="e">
        <f aca="false">H265</f>
        <v>#REF!</v>
      </c>
      <c r="K265" s="893" t="e">
        <f aca="false">H265-E265</f>
        <v>#REF!</v>
      </c>
      <c r="L265" s="893" t="n">
        <f aca="false">I265-F265</f>
        <v>0</v>
      </c>
      <c r="M265" s="893" t="e">
        <f aca="false">K265+L265</f>
        <v>#REF!</v>
      </c>
    </row>
    <row r="266" s="896" customFormat="true" ht="35.25" hidden="false" customHeight="true" outlineLevel="0" collapsed="false">
      <c r="A266" s="908"/>
      <c r="B266" s="836" t="s">
        <v>975</v>
      </c>
      <c r="C266" s="837" t="s">
        <v>65</v>
      </c>
      <c r="D266" s="838" t="s">
        <v>60</v>
      </c>
      <c r="E266" s="839" t="n">
        <v>100</v>
      </c>
      <c r="F266" s="927"/>
      <c r="G266" s="906" t="n">
        <f aca="false">E266+F266</f>
        <v>100</v>
      </c>
      <c r="H266" s="839" t="n">
        <v>100</v>
      </c>
      <c r="I266" s="927"/>
      <c r="J266" s="906" t="n">
        <f aca="false">H266+I266</f>
        <v>100</v>
      </c>
      <c r="K266" s="893" t="n">
        <f aca="false">H266-E266</f>
        <v>0</v>
      </c>
      <c r="L266" s="893" t="n">
        <f aca="false">I266-F266</f>
        <v>0</v>
      </c>
      <c r="M266" s="893" t="n">
        <f aca="false">K266+L266</f>
        <v>0</v>
      </c>
    </row>
    <row r="267" s="896" customFormat="true" ht="15.75" hidden="false" customHeight="false" outlineLevel="0" collapsed="false">
      <c r="A267" s="865" t="s">
        <v>1020</v>
      </c>
      <c r="B267" s="865"/>
      <c r="C267" s="865"/>
      <c r="D267" s="865"/>
      <c r="E267" s="865"/>
      <c r="F267" s="865"/>
      <c r="G267" s="865"/>
      <c r="H267" s="865"/>
      <c r="I267" s="865"/>
      <c r="J267" s="865"/>
      <c r="K267" s="865"/>
      <c r="L267" s="865"/>
      <c r="M267" s="865"/>
    </row>
    <row r="268" s="896" customFormat="true" ht="29.25" hidden="false" customHeight="true" outlineLevel="0" collapsed="false">
      <c r="A268" s="891"/>
      <c r="B268" s="892" t="s">
        <v>170</v>
      </c>
      <c r="C268" s="892"/>
      <c r="D268" s="891"/>
      <c r="E268" s="893"/>
      <c r="F268" s="893"/>
      <c r="G268" s="893"/>
      <c r="H268" s="893"/>
      <c r="I268" s="893"/>
      <c r="J268" s="893"/>
      <c r="K268" s="893" t="n">
        <f aca="false">H268-E268</f>
        <v>0</v>
      </c>
      <c r="L268" s="893" t="n">
        <f aca="false">I268-F268</f>
        <v>0</v>
      </c>
      <c r="M268" s="893" t="n">
        <f aca="false">K268+L268</f>
        <v>0</v>
      </c>
      <c r="N268" s="894"/>
      <c r="O268" s="895"/>
    </row>
    <row r="269" s="899" customFormat="true" ht="15.75" hidden="false" customHeight="false" outlineLevel="0" collapsed="false">
      <c r="A269" s="897" t="n">
        <v>1</v>
      </c>
      <c r="B269" s="898" t="s">
        <v>46</v>
      </c>
      <c r="C269" s="898"/>
      <c r="D269" s="897"/>
      <c r="E269" s="893"/>
      <c r="F269" s="893"/>
      <c r="G269" s="893"/>
      <c r="H269" s="893"/>
      <c r="I269" s="893"/>
      <c r="J269" s="893"/>
      <c r="K269" s="893"/>
      <c r="L269" s="893"/>
      <c r="M269" s="893"/>
    </row>
    <row r="270" s="896" customFormat="true" ht="15.75" hidden="false" customHeight="false" outlineLevel="0" collapsed="false">
      <c r="A270" s="900"/>
      <c r="B270" s="836" t="s">
        <v>1022</v>
      </c>
      <c r="C270" s="837" t="s">
        <v>48</v>
      </c>
      <c r="D270" s="836" t="s">
        <v>1023</v>
      </c>
      <c r="E270" s="839" t="n">
        <v>2732587.19</v>
      </c>
      <c r="F270" s="917"/>
      <c r="G270" s="906" t="n">
        <f aca="false">E270+F270</f>
        <v>2732587.19</v>
      </c>
      <c r="H270" s="839" t="n">
        <v>2732587.19</v>
      </c>
      <c r="I270" s="917"/>
      <c r="J270" s="906" t="n">
        <f aca="false">H270+I270</f>
        <v>2732587.19</v>
      </c>
      <c r="K270" s="893" t="n">
        <f aca="false">H270-E270</f>
        <v>0</v>
      </c>
      <c r="L270" s="893" t="n">
        <f aca="false">I270-F270</f>
        <v>0</v>
      </c>
      <c r="M270" s="893" t="n">
        <f aca="false">K270+L270</f>
        <v>0</v>
      </c>
    </row>
    <row r="271" s="896" customFormat="true" ht="19.5" hidden="false" customHeight="true" outlineLevel="0" collapsed="false">
      <c r="A271" s="900"/>
      <c r="B271" s="836" t="s">
        <v>181</v>
      </c>
      <c r="C271" s="837" t="s">
        <v>48</v>
      </c>
      <c r="D271" s="836"/>
      <c r="E271" s="839" t="n">
        <f aca="false">E270</f>
        <v>2732587.19</v>
      </c>
      <c r="F271" s="893"/>
      <c r="G271" s="906" t="n">
        <f aca="false">E271+F271</f>
        <v>2732587.19</v>
      </c>
      <c r="H271" s="839" t="n">
        <f aca="false">H270</f>
        <v>2732587.19</v>
      </c>
      <c r="I271" s="893"/>
      <c r="J271" s="906" t="n">
        <f aca="false">H271+I271</f>
        <v>2732587.19</v>
      </c>
      <c r="K271" s="893" t="n">
        <f aca="false">H271-E271</f>
        <v>0</v>
      </c>
      <c r="L271" s="893" t="n">
        <f aca="false">I271-F271</f>
        <v>0</v>
      </c>
      <c r="M271" s="893" t="n">
        <f aca="false">K271+L271</f>
        <v>0</v>
      </c>
    </row>
    <row r="272" s="899" customFormat="true" ht="15.75" hidden="false" customHeight="false" outlineLevel="0" collapsed="false">
      <c r="A272" s="904" t="n">
        <v>2</v>
      </c>
      <c r="B272" s="905" t="s">
        <v>58</v>
      </c>
      <c r="C272" s="905"/>
      <c r="D272" s="905"/>
      <c r="E272" s="905"/>
      <c r="F272" s="905"/>
      <c r="G272" s="904"/>
      <c r="H272" s="905"/>
      <c r="I272" s="905"/>
      <c r="J272" s="904"/>
      <c r="K272" s="905"/>
      <c r="L272" s="905"/>
      <c r="M272" s="905"/>
    </row>
    <row r="273" s="899" customFormat="true" ht="15.75" hidden="false" customHeight="false" outlineLevel="0" collapsed="false">
      <c r="A273" s="905"/>
      <c r="B273" s="836" t="s">
        <v>1024</v>
      </c>
      <c r="C273" s="837" t="s">
        <v>65</v>
      </c>
      <c r="D273" s="836" t="s">
        <v>531</v>
      </c>
      <c r="E273" s="837" t="n">
        <v>100</v>
      </c>
      <c r="F273" s="927"/>
      <c r="G273" s="906" t="n">
        <f aca="false">E273+F273</f>
        <v>100</v>
      </c>
      <c r="H273" s="837" t="n">
        <v>100</v>
      </c>
      <c r="I273" s="927"/>
      <c r="J273" s="906" t="n">
        <f aca="false">H273+I273</f>
        <v>100</v>
      </c>
      <c r="K273" s="906" t="n">
        <f aca="false">H273-E273</f>
        <v>0</v>
      </c>
      <c r="L273" s="906" t="n">
        <f aca="false">I273-F273</f>
        <v>0</v>
      </c>
      <c r="M273" s="906" t="n">
        <f aca="false">K273+L273</f>
        <v>0</v>
      </c>
    </row>
    <row r="274" s="896" customFormat="true" ht="39" hidden="false" customHeight="true" outlineLevel="0" collapsed="false">
      <c r="A274" s="989" t="s">
        <v>1063</v>
      </c>
      <c r="B274" s="989"/>
      <c r="C274" s="989"/>
      <c r="D274" s="989"/>
      <c r="E274" s="989"/>
      <c r="F274" s="989"/>
      <c r="G274" s="989"/>
      <c r="H274" s="989"/>
      <c r="I274" s="989"/>
      <c r="J274" s="989"/>
      <c r="K274" s="989"/>
      <c r="L274" s="989"/>
      <c r="M274" s="989"/>
    </row>
    <row r="275" s="896" customFormat="true" ht="15.75" hidden="false" customHeight="false" outlineLevel="0" collapsed="false">
      <c r="A275" s="990"/>
      <c r="B275" s="990"/>
      <c r="C275" s="990"/>
      <c r="D275" s="990"/>
      <c r="E275" s="990"/>
      <c r="F275" s="990"/>
      <c r="G275" s="990"/>
      <c r="H275" s="990"/>
      <c r="I275" s="990"/>
      <c r="J275" s="990"/>
      <c r="K275" s="990"/>
      <c r="L275" s="990"/>
      <c r="M275" s="990"/>
    </row>
    <row r="276" s="896" customFormat="true" ht="15.75" hidden="false" customHeight="false" outlineLevel="0" collapsed="false">
      <c r="A276" s="896" t="s">
        <v>130</v>
      </c>
    </row>
    <row r="277" s="896" customFormat="true" ht="18" hidden="false" customHeight="true" outlineLevel="0" collapsed="false">
      <c r="H277" s="991"/>
    </row>
    <row r="278" s="896" customFormat="true" ht="111.75" hidden="false" customHeight="true" outlineLevel="0" collapsed="false">
      <c r="A278" s="992" t="s">
        <v>1064</v>
      </c>
      <c r="B278" s="992"/>
      <c r="C278" s="992"/>
      <c r="D278" s="992"/>
      <c r="E278" s="992"/>
      <c r="F278" s="992"/>
      <c r="G278" s="992"/>
      <c r="H278" s="992"/>
      <c r="I278" s="992"/>
      <c r="J278" s="992"/>
      <c r="K278" s="992"/>
      <c r="L278" s="992"/>
      <c r="M278" s="992"/>
      <c r="N278" s="992"/>
    </row>
    <row r="279" customFormat="false" ht="15.75" hidden="false" customHeight="false" outlineLevel="0" collapsed="false">
      <c r="A279" s="492"/>
    </row>
    <row r="280" customFormat="false" ht="15.75" hidden="false" customHeight="false" outlineLevel="0" collapsed="false">
      <c r="A280" s="492"/>
      <c r="K280" s="361"/>
    </row>
    <row r="281" customFormat="false" ht="15.75" hidden="false" customHeight="false" outlineLevel="0" collapsed="false">
      <c r="A281" s="511" t="s">
        <v>132</v>
      </c>
      <c r="B281" s="511"/>
      <c r="C281" s="511"/>
      <c r="D281" s="511"/>
      <c r="K281" s="361"/>
    </row>
    <row r="282" customFormat="false" ht="15.75" hidden="false" customHeight="false" outlineLevel="0" collapsed="false">
      <c r="A282" s="492" t="s">
        <v>133</v>
      </c>
      <c r="E282" s="494"/>
      <c r="F282" s="494"/>
      <c r="I282" s="378" t="s">
        <v>134</v>
      </c>
    </row>
    <row r="283" customFormat="false" ht="15.75" hidden="false" customHeight="false" outlineLevel="0" collapsed="false">
      <c r="E283" s="385" t="s">
        <v>135</v>
      </c>
      <c r="F283" s="385"/>
      <c r="I283" s="381" t="s">
        <v>136</v>
      </c>
      <c r="J283" s="381"/>
    </row>
    <row r="285" customFormat="false" ht="15.75" hidden="false" customHeight="false" outlineLevel="0" collapsed="false">
      <c r="A285" s="67" t="s">
        <v>137</v>
      </c>
      <c r="E285" s="494"/>
      <c r="F285" s="494"/>
      <c r="I285" s="378" t="s">
        <v>138</v>
      </c>
      <c r="J285" s="494"/>
    </row>
    <row r="286" customFormat="false" ht="15.75" hidden="false" customHeight="false" outlineLevel="0" collapsed="false">
      <c r="E286" s="385" t="s">
        <v>135</v>
      </c>
      <c r="F286" s="385"/>
      <c r="I286" s="361" t="s">
        <v>136</v>
      </c>
    </row>
    <row r="287" customFormat="false" ht="15.75" hidden="false" customHeight="false" outlineLevel="0" collapsed="false">
      <c r="A287" s="67" t="s">
        <v>139</v>
      </c>
      <c r="J287" s="361"/>
      <c r="K287" s="361"/>
      <c r="L287" s="361"/>
      <c r="M287" s="361"/>
      <c r="N287" s="361"/>
      <c r="O287" s="361"/>
    </row>
    <row r="288" customFormat="false" ht="15.75" hidden="false" customHeight="false" outlineLevel="0" collapsed="false">
      <c r="F288" s="67" t="s">
        <v>79</v>
      </c>
    </row>
    <row r="289" customFormat="false" ht="12" hidden="false" customHeight="true" outlineLevel="0" collapsed="false">
      <c r="F289" s="375" t="s">
        <v>192</v>
      </c>
      <c r="K289" s="375"/>
      <c r="L289" s="375"/>
      <c r="M289" s="375"/>
    </row>
    <row r="291" customFormat="false" ht="15.75" hidden="false" customHeight="false" outlineLevel="0" collapsed="false">
      <c r="J291" s="361"/>
      <c r="K291" s="361"/>
      <c r="L291" s="361"/>
      <c r="M291" s="361"/>
      <c r="N291" s="361"/>
      <c r="O291" s="361"/>
    </row>
    <row r="292" customFormat="false" ht="17.25" hidden="false" customHeight="true" outlineLevel="0" collapsed="false">
      <c r="J292" s="993"/>
      <c r="K292" s="377"/>
      <c r="L292" s="994"/>
      <c r="M292" s="377"/>
      <c r="N292" s="376"/>
      <c r="O292" s="377"/>
    </row>
    <row r="294" customFormat="false" ht="15.75" hidden="false" customHeight="false" outlineLevel="0" collapsed="false">
      <c r="F294" s="362" t="s">
        <v>82</v>
      </c>
    </row>
    <row r="295" customFormat="false" ht="15.75" hidden="false" customHeight="false" outlineLevel="0" collapsed="false">
      <c r="F295" s="362" t="s">
        <v>193</v>
      </c>
    </row>
    <row r="296" customFormat="false" ht="15.75" hidden="false" customHeight="false" outlineLevel="0" collapsed="false">
      <c r="F296" s="362" t="s">
        <v>194</v>
      </c>
    </row>
    <row r="297" customFormat="false" ht="15.75" hidden="false" customHeight="false" outlineLevel="0" collapsed="false">
      <c r="H297" s="362"/>
    </row>
    <row r="298" customFormat="false" ht="15.75" hidden="false" customHeight="false" outlineLevel="0" collapsed="false">
      <c r="A298" s="67" t="s">
        <v>84</v>
      </c>
      <c r="B298" s="376" t="n">
        <v>1500000</v>
      </c>
      <c r="C298" s="377"/>
      <c r="D298" s="378" t="s">
        <v>195</v>
      </c>
      <c r="E298" s="378"/>
      <c r="F298" s="378"/>
      <c r="G298" s="378"/>
      <c r="H298" s="378"/>
      <c r="I298" s="378"/>
      <c r="J298" s="379"/>
      <c r="K298" s="379"/>
      <c r="L298" s="379"/>
      <c r="M298" s="379"/>
      <c r="N298" s="379"/>
      <c r="O298" s="379"/>
    </row>
    <row r="299" customFormat="false" ht="15.75" hidden="false" customHeight="false" outlineLevel="0" collapsed="false">
      <c r="B299" s="380" t="s">
        <v>196</v>
      </c>
      <c r="C299" s="377"/>
      <c r="E299" s="381" t="s">
        <v>197</v>
      </c>
      <c r="F299" s="381"/>
      <c r="G299" s="381"/>
      <c r="H299" s="381"/>
      <c r="I299" s="381"/>
      <c r="J299" s="361"/>
      <c r="K299" s="361"/>
      <c r="L299" s="361"/>
      <c r="M299" s="361"/>
      <c r="N299" s="361"/>
      <c r="O299" s="361"/>
    </row>
    <row r="300" customFormat="false" ht="15.75" hidden="false" customHeight="false" outlineLevel="0" collapsed="false">
      <c r="A300" s="67" t="s">
        <v>89</v>
      </c>
    </row>
    <row r="301" customFormat="false" ht="15.75" hidden="false" customHeight="false" outlineLevel="0" collapsed="false">
      <c r="A301" s="67" t="s">
        <v>90</v>
      </c>
      <c r="B301" s="376" t="n">
        <v>1510000</v>
      </c>
      <c r="C301" s="377"/>
      <c r="D301" s="378" t="s">
        <v>195</v>
      </c>
      <c r="E301" s="378"/>
      <c r="F301" s="378"/>
      <c r="G301" s="378"/>
      <c r="H301" s="378"/>
      <c r="I301" s="378"/>
      <c r="J301" s="379"/>
      <c r="K301" s="379"/>
      <c r="L301" s="379"/>
      <c r="M301" s="379"/>
      <c r="N301" s="379"/>
      <c r="O301" s="379"/>
    </row>
    <row r="302" customFormat="false" ht="15.75" hidden="false" customHeight="false" outlineLevel="0" collapsed="false">
      <c r="B302" s="380" t="s">
        <v>196</v>
      </c>
      <c r="C302" s="377"/>
      <c r="D302" s="381" t="s">
        <v>198</v>
      </c>
      <c r="E302" s="381"/>
      <c r="F302" s="381"/>
      <c r="G302" s="381"/>
      <c r="H302" s="381"/>
      <c r="I302" s="381"/>
      <c r="J302" s="361"/>
      <c r="K302" s="361"/>
      <c r="L302" s="361"/>
      <c r="M302" s="361"/>
      <c r="N302" s="361"/>
      <c r="O302" s="361"/>
    </row>
    <row r="304" customFormat="false" ht="18.75" hidden="false" customHeight="true" outlineLevel="0" collapsed="false">
      <c r="A304" s="67" t="s">
        <v>91</v>
      </c>
      <c r="B304" s="382" t="n">
        <v>1516030</v>
      </c>
      <c r="C304" s="377"/>
      <c r="D304" s="383" t="s">
        <v>199</v>
      </c>
      <c r="E304" s="383"/>
      <c r="F304" s="384" t="s">
        <v>1065</v>
      </c>
      <c r="G304" s="384"/>
      <c r="H304" s="384"/>
      <c r="I304" s="384"/>
      <c r="J304" s="384"/>
      <c r="K304" s="384"/>
      <c r="L304" s="384"/>
      <c r="M304" s="384"/>
      <c r="N304" s="379"/>
      <c r="O304" s="379"/>
    </row>
    <row r="305" customFormat="false" ht="15.75" hidden="false" customHeight="false" outlineLevel="0" collapsed="false">
      <c r="B305" s="380" t="s">
        <v>196</v>
      </c>
      <c r="C305" s="377"/>
      <c r="D305" s="385" t="s">
        <v>201</v>
      </c>
      <c r="E305" s="385"/>
      <c r="G305" s="361" t="s">
        <v>202</v>
      </c>
      <c r="H305" s="361"/>
      <c r="I305" s="361"/>
      <c r="J305" s="361"/>
      <c r="K305" s="361"/>
      <c r="L305" s="361"/>
      <c r="M305" s="361"/>
      <c r="N305" s="361"/>
      <c r="O305" s="361"/>
    </row>
    <row r="307" customFormat="false" ht="15.75" hidden="false" customHeight="false" outlineLevel="0" collapsed="false">
      <c r="A307" s="67" t="s">
        <v>203</v>
      </c>
      <c r="E307" s="386"/>
      <c r="F307" s="387"/>
      <c r="G307" s="377"/>
      <c r="H307" s="377"/>
      <c r="I307" s="377"/>
      <c r="J307" s="375" t="s">
        <v>204</v>
      </c>
      <c r="K307" s="387"/>
      <c r="L307" s="377"/>
    </row>
    <row r="308" customFormat="false" ht="24" hidden="false" customHeight="true" outlineLevel="0" collapsed="false">
      <c r="A308" s="377"/>
      <c r="B308" s="388" t="s">
        <v>205</v>
      </c>
      <c r="C308" s="388"/>
      <c r="D308" s="388"/>
      <c r="E308" s="388" t="s">
        <v>206</v>
      </c>
      <c r="F308" s="388"/>
      <c r="G308" s="388"/>
      <c r="H308" s="388" t="s">
        <v>29</v>
      </c>
      <c r="I308" s="388"/>
      <c r="J308" s="388"/>
      <c r="K308" s="377"/>
      <c r="L308" s="377"/>
    </row>
    <row r="309" customFormat="false" ht="33" hidden="false" customHeight="true" outlineLevel="0" collapsed="false">
      <c r="A309" s="377"/>
      <c r="B309" s="389" t="s">
        <v>30</v>
      </c>
      <c r="C309" s="389" t="s">
        <v>31</v>
      </c>
      <c r="D309" s="389" t="s">
        <v>207</v>
      </c>
      <c r="E309" s="389" t="s">
        <v>30</v>
      </c>
      <c r="F309" s="389" t="s">
        <v>31</v>
      </c>
      <c r="G309" s="389" t="s">
        <v>207</v>
      </c>
      <c r="H309" s="389" t="s">
        <v>30</v>
      </c>
      <c r="I309" s="389" t="s">
        <v>31</v>
      </c>
      <c r="J309" s="389" t="s">
        <v>207</v>
      </c>
      <c r="K309" s="377"/>
      <c r="L309" s="377"/>
    </row>
    <row r="310" customFormat="false" ht="15" hidden="false" customHeight="true" outlineLevel="0" collapsed="false">
      <c r="A310" s="377"/>
      <c r="B310" s="388" t="n">
        <v>1</v>
      </c>
      <c r="C310" s="388" t="n">
        <v>2</v>
      </c>
      <c r="D310" s="388" t="n">
        <v>3</v>
      </c>
      <c r="E310" s="388" t="n">
        <v>4</v>
      </c>
      <c r="F310" s="388" t="n">
        <v>5</v>
      </c>
      <c r="G310" s="388" t="n">
        <v>6</v>
      </c>
      <c r="H310" s="388" t="n">
        <v>7</v>
      </c>
      <c r="I310" s="388" t="n">
        <v>8</v>
      </c>
      <c r="J310" s="388" t="n">
        <v>9</v>
      </c>
      <c r="K310" s="377"/>
      <c r="L310" s="377"/>
    </row>
    <row r="311" customFormat="false" ht="15.75" hidden="false" customHeight="false" outlineLevel="0" collapsed="false">
      <c r="A311" s="377"/>
      <c r="B311" s="391" t="n">
        <v>129783.13497</v>
      </c>
      <c r="C311" s="391" t="n">
        <v>25186.544</v>
      </c>
      <c r="D311" s="391" t="n">
        <f aca="false">B311+C311</f>
        <v>154969.67897</v>
      </c>
      <c r="E311" s="392" t="n">
        <v>126476.34959</v>
      </c>
      <c r="F311" s="995" t="n">
        <v>24588.74197</v>
      </c>
      <c r="G311" s="391" t="n">
        <f aca="false">E311+F311</f>
        <v>151065.09156</v>
      </c>
      <c r="H311" s="391" t="n">
        <f aca="false">E311-B311</f>
        <v>-3306.78538000003</v>
      </c>
      <c r="I311" s="391" t="n">
        <f aca="false">F311-C311</f>
        <v>-597.802030000003</v>
      </c>
      <c r="J311" s="391" t="n">
        <f aca="false">G311-D311</f>
        <v>-3904.58741000004</v>
      </c>
      <c r="K311" s="387"/>
      <c r="L311" s="377"/>
    </row>
    <row r="312" customFormat="false" ht="15.75" hidden="false" customHeight="false" outlineLevel="0" collapsed="false">
      <c r="A312" s="67" t="s">
        <v>208</v>
      </c>
    </row>
    <row r="313" customFormat="false" ht="15.75" hidden="false" customHeight="false" outlineLevel="0" collapsed="false">
      <c r="A313" s="393"/>
      <c r="N313" s="375" t="s">
        <v>204</v>
      </c>
    </row>
    <row r="314" customFormat="false" ht="30.75" hidden="false" customHeight="true" outlineLevel="0" collapsed="false">
      <c r="A314" s="394" t="s">
        <v>100</v>
      </c>
      <c r="B314" s="388" t="s">
        <v>209</v>
      </c>
      <c r="C314" s="388" t="s">
        <v>210</v>
      </c>
      <c r="D314" s="394" t="s">
        <v>211</v>
      </c>
      <c r="E314" s="394"/>
      <c r="F314" s="394" t="s">
        <v>212</v>
      </c>
      <c r="G314" s="394"/>
      <c r="H314" s="394"/>
      <c r="I314" s="394" t="s">
        <v>213</v>
      </c>
      <c r="J314" s="394"/>
      <c r="K314" s="394"/>
      <c r="L314" s="394" t="s">
        <v>29</v>
      </c>
      <c r="M314" s="394"/>
      <c r="N314" s="394"/>
      <c r="O314" s="394" t="s">
        <v>214</v>
      </c>
      <c r="P314" s="395"/>
    </row>
    <row r="315" customFormat="false" ht="33.75" hidden="false" customHeight="true" outlineLevel="0" collapsed="false">
      <c r="A315" s="394"/>
      <c r="B315" s="388"/>
      <c r="C315" s="388"/>
      <c r="D315" s="394"/>
      <c r="E315" s="394"/>
      <c r="F315" s="394" t="s">
        <v>108</v>
      </c>
      <c r="G315" s="394" t="s">
        <v>109</v>
      </c>
      <c r="H315" s="394" t="s">
        <v>110</v>
      </c>
      <c r="I315" s="394" t="s">
        <v>108</v>
      </c>
      <c r="J315" s="394" t="s">
        <v>109</v>
      </c>
      <c r="K315" s="394" t="s">
        <v>110</v>
      </c>
      <c r="L315" s="394" t="s">
        <v>108</v>
      </c>
      <c r="M315" s="394" t="s">
        <v>109</v>
      </c>
      <c r="N315" s="394" t="s">
        <v>110</v>
      </c>
      <c r="O315" s="394"/>
      <c r="P315" s="395"/>
    </row>
    <row r="316" customFormat="false" ht="15" hidden="false" customHeight="true" outlineLevel="0" collapsed="false">
      <c r="A316" s="394" t="n">
        <v>1</v>
      </c>
      <c r="B316" s="394" t="n">
        <v>2</v>
      </c>
      <c r="C316" s="394" t="n">
        <v>3</v>
      </c>
      <c r="D316" s="394" t="n">
        <v>4</v>
      </c>
      <c r="E316" s="394"/>
      <c r="F316" s="394" t="n">
        <v>5</v>
      </c>
      <c r="G316" s="394" t="n">
        <v>6</v>
      </c>
      <c r="H316" s="394" t="n">
        <v>7</v>
      </c>
      <c r="I316" s="394" t="n">
        <v>8</v>
      </c>
      <c r="J316" s="394" t="n">
        <v>9</v>
      </c>
      <c r="K316" s="394" t="n">
        <v>10</v>
      </c>
      <c r="L316" s="394" t="n">
        <v>11</v>
      </c>
      <c r="M316" s="394" t="n">
        <v>12</v>
      </c>
      <c r="N316" s="394" t="n">
        <v>13</v>
      </c>
      <c r="O316" s="394" t="n">
        <v>14</v>
      </c>
      <c r="P316" s="395"/>
    </row>
    <row r="317" customFormat="false" ht="67.5" hidden="false" customHeight="true" outlineLevel="0" collapsed="false">
      <c r="A317" s="559" t="n">
        <v>1</v>
      </c>
      <c r="B317" s="559" t="n">
        <f aca="false">B304</f>
        <v>1516030</v>
      </c>
      <c r="C317" s="559" t="str">
        <f aca="false">D304</f>
        <v>0620</v>
      </c>
      <c r="D317" s="406" t="s">
        <v>823</v>
      </c>
      <c r="E317" s="406"/>
      <c r="F317" s="403" t="n">
        <v>32822.89528</v>
      </c>
      <c r="G317" s="996"/>
      <c r="H317" s="418" t="n">
        <f aca="false">F317+G317</f>
        <v>32822.89528</v>
      </c>
      <c r="I317" s="418" t="n">
        <v>30197.18468</v>
      </c>
      <c r="J317" s="997"/>
      <c r="K317" s="998" t="n">
        <f aca="false">I317+J317</f>
        <v>30197.18468</v>
      </c>
      <c r="L317" s="999" t="n">
        <f aca="false">I317-F317</f>
        <v>-2625.7106</v>
      </c>
      <c r="M317" s="999" t="n">
        <f aca="false">J317-G317</f>
        <v>0</v>
      </c>
      <c r="N317" s="415" t="n">
        <f aca="false">K317-H317</f>
        <v>-2625.7106</v>
      </c>
      <c r="O317" s="404" t="s">
        <v>1066</v>
      </c>
      <c r="P317" s="405"/>
    </row>
    <row r="318" customFormat="false" ht="22.5" hidden="false" customHeight="true" outlineLevel="0" collapsed="false">
      <c r="A318" s="559" t="n">
        <v>2</v>
      </c>
      <c r="B318" s="559" t="n">
        <f aca="false">B317</f>
        <v>1516030</v>
      </c>
      <c r="C318" s="559" t="str">
        <f aca="false">C317</f>
        <v>0620</v>
      </c>
      <c r="D318" s="406" t="s">
        <v>824</v>
      </c>
      <c r="E318" s="406" t="s">
        <v>824</v>
      </c>
      <c r="F318" s="403" t="n">
        <v>3575.01339</v>
      </c>
      <c r="G318" s="403"/>
      <c r="H318" s="418" t="n">
        <f aca="false">F318+G318</f>
        <v>3575.01339</v>
      </c>
      <c r="I318" s="418" t="n">
        <v>3575.00115</v>
      </c>
      <c r="J318" s="997"/>
      <c r="K318" s="998" t="n">
        <f aca="false">I318+J318</f>
        <v>3575.00115</v>
      </c>
      <c r="L318" s="999" t="n">
        <f aca="false">I318-F318</f>
        <v>-0.0122400000000198</v>
      </c>
      <c r="M318" s="999" t="n">
        <f aca="false">J318-G318</f>
        <v>0</v>
      </c>
      <c r="N318" s="415" t="n">
        <f aca="false">K318-H318</f>
        <v>-0.0122400000000198</v>
      </c>
      <c r="O318" s="410"/>
      <c r="P318" s="405"/>
    </row>
    <row r="319" customFormat="false" ht="30.75" hidden="false" customHeight="true" outlineLevel="0" collapsed="false">
      <c r="A319" s="559" t="n">
        <v>3</v>
      </c>
      <c r="B319" s="559" t="n">
        <f aca="false">B318</f>
        <v>1516030</v>
      </c>
      <c r="C319" s="559" t="str">
        <f aca="false">C318</f>
        <v>0620</v>
      </c>
      <c r="D319" s="406" t="s">
        <v>1039</v>
      </c>
      <c r="E319" s="406" t="s">
        <v>1039</v>
      </c>
      <c r="F319" s="403"/>
      <c r="G319" s="403" t="n">
        <v>7351.753</v>
      </c>
      <c r="H319" s="418" t="n">
        <f aca="false">F319+G319</f>
        <v>7351.753</v>
      </c>
      <c r="I319" s="418"/>
      <c r="J319" s="997" t="n">
        <v>7320.98871</v>
      </c>
      <c r="K319" s="998" t="n">
        <f aca="false">I319+J319</f>
        <v>7320.98871</v>
      </c>
      <c r="L319" s="999" t="n">
        <f aca="false">I319-F319</f>
        <v>0</v>
      </c>
      <c r="M319" s="999" t="n">
        <f aca="false">J319-G319</f>
        <v>-30.7642900000001</v>
      </c>
      <c r="N319" s="415" t="n">
        <f aca="false">K319-H319</f>
        <v>-30.7642900000001</v>
      </c>
      <c r="O319" s="404" t="s">
        <v>501</v>
      </c>
      <c r="P319" s="405"/>
    </row>
    <row r="320" customFormat="false" ht="81" hidden="false" customHeight="true" outlineLevel="0" collapsed="false">
      <c r="A320" s="559" t="n">
        <v>4</v>
      </c>
      <c r="B320" s="559" t="n">
        <f aca="false">B319</f>
        <v>1516030</v>
      </c>
      <c r="C320" s="559" t="str">
        <f aca="false">C319</f>
        <v>0620</v>
      </c>
      <c r="D320" s="406" t="s">
        <v>825</v>
      </c>
      <c r="E320" s="406" t="s">
        <v>825</v>
      </c>
      <c r="F320" s="403" t="n">
        <v>26895</v>
      </c>
      <c r="G320" s="403" t="n">
        <v>11767.704</v>
      </c>
      <c r="H320" s="418" t="n">
        <f aca="false">F320+G320</f>
        <v>38662.704</v>
      </c>
      <c r="I320" s="418" t="n">
        <v>26762.6548</v>
      </c>
      <c r="J320" s="997" t="n">
        <v>11209.0491</v>
      </c>
      <c r="K320" s="998" t="n">
        <f aca="false">I320+J320</f>
        <v>37971.7039</v>
      </c>
      <c r="L320" s="999" t="n">
        <f aca="false">I320-F320</f>
        <v>-132.345199999996</v>
      </c>
      <c r="M320" s="999" t="n">
        <f aca="false">J320-G320</f>
        <v>-558.6549</v>
      </c>
      <c r="N320" s="415" t="n">
        <f aca="false">K320-H320</f>
        <v>-691.00009999999</v>
      </c>
      <c r="O320" s="404" t="s">
        <v>1067</v>
      </c>
      <c r="P320" s="405"/>
    </row>
    <row r="321" customFormat="false" ht="28.5" hidden="false" customHeight="true" outlineLevel="0" collapsed="false">
      <c r="A321" s="559" t="n">
        <v>5</v>
      </c>
      <c r="B321" s="559" t="n">
        <f aca="false">B320</f>
        <v>1516030</v>
      </c>
      <c r="C321" s="559" t="str">
        <f aca="false">C320</f>
        <v>0620</v>
      </c>
      <c r="D321" s="406" t="s">
        <v>826</v>
      </c>
      <c r="E321" s="406" t="s">
        <v>826</v>
      </c>
      <c r="F321" s="403" t="n">
        <v>1127.0089</v>
      </c>
      <c r="G321" s="403"/>
      <c r="H321" s="418" t="n">
        <f aca="false">F321+G321</f>
        <v>1127.0089</v>
      </c>
      <c r="I321" s="418" t="n">
        <v>1127.0089</v>
      </c>
      <c r="J321" s="997"/>
      <c r="K321" s="998" t="n">
        <f aca="false">I321+J321</f>
        <v>1127.0089</v>
      </c>
      <c r="L321" s="999" t="n">
        <f aca="false">I321-F321</f>
        <v>0</v>
      </c>
      <c r="M321" s="999" t="n">
        <f aca="false">J321-G321</f>
        <v>0</v>
      </c>
      <c r="N321" s="415" t="n">
        <f aca="false">K321-H321</f>
        <v>0</v>
      </c>
      <c r="O321" s="410"/>
      <c r="P321" s="405"/>
    </row>
    <row r="322" customFormat="false" ht="41.25" hidden="false" customHeight="true" outlineLevel="0" collapsed="false">
      <c r="A322" s="559" t="n">
        <v>6</v>
      </c>
      <c r="B322" s="559" t="n">
        <f aca="false">B321</f>
        <v>1516030</v>
      </c>
      <c r="C322" s="559" t="str">
        <f aca="false">C321</f>
        <v>0620</v>
      </c>
      <c r="D322" s="406" t="s">
        <v>827</v>
      </c>
      <c r="E322" s="406" t="s">
        <v>827</v>
      </c>
      <c r="F322" s="403" t="n">
        <v>11154.38608</v>
      </c>
      <c r="G322" s="403"/>
      <c r="H322" s="418" t="n">
        <f aca="false">F322+G322</f>
        <v>11154.38608</v>
      </c>
      <c r="I322" s="418" t="n">
        <v>11096.01727</v>
      </c>
      <c r="J322" s="997"/>
      <c r="K322" s="998" t="n">
        <f aca="false">I322+J322</f>
        <v>11096.01727</v>
      </c>
      <c r="L322" s="999" t="n">
        <f aca="false">I322-F322</f>
        <v>-58.3688100000018</v>
      </c>
      <c r="M322" s="999" t="n">
        <f aca="false">J322-G322</f>
        <v>0</v>
      </c>
      <c r="N322" s="415" t="n">
        <f aca="false">K322-H322</f>
        <v>-58.3688100000018</v>
      </c>
      <c r="O322" s="404" t="s">
        <v>501</v>
      </c>
      <c r="P322" s="405"/>
    </row>
    <row r="323" customFormat="false" ht="63.75" hidden="false" customHeight="true" outlineLevel="0" collapsed="false">
      <c r="A323" s="559" t="n">
        <v>7</v>
      </c>
      <c r="B323" s="559" t="n">
        <f aca="false">B322</f>
        <v>1516030</v>
      </c>
      <c r="C323" s="559" t="str">
        <f aca="false">C322</f>
        <v>0620</v>
      </c>
      <c r="D323" s="406" t="s">
        <v>828</v>
      </c>
      <c r="E323" s="406" t="s">
        <v>828</v>
      </c>
      <c r="F323" s="403" t="n">
        <v>7645.971</v>
      </c>
      <c r="G323" s="403" t="n">
        <v>0</v>
      </c>
      <c r="H323" s="418" t="n">
        <f aca="false">F323+G323</f>
        <v>7645.971</v>
      </c>
      <c r="I323" s="418" t="n">
        <v>7441.58003</v>
      </c>
      <c r="J323" s="997"/>
      <c r="K323" s="998" t="n">
        <f aca="false">I323+J323</f>
        <v>7441.58003</v>
      </c>
      <c r="L323" s="999" t="n">
        <f aca="false">I323-F323</f>
        <v>-204.39097</v>
      </c>
      <c r="M323" s="999" t="n">
        <f aca="false">J323-G323</f>
        <v>0</v>
      </c>
      <c r="N323" s="415" t="n">
        <f aca="false">K323-H323</f>
        <v>-204.39097</v>
      </c>
      <c r="O323" s="404" t="s">
        <v>1068</v>
      </c>
      <c r="P323" s="405"/>
    </row>
    <row r="324" customFormat="false" ht="27.75" hidden="false" customHeight="true" outlineLevel="0" collapsed="false">
      <c r="A324" s="559" t="n">
        <v>8</v>
      </c>
      <c r="B324" s="559" t="n">
        <f aca="false">B323</f>
        <v>1516030</v>
      </c>
      <c r="C324" s="559" t="str">
        <f aca="false">C323</f>
        <v>0620</v>
      </c>
      <c r="D324" s="406" t="s">
        <v>829</v>
      </c>
      <c r="E324" s="406" t="s">
        <v>829</v>
      </c>
      <c r="F324" s="403" t="n">
        <v>26098.1073</v>
      </c>
      <c r="G324" s="403"/>
      <c r="H324" s="418" t="n">
        <f aca="false">F324+G324</f>
        <v>26098.1073</v>
      </c>
      <c r="I324" s="418" t="n">
        <v>25901.88587</v>
      </c>
      <c r="J324" s="997"/>
      <c r="K324" s="998" t="n">
        <f aca="false">I324+J324</f>
        <v>25901.88587</v>
      </c>
      <c r="L324" s="999" t="n">
        <f aca="false">I324-F324</f>
        <v>-196.221429999998</v>
      </c>
      <c r="M324" s="999" t="n">
        <f aca="false">J324-G324</f>
        <v>0</v>
      </c>
      <c r="N324" s="415" t="n">
        <f aca="false">K324-H324</f>
        <v>-196.221429999998</v>
      </c>
      <c r="O324" s="404" t="s">
        <v>501</v>
      </c>
      <c r="P324" s="405"/>
    </row>
    <row r="325" customFormat="false" ht="26.25" hidden="false" customHeight="true" outlineLevel="0" collapsed="false">
      <c r="A325" s="559" t="n">
        <v>9</v>
      </c>
      <c r="B325" s="559" t="n">
        <f aca="false">B324</f>
        <v>1516030</v>
      </c>
      <c r="C325" s="559" t="str">
        <f aca="false">C324</f>
        <v>0620</v>
      </c>
      <c r="D325" s="406" t="s">
        <v>740</v>
      </c>
      <c r="E325" s="406" t="s">
        <v>740</v>
      </c>
      <c r="F325" s="403" t="n">
        <v>1874.68366</v>
      </c>
      <c r="G325" s="403" t="n">
        <v>4888.447</v>
      </c>
      <c r="H325" s="418" t="n">
        <f aca="false">F325+G325</f>
        <v>6763.13066</v>
      </c>
      <c r="I325" s="418" t="n">
        <v>1873.08569</v>
      </c>
      <c r="J325" s="997" t="n">
        <v>4882.32096</v>
      </c>
      <c r="K325" s="998" t="n">
        <f aca="false">I325+J325</f>
        <v>6755.40665</v>
      </c>
      <c r="L325" s="999" t="n">
        <f aca="false">I325-F325</f>
        <v>-1.59797000000026</v>
      </c>
      <c r="M325" s="999" t="n">
        <f aca="false">J325-G325</f>
        <v>-6.12603999999919</v>
      </c>
      <c r="N325" s="415" t="n">
        <f aca="false">K325-H325</f>
        <v>-7.724009999999</v>
      </c>
      <c r="O325" s="404" t="s">
        <v>501</v>
      </c>
      <c r="P325" s="405"/>
    </row>
    <row r="326" customFormat="false" ht="29.25" hidden="false" customHeight="true" outlineLevel="0" collapsed="false">
      <c r="A326" s="559" t="n">
        <v>10</v>
      </c>
      <c r="B326" s="559" t="n">
        <f aca="false">B325</f>
        <v>1516030</v>
      </c>
      <c r="C326" s="559" t="str">
        <f aca="false">C325</f>
        <v>0620</v>
      </c>
      <c r="D326" s="406" t="s">
        <v>832</v>
      </c>
      <c r="E326" s="406" t="s">
        <v>832</v>
      </c>
      <c r="F326" s="403" t="n">
        <v>1583.49308</v>
      </c>
      <c r="G326" s="403" t="n">
        <v>1100</v>
      </c>
      <c r="H326" s="418" t="n">
        <f aca="false">F326+G326</f>
        <v>2683.49308</v>
      </c>
      <c r="I326" s="418" t="n">
        <v>1583.4924</v>
      </c>
      <c r="J326" s="997" t="n">
        <v>1097.7432</v>
      </c>
      <c r="K326" s="998" t="n">
        <f aca="false">I326+J326</f>
        <v>2681.2356</v>
      </c>
      <c r="L326" s="999" t="n">
        <f aca="false">I326-F326</f>
        <v>-0.000679999999874781</v>
      </c>
      <c r="M326" s="999" t="n">
        <f aca="false">J326-G326</f>
        <v>-2.25680000000011</v>
      </c>
      <c r="N326" s="415" t="n">
        <f aca="false">K326-H326</f>
        <v>-2.25747999999976</v>
      </c>
      <c r="O326" s="404" t="s">
        <v>501</v>
      </c>
      <c r="P326" s="405"/>
    </row>
    <row r="327" customFormat="false" ht="105.75" hidden="false" customHeight="true" outlineLevel="0" collapsed="false">
      <c r="A327" s="559" t="n">
        <v>11</v>
      </c>
      <c r="B327" s="559" t="n">
        <f aca="false">B326</f>
        <v>1516030</v>
      </c>
      <c r="C327" s="559" t="str">
        <f aca="false">C326</f>
        <v>0620</v>
      </c>
      <c r="D327" s="406" t="s">
        <v>833</v>
      </c>
      <c r="E327" s="406" t="s">
        <v>833</v>
      </c>
      <c r="F327" s="403" t="n">
        <v>16842.64636</v>
      </c>
      <c r="G327" s="403" t="n">
        <v>78.64</v>
      </c>
      <c r="H327" s="418" t="n">
        <f aca="false">F327+G327</f>
        <v>16921.28636</v>
      </c>
      <c r="I327" s="418" t="n">
        <v>16754.50888</v>
      </c>
      <c r="J327" s="997" t="n">
        <v>78.64</v>
      </c>
      <c r="K327" s="998" t="n">
        <f aca="false">I327+J327</f>
        <v>16833.14888</v>
      </c>
      <c r="L327" s="999" t="n">
        <f aca="false">I327-F327</f>
        <v>-88.137479999994</v>
      </c>
      <c r="M327" s="999" t="n">
        <f aca="false">J327-G327</f>
        <v>0</v>
      </c>
      <c r="N327" s="415" t="n">
        <f aca="false">K327-H327</f>
        <v>-88.137479999994</v>
      </c>
      <c r="O327" s="404" t="s">
        <v>1069</v>
      </c>
      <c r="P327" s="405"/>
    </row>
    <row r="328" customFormat="false" ht="16.5" hidden="false" customHeight="true" outlineLevel="0" collapsed="false">
      <c r="A328" s="559" t="n">
        <v>12</v>
      </c>
      <c r="B328" s="559" t="n">
        <f aca="false">B327</f>
        <v>1516030</v>
      </c>
      <c r="C328" s="559" t="str">
        <f aca="false">C327</f>
        <v>0620</v>
      </c>
      <c r="D328" s="406" t="s">
        <v>170</v>
      </c>
      <c r="E328" s="406" t="s">
        <v>170</v>
      </c>
      <c r="F328" s="403" t="n">
        <v>163.92992</v>
      </c>
      <c r="G328" s="403"/>
      <c r="H328" s="418" t="n">
        <f aca="false">F328+G328</f>
        <v>163.92992</v>
      </c>
      <c r="I328" s="418" t="n">
        <v>163.92992</v>
      </c>
      <c r="J328" s="997"/>
      <c r="K328" s="998" t="n">
        <f aca="false">I328+J328</f>
        <v>163.92992</v>
      </c>
      <c r="L328" s="999" t="n">
        <f aca="false">I328-F328</f>
        <v>0</v>
      </c>
      <c r="M328" s="999" t="n">
        <f aca="false">J328-G328</f>
        <v>0</v>
      </c>
      <c r="N328" s="415" t="n">
        <f aca="false">K328-H328</f>
        <v>0</v>
      </c>
      <c r="O328" s="410"/>
      <c r="P328" s="405"/>
    </row>
    <row r="329" customFormat="false" ht="15" hidden="false" customHeight="true" outlineLevel="0" collapsed="false">
      <c r="A329" s="410"/>
      <c r="B329" s="410"/>
      <c r="C329" s="410"/>
      <c r="D329" s="411" t="s">
        <v>33</v>
      </c>
      <c r="E329" s="411"/>
      <c r="F329" s="1000" t="n">
        <f aca="false">SUM(F317:F328)</f>
        <v>129783.13497</v>
      </c>
      <c r="G329" s="1000" t="n">
        <f aca="false">SUM(G317:G328)</f>
        <v>25186.544</v>
      </c>
      <c r="H329" s="1000" t="n">
        <f aca="false">SUM(H317:H328)</f>
        <v>154969.67897</v>
      </c>
      <c r="I329" s="1000" t="n">
        <f aca="false">SUM(I317:I328)</f>
        <v>126476.34959</v>
      </c>
      <c r="J329" s="1000" t="n">
        <f aca="false">SUM(J317:J328)</f>
        <v>24588.74197</v>
      </c>
      <c r="K329" s="1000" t="n">
        <f aca="false">SUM(K317:K328)</f>
        <v>151065.09156</v>
      </c>
      <c r="L329" s="1000" t="n">
        <f aca="false">SUM(L317:L328)</f>
        <v>-3306.78537999999</v>
      </c>
      <c r="M329" s="1000" t="n">
        <f aca="false">SUM(M317:M328)</f>
        <v>-597.802029999999</v>
      </c>
      <c r="N329" s="1000" t="n">
        <f aca="false">SUM(N317:N328)</f>
        <v>-3904.58740999998</v>
      </c>
      <c r="O329" s="410"/>
      <c r="P329" s="412"/>
    </row>
    <row r="330" customFormat="false" ht="27" hidden="false" customHeight="true" outlineLevel="0" collapsed="false">
      <c r="A330" s="67" t="s">
        <v>217</v>
      </c>
      <c r="H330" s="413"/>
      <c r="I330" s="413"/>
      <c r="J330" s="413"/>
      <c r="K330" s="413"/>
      <c r="L330" s="413"/>
    </row>
    <row r="331" customFormat="false" ht="9.75" hidden="false" customHeight="true" outlineLevel="0" collapsed="false">
      <c r="A331" s="393"/>
      <c r="K331" s="375" t="s">
        <v>204</v>
      </c>
      <c r="L331" s="377"/>
      <c r="M331" s="377"/>
      <c r="N331" s="377"/>
      <c r="O331" s="377"/>
      <c r="P331" s="377"/>
    </row>
    <row r="332" customFormat="false" ht="28.5" hidden="false" customHeight="true" outlineLevel="0" collapsed="false">
      <c r="B332" s="394" t="s">
        <v>218</v>
      </c>
      <c r="C332" s="394"/>
      <c r="D332" s="394"/>
      <c r="E332" s="394"/>
      <c r="F332" s="394" t="s">
        <v>212</v>
      </c>
      <c r="G332" s="394"/>
      <c r="H332" s="394"/>
      <c r="I332" s="394" t="s">
        <v>213</v>
      </c>
      <c r="J332" s="394"/>
      <c r="K332" s="394"/>
      <c r="L332" s="394" t="s">
        <v>29</v>
      </c>
      <c r="M332" s="394"/>
      <c r="N332" s="394"/>
      <c r="O332" s="394" t="s">
        <v>214</v>
      </c>
      <c r="P332" s="395"/>
    </row>
    <row r="333" customFormat="false" ht="46.5" hidden="false" customHeight="true" outlineLevel="0" collapsed="false">
      <c r="B333" s="394"/>
      <c r="C333" s="394"/>
      <c r="D333" s="394"/>
      <c r="E333" s="394"/>
      <c r="F333" s="394" t="s">
        <v>108</v>
      </c>
      <c r="G333" s="394" t="s">
        <v>109</v>
      </c>
      <c r="H333" s="394" t="s">
        <v>110</v>
      </c>
      <c r="I333" s="394" t="s">
        <v>108</v>
      </c>
      <c r="J333" s="394" t="s">
        <v>109</v>
      </c>
      <c r="K333" s="394" t="s">
        <v>110</v>
      </c>
      <c r="L333" s="394" t="s">
        <v>108</v>
      </c>
      <c r="M333" s="394" t="s">
        <v>109</v>
      </c>
      <c r="N333" s="394" t="s">
        <v>110</v>
      </c>
      <c r="O333" s="394"/>
      <c r="P333" s="395"/>
    </row>
    <row r="334" customFormat="false" ht="15.75" hidden="false" customHeight="true" outlineLevel="0" collapsed="false">
      <c r="B334" s="394" t="n">
        <v>1</v>
      </c>
      <c r="C334" s="394"/>
      <c r="D334" s="394"/>
      <c r="E334" s="394"/>
      <c r="F334" s="394" t="n">
        <v>2</v>
      </c>
      <c r="G334" s="394" t="n">
        <v>3</v>
      </c>
      <c r="H334" s="394" t="n">
        <v>4</v>
      </c>
      <c r="I334" s="394" t="n">
        <v>5</v>
      </c>
      <c r="J334" s="394" t="n">
        <v>6</v>
      </c>
      <c r="K334" s="394" t="n">
        <v>7</v>
      </c>
      <c r="L334" s="394" t="n">
        <v>8</v>
      </c>
      <c r="M334" s="394" t="n">
        <v>9</v>
      </c>
      <c r="N334" s="394" t="n">
        <v>10</v>
      </c>
      <c r="O334" s="394" t="n">
        <v>11</v>
      </c>
      <c r="P334" s="395"/>
    </row>
    <row r="335" customFormat="false" ht="17.25" hidden="false" customHeight="true" outlineLevel="0" collapsed="false">
      <c r="B335" s="389" t="s">
        <v>219</v>
      </c>
      <c r="C335" s="389"/>
      <c r="D335" s="389"/>
      <c r="E335" s="389"/>
      <c r="F335" s="1001"/>
      <c r="G335" s="1001"/>
      <c r="H335" s="1001"/>
      <c r="I335" s="1001"/>
      <c r="J335" s="1001"/>
      <c r="K335" s="1001"/>
      <c r="L335" s="403"/>
      <c r="M335" s="403"/>
      <c r="N335" s="403"/>
      <c r="O335" s="410"/>
      <c r="P335" s="379"/>
    </row>
    <row r="336" customFormat="false" ht="104.25" hidden="false" customHeight="true" outlineLevel="0" collapsed="false">
      <c r="B336" s="389" t="s">
        <v>220</v>
      </c>
      <c r="C336" s="389"/>
      <c r="D336" s="389"/>
      <c r="E336" s="389"/>
      <c r="F336" s="1002" t="n">
        <v>128076.08189</v>
      </c>
      <c r="G336" s="1002" t="n">
        <v>23065.404</v>
      </c>
      <c r="H336" s="1002" t="n">
        <f aca="false">F336+G336</f>
        <v>151141.48589</v>
      </c>
      <c r="I336" s="1002" t="n">
        <f aca="false">I329-I338-I339</f>
        <v>124800.12419</v>
      </c>
      <c r="J336" s="1003" t="n">
        <f aca="false">J329-J337-J338-J339</f>
        <v>22502.02934</v>
      </c>
      <c r="K336" s="1002" t="n">
        <f aca="false">I336+J336</f>
        <v>147302.15353</v>
      </c>
      <c r="L336" s="1002" t="n">
        <f aca="false">I336-F336</f>
        <v>-3275.95769999998</v>
      </c>
      <c r="M336" s="1002" t="n">
        <f aca="false">J336-G336</f>
        <v>-563.374660000001</v>
      </c>
      <c r="N336" s="1002" t="n">
        <f aca="false">K336-H336</f>
        <v>-3839.33236</v>
      </c>
      <c r="O336" s="404" t="s">
        <v>1070</v>
      </c>
      <c r="P336" s="419"/>
    </row>
    <row r="337" customFormat="false" ht="21" hidden="false" customHeight="true" outlineLevel="0" collapsed="false">
      <c r="B337" s="1004" t="s">
        <v>1071</v>
      </c>
      <c r="C337" s="1004"/>
      <c r="D337" s="1004"/>
      <c r="E337" s="1004"/>
      <c r="F337" s="1002"/>
      <c r="G337" s="1002" t="n">
        <v>950</v>
      </c>
      <c r="H337" s="1002" t="n">
        <f aca="false">F337+G337</f>
        <v>950</v>
      </c>
      <c r="I337" s="1002"/>
      <c r="J337" s="1003" t="n">
        <v>949.3998</v>
      </c>
      <c r="K337" s="1002" t="n">
        <f aca="false">I337+J337</f>
        <v>949.3998</v>
      </c>
      <c r="L337" s="403" t="n">
        <f aca="false">I337-F337</f>
        <v>0</v>
      </c>
      <c r="M337" s="403" t="n">
        <f aca="false">J337-G337</f>
        <v>-0.600199999999973</v>
      </c>
      <c r="N337" s="403" t="n">
        <f aca="false">K337-H337</f>
        <v>-0.600199999999973</v>
      </c>
      <c r="O337" s="404" t="s">
        <v>501</v>
      </c>
      <c r="P337" s="419"/>
    </row>
    <row r="338" customFormat="false" ht="21" hidden="false" customHeight="true" outlineLevel="0" collapsed="false">
      <c r="B338" s="389" t="s">
        <v>869</v>
      </c>
      <c r="C338" s="389"/>
      <c r="D338" s="389"/>
      <c r="E338" s="389"/>
      <c r="F338" s="1002" t="n">
        <v>1583.49308</v>
      </c>
      <c r="G338" s="1002" t="n">
        <v>1100</v>
      </c>
      <c r="H338" s="1002" t="n">
        <f aca="false">F338+G338</f>
        <v>2683.49308</v>
      </c>
      <c r="I338" s="1002" t="n">
        <v>1583.4924</v>
      </c>
      <c r="J338" s="1003" t="n">
        <v>1066.17283</v>
      </c>
      <c r="K338" s="1002" t="n">
        <f aca="false">I338+J338</f>
        <v>2649.66523</v>
      </c>
      <c r="L338" s="403" t="n">
        <f aca="false">I338-F338</f>
        <v>-0.000679999999874781</v>
      </c>
      <c r="M338" s="403" t="n">
        <f aca="false">J338-G338</f>
        <v>-33.82717</v>
      </c>
      <c r="N338" s="403" t="n">
        <f aca="false">K338-H338</f>
        <v>-33.8278500000001</v>
      </c>
      <c r="O338" s="404" t="s">
        <v>501</v>
      </c>
      <c r="P338" s="419"/>
    </row>
    <row r="339" customFormat="false" ht="55.5" hidden="false" customHeight="true" outlineLevel="0" collapsed="false">
      <c r="B339" s="389" t="s">
        <v>1072</v>
      </c>
      <c r="C339" s="389"/>
      <c r="D339" s="389"/>
      <c r="E339" s="389"/>
      <c r="F339" s="1002" t="n">
        <v>123.56</v>
      </c>
      <c r="G339" s="1002" t="n">
        <v>71.14</v>
      </c>
      <c r="H339" s="1002" t="n">
        <f aca="false">F339+G339</f>
        <v>194.7</v>
      </c>
      <c r="I339" s="1002" t="n">
        <v>92.733</v>
      </c>
      <c r="J339" s="1003" t="n">
        <v>71.14</v>
      </c>
      <c r="K339" s="1002" t="n">
        <f aca="false">I339+J339</f>
        <v>163.873</v>
      </c>
      <c r="L339" s="403" t="n">
        <f aca="false">I339-F339</f>
        <v>-30.827</v>
      </c>
      <c r="M339" s="403" t="n">
        <f aca="false">J339-G339</f>
        <v>0</v>
      </c>
      <c r="N339" s="403" t="n">
        <f aca="false">K339-H339</f>
        <v>-30.827</v>
      </c>
      <c r="O339" s="404" t="s">
        <v>1073</v>
      </c>
      <c r="P339" s="419"/>
    </row>
    <row r="340" customFormat="false" ht="15.75" hidden="false" customHeight="true" outlineLevel="0" collapsed="false">
      <c r="B340" s="420" t="s">
        <v>33</v>
      </c>
      <c r="C340" s="420"/>
      <c r="D340" s="420"/>
      <c r="E340" s="420"/>
      <c r="F340" s="1005" t="n">
        <f aca="false">SUM(F336:F339)</f>
        <v>129783.13497</v>
      </c>
      <c r="G340" s="1005" t="n">
        <f aca="false">SUM(G336:G339)</f>
        <v>25186.544</v>
      </c>
      <c r="H340" s="1005" t="n">
        <f aca="false">SUM(H336:H339)</f>
        <v>154969.67897</v>
      </c>
      <c r="I340" s="1005" t="n">
        <f aca="false">SUM(I336:I339)</f>
        <v>126476.34959</v>
      </c>
      <c r="J340" s="1005" t="n">
        <f aca="false">SUM(J336:J339)</f>
        <v>24588.74197</v>
      </c>
      <c r="K340" s="1005" t="n">
        <f aca="false">SUM(K336:K339)</f>
        <v>151065.09156</v>
      </c>
      <c r="L340" s="1005" t="n">
        <f aca="false">SUM(L336:L339)</f>
        <v>-3306.78537999998</v>
      </c>
      <c r="M340" s="1005" t="n">
        <f aca="false">SUM(M336:M339)</f>
        <v>-597.802030000001</v>
      </c>
      <c r="N340" s="1005" t="n">
        <f aca="false">SUM(N336:N339)</f>
        <v>-3904.58741</v>
      </c>
      <c r="O340" s="410"/>
      <c r="P340" s="422"/>
    </row>
    <row r="341" customFormat="false" ht="27" hidden="false" customHeight="true" outlineLevel="0" collapsed="false">
      <c r="A341" s="67" t="s">
        <v>222</v>
      </c>
    </row>
    <row r="342" customFormat="false" ht="95.25" hidden="false" customHeight="true" outlineLevel="0" collapsed="false">
      <c r="A342" s="377"/>
      <c r="B342" s="389" t="s">
        <v>16</v>
      </c>
      <c r="C342" s="388" t="s">
        <v>209</v>
      </c>
      <c r="D342" s="1006" t="s">
        <v>223</v>
      </c>
      <c r="E342" s="394" t="s">
        <v>224</v>
      </c>
      <c r="F342" s="394" t="s">
        <v>118</v>
      </c>
      <c r="G342" s="394" t="s">
        <v>212</v>
      </c>
      <c r="H342" s="394" t="s">
        <v>225</v>
      </c>
      <c r="I342" s="394" t="s">
        <v>29</v>
      </c>
      <c r="J342" s="395"/>
      <c r="K342" s="395"/>
      <c r="L342" s="395"/>
      <c r="M342" s="395"/>
      <c r="N342" s="395"/>
      <c r="O342" s="395"/>
      <c r="P342" s="395"/>
    </row>
    <row r="343" s="362" customFormat="true" ht="12" hidden="false" customHeight="true" outlineLevel="0" collapsed="false">
      <c r="A343" s="376"/>
      <c r="B343" s="388" t="n">
        <v>1</v>
      </c>
      <c r="C343" s="388" t="n">
        <v>2</v>
      </c>
      <c r="D343" s="388" t="n">
        <v>3</v>
      </c>
      <c r="E343" s="388" t="n">
        <v>4</v>
      </c>
      <c r="F343" s="388" t="n">
        <v>5</v>
      </c>
      <c r="G343" s="388" t="n">
        <v>6</v>
      </c>
      <c r="H343" s="394" t="n">
        <v>7</v>
      </c>
      <c r="I343" s="388" t="n">
        <v>8</v>
      </c>
      <c r="J343" s="634"/>
      <c r="K343" s="376"/>
      <c r="L343" s="634"/>
      <c r="M343" s="634"/>
      <c r="N343" s="376"/>
      <c r="O343" s="634"/>
      <c r="P343" s="634"/>
    </row>
    <row r="344" s="1012" customFormat="true" ht="26.25" hidden="false" customHeight="true" outlineLevel="0" collapsed="false">
      <c r="A344" s="376"/>
      <c r="B344" s="1007" t="n">
        <v>1</v>
      </c>
      <c r="C344" s="559" t="n">
        <v>1516030</v>
      </c>
      <c r="D344" s="1008" t="s">
        <v>823</v>
      </c>
      <c r="E344" s="1009"/>
      <c r="F344" s="1010"/>
      <c r="G344" s="898"/>
      <c r="H344" s="1011"/>
      <c r="I344" s="1011"/>
    </row>
    <row r="345" s="1012" customFormat="true" ht="15.75" hidden="false" customHeight="false" outlineLevel="0" collapsed="false">
      <c r="A345" s="376"/>
      <c r="B345" s="1013"/>
      <c r="C345" s="414"/>
      <c r="D345" s="1008" t="s">
        <v>331</v>
      </c>
      <c r="E345" s="865"/>
      <c r="F345" s="1014"/>
      <c r="G345" s="1015"/>
      <c r="H345" s="1011"/>
      <c r="I345" s="1011"/>
    </row>
    <row r="346" s="1012" customFormat="true" ht="25.5" hidden="false" customHeight="true" outlineLevel="0" collapsed="false">
      <c r="A346" s="376"/>
      <c r="B346" s="1013"/>
      <c r="C346" s="414"/>
      <c r="D346" s="1016" t="s">
        <v>870</v>
      </c>
      <c r="E346" s="1009" t="s">
        <v>871</v>
      </c>
      <c r="F346" s="1017" t="s">
        <v>152</v>
      </c>
      <c r="G346" s="1018" t="n">
        <v>560</v>
      </c>
      <c r="H346" s="1018" t="n">
        <v>560</v>
      </c>
      <c r="I346" s="1019" t="n">
        <f aca="false">H346-G346</f>
        <v>0</v>
      </c>
    </row>
    <row r="347" s="1012" customFormat="true" ht="15.75" hidden="false" customHeight="true" outlineLevel="0" collapsed="false">
      <c r="A347" s="376"/>
      <c r="B347" s="1013"/>
      <c r="C347" s="414"/>
      <c r="D347" s="1008" t="s">
        <v>53</v>
      </c>
      <c r="E347" s="865"/>
      <c r="F347" s="1014"/>
      <c r="G347" s="1020"/>
      <c r="H347" s="1020"/>
      <c r="I347" s="1019"/>
    </row>
    <row r="348" s="1012" customFormat="true" ht="28.5" hidden="false" customHeight="true" outlineLevel="0" collapsed="false">
      <c r="A348" s="376"/>
      <c r="B348" s="1013"/>
      <c r="C348" s="414"/>
      <c r="D348" s="1016" t="s">
        <v>888</v>
      </c>
      <c r="E348" s="1009" t="s">
        <v>871</v>
      </c>
      <c r="F348" s="1021" t="s">
        <v>155</v>
      </c>
      <c r="G348" s="1018" t="n">
        <v>560</v>
      </c>
      <c r="H348" s="1018" t="n">
        <v>560</v>
      </c>
      <c r="I348" s="1019" t="n">
        <f aca="false">H348-G348</f>
        <v>0</v>
      </c>
    </row>
    <row r="349" s="1012" customFormat="true" ht="19.5" hidden="false" customHeight="true" outlineLevel="0" collapsed="false">
      <c r="A349" s="376"/>
      <c r="B349" s="1013"/>
      <c r="C349" s="414"/>
      <c r="D349" s="1016" t="s">
        <v>889</v>
      </c>
      <c r="E349" s="1009" t="s">
        <v>124</v>
      </c>
      <c r="F349" s="1021" t="s">
        <v>233</v>
      </c>
      <c r="G349" s="1022" t="n">
        <v>630</v>
      </c>
      <c r="H349" s="1022" t="n">
        <v>630</v>
      </c>
      <c r="I349" s="1019" t="n">
        <f aca="false">H349-G349</f>
        <v>0</v>
      </c>
    </row>
    <row r="350" s="1012" customFormat="true" ht="25.5" hidden="false" customHeight="true" outlineLevel="0" collapsed="false">
      <c r="A350" s="376"/>
      <c r="B350" s="1013"/>
      <c r="C350" s="414"/>
      <c r="D350" s="1016" t="s">
        <v>892</v>
      </c>
      <c r="E350" s="1009" t="s">
        <v>893</v>
      </c>
      <c r="F350" s="1021" t="s">
        <v>233</v>
      </c>
      <c r="G350" s="1018" t="n">
        <v>14.25565055</v>
      </c>
      <c r="H350" s="1018" t="n">
        <v>14.25565055</v>
      </c>
      <c r="I350" s="1019" t="n">
        <f aca="false">H350-G350</f>
        <v>0</v>
      </c>
    </row>
    <row r="351" s="1012" customFormat="true" ht="29.25" hidden="false" customHeight="true" outlineLevel="0" collapsed="false">
      <c r="A351" s="376"/>
      <c r="B351" s="1013"/>
      <c r="C351" s="414"/>
      <c r="D351" s="1016" t="s">
        <v>1074</v>
      </c>
      <c r="E351" s="1009" t="s">
        <v>124</v>
      </c>
      <c r="F351" s="1021" t="s">
        <v>324</v>
      </c>
      <c r="G351" s="1023" t="n">
        <f aca="false">134+102+8+32+39</f>
        <v>315</v>
      </c>
      <c r="H351" s="1023" t="n">
        <f aca="false">134+102+8+32+39</f>
        <v>315</v>
      </c>
      <c r="I351" s="1019" t="n">
        <f aca="false">H351-G351</f>
        <v>0</v>
      </c>
    </row>
    <row r="352" s="1012" customFormat="true" ht="21" hidden="false" customHeight="true" outlineLevel="0" collapsed="false">
      <c r="A352" s="376"/>
      <c r="B352" s="1013"/>
      <c r="C352" s="414"/>
      <c r="D352" s="1008" t="s">
        <v>58</v>
      </c>
      <c r="E352" s="865"/>
      <c r="F352" s="1014"/>
      <c r="G352" s="1018"/>
      <c r="H352" s="1018"/>
      <c r="I352" s="1019"/>
    </row>
    <row r="353" s="1012" customFormat="true" ht="27.75" hidden="false" customHeight="true" outlineLevel="0" collapsed="false">
      <c r="A353" s="376"/>
      <c r="B353" s="1013"/>
      <c r="C353" s="414"/>
      <c r="D353" s="1016" t="s">
        <v>928</v>
      </c>
      <c r="E353" s="1009"/>
      <c r="F353" s="1017"/>
      <c r="G353" s="1018"/>
      <c r="H353" s="1018"/>
      <c r="I353" s="1019"/>
    </row>
    <row r="354" s="1012" customFormat="true" ht="15.75" hidden="false" customHeight="true" outlineLevel="0" collapsed="false">
      <c r="A354" s="376"/>
      <c r="B354" s="1013"/>
      <c r="C354" s="414"/>
      <c r="D354" s="1016" t="s">
        <v>929</v>
      </c>
      <c r="E354" s="1009" t="s">
        <v>229</v>
      </c>
      <c r="F354" s="1021" t="s">
        <v>155</v>
      </c>
      <c r="G354" s="1018" t="n">
        <f aca="false">(27020.9)/G348</f>
        <v>48.2516071428572</v>
      </c>
      <c r="H354" s="1018" t="n">
        <f aca="false">(27020.9)/H348</f>
        <v>48.2516071428572</v>
      </c>
      <c r="I354" s="1019" t="n">
        <f aca="false">H354-G354</f>
        <v>0</v>
      </c>
    </row>
    <row r="355" s="1012" customFormat="true" ht="21.75" hidden="false" customHeight="true" outlineLevel="0" collapsed="false">
      <c r="A355" s="1024"/>
      <c r="B355" s="1013"/>
      <c r="C355" s="414"/>
      <c r="D355" s="1016" t="s">
        <v>930</v>
      </c>
      <c r="E355" s="1009" t="s">
        <v>236</v>
      </c>
      <c r="F355" s="1021" t="s">
        <v>155</v>
      </c>
      <c r="G355" s="1025" t="n">
        <f aca="false">(0.39659+0.3471+0.38161)/3</f>
        <v>0.3751</v>
      </c>
      <c r="H355" s="1025" t="n">
        <f aca="false">(0.39659+0.3471+0.38161)/3</f>
        <v>0.3751</v>
      </c>
      <c r="I355" s="1019" t="n">
        <f aca="false">H355-G355</f>
        <v>0</v>
      </c>
    </row>
    <row r="356" s="1012" customFormat="true" ht="18.75" hidden="false" customHeight="true" outlineLevel="0" collapsed="false">
      <c r="A356" s="1024"/>
      <c r="B356" s="1013"/>
      <c r="C356" s="414"/>
      <c r="D356" s="1016" t="s">
        <v>932</v>
      </c>
      <c r="E356" s="1009" t="s">
        <v>236</v>
      </c>
      <c r="F356" s="1021" t="s">
        <v>155</v>
      </c>
      <c r="G356" s="1025" t="n">
        <v>0.22699</v>
      </c>
      <c r="H356" s="1025" t="n">
        <v>0.22699</v>
      </c>
      <c r="I356" s="1019" t="n">
        <f aca="false">H356-G356</f>
        <v>0</v>
      </c>
    </row>
    <row r="357" s="1012" customFormat="true" ht="28.5" hidden="false" customHeight="true" outlineLevel="0" collapsed="false">
      <c r="A357" s="1024"/>
      <c r="B357" s="1013"/>
      <c r="C357" s="414"/>
      <c r="D357" s="1016" t="s">
        <v>1075</v>
      </c>
      <c r="E357" s="1009" t="s">
        <v>236</v>
      </c>
      <c r="F357" s="1021" t="s">
        <v>155</v>
      </c>
      <c r="G357" s="1025" t="n">
        <f aca="false">368.2326/G351</f>
        <v>1.16899238095238</v>
      </c>
      <c r="H357" s="1025" t="n">
        <f aca="false">368.2326/H351</f>
        <v>1.16899238095238</v>
      </c>
      <c r="I357" s="1019" t="n">
        <f aca="false">H357-G357</f>
        <v>0</v>
      </c>
    </row>
    <row r="358" s="1012" customFormat="true" ht="19.5" hidden="false" customHeight="true" outlineLevel="0" collapsed="false">
      <c r="A358" s="1024"/>
      <c r="B358" s="1013"/>
      <c r="C358" s="414"/>
      <c r="D358" s="1008" t="s">
        <v>63</v>
      </c>
      <c r="E358" s="865"/>
      <c r="F358" s="1014"/>
      <c r="G358" s="1018"/>
      <c r="H358" s="1018"/>
      <c r="I358" s="1019"/>
    </row>
    <row r="359" s="1012" customFormat="true" ht="30" hidden="false" customHeight="true" outlineLevel="0" collapsed="false">
      <c r="A359" s="1024"/>
      <c r="B359" s="1013"/>
      <c r="C359" s="414"/>
      <c r="D359" s="1016" t="s">
        <v>963</v>
      </c>
      <c r="E359" s="1009" t="s">
        <v>65</v>
      </c>
      <c r="F359" s="1021" t="s">
        <v>155</v>
      </c>
      <c r="G359" s="1023" t="n">
        <v>100</v>
      </c>
      <c r="H359" s="1023" t="n">
        <v>100</v>
      </c>
      <c r="I359" s="1019" t="n">
        <f aca="false">H359-G359</f>
        <v>0</v>
      </c>
    </row>
    <row r="360" s="1012" customFormat="true" ht="19.5" hidden="false" customHeight="true" outlineLevel="0" collapsed="false">
      <c r="A360" s="1024"/>
      <c r="B360" s="1013"/>
      <c r="C360" s="414"/>
      <c r="D360" s="456" t="s">
        <v>1076</v>
      </c>
      <c r="E360" s="1009"/>
      <c r="F360" s="456"/>
      <c r="G360" s="1023"/>
      <c r="H360" s="1023"/>
      <c r="I360" s="1019"/>
    </row>
    <row r="361" s="1012" customFormat="true" ht="29.25" hidden="false" customHeight="true" outlineLevel="0" collapsed="false">
      <c r="A361" s="1024"/>
      <c r="B361" s="1007" t="n">
        <v>2</v>
      </c>
      <c r="C361" s="559" t="n">
        <v>1516030</v>
      </c>
      <c r="D361" s="1008" t="s">
        <v>1028</v>
      </c>
      <c r="E361" s="1026"/>
      <c r="F361" s="454"/>
      <c r="G361" s="1010"/>
      <c r="H361" s="1011"/>
      <c r="I361" s="1011"/>
    </row>
    <row r="362" s="1012" customFormat="true" ht="15" hidden="false" customHeight="true" outlineLevel="0" collapsed="false">
      <c r="A362" s="1024"/>
      <c r="B362" s="1013"/>
      <c r="C362" s="414"/>
      <c r="D362" s="1008" t="s">
        <v>46</v>
      </c>
      <c r="E362" s="1009"/>
      <c r="F362" s="1017"/>
      <c r="G362" s="1018"/>
      <c r="H362" s="1011"/>
      <c r="I362" s="1011"/>
    </row>
    <row r="363" s="1012" customFormat="true" ht="26.25" hidden="false" customHeight="true" outlineLevel="0" collapsed="false">
      <c r="A363" s="1024"/>
      <c r="B363" s="1013"/>
      <c r="C363" s="414"/>
      <c r="D363" s="1016" t="s">
        <v>873</v>
      </c>
      <c r="E363" s="1009" t="s">
        <v>307</v>
      </c>
      <c r="F363" s="1027" t="s">
        <v>983</v>
      </c>
      <c r="G363" s="1018" t="n">
        <f aca="false">F318</f>
        <v>3575.01339</v>
      </c>
      <c r="H363" s="1018" t="n">
        <f aca="false">I318</f>
        <v>3575.00115</v>
      </c>
      <c r="I363" s="1019" t="n">
        <f aca="false">H363-G363</f>
        <v>-0.0122400000000198</v>
      </c>
    </row>
    <row r="364" s="1012" customFormat="true" ht="18" hidden="false" customHeight="true" outlineLevel="0" collapsed="false">
      <c r="A364" s="1024"/>
      <c r="B364" s="1013"/>
      <c r="C364" s="414"/>
      <c r="D364" s="1008" t="s">
        <v>53</v>
      </c>
      <c r="E364" s="1009"/>
      <c r="F364" s="1017"/>
      <c r="G364" s="1018"/>
      <c r="H364" s="1018"/>
      <c r="I364" s="1019"/>
    </row>
    <row r="365" s="1012" customFormat="true" ht="25.5" hidden="false" customHeight="true" outlineLevel="0" collapsed="false">
      <c r="A365" s="376"/>
      <c r="B365" s="1013"/>
      <c r="C365" s="414"/>
      <c r="D365" s="1016" t="s">
        <v>1029</v>
      </c>
      <c r="E365" s="1009" t="s">
        <v>154</v>
      </c>
      <c r="F365" s="1021" t="s">
        <v>233</v>
      </c>
      <c r="G365" s="1018" t="n">
        <f aca="false">(20.16366-1.01837)+2.325+1.098</f>
        <v>22.56829</v>
      </c>
      <c r="H365" s="1018" t="n">
        <f aca="false">(20.16366-1.01837)+2.325+1.098</f>
        <v>22.56829</v>
      </c>
      <c r="I365" s="1019" t="n">
        <f aca="false">H365-G365</f>
        <v>0</v>
      </c>
    </row>
    <row r="366" s="1012" customFormat="true" ht="29.25" hidden="false" customHeight="true" outlineLevel="0" collapsed="false">
      <c r="A366" s="376"/>
      <c r="B366" s="1013"/>
      <c r="C366" s="414"/>
      <c r="D366" s="1016" t="s">
        <v>1077</v>
      </c>
      <c r="E366" s="1009" t="s">
        <v>124</v>
      </c>
      <c r="F366" s="1021" t="s">
        <v>324</v>
      </c>
      <c r="G366" s="1023" t="n">
        <v>41</v>
      </c>
      <c r="H366" s="1023" t="n">
        <v>41</v>
      </c>
      <c r="I366" s="1019" t="n">
        <f aca="false">H366-G366</f>
        <v>0</v>
      </c>
    </row>
    <row r="367" s="1012" customFormat="true" ht="15.75" hidden="false" customHeight="true" outlineLevel="0" collapsed="false">
      <c r="A367" s="376"/>
      <c r="B367" s="1013"/>
      <c r="C367" s="414"/>
      <c r="D367" s="1008" t="s">
        <v>58</v>
      </c>
      <c r="E367" s="1009"/>
      <c r="F367" s="1017"/>
      <c r="G367" s="1018"/>
      <c r="H367" s="1023"/>
      <c r="I367" s="1019"/>
    </row>
    <row r="368" s="1012" customFormat="true" ht="47.25" hidden="false" customHeight="false" outlineLevel="0" collapsed="false">
      <c r="A368" s="376"/>
      <c r="B368" s="1013"/>
      <c r="C368" s="414"/>
      <c r="D368" s="1016" t="s">
        <v>1078</v>
      </c>
      <c r="E368" s="1009" t="s">
        <v>307</v>
      </c>
      <c r="F368" s="1021" t="s">
        <v>155</v>
      </c>
      <c r="G368" s="1025" t="n">
        <f aca="false">(2981.71)/G365/1000</f>
        <v>0.132119447242126</v>
      </c>
      <c r="H368" s="1025" t="n">
        <f aca="false">(2981.71)/H365/1000</f>
        <v>0.132119447242126</v>
      </c>
      <c r="I368" s="1019" t="n">
        <f aca="false">H368-G368</f>
        <v>0</v>
      </c>
    </row>
    <row r="369" s="1012" customFormat="true" ht="23.25" hidden="false" customHeight="true" outlineLevel="0" collapsed="false">
      <c r="A369" s="376"/>
      <c r="B369" s="1013"/>
      <c r="C369" s="414"/>
      <c r="D369" s="1016" t="s">
        <v>1079</v>
      </c>
      <c r="E369" s="1009" t="s">
        <v>307</v>
      </c>
      <c r="F369" s="1021" t="s">
        <v>155</v>
      </c>
      <c r="G369" s="1018" t="n">
        <f aca="false">500/G366</f>
        <v>12.1951219512195</v>
      </c>
      <c r="H369" s="1018" t="n">
        <f aca="false">500/H366</f>
        <v>12.1951219512195</v>
      </c>
      <c r="I369" s="1019" t="n">
        <f aca="false">H369-G369</f>
        <v>0</v>
      </c>
    </row>
    <row r="370" s="1012" customFormat="true" ht="15.75" hidden="false" customHeight="true" outlineLevel="0" collapsed="false">
      <c r="A370" s="376"/>
      <c r="B370" s="1013"/>
      <c r="C370" s="414"/>
      <c r="D370" s="1008" t="s">
        <v>63</v>
      </c>
      <c r="E370" s="1009"/>
      <c r="F370" s="1017"/>
      <c r="G370" s="1018"/>
      <c r="H370" s="1018"/>
      <c r="I370" s="1019"/>
    </row>
    <row r="371" s="1012" customFormat="true" ht="44.25" hidden="false" customHeight="true" outlineLevel="0" collapsed="false">
      <c r="A371" s="376"/>
      <c r="B371" s="1013"/>
      <c r="C371" s="414"/>
      <c r="D371" s="1016" t="s">
        <v>964</v>
      </c>
      <c r="E371" s="1009" t="s">
        <v>65</v>
      </c>
      <c r="F371" s="456" t="s">
        <v>531</v>
      </c>
      <c r="G371" s="1028" t="n">
        <v>100</v>
      </c>
      <c r="H371" s="1028" t="n">
        <v>100</v>
      </c>
      <c r="I371" s="1019" t="n">
        <f aca="false">H371-G371</f>
        <v>0</v>
      </c>
    </row>
    <row r="372" s="1012" customFormat="true" ht="17.25" hidden="false" customHeight="true" outlineLevel="0" collapsed="false">
      <c r="A372" s="376"/>
      <c r="B372" s="1013"/>
      <c r="C372" s="414"/>
      <c r="D372" s="456" t="s">
        <v>1076</v>
      </c>
      <c r="E372" s="1009"/>
      <c r="F372" s="456"/>
      <c r="G372" s="1028"/>
      <c r="H372" s="1028"/>
      <c r="I372" s="1019"/>
    </row>
    <row r="373" s="1012" customFormat="true" ht="30.75" hidden="false" customHeight="true" outlineLevel="0" collapsed="false">
      <c r="A373" s="376"/>
      <c r="B373" s="1007" t="n">
        <v>3</v>
      </c>
      <c r="C373" s="559" t="n">
        <v>1516030</v>
      </c>
      <c r="D373" s="454" t="s">
        <v>1039</v>
      </c>
      <c r="E373" s="1009"/>
      <c r="F373" s="1017"/>
      <c r="G373" s="1029"/>
      <c r="H373" s="1011"/>
      <c r="I373" s="1011"/>
    </row>
    <row r="374" s="1012" customFormat="true" ht="20.25" hidden="false" customHeight="true" outlineLevel="0" collapsed="false">
      <c r="A374" s="376"/>
      <c r="B374" s="1013"/>
      <c r="C374" s="414"/>
      <c r="D374" s="454" t="s">
        <v>46</v>
      </c>
      <c r="E374" s="1009"/>
      <c r="F374" s="1017"/>
      <c r="G374" s="1029"/>
      <c r="H374" s="1011"/>
      <c r="I374" s="1011"/>
    </row>
    <row r="375" s="1012" customFormat="true" ht="29.25" hidden="false" customHeight="true" outlineLevel="0" collapsed="false">
      <c r="A375" s="376"/>
      <c r="B375" s="1013"/>
      <c r="C375" s="414"/>
      <c r="D375" s="1016" t="s">
        <v>1040</v>
      </c>
      <c r="E375" s="1009" t="s">
        <v>307</v>
      </c>
      <c r="F375" s="1027" t="s">
        <v>983</v>
      </c>
      <c r="G375" s="1029" t="n">
        <f aca="false">G319</f>
        <v>7351.753</v>
      </c>
      <c r="H375" s="1029" t="n">
        <f aca="false">J319</f>
        <v>7320.98871</v>
      </c>
      <c r="I375" s="1030" t="n">
        <f aca="false">H375-G375</f>
        <v>-30.7642900000001</v>
      </c>
    </row>
    <row r="376" s="1012" customFormat="true" ht="18" hidden="false" customHeight="true" outlineLevel="0" collapsed="false">
      <c r="A376" s="376"/>
      <c r="B376" s="1013"/>
      <c r="C376" s="414"/>
      <c r="D376" s="1017" t="s">
        <v>1080</v>
      </c>
      <c r="E376" s="1017"/>
      <c r="F376" s="1017"/>
      <c r="G376" s="1017"/>
      <c r="H376" s="1017"/>
      <c r="I376" s="1017"/>
    </row>
    <row r="377" s="1012" customFormat="true" ht="17.25" hidden="false" customHeight="true" outlineLevel="0" collapsed="false">
      <c r="A377" s="376"/>
      <c r="B377" s="1013"/>
      <c r="C377" s="414"/>
      <c r="D377" s="454" t="s">
        <v>53</v>
      </c>
      <c r="E377" s="1009"/>
      <c r="F377" s="1017"/>
      <c r="G377" s="1029"/>
      <c r="H377" s="1029"/>
      <c r="I377" s="1011"/>
    </row>
    <row r="378" s="1012" customFormat="true" ht="18.75" hidden="false" customHeight="true" outlineLevel="0" collapsed="false">
      <c r="A378" s="376"/>
      <c r="B378" s="1013"/>
      <c r="C378" s="414"/>
      <c r="D378" s="1016" t="s">
        <v>1042</v>
      </c>
      <c r="E378" s="1009" t="s">
        <v>124</v>
      </c>
      <c r="F378" s="1021" t="s">
        <v>60</v>
      </c>
      <c r="G378" s="1031" t="n">
        <v>3</v>
      </c>
      <c r="H378" s="1031" t="n">
        <v>3</v>
      </c>
      <c r="I378" s="1019" t="n">
        <f aca="false">H378-G378</f>
        <v>0</v>
      </c>
    </row>
    <row r="379" s="1012" customFormat="true" ht="21.75" hidden="false" customHeight="true" outlineLevel="0" collapsed="false">
      <c r="A379" s="376"/>
      <c r="B379" s="1013"/>
      <c r="C379" s="414"/>
      <c r="D379" s="1016" t="s">
        <v>910</v>
      </c>
      <c r="E379" s="1009" t="s">
        <v>124</v>
      </c>
      <c r="F379" s="1027" t="s">
        <v>332</v>
      </c>
      <c r="G379" s="1031" t="n">
        <v>4</v>
      </c>
      <c r="H379" s="1031" t="n">
        <v>4</v>
      </c>
      <c r="I379" s="1019" t="n">
        <f aca="false">H379-G379</f>
        <v>0</v>
      </c>
    </row>
    <row r="380" s="1012" customFormat="true" ht="15.75" hidden="false" customHeight="true" outlineLevel="0" collapsed="false">
      <c r="A380" s="376"/>
      <c r="B380" s="1013"/>
      <c r="C380" s="414"/>
      <c r="D380" s="454" t="s">
        <v>58</v>
      </c>
      <c r="E380" s="1009"/>
      <c r="F380" s="456"/>
      <c r="G380" s="1029"/>
      <c r="H380" s="1029"/>
      <c r="I380" s="1019"/>
    </row>
    <row r="381" s="1012" customFormat="true" ht="15.75" hidden="false" customHeight="true" outlineLevel="0" collapsed="false">
      <c r="A381" s="376"/>
      <c r="B381" s="1013"/>
      <c r="C381" s="414"/>
      <c r="D381" s="1016" t="s">
        <v>1043</v>
      </c>
      <c r="E381" s="1009" t="s">
        <v>307</v>
      </c>
      <c r="F381" s="1021" t="s">
        <v>60</v>
      </c>
      <c r="G381" s="1029" t="n">
        <f aca="false">(65.2+13.176*2)/G378</f>
        <v>30.5173333333333</v>
      </c>
      <c r="H381" s="1029" t="n">
        <f aca="false">(65.2+13.176*2)/H378</f>
        <v>30.5173333333333</v>
      </c>
      <c r="I381" s="1019" t="n">
        <f aca="false">H381-G381</f>
        <v>0</v>
      </c>
    </row>
    <row r="382" s="1012" customFormat="true" ht="15.75" hidden="false" customHeight="true" outlineLevel="0" collapsed="false">
      <c r="A382" s="376"/>
      <c r="B382" s="1013"/>
      <c r="C382" s="414"/>
      <c r="D382" s="1016" t="s">
        <v>1044</v>
      </c>
      <c r="E382" s="1009" t="s">
        <v>307</v>
      </c>
      <c r="F382" s="1027" t="s">
        <v>332</v>
      </c>
      <c r="G382" s="1029" t="n">
        <f aca="false">(G375-G381*G378)/G379</f>
        <v>1815.05025</v>
      </c>
      <c r="H382" s="1029" t="n">
        <f aca="false">(H375-H381*H378)/H379</f>
        <v>1807.3591775</v>
      </c>
      <c r="I382" s="1030" t="n">
        <f aca="false">H382-G382</f>
        <v>-7.69107250000002</v>
      </c>
    </row>
    <row r="383" s="1012" customFormat="true" ht="15.75" hidden="false" customHeight="true" outlineLevel="0" collapsed="false">
      <c r="A383" s="376"/>
      <c r="B383" s="1013"/>
      <c r="C383" s="414"/>
      <c r="D383" s="1017" t="s">
        <v>1080</v>
      </c>
      <c r="E383" s="1017"/>
      <c r="F383" s="1017"/>
      <c r="G383" s="1017"/>
      <c r="H383" s="1017"/>
      <c r="I383" s="1017"/>
    </row>
    <row r="384" s="1012" customFormat="true" ht="15.75" hidden="false" customHeight="false" outlineLevel="0" collapsed="false">
      <c r="A384" s="376"/>
      <c r="B384" s="1013"/>
      <c r="C384" s="414"/>
      <c r="D384" s="454" t="s">
        <v>63</v>
      </c>
      <c r="E384" s="1009"/>
      <c r="F384" s="456"/>
      <c r="G384" s="1029"/>
      <c r="H384" s="1029"/>
      <c r="I384" s="1011"/>
    </row>
    <row r="385" s="1012" customFormat="true" ht="40.5" hidden="false" customHeight="true" outlineLevel="0" collapsed="false">
      <c r="A385" s="376"/>
      <c r="B385" s="1013"/>
      <c r="C385" s="414"/>
      <c r="D385" s="1016" t="s">
        <v>1045</v>
      </c>
      <c r="E385" s="1009" t="s">
        <v>65</v>
      </c>
      <c r="F385" s="456" t="s">
        <v>531</v>
      </c>
      <c r="G385" s="1018" t="n">
        <v>100</v>
      </c>
      <c r="H385" s="1018" t="n">
        <f aca="false">H375/541.4*100-100</f>
        <v>1252.23286110085</v>
      </c>
      <c r="I385" s="1019" t="n">
        <f aca="false">H385-G385</f>
        <v>1152.23286110085</v>
      </c>
    </row>
    <row r="386" s="1012" customFormat="true" ht="17.25" hidden="false" customHeight="true" outlineLevel="0" collapsed="false">
      <c r="A386" s="376"/>
      <c r="B386" s="1013"/>
      <c r="C386" s="414"/>
      <c r="D386" s="1017" t="s">
        <v>1080</v>
      </c>
      <c r="E386" s="1017"/>
      <c r="F386" s="1017"/>
      <c r="G386" s="1017"/>
      <c r="H386" s="1017"/>
      <c r="I386" s="1017"/>
    </row>
    <row r="387" s="1012" customFormat="true" ht="17.25" hidden="false" customHeight="true" outlineLevel="0" collapsed="false">
      <c r="A387" s="376"/>
      <c r="B387" s="1013"/>
      <c r="C387" s="414"/>
      <c r="D387" s="456" t="s">
        <v>1076</v>
      </c>
      <c r="E387" s="1032"/>
      <c r="F387" s="1032"/>
      <c r="G387" s="1032"/>
      <c r="H387" s="1032"/>
      <c r="I387" s="1033"/>
    </row>
    <row r="388" s="1012" customFormat="true" ht="39" hidden="false" customHeight="true" outlineLevel="0" collapsed="false">
      <c r="A388" s="376"/>
      <c r="B388" s="1007" t="n">
        <v>4</v>
      </c>
      <c r="C388" s="559" t="n">
        <v>1516030</v>
      </c>
      <c r="D388" s="454" t="s">
        <v>825</v>
      </c>
      <c r="E388" s="1026"/>
      <c r="F388" s="454"/>
      <c r="G388" s="1029"/>
      <c r="H388" s="1011"/>
      <c r="I388" s="1011"/>
    </row>
    <row r="389" s="1012" customFormat="true" ht="19.5" hidden="false" customHeight="true" outlineLevel="0" collapsed="false">
      <c r="A389" s="376"/>
      <c r="B389" s="1013"/>
      <c r="C389" s="414"/>
      <c r="D389" s="454" t="s">
        <v>46</v>
      </c>
      <c r="E389" s="1009"/>
      <c r="F389" s="1017"/>
      <c r="G389" s="1029"/>
      <c r="H389" s="1011"/>
      <c r="I389" s="1011"/>
    </row>
    <row r="390" s="1012" customFormat="true" ht="31.5" hidden="false" customHeight="true" outlineLevel="0" collapsed="false">
      <c r="A390" s="376"/>
      <c r="B390" s="1013"/>
      <c r="C390" s="414"/>
      <c r="D390" s="456" t="s">
        <v>874</v>
      </c>
      <c r="E390" s="1009" t="s">
        <v>875</v>
      </c>
      <c r="F390" s="1017" t="s">
        <v>152</v>
      </c>
      <c r="G390" s="1029" t="n">
        <v>200</v>
      </c>
      <c r="H390" s="1029" t="n">
        <v>200</v>
      </c>
      <c r="I390" s="1019" t="n">
        <f aca="false">H390-G390</f>
        <v>0</v>
      </c>
    </row>
    <row r="391" s="1012" customFormat="true" ht="15.75" hidden="false" customHeight="false" outlineLevel="0" collapsed="false">
      <c r="A391" s="376"/>
      <c r="B391" s="1013"/>
      <c r="C391" s="414"/>
      <c r="D391" s="454" t="s">
        <v>53</v>
      </c>
      <c r="E391" s="1009"/>
      <c r="F391" s="1017"/>
      <c r="G391" s="1029"/>
      <c r="H391" s="1029"/>
      <c r="I391" s="1019"/>
    </row>
    <row r="392" s="1012" customFormat="true" ht="33" hidden="false" customHeight="true" outlineLevel="0" collapsed="false">
      <c r="A392" s="376"/>
      <c r="B392" s="1013"/>
      <c r="C392" s="414"/>
      <c r="D392" s="456" t="s">
        <v>898</v>
      </c>
      <c r="E392" s="1009" t="s">
        <v>875</v>
      </c>
      <c r="F392" s="456" t="s">
        <v>233</v>
      </c>
      <c r="G392" s="1029" t="n">
        <v>200</v>
      </c>
      <c r="H392" s="1029" t="n">
        <v>200</v>
      </c>
      <c r="I392" s="1019" t="n">
        <f aca="false">H392-G392</f>
        <v>0</v>
      </c>
    </row>
    <row r="393" s="1012" customFormat="true" ht="27" hidden="false" customHeight="true" outlineLevel="0" collapsed="false">
      <c r="A393" s="376"/>
      <c r="B393" s="1013"/>
      <c r="C393" s="414"/>
      <c r="D393" s="456" t="s">
        <v>900</v>
      </c>
      <c r="E393" s="1009" t="s">
        <v>891</v>
      </c>
      <c r="F393" s="456" t="s">
        <v>233</v>
      </c>
      <c r="G393" s="1029" t="n">
        <f aca="false">6.599+35.217+(0.0197)+(183.3556)</f>
        <v>225.1913</v>
      </c>
      <c r="H393" s="1029" t="n">
        <f aca="false">6.599+35.217+(0.0197)+(183.3556)</f>
        <v>225.1913</v>
      </c>
      <c r="I393" s="1019" t="n">
        <f aca="false">H393-G393</f>
        <v>0</v>
      </c>
    </row>
    <row r="394" s="1012" customFormat="true" ht="33" hidden="false" customHeight="true" outlineLevel="0" collapsed="false">
      <c r="A394" s="376"/>
      <c r="B394" s="1013"/>
      <c r="C394" s="414"/>
      <c r="D394" s="456" t="s">
        <v>901</v>
      </c>
      <c r="E394" s="1009" t="s">
        <v>124</v>
      </c>
      <c r="F394" s="456" t="s">
        <v>233</v>
      </c>
      <c r="G394" s="1029" t="n">
        <f aca="false">(589+1116)+((422+603)+(1334+406))+(122+72)+(703+820)+(127+165)</f>
        <v>6479</v>
      </c>
      <c r="H394" s="1029" t="n">
        <f aca="false">(589+1116)+((422+603)+(1334+406))+(122+72)+(691+796)+(127+165)</f>
        <v>6443</v>
      </c>
      <c r="I394" s="1019" t="n">
        <f aca="false">H394-G394</f>
        <v>-36</v>
      </c>
    </row>
    <row r="395" s="1012" customFormat="true" ht="14.25" hidden="false" customHeight="true" outlineLevel="0" collapsed="false">
      <c r="A395" s="376"/>
      <c r="B395" s="1013"/>
      <c r="C395" s="414"/>
      <c r="D395" s="456" t="s">
        <v>902</v>
      </c>
      <c r="E395" s="1009" t="s">
        <v>903</v>
      </c>
      <c r="F395" s="456" t="s">
        <v>324</v>
      </c>
      <c r="G395" s="1028" t="n">
        <v>48.95</v>
      </c>
      <c r="H395" s="1028" t="n">
        <v>48.95</v>
      </c>
      <c r="I395" s="1019" t="n">
        <f aca="false">H395-G395</f>
        <v>0</v>
      </c>
    </row>
    <row r="396" s="1012" customFormat="true" ht="20.25" hidden="false" customHeight="true" outlineLevel="0" collapsed="false">
      <c r="A396" s="376"/>
      <c r="B396" s="1013"/>
      <c r="C396" s="414"/>
      <c r="D396" s="456" t="s">
        <v>904</v>
      </c>
      <c r="E396" s="1009" t="s">
        <v>899</v>
      </c>
      <c r="F396" s="456" t="s">
        <v>233</v>
      </c>
      <c r="G396" s="1029" t="n">
        <f aca="false">60000+384</f>
        <v>60384</v>
      </c>
      <c r="H396" s="1029" t="n">
        <f aca="false">60000+384</f>
        <v>60384</v>
      </c>
      <c r="I396" s="1019" t="n">
        <f aca="false">H396-G396</f>
        <v>0</v>
      </c>
    </row>
    <row r="397" s="1012" customFormat="true" ht="20.25" hidden="false" customHeight="true" outlineLevel="0" collapsed="false">
      <c r="A397" s="376"/>
      <c r="B397" s="1013"/>
      <c r="C397" s="414"/>
      <c r="D397" s="456" t="s">
        <v>1042</v>
      </c>
      <c r="E397" s="1009" t="s">
        <v>124</v>
      </c>
      <c r="F397" s="456" t="s">
        <v>309</v>
      </c>
      <c r="G397" s="1031" t="n">
        <f aca="false">1+1</f>
        <v>2</v>
      </c>
      <c r="H397" s="1031" t="n">
        <v>1</v>
      </c>
      <c r="I397" s="1019" t="n">
        <f aca="false">H397-G397</f>
        <v>-1</v>
      </c>
    </row>
    <row r="398" s="1012" customFormat="true" ht="32.25" hidden="false" customHeight="true" outlineLevel="0" collapsed="false">
      <c r="A398" s="376"/>
      <c r="B398" s="1013"/>
      <c r="C398" s="414"/>
      <c r="D398" s="456" t="s">
        <v>1046</v>
      </c>
      <c r="E398" s="1009" t="s">
        <v>124</v>
      </c>
      <c r="F398" s="456" t="s">
        <v>309</v>
      </c>
      <c r="G398" s="1031" t="n">
        <v>1</v>
      </c>
      <c r="H398" s="1031" t="n">
        <v>1</v>
      </c>
      <c r="I398" s="1019" t="n">
        <f aca="false">H398-G398</f>
        <v>0</v>
      </c>
    </row>
    <row r="399" s="1012" customFormat="true" ht="31.5" hidden="false" customHeight="true" outlineLevel="0" collapsed="false">
      <c r="A399" s="376"/>
      <c r="B399" s="1013"/>
      <c r="C399" s="414"/>
      <c r="D399" s="456" t="s">
        <v>905</v>
      </c>
      <c r="E399" s="1009" t="s">
        <v>124</v>
      </c>
      <c r="F399" s="456" t="s">
        <v>332</v>
      </c>
      <c r="G399" s="1031" t="n">
        <v>1</v>
      </c>
      <c r="H399" s="1031" t="n">
        <v>1</v>
      </c>
      <c r="I399" s="1019" t="n">
        <f aca="false">H399-G399</f>
        <v>0</v>
      </c>
    </row>
    <row r="400" s="1012" customFormat="true" ht="36" hidden="false" customHeight="true" outlineLevel="0" collapsed="false">
      <c r="A400" s="376"/>
      <c r="B400" s="1013"/>
      <c r="C400" s="414"/>
      <c r="D400" s="1017" t="s">
        <v>1067</v>
      </c>
      <c r="E400" s="1017"/>
      <c r="F400" s="1017"/>
      <c r="G400" s="1017"/>
      <c r="H400" s="1017"/>
      <c r="I400" s="1017"/>
    </row>
    <row r="401" s="1012" customFormat="true" ht="15.75" hidden="false" customHeight="true" outlineLevel="0" collapsed="false">
      <c r="A401" s="376"/>
      <c r="B401" s="1013"/>
      <c r="C401" s="414"/>
      <c r="D401" s="454" t="s">
        <v>58</v>
      </c>
      <c r="E401" s="1009"/>
      <c r="F401" s="1017"/>
      <c r="G401" s="1029"/>
      <c r="H401" s="1011"/>
      <c r="I401" s="1019"/>
    </row>
    <row r="402" s="1012" customFormat="true" ht="28.5" hidden="false" customHeight="true" outlineLevel="0" collapsed="false">
      <c r="A402" s="376"/>
      <c r="B402" s="1013"/>
      <c r="C402" s="414"/>
      <c r="D402" s="456" t="s">
        <v>937</v>
      </c>
      <c r="E402" s="1009" t="s">
        <v>307</v>
      </c>
      <c r="F402" s="1034" t="s">
        <v>244</v>
      </c>
      <c r="G402" s="1035" t="n">
        <f aca="false">(0.06078+0.14259+0.21387)/3</f>
        <v>0.13908</v>
      </c>
      <c r="H402" s="1035" t="n">
        <f aca="false">(0.06078+0.14259+0.21387)/3</f>
        <v>0.13908</v>
      </c>
      <c r="I402" s="1019" t="n">
        <f aca="false">H402-G402</f>
        <v>0</v>
      </c>
    </row>
    <row r="403" s="1012" customFormat="true" ht="26.25" hidden="false" customHeight="true" outlineLevel="0" collapsed="false">
      <c r="A403" s="376"/>
      <c r="B403" s="1013"/>
      <c r="C403" s="414"/>
      <c r="D403" s="456" t="s">
        <v>938</v>
      </c>
      <c r="E403" s="1009" t="s">
        <v>307</v>
      </c>
      <c r="F403" s="1034" t="s">
        <v>244</v>
      </c>
      <c r="G403" s="1036" t="n">
        <f aca="false">(1.586+1.427+2.26352)/3</f>
        <v>1.75884</v>
      </c>
      <c r="H403" s="1036" t="n">
        <f aca="false">(1.586+1.427+2.26352)/3</f>
        <v>1.75884</v>
      </c>
      <c r="I403" s="1019" t="n">
        <f aca="false">H403-G403</f>
        <v>0</v>
      </c>
    </row>
    <row r="404" s="1012" customFormat="true" ht="14.25" hidden="false" customHeight="true" outlineLevel="0" collapsed="false">
      <c r="A404" s="376"/>
      <c r="B404" s="1013"/>
      <c r="C404" s="414"/>
      <c r="D404" s="456" t="s">
        <v>939</v>
      </c>
      <c r="E404" s="1009" t="s">
        <v>307</v>
      </c>
      <c r="F404" s="1034" t="s">
        <v>244</v>
      </c>
      <c r="G404" s="1036" t="n">
        <v>3.05223</v>
      </c>
      <c r="H404" s="1036" t="n">
        <v>3.05223</v>
      </c>
      <c r="I404" s="1019" t="n">
        <f aca="false">H404-G404</f>
        <v>0</v>
      </c>
    </row>
    <row r="405" s="1012" customFormat="true" ht="22.5" hidden="false" customHeight="true" outlineLevel="0" collapsed="false">
      <c r="A405" s="376"/>
      <c r="B405" s="1013"/>
      <c r="C405" s="414"/>
      <c r="D405" s="456" t="s">
        <v>940</v>
      </c>
      <c r="E405" s="1009" t="s">
        <v>307</v>
      </c>
      <c r="F405" s="1034" t="s">
        <v>244</v>
      </c>
      <c r="G405" s="1037" t="n">
        <f aca="false">(2.787+1.919+0.789+0.672+0.273+(0.76782+1.20056+1.63222+2.0738+3.1253+4.04971+4.68382+6.2136+6.93486+0.33562+0.42997+0.58741+0.8791+1.05503+1.18054+1.44287+1.78781+0.24007+0.3662+0.47233)+(0.85074+1.47005+2.08866+2.7278+4.24072+4.41538+5.87803+7.87504+8.7398+0.40102+0.5194+0.68878+1.11873+1.37664+1.55369+1.93408+2.43893+0.18339+0.3659))/44</f>
        <v>2.15375954545455</v>
      </c>
      <c r="H405" s="1037" t="n">
        <f aca="false">(2.787+1.919+0.789+0.672+0.273+(0.76782+1.20056+1.63222+2.0738+3.1253+4.04971+4.68382+6.2136+6.93486+0.33562+0.42997+0.58741+0.8791+1.05503+1.18054+1.44287+1.78781+0.24007+0.3662+0.47233)+(0.85074+1.47005+2.08866+2.7278+4.24072+4.41538+5.87803+7.87504+8.7398+0.40102+0.5194+0.68878+1.11873+1.37664+1.55369+1.93408+2.43893+0.18339+0.3659))/44</f>
        <v>2.15375954545455</v>
      </c>
      <c r="I405" s="1019" t="n">
        <f aca="false">H405-G405</f>
        <v>0</v>
      </c>
    </row>
    <row r="406" s="1012" customFormat="true" ht="19.5" hidden="false" customHeight="true" outlineLevel="0" collapsed="false">
      <c r="A406" s="376"/>
      <c r="B406" s="1013"/>
      <c r="C406" s="414"/>
      <c r="D406" s="456" t="s">
        <v>941</v>
      </c>
      <c r="E406" s="1009" t="s">
        <v>307</v>
      </c>
      <c r="F406" s="1034" t="s">
        <v>244</v>
      </c>
      <c r="G406" s="1037" t="n">
        <f aca="false">(85.16+97.94)/2/1000</f>
        <v>0.09155</v>
      </c>
      <c r="H406" s="1037" t="n">
        <f aca="false">(85.16+97.94)/2/1000</f>
        <v>0.09155</v>
      </c>
      <c r="I406" s="1019" t="n">
        <f aca="false">H406-G406</f>
        <v>0</v>
      </c>
    </row>
    <row r="407" s="1012" customFormat="true" ht="19.5" hidden="false" customHeight="true" outlineLevel="0" collapsed="false">
      <c r="A407" s="376"/>
      <c r="B407" s="1013"/>
      <c r="C407" s="414"/>
      <c r="D407" s="456" t="s">
        <v>1048</v>
      </c>
      <c r="E407" s="1009" t="s">
        <v>307</v>
      </c>
      <c r="F407" s="1034" t="s">
        <v>155</v>
      </c>
      <c r="G407" s="1038" t="n">
        <f aca="false">(445+255)/G397</f>
        <v>350</v>
      </c>
      <c r="H407" s="1038" t="n">
        <f aca="false">(255)/H397</f>
        <v>255</v>
      </c>
      <c r="I407" s="1019" t="n">
        <f aca="false">H407-G407</f>
        <v>-95</v>
      </c>
    </row>
    <row r="408" s="1012" customFormat="true" ht="30" hidden="false" customHeight="true" outlineLevel="0" collapsed="false">
      <c r="A408" s="376"/>
      <c r="B408" s="1013"/>
      <c r="C408" s="414"/>
      <c r="D408" s="456" t="s">
        <v>1049</v>
      </c>
      <c r="E408" s="1009" t="s">
        <v>307</v>
      </c>
      <c r="F408" s="1034" t="s">
        <v>155</v>
      </c>
      <c r="G408" s="1038" t="n">
        <v>11053.172</v>
      </c>
      <c r="H408" s="1038" t="n">
        <v>11053.172</v>
      </c>
      <c r="I408" s="1019" t="n">
        <f aca="false">H408-G408</f>
        <v>0</v>
      </c>
    </row>
    <row r="409" s="1012" customFormat="true" ht="29.25" hidden="false" customHeight="true" outlineLevel="0" collapsed="false">
      <c r="A409" s="376"/>
      <c r="B409" s="1013"/>
      <c r="C409" s="414"/>
      <c r="D409" s="456" t="s">
        <v>942</v>
      </c>
      <c r="E409" s="1009" t="s">
        <v>307</v>
      </c>
      <c r="F409" s="1034" t="s">
        <v>155</v>
      </c>
      <c r="G409" s="1038" t="n">
        <v>150</v>
      </c>
      <c r="H409" s="1038" t="n">
        <v>150</v>
      </c>
      <c r="I409" s="1019" t="n">
        <f aca="false">H409-G409</f>
        <v>0</v>
      </c>
    </row>
    <row r="410" s="1012" customFormat="true" ht="31.5" hidden="false" customHeight="true" outlineLevel="0" collapsed="false">
      <c r="A410" s="376"/>
      <c r="B410" s="1013"/>
      <c r="C410" s="414"/>
      <c r="D410" s="1017" t="s">
        <v>1067</v>
      </c>
      <c r="E410" s="1017"/>
      <c r="F410" s="1017"/>
      <c r="G410" s="1017"/>
      <c r="H410" s="1017"/>
      <c r="I410" s="1017"/>
    </row>
    <row r="411" s="1012" customFormat="true" ht="12.75" hidden="false" customHeight="true" outlineLevel="0" collapsed="false">
      <c r="A411" s="376"/>
      <c r="B411" s="1013"/>
      <c r="C411" s="414"/>
      <c r="D411" s="454" t="s">
        <v>63</v>
      </c>
      <c r="E411" s="1009"/>
      <c r="F411" s="1017"/>
      <c r="G411" s="1029"/>
      <c r="H411" s="1011"/>
      <c r="I411" s="1019"/>
    </row>
    <row r="412" s="1012" customFormat="true" ht="30" hidden="false" customHeight="true" outlineLevel="0" collapsed="false">
      <c r="A412" s="376"/>
      <c r="B412" s="1013"/>
      <c r="C412" s="414"/>
      <c r="D412" s="456" t="s">
        <v>965</v>
      </c>
      <c r="E412" s="1009" t="s">
        <v>65</v>
      </c>
      <c r="F412" s="456" t="s">
        <v>531</v>
      </c>
      <c r="G412" s="1029" t="n">
        <v>100</v>
      </c>
      <c r="H412" s="1029" t="n">
        <v>100</v>
      </c>
      <c r="I412" s="1019" t="n">
        <f aca="false">H412-G412</f>
        <v>0</v>
      </c>
    </row>
    <row r="413" s="1012" customFormat="true" ht="30.75" hidden="false" customHeight="true" outlineLevel="0" collapsed="false">
      <c r="A413" s="376"/>
      <c r="B413" s="1013"/>
      <c r="C413" s="414"/>
      <c r="D413" s="456" t="s">
        <v>966</v>
      </c>
      <c r="E413" s="1009" t="s">
        <v>65</v>
      </c>
      <c r="F413" s="456" t="s">
        <v>531</v>
      </c>
      <c r="G413" s="1029" t="n">
        <v>100</v>
      </c>
      <c r="H413" s="1029" t="n">
        <v>100</v>
      </c>
      <c r="I413" s="1019" t="n">
        <f aca="false">H413-G413</f>
        <v>0</v>
      </c>
    </row>
    <row r="414" s="1012" customFormat="true" ht="25.5" hidden="false" customHeight="true" outlineLevel="0" collapsed="false">
      <c r="A414" s="376"/>
      <c r="B414" s="1013"/>
      <c r="C414" s="414"/>
      <c r="D414" s="456" t="s">
        <v>967</v>
      </c>
      <c r="E414" s="1009" t="s">
        <v>65</v>
      </c>
      <c r="F414" s="456" t="s">
        <v>531</v>
      </c>
      <c r="G414" s="1029" t="n">
        <f aca="false">G395*100/39.5</f>
        <v>123.924050632911</v>
      </c>
      <c r="H414" s="1029" t="n">
        <f aca="false">H395*100/39.5</f>
        <v>123.924050632911</v>
      </c>
      <c r="I414" s="1019" t="n">
        <f aca="false">H414-G414</f>
        <v>0</v>
      </c>
    </row>
    <row r="415" s="1012" customFormat="true" ht="40.5" hidden="false" customHeight="true" outlineLevel="0" collapsed="false">
      <c r="A415" s="376"/>
      <c r="B415" s="1013"/>
      <c r="C415" s="414"/>
      <c r="D415" s="1017" t="s">
        <v>1081</v>
      </c>
      <c r="E415" s="1017"/>
      <c r="F415" s="1017"/>
      <c r="G415" s="1017"/>
      <c r="H415" s="1017"/>
      <c r="I415" s="1017"/>
    </row>
    <row r="416" s="1012" customFormat="true" ht="32.25" hidden="false" customHeight="true" outlineLevel="0" collapsed="false">
      <c r="A416" s="376"/>
      <c r="B416" s="1007" t="n">
        <v>5</v>
      </c>
      <c r="C416" s="559" t="n">
        <v>1516030</v>
      </c>
      <c r="D416" s="454" t="s">
        <v>826</v>
      </c>
      <c r="E416" s="1026"/>
      <c r="F416" s="454"/>
      <c r="G416" s="1029"/>
      <c r="H416" s="1011"/>
      <c r="I416" s="1011"/>
    </row>
    <row r="417" s="1012" customFormat="true" ht="17.25" hidden="false" customHeight="true" outlineLevel="0" collapsed="false">
      <c r="A417" s="376"/>
      <c r="B417" s="1013"/>
      <c r="C417" s="414"/>
      <c r="D417" s="1008" t="s">
        <v>46</v>
      </c>
      <c r="E417" s="1009"/>
      <c r="F417" s="1017"/>
      <c r="G417" s="1029"/>
      <c r="H417" s="1011"/>
      <c r="I417" s="1011"/>
    </row>
    <row r="418" s="1012" customFormat="true" ht="32.25" hidden="false" customHeight="true" outlineLevel="0" collapsed="false">
      <c r="A418" s="376"/>
      <c r="B418" s="1013"/>
      <c r="C418" s="414"/>
      <c r="D418" s="1016" t="s">
        <v>876</v>
      </c>
      <c r="E418" s="1009" t="s">
        <v>875</v>
      </c>
      <c r="F418" s="1017" t="s">
        <v>152</v>
      </c>
      <c r="G418" s="1028" t="n">
        <v>17.96</v>
      </c>
      <c r="H418" s="1028" t="n">
        <v>17.96</v>
      </c>
      <c r="I418" s="1019" t="n">
        <f aca="false">H418-G418</f>
        <v>0</v>
      </c>
    </row>
    <row r="419" s="1012" customFormat="true" ht="15.75" hidden="false" customHeight="false" outlineLevel="0" collapsed="false">
      <c r="A419" s="376"/>
      <c r="B419" s="1013"/>
      <c r="C419" s="414"/>
      <c r="D419" s="1008" t="s">
        <v>53</v>
      </c>
      <c r="E419" s="1009"/>
      <c r="F419" s="1017"/>
      <c r="G419" s="1029"/>
      <c r="H419" s="1029"/>
      <c r="I419" s="1019"/>
    </row>
    <row r="420" s="1012" customFormat="true" ht="15.75" hidden="false" customHeight="true" outlineLevel="0" collapsed="false">
      <c r="A420" s="376"/>
      <c r="B420" s="1013"/>
      <c r="C420" s="414"/>
      <c r="D420" s="1016" t="s">
        <v>906</v>
      </c>
      <c r="E420" s="1009" t="s">
        <v>875</v>
      </c>
      <c r="F420" s="1021" t="s">
        <v>907</v>
      </c>
      <c r="G420" s="1028" t="n">
        <v>17.96</v>
      </c>
      <c r="H420" s="1028" t="n">
        <v>17.96</v>
      </c>
      <c r="I420" s="1019" t="n">
        <f aca="false">H420-G420</f>
        <v>0</v>
      </c>
    </row>
    <row r="421" s="1012" customFormat="true" ht="15.75" hidden="false" customHeight="false" outlineLevel="0" collapsed="false">
      <c r="A421" s="376"/>
      <c r="B421" s="1013"/>
      <c r="C421" s="414"/>
      <c r="D421" s="1008" t="s">
        <v>58</v>
      </c>
      <c r="E421" s="1009"/>
      <c r="F421" s="456"/>
      <c r="G421" s="1029"/>
      <c r="H421" s="1029"/>
      <c r="I421" s="1019"/>
    </row>
    <row r="422" s="1012" customFormat="true" ht="25.5" hidden="false" customHeight="true" outlineLevel="0" collapsed="false">
      <c r="A422" s="376"/>
      <c r="B422" s="1013"/>
      <c r="C422" s="414"/>
      <c r="D422" s="1016" t="s">
        <v>943</v>
      </c>
      <c r="E422" s="1009" t="s">
        <v>307</v>
      </c>
      <c r="F422" s="1034" t="s">
        <v>155</v>
      </c>
      <c r="G422" s="1029" t="n">
        <f aca="false">F321/G420</f>
        <v>62.7510523385301</v>
      </c>
      <c r="H422" s="1029" t="n">
        <v>62.7510523385301</v>
      </c>
      <c r="I422" s="1019" t="n">
        <f aca="false">H422-G422</f>
        <v>0</v>
      </c>
    </row>
    <row r="423" s="1012" customFormat="true" ht="14.25" hidden="false" customHeight="true" outlineLevel="0" collapsed="false">
      <c r="A423" s="376"/>
      <c r="B423" s="1013"/>
      <c r="C423" s="414"/>
      <c r="D423" s="1008" t="s">
        <v>63</v>
      </c>
      <c r="E423" s="1009"/>
      <c r="F423" s="1017"/>
      <c r="G423" s="1029"/>
      <c r="H423" s="1029"/>
      <c r="I423" s="1019"/>
    </row>
    <row r="424" s="1012" customFormat="true" ht="40.5" hidden="false" customHeight="true" outlineLevel="0" collapsed="false">
      <c r="A424" s="376"/>
      <c r="B424" s="1013"/>
      <c r="C424" s="414"/>
      <c r="D424" s="1016" t="s">
        <v>968</v>
      </c>
      <c r="E424" s="1009" t="s">
        <v>65</v>
      </c>
      <c r="F424" s="1017" t="s">
        <v>531</v>
      </c>
      <c r="G424" s="1029" t="n">
        <v>100</v>
      </c>
      <c r="H424" s="1029" t="n">
        <v>100</v>
      </c>
      <c r="I424" s="1019" t="n">
        <f aca="false">H424-G424</f>
        <v>0</v>
      </c>
    </row>
    <row r="425" s="1012" customFormat="true" ht="18.75" hidden="false" customHeight="true" outlineLevel="0" collapsed="false">
      <c r="A425" s="376"/>
      <c r="B425" s="1013"/>
      <c r="C425" s="414"/>
      <c r="D425" s="1017" t="s">
        <v>1082</v>
      </c>
      <c r="E425" s="1017"/>
      <c r="F425" s="1017"/>
      <c r="G425" s="1017"/>
      <c r="H425" s="1017"/>
      <c r="I425" s="1017"/>
    </row>
    <row r="426" s="1012" customFormat="true" ht="51.75" hidden="false" customHeight="true" outlineLevel="0" collapsed="false">
      <c r="A426" s="376"/>
      <c r="B426" s="1007" t="n">
        <v>6</v>
      </c>
      <c r="C426" s="559" t="n">
        <v>1516030</v>
      </c>
      <c r="D426" s="454" t="s">
        <v>827</v>
      </c>
      <c r="E426" s="1039"/>
      <c r="F426" s="1017"/>
      <c r="G426" s="1029"/>
      <c r="H426" s="1011"/>
      <c r="I426" s="1011"/>
    </row>
    <row r="427" s="1012" customFormat="true" ht="18.75" hidden="false" customHeight="true" outlineLevel="0" collapsed="false">
      <c r="A427" s="376"/>
      <c r="B427" s="1013"/>
      <c r="C427" s="414"/>
      <c r="D427" s="454" t="s">
        <v>46</v>
      </c>
      <c r="E427" s="1009"/>
      <c r="F427" s="1017"/>
      <c r="G427" s="1029"/>
      <c r="H427" s="1011"/>
      <c r="I427" s="1011"/>
    </row>
    <row r="428" s="1012" customFormat="true" ht="15" hidden="false" customHeight="true" outlineLevel="0" collapsed="false">
      <c r="A428" s="376"/>
      <c r="B428" s="1013"/>
      <c r="C428" s="414"/>
      <c r="D428" s="456" t="s">
        <v>1052</v>
      </c>
      <c r="E428" s="1009" t="s">
        <v>871</v>
      </c>
      <c r="F428" s="1017" t="s">
        <v>152</v>
      </c>
      <c r="G428" s="1029" t="n">
        <v>98.7</v>
      </c>
      <c r="H428" s="1029" t="n">
        <v>98.7</v>
      </c>
      <c r="I428" s="1019" t="n">
        <f aca="false">H428-G428</f>
        <v>0</v>
      </c>
    </row>
    <row r="429" s="1012" customFormat="true" ht="15" hidden="false" customHeight="true" outlineLevel="0" collapsed="false">
      <c r="A429" s="376"/>
      <c r="B429" s="1013"/>
      <c r="C429" s="414"/>
      <c r="D429" s="456" t="s">
        <v>1053</v>
      </c>
      <c r="E429" s="1009" t="s">
        <v>124</v>
      </c>
      <c r="F429" s="1017" t="s">
        <v>152</v>
      </c>
      <c r="G429" s="1029" t="n">
        <v>2936</v>
      </c>
      <c r="H429" s="1029" t="n">
        <v>2936</v>
      </c>
      <c r="I429" s="1019" t="n">
        <f aca="false">H429-G429</f>
        <v>0</v>
      </c>
    </row>
    <row r="430" s="1012" customFormat="true" ht="16.5" hidden="false" customHeight="true" outlineLevel="0" collapsed="false">
      <c r="A430" s="376"/>
      <c r="B430" s="1013"/>
      <c r="C430" s="414"/>
      <c r="D430" s="454" t="s">
        <v>53</v>
      </c>
      <c r="E430" s="1009"/>
      <c r="F430" s="1017"/>
      <c r="G430" s="1029"/>
      <c r="H430" s="1029"/>
      <c r="I430" s="1019"/>
    </row>
    <row r="431" s="1012" customFormat="true" ht="29.25" hidden="false" customHeight="true" outlineLevel="0" collapsed="false">
      <c r="A431" s="376"/>
      <c r="B431" s="1013"/>
      <c r="C431" s="414"/>
      <c r="D431" s="456" t="s">
        <v>908</v>
      </c>
      <c r="E431" s="1009" t="s">
        <v>871</v>
      </c>
      <c r="F431" s="456" t="s">
        <v>233</v>
      </c>
      <c r="G431" s="1029" t="n">
        <f aca="false">(1264+(4780+320)+(664.2+3124.5+2667.3+2215.5+2753+1625.5)+(180+915+150)+(331+61.5+12+61.5+45))/1000</f>
        <v>21.17</v>
      </c>
      <c r="H431" s="1029" t="n">
        <f aca="false">(1264+(4780+320)+(664.2+3124.5+2667.3+2215.5+2753+1625.5)+(180+915+150)+(331+61.5+12+61.5+45))/1000</f>
        <v>21.17</v>
      </c>
      <c r="I431" s="1019" t="n">
        <f aca="false">H431-G431</f>
        <v>0</v>
      </c>
    </row>
    <row r="432" s="1012" customFormat="true" ht="19.5" hidden="false" customHeight="true" outlineLevel="0" collapsed="false">
      <c r="A432" s="376"/>
      <c r="B432" s="1013"/>
      <c r="C432" s="414"/>
      <c r="D432" s="456" t="s">
        <v>909</v>
      </c>
      <c r="E432" s="1009" t="s">
        <v>124</v>
      </c>
      <c r="F432" s="456" t="s">
        <v>233</v>
      </c>
      <c r="G432" s="1029" t="n">
        <v>2936</v>
      </c>
      <c r="H432" s="1029" t="n">
        <v>2936</v>
      </c>
      <c r="I432" s="1019" t="n">
        <f aca="false">H432-G432</f>
        <v>0</v>
      </c>
    </row>
    <row r="433" s="1012" customFormat="true" ht="15.75" hidden="false" customHeight="false" outlineLevel="0" collapsed="false">
      <c r="A433" s="376"/>
      <c r="B433" s="1013"/>
      <c r="C433" s="414"/>
      <c r="D433" s="454" t="s">
        <v>58</v>
      </c>
      <c r="E433" s="1009"/>
      <c r="F433" s="1017"/>
      <c r="G433" s="1029"/>
      <c r="H433" s="1029"/>
      <c r="I433" s="1019"/>
    </row>
    <row r="434" s="1012" customFormat="true" ht="25.5" hidden="false" customHeight="true" outlineLevel="0" collapsed="false">
      <c r="A434" s="376"/>
      <c r="B434" s="1013"/>
      <c r="C434" s="414"/>
      <c r="D434" s="456" t="s">
        <v>944</v>
      </c>
      <c r="E434" s="1009"/>
      <c r="F434" s="1017"/>
      <c r="G434" s="1029"/>
      <c r="H434" s="1029"/>
      <c r="I434" s="1019"/>
    </row>
    <row r="435" s="1012" customFormat="true" ht="15" hidden="false" customHeight="true" outlineLevel="0" collapsed="false">
      <c r="A435" s="376"/>
      <c r="B435" s="1013"/>
      <c r="C435" s="414"/>
      <c r="D435" s="456" t="s">
        <v>945</v>
      </c>
      <c r="E435" s="1009" t="s">
        <v>307</v>
      </c>
      <c r="F435" s="1034" t="s">
        <v>155</v>
      </c>
      <c r="G435" s="1040" t="n">
        <f aca="false">(0.11789+0.12228)/2</f>
        <v>0.120085</v>
      </c>
      <c r="H435" s="1040" t="n">
        <f aca="false">(0.11789+0.12228)/2</f>
        <v>0.120085</v>
      </c>
      <c r="I435" s="1019" t="n">
        <f aca="false">H435-G435</f>
        <v>0</v>
      </c>
    </row>
    <row r="436" s="1012" customFormat="true" ht="15.75" hidden="false" customHeight="true" outlineLevel="0" collapsed="false">
      <c r="A436" s="376"/>
      <c r="B436" s="1013"/>
      <c r="C436" s="414"/>
      <c r="D436" s="456" t="s">
        <v>946</v>
      </c>
      <c r="E436" s="1009" t="s">
        <v>307</v>
      </c>
      <c r="F436" s="1034" t="s">
        <v>155</v>
      </c>
      <c r="G436" s="1040" t="n">
        <f aca="false">(0.41958+0.63241+0.58409+0.85194)/4</f>
        <v>0.622005</v>
      </c>
      <c r="H436" s="1040" t="n">
        <f aca="false">(0.41958+0.63241+0.58409+0.85194)/4</f>
        <v>0.622005</v>
      </c>
      <c r="I436" s="1019" t="n">
        <f aca="false">H436-G436</f>
        <v>0</v>
      </c>
    </row>
    <row r="437" s="1012" customFormat="true" ht="15.75" hidden="false" customHeight="true" outlineLevel="0" collapsed="false">
      <c r="A437" s="376"/>
      <c r="B437" s="1013"/>
      <c r="C437" s="414"/>
      <c r="D437" s="454" t="s">
        <v>63</v>
      </c>
      <c r="E437" s="1009"/>
      <c r="F437" s="1017"/>
      <c r="G437" s="1029"/>
      <c r="H437" s="1029"/>
      <c r="I437" s="1019"/>
    </row>
    <row r="438" s="1012" customFormat="true" ht="31.5" hidden="false" customHeight="true" outlineLevel="0" collapsed="false">
      <c r="A438" s="376"/>
      <c r="B438" s="1013"/>
      <c r="C438" s="414"/>
      <c r="D438" s="456" t="s">
        <v>1055</v>
      </c>
      <c r="E438" s="1009" t="s">
        <v>65</v>
      </c>
      <c r="F438" s="1034" t="s">
        <v>155</v>
      </c>
      <c r="G438" s="1029" t="n">
        <f aca="false">G431*100/G428</f>
        <v>21.4488348530902</v>
      </c>
      <c r="H438" s="1029" t="n">
        <f aca="false">H431*100/H428</f>
        <v>21.4488348530902</v>
      </c>
      <c r="I438" s="1019" t="n">
        <f aca="false">H438-G438</f>
        <v>0</v>
      </c>
    </row>
    <row r="439" s="1012" customFormat="true" ht="28.5" hidden="false" customHeight="true" outlineLevel="0" collapsed="false">
      <c r="A439" s="376"/>
      <c r="B439" s="1013"/>
      <c r="C439" s="414"/>
      <c r="D439" s="456" t="s">
        <v>1056</v>
      </c>
      <c r="E439" s="1009" t="s">
        <v>65</v>
      </c>
      <c r="F439" s="1034" t="s">
        <v>155</v>
      </c>
      <c r="G439" s="1029" t="n">
        <f aca="false">G432*100/G429</f>
        <v>100</v>
      </c>
      <c r="H439" s="1029" t="n">
        <f aca="false">H432*100/H429</f>
        <v>100</v>
      </c>
      <c r="I439" s="1019" t="n">
        <f aca="false">H439-G439</f>
        <v>0</v>
      </c>
    </row>
    <row r="440" s="1012" customFormat="true" ht="18" hidden="false" customHeight="true" outlineLevel="0" collapsed="false">
      <c r="A440" s="376"/>
      <c r="B440" s="1013"/>
      <c r="C440" s="414"/>
      <c r="D440" s="456" t="s">
        <v>1076</v>
      </c>
      <c r="E440" s="1009"/>
      <c r="F440" s="1034"/>
      <c r="G440" s="1029"/>
      <c r="H440" s="1029"/>
      <c r="I440" s="1019"/>
    </row>
    <row r="441" s="1012" customFormat="true" ht="17.25" hidden="false" customHeight="true" outlineLevel="0" collapsed="false">
      <c r="A441" s="376"/>
      <c r="B441" s="1007" t="n">
        <v>7</v>
      </c>
      <c r="C441" s="559" t="n">
        <v>1516030</v>
      </c>
      <c r="D441" s="454" t="s">
        <v>828</v>
      </c>
      <c r="E441" s="1009"/>
      <c r="F441" s="1017"/>
      <c r="G441" s="1029"/>
      <c r="H441" s="1011"/>
      <c r="I441" s="1011"/>
    </row>
    <row r="442" s="1012" customFormat="true" ht="15.75" hidden="false" customHeight="false" outlineLevel="0" collapsed="false">
      <c r="A442" s="376"/>
      <c r="B442" s="1013"/>
      <c r="C442" s="414"/>
      <c r="D442" s="454" t="s">
        <v>46</v>
      </c>
      <c r="E442" s="1009"/>
      <c r="F442" s="1017"/>
      <c r="G442" s="1029"/>
      <c r="H442" s="1011"/>
      <c r="I442" s="1011"/>
    </row>
    <row r="443" s="1012" customFormat="true" ht="15.75" hidden="false" customHeight="true" outlineLevel="0" collapsed="false">
      <c r="A443" s="376"/>
      <c r="B443" s="1013"/>
      <c r="C443" s="414"/>
      <c r="D443" s="456" t="s">
        <v>879</v>
      </c>
      <c r="E443" s="1009" t="s">
        <v>875</v>
      </c>
      <c r="F443" s="1017" t="s">
        <v>872</v>
      </c>
      <c r="G443" s="1029" t="n">
        <f aca="false">60.6+4+0.4+72.4+0.7</f>
        <v>138.1</v>
      </c>
      <c r="H443" s="1029" t="n">
        <f aca="false">60.6+4+0.4+72.4+0.7</f>
        <v>138.1</v>
      </c>
      <c r="I443" s="1019" t="n">
        <f aca="false">H443-G443</f>
        <v>0</v>
      </c>
    </row>
    <row r="444" s="1012" customFormat="true" ht="15.75" hidden="false" customHeight="true" outlineLevel="0" collapsed="false">
      <c r="A444" s="376"/>
      <c r="B444" s="1013"/>
      <c r="C444" s="414"/>
      <c r="D444" s="456" t="s">
        <v>880</v>
      </c>
      <c r="E444" s="1009" t="s">
        <v>124</v>
      </c>
      <c r="F444" s="1017" t="s">
        <v>332</v>
      </c>
      <c r="G444" s="1031" t="n">
        <v>5</v>
      </c>
      <c r="H444" s="1031" t="n">
        <v>5</v>
      </c>
      <c r="I444" s="1019" t="n">
        <f aca="false">H444-G444</f>
        <v>0</v>
      </c>
    </row>
    <row r="445" s="1012" customFormat="true" ht="15.75" hidden="false" customHeight="false" outlineLevel="0" collapsed="false">
      <c r="A445" s="376"/>
      <c r="B445" s="1013"/>
      <c r="C445" s="414"/>
      <c r="D445" s="454" t="s">
        <v>53</v>
      </c>
      <c r="E445" s="1009"/>
      <c r="F445" s="1017"/>
      <c r="G445" s="1029"/>
      <c r="H445" s="1029"/>
      <c r="I445" s="1019"/>
    </row>
    <row r="446" s="1012" customFormat="true" ht="21.75" hidden="false" customHeight="true" outlineLevel="0" collapsed="false">
      <c r="A446" s="376"/>
      <c r="B446" s="1013"/>
      <c r="C446" s="414"/>
      <c r="D446" s="456" t="s">
        <v>911</v>
      </c>
      <c r="E446" s="1009" t="s">
        <v>875</v>
      </c>
      <c r="F446" s="1017" t="s">
        <v>332</v>
      </c>
      <c r="G446" s="1029" t="n">
        <f aca="false">60.6+72.4+4+0.4+0.7</f>
        <v>138.1</v>
      </c>
      <c r="H446" s="1029" t="n">
        <f aca="false">60.6+72.4+4+0.4+0.7</f>
        <v>138.1</v>
      </c>
      <c r="I446" s="1019" t="n">
        <f aca="false">H446-G446</f>
        <v>0</v>
      </c>
    </row>
    <row r="447" s="1012" customFormat="true" ht="15" hidden="false" customHeight="true" outlineLevel="0" collapsed="false">
      <c r="A447" s="376"/>
      <c r="B447" s="1013"/>
      <c r="C447" s="414"/>
      <c r="D447" s="456" t="s">
        <v>912</v>
      </c>
      <c r="E447" s="1009" t="s">
        <v>124</v>
      </c>
      <c r="F447" s="1017" t="s">
        <v>332</v>
      </c>
      <c r="G447" s="1031" t="n">
        <v>5</v>
      </c>
      <c r="H447" s="1031" t="n">
        <v>5</v>
      </c>
      <c r="I447" s="1019" t="n">
        <f aca="false">H447-G447</f>
        <v>0</v>
      </c>
    </row>
    <row r="448" s="1012" customFormat="true" ht="15.75" hidden="false" customHeight="true" outlineLevel="0" collapsed="false">
      <c r="A448" s="376"/>
      <c r="B448" s="1013"/>
      <c r="C448" s="414"/>
      <c r="D448" s="454" t="s">
        <v>58</v>
      </c>
      <c r="E448" s="1009"/>
      <c r="F448" s="1017"/>
      <c r="G448" s="1031"/>
      <c r="H448" s="1029"/>
      <c r="I448" s="1019"/>
    </row>
    <row r="449" s="1012" customFormat="true" ht="18.75" hidden="false" customHeight="true" outlineLevel="0" collapsed="false">
      <c r="A449" s="376"/>
      <c r="B449" s="1013"/>
      <c r="C449" s="414"/>
      <c r="D449" s="456" t="s">
        <v>948</v>
      </c>
      <c r="E449" s="1009" t="s">
        <v>236</v>
      </c>
      <c r="F449" s="1017" t="s">
        <v>155</v>
      </c>
      <c r="G449" s="1029" t="n">
        <f aca="false">4996/G443</f>
        <v>36.1766835626358</v>
      </c>
      <c r="H449" s="1029" t="n">
        <f aca="false">(4000+824)/H443</f>
        <v>34.9312092686459</v>
      </c>
      <c r="I449" s="1030" t="n">
        <f aca="false">H449-G449</f>
        <v>-1.24547429398987</v>
      </c>
    </row>
    <row r="450" s="1012" customFormat="true" ht="20.25" hidden="false" customHeight="true" outlineLevel="0" collapsed="false">
      <c r="A450" s="376"/>
      <c r="B450" s="1013"/>
      <c r="C450" s="414"/>
      <c r="D450" s="456" t="s">
        <v>949</v>
      </c>
      <c r="E450" s="1009" t="s">
        <v>236</v>
      </c>
      <c r="F450" s="1017" t="s">
        <v>155</v>
      </c>
      <c r="G450" s="1029" t="n">
        <f aca="false">(2529.99)/G447</f>
        <v>505.998</v>
      </c>
      <c r="H450" s="1029" t="n">
        <f aca="false">2384/H447</f>
        <v>476.8</v>
      </c>
      <c r="I450" s="1030" t="n">
        <f aca="false">H450-G450</f>
        <v>-29.1979999999999</v>
      </c>
    </row>
    <row r="451" s="1012" customFormat="true" ht="27" hidden="false" customHeight="true" outlineLevel="0" collapsed="false">
      <c r="A451" s="376"/>
      <c r="B451" s="1013"/>
      <c r="C451" s="414"/>
      <c r="D451" s="1017" t="s">
        <v>1068</v>
      </c>
      <c r="E451" s="1017"/>
      <c r="F451" s="1017"/>
      <c r="G451" s="1017"/>
      <c r="H451" s="1017"/>
      <c r="I451" s="1017"/>
    </row>
    <row r="452" s="1012" customFormat="true" ht="16.5" hidden="false" customHeight="true" outlineLevel="0" collapsed="false">
      <c r="A452" s="376"/>
      <c r="B452" s="1013"/>
      <c r="C452" s="414"/>
      <c r="D452" s="454" t="s">
        <v>63</v>
      </c>
      <c r="E452" s="1009"/>
      <c r="F452" s="1017"/>
      <c r="G452" s="414"/>
      <c r="H452" s="1029"/>
      <c r="I452" s="1019"/>
    </row>
    <row r="453" s="1012" customFormat="true" ht="30.75" hidden="false" customHeight="true" outlineLevel="0" collapsed="false">
      <c r="A453" s="376"/>
      <c r="B453" s="1013"/>
      <c r="C453" s="414"/>
      <c r="D453" s="456" t="s">
        <v>971</v>
      </c>
      <c r="E453" s="1009" t="s">
        <v>65</v>
      </c>
      <c r="F453" s="1017" t="s">
        <v>155</v>
      </c>
      <c r="G453" s="1029" t="n">
        <v>100</v>
      </c>
      <c r="H453" s="1029" t="n">
        <f aca="false">H446*100/H443</f>
        <v>100</v>
      </c>
      <c r="I453" s="1019" t="n">
        <f aca="false">H453-G453</f>
        <v>0</v>
      </c>
    </row>
    <row r="454" s="1012" customFormat="true" ht="28.5" hidden="false" customHeight="true" outlineLevel="0" collapsed="false">
      <c r="A454" s="376"/>
      <c r="B454" s="1013"/>
      <c r="C454" s="414"/>
      <c r="D454" s="1017" t="s">
        <v>1083</v>
      </c>
      <c r="E454" s="1017"/>
      <c r="F454" s="1017"/>
      <c r="G454" s="1017"/>
      <c r="H454" s="1017"/>
      <c r="I454" s="1017"/>
    </row>
    <row r="455" s="1012" customFormat="true" ht="27" hidden="false" customHeight="true" outlineLevel="0" collapsed="false">
      <c r="A455" s="376"/>
      <c r="B455" s="1007" t="n">
        <v>8</v>
      </c>
      <c r="C455" s="559" t="n">
        <v>1516030</v>
      </c>
      <c r="D455" s="1041" t="s">
        <v>829</v>
      </c>
      <c r="E455" s="1041"/>
      <c r="F455" s="1041"/>
      <c r="G455" s="1029"/>
      <c r="H455" s="1011"/>
      <c r="I455" s="1011"/>
    </row>
    <row r="456" s="1012" customFormat="true" ht="15.75" hidden="false" customHeight="true" outlineLevel="0" collapsed="false">
      <c r="A456" s="376"/>
      <c r="B456" s="1013"/>
      <c r="C456" s="414"/>
      <c r="D456" s="1041" t="s">
        <v>46</v>
      </c>
      <c r="E456" s="1042"/>
      <c r="F456" s="1043"/>
      <c r="G456" s="1044"/>
      <c r="H456" s="1011"/>
      <c r="I456" s="1011"/>
    </row>
    <row r="457" s="1012" customFormat="true" ht="31.5" hidden="false" customHeight="false" outlineLevel="0" collapsed="false">
      <c r="A457" s="376"/>
      <c r="B457" s="1013"/>
      <c r="C457" s="414"/>
      <c r="D457" s="1045" t="s">
        <v>881</v>
      </c>
      <c r="E457" s="1042" t="s">
        <v>871</v>
      </c>
      <c r="F457" s="1043" t="s">
        <v>1057</v>
      </c>
      <c r="G457" s="1046" t="n">
        <v>882</v>
      </c>
      <c r="H457" s="1046" t="n">
        <v>882</v>
      </c>
      <c r="I457" s="1019" t="n">
        <f aca="false">H457-G457</f>
        <v>0</v>
      </c>
    </row>
    <row r="458" s="1012" customFormat="true" ht="25.5" hidden="false" customHeight="true" outlineLevel="0" collapsed="false">
      <c r="A458" s="376"/>
      <c r="B458" s="1013"/>
      <c r="C458" s="414"/>
      <c r="D458" s="1045" t="s">
        <v>883</v>
      </c>
      <c r="E458" s="1042" t="s">
        <v>884</v>
      </c>
      <c r="F458" s="1043" t="s">
        <v>1057</v>
      </c>
      <c r="G458" s="1047" t="n">
        <v>20</v>
      </c>
      <c r="H458" s="1047" t="n">
        <v>20</v>
      </c>
      <c r="I458" s="1019" t="n">
        <f aca="false">H458-G458</f>
        <v>0</v>
      </c>
    </row>
    <row r="459" s="1012" customFormat="true" ht="24.75" hidden="false" customHeight="true" outlineLevel="0" collapsed="false">
      <c r="A459" s="376"/>
      <c r="B459" s="1013"/>
      <c r="C459" s="414"/>
      <c r="D459" s="1045" t="s">
        <v>885</v>
      </c>
      <c r="E459" s="1048" t="s">
        <v>229</v>
      </c>
      <c r="F459" s="1043" t="s">
        <v>983</v>
      </c>
      <c r="G459" s="1049" t="n">
        <f aca="false">12000-600</f>
        <v>11400</v>
      </c>
      <c r="H459" s="1049" t="n">
        <v>11203.8</v>
      </c>
      <c r="I459" s="1030" t="n">
        <f aca="false">H459-G459</f>
        <v>-196.200000000001</v>
      </c>
    </row>
    <row r="460" s="1012" customFormat="true" ht="15" hidden="false" customHeight="true" outlineLevel="0" collapsed="false">
      <c r="A460" s="376"/>
      <c r="B460" s="1013"/>
      <c r="C460" s="414"/>
      <c r="D460" s="1017" t="s">
        <v>1084</v>
      </c>
      <c r="E460" s="1017"/>
      <c r="F460" s="1017"/>
      <c r="G460" s="1017"/>
      <c r="H460" s="1017"/>
      <c r="I460" s="1017"/>
    </row>
    <row r="461" s="1012" customFormat="true" ht="15.75" hidden="false" customHeight="true" outlineLevel="0" collapsed="false">
      <c r="A461" s="376"/>
      <c r="B461" s="1013"/>
      <c r="C461" s="414"/>
      <c r="D461" s="1041" t="s">
        <v>53</v>
      </c>
      <c r="E461" s="1042"/>
      <c r="F461" s="1043"/>
      <c r="G461" s="1050"/>
      <c r="H461" s="1011"/>
      <c r="I461" s="1011"/>
    </row>
    <row r="462" s="1012" customFormat="true" ht="15.75" hidden="false" customHeight="true" outlineLevel="0" collapsed="false">
      <c r="A462" s="376"/>
      <c r="B462" s="1013"/>
      <c r="C462" s="414"/>
      <c r="D462" s="1045" t="s">
        <v>913</v>
      </c>
      <c r="E462" s="1048" t="s">
        <v>124</v>
      </c>
      <c r="F462" s="1045" t="s">
        <v>233</v>
      </c>
      <c r="G462" s="1051" t="n">
        <f aca="false">13+144+(806)+(500)+(387)+(400+20+70)+(47+12)</f>
        <v>2399</v>
      </c>
      <c r="H462" s="1051" t="n">
        <f aca="false">13+144+(806)+(500)+(387)+(400+20+70)+(47+12)</f>
        <v>2399</v>
      </c>
      <c r="I462" s="1019" t="n">
        <f aca="false">H462-G462</f>
        <v>0</v>
      </c>
    </row>
    <row r="463" s="1012" customFormat="true" ht="15.75" hidden="false" customHeight="true" outlineLevel="0" collapsed="false">
      <c r="A463" s="376"/>
      <c r="B463" s="1013"/>
      <c r="C463" s="414"/>
      <c r="D463" s="1045" t="s">
        <v>914</v>
      </c>
      <c r="E463" s="1048" t="s">
        <v>124</v>
      </c>
      <c r="F463" s="1045" t="s">
        <v>233</v>
      </c>
      <c r="G463" s="1051" t="n">
        <f aca="false">449+292+(4091)+(2000)</f>
        <v>6832</v>
      </c>
      <c r="H463" s="1051" t="n">
        <f aca="false">449+292+(4091)+(2000)</f>
        <v>6832</v>
      </c>
      <c r="I463" s="1019" t="n">
        <f aca="false">H463-G463</f>
        <v>0</v>
      </c>
    </row>
    <row r="464" s="1012" customFormat="true" ht="15.75" hidden="false" customHeight="true" outlineLevel="0" collapsed="false">
      <c r="A464" s="376"/>
      <c r="B464" s="1013"/>
      <c r="C464" s="414"/>
      <c r="D464" s="1045" t="s">
        <v>915</v>
      </c>
      <c r="E464" s="1048" t="s">
        <v>871</v>
      </c>
      <c r="F464" s="1045" t="s">
        <v>233</v>
      </c>
      <c r="G464" s="1052" t="n">
        <f aca="false">5.77+4.138+0.611+(15.097)+(10.5)+(7)+(18.093)+(1.24+0.5)</f>
        <v>62.949</v>
      </c>
      <c r="H464" s="1052" t="n">
        <f aca="false">5.77+4.138+0.611+(15.097)+(10.5)+(7)+(18.093)+(1.24+0.5)</f>
        <v>62.949</v>
      </c>
      <c r="I464" s="1019" t="n">
        <f aca="false">H464-G464</f>
        <v>0</v>
      </c>
    </row>
    <row r="465" s="1012" customFormat="true" ht="15.75" hidden="false" customHeight="false" outlineLevel="0" collapsed="false">
      <c r="A465" s="376"/>
      <c r="B465" s="1013"/>
      <c r="C465" s="414"/>
      <c r="D465" s="1041" t="s">
        <v>58</v>
      </c>
      <c r="E465" s="1048"/>
      <c r="F465" s="1043"/>
      <c r="G465" s="1053"/>
      <c r="H465" s="1053"/>
      <c r="I465" s="1019"/>
    </row>
    <row r="466" s="1012" customFormat="true" ht="25.5" hidden="false" customHeight="true" outlineLevel="0" collapsed="false">
      <c r="A466" s="376"/>
      <c r="B466" s="1013"/>
      <c r="C466" s="414"/>
      <c r="D466" s="1045" t="s">
        <v>950</v>
      </c>
      <c r="E466" s="1048" t="s">
        <v>229</v>
      </c>
      <c r="F466" s="1043" t="s">
        <v>531</v>
      </c>
      <c r="G466" s="1054" t="n">
        <f aca="false">(0.32124+3.8+0.98+0.58243+2.2+8.8)/6</f>
        <v>2.78061166666667</v>
      </c>
      <c r="H466" s="1054" t="n">
        <f aca="false">(0.32124+3.8+0.98+0.58243+2.2+8.8)/6</f>
        <v>2.78061166666667</v>
      </c>
      <c r="I466" s="1019" t="n">
        <f aca="false">H466-G466</f>
        <v>0</v>
      </c>
    </row>
    <row r="467" s="1012" customFormat="true" ht="27.75" hidden="false" customHeight="true" outlineLevel="0" collapsed="false">
      <c r="A467" s="376"/>
      <c r="B467" s="1013"/>
      <c r="C467" s="414"/>
      <c r="D467" s="1045" t="s">
        <v>951</v>
      </c>
      <c r="E467" s="1048" t="s">
        <v>229</v>
      </c>
      <c r="F467" s="1043" t="s">
        <v>531</v>
      </c>
      <c r="G467" s="1044" t="n">
        <f aca="false">(1.9+0.05505+3.8)/3</f>
        <v>1.91835</v>
      </c>
      <c r="H467" s="1044" t="n">
        <f aca="false">(1.9+0.05505+3.8)/3</f>
        <v>1.91835</v>
      </c>
      <c r="I467" s="1019" t="n">
        <f aca="false">H467-G467</f>
        <v>0</v>
      </c>
    </row>
    <row r="468" s="1012" customFormat="true" ht="15.75" hidden="false" customHeight="true" outlineLevel="0" collapsed="false">
      <c r="A468" s="376"/>
      <c r="B468" s="1013"/>
      <c r="C468" s="414"/>
      <c r="D468" s="1041" t="s">
        <v>63</v>
      </c>
      <c r="E468" s="1042"/>
      <c r="F468" s="1043"/>
      <c r="G468" s="1053"/>
      <c r="H468" s="1053"/>
      <c r="I468" s="1019"/>
    </row>
    <row r="469" s="1012" customFormat="true" ht="29.25" hidden="false" customHeight="true" outlineLevel="0" collapsed="false">
      <c r="A469" s="376"/>
      <c r="B469" s="1013"/>
      <c r="C469" s="414"/>
      <c r="D469" s="1045" t="s">
        <v>1058</v>
      </c>
      <c r="E469" s="1048" t="s">
        <v>65</v>
      </c>
      <c r="F469" s="1043" t="s">
        <v>531</v>
      </c>
      <c r="G469" s="1051" t="n">
        <f aca="false">12.44*100/G458</f>
        <v>62.2</v>
      </c>
      <c r="H469" s="1051" t="n">
        <f aca="false">12.44*100/H458</f>
        <v>62.2</v>
      </c>
      <c r="I469" s="1019" t="n">
        <f aca="false">H469-G469</f>
        <v>0</v>
      </c>
    </row>
    <row r="470" s="1012" customFormat="true" ht="63" hidden="false" customHeight="false" outlineLevel="0" collapsed="false">
      <c r="A470" s="376"/>
      <c r="B470" s="1013"/>
      <c r="C470" s="414"/>
      <c r="D470" s="1045" t="s">
        <v>972</v>
      </c>
      <c r="E470" s="1048" t="s">
        <v>65</v>
      </c>
      <c r="F470" s="1043" t="s">
        <v>531</v>
      </c>
      <c r="G470" s="1044" t="n">
        <f aca="false">G459/10922.5*100-100</f>
        <v>4.37170977340354</v>
      </c>
      <c r="H470" s="1044" t="n">
        <f aca="false">H459/10922.5*100-100</f>
        <v>2.57541771572443</v>
      </c>
      <c r="I470" s="1030" t="n">
        <f aca="false">H470-G470</f>
        <v>-1.79629205767911</v>
      </c>
    </row>
    <row r="471" s="1012" customFormat="true" ht="15.75" hidden="false" customHeight="true" outlineLevel="0" collapsed="false">
      <c r="A471" s="376"/>
      <c r="B471" s="1013"/>
      <c r="C471" s="414"/>
      <c r="D471" s="1017" t="s">
        <v>1084</v>
      </c>
      <c r="E471" s="1017"/>
      <c r="F471" s="1017"/>
      <c r="G471" s="1017"/>
      <c r="H471" s="1017"/>
      <c r="I471" s="1017"/>
    </row>
    <row r="472" s="1012" customFormat="true" ht="31.5" hidden="false" customHeight="false" outlineLevel="0" collapsed="false">
      <c r="A472" s="376"/>
      <c r="B472" s="1013"/>
      <c r="C472" s="414"/>
      <c r="D472" s="456" t="s">
        <v>1076</v>
      </c>
      <c r="E472" s="1032"/>
      <c r="F472" s="1032"/>
      <c r="G472" s="1032"/>
      <c r="H472" s="1032"/>
      <c r="I472" s="1033"/>
    </row>
    <row r="473" s="1012" customFormat="true" ht="26.25" hidden="false" customHeight="true" outlineLevel="0" collapsed="false">
      <c r="A473" s="376"/>
      <c r="B473" s="1007" t="n">
        <v>9</v>
      </c>
      <c r="C473" s="559" t="n">
        <v>1516030</v>
      </c>
      <c r="D473" s="454" t="s">
        <v>740</v>
      </c>
      <c r="E473" s="1026"/>
      <c r="F473" s="454"/>
      <c r="G473" s="1055"/>
      <c r="H473" s="1011"/>
      <c r="I473" s="1011"/>
    </row>
    <row r="474" s="1012" customFormat="true" ht="15.75" hidden="false" customHeight="true" outlineLevel="0" collapsed="false">
      <c r="A474" s="376"/>
      <c r="B474" s="1013"/>
      <c r="C474" s="414"/>
      <c r="D474" s="454" t="s">
        <v>528</v>
      </c>
      <c r="E474" s="1009"/>
      <c r="F474" s="1017"/>
      <c r="G474" s="1018"/>
      <c r="H474" s="1011"/>
      <c r="I474" s="1011"/>
    </row>
    <row r="475" s="1012" customFormat="true" ht="16.5" hidden="false" customHeight="true" outlineLevel="0" collapsed="false">
      <c r="A475" s="376"/>
      <c r="B475" s="1013"/>
      <c r="C475" s="414"/>
      <c r="D475" s="456" t="s">
        <v>779</v>
      </c>
      <c r="E475" s="1009" t="s">
        <v>124</v>
      </c>
      <c r="F475" s="1017" t="s">
        <v>1085</v>
      </c>
      <c r="G475" s="1056" t="n">
        <f aca="false">21+80+64+40+12+70-70+26+4+219+24+16+1+6+1+16+6+2+8+12+5+1+5+6+1+20+72+1+70+14+1+1+10+1-1+10+2+60+50+7+22</f>
        <v>916</v>
      </c>
      <c r="H475" s="1056" t="n">
        <f aca="false">21+80+64+40+12+70-70+26+4+219+24+16+1+6+1+16+6+2+8+12+5+1+5+6+1+20+72+1+70+14+1+1+10+1-1+10+2+60+50+7+22</f>
        <v>916</v>
      </c>
      <c r="I475" s="1019" t="n">
        <f aca="false">H475-G475</f>
        <v>0</v>
      </c>
    </row>
    <row r="476" s="1012" customFormat="true" ht="19.5" hidden="false" customHeight="true" outlineLevel="0" collapsed="false">
      <c r="A476" s="376"/>
      <c r="B476" s="1013"/>
      <c r="C476" s="414"/>
      <c r="D476" s="454" t="s">
        <v>1086</v>
      </c>
      <c r="E476" s="1009"/>
      <c r="F476" s="1017"/>
      <c r="G476" s="1018"/>
      <c r="H476" s="1018"/>
      <c r="I476" s="1019"/>
    </row>
    <row r="477" s="1012" customFormat="true" ht="21.75" hidden="false" customHeight="true" outlineLevel="0" collapsed="false">
      <c r="A477" s="376"/>
      <c r="B477" s="1013"/>
      <c r="C477" s="414"/>
      <c r="D477" s="456" t="s">
        <v>799</v>
      </c>
      <c r="E477" s="1009" t="s">
        <v>307</v>
      </c>
      <c r="F477" s="1034" t="s">
        <v>60</v>
      </c>
      <c r="G477" s="1018" t="n">
        <f aca="false">H325/G475</f>
        <v>7.38333041484716</v>
      </c>
      <c r="H477" s="1018" t="n">
        <f aca="false">K325/H475</f>
        <v>7.37489808951965</v>
      </c>
      <c r="I477" s="1030" t="n">
        <f aca="false">H477-G477</f>
        <v>-0.00843232532750982</v>
      </c>
    </row>
    <row r="478" s="1012" customFormat="true" ht="17.25" hidden="false" customHeight="true" outlineLevel="0" collapsed="false">
      <c r="A478" s="376"/>
      <c r="B478" s="1013"/>
      <c r="C478" s="414"/>
      <c r="D478" s="454" t="s">
        <v>1087</v>
      </c>
      <c r="E478" s="1009"/>
      <c r="F478" s="1017"/>
      <c r="G478" s="1018"/>
      <c r="H478" s="1011"/>
      <c r="I478" s="1019"/>
    </row>
    <row r="479" s="1012" customFormat="true" ht="34.5" hidden="false" customHeight="true" outlineLevel="0" collapsed="false">
      <c r="A479" s="376"/>
      <c r="B479" s="1013"/>
      <c r="C479" s="414"/>
      <c r="D479" s="456" t="s">
        <v>1007</v>
      </c>
      <c r="E479" s="1009" t="s">
        <v>307</v>
      </c>
      <c r="F479" s="1034" t="s">
        <v>60</v>
      </c>
      <c r="G479" s="1031" t="s">
        <v>34</v>
      </c>
      <c r="H479" s="1031" t="s">
        <v>34</v>
      </c>
      <c r="I479" s="1031" t="s">
        <v>34</v>
      </c>
    </row>
    <row r="480" s="1012" customFormat="true" ht="15" hidden="false" customHeight="true" outlineLevel="0" collapsed="false">
      <c r="A480" s="376"/>
      <c r="B480" s="1013"/>
      <c r="C480" s="414"/>
      <c r="D480" s="456" t="s">
        <v>1076</v>
      </c>
      <c r="E480" s="1009"/>
      <c r="F480" s="1034"/>
      <c r="G480" s="1031"/>
      <c r="H480" s="1031"/>
      <c r="I480" s="1031"/>
    </row>
    <row r="481" s="1012" customFormat="true" ht="28.5" hidden="false" customHeight="true" outlineLevel="0" collapsed="false">
      <c r="A481" s="376"/>
      <c r="B481" s="1007" t="n">
        <v>11</v>
      </c>
      <c r="C481" s="559" t="n">
        <v>1516030</v>
      </c>
      <c r="D481" s="454" t="s">
        <v>832</v>
      </c>
      <c r="E481" s="1057"/>
      <c r="F481" s="1058"/>
      <c r="G481" s="1059"/>
      <c r="H481" s="1011"/>
      <c r="I481" s="1011"/>
    </row>
    <row r="482" s="1012" customFormat="true" ht="18.75" hidden="false" customHeight="true" outlineLevel="0" collapsed="false">
      <c r="A482" s="376"/>
      <c r="B482" s="1013"/>
      <c r="C482" s="414"/>
      <c r="D482" s="454" t="s">
        <v>46</v>
      </c>
      <c r="E482" s="1060"/>
      <c r="F482" s="1061"/>
      <c r="G482" s="1059"/>
      <c r="H482" s="1011"/>
      <c r="I482" s="1011"/>
    </row>
    <row r="483" s="1012" customFormat="true" ht="20.25" hidden="false" customHeight="true" outlineLevel="0" collapsed="false">
      <c r="A483" s="376"/>
      <c r="B483" s="1013"/>
      <c r="C483" s="414"/>
      <c r="D483" s="456" t="s">
        <v>886</v>
      </c>
      <c r="E483" s="1009" t="s">
        <v>124</v>
      </c>
      <c r="F483" s="1058" t="s">
        <v>354</v>
      </c>
      <c r="G483" s="1031" t="n">
        <v>6</v>
      </c>
      <c r="H483" s="1031" t="n">
        <v>6</v>
      </c>
      <c r="I483" s="1019" t="n">
        <f aca="false">H483-G483</f>
        <v>0</v>
      </c>
    </row>
    <row r="484" s="1012" customFormat="true" ht="19.5" hidden="false" customHeight="true" outlineLevel="0" collapsed="false">
      <c r="A484" s="376"/>
      <c r="B484" s="1013"/>
      <c r="C484" s="414"/>
      <c r="D484" s="456" t="s">
        <v>1088</v>
      </c>
      <c r="E484" s="1009" t="s">
        <v>124</v>
      </c>
      <c r="F484" s="1058" t="s">
        <v>354</v>
      </c>
      <c r="G484" s="1031" t="n">
        <v>2</v>
      </c>
      <c r="H484" s="1031" t="n">
        <v>2</v>
      </c>
      <c r="I484" s="1019" t="n">
        <f aca="false">H484-G484</f>
        <v>0</v>
      </c>
    </row>
    <row r="485" s="1012" customFormat="true" ht="15.75" hidden="false" customHeight="false" outlineLevel="0" collapsed="false">
      <c r="A485" s="376"/>
      <c r="B485" s="1013"/>
      <c r="C485" s="414"/>
      <c r="D485" s="454" t="s">
        <v>53</v>
      </c>
      <c r="E485" s="1057"/>
      <c r="F485" s="1058"/>
      <c r="G485" s="1029"/>
      <c r="H485" s="1029"/>
      <c r="I485" s="1019"/>
    </row>
    <row r="486" s="1012" customFormat="true" ht="25.5" hidden="false" customHeight="true" outlineLevel="0" collapsed="false">
      <c r="A486" s="376"/>
      <c r="B486" s="1013"/>
      <c r="C486" s="414"/>
      <c r="D486" s="456" t="s">
        <v>916</v>
      </c>
      <c r="E486" s="1009" t="s">
        <v>124</v>
      </c>
      <c r="F486" s="1058" t="s">
        <v>1089</v>
      </c>
      <c r="G486" s="1031" t="n">
        <v>6</v>
      </c>
      <c r="H486" s="1031" t="n">
        <v>6</v>
      </c>
      <c r="I486" s="1019" t="n">
        <f aca="false">H486-G486</f>
        <v>0</v>
      </c>
    </row>
    <row r="487" s="1012" customFormat="true" ht="25.5" hidden="false" customHeight="true" outlineLevel="0" collapsed="false">
      <c r="A487" s="376"/>
      <c r="B487" s="1013"/>
      <c r="C487" s="414"/>
      <c r="D487" s="456" t="s">
        <v>1090</v>
      </c>
      <c r="E487" s="1009" t="s">
        <v>124</v>
      </c>
      <c r="F487" s="1058" t="s">
        <v>1091</v>
      </c>
      <c r="G487" s="1031" t="n">
        <v>1</v>
      </c>
      <c r="H487" s="1031" t="n">
        <v>1</v>
      </c>
      <c r="I487" s="1019" t="n">
        <f aca="false">H487-G487</f>
        <v>0</v>
      </c>
    </row>
    <row r="488" s="1012" customFormat="true" ht="15.75" hidden="false" customHeight="true" outlineLevel="0" collapsed="false">
      <c r="A488" s="376"/>
      <c r="B488" s="1013"/>
      <c r="C488" s="414"/>
      <c r="D488" s="454" t="s">
        <v>58</v>
      </c>
      <c r="E488" s="1057"/>
      <c r="F488" s="1058"/>
      <c r="G488" s="1029"/>
      <c r="H488" s="1029"/>
      <c r="I488" s="1019"/>
    </row>
    <row r="489" s="1012" customFormat="true" ht="16.5" hidden="false" customHeight="true" outlineLevel="0" collapsed="false">
      <c r="A489" s="376"/>
      <c r="B489" s="1013"/>
      <c r="C489" s="414"/>
      <c r="D489" s="456" t="s">
        <v>952</v>
      </c>
      <c r="E489" s="1057" t="s">
        <v>236</v>
      </c>
      <c r="F489" s="1058" t="s">
        <v>60</v>
      </c>
      <c r="G489" s="1029" t="n">
        <f aca="false">F326/G486</f>
        <v>263.915513333333</v>
      </c>
      <c r="H489" s="1029" t="n">
        <f aca="false">I326/H486</f>
        <v>263.9154</v>
      </c>
      <c r="I489" s="1019" t="n">
        <f aca="false">H489-G489</f>
        <v>-0.000113333333331411</v>
      </c>
    </row>
    <row r="490" s="1012" customFormat="true" ht="15.75" hidden="false" customHeight="true" outlineLevel="0" collapsed="false">
      <c r="A490" s="376"/>
      <c r="B490" s="1013"/>
      <c r="C490" s="414"/>
      <c r="D490" s="456" t="s">
        <v>1092</v>
      </c>
      <c r="E490" s="1057" t="s">
        <v>236</v>
      </c>
      <c r="F490" s="1058" t="s">
        <v>60</v>
      </c>
      <c r="G490" s="1029" t="n">
        <f aca="false">G326/G487</f>
        <v>1100</v>
      </c>
      <c r="H490" s="1029" t="n">
        <f aca="false">J326/H487</f>
        <v>1097.7432</v>
      </c>
      <c r="I490" s="1030" t="n">
        <f aca="false">H490-G490</f>
        <v>-2.25680000000011</v>
      </c>
    </row>
    <row r="491" s="1012" customFormat="true" ht="15.75" hidden="false" customHeight="true" outlineLevel="0" collapsed="false">
      <c r="A491" s="376"/>
      <c r="B491" s="1013"/>
      <c r="C491" s="414"/>
      <c r="D491" s="1017" t="s">
        <v>1080</v>
      </c>
      <c r="E491" s="1017"/>
      <c r="F491" s="1017"/>
      <c r="G491" s="1017"/>
      <c r="H491" s="1017"/>
      <c r="I491" s="1017"/>
    </row>
    <row r="492" s="1012" customFormat="true" ht="15.75" hidden="false" customHeight="false" outlineLevel="0" collapsed="false">
      <c r="A492" s="376"/>
      <c r="B492" s="1013"/>
      <c r="C492" s="414"/>
      <c r="D492" s="454" t="s">
        <v>63</v>
      </c>
      <c r="E492" s="1057"/>
      <c r="F492" s="1058"/>
      <c r="G492" s="1029"/>
      <c r="H492" s="1029"/>
      <c r="I492" s="1019"/>
    </row>
    <row r="493" s="1012" customFormat="true" ht="33" hidden="false" customHeight="true" outlineLevel="0" collapsed="false">
      <c r="A493" s="376"/>
      <c r="B493" s="1013"/>
      <c r="C493" s="414"/>
      <c r="D493" s="456" t="s">
        <v>974</v>
      </c>
      <c r="E493" s="1057" t="s">
        <v>65</v>
      </c>
      <c r="F493" s="1058" t="s">
        <v>60</v>
      </c>
      <c r="G493" s="1029" t="n">
        <v>100</v>
      </c>
      <c r="H493" s="1029" t="n">
        <v>100</v>
      </c>
      <c r="I493" s="1019" t="n">
        <f aca="false">H493-G493</f>
        <v>0</v>
      </c>
    </row>
    <row r="494" s="1012" customFormat="true" ht="15" hidden="false" customHeight="true" outlineLevel="0" collapsed="false">
      <c r="A494" s="376"/>
      <c r="B494" s="1013"/>
      <c r="C494" s="414"/>
      <c r="D494" s="456" t="s">
        <v>1076</v>
      </c>
      <c r="E494" s="1057"/>
      <c r="F494" s="1058"/>
      <c r="G494" s="1029"/>
      <c r="H494" s="1029"/>
      <c r="I494" s="1019"/>
    </row>
    <row r="495" s="1012" customFormat="true" ht="17.25" hidden="false" customHeight="true" outlineLevel="0" collapsed="false">
      <c r="A495" s="376"/>
      <c r="B495" s="1007" t="n">
        <v>12</v>
      </c>
      <c r="C495" s="559" t="n">
        <v>1516030</v>
      </c>
      <c r="D495" s="1041" t="s">
        <v>833</v>
      </c>
      <c r="E495" s="1042"/>
      <c r="F495" s="1043"/>
      <c r="G495" s="1044"/>
      <c r="H495" s="1011"/>
      <c r="I495" s="1011"/>
    </row>
    <row r="496" s="1012" customFormat="true" ht="15.75" hidden="false" customHeight="false" outlineLevel="0" collapsed="false">
      <c r="A496" s="376"/>
      <c r="B496" s="1013"/>
      <c r="C496" s="414"/>
      <c r="D496" s="1041" t="s">
        <v>53</v>
      </c>
      <c r="E496" s="1042"/>
      <c r="F496" s="1043"/>
      <c r="G496" s="1062"/>
      <c r="H496" s="1011"/>
      <c r="I496" s="1011"/>
    </row>
    <row r="497" s="1012" customFormat="true" ht="26.25" hidden="false" customHeight="true" outlineLevel="0" collapsed="false">
      <c r="A497" s="376"/>
      <c r="B497" s="1013"/>
      <c r="C497" s="414"/>
      <c r="D497" s="1063" t="s">
        <v>917</v>
      </c>
      <c r="E497" s="1042" t="s">
        <v>124</v>
      </c>
      <c r="F497" s="1043" t="s">
        <v>332</v>
      </c>
      <c r="G497" s="1051" t="n">
        <v>12</v>
      </c>
      <c r="H497" s="1051" t="n">
        <v>12</v>
      </c>
      <c r="I497" s="1019" t="n">
        <f aca="false">H497-G497</f>
        <v>0</v>
      </c>
    </row>
    <row r="498" s="1012" customFormat="true" ht="15.75" hidden="false" customHeight="true" outlineLevel="0" collapsed="false">
      <c r="A498" s="376"/>
      <c r="B498" s="1013"/>
      <c r="C498" s="414"/>
      <c r="D498" s="1016" t="s">
        <v>918</v>
      </c>
      <c r="E498" s="1009" t="s">
        <v>891</v>
      </c>
      <c r="F498" s="1017" t="s">
        <v>155</v>
      </c>
      <c r="G498" s="1051" t="n">
        <f aca="false">2100+960+2145</f>
        <v>5205</v>
      </c>
      <c r="H498" s="1051" t="n">
        <f aca="false">2100+960+2145</f>
        <v>5205</v>
      </c>
      <c r="I498" s="1019" t="n">
        <f aca="false">H498-G498</f>
        <v>0</v>
      </c>
    </row>
    <row r="499" s="1012" customFormat="true" ht="31.5" hidden="false" customHeight="false" outlineLevel="0" collapsed="false">
      <c r="A499" s="376"/>
      <c r="B499" s="1013"/>
      <c r="C499" s="414"/>
      <c r="D499" s="1016" t="s">
        <v>919</v>
      </c>
      <c r="E499" s="1009" t="s">
        <v>323</v>
      </c>
      <c r="F499" s="1017" t="s">
        <v>155</v>
      </c>
      <c r="G499" s="1023" t="n">
        <v>275</v>
      </c>
      <c r="H499" s="1023" t="n">
        <v>275</v>
      </c>
      <c r="I499" s="1019" t="n">
        <f aca="false">H499-G499</f>
        <v>0</v>
      </c>
    </row>
    <row r="500" s="1012" customFormat="true" ht="16.5" hidden="false" customHeight="true" outlineLevel="0" collapsed="false">
      <c r="A500" s="376"/>
      <c r="B500" s="1013"/>
      <c r="C500" s="414"/>
      <c r="D500" s="1016" t="s">
        <v>780</v>
      </c>
      <c r="E500" s="1009" t="s">
        <v>124</v>
      </c>
      <c r="F500" s="1017" t="s">
        <v>781</v>
      </c>
      <c r="G500" s="1023" t="n">
        <f aca="false">3+3+1+3+5+1+1+1+2+1</f>
        <v>21</v>
      </c>
      <c r="H500" s="1023" t="n">
        <f aca="false">3+3+1+3+5+1+1+1+2+1</f>
        <v>21</v>
      </c>
      <c r="I500" s="1019" t="n">
        <f aca="false">H500-G500</f>
        <v>0</v>
      </c>
    </row>
    <row r="501" s="1012" customFormat="true" ht="15.75" hidden="false" customHeight="true" outlineLevel="0" collapsed="false">
      <c r="A501" s="376"/>
      <c r="B501" s="1013"/>
      <c r="C501" s="414"/>
      <c r="D501" s="1016" t="s">
        <v>1093</v>
      </c>
      <c r="E501" s="1009" t="s">
        <v>124</v>
      </c>
      <c r="F501" s="1017" t="s">
        <v>332</v>
      </c>
      <c r="G501" s="1023" t="n">
        <v>156</v>
      </c>
      <c r="H501" s="1023" t="n">
        <v>156</v>
      </c>
      <c r="I501" s="1019" t="n">
        <f aca="false">H501-G501</f>
        <v>0</v>
      </c>
    </row>
    <row r="502" s="1012" customFormat="true" ht="15.75" hidden="false" customHeight="true" outlineLevel="0" collapsed="false">
      <c r="A502" s="376"/>
      <c r="B502" s="1013"/>
      <c r="C502" s="414"/>
      <c r="D502" s="1016" t="s">
        <v>1094</v>
      </c>
      <c r="E502" s="1009" t="s">
        <v>925</v>
      </c>
      <c r="F502" s="1017" t="s">
        <v>332</v>
      </c>
      <c r="G502" s="1056" t="n">
        <f aca="false">3+27+1099</f>
        <v>1129</v>
      </c>
      <c r="H502" s="1056" t="n">
        <f aca="false">3+27+1099</f>
        <v>1129</v>
      </c>
      <c r="I502" s="1019" t="n">
        <f aca="false">H502-G502</f>
        <v>0</v>
      </c>
    </row>
    <row r="503" s="1012" customFormat="true" ht="126.75" hidden="false" customHeight="true" outlineLevel="0" collapsed="false">
      <c r="A503" s="376"/>
      <c r="B503" s="1013"/>
      <c r="C503" s="414"/>
      <c r="D503" s="456" t="s">
        <v>1095</v>
      </c>
      <c r="E503" s="1009" t="s">
        <v>124</v>
      </c>
      <c r="F503" s="1017" t="s">
        <v>1096</v>
      </c>
      <c r="G503" s="1023" t="n">
        <v>1</v>
      </c>
      <c r="H503" s="1023" t="n">
        <v>1</v>
      </c>
      <c r="I503" s="1019" t="n">
        <f aca="false">H503-G503</f>
        <v>0</v>
      </c>
    </row>
    <row r="504" s="1012" customFormat="true" ht="15.75" hidden="false" customHeight="true" outlineLevel="0" collapsed="false">
      <c r="A504" s="376"/>
      <c r="B504" s="1013"/>
      <c r="C504" s="414"/>
      <c r="D504" s="454" t="s">
        <v>58</v>
      </c>
      <c r="E504" s="1009"/>
      <c r="F504" s="1017"/>
      <c r="G504" s="1020"/>
      <c r="H504" s="1020"/>
      <c r="I504" s="1019"/>
    </row>
    <row r="505" s="1012" customFormat="true" ht="19.5" hidden="false" customHeight="true" outlineLevel="0" collapsed="false">
      <c r="A505" s="376"/>
      <c r="B505" s="1013"/>
      <c r="C505" s="414"/>
      <c r="D505" s="1016" t="s">
        <v>953</v>
      </c>
      <c r="E505" s="1009" t="s">
        <v>236</v>
      </c>
      <c r="F505" s="1017" t="s">
        <v>60</v>
      </c>
      <c r="G505" s="1018" t="n">
        <f aca="false">200/G497</f>
        <v>16.6666666666667</v>
      </c>
      <c r="H505" s="1018" t="n">
        <f aca="false">200/H497</f>
        <v>16.6666666666667</v>
      </c>
      <c r="I505" s="1030" t="n">
        <f aca="false">H505-G505</f>
        <v>0</v>
      </c>
    </row>
    <row r="506" s="1012" customFormat="true" ht="16.5" hidden="false" customHeight="true" outlineLevel="0" collapsed="false">
      <c r="A506" s="376"/>
      <c r="B506" s="1013"/>
      <c r="C506" s="414"/>
      <c r="D506" s="1016" t="s">
        <v>954</v>
      </c>
      <c r="E506" s="1009" t="s">
        <v>236</v>
      </c>
      <c r="F506" s="1017" t="s">
        <v>60</v>
      </c>
      <c r="G506" s="1052" t="n">
        <f aca="false">(198.5+195+199.164)/G498</f>
        <v>0.113864361191162</v>
      </c>
      <c r="H506" s="1052" t="n">
        <f aca="false">(198.5+195+199.164)/H498</f>
        <v>0.113864361191162</v>
      </c>
      <c r="I506" s="1019" t="n">
        <f aca="false">H506-G506</f>
        <v>0</v>
      </c>
    </row>
    <row r="507" s="1012" customFormat="true" ht="25.5" hidden="false" customHeight="true" outlineLevel="0" collapsed="false">
      <c r="A507" s="376"/>
      <c r="B507" s="1013"/>
      <c r="C507" s="414"/>
      <c r="D507" s="1016" t="s">
        <v>955</v>
      </c>
      <c r="E507" s="1009" t="s">
        <v>236</v>
      </c>
      <c r="F507" s="1017" t="s">
        <v>60</v>
      </c>
      <c r="G507" s="1018" t="n">
        <f aca="false">(9000-515.245+3181.275)/G499</f>
        <v>42.4219272727273</v>
      </c>
      <c r="H507" s="1018" t="n">
        <f aca="false">(9000-515.245+3181.275)/H499</f>
        <v>42.4219272727273</v>
      </c>
      <c r="I507" s="1019" t="n">
        <f aca="false">H507-G507</f>
        <v>0</v>
      </c>
    </row>
    <row r="508" s="1012" customFormat="true" ht="25.5" hidden="false" customHeight="true" outlineLevel="0" collapsed="false">
      <c r="A508" s="376"/>
      <c r="B508" s="1013"/>
      <c r="C508" s="414"/>
      <c r="D508" s="441" t="s">
        <v>801</v>
      </c>
      <c r="E508" s="1009" t="s">
        <v>307</v>
      </c>
      <c r="F508" s="1017" t="s">
        <v>249</v>
      </c>
      <c r="G508" s="1025" t="n">
        <f aca="false">(86.94217+105.48121+131.96744+15.51382+11.48134+45.13325+(1+7.5+7.5+13.1)+(20+39.491+35+66.4289+27.682+50+50+4.14+199+5.718+23.5))/G500</f>
        <v>45.0751966666667</v>
      </c>
      <c r="H508" s="1025" t="n">
        <f aca="false">(86.94217+105.48121+131.96744+15.51382+11.48134+45.13325+(1+7.5+7.5+13.1)+(20+39.491+35+66.4289+27.682+50+50+4.14+199+5.718+23.5))/H500</f>
        <v>45.0751966666667</v>
      </c>
      <c r="I508" s="1019" t="n">
        <f aca="false">H508-G508</f>
        <v>0</v>
      </c>
    </row>
    <row r="509" s="1012" customFormat="true" ht="31.5" hidden="false" customHeight="false" outlineLevel="0" collapsed="false">
      <c r="A509" s="376"/>
      <c r="B509" s="1013"/>
      <c r="C509" s="414"/>
      <c r="D509" s="441" t="s">
        <v>1097</v>
      </c>
      <c r="E509" s="1009" t="s">
        <v>307</v>
      </c>
      <c r="F509" s="1017" t="s">
        <v>249</v>
      </c>
      <c r="G509" s="1025" t="n">
        <f aca="false">50/G501</f>
        <v>0.320512820512821</v>
      </c>
      <c r="H509" s="1025" t="n">
        <f aca="false">50/H501</f>
        <v>0.320512820512821</v>
      </c>
      <c r="I509" s="1019" t="n">
        <f aca="false">H509-G509</f>
        <v>0</v>
      </c>
    </row>
    <row r="510" s="1012" customFormat="true" ht="18.75" hidden="false" customHeight="true" outlineLevel="0" collapsed="false">
      <c r="A510" s="376"/>
      <c r="B510" s="1013"/>
      <c r="C510" s="414"/>
      <c r="D510" s="441" t="s">
        <v>1098</v>
      </c>
      <c r="E510" s="1009" t="s">
        <v>307</v>
      </c>
      <c r="F510" s="1017" t="s">
        <v>249</v>
      </c>
      <c r="G510" s="1025" t="n">
        <f aca="false">(1.6389+0.181)</f>
        <v>1.8199</v>
      </c>
      <c r="H510" s="1025" t="n">
        <f aca="false">(1.6389+0.181)</f>
        <v>1.8199</v>
      </c>
      <c r="I510" s="1019" t="n">
        <f aca="false">H510-G510</f>
        <v>0</v>
      </c>
    </row>
    <row r="511" s="1012" customFormat="true" ht="33" hidden="false" customHeight="true" outlineLevel="0" collapsed="false">
      <c r="A511" s="376"/>
      <c r="B511" s="1013"/>
      <c r="C511" s="414"/>
      <c r="D511" s="456" t="s">
        <v>1099</v>
      </c>
      <c r="E511" s="1009" t="s">
        <v>307</v>
      </c>
      <c r="F511" s="1017" t="s">
        <v>249</v>
      </c>
      <c r="G511" s="1018" t="n">
        <f aca="false">H339/G503</f>
        <v>194.7</v>
      </c>
      <c r="H511" s="1064" t="n">
        <f aca="false">K339/H503</f>
        <v>163.873</v>
      </c>
      <c r="I511" s="1030" t="n">
        <f aca="false">H511-G511</f>
        <v>-30.827</v>
      </c>
    </row>
    <row r="512" s="1012" customFormat="true" ht="30.75" hidden="false" customHeight="true" outlineLevel="0" collapsed="false">
      <c r="A512" s="376"/>
      <c r="B512" s="1013"/>
      <c r="C512" s="414"/>
      <c r="D512" s="1017" t="s">
        <v>1100</v>
      </c>
      <c r="E512" s="1017"/>
      <c r="F512" s="1017"/>
      <c r="G512" s="1017"/>
      <c r="H512" s="1017"/>
      <c r="I512" s="1017"/>
    </row>
    <row r="513" s="1012" customFormat="true" ht="16.5" hidden="false" customHeight="true" outlineLevel="0" collapsed="false">
      <c r="A513" s="376"/>
      <c r="B513" s="1013"/>
      <c r="C513" s="414"/>
      <c r="D513" s="454" t="s">
        <v>63</v>
      </c>
      <c r="E513" s="1065"/>
      <c r="F513" s="1066"/>
      <c r="G513" s="1065"/>
      <c r="H513" s="1065"/>
      <c r="I513" s="1019"/>
    </row>
    <row r="514" s="1012" customFormat="true" ht="40.5" hidden="false" customHeight="true" outlineLevel="0" collapsed="false">
      <c r="A514" s="376"/>
      <c r="B514" s="1013"/>
      <c r="C514" s="414"/>
      <c r="D514" s="430" t="s">
        <v>1101</v>
      </c>
      <c r="E514" s="1009" t="s">
        <v>65</v>
      </c>
      <c r="F514" s="1017" t="s">
        <v>60</v>
      </c>
      <c r="G514" s="1067" t="n">
        <v>100</v>
      </c>
      <c r="H514" s="1018" t="n">
        <f aca="false">H511*100/G511</f>
        <v>84.1669234720082</v>
      </c>
      <c r="I514" s="1030" t="n">
        <f aca="false">H514-G514</f>
        <v>-15.8330765279918</v>
      </c>
    </row>
    <row r="515" s="1012" customFormat="true" ht="40.5" hidden="false" customHeight="true" outlineLevel="0" collapsed="false">
      <c r="A515" s="376"/>
      <c r="B515" s="1013"/>
      <c r="C515" s="414"/>
      <c r="D515" s="433" t="s">
        <v>975</v>
      </c>
      <c r="E515" s="435" t="s">
        <v>65</v>
      </c>
      <c r="F515" s="430" t="s">
        <v>60</v>
      </c>
      <c r="G515" s="1023" t="n">
        <v>100</v>
      </c>
      <c r="H515" s="1018" t="n">
        <v>100</v>
      </c>
      <c r="I515" s="1030" t="n">
        <f aca="false">H515-G515</f>
        <v>0</v>
      </c>
    </row>
    <row r="516" s="1012" customFormat="true" ht="30" hidden="false" customHeight="true" outlineLevel="0" collapsed="false">
      <c r="A516" s="376"/>
      <c r="B516" s="1013"/>
      <c r="C516" s="414"/>
      <c r="D516" s="1017" t="s">
        <v>1100</v>
      </c>
      <c r="E516" s="1017"/>
      <c r="F516" s="1017"/>
      <c r="G516" s="1017"/>
      <c r="H516" s="1017"/>
      <c r="I516" s="1017"/>
    </row>
    <row r="517" s="1012" customFormat="true" ht="31.5" hidden="false" customHeight="true" outlineLevel="0" collapsed="false">
      <c r="A517" s="376"/>
      <c r="B517" s="1013"/>
      <c r="C517" s="414"/>
      <c r="D517" s="1017" t="s">
        <v>1102</v>
      </c>
      <c r="E517" s="1017"/>
      <c r="F517" s="1017"/>
      <c r="G517" s="1017"/>
      <c r="H517" s="1017"/>
      <c r="I517" s="1017"/>
    </row>
    <row r="518" customFormat="false" ht="15.75" hidden="false" customHeight="false" outlineLevel="0" collapsed="false">
      <c r="A518" s="67" t="s">
        <v>251</v>
      </c>
    </row>
    <row r="519" customFormat="false" ht="15.75" hidden="false" customHeight="false" outlineLevel="0" collapsed="false">
      <c r="H519" s="375" t="s">
        <v>204</v>
      </c>
    </row>
    <row r="520" customFormat="false" ht="15.75" hidden="false" customHeight="true" outlineLevel="0" collapsed="false">
      <c r="A520" s="394" t="s">
        <v>252</v>
      </c>
      <c r="B520" s="394" t="s">
        <v>253</v>
      </c>
      <c r="C520" s="388" t="s">
        <v>209</v>
      </c>
      <c r="D520" s="394" t="s">
        <v>254</v>
      </c>
      <c r="E520" s="394"/>
      <c r="F520" s="394"/>
      <c r="G520" s="394" t="s">
        <v>255</v>
      </c>
      <c r="H520" s="394"/>
      <c r="I520" s="394"/>
      <c r="J520" s="394" t="s">
        <v>256</v>
      </c>
      <c r="K520" s="394"/>
      <c r="L520" s="394"/>
      <c r="M520" s="394" t="s">
        <v>257</v>
      </c>
      <c r="N520" s="394"/>
      <c r="O520" s="394"/>
    </row>
    <row r="521" customFormat="false" ht="31.5" hidden="false" customHeight="false" outlineLevel="0" collapsed="false">
      <c r="A521" s="394"/>
      <c r="B521" s="394"/>
      <c r="C521" s="388"/>
      <c r="D521" s="394" t="s">
        <v>108</v>
      </c>
      <c r="E521" s="394" t="s">
        <v>109</v>
      </c>
      <c r="F521" s="394" t="s">
        <v>110</v>
      </c>
      <c r="G521" s="394" t="s">
        <v>108</v>
      </c>
      <c r="H521" s="394" t="s">
        <v>109</v>
      </c>
      <c r="I521" s="394" t="s">
        <v>110</v>
      </c>
      <c r="J521" s="394" t="s">
        <v>108</v>
      </c>
      <c r="K521" s="394" t="s">
        <v>109</v>
      </c>
      <c r="L521" s="394" t="s">
        <v>110</v>
      </c>
      <c r="M521" s="394" t="s">
        <v>108</v>
      </c>
      <c r="N521" s="394" t="s">
        <v>109</v>
      </c>
      <c r="O521" s="394" t="s">
        <v>110</v>
      </c>
    </row>
    <row r="522" customFormat="false" ht="15.75" hidden="false" customHeight="false" outlineLevel="0" collapsed="false">
      <c r="A522" s="388" t="n">
        <v>1</v>
      </c>
      <c r="B522" s="388" t="n">
        <v>2</v>
      </c>
      <c r="C522" s="410"/>
      <c r="D522" s="388" t="n">
        <v>3</v>
      </c>
      <c r="E522" s="388" t="n">
        <v>4</v>
      </c>
      <c r="F522" s="388" t="n">
        <v>5</v>
      </c>
      <c r="G522" s="388" t="n">
        <v>6</v>
      </c>
      <c r="H522" s="388" t="n">
        <v>7</v>
      </c>
      <c r="I522" s="388" t="n">
        <v>8</v>
      </c>
      <c r="J522" s="388" t="n">
        <v>9</v>
      </c>
      <c r="K522" s="388" t="n">
        <v>10</v>
      </c>
      <c r="L522" s="388" t="n">
        <v>11</v>
      </c>
      <c r="M522" s="388" t="n">
        <v>12</v>
      </c>
      <c r="N522" s="388" t="n">
        <v>13</v>
      </c>
      <c r="O522" s="388" t="n">
        <v>14</v>
      </c>
    </row>
    <row r="523" customFormat="false" ht="15.75" hidden="false" customHeight="false" outlineLevel="0" collapsed="false">
      <c r="A523" s="388"/>
      <c r="B523" s="388" t="s">
        <v>258</v>
      </c>
      <c r="C523" s="410"/>
      <c r="D523" s="388"/>
      <c r="E523" s="388"/>
      <c r="F523" s="388"/>
      <c r="G523" s="388"/>
      <c r="H523" s="388"/>
      <c r="I523" s="388"/>
      <c r="J523" s="410"/>
      <c r="K523" s="410"/>
      <c r="L523" s="410"/>
      <c r="M523" s="388"/>
      <c r="N523" s="388"/>
      <c r="O523" s="388"/>
    </row>
    <row r="524" customFormat="false" ht="15.75" hidden="false" customHeight="false" outlineLevel="0" collapsed="false">
      <c r="A524" s="410"/>
      <c r="B524" s="1068" t="s">
        <v>259</v>
      </c>
      <c r="C524" s="410"/>
      <c r="D524" s="410"/>
      <c r="E524" s="410"/>
      <c r="F524" s="410"/>
      <c r="G524" s="410"/>
      <c r="H524" s="410"/>
      <c r="I524" s="410"/>
      <c r="J524" s="410"/>
      <c r="K524" s="410"/>
      <c r="L524" s="410"/>
      <c r="M524" s="410"/>
      <c r="N524" s="410"/>
      <c r="O524" s="410"/>
    </row>
    <row r="525" customFormat="false" ht="15.75" hidden="false" customHeight="false" outlineLevel="0" collapsed="false">
      <c r="A525" s="410"/>
      <c r="B525" s="404" t="s">
        <v>260</v>
      </c>
      <c r="C525" s="410"/>
      <c r="D525" s="559"/>
      <c r="E525" s="559"/>
      <c r="F525" s="559"/>
      <c r="G525" s="559"/>
      <c r="H525" s="1069"/>
      <c r="I525" s="1069"/>
      <c r="J525" s="1069"/>
      <c r="K525" s="1069"/>
      <c r="L525" s="1069"/>
      <c r="M525" s="559"/>
      <c r="N525" s="1069"/>
      <c r="O525" s="410"/>
    </row>
    <row r="526" customFormat="false" ht="22.5" hidden="false" customHeight="true" outlineLevel="0" collapsed="false">
      <c r="A526" s="410"/>
      <c r="B526" s="404" t="s">
        <v>261</v>
      </c>
      <c r="C526" s="410"/>
      <c r="D526" s="559" t="s">
        <v>262</v>
      </c>
      <c r="E526" s="559"/>
      <c r="F526" s="559"/>
      <c r="G526" s="559" t="s">
        <v>262</v>
      </c>
      <c r="H526" s="1069"/>
      <c r="I526" s="1069"/>
      <c r="J526" s="1069"/>
      <c r="K526" s="1069"/>
      <c r="L526" s="1069"/>
      <c r="M526" s="559" t="s">
        <v>262</v>
      </c>
      <c r="N526" s="559"/>
      <c r="O526" s="410"/>
    </row>
    <row r="527" customFormat="false" ht="15.75" hidden="false" customHeight="false" outlineLevel="0" collapsed="false">
      <c r="A527" s="410"/>
      <c r="B527" s="404" t="s">
        <v>263</v>
      </c>
      <c r="C527" s="410"/>
      <c r="D527" s="559"/>
      <c r="E527" s="559"/>
      <c r="F527" s="559"/>
      <c r="G527" s="559"/>
      <c r="H527" s="1069"/>
      <c r="I527" s="1069"/>
      <c r="J527" s="1069"/>
      <c r="K527" s="1069"/>
      <c r="L527" s="1069"/>
      <c r="M527" s="559"/>
      <c r="N527" s="559"/>
      <c r="O527" s="410"/>
    </row>
    <row r="528" customFormat="false" ht="15.75" hidden="false" customHeight="false" outlineLevel="0" collapsed="false">
      <c r="A528" s="410"/>
      <c r="B528" s="1068" t="s">
        <v>264</v>
      </c>
      <c r="C528" s="410"/>
      <c r="D528" s="559"/>
      <c r="E528" s="559"/>
      <c r="F528" s="559"/>
      <c r="G528" s="559"/>
      <c r="H528" s="1069"/>
      <c r="I528" s="1069"/>
      <c r="J528" s="1069"/>
      <c r="K528" s="1069"/>
      <c r="L528" s="1069"/>
      <c r="M528" s="559"/>
      <c r="N528" s="559"/>
      <c r="O528" s="410"/>
    </row>
    <row r="529" customFormat="false" ht="15.75" hidden="false" customHeight="false" outlineLevel="0" collapsed="false">
      <c r="A529" s="410"/>
      <c r="B529" s="404" t="s">
        <v>263</v>
      </c>
      <c r="C529" s="410"/>
      <c r="D529" s="559"/>
      <c r="E529" s="559"/>
      <c r="F529" s="559"/>
      <c r="G529" s="559"/>
      <c r="H529" s="1069"/>
      <c r="I529" s="1069"/>
      <c r="J529" s="1069"/>
      <c r="K529" s="1069"/>
      <c r="L529" s="1069"/>
      <c r="M529" s="559"/>
      <c r="N529" s="559"/>
      <c r="O529" s="410"/>
    </row>
    <row r="530" customFormat="false" ht="15.75" hidden="false" customHeight="false" outlineLevel="0" collapsed="false">
      <c r="A530" s="410" t="s">
        <v>89</v>
      </c>
      <c r="B530" s="404" t="s">
        <v>265</v>
      </c>
      <c r="C530" s="410"/>
      <c r="D530" s="410"/>
      <c r="E530" s="388"/>
      <c r="F530" s="388"/>
      <c r="G530" s="388"/>
      <c r="H530" s="391"/>
      <c r="I530" s="391"/>
      <c r="J530" s="1069"/>
      <c r="K530" s="1069"/>
      <c r="L530" s="1069"/>
      <c r="M530" s="388"/>
      <c r="N530" s="388"/>
      <c r="O530" s="388"/>
    </row>
    <row r="531" customFormat="false" ht="15.75" hidden="false" customHeight="false" outlineLevel="0" collapsed="false">
      <c r="A531" s="492"/>
      <c r="I531" s="546"/>
      <c r="J531" s="547"/>
      <c r="K531" s="547"/>
      <c r="L531" s="547"/>
      <c r="M531" s="376"/>
      <c r="N531" s="376"/>
      <c r="O531" s="376"/>
    </row>
    <row r="532" customFormat="false" ht="15.75" hidden="false" customHeight="false" outlineLevel="0" collapsed="false">
      <c r="A532" s="492"/>
    </row>
    <row r="533" customFormat="false" ht="15.75" hidden="false" customHeight="false" outlineLevel="0" collapsed="false">
      <c r="A533" s="493" t="s">
        <v>132</v>
      </c>
      <c r="B533" s="493"/>
      <c r="C533" s="493"/>
      <c r="D533" s="493"/>
      <c r="K533" s="361"/>
    </row>
    <row r="534" customFormat="false" ht="15.75" hidden="false" customHeight="false" outlineLevel="0" collapsed="false">
      <c r="A534" s="492" t="s">
        <v>133</v>
      </c>
      <c r="E534" s="494"/>
      <c r="F534" s="494"/>
      <c r="I534" s="378" t="s">
        <v>134</v>
      </c>
    </row>
    <row r="535" customFormat="false" ht="15.75" hidden="false" customHeight="false" outlineLevel="0" collapsed="false">
      <c r="E535" s="385" t="s">
        <v>135</v>
      </c>
      <c r="F535" s="385"/>
      <c r="I535" s="381" t="s">
        <v>136</v>
      </c>
      <c r="J535" s="381"/>
    </row>
    <row r="536" customFormat="false" ht="15.75" hidden="false" customHeight="false" outlineLevel="0" collapsed="false">
      <c r="A536" s="67" t="s">
        <v>266</v>
      </c>
    </row>
    <row r="537" customFormat="false" ht="15.75" hidden="false" customHeight="false" outlineLevel="0" collapsed="false">
      <c r="A537" s="67" t="s">
        <v>267</v>
      </c>
      <c r="E537" s="494"/>
      <c r="F537" s="494"/>
      <c r="I537" s="378" t="s">
        <v>268</v>
      </c>
      <c r="J537" s="494"/>
    </row>
    <row r="538" customFormat="false" ht="15.75" hidden="false" customHeight="false" outlineLevel="0" collapsed="false">
      <c r="E538" s="385" t="s">
        <v>135</v>
      </c>
      <c r="F538" s="385"/>
      <c r="I538" s="361" t="s">
        <v>136</v>
      </c>
    </row>
    <row r="539" customFormat="false" ht="15.75" hidden="false" customHeight="false" outlineLevel="0" collapsed="false">
      <c r="A539" s="67" t="s">
        <v>139</v>
      </c>
    </row>
  </sheetData>
  <mergeCells count="141">
    <mergeCell ref="D15:I15"/>
    <mergeCell ref="G18:I18"/>
    <mergeCell ref="C21:K21"/>
    <mergeCell ref="C22:K22"/>
    <mergeCell ref="C27:K27"/>
    <mergeCell ref="C28:K28"/>
    <mergeCell ref="C29:K29"/>
    <mergeCell ref="C30:K30"/>
    <mergeCell ref="C31:K31"/>
    <mergeCell ref="C32:K32"/>
    <mergeCell ref="C33:K33"/>
    <mergeCell ref="C34:K34"/>
    <mergeCell ref="C35:K35"/>
    <mergeCell ref="C36:K36"/>
    <mergeCell ref="C37:K37"/>
    <mergeCell ref="C38:K38"/>
    <mergeCell ref="C39:K39"/>
    <mergeCell ref="A43:A44"/>
    <mergeCell ref="B43:B44"/>
    <mergeCell ref="C43:E43"/>
    <mergeCell ref="F43:H43"/>
    <mergeCell ref="I43:K43"/>
    <mergeCell ref="A82:N82"/>
    <mergeCell ref="A83:N83"/>
    <mergeCell ref="M85:N85"/>
    <mergeCell ref="A86:A87"/>
    <mergeCell ref="B86:E87"/>
    <mergeCell ref="F86:H86"/>
    <mergeCell ref="I86:K86"/>
    <mergeCell ref="L86:N86"/>
    <mergeCell ref="B88:E88"/>
    <mergeCell ref="B89:E89"/>
    <mergeCell ref="B90:E90"/>
    <mergeCell ref="B91:E91"/>
    <mergeCell ref="B92:E92"/>
    <mergeCell ref="A94:A95"/>
    <mergeCell ref="B94:B95"/>
    <mergeCell ref="C94:C95"/>
    <mergeCell ref="D94:D95"/>
    <mergeCell ref="E94:G94"/>
    <mergeCell ref="H94:J94"/>
    <mergeCell ref="K94:M94"/>
    <mergeCell ref="B97:C97"/>
    <mergeCell ref="B111:C111"/>
    <mergeCell ref="A114:L114"/>
    <mergeCell ref="A121:M121"/>
    <mergeCell ref="A129:M129"/>
    <mergeCell ref="B130:C130"/>
    <mergeCell ref="A133:L133"/>
    <mergeCell ref="A140:M140"/>
    <mergeCell ref="A143:M143"/>
    <mergeCell ref="B144:C144"/>
    <mergeCell ref="A166:M166"/>
    <mergeCell ref="B171:C171"/>
    <mergeCell ref="A178:M178"/>
    <mergeCell ref="B181:C181"/>
    <mergeCell ref="A189:M189"/>
    <mergeCell ref="A198:M198"/>
    <mergeCell ref="B199:C199"/>
    <mergeCell ref="A209:M209"/>
    <mergeCell ref="B212:C212"/>
    <mergeCell ref="B227:C227"/>
    <mergeCell ref="A230:M230"/>
    <mergeCell ref="A233:M233"/>
    <mergeCell ref="B236:C236"/>
    <mergeCell ref="B245:C245"/>
    <mergeCell ref="E253:F253"/>
    <mergeCell ref="H253:I253"/>
    <mergeCell ref="A254:M254"/>
    <mergeCell ref="A263:M263"/>
    <mergeCell ref="E265:F265"/>
    <mergeCell ref="H265:I265"/>
    <mergeCell ref="A267:M267"/>
    <mergeCell ref="B268:C268"/>
    <mergeCell ref="A274:M274"/>
    <mergeCell ref="A278:N278"/>
    <mergeCell ref="A281:D281"/>
    <mergeCell ref="E283:F283"/>
    <mergeCell ref="E286:F286"/>
    <mergeCell ref="D304:E304"/>
    <mergeCell ref="F304:M304"/>
    <mergeCell ref="D305:E305"/>
    <mergeCell ref="B308:D308"/>
    <mergeCell ref="E308:G308"/>
    <mergeCell ref="H308:J308"/>
    <mergeCell ref="A314:A315"/>
    <mergeCell ref="B314:B315"/>
    <mergeCell ref="C314:C315"/>
    <mergeCell ref="D314:E315"/>
    <mergeCell ref="F314:H314"/>
    <mergeCell ref="I314:K314"/>
    <mergeCell ref="L314:N314"/>
    <mergeCell ref="O314:O315"/>
    <mergeCell ref="D316:E316"/>
    <mergeCell ref="D317:E317"/>
    <mergeCell ref="D318:E318"/>
    <mergeCell ref="D319:E319"/>
    <mergeCell ref="D320:E320"/>
    <mergeCell ref="D321:E321"/>
    <mergeCell ref="D322:E322"/>
    <mergeCell ref="D323:E323"/>
    <mergeCell ref="D324:E324"/>
    <mergeCell ref="D325:E325"/>
    <mergeCell ref="D326:E326"/>
    <mergeCell ref="D327:E327"/>
    <mergeCell ref="D328:E328"/>
    <mergeCell ref="D329:E329"/>
    <mergeCell ref="B332:E333"/>
    <mergeCell ref="F332:H332"/>
    <mergeCell ref="I332:K332"/>
    <mergeCell ref="L332:N332"/>
    <mergeCell ref="O332:O333"/>
    <mergeCell ref="B334:E334"/>
    <mergeCell ref="B335:E335"/>
    <mergeCell ref="B336:E336"/>
    <mergeCell ref="B337:E337"/>
    <mergeCell ref="B338:E338"/>
    <mergeCell ref="B339:E339"/>
    <mergeCell ref="B340:E340"/>
    <mergeCell ref="D376:I376"/>
    <mergeCell ref="D383:I383"/>
    <mergeCell ref="D386:I386"/>
    <mergeCell ref="D400:I400"/>
    <mergeCell ref="D410:I410"/>
    <mergeCell ref="D415:I415"/>
    <mergeCell ref="D425:I425"/>
    <mergeCell ref="D451:I451"/>
    <mergeCell ref="D454:I454"/>
    <mergeCell ref="D460:I460"/>
    <mergeCell ref="D471:I471"/>
    <mergeCell ref="D491:I491"/>
    <mergeCell ref="D512:I512"/>
    <mergeCell ref="D516:I516"/>
    <mergeCell ref="D517:I517"/>
    <mergeCell ref="A520:A521"/>
    <mergeCell ref="B520:B521"/>
    <mergeCell ref="C520:C521"/>
    <mergeCell ref="D520:F520"/>
    <mergeCell ref="G520:I520"/>
    <mergeCell ref="J520:L520"/>
    <mergeCell ref="M520:O520"/>
  </mergeCells>
  <printOptions headings="false" gridLines="false" gridLinesSet="true" horizontalCentered="false" verticalCentered="false"/>
  <pageMargins left="0" right="0"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7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7" activeCellId="0" sqref="K17"/>
    </sheetView>
  </sheetViews>
  <sheetFormatPr defaultColWidth="7.9921875" defaultRowHeight="15" zeroHeight="false" outlineLevelRow="0" outlineLevelCol="0"/>
  <cols>
    <col collapsed="false" customWidth="true" hidden="false" outlineLevel="0" max="1" min="1" style="65" width="4.87"/>
    <col collapsed="false" customWidth="true" hidden="false" outlineLevel="0" max="2" min="2" style="65" width="29.49"/>
    <col collapsed="false" customWidth="true" hidden="false" outlineLevel="0" max="3" min="3" style="65" width="43.99"/>
    <col collapsed="false" customWidth="true" hidden="false" outlineLevel="0" max="4" min="4" style="65" width="13.87"/>
    <col collapsed="false" customWidth="true" hidden="false" outlineLevel="0" max="5" min="5" style="65" width="18.86"/>
    <col collapsed="false" customWidth="true" hidden="false" outlineLevel="0" max="6" min="6" style="65" width="16.24"/>
    <col collapsed="false" customWidth="true" hidden="false" outlineLevel="0" max="7" min="7" style="65" width="11.37"/>
    <col collapsed="false" customWidth="true" hidden="false" outlineLevel="0" max="8" min="8" style="65" width="10.24"/>
    <col collapsed="false" customWidth="true" hidden="false" outlineLevel="0" max="11" min="9" style="65" width="13.11"/>
    <col collapsed="false" customWidth="true" hidden="false" outlineLevel="0" max="14" min="12" style="65" width="11.87"/>
    <col collapsed="false" customWidth="true" hidden="false" outlineLevel="0" max="15" min="15" style="65" width="21.24"/>
    <col collapsed="false" customWidth="true" hidden="false" outlineLevel="0" max="16" min="16" style="65" width="7.74"/>
    <col collapsed="false" customWidth="false" hidden="false" outlineLevel="0" max="257" min="17" style="65" width="7.99"/>
  </cols>
  <sheetData>
    <row r="2" customFormat="false" ht="15" hidden="false" customHeight="false" outlineLevel="0" collapsed="false">
      <c r="F2" s="65" t="s">
        <v>79</v>
      </c>
    </row>
    <row r="3" customFormat="false" ht="12" hidden="false" customHeight="true" outlineLevel="0" collapsed="false">
      <c r="F3" s="68" t="s">
        <v>80</v>
      </c>
      <c r="K3" s="68"/>
      <c r="L3" s="68"/>
      <c r="M3" s="68"/>
    </row>
    <row r="4" customFormat="false" ht="15" hidden="false" customHeight="false" outlineLevel="0" collapsed="false">
      <c r="F4" s="68" t="s">
        <v>81</v>
      </c>
    </row>
    <row r="5" customFormat="false" ht="15" hidden="false" customHeight="false" outlineLevel="0" collapsed="false">
      <c r="J5" s="69"/>
      <c r="K5" s="69"/>
      <c r="L5" s="69"/>
      <c r="M5" s="69"/>
      <c r="N5" s="69"/>
    </row>
    <row r="7" customFormat="false" ht="15" hidden="false" customHeight="false" outlineLevel="0" collapsed="false">
      <c r="D7" s="70"/>
      <c r="E7" s="70"/>
      <c r="F7" s="71" t="s">
        <v>82</v>
      </c>
      <c r="G7" s="70"/>
      <c r="H7" s="70"/>
      <c r="I7" s="70"/>
    </row>
    <row r="8" customFormat="false" ht="15" hidden="false" customHeight="false" outlineLevel="0" collapsed="false">
      <c r="D8" s="70"/>
      <c r="E8" s="70"/>
      <c r="F8" s="71" t="s">
        <v>83</v>
      </c>
      <c r="G8" s="70"/>
      <c r="H8" s="70"/>
      <c r="I8" s="70"/>
    </row>
    <row r="9" customFormat="false" ht="15" hidden="false" customHeight="false" outlineLevel="0" collapsed="false">
      <c r="D9" s="70"/>
      <c r="E9" s="70"/>
      <c r="F9" s="71"/>
      <c r="G9" s="70"/>
      <c r="H9" s="70"/>
      <c r="I9" s="70"/>
    </row>
    <row r="10" customFormat="false" ht="15" hidden="false" customHeight="false" outlineLevel="0" collapsed="false">
      <c r="H10" s="72"/>
    </row>
    <row r="11" customFormat="false" ht="15" hidden="false" customHeight="false" outlineLevel="0" collapsed="false">
      <c r="A11" s="65" t="s">
        <v>84</v>
      </c>
      <c r="B11" s="73" t="n">
        <v>1500000</v>
      </c>
      <c r="C11" s="93"/>
      <c r="D11" s="75" t="s">
        <v>85</v>
      </c>
      <c r="E11" s="75"/>
      <c r="F11" s="75"/>
      <c r="G11" s="75"/>
      <c r="H11" s="75"/>
      <c r="I11" s="75"/>
      <c r="J11" s="76"/>
      <c r="K11" s="73" t="n">
        <v>34827358</v>
      </c>
      <c r="L11" s="76"/>
      <c r="M11" s="76"/>
      <c r="N11" s="76"/>
    </row>
    <row r="12" customFormat="false" ht="35.25" hidden="false" customHeight="true" outlineLevel="0" collapsed="false">
      <c r="B12" s="77" t="s">
        <v>86</v>
      </c>
      <c r="C12" s="78"/>
      <c r="D12" s="79"/>
      <c r="E12" s="80" t="s">
        <v>87</v>
      </c>
      <c r="F12" s="80"/>
      <c r="G12" s="80"/>
      <c r="H12" s="80"/>
      <c r="I12" s="80"/>
      <c r="J12" s="81"/>
      <c r="K12" s="82" t="s">
        <v>88</v>
      </c>
      <c r="L12" s="81"/>
      <c r="M12" s="69"/>
      <c r="N12" s="69"/>
    </row>
    <row r="13" customFormat="false" ht="15.75" hidden="false" customHeight="false" outlineLevel="0" collapsed="false">
      <c r="A13" s="65" t="s">
        <v>89</v>
      </c>
      <c r="B13" s="67"/>
      <c r="C13" s="67"/>
      <c r="D13" s="67"/>
      <c r="E13" s="67"/>
      <c r="F13" s="67"/>
      <c r="G13" s="67"/>
      <c r="H13" s="67"/>
      <c r="I13" s="67"/>
      <c r="J13" s="67"/>
      <c r="K13" s="67"/>
      <c r="L13" s="67"/>
    </row>
    <row r="14" customFormat="false" ht="18.75" hidden="false" customHeight="false" outlineLevel="0" collapsed="false">
      <c r="A14" s="65" t="s">
        <v>90</v>
      </c>
      <c r="B14" s="73" t="n">
        <v>1510000</v>
      </c>
      <c r="C14" s="74"/>
      <c r="D14" s="75" t="s">
        <v>85</v>
      </c>
      <c r="E14" s="75"/>
      <c r="F14" s="75"/>
      <c r="G14" s="75"/>
      <c r="H14" s="75"/>
      <c r="I14" s="75"/>
      <c r="J14" s="76"/>
      <c r="K14" s="73" t="n">
        <v>34827358</v>
      </c>
      <c r="L14" s="76"/>
      <c r="M14" s="76"/>
      <c r="N14" s="76"/>
    </row>
    <row r="15" customFormat="false" ht="30.75" hidden="false" customHeight="true" outlineLevel="0" collapsed="false">
      <c r="B15" s="77" t="s">
        <v>86</v>
      </c>
      <c r="C15" s="78"/>
      <c r="D15" s="80" t="s">
        <v>87</v>
      </c>
      <c r="E15" s="80"/>
      <c r="F15" s="80"/>
      <c r="G15" s="80"/>
      <c r="H15" s="80"/>
      <c r="I15" s="80"/>
      <c r="J15" s="81"/>
      <c r="K15" s="82" t="s">
        <v>88</v>
      </c>
      <c r="L15" s="81"/>
      <c r="M15" s="69"/>
      <c r="N15" s="69"/>
    </row>
    <row r="16" customFormat="false" ht="15.75" hidden="false" customHeight="false" outlineLevel="0" collapsed="false">
      <c r="B16" s="67"/>
      <c r="C16" s="67"/>
      <c r="D16" s="67"/>
      <c r="E16" s="67"/>
      <c r="F16" s="67"/>
      <c r="G16" s="67"/>
      <c r="H16" s="67"/>
      <c r="I16" s="67"/>
      <c r="J16" s="67"/>
      <c r="K16" s="67"/>
      <c r="L16" s="67"/>
    </row>
    <row r="17" customFormat="false" ht="33.75" hidden="false" customHeight="true" outlineLevel="0" collapsed="false">
      <c r="A17" s="65" t="s">
        <v>91</v>
      </c>
      <c r="B17" s="73" t="n">
        <v>1517461</v>
      </c>
      <c r="C17" s="74"/>
      <c r="D17" s="83" t="s">
        <v>140</v>
      </c>
      <c r="E17" s="83" t="s">
        <v>141</v>
      </c>
      <c r="F17" s="84" t="s">
        <v>142</v>
      </c>
      <c r="G17" s="84"/>
      <c r="H17" s="84"/>
      <c r="I17" s="84"/>
      <c r="J17" s="85"/>
      <c r="K17" s="86" t="s">
        <v>95</v>
      </c>
      <c r="L17" s="85"/>
      <c r="M17" s="85"/>
      <c r="N17" s="76"/>
    </row>
    <row r="18" customFormat="false" ht="84" hidden="false" customHeight="true" outlineLevel="0" collapsed="false">
      <c r="A18" s="79"/>
      <c r="B18" s="77" t="s">
        <v>86</v>
      </c>
      <c r="C18" s="78"/>
      <c r="D18" s="87" t="s">
        <v>96</v>
      </c>
      <c r="E18" s="87" t="s">
        <v>97</v>
      </c>
      <c r="F18" s="87" t="s">
        <v>98</v>
      </c>
      <c r="G18" s="87"/>
      <c r="H18" s="87"/>
      <c r="I18" s="87"/>
      <c r="J18" s="81"/>
      <c r="K18" s="82" t="s">
        <v>99</v>
      </c>
      <c r="L18" s="81"/>
      <c r="M18" s="69"/>
      <c r="N18" s="69"/>
    </row>
    <row r="20" customFormat="false" ht="15" hidden="false" customHeight="false" outlineLevel="0" collapsed="false">
      <c r="A20" s="65" t="s">
        <v>15</v>
      </c>
    </row>
    <row r="21" customFormat="false" ht="15" hidden="false" customHeight="false" outlineLevel="0" collapsed="false">
      <c r="B21" s="88" t="s">
        <v>100</v>
      </c>
      <c r="C21" s="89" t="s">
        <v>17</v>
      </c>
      <c r="D21" s="89"/>
      <c r="E21" s="89"/>
      <c r="F21" s="89"/>
      <c r="G21" s="89"/>
      <c r="H21" s="89"/>
      <c r="I21" s="89"/>
      <c r="J21" s="89"/>
      <c r="K21" s="89"/>
    </row>
    <row r="22" customFormat="false" ht="15" hidden="false" customHeight="true" outlineLevel="0" collapsed="false">
      <c r="B22" s="114" t="n">
        <v>1</v>
      </c>
      <c r="C22" s="114" t="s">
        <v>143</v>
      </c>
      <c r="D22" s="114"/>
      <c r="E22" s="114"/>
      <c r="F22" s="114"/>
      <c r="G22" s="114"/>
      <c r="H22" s="114"/>
      <c r="I22" s="114"/>
      <c r="J22" s="114"/>
      <c r="K22" s="114"/>
    </row>
    <row r="23" customFormat="false" ht="15" hidden="false" customHeight="true" outlineLevel="0" collapsed="false">
      <c r="B23" s="114" t="n">
        <v>2</v>
      </c>
      <c r="C23" s="114" t="s">
        <v>144</v>
      </c>
      <c r="D23" s="114"/>
      <c r="E23" s="114"/>
      <c r="F23" s="114"/>
      <c r="G23" s="114"/>
      <c r="H23" s="114"/>
      <c r="I23" s="114"/>
      <c r="J23" s="114"/>
      <c r="K23" s="114"/>
    </row>
    <row r="24" customFormat="false" ht="15" hidden="false" customHeight="false" outlineLevel="0" collapsed="false">
      <c r="B24" s="135"/>
      <c r="C24" s="135"/>
      <c r="D24" s="96"/>
      <c r="E24" s="96"/>
      <c r="F24" s="96"/>
      <c r="G24" s="96"/>
      <c r="H24" s="96"/>
      <c r="I24" s="96"/>
      <c r="J24" s="96"/>
      <c r="K24" s="96"/>
    </row>
    <row r="25" customFormat="false" ht="15" hidden="false" customHeight="false" outlineLevel="0" collapsed="false">
      <c r="A25" s="65" t="s">
        <v>102</v>
      </c>
    </row>
    <row r="26" customFormat="false" ht="15" hidden="false" customHeight="false" outlineLevel="0" collapsed="false">
      <c r="B26" s="75" t="s">
        <v>145</v>
      </c>
      <c r="C26" s="90"/>
    </row>
    <row r="27" customFormat="false" ht="15" hidden="false" customHeight="false" outlineLevel="0" collapsed="false">
      <c r="A27" s="65" t="s">
        <v>21</v>
      </c>
      <c r="E27" s="91"/>
      <c r="F27" s="92"/>
      <c r="G27" s="93"/>
      <c r="H27" s="93"/>
      <c r="I27" s="93"/>
      <c r="J27" s="68"/>
      <c r="K27" s="92"/>
      <c r="L27" s="93"/>
    </row>
    <row r="28" customFormat="false" ht="15" hidden="false" customHeight="true" outlineLevel="0" collapsed="false">
      <c r="B28" s="94" t="s">
        <v>100</v>
      </c>
      <c r="C28" s="95" t="s">
        <v>22</v>
      </c>
      <c r="D28" s="95"/>
      <c r="E28" s="95"/>
      <c r="F28" s="95"/>
      <c r="G28" s="95"/>
      <c r="H28" s="95"/>
      <c r="I28" s="95"/>
      <c r="J28" s="95"/>
      <c r="K28" s="95"/>
      <c r="L28" s="93"/>
    </row>
    <row r="29" customFormat="false" ht="15" hidden="false" customHeight="true" outlineLevel="0" collapsed="false">
      <c r="B29" s="114" t="n">
        <v>1</v>
      </c>
      <c r="C29" s="95" t="s">
        <v>146</v>
      </c>
      <c r="D29" s="95"/>
      <c r="E29" s="95"/>
      <c r="F29" s="95"/>
      <c r="G29" s="95"/>
      <c r="H29" s="95"/>
      <c r="I29" s="95"/>
      <c r="J29" s="95"/>
      <c r="K29" s="95"/>
      <c r="L29" s="93"/>
    </row>
    <row r="30" customFormat="false" ht="15" hidden="false" customHeight="true" outlineLevel="0" collapsed="false">
      <c r="B30" s="93"/>
      <c r="C30" s="96"/>
      <c r="D30" s="96"/>
      <c r="E30" s="96"/>
      <c r="F30" s="96"/>
      <c r="G30" s="96"/>
      <c r="H30" s="96"/>
      <c r="I30" s="96"/>
      <c r="J30" s="96"/>
      <c r="K30" s="92"/>
      <c r="L30" s="93"/>
    </row>
    <row r="31" customFormat="false" ht="15" hidden="false" customHeight="false" outlineLevel="0" collapsed="false">
      <c r="A31" s="65" t="s">
        <v>105</v>
      </c>
    </row>
    <row r="32" customFormat="false" ht="15" hidden="false" customHeight="false" outlineLevel="0" collapsed="false">
      <c r="A32" s="70"/>
      <c r="K32" s="65" t="s">
        <v>25</v>
      </c>
    </row>
    <row r="33" customFormat="false" ht="18.75" hidden="false" customHeight="true" outlineLevel="0" collapsed="false">
      <c r="A33" s="97" t="s">
        <v>100</v>
      </c>
      <c r="B33" s="97" t="s">
        <v>147</v>
      </c>
      <c r="C33" s="97" t="s">
        <v>106</v>
      </c>
      <c r="D33" s="97"/>
      <c r="E33" s="97"/>
      <c r="F33" s="97" t="s">
        <v>107</v>
      </c>
      <c r="G33" s="97"/>
      <c r="H33" s="97"/>
      <c r="I33" s="97" t="s">
        <v>29</v>
      </c>
      <c r="J33" s="97"/>
      <c r="K33" s="97"/>
      <c r="O33" s="99"/>
    </row>
    <row r="34" customFormat="false" ht="31.5" hidden="false" customHeight="true" outlineLevel="0" collapsed="false">
      <c r="A34" s="97"/>
      <c r="B34" s="97"/>
      <c r="C34" s="97" t="s">
        <v>108</v>
      </c>
      <c r="D34" s="97" t="s">
        <v>109</v>
      </c>
      <c r="E34" s="97" t="s">
        <v>110</v>
      </c>
      <c r="F34" s="97" t="s">
        <v>108</v>
      </c>
      <c r="G34" s="97" t="s">
        <v>109</v>
      </c>
      <c r="H34" s="97" t="s">
        <v>110</v>
      </c>
      <c r="I34" s="97" t="s">
        <v>108</v>
      </c>
      <c r="J34" s="97" t="s">
        <v>109</v>
      </c>
      <c r="K34" s="97" t="s">
        <v>110</v>
      </c>
      <c r="O34" s="99"/>
    </row>
    <row r="35" customFormat="false" ht="15" hidden="false" customHeight="true" outlineLevel="0" collapsed="false">
      <c r="A35" s="97" t="n">
        <v>1</v>
      </c>
      <c r="B35" s="97" t="n">
        <v>2</v>
      </c>
      <c r="C35" s="97" t="n">
        <v>3</v>
      </c>
      <c r="D35" s="97" t="n">
        <v>4</v>
      </c>
      <c r="E35" s="97" t="n">
        <v>5</v>
      </c>
      <c r="F35" s="97" t="n">
        <v>6</v>
      </c>
      <c r="G35" s="97" t="n">
        <v>7</v>
      </c>
      <c r="H35" s="97" t="n">
        <v>8</v>
      </c>
      <c r="I35" s="97" t="n">
        <v>9</v>
      </c>
      <c r="J35" s="97" t="n">
        <v>10</v>
      </c>
      <c r="K35" s="97" t="n">
        <v>11</v>
      </c>
      <c r="O35" s="99"/>
    </row>
    <row r="36" customFormat="false" ht="51" hidden="false" customHeight="true" outlineLevel="0" collapsed="false">
      <c r="A36" s="100" t="n">
        <v>1</v>
      </c>
      <c r="B36" s="97" t="s">
        <v>148</v>
      </c>
      <c r="C36" s="136" t="n">
        <v>24817110</v>
      </c>
      <c r="D36" s="137"/>
      <c r="E36" s="137" t="n">
        <f aca="false">C36+D36</f>
        <v>24817110</v>
      </c>
      <c r="F36" s="137" t="n">
        <v>19162215.48</v>
      </c>
      <c r="G36" s="137" t="n">
        <v>0</v>
      </c>
      <c r="H36" s="137" t="n">
        <f aca="false">F36+G36</f>
        <v>19162215.48</v>
      </c>
      <c r="I36" s="137" t="n">
        <f aca="false">F36-C36</f>
        <v>-5654894.52</v>
      </c>
      <c r="J36" s="137" t="n">
        <f aca="false">G36-D36</f>
        <v>0</v>
      </c>
      <c r="K36" s="137" t="n">
        <f aca="false">H36-E36</f>
        <v>-5654894.52</v>
      </c>
      <c r="O36" s="105"/>
    </row>
    <row r="37" customFormat="false" ht="15" hidden="false" customHeight="true" outlineLevel="0" collapsed="false">
      <c r="A37" s="113"/>
      <c r="B37" s="138" t="s">
        <v>33</v>
      </c>
      <c r="C37" s="107" t="n">
        <f aca="false">SUM(C36:C36)</f>
        <v>24817110</v>
      </c>
      <c r="D37" s="107" t="n">
        <f aca="false">SUM(D36:D36)</f>
        <v>0</v>
      </c>
      <c r="E37" s="107" t="n">
        <f aca="false">SUM(E36:E36)</f>
        <v>24817110</v>
      </c>
      <c r="F37" s="107" t="n">
        <f aca="false">SUM(F36:F36)</f>
        <v>19162215.48</v>
      </c>
      <c r="G37" s="107" t="n">
        <f aca="false">SUM(G36:G36)</f>
        <v>0</v>
      </c>
      <c r="H37" s="107" t="n">
        <f aca="false">SUM(H36:H36)</f>
        <v>19162215.48</v>
      </c>
      <c r="I37" s="107" t="n">
        <f aca="false">SUM(I36:I36)</f>
        <v>-5654894.52</v>
      </c>
      <c r="J37" s="107" t="n">
        <f aca="false">SUM(J36:J36)</f>
        <v>0</v>
      </c>
      <c r="K37" s="107" t="n">
        <f aca="false">SUM(K36:K36)</f>
        <v>-5654894.52</v>
      </c>
      <c r="O37" s="108"/>
    </row>
    <row r="38" customFormat="false" ht="34.5" hidden="false" customHeight="true" outlineLevel="0" collapsed="false">
      <c r="A38" s="110" t="s">
        <v>149</v>
      </c>
      <c r="B38" s="110"/>
      <c r="C38" s="110"/>
      <c r="D38" s="110"/>
      <c r="E38" s="110"/>
      <c r="F38" s="110"/>
      <c r="G38" s="110"/>
      <c r="H38" s="110"/>
      <c r="I38" s="110"/>
      <c r="J38" s="110"/>
      <c r="K38" s="110"/>
      <c r="L38" s="110"/>
      <c r="M38" s="110"/>
      <c r="N38" s="110"/>
      <c r="O38" s="108"/>
    </row>
    <row r="39" customFormat="false" ht="22.5" hidden="false" customHeight="true" outlineLevel="0" collapsed="false">
      <c r="A39" s="110"/>
      <c r="B39" s="110"/>
      <c r="C39" s="110"/>
      <c r="D39" s="110"/>
      <c r="E39" s="110"/>
      <c r="F39" s="110"/>
      <c r="G39" s="110"/>
      <c r="H39" s="110"/>
      <c r="I39" s="110"/>
      <c r="J39" s="110"/>
      <c r="K39" s="110"/>
      <c r="L39" s="110"/>
      <c r="M39" s="110"/>
      <c r="N39" s="110"/>
      <c r="O39" s="108"/>
    </row>
    <row r="40" customFormat="false" ht="27" hidden="false" customHeight="true" outlineLevel="0" collapsed="false">
      <c r="A40" s="65" t="s">
        <v>38</v>
      </c>
      <c r="H40" s="111"/>
      <c r="I40" s="111"/>
      <c r="J40" s="111"/>
      <c r="K40" s="111"/>
      <c r="L40" s="111"/>
    </row>
    <row r="41" customFormat="false" ht="13.5" hidden="false" customHeight="true" outlineLevel="0" collapsed="false">
      <c r="A41" s="70"/>
      <c r="L41" s="93"/>
      <c r="M41" s="112" t="s">
        <v>25</v>
      </c>
      <c r="N41" s="112"/>
      <c r="O41" s="93"/>
    </row>
    <row r="42" customFormat="false" ht="28.5" hidden="false" customHeight="true" outlineLevel="0" collapsed="false">
      <c r="A42" s="97" t="s">
        <v>115</v>
      </c>
      <c r="B42" s="97" t="s">
        <v>116</v>
      </c>
      <c r="C42" s="97"/>
      <c r="D42" s="97"/>
      <c r="E42" s="97"/>
      <c r="F42" s="97" t="s">
        <v>27</v>
      </c>
      <c r="G42" s="97"/>
      <c r="H42" s="97"/>
      <c r="I42" s="97" t="s">
        <v>28</v>
      </c>
      <c r="J42" s="97"/>
      <c r="K42" s="97"/>
      <c r="L42" s="97" t="s">
        <v>29</v>
      </c>
      <c r="M42" s="97"/>
      <c r="N42" s="97"/>
      <c r="O42" s="99"/>
    </row>
    <row r="43" customFormat="false" ht="38.25" hidden="false" customHeight="true" outlineLevel="0" collapsed="false">
      <c r="A43" s="97"/>
      <c r="B43" s="97"/>
      <c r="C43" s="97"/>
      <c r="D43" s="97"/>
      <c r="E43" s="97"/>
      <c r="F43" s="97" t="s">
        <v>108</v>
      </c>
      <c r="G43" s="97" t="s">
        <v>109</v>
      </c>
      <c r="H43" s="97" t="s">
        <v>110</v>
      </c>
      <c r="I43" s="97" t="s">
        <v>108</v>
      </c>
      <c r="J43" s="97" t="s">
        <v>109</v>
      </c>
      <c r="K43" s="97" t="s">
        <v>110</v>
      </c>
      <c r="L43" s="97" t="s">
        <v>108</v>
      </c>
      <c r="M43" s="97" t="s">
        <v>109</v>
      </c>
      <c r="N43" s="97" t="s">
        <v>110</v>
      </c>
      <c r="O43" s="99"/>
    </row>
    <row r="44" customFormat="false" ht="15.75" hidden="false" customHeight="true" outlineLevel="0" collapsed="false">
      <c r="A44" s="113" t="n">
        <v>1</v>
      </c>
      <c r="B44" s="97" t="n">
        <v>2</v>
      </c>
      <c r="C44" s="97"/>
      <c r="D44" s="97"/>
      <c r="E44" s="97"/>
      <c r="F44" s="97" t="n">
        <v>3</v>
      </c>
      <c r="G44" s="97" t="n">
        <v>4</v>
      </c>
      <c r="H44" s="97" t="n">
        <v>5</v>
      </c>
      <c r="I44" s="97" t="n">
        <v>6</v>
      </c>
      <c r="J44" s="97" t="n">
        <v>7</v>
      </c>
      <c r="K44" s="97" t="n">
        <v>8</v>
      </c>
      <c r="L44" s="97" t="n">
        <v>9</v>
      </c>
      <c r="M44" s="97" t="n">
        <v>10</v>
      </c>
      <c r="N44" s="97" t="n">
        <v>11</v>
      </c>
      <c r="O44" s="99"/>
    </row>
    <row r="45" customFormat="false" ht="31.5" hidden="false" customHeight="true" outlineLevel="0" collapsed="false">
      <c r="A45" s="113" t="n">
        <v>1</v>
      </c>
      <c r="B45" s="114" t="s">
        <v>117</v>
      </c>
      <c r="C45" s="114"/>
      <c r="D45" s="114"/>
      <c r="E45" s="114"/>
      <c r="F45" s="115" t="n">
        <f aca="false">C37</f>
        <v>24817110</v>
      </c>
      <c r="G45" s="116" t="n">
        <f aca="false">D37</f>
        <v>0</v>
      </c>
      <c r="H45" s="116" t="n">
        <f aca="false">F45+G45</f>
        <v>24817110</v>
      </c>
      <c r="I45" s="116" t="n">
        <f aca="false">F37</f>
        <v>19162215.48</v>
      </c>
      <c r="J45" s="116" t="n">
        <f aca="false">G37</f>
        <v>0</v>
      </c>
      <c r="K45" s="116" t="n">
        <f aca="false">I45+J45</f>
        <v>19162215.48</v>
      </c>
      <c r="L45" s="116" t="n">
        <f aca="false">I45-F45</f>
        <v>-5654894.52</v>
      </c>
      <c r="M45" s="116" t="n">
        <f aca="false">J45-G45</f>
        <v>0</v>
      </c>
      <c r="N45" s="116" t="n">
        <f aca="false">K45-H45</f>
        <v>-5654894.52</v>
      </c>
      <c r="O45" s="117"/>
    </row>
    <row r="46" customFormat="false" ht="15.75" hidden="false" customHeight="true" outlineLevel="0" collapsed="false">
      <c r="A46" s="113"/>
      <c r="B46" s="139" t="s">
        <v>33</v>
      </c>
      <c r="C46" s="139"/>
      <c r="D46" s="139"/>
      <c r="E46" s="139"/>
      <c r="F46" s="118" t="n">
        <f aca="false">F45</f>
        <v>24817110</v>
      </c>
      <c r="G46" s="118" t="n">
        <f aca="false">G45</f>
        <v>0</v>
      </c>
      <c r="H46" s="118" t="n">
        <f aca="false">H45</f>
        <v>24817110</v>
      </c>
      <c r="I46" s="118" t="n">
        <f aca="false">I45</f>
        <v>19162215.48</v>
      </c>
      <c r="J46" s="118" t="n">
        <f aca="false">J45</f>
        <v>0</v>
      </c>
      <c r="K46" s="118" t="n">
        <f aca="false">K45</f>
        <v>19162215.48</v>
      </c>
      <c r="L46" s="118" t="n">
        <f aca="false">L45</f>
        <v>-5654894.52</v>
      </c>
      <c r="M46" s="118" t="n">
        <f aca="false">M45</f>
        <v>0</v>
      </c>
      <c r="N46" s="118" t="n">
        <f aca="false">N45</f>
        <v>-5654894.52</v>
      </c>
      <c r="O46" s="119"/>
    </row>
    <row r="47" customFormat="false" ht="27" hidden="false" customHeight="true" outlineLevel="0" collapsed="false">
      <c r="A47" s="65" t="s">
        <v>41</v>
      </c>
    </row>
    <row r="48" customFormat="false" ht="63.75" hidden="false" customHeight="true" outlineLevel="0" collapsed="false">
      <c r="A48" s="97" t="s">
        <v>16</v>
      </c>
      <c r="B48" s="97" t="s">
        <v>42</v>
      </c>
      <c r="C48" s="97" t="s">
        <v>43</v>
      </c>
      <c r="D48" s="97" t="s">
        <v>118</v>
      </c>
      <c r="E48" s="97" t="s">
        <v>27</v>
      </c>
      <c r="F48" s="97"/>
      <c r="G48" s="97"/>
      <c r="H48" s="97" t="s">
        <v>45</v>
      </c>
      <c r="I48" s="97"/>
      <c r="J48" s="97"/>
      <c r="K48" s="97" t="s">
        <v>29</v>
      </c>
      <c r="L48" s="97"/>
      <c r="M48" s="97"/>
      <c r="N48" s="93"/>
      <c r="O48" s="99"/>
    </row>
    <row r="49" customFormat="false" ht="48.75" hidden="false" customHeight="true" outlineLevel="0" collapsed="false">
      <c r="A49" s="97"/>
      <c r="B49" s="97"/>
      <c r="C49" s="97"/>
      <c r="D49" s="97"/>
      <c r="E49" s="97" t="s">
        <v>30</v>
      </c>
      <c r="F49" s="97" t="s">
        <v>31</v>
      </c>
      <c r="G49" s="97" t="s">
        <v>32</v>
      </c>
      <c r="H49" s="97" t="s">
        <v>30</v>
      </c>
      <c r="I49" s="97" t="s">
        <v>31</v>
      </c>
      <c r="J49" s="97" t="s">
        <v>32</v>
      </c>
      <c r="K49" s="97" t="s">
        <v>30</v>
      </c>
      <c r="L49" s="97" t="s">
        <v>31</v>
      </c>
      <c r="M49" s="97" t="s">
        <v>32</v>
      </c>
      <c r="N49" s="93"/>
      <c r="O49" s="99"/>
    </row>
    <row r="50" customFormat="false" ht="15.75" hidden="false" customHeight="true" outlineLevel="0" collapsed="false">
      <c r="A50" s="95" t="n">
        <v>1</v>
      </c>
      <c r="B50" s="95" t="n">
        <v>2</v>
      </c>
      <c r="C50" s="95" t="n">
        <v>3</v>
      </c>
      <c r="D50" s="95" t="n">
        <v>4</v>
      </c>
      <c r="E50" s="95" t="n">
        <v>5</v>
      </c>
      <c r="F50" s="95" t="n">
        <v>6</v>
      </c>
      <c r="G50" s="95" t="n">
        <v>7</v>
      </c>
      <c r="H50" s="97" t="n">
        <v>8</v>
      </c>
      <c r="I50" s="95" t="n">
        <v>9</v>
      </c>
      <c r="J50" s="97" t="n">
        <v>10</v>
      </c>
      <c r="K50" s="95" t="n">
        <v>11</v>
      </c>
      <c r="L50" s="97" t="n">
        <v>12</v>
      </c>
      <c r="M50" s="97" t="n">
        <v>13</v>
      </c>
      <c r="N50" s="93"/>
      <c r="O50" s="99"/>
    </row>
    <row r="51" s="70" customFormat="true" ht="14.25" hidden="false" customHeight="false" outlineLevel="0" collapsed="false">
      <c r="A51" s="140" t="n">
        <v>1</v>
      </c>
      <c r="B51" s="140" t="s">
        <v>46</v>
      </c>
      <c r="C51" s="140"/>
      <c r="D51" s="140"/>
      <c r="E51" s="140"/>
      <c r="F51" s="140"/>
      <c r="G51" s="140"/>
      <c r="H51" s="140"/>
      <c r="I51" s="140"/>
      <c r="J51" s="140"/>
      <c r="K51" s="140"/>
      <c r="L51" s="140"/>
      <c r="M51" s="140"/>
    </row>
    <row r="52" customFormat="false" ht="30" hidden="false" customHeight="false" outlineLevel="0" collapsed="false">
      <c r="A52" s="141"/>
      <c r="B52" s="142" t="s">
        <v>150</v>
      </c>
      <c r="C52" s="142" t="s">
        <v>151</v>
      </c>
      <c r="D52" s="142" t="s">
        <v>152</v>
      </c>
      <c r="E52" s="141" t="n">
        <v>7698.1</v>
      </c>
      <c r="F52" s="141"/>
      <c r="G52" s="141" t="n">
        <f aca="false">E52+F52</f>
        <v>7698.1</v>
      </c>
      <c r="H52" s="141" t="n">
        <v>7698.1</v>
      </c>
      <c r="I52" s="141"/>
      <c r="J52" s="141" t="n">
        <f aca="false">H52+I52</f>
        <v>7698.1</v>
      </c>
      <c r="K52" s="141" t="n">
        <f aca="false">H52-E52</f>
        <v>0</v>
      </c>
      <c r="L52" s="141" t="n">
        <f aca="false">I52-F52</f>
        <v>0</v>
      </c>
      <c r="M52" s="141" t="n">
        <f aca="false">J52-G52</f>
        <v>0</v>
      </c>
    </row>
    <row r="53" s="70" customFormat="true" ht="14.25" hidden="false" customHeight="false" outlineLevel="0" collapsed="false">
      <c r="A53" s="140" t="n">
        <v>2</v>
      </c>
      <c r="B53" s="140" t="s">
        <v>53</v>
      </c>
      <c r="C53" s="140"/>
      <c r="D53" s="140"/>
      <c r="E53" s="140"/>
      <c r="F53" s="140"/>
      <c r="G53" s="140"/>
      <c r="H53" s="140"/>
      <c r="I53" s="140"/>
      <c r="J53" s="140"/>
      <c r="K53" s="140"/>
      <c r="L53" s="140"/>
      <c r="M53" s="140"/>
    </row>
    <row r="54" customFormat="false" ht="45" hidden="false" customHeight="false" outlineLevel="0" collapsed="false">
      <c r="A54" s="141"/>
      <c r="B54" s="142" t="s">
        <v>153</v>
      </c>
      <c r="C54" s="142" t="s">
        <v>154</v>
      </c>
      <c r="D54" s="142" t="s">
        <v>155</v>
      </c>
      <c r="E54" s="143" t="n">
        <v>39.2413</v>
      </c>
      <c r="F54" s="143"/>
      <c r="G54" s="143" t="n">
        <f aca="false">E54+F54</f>
        <v>39.2413</v>
      </c>
      <c r="H54" s="143" t="n">
        <f aca="false">I45/H57/1000</f>
        <v>30.299670119338</v>
      </c>
      <c r="I54" s="143"/>
      <c r="J54" s="143" t="n">
        <f aca="false">H54+I54</f>
        <v>30.299670119338</v>
      </c>
      <c r="K54" s="143" t="n">
        <f aca="false">H54-E54</f>
        <v>-8.94162988066201</v>
      </c>
      <c r="L54" s="143" t="n">
        <f aca="false">I54-F54</f>
        <v>0</v>
      </c>
      <c r="M54" s="143" t="n">
        <f aca="false">J54-G54</f>
        <v>-8.94162988066201</v>
      </c>
    </row>
    <row r="55" customFormat="false" ht="27" hidden="false" customHeight="true" outlineLevel="0" collapsed="false">
      <c r="A55" s="97" t="s">
        <v>156</v>
      </c>
      <c r="B55" s="97"/>
      <c r="C55" s="97"/>
      <c r="D55" s="97"/>
      <c r="E55" s="97"/>
      <c r="F55" s="97"/>
      <c r="G55" s="97"/>
      <c r="H55" s="97"/>
      <c r="I55" s="97"/>
      <c r="J55" s="97"/>
      <c r="K55" s="97"/>
      <c r="L55" s="97"/>
      <c r="M55" s="97"/>
    </row>
    <row r="56" s="70" customFormat="true" ht="14.25" hidden="false" customHeight="false" outlineLevel="0" collapsed="false">
      <c r="A56" s="140" t="n">
        <v>3</v>
      </c>
      <c r="B56" s="140" t="s">
        <v>58</v>
      </c>
      <c r="C56" s="140"/>
      <c r="D56" s="140"/>
      <c r="E56" s="140"/>
      <c r="F56" s="140"/>
      <c r="G56" s="140"/>
      <c r="H56" s="140"/>
      <c r="I56" s="140"/>
      <c r="J56" s="140"/>
      <c r="K56" s="140"/>
      <c r="L56" s="140"/>
      <c r="M56" s="140"/>
    </row>
    <row r="57" customFormat="false" ht="45" hidden="false" customHeight="false" outlineLevel="0" collapsed="false">
      <c r="A57" s="141"/>
      <c r="B57" s="142" t="s">
        <v>157</v>
      </c>
      <c r="C57" s="142" t="s">
        <v>120</v>
      </c>
      <c r="D57" s="142" t="s">
        <v>158</v>
      </c>
      <c r="E57" s="144" t="n">
        <v>632.423237762256</v>
      </c>
      <c r="F57" s="141"/>
      <c r="G57" s="144" t="n">
        <f aca="false">E57+F57</f>
        <v>632.423237762256</v>
      </c>
      <c r="H57" s="144" t="n">
        <v>632.423237762256</v>
      </c>
      <c r="I57" s="141"/>
      <c r="J57" s="144" t="n">
        <f aca="false">H57+I57</f>
        <v>632.423237762256</v>
      </c>
      <c r="K57" s="141" t="n">
        <f aca="false">H57-E57</f>
        <v>0</v>
      </c>
      <c r="L57" s="141" t="n">
        <f aca="false">I57-F57</f>
        <v>0</v>
      </c>
      <c r="M57" s="141" t="n">
        <f aca="false">J57-G57</f>
        <v>0</v>
      </c>
    </row>
    <row r="58" s="70" customFormat="true" ht="13.5" hidden="false" customHeight="true" outlineLevel="0" collapsed="false">
      <c r="A58" s="140" t="n">
        <v>4</v>
      </c>
      <c r="B58" s="140" t="s">
        <v>63</v>
      </c>
      <c r="C58" s="140"/>
      <c r="D58" s="140"/>
      <c r="E58" s="140"/>
      <c r="F58" s="140"/>
      <c r="G58" s="140"/>
      <c r="H58" s="140"/>
      <c r="I58" s="140"/>
      <c r="J58" s="140"/>
      <c r="K58" s="140"/>
      <c r="L58" s="140"/>
      <c r="M58" s="140"/>
    </row>
    <row r="59" customFormat="false" ht="96.75" hidden="false" customHeight="true" outlineLevel="0" collapsed="false">
      <c r="A59" s="100"/>
      <c r="B59" s="142" t="s">
        <v>159</v>
      </c>
      <c r="C59" s="145" t="s">
        <v>128</v>
      </c>
      <c r="D59" s="146" t="s">
        <v>125</v>
      </c>
      <c r="E59" s="147" t="n">
        <v>100</v>
      </c>
      <c r="F59" s="100"/>
      <c r="G59" s="147" t="n">
        <f aca="false">E59+F59</f>
        <v>100</v>
      </c>
      <c r="H59" s="147" t="n">
        <v>100</v>
      </c>
      <c r="I59" s="100"/>
      <c r="J59" s="147" t="n">
        <f aca="false">H59+I59</f>
        <v>100</v>
      </c>
      <c r="K59" s="141" t="n">
        <f aca="false">H59-E59</f>
        <v>0</v>
      </c>
      <c r="L59" s="141" t="n">
        <f aca="false">I59-F59</f>
        <v>0</v>
      </c>
      <c r="M59" s="141" t="n">
        <f aca="false">J59-G59</f>
        <v>0</v>
      </c>
    </row>
    <row r="60" customFormat="false" ht="15" hidden="false" customHeight="true" outlineLevel="0" collapsed="false">
      <c r="A60" s="95" t="s">
        <v>160</v>
      </c>
      <c r="B60" s="95"/>
      <c r="C60" s="95"/>
      <c r="D60" s="95"/>
      <c r="E60" s="95"/>
      <c r="F60" s="95"/>
      <c r="G60" s="95"/>
      <c r="H60" s="95"/>
      <c r="I60" s="95"/>
      <c r="J60" s="95"/>
      <c r="K60" s="95"/>
      <c r="L60" s="95"/>
      <c r="M60" s="95"/>
    </row>
    <row r="61" customFormat="false" ht="15" hidden="false" customHeight="false" outlineLevel="0" collapsed="false">
      <c r="A61" s="96"/>
      <c r="B61" s="96"/>
      <c r="C61" s="96"/>
      <c r="D61" s="96"/>
      <c r="E61" s="96"/>
      <c r="F61" s="96"/>
      <c r="G61" s="96"/>
      <c r="H61" s="96"/>
      <c r="I61" s="96"/>
      <c r="J61" s="96"/>
      <c r="K61" s="96"/>
      <c r="L61" s="96"/>
      <c r="M61" s="96"/>
    </row>
    <row r="62" customFormat="false" ht="15" hidden="false" customHeight="false" outlineLevel="0" collapsed="false">
      <c r="A62" s="65" t="s">
        <v>130</v>
      </c>
    </row>
    <row r="63" customFormat="false" ht="37.5" hidden="false" customHeight="true" outlineLevel="0" collapsed="false">
      <c r="A63" s="110" t="s">
        <v>161</v>
      </c>
      <c r="B63" s="110"/>
      <c r="C63" s="110"/>
      <c r="D63" s="110"/>
      <c r="E63" s="110"/>
      <c r="F63" s="110"/>
      <c r="G63" s="110"/>
      <c r="H63" s="110"/>
      <c r="I63" s="110"/>
      <c r="J63" s="110"/>
      <c r="K63" s="110"/>
      <c r="L63" s="110"/>
      <c r="M63" s="110"/>
      <c r="N63" s="110"/>
    </row>
    <row r="64" customFormat="false" ht="15" hidden="false" customHeight="false" outlineLevel="0" collapsed="false">
      <c r="A64" s="131"/>
    </row>
    <row r="65" customFormat="false" ht="15" hidden="false" customHeight="false" outlineLevel="0" collapsed="false">
      <c r="A65" s="132" t="s">
        <v>132</v>
      </c>
      <c r="B65" s="132"/>
      <c r="C65" s="132"/>
      <c r="D65" s="132"/>
      <c r="K65" s="69"/>
    </row>
    <row r="66" customFormat="false" ht="15" hidden="false" customHeight="false" outlineLevel="0" collapsed="false">
      <c r="A66" s="131" t="s">
        <v>133</v>
      </c>
      <c r="E66" s="90"/>
      <c r="F66" s="90"/>
      <c r="I66" s="75" t="s">
        <v>134</v>
      </c>
    </row>
    <row r="67" customFormat="false" ht="15" hidden="false" customHeight="true" outlineLevel="0" collapsed="false">
      <c r="E67" s="148" t="s">
        <v>135</v>
      </c>
      <c r="F67" s="148"/>
      <c r="I67" s="134" t="s">
        <v>136</v>
      </c>
      <c r="J67" s="134"/>
    </row>
    <row r="69" customFormat="false" ht="15" hidden="false" customHeight="false" outlineLevel="0" collapsed="false">
      <c r="A69" s="65" t="s">
        <v>137</v>
      </c>
      <c r="E69" s="90"/>
      <c r="F69" s="90"/>
      <c r="I69" s="75" t="s">
        <v>138</v>
      </c>
      <c r="J69" s="90"/>
    </row>
    <row r="70" customFormat="false" ht="15" hidden="false" customHeight="true" outlineLevel="0" collapsed="false">
      <c r="E70" s="148" t="s">
        <v>135</v>
      </c>
      <c r="F70" s="148"/>
      <c r="I70" s="69" t="s">
        <v>136</v>
      </c>
    </row>
    <row r="71" customFormat="false" ht="15" hidden="false" customHeight="false" outlineLevel="0" collapsed="false">
      <c r="A71" s="65" t="s">
        <v>139</v>
      </c>
      <c r="J71" s="69"/>
      <c r="K71" s="69"/>
      <c r="L71" s="69"/>
      <c r="M71" s="69"/>
      <c r="N71" s="69"/>
      <c r="O71" s="69"/>
    </row>
  </sheetData>
  <mergeCells count="35">
    <mergeCell ref="F17:I17"/>
    <mergeCell ref="F18:I18"/>
    <mergeCell ref="C21:K21"/>
    <mergeCell ref="C22:K22"/>
    <mergeCell ref="C23:K23"/>
    <mergeCell ref="C28:K28"/>
    <mergeCell ref="C29:K29"/>
    <mergeCell ref="A33:A34"/>
    <mergeCell ref="B33:B34"/>
    <mergeCell ref="C33:E33"/>
    <mergeCell ref="F33:H33"/>
    <mergeCell ref="I33:K33"/>
    <mergeCell ref="A38:N38"/>
    <mergeCell ref="M41:N41"/>
    <mergeCell ref="A42:A43"/>
    <mergeCell ref="B42:E43"/>
    <mergeCell ref="F42:H42"/>
    <mergeCell ref="I42:K42"/>
    <mergeCell ref="L42:N42"/>
    <mergeCell ref="B44:E44"/>
    <mergeCell ref="B45:E45"/>
    <mergeCell ref="B46:E46"/>
    <mergeCell ref="A48:A49"/>
    <mergeCell ref="B48:B49"/>
    <mergeCell ref="C48:C49"/>
    <mergeCell ref="D48:D49"/>
    <mergeCell ref="E48:G48"/>
    <mergeCell ref="H48:J48"/>
    <mergeCell ref="K48:M48"/>
    <mergeCell ref="A55:M55"/>
    <mergeCell ref="A60:M60"/>
    <mergeCell ref="A63:N63"/>
    <mergeCell ref="A65:D65"/>
    <mergeCell ref="E67:F67"/>
    <mergeCell ref="E70:F70"/>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87"/>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G28" activeCellId="0" sqref="G28"/>
    </sheetView>
  </sheetViews>
  <sheetFormatPr defaultColWidth="7.9921875" defaultRowHeight="15.75" zeroHeight="false" outlineLevelRow="0" outlineLevelCol="0"/>
  <cols>
    <col collapsed="false" customWidth="true" hidden="false" outlineLevel="0" max="1" min="1" style="67" width="4.87"/>
    <col collapsed="false" customWidth="true" hidden="false" outlineLevel="0" max="2" min="2" style="67" width="17.74"/>
    <col collapsed="false" customWidth="true" hidden="false" outlineLevel="0" max="3" min="3" style="67" width="33.99"/>
    <col collapsed="false" customWidth="true" hidden="false" outlineLevel="0" max="4" min="4" style="67" width="11.74"/>
    <col collapsed="false" customWidth="true" hidden="false" outlineLevel="0" max="5" min="5" style="67" width="29.12"/>
    <col collapsed="false" customWidth="true" hidden="false" outlineLevel="0" max="7" min="6" style="67" width="16.24"/>
    <col collapsed="false" customWidth="true" hidden="false" outlineLevel="0" max="8" min="8" style="67" width="11.37"/>
    <col collapsed="false" customWidth="true" hidden="false" outlineLevel="0" max="9" min="9" style="67" width="10.24"/>
    <col collapsed="false" customWidth="true" hidden="false" outlineLevel="0" max="10" min="10" style="67" width="8.24"/>
    <col collapsed="false" customWidth="true" hidden="false" outlineLevel="0" max="11" min="11" style="67" width="7.37"/>
    <col collapsed="false" customWidth="true" hidden="false" outlineLevel="0" max="12" min="12" style="67" width="7.87"/>
    <col collapsed="false" customWidth="true" hidden="false" outlineLevel="0" max="13" min="13" style="67" width="7.74"/>
    <col collapsed="false" customWidth="true" hidden="false" outlineLevel="0" max="14" min="14" style="67" width="9.24"/>
    <col collapsed="false" customWidth="true" hidden="false" outlineLevel="0" max="15" min="15" style="67" width="7.37"/>
    <col collapsed="false" customWidth="true" hidden="false" outlineLevel="0" max="16" min="16" style="67" width="7.74"/>
    <col collapsed="false" customWidth="false" hidden="false" outlineLevel="0" max="257" min="17" style="67" width="7.99"/>
  </cols>
  <sheetData>
    <row r="1" customFormat="false" ht="15.75" hidden="false" customHeight="false" outlineLevel="0" collapsed="false">
      <c r="F1" s="65" t="s">
        <v>79</v>
      </c>
    </row>
    <row r="2" customFormat="false" ht="12" hidden="false" customHeight="true" outlineLevel="0" collapsed="false">
      <c r="F2" s="1070" t="s">
        <v>192</v>
      </c>
      <c r="K2" s="1070"/>
      <c r="L2" s="1070"/>
      <c r="M2" s="1070"/>
    </row>
    <row r="4" customFormat="false" ht="18.75" hidden="false" customHeight="false" outlineLevel="0" collapsed="false">
      <c r="F4" s="1071" t="s">
        <v>82</v>
      </c>
      <c r="G4" s="513"/>
      <c r="I4" s="513"/>
    </row>
    <row r="5" customFormat="false" ht="18.75" hidden="false" customHeight="false" outlineLevel="0" collapsed="false">
      <c r="F5" s="1071" t="s">
        <v>193</v>
      </c>
      <c r="I5" s="513"/>
    </row>
    <row r="6" customFormat="false" ht="18.75" hidden="false" customHeight="false" outlineLevel="0" collapsed="false">
      <c r="F6" s="1071" t="s">
        <v>1103</v>
      </c>
      <c r="G6" s="513"/>
      <c r="I6" s="513"/>
    </row>
    <row r="7" customFormat="false" ht="15.75" hidden="false" customHeight="false" outlineLevel="0" collapsed="false">
      <c r="A7" s="65"/>
      <c r="H7" s="362"/>
    </row>
    <row r="8" s="513" customFormat="true" ht="18.75" hidden="false" customHeight="false" outlineLevel="0" collapsed="false">
      <c r="A8" s="65" t="s">
        <v>84</v>
      </c>
      <c r="B8" s="73" t="n">
        <v>4710080</v>
      </c>
      <c r="C8" s="74"/>
      <c r="D8" s="75" t="s">
        <v>1104</v>
      </c>
      <c r="E8" s="75"/>
      <c r="F8" s="75"/>
      <c r="G8" s="75"/>
      <c r="H8" s="75"/>
      <c r="I8" s="75"/>
      <c r="J8" s="76"/>
      <c r="K8" s="76"/>
      <c r="L8" s="76"/>
      <c r="M8" s="76"/>
      <c r="N8" s="76"/>
      <c r="O8" s="76"/>
    </row>
    <row r="9" s="79" customFormat="true" ht="15" hidden="false" customHeight="false" outlineLevel="0" collapsed="false">
      <c r="A9" s="65"/>
      <c r="B9" s="82" t="s">
        <v>196</v>
      </c>
      <c r="C9" s="78"/>
      <c r="E9" s="80" t="s">
        <v>197</v>
      </c>
      <c r="F9" s="80"/>
      <c r="G9" s="80"/>
      <c r="H9" s="80"/>
      <c r="I9" s="80"/>
      <c r="J9" s="81"/>
      <c r="K9" s="81"/>
      <c r="L9" s="81"/>
      <c r="M9" s="81"/>
      <c r="N9" s="81"/>
      <c r="O9" s="81"/>
    </row>
    <row r="10" customFormat="false" ht="15.75" hidden="false" customHeight="false" outlineLevel="0" collapsed="false">
      <c r="A10" s="65" t="s">
        <v>89</v>
      </c>
    </row>
    <row r="11" s="513" customFormat="true" ht="18.75" hidden="false" customHeight="false" outlineLevel="0" collapsed="false">
      <c r="A11" s="65" t="s">
        <v>90</v>
      </c>
      <c r="B11" s="73" t="n">
        <f aca="false">B8</f>
        <v>4710080</v>
      </c>
      <c r="C11" s="74"/>
      <c r="D11" s="75" t="s">
        <v>1104</v>
      </c>
      <c r="E11" s="75"/>
      <c r="F11" s="75"/>
      <c r="G11" s="75"/>
      <c r="H11" s="75"/>
      <c r="I11" s="75"/>
      <c r="J11" s="76"/>
      <c r="K11" s="76"/>
      <c r="L11" s="76"/>
      <c r="M11" s="76"/>
      <c r="N11" s="76"/>
      <c r="O11" s="76"/>
    </row>
    <row r="12" s="79" customFormat="true" ht="15" hidden="false" customHeight="false" outlineLevel="0" collapsed="false">
      <c r="A12" s="65"/>
      <c r="B12" s="82" t="s">
        <v>196</v>
      </c>
      <c r="C12" s="78"/>
      <c r="D12" s="80" t="s">
        <v>198</v>
      </c>
      <c r="E12" s="80"/>
      <c r="F12" s="80"/>
      <c r="G12" s="80"/>
      <c r="H12" s="80"/>
      <c r="I12" s="80"/>
      <c r="J12" s="81"/>
      <c r="K12" s="81"/>
      <c r="L12" s="81"/>
      <c r="M12" s="81"/>
      <c r="N12" s="81"/>
      <c r="O12" s="81"/>
    </row>
    <row r="13" customFormat="false" ht="15.75" hidden="false" customHeight="false" outlineLevel="0" collapsed="false">
      <c r="A13" s="65"/>
    </row>
    <row r="14" s="513" customFormat="true" ht="21.75" hidden="false" customHeight="true" outlineLevel="0" collapsed="false">
      <c r="A14" s="65" t="s">
        <v>91</v>
      </c>
      <c r="B14" s="73" t="n">
        <f aca="false">B11</f>
        <v>4710080</v>
      </c>
      <c r="C14" s="74"/>
      <c r="D14" s="83" t="s">
        <v>1105</v>
      </c>
      <c r="E14" s="83"/>
      <c r="F14" s="164" t="s">
        <v>1106</v>
      </c>
      <c r="G14" s="164"/>
      <c r="H14" s="164"/>
      <c r="I14" s="164"/>
      <c r="J14" s="164"/>
      <c r="K14" s="164"/>
      <c r="L14" s="164"/>
      <c r="M14" s="164"/>
      <c r="N14" s="76"/>
      <c r="O14" s="76"/>
    </row>
    <row r="15" s="79" customFormat="true" ht="12" hidden="false" customHeight="true" outlineLevel="0" collapsed="false">
      <c r="B15" s="82" t="s">
        <v>196</v>
      </c>
      <c r="C15" s="78"/>
      <c r="D15" s="886" t="s">
        <v>1107</v>
      </c>
      <c r="E15" s="886"/>
      <c r="G15" s="81" t="s">
        <v>202</v>
      </c>
      <c r="H15" s="81"/>
      <c r="I15" s="81"/>
      <c r="J15" s="81"/>
      <c r="K15" s="81"/>
      <c r="L15" s="81"/>
      <c r="M15" s="81"/>
      <c r="N15" s="81"/>
      <c r="O15" s="81"/>
    </row>
    <row r="17" s="513" customFormat="true" ht="18.75" hidden="false" customHeight="false" outlineLevel="0" collapsed="false">
      <c r="A17" s="65" t="s">
        <v>203</v>
      </c>
      <c r="B17" s="65"/>
      <c r="C17" s="65"/>
      <c r="D17" s="65"/>
      <c r="E17" s="91"/>
      <c r="F17" s="92"/>
      <c r="G17" s="74"/>
      <c r="H17" s="74"/>
      <c r="I17" s="74"/>
      <c r="J17" s="91"/>
      <c r="K17" s="92"/>
      <c r="L17" s="74"/>
    </row>
    <row r="18" s="513" customFormat="true" ht="19.5" hidden="false" customHeight="true" outlineLevel="0" collapsed="false">
      <c r="A18" s="93"/>
      <c r="B18" s="95" t="s">
        <v>205</v>
      </c>
      <c r="C18" s="95"/>
      <c r="D18" s="95"/>
      <c r="E18" s="95" t="s">
        <v>206</v>
      </c>
      <c r="F18" s="95"/>
      <c r="G18" s="95"/>
      <c r="H18" s="95" t="s">
        <v>29</v>
      </c>
      <c r="I18" s="95"/>
      <c r="J18" s="95"/>
      <c r="K18" s="93"/>
      <c r="L18" s="93"/>
      <c r="M18" s="65"/>
      <c r="N18" s="65"/>
      <c r="O18" s="67"/>
    </row>
    <row r="19" s="513" customFormat="true" ht="27" hidden="false" customHeight="true" outlineLevel="0" collapsed="false">
      <c r="A19" s="93"/>
      <c r="B19" s="114" t="s">
        <v>30</v>
      </c>
      <c r="C19" s="114" t="s">
        <v>31</v>
      </c>
      <c r="D19" s="114" t="s">
        <v>207</v>
      </c>
      <c r="E19" s="114" t="s">
        <v>30</v>
      </c>
      <c r="F19" s="114" t="s">
        <v>31</v>
      </c>
      <c r="G19" s="114" t="s">
        <v>207</v>
      </c>
      <c r="H19" s="114" t="s">
        <v>30</v>
      </c>
      <c r="I19" s="114" t="s">
        <v>31</v>
      </c>
      <c r="J19" s="114" t="s">
        <v>207</v>
      </c>
      <c r="K19" s="93"/>
      <c r="L19" s="93"/>
      <c r="M19" s="65"/>
      <c r="N19" s="65"/>
      <c r="O19" s="67"/>
    </row>
    <row r="20" s="65" customFormat="true" ht="15" hidden="false" customHeight="true" outlineLevel="0" collapsed="false">
      <c r="A20" s="93"/>
      <c r="B20" s="95" t="n">
        <v>1</v>
      </c>
      <c r="C20" s="95" t="n">
        <v>2</v>
      </c>
      <c r="D20" s="95" t="n">
        <v>3</v>
      </c>
      <c r="E20" s="95" t="n">
        <v>4</v>
      </c>
      <c r="F20" s="95" t="n">
        <v>5</v>
      </c>
      <c r="G20" s="95" t="n">
        <v>6</v>
      </c>
      <c r="H20" s="95" t="n">
        <v>7</v>
      </c>
      <c r="I20" s="95" t="n">
        <v>8</v>
      </c>
      <c r="J20" s="95" t="n">
        <v>9</v>
      </c>
      <c r="K20" s="93"/>
      <c r="L20" s="93"/>
    </row>
    <row r="21" s="513" customFormat="true" ht="18.75" hidden="false" customHeight="false" outlineLevel="0" collapsed="false">
      <c r="A21" s="93"/>
      <c r="B21" s="709" t="n">
        <f aca="false">F29</f>
        <v>3475708</v>
      </c>
      <c r="C21" s="709" t="n">
        <f aca="false">G29</f>
        <v>110300</v>
      </c>
      <c r="D21" s="709" t="n">
        <f aca="false">B21+C21</f>
        <v>3586008</v>
      </c>
      <c r="E21" s="709" t="n">
        <f aca="false">I29</f>
        <v>3443596.97</v>
      </c>
      <c r="F21" s="709" t="n">
        <f aca="false">J29</f>
        <v>43525.58</v>
      </c>
      <c r="G21" s="709" t="n">
        <f aca="false">E21+F21</f>
        <v>3487122.55</v>
      </c>
      <c r="H21" s="709" t="n">
        <f aca="false">E21-B21</f>
        <v>-32111.0299999998</v>
      </c>
      <c r="I21" s="709" t="n">
        <f aca="false">F21-C21</f>
        <v>-66774.42</v>
      </c>
      <c r="J21" s="709" t="n">
        <f aca="false">G21-D21</f>
        <v>-98885.4499999997</v>
      </c>
      <c r="K21" s="92"/>
      <c r="L21" s="74"/>
    </row>
    <row r="22" s="513" customFormat="true" ht="18.75" hidden="false" customHeight="false" outlineLevel="0" collapsed="false">
      <c r="A22" s="65" t="s">
        <v>208</v>
      </c>
    </row>
    <row r="23" s="513" customFormat="true" ht="18.75" hidden="false" customHeight="false" outlineLevel="0" collapsed="false">
      <c r="A23" s="70"/>
      <c r="M23" s="1072" t="s">
        <v>1108</v>
      </c>
    </row>
    <row r="24" customFormat="false" ht="30.75" hidden="false" customHeight="true" outlineLevel="0" collapsed="false">
      <c r="A24" s="97" t="s">
        <v>100</v>
      </c>
      <c r="B24" s="388" t="s">
        <v>209</v>
      </c>
      <c r="C24" s="388" t="s">
        <v>210</v>
      </c>
      <c r="D24" s="97" t="s">
        <v>211</v>
      </c>
      <c r="E24" s="97"/>
      <c r="F24" s="97" t="s">
        <v>212</v>
      </c>
      <c r="G24" s="97"/>
      <c r="H24" s="97"/>
      <c r="I24" s="97" t="s">
        <v>213</v>
      </c>
      <c r="J24" s="97"/>
      <c r="K24" s="97"/>
      <c r="L24" s="97" t="s">
        <v>29</v>
      </c>
      <c r="M24" s="97"/>
      <c r="N24" s="97"/>
      <c r="O24" s="99"/>
      <c r="P24" s="99"/>
    </row>
    <row r="25" customFormat="false" ht="33.75" hidden="false" customHeight="true" outlineLevel="0" collapsed="false">
      <c r="A25" s="97"/>
      <c r="B25" s="388"/>
      <c r="C25" s="388"/>
      <c r="D25" s="97"/>
      <c r="E25" s="97"/>
      <c r="F25" s="97" t="s">
        <v>108</v>
      </c>
      <c r="G25" s="97" t="s">
        <v>109</v>
      </c>
      <c r="H25" s="97" t="s">
        <v>110</v>
      </c>
      <c r="I25" s="97" t="s">
        <v>108</v>
      </c>
      <c r="J25" s="97" t="s">
        <v>109</v>
      </c>
      <c r="K25" s="97" t="s">
        <v>110</v>
      </c>
      <c r="L25" s="97" t="s">
        <v>108</v>
      </c>
      <c r="M25" s="97" t="s">
        <v>109</v>
      </c>
      <c r="N25" s="97" t="s">
        <v>110</v>
      </c>
      <c r="O25" s="377"/>
      <c r="P25" s="99"/>
    </row>
    <row r="26" customFormat="false" ht="15" hidden="false" customHeight="true" outlineLevel="0" collapsed="false">
      <c r="A26" s="97" t="n">
        <v>1</v>
      </c>
      <c r="B26" s="97" t="n">
        <v>2</v>
      </c>
      <c r="C26" s="97" t="n">
        <v>3</v>
      </c>
      <c r="D26" s="97" t="n">
        <v>4</v>
      </c>
      <c r="E26" s="97"/>
      <c r="F26" s="97" t="n">
        <v>5</v>
      </c>
      <c r="G26" s="97" t="n">
        <v>6</v>
      </c>
      <c r="H26" s="97" t="n">
        <v>7</v>
      </c>
      <c r="I26" s="97" t="n">
        <v>8</v>
      </c>
      <c r="J26" s="97" t="n">
        <v>9</v>
      </c>
      <c r="K26" s="97" t="n">
        <v>10</v>
      </c>
      <c r="L26" s="97" t="n">
        <v>11</v>
      </c>
      <c r="M26" s="97" t="n">
        <v>12</v>
      </c>
      <c r="N26" s="97" t="n">
        <v>13</v>
      </c>
      <c r="O26" s="377"/>
      <c r="P26" s="99"/>
    </row>
    <row r="27" customFormat="false" ht="54" hidden="false" customHeight="true" outlineLevel="0" collapsed="false">
      <c r="A27" s="100" t="n">
        <v>1</v>
      </c>
      <c r="B27" s="1073" t="n">
        <f aca="false">B8</f>
        <v>4710080</v>
      </c>
      <c r="C27" s="1074" t="str">
        <f aca="false">D14</f>
        <v>010116</v>
      </c>
      <c r="D27" s="1075" t="s">
        <v>1109</v>
      </c>
      <c r="E27" s="1075"/>
      <c r="F27" s="1076" t="n">
        <v>3412956</v>
      </c>
      <c r="G27" s="1077" t="n">
        <f aca="false">85300+25000</f>
        <v>110300</v>
      </c>
      <c r="H27" s="1078" t="n">
        <f aca="false">F27+G27</f>
        <v>3523256</v>
      </c>
      <c r="I27" s="1078" t="n">
        <f aca="false">3443596.97-I28</f>
        <v>3380844.97</v>
      </c>
      <c r="J27" s="1078" t="n">
        <v>43525.58</v>
      </c>
      <c r="K27" s="1079" t="n">
        <f aca="false">I27+J27</f>
        <v>3424370.55</v>
      </c>
      <c r="L27" s="1080" t="n">
        <f aca="false">I27-F27</f>
        <v>-32111.0299999998</v>
      </c>
      <c r="M27" s="1080" t="n">
        <f aca="false">J27-G27</f>
        <v>-66774.42</v>
      </c>
      <c r="N27" s="1080" t="n">
        <f aca="false">K27-H27</f>
        <v>-98885.4499999997</v>
      </c>
      <c r="O27" s="377"/>
      <c r="P27" s="1081"/>
    </row>
    <row r="28" customFormat="false" ht="17.25" hidden="false" customHeight="true" outlineLevel="0" collapsed="false">
      <c r="A28" s="100" t="n">
        <v>2</v>
      </c>
      <c r="B28" s="1073" t="n">
        <f aca="false">B27</f>
        <v>4710080</v>
      </c>
      <c r="C28" s="1074" t="str">
        <f aca="false">C27</f>
        <v>010116</v>
      </c>
      <c r="D28" s="1075" t="s">
        <v>170</v>
      </c>
      <c r="E28" s="1075"/>
      <c r="F28" s="1079" t="n">
        <v>62752</v>
      </c>
      <c r="G28" s="1078"/>
      <c r="H28" s="1078" t="n">
        <f aca="false">F28+G28</f>
        <v>62752</v>
      </c>
      <c r="I28" s="1079" t="n">
        <v>62752</v>
      </c>
      <c r="J28" s="1078"/>
      <c r="K28" s="1079" t="n">
        <f aca="false">I28+J28</f>
        <v>62752</v>
      </c>
      <c r="L28" s="1080" t="n">
        <f aca="false">I28-F28</f>
        <v>0</v>
      </c>
      <c r="M28" s="1080" t="n">
        <f aca="false">J28-G28</f>
        <v>0</v>
      </c>
      <c r="N28" s="1080" t="n">
        <f aca="false">K28-H28</f>
        <v>0</v>
      </c>
      <c r="O28" s="377"/>
      <c r="P28" s="1081"/>
    </row>
    <row r="29" customFormat="false" ht="15" hidden="false" customHeight="true" outlineLevel="0" collapsed="false">
      <c r="A29" s="410"/>
      <c r="B29" s="410"/>
      <c r="C29" s="410"/>
      <c r="D29" s="172" t="s">
        <v>33</v>
      </c>
      <c r="E29" s="172"/>
      <c r="F29" s="1082" t="n">
        <f aca="false">SUM(F27:F28)</f>
        <v>3475708</v>
      </c>
      <c r="G29" s="1082" t="n">
        <f aca="false">SUM(G27:G28)</f>
        <v>110300</v>
      </c>
      <c r="H29" s="1082" t="n">
        <f aca="false">SUM(H27:H28)</f>
        <v>3586008</v>
      </c>
      <c r="I29" s="1082" t="n">
        <f aca="false">SUM(I27:I28)</f>
        <v>3443596.97</v>
      </c>
      <c r="J29" s="1082" t="n">
        <f aca="false">SUM(J27:J28)</f>
        <v>43525.58</v>
      </c>
      <c r="K29" s="1082" t="n">
        <f aca="false">SUM(K27:K28)</f>
        <v>3487122.55</v>
      </c>
      <c r="L29" s="1082" t="n">
        <f aca="false">SUM(L27:L28)</f>
        <v>-32111.0299999998</v>
      </c>
      <c r="M29" s="1082" t="n">
        <f aca="false">SUM(M27:M28)</f>
        <v>-66774.42</v>
      </c>
      <c r="N29" s="1082" t="n">
        <f aca="false">SUM(N27:N28)</f>
        <v>-98885.4499999997</v>
      </c>
      <c r="O29" s="377"/>
      <c r="P29" s="1083"/>
    </row>
    <row r="30" s="65" customFormat="true" ht="27" hidden="false" customHeight="true" outlineLevel="0" collapsed="false">
      <c r="A30" s="65" t="s">
        <v>217</v>
      </c>
      <c r="H30" s="111"/>
      <c r="I30" s="111"/>
      <c r="J30" s="111"/>
      <c r="K30" s="111"/>
      <c r="L30" s="111"/>
    </row>
    <row r="31" customFormat="false" ht="9.75" hidden="false" customHeight="true" outlineLevel="0" collapsed="false">
      <c r="A31" s="70"/>
      <c r="L31" s="377"/>
      <c r="M31" s="1072" t="s">
        <v>1110</v>
      </c>
      <c r="N31" s="377"/>
      <c r="O31" s="377"/>
      <c r="P31" s="377"/>
    </row>
    <row r="32" customFormat="false" ht="28.5" hidden="false" customHeight="true" outlineLevel="0" collapsed="false">
      <c r="B32" s="97" t="s">
        <v>218</v>
      </c>
      <c r="C32" s="97"/>
      <c r="D32" s="97"/>
      <c r="E32" s="97"/>
      <c r="F32" s="97" t="s">
        <v>212</v>
      </c>
      <c r="G32" s="97"/>
      <c r="H32" s="97"/>
      <c r="I32" s="97" t="s">
        <v>213</v>
      </c>
      <c r="J32" s="97"/>
      <c r="K32" s="97"/>
      <c r="L32" s="97" t="s">
        <v>29</v>
      </c>
      <c r="M32" s="97"/>
      <c r="N32" s="97"/>
      <c r="O32" s="99"/>
      <c r="P32" s="99"/>
    </row>
    <row r="33" customFormat="false" ht="39" hidden="false" customHeight="true" outlineLevel="0" collapsed="false">
      <c r="B33" s="97"/>
      <c r="C33" s="97"/>
      <c r="D33" s="97"/>
      <c r="E33" s="97"/>
      <c r="F33" s="97" t="s">
        <v>108</v>
      </c>
      <c r="G33" s="97" t="s">
        <v>109</v>
      </c>
      <c r="H33" s="97" t="s">
        <v>110</v>
      </c>
      <c r="I33" s="97" t="s">
        <v>108</v>
      </c>
      <c r="J33" s="97" t="s">
        <v>109</v>
      </c>
      <c r="K33" s="97" t="s">
        <v>110</v>
      </c>
      <c r="L33" s="97" t="s">
        <v>108</v>
      </c>
      <c r="M33" s="97" t="s">
        <v>109</v>
      </c>
      <c r="N33" s="97" t="s">
        <v>110</v>
      </c>
      <c r="O33" s="377"/>
      <c r="P33" s="99"/>
    </row>
    <row r="34" customFormat="false" ht="12" hidden="false" customHeight="true" outlineLevel="0" collapsed="false">
      <c r="B34" s="97" t="n">
        <v>1</v>
      </c>
      <c r="C34" s="97"/>
      <c r="D34" s="97"/>
      <c r="E34" s="97"/>
      <c r="F34" s="97" t="n">
        <v>2</v>
      </c>
      <c r="G34" s="97" t="n">
        <v>3</v>
      </c>
      <c r="H34" s="97" t="n">
        <v>4</v>
      </c>
      <c r="I34" s="97" t="n">
        <v>5</v>
      </c>
      <c r="J34" s="97" t="n">
        <v>6</v>
      </c>
      <c r="K34" s="97" t="n">
        <v>7</v>
      </c>
      <c r="L34" s="97" t="n">
        <v>8</v>
      </c>
      <c r="M34" s="97" t="n">
        <v>9</v>
      </c>
      <c r="N34" s="97" t="n">
        <v>10</v>
      </c>
      <c r="O34" s="377"/>
      <c r="P34" s="99"/>
    </row>
    <row r="35" customFormat="false" ht="17.25" hidden="false" customHeight="true" outlineLevel="0" collapsed="false">
      <c r="B35" s="114" t="s">
        <v>219</v>
      </c>
      <c r="C35" s="114"/>
      <c r="D35" s="114"/>
      <c r="E35" s="114"/>
      <c r="F35" s="414"/>
      <c r="G35" s="414"/>
      <c r="H35" s="410"/>
      <c r="I35" s="414"/>
      <c r="J35" s="414"/>
      <c r="K35" s="414"/>
      <c r="L35" s="1084"/>
      <c r="M35" s="1084"/>
      <c r="N35" s="1084"/>
      <c r="O35" s="377"/>
      <c r="P35" s="379"/>
    </row>
    <row r="36" customFormat="false" ht="9" hidden="false" customHeight="true" outlineLevel="0" collapsed="false">
      <c r="B36" s="35"/>
      <c r="C36" s="35"/>
      <c r="D36" s="35"/>
      <c r="E36" s="35"/>
      <c r="F36" s="1085"/>
      <c r="G36" s="1086"/>
      <c r="H36" s="1086"/>
      <c r="I36" s="1086"/>
      <c r="J36" s="1086"/>
      <c r="K36" s="1086"/>
      <c r="L36" s="1080"/>
      <c r="M36" s="1084"/>
      <c r="N36" s="1084"/>
      <c r="O36" s="377"/>
      <c r="P36" s="1087"/>
    </row>
    <row r="37" customFormat="false" ht="13.5" hidden="false" customHeight="true" outlineLevel="0" collapsed="false">
      <c r="B37" s="139" t="s">
        <v>33</v>
      </c>
      <c r="C37" s="139"/>
      <c r="D37" s="139"/>
      <c r="E37" s="139"/>
      <c r="F37" s="1088"/>
      <c r="G37" s="1088"/>
      <c r="H37" s="1088"/>
      <c r="I37" s="1088"/>
      <c r="J37" s="1088"/>
      <c r="K37" s="1088"/>
      <c r="L37" s="1089"/>
      <c r="M37" s="1088"/>
      <c r="N37" s="1088"/>
      <c r="O37" s="377"/>
      <c r="P37" s="1090"/>
    </row>
    <row r="38" customFormat="false" ht="18.75" hidden="false" customHeight="true" outlineLevel="0" collapsed="false">
      <c r="A38" s="65" t="s">
        <v>222</v>
      </c>
    </row>
    <row r="39" customFormat="false" ht="76.5" hidden="false" customHeight="true" outlineLevel="0" collapsed="false">
      <c r="A39" s="177" t="s">
        <v>16</v>
      </c>
      <c r="B39" s="95" t="s">
        <v>209</v>
      </c>
      <c r="C39" s="178" t="s">
        <v>223</v>
      </c>
      <c r="D39" s="97" t="s">
        <v>224</v>
      </c>
      <c r="E39" s="178" t="s">
        <v>118</v>
      </c>
      <c r="F39" s="178" t="s">
        <v>212</v>
      </c>
      <c r="G39" s="1091" t="s">
        <v>225</v>
      </c>
      <c r="H39" s="97" t="s">
        <v>29</v>
      </c>
      <c r="I39" s="99"/>
      <c r="J39" s="99"/>
      <c r="K39" s="99"/>
      <c r="L39" s="99"/>
      <c r="M39" s="99"/>
      <c r="N39" s="99"/>
      <c r="O39" s="99"/>
      <c r="P39" s="99"/>
    </row>
    <row r="40" customFormat="false" ht="12" hidden="false" customHeight="true" outlineLevel="0" collapsed="false">
      <c r="A40" s="388" t="n">
        <v>1</v>
      </c>
      <c r="B40" s="410"/>
      <c r="C40" s="388" t="n">
        <v>2</v>
      </c>
      <c r="D40" s="388" t="n">
        <v>3</v>
      </c>
      <c r="E40" s="388" t="n">
        <v>4</v>
      </c>
      <c r="F40" s="388" t="n">
        <v>5</v>
      </c>
      <c r="G40" s="388" t="n">
        <v>6</v>
      </c>
      <c r="H40" s="388" t="n">
        <v>7</v>
      </c>
      <c r="I40" s="377"/>
      <c r="J40" s="99"/>
      <c r="K40" s="377"/>
      <c r="L40" s="99"/>
      <c r="M40" s="99"/>
      <c r="N40" s="377"/>
      <c r="O40" s="99"/>
      <c r="P40" s="99"/>
    </row>
    <row r="41" customFormat="false" ht="26.25" hidden="false" customHeight="true" outlineLevel="0" collapsed="false">
      <c r="A41" s="388"/>
      <c r="B41" s="95" t="n">
        <f aca="false">B27</f>
        <v>4710080</v>
      </c>
      <c r="C41" s="1092" t="s">
        <v>1111</v>
      </c>
      <c r="D41" s="1092"/>
      <c r="E41" s="1092"/>
      <c r="F41" s="1092"/>
      <c r="G41" s="1092"/>
      <c r="H41" s="1092"/>
      <c r="I41" s="1093"/>
      <c r="J41" s="1093"/>
      <c r="K41" s="1093"/>
      <c r="L41" s="1093"/>
      <c r="M41" s="1093"/>
      <c r="N41" s="1093"/>
      <c r="O41" s="1093"/>
      <c r="P41" s="1094"/>
    </row>
    <row r="42" customFormat="false" ht="17.25" hidden="false" customHeight="true" outlineLevel="0" collapsed="false">
      <c r="A42" s="388" t="n">
        <v>1</v>
      </c>
      <c r="B42" s="95"/>
      <c r="C42" s="1095" t="s">
        <v>227</v>
      </c>
      <c r="D42" s="1096"/>
      <c r="E42" s="1097"/>
      <c r="F42" s="1084"/>
      <c r="G42" s="1084"/>
      <c r="H42" s="1098"/>
      <c r="I42" s="1099"/>
      <c r="J42" s="1100"/>
      <c r="K42" s="1101"/>
      <c r="L42" s="1100"/>
      <c r="M42" s="1100"/>
      <c r="N42" s="1101"/>
      <c r="O42" s="1100"/>
      <c r="P42" s="1100"/>
    </row>
    <row r="43" customFormat="false" ht="18" hidden="false" customHeight="true" outlineLevel="0" collapsed="false">
      <c r="A43" s="388"/>
      <c r="B43" s="95"/>
      <c r="C43" s="1102" t="s">
        <v>1112</v>
      </c>
      <c r="D43" s="1103" t="s">
        <v>124</v>
      </c>
      <c r="E43" s="1104" t="s">
        <v>1113</v>
      </c>
      <c r="F43" s="1105" t="n">
        <v>49</v>
      </c>
      <c r="G43" s="1106" t="n">
        <v>49</v>
      </c>
      <c r="H43" s="1107" t="n">
        <f aca="false">G43-F43</f>
        <v>0</v>
      </c>
      <c r="I43" s="377"/>
      <c r="J43" s="1100"/>
      <c r="K43" s="1108"/>
      <c r="L43" s="1108"/>
      <c r="M43" s="1108"/>
      <c r="N43" s="1099"/>
      <c r="O43" s="1100"/>
      <c r="P43" s="1100"/>
    </row>
    <row r="44" customFormat="false" ht="15.75" hidden="false" customHeight="true" outlineLevel="0" collapsed="false">
      <c r="A44" s="388" t="n">
        <v>2</v>
      </c>
      <c r="B44" s="95"/>
      <c r="C44" s="1095" t="s">
        <v>231</v>
      </c>
      <c r="D44" s="1096"/>
      <c r="E44" s="1097"/>
      <c r="F44" s="1109"/>
      <c r="G44" s="1110"/>
      <c r="H44" s="1111"/>
      <c r="I44" s="377"/>
      <c r="J44" s="1100"/>
      <c r="K44" s="1112"/>
      <c r="L44" s="1112"/>
      <c r="M44" s="1112"/>
      <c r="N44" s="1113"/>
      <c r="O44" s="1114"/>
      <c r="P44" s="1114"/>
    </row>
    <row r="45" customFormat="false" ht="16.5" hidden="false" customHeight="true" outlineLevel="0" collapsed="false">
      <c r="A45" s="388"/>
      <c r="B45" s="95"/>
      <c r="C45" s="1102" t="s">
        <v>1114</v>
      </c>
      <c r="D45" s="1103" t="s">
        <v>124</v>
      </c>
      <c r="E45" s="1115" t="s">
        <v>1115</v>
      </c>
      <c r="F45" s="1105" t="n">
        <v>10000</v>
      </c>
      <c r="G45" s="1116" t="n">
        <v>2823</v>
      </c>
      <c r="H45" s="1116" t="n">
        <f aca="false">G45-F45</f>
        <v>-7177</v>
      </c>
      <c r="I45" s="377"/>
      <c r="J45" s="1100"/>
      <c r="K45" s="1108"/>
      <c r="L45" s="1108"/>
      <c r="M45" s="1108"/>
      <c r="N45" s="1099"/>
      <c r="O45" s="1100"/>
      <c r="P45" s="1100"/>
    </row>
    <row r="46" customFormat="false" ht="27" hidden="false" customHeight="true" outlineLevel="0" collapsed="false">
      <c r="A46" s="1117"/>
      <c r="B46" s="95"/>
      <c r="C46" s="1118" t="s">
        <v>1116</v>
      </c>
      <c r="D46" s="1119"/>
      <c r="E46" s="1119"/>
      <c r="F46" s="1119"/>
      <c r="G46" s="1119"/>
      <c r="H46" s="1120"/>
      <c r="I46" s="377"/>
      <c r="J46" s="1100"/>
      <c r="K46" s="1108"/>
      <c r="L46" s="1108"/>
      <c r="M46" s="1108"/>
      <c r="N46" s="1099"/>
      <c r="O46" s="1100"/>
      <c r="P46" s="1100"/>
    </row>
    <row r="47" customFormat="false" ht="15.75" hidden="false" customHeight="true" outlineLevel="0" collapsed="false">
      <c r="A47" s="388"/>
      <c r="B47" s="95"/>
      <c r="C47" s="1102" t="s">
        <v>1117</v>
      </c>
      <c r="D47" s="1103" t="s">
        <v>124</v>
      </c>
      <c r="E47" s="1115" t="s">
        <v>1115</v>
      </c>
      <c r="F47" s="1105" t="n">
        <v>40</v>
      </c>
      <c r="G47" s="1116" t="n">
        <v>18</v>
      </c>
      <c r="H47" s="1116" t="n">
        <f aca="false">G47-F47</f>
        <v>-22</v>
      </c>
      <c r="I47" s="377"/>
      <c r="J47" s="1100"/>
      <c r="K47" s="1108"/>
      <c r="L47" s="1108"/>
      <c r="M47" s="1108"/>
      <c r="N47" s="1099"/>
      <c r="O47" s="1100"/>
      <c r="P47" s="1100"/>
    </row>
    <row r="48" customFormat="false" ht="29.25" hidden="false" customHeight="true" outlineLevel="0" collapsed="false">
      <c r="A48" s="1117"/>
      <c r="B48" s="95"/>
      <c r="C48" s="1118" t="s">
        <v>1118</v>
      </c>
      <c r="D48" s="1119"/>
      <c r="E48" s="1119"/>
      <c r="F48" s="1119"/>
      <c r="G48" s="1119"/>
      <c r="H48" s="1120"/>
      <c r="I48" s="377"/>
      <c r="J48" s="1100"/>
      <c r="K48" s="1108"/>
      <c r="L48" s="1108"/>
      <c r="M48" s="1108"/>
      <c r="N48" s="1099"/>
      <c r="O48" s="1100"/>
      <c r="P48" s="1100"/>
    </row>
    <row r="49" customFormat="false" ht="12.75" hidden="false" customHeight="true" outlineLevel="0" collapsed="false">
      <c r="A49" s="388" t="n">
        <v>3</v>
      </c>
      <c r="B49" s="95"/>
      <c r="C49" s="1121" t="s">
        <v>58</v>
      </c>
      <c r="D49" s="1122"/>
      <c r="E49" s="1123"/>
      <c r="F49" s="1124"/>
      <c r="G49" s="1116"/>
      <c r="H49" s="1116"/>
      <c r="I49" s="377"/>
      <c r="J49" s="1100"/>
      <c r="K49" s="1108"/>
      <c r="L49" s="1108"/>
      <c r="M49" s="1108"/>
      <c r="N49" s="1099"/>
      <c r="O49" s="1100"/>
      <c r="P49" s="1100"/>
    </row>
    <row r="50" customFormat="false" ht="27.75" hidden="false" customHeight="true" outlineLevel="0" collapsed="false">
      <c r="A50" s="388"/>
      <c r="B50" s="95"/>
      <c r="C50" s="1102" t="s">
        <v>1119</v>
      </c>
      <c r="D50" s="1103" t="s">
        <v>124</v>
      </c>
      <c r="E50" s="1115" t="s">
        <v>155</v>
      </c>
      <c r="F50" s="1125" t="n">
        <f aca="false">F45/F43</f>
        <v>204.081632653061</v>
      </c>
      <c r="G50" s="1125" t="n">
        <f aca="false">G45/G43</f>
        <v>57.6122448979592</v>
      </c>
      <c r="H50" s="1107" t="n">
        <f aca="false">G50-F50</f>
        <v>-146.469387755102</v>
      </c>
      <c r="I50" s="377"/>
      <c r="J50" s="1100"/>
      <c r="K50" s="1108"/>
      <c r="L50" s="1108"/>
      <c r="M50" s="1108"/>
      <c r="N50" s="1099"/>
      <c r="O50" s="1100"/>
      <c r="P50" s="1100"/>
    </row>
    <row r="51" customFormat="false" ht="13.5" hidden="false" customHeight="true" outlineLevel="0" collapsed="false">
      <c r="A51" s="1117"/>
      <c r="B51" s="95"/>
      <c r="C51" s="1118" t="s">
        <v>1116</v>
      </c>
      <c r="D51" s="1119"/>
      <c r="E51" s="1119"/>
      <c r="F51" s="1119"/>
      <c r="G51" s="1119"/>
      <c r="H51" s="1120"/>
      <c r="I51" s="377"/>
      <c r="J51" s="1100"/>
      <c r="K51" s="1108"/>
      <c r="L51" s="1108"/>
      <c r="M51" s="1108"/>
      <c r="N51" s="1099"/>
      <c r="O51" s="1100"/>
      <c r="P51" s="1100"/>
    </row>
    <row r="52" customFormat="false" ht="24.75" hidden="false" customHeight="true" outlineLevel="0" collapsed="false">
      <c r="A52" s="388"/>
      <c r="B52" s="95"/>
      <c r="C52" s="1102" t="s">
        <v>1120</v>
      </c>
      <c r="D52" s="1103" t="s">
        <v>124</v>
      </c>
      <c r="E52" s="1115" t="s">
        <v>155</v>
      </c>
      <c r="F52" s="1126" t="n">
        <f aca="false">F47/F43</f>
        <v>0.816326530612245</v>
      </c>
      <c r="G52" s="1126" t="n">
        <f aca="false">G47/G43</f>
        <v>0.36734693877551</v>
      </c>
      <c r="H52" s="1127" t="n">
        <f aca="false">G52-F52</f>
        <v>-0.448979591836735</v>
      </c>
      <c r="I52" s="377"/>
      <c r="J52" s="1100"/>
      <c r="K52" s="1108"/>
      <c r="L52" s="1108"/>
      <c r="M52" s="1108"/>
      <c r="N52" s="1099"/>
      <c r="O52" s="1100"/>
      <c r="P52" s="1100"/>
    </row>
    <row r="53" customFormat="false" ht="30" hidden="false" customHeight="true" outlineLevel="0" collapsed="false">
      <c r="A53" s="1117"/>
      <c r="B53" s="95"/>
      <c r="C53" s="1118" t="s">
        <v>1118</v>
      </c>
      <c r="D53" s="1119"/>
      <c r="E53" s="1119"/>
      <c r="F53" s="1119"/>
      <c r="G53" s="1119"/>
      <c r="H53" s="1120"/>
      <c r="I53" s="377"/>
      <c r="J53" s="1100"/>
      <c r="K53" s="1108"/>
      <c r="L53" s="1108"/>
      <c r="M53" s="1108"/>
      <c r="N53" s="1099"/>
      <c r="O53" s="1100"/>
      <c r="P53" s="1100"/>
    </row>
    <row r="54" customFormat="false" ht="17.25" hidden="false" customHeight="true" outlineLevel="0" collapsed="false">
      <c r="A54" s="388"/>
      <c r="B54" s="95"/>
      <c r="C54" s="1102" t="s">
        <v>1121</v>
      </c>
      <c r="D54" s="1103" t="s">
        <v>236</v>
      </c>
      <c r="E54" s="1102" t="s">
        <v>155</v>
      </c>
      <c r="F54" s="1128" t="n">
        <f aca="false">H27/F43/1000</f>
        <v>71.9031836734694</v>
      </c>
      <c r="G54" s="1128" t="n">
        <f aca="false">K27/G43/1000</f>
        <v>69.8851132653061</v>
      </c>
      <c r="H54" s="1127" t="n">
        <f aca="false">G54-F54</f>
        <v>-2.01807040816328</v>
      </c>
      <c r="I54" s="377"/>
      <c r="J54" s="1100"/>
      <c r="K54" s="1108"/>
      <c r="L54" s="1108"/>
      <c r="M54" s="1108"/>
      <c r="N54" s="1099"/>
      <c r="O54" s="1100"/>
      <c r="P54" s="1100"/>
    </row>
    <row r="55" customFormat="false" ht="27" hidden="false" customHeight="true" outlineLevel="0" collapsed="false">
      <c r="A55" s="1117"/>
      <c r="B55" s="95"/>
      <c r="C55" s="1118" t="s">
        <v>1122</v>
      </c>
      <c r="D55" s="1119"/>
      <c r="E55" s="1119"/>
      <c r="F55" s="1119"/>
      <c r="G55" s="1119"/>
      <c r="H55" s="1120"/>
      <c r="I55" s="377"/>
      <c r="J55" s="1100"/>
      <c r="K55" s="1108"/>
      <c r="L55" s="1108"/>
      <c r="M55" s="1108"/>
      <c r="N55" s="1099"/>
      <c r="O55" s="1100"/>
      <c r="P55" s="1100"/>
    </row>
    <row r="56" customFormat="false" ht="15" hidden="false" customHeight="true" outlineLevel="0" collapsed="false">
      <c r="A56" s="388"/>
      <c r="B56" s="95" t="n">
        <f aca="false">B41</f>
        <v>4710080</v>
      </c>
      <c r="C56" s="1129" t="s">
        <v>1123</v>
      </c>
      <c r="D56" s="1130"/>
      <c r="E56" s="1129"/>
      <c r="F56" s="1131"/>
      <c r="G56" s="1116"/>
      <c r="H56" s="1116"/>
      <c r="I56" s="377"/>
      <c r="J56" s="1100"/>
      <c r="K56" s="1108"/>
      <c r="L56" s="1108"/>
      <c r="M56" s="1108"/>
      <c r="N56" s="1099"/>
      <c r="O56" s="1100"/>
      <c r="P56" s="1100"/>
    </row>
    <row r="57" customFormat="false" ht="15" hidden="false" customHeight="true" outlineLevel="0" collapsed="false">
      <c r="A57" s="388" t="n">
        <v>1</v>
      </c>
      <c r="B57" s="95"/>
      <c r="C57" s="1132" t="s">
        <v>46</v>
      </c>
      <c r="D57" s="1103"/>
      <c r="E57" s="1104"/>
      <c r="F57" s="1133"/>
      <c r="G57" s="1116"/>
      <c r="H57" s="1116"/>
      <c r="I57" s="377"/>
      <c r="J57" s="1100"/>
      <c r="K57" s="1108"/>
      <c r="L57" s="1108"/>
      <c r="M57" s="1108"/>
      <c r="N57" s="1099"/>
      <c r="O57" s="1100"/>
      <c r="P57" s="1100"/>
    </row>
    <row r="58" customFormat="false" ht="13.5" hidden="false" customHeight="true" outlineLevel="0" collapsed="false">
      <c r="A58" s="388"/>
      <c r="B58" s="95"/>
      <c r="C58" s="1102" t="s">
        <v>1022</v>
      </c>
      <c r="D58" s="1103" t="s">
        <v>229</v>
      </c>
      <c r="E58" s="1104" t="s">
        <v>1124</v>
      </c>
      <c r="F58" s="1134" t="n">
        <f aca="false">H28</f>
        <v>62752</v>
      </c>
      <c r="G58" s="1107" t="n">
        <f aca="false">F58</f>
        <v>62752</v>
      </c>
      <c r="H58" s="1107" t="n">
        <f aca="false">G58-F58</f>
        <v>0</v>
      </c>
      <c r="I58" s="377"/>
      <c r="J58" s="1100"/>
      <c r="K58" s="1108"/>
      <c r="L58" s="1108"/>
      <c r="M58" s="1108"/>
      <c r="N58" s="1099"/>
      <c r="O58" s="1100"/>
      <c r="P58" s="1100"/>
    </row>
    <row r="59" customFormat="false" ht="15" hidden="false" customHeight="true" outlineLevel="0" collapsed="false">
      <c r="A59" s="388"/>
      <c r="B59" s="95"/>
      <c r="C59" s="1102" t="s">
        <v>181</v>
      </c>
      <c r="D59" s="1103" t="s">
        <v>229</v>
      </c>
      <c r="E59" s="1104"/>
      <c r="F59" s="1134" t="n">
        <f aca="false">F58</f>
        <v>62752</v>
      </c>
      <c r="G59" s="1135" t="n">
        <v>62752</v>
      </c>
      <c r="H59" s="1136" t="n">
        <f aca="false">G59-F59</f>
        <v>0</v>
      </c>
      <c r="I59" s="377"/>
      <c r="J59" s="1100"/>
      <c r="K59" s="1108"/>
      <c r="L59" s="1108"/>
      <c r="M59" s="1108"/>
      <c r="N59" s="1099"/>
      <c r="O59" s="1100"/>
      <c r="P59" s="1100"/>
    </row>
    <row r="60" customFormat="false" ht="15" hidden="false" customHeight="true" outlineLevel="0" collapsed="false">
      <c r="A60" s="388"/>
      <c r="B60" s="95"/>
      <c r="C60" s="1137" t="s">
        <v>1125</v>
      </c>
      <c r="D60" s="1103"/>
      <c r="E60" s="1104"/>
      <c r="F60" s="1134"/>
      <c r="G60" s="1107"/>
      <c r="H60" s="1136"/>
      <c r="I60" s="377"/>
      <c r="J60" s="1100"/>
      <c r="K60" s="1108"/>
      <c r="L60" s="1108"/>
      <c r="M60" s="1108"/>
      <c r="N60" s="1099"/>
      <c r="O60" s="1100"/>
      <c r="P60" s="1100"/>
    </row>
    <row r="61" customFormat="false" ht="14.25" hidden="false" customHeight="true" outlineLevel="0" collapsed="false">
      <c r="A61" s="388" t="n">
        <v>2</v>
      </c>
      <c r="B61" s="95"/>
      <c r="C61" s="1132" t="s">
        <v>58</v>
      </c>
      <c r="D61" s="1103"/>
      <c r="E61" s="1104"/>
      <c r="F61" s="1138"/>
      <c r="G61" s="1116"/>
      <c r="H61" s="1116"/>
      <c r="I61" s="377"/>
      <c r="J61" s="1100"/>
      <c r="K61" s="1108"/>
      <c r="L61" s="1108"/>
      <c r="M61" s="1108"/>
      <c r="N61" s="1099"/>
      <c r="O61" s="1100"/>
      <c r="P61" s="1100"/>
    </row>
    <row r="62" customFormat="false" ht="19.5" hidden="false" customHeight="true" outlineLevel="0" collapsed="false">
      <c r="A62" s="388"/>
      <c r="B62" s="95"/>
      <c r="C62" s="1102" t="s">
        <v>1024</v>
      </c>
      <c r="D62" s="1103" t="s">
        <v>65</v>
      </c>
      <c r="E62" s="1104" t="s">
        <v>531</v>
      </c>
      <c r="F62" s="1139" t="n">
        <v>100</v>
      </c>
      <c r="G62" s="1127" t="n">
        <f aca="false">G59*100/F58</f>
        <v>100</v>
      </c>
      <c r="H62" s="1127" t="n">
        <f aca="false">G62-F62</f>
        <v>0</v>
      </c>
      <c r="I62" s="377"/>
      <c r="J62" s="1100"/>
      <c r="K62" s="1108"/>
      <c r="L62" s="1108"/>
      <c r="M62" s="1108"/>
      <c r="N62" s="1099"/>
      <c r="O62" s="1100"/>
      <c r="P62" s="1100"/>
    </row>
    <row r="63" customFormat="false" ht="18.75" hidden="false" customHeight="true" outlineLevel="0" collapsed="false">
      <c r="A63" s="1137" t="s">
        <v>1125</v>
      </c>
      <c r="B63" s="1102"/>
      <c r="C63" s="1103"/>
      <c r="D63" s="1104"/>
      <c r="E63" s="1139"/>
      <c r="F63" s="1127"/>
      <c r="G63" s="1127"/>
      <c r="H63" s="1140"/>
      <c r="I63" s="377"/>
      <c r="J63" s="1100"/>
      <c r="K63" s="1108"/>
      <c r="L63" s="1108"/>
      <c r="M63" s="1108"/>
      <c r="N63" s="1099"/>
      <c r="O63" s="1100"/>
      <c r="P63" s="1100"/>
    </row>
    <row r="64" customFormat="false" ht="15.75" hidden="false" customHeight="false" outlineLevel="0" collapsed="false">
      <c r="A64" s="65" t="s">
        <v>251</v>
      </c>
    </row>
    <row r="65" customFormat="false" ht="12" hidden="false" customHeight="true" outlineLevel="0" collapsed="false">
      <c r="M65" s="1072" t="s">
        <v>1110</v>
      </c>
    </row>
    <row r="66" customFormat="false" ht="27.75" hidden="false" customHeight="true" outlineLevel="0" collapsed="false">
      <c r="A66" s="1141" t="s">
        <v>252</v>
      </c>
      <c r="B66" s="1141" t="s">
        <v>253</v>
      </c>
      <c r="C66" s="1141" t="s">
        <v>254</v>
      </c>
      <c r="D66" s="1141"/>
      <c r="E66" s="1141"/>
      <c r="F66" s="1141" t="s">
        <v>1126</v>
      </c>
      <c r="G66" s="1141"/>
      <c r="H66" s="1141"/>
      <c r="I66" s="1141" t="s">
        <v>1127</v>
      </c>
      <c r="J66" s="1141"/>
      <c r="K66" s="1141"/>
      <c r="L66" s="1141" t="s">
        <v>1128</v>
      </c>
      <c r="M66" s="1141"/>
      <c r="N66" s="1141"/>
      <c r="O66" s="465"/>
      <c r="P66" s="465"/>
    </row>
    <row r="67" customFormat="false" ht="29.25" hidden="false" customHeight="true" outlineLevel="0" collapsed="false">
      <c r="A67" s="1141"/>
      <c r="B67" s="1141"/>
      <c r="C67" s="1141" t="s">
        <v>108</v>
      </c>
      <c r="D67" s="1141" t="s">
        <v>109</v>
      </c>
      <c r="E67" s="1141" t="s">
        <v>110</v>
      </c>
      <c r="F67" s="1141" t="s">
        <v>108</v>
      </c>
      <c r="G67" s="1141" t="s">
        <v>109</v>
      </c>
      <c r="H67" s="1141" t="s">
        <v>110</v>
      </c>
      <c r="I67" s="1141" t="s">
        <v>108</v>
      </c>
      <c r="J67" s="1141" t="s">
        <v>109</v>
      </c>
      <c r="K67" s="1141" t="s">
        <v>110</v>
      </c>
      <c r="L67" s="1141" t="s">
        <v>108</v>
      </c>
      <c r="M67" s="1141" t="s">
        <v>109</v>
      </c>
      <c r="N67" s="1141" t="s">
        <v>110</v>
      </c>
    </row>
    <row r="68" customFormat="false" ht="15.75" hidden="false" customHeight="false" outlineLevel="0" collapsed="false">
      <c r="A68" s="1096" t="n">
        <v>1</v>
      </c>
      <c r="B68" s="1096" t="n">
        <v>2</v>
      </c>
      <c r="C68" s="1096" t="n">
        <v>3</v>
      </c>
      <c r="D68" s="1096" t="n">
        <v>4</v>
      </c>
      <c r="E68" s="1096" t="n">
        <v>5</v>
      </c>
      <c r="F68" s="1096" t="n">
        <v>6</v>
      </c>
      <c r="G68" s="1096" t="n">
        <v>7</v>
      </c>
      <c r="H68" s="1096" t="n">
        <v>8</v>
      </c>
      <c r="I68" s="1096" t="n">
        <v>9</v>
      </c>
      <c r="J68" s="1096" t="n">
        <v>10</v>
      </c>
      <c r="K68" s="1096" t="n">
        <v>11</v>
      </c>
      <c r="L68" s="1096" t="n">
        <v>12</v>
      </c>
      <c r="M68" s="1096" t="n">
        <v>13</v>
      </c>
      <c r="N68" s="1096" t="n">
        <v>14</v>
      </c>
    </row>
    <row r="69" customFormat="false" ht="15.75" hidden="false" customHeight="false" outlineLevel="0" collapsed="false">
      <c r="A69" s="1096"/>
      <c r="B69" s="1096" t="s">
        <v>258</v>
      </c>
      <c r="C69" s="1096"/>
      <c r="D69" s="1096"/>
      <c r="E69" s="1096"/>
      <c r="F69" s="1096"/>
      <c r="G69" s="1096"/>
      <c r="H69" s="1096"/>
      <c r="I69" s="410"/>
      <c r="J69" s="410"/>
      <c r="K69" s="410"/>
      <c r="L69" s="1096"/>
      <c r="M69" s="1096"/>
      <c r="N69" s="1096"/>
    </row>
    <row r="70" customFormat="false" ht="15.75" hidden="false" customHeight="false" outlineLevel="0" collapsed="false">
      <c r="A70" s="1097"/>
      <c r="B70" s="1129" t="s">
        <v>259</v>
      </c>
      <c r="C70" s="1097"/>
      <c r="D70" s="1097"/>
      <c r="E70" s="1097"/>
      <c r="F70" s="1097"/>
      <c r="G70" s="1097"/>
      <c r="H70" s="1097"/>
      <c r="I70" s="410"/>
      <c r="J70" s="410"/>
      <c r="K70" s="410"/>
      <c r="L70" s="1097"/>
      <c r="M70" s="1097"/>
      <c r="N70" s="1097"/>
    </row>
    <row r="71" customFormat="false" ht="15.75" hidden="false" customHeight="false" outlineLevel="0" collapsed="false">
      <c r="A71" s="1097"/>
      <c r="B71" s="1142" t="s">
        <v>260</v>
      </c>
      <c r="C71" s="1143"/>
      <c r="D71" s="1143"/>
      <c r="E71" s="1143"/>
      <c r="F71" s="1143"/>
      <c r="G71" s="1143"/>
      <c r="H71" s="1143"/>
      <c r="I71" s="1144"/>
      <c r="J71" s="1144"/>
      <c r="K71" s="1144"/>
      <c r="L71" s="1143"/>
      <c r="M71" s="1144"/>
      <c r="N71" s="1097"/>
    </row>
    <row r="72" customFormat="false" ht="24.75" hidden="false" customHeight="false" outlineLevel="0" collapsed="false">
      <c r="A72" s="1097"/>
      <c r="B72" s="1142" t="s">
        <v>261</v>
      </c>
      <c r="C72" s="1143" t="s">
        <v>262</v>
      </c>
      <c r="D72" s="1143"/>
      <c r="E72" s="1143"/>
      <c r="F72" s="1143" t="s">
        <v>262</v>
      </c>
      <c r="G72" s="1143"/>
      <c r="H72" s="1143"/>
      <c r="I72" s="1144"/>
      <c r="J72" s="1144"/>
      <c r="K72" s="1144"/>
      <c r="L72" s="1143"/>
      <c r="M72" s="1143"/>
      <c r="N72" s="1097"/>
    </row>
    <row r="73" customFormat="false" ht="15.75" hidden="false" customHeight="false" outlineLevel="0" collapsed="false">
      <c r="A73" s="1097"/>
      <c r="B73" s="1142" t="s">
        <v>263</v>
      </c>
      <c r="C73" s="1143"/>
      <c r="D73" s="1143"/>
      <c r="E73" s="1143"/>
      <c r="F73" s="1143"/>
      <c r="G73" s="1143"/>
      <c r="H73" s="1143"/>
      <c r="I73" s="1144"/>
      <c r="J73" s="1144"/>
      <c r="K73" s="1144"/>
      <c r="L73" s="1143"/>
      <c r="M73" s="1143"/>
      <c r="N73" s="1097"/>
    </row>
    <row r="74" customFormat="false" ht="15.75" hidden="false" customHeight="false" outlineLevel="0" collapsed="false">
      <c r="A74" s="1097"/>
      <c r="B74" s="1129" t="s">
        <v>264</v>
      </c>
      <c r="C74" s="1145"/>
      <c r="D74" s="1097"/>
      <c r="E74" s="1097"/>
      <c r="F74" s="1097"/>
      <c r="G74" s="1097"/>
      <c r="H74" s="1097"/>
      <c r="I74" s="1144"/>
      <c r="J74" s="1144"/>
      <c r="K74" s="1144"/>
      <c r="L74" s="1096"/>
      <c r="M74" s="1096"/>
      <c r="N74" s="1096"/>
    </row>
    <row r="75" customFormat="false" ht="15.75" hidden="false" customHeight="false" outlineLevel="0" collapsed="false">
      <c r="A75" s="1097"/>
      <c r="B75" s="1142" t="s">
        <v>263</v>
      </c>
      <c r="C75" s="1145"/>
      <c r="D75" s="1097"/>
      <c r="E75" s="1097"/>
      <c r="F75" s="1097"/>
      <c r="G75" s="1097"/>
      <c r="H75" s="1097"/>
      <c r="I75" s="1097"/>
      <c r="J75" s="1097"/>
      <c r="K75" s="1097"/>
      <c r="L75" s="1146"/>
      <c r="M75" s="1146"/>
      <c r="N75" s="410"/>
    </row>
    <row r="76" customFormat="false" ht="15.75" hidden="false" customHeight="false" outlineLevel="0" collapsed="false">
      <c r="A76" s="1097" t="s">
        <v>89</v>
      </c>
      <c r="B76" s="1142" t="s">
        <v>265</v>
      </c>
      <c r="C76" s="1097"/>
      <c r="D76" s="1097"/>
      <c r="E76" s="1097"/>
      <c r="F76" s="1097"/>
      <c r="G76" s="1097"/>
      <c r="H76" s="1097"/>
      <c r="I76" s="1097"/>
      <c r="J76" s="1097"/>
      <c r="K76" s="1097"/>
      <c r="L76" s="1146"/>
      <c r="M76" s="1146"/>
      <c r="N76" s="410"/>
    </row>
    <row r="77" customFormat="false" ht="9" hidden="false" customHeight="true" outlineLevel="0" collapsed="false">
      <c r="B77" s="377"/>
    </row>
    <row r="78" s="513" customFormat="true" ht="18.75" hidden="false" customHeight="false" outlineLevel="0" collapsed="false">
      <c r="A78" s="131" t="s">
        <v>1129</v>
      </c>
      <c r="B78" s="65"/>
      <c r="C78" s="65"/>
      <c r="D78" s="65"/>
      <c r="E78" s="65"/>
      <c r="F78" s="65"/>
      <c r="G78" s="65"/>
      <c r="H78" s="65"/>
      <c r="I78" s="65"/>
      <c r="J78" s="65"/>
      <c r="K78" s="65"/>
      <c r="L78" s="65"/>
      <c r="M78" s="65"/>
    </row>
    <row r="79" customFormat="false" ht="15.75" hidden="false" customHeight="false" outlineLevel="0" collapsed="false">
      <c r="A79" s="132" t="s">
        <v>1130</v>
      </c>
      <c r="B79" s="132"/>
      <c r="C79" s="132"/>
      <c r="D79" s="132"/>
      <c r="K79" s="69"/>
      <c r="L79" s="76"/>
      <c r="M79" s="76"/>
    </row>
    <row r="80" customFormat="false" ht="15.75" hidden="false" customHeight="true" outlineLevel="0" collapsed="false">
      <c r="A80" s="131" t="s">
        <v>133</v>
      </c>
      <c r="B80" s="65"/>
      <c r="C80" s="65"/>
      <c r="D80" s="65"/>
      <c r="E80" s="90"/>
      <c r="F80" s="90"/>
      <c r="I80" s="75" t="s">
        <v>1131</v>
      </c>
      <c r="J80" s="65"/>
      <c r="K80" s="65"/>
    </row>
    <row r="81" customFormat="false" ht="15.75" hidden="false" customHeight="false" outlineLevel="0" collapsed="false">
      <c r="A81" s="65"/>
      <c r="B81" s="65"/>
      <c r="C81" s="65"/>
      <c r="D81" s="65"/>
      <c r="E81" s="148" t="s">
        <v>135</v>
      </c>
      <c r="F81" s="148"/>
      <c r="I81" s="134" t="s">
        <v>136</v>
      </c>
      <c r="J81" s="134"/>
      <c r="K81" s="65"/>
      <c r="L81" s="65"/>
      <c r="M81" s="65"/>
    </row>
    <row r="82" customFormat="false" ht="15" hidden="false" customHeight="true" outlineLevel="0" collapsed="false">
      <c r="A82" s="65" t="s">
        <v>1132</v>
      </c>
      <c r="B82" s="65"/>
      <c r="C82" s="65"/>
      <c r="D82" s="65"/>
      <c r="E82" s="513"/>
      <c r="F82" s="513"/>
      <c r="G82" s="513"/>
      <c r="H82" s="513"/>
      <c r="I82" s="513"/>
      <c r="J82" s="513"/>
      <c r="K82" s="513"/>
      <c r="L82" s="65"/>
      <c r="M82" s="65"/>
    </row>
    <row r="83" s="513" customFormat="true" ht="12.75" hidden="false" customHeight="true" outlineLevel="0" collapsed="false">
      <c r="A83" s="65" t="s">
        <v>1133</v>
      </c>
      <c r="B83" s="67"/>
      <c r="C83" s="67"/>
      <c r="D83" s="67"/>
      <c r="E83" s="90"/>
      <c r="F83" s="90"/>
      <c r="G83" s="67"/>
      <c r="H83" s="67"/>
      <c r="I83" s="75" t="s">
        <v>138</v>
      </c>
      <c r="J83" s="90"/>
      <c r="K83" s="67"/>
      <c r="L83" s="76"/>
      <c r="M83" s="76"/>
    </row>
    <row r="84" customFormat="false" ht="15.75" hidden="false" customHeight="false" outlineLevel="0" collapsed="false">
      <c r="E84" s="148" t="s">
        <v>135</v>
      </c>
      <c r="F84" s="148"/>
      <c r="I84" s="81" t="s">
        <v>136</v>
      </c>
      <c r="L84" s="81"/>
      <c r="M84" s="81"/>
    </row>
    <row r="85" customFormat="false" ht="15.75" hidden="false" customHeight="false" outlineLevel="0" collapsed="false">
      <c r="A85" s="1147" t="s">
        <v>139</v>
      </c>
    </row>
    <row r="86" customFormat="false" ht="15.75" hidden="false" customHeight="false" outlineLevel="0" collapsed="false">
      <c r="A86" s="1147"/>
    </row>
    <row r="87" customFormat="false" ht="15.75" hidden="false" customHeight="false" outlineLevel="0" collapsed="false">
      <c r="A87" s="67" t="s">
        <v>89</v>
      </c>
    </row>
  </sheetData>
  <mergeCells count="35">
    <mergeCell ref="D14:E14"/>
    <mergeCell ref="F14:M14"/>
    <mergeCell ref="D15:E15"/>
    <mergeCell ref="B18:D18"/>
    <mergeCell ref="E18:G18"/>
    <mergeCell ref="H18:J18"/>
    <mergeCell ref="A24:A25"/>
    <mergeCell ref="B24:B25"/>
    <mergeCell ref="C24:C25"/>
    <mergeCell ref="D24:E25"/>
    <mergeCell ref="F24:H24"/>
    <mergeCell ref="I24:K24"/>
    <mergeCell ref="L24:N24"/>
    <mergeCell ref="D26:E26"/>
    <mergeCell ref="D27:E27"/>
    <mergeCell ref="D28:E28"/>
    <mergeCell ref="D29:E29"/>
    <mergeCell ref="B32:E33"/>
    <mergeCell ref="F32:H32"/>
    <mergeCell ref="I32:K32"/>
    <mergeCell ref="L32:N32"/>
    <mergeCell ref="B34:E34"/>
    <mergeCell ref="B35:E35"/>
    <mergeCell ref="B36:E36"/>
    <mergeCell ref="B37:E37"/>
    <mergeCell ref="C41:H41"/>
    <mergeCell ref="A66:A67"/>
    <mergeCell ref="B66:B67"/>
    <mergeCell ref="C66:E66"/>
    <mergeCell ref="F66:H66"/>
    <mergeCell ref="I66:K66"/>
    <mergeCell ref="L66:N66"/>
    <mergeCell ref="A79:D79"/>
    <mergeCell ref="E81:F81"/>
    <mergeCell ref="E84:F84"/>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184"/>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K17" activeCellId="0" sqref="K17"/>
    </sheetView>
  </sheetViews>
  <sheetFormatPr defaultColWidth="7.9921875" defaultRowHeight="15" zeroHeight="false" outlineLevelRow="0" outlineLevelCol="0"/>
  <cols>
    <col collapsed="false" customWidth="true" hidden="false" outlineLevel="0" max="1" min="1" style="65" width="4.87"/>
    <col collapsed="false" customWidth="true" hidden="false" outlineLevel="0" max="2" min="2" style="65" width="26.24"/>
    <col collapsed="false" customWidth="true" hidden="false" outlineLevel="0" max="3" min="3" style="65" width="30.12"/>
    <col collapsed="false" customWidth="true" hidden="false" outlineLevel="0" max="4" min="4" style="65" width="16.74"/>
    <col collapsed="false" customWidth="true" hidden="false" outlineLevel="0" max="5" min="5" style="65" width="18.86"/>
    <col collapsed="false" customWidth="true" hidden="false" outlineLevel="0" max="6" min="6" style="65" width="16.24"/>
    <col collapsed="false" customWidth="true" hidden="false" outlineLevel="0" max="7" min="7" style="65" width="12.12"/>
    <col collapsed="false" customWidth="true" hidden="false" outlineLevel="0" max="8" min="8" style="65" width="11.99"/>
    <col collapsed="false" customWidth="true" hidden="false" outlineLevel="0" max="9" min="9" style="65" width="11.62"/>
    <col collapsed="false" customWidth="true" hidden="false" outlineLevel="0" max="10" min="10" style="65" width="10.62"/>
    <col collapsed="false" customWidth="true" hidden="false" outlineLevel="0" max="11" min="11" style="65" width="12.24"/>
    <col collapsed="false" customWidth="true" hidden="false" outlineLevel="0" max="12" min="12" style="65" width="10.37"/>
    <col collapsed="false" customWidth="true" hidden="false" outlineLevel="0" max="13" min="13" style="65" width="10.24"/>
    <col collapsed="false" customWidth="true" hidden="false" outlineLevel="0" max="14" min="14" style="65" width="11.24"/>
    <col collapsed="false" customWidth="true" hidden="false" outlineLevel="0" max="15" min="15" style="65" width="16.74"/>
    <col collapsed="false" customWidth="true" hidden="false" outlineLevel="0" max="16" min="16" style="65" width="7.74"/>
    <col collapsed="false" customWidth="false" hidden="false" outlineLevel="0" max="257" min="17" style="65" width="7.99"/>
  </cols>
  <sheetData>
    <row r="2" customFormat="false" ht="15" hidden="false" customHeight="false" outlineLevel="0" collapsed="false">
      <c r="G2" s="65" t="s">
        <v>79</v>
      </c>
    </row>
    <row r="3" customFormat="false" ht="12" hidden="false" customHeight="true" outlineLevel="0" collapsed="false">
      <c r="G3" s="68" t="s">
        <v>80</v>
      </c>
      <c r="L3" s="68"/>
      <c r="M3" s="68"/>
    </row>
    <row r="4" customFormat="false" ht="15" hidden="false" customHeight="false" outlineLevel="0" collapsed="false">
      <c r="G4" s="68" t="s">
        <v>81</v>
      </c>
    </row>
    <row r="5" customFormat="false" ht="15" hidden="false" customHeight="false" outlineLevel="0" collapsed="false">
      <c r="K5" s="69"/>
      <c r="L5" s="69"/>
      <c r="M5" s="69"/>
      <c r="N5" s="69"/>
    </row>
    <row r="7" customFormat="false" ht="15" hidden="false" customHeight="false" outlineLevel="0" collapsed="false">
      <c r="D7" s="70"/>
      <c r="E7" s="70"/>
      <c r="F7" s="71" t="s">
        <v>82</v>
      </c>
      <c r="G7" s="70"/>
      <c r="H7" s="70"/>
      <c r="I7" s="70"/>
    </row>
    <row r="8" customFormat="false" ht="15" hidden="false" customHeight="false" outlineLevel="0" collapsed="false">
      <c r="D8" s="70"/>
      <c r="E8" s="70"/>
      <c r="F8" s="71" t="s">
        <v>83</v>
      </c>
      <c r="G8" s="70"/>
      <c r="H8" s="70"/>
      <c r="I8" s="70"/>
    </row>
    <row r="9" customFormat="false" ht="15" hidden="false" customHeight="false" outlineLevel="0" collapsed="false">
      <c r="F9" s="72"/>
    </row>
    <row r="10" customFormat="false" ht="15" hidden="false" customHeight="false" outlineLevel="0" collapsed="false">
      <c r="H10" s="72"/>
    </row>
    <row r="11" customFormat="false" ht="18.75" hidden="false" customHeight="false" outlineLevel="0" collapsed="false">
      <c r="A11" s="65" t="s">
        <v>84</v>
      </c>
      <c r="B11" s="73" t="n">
        <v>1500000</v>
      </c>
      <c r="C11" s="74"/>
      <c r="D11" s="75" t="s">
        <v>85</v>
      </c>
      <c r="E11" s="75"/>
      <c r="F11" s="75"/>
      <c r="G11" s="75"/>
      <c r="H11" s="75"/>
      <c r="I11" s="75"/>
      <c r="J11" s="76"/>
      <c r="K11" s="73" t="n">
        <v>34827358</v>
      </c>
      <c r="L11" s="76"/>
      <c r="M11" s="76"/>
      <c r="N11" s="76"/>
    </row>
    <row r="12" customFormat="false" ht="36" hidden="false" customHeight="false" outlineLevel="0" collapsed="false">
      <c r="B12" s="77" t="s">
        <v>86</v>
      </c>
      <c r="C12" s="78"/>
      <c r="D12" s="79"/>
      <c r="E12" s="80" t="s">
        <v>87</v>
      </c>
      <c r="F12" s="80"/>
      <c r="G12" s="80"/>
      <c r="H12" s="80"/>
      <c r="I12" s="80"/>
      <c r="J12" s="81"/>
      <c r="K12" s="82" t="s">
        <v>88</v>
      </c>
      <c r="L12" s="69"/>
      <c r="M12" s="69"/>
      <c r="N12" s="69"/>
    </row>
    <row r="13" customFormat="false" ht="15.75" hidden="false" customHeight="false" outlineLevel="0" collapsed="false">
      <c r="A13" s="65" t="s">
        <v>89</v>
      </c>
      <c r="B13" s="67"/>
      <c r="C13" s="67"/>
      <c r="D13" s="67"/>
      <c r="E13" s="67"/>
      <c r="F13" s="67"/>
      <c r="G13" s="67"/>
      <c r="H13" s="67"/>
      <c r="I13" s="67"/>
      <c r="J13" s="67"/>
      <c r="K13" s="67"/>
    </row>
    <row r="14" customFormat="false" ht="18.75" hidden="false" customHeight="false" outlineLevel="0" collapsed="false">
      <c r="A14" s="65" t="s">
        <v>90</v>
      </c>
      <c r="B14" s="73" t="n">
        <v>1510000</v>
      </c>
      <c r="C14" s="74"/>
      <c r="D14" s="75" t="s">
        <v>85</v>
      </c>
      <c r="E14" s="75"/>
      <c r="F14" s="75"/>
      <c r="G14" s="75"/>
      <c r="H14" s="75"/>
      <c r="I14" s="75"/>
      <c r="J14" s="76"/>
      <c r="K14" s="73" t="n">
        <v>34827358</v>
      </c>
      <c r="L14" s="76"/>
      <c r="M14" s="76"/>
      <c r="N14" s="76"/>
    </row>
    <row r="15" customFormat="false" ht="36" hidden="false" customHeight="false" outlineLevel="0" collapsed="false">
      <c r="B15" s="77" t="s">
        <v>86</v>
      </c>
      <c r="C15" s="78"/>
      <c r="D15" s="80" t="s">
        <v>87</v>
      </c>
      <c r="E15" s="80"/>
      <c r="F15" s="80"/>
      <c r="G15" s="80"/>
      <c r="H15" s="80"/>
      <c r="I15" s="80"/>
      <c r="J15" s="81"/>
      <c r="K15" s="82" t="s">
        <v>88</v>
      </c>
      <c r="L15" s="69"/>
      <c r="M15" s="69"/>
      <c r="N15" s="69"/>
    </row>
    <row r="16" customFormat="false" ht="15.75" hidden="false" customHeight="false" outlineLevel="0" collapsed="false">
      <c r="B16" s="67"/>
      <c r="C16" s="67"/>
      <c r="D16" s="67"/>
      <c r="E16" s="67"/>
      <c r="F16" s="67"/>
      <c r="G16" s="67"/>
      <c r="H16" s="67"/>
      <c r="I16" s="67"/>
      <c r="J16" s="67"/>
      <c r="K16" s="67"/>
    </row>
    <row r="17" customFormat="false" ht="52.5" hidden="false" customHeight="true" outlineLevel="0" collapsed="false">
      <c r="A17" s="65" t="s">
        <v>91</v>
      </c>
      <c r="B17" s="73" t="n">
        <v>1516020</v>
      </c>
      <c r="C17" s="74"/>
      <c r="D17" s="83" t="s">
        <v>162</v>
      </c>
      <c r="E17" s="83" t="s">
        <v>163</v>
      </c>
      <c r="F17" s="84" t="s">
        <v>164</v>
      </c>
      <c r="G17" s="84"/>
      <c r="H17" s="84"/>
      <c r="I17" s="84"/>
      <c r="J17" s="85"/>
      <c r="K17" s="86" t="s">
        <v>95</v>
      </c>
      <c r="L17" s="85"/>
      <c r="M17" s="85"/>
      <c r="N17" s="76"/>
    </row>
    <row r="18" customFormat="false" ht="60" hidden="false" customHeight="true" outlineLevel="0" collapsed="false">
      <c r="A18" s="79"/>
      <c r="B18" s="77" t="s">
        <v>86</v>
      </c>
      <c r="C18" s="78"/>
      <c r="D18" s="87" t="s">
        <v>96</v>
      </c>
      <c r="E18" s="87" t="s">
        <v>97</v>
      </c>
      <c r="F18" s="87" t="s">
        <v>98</v>
      </c>
      <c r="G18" s="87"/>
      <c r="H18" s="87"/>
      <c r="I18" s="87"/>
      <c r="J18" s="81"/>
      <c r="K18" s="82" t="s">
        <v>99</v>
      </c>
      <c r="L18" s="69"/>
      <c r="M18" s="69"/>
      <c r="N18" s="69"/>
    </row>
    <row r="20" customFormat="false" ht="15" hidden="false" customHeight="false" outlineLevel="0" collapsed="false">
      <c r="A20" s="65" t="s">
        <v>15</v>
      </c>
    </row>
    <row r="21" customFormat="false" ht="15" hidden="false" customHeight="false" outlineLevel="0" collapsed="false">
      <c r="B21" s="88" t="s">
        <v>100</v>
      </c>
      <c r="C21" s="89" t="s">
        <v>17</v>
      </c>
      <c r="D21" s="89"/>
      <c r="E21" s="89"/>
      <c r="F21" s="89"/>
      <c r="G21" s="89"/>
      <c r="H21" s="89"/>
      <c r="I21" s="89"/>
      <c r="J21" s="89"/>
      <c r="K21" s="89"/>
    </row>
    <row r="22" customFormat="false" ht="15" hidden="false" customHeight="true" outlineLevel="0" collapsed="false">
      <c r="B22" s="114" t="n">
        <v>1</v>
      </c>
      <c r="C22" s="114" t="s">
        <v>165</v>
      </c>
      <c r="D22" s="114"/>
      <c r="E22" s="114"/>
      <c r="F22" s="114"/>
      <c r="G22" s="114"/>
      <c r="H22" s="114"/>
      <c r="I22" s="114"/>
      <c r="J22" s="114"/>
      <c r="K22" s="114"/>
    </row>
    <row r="23" customFormat="false" ht="15" hidden="false" customHeight="true" outlineLevel="0" collapsed="false">
      <c r="B23" s="114" t="n">
        <v>2</v>
      </c>
      <c r="C23" s="114" t="s">
        <v>166</v>
      </c>
      <c r="D23" s="114"/>
      <c r="E23" s="114"/>
      <c r="F23" s="114"/>
      <c r="G23" s="114"/>
      <c r="H23" s="114"/>
      <c r="I23" s="114"/>
      <c r="J23" s="114"/>
      <c r="K23" s="114"/>
    </row>
    <row r="25" customFormat="false" ht="15" hidden="false" customHeight="false" outlineLevel="0" collapsed="false">
      <c r="A25" s="65" t="s">
        <v>102</v>
      </c>
    </row>
    <row r="26" customFormat="false" ht="25.5" hidden="false" customHeight="true" outlineLevel="0" collapsed="false">
      <c r="A26" s="65" t="s">
        <v>167</v>
      </c>
    </row>
    <row r="27" customFormat="false" ht="24" hidden="false" customHeight="true" outlineLevel="0" collapsed="false">
      <c r="A27" s="65" t="s">
        <v>21</v>
      </c>
      <c r="E27" s="91"/>
      <c r="F27" s="92"/>
      <c r="G27" s="93"/>
      <c r="H27" s="93"/>
      <c r="I27" s="93"/>
      <c r="J27" s="68"/>
      <c r="K27" s="92"/>
      <c r="L27" s="93"/>
    </row>
    <row r="28" customFormat="false" ht="15" hidden="false" customHeight="true" outlineLevel="0" collapsed="false">
      <c r="B28" s="94" t="s">
        <v>100</v>
      </c>
      <c r="C28" s="95" t="s">
        <v>22</v>
      </c>
      <c r="D28" s="95"/>
      <c r="E28" s="95"/>
      <c r="F28" s="95"/>
      <c r="G28" s="95"/>
      <c r="H28" s="95"/>
      <c r="I28" s="95"/>
      <c r="J28" s="95"/>
      <c r="K28" s="95"/>
      <c r="L28" s="93"/>
    </row>
    <row r="29" customFormat="false" ht="18" hidden="false" customHeight="true" outlineLevel="0" collapsed="false">
      <c r="B29" s="114" t="n">
        <v>1</v>
      </c>
      <c r="C29" s="95" t="s">
        <v>168</v>
      </c>
      <c r="D29" s="95"/>
      <c r="E29" s="95"/>
      <c r="F29" s="95"/>
      <c r="G29" s="95"/>
      <c r="H29" s="95"/>
      <c r="I29" s="95"/>
      <c r="J29" s="95"/>
      <c r="K29" s="95"/>
      <c r="L29" s="93"/>
    </row>
    <row r="30" customFormat="false" ht="18" hidden="false" customHeight="true" outlineLevel="0" collapsed="false">
      <c r="B30" s="114" t="n">
        <v>2</v>
      </c>
      <c r="C30" s="114" t="s">
        <v>169</v>
      </c>
      <c r="D30" s="114"/>
      <c r="E30" s="114"/>
      <c r="F30" s="114"/>
      <c r="G30" s="114"/>
      <c r="H30" s="114"/>
      <c r="I30" s="114"/>
      <c r="J30" s="114"/>
      <c r="K30" s="114"/>
      <c r="L30" s="93"/>
    </row>
    <row r="31" customFormat="false" ht="18" hidden="false" customHeight="true" outlineLevel="0" collapsed="false">
      <c r="B31" s="114" t="n">
        <v>3</v>
      </c>
      <c r="C31" s="95" t="s">
        <v>170</v>
      </c>
      <c r="D31" s="95"/>
      <c r="E31" s="95"/>
      <c r="F31" s="95"/>
      <c r="G31" s="95"/>
      <c r="H31" s="95"/>
      <c r="I31" s="95"/>
      <c r="J31" s="95"/>
      <c r="K31" s="95"/>
      <c r="L31" s="93"/>
    </row>
    <row r="32" customFormat="false" ht="15" hidden="false" customHeight="true" outlineLevel="0" collapsed="false">
      <c r="B32" s="93"/>
      <c r="C32" s="96"/>
      <c r="D32" s="96"/>
      <c r="E32" s="96"/>
      <c r="F32" s="96"/>
      <c r="G32" s="96"/>
      <c r="H32" s="96"/>
      <c r="I32" s="96"/>
      <c r="J32" s="96"/>
      <c r="K32" s="92"/>
      <c r="L32" s="93"/>
    </row>
    <row r="33" customFormat="false" ht="15" hidden="false" customHeight="false" outlineLevel="0" collapsed="false">
      <c r="A33" s="65" t="s">
        <v>105</v>
      </c>
    </row>
    <row r="34" customFormat="false" ht="15" hidden="false" customHeight="false" outlineLevel="0" collapsed="false">
      <c r="A34" s="70"/>
      <c r="K34" s="65" t="s">
        <v>25</v>
      </c>
    </row>
    <row r="35" customFormat="false" ht="18.75" hidden="false" customHeight="true" outlineLevel="0" collapsed="false">
      <c r="A35" s="97" t="s">
        <v>100</v>
      </c>
      <c r="B35" s="97" t="s">
        <v>147</v>
      </c>
      <c r="C35" s="97" t="s">
        <v>106</v>
      </c>
      <c r="D35" s="97"/>
      <c r="E35" s="97"/>
      <c r="F35" s="97" t="s">
        <v>107</v>
      </c>
      <c r="G35" s="97"/>
      <c r="H35" s="97"/>
      <c r="I35" s="97" t="s">
        <v>29</v>
      </c>
      <c r="J35" s="97"/>
      <c r="K35" s="97"/>
      <c r="O35" s="99"/>
    </row>
    <row r="36" customFormat="false" ht="28.5" hidden="false" customHeight="true" outlineLevel="0" collapsed="false">
      <c r="A36" s="97"/>
      <c r="B36" s="97"/>
      <c r="C36" s="97" t="s">
        <v>108</v>
      </c>
      <c r="D36" s="97" t="s">
        <v>109</v>
      </c>
      <c r="E36" s="97" t="s">
        <v>110</v>
      </c>
      <c r="F36" s="97" t="s">
        <v>108</v>
      </c>
      <c r="G36" s="97" t="s">
        <v>109</v>
      </c>
      <c r="H36" s="97" t="s">
        <v>110</v>
      </c>
      <c r="I36" s="97" t="s">
        <v>108</v>
      </c>
      <c r="J36" s="97" t="s">
        <v>109</v>
      </c>
      <c r="K36" s="97" t="s">
        <v>110</v>
      </c>
      <c r="O36" s="99"/>
    </row>
    <row r="37" customFormat="false" ht="15" hidden="false" customHeight="true" outlineLevel="0" collapsed="false">
      <c r="A37" s="97" t="n">
        <v>1</v>
      </c>
      <c r="B37" s="97" t="n">
        <v>2</v>
      </c>
      <c r="C37" s="97" t="n">
        <v>3</v>
      </c>
      <c r="D37" s="97" t="n">
        <v>4</v>
      </c>
      <c r="E37" s="97" t="n">
        <v>5</v>
      </c>
      <c r="F37" s="97" t="n">
        <v>6</v>
      </c>
      <c r="G37" s="97" t="n">
        <v>7</v>
      </c>
      <c r="H37" s="97" t="n">
        <v>8</v>
      </c>
      <c r="I37" s="97" t="n">
        <v>9</v>
      </c>
      <c r="J37" s="97" t="n">
        <v>10</v>
      </c>
      <c r="K37" s="97" t="n">
        <v>11</v>
      </c>
      <c r="O37" s="99"/>
    </row>
    <row r="38" customFormat="false" ht="33.75" hidden="false" customHeight="true" outlineLevel="0" collapsed="false">
      <c r="A38" s="100" t="n">
        <v>1</v>
      </c>
      <c r="B38" s="97" t="s">
        <v>171</v>
      </c>
      <c r="C38" s="149" t="n">
        <f aca="false">4023487.96+310000+500000</f>
        <v>4833487.96</v>
      </c>
      <c r="D38" s="150" t="n">
        <v>0</v>
      </c>
      <c r="E38" s="137" t="n">
        <f aca="false">C38+D38</f>
        <v>4833487.96</v>
      </c>
      <c r="F38" s="137" t="n">
        <v>3875873.49</v>
      </c>
      <c r="G38" s="137" t="n">
        <v>0</v>
      </c>
      <c r="H38" s="137" t="n">
        <f aca="false">F38+G38</f>
        <v>3875873.49</v>
      </c>
      <c r="I38" s="137" t="n">
        <f aca="false">F38-C38</f>
        <v>-957614.47</v>
      </c>
      <c r="J38" s="137" t="n">
        <v>0</v>
      </c>
      <c r="K38" s="137" t="n">
        <f aca="false">H38-E38</f>
        <v>-957614.47</v>
      </c>
      <c r="O38" s="105"/>
    </row>
    <row r="39" customFormat="false" ht="52.5" hidden="false" customHeight="true" outlineLevel="0" collapsed="false">
      <c r="A39" s="100" t="n">
        <v>2</v>
      </c>
      <c r="B39" s="97" t="s">
        <v>172</v>
      </c>
      <c r="C39" s="149" t="n">
        <v>1877000</v>
      </c>
      <c r="D39" s="150" t="n">
        <v>0</v>
      </c>
      <c r="E39" s="137" t="n">
        <f aca="false">C39+D39</f>
        <v>1877000</v>
      </c>
      <c r="F39" s="137" t="n">
        <v>1423377.8</v>
      </c>
      <c r="G39" s="137"/>
      <c r="H39" s="137" t="n">
        <f aca="false">F39</f>
        <v>1423377.8</v>
      </c>
      <c r="I39" s="137" t="n">
        <f aca="false">F39-C39</f>
        <v>-453622.2</v>
      </c>
      <c r="J39" s="137" t="n">
        <v>0</v>
      </c>
      <c r="K39" s="137" t="n">
        <f aca="false">H39-E39</f>
        <v>-453622.2</v>
      </c>
      <c r="O39" s="105"/>
    </row>
    <row r="40" customFormat="false" ht="85.5" hidden="false" customHeight="true" outlineLevel="0" collapsed="false">
      <c r="A40" s="100" t="n">
        <v>3</v>
      </c>
      <c r="B40" s="97" t="s">
        <v>173</v>
      </c>
      <c r="C40" s="149" t="n">
        <f aca="false">100000+44000</f>
        <v>144000</v>
      </c>
      <c r="D40" s="149" t="n">
        <f aca="false">500000-44000</f>
        <v>456000</v>
      </c>
      <c r="E40" s="137" t="n">
        <f aca="false">C40+D40</f>
        <v>600000</v>
      </c>
      <c r="F40" s="137" t="n">
        <v>143338</v>
      </c>
      <c r="G40" s="137" t="n">
        <v>448682.01</v>
      </c>
      <c r="H40" s="137" t="n">
        <f aca="false">F40+G40</f>
        <v>592020.01</v>
      </c>
      <c r="I40" s="137" t="n">
        <f aca="false">F40-C40</f>
        <v>-662</v>
      </c>
      <c r="J40" s="137" t="n">
        <f aca="false">G40-D40</f>
        <v>-7317.98999999999</v>
      </c>
      <c r="K40" s="137" t="n">
        <f aca="false">H40-E40</f>
        <v>-7979.98999999999</v>
      </c>
      <c r="O40" s="105"/>
    </row>
    <row r="41" customFormat="false" ht="41.25" hidden="false" customHeight="true" outlineLevel="0" collapsed="false">
      <c r="A41" s="100" t="n">
        <v>4</v>
      </c>
      <c r="B41" s="97" t="s">
        <v>170</v>
      </c>
      <c r="C41" s="149" t="n">
        <v>899512.04</v>
      </c>
      <c r="D41" s="150" t="n">
        <v>0</v>
      </c>
      <c r="E41" s="137" t="n">
        <f aca="false">C41+D41</f>
        <v>899512.04</v>
      </c>
      <c r="F41" s="137" t="n">
        <v>899512.04</v>
      </c>
      <c r="G41" s="137"/>
      <c r="H41" s="137" t="n">
        <f aca="false">F41</f>
        <v>899512.04</v>
      </c>
      <c r="I41" s="137" t="n">
        <f aca="false">F41-C41</f>
        <v>0</v>
      </c>
      <c r="J41" s="137" t="n">
        <v>0</v>
      </c>
      <c r="K41" s="137" t="n">
        <f aca="false">H41-E41</f>
        <v>0</v>
      </c>
      <c r="O41" s="105"/>
    </row>
    <row r="42" customFormat="false" ht="15" hidden="false" customHeight="true" outlineLevel="0" collapsed="false">
      <c r="A42" s="113"/>
      <c r="B42" s="151" t="s">
        <v>33</v>
      </c>
      <c r="C42" s="107" t="n">
        <f aca="false">SUM(C38:C41)</f>
        <v>7754000</v>
      </c>
      <c r="D42" s="107" t="n">
        <f aca="false">SUM(D38:D41)</f>
        <v>456000</v>
      </c>
      <c r="E42" s="107" t="n">
        <f aca="false">SUM(E38:E41)</f>
        <v>8210000</v>
      </c>
      <c r="F42" s="152" t="n">
        <f aca="false">SUM(F38:F41)</f>
        <v>6342101.33</v>
      </c>
      <c r="G42" s="152" t="n">
        <f aca="false">SUM(G38:G41)</f>
        <v>448682.01</v>
      </c>
      <c r="H42" s="152" t="n">
        <f aca="false">SUM(H38:H41)</f>
        <v>6790783.34</v>
      </c>
      <c r="I42" s="152" t="n">
        <f aca="false">SUM(I38:I41)</f>
        <v>-1411898.67</v>
      </c>
      <c r="J42" s="152" t="n">
        <f aca="false">SUM(J38:J41)</f>
        <v>-7317.98999999999</v>
      </c>
      <c r="K42" s="152" t="n">
        <f aca="false">SUM(K38:K41)</f>
        <v>-1419216.66</v>
      </c>
      <c r="O42" s="108"/>
    </row>
    <row r="43" customFormat="false" ht="36" hidden="false" customHeight="true" outlineLevel="0" collapsed="false">
      <c r="A43" s="110" t="s">
        <v>174</v>
      </c>
      <c r="B43" s="110"/>
      <c r="C43" s="110"/>
      <c r="D43" s="110"/>
      <c r="E43" s="110"/>
      <c r="F43" s="110"/>
      <c r="G43" s="110"/>
      <c r="H43" s="110"/>
      <c r="I43" s="110"/>
      <c r="J43" s="110"/>
      <c r="K43" s="110"/>
      <c r="L43" s="110"/>
      <c r="M43" s="110"/>
      <c r="N43" s="110"/>
      <c r="O43" s="108"/>
    </row>
    <row r="44" customFormat="false" ht="10.5" hidden="false" customHeight="true" outlineLevel="0" collapsed="false">
      <c r="A44" s="110"/>
      <c r="B44" s="110"/>
      <c r="C44" s="110"/>
      <c r="D44" s="110"/>
      <c r="E44" s="110"/>
      <c r="F44" s="110"/>
      <c r="G44" s="110"/>
      <c r="H44" s="110"/>
      <c r="I44" s="110"/>
      <c r="J44" s="110"/>
      <c r="K44" s="110"/>
      <c r="L44" s="110"/>
      <c r="M44" s="110"/>
      <c r="N44" s="110"/>
      <c r="O44" s="108"/>
    </row>
    <row r="45" customFormat="false" ht="27" hidden="false" customHeight="true" outlineLevel="0" collapsed="false">
      <c r="A45" s="65" t="s">
        <v>38</v>
      </c>
      <c r="H45" s="111"/>
      <c r="I45" s="111"/>
      <c r="J45" s="111"/>
      <c r="K45" s="111"/>
      <c r="L45" s="111"/>
    </row>
    <row r="46" customFormat="false" ht="13.5" hidden="false" customHeight="true" outlineLevel="0" collapsed="false">
      <c r="A46" s="70"/>
      <c r="L46" s="93"/>
      <c r="M46" s="112" t="s">
        <v>25</v>
      </c>
      <c r="N46" s="112"/>
      <c r="O46" s="93"/>
    </row>
    <row r="47" customFormat="false" ht="28.5" hidden="false" customHeight="true" outlineLevel="0" collapsed="false">
      <c r="A47" s="97" t="s">
        <v>115</v>
      </c>
      <c r="B47" s="97" t="s">
        <v>116</v>
      </c>
      <c r="C47" s="97"/>
      <c r="D47" s="97"/>
      <c r="E47" s="97"/>
      <c r="F47" s="97" t="s">
        <v>27</v>
      </c>
      <c r="G47" s="97"/>
      <c r="H47" s="97"/>
      <c r="I47" s="97" t="s">
        <v>28</v>
      </c>
      <c r="J47" s="97"/>
      <c r="K47" s="97"/>
      <c r="L47" s="97" t="s">
        <v>29</v>
      </c>
      <c r="M47" s="97"/>
      <c r="N47" s="97"/>
      <c r="O47" s="99"/>
    </row>
    <row r="48" customFormat="false" ht="38.25" hidden="false" customHeight="true" outlineLevel="0" collapsed="false">
      <c r="A48" s="97"/>
      <c r="B48" s="97"/>
      <c r="C48" s="97"/>
      <c r="D48" s="97"/>
      <c r="E48" s="97"/>
      <c r="F48" s="97" t="s">
        <v>108</v>
      </c>
      <c r="G48" s="97" t="s">
        <v>109</v>
      </c>
      <c r="H48" s="97" t="s">
        <v>110</v>
      </c>
      <c r="I48" s="97" t="s">
        <v>108</v>
      </c>
      <c r="J48" s="97" t="s">
        <v>109</v>
      </c>
      <c r="K48" s="97" t="s">
        <v>110</v>
      </c>
      <c r="L48" s="97" t="s">
        <v>108</v>
      </c>
      <c r="M48" s="97" t="s">
        <v>109</v>
      </c>
      <c r="N48" s="97" t="s">
        <v>110</v>
      </c>
      <c r="O48" s="99"/>
    </row>
    <row r="49" customFormat="false" ht="15.75" hidden="false" customHeight="true" outlineLevel="0" collapsed="false">
      <c r="A49" s="113" t="n">
        <v>1</v>
      </c>
      <c r="B49" s="97" t="n">
        <v>2</v>
      </c>
      <c r="C49" s="97"/>
      <c r="D49" s="97"/>
      <c r="E49" s="97"/>
      <c r="F49" s="97" t="n">
        <v>3</v>
      </c>
      <c r="G49" s="97" t="n">
        <v>4</v>
      </c>
      <c r="H49" s="97" t="n">
        <v>5</v>
      </c>
      <c r="I49" s="97" t="n">
        <v>6</v>
      </c>
      <c r="J49" s="97" t="n">
        <v>7</v>
      </c>
      <c r="K49" s="97" t="n">
        <v>8</v>
      </c>
      <c r="L49" s="97" t="n">
        <v>9</v>
      </c>
      <c r="M49" s="97" t="n">
        <v>10</v>
      </c>
      <c r="N49" s="97" t="n">
        <v>11</v>
      </c>
      <c r="O49" s="99"/>
    </row>
    <row r="50" customFormat="false" ht="31.5" hidden="false" customHeight="true" outlineLevel="0" collapsed="false">
      <c r="A50" s="113" t="n">
        <v>1</v>
      </c>
      <c r="B50" s="114" t="s">
        <v>117</v>
      </c>
      <c r="C50" s="114"/>
      <c r="D50" s="114"/>
      <c r="E50" s="114"/>
      <c r="F50" s="153" t="n">
        <v>7610000</v>
      </c>
      <c r="G50" s="154"/>
      <c r="H50" s="149" t="n">
        <v>7610000</v>
      </c>
      <c r="I50" s="116" t="n">
        <f aca="false">F38+F39+F41</f>
        <v>6198763.33</v>
      </c>
      <c r="J50" s="116"/>
      <c r="K50" s="116" t="n">
        <f aca="false">I50+J50</f>
        <v>6198763.33</v>
      </c>
      <c r="L50" s="116" t="n">
        <f aca="false">I50-F50</f>
        <v>-1411236.67</v>
      </c>
      <c r="M50" s="116" t="n">
        <f aca="false">J50-G50</f>
        <v>0</v>
      </c>
      <c r="N50" s="116" t="n">
        <f aca="false">K50-H50</f>
        <v>-1411236.67</v>
      </c>
      <c r="O50" s="117"/>
    </row>
    <row r="51" customFormat="false" ht="31.5" hidden="false" customHeight="true" outlineLevel="0" collapsed="false">
      <c r="A51" s="113" t="n">
        <v>2</v>
      </c>
      <c r="B51" s="114" t="s">
        <v>175</v>
      </c>
      <c r="C51" s="114"/>
      <c r="D51" s="114"/>
      <c r="E51" s="114"/>
      <c r="F51" s="153" t="n">
        <v>144000</v>
      </c>
      <c r="G51" s="154" t="n">
        <v>456000</v>
      </c>
      <c r="H51" s="149" t="n">
        <v>600000</v>
      </c>
      <c r="I51" s="116" t="n">
        <f aca="false">F40</f>
        <v>143338</v>
      </c>
      <c r="J51" s="116" t="n">
        <f aca="false">G40</f>
        <v>448682.01</v>
      </c>
      <c r="K51" s="116" t="n">
        <f aca="false">I51+J51</f>
        <v>592020.01</v>
      </c>
      <c r="L51" s="116" t="n">
        <f aca="false">I51-F51</f>
        <v>-662</v>
      </c>
      <c r="M51" s="116" t="n">
        <f aca="false">J51-G51</f>
        <v>-7317.98999999999</v>
      </c>
      <c r="N51" s="116" t="n">
        <f aca="false">K51-H51</f>
        <v>-7979.98999999999</v>
      </c>
      <c r="O51" s="117"/>
    </row>
    <row r="52" customFormat="false" ht="15.75" hidden="false" customHeight="true" outlineLevel="0" collapsed="false">
      <c r="A52" s="113"/>
      <c r="B52" s="114" t="s">
        <v>33</v>
      </c>
      <c r="C52" s="114"/>
      <c r="D52" s="114"/>
      <c r="E52" s="114"/>
      <c r="F52" s="118" t="n">
        <f aca="false">F50+F51</f>
        <v>7754000</v>
      </c>
      <c r="G52" s="118" t="n">
        <f aca="false">G50+G51</f>
        <v>456000</v>
      </c>
      <c r="H52" s="118" t="n">
        <f aca="false">H50+H51</f>
        <v>8210000</v>
      </c>
      <c r="I52" s="118" t="n">
        <f aca="false">I50+I51</f>
        <v>6342101.33</v>
      </c>
      <c r="J52" s="118" t="n">
        <f aca="false">J50+J51</f>
        <v>448682.01</v>
      </c>
      <c r="K52" s="118" t="n">
        <f aca="false">K50+K51</f>
        <v>6790783.34</v>
      </c>
      <c r="L52" s="118" t="n">
        <f aca="false">L50+L51</f>
        <v>-1411898.67</v>
      </c>
      <c r="M52" s="118" t="n">
        <f aca="false">M50+M51</f>
        <v>-7317.98999999999</v>
      </c>
      <c r="N52" s="118" t="n">
        <f aca="false">N50+N51</f>
        <v>-1419216.66</v>
      </c>
      <c r="O52" s="119"/>
    </row>
    <row r="53" customFormat="false" ht="27" hidden="false" customHeight="true" outlineLevel="0" collapsed="false">
      <c r="A53" s="65" t="s">
        <v>41</v>
      </c>
    </row>
    <row r="54" customFormat="false" ht="57.75" hidden="false" customHeight="true" outlineLevel="0" collapsed="false">
      <c r="A54" s="97" t="s">
        <v>16</v>
      </c>
      <c r="B54" s="97" t="s">
        <v>42</v>
      </c>
      <c r="C54" s="97" t="s">
        <v>43</v>
      </c>
      <c r="D54" s="97" t="s">
        <v>118</v>
      </c>
      <c r="E54" s="97" t="s">
        <v>27</v>
      </c>
      <c r="F54" s="97"/>
      <c r="G54" s="97"/>
      <c r="H54" s="97" t="s">
        <v>45</v>
      </c>
      <c r="I54" s="97"/>
      <c r="J54" s="97"/>
      <c r="K54" s="97" t="s">
        <v>29</v>
      </c>
      <c r="L54" s="97"/>
      <c r="M54" s="97"/>
      <c r="N54" s="93"/>
      <c r="O54" s="99"/>
    </row>
    <row r="55" customFormat="false" ht="54.75" hidden="false" customHeight="true" outlineLevel="0" collapsed="false">
      <c r="A55" s="97"/>
      <c r="B55" s="97"/>
      <c r="C55" s="97"/>
      <c r="D55" s="97"/>
      <c r="E55" s="97" t="s">
        <v>30</v>
      </c>
      <c r="F55" s="97" t="s">
        <v>31</v>
      </c>
      <c r="G55" s="97" t="s">
        <v>32</v>
      </c>
      <c r="H55" s="97" t="s">
        <v>30</v>
      </c>
      <c r="I55" s="97" t="s">
        <v>31</v>
      </c>
      <c r="J55" s="97" t="s">
        <v>32</v>
      </c>
      <c r="K55" s="97" t="s">
        <v>30</v>
      </c>
      <c r="L55" s="97" t="s">
        <v>31</v>
      </c>
      <c r="M55" s="97" t="s">
        <v>32</v>
      </c>
      <c r="N55" s="93"/>
      <c r="O55" s="99"/>
    </row>
    <row r="56" customFormat="false" ht="15.75" hidden="false" customHeight="true" outlineLevel="0" collapsed="false">
      <c r="A56" s="95" t="n">
        <v>1</v>
      </c>
      <c r="B56" s="95" t="n">
        <v>2</v>
      </c>
      <c r="C56" s="95" t="n">
        <v>3</v>
      </c>
      <c r="D56" s="95" t="n">
        <v>4</v>
      </c>
      <c r="E56" s="95" t="n">
        <v>5</v>
      </c>
      <c r="F56" s="95" t="n">
        <v>6</v>
      </c>
      <c r="G56" s="95" t="n">
        <v>7</v>
      </c>
      <c r="H56" s="97" t="n">
        <v>8</v>
      </c>
      <c r="I56" s="95" t="n">
        <v>9</v>
      </c>
      <c r="J56" s="97" t="n">
        <v>10</v>
      </c>
      <c r="K56" s="95" t="n">
        <v>11</v>
      </c>
      <c r="L56" s="97" t="n">
        <v>12</v>
      </c>
      <c r="M56" s="97" t="n">
        <v>13</v>
      </c>
      <c r="N56" s="93"/>
      <c r="O56" s="99"/>
    </row>
    <row r="57" s="70" customFormat="true" ht="14.25" hidden="false" customHeight="false" outlineLevel="0" collapsed="false">
      <c r="A57" s="120" t="n">
        <v>1</v>
      </c>
      <c r="B57" s="120" t="s">
        <v>46</v>
      </c>
      <c r="C57" s="120"/>
      <c r="D57" s="120"/>
      <c r="E57" s="120"/>
      <c r="F57" s="120"/>
      <c r="G57" s="120"/>
      <c r="H57" s="120"/>
      <c r="I57" s="120"/>
      <c r="J57" s="120"/>
      <c r="K57" s="120"/>
      <c r="L57" s="120"/>
      <c r="M57" s="120"/>
    </row>
    <row r="58" customFormat="false" ht="30" hidden="false" customHeight="false" outlineLevel="0" collapsed="false">
      <c r="A58" s="100"/>
      <c r="B58" s="146" t="s">
        <v>176</v>
      </c>
      <c r="C58" s="145" t="s">
        <v>48</v>
      </c>
      <c r="D58" s="146" t="s">
        <v>177</v>
      </c>
      <c r="E58" s="155" t="n">
        <f aca="false">C38+C39</f>
        <v>6710487.96</v>
      </c>
      <c r="F58" s="100"/>
      <c r="G58" s="155" t="n">
        <f aca="false">E58+F58</f>
        <v>6710487.96</v>
      </c>
      <c r="H58" s="155" t="n">
        <f aca="false">F38+F39</f>
        <v>5299251.29</v>
      </c>
      <c r="I58" s="100"/>
      <c r="J58" s="155" t="n">
        <f aca="false">H58</f>
        <v>5299251.29</v>
      </c>
      <c r="K58" s="155" t="n">
        <f aca="false">H58-E58</f>
        <v>-1411236.67</v>
      </c>
      <c r="L58" s="156" t="n">
        <f aca="false">I58-F58</f>
        <v>0</v>
      </c>
      <c r="M58" s="155" t="n">
        <f aca="false">K58</f>
        <v>-1411236.67</v>
      </c>
    </row>
    <row r="59" customFormat="false" ht="45" hidden="false" customHeight="false" outlineLevel="0" collapsed="false">
      <c r="A59" s="100"/>
      <c r="B59" s="146" t="s">
        <v>178</v>
      </c>
      <c r="C59" s="145" t="s">
        <v>48</v>
      </c>
      <c r="D59" s="146" t="s">
        <v>177</v>
      </c>
      <c r="E59" s="155" t="n">
        <v>144000</v>
      </c>
      <c r="F59" s="100" t="n">
        <v>456000</v>
      </c>
      <c r="G59" s="155" t="n">
        <f aca="false">E59+F59</f>
        <v>600000</v>
      </c>
      <c r="H59" s="155" t="n">
        <f aca="false">F40</f>
        <v>143338</v>
      </c>
      <c r="I59" s="155" t="n">
        <f aca="false">G40</f>
        <v>448682.01</v>
      </c>
      <c r="J59" s="155" t="n">
        <f aca="false">H59+I59</f>
        <v>592020.01</v>
      </c>
      <c r="K59" s="155" t="n">
        <f aca="false">H59-E59</f>
        <v>-662</v>
      </c>
      <c r="L59" s="156" t="n">
        <f aca="false">I59-F59</f>
        <v>-7317.98999999999</v>
      </c>
      <c r="M59" s="155" t="n">
        <f aca="false">K59+L59</f>
        <v>-7979.98999999999</v>
      </c>
    </row>
    <row r="60" customFormat="false" ht="30" hidden="false" customHeight="false" outlineLevel="0" collapsed="false">
      <c r="A60" s="100"/>
      <c r="B60" s="142" t="s">
        <v>179</v>
      </c>
      <c r="C60" s="142" t="s">
        <v>48</v>
      </c>
      <c r="D60" s="142" t="s">
        <v>180</v>
      </c>
      <c r="E60" s="155" t="n">
        <v>899512.04</v>
      </c>
      <c r="F60" s="100"/>
      <c r="G60" s="155" t="n">
        <f aca="false">E60</f>
        <v>899512.04</v>
      </c>
      <c r="H60" s="155" t="n">
        <f aca="false">F41</f>
        <v>899512.04</v>
      </c>
      <c r="I60" s="100"/>
      <c r="J60" s="155" t="n">
        <f aca="false">H60</f>
        <v>899512.04</v>
      </c>
      <c r="K60" s="155" t="n">
        <f aca="false">H60-E60</f>
        <v>0</v>
      </c>
      <c r="L60" s="156" t="n">
        <f aca="false">I60-F60</f>
        <v>0</v>
      </c>
      <c r="M60" s="155" t="n">
        <f aca="false">K60</f>
        <v>0</v>
      </c>
    </row>
    <row r="61" customFormat="false" ht="21" hidden="false" customHeight="true" outlineLevel="0" collapsed="false">
      <c r="A61" s="100"/>
      <c r="B61" s="142" t="s">
        <v>181</v>
      </c>
      <c r="C61" s="142" t="s">
        <v>48</v>
      </c>
      <c r="D61" s="145" t="s">
        <v>60</v>
      </c>
      <c r="E61" s="155" t="n">
        <v>899512.04</v>
      </c>
      <c r="F61" s="100"/>
      <c r="G61" s="155" t="n">
        <f aca="false">E61</f>
        <v>899512.04</v>
      </c>
      <c r="H61" s="155" t="n">
        <f aca="false">H60</f>
        <v>899512.04</v>
      </c>
      <c r="I61" s="100"/>
      <c r="J61" s="155" t="n">
        <f aca="false">J60</f>
        <v>899512.04</v>
      </c>
      <c r="K61" s="155" t="n">
        <f aca="false">H61-E61</f>
        <v>0</v>
      </c>
      <c r="L61" s="156" t="n">
        <f aca="false">I61-F61</f>
        <v>0</v>
      </c>
      <c r="M61" s="155" t="n">
        <f aca="false">K61</f>
        <v>0</v>
      </c>
    </row>
    <row r="62" customFormat="false" ht="15.75" hidden="false" customHeight="true" outlineLevel="0" collapsed="false">
      <c r="A62" s="95" t="s">
        <v>156</v>
      </c>
      <c r="B62" s="95"/>
      <c r="C62" s="95"/>
      <c r="D62" s="95"/>
      <c r="E62" s="95"/>
      <c r="F62" s="95"/>
      <c r="G62" s="95"/>
      <c r="H62" s="95"/>
      <c r="I62" s="95"/>
      <c r="J62" s="95"/>
      <c r="K62" s="95"/>
      <c r="L62" s="95"/>
      <c r="M62" s="95"/>
    </row>
    <row r="63" s="70" customFormat="true" ht="14.25" hidden="false" customHeight="false" outlineLevel="0" collapsed="false">
      <c r="A63" s="151" t="n">
        <v>2</v>
      </c>
      <c r="B63" s="151" t="s">
        <v>53</v>
      </c>
      <c r="C63" s="151"/>
      <c r="D63" s="151"/>
      <c r="E63" s="151"/>
      <c r="F63" s="151"/>
      <c r="G63" s="151"/>
      <c r="H63" s="151"/>
      <c r="I63" s="151"/>
      <c r="J63" s="151"/>
      <c r="K63" s="151"/>
      <c r="L63" s="151"/>
      <c r="M63" s="151"/>
    </row>
    <row r="64" customFormat="false" ht="15" hidden="false" customHeight="false" outlineLevel="0" collapsed="false">
      <c r="A64" s="95"/>
      <c r="B64" s="145" t="s">
        <v>182</v>
      </c>
      <c r="C64" s="145" t="s">
        <v>124</v>
      </c>
      <c r="D64" s="145" t="s">
        <v>60</v>
      </c>
      <c r="E64" s="147" t="n">
        <f aca="false">119+12</f>
        <v>131</v>
      </c>
      <c r="F64" s="100"/>
      <c r="G64" s="147" t="n">
        <f aca="false">E64</f>
        <v>131</v>
      </c>
      <c r="H64" s="153" t="n">
        <f aca="false">F39/H69</f>
        <v>99.3406988811934</v>
      </c>
      <c r="I64" s="100"/>
      <c r="J64" s="153" t="n">
        <f aca="false">H64</f>
        <v>99.3406988811934</v>
      </c>
      <c r="K64" s="155" t="n">
        <f aca="false">H64-E64</f>
        <v>-31.6593011188066</v>
      </c>
      <c r="L64" s="156" t="n">
        <f aca="false">I64-F64</f>
        <v>0</v>
      </c>
      <c r="M64" s="155" t="n">
        <f aca="false">K64</f>
        <v>-31.6593011188066</v>
      </c>
    </row>
    <row r="65" customFormat="false" ht="15" hidden="false" customHeight="false" outlineLevel="0" collapsed="false">
      <c r="A65" s="95"/>
      <c r="B65" s="145" t="s">
        <v>183</v>
      </c>
      <c r="C65" s="145" t="s">
        <v>184</v>
      </c>
      <c r="D65" s="145" t="s">
        <v>60</v>
      </c>
      <c r="E65" s="147" t="n">
        <f aca="false">301+26</f>
        <v>327</v>
      </c>
      <c r="F65" s="100"/>
      <c r="G65" s="157" t="n">
        <f aca="false">E65</f>
        <v>327</v>
      </c>
      <c r="H65" s="153" t="n">
        <f aca="false">F38/H70</f>
        <v>262.214500526034</v>
      </c>
      <c r="I65" s="100"/>
      <c r="J65" s="153" t="n">
        <f aca="false">H65</f>
        <v>262.214500526034</v>
      </c>
      <c r="K65" s="155" t="n">
        <f aca="false">H65-E65</f>
        <v>-64.7854994739658</v>
      </c>
      <c r="L65" s="156" t="n">
        <f aca="false">I65-F65</f>
        <v>0</v>
      </c>
      <c r="M65" s="155" t="n">
        <f aca="false">K65</f>
        <v>-64.7854994739658</v>
      </c>
    </row>
    <row r="66" customFormat="false" ht="30" hidden="false" customHeight="false" outlineLevel="0" collapsed="false">
      <c r="A66" s="95"/>
      <c r="B66" s="146" t="s">
        <v>185</v>
      </c>
      <c r="C66" s="146" t="s">
        <v>124</v>
      </c>
      <c r="D66" s="146" t="s">
        <v>60</v>
      </c>
      <c r="E66" s="158" t="n">
        <v>55</v>
      </c>
      <c r="F66" s="158" t="n">
        <v>22</v>
      </c>
      <c r="G66" s="158" t="n">
        <f aca="false">E66+F66</f>
        <v>77</v>
      </c>
      <c r="H66" s="158" t="n">
        <v>55</v>
      </c>
      <c r="I66" s="158" t="n">
        <v>22</v>
      </c>
      <c r="J66" s="158" t="n">
        <f aca="false">H66+I66</f>
        <v>77</v>
      </c>
      <c r="K66" s="155" t="n">
        <f aca="false">H66-E66</f>
        <v>0</v>
      </c>
      <c r="L66" s="156" t="n">
        <f aca="false">I66-F66</f>
        <v>0</v>
      </c>
      <c r="M66" s="155" t="n">
        <f aca="false">K66</f>
        <v>0</v>
      </c>
    </row>
    <row r="67" customFormat="false" ht="21" hidden="false" customHeight="true" outlineLevel="0" collapsed="false">
      <c r="A67" s="95" t="s">
        <v>156</v>
      </c>
      <c r="B67" s="95"/>
      <c r="C67" s="95"/>
      <c r="D67" s="95"/>
      <c r="E67" s="95"/>
      <c r="F67" s="95"/>
      <c r="G67" s="95"/>
      <c r="H67" s="95"/>
      <c r="I67" s="95"/>
      <c r="J67" s="95"/>
      <c r="K67" s="95"/>
      <c r="L67" s="95"/>
      <c r="M67" s="95"/>
    </row>
    <row r="68" s="70" customFormat="true" ht="14.25" hidden="false" customHeight="false" outlineLevel="0" collapsed="false">
      <c r="A68" s="151" t="n">
        <v>3</v>
      </c>
      <c r="B68" s="151" t="s">
        <v>58</v>
      </c>
      <c r="C68" s="151"/>
      <c r="D68" s="151"/>
      <c r="E68" s="151"/>
      <c r="F68" s="151"/>
      <c r="G68" s="151"/>
      <c r="H68" s="151"/>
      <c r="I68" s="151"/>
      <c r="J68" s="151"/>
      <c r="K68" s="151"/>
      <c r="L68" s="151"/>
      <c r="M68" s="151"/>
    </row>
    <row r="69" customFormat="false" ht="15" hidden="false" customHeight="false" outlineLevel="0" collapsed="false">
      <c r="A69" s="95"/>
      <c r="B69" s="145" t="s">
        <v>186</v>
      </c>
      <c r="C69" s="145" t="s">
        <v>48</v>
      </c>
      <c r="D69" s="145" t="s">
        <v>60</v>
      </c>
      <c r="E69" s="150" t="n">
        <v>14328.2442748092</v>
      </c>
      <c r="F69" s="100"/>
      <c r="G69" s="155" t="n">
        <v>14328.2442748092</v>
      </c>
      <c r="H69" s="150" t="n">
        <v>14328.2442748092</v>
      </c>
      <c r="I69" s="100"/>
      <c r="J69" s="155" t="n">
        <v>14328.2442748092</v>
      </c>
      <c r="K69" s="155" t="n">
        <f aca="false">H69-E69</f>
        <v>0</v>
      </c>
      <c r="L69" s="156" t="n">
        <f aca="false">I69-F69</f>
        <v>0</v>
      </c>
      <c r="M69" s="155" t="n">
        <f aca="false">K69</f>
        <v>0</v>
      </c>
    </row>
    <row r="70" customFormat="false" ht="13.5" hidden="false" customHeight="true" outlineLevel="0" collapsed="false">
      <c r="A70" s="95"/>
      <c r="B70" s="145" t="s">
        <v>187</v>
      </c>
      <c r="C70" s="145" t="s">
        <v>48</v>
      </c>
      <c r="D70" s="145" t="s">
        <v>60</v>
      </c>
      <c r="E70" s="150" t="n">
        <v>14781.3087461774</v>
      </c>
      <c r="F70" s="100"/>
      <c r="G70" s="155" t="n">
        <v>14781.3087461774</v>
      </c>
      <c r="H70" s="150" t="n">
        <v>14781.3087461774</v>
      </c>
      <c r="I70" s="100"/>
      <c r="J70" s="155" t="n">
        <v>14781.3087461774</v>
      </c>
      <c r="K70" s="155" t="n">
        <f aca="false">H70-E70</f>
        <v>0</v>
      </c>
      <c r="L70" s="156" t="n">
        <f aca="false">I70-F70</f>
        <v>0</v>
      </c>
      <c r="M70" s="155" t="n">
        <f aca="false">K70</f>
        <v>0</v>
      </c>
    </row>
    <row r="71" customFormat="false" ht="51.75" hidden="false" customHeight="true" outlineLevel="0" collapsed="false">
      <c r="A71" s="95"/>
      <c r="B71" s="146" t="s">
        <v>188</v>
      </c>
      <c r="C71" s="146" t="s">
        <v>48</v>
      </c>
      <c r="D71" s="146" t="s">
        <v>60</v>
      </c>
      <c r="E71" s="150" t="n">
        <v>2618.18181818182</v>
      </c>
      <c r="F71" s="153" t="n">
        <v>20727.2727272727</v>
      </c>
      <c r="G71" s="155" t="n">
        <v>7792.20779220779</v>
      </c>
      <c r="H71" s="150" t="n">
        <v>2618.18181818182</v>
      </c>
      <c r="I71" s="153" t="n">
        <v>20727.2727272727</v>
      </c>
      <c r="J71" s="155" t="n">
        <v>7792.20779220779</v>
      </c>
      <c r="K71" s="155" t="n">
        <f aca="false">H71-E71</f>
        <v>0</v>
      </c>
      <c r="L71" s="156" t="n">
        <f aca="false">I71-F71</f>
        <v>0</v>
      </c>
      <c r="M71" s="155" t="n">
        <f aca="false">K71</f>
        <v>0</v>
      </c>
    </row>
    <row r="72" s="70" customFormat="true" ht="13.5" hidden="false" customHeight="true" outlineLevel="0" collapsed="false">
      <c r="A72" s="151" t="n">
        <v>4</v>
      </c>
      <c r="B72" s="151" t="s">
        <v>63</v>
      </c>
      <c r="C72" s="151"/>
      <c r="D72" s="151"/>
      <c r="E72" s="151"/>
      <c r="F72" s="151"/>
      <c r="G72" s="151"/>
      <c r="H72" s="151"/>
      <c r="I72" s="151"/>
      <c r="J72" s="151"/>
      <c r="K72" s="151"/>
      <c r="L72" s="151"/>
      <c r="M72" s="151"/>
    </row>
    <row r="73" customFormat="false" ht="60" hidden="false" customHeight="true" outlineLevel="0" collapsed="false">
      <c r="A73" s="95"/>
      <c r="B73" s="145" t="s">
        <v>189</v>
      </c>
      <c r="C73" s="145" t="s">
        <v>128</v>
      </c>
      <c r="D73" s="145" t="s">
        <v>60</v>
      </c>
      <c r="E73" s="159" t="n">
        <v>100</v>
      </c>
      <c r="F73" s="100"/>
      <c r="G73" s="155" t="n">
        <f aca="false">E73+F73</f>
        <v>100</v>
      </c>
      <c r="H73" s="160" t="n">
        <f aca="false">H58*100/E58</f>
        <v>78.9696862819496</v>
      </c>
      <c r="I73" s="100"/>
      <c r="J73" s="160" t="n">
        <f aca="false">H73</f>
        <v>78.9696862819496</v>
      </c>
      <c r="K73" s="161" t="n">
        <f aca="false">H73-E73</f>
        <v>-21.0303137180504</v>
      </c>
      <c r="L73" s="162"/>
      <c r="M73" s="161" t="n">
        <f aca="false">K73</f>
        <v>-21.0303137180504</v>
      </c>
    </row>
    <row r="74" customFormat="false" ht="60" hidden="false" customHeight="true" outlineLevel="0" collapsed="false">
      <c r="A74" s="95"/>
      <c r="B74" s="142" t="s">
        <v>190</v>
      </c>
      <c r="C74" s="145" t="s">
        <v>128</v>
      </c>
      <c r="D74" s="145" t="s">
        <v>60</v>
      </c>
      <c r="E74" s="159" t="n">
        <v>100</v>
      </c>
      <c r="F74" s="100"/>
      <c r="G74" s="155" t="n">
        <f aca="false">E74+F74</f>
        <v>100</v>
      </c>
      <c r="H74" s="159" t="n">
        <v>100</v>
      </c>
      <c r="I74" s="100"/>
      <c r="J74" s="155" t="n">
        <f aca="false">H74+I74</f>
        <v>100</v>
      </c>
      <c r="K74" s="161" t="n">
        <f aca="false">H74-E74</f>
        <v>0</v>
      </c>
      <c r="L74" s="162"/>
      <c r="M74" s="161" t="n">
        <f aca="false">K74</f>
        <v>0</v>
      </c>
    </row>
    <row r="75" customFormat="false" ht="15" hidden="false" customHeight="true" outlineLevel="0" collapsed="false">
      <c r="A75" s="95" t="s">
        <v>156</v>
      </c>
      <c r="B75" s="95"/>
      <c r="C75" s="95"/>
      <c r="D75" s="95"/>
      <c r="E75" s="95"/>
      <c r="F75" s="95"/>
      <c r="G75" s="95"/>
      <c r="H75" s="95"/>
      <c r="I75" s="95"/>
      <c r="J75" s="95"/>
      <c r="K75" s="95"/>
      <c r="L75" s="95"/>
      <c r="M75" s="95"/>
    </row>
    <row r="76" customFormat="false" ht="15" hidden="false" customHeight="false" outlineLevel="0" collapsed="false">
      <c r="A76" s="95" t="s">
        <v>160</v>
      </c>
      <c r="B76" s="95"/>
      <c r="C76" s="95"/>
      <c r="D76" s="95"/>
      <c r="E76" s="95"/>
      <c r="F76" s="95"/>
      <c r="G76" s="95"/>
      <c r="H76" s="95"/>
      <c r="I76" s="95"/>
      <c r="J76" s="95"/>
      <c r="K76" s="95"/>
      <c r="L76" s="95"/>
      <c r="M76" s="95"/>
    </row>
    <row r="77" customFormat="false" ht="15" hidden="false" customHeight="false" outlineLevel="0" collapsed="false">
      <c r="A77" s="96"/>
      <c r="B77" s="96"/>
      <c r="C77" s="96"/>
      <c r="D77" s="96"/>
      <c r="E77" s="96"/>
      <c r="F77" s="96"/>
      <c r="G77" s="96"/>
      <c r="H77" s="96"/>
      <c r="I77" s="96"/>
      <c r="J77" s="96"/>
      <c r="K77" s="96"/>
      <c r="L77" s="96"/>
      <c r="M77" s="96"/>
    </row>
    <row r="78" customFormat="false" ht="15" hidden="false" customHeight="false" outlineLevel="0" collapsed="false">
      <c r="A78" s="65" t="s">
        <v>130</v>
      </c>
    </row>
    <row r="79" customFormat="false" ht="18" hidden="false" customHeight="true" outlineLevel="0" collapsed="false">
      <c r="H79" s="68"/>
    </row>
    <row r="80" customFormat="false" ht="33" hidden="false" customHeight="true" outlineLevel="0" collapsed="false">
      <c r="A80" s="110" t="s">
        <v>191</v>
      </c>
      <c r="B80" s="110"/>
      <c r="C80" s="110"/>
      <c r="D80" s="110"/>
      <c r="E80" s="110"/>
      <c r="F80" s="110"/>
      <c r="G80" s="110"/>
      <c r="H80" s="110"/>
      <c r="I80" s="110"/>
      <c r="J80" s="110"/>
      <c r="K80" s="110"/>
      <c r="L80" s="110"/>
      <c r="M80" s="110"/>
      <c r="N80" s="110"/>
    </row>
    <row r="81" customFormat="false" ht="15" hidden="false" customHeight="false" outlineLevel="0" collapsed="false">
      <c r="A81" s="131"/>
    </row>
    <row r="82" customFormat="false" ht="15" hidden="false" customHeight="false" outlineLevel="0" collapsed="false">
      <c r="A82" s="131"/>
      <c r="K82" s="69"/>
    </row>
    <row r="83" customFormat="false" ht="15" hidden="false" customHeight="false" outlineLevel="0" collapsed="false">
      <c r="A83" s="132" t="s">
        <v>132</v>
      </c>
      <c r="B83" s="132"/>
      <c r="C83" s="132"/>
      <c r="D83" s="132"/>
      <c r="K83" s="69"/>
    </row>
    <row r="84" customFormat="false" ht="15" hidden="false" customHeight="false" outlineLevel="0" collapsed="false">
      <c r="A84" s="131" t="s">
        <v>133</v>
      </c>
      <c r="E84" s="90"/>
      <c r="F84" s="90"/>
      <c r="I84" s="75" t="s">
        <v>134</v>
      </c>
    </row>
    <row r="85" customFormat="false" ht="15" hidden="false" customHeight="false" outlineLevel="0" collapsed="false">
      <c r="E85" s="148" t="s">
        <v>135</v>
      </c>
      <c r="F85" s="148"/>
      <c r="I85" s="134" t="s">
        <v>136</v>
      </c>
      <c r="J85" s="134"/>
    </row>
    <row r="87" customFormat="false" ht="15" hidden="false" customHeight="false" outlineLevel="0" collapsed="false">
      <c r="A87" s="65" t="s">
        <v>137</v>
      </c>
      <c r="E87" s="90"/>
      <c r="F87" s="90"/>
      <c r="I87" s="75" t="s">
        <v>138</v>
      </c>
      <c r="J87" s="90"/>
    </row>
    <row r="88" customFormat="false" ht="15" hidden="false" customHeight="false" outlineLevel="0" collapsed="false">
      <c r="E88" s="148" t="s">
        <v>135</v>
      </c>
      <c r="F88" s="148"/>
      <c r="I88" s="69" t="s">
        <v>136</v>
      </c>
    </row>
    <row r="89" customFormat="false" ht="15" hidden="false" customHeight="false" outlineLevel="0" collapsed="false">
      <c r="A89" s="65" t="s">
        <v>139</v>
      </c>
      <c r="J89" s="69"/>
      <c r="K89" s="69"/>
      <c r="L89" s="69"/>
      <c r="M89" s="69"/>
      <c r="N89" s="69"/>
      <c r="O89" s="69"/>
    </row>
    <row r="90" customFormat="false" ht="15" hidden="false" customHeight="false" outlineLevel="0" collapsed="false">
      <c r="F90" s="65" t="s">
        <v>79</v>
      </c>
    </row>
    <row r="91" customFormat="false" ht="12" hidden="false" customHeight="true" outlineLevel="0" collapsed="false">
      <c r="F91" s="68" t="s">
        <v>192</v>
      </c>
      <c r="K91" s="68"/>
      <c r="L91" s="68"/>
      <c r="M91" s="68"/>
    </row>
    <row r="93" customFormat="false" ht="15" hidden="false" customHeight="false" outlineLevel="0" collapsed="false">
      <c r="J93" s="69"/>
      <c r="K93" s="69"/>
      <c r="L93" s="69"/>
      <c r="M93" s="69"/>
      <c r="N93" s="69"/>
      <c r="O93" s="69"/>
    </row>
    <row r="95" customFormat="false" ht="15" hidden="false" customHeight="false" outlineLevel="0" collapsed="false">
      <c r="F95" s="72" t="s">
        <v>82</v>
      </c>
    </row>
    <row r="96" customFormat="false" ht="15" hidden="false" customHeight="false" outlineLevel="0" collapsed="false">
      <c r="F96" s="72" t="s">
        <v>193</v>
      </c>
    </row>
    <row r="97" customFormat="false" ht="15" hidden="false" customHeight="false" outlineLevel="0" collapsed="false">
      <c r="F97" s="72" t="s">
        <v>194</v>
      </c>
    </row>
    <row r="98" customFormat="false" ht="15" hidden="false" customHeight="false" outlineLevel="0" collapsed="false">
      <c r="H98" s="72"/>
    </row>
    <row r="99" customFormat="false" ht="15" hidden="false" customHeight="false" outlineLevel="0" collapsed="false">
      <c r="A99" s="65" t="s">
        <v>84</v>
      </c>
      <c r="B99" s="96" t="n">
        <v>1500000</v>
      </c>
      <c r="C99" s="93"/>
      <c r="D99" s="75" t="s">
        <v>195</v>
      </c>
      <c r="E99" s="75"/>
      <c r="F99" s="75"/>
      <c r="G99" s="75"/>
      <c r="H99" s="75"/>
      <c r="I99" s="75"/>
      <c r="J99" s="76"/>
      <c r="K99" s="76"/>
      <c r="L99" s="76"/>
      <c r="M99" s="76"/>
      <c r="N99" s="76"/>
      <c r="O99" s="76"/>
    </row>
    <row r="100" customFormat="false" ht="15" hidden="false" customHeight="false" outlineLevel="0" collapsed="false">
      <c r="B100" s="163" t="s">
        <v>196</v>
      </c>
      <c r="C100" s="93"/>
      <c r="E100" s="134" t="s">
        <v>197</v>
      </c>
      <c r="F100" s="134"/>
      <c r="G100" s="134"/>
      <c r="H100" s="134"/>
      <c r="I100" s="134"/>
      <c r="J100" s="69"/>
      <c r="K100" s="69"/>
      <c r="L100" s="69"/>
      <c r="M100" s="69"/>
      <c r="N100" s="69"/>
      <c r="O100" s="69"/>
    </row>
    <row r="101" customFormat="false" ht="15" hidden="false" customHeight="false" outlineLevel="0" collapsed="false">
      <c r="A101" s="65" t="s">
        <v>89</v>
      </c>
    </row>
    <row r="102" customFormat="false" ht="15" hidden="false" customHeight="false" outlineLevel="0" collapsed="false">
      <c r="A102" s="65" t="s">
        <v>90</v>
      </c>
      <c r="B102" s="96" t="n">
        <v>1510000</v>
      </c>
      <c r="C102" s="93"/>
      <c r="D102" s="75" t="s">
        <v>195</v>
      </c>
      <c r="E102" s="75"/>
      <c r="F102" s="75"/>
      <c r="G102" s="75"/>
      <c r="H102" s="75"/>
      <c r="I102" s="75"/>
      <c r="J102" s="76"/>
      <c r="K102" s="76"/>
      <c r="L102" s="76"/>
      <c r="M102" s="76"/>
      <c r="N102" s="76"/>
      <c r="O102" s="76"/>
    </row>
    <row r="103" customFormat="false" ht="15" hidden="false" customHeight="false" outlineLevel="0" collapsed="false">
      <c r="B103" s="163" t="s">
        <v>196</v>
      </c>
      <c r="C103" s="93"/>
      <c r="D103" s="134" t="s">
        <v>198</v>
      </c>
      <c r="E103" s="134"/>
      <c r="F103" s="134"/>
      <c r="G103" s="134"/>
      <c r="H103" s="134"/>
      <c r="I103" s="134"/>
      <c r="J103" s="69"/>
      <c r="K103" s="69"/>
      <c r="L103" s="69"/>
      <c r="M103" s="69"/>
      <c r="N103" s="69"/>
      <c r="O103" s="69"/>
    </row>
    <row r="105" customFormat="false" ht="36.75" hidden="false" customHeight="true" outlineLevel="0" collapsed="false">
      <c r="A105" s="65" t="s">
        <v>91</v>
      </c>
      <c r="B105" s="73" t="n">
        <v>1516020</v>
      </c>
      <c r="C105" s="93"/>
      <c r="D105" s="83" t="s">
        <v>199</v>
      </c>
      <c r="E105" s="83"/>
      <c r="F105" s="164" t="s">
        <v>200</v>
      </c>
      <c r="G105" s="164"/>
      <c r="H105" s="164"/>
      <c r="I105" s="164"/>
      <c r="J105" s="164"/>
      <c r="K105" s="164"/>
      <c r="L105" s="164"/>
      <c r="M105" s="164"/>
      <c r="N105" s="76"/>
      <c r="O105" s="76"/>
    </row>
    <row r="106" customFormat="false" ht="15" hidden="false" customHeight="false" outlineLevel="0" collapsed="false">
      <c r="B106" s="163" t="s">
        <v>196</v>
      </c>
      <c r="C106" s="93"/>
      <c r="D106" s="148" t="s">
        <v>201</v>
      </c>
      <c r="E106" s="148"/>
      <c r="G106" s="69" t="s">
        <v>202</v>
      </c>
      <c r="H106" s="69"/>
      <c r="I106" s="69"/>
      <c r="J106" s="69"/>
      <c r="K106" s="69"/>
      <c r="L106" s="69"/>
      <c r="M106" s="69"/>
      <c r="N106" s="69"/>
      <c r="O106" s="69"/>
    </row>
    <row r="108" customFormat="false" ht="15" hidden="false" customHeight="false" outlineLevel="0" collapsed="false">
      <c r="A108" s="65" t="s">
        <v>203</v>
      </c>
      <c r="E108" s="91"/>
      <c r="F108" s="92"/>
      <c r="G108" s="93"/>
      <c r="H108" s="93"/>
      <c r="I108" s="93"/>
      <c r="J108" s="68" t="s">
        <v>204</v>
      </c>
      <c r="K108" s="92"/>
      <c r="L108" s="93"/>
    </row>
    <row r="109" customFormat="false" ht="24" hidden="false" customHeight="true" outlineLevel="0" collapsed="false">
      <c r="A109" s="93"/>
      <c r="B109" s="95" t="s">
        <v>205</v>
      </c>
      <c r="C109" s="95"/>
      <c r="D109" s="95"/>
      <c r="E109" s="95" t="s">
        <v>206</v>
      </c>
      <c r="F109" s="95"/>
      <c r="G109" s="95"/>
      <c r="H109" s="95" t="s">
        <v>29</v>
      </c>
      <c r="I109" s="95"/>
      <c r="J109" s="95"/>
      <c r="K109" s="93"/>
      <c r="L109" s="93"/>
    </row>
    <row r="110" customFormat="false" ht="33" hidden="false" customHeight="true" outlineLevel="0" collapsed="false">
      <c r="A110" s="93"/>
      <c r="B110" s="114" t="s">
        <v>30</v>
      </c>
      <c r="C110" s="114" t="s">
        <v>31</v>
      </c>
      <c r="D110" s="114" t="s">
        <v>207</v>
      </c>
      <c r="E110" s="114" t="s">
        <v>30</v>
      </c>
      <c r="F110" s="114" t="s">
        <v>31</v>
      </c>
      <c r="G110" s="114" t="s">
        <v>207</v>
      </c>
      <c r="H110" s="114" t="s">
        <v>30</v>
      </c>
      <c r="I110" s="114" t="s">
        <v>31</v>
      </c>
      <c r="J110" s="114" t="s">
        <v>207</v>
      </c>
      <c r="K110" s="93"/>
      <c r="L110" s="93"/>
    </row>
    <row r="111" s="72" customFormat="true" ht="13.5" hidden="false" customHeight="true" outlineLevel="0" collapsed="false">
      <c r="A111" s="96"/>
      <c r="B111" s="95" t="n">
        <v>1</v>
      </c>
      <c r="C111" s="95" t="n">
        <v>2</v>
      </c>
      <c r="D111" s="95" t="n">
        <v>3</v>
      </c>
      <c r="E111" s="95" t="n">
        <v>4</v>
      </c>
      <c r="F111" s="95" t="n">
        <v>5</v>
      </c>
      <c r="G111" s="95" t="n">
        <v>6</v>
      </c>
      <c r="H111" s="95" t="n">
        <v>7</v>
      </c>
      <c r="I111" s="95" t="n">
        <v>8</v>
      </c>
      <c r="J111" s="95" t="n">
        <v>9</v>
      </c>
      <c r="K111" s="96"/>
      <c r="L111" s="96"/>
    </row>
    <row r="112" customFormat="false" ht="15" hidden="false" customHeight="false" outlineLevel="0" collapsed="false">
      <c r="A112" s="93"/>
      <c r="B112" s="165" t="n">
        <v>6427.712</v>
      </c>
      <c r="C112" s="165"/>
      <c r="D112" s="165" t="n">
        <f aca="false">B112+C112</f>
        <v>6427.712</v>
      </c>
      <c r="E112" s="166" t="n">
        <v>6100.49617</v>
      </c>
      <c r="F112" s="167"/>
      <c r="G112" s="165" t="n">
        <f aca="false">E112+F112</f>
        <v>6100.49617</v>
      </c>
      <c r="H112" s="165" t="n">
        <f aca="false">E112-B112</f>
        <v>-327.215829999999</v>
      </c>
      <c r="I112" s="165" t="n">
        <f aca="false">F112-C112</f>
        <v>0</v>
      </c>
      <c r="J112" s="165" t="n">
        <f aca="false">G112-D112</f>
        <v>-327.215829999999</v>
      </c>
      <c r="K112" s="92"/>
      <c r="L112" s="93"/>
    </row>
    <row r="113" customFormat="false" ht="15" hidden="false" customHeight="false" outlineLevel="0" collapsed="false">
      <c r="A113" s="65" t="s">
        <v>208</v>
      </c>
    </row>
    <row r="114" customFormat="false" ht="15" hidden="false" customHeight="false" outlineLevel="0" collapsed="false">
      <c r="A114" s="70"/>
      <c r="M114" s="68" t="s">
        <v>204</v>
      </c>
    </row>
    <row r="115" customFormat="false" ht="30.75" hidden="false" customHeight="true" outlineLevel="0" collapsed="false">
      <c r="A115" s="97" t="s">
        <v>100</v>
      </c>
      <c r="B115" s="95" t="s">
        <v>209</v>
      </c>
      <c r="C115" s="95" t="s">
        <v>210</v>
      </c>
      <c r="D115" s="97" t="s">
        <v>211</v>
      </c>
      <c r="E115" s="97"/>
      <c r="F115" s="97" t="s">
        <v>212</v>
      </c>
      <c r="G115" s="97"/>
      <c r="H115" s="97"/>
      <c r="I115" s="97" t="s">
        <v>213</v>
      </c>
      <c r="J115" s="97"/>
      <c r="K115" s="97"/>
      <c r="L115" s="97" t="s">
        <v>29</v>
      </c>
      <c r="M115" s="97"/>
      <c r="N115" s="97"/>
      <c r="O115" s="97" t="s">
        <v>214</v>
      </c>
      <c r="P115" s="99"/>
    </row>
    <row r="116" customFormat="false" ht="33.75" hidden="false" customHeight="true" outlineLevel="0" collapsed="false">
      <c r="A116" s="97"/>
      <c r="B116" s="95"/>
      <c r="C116" s="95"/>
      <c r="D116" s="97"/>
      <c r="E116" s="97"/>
      <c r="F116" s="97" t="s">
        <v>108</v>
      </c>
      <c r="G116" s="97" t="s">
        <v>109</v>
      </c>
      <c r="H116" s="97" t="s">
        <v>110</v>
      </c>
      <c r="I116" s="97" t="s">
        <v>108</v>
      </c>
      <c r="J116" s="97" t="s">
        <v>109</v>
      </c>
      <c r="K116" s="97" t="s">
        <v>110</v>
      </c>
      <c r="L116" s="97" t="s">
        <v>108</v>
      </c>
      <c r="M116" s="97" t="s">
        <v>109</v>
      </c>
      <c r="N116" s="97" t="s">
        <v>110</v>
      </c>
      <c r="O116" s="97"/>
      <c r="P116" s="99"/>
    </row>
    <row r="117" customFormat="false" ht="15" hidden="false" customHeight="true" outlineLevel="0" collapsed="false">
      <c r="A117" s="97" t="n">
        <v>1</v>
      </c>
      <c r="B117" s="97" t="n">
        <v>2</v>
      </c>
      <c r="C117" s="97" t="n">
        <v>3</v>
      </c>
      <c r="D117" s="97" t="n">
        <v>4</v>
      </c>
      <c r="E117" s="97"/>
      <c r="F117" s="97" t="n">
        <v>5</v>
      </c>
      <c r="G117" s="97" t="n">
        <v>6</v>
      </c>
      <c r="H117" s="97" t="n">
        <v>7</v>
      </c>
      <c r="I117" s="97" t="n">
        <v>8</v>
      </c>
      <c r="J117" s="97" t="n">
        <v>9</v>
      </c>
      <c r="K117" s="97" t="n">
        <v>10</v>
      </c>
      <c r="L117" s="97" t="n">
        <v>11</v>
      </c>
      <c r="M117" s="97" t="n">
        <v>12</v>
      </c>
      <c r="N117" s="97" t="n">
        <v>13</v>
      </c>
      <c r="O117" s="97" t="n">
        <v>14</v>
      </c>
      <c r="P117" s="99"/>
    </row>
    <row r="118" customFormat="false" ht="58.5" hidden="false" customHeight="true" outlineLevel="0" collapsed="false">
      <c r="A118" s="95" t="n">
        <v>1</v>
      </c>
      <c r="B118" s="95" t="n">
        <f aca="false">B105</f>
        <v>1516020</v>
      </c>
      <c r="C118" s="95" t="str">
        <f aca="false">D105</f>
        <v>0620</v>
      </c>
      <c r="D118" s="168" t="s">
        <v>168</v>
      </c>
      <c r="E118" s="168"/>
      <c r="F118" s="169" t="n">
        <v>5821.4</v>
      </c>
      <c r="G118" s="170"/>
      <c r="H118" s="170" t="n">
        <f aca="false">F118+G118</f>
        <v>5821.4</v>
      </c>
      <c r="I118" s="170" t="n">
        <v>5494.18395</v>
      </c>
      <c r="J118" s="170"/>
      <c r="K118" s="170" t="n">
        <f aca="false">I118+J118</f>
        <v>5494.18395</v>
      </c>
      <c r="L118" s="170" t="n">
        <f aca="false">I118-F118</f>
        <v>-327.21605</v>
      </c>
      <c r="M118" s="170"/>
      <c r="N118" s="170" t="n">
        <f aca="false">K118-H118</f>
        <v>-327.21605</v>
      </c>
      <c r="O118" s="171" t="s">
        <v>215</v>
      </c>
      <c r="P118" s="105"/>
    </row>
    <row r="119" customFormat="false" ht="35.25" hidden="false" customHeight="true" outlineLevel="0" collapsed="false">
      <c r="A119" s="95"/>
      <c r="B119" s="95"/>
      <c r="C119" s="95"/>
      <c r="D119" s="168" t="s">
        <v>216</v>
      </c>
      <c r="E119" s="168"/>
      <c r="F119" s="169" t="n">
        <v>606.312</v>
      </c>
      <c r="G119" s="170"/>
      <c r="H119" s="170" t="n">
        <f aca="false">F119+G119</f>
        <v>606.312</v>
      </c>
      <c r="I119" s="170" t="n">
        <v>606.31222</v>
      </c>
      <c r="J119" s="170"/>
      <c r="K119" s="170" t="n">
        <f aca="false">I119+J119</f>
        <v>606.31222</v>
      </c>
      <c r="L119" s="170" t="n">
        <f aca="false">I119-F119</f>
        <v>0.000220000000012988</v>
      </c>
      <c r="M119" s="170"/>
      <c r="N119" s="170" t="n">
        <f aca="false">K119-H119</f>
        <v>0.000220000000012988</v>
      </c>
      <c r="O119" s="171"/>
      <c r="P119" s="105"/>
    </row>
    <row r="120" customFormat="false" ht="15" hidden="false" customHeight="true" outlineLevel="0" collapsed="false">
      <c r="A120" s="113"/>
      <c r="B120" s="113"/>
      <c r="C120" s="113"/>
      <c r="D120" s="172" t="s">
        <v>33</v>
      </c>
      <c r="E120" s="172"/>
      <c r="F120" s="173" t="n">
        <f aca="false">SUM(F118:F119)</f>
        <v>6427.712</v>
      </c>
      <c r="G120" s="173" t="n">
        <f aca="false">SUM(G118:G119)</f>
        <v>0</v>
      </c>
      <c r="H120" s="173" t="n">
        <f aca="false">SUM(H118:H119)</f>
        <v>6427.712</v>
      </c>
      <c r="I120" s="173" t="n">
        <f aca="false">SUM(I118:I119)</f>
        <v>6100.49617</v>
      </c>
      <c r="J120" s="173" t="n">
        <f aca="false">SUM(J118:J119)</f>
        <v>0</v>
      </c>
      <c r="K120" s="173" t="n">
        <f aca="false">SUM(K118:K119)</f>
        <v>6100.49617</v>
      </c>
      <c r="L120" s="173" t="n">
        <f aca="false">SUM(L118:L119)</f>
        <v>-327.21583</v>
      </c>
      <c r="M120" s="173" t="n">
        <f aca="false">SUM(M118:M119)</f>
        <v>0</v>
      </c>
      <c r="N120" s="173" t="n">
        <f aca="false">SUM(N118:N119)</f>
        <v>-327.21583</v>
      </c>
      <c r="O120" s="113"/>
      <c r="P120" s="108"/>
    </row>
    <row r="121" customFormat="false" ht="27" hidden="false" customHeight="true" outlineLevel="0" collapsed="false">
      <c r="A121" s="65" t="s">
        <v>217</v>
      </c>
      <c r="H121" s="111"/>
      <c r="I121" s="111"/>
      <c r="J121" s="111"/>
      <c r="K121" s="111"/>
      <c r="L121" s="111"/>
    </row>
    <row r="122" customFormat="false" ht="13.5" hidden="false" customHeight="true" outlineLevel="0" collapsed="false">
      <c r="A122" s="70"/>
      <c r="L122" s="93"/>
      <c r="M122" s="68" t="s">
        <v>204</v>
      </c>
      <c r="N122" s="93"/>
      <c r="O122" s="93"/>
      <c r="P122" s="93"/>
    </row>
    <row r="123" customFormat="false" ht="28.5" hidden="false" customHeight="true" outlineLevel="0" collapsed="false">
      <c r="B123" s="97" t="s">
        <v>218</v>
      </c>
      <c r="C123" s="97"/>
      <c r="D123" s="97"/>
      <c r="E123" s="97"/>
      <c r="F123" s="97" t="s">
        <v>212</v>
      </c>
      <c r="G123" s="97"/>
      <c r="H123" s="97"/>
      <c r="I123" s="97" t="s">
        <v>213</v>
      </c>
      <c r="J123" s="97"/>
      <c r="K123" s="97"/>
      <c r="L123" s="97" t="s">
        <v>29</v>
      </c>
      <c r="M123" s="97"/>
      <c r="N123" s="97"/>
      <c r="O123" s="97" t="s">
        <v>214</v>
      </c>
      <c r="P123" s="99"/>
    </row>
    <row r="124" customFormat="false" ht="39" hidden="false" customHeight="true" outlineLevel="0" collapsed="false">
      <c r="B124" s="97"/>
      <c r="C124" s="97"/>
      <c r="D124" s="97"/>
      <c r="E124" s="97"/>
      <c r="F124" s="97" t="s">
        <v>108</v>
      </c>
      <c r="G124" s="97" t="s">
        <v>109</v>
      </c>
      <c r="H124" s="97" t="s">
        <v>110</v>
      </c>
      <c r="I124" s="97" t="s">
        <v>108</v>
      </c>
      <c r="J124" s="97" t="s">
        <v>109</v>
      </c>
      <c r="K124" s="97" t="s">
        <v>110</v>
      </c>
      <c r="L124" s="97" t="s">
        <v>108</v>
      </c>
      <c r="M124" s="97" t="s">
        <v>109</v>
      </c>
      <c r="N124" s="97" t="s">
        <v>110</v>
      </c>
      <c r="O124" s="97"/>
      <c r="P124" s="99"/>
    </row>
    <row r="125" customFormat="false" ht="15.75" hidden="false" customHeight="true" outlineLevel="0" collapsed="false">
      <c r="B125" s="97" t="n">
        <v>1</v>
      </c>
      <c r="C125" s="97"/>
      <c r="D125" s="97"/>
      <c r="E125" s="97"/>
      <c r="F125" s="97" t="n">
        <v>2</v>
      </c>
      <c r="G125" s="97" t="n">
        <v>3</v>
      </c>
      <c r="H125" s="97" t="n">
        <v>4</v>
      </c>
      <c r="I125" s="97" t="n">
        <v>5</v>
      </c>
      <c r="J125" s="97" t="n">
        <v>6</v>
      </c>
      <c r="K125" s="97" t="n">
        <v>7</v>
      </c>
      <c r="L125" s="97" t="n">
        <v>8</v>
      </c>
      <c r="M125" s="97" t="n">
        <v>9</v>
      </c>
      <c r="N125" s="97" t="n">
        <v>10</v>
      </c>
      <c r="O125" s="97" t="n">
        <v>11</v>
      </c>
      <c r="P125" s="99"/>
    </row>
    <row r="126" customFormat="false" ht="17.25" hidden="false" customHeight="true" outlineLevel="0" collapsed="false">
      <c r="B126" s="114" t="s">
        <v>219</v>
      </c>
      <c r="C126" s="114"/>
      <c r="D126" s="114"/>
      <c r="E126" s="114"/>
      <c r="F126" s="128"/>
      <c r="G126" s="128"/>
      <c r="H126" s="113"/>
      <c r="I126" s="128"/>
      <c r="J126" s="128"/>
      <c r="K126" s="128"/>
      <c r="L126" s="174"/>
      <c r="M126" s="174"/>
      <c r="N126" s="174"/>
      <c r="O126" s="113"/>
      <c r="P126" s="76"/>
    </row>
    <row r="127" customFormat="false" ht="57" hidden="false" customHeight="true" outlineLevel="0" collapsed="false">
      <c r="B127" s="114" t="s">
        <v>220</v>
      </c>
      <c r="C127" s="114"/>
      <c r="D127" s="114"/>
      <c r="E127" s="114"/>
      <c r="F127" s="169" t="n">
        <f aca="false">F118</f>
        <v>5821.4</v>
      </c>
      <c r="G127" s="170"/>
      <c r="H127" s="170" t="n">
        <f aca="false">F127+G127</f>
        <v>5821.4</v>
      </c>
      <c r="I127" s="175" t="n">
        <f aca="false">I118</f>
        <v>5494.18395</v>
      </c>
      <c r="J127" s="175"/>
      <c r="K127" s="170" t="n">
        <f aca="false">I127+J127</f>
        <v>5494.18395</v>
      </c>
      <c r="L127" s="170" t="n">
        <f aca="false">I127-F127</f>
        <v>-327.21605</v>
      </c>
      <c r="M127" s="170"/>
      <c r="N127" s="170" t="n">
        <f aca="false">K127-H127</f>
        <v>-327.21605</v>
      </c>
      <c r="O127" s="171" t="s">
        <v>215</v>
      </c>
      <c r="P127" s="117"/>
    </row>
    <row r="128" customFormat="false" ht="24.75" hidden="false" customHeight="true" outlineLevel="0" collapsed="false">
      <c r="B128" s="114" t="s">
        <v>221</v>
      </c>
      <c r="C128" s="114"/>
      <c r="D128" s="114"/>
      <c r="E128" s="114"/>
      <c r="F128" s="169" t="n">
        <f aca="false">F119</f>
        <v>606.312</v>
      </c>
      <c r="G128" s="170"/>
      <c r="H128" s="170" t="n">
        <f aca="false">F128+G128</f>
        <v>606.312</v>
      </c>
      <c r="I128" s="175" t="n">
        <f aca="false">I119</f>
        <v>606.31222</v>
      </c>
      <c r="J128" s="175"/>
      <c r="K128" s="170" t="n">
        <f aca="false">I128+J128</f>
        <v>606.31222</v>
      </c>
      <c r="L128" s="170" t="n">
        <f aca="false">I128-F128</f>
        <v>0.000220000000012988</v>
      </c>
      <c r="M128" s="170"/>
      <c r="N128" s="170" t="n">
        <f aca="false">K128-H128</f>
        <v>0.000220000000012988</v>
      </c>
      <c r="O128" s="171"/>
      <c r="P128" s="117"/>
    </row>
    <row r="129" customFormat="false" ht="15.75" hidden="false" customHeight="true" outlineLevel="0" collapsed="false">
      <c r="B129" s="139" t="s">
        <v>33</v>
      </c>
      <c r="C129" s="139"/>
      <c r="D129" s="139"/>
      <c r="E129" s="139"/>
      <c r="F129" s="176" t="n">
        <f aca="false">F127+F128</f>
        <v>6427.712</v>
      </c>
      <c r="G129" s="176" t="n">
        <f aca="false">G127+G128</f>
        <v>0</v>
      </c>
      <c r="H129" s="176" t="n">
        <f aca="false">H127+H128</f>
        <v>6427.712</v>
      </c>
      <c r="I129" s="176" t="n">
        <f aca="false">I127+I128</f>
        <v>6100.49617</v>
      </c>
      <c r="J129" s="176" t="n">
        <f aca="false">J127+J128</f>
        <v>0</v>
      </c>
      <c r="K129" s="176" t="n">
        <f aca="false">K127+K128</f>
        <v>6100.49617</v>
      </c>
      <c r="L129" s="176" t="n">
        <f aca="false">L127+L128</f>
        <v>-327.21583</v>
      </c>
      <c r="M129" s="176" t="n">
        <f aca="false">M127+M128</f>
        <v>0</v>
      </c>
      <c r="N129" s="176" t="n">
        <f aca="false">N127+N128</f>
        <v>-327.21583</v>
      </c>
      <c r="O129" s="113"/>
      <c r="P129" s="119"/>
    </row>
    <row r="130" customFormat="false" ht="27" hidden="false" customHeight="true" outlineLevel="0" collapsed="false">
      <c r="A130" s="65" t="s">
        <v>222</v>
      </c>
    </row>
    <row r="131" customFormat="false" ht="93" hidden="false" customHeight="true" outlineLevel="0" collapsed="false">
      <c r="A131" s="177" t="s">
        <v>16</v>
      </c>
      <c r="B131" s="95" t="s">
        <v>209</v>
      </c>
      <c r="C131" s="178" t="s">
        <v>223</v>
      </c>
      <c r="D131" s="97" t="s">
        <v>224</v>
      </c>
      <c r="E131" s="97" t="s">
        <v>118</v>
      </c>
      <c r="F131" s="97" t="s">
        <v>212</v>
      </c>
      <c r="G131" s="97" t="s">
        <v>225</v>
      </c>
      <c r="H131" s="97" t="s">
        <v>29</v>
      </c>
      <c r="I131" s="93"/>
      <c r="J131" s="99"/>
      <c r="K131" s="93"/>
      <c r="L131" s="99"/>
      <c r="M131" s="99"/>
      <c r="N131" s="93"/>
      <c r="O131" s="99"/>
      <c r="P131" s="99"/>
    </row>
    <row r="132" customFormat="false" ht="12" hidden="false" customHeight="true" outlineLevel="0" collapsed="false">
      <c r="A132" s="95" t="n">
        <v>1</v>
      </c>
      <c r="B132" s="95" t="n">
        <v>2</v>
      </c>
      <c r="C132" s="95" t="n">
        <v>3</v>
      </c>
      <c r="D132" s="95" t="n">
        <v>4</v>
      </c>
      <c r="E132" s="95" t="n">
        <v>5</v>
      </c>
      <c r="F132" s="95" t="n">
        <v>6</v>
      </c>
      <c r="G132" s="95" t="n">
        <v>7</v>
      </c>
      <c r="H132" s="97" t="n">
        <v>8</v>
      </c>
      <c r="I132" s="93"/>
      <c r="J132" s="99"/>
      <c r="K132" s="93"/>
      <c r="L132" s="99"/>
      <c r="M132" s="99"/>
      <c r="N132" s="93"/>
      <c r="O132" s="99"/>
      <c r="P132" s="99"/>
    </row>
    <row r="133" customFormat="false" ht="15" hidden="false" customHeight="false" outlineLevel="0" collapsed="false">
      <c r="A133" s="113" t="n">
        <v>1</v>
      </c>
      <c r="B133" s="95" t="n">
        <f aca="false">B118</f>
        <v>1516020</v>
      </c>
      <c r="C133" s="179" t="s">
        <v>226</v>
      </c>
      <c r="D133" s="180"/>
      <c r="E133" s="180"/>
      <c r="F133" s="180"/>
      <c r="G133" s="181"/>
      <c r="H133" s="113"/>
    </row>
    <row r="134" customFormat="false" ht="15" hidden="false" customHeight="false" outlineLevel="0" collapsed="false">
      <c r="A134" s="95"/>
      <c r="B134" s="95"/>
      <c r="C134" s="182" t="s">
        <v>227</v>
      </c>
      <c r="D134" s="183"/>
      <c r="E134" s="113"/>
      <c r="F134" s="184"/>
      <c r="G134" s="184"/>
      <c r="H134" s="113"/>
    </row>
    <row r="135" customFormat="false" ht="27.75" hidden="false" customHeight="true" outlineLevel="0" collapsed="false">
      <c r="A135" s="95"/>
      <c r="B135" s="95"/>
      <c r="C135" s="124" t="s">
        <v>228</v>
      </c>
      <c r="D135" s="123" t="s">
        <v>229</v>
      </c>
      <c r="E135" s="123" t="s">
        <v>230</v>
      </c>
      <c r="F135" s="185" t="n">
        <f aca="false">F127</f>
        <v>5821.4</v>
      </c>
      <c r="G135" s="185" t="n">
        <f aca="false">I127</f>
        <v>5494.18395</v>
      </c>
      <c r="H135" s="185" t="n">
        <f aca="false">G135-F135</f>
        <v>-327.21605</v>
      </c>
      <c r="J135" s="111"/>
    </row>
    <row r="136" customFormat="false" ht="15" hidden="false" customHeight="false" outlineLevel="0" collapsed="false">
      <c r="A136" s="72"/>
      <c r="B136" s="95"/>
      <c r="C136" s="113" t="s">
        <v>215</v>
      </c>
      <c r="D136" s="186"/>
      <c r="E136" s="187"/>
      <c r="F136" s="188"/>
      <c r="G136" s="188"/>
      <c r="H136" s="189"/>
    </row>
    <row r="137" customFormat="false" ht="15" hidden="false" customHeight="false" outlineLevel="0" collapsed="false">
      <c r="A137" s="95"/>
      <c r="B137" s="95"/>
      <c r="C137" s="182" t="s">
        <v>231</v>
      </c>
      <c r="D137" s="190"/>
      <c r="E137" s="113"/>
      <c r="F137" s="191"/>
      <c r="G137" s="191"/>
      <c r="H137" s="189"/>
    </row>
    <row r="138" customFormat="false" ht="15" hidden="false" customHeight="false" outlineLevel="0" collapsed="false">
      <c r="A138" s="95"/>
      <c r="B138" s="95"/>
      <c r="C138" s="192" t="s">
        <v>232</v>
      </c>
      <c r="D138" s="123" t="s">
        <v>124</v>
      </c>
      <c r="E138" s="123" t="s">
        <v>233</v>
      </c>
      <c r="F138" s="193" t="n">
        <f aca="false">120+2+(80)</f>
        <v>202</v>
      </c>
      <c r="G138" s="193" t="n">
        <f aca="false">120+2+(80)</f>
        <v>202</v>
      </c>
      <c r="H138" s="185" t="n">
        <f aca="false">G138-F138</f>
        <v>0</v>
      </c>
    </row>
    <row r="139" customFormat="false" ht="15" hidden="false" customHeight="false" outlineLevel="0" collapsed="false">
      <c r="A139" s="95"/>
      <c r="B139" s="95"/>
      <c r="C139" s="192" t="s">
        <v>234</v>
      </c>
      <c r="D139" s="123" t="s">
        <v>184</v>
      </c>
      <c r="E139" s="123" t="s">
        <v>233</v>
      </c>
      <c r="F139" s="194" t="n">
        <v>364</v>
      </c>
      <c r="G139" s="194" t="n">
        <v>364</v>
      </c>
      <c r="H139" s="185" t="n">
        <f aca="false">G139-F139</f>
        <v>0</v>
      </c>
    </row>
    <row r="140" customFormat="false" ht="15" hidden="false" customHeight="false" outlineLevel="0" collapsed="false">
      <c r="A140" s="95"/>
      <c r="B140" s="95"/>
      <c r="C140" s="195" t="s">
        <v>58</v>
      </c>
      <c r="D140" s="196"/>
      <c r="E140" s="197"/>
      <c r="F140" s="191"/>
      <c r="G140" s="191"/>
      <c r="H140" s="189"/>
    </row>
    <row r="141" customFormat="false" ht="15" hidden="false" customHeight="true" outlineLevel="0" collapsed="false">
      <c r="A141" s="95"/>
      <c r="B141" s="95"/>
      <c r="C141" s="192" t="s">
        <v>235</v>
      </c>
      <c r="D141" s="123" t="s">
        <v>236</v>
      </c>
      <c r="E141" s="123" t="s">
        <v>237</v>
      </c>
      <c r="F141" s="198" t="n">
        <f aca="false">(1740.636)/G138</f>
        <v>8.6170099009901</v>
      </c>
      <c r="G141" s="198" t="n">
        <v>8.6170099009901</v>
      </c>
      <c r="H141" s="185" t="n">
        <f aca="false">G141-F141</f>
        <v>0</v>
      </c>
    </row>
    <row r="142" customFormat="false" ht="16.5" hidden="false" customHeight="true" outlineLevel="0" collapsed="false">
      <c r="A142" s="95"/>
      <c r="B142" s="95"/>
      <c r="C142" s="192" t="s">
        <v>238</v>
      </c>
      <c r="D142" s="123" t="s">
        <v>236</v>
      </c>
      <c r="E142" s="123" t="s">
        <v>237</v>
      </c>
      <c r="F142" s="199" t="n">
        <v>11.20548</v>
      </c>
      <c r="G142" s="199" t="n">
        <v>11.20548</v>
      </c>
      <c r="H142" s="185" t="n">
        <f aca="false">G142-F142</f>
        <v>0</v>
      </c>
    </row>
    <row r="143" customFormat="false" ht="15" hidden="false" customHeight="false" outlineLevel="0" collapsed="false">
      <c r="A143" s="95"/>
      <c r="B143" s="95"/>
      <c r="C143" s="200" t="s">
        <v>63</v>
      </c>
      <c r="D143" s="190"/>
      <c r="E143" s="113"/>
      <c r="F143" s="201"/>
      <c r="G143" s="202"/>
      <c r="H143" s="189"/>
    </row>
    <row r="144" customFormat="false" ht="45" hidden="false" customHeight="true" outlineLevel="0" collapsed="false">
      <c r="A144" s="95"/>
      <c r="B144" s="95"/>
      <c r="C144" s="124" t="s">
        <v>189</v>
      </c>
      <c r="D144" s="123" t="s">
        <v>65</v>
      </c>
      <c r="E144" s="187" t="s">
        <v>60</v>
      </c>
      <c r="F144" s="203" t="n">
        <v>100</v>
      </c>
      <c r="G144" s="203" t="n">
        <f aca="false">G135*100/F135</f>
        <v>94.3790832102244</v>
      </c>
      <c r="H144" s="204" t="n">
        <f aca="false">G144-F144</f>
        <v>-5.62091678977565</v>
      </c>
    </row>
    <row r="145" customFormat="false" ht="16.5" hidden="false" customHeight="true" outlineLevel="0" collapsed="false">
      <c r="A145" s="95"/>
      <c r="B145" s="95"/>
      <c r="C145" s="113" t="s">
        <v>215</v>
      </c>
      <c r="D145" s="205"/>
      <c r="E145" s="206"/>
      <c r="F145" s="207"/>
      <c r="G145" s="208"/>
      <c r="H145" s="188"/>
    </row>
    <row r="146" customFormat="false" ht="18.75" hidden="false" customHeight="true" outlineLevel="0" collapsed="false">
      <c r="A146" s="95"/>
      <c r="B146" s="95"/>
      <c r="C146" s="113" t="s">
        <v>239</v>
      </c>
      <c r="D146" s="209"/>
      <c r="E146" s="206"/>
      <c r="F146" s="207"/>
      <c r="G146" s="208"/>
      <c r="H146" s="201"/>
    </row>
    <row r="147" customFormat="false" ht="18.75" hidden="false" customHeight="true" outlineLevel="0" collapsed="false">
      <c r="A147" s="95" t="n">
        <v>2</v>
      </c>
      <c r="B147" s="95" t="n">
        <f aca="false">B133</f>
        <v>1516020</v>
      </c>
      <c r="C147" s="210" t="s">
        <v>240</v>
      </c>
      <c r="D147" s="210"/>
      <c r="E147" s="210"/>
      <c r="F147" s="210"/>
      <c r="G147" s="210"/>
      <c r="H147" s="201"/>
    </row>
    <row r="148" customFormat="false" ht="18.75" hidden="false" customHeight="true" outlineLevel="0" collapsed="false">
      <c r="A148" s="95"/>
      <c r="B148" s="95"/>
      <c r="C148" s="182" t="s">
        <v>53</v>
      </c>
      <c r="D148" s="123"/>
      <c r="E148" s="211"/>
      <c r="F148" s="113"/>
      <c r="G148" s="212"/>
      <c r="H148" s="201"/>
    </row>
    <row r="149" customFormat="false" ht="56.25" hidden="false" customHeight="true" outlineLevel="0" collapsed="false">
      <c r="A149" s="95"/>
      <c r="B149" s="95"/>
      <c r="C149" s="192" t="s">
        <v>241</v>
      </c>
      <c r="D149" s="123" t="s">
        <v>124</v>
      </c>
      <c r="E149" s="123" t="s">
        <v>233</v>
      </c>
      <c r="F149" s="213" t="n">
        <f aca="false">176+91+2372+(380)</f>
        <v>3019</v>
      </c>
      <c r="G149" s="213" t="n">
        <f aca="false">176+91+2372+(380)</f>
        <v>3019</v>
      </c>
      <c r="H149" s="104" t="n">
        <f aca="false">G149-F149</f>
        <v>0</v>
      </c>
    </row>
    <row r="150" customFormat="false" ht="20.25" hidden="false" customHeight="true" outlineLevel="0" collapsed="false">
      <c r="A150" s="95"/>
      <c r="B150" s="95"/>
      <c r="C150" s="192" t="s">
        <v>242</v>
      </c>
      <c r="D150" s="123" t="s">
        <v>124</v>
      </c>
      <c r="E150" s="123" t="s">
        <v>233</v>
      </c>
      <c r="F150" s="213" t="n">
        <v>186</v>
      </c>
      <c r="G150" s="213" t="n">
        <v>186</v>
      </c>
      <c r="H150" s="104" t="n">
        <f aca="false">G150-F150</f>
        <v>0</v>
      </c>
    </row>
    <row r="151" customFormat="false" ht="18.75" hidden="false" customHeight="true" outlineLevel="0" collapsed="false">
      <c r="A151" s="95"/>
      <c r="B151" s="95"/>
      <c r="C151" s="182" t="s">
        <v>58</v>
      </c>
      <c r="D151" s="123"/>
      <c r="E151" s="123"/>
      <c r="F151" s="214"/>
      <c r="G151" s="214"/>
      <c r="H151" s="104"/>
    </row>
    <row r="152" customFormat="false" ht="30.75" hidden="false" customHeight="true" outlineLevel="0" collapsed="false">
      <c r="A152" s="95"/>
      <c r="B152" s="95"/>
      <c r="C152" s="192" t="s">
        <v>243</v>
      </c>
      <c r="D152" s="215" t="s">
        <v>229</v>
      </c>
      <c r="E152" s="123" t="s">
        <v>244</v>
      </c>
      <c r="F152" s="216" t="n">
        <v>0.3512</v>
      </c>
      <c r="G152" s="216" t="n">
        <v>0.3512</v>
      </c>
      <c r="H152" s="104" t="n">
        <f aca="false">G152-F152</f>
        <v>0</v>
      </c>
    </row>
    <row r="153" customFormat="false" ht="28.5" hidden="false" customHeight="true" outlineLevel="0" collapsed="false">
      <c r="A153" s="95"/>
      <c r="B153" s="95"/>
      <c r="C153" s="192" t="s">
        <v>245</v>
      </c>
      <c r="D153" s="215" t="s">
        <v>229</v>
      </c>
      <c r="E153" s="123" t="s">
        <v>244</v>
      </c>
      <c r="F153" s="217" t="n">
        <f aca="false">(0.70865+0.62982+0.82435+0.75155+0.5269+0.58942+0.42175+0.47004+0.38166)/9</f>
        <v>0.589348888888889</v>
      </c>
      <c r="G153" s="217" t="n">
        <f aca="false">(0.70865+0.62982+0.82435+0.75155+0.5269+0.58942+0.42175+0.47004+0.38166)/9</f>
        <v>0.589348888888889</v>
      </c>
      <c r="H153" s="104" t="n">
        <f aca="false">G153-F153</f>
        <v>0</v>
      </c>
    </row>
    <row r="154" customFormat="false" ht="29.25" hidden="false" customHeight="true" outlineLevel="0" collapsed="false">
      <c r="A154" s="95"/>
      <c r="B154" s="95"/>
      <c r="C154" s="192" t="s">
        <v>246</v>
      </c>
      <c r="D154" s="215" t="s">
        <v>229</v>
      </c>
      <c r="E154" s="123" t="s">
        <v>244</v>
      </c>
      <c r="F154" s="218" t="n">
        <v>0.09952</v>
      </c>
      <c r="G154" s="218" t="n">
        <v>0.09952</v>
      </c>
      <c r="H154" s="104" t="n">
        <f aca="false">G154-F154</f>
        <v>0</v>
      </c>
    </row>
    <row r="155" customFormat="false" ht="30.75" hidden="false" customHeight="true" outlineLevel="0" collapsed="false">
      <c r="A155" s="95"/>
      <c r="B155" s="95"/>
      <c r="C155" s="192" t="s">
        <v>247</v>
      </c>
      <c r="D155" s="215" t="s">
        <v>229</v>
      </c>
      <c r="E155" s="123" t="s">
        <v>244</v>
      </c>
      <c r="F155" s="219" t="n">
        <v>0.19061</v>
      </c>
      <c r="G155" s="219" t="n">
        <v>0.19061</v>
      </c>
      <c r="H155" s="104" t="n">
        <f aca="false">G155-F155</f>
        <v>0</v>
      </c>
    </row>
    <row r="156" customFormat="false" ht="18.75" hidden="false" customHeight="true" outlineLevel="0" collapsed="false">
      <c r="A156" s="95"/>
      <c r="B156" s="95"/>
      <c r="C156" s="182" t="s">
        <v>63</v>
      </c>
      <c r="D156" s="123"/>
      <c r="E156" s="123"/>
      <c r="F156" s="220"/>
      <c r="G156" s="220"/>
      <c r="H156" s="104"/>
    </row>
    <row r="157" customFormat="false" ht="54.75" hidden="false" customHeight="true" outlineLevel="0" collapsed="false">
      <c r="A157" s="95"/>
      <c r="B157" s="95"/>
      <c r="C157" s="192" t="s">
        <v>248</v>
      </c>
      <c r="D157" s="221" t="s">
        <v>65</v>
      </c>
      <c r="E157" s="123" t="s">
        <v>249</v>
      </c>
      <c r="F157" s="222" t="n">
        <v>100</v>
      </c>
      <c r="G157" s="222" t="n">
        <v>100</v>
      </c>
      <c r="H157" s="104" t="n">
        <f aca="false">G157-F157</f>
        <v>0</v>
      </c>
    </row>
    <row r="158" customFormat="false" ht="18.75" hidden="false" customHeight="true" outlineLevel="0" collapsed="false">
      <c r="A158" s="95"/>
      <c r="B158" s="95"/>
      <c r="C158" s="113" t="s">
        <v>250</v>
      </c>
      <c r="D158" s="187"/>
      <c r="E158" s="223"/>
      <c r="F158" s="223"/>
      <c r="G158" s="113"/>
      <c r="H158" s="201"/>
    </row>
    <row r="159" customFormat="false" ht="18.75" hidden="false" customHeight="true" outlineLevel="0" collapsed="false">
      <c r="A159" s="96"/>
      <c r="B159" s="96"/>
      <c r="C159" s="93"/>
      <c r="D159" s="224"/>
      <c r="E159" s="225"/>
      <c r="F159" s="226"/>
      <c r="G159" s="226"/>
      <c r="H159" s="227"/>
    </row>
    <row r="160" customFormat="false" ht="18.75" hidden="false" customHeight="true" outlineLevel="0" collapsed="false">
      <c r="A160" s="96"/>
      <c r="B160" s="96"/>
      <c r="C160" s="93"/>
      <c r="D160" s="224"/>
      <c r="E160" s="225"/>
      <c r="F160" s="226"/>
      <c r="G160" s="226"/>
      <c r="H160" s="227"/>
    </row>
    <row r="161" customFormat="false" ht="15" hidden="false" customHeight="false" outlineLevel="0" collapsed="false">
      <c r="A161" s="96"/>
      <c r="B161" s="96"/>
      <c r="C161" s="228"/>
      <c r="D161" s="229"/>
      <c r="E161" s="230"/>
      <c r="F161" s="231"/>
      <c r="G161" s="231"/>
      <c r="H161" s="232"/>
    </row>
    <row r="162" customFormat="false" ht="15" hidden="false" customHeight="false" outlineLevel="0" collapsed="false">
      <c r="A162" s="65" t="s">
        <v>251</v>
      </c>
    </row>
    <row r="163" customFormat="false" ht="15" hidden="false" customHeight="false" outlineLevel="0" collapsed="false">
      <c r="H163" s="68" t="s">
        <v>204</v>
      </c>
    </row>
    <row r="164" customFormat="false" ht="35.25" hidden="false" customHeight="true" outlineLevel="0" collapsed="false">
      <c r="A164" s="97" t="s">
        <v>252</v>
      </c>
      <c r="B164" s="97" t="s">
        <v>253</v>
      </c>
      <c r="C164" s="95" t="s">
        <v>209</v>
      </c>
      <c r="D164" s="97" t="s">
        <v>254</v>
      </c>
      <c r="E164" s="97"/>
      <c r="F164" s="97"/>
      <c r="G164" s="97" t="s">
        <v>255</v>
      </c>
      <c r="H164" s="97"/>
      <c r="I164" s="97"/>
      <c r="J164" s="97" t="s">
        <v>256</v>
      </c>
      <c r="K164" s="97"/>
      <c r="L164" s="97"/>
      <c r="M164" s="97" t="s">
        <v>257</v>
      </c>
      <c r="N164" s="97"/>
      <c r="O164" s="97"/>
    </row>
    <row r="165" customFormat="false" ht="30" hidden="false" customHeight="false" outlineLevel="0" collapsed="false">
      <c r="A165" s="97"/>
      <c r="B165" s="97"/>
      <c r="C165" s="95"/>
      <c r="D165" s="97" t="s">
        <v>108</v>
      </c>
      <c r="E165" s="97" t="s">
        <v>109</v>
      </c>
      <c r="F165" s="97" t="s">
        <v>110</v>
      </c>
      <c r="G165" s="97" t="s">
        <v>108</v>
      </c>
      <c r="H165" s="97" t="s">
        <v>109</v>
      </c>
      <c r="I165" s="97" t="s">
        <v>110</v>
      </c>
      <c r="J165" s="97" t="s">
        <v>108</v>
      </c>
      <c r="K165" s="97" t="s">
        <v>109</v>
      </c>
      <c r="L165" s="97" t="s">
        <v>110</v>
      </c>
      <c r="M165" s="97" t="s">
        <v>108</v>
      </c>
      <c r="N165" s="97" t="s">
        <v>109</v>
      </c>
      <c r="O165" s="97" t="s">
        <v>110</v>
      </c>
    </row>
    <row r="166" customFormat="false" ht="12.75" hidden="false" customHeight="true" outlineLevel="0" collapsed="false">
      <c r="A166" s="95" t="n">
        <v>1</v>
      </c>
      <c r="B166" s="95" t="n">
        <v>2</v>
      </c>
      <c r="C166" s="113"/>
      <c r="D166" s="95" t="n">
        <v>3</v>
      </c>
      <c r="E166" s="95" t="n">
        <v>4</v>
      </c>
      <c r="F166" s="95" t="n">
        <v>5</v>
      </c>
      <c r="G166" s="95" t="n">
        <v>6</v>
      </c>
      <c r="H166" s="95" t="n">
        <v>7</v>
      </c>
      <c r="I166" s="95" t="n">
        <v>8</v>
      </c>
      <c r="J166" s="95" t="n">
        <v>9</v>
      </c>
      <c r="K166" s="95" t="n">
        <v>10</v>
      </c>
      <c r="L166" s="95" t="n">
        <v>11</v>
      </c>
      <c r="M166" s="95" t="n">
        <v>12</v>
      </c>
      <c r="N166" s="95" t="n">
        <v>13</v>
      </c>
      <c r="O166" s="95" t="n">
        <v>14</v>
      </c>
    </row>
    <row r="167" customFormat="false" ht="15" hidden="false" customHeight="false" outlineLevel="0" collapsed="false">
      <c r="A167" s="95"/>
      <c r="B167" s="95" t="s">
        <v>258</v>
      </c>
      <c r="C167" s="113"/>
      <c r="D167" s="95"/>
      <c r="E167" s="95"/>
      <c r="F167" s="95"/>
      <c r="G167" s="95"/>
      <c r="H167" s="95"/>
      <c r="I167" s="95"/>
      <c r="J167" s="113"/>
      <c r="K167" s="113"/>
      <c r="L167" s="113"/>
      <c r="M167" s="95"/>
      <c r="N167" s="95"/>
      <c r="O167" s="95"/>
    </row>
    <row r="168" customFormat="false" ht="15" hidden="false" customHeight="false" outlineLevel="0" collapsed="false">
      <c r="A168" s="113"/>
      <c r="B168" s="233" t="s">
        <v>259</v>
      </c>
      <c r="C168" s="113"/>
      <c r="D168" s="113"/>
      <c r="E168" s="113"/>
      <c r="F168" s="113"/>
      <c r="G168" s="113"/>
      <c r="H168" s="113"/>
      <c r="I168" s="113"/>
      <c r="J168" s="113"/>
      <c r="K168" s="113"/>
      <c r="L168" s="113"/>
      <c r="M168" s="113"/>
      <c r="N168" s="113"/>
      <c r="O168" s="113"/>
    </row>
    <row r="169" customFormat="false" ht="15" hidden="false" customHeight="false" outlineLevel="0" collapsed="false">
      <c r="A169" s="113"/>
      <c r="B169" s="171" t="s">
        <v>260</v>
      </c>
      <c r="C169" s="113"/>
      <c r="D169" s="100"/>
      <c r="E169" s="100"/>
      <c r="F169" s="100"/>
      <c r="G169" s="100"/>
      <c r="H169" s="160"/>
      <c r="I169" s="160"/>
      <c r="J169" s="160"/>
      <c r="K169" s="160"/>
      <c r="L169" s="160"/>
      <c r="M169" s="100"/>
      <c r="N169" s="160"/>
      <c r="O169" s="113"/>
    </row>
    <row r="170" customFormat="false" ht="30" hidden="false" customHeight="false" outlineLevel="0" collapsed="false">
      <c r="A170" s="113"/>
      <c r="B170" s="171" t="s">
        <v>261</v>
      </c>
      <c r="C170" s="113"/>
      <c r="D170" s="100" t="s">
        <v>262</v>
      </c>
      <c r="E170" s="100"/>
      <c r="F170" s="100"/>
      <c r="G170" s="100" t="s">
        <v>262</v>
      </c>
      <c r="H170" s="160"/>
      <c r="I170" s="160"/>
      <c r="J170" s="160"/>
      <c r="K170" s="160"/>
      <c r="L170" s="160"/>
      <c r="M170" s="100" t="s">
        <v>262</v>
      </c>
      <c r="N170" s="100"/>
      <c r="O170" s="113"/>
    </row>
    <row r="171" customFormat="false" ht="15" hidden="false" customHeight="false" outlineLevel="0" collapsed="false">
      <c r="A171" s="113"/>
      <c r="B171" s="171" t="s">
        <v>263</v>
      </c>
      <c r="C171" s="113"/>
      <c r="D171" s="100"/>
      <c r="E171" s="100"/>
      <c r="F171" s="100"/>
      <c r="G171" s="100"/>
      <c r="H171" s="160"/>
      <c r="I171" s="160"/>
      <c r="J171" s="160"/>
      <c r="K171" s="160"/>
      <c r="L171" s="160"/>
      <c r="M171" s="100"/>
      <c r="N171" s="100"/>
      <c r="O171" s="113"/>
    </row>
    <row r="172" customFormat="false" ht="15" hidden="false" customHeight="false" outlineLevel="0" collapsed="false">
      <c r="A172" s="113"/>
      <c r="B172" s="233" t="s">
        <v>264</v>
      </c>
      <c r="C172" s="113"/>
      <c r="D172" s="100"/>
      <c r="E172" s="100"/>
      <c r="F172" s="100"/>
      <c r="G172" s="100"/>
      <c r="H172" s="160"/>
      <c r="I172" s="160"/>
      <c r="J172" s="160"/>
      <c r="K172" s="160"/>
      <c r="L172" s="160"/>
      <c r="M172" s="100"/>
      <c r="N172" s="100"/>
      <c r="O172" s="113"/>
    </row>
    <row r="173" customFormat="false" ht="15" hidden="false" customHeight="false" outlineLevel="0" collapsed="false">
      <c r="A173" s="113"/>
      <c r="B173" s="171" t="s">
        <v>263</v>
      </c>
      <c r="C173" s="113"/>
      <c r="D173" s="100"/>
      <c r="E173" s="100"/>
      <c r="F173" s="100"/>
      <c r="G173" s="100"/>
      <c r="H173" s="160"/>
      <c r="I173" s="160"/>
      <c r="J173" s="160"/>
      <c r="K173" s="160"/>
      <c r="L173" s="160"/>
      <c r="M173" s="100"/>
      <c r="N173" s="100"/>
      <c r="O173" s="113"/>
    </row>
    <row r="174" customFormat="false" ht="15" hidden="false" customHeight="false" outlineLevel="0" collapsed="false">
      <c r="A174" s="113" t="s">
        <v>89</v>
      </c>
      <c r="B174" s="171" t="s">
        <v>265</v>
      </c>
      <c r="C174" s="113"/>
      <c r="D174" s="113"/>
      <c r="E174" s="95"/>
      <c r="F174" s="95"/>
      <c r="G174" s="95"/>
      <c r="H174" s="165"/>
      <c r="I174" s="165"/>
      <c r="J174" s="160"/>
      <c r="K174" s="160"/>
      <c r="L174" s="160"/>
      <c r="M174" s="95"/>
      <c r="N174" s="95"/>
      <c r="O174" s="95"/>
    </row>
    <row r="175" customFormat="false" ht="15" hidden="false" customHeight="false" outlineLevel="0" collapsed="false">
      <c r="A175" s="93"/>
      <c r="B175" s="85"/>
      <c r="C175" s="93"/>
      <c r="D175" s="93"/>
      <c r="E175" s="96"/>
      <c r="F175" s="96"/>
      <c r="G175" s="96"/>
      <c r="H175" s="234"/>
      <c r="I175" s="234"/>
      <c r="J175" s="235"/>
      <c r="K175" s="235"/>
      <c r="L175" s="235"/>
      <c r="M175" s="96"/>
      <c r="N175" s="96"/>
      <c r="O175" s="96"/>
    </row>
    <row r="176" customFormat="false" ht="15" hidden="false" customHeight="false" outlineLevel="0" collapsed="false">
      <c r="A176" s="131"/>
    </row>
    <row r="177" customFormat="false" ht="15" hidden="false" customHeight="false" outlineLevel="0" collapsed="false">
      <c r="A177" s="131"/>
      <c r="K177" s="69"/>
    </row>
    <row r="178" customFormat="false" ht="15" hidden="false" customHeight="false" outlineLevel="0" collapsed="false">
      <c r="A178" s="132" t="s">
        <v>132</v>
      </c>
      <c r="B178" s="132"/>
      <c r="C178" s="132"/>
      <c r="D178" s="132"/>
      <c r="K178" s="69"/>
    </row>
    <row r="179" customFormat="false" ht="15" hidden="false" customHeight="false" outlineLevel="0" collapsed="false">
      <c r="A179" s="131" t="s">
        <v>133</v>
      </c>
      <c r="E179" s="90"/>
      <c r="F179" s="90"/>
      <c r="I179" s="75" t="s">
        <v>134</v>
      </c>
    </row>
    <row r="180" customFormat="false" ht="15" hidden="false" customHeight="false" outlineLevel="0" collapsed="false">
      <c r="E180" s="148" t="s">
        <v>135</v>
      </c>
      <c r="F180" s="148"/>
      <c r="I180" s="134" t="s">
        <v>136</v>
      </c>
      <c r="J180" s="134"/>
    </row>
    <row r="181" customFormat="false" ht="15" hidden="false" customHeight="false" outlineLevel="0" collapsed="false">
      <c r="A181" s="65" t="s">
        <v>266</v>
      </c>
    </row>
    <row r="182" customFormat="false" ht="15" hidden="false" customHeight="false" outlineLevel="0" collapsed="false">
      <c r="A182" s="65" t="s">
        <v>267</v>
      </c>
      <c r="E182" s="90"/>
      <c r="F182" s="90"/>
      <c r="I182" s="75" t="s">
        <v>268</v>
      </c>
      <c r="J182" s="90"/>
    </row>
    <row r="183" customFormat="false" ht="15" hidden="false" customHeight="false" outlineLevel="0" collapsed="false">
      <c r="E183" s="148" t="s">
        <v>135</v>
      </c>
      <c r="F183" s="148"/>
      <c r="I183" s="69" t="s">
        <v>136</v>
      </c>
    </row>
    <row r="184" customFormat="false" ht="15" hidden="false" customHeight="false" outlineLevel="0" collapsed="false">
      <c r="A184" s="65" t="s">
        <v>139</v>
      </c>
    </row>
  </sheetData>
  <mergeCells count="79">
    <mergeCell ref="F17:I17"/>
    <mergeCell ref="F18:I18"/>
    <mergeCell ref="C21:K21"/>
    <mergeCell ref="C22:K22"/>
    <mergeCell ref="C23:K23"/>
    <mergeCell ref="C28:K28"/>
    <mergeCell ref="C29:K29"/>
    <mergeCell ref="C30:K30"/>
    <mergeCell ref="C31:K31"/>
    <mergeCell ref="A35:A36"/>
    <mergeCell ref="B35:B36"/>
    <mergeCell ref="C35:E35"/>
    <mergeCell ref="F35:H35"/>
    <mergeCell ref="I35:K35"/>
    <mergeCell ref="A43:N43"/>
    <mergeCell ref="M46:N46"/>
    <mergeCell ref="A47:A48"/>
    <mergeCell ref="B47:E48"/>
    <mergeCell ref="F47:H47"/>
    <mergeCell ref="I47:K47"/>
    <mergeCell ref="L47:N47"/>
    <mergeCell ref="B49:E49"/>
    <mergeCell ref="B50:E50"/>
    <mergeCell ref="B51:E51"/>
    <mergeCell ref="B52:E52"/>
    <mergeCell ref="A54:A55"/>
    <mergeCell ref="B54:B55"/>
    <mergeCell ref="C54:C55"/>
    <mergeCell ref="D54:D55"/>
    <mergeCell ref="E54:G54"/>
    <mergeCell ref="H54:J54"/>
    <mergeCell ref="K54:M54"/>
    <mergeCell ref="A62:L62"/>
    <mergeCell ref="A67:M67"/>
    <mergeCell ref="A75:M75"/>
    <mergeCell ref="A76:M76"/>
    <mergeCell ref="A80:N80"/>
    <mergeCell ref="A83:D83"/>
    <mergeCell ref="E85:F85"/>
    <mergeCell ref="E88:F88"/>
    <mergeCell ref="D105:E105"/>
    <mergeCell ref="F105:M105"/>
    <mergeCell ref="D106:E106"/>
    <mergeCell ref="B109:D109"/>
    <mergeCell ref="E109:G109"/>
    <mergeCell ref="H109:J109"/>
    <mergeCell ref="A115:A116"/>
    <mergeCell ref="B115:B116"/>
    <mergeCell ref="C115:C116"/>
    <mergeCell ref="D115:E116"/>
    <mergeCell ref="F115:H115"/>
    <mergeCell ref="I115:K115"/>
    <mergeCell ref="L115:N115"/>
    <mergeCell ref="O115:O116"/>
    <mergeCell ref="D117:E117"/>
    <mergeCell ref="D118:E118"/>
    <mergeCell ref="D119:E119"/>
    <mergeCell ref="D120:E120"/>
    <mergeCell ref="B123:E124"/>
    <mergeCell ref="F123:H123"/>
    <mergeCell ref="I123:K123"/>
    <mergeCell ref="L123:N123"/>
    <mergeCell ref="O123:O124"/>
    <mergeCell ref="B125:E125"/>
    <mergeCell ref="B126:E126"/>
    <mergeCell ref="B127:E127"/>
    <mergeCell ref="B128:E128"/>
    <mergeCell ref="B129:E129"/>
    <mergeCell ref="C147:G147"/>
    <mergeCell ref="A164:A165"/>
    <mergeCell ref="B164:B165"/>
    <mergeCell ref="C164:C165"/>
    <mergeCell ref="D164:F164"/>
    <mergeCell ref="G164:I164"/>
    <mergeCell ref="J164:L164"/>
    <mergeCell ref="M164:O164"/>
    <mergeCell ref="A178:D178"/>
    <mergeCell ref="E180:F180"/>
    <mergeCell ref="E183:F183"/>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7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7" activeCellId="0" sqref="K17"/>
    </sheetView>
  </sheetViews>
  <sheetFormatPr defaultColWidth="7.9921875" defaultRowHeight="15" zeroHeight="false" outlineLevelRow="0" outlineLevelCol="0"/>
  <cols>
    <col collapsed="false" customWidth="true" hidden="false" outlineLevel="0" max="1" min="1" style="65" width="4.87"/>
    <col collapsed="false" customWidth="true" hidden="false" outlineLevel="0" max="2" min="2" style="65" width="27.86"/>
    <col collapsed="false" customWidth="true" hidden="false" outlineLevel="0" max="3" min="3" style="65" width="30.12"/>
    <col collapsed="false" customWidth="true" hidden="false" outlineLevel="0" max="4" min="4" style="65" width="16.74"/>
    <col collapsed="false" customWidth="true" hidden="false" outlineLevel="0" max="5" min="5" style="65" width="18.86"/>
    <col collapsed="false" customWidth="true" hidden="false" outlineLevel="0" max="6" min="6" style="65" width="16.24"/>
    <col collapsed="false" customWidth="true" hidden="false" outlineLevel="0" max="7" min="7" style="65" width="12.12"/>
    <col collapsed="false" customWidth="true" hidden="false" outlineLevel="0" max="8" min="8" style="65" width="9.62"/>
    <col collapsed="false" customWidth="true" hidden="false" outlineLevel="0" max="9" min="9" style="65" width="9.24"/>
    <col collapsed="false" customWidth="true" hidden="false" outlineLevel="0" max="11" min="10" style="65" width="10.24"/>
    <col collapsed="false" customWidth="true" hidden="false" outlineLevel="0" max="14" min="12" style="65" width="11.74"/>
    <col collapsed="false" customWidth="true" hidden="false" outlineLevel="0" max="15" min="15" style="65" width="25.24"/>
    <col collapsed="false" customWidth="true" hidden="false" outlineLevel="0" max="16" min="16" style="65" width="7.74"/>
    <col collapsed="false" customWidth="false" hidden="false" outlineLevel="0" max="257" min="17" style="65" width="7.99"/>
  </cols>
  <sheetData>
    <row r="2" customFormat="false" ht="15" hidden="false" customHeight="false" outlineLevel="0" collapsed="false">
      <c r="G2" s="65" t="s">
        <v>79</v>
      </c>
    </row>
    <row r="3" customFormat="false" ht="12" hidden="false" customHeight="true" outlineLevel="0" collapsed="false">
      <c r="G3" s="68" t="s">
        <v>80</v>
      </c>
      <c r="L3" s="68"/>
      <c r="M3" s="68"/>
    </row>
    <row r="4" customFormat="false" ht="15" hidden="false" customHeight="false" outlineLevel="0" collapsed="false">
      <c r="G4" s="68" t="s">
        <v>81</v>
      </c>
    </row>
    <row r="5" customFormat="false" ht="15" hidden="false" customHeight="false" outlineLevel="0" collapsed="false">
      <c r="K5" s="69"/>
      <c r="L5" s="69"/>
      <c r="M5" s="69"/>
      <c r="N5" s="69"/>
    </row>
    <row r="7" customFormat="false" ht="15" hidden="false" customHeight="false" outlineLevel="0" collapsed="false">
      <c r="D7" s="70"/>
      <c r="E7" s="70"/>
      <c r="F7" s="71" t="s">
        <v>82</v>
      </c>
      <c r="G7" s="70"/>
      <c r="H7" s="70"/>
      <c r="I7" s="70"/>
    </row>
    <row r="8" customFormat="false" ht="15" hidden="false" customHeight="false" outlineLevel="0" collapsed="false">
      <c r="D8" s="70"/>
      <c r="E8" s="70"/>
      <c r="F8" s="71" t="s">
        <v>83</v>
      </c>
      <c r="G8" s="70"/>
      <c r="H8" s="70"/>
      <c r="I8" s="70"/>
    </row>
    <row r="9" customFormat="false" ht="15" hidden="false" customHeight="false" outlineLevel="0" collapsed="false">
      <c r="F9" s="72"/>
    </row>
    <row r="10" customFormat="false" ht="15" hidden="false" customHeight="false" outlineLevel="0" collapsed="false">
      <c r="H10" s="72"/>
    </row>
    <row r="11" customFormat="false" ht="18.75" hidden="false" customHeight="false" outlineLevel="0" collapsed="false">
      <c r="A11" s="65" t="s">
        <v>84</v>
      </c>
      <c r="B11" s="73" t="n">
        <v>1500000</v>
      </c>
      <c r="C11" s="74"/>
      <c r="D11" s="75" t="s">
        <v>85</v>
      </c>
      <c r="E11" s="75"/>
      <c r="F11" s="75"/>
      <c r="G11" s="75"/>
      <c r="H11" s="75"/>
      <c r="I11" s="75"/>
      <c r="J11" s="76"/>
      <c r="K11" s="73" t="n">
        <v>34827358</v>
      </c>
      <c r="L11" s="76"/>
      <c r="M11" s="76"/>
      <c r="N11" s="76"/>
    </row>
    <row r="12" customFormat="false" ht="24" hidden="false" customHeight="false" outlineLevel="0" collapsed="false">
      <c r="B12" s="77" t="s">
        <v>86</v>
      </c>
      <c r="C12" s="78"/>
      <c r="D12" s="79"/>
      <c r="E12" s="80" t="s">
        <v>87</v>
      </c>
      <c r="F12" s="80"/>
      <c r="G12" s="80"/>
      <c r="H12" s="80"/>
      <c r="I12" s="80"/>
      <c r="J12" s="81"/>
      <c r="K12" s="82" t="s">
        <v>88</v>
      </c>
      <c r="L12" s="69"/>
      <c r="M12" s="69"/>
      <c r="N12" s="69"/>
    </row>
    <row r="13" customFormat="false" ht="15.75" hidden="false" customHeight="false" outlineLevel="0" collapsed="false">
      <c r="A13" s="65" t="s">
        <v>89</v>
      </c>
      <c r="B13" s="67"/>
      <c r="C13" s="67"/>
      <c r="D13" s="67"/>
      <c r="E13" s="67"/>
      <c r="F13" s="67"/>
      <c r="G13" s="67"/>
      <c r="H13" s="67"/>
      <c r="I13" s="67"/>
      <c r="J13" s="67"/>
      <c r="K13" s="67"/>
    </row>
    <row r="14" customFormat="false" ht="18.75" hidden="false" customHeight="false" outlineLevel="0" collapsed="false">
      <c r="A14" s="65" t="s">
        <v>90</v>
      </c>
      <c r="B14" s="73" t="n">
        <v>1510000</v>
      </c>
      <c r="C14" s="74"/>
      <c r="D14" s="75" t="s">
        <v>85</v>
      </c>
      <c r="E14" s="75"/>
      <c r="F14" s="75"/>
      <c r="G14" s="75"/>
      <c r="H14" s="75"/>
      <c r="I14" s="75"/>
      <c r="J14" s="76"/>
      <c r="K14" s="73" t="n">
        <v>34827358</v>
      </c>
      <c r="L14" s="76"/>
      <c r="M14" s="76"/>
      <c r="N14" s="76"/>
    </row>
    <row r="15" customFormat="false" ht="24" hidden="false" customHeight="false" outlineLevel="0" collapsed="false">
      <c r="B15" s="77" t="s">
        <v>86</v>
      </c>
      <c r="C15" s="78"/>
      <c r="D15" s="80" t="s">
        <v>87</v>
      </c>
      <c r="E15" s="80"/>
      <c r="F15" s="80"/>
      <c r="G15" s="80"/>
      <c r="H15" s="80"/>
      <c r="I15" s="80"/>
      <c r="J15" s="81"/>
      <c r="K15" s="82" t="s">
        <v>88</v>
      </c>
      <c r="L15" s="69"/>
      <c r="M15" s="69"/>
      <c r="N15" s="69"/>
    </row>
    <row r="16" customFormat="false" ht="15.75" hidden="false" customHeight="false" outlineLevel="0" collapsed="false">
      <c r="B16" s="67"/>
      <c r="C16" s="67"/>
      <c r="D16" s="67"/>
      <c r="E16" s="67"/>
      <c r="F16" s="67"/>
      <c r="G16" s="67"/>
      <c r="H16" s="67"/>
      <c r="I16" s="67"/>
      <c r="J16" s="67"/>
      <c r="K16" s="67"/>
    </row>
    <row r="17" customFormat="false" ht="36.75" hidden="false" customHeight="true" outlineLevel="0" collapsed="false">
      <c r="A17" s="65" t="s">
        <v>91</v>
      </c>
      <c r="B17" s="73" t="n">
        <v>1518230</v>
      </c>
      <c r="C17" s="74"/>
      <c r="D17" s="83" t="s">
        <v>269</v>
      </c>
      <c r="E17" s="83" t="s">
        <v>270</v>
      </c>
      <c r="F17" s="84" t="s">
        <v>271</v>
      </c>
      <c r="G17" s="84"/>
      <c r="H17" s="84"/>
      <c r="I17" s="84"/>
      <c r="J17" s="85"/>
      <c r="K17" s="86" t="s">
        <v>95</v>
      </c>
      <c r="L17" s="85"/>
      <c r="M17" s="85"/>
      <c r="N17" s="76"/>
    </row>
    <row r="18" customFormat="false" ht="60" hidden="false" customHeight="true" outlineLevel="0" collapsed="false">
      <c r="A18" s="79"/>
      <c r="B18" s="77" t="s">
        <v>86</v>
      </c>
      <c r="C18" s="78"/>
      <c r="D18" s="87" t="s">
        <v>96</v>
      </c>
      <c r="E18" s="87" t="s">
        <v>97</v>
      </c>
      <c r="F18" s="87" t="s">
        <v>98</v>
      </c>
      <c r="G18" s="87"/>
      <c r="H18" s="87"/>
      <c r="I18" s="87"/>
      <c r="J18" s="81"/>
      <c r="K18" s="82" t="s">
        <v>99</v>
      </c>
      <c r="L18" s="69"/>
      <c r="M18" s="69"/>
      <c r="N18" s="69"/>
    </row>
    <row r="20" customFormat="false" ht="15" hidden="false" customHeight="false" outlineLevel="0" collapsed="false">
      <c r="A20" s="65" t="s">
        <v>15</v>
      </c>
    </row>
    <row r="21" customFormat="false" ht="15" hidden="false" customHeight="false" outlineLevel="0" collapsed="false">
      <c r="B21" s="88" t="s">
        <v>100</v>
      </c>
      <c r="C21" s="89" t="s">
        <v>17</v>
      </c>
      <c r="D21" s="89"/>
      <c r="E21" s="89"/>
      <c r="F21" s="89"/>
      <c r="G21" s="89"/>
      <c r="H21" s="89"/>
      <c r="I21" s="89"/>
      <c r="J21" s="89"/>
      <c r="K21" s="89"/>
    </row>
    <row r="22" customFormat="false" ht="26.25" hidden="false" customHeight="true" outlineLevel="0" collapsed="false">
      <c r="B22" s="88" t="n">
        <v>1</v>
      </c>
      <c r="C22" s="201" t="s">
        <v>272</v>
      </c>
      <c r="D22" s="201"/>
      <c r="E22" s="201"/>
      <c r="F22" s="201"/>
      <c r="G22" s="201"/>
      <c r="H22" s="201"/>
      <c r="I22" s="201"/>
      <c r="J22" s="201"/>
      <c r="K22" s="201"/>
    </row>
    <row r="24" customFormat="false" ht="15" hidden="false" customHeight="false" outlineLevel="0" collapsed="false">
      <c r="A24" s="65" t="s">
        <v>102</v>
      </c>
    </row>
    <row r="25" customFormat="false" ht="25.5" hidden="false" customHeight="true" outlineLevel="0" collapsed="false">
      <c r="A25" s="75" t="s">
        <v>273</v>
      </c>
      <c r="B25" s="90"/>
      <c r="C25" s="90"/>
    </row>
    <row r="26" customFormat="false" ht="30" hidden="false" customHeight="true" outlineLevel="0" collapsed="false">
      <c r="A26" s="65" t="s">
        <v>21</v>
      </c>
      <c r="E26" s="91"/>
      <c r="F26" s="92"/>
      <c r="G26" s="93"/>
      <c r="H26" s="93"/>
      <c r="I26" s="93"/>
      <c r="J26" s="68"/>
      <c r="K26" s="92"/>
      <c r="L26" s="93"/>
    </row>
    <row r="27" customFormat="false" ht="15" hidden="false" customHeight="true" outlineLevel="0" collapsed="false">
      <c r="B27" s="94" t="s">
        <v>100</v>
      </c>
      <c r="C27" s="95" t="s">
        <v>22</v>
      </c>
      <c r="D27" s="95"/>
      <c r="E27" s="95"/>
      <c r="F27" s="95"/>
      <c r="G27" s="95"/>
      <c r="H27" s="95"/>
      <c r="I27" s="95"/>
      <c r="J27" s="95"/>
      <c r="K27" s="95"/>
      <c r="L27" s="93"/>
    </row>
    <row r="28" customFormat="false" ht="15" hidden="false" customHeight="true" outlineLevel="0" collapsed="false">
      <c r="B28" s="114" t="n">
        <v>1</v>
      </c>
      <c r="C28" s="95" t="s">
        <v>274</v>
      </c>
      <c r="D28" s="95"/>
      <c r="E28" s="95"/>
      <c r="F28" s="95"/>
      <c r="G28" s="95"/>
      <c r="H28" s="95"/>
      <c r="I28" s="95"/>
      <c r="J28" s="95"/>
      <c r="K28" s="95"/>
      <c r="L28" s="93"/>
    </row>
    <row r="29" customFormat="false" ht="15" hidden="false" customHeight="true" outlineLevel="0" collapsed="false">
      <c r="B29" s="93"/>
      <c r="C29" s="96"/>
      <c r="D29" s="96"/>
      <c r="E29" s="96"/>
      <c r="F29" s="96"/>
      <c r="G29" s="96"/>
      <c r="H29" s="96"/>
      <c r="I29" s="96"/>
      <c r="J29" s="96"/>
      <c r="K29" s="92"/>
      <c r="L29" s="93"/>
    </row>
    <row r="30" customFormat="false" ht="15" hidden="false" customHeight="false" outlineLevel="0" collapsed="false">
      <c r="A30" s="65" t="s">
        <v>105</v>
      </c>
    </row>
    <row r="31" customFormat="false" ht="15" hidden="false" customHeight="false" outlineLevel="0" collapsed="false">
      <c r="A31" s="70"/>
      <c r="K31" s="65" t="s">
        <v>25</v>
      </c>
    </row>
    <row r="32" customFormat="false" ht="18.75" hidden="false" customHeight="true" outlineLevel="0" collapsed="false">
      <c r="A32" s="97" t="s">
        <v>100</v>
      </c>
      <c r="B32" s="97" t="s">
        <v>147</v>
      </c>
      <c r="C32" s="97" t="s">
        <v>106</v>
      </c>
      <c r="D32" s="97"/>
      <c r="E32" s="97"/>
      <c r="F32" s="97" t="s">
        <v>107</v>
      </c>
      <c r="G32" s="97"/>
      <c r="H32" s="97"/>
      <c r="I32" s="97" t="s">
        <v>29</v>
      </c>
      <c r="J32" s="97"/>
      <c r="K32" s="97"/>
      <c r="O32" s="99"/>
    </row>
    <row r="33" customFormat="false" ht="28.5" hidden="false" customHeight="true" outlineLevel="0" collapsed="false">
      <c r="A33" s="97"/>
      <c r="B33" s="97"/>
      <c r="C33" s="97" t="s">
        <v>108</v>
      </c>
      <c r="D33" s="97" t="s">
        <v>109</v>
      </c>
      <c r="E33" s="97" t="s">
        <v>110</v>
      </c>
      <c r="F33" s="97" t="s">
        <v>108</v>
      </c>
      <c r="G33" s="97" t="s">
        <v>109</v>
      </c>
      <c r="H33" s="97" t="s">
        <v>110</v>
      </c>
      <c r="I33" s="97" t="s">
        <v>108</v>
      </c>
      <c r="J33" s="97" t="s">
        <v>109</v>
      </c>
      <c r="K33" s="97" t="s">
        <v>110</v>
      </c>
      <c r="O33" s="99"/>
    </row>
    <row r="34" customFormat="false" ht="15" hidden="false" customHeight="true" outlineLevel="0" collapsed="false">
      <c r="A34" s="97" t="n">
        <v>1</v>
      </c>
      <c r="B34" s="97" t="n">
        <v>2</v>
      </c>
      <c r="C34" s="97" t="n">
        <v>3</v>
      </c>
      <c r="D34" s="97" t="n">
        <v>4</v>
      </c>
      <c r="E34" s="97" t="n">
        <v>5</v>
      </c>
      <c r="F34" s="97" t="n">
        <v>6</v>
      </c>
      <c r="G34" s="97" t="n">
        <v>7</v>
      </c>
      <c r="H34" s="97" t="n">
        <v>8</v>
      </c>
      <c r="I34" s="97" t="n">
        <v>9</v>
      </c>
      <c r="J34" s="97" t="n">
        <v>10</v>
      </c>
      <c r="K34" s="97" t="n">
        <v>11</v>
      </c>
      <c r="O34" s="99"/>
    </row>
    <row r="35" customFormat="false" ht="63" hidden="false" customHeight="true" outlineLevel="0" collapsed="false">
      <c r="A35" s="100" t="n">
        <v>1</v>
      </c>
      <c r="B35" s="35" t="s">
        <v>275</v>
      </c>
      <c r="C35" s="104" t="n">
        <f aca="false">1921700-1536718</f>
        <v>384982</v>
      </c>
      <c r="D35" s="104"/>
      <c r="E35" s="104" t="n">
        <f aca="false">C35+D35</f>
        <v>384982</v>
      </c>
      <c r="F35" s="104" t="n">
        <v>384832.84</v>
      </c>
      <c r="G35" s="104" t="n">
        <v>0</v>
      </c>
      <c r="H35" s="104" t="n">
        <f aca="false">F35+G35</f>
        <v>384832.84</v>
      </c>
      <c r="I35" s="104" t="n">
        <f aca="false">F35-C35</f>
        <v>-149.159999999974</v>
      </c>
      <c r="J35" s="104" t="n">
        <v>0</v>
      </c>
      <c r="K35" s="104" t="n">
        <f aca="false">H35-E35</f>
        <v>-149.159999999974</v>
      </c>
      <c r="O35" s="105"/>
    </row>
    <row r="36" customFormat="false" ht="15" hidden="false" customHeight="true" outlineLevel="0" collapsed="false">
      <c r="A36" s="113"/>
      <c r="B36" s="138" t="s">
        <v>33</v>
      </c>
      <c r="C36" s="107" t="n">
        <f aca="false">SUM(C35:C35)</f>
        <v>384982</v>
      </c>
      <c r="D36" s="107" t="n">
        <f aca="false">SUM(D35:D35)</f>
        <v>0</v>
      </c>
      <c r="E36" s="107" t="n">
        <f aca="false">SUM(E35:E35)</f>
        <v>384982</v>
      </c>
      <c r="F36" s="107" t="n">
        <f aca="false">SUM(F35:F35)</f>
        <v>384832.84</v>
      </c>
      <c r="G36" s="107" t="n">
        <f aca="false">SUM(G35:G35)</f>
        <v>0</v>
      </c>
      <c r="H36" s="107" t="n">
        <f aca="false">SUM(H35:H35)</f>
        <v>384832.84</v>
      </c>
      <c r="I36" s="107" t="n">
        <f aca="false">SUM(I35:I35)</f>
        <v>-149.159999999974</v>
      </c>
      <c r="J36" s="107" t="n">
        <f aca="false">SUM(J35:J35)</f>
        <v>0</v>
      </c>
      <c r="K36" s="107" t="n">
        <f aca="false">SUM(K35:K35)</f>
        <v>-149.159999999974</v>
      </c>
      <c r="O36" s="108"/>
    </row>
    <row r="37" customFormat="false" ht="29.25" hidden="false" customHeight="true" outlineLevel="0" collapsed="false">
      <c r="A37" s="110" t="s">
        <v>276</v>
      </c>
      <c r="B37" s="110"/>
      <c r="C37" s="110"/>
      <c r="D37" s="110"/>
      <c r="E37" s="110"/>
      <c r="F37" s="110"/>
      <c r="G37" s="110"/>
      <c r="H37" s="110"/>
      <c r="I37" s="110"/>
      <c r="J37" s="110"/>
      <c r="K37" s="110"/>
      <c r="L37" s="110"/>
      <c r="M37" s="110"/>
      <c r="N37" s="110"/>
      <c r="O37" s="108"/>
    </row>
    <row r="38" customFormat="false" ht="29.25" hidden="false" customHeight="true" outlineLevel="0" collapsed="false">
      <c r="A38" s="110"/>
      <c r="B38" s="110"/>
      <c r="C38" s="110"/>
      <c r="D38" s="110"/>
      <c r="E38" s="110"/>
      <c r="F38" s="110"/>
      <c r="G38" s="110"/>
      <c r="H38" s="110"/>
      <c r="I38" s="110"/>
      <c r="J38" s="110"/>
      <c r="K38" s="110"/>
      <c r="L38" s="110"/>
      <c r="M38" s="110"/>
      <c r="N38" s="110"/>
      <c r="O38" s="108"/>
    </row>
    <row r="39" customFormat="false" ht="27" hidden="false" customHeight="true" outlineLevel="0" collapsed="false">
      <c r="A39" s="65" t="s">
        <v>38</v>
      </c>
      <c r="H39" s="111"/>
      <c r="I39" s="111"/>
      <c r="J39" s="111"/>
      <c r="K39" s="111"/>
      <c r="L39" s="111"/>
    </row>
    <row r="40" customFormat="false" ht="13.5" hidden="false" customHeight="true" outlineLevel="0" collapsed="false">
      <c r="A40" s="70"/>
      <c r="L40" s="93"/>
      <c r="M40" s="112" t="s">
        <v>25</v>
      </c>
      <c r="N40" s="112"/>
      <c r="O40" s="93"/>
    </row>
    <row r="41" customFormat="false" ht="28.5" hidden="false" customHeight="true" outlineLevel="0" collapsed="false">
      <c r="A41" s="97" t="s">
        <v>115</v>
      </c>
      <c r="B41" s="97" t="s">
        <v>116</v>
      </c>
      <c r="C41" s="97"/>
      <c r="D41" s="97"/>
      <c r="E41" s="97"/>
      <c r="F41" s="97" t="s">
        <v>27</v>
      </c>
      <c r="G41" s="97"/>
      <c r="H41" s="97"/>
      <c r="I41" s="97" t="s">
        <v>28</v>
      </c>
      <c r="J41" s="97"/>
      <c r="K41" s="97"/>
      <c r="L41" s="97" t="s">
        <v>29</v>
      </c>
      <c r="M41" s="97"/>
      <c r="N41" s="97"/>
      <c r="O41" s="99"/>
    </row>
    <row r="42" customFormat="false" ht="38.25" hidden="false" customHeight="true" outlineLevel="0" collapsed="false">
      <c r="A42" s="97"/>
      <c r="B42" s="97"/>
      <c r="C42" s="97"/>
      <c r="D42" s="97"/>
      <c r="E42" s="97"/>
      <c r="F42" s="97" t="s">
        <v>108</v>
      </c>
      <c r="G42" s="97" t="s">
        <v>109</v>
      </c>
      <c r="H42" s="97" t="s">
        <v>110</v>
      </c>
      <c r="I42" s="97" t="s">
        <v>108</v>
      </c>
      <c r="J42" s="97" t="s">
        <v>109</v>
      </c>
      <c r="K42" s="97" t="s">
        <v>110</v>
      </c>
      <c r="L42" s="97" t="s">
        <v>108</v>
      </c>
      <c r="M42" s="97" t="s">
        <v>109</v>
      </c>
      <c r="N42" s="97" t="s">
        <v>110</v>
      </c>
      <c r="O42" s="99"/>
    </row>
    <row r="43" customFormat="false" ht="15.75" hidden="false" customHeight="true" outlineLevel="0" collapsed="false">
      <c r="A43" s="113" t="n">
        <v>1</v>
      </c>
      <c r="B43" s="97" t="n">
        <v>2</v>
      </c>
      <c r="C43" s="97"/>
      <c r="D43" s="97"/>
      <c r="E43" s="97"/>
      <c r="F43" s="97" t="n">
        <v>3</v>
      </c>
      <c r="G43" s="97" t="n">
        <v>4</v>
      </c>
      <c r="H43" s="97" t="n">
        <v>5</v>
      </c>
      <c r="I43" s="97" t="n">
        <v>6</v>
      </c>
      <c r="J43" s="97" t="n">
        <v>7</v>
      </c>
      <c r="K43" s="97" t="n">
        <v>8</v>
      </c>
      <c r="L43" s="97" t="n">
        <v>9</v>
      </c>
      <c r="M43" s="97" t="n">
        <v>10</v>
      </c>
      <c r="N43" s="97" t="n">
        <v>11</v>
      </c>
      <c r="O43" s="99"/>
    </row>
    <row r="44" customFormat="false" ht="25.5" hidden="false" customHeight="true" outlineLevel="0" collapsed="false">
      <c r="A44" s="113" t="n">
        <v>1</v>
      </c>
      <c r="B44" s="236" t="s">
        <v>277</v>
      </c>
      <c r="C44" s="236"/>
      <c r="D44" s="236"/>
      <c r="E44" s="236"/>
      <c r="F44" s="115" t="n">
        <f aca="false">C35</f>
        <v>384982</v>
      </c>
      <c r="G44" s="116"/>
      <c r="H44" s="116" t="n">
        <f aca="false">F44+G44</f>
        <v>384982</v>
      </c>
      <c r="I44" s="116" t="n">
        <f aca="false">F35</f>
        <v>384832.84</v>
      </c>
      <c r="J44" s="116"/>
      <c r="K44" s="116" t="n">
        <f aca="false">I44+J44</f>
        <v>384832.84</v>
      </c>
      <c r="L44" s="116" t="n">
        <f aca="false">I44-F44</f>
        <v>-149.159999999974</v>
      </c>
      <c r="M44" s="116"/>
      <c r="N44" s="116" t="n">
        <f aca="false">K44-H44</f>
        <v>-149.159999999974</v>
      </c>
      <c r="O44" s="117"/>
    </row>
    <row r="45" customFormat="false" ht="15.75" hidden="false" customHeight="true" outlineLevel="0" collapsed="false">
      <c r="A45" s="113"/>
      <c r="B45" s="139" t="s">
        <v>33</v>
      </c>
      <c r="C45" s="139"/>
      <c r="D45" s="139"/>
      <c r="E45" s="139"/>
      <c r="F45" s="118" t="n">
        <f aca="false">F44</f>
        <v>384982</v>
      </c>
      <c r="G45" s="118" t="n">
        <f aca="false">G44</f>
        <v>0</v>
      </c>
      <c r="H45" s="118" t="n">
        <f aca="false">H44</f>
        <v>384982</v>
      </c>
      <c r="I45" s="118" t="n">
        <f aca="false">I44</f>
        <v>384832.84</v>
      </c>
      <c r="J45" s="118" t="n">
        <f aca="false">J44</f>
        <v>0</v>
      </c>
      <c r="K45" s="118" t="n">
        <f aca="false">K44</f>
        <v>384832.84</v>
      </c>
      <c r="L45" s="118" t="n">
        <f aca="false">L44</f>
        <v>-149.159999999974</v>
      </c>
      <c r="M45" s="118" t="n">
        <f aca="false">M44</f>
        <v>0</v>
      </c>
      <c r="N45" s="118" t="n">
        <f aca="false">N44</f>
        <v>-149.159999999974</v>
      </c>
      <c r="O45" s="119"/>
    </row>
    <row r="46" customFormat="false" ht="27" hidden="false" customHeight="true" outlineLevel="0" collapsed="false">
      <c r="A46" s="65" t="s">
        <v>41</v>
      </c>
    </row>
    <row r="47" customFormat="false" ht="76.5" hidden="false" customHeight="true" outlineLevel="0" collapsed="false">
      <c r="A47" s="97" t="s">
        <v>16</v>
      </c>
      <c r="B47" s="97" t="s">
        <v>42</v>
      </c>
      <c r="C47" s="97" t="s">
        <v>43</v>
      </c>
      <c r="D47" s="97" t="s">
        <v>118</v>
      </c>
      <c r="E47" s="97" t="s">
        <v>27</v>
      </c>
      <c r="F47" s="97"/>
      <c r="G47" s="97"/>
      <c r="H47" s="97" t="s">
        <v>45</v>
      </c>
      <c r="I47" s="97"/>
      <c r="J47" s="97"/>
      <c r="K47" s="97" t="s">
        <v>29</v>
      </c>
      <c r="L47" s="97"/>
      <c r="M47" s="97"/>
      <c r="N47" s="93"/>
      <c r="O47" s="99"/>
    </row>
    <row r="48" customFormat="false" ht="54.75" hidden="false" customHeight="true" outlineLevel="0" collapsed="false">
      <c r="A48" s="97"/>
      <c r="B48" s="97"/>
      <c r="C48" s="97"/>
      <c r="D48" s="97"/>
      <c r="E48" s="97" t="s">
        <v>30</v>
      </c>
      <c r="F48" s="97" t="s">
        <v>31</v>
      </c>
      <c r="G48" s="97" t="s">
        <v>32</v>
      </c>
      <c r="H48" s="97" t="s">
        <v>30</v>
      </c>
      <c r="I48" s="97" t="s">
        <v>31</v>
      </c>
      <c r="J48" s="97" t="s">
        <v>32</v>
      </c>
      <c r="K48" s="97" t="s">
        <v>30</v>
      </c>
      <c r="L48" s="97" t="s">
        <v>31</v>
      </c>
      <c r="M48" s="97" t="s">
        <v>32</v>
      </c>
      <c r="N48" s="93"/>
      <c r="O48" s="99"/>
    </row>
    <row r="49" customFormat="false" ht="15.75" hidden="false" customHeight="true" outlineLevel="0" collapsed="false">
      <c r="A49" s="95" t="n">
        <v>1</v>
      </c>
      <c r="B49" s="95" t="n">
        <v>2</v>
      </c>
      <c r="C49" s="95" t="n">
        <v>3</v>
      </c>
      <c r="D49" s="95" t="n">
        <v>4</v>
      </c>
      <c r="E49" s="95" t="n">
        <v>5</v>
      </c>
      <c r="F49" s="95" t="n">
        <v>6</v>
      </c>
      <c r="G49" s="95" t="n">
        <v>7</v>
      </c>
      <c r="H49" s="97" t="n">
        <v>8</v>
      </c>
      <c r="I49" s="95" t="n">
        <v>9</v>
      </c>
      <c r="J49" s="97" t="n">
        <v>10</v>
      </c>
      <c r="K49" s="95" t="n">
        <v>11</v>
      </c>
      <c r="L49" s="97" t="n">
        <v>12</v>
      </c>
      <c r="M49" s="97" t="n">
        <v>13</v>
      </c>
      <c r="N49" s="93"/>
      <c r="O49" s="99"/>
    </row>
    <row r="50" s="70" customFormat="true" ht="14.25" hidden="false" customHeight="false" outlineLevel="0" collapsed="false">
      <c r="A50" s="140" t="n">
        <v>1</v>
      </c>
      <c r="B50" s="140" t="s">
        <v>46</v>
      </c>
      <c r="C50" s="140"/>
      <c r="D50" s="140"/>
      <c r="E50" s="140"/>
      <c r="F50" s="140"/>
      <c r="G50" s="140"/>
      <c r="H50" s="140"/>
      <c r="I50" s="140"/>
      <c r="J50" s="140"/>
      <c r="K50" s="140"/>
      <c r="L50" s="140"/>
      <c r="M50" s="140"/>
    </row>
    <row r="51" customFormat="false" ht="33" hidden="false" customHeight="true" outlineLevel="0" collapsed="false">
      <c r="A51" s="141"/>
      <c r="B51" s="237" t="s">
        <v>278</v>
      </c>
      <c r="C51" s="146" t="s">
        <v>120</v>
      </c>
      <c r="D51" s="146" t="s">
        <v>125</v>
      </c>
      <c r="E51" s="238" t="n">
        <v>384982</v>
      </c>
      <c r="F51" s="141"/>
      <c r="G51" s="238" t="n">
        <f aca="false">E51+F51</f>
        <v>384982</v>
      </c>
      <c r="H51" s="238" t="n">
        <f aca="false">I44</f>
        <v>384832.84</v>
      </c>
      <c r="I51" s="238"/>
      <c r="J51" s="238" t="n">
        <f aca="false">H51</f>
        <v>384832.84</v>
      </c>
      <c r="K51" s="238" t="n">
        <f aca="false">H51-E51</f>
        <v>-149.159999999974</v>
      </c>
      <c r="L51" s="238"/>
      <c r="M51" s="238" t="n">
        <f aca="false">K51+L51</f>
        <v>-149.159999999974</v>
      </c>
    </row>
    <row r="52" customFormat="false" ht="15.75" hidden="false" customHeight="true" outlineLevel="0" collapsed="false">
      <c r="A52" s="100" t="s">
        <v>279</v>
      </c>
      <c r="B52" s="100"/>
      <c r="C52" s="100"/>
      <c r="D52" s="100"/>
      <c r="E52" s="100"/>
      <c r="F52" s="100"/>
      <c r="G52" s="100"/>
      <c r="H52" s="100"/>
      <c r="I52" s="100"/>
      <c r="J52" s="100"/>
      <c r="K52" s="100"/>
      <c r="L52" s="100"/>
      <c r="M52" s="141"/>
    </row>
    <row r="53" s="70" customFormat="true" ht="14.25" hidden="false" customHeight="false" outlineLevel="0" collapsed="false">
      <c r="A53" s="140" t="n">
        <v>2</v>
      </c>
      <c r="B53" s="140" t="s">
        <v>53</v>
      </c>
      <c r="C53" s="140"/>
      <c r="D53" s="140"/>
      <c r="E53" s="140"/>
      <c r="F53" s="140"/>
      <c r="G53" s="140"/>
      <c r="H53" s="140"/>
      <c r="I53" s="140"/>
      <c r="J53" s="140"/>
      <c r="K53" s="140"/>
      <c r="L53" s="140"/>
      <c r="M53" s="140"/>
    </row>
    <row r="54" customFormat="false" ht="60" hidden="false" customHeight="false" outlineLevel="0" collapsed="false">
      <c r="A54" s="141"/>
      <c r="B54" s="146" t="s">
        <v>280</v>
      </c>
      <c r="C54" s="146" t="s">
        <v>281</v>
      </c>
      <c r="D54" s="146" t="s">
        <v>125</v>
      </c>
      <c r="E54" s="239" t="n">
        <v>2636</v>
      </c>
      <c r="F54" s="100"/>
      <c r="G54" s="238" t="n">
        <f aca="false">E54+F54</f>
        <v>2636</v>
      </c>
      <c r="H54" s="239" t="n">
        <v>2636</v>
      </c>
      <c r="I54" s="100"/>
      <c r="J54" s="238" t="n">
        <f aca="false">H54+I54</f>
        <v>2636</v>
      </c>
      <c r="K54" s="153" t="n">
        <f aca="false">H54-E54</f>
        <v>0</v>
      </c>
      <c r="L54" s="100"/>
      <c r="M54" s="153" t="n">
        <f aca="false">K54+L54</f>
        <v>0</v>
      </c>
    </row>
    <row r="55" s="70" customFormat="true" ht="14.25" hidden="false" customHeight="false" outlineLevel="0" collapsed="false">
      <c r="A55" s="140" t="n">
        <v>3</v>
      </c>
      <c r="B55" s="140" t="s">
        <v>58</v>
      </c>
      <c r="C55" s="240"/>
      <c r="D55" s="240"/>
      <c r="E55" s="240"/>
      <c r="F55" s="240"/>
      <c r="G55" s="240"/>
      <c r="H55" s="240"/>
      <c r="I55" s="240"/>
      <c r="J55" s="240"/>
      <c r="K55" s="240"/>
      <c r="L55" s="240"/>
      <c r="M55" s="240"/>
    </row>
    <row r="56" customFormat="false" ht="29.25" hidden="false" customHeight="true" outlineLevel="0" collapsed="false">
      <c r="A56" s="141"/>
      <c r="B56" s="146" t="s">
        <v>282</v>
      </c>
      <c r="C56" s="146" t="s">
        <v>120</v>
      </c>
      <c r="D56" s="146" t="s">
        <v>125</v>
      </c>
      <c r="E56" s="238" t="n">
        <f aca="false">E51/E54</f>
        <v>146.04779969651</v>
      </c>
      <c r="F56" s="153"/>
      <c r="G56" s="238" t="n">
        <f aca="false">E56+F56</f>
        <v>146.04779969651</v>
      </c>
      <c r="H56" s="238" t="n">
        <f aca="false">H51/H54</f>
        <v>145.991213960546</v>
      </c>
      <c r="I56" s="153"/>
      <c r="J56" s="238" t="n">
        <f aca="false">H56+I56</f>
        <v>145.991213960546</v>
      </c>
      <c r="K56" s="153" t="n">
        <f aca="false">H56-E56</f>
        <v>-0.0565857359635515</v>
      </c>
      <c r="L56" s="153"/>
      <c r="M56" s="153" t="n">
        <f aca="false">K56+L56</f>
        <v>-0.0565857359635515</v>
      </c>
    </row>
    <row r="57" s="70" customFormat="true" ht="13.5" hidden="false" customHeight="true" outlineLevel="0" collapsed="false">
      <c r="A57" s="140" t="n">
        <v>4</v>
      </c>
      <c r="B57" s="140" t="s">
        <v>63</v>
      </c>
      <c r="C57" s="240"/>
      <c r="D57" s="240"/>
      <c r="E57" s="240"/>
      <c r="F57" s="240"/>
      <c r="G57" s="240"/>
      <c r="H57" s="240"/>
      <c r="I57" s="240"/>
      <c r="J57" s="240"/>
      <c r="K57" s="107"/>
      <c r="L57" s="107"/>
      <c r="M57" s="107"/>
    </row>
    <row r="58" customFormat="false" ht="67.5" hidden="false" customHeight="true" outlineLevel="0" collapsed="false">
      <c r="A58" s="100"/>
      <c r="B58" s="142" t="s">
        <v>283</v>
      </c>
      <c r="C58" s="145" t="s">
        <v>128</v>
      </c>
      <c r="D58" s="146" t="s">
        <v>125</v>
      </c>
      <c r="E58" s="147" t="n">
        <v>100</v>
      </c>
      <c r="F58" s="100"/>
      <c r="G58" s="238" t="n">
        <f aca="false">E58+F58</f>
        <v>100</v>
      </c>
      <c r="H58" s="147" t="n">
        <v>100</v>
      </c>
      <c r="I58" s="100"/>
      <c r="J58" s="238" t="n">
        <f aca="false">H58+I58</f>
        <v>100</v>
      </c>
      <c r="K58" s="153" t="n">
        <f aca="false">H58-E58</f>
        <v>0</v>
      </c>
      <c r="L58" s="153"/>
      <c r="M58" s="153" t="n">
        <f aca="false">K58+L58</f>
        <v>0</v>
      </c>
    </row>
    <row r="59" customFormat="false" ht="15" hidden="false" customHeight="true" outlineLevel="0" collapsed="false">
      <c r="A59" s="100" t="s">
        <v>284</v>
      </c>
      <c r="B59" s="100"/>
      <c r="C59" s="100"/>
      <c r="D59" s="100"/>
      <c r="E59" s="100"/>
      <c r="F59" s="100"/>
      <c r="G59" s="100"/>
      <c r="H59" s="100"/>
      <c r="I59" s="100"/>
      <c r="J59" s="100"/>
      <c r="K59" s="100"/>
      <c r="L59" s="100"/>
      <c r="M59" s="100"/>
    </row>
    <row r="60" customFormat="false" ht="15" hidden="false" customHeight="false" outlineLevel="0" collapsed="false">
      <c r="A60" s="96"/>
      <c r="B60" s="96"/>
      <c r="C60" s="96"/>
      <c r="D60" s="96"/>
      <c r="E60" s="96"/>
      <c r="F60" s="96"/>
      <c r="G60" s="96"/>
      <c r="H60" s="96"/>
      <c r="I60" s="96"/>
      <c r="J60" s="96"/>
      <c r="K60" s="96"/>
      <c r="L60" s="96"/>
      <c r="M60" s="96"/>
    </row>
    <row r="61" customFormat="false" ht="15" hidden="false" customHeight="false" outlineLevel="0" collapsed="false">
      <c r="A61" s="65" t="s">
        <v>130</v>
      </c>
    </row>
    <row r="62" customFormat="false" ht="18" hidden="false" customHeight="true" outlineLevel="0" collapsed="false">
      <c r="H62" s="68"/>
    </row>
    <row r="63" customFormat="false" ht="36.75" hidden="false" customHeight="true" outlineLevel="0" collapsed="false">
      <c r="A63" s="110" t="s">
        <v>285</v>
      </c>
      <c r="B63" s="110"/>
      <c r="C63" s="110"/>
      <c r="D63" s="110"/>
      <c r="E63" s="110"/>
      <c r="F63" s="110"/>
      <c r="G63" s="110"/>
      <c r="H63" s="110"/>
      <c r="I63" s="110"/>
      <c r="J63" s="110"/>
      <c r="K63" s="110"/>
      <c r="L63" s="110"/>
      <c r="M63" s="110"/>
      <c r="N63" s="110"/>
    </row>
    <row r="64" customFormat="false" ht="15" hidden="false" customHeight="false" outlineLevel="0" collapsed="false">
      <c r="A64" s="131"/>
    </row>
    <row r="65" customFormat="false" ht="15" hidden="false" customHeight="false" outlineLevel="0" collapsed="false">
      <c r="A65" s="131"/>
      <c r="K65" s="69"/>
    </row>
    <row r="66" customFormat="false" ht="15" hidden="false" customHeight="true" outlineLevel="0" collapsed="false">
      <c r="A66" s="132" t="s">
        <v>132</v>
      </c>
      <c r="B66" s="132"/>
      <c r="C66" s="132"/>
      <c r="D66" s="132"/>
      <c r="K66" s="69"/>
    </row>
    <row r="67" customFormat="false" ht="15" hidden="false" customHeight="false" outlineLevel="0" collapsed="false">
      <c r="A67" s="131" t="s">
        <v>133</v>
      </c>
      <c r="E67" s="90"/>
      <c r="F67" s="90"/>
      <c r="I67" s="75" t="s">
        <v>134</v>
      </c>
    </row>
    <row r="68" customFormat="false" ht="15" hidden="false" customHeight="false" outlineLevel="0" collapsed="false">
      <c r="E68" s="148" t="s">
        <v>135</v>
      </c>
      <c r="F68" s="148"/>
      <c r="I68" s="134" t="s">
        <v>136</v>
      </c>
      <c r="J68" s="134"/>
    </row>
    <row r="70" customFormat="false" ht="15" hidden="false" customHeight="false" outlineLevel="0" collapsed="false">
      <c r="A70" s="65" t="s">
        <v>137</v>
      </c>
      <c r="E70" s="90"/>
      <c r="F70" s="90"/>
      <c r="I70" s="75" t="s">
        <v>138</v>
      </c>
      <c r="J70" s="90"/>
    </row>
    <row r="71" customFormat="false" ht="15" hidden="false" customHeight="true" outlineLevel="0" collapsed="false">
      <c r="E71" s="148" t="s">
        <v>135</v>
      </c>
      <c r="F71" s="148"/>
      <c r="I71" s="69" t="s">
        <v>136</v>
      </c>
    </row>
    <row r="72" customFormat="false" ht="15" hidden="false" customHeight="false" outlineLevel="0" collapsed="false">
      <c r="A72" s="65" t="s">
        <v>139</v>
      </c>
      <c r="J72" s="69"/>
      <c r="K72" s="69"/>
      <c r="L72" s="69"/>
      <c r="M72" s="69"/>
      <c r="N72" s="69"/>
      <c r="O72" s="69"/>
    </row>
  </sheetData>
  <mergeCells count="34">
    <mergeCell ref="F17:I17"/>
    <mergeCell ref="F18:I18"/>
    <mergeCell ref="C21:K21"/>
    <mergeCell ref="C22:K22"/>
    <mergeCell ref="C27:K27"/>
    <mergeCell ref="C28:K28"/>
    <mergeCell ref="A32:A33"/>
    <mergeCell ref="B32:B33"/>
    <mergeCell ref="C32:E32"/>
    <mergeCell ref="F32:H32"/>
    <mergeCell ref="I32:K32"/>
    <mergeCell ref="A37:N37"/>
    <mergeCell ref="M40:N40"/>
    <mergeCell ref="A41:A42"/>
    <mergeCell ref="B41:E42"/>
    <mergeCell ref="F41:H41"/>
    <mergeCell ref="I41:K41"/>
    <mergeCell ref="L41:N41"/>
    <mergeCell ref="B43:E43"/>
    <mergeCell ref="B44:E44"/>
    <mergeCell ref="B45:E45"/>
    <mergeCell ref="A47:A48"/>
    <mergeCell ref="B47:B48"/>
    <mergeCell ref="C47:C48"/>
    <mergeCell ref="D47:D48"/>
    <mergeCell ref="E47:G47"/>
    <mergeCell ref="H47:J47"/>
    <mergeCell ref="K47:M47"/>
    <mergeCell ref="A52:L52"/>
    <mergeCell ref="A59:M59"/>
    <mergeCell ref="A63:N63"/>
    <mergeCell ref="A66:D66"/>
    <mergeCell ref="E68:F68"/>
    <mergeCell ref="E71:F71"/>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150"/>
  <sheetViews>
    <sheetView showFormulas="false" showGridLines="true" showRowColHeaders="true" showZeros="true" rightToLeft="false" tabSelected="false" showOutlineSymbols="true" defaultGridColor="true" view="pageBreakPreview" topLeftCell="A15" colorId="64" zoomScale="100" zoomScaleNormal="85" zoomScalePageLayoutView="100" workbookViewId="0">
      <selection pane="topLeft" activeCell="K17" activeCellId="0" sqref="K17"/>
    </sheetView>
  </sheetViews>
  <sheetFormatPr defaultColWidth="7.9921875" defaultRowHeight="15" zeroHeight="false" outlineLevelRow="0" outlineLevelCol="0"/>
  <cols>
    <col collapsed="false" customWidth="true" hidden="false" outlineLevel="0" max="1" min="1" style="65" width="4.87"/>
    <col collapsed="false" customWidth="true" hidden="false" outlineLevel="0" max="2" min="2" style="65" width="31.62"/>
    <col collapsed="false" customWidth="true" hidden="false" outlineLevel="0" max="3" min="3" style="65" width="30.12"/>
    <col collapsed="false" customWidth="true" hidden="false" outlineLevel="0" max="4" min="4" style="65" width="16.74"/>
    <col collapsed="false" customWidth="true" hidden="false" outlineLevel="0" max="5" min="5" style="65" width="18.86"/>
    <col collapsed="false" customWidth="true" hidden="false" outlineLevel="0" max="6" min="6" style="65" width="16.24"/>
    <col collapsed="false" customWidth="true" hidden="false" outlineLevel="0" max="7" min="7" style="65" width="12.12"/>
    <col collapsed="false" customWidth="true" hidden="false" outlineLevel="0" max="8" min="8" style="65" width="9.62"/>
    <col collapsed="false" customWidth="true" hidden="false" outlineLevel="0" max="11" min="9" style="65" width="10.99"/>
    <col collapsed="false" customWidth="true" hidden="false" outlineLevel="0" max="14" min="12" style="65" width="12.37"/>
    <col collapsed="false" customWidth="true" hidden="false" outlineLevel="0" max="15" min="15" style="65" width="29.24"/>
    <col collapsed="false" customWidth="true" hidden="false" outlineLevel="0" max="16" min="16" style="65" width="7.74"/>
    <col collapsed="false" customWidth="false" hidden="false" outlineLevel="0" max="257" min="17" style="65" width="7.99"/>
  </cols>
  <sheetData>
    <row r="2" customFormat="false" ht="15" hidden="false" customHeight="false" outlineLevel="0" collapsed="false">
      <c r="G2" s="65" t="s">
        <v>79</v>
      </c>
    </row>
    <row r="3" customFormat="false" ht="12" hidden="false" customHeight="true" outlineLevel="0" collapsed="false">
      <c r="G3" s="68" t="s">
        <v>80</v>
      </c>
      <c r="L3" s="68"/>
      <c r="M3" s="68"/>
    </row>
    <row r="4" customFormat="false" ht="15" hidden="false" customHeight="false" outlineLevel="0" collapsed="false">
      <c r="G4" s="68" t="s">
        <v>81</v>
      </c>
    </row>
    <row r="5" customFormat="false" ht="15" hidden="false" customHeight="false" outlineLevel="0" collapsed="false">
      <c r="K5" s="69"/>
      <c r="L5" s="69"/>
      <c r="M5" s="69"/>
      <c r="N5" s="69"/>
    </row>
    <row r="7" customFormat="false" ht="15" hidden="false" customHeight="false" outlineLevel="0" collapsed="false">
      <c r="D7" s="70"/>
      <c r="E7" s="70"/>
      <c r="F7" s="71" t="s">
        <v>82</v>
      </c>
      <c r="G7" s="70"/>
      <c r="H7" s="70"/>
      <c r="I7" s="70"/>
    </row>
    <row r="8" customFormat="false" ht="15" hidden="false" customHeight="false" outlineLevel="0" collapsed="false">
      <c r="D8" s="70"/>
      <c r="E8" s="70"/>
      <c r="F8" s="71" t="s">
        <v>83</v>
      </c>
      <c r="G8" s="70"/>
      <c r="H8" s="70"/>
      <c r="I8" s="70"/>
    </row>
    <row r="9" customFormat="false" ht="15" hidden="false" customHeight="false" outlineLevel="0" collapsed="false">
      <c r="F9" s="72"/>
    </row>
    <row r="10" customFormat="false" ht="15" hidden="false" customHeight="false" outlineLevel="0" collapsed="false">
      <c r="H10" s="72"/>
    </row>
    <row r="11" customFormat="false" ht="18.75" hidden="false" customHeight="false" outlineLevel="0" collapsed="false">
      <c r="A11" s="65" t="s">
        <v>84</v>
      </c>
      <c r="B11" s="73" t="n">
        <v>1500000</v>
      </c>
      <c r="C11" s="74"/>
      <c r="D11" s="75" t="s">
        <v>85</v>
      </c>
      <c r="E11" s="75"/>
      <c r="F11" s="75"/>
      <c r="G11" s="75"/>
      <c r="H11" s="75"/>
      <c r="I11" s="75"/>
      <c r="J11" s="76"/>
      <c r="K11" s="73" t="n">
        <v>34827358</v>
      </c>
      <c r="L11" s="76"/>
      <c r="M11" s="76"/>
      <c r="N11" s="76"/>
    </row>
    <row r="12" customFormat="false" ht="24" hidden="false" customHeight="false" outlineLevel="0" collapsed="false">
      <c r="B12" s="77" t="s">
        <v>86</v>
      </c>
      <c r="C12" s="78"/>
      <c r="D12" s="79"/>
      <c r="E12" s="80" t="s">
        <v>87</v>
      </c>
      <c r="F12" s="80"/>
      <c r="G12" s="80"/>
      <c r="H12" s="80"/>
      <c r="I12" s="80"/>
      <c r="J12" s="81"/>
      <c r="K12" s="82" t="s">
        <v>88</v>
      </c>
      <c r="L12" s="69"/>
      <c r="M12" s="69"/>
      <c r="N12" s="69"/>
    </row>
    <row r="13" customFormat="false" ht="15.75" hidden="false" customHeight="false" outlineLevel="0" collapsed="false">
      <c r="A13" s="65" t="s">
        <v>89</v>
      </c>
      <c r="B13" s="67"/>
      <c r="C13" s="67"/>
      <c r="D13" s="67"/>
      <c r="E13" s="67"/>
      <c r="F13" s="67"/>
      <c r="G13" s="67"/>
      <c r="H13" s="67"/>
      <c r="I13" s="67"/>
      <c r="J13" s="67"/>
      <c r="K13" s="67"/>
    </row>
    <row r="14" customFormat="false" ht="18.75" hidden="false" customHeight="false" outlineLevel="0" collapsed="false">
      <c r="A14" s="65" t="s">
        <v>90</v>
      </c>
      <c r="B14" s="73" t="n">
        <v>1510000</v>
      </c>
      <c r="C14" s="74"/>
      <c r="D14" s="75" t="s">
        <v>85</v>
      </c>
      <c r="E14" s="75"/>
      <c r="F14" s="75"/>
      <c r="G14" s="75"/>
      <c r="H14" s="75"/>
      <c r="I14" s="75"/>
      <c r="J14" s="76"/>
      <c r="K14" s="73" t="n">
        <v>34827358</v>
      </c>
      <c r="L14" s="76"/>
      <c r="M14" s="76"/>
      <c r="N14" s="76"/>
    </row>
    <row r="15" customFormat="false" ht="24" hidden="false" customHeight="false" outlineLevel="0" collapsed="false">
      <c r="B15" s="77" t="s">
        <v>86</v>
      </c>
      <c r="C15" s="78"/>
      <c r="D15" s="80" t="s">
        <v>87</v>
      </c>
      <c r="E15" s="80"/>
      <c r="F15" s="80"/>
      <c r="G15" s="80"/>
      <c r="H15" s="80"/>
      <c r="I15" s="80"/>
      <c r="J15" s="81"/>
      <c r="K15" s="82" t="s">
        <v>88</v>
      </c>
      <c r="L15" s="69"/>
      <c r="M15" s="69"/>
      <c r="N15" s="69"/>
    </row>
    <row r="16" customFormat="false" ht="15.75" hidden="false" customHeight="false" outlineLevel="0" collapsed="false">
      <c r="B16" s="67"/>
      <c r="C16" s="67"/>
      <c r="D16" s="67"/>
      <c r="E16" s="67"/>
      <c r="F16" s="67"/>
      <c r="G16" s="67"/>
      <c r="H16" s="67"/>
      <c r="I16" s="67"/>
      <c r="J16" s="67"/>
      <c r="K16" s="67"/>
    </row>
    <row r="17" customFormat="false" ht="23.25" hidden="false" customHeight="true" outlineLevel="0" collapsed="false">
      <c r="A17" s="65" t="s">
        <v>91</v>
      </c>
      <c r="B17" s="73" t="n">
        <v>1516086</v>
      </c>
      <c r="C17" s="74"/>
      <c r="D17" s="83" t="s">
        <v>286</v>
      </c>
      <c r="E17" s="83" t="s">
        <v>287</v>
      </c>
      <c r="F17" s="84" t="s">
        <v>288</v>
      </c>
      <c r="G17" s="84"/>
      <c r="H17" s="84"/>
      <c r="I17" s="84"/>
      <c r="J17" s="85"/>
      <c r="K17" s="86" t="s">
        <v>95</v>
      </c>
      <c r="L17" s="85"/>
      <c r="M17" s="85"/>
      <c r="N17" s="76"/>
    </row>
    <row r="18" customFormat="false" ht="60" hidden="false" customHeight="true" outlineLevel="0" collapsed="false">
      <c r="A18" s="79"/>
      <c r="B18" s="77" t="s">
        <v>86</v>
      </c>
      <c r="C18" s="78"/>
      <c r="D18" s="87" t="s">
        <v>96</v>
      </c>
      <c r="E18" s="87" t="s">
        <v>97</v>
      </c>
      <c r="F18" s="87" t="s">
        <v>98</v>
      </c>
      <c r="G18" s="87"/>
      <c r="H18" s="87"/>
      <c r="I18" s="87"/>
      <c r="J18" s="81"/>
      <c r="K18" s="82" t="s">
        <v>99</v>
      </c>
      <c r="L18" s="69"/>
      <c r="M18" s="69"/>
      <c r="N18" s="69"/>
    </row>
    <row r="20" customFormat="false" ht="15" hidden="false" customHeight="false" outlineLevel="0" collapsed="false">
      <c r="A20" s="65" t="s">
        <v>15</v>
      </c>
    </row>
    <row r="21" customFormat="false" ht="15" hidden="false" customHeight="false" outlineLevel="0" collapsed="false">
      <c r="B21" s="88" t="s">
        <v>100</v>
      </c>
      <c r="C21" s="89" t="s">
        <v>17</v>
      </c>
      <c r="D21" s="89"/>
      <c r="E21" s="89"/>
      <c r="F21" s="89"/>
      <c r="G21" s="89"/>
      <c r="H21" s="89"/>
      <c r="I21" s="89"/>
      <c r="J21" s="89"/>
      <c r="K21" s="89"/>
    </row>
    <row r="22" customFormat="false" ht="15" hidden="false" customHeight="false" outlineLevel="0" collapsed="false">
      <c r="B22" s="88" t="n">
        <v>1</v>
      </c>
      <c r="C22" s="89" t="s">
        <v>289</v>
      </c>
      <c r="D22" s="89"/>
      <c r="E22" s="89"/>
      <c r="F22" s="89"/>
      <c r="G22" s="89"/>
      <c r="H22" s="89"/>
      <c r="I22" s="89"/>
      <c r="J22" s="89"/>
      <c r="K22" s="89"/>
    </row>
    <row r="24" customFormat="false" ht="15" hidden="false" customHeight="false" outlineLevel="0" collapsed="false">
      <c r="A24" s="65" t="s">
        <v>102</v>
      </c>
    </row>
    <row r="25" customFormat="false" ht="33" hidden="false" customHeight="true" outlineLevel="0" collapsed="false">
      <c r="A25" s="241" t="s">
        <v>290</v>
      </c>
    </row>
    <row r="26" customFormat="false" ht="28.5" hidden="false" customHeight="true" outlineLevel="0" collapsed="false">
      <c r="A26" s="65" t="s">
        <v>21</v>
      </c>
      <c r="E26" s="91"/>
      <c r="F26" s="92"/>
      <c r="G26" s="93"/>
      <c r="H26" s="93"/>
      <c r="I26" s="93"/>
      <c r="J26" s="68"/>
      <c r="K26" s="92"/>
      <c r="L26" s="93"/>
    </row>
    <row r="27" customFormat="false" ht="15" hidden="false" customHeight="true" outlineLevel="0" collapsed="false">
      <c r="B27" s="94" t="s">
        <v>100</v>
      </c>
      <c r="C27" s="95" t="s">
        <v>22</v>
      </c>
      <c r="D27" s="95"/>
      <c r="E27" s="95"/>
      <c r="F27" s="95"/>
      <c r="G27" s="95"/>
      <c r="H27" s="95"/>
      <c r="I27" s="95"/>
      <c r="J27" s="95"/>
      <c r="K27" s="95"/>
      <c r="L27" s="93"/>
    </row>
    <row r="28" customFormat="false" ht="15" hidden="false" customHeight="true" outlineLevel="0" collapsed="false">
      <c r="B28" s="95" t="n">
        <v>1</v>
      </c>
      <c r="C28" s="95" t="s">
        <v>291</v>
      </c>
      <c r="D28" s="95"/>
      <c r="E28" s="95"/>
      <c r="F28" s="95"/>
      <c r="G28" s="95"/>
      <c r="H28" s="95"/>
      <c r="I28" s="95"/>
      <c r="J28" s="95"/>
      <c r="K28" s="95"/>
      <c r="L28" s="93"/>
    </row>
    <row r="29" customFormat="false" ht="15" hidden="false" customHeight="true" outlineLevel="0" collapsed="false">
      <c r="B29" s="93"/>
      <c r="C29" s="96"/>
      <c r="D29" s="96"/>
      <c r="E29" s="96"/>
      <c r="F29" s="96"/>
      <c r="G29" s="96"/>
      <c r="H29" s="96"/>
      <c r="I29" s="96"/>
      <c r="J29" s="96"/>
      <c r="K29" s="92"/>
      <c r="L29" s="93"/>
    </row>
    <row r="30" customFormat="false" ht="15" hidden="false" customHeight="false" outlineLevel="0" collapsed="false">
      <c r="A30" s="65" t="s">
        <v>105</v>
      </c>
    </row>
    <row r="31" customFormat="false" ht="15" hidden="false" customHeight="false" outlineLevel="0" collapsed="false">
      <c r="A31" s="70"/>
      <c r="K31" s="65" t="s">
        <v>25</v>
      </c>
    </row>
    <row r="32" customFormat="false" ht="18.75" hidden="false" customHeight="true" outlineLevel="0" collapsed="false">
      <c r="A32" s="97" t="s">
        <v>100</v>
      </c>
      <c r="B32" s="97" t="s">
        <v>147</v>
      </c>
      <c r="C32" s="97" t="s">
        <v>106</v>
      </c>
      <c r="D32" s="97"/>
      <c r="E32" s="97"/>
      <c r="F32" s="97" t="s">
        <v>107</v>
      </c>
      <c r="G32" s="97"/>
      <c r="H32" s="97"/>
      <c r="I32" s="97" t="s">
        <v>29</v>
      </c>
      <c r="J32" s="97"/>
      <c r="K32" s="97"/>
      <c r="O32" s="99"/>
    </row>
    <row r="33" customFormat="false" ht="28.5" hidden="false" customHeight="true" outlineLevel="0" collapsed="false">
      <c r="A33" s="97"/>
      <c r="B33" s="97"/>
      <c r="C33" s="97" t="s">
        <v>108</v>
      </c>
      <c r="D33" s="97" t="s">
        <v>109</v>
      </c>
      <c r="E33" s="97" t="s">
        <v>110</v>
      </c>
      <c r="F33" s="97" t="s">
        <v>108</v>
      </c>
      <c r="G33" s="97" t="s">
        <v>109</v>
      </c>
      <c r="H33" s="97" t="s">
        <v>110</v>
      </c>
      <c r="I33" s="97" t="s">
        <v>108</v>
      </c>
      <c r="J33" s="97" t="s">
        <v>109</v>
      </c>
      <c r="K33" s="97" t="s">
        <v>110</v>
      </c>
      <c r="O33" s="99"/>
    </row>
    <row r="34" customFormat="false" ht="15" hidden="false" customHeight="true" outlineLevel="0" collapsed="false">
      <c r="A34" s="97" t="n">
        <v>1</v>
      </c>
      <c r="B34" s="97" t="n">
        <v>2</v>
      </c>
      <c r="C34" s="97" t="n">
        <v>3</v>
      </c>
      <c r="D34" s="97" t="n">
        <v>4</v>
      </c>
      <c r="E34" s="97" t="n">
        <v>5</v>
      </c>
      <c r="F34" s="97" t="n">
        <v>6</v>
      </c>
      <c r="G34" s="97" t="n">
        <v>7</v>
      </c>
      <c r="H34" s="97" t="n">
        <v>8</v>
      </c>
      <c r="I34" s="97" t="n">
        <v>9</v>
      </c>
      <c r="J34" s="97" t="n">
        <v>10</v>
      </c>
      <c r="K34" s="97" t="n">
        <v>11</v>
      </c>
      <c r="O34" s="99"/>
    </row>
    <row r="35" customFormat="false" ht="84" hidden="false" customHeight="true" outlineLevel="0" collapsed="false">
      <c r="A35" s="97" t="n">
        <v>1</v>
      </c>
      <c r="B35" s="97" t="s">
        <v>292</v>
      </c>
      <c r="C35" s="242" t="n">
        <v>850000</v>
      </c>
      <c r="D35" s="243"/>
      <c r="E35" s="136" t="n">
        <f aca="false">C35</f>
        <v>850000</v>
      </c>
      <c r="F35" s="242" t="n">
        <v>850000</v>
      </c>
      <c r="G35" s="243"/>
      <c r="H35" s="136" t="n">
        <f aca="false">F35</f>
        <v>850000</v>
      </c>
      <c r="I35" s="137" t="n">
        <f aca="false">F35-C35</f>
        <v>0</v>
      </c>
      <c r="J35" s="137" t="n">
        <v>0</v>
      </c>
      <c r="K35" s="137" t="n">
        <f aca="false">H35-E35</f>
        <v>0</v>
      </c>
      <c r="O35" s="99"/>
    </row>
    <row r="36" customFormat="false" ht="96.75" hidden="false" customHeight="true" outlineLevel="0" collapsed="false">
      <c r="A36" s="100" t="n">
        <v>2</v>
      </c>
      <c r="B36" s="244" t="s">
        <v>293</v>
      </c>
      <c r="C36" s="242" t="n">
        <f aca="false">650000-91740</f>
        <v>558260</v>
      </c>
      <c r="D36" s="242" t="n">
        <v>91740</v>
      </c>
      <c r="E36" s="136" t="n">
        <f aca="false">C36+D36</f>
        <v>650000</v>
      </c>
      <c r="F36" s="242" t="n">
        <f aca="false">650000-91740</f>
        <v>558260</v>
      </c>
      <c r="G36" s="242" t="n">
        <v>91740</v>
      </c>
      <c r="H36" s="136" t="n">
        <f aca="false">F36+G36</f>
        <v>650000</v>
      </c>
      <c r="I36" s="137" t="n">
        <f aca="false">F36-C36</f>
        <v>0</v>
      </c>
      <c r="J36" s="137" t="n">
        <v>0</v>
      </c>
      <c r="K36" s="137" t="n">
        <f aca="false">H36-E36</f>
        <v>0</v>
      </c>
      <c r="O36" s="105"/>
    </row>
    <row r="37" customFormat="false" ht="15" hidden="false" customHeight="true" outlineLevel="0" collapsed="false">
      <c r="A37" s="100"/>
      <c r="B37" s="100" t="s">
        <v>33</v>
      </c>
      <c r="C37" s="107" t="n">
        <f aca="false">C35+C36</f>
        <v>1408260</v>
      </c>
      <c r="D37" s="107" t="n">
        <f aca="false">D35+D36</f>
        <v>91740</v>
      </c>
      <c r="E37" s="107" t="n">
        <f aca="false">E35+E36</f>
        <v>1500000</v>
      </c>
      <c r="F37" s="107" t="n">
        <f aca="false">F35+F36</f>
        <v>1408260</v>
      </c>
      <c r="G37" s="107" t="n">
        <f aca="false">G35+G36</f>
        <v>91740</v>
      </c>
      <c r="H37" s="107" t="n">
        <f aca="false">H35+H36</f>
        <v>1500000</v>
      </c>
      <c r="I37" s="107" t="n">
        <f aca="false">I35+I36</f>
        <v>0</v>
      </c>
      <c r="J37" s="107" t="n">
        <f aca="false">J35+J36</f>
        <v>0</v>
      </c>
      <c r="K37" s="107" t="n">
        <f aca="false">K35+K36</f>
        <v>0</v>
      </c>
      <c r="O37" s="108"/>
    </row>
    <row r="38" customFormat="false" ht="29.25" hidden="false" customHeight="true" outlineLevel="0" collapsed="false">
      <c r="A38" s="110" t="s">
        <v>294</v>
      </c>
      <c r="B38" s="110"/>
      <c r="C38" s="110"/>
      <c r="D38" s="110"/>
      <c r="E38" s="110"/>
      <c r="F38" s="110"/>
      <c r="G38" s="110"/>
      <c r="H38" s="110"/>
      <c r="I38" s="110"/>
      <c r="J38" s="110"/>
      <c r="K38" s="110"/>
      <c r="L38" s="110"/>
      <c r="M38" s="110"/>
      <c r="N38" s="110"/>
      <c r="O38" s="108"/>
    </row>
    <row r="39" customFormat="false" ht="22.5" hidden="false" customHeight="true" outlineLevel="0" collapsed="false">
      <c r="A39" s="110"/>
      <c r="B39" s="110"/>
      <c r="C39" s="110"/>
      <c r="D39" s="110"/>
      <c r="E39" s="110"/>
      <c r="F39" s="110"/>
      <c r="G39" s="110"/>
      <c r="H39" s="110"/>
      <c r="I39" s="110"/>
      <c r="J39" s="110"/>
      <c r="K39" s="110"/>
      <c r="L39" s="110"/>
      <c r="M39" s="110"/>
      <c r="N39" s="110"/>
      <c r="O39" s="108"/>
    </row>
    <row r="40" customFormat="false" ht="27" hidden="false" customHeight="true" outlineLevel="0" collapsed="false">
      <c r="A40" s="65" t="s">
        <v>38</v>
      </c>
      <c r="H40" s="111"/>
      <c r="I40" s="111"/>
      <c r="J40" s="111"/>
      <c r="K40" s="111"/>
      <c r="L40" s="111"/>
    </row>
    <row r="41" customFormat="false" ht="13.5" hidden="false" customHeight="true" outlineLevel="0" collapsed="false">
      <c r="A41" s="70"/>
      <c r="L41" s="93"/>
      <c r="M41" s="112" t="s">
        <v>25</v>
      </c>
      <c r="N41" s="112"/>
      <c r="O41" s="93"/>
    </row>
    <row r="42" customFormat="false" ht="28.5" hidden="false" customHeight="true" outlineLevel="0" collapsed="false">
      <c r="A42" s="97" t="s">
        <v>115</v>
      </c>
      <c r="B42" s="97" t="s">
        <v>116</v>
      </c>
      <c r="C42" s="97"/>
      <c r="D42" s="97"/>
      <c r="E42" s="97"/>
      <c r="F42" s="97" t="s">
        <v>27</v>
      </c>
      <c r="G42" s="97"/>
      <c r="H42" s="97"/>
      <c r="I42" s="97" t="s">
        <v>28</v>
      </c>
      <c r="J42" s="97"/>
      <c r="K42" s="97"/>
      <c r="L42" s="97" t="s">
        <v>29</v>
      </c>
      <c r="M42" s="97"/>
      <c r="N42" s="97"/>
      <c r="O42" s="99"/>
    </row>
    <row r="43" customFormat="false" ht="38.25" hidden="false" customHeight="true" outlineLevel="0" collapsed="false">
      <c r="A43" s="97"/>
      <c r="B43" s="97"/>
      <c r="C43" s="97"/>
      <c r="D43" s="97"/>
      <c r="E43" s="97"/>
      <c r="F43" s="97" t="s">
        <v>108</v>
      </c>
      <c r="G43" s="97" t="s">
        <v>109</v>
      </c>
      <c r="H43" s="97" t="s">
        <v>110</v>
      </c>
      <c r="I43" s="97" t="s">
        <v>108</v>
      </c>
      <c r="J43" s="97" t="s">
        <v>109</v>
      </c>
      <c r="K43" s="97" t="s">
        <v>110</v>
      </c>
      <c r="L43" s="97" t="s">
        <v>108</v>
      </c>
      <c r="M43" s="97" t="s">
        <v>109</v>
      </c>
      <c r="N43" s="97" t="s">
        <v>110</v>
      </c>
      <c r="O43" s="99"/>
    </row>
    <row r="44" customFormat="false" ht="15.75" hidden="false" customHeight="true" outlineLevel="0" collapsed="false">
      <c r="A44" s="113" t="n">
        <v>1</v>
      </c>
      <c r="B44" s="97" t="n">
        <v>2</v>
      </c>
      <c r="C44" s="97"/>
      <c r="D44" s="97"/>
      <c r="E44" s="97"/>
      <c r="F44" s="97" t="n">
        <v>3</v>
      </c>
      <c r="G44" s="97" t="n">
        <v>4</v>
      </c>
      <c r="H44" s="97" t="n">
        <v>5</v>
      </c>
      <c r="I44" s="97" t="n">
        <v>6</v>
      </c>
      <c r="J44" s="97" t="n">
        <v>7</v>
      </c>
      <c r="K44" s="97" t="n">
        <v>8</v>
      </c>
      <c r="L44" s="97" t="n">
        <v>9</v>
      </c>
      <c r="M44" s="97" t="n">
        <v>10</v>
      </c>
      <c r="N44" s="97" t="n">
        <v>11</v>
      </c>
      <c r="O44" s="99"/>
    </row>
    <row r="45" customFormat="false" ht="31.5" hidden="false" customHeight="true" outlineLevel="0" collapsed="false">
      <c r="A45" s="113" t="n">
        <v>1</v>
      </c>
      <c r="B45" s="114" t="s">
        <v>295</v>
      </c>
      <c r="C45" s="114"/>
      <c r="D45" s="114"/>
      <c r="E45" s="114"/>
      <c r="F45" s="115" t="n">
        <f aca="false">C37</f>
        <v>1408260</v>
      </c>
      <c r="G45" s="116"/>
      <c r="H45" s="116" t="n">
        <f aca="false">F45+G45</f>
        <v>1408260</v>
      </c>
      <c r="I45" s="116" t="n">
        <f aca="false">F37</f>
        <v>1408260</v>
      </c>
      <c r="J45" s="116"/>
      <c r="K45" s="116" t="n">
        <f aca="false">I45+J45</f>
        <v>1408260</v>
      </c>
      <c r="L45" s="116" t="n">
        <f aca="false">I45-F45</f>
        <v>0</v>
      </c>
      <c r="M45" s="116" t="n">
        <f aca="false">J45-G45</f>
        <v>0</v>
      </c>
      <c r="N45" s="116" t="n">
        <f aca="false">K45-H45</f>
        <v>0</v>
      </c>
      <c r="O45" s="117"/>
    </row>
    <row r="46" customFormat="false" ht="15.75" hidden="false" customHeight="true" outlineLevel="0" collapsed="false">
      <c r="A46" s="113"/>
      <c r="B46" s="114" t="s">
        <v>33</v>
      </c>
      <c r="C46" s="114"/>
      <c r="D46" s="114"/>
      <c r="E46" s="114"/>
      <c r="F46" s="118" t="n">
        <f aca="false">F45</f>
        <v>1408260</v>
      </c>
      <c r="G46" s="118" t="n">
        <f aca="false">G45</f>
        <v>0</v>
      </c>
      <c r="H46" s="118" t="n">
        <f aca="false">H45</f>
        <v>1408260</v>
      </c>
      <c r="I46" s="118" t="n">
        <f aca="false">I45</f>
        <v>1408260</v>
      </c>
      <c r="J46" s="118" t="n">
        <f aca="false">J45</f>
        <v>0</v>
      </c>
      <c r="K46" s="118" t="n">
        <f aca="false">K45</f>
        <v>1408260</v>
      </c>
      <c r="L46" s="118" t="n">
        <f aca="false">L45</f>
        <v>0</v>
      </c>
      <c r="M46" s="118" t="n">
        <f aca="false">M45</f>
        <v>0</v>
      </c>
      <c r="N46" s="118" t="n">
        <f aca="false">N45</f>
        <v>0</v>
      </c>
      <c r="O46" s="119"/>
    </row>
    <row r="47" customFormat="false" ht="27" hidden="false" customHeight="true" outlineLevel="0" collapsed="false">
      <c r="A47" s="65" t="s">
        <v>41</v>
      </c>
    </row>
    <row r="48" customFormat="false" ht="56.25" hidden="false" customHeight="true" outlineLevel="0" collapsed="false">
      <c r="A48" s="97" t="s">
        <v>16</v>
      </c>
      <c r="B48" s="97" t="s">
        <v>42</v>
      </c>
      <c r="C48" s="97" t="s">
        <v>43</v>
      </c>
      <c r="D48" s="97" t="s">
        <v>118</v>
      </c>
      <c r="E48" s="97" t="s">
        <v>27</v>
      </c>
      <c r="F48" s="97"/>
      <c r="G48" s="97"/>
      <c r="H48" s="97" t="s">
        <v>45</v>
      </c>
      <c r="I48" s="97"/>
      <c r="J48" s="97"/>
      <c r="K48" s="97" t="s">
        <v>29</v>
      </c>
      <c r="L48" s="97"/>
      <c r="M48" s="97"/>
      <c r="N48" s="93"/>
      <c r="O48" s="99"/>
    </row>
    <row r="49" customFormat="false" ht="51.75" hidden="false" customHeight="true" outlineLevel="0" collapsed="false">
      <c r="A49" s="97"/>
      <c r="B49" s="97"/>
      <c r="C49" s="97"/>
      <c r="D49" s="97"/>
      <c r="E49" s="97" t="s">
        <v>30</v>
      </c>
      <c r="F49" s="97" t="s">
        <v>31</v>
      </c>
      <c r="G49" s="97" t="s">
        <v>32</v>
      </c>
      <c r="H49" s="97" t="s">
        <v>30</v>
      </c>
      <c r="I49" s="97" t="s">
        <v>31</v>
      </c>
      <c r="J49" s="97" t="s">
        <v>32</v>
      </c>
      <c r="K49" s="97" t="s">
        <v>30</v>
      </c>
      <c r="L49" s="97" t="s">
        <v>31</v>
      </c>
      <c r="M49" s="97" t="s">
        <v>32</v>
      </c>
      <c r="N49" s="93"/>
      <c r="O49" s="99"/>
    </row>
    <row r="50" customFormat="false" ht="15.75" hidden="false" customHeight="true" outlineLevel="0" collapsed="false">
      <c r="A50" s="95" t="n">
        <v>1</v>
      </c>
      <c r="B50" s="95" t="n">
        <v>2</v>
      </c>
      <c r="C50" s="95" t="n">
        <v>3</v>
      </c>
      <c r="D50" s="95" t="n">
        <v>4</v>
      </c>
      <c r="E50" s="95" t="n">
        <v>5</v>
      </c>
      <c r="F50" s="95" t="n">
        <v>6</v>
      </c>
      <c r="G50" s="95" t="n">
        <v>7</v>
      </c>
      <c r="H50" s="97" t="n">
        <v>8</v>
      </c>
      <c r="I50" s="95" t="n">
        <v>9</v>
      </c>
      <c r="J50" s="97" t="n">
        <v>10</v>
      </c>
      <c r="K50" s="95" t="n">
        <v>11</v>
      </c>
      <c r="L50" s="97" t="n">
        <v>12</v>
      </c>
      <c r="M50" s="97" t="n">
        <v>13</v>
      </c>
      <c r="N50" s="93"/>
      <c r="O50" s="99"/>
    </row>
    <row r="51" s="70" customFormat="true" ht="14.25" hidden="false" customHeight="false" outlineLevel="0" collapsed="false">
      <c r="A51" s="140" t="n">
        <v>1</v>
      </c>
      <c r="B51" s="140" t="s">
        <v>46</v>
      </c>
      <c r="C51" s="140"/>
      <c r="D51" s="140"/>
      <c r="E51" s="140"/>
      <c r="F51" s="140"/>
      <c r="G51" s="140"/>
      <c r="H51" s="140"/>
      <c r="I51" s="140"/>
      <c r="J51" s="140"/>
      <c r="K51" s="140"/>
      <c r="L51" s="140"/>
      <c r="M51" s="140"/>
    </row>
    <row r="52" customFormat="false" ht="75" hidden="false" customHeight="false" outlineLevel="0" collapsed="false">
      <c r="A52" s="141"/>
      <c r="B52" s="146" t="s">
        <v>278</v>
      </c>
      <c r="C52" s="146" t="s">
        <v>120</v>
      </c>
      <c r="D52" s="146" t="s">
        <v>296</v>
      </c>
      <c r="E52" s="245" t="n">
        <f aca="false">C37</f>
        <v>1408260</v>
      </c>
      <c r="F52" s="144" t="n">
        <f aca="false">D37</f>
        <v>91740</v>
      </c>
      <c r="G52" s="245" t="n">
        <f aca="false">E52+F52</f>
        <v>1500000</v>
      </c>
      <c r="H52" s="245" t="n">
        <f aca="false">F37</f>
        <v>1408260</v>
      </c>
      <c r="I52" s="144" t="n">
        <f aca="false">G37</f>
        <v>91740</v>
      </c>
      <c r="J52" s="245" t="n">
        <f aca="false">H52+I52</f>
        <v>1500000</v>
      </c>
      <c r="K52" s="245" t="n">
        <f aca="false">H52-E52</f>
        <v>0</v>
      </c>
      <c r="L52" s="245"/>
      <c r="M52" s="245" t="n">
        <f aca="false">K52+L52</f>
        <v>0</v>
      </c>
    </row>
    <row r="53" s="70" customFormat="true" ht="14.25" hidden="false" customHeight="false" outlineLevel="0" collapsed="false">
      <c r="A53" s="140" t="n">
        <v>2</v>
      </c>
      <c r="B53" s="140" t="s">
        <v>53</v>
      </c>
      <c r="C53" s="140"/>
      <c r="D53" s="140"/>
      <c r="E53" s="140"/>
      <c r="F53" s="140"/>
      <c r="G53" s="140"/>
      <c r="H53" s="140"/>
      <c r="I53" s="140"/>
      <c r="J53" s="140"/>
      <c r="K53" s="140"/>
      <c r="L53" s="140"/>
      <c r="M53" s="140"/>
    </row>
    <row r="54" customFormat="false" ht="60" hidden="false" customHeight="false" outlineLevel="0" collapsed="false">
      <c r="A54" s="141"/>
      <c r="B54" s="146" t="s">
        <v>297</v>
      </c>
      <c r="C54" s="146" t="s">
        <v>124</v>
      </c>
      <c r="D54" s="146" t="s">
        <v>295</v>
      </c>
      <c r="E54" s="245" t="n">
        <v>1</v>
      </c>
      <c r="F54" s="141" t="n">
        <v>1</v>
      </c>
      <c r="G54" s="245" t="n">
        <v>1</v>
      </c>
      <c r="H54" s="245" t="n">
        <v>1</v>
      </c>
      <c r="I54" s="141" t="n">
        <v>1</v>
      </c>
      <c r="J54" s="245" t="n">
        <v>1</v>
      </c>
      <c r="K54" s="245" t="n">
        <f aca="false">H54-E54</f>
        <v>0</v>
      </c>
      <c r="L54" s="245"/>
      <c r="M54" s="245" t="n">
        <f aca="false">K54+L54</f>
        <v>0</v>
      </c>
    </row>
    <row r="55" s="70" customFormat="true" ht="18" hidden="false" customHeight="true" outlineLevel="0" collapsed="false">
      <c r="A55" s="140" t="n">
        <v>3</v>
      </c>
      <c r="B55" s="140" t="s">
        <v>58</v>
      </c>
      <c r="C55" s="140"/>
      <c r="D55" s="140"/>
      <c r="E55" s="140"/>
      <c r="F55" s="140"/>
      <c r="G55" s="140"/>
      <c r="H55" s="140"/>
      <c r="I55" s="140"/>
      <c r="J55" s="140"/>
      <c r="K55" s="140"/>
      <c r="L55" s="140"/>
      <c r="M55" s="140"/>
    </row>
    <row r="56" customFormat="false" ht="33.75" hidden="false" customHeight="true" outlineLevel="0" collapsed="false">
      <c r="A56" s="141"/>
      <c r="B56" s="146" t="s">
        <v>298</v>
      </c>
      <c r="C56" s="146" t="s">
        <v>120</v>
      </c>
      <c r="D56" s="146" t="s">
        <v>299</v>
      </c>
      <c r="E56" s="245" t="n">
        <f aca="false">E52/E54</f>
        <v>1408260</v>
      </c>
      <c r="F56" s="245" t="n">
        <f aca="false">F52/F54</f>
        <v>91740</v>
      </c>
      <c r="G56" s="245" t="n">
        <f aca="false">E56+F56</f>
        <v>1500000</v>
      </c>
      <c r="H56" s="245" t="n">
        <f aca="false">H52/H54</f>
        <v>1408260</v>
      </c>
      <c r="I56" s="245" t="n">
        <f aca="false">I52/I54</f>
        <v>91740</v>
      </c>
      <c r="J56" s="245" t="n">
        <f aca="false">H56+I56</f>
        <v>1500000</v>
      </c>
      <c r="K56" s="245" t="n">
        <f aca="false">H56-E56</f>
        <v>0</v>
      </c>
      <c r="L56" s="245"/>
      <c r="M56" s="245" t="n">
        <f aca="false">K56+L56</f>
        <v>0</v>
      </c>
    </row>
    <row r="57" s="70" customFormat="true" ht="13.5" hidden="false" customHeight="true" outlineLevel="0" collapsed="false">
      <c r="A57" s="140" t="n">
        <v>4</v>
      </c>
      <c r="B57" s="140" t="s">
        <v>63</v>
      </c>
      <c r="C57" s="140"/>
      <c r="D57" s="140"/>
      <c r="E57" s="140"/>
      <c r="F57" s="140"/>
      <c r="G57" s="140"/>
      <c r="H57" s="140"/>
      <c r="I57" s="140"/>
      <c r="J57" s="140"/>
      <c r="K57" s="140"/>
      <c r="L57" s="140"/>
      <c r="M57" s="140"/>
    </row>
    <row r="58" customFormat="false" ht="60" hidden="false" customHeight="true" outlineLevel="0" collapsed="false">
      <c r="A58" s="100"/>
      <c r="B58" s="146" t="s">
        <v>300</v>
      </c>
      <c r="C58" s="145" t="s">
        <v>128</v>
      </c>
      <c r="D58" s="146" t="s">
        <v>299</v>
      </c>
      <c r="E58" s="246" t="n">
        <v>100</v>
      </c>
      <c r="F58" s="100" t="n">
        <v>100</v>
      </c>
      <c r="G58" s="245" t="n">
        <v>100</v>
      </c>
      <c r="H58" s="246" t="n">
        <v>100</v>
      </c>
      <c r="I58" s="100" t="n">
        <v>100</v>
      </c>
      <c r="J58" s="245" t="n">
        <v>100</v>
      </c>
      <c r="K58" s="245" t="n">
        <f aca="false">H58-E58</f>
        <v>0</v>
      </c>
      <c r="L58" s="245"/>
      <c r="M58" s="245" t="n">
        <f aca="false">K58+L58</f>
        <v>0</v>
      </c>
    </row>
    <row r="59" customFormat="false" ht="15" hidden="false" customHeight="true" outlineLevel="0" collapsed="false">
      <c r="A59" s="100" t="s">
        <v>301</v>
      </c>
      <c r="B59" s="100"/>
      <c r="C59" s="100"/>
      <c r="D59" s="100"/>
      <c r="E59" s="100"/>
      <c r="F59" s="100"/>
      <c r="G59" s="100"/>
      <c r="H59" s="100"/>
      <c r="I59" s="100"/>
      <c r="J59" s="100"/>
      <c r="K59" s="100"/>
      <c r="L59" s="100"/>
      <c r="M59" s="100"/>
    </row>
    <row r="60" customFormat="false" ht="15" hidden="false" customHeight="false" outlineLevel="0" collapsed="false">
      <c r="A60" s="96"/>
      <c r="B60" s="96"/>
      <c r="C60" s="96"/>
      <c r="D60" s="96"/>
      <c r="E60" s="96"/>
      <c r="F60" s="96"/>
      <c r="G60" s="96"/>
      <c r="H60" s="96"/>
      <c r="I60" s="96"/>
      <c r="J60" s="96"/>
      <c r="K60" s="96"/>
      <c r="L60" s="96"/>
      <c r="M60" s="96"/>
    </row>
    <row r="61" customFormat="false" ht="15" hidden="false" customHeight="false" outlineLevel="0" collapsed="false">
      <c r="A61" s="65" t="s">
        <v>130</v>
      </c>
    </row>
    <row r="62" customFormat="false" ht="27.75" hidden="false" customHeight="true" outlineLevel="0" collapsed="false">
      <c r="A62" s="247" t="s">
        <v>302</v>
      </c>
      <c r="B62" s="247"/>
      <c r="C62" s="247"/>
      <c r="D62" s="247"/>
      <c r="E62" s="247"/>
      <c r="F62" s="247"/>
      <c r="G62" s="247"/>
      <c r="H62" s="247"/>
      <c r="I62" s="247"/>
      <c r="J62" s="247"/>
      <c r="K62" s="247"/>
      <c r="L62" s="247"/>
      <c r="M62" s="247"/>
      <c r="N62" s="247"/>
    </row>
    <row r="63" customFormat="false" ht="15" hidden="false" customHeight="false" outlineLevel="0" collapsed="false">
      <c r="A63" s="93"/>
      <c r="B63" s="85"/>
      <c r="C63" s="93"/>
      <c r="D63" s="93"/>
      <c r="E63" s="96"/>
      <c r="F63" s="96"/>
      <c r="G63" s="96"/>
      <c r="H63" s="234"/>
      <c r="I63" s="234"/>
      <c r="J63" s="235"/>
      <c r="K63" s="235"/>
      <c r="L63" s="235"/>
      <c r="M63" s="96"/>
      <c r="N63" s="96"/>
    </row>
    <row r="64" customFormat="false" ht="15" hidden="false" customHeight="false" outlineLevel="0" collapsed="false">
      <c r="A64" s="131"/>
      <c r="K64" s="69"/>
    </row>
    <row r="65" customFormat="false" ht="15" hidden="false" customHeight="false" outlineLevel="0" collapsed="false">
      <c r="A65" s="132" t="s">
        <v>132</v>
      </c>
      <c r="B65" s="132"/>
      <c r="C65" s="132"/>
      <c r="D65" s="132"/>
      <c r="K65" s="69"/>
    </row>
    <row r="66" customFormat="false" ht="15" hidden="false" customHeight="false" outlineLevel="0" collapsed="false">
      <c r="A66" s="131" t="s">
        <v>133</v>
      </c>
      <c r="E66" s="90"/>
      <c r="F66" s="90"/>
      <c r="I66" s="75" t="s">
        <v>134</v>
      </c>
    </row>
    <row r="67" customFormat="false" ht="15" hidden="false" customHeight="true" outlineLevel="0" collapsed="false">
      <c r="E67" s="148" t="s">
        <v>135</v>
      </c>
      <c r="F67" s="148"/>
      <c r="I67" s="134" t="s">
        <v>136</v>
      </c>
      <c r="J67" s="134"/>
    </row>
    <row r="69" customFormat="false" ht="15" hidden="false" customHeight="false" outlineLevel="0" collapsed="false">
      <c r="A69" s="65" t="s">
        <v>137</v>
      </c>
      <c r="E69" s="90"/>
      <c r="F69" s="90"/>
      <c r="I69" s="75" t="s">
        <v>138</v>
      </c>
      <c r="J69" s="90"/>
    </row>
    <row r="70" customFormat="false" ht="15" hidden="false" customHeight="true" outlineLevel="0" collapsed="false">
      <c r="E70" s="148" t="s">
        <v>135</v>
      </c>
      <c r="F70" s="148"/>
      <c r="I70" s="69" t="s">
        <v>136</v>
      </c>
    </row>
    <row r="71" customFormat="false" ht="15" hidden="false" customHeight="false" outlineLevel="0" collapsed="false">
      <c r="A71" s="65" t="s">
        <v>139</v>
      </c>
      <c r="J71" s="69"/>
      <c r="K71" s="69"/>
      <c r="L71" s="69"/>
      <c r="M71" s="69"/>
      <c r="N71" s="69"/>
      <c r="O71" s="69"/>
    </row>
    <row r="72" customFormat="false" ht="15" hidden="false" customHeight="false" outlineLevel="0" collapsed="false">
      <c r="F72" s="65" t="s">
        <v>79</v>
      </c>
    </row>
    <row r="73" customFormat="false" ht="12" hidden="false" customHeight="true" outlineLevel="0" collapsed="false">
      <c r="F73" s="68" t="s">
        <v>192</v>
      </c>
      <c r="K73" s="68"/>
      <c r="L73" s="68"/>
      <c r="M73" s="68"/>
    </row>
    <row r="75" customFormat="false" ht="15" hidden="false" customHeight="false" outlineLevel="0" collapsed="false">
      <c r="J75" s="69"/>
      <c r="K75" s="69"/>
      <c r="L75" s="69"/>
      <c r="M75" s="69"/>
      <c r="N75" s="69"/>
      <c r="O75" s="69"/>
    </row>
    <row r="77" customFormat="false" ht="15" hidden="false" customHeight="false" outlineLevel="0" collapsed="false">
      <c r="F77" s="72" t="s">
        <v>82</v>
      </c>
    </row>
    <row r="78" customFormat="false" ht="15" hidden="false" customHeight="false" outlineLevel="0" collapsed="false">
      <c r="F78" s="72" t="s">
        <v>193</v>
      </c>
    </row>
    <row r="79" customFormat="false" ht="15" hidden="false" customHeight="false" outlineLevel="0" collapsed="false">
      <c r="F79" s="72" t="s">
        <v>194</v>
      </c>
    </row>
    <row r="80" customFormat="false" ht="15" hidden="false" customHeight="false" outlineLevel="0" collapsed="false">
      <c r="H80" s="72"/>
    </row>
    <row r="81" customFormat="false" ht="15" hidden="false" customHeight="false" outlineLevel="0" collapsed="false">
      <c r="A81" s="65" t="s">
        <v>84</v>
      </c>
      <c r="B81" s="73" t="n">
        <v>1500000</v>
      </c>
      <c r="C81" s="93"/>
      <c r="D81" s="75" t="s">
        <v>195</v>
      </c>
      <c r="E81" s="75"/>
      <c r="F81" s="75"/>
      <c r="G81" s="75"/>
      <c r="H81" s="75"/>
      <c r="I81" s="75"/>
      <c r="J81" s="76"/>
      <c r="K81" s="76"/>
      <c r="L81" s="76"/>
      <c r="M81" s="76"/>
      <c r="N81" s="76"/>
      <c r="O81" s="76"/>
    </row>
    <row r="82" customFormat="false" ht="15" hidden="false" customHeight="false" outlineLevel="0" collapsed="false">
      <c r="B82" s="163" t="s">
        <v>196</v>
      </c>
      <c r="C82" s="93"/>
      <c r="E82" s="134" t="s">
        <v>197</v>
      </c>
      <c r="F82" s="134"/>
      <c r="G82" s="134"/>
      <c r="H82" s="134"/>
      <c r="I82" s="134"/>
      <c r="J82" s="69"/>
      <c r="K82" s="69"/>
      <c r="L82" s="69"/>
      <c r="M82" s="69"/>
      <c r="N82" s="69"/>
      <c r="O82" s="69"/>
    </row>
    <row r="83" customFormat="false" ht="15" hidden="false" customHeight="false" outlineLevel="0" collapsed="false">
      <c r="A83" s="65" t="s">
        <v>89</v>
      </c>
    </row>
    <row r="84" customFormat="false" ht="15" hidden="false" customHeight="false" outlineLevel="0" collapsed="false">
      <c r="A84" s="65" t="s">
        <v>90</v>
      </c>
      <c r="B84" s="73" t="n">
        <v>1510000</v>
      </c>
      <c r="C84" s="93"/>
      <c r="D84" s="75" t="s">
        <v>195</v>
      </c>
      <c r="E84" s="75"/>
      <c r="F84" s="75"/>
      <c r="G84" s="75"/>
      <c r="H84" s="75"/>
      <c r="I84" s="75"/>
      <c r="J84" s="76"/>
      <c r="K84" s="76"/>
      <c r="L84" s="76"/>
      <c r="M84" s="76"/>
      <c r="N84" s="76"/>
      <c r="O84" s="76"/>
    </row>
    <row r="85" customFormat="false" ht="15" hidden="false" customHeight="false" outlineLevel="0" collapsed="false">
      <c r="B85" s="163" t="s">
        <v>196</v>
      </c>
      <c r="C85" s="93"/>
      <c r="D85" s="134" t="s">
        <v>198</v>
      </c>
      <c r="E85" s="134"/>
      <c r="F85" s="134"/>
      <c r="G85" s="134"/>
      <c r="H85" s="134"/>
      <c r="I85" s="134"/>
      <c r="J85" s="69"/>
      <c r="K85" s="69"/>
      <c r="L85" s="69"/>
      <c r="M85" s="69"/>
      <c r="N85" s="69"/>
      <c r="O85" s="69"/>
    </row>
    <row r="87" customFormat="false" ht="36.75" hidden="false" customHeight="true" outlineLevel="0" collapsed="false">
      <c r="A87" s="65" t="s">
        <v>91</v>
      </c>
      <c r="B87" s="73" t="n">
        <v>1516080</v>
      </c>
      <c r="C87" s="93"/>
      <c r="D87" s="83"/>
      <c r="E87" s="83"/>
      <c r="F87" s="164" t="s">
        <v>303</v>
      </c>
      <c r="G87" s="164"/>
      <c r="H87" s="164"/>
      <c r="I87" s="164"/>
      <c r="J87" s="164"/>
      <c r="K87" s="164"/>
      <c r="L87" s="164"/>
      <c r="M87" s="164"/>
      <c r="N87" s="76"/>
      <c r="O87" s="76"/>
    </row>
    <row r="88" customFormat="false" ht="15" hidden="false" customHeight="false" outlineLevel="0" collapsed="false">
      <c r="B88" s="163" t="s">
        <v>196</v>
      </c>
      <c r="C88" s="93"/>
      <c r="D88" s="148" t="s">
        <v>201</v>
      </c>
      <c r="E88" s="148"/>
      <c r="G88" s="69" t="s">
        <v>202</v>
      </c>
      <c r="H88" s="69"/>
      <c r="I88" s="69"/>
      <c r="J88" s="69"/>
      <c r="K88" s="69"/>
      <c r="L88" s="69"/>
      <c r="M88" s="69"/>
      <c r="N88" s="69"/>
      <c r="O88" s="69"/>
    </row>
    <row r="90" customFormat="false" ht="15" hidden="false" customHeight="false" outlineLevel="0" collapsed="false">
      <c r="A90" s="65" t="s">
        <v>203</v>
      </c>
      <c r="E90" s="91"/>
      <c r="F90" s="92"/>
      <c r="G90" s="93"/>
      <c r="H90" s="93"/>
      <c r="I90" s="93"/>
      <c r="J90" s="68" t="s">
        <v>204</v>
      </c>
      <c r="K90" s="92"/>
      <c r="L90" s="93"/>
    </row>
    <row r="91" customFormat="false" ht="24" hidden="false" customHeight="true" outlineLevel="0" collapsed="false">
      <c r="A91" s="93"/>
      <c r="B91" s="95" t="s">
        <v>205</v>
      </c>
      <c r="C91" s="95"/>
      <c r="D91" s="95"/>
      <c r="E91" s="95" t="s">
        <v>206</v>
      </c>
      <c r="F91" s="95"/>
      <c r="G91" s="95"/>
      <c r="H91" s="95" t="s">
        <v>29</v>
      </c>
      <c r="I91" s="95"/>
      <c r="J91" s="95"/>
      <c r="K91" s="93"/>
      <c r="L91" s="93"/>
    </row>
    <row r="92" customFormat="false" ht="33" hidden="false" customHeight="true" outlineLevel="0" collapsed="false">
      <c r="A92" s="93"/>
      <c r="B92" s="114" t="s">
        <v>30</v>
      </c>
      <c r="C92" s="114" t="s">
        <v>31</v>
      </c>
      <c r="D92" s="114" t="s">
        <v>207</v>
      </c>
      <c r="E92" s="114" t="s">
        <v>30</v>
      </c>
      <c r="F92" s="114" t="s">
        <v>31</v>
      </c>
      <c r="G92" s="114" t="s">
        <v>207</v>
      </c>
      <c r="H92" s="114" t="s">
        <v>30</v>
      </c>
      <c r="I92" s="114" t="s">
        <v>31</v>
      </c>
      <c r="J92" s="114" t="s">
        <v>207</v>
      </c>
      <c r="K92" s="93"/>
      <c r="L92" s="93"/>
    </row>
    <row r="93" s="72" customFormat="true" ht="13.5" hidden="false" customHeight="true" outlineLevel="0" collapsed="false">
      <c r="A93" s="96"/>
      <c r="B93" s="95" t="n">
        <v>1</v>
      </c>
      <c r="C93" s="95" t="n">
        <v>2</v>
      </c>
      <c r="D93" s="95" t="n">
        <v>3</v>
      </c>
      <c r="E93" s="95" t="n">
        <v>4</v>
      </c>
      <c r="F93" s="95" t="n">
        <v>5</v>
      </c>
      <c r="G93" s="95" t="n">
        <v>6</v>
      </c>
      <c r="H93" s="95" t="n">
        <v>7</v>
      </c>
      <c r="I93" s="95" t="n">
        <v>8</v>
      </c>
      <c r="J93" s="95" t="n">
        <v>9</v>
      </c>
      <c r="K93" s="96"/>
      <c r="L93" s="96"/>
    </row>
    <row r="94" customFormat="false" ht="15" hidden="false" customHeight="false" outlineLevel="0" collapsed="false">
      <c r="A94" s="93"/>
      <c r="B94" s="165" t="n">
        <v>1497.5</v>
      </c>
      <c r="C94" s="165"/>
      <c r="D94" s="165" t="n">
        <f aca="false">B94+C94</f>
        <v>1497.5</v>
      </c>
      <c r="E94" s="165" t="n">
        <v>1463.15089</v>
      </c>
      <c r="F94" s="165"/>
      <c r="G94" s="165" t="n">
        <f aca="false">E94+F94</f>
        <v>1463.15089</v>
      </c>
      <c r="H94" s="165" t="n">
        <f aca="false">E94-B94</f>
        <v>-34.3491100000001</v>
      </c>
      <c r="I94" s="165"/>
      <c r="J94" s="165" t="n">
        <f aca="false">G94-D94</f>
        <v>-34.3491100000001</v>
      </c>
      <c r="K94" s="92"/>
      <c r="L94" s="93"/>
    </row>
    <row r="95" customFormat="false" ht="33" hidden="false" customHeight="true" outlineLevel="0" collapsed="false">
      <c r="A95" s="65" t="s">
        <v>208</v>
      </c>
    </row>
    <row r="96" customFormat="false" ht="15" hidden="false" customHeight="false" outlineLevel="0" collapsed="false">
      <c r="A96" s="70"/>
      <c r="M96" s="68" t="s">
        <v>204</v>
      </c>
    </row>
    <row r="97" customFormat="false" ht="30.75" hidden="false" customHeight="true" outlineLevel="0" collapsed="false">
      <c r="A97" s="97" t="s">
        <v>100</v>
      </c>
      <c r="B97" s="95" t="s">
        <v>209</v>
      </c>
      <c r="C97" s="95" t="s">
        <v>210</v>
      </c>
      <c r="D97" s="97" t="s">
        <v>211</v>
      </c>
      <c r="E97" s="97"/>
      <c r="F97" s="97" t="s">
        <v>212</v>
      </c>
      <c r="G97" s="97"/>
      <c r="H97" s="97"/>
      <c r="I97" s="97" t="s">
        <v>213</v>
      </c>
      <c r="J97" s="97"/>
      <c r="K97" s="97"/>
      <c r="L97" s="97" t="s">
        <v>29</v>
      </c>
      <c r="M97" s="97"/>
      <c r="N97" s="97"/>
      <c r="O97" s="97" t="s">
        <v>214</v>
      </c>
      <c r="P97" s="99"/>
    </row>
    <row r="98" customFormat="false" ht="33.75" hidden="false" customHeight="true" outlineLevel="0" collapsed="false">
      <c r="A98" s="97"/>
      <c r="B98" s="95"/>
      <c r="C98" s="95"/>
      <c r="D98" s="97"/>
      <c r="E98" s="97"/>
      <c r="F98" s="97" t="s">
        <v>108</v>
      </c>
      <c r="G98" s="97" t="s">
        <v>109</v>
      </c>
      <c r="H98" s="97" t="s">
        <v>110</v>
      </c>
      <c r="I98" s="97" t="s">
        <v>108</v>
      </c>
      <c r="J98" s="97" t="s">
        <v>109</v>
      </c>
      <c r="K98" s="97" t="s">
        <v>110</v>
      </c>
      <c r="L98" s="97" t="s">
        <v>108</v>
      </c>
      <c r="M98" s="97" t="s">
        <v>109</v>
      </c>
      <c r="N98" s="97" t="s">
        <v>110</v>
      </c>
      <c r="O98" s="97"/>
      <c r="P98" s="99"/>
    </row>
    <row r="99" customFormat="false" ht="15" hidden="false" customHeight="true" outlineLevel="0" collapsed="false">
      <c r="A99" s="97" t="n">
        <v>1</v>
      </c>
      <c r="B99" s="97" t="n">
        <v>2</v>
      </c>
      <c r="C99" s="97" t="n">
        <v>3</v>
      </c>
      <c r="D99" s="97" t="n">
        <v>4</v>
      </c>
      <c r="E99" s="97"/>
      <c r="F99" s="97" t="n">
        <v>5</v>
      </c>
      <c r="G99" s="97" t="n">
        <v>6</v>
      </c>
      <c r="H99" s="97" t="n">
        <v>7</v>
      </c>
      <c r="I99" s="97" t="n">
        <v>8</v>
      </c>
      <c r="J99" s="97" t="n">
        <v>9</v>
      </c>
      <c r="K99" s="97" t="n">
        <v>10</v>
      </c>
      <c r="L99" s="97" t="n">
        <v>11</v>
      </c>
      <c r="M99" s="97" t="n">
        <v>12</v>
      </c>
      <c r="N99" s="97" t="n">
        <v>13</v>
      </c>
      <c r="O99" s="97" t="n">
        <v>14</v>
      </c>
      <c r="P99" s="99"/>
    </row>
    <row r="100" customFormat="false" ht="31.5" hidden="false" customHeight="true" outlineLevel="0" collapsed="false">
      <c r="A100" s="97"/>
      <c r="B100" s="97"/>
      <c r="C100" s="97"/>
      <c r="D100" s="248" t="s">
        <v>288</v>
      </c>
      <c r="E100" s="248"/>
      <c r="F100" s="97"/>
      <c r="G100" s="97"/>
      <c r="H100" s="97"/>
      <c r="I100" s="97"/>
      <c r="J100" s="97"/>
      <c r="K100" s="97"/>
      <c r="L100" s="97"/>
      <c r="M100" s="97"/>
      <c r="N100" s="97"/>
      <c r="O100" s="113"/>
      <c r="P100" s="99"/>
    </row>
    <row r="101" customFormat="false" ht="54.75" hidden="false" customHeight="true" outlineLevel="0" collapsed="false">
      <c r="A101" s="100" t="n">
        <v>1</v>
      </c>
      <c r="B101" s="100" t="n">
        <v>1516086</v>
      </c>
      <c r="C101" s="249" t="s">
        <v>287</v>
      </c>
      <c r="D101" s="250" t="s">
        <v>291</v>
      </c>
      <c r="E101" s="250"/>
      <c r="F101" s="251" t="n">
        <f aca="false">B94</f>
        <v>1497.5</v>
      </c>
      <c r="G101" s="188"/>
      <c r="H101" s="188" t="n">
        <f aca="false">F101+G101</f>
        <v>1497.5</v>
      </c>
      <c r="I101" s="188" t="n">
        <f aca="false">E94</f>
        <v>1463.15089</v>
      </c>
      <c r="J101" s="188"/>
      <c r="K101" s="188" t="n">
        <f aca="false">I101+J101</f>
        <v>1463.15089</v>
      </c>
      <c r="L101" s="188" t="n">
        <f aca="false">I101-F101</f>
        <v>-34.3491100000001</v>
      </c>
      <c r="M101" s="188" t="n">
        <f aca="false">J101-G101</f>
        <v>0</v>
      </c>
      <c r="N101" s="188" t="n">
        <f aca="false">K101-H101</f>
        <v>-34.3491100000001</v>
      </c>
      <c r="O101" s="171" t="s">
        <v>304</v>
      </c>
      <c r="P101" s="105"/>
    </row>
    <row r="102" customFormat="false" ht="15" hidden="false" customHeight="true" outlineLevel="0" collapsed="false">
      <c r="A102" s="113"/>
      <c r="B102" s="113"/>
      <c r="C102" s="113"/>
      <c r="D102" s="172" t="s">
        <v>33</v>
      </c>
      <c r="E102" s="172"/>
      <c r="F102" s="173" t="n">
        <f aca="false">SUM(F101:F101)</f>
        <v>1497.5</v>
      </c>
      <c r="G102" s="173" t="n">
        <f aca="false">SUM(G101:G101)</f>
        <v>0</v>
      </c>
      <c r="H102" s="173" t="n">
        <f aca="false">SUM(H101:H101)</f>
        <v>1497.5</v>
      </c>
      <c r="I102" s="173" t="n">
        <f aca="false">SUM(I101:I101)</f>
        <v>1463.15089</v>
      </c>
      <c r="J102" s="173" t="n">
        <f aca="false">SUM(J101:J101)</f>
        <v>0</v>
      </c>
      <c r="K102" s="173" t="n">
        <f aca="false">SUM(K101:K101)</f>
        <v>1463.15089</v>
      </c>
      <c r="L102" s="173" t="n">
        <f aca="false">SUM(L101:L101)</f>
        <v>-34.3491100000001</v>
      </c>
      <c r="M102" s="173" t="n">
        <f aca="false">SUM(M101:M101)</f>
        <v>0</v>
      </c>
      <c r="N102" s="173" t="n">
        <f aca="false">SUM(N101:N101)</f>
        <v>-34.3491100000001</v>
      </c>
      <c r="O102" s="113"/>
      <c r="P102" s="108"/>
    </row>
    <row r="103" customFormat="false" ht="41.25" hidden="false" customHeight="true" outlineLevel="0" collapsed="false">
      <c r="A103" s="65" t="s">
        <v>217</v>
      </c>
      <c r="H103" s="111"/>
      <c r="I103" s="111"/>
      <c r="J103" s="111"/>
      <c r="K103" s="111"/>
      <c r="L103" s="111"/>
    </row>
    <row r="104" customFormat="false" ht="13.5" hidden="false" customHeight="true" outlineLevel="0" collapsed="false">
      <c r="A104" s="70"/>
      <c r="L104" s="93"/>
      <c r="M104" s="68" t="s">
        <v>204</v>
      </c>
      <c r="N104" s="93"/>
      <c r="O104" s="93"/>
      <c r="P104" s="93"/>
    </row>
    <row r="105" customFormat="false" ht="28.5" hidden="false" customHeight="true" outlineLevel="0" collapsed="false">
      <c r="B105" s="97" t="s">
        <v>218</v>
      </c>
      <c r="C105" s="97"/>
      <c r="D105" s="97"/>
      <c r="E105" s="97"/>
      <c r="F105" s="97" t="s">
        <v>212</v>
      </c>
      <c r="G105" s="97"/>
      <c r="H105" s="97"/>
      <c r="I105" s="97" t="s">
        <v>213</v>
      </c>
      <c r="J105" s="97"/>
      <c r="K105" s="97"/>
      <c r="L105" s="97" t="s">
        <v>29</v>
      </c>
      <c r="M105" s="97"/>
      <c r="N105" s="97"/>
      <c r="O105" s="97" t="s">
        <v>214</v>
      </c>
      <c r="P105" s="99"/>
    </row>
    <row r="106" customFormat="false" ht="39" hidden="false" customHeight="true" outlineLevel="0" collapsed="false">
      <c r="B106" s="97"/>
      <c r="C106" s="97"/>
      <c r="D106" s="97"/>
      <c r="E106" s="97"/>
      <c r="F106" s="97" t="s">
        <v>108</v>
      </c>
      <c r="G106" s="97" t="s">
        <v>109</v>
      </c>
      <c r="H106" s="97" t="s">
        <v>110</v>
      </c>
      <c r="I106" s="97" t="s">
        <v>108</v>
      </c>
      <c r="J106" s="97" t="s">
        <v>109</v>
      </c>
      <c r="K106" s="97" t="s">
        <v>110</v>
      </c>
      <c r="L106" s="97" t="s">
        <v>108</v>
      </c>
      <c r="M106" s="97" t="s">
        <v>109</v>
      </c>
      <c r="N106" s="97" t="s">
        <v>110</v>
      </c>
      <c r="O106" s="97"/>
      <c r="P106" s="99"/>
    </row>
    <row r="107" customFormat="false" ht="15.75" hidden="false" customHeight="true" outlineLevel="0" collapsed="false">
      <c r="B107" s="97" t="n">
        <v>1</v>
      </c>
      <c r="C107" s="97"/>
      <c r="D107" s="97"/>
      <c r="E107" s="97"/>
      <c r="F107" s="97" t="n">
        <v>2</v>
      </c>
      <c r="G107" s="97" t="n">
        <v>3</v>
      </c>
      <c r="H107" s="97" t="n">
        <v>4</v>
      </c>
      <c r="I107" s="97" t="n">
        <v>5</v>
      </c>
      <c r="J107" s="97" t="n">
        <v>6</v>
      </c>
      <c r="K107" s="97" t="n">
        <v>7</v>
      </c>
      <c r="L107" s="97" t="n">
        <v>8</v>
      </c>
      <c r="M107" s="97" t="n">
        <v>9</v>
      </c>
      <c r="N107" s="97" t="n">
        <v>10</v>
      </c>
      <c r="O107" s="97" t="n">
        <v>11</v>
      </c>
      <c r="P107" s="99"/>
    </row>
    <row r="108" customFormat="false" ht="17.25" hidden="false" customHeight="true" outlineLevel="0" collapsed="false">
      <c r="B108" s="114" t="s">
        <v>219</v>
      </c>
      <c r="C108" s="114"/>
      <c r="D108" s="114"/>
      <c r="E108" s="114"/>
      <c r="F108" s="128"/>
      <c r="G108" s="128"/>
      <c r="H108" s="113"/>
      <c r="I108" s="128"/>
      <c r="J108" s="128"/>
      <c r="K108" s="128"/>
      <c r="L108" s="174"/>
      <c r="M108" s="174"/>
      <c r="N108" s="174"/>
      <c r="O108" s="113"/>
      <c r="P108" s="76"/>
    </row>
    <row r="109" customFormat="false" ht="54" hidden="false" customHeight="true" outlineLevel="0" collapsed="false">
      <c r="B109" s="114" t="s">
        <v>295</v>
      </c>
      <c r="C109" s="114"/>
      <c r="D109" s="114"/>
      <c r="E109" s="114"/>
      <c r="F109" s="251" t="n">
        <f aca="false">B94</f>
        <v>1497.5</v>
      </c>
      <c r="G109" s="170"/>
      <c r="H109" s="251" t="n">
        <f aca="false">F109+G109</f>
        <v>1497.5</v>
      </c>
      <c r="I109" s="252" t="n">
        <f aca="false">E94</f>
        <v>1463.15089</v>
      </c>
      <c r="J109" s="175"/>
      <c r="K109" s="251" t="n">
        <f aca="false">I109+J109</f>
        <v>1463.15089</v>
      </c>
      <c r="L109" s="188" t="n">
        <f aca="false">I109-F109</f>
        <v>-34.3491100000001</v>
      </c>
      <c r="M109" s="188"/>
      <c r="N109" s="188" t="n">
        <f aca="false">K109-H109</f>
        <v>-34.3491100000001</v>
      </c>
      <c r="O109" s="171" t="s">
        <v>304</v>
      </c>
      <c r="P109" s="117"/>
    </row>
    <row r="110" customFormat="false" ht="15.75" hidden="false" customHeight="true" outlineLevel="0" collapsed="false">
      <c r="B110" s="139" t="s">
        <v>33</v>
      </c>
      <c r="C110" s="139"/>
      <c r="D110" s="139"/>
      <c r="E110" s="139"/>
      <c r="F110" s="176" t="n">
        <f aca="false">F109</f>
        <v>1497.5</v>
      </c>
      <c r="G110" s="176"/>
      <c r="H110" s="176" t="n">
        <f aca="false">H109</f>
        <v>1497.5</v>
      </c>
      <c r="I110" s="253" t="n">
        <f aca="false">I109</f>
        <v>1463.15089</v>
      </c>
      <c r="J110" s="253"/>
      <c r="K110" s="176" t="n">
        <f aca="false">K109</f>
        <v>1463.15089</v>
      </c>
      <c r="L110" s="176" t="n">
        <f aca="false">L109</f>
        <v>-34.3491100000001</v>
      </c>
      <c r="M110" s="176"/>
      <c r="N110" s="176" t="n">
        <f aca="false">N109</f>
        <v>-34.3491100000001</v>
      </c>
      <c r="O110" s="113"/>
      <c r="P110" s="119"/>
    </row>
    <row r="111" customFormat="false" ht="27" hidden="false" customHeight="true" outlineLevel="0" collapsed="false">
      <c r="A111" s="65" t="s">
        <v>222</v>
      </c>
    </row>
    <row r="112" customFormat="false" ht="93" hidden="false" customHeight="true" outlineLevel="0" collapsed="false">
      <c r="A112" s="177" t="s">
        <v>16</v>
      </c>
      <c r="B112" s="95" t="s">
        <v>209</v>
      </c>
      <c r="C112" s="178" t="s">
        <v>223</v>
      </c>
      <c r="D112" s="97" t="s">
        <v>224</v>
      </c>
      <c r="E112" s="97" t="s">
        <v>118</v>
      </c>
      <c r="F112" s="97" t="s">
        <v>212</v>
      </c>
      <c r="G112" s="97" t="s">
        <v>225</v>
      </c>
      <c r="H112" s="97" t="s">
        <v>29</v>
      </c>
      <c r="I112" s="93"/>
      <c r="J112" s="99"/>
      <c r="K112" s="93"/>
      <c r="L112" s="99"/>
      <c r="M112" s="99"/>
      <c r="N112" s="93"/>
      <c r="O112" s="99"/>
      <c r="P112" s="99"/>
    </row>
    <row r="113" customFormat="false" ht="12" hidden="false" customHeight="true" outlineLevel="0" collapsed="false">
      <c r="A113" s="95" t="n">
        <v>1</v>
      </c>
      <c r="B113" s="95" t="n">
        <v>2</v>
      </c>
      <c r="C113" s="95" t="n">
        <v>3</v>
      </c>
      <c r="D113" s="95" t="n">
        <v>4</v>
      </c>
      <c r="E113" s="95" t="n">
        <v>5</v>
      </c>
      <c r="F113" s="95" t="n">
        <v>6</v>
      </c>
      <c r="G113" s="95" t="n">
        <v>7</v>
      </c>
      <c r="H113" s="97" t="n">
        <v>8</v>
      </c>
      <c r="I113" s="93"/>
      <c r="J113" s="99"/>
      <c r="K113" s="93"/>
      <c r="L113" s="99"/>
      <c r="M113" s="99"/>
      <c r="N113" s="93"/>
      <c r="O113" s="99"/>
      <c r="P113" s="99"/>
    </row>
    <row r="114" customFormat="false" ht="15.75" hidden="false" customHeight="true" outlineLevel="0" collapsed="false">
      <c r="A114" s="95" t="n">
        <v>1</v>
      </c>
      <c r="B114" s="95" t="n">
        <f aca="false">B87</f>
        <v>1516080</v>
      </c>
      <c r="C114" s="248" t="s">
        <v>305</v>
      </c>
      <c r="D114" s="248"/>
      <c r="E114" s="248"/>
      <c r="F114" s="248"/>
      <c r="G114" s="254"/>
      <c r="H114" s="113"/>
    </row>
    <row r="115" customFormat="false" ht="15.75" hidden="false" customHeight="true" outlineLevel="0" collapsed="false">
      <c r="A115" s="95"/>
      <c r="B115" s="95"/>
      <c r="C115" s="255" t="s">
        <v>306</v>
      </c>
      <c r="D115" s="255"/>
      <c r="E115" s="255"/>
      <c r="F115" s="255"/>
      <c r="G115" s="256"/>
      <c r="H115" s="113"/>
    </row>
    <row r="116" customFormat="false" ht="21.75" hidden="false" customHeight="true" outlineLevel="0" collapsed="false">
      <c r="A116" s="95"/>
      <c r="B116" s="95"/>
      <c r="C116" s="257" t="s">
        <v>46</v>
      </c>
      <c r="D116" s="51"/>
      <c r="E116" s="50"/>
      <c r="F116" s="258"/>
      <c r="G116" s="259"/>
      <c r="H116" s="188"/>
    </row>
    <row r="117" customFormat="false" ht="32.25" hidden="false" customHeight="true" outlineLevel="0" collapsed="false">
      <c r="A117" s="72"/>
      <c r="B117" s="95"/>
      <c r="C117" s="260" t="s">
        <v>119</v>
      </c>
      <c r="D117" s="123" t="s">
        <v>307</v>
      </c>
      <c r="E117" s="261" t="s">
        <v>308</v>
      </c>
      <c r="F117" s="262" t="n">
        <f aca="false">F101</f>
        <v>1497.5</v>
      </c>
      <c r="G117" s="262" t="n">
        <f aca="false">I101</f>
        <v>1463.15089</v>
      </c>
      <c r="H117" s="188" t="n">
        <f aca="false">G117-F117</f>
        <v>-34.3491100000001</v>
      </c>
    </row>
    <row r="118" customFormat="false" ht="20.25" hidden="false" customHeight="true" outlineLevel="0" collapsed="false">
      <c r="A118" s="72"/>
      <c r="B118" s="95"/>
      <c r="C118" s="211" t="s">
        <v>304</v>
      </c>
      <c r="D118" s="211"/>
      <c r="E118" s="211"/>
      <c r="F118" s="211"/>
      <c r="G118" s="211"/>
      <c r="H118" s="211"/>
    </row>
    <row r="119" customFormat="false" ht="15" hidden="false" customHeight="false" outlineLevel="0" collapsed="false">
      <c r="A119" s="95"/>
      <c r="B119" s="95"/>
      <c r="C119" s="263" t="s">
        <v>53</v>
      </c>
      <c r="D119" s="123"/>
      <c r="E119" s="211"/>
      <c r="F119" s="262"/>
      <c r="G119" s="264"/>
      <c r="H119" s="188"/>
    </row>
    <row r="120" customFormat="false" ht="32.25" hidden="false" customHeight="true" outlineLevel="0" collapsed="false">
      <c r="A120" s="95"/>
      <c r="B120" s="95"/>
      <c r="C120" s="260" t="s">
        <v>297</v>
      </c>
      <c r="D120" s="123" t="s">
        <v>124</v>
      </c>
      <c r="E120" s="211" t="s">
        <v>309</v>
      </c>
      <c r="F120" s="265" t="n">
        <v>1</v>
      </c>
      <c r="G120" s="266" t="n">
        <v>1</v>
      </c>
      <c r="H120" s="104" t="n">
        <v>1</v>
      </c>
    </row>
    <row r="121" customFormat="false" ht="15" hidden="false" customHeight="false" outlineLevel="0" collapsed="false">
      <c r="A121" s="72"/>
      <c r="B121" s="95"/>
      <c r="C121" s="263" t="s">
        <v>58</v>
      </c>
      <c r="D121" s="123"/>
      <c r="E121" s="211"/>
      <c r="F121" s="262"/>
      <c r="G121" s="267"/>
      <c r="H121" s="188"/>
    </row>
    <row r="122" customFormat="false" ht="27.75" hidden="false" customHeight="true" outlineLevel="0" collapsed="false">
      <c r="A122" s="95"/>
      <c r="B122" s="95"/>
      <c r="C122" s="124" t="s">
        <v>298</v>
      </c>
      <c r="D122" s="123" t="s">
        <v>307</v>
      </c>
      <c r="E122" s="211" t="s">
        <v>299</v>
      </c>
      <c r="F122" s="268" t="n">
        <f aca="false">F117/F120</f>
        <v>1497.5</v>
      </c>
      <c r="G122" s="268" t="n">
        <f aca="false">G117/G120</f>
        <v>1463.15089</v>
      </c>
      <c r="H122" s="188" t="n">
        <f aca="false">G122-F122</f>
        <v>-34.3491100000001</v>
      </c>
    </row>
    <row r="123" customFormat="false" ht="18" hidden="false" customHeight="true" outlineLevel="0" collapsed="false">
      <c r="A123" s="96"/>
      <c r="B123" s="95"/>
      <c r="C123" s="211" t="s">
        <v>304</v>
      </c>
      <c r="D123" s="211"/>
      <c r="E123" s="211"/>
      <c r="F123" s="211"/>
      <c r="G123" s="211"/>
      <c r="H123" s="211"/>
    </row>
    <row r="124" customFormat="false" ht="15" hidden="false" customHeight="false" outlineLevel="0" collapsed="false">
      <c r="A124" s="72"/>
      <c r="B124" s="95"/>
      <c r="C124" s="263" t="s">
        <v>63</v>
      </c>
      <c r="D124" s="123"/>
      <c r="E124" s="211"/>
      <c r="F124" s="262"/>
      <c r="G124" s="262"/>
      <c r="H124" s="188"/>
    </row>
    <row r="125" customFormat="false" ht="43.5" hidden="false" customHeight="true" outlineLevel="0" collapsed="false">
      <c r="A125" s="95"/>
      <c r="B125" s="95"/>
      <c r="C125" s="124" t="s">
        <v>310</v>
      </c>
      <c r="D125" s="123" t="s">
        <v>65</v>
      </c>
      <c r="E125" s="211" t="s">
        <v>299</v>
      </c>
      <c r="F125" s="269" t="n">
        <v>100</v>
      </c>
      <c r="G125" s="269" t="n">
        <f aca="false">G122*100/F117</f>
        <v>97.70623639399</v>
      </c>
      <c r="H125" s="188" t="n">
        <f aca="false">G125-F125</f>
        <v>-2.29376360601003</v>
      </c>
    </row>
    <row r="126" customFormat="false" ht="15" hidden="false" customHeight="true" outlineLevel="0" collapsed="false">
      <c r="A126" s="95"/>
      <c r="B126" s="95"/>
      <c r="C126" s="211" t="s">
        <v>304</v>
      </c>
      <c r="D126" s="211"/>
      <c r="E126" s="211"/>
      <c r="F126" s="211"/>
      <c r="G126" s="211"/>
      <c r="H126" s="211"/>
    </row>
    <row r="127" customFormat="false" ht="15" hidden="false" customHeight="true" outlineLevel="0" collapsed="false">
      <c r="A127" s="95"/>
      <c r="B127" s="95"/>
      <c r="C127" s="211" t="s">
        <v>311</v>
      </c>
      <c r="D127" s="211"/>
      <c r="E127" s="211"/>
      <c r="F127" s="211"/>
      <c r="G127" s="211"/>
      <c r="H127" s="211"/>
    </row>
    <row r="128" customFormat="false" ht="15" hidden="false" customHeight="false" outlineLevel="0" collapsed="false">
      <c r="A128" s="96"/>
      <c r="B128" s="96"/>
      <c r="C128" s="228"/>
      <c r="D128" s="229"/>
      <c r="E128" s="230"/>
      <c r="F128" s="231"/>
      <c r="G128" s="231"/>
      <c r="H128" s="232"/>
    </row>
    <row r="129" customFormat="false" ht="15" hidden="false" customHeight="false" outlineLevel="0" collapsed="false">
      <c r="A129" s="65" t="s">
        <v>251</v>
      </c>
    </row>
    <row r="130" customFormat="false" ht="15" hidden="false" customHeight="false" outlineLevel="0" collapsed="false">
      <c r="H130" s="68" t="s">
        <v>204</v>
      </c>
    </row>
    <row r="131" customFormat="false" ht="35.25" hidden="false" customHeight="true" outlineLevel="0" collapsed="false">
      <c r="A131" s="97" t="s">
        <v>252</v>
      </c>
      <c r="B131" s="97" t="s">
        <v>253</v>
      </c>
      <c r="C131" s="95" t="s">
        <v>209</v>
      </c>
      <c r="D131" s="97" t="s">
        <v>254</v>
      </c>
      <c r="E131" s="97"/>
      <c r="F131" s="97"/>
      <c r="G131" s="97" t="s">
        <v>255</v>
      </c>
      <c r="H131" s="97"/>
      <c r="I131" s="97"/>
      <c r="J131" s="97" t="s">
        <v>256</v>
      </c>
      <c r="K131" s="97"/>
      <c r="L131" s="97"/>
      <c r="M131" s="97" t="s">
        <v>257</v>
      </c>
      <c r="N131" s="97"/>
      <c r="O131" s="97"/>
    </row>
    <row r="132" customFormat="false" ht="30" hidden="false" customHeight="false" outlineLevel="0" collapsed="false">
      <c r="A132" s="97"/>
      <c r="B132" s="97"/>
      <c r="C132" s="95"/>
      <c r="D132" s="97" t="s">
        <v>108</v>
      </c>
      <c r="E132" s="97" t="s">
        <v>109</v>
      </c>
      <c r="F132" s="97" t="s">
        <v>110</v>
      </c>
      <c r="G132" s="97" t="s">
        <v>108</v>
      </c>
      <c r="H132" s="97" t="s">
        <v>109</v>
      </c>
      <c r="I132" s="97" t="s">
        <v>110</v>
      </c>
      <c r="J132" s="97" t="s">
        <v>108</v>
      </c>
      <c r="K132" s="97" t="s">
        <v>109</v>
      </c>
      <c r="L132" s="97" t="s">
        <v>110</v>
      </c>
      <c r="M132" s="97" t="s">
        <v>108</v>
      </c>
      <c r="N132" s="97" t="s">
        <v>109</v>
      </c>
      <c r="O132" s="97" t="s">
        <v>110</v>
      </c>
    </row>
    <row r="133" customFormat="false" ht="12.75" hidden="false" customHeight="true" outlineLevel="0" collapsed="false">
      <c r="A133" s="95" t="n">
        <v>1</v>
      </c>
      <c r="B133" s="95" t="n">
        <v>2</v>
      </c>
      <c r="C133" s="113"/>
      <c r="D133" s="95" t="n">
        <v>3</v>
      </c>
      <c r="E133" s="95" t="n">
        <v>4</v>
      </c>
      <c r="F133" s="95" t="n">
        <v>5</v>
      </c>
      <c r="G133" s="95" t="n">
        <v>6</v>
      </c>
      <c r="H133" s="95" t="n">
        <v>7</v>
      </c>
      <c r="I133" s="95" t="n">
        <v>8</v>
      </c>
      <c r="J133" s="95" t="n">
        <v>9</v>
      </c>
      <c r="K133" s="95" t="n">
        <v>10</v>
      </c>
      <c r="L133" s="95" t="n">
        <v>11</v>
      </c>
      <c r="M133" s="95" t="n">
        <v>12</v>
      </c>
      <c r="N133" s="95" t="n">
        <v>13</v>
      </c>
      <c r="O133" s="95" t="n">
        <v>14</v>
      </c>
    </row>
    <row r="134" customFormat="false" ht="15" hidden="false" customHeight="false" outlineLevel="0" collapsed="false">
      <c r="A134" s="95"/>
      <c r="B134" s="95" t="s">
        <v>258</v>
      </c>
      <c r="C134" s="113"/>
      <c r="D134" s="95"/>
      <c r="E134" s="95"/>
      <c r="F134" s="95"/>
      <c r="G134" s="95"/>
      <c r="H134" s="95"/>
      <c r="I134" s="95"/>
      <c r="J134" s="113"/>
      <c r="K134" s="113"/>
      <c r="L134" s="113"/>
      <c r="M134" s="95"/>
      <c r="N134" s="95"/>
      <c r="O134" s="95"/>
    </row>
    <row r="135" customFormat="false" ht="15" hidden="false" customHeight="false" outlineLevel="0" collapsed="false">
      <c r="A135" s="113"/>
      <c r="B135" s="233" t="s">
        <v>259</v>
      </c>
      <c r="C135" s="113"/>
      <c r="D135" s="113"/>
      <c r="E135" s="113"/>
      <c r="F135" s="113"/>
      <c r="G135" s="113"/>
      <c r="H135" s="113"/>
      <c r="I135" s="113"/>
      <c r="J135" s="113"/>
      <c r="K135" s="113"/>
      <c r="L135" s="113"/>
      <c r="M135" s="113"/>
      <c r="N135" s="113"/>
      <c r="O135" s="113"/>
    </row>
    <row r="136" customFormat="false" ht="15" hidden="false" customHeight="false" outlineLevel="0" collapsed="false">
      <c r="A136" s="113"/>
      <c r="B136" s="171" t="s">
        <v>260</v>
      </c>
      <c r="C136" s="113"/>
      <c r="D136" s="100"/>
      <c r="E136" s="100"/>
      <c r="F136" s="100"/>
      <c r="G136" s="100"/>
      <c r="H136" s="160"/>
      <c r="I136" s="160"/>
      <c r="J136" s="160"/>
      <c r="K136" s="160"/>
      <c r="L136" s="160"/>
      <c r="M136" s="100"/>
      <c r="N136" s="160"/>
      <c r="O136" s="113"/>
    </row>
    <row r="137" customFormat="false" ht="30" hidden="false" customHeight="false" outlineLevel="0" collapsed="false">
      <c r="A137" s="113"/>
      <c r="B137" s="171" t="s">
        <v>261</v>
      </c>
      <c r="C137" s="113"/>
      <c r="D137" s="100" t="s">
        <v>262</v>
      </c>
      <c r="E137" s="100"/>
      <c r="F137" s="100"/>
      <c r="G137" s="100" t="s">
        <v>262</v>
      </c>
      <c r="H137" s="160"/>
      <c r="I137" s="160"/>
      <c r="J137" s="160"/>
      <c r="K137" s="160"/>
      <c r="L137" s="160"/>
      <c r="M137" s="100" t="s">
        <v>262</v>
      </c>
      <c r="N137" s="100"/>
      <c r="O137" s="113"/>
    </row>
    <row r="138" customFormat="false" ht="15" hidden="false" customHeight="false" outlineLevel="0" collapsed="false">
      <c r="A138" s="113"/>
      <c r="B138" s="171" t="s">
        <v>263</v>
      </c>
      <c r="C138" s="113"/>
      <c r="D138" s="100"/>
      <c r="E138" s="100"/>
      <c r="F138" s="100"/>
      <c r="G138" s="100"/>
      <c r="H138" s="160"/>
      <c r="I138" s="160"/>
      <c r="J138" s="160"/>
      <c r="K138" s="160"/>
      <c r="L138" s="160"/>
      <c r="M138" s="100"/>
      <c r="N138" s="100"/>
      <c r="O138" s="113"/>
    </row>
    <row r="139" customFormat="false" ht="15" hidden="false" customHeight="false" outlineLevel="0" collapsed="false">
      <c r="A139" s="113"/>
      <c r="B139" s="233" t="s">
        <v>264</v>
      </c>
      <c r="C139" s="113"/>
      <c r="D139" s="100"/>
      <c r="E139" s="100"/>
      <c r="F139" s="100"/>
      <c r="G139" s="100"/>
      <c r="H139" s="160"/>
      <c r="I139" s="160"/>
      <c r="J139" s="160"/>
      <c r="K139" s="160"/>
      <c r="L139" s="160"/>
      <c r="M139" s="100"/>
      <c r="N139" s="100"/>
      <c r="O139" s="113"/>
    </row>
    <row r="140" customFormat="false" ht="15" hidden="false" customHeight="false" outlineLevel="0" collapsed="false">
      <c r="A140" s="113"/>
      <c r="B140" s="171" t="s">
        <v>263</v>
      </c>
      <c r="C140" s="113"/>
      <c r="D140" s="100"/>
      <c r="E140" s="100"/>
      <c r="F140" s="100"/>
      <c r="G140" s="100"/>
      <c r="H140" s="160"/>
      <c r="I140" s="160"/>
      <c r="J140" s="160"/>
      <c r="K140" s="160"/>
      <c r="L140" s="160"/>
      <c r="M140" s="100"/>
      <c r="N140" s="100"/>
      <c r="O140" s="113"/>
    </row>
    <row r="141" customFormat="false" ht="15" hidden="false" customHeight="false" outlineLevel="0" collapsed="false">
      <c r="A141" s="113" t="s">
        <v>89</v>
      </c>
      <c r="B141" s="171" t="s">
        <v>265</v>
      </c>
      <c r="C141" s="113"/>
      <c r="D141" s="113"/>
      <c r="E141" s="95"/>
      <c r="F141" s="95"/>
      <c r="G141" s="95"/>
      <c r="H141" s="165"/>
      <c r="I141" s="165"/>
      <c r="J141" s="160"/>
      <c r="K141" s="160"/>
      <c r="L141" s="160"/>
      <c r="M141" s="95"/>
      <c r="N141" s="95"/>
      <c r="O141" s="95"/>
    </row>
    <row r="142" customFormat="false" ht="15" hidden="false" customHeight="false" outlineLevel="0" collapsed="false">
      <c r="A142" s="93"/>
      <c r="B142" s="85"/>
      <c r="C142" s="93"/>
      <c r="D142" s="93"/>
      <c r="E142" s="96"/>
      <c r="F142" s="96"/>
      <c r="G142" s="96"/>
      <c r="H142" s="234"/>
      <c r="I142" s="234"/>
      <c r="J142" s="235"/>
      <c r="K142" s="235"/>
      <c r="L142" s="235"/>
      <c r="M142" s="96"/>
      <c r="N142" s="96"/>
      <c r="O142" s="96"/>
    </row>
    <row r="143" customFormat="false" ht="15" hidden="false" customHeight="false" outlineLevel="0" collapsed="false">
      <c r="A143" s="131"/>
    </row>
    <row r="144" customFormat="false" ht="15" hidden="false" customHeight="false" outlineLevel="0" collapsed="false">
      <c r="A144" s="270" t="s">
        <v>132</v>
      </c>
      <c r="B144" s="270"/>
      <c r="C144" s="270"/>
      <c r="D144" s="270"/>
      <c r="K144" s="69"/>
    </row>
    <row r="145" customFormat="false" ht="15" hidden="false" customHeight="false" outlineLevel="0" collapsed="false">
      <c r="A145" s="131" t="s">
        <v>133</v>
      </c>
      <c r="E145" s="90"/>
      <c r="F145" s="90"/>
      <c r="I145" s="75" t="s">
        <v>134</v>
      </c>
      <c r="K145" s="69"/>
    </row>
    <row r="146" customFormat="false" ht="15" hidden="false" customHeight="false" outlineLevel="0" collapsed="false">
      <c r="E146" s="148" t="s">
        <v>135</v>
      </c>
      <c r="F146" s="148"/>
      <c r="I146" s="134" t="s">
        <v>136</v>
      </c>
      <c r="J146" s="134"/>
    </row>
    <row r="147" customFormat="false" ht="15" hidden="false" customHeight="false" outlineLevel="0" collapsed="false">
      <c r="A147" s="65" t="s">
        <v>266</v>
      </c>
    </row>
    <row r="148" customFormat="false" ht="15" hidden="false" customHeight="false" outlineLevel="0" collapsed="false">
      <c r="A148" s="65" t="s">
        <v>267</v>
      </c>
      <c r="E148" s="90"/>
      <c r="F148" s="90"/>
      <c r="I148" s="75" t="s">
        <v>268</v>
      </c>
      <c r="J148" s="90"/>
    </row>
    <row r="149" customFormat="false" ht="15" hidden="false" customHeight="false" outlineLevel="0" collapsed="false">
      <c r="E149" s="148" t="s">
        <v>135</v>
      </c>
      <c r="F149" s="148"/>
      <c r="I149" s="69" t="s">
        <v>136</v>
      </c>
    </row>
    <row r="150" customFormat="false" ht="15" hidden="false" customHeight="false" outlineLevel="0" collapsed="false">
      <c r="A150" s="65" t="s">
        <v>139</v>
      </c>
    </row>
  </sheetData>
  <mergeCells count="75">
    <mergeCell ref="F17:I17"/>
    <mergeCell ref="F18:I18"/>
    <mergeCell ref="C21:K21"/>
    <mergeCell ref="C22:K22"/>
    <mergeCell ref="C27:K27"/>
    <mergeCell ref="C28:K28"/>
    <mergeCell ref="A32:A33"/>
    <mergeCell ref="B32:B33"/>
    <mergeCell ref="C32:E32"/>
    <mergeCell ref="F32:H32"/>
    <mergeCell ref="I32:K32"/>
    <mergeCell ref="A38:N38"/>
    <mergeCell ref="M41:N41"/>
    <mergeCell ref="A42:A43"/>
    <mergeCell ref="B42:E43"/>
    <mergeCell ref="F42:H42"/>
    <mergeCell ref="I42:K42"/>
    <mergeCell ref="L42:N42"/>
    <mergeCell ref="B44:E44"/>
    <mergeCell ref="B45:E45"/>
    <mergeCell ref="B46:E46"/>
    <mergeCell ref="A48:A49"/>
    <mergeCell ref="B48:B49"/>
    <mergeCell ref="C48:C49"/>
    <mergeCell ref="D48:D49"/>
    <mergeCell ref="E48:G48"/>
    <mergeCell ref="H48:J48"/>
    <mergeCell ref="K48:M48"/>
    <mergeCell ref="A59:M59"/>
    <mergeCell ref="A62:N62"/>
    <mergeCell ref="A65:D65"/>
    <mergeCell ref="E67:F67"/>
    <mergeCell ref="E70:F70"/>
    <mergeCell ref="D87:E87"/>
    <mergeCell ref="F87:M87"/>
    <mergeCell ref="D88:E88"/>
    <mergeCell ref="B91:D91"/>
    <mergeCell ref="E91:G91"/>
    <mergeCell ref="H91:J91"/>
    <mergeCell ref="A97:A98"/>
    <mergeCell ref="B97:B98"/>
    <mergeCell ref="C97:C98"/>
    <mergeCell ref="D97:E98"/>
    <mergeCell ref="F97:H97"/>
    <mergeCell ref="I97:K97"/>
    <mergeCell ref="L97:N97"/>
    <mergeCell ref="O97:O98"/>
    <mergeCell ref="D99:E99"/>
    <mergeCell ref="D100:E100"/>
    <mergeCell ref="D101:E101"/>
    <mergeCell ref="D102:E102"/>
    <mergeCell ref="B105:E106"/>
    <mergeCell ref="F105:H105"/>
    <mergeCell ref="I105:K105"/>
    <mergeCell ref="L105:N105"/>
    <mergeCell ref="O105:O106"/>
    <mergeCell ref="B107:E107"/>
    <mergeCell ref="B108:E108"/>
    <mergeCell ref="B109:E109"/>
    <mergeCell ref="B110:E110"/>
    <mergeCell ref="C114:F114"/>
    <mergeCell ref="C115:F115"/>
    <mergeCell ref="C118:H118"/>
    <mergeCell ref="C123:H123"/>
    <mergeCell ref="C126:H126"/>
    <mergeCell ref="C127:H127"/>
    <mergeCell ref="A131:A132"/>
    <mergeCell ref="B131:B132"/>
    <mergeCell ref="C131:C132"/>
    <mergeCell ref="D131:F131"/>
    <mergeCell ref="G131:I131"/>
    <mergeCell ref="J131:L131"/>
    <mergeCell ref="M131:O131"/>
    <mergeCell ref="E146:F146"/>
    <mergeCell ref="E149:F149"/>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14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17" activeCellId="0" sqref="K17"/>
    </sheetView>
  </sheetViews>
  <sheetFormatPr defaultColWidth="7.9921875" defaultRowHeight="15" zeroHeight="false" outlineLevelRow="0" outlineLevelCol="0"/>
  <cols>
    <col collapsed="false" customWidth="true" hidden="false" outlineLevel="0" max="1" min="1" style="65" width="4.87"/>
    <col collapsed="false" customWidth="true" hidden="false" outlineLevel="0" max="2" min="2" style="65" width="27.86"/>
    <col collapsed="false" customWidth="true" hidden="false" outlineLevel="0" max="3" min="3" style="65" width="30.12"/>
    <col collapsed="false" customWidth="true" hidden="false" outlineLevel="0" max="4" min="4" style="65" width="16.74"/>
    <col collapsed="false" customWidth="true" hidden="false" outlineLevel="0" max="5" min="5" style="65" width="18.86"/>
    <col collapsed="false" customWidth="true" hidden="false" outlineLevel="0" max="6" min="6" style="65" width="16.24"/>
    <col collapsed="false" customWidth="true" hidden="false" outlineLevel="0" max="7" min="7" style="65" width="12.12"/>
    <col collapsed="false" customWidth="true" hidden="false" outlineLevel="0" max="8" min="8" style="65" width="9.62"/>
    <col collapsed="false" customWidth="true" hidden="false" outlineLevel="0" max="11" min="9" style="65" width="11.74"/>
    <col collapsed="false" customWidth="true" hidden="false" outlineLevel="0" max="14" min="12" style="65" width="10.62"/>
    <col collapsed="false" customWidth="true" hidden="false" outlineLevel="0" max="15" min="15" style="65" width="25.24"/>
    <col collapsed="false" customWidth="true" hidden="false" outlineLevel="0" max="16" min="16" style="65" width="7.74"/>
    <col collapsed="false" customWidth="false" hidden="false" outlineLevel="0" max="257" min="17" style="65" width="7.99"/>
  </cols>
  <sheetData>
    <row r="2" customFormat="false" ht="15" hidden="false" customHeight="false" outlineLevel="0" collapsed="false">
      <c r="G2" s="65" t="s">
        <v>79</v>
      </c>
    </row>
    <row r="3" customFormat="false" ht="12" hidden="false" customHeight="true" outlineLevel="0" collapsed="false">
      <c r="G3" s="68" t="s">
        <v>80</v>
      </c>
      <c r="L3" s="68"/>
      <c r="M3" s="68"/>
    </row>
    <row r="4" customFormat="false" ht="15" hidden="false" customHeight="false" outlineLevel="0" collapsed="false">
      <c r="G4" s="68" t="s">
        <v>81</v>
      </c>
    </row>
    <row r="5" customFormat="false" ht="15" hidden="false" customHeight="false" outlineLevel="0" collapsed="false">
      <c r="K5" s="69"/>
      <c r="L5" s="69"/>
      <c r="M5" s="69"/>
      <c r="N5" s="69"/>
    </row>
    <row r="7" customFormat="false" ht="15" hidden="false" customHeight="false" outlineLevel="0" collapsed="false">
      <c r="D7" s="70"/>
      <c r="E7" s="70"/>
      <c r="F7" s="71" t="s">
        <v>82</v>
      </c>
      <c r="G7" s="70"/>
      <c r="H7" s="70"/>
      <c r="I7" s="70"/>
    </row>
    <row r="8" customFormat="false" ht="15" hidden="false" customHeight="false" outlineLevel="0" collapsed="false">
      <c r="D8" s="70"/>
      <c r="E8" s="70"/>
      <c r="F8" s="71" t="s">
        <v>83</v>
      </c>
      <c r="G8" s="70"/>
      <c r="H8" s="70"/>
      <c r="I8" s="70"/>
    </row>
    <row r="9" customFormat="false" ht="15" hidden="false" customHeight="false" outlineLevel="0" collapsed="false">
      <c r="F9" s="72"/>
    </row>
    <row r="10" customFormat="false" ht="15" hidden="false" customHeight="false" outlineLevel="0" collapsed="false">
      <c r="H10" s="72"/>
    </row>
    <row r="11" customFormat="false" ht="18.75" hidden="false" customHeight="false" outlineLevel="0" collapsed="false">
      <c r="A11" s="65" t="s">
        <v>84</v>
      </c>
      <c r="B11" s="73" t="n">
        <v>1500000</v>
      </c>
      <c r="C11" s="74"/>
      <c r="D11" s="75" t="s">
        <v>85</v>
      </c>
      <c r="E11" s="75"/>
      <c r="F11" s="75"/>
      <c r="G11" s="75"/>
      <c r="H11" s="75"/>
      <c r="I11" s="75"/>
      <c r="J11" s="76"/>
      <c r="K11" s="73" t="n">
        <v>34827358</v>
      </c>
      <c r="L11" s="76"/>
      <c r="M11" s="76"/>
      <c r="N11" s="76"/>
    </row>
    <row r="12" customFormat="false" ht="24" hidden="false" customHeight="false" outlineLevel="0" collapsed="false">
      <c r="B12" s="77" t="s">
        <v>86</v>
      </c>
      <c r="C12" s="78"/>
      <c r="D12" s="79"/>
      <c r="E12" s="80" t="s">
        <v>87</v>
      </c>
      <c r="F12" s="80"/>
      <c r="G12" s="80"/>
      <c r="H12" s="80"/>
      <c r="I12" s="80"/>
      <c r="J12" s="81"/>
      <c r="K12" s="82" t="s">
        <v>88</v>
      </c>
      <c r="L12" s="69"/>
      <c r="M12" s="69"/>
      <c r="N12" s="69"/>
    </row>
    <row r="13" customFormat="false" ht="15.75" hidden="false" customHeight="false" outlineLevel="0" collapsed="false">
      <c r="A13" s="65" t="s">
        <v>89</v>
      </c>
      <c r="B13" s="67"/>
      <c r="C13" s="67"/>
      <c r="D13" s="67"/>
      <c r="E13" s="67"/>
      <c r="F13" s="67"/>
      <c r="G13" s="67"/>
      <c r="H13" s="67"/>
      <c r="I13" s="67"/>
      <c r="J13" s="67"/>
      <c r="K13" s="67"/>
    </row>
    <row r="14" customFormat="false" ht="18.75" hidden="false" customHeight="false" outlineLevel="0" collapsed="false">
      <c r="A14" s="65" t="s">
        <v>90</v>
      </c>
      <c r="B14" s="73" t="n">
        <v>1510000</v>
      </c>
      <c r="C14" s="74"/>
      <c r="D14" s="75" t="s">
        <v>85</v>
      </c>
      <c r="E14" s="75"/>
      <c r="F14" s="75"/>
      <c r="G14" s="75"/>
      <c r="H14" s="75"/>
      <c r="I14" s="75"/>
      <c r="J14" s="76"/>
      <c r="K14" s="73" t="n">
        <v>34827358</v>
      </c>
      <c r="L14" s="76"/>
      <c r="M14" s="76"/>
      <c r="N14" s="76"/>
    </row>
    <row r="15" customFormat="false" ht="24" hidden="false" customHeight="false" outlineLevel="0" collapsed="false">
      <c r="B15" s="77" t="s">
        <v>86</v>
      </c>
      <c r="C15" s="78"/>
      <c r="D15" s="80" t="s">
        <v>87</v>
      </c>
      <c r="E15" s="80"/>
      <c r="F15" s="80"/>
      <c r="G15" s="80"/>
      <c r="H15" s="80"/>
      <c r="I15" s="80"/>
      <c r="J15" s="81"/>
      <c r="K15" s="82" t="s">
        <v>88</v>
      </c>
      <c r="L15" s="69"/>
      <c r="M15" s="69"/>
      <c r="N15" s="69"/>
    </row>
    <row r="16" customFormat="false" ht="15.75" hidden="false" customHeight="false" outlineLevel="0" collapsed="false">
      <c r="B16" s="67"/>
      <c r="C16" s="67"/>
      <c r="D16" s="67"/>
      <c r="E16" s="67"/>
      <c r="F16" s="67"/>
      <c r="G16" s="67"/>
      <c r="H16" s="67"/>
      <c r="I16" s="67"/>
      <c r="J16" s="67"/>
      <c r="K16" s="67"/>
    </row>
    <row r="17" customFormat="false" ht="18.75" hidden="false" customHeight="true" outlineLevel="0" collapsed="false">
      <c r="A17" s="65" t="s">
        <v>91</v>
      </c>
      <c r="B17" s="73" t="n">
        <v>1517530</v>
      </c>
      <c r="C17" s="74"/>
      <c r="D17" s="83" t="s">
        <v>312</v>
      </c>
      <c r="E17" s="83" t="s">
        <v>313</v>
      </c>
      <c r="F17" s="84" t="s">
        <v>314</v>
      </c>
      <c r="G17" s="84"/>
      <c r="H17" s="84"/>
      <c r="I17" s="84"/>
      <c r="J17" s="85"/>
      <c r="K17" s="86" t="s">
        <v>95</v>
      </c>
      <c r="L17" s="85"/>
      <c r="M17" s="85"/>
      <c r="N17" s="76"/>
    </row>
    <row r="18" customFormat="false" ht="60" hidden="false" customHeight="true" outlineLevel="0" collapsed="false">
      <c r="A18" s="79"/>
      <c r="B18" s="77" t="s">
        <v>86</v>
      </c>
      <c r="C18" s="78"/>
      <c r="D18" s="87" t="s">
        <v>96</v>
      </c>
      <c r="E18" s="87" t="s">
        <v>97</v>
      </c>
      <c r="F18" s="87" t="s">
        <v>98</v>
      </c>
      <c r="G18" s="87"/>
      <c r="H18" s="87"/>
      <c r="I18" s="87"/>
      <c r="J18" s="81"/>
      <c r="K18" s="82" t="s">
        <v>99</v>
      </c>
      <c r="L18" s="69"/>
      <c r="M18" s="69"/>
      <c r="N18" s="69"/>
    </row>
    <row r="20" customFormat="false" ht="15" hidden="false" customHeight="false" outlineLevel="0" collapsed="false">
      <c r="A20" s="65" t="s">
        <v>15</v>
      </c>
    </row>
    <row r="21" customFormat="false" ht="15" hidden="false" customHeight="false" outlineLevel="0" collapsed="false">
      <c r="B21" s="88" t="s">
        <v>100</v>
      </c>
      <c r="C21" s="89" t="s">
        <v>17</v>
      </c>
      <c r="D21" s="89"/>
      <c r="E21" s="89"/>
      <c r="F21" s="89"/>
      <c r="G21" s="89"/>
      <c r="H21" s="89"/>
      <c r="I21" s="89"/>
      <c r="J21" s="89"/>
      <c r="K21" s="89"/>
    </row>
    <row r="22" customFormat="false" ht="15" hidden="false" customHeight="true" outlineLevel="0" collapsed="false">
      <c r="B22" s="88" t="n">
        <v>1</v>
      </c>
      <c r="C22" s="114" t="s">
        <v>315</v>
      </c>
      <c r="D22" s="114"/>
      <c r="E22" s="114"/>
      <c r="F22" s="114"/>
      <c r="G22" s="114"/>
      <c r="H22" s="114"/>
      <c r="I22" s="114"/>
      <c r="J22" s="114"/>
      <c r="K22" s="114"/>
    </row>
    <row r="24" customFormat="false" ht="27" hidden="false" customHeight="true" outlineLevel="0" collapsed="false">
      <c r="A24" s="65" t="s">
        <v>102</v>
      </c>
    </row>
    <row r="25" customFormat="false" ht="21" hidden="false" customHeight="true" outlineLevel="0" collapsed="false">
      <c r="A25" s="65" t="s">
        <v>316</v>
      </c>
    </row>
    <row r="26" customFormat="false" ht="30.75" hidden="false" customHeight="true" outlineLevel="0" collapsed="false">
      <c r="A26" s="65" t="s">
        <v>21</v>
      </c>
      <c r="E26" s="91"/>
      <c r="F26" s="92"/>
      <c r="G26" s="93"/>
      <c r="H26" s="93"/>
      <c r="I26" s="93"/>
      <c r="J26" s="68"/>
      <c r="K26" s="92"/>
      <c r="L26" s="93"/>
    </row>
    <row r="27" customFormat="false" ht="15" hidden="false" customHeight="true" outlineLevel="0" collapsed="false">
      <c r="B27" s="88" t="s">
        <v>100</v>
      </c>
      <c r="C27" s="95" t="s">
        <v>22</v>
      </c>
      <c r="D27" s="95"/>
      <c r="E27" s="95"/>
      <c r="F27" s="95"/>
      <c r="G27" s="95"/>
      <c r="H27" s="95"/>
      <c r="I27" s="95"/>
      <c r="J27" s="95"/>
      <c r="K27" s="92"/>
      <c r="L27" s="93"/>
    </row>
    <row r="28" customFormat="false" ht="15" hidden="false" customHeight="true" outlineLevel="0" collapsed="false">
      <c r="B28" s="114" t="n">
        <v>1</v>
      </c>
      <c r="C28" s="95" t="s">
        <v>317</v>
      </c>
      <c r="D28" s="95"/>
      <c r="E28" s="95"/>
      <c r="F28" s="95"/>
      <c r="G28" s="95"/>
      <c r="H28" s="95"/>
      <c r="I28" s="95"/>
      <c r="J28" s="95"/>
      <c r="K28" s="95"/>
      <c r="L28" s="93"/>
    </row>
    <row r="29" customFormat="false" ht="15" hidden="false" customHeight="true" outlineLevel="0" collapsed="false">
      <c r="B29" s="93"/>
      <c r="C29" s="96"/>
      <c r="D29" s="96"/>
      <c r="E29" s="96"/>
      <c r="F29" s="96"/>
      <c r="G29" s="96"/>
      <c r="H29" s="96"/>
      <c r="I29" s="96"/>
      <c r="J29" s="96"/>
      <c r="K29" s="92"/>
      <c r="L29" s="93"/>
    </row>
    <row r="30" customFormat="false" ht="15" hidden="false" customHeight="false" outlineLevel="0" collapsed="false">
      <c r="A30" s="65" t="s">
        <v>105</v>
      </c>
    </row>
    <row r="31" customFormat="false" ht="15" hidden="false" customHeight="false" outlineLevel="0" collapsed="false">
      <c r="A31" s="70"/>
      <c r="K31" s="65" t="s">
        <v>25</v>
      </c>
    </row>
    <row r="32" customFormat="false" ht="18.75" hidden="false" customHeight="true" outlineLevel="0" collapsed="false">
      <c r="A32" s="97" t="s">
        <v>100</v>
      </c>
      <c r="B32" s="97" t="s">
        <v>26</v>
      </c>
      <c r="C32" s="97" t="s">
        <v>106</v>
      </c>
      <c r="D32" s="97"/>
      <c r="E32" s="97"/>
      <c r="F32" s="97" t="s">
        <v>107</v>
      </c>
      <c r="G32" s="97"/>
      <c r="H32" s="97"/>
      <c r="I32" s="97" t="s">
        <v>29</v>
      </c>
      <c r="J32" s="97"/>
      <c r="K32" s="97"/>
      <c r="O32" s="99"/>
    </row>
    <row r="33" customFormat="false" ht="28.5" hidden="false" customHeight="true" outlineLevel="0" collapsed="false">
      <c r="A33" s="97"/>
      <c r="B33" s="97"/>
      <c r="C33" s="97" t="s">
        <v>108</v>
      </c>
      <c r="D33" s="97" t="s">
        <v>109</v>
      </c>
      <c r="E33" s="97" t="s">
        <v>110</v>
      </c>
      <c r="F33" s="97" t="s">
        <v>108</v>
      </c>
      <c r="G33" s="97" t="s">
        <v>109</v>
      </c>
      <c r="H33" s="97" t="s">
        <v>110</v>
      </c>
      <c r="I33" s="97" t="s">
        <v>108</v>
      </c>
      <c r="J33" s="97" t="s">
        <v>109</v>
      </c>
      <c r="K33" s="97" t="s">
        <v>110</v>
      </c>
      <c r="O33" s="99"/>
    </row>
    <row r="34" customFormat="false" ht="15" hidden="false" customHeight="true" outlineLevel="0" collapsed="false">
      <c r="A34" s="97" t="n">
        <v>1</v>
      </c>
      <c r="B34" s="97" t="n">
        <v>2</v>
      </c>
      <c r="C34" s="97" t="n">
        <v>3</v>
      </c>
      <c r="D34" s="97" t="n">
        <v>4</v>
      </c>
      <c r="E34" s="97" t="n">
        <v>5</v>
      </c>
      <c r="F34" s="97" t="n">
        <v>6</v>
      </c>
      <c r="G34" s="97" t="n">
        <v>7</v>
      </c>
      <c r="H34" s="97" t="n">
        <v>8</v>
      </c>
      <c r="I34" s="97" t="n">
        <v>9</v>
      </c>
      <c r="J34" s="97" t="n">
        <v>10</v>
      </c>
      <c r="K34" s="97" t="n">
        <v>11</v>
      </c>
      <c r="O34" s="99"/>
    </row>
    <row r="35" customFormat="false" ht="50.25" hidden="false" customHeight="true" outlineLevel="0" collapsed="false">
      <c r="A35" s="100" t="n">
        <v>1</v>
      </c>
      <c r="B35" s="114" t="s">
        <v>318</v>
      </c>
      <c r="C35" s="154" t="n">
        <v>7186693.1</v>
      </c>
      <c r="D35" s="154" t="n">
        <v>0</v>
      </c>
      <c r="E35" s="154" t="n">
        <f aca="false">C35+D35</f>
        <v>7186693.1</v>
      </c>
      <c r="F35" s="154" t="n">
        <v>6817478.13</v>
      </c>
      <c r="G35" s="154" t="n">
        <v>0</v>
      </c>
      <c r="H35" s="154" t="n">
        <f aca="false">F35+G35</f>
        <v>6817478.13</v>
      </c>
      <c r="I35" s="154" t="n">
        <f aca="false">F35-C35</f>
        <v>-369214.97</v>
      </c>
      <c r="J35" s="154" t="n">
        <v>0</v>
      </c>
      <c r="K35" s="154" t="n">
        <f aca="false">H35-E35</f>
        <v>-369214.97</v>
      </c>
      <c r="O35" s="105"/>
    </row>
    <row r="36" customFormat="false" ht="15" hidden="false" customHeight="true" outlineLevel="0" collapsed="false">
      <c r="A36" s="113"/>
      <c r="B36" s="113" t="s">
        <v>33</v>
      </c>
      <c r="C36" s="107" t="n">
        <f aca="false">SUM(C35:C35)</f>
        <v>7186693.1</v>
      </c>
      <c r="D36" s="107" t="n">
        <f aca="false">SUM(D35:D35)</f>
        <v>0</v>
      </c>
      <c r="E36" s="107" t="n">
        <f aca="false">SUM(E35:E35)</f>
        <v>7186693.1</v>
      </c>
      <c r="F36" s="107" t="n">
        <f aca="false">SUM(F35:F35)</f>
        <v>6817478.13</v>
      </c>
      <c r="G36" s="107" t="n">
        <f aca="false">SUM(G35:G35)</f>
        <v>0</v>
      </c>
      <c r="H36" s="107" t="n">
        <f aca="false">SUM(H35:H35)</f>
        <v>6817478.13</v>
      </c>
      <c r="I36" s="107" t="n">
        <f aca="false">SUM(I35:I35)</f>
        <v>-369214.97</v>
      </c>
      <c r="J36" s="107" t="n">
        <f aca="false">SUM(J35:J35)</f>
        <v>0</v>
      </c>
      <c r="K36" s="107" t="n">
        <f aca="false">SUM(K35:K35)</f>
        <v>-369214.97</v>
      </c>
      <c r="O36" s="108"/>
    </row>
    <row r="37" customFormat="false" ht="40.5" hidden="false" customHeight="true" outlineLevel="0" collapsed="false">
      <c r="A37" s="110" t="s">
        <v>319</v>
      </c>
      <c r="B37" s="110"/>
      <c r="C37" s="110"/>
      <c r="D37" s="110"/>
      <c r="E37" s="110"/>
      <c r="F37" s="110"/>
      <c r="G37" s="110"/>
      <c r="H37" s="110"/>
      <c r="I37" s="110"/>
      <c r="J37" s="110"/>
      <c r="K37" s="110"/>
      <c r="L37" s="110"/>
      <c r="M37" s="110"/>
      <c r="N37" s="110"/>
      <c r="O37" s="108"/>
    </row>
    <row r="38" customFormat="false" ht="29.25" hidden="false" customHeight="true" outlineLevel="0" collapsed="false">
      <c r="A38" s="110"/>
      <c r="B38" s="110"/>
      <c r="C38" s="110"/>
      <c r="D38" s="110"/>
      <c r="E38" s="110"/>
      <c r="F38" s="110"/>
      <c r="G38" s="110"/>
      <c r="H38" s="110"/>
      <c r="I38" s="110"/>
      <c r="J38" s="110"/>
      <c r="K38" s="110"/>
      <c r="L38" s="110"/>
      <c r="M38" s="110"/>
      <c r="N38" s="110"/>
      <c r="O38" s="108"/>
    </row>
    <row r="39" customFormat="false" ht="27" hidden="false" customHeight="true" outlineLevel="0" collapsed="false">
      <c r="A39" s="65" t="s">
        <v>38</v>
      </c>
      <c r="H39" s="111"/>
      <c r="I39" s="111"/>
      <c r="J39" s="111"/>
      <c r="K39" s="111"/>
      <c r="L39" s="111"/>
    </row>
    <row r="40" customFormat="false" ht="13.5" hidden="false" customHeight="true" outlineLevel="0" collapsed="false">
      <c r="A40" s="70"/>
      <c r="L40" s="93"/>
      <c r="M40" s="112" t="s">
        <v>25</v>
      </c>
      <c r="N40" s="112"/>
      <c r="O40" s="93"/>
    </row>
    <row r="41" customFormat="false" ht="28.5" hidden="false" customHeight="true" outlineLevel="0" collapsed="false">
      <c r="A41" s="97" t="s">
        <v>115</v>
      </c>
      <c r="B41" s="97" t="s">
        <v>116</v>
      </c>
      <c r="C41" s="97"/>
      <c r="D41" s="97"/>
      <c r="E41" s="97"/>
      <c r="F41" s="97" t="s">
        <v>27</v>
      </c>
      <c r="G41" s="97"/>
      <c r="H41" s="97"/>
      <c r="I41" s="97" t="s">
        <v>28</v>
      </c>
      <c r="J41" s="97"/>
      <c r="K41" s="97"/>
      <c r="L41" s="97" t="s">
        <v>29</v>
      </c>
      <c r="M41" s="97"/>
      <c r="N41" s="97"/>
      <c r="O41" s="99"/>
    </row>
    <row r="42" customFormat="false" ht="38.25" hidden="false" customHeight="true" outlineLevel="0" collapsed="false">
      <c r="A42" s="97"/>
      <c r="B42" s="97"/>
      <c r="C42" s="97"/>
      <c r="D42" s="97"/>
      <c r="E42" s="97"/>
      <c r="F42" s="97" t="s">
        <v>108</v>
      </c>
      <c r="G42" s="97" t="s">
        <v>109</v>
      </c>
      <c r="H42" s="97" t="s">
        <v>110</v>
      </c>
      <c r="I42" s="97" t="s">
        <v>108</v>
      </c>
      <c r="J42" s="97" t="s">
        <v>109</v>
      </c>
      <c r="K42" s="97" t="s">
        <v>110</v>
      </c>
      <c r="L42" s="97" t="s">
        <v>108</v>
      </c>
      <c r="M42" s="97" t="s">
        <v>109</v>
      </c>
      <c r="N42" s="97" t="s">
        <v>110</v>
      </c>
      <c r="O42" s="99"/>
    </row>
    <row r="43" customFormat="false" ht="15.75" hidden="false" customHeight="true" outlineLevel="0" collapsed="false">
      <c r="A43" s="113" t="n">
        <v>1</v>
      </c>
      <c r="B43" s="97" t="n">
        <v>2</v>
      </c>
      <c r="C43" s="97"/>
      <c r="D43" s="97"/>
      <c r="E43" s="97"/>
      <c r="F43" s="97" t="n">
        <v>3</v>
      </c>
      <c r="G43" s="97" t="n">
        <v>4</v>
      </c>
      <c r="H43" s="97" t="n">
        <v>5</v>
      </c>
      <c r="I43" s="97" t="n">
        <v>6</v>
      </c>
      <c r="J43" s="97" t="n">
        <v>7</v>
      </c>
      <c r="K43" s="97" t="n">
        <v>8</v>
      </c>
      <c r="L43" s="97" t="n">
        <v>9</v>
      </c>
      <c r="M43" s="97" t="n">
        <v>10</v>
      </c>
      <c r="N43" s="97" t="n">
        <v>11</v>
      </c>
      <c r="O43" s="99"/>
    </row>
    <row r="44" customFormat="false" ht="41.25" hidden="false" customHeight="true" outlineLevel="0" collapsed="false">
      <c r="A44" s="113" t="n">
        <v>1</v>
      </c>
      <c r="B44" s="97" t="s">
        <v>320</v>
      </c>
      <c r="C44" s="97"/>
      <c r="D44" s="97"/>
      <c r="E44" s="97"/>
      <c r="F44" s="115" t="n">
        <f aca="false">C36</f>
        <v>7186693.1</v>
      </c>
      <c r="G44" s="116"/>
      <c r="H44" s="116" t="n">
        <f aca="false">F44+G44</f>
        <v>7186693.1</v>
      </c>
      <c r="I44" s="116" t="n">
        <f aca="false">F35</f>
        <v>6817478.13</v>
      </c>
      <c r="J44" s="116"/>
      <c r="K44" s="116" t="n">
        <f aca="false">I44+J44</f>
        <v>6817478.13</v>
      </c>
      <c r="L44" s="116" t="n">
        <f aca="false">I44-F44</f>
        <v>-369214.97</v>
      </c>
      <c r="M44" s="116"/>
      <c r="N44" s="116" t="n">
        <f aca="false">K44-H44</f>
        <v>-369214.97</v>
      </c>
      <c r="O44" s="117"/>
    </row>
    <row r="45" customFormat="false" ht="15.75" hidden="false" customHeight="true" outlineLevel="0" collapsed="false">
      <c r="A45" s="113"/>
      <c r="B45" s="114" t="s">
        <v>33</v>
      </c>
      <c r="C45" s="114"/>
      <c r="D45" s="114"/>
      <c r="E45" s="114"/>
      <c r="F45" s="118" t="n">
        <f aca="false">F44</f>
        <v>7186693.1</v>
      </c>
      <c r="G45" s="118" t="n">
        <f aca="false">G44</f>
        <v>0</v>
      </c>
      <c r="H45" s="118" t="n">
        <f aca="false">H44</f>
        <v>7186693.1</v>
      </c>
      <c r="I45" s="118" t="n">
        <f aca="false">I44</f>
        <v>6817478.13</v>
      </c>
      <c r="J45" s="118" t="n">
        <f aca="false">J44</f>
        <v>0</v>
      </c>
      <c r="K45" s="118" t="n">
        <f aca="false">K44</f>
        <v>6817478.13</v>
      </c>
      <c r="L45" s="118" t="n">
        <f aca="false">L44</f>
        <v>-369214.97</v>
      </c>
      <c r="M45" s="118" t="n">
        <f aca="false">M44</f>
        <v>0</v>
      </c>
      <c r="N45" s="118" t="n">
        <f aca="false">N44</f>
        <v>-369214.97</v>
      </c>
      <c r="O45" s="119"/>
    </row>
    <row r="46" customFormat="false" ht="27" hidden="false" customHeight="true" outlineLevel="0" collapsed="false">
      <c r="A46" s="65" t="s">
        <v>41</v>
      </c>
    </row>
    <row r="47" customFormat="false" ht="63.75" hidden="false" customHeight="true" outlineLevel="0" collapsed="false">
      <c r="A47" s="97" t="s">
        <v>16</v>
      </c>
      <c r="B47" s="97" t="s">
        <v>42</v>
      </c>
      <c r="C47" s="97" t="s">
        <v>43</v>
      </c>
      <c r="D47" s="97" t="s">
        <v>118</v>
      </c>
      <c r="E47" s="97" t="s">
        <v>27</v>
      </c>
      <c r="F47" s="97"/>
      <c r="G47" s="97"/>
      <c r="H47" s="97" t="s">
        <v>45</v>
      </c>
      <c r="I47" s="97"/>
      <c r="J47" s="97"/>
      <c r="K47" s="97" t="s">
        <v>29</v>
      </c>
      <c r="L47" s="97"/>
      <c r="M47" s="97"/>
      <c r="N47" s="93"/>
      <c r="O47" s="99"/>
    </row>
    <row r="48" customFormat="false" ht="52.5" hidden="false" customHeight="true" outlineLevel="0" collapsed="false">
      <c r="A48" s="97"/>
      <c r="B48" s="97"/>
      <c r="C48" s="97"/>
      <c r="D48" s="97"/>
      <c r="E48" s="97" t="s">
        <v>30</v>
      </c>
      <c r="F48" s="97" t="s">
        <v>31</v>
      </c>
      <c r="G48" s="97" t="s">
        <v>32</v>
      </c>
      <c r="H48" s="97" t="s">
        <v>30</v>
      </c>
      <c r="I48" s="97" t="s">
        <v>31</v>
      </c>
      <c r="J48" s="97" t="s">
        <v>32</v>
      </c>
      <c r="K48" s="97" t="s">
        <v>30</v>
      </c>
      <c r="L48" s="97" t="s">
        <v>31</v>
      </c>
      <c r="M48" s="97" t="s">
        <v>32</v>
      </c>
      <c r="N48" s="93"/>
      <c r="O48" s="99"/>
    </row>
    <row r="49" customFormat="false" ht="15.75" hidden="false" customHeight="true" outlineLevel="0" collapsed="false">
      <c r="A49" s="100" t="n">
        <v>1</v>
      </c>
      <c r="B49" s="100" t="n">
        <v>2</v>
      </c>
      <c r="C49" s="100" t="n">
        <v>3</v>
      </c>
      <c r="D49" s="100" t="n">
        <v>4</v>
      </c>
      <c r="E49" s="100" t="n">
        <v>5</v>
      </c>
      <c r="F49" s="100" t="n">
        <v>6</v>
      </c>
      <c r="G49" s="100" t="n">
        <v>7</v>
      </c>
      <c r="H49" s="97" t="n">
        <v>8</v>
      </c>
      <c r="I49" s="100" t="n">
        <v>9</v>
      </c>
      <c r="J49" s="97" t="n">
        <v>10</v>
      </c>
      <c r="K49" s="100" t="n">
        <v>11</v>
      </c>
      <c r="L49" s="97" t="n">
        <v>12</v>
      </c>
      <c r="M49" s="97" t="n">
        <v>13</v>
      </c>
      <c r="N49" s="93"/>
      <c r="O49" s="99"/>
    </row>
    <row r="50" s="70" customFormat="true" ht="14.25" hidden="false" customHeight="false" outlineLevel="0" collapsed="false">
      <c r="A50" s="140" t="n">
        <v>1</v>
      </c>
      <c r="B50" s="140" t="s">
        <v>46</v>
      </c>
      <c r="C50" s="140"/>
      <c r="D50" s="140"/>
      <c r="E50" s="140"/>
      <c r="F50" s="140"/>
      <c r="G50" s="140"/>
      <c r="H50" s="140"/>
      <c r="I50" s="140"/>
      <c r="J50" s="140"/>
      <c r="K50" s="140"/>
      <c r="L50" s="140"/>
      <c r="M50" s="140"/>
    </row>
    <row r="51" customFormat="false" ht="30" hidden="false" customHeight="false" outlineLevel="0" collapsed="false">
      <c r="A51" s="141"/>
      <c r="B51" s="146" t="s">
        <v>278</v>
      </c>
      <c r="C51" s="146" t="s">
        <v>120</v>
      </c>
      <c r="D51" s="146" t="s">
        <v>321</v>
      </c>
      <c r="E51" s="238" t="n">
        <f aca="false">F44</f>
        <v>7186693.1</v>
      </c>
      <c r="F51" s="141"/>
      <c r="G51" s="238" t="n">
        <f aca="false">E51+F51</f>
        <v>7186693.1</v>
      </c>
      <c r="H51" s="238" t="n">
        <f aca="false">I44</f>
        <v>6817478.13</v>
      </c>
      <c r="I51" s="238"/>
      <c r="J51" s="238" t="n">
        <f aca="false">H51</f>
        <v>6817478.13</v>
      </c>
      <c r="K51" s="238" t="n">
        <f aca="false">H51-E51</f>
        <v>-369214.97</v>
      </c>
      <c r="L51" s="238"/>
      <c r="M51" s="238" t="n">
        <f aca="false">K51+L51</f>
        <v>-369214.97</v>
      </c>
    </row>
    <row r="52" customFormat="false" ht="15.75" hidden="false" customHeight="true" outlineLevel="0" collapsed="false">
      <c r="A52" s="95" t="s">
        <v>156</v>
      </c>
      <c r="B52" s="95"/>
      <c r="C52" s="95"/>
      <c r="D52" s="95"/>
      <c r="E52" s="95"/>
      <c r="F52" s="95"/>
      <c r="G52" s="95"/>
      <c r="H52" s="95"/>
      <c r="I52" s="95"/>
      <c r="J52" s="95"/>
      <c r="K52" s="95"/>
      <c r="L52" s="95"/>
      <c r="M52" s="141"/>
    </row>
    <row r="53" s="70" customFormat="true" ht="14.25" hidden="false" customHeight="false" outlineLevel="0" collapsed="false">
      <c r="A53" s="140" t="n">
        <v>2</v>
      </c>
      <c r="B53" s="140" t="s">
        <v>53</v>
      </c>
      <c r="C53" s="140"/>
      <c r="D53" s="140"/>
      <c r="E53" s="140"/>
      <c r="F53" s="140"/>
      <c r="G53" s="140"/>
      <c r="H53" s="140"/>
      <c r="I53" s="140"/>
      <c r="J53" s="140"/>
      <c r="K53" s="140"/>
      <c r="L53" s="140"/>
      <c r="M53" s="140"/>
    </row>
    <row r="54" customFormat="false" ht="60" hidden="false" customHeight="false" outlineLevel="0" collapsed="false">
      <c r="A54" s="141"/>
      <c r="B54" s="146" t="s">
        <v>322</v>
      </c>
      <c r="C54" s="146" t="s">
        <v>323</v>
      </c>
      <c r="D54" s="146" t="s">
        <v>324</v>
      </c>
      <c r="E54" s="238" t="n">
        <v>339</v>
      </c>
      <c r="F54" s="141"/>
      <c r="G54" s="238" t="n">
        <f aca="false">E54</f>
        <v>339</v>
      </c>
      <c r="H54" s="238" t="n">
        <f aca="false">H51/H57</f>
        <v>321.583940473262</v>
      </c>
      <c r="I54" s="141"/>
      <c r="J54" s="238" t="n">
        <f aca="false">H54+I54</f>
        <v>321.583940473262</v>
      </c>
      <c r="K54" s="238" t="n">
        <f aca="false">H54-E54</f>
        <v>-17.4160595267384</v>
      </c>
      <c r="L54" s="238"/>
      <c r="M54" s="238" t="n">
        <f aca="false">K54+L54</f>
        <v>-17.4160595267384</v>
      </c>
    </row>
    <row r="55" customFormat="false" ht="13.5" hidden="false" customHeight="true" outlineLevel="0" collapsed="false">
      <c r="A55" s="95" t="s">
        <v>156</v>
      </c>
      <c r="B55" s="95"/>
      <c r="C55" s="95"/>
      <c r="D55" s="95"/>
      <c r="E55" s="95"/>
      <c r="F55" s="95"/>
      <c r="G55" s="95"/>
      <c r="H55" s="95"/>
      <c r="I55" s="95"/>
      <c r="J55" s="95"/>
      <c r="K55" s="95"/>
      <c r="L55" s="95"/>
      <c r="M55" s="141"/>
    </row>
    <row r="56" s="70" customFormat="true" ht="14.25" hidden="false" customHeight="false" outlineLevel="0" collapsed="false">
      <c r="A56" s="140" t="n">
        <v>3</v>
      </c>
      <c r="B56" s="140" t="s">
        <v>58</v>
      </c>
      <c r="C56" s="140"/>
      <c r="D56" s="140"/>
      <c r="E56" s="140"/>
      <c r="F56" s="140"/>
      <c r="G56" s="140"/>
      <c r="H56" s="140"/>
      <c r="I56" s="140"/>
      <c r="J56" s="140"/>
      <c r="K56" s="140"/>
      <c r="L56" s="140"/>
      <c r="M56" s="140"/>
    </row>
    <row r="57" customFormat="false" ht="15" hidden="false" customHeight="false" outlineLevel="0" collapsed="false">
      <c r="A57" s="141"/>
      <c r="B57" s="146" t="s">
        <v>325</v>
      </c>
      <c r="C57" s="146" t="s">
        <v>120</v>
      </c>
      <c r="D57" s="146" t="s">
        <v>125</v>
      </c>
      <c r="E57" s="238" t="n">
        <v>21199.684660767</v>
      </c>
      <c r="F57" s="141"/>
      <c r="G57" s="144" t="n">
        <f aca="false">E57</f>
        <v>21199.684660767</v>
      </c>
      <c r="H57" s="238" t="n">
        <v>21199.684660767</v>
      </c>
      <c r="I57" s="141"/>
      <c r="J57" s="144" t="n">
        <f aca="false">H57</f>
        <v>21199.684660767</v>
      </c>
      <c r="K57" s="144" t="n">
        <f aca="false">H57-E57</f>
        <v>0</v>
      </c>
      <c r="L57" s="144"/>
      <c r="M57" s="144" t="n">
        <f aca="false">K57+L57</f>
        <v>0</v>
      </c>
    </row>
    <row r="58" s="70" customFormat="true" ht="13.5" hidden="false" customHeight="true" outlineLevel="0" collapsed="false">
      <c r="A58" s="140" t="n">
        <v>4</v>
      </c>
      <c r="B58" s="140" t="s">
        <v>63</v>
      </c>
      <c r="C58" s="140"/>
      <c r="D58" s="140"/>
      <c r="E58" s="140"/>
      <c r="F58" s="140"/>
      <c r="G58" s="140"/>
      <c r="H58" s="140"/>
      <c r="I58" s="140"/>
      <c r="J58" s="140"/>
      <c r="K58" s="140"/>
      <c r="L58" s="140"/>
      <c r="M58" s="140"/>
    </row>
    <row r="59" customFormat="false" ht="78.75" hidden="false" customHeight="true" outlineLevel="0" collapsed="false">
      <c r="A59" s="100"/>
      <c r="B59" s="142" t="s">
        <v>326</v>
      </c>
      <c r="C59" s="145" t="s">
        <v>128</v>
      </c>
      <c r="D59" s="146" t="s">
        <v>60</v>
      </c>
      <c r="E59" s="144" t="n">
        <v>100</v>
      </c>
      <c r="F59" s="144"/>
      <c r="G59" s="144" t="n">
        <v>100</v>
      </c>
      <c r="H59" s="144" t="n">
        <v>100</v>
      </c>
      <c r="I59" s="144"/>
      <c r="J59" s="144" t="n">
        <v>100</v>
      </c>
      <c r="K59" s="144" t="n">
        <f aca="false">H59-E59</f>
        <v>0</v>
      </c>
      <c r="L59" s="144"/>
      <c r="M59" s="144" t="n">
        <f aca="false">K59+L59</f>
        <v>0</v>
      </c>
    </row>
    <row r="60" customFormat="false" ht="15" hidden="false" customHeight="true" outlineLevel="0" collapsed="false">
      <c r="A60" s="95" t="s">
        <v>160</v>
      </c>
      <c r="B60" s="95"/>
      <c r="C60" s="95"/>
      <c r="D60" s="95"/>
      <c r="E60" s="95"/>
      <c r="F60" s="95"/>
      <c r="G60" s="95"/>
      <c r="H60" s="95"/>
      <c r="I60" s="95"/>
      <c r="J60" s="95"/>
      <c r="K60" s="95"/>
      <c r="L60" s="95"/>
      <c r="M60" s="95"/>
    </row>
    <row r="61" customFormat="false" ht="15" hidden="false" customHeight="false" outlineLevel="0" collapsed="false">
      <c r="A61" s="96"/>
      <c r="B61" s="96"/>
      <c r="C61" s="96"/>
      <c r="D61" s="96"/>
      <c r="E61" s="96"/>
      <c r="F61" s="96"/>
      <c r="G61" s="96"/>
      <c r="H61" s="96"/>
      <c r="I61" s="96"/>
      <c r="J61" s="96"/>
      <c r="K61" s="96"/>
      <c r="L61" s="96"/>
      <c r="M61" s="96"/>
    </row>
    <row r="62" customFormat="false" ht="15" hidden="false" customHeight="false" outlineLevel="0" collapsed="false">
      <c r="A62" s="65" t="s">
        <v>130</v>
      </c>
    </row>
    <row r="63" customFormat="false" ht="9" hidden="false" customHeight="true" outlineLevel="0" collapsed="false">
      <c r="H63" s="68"/>
    </row>
    <row r="64" customFormat="false" ht="31.5" hidden="false" customHeight="true" outlineLevel="0" collapsed="false">
      <c r="A64" s="110" t="s">
        <v>327</v>
      </c>
      <c r="B64" s="110"/>
      <c r="C64" s="110"/>
      <c r="D64" s="110"/>
      <c r="E64" s="110"/>
      <c r="F64" s="110"/>
      <c r="G64" s="110"/>
      <c r="H64" s="110"/>
      <c r="I64" s="110"/>
      <c r="J64" s="110"/>
      <c r="K64" s="110"/>
      <c r="L64" s="110"/>
      <c r="M64" s="110"/>
      <c r="N64" s="110"/>
    </row>
    <row r="65" customFormat="false" ht="15" hidden="false" customHeight="false" outlineLevel="0" collapsed="false">
      <c r="A65" s="131"/>
    </row>
    <row r="66" customFormat="false" ht="15" hidden="false" customHeight="false" outlineLevel="0" collapsed="false">
      <c r="A66" s="131"/>
      <c r="K66" s="69"/>
    </row>
    <row r="67" customFormat="false" ht="15" hidden="false" customHeight="true" outlineLevel="0" collapsed="false">
      <c r="A67" s="132" t="s">
        <v>132</v>
      </c>
      <c r="B67" s="132"/>
      <c r="C67" s="132"/>
      <c r="D67" s="132"/>
      <c r="K67" s="69"/>
    </row>
    <row r="68" customFormat="false" ht="15" hidden="false" customHeight="false" outlineLevel="0" collapsed="false">
      <c r="A68" s="131" t="s">
        <v>133</v>
      </c>
      <c r="E68" s="90"/>
      <c r="F68" s="90"/>
      <c r="I68" s="75" t="s">
        <v>134</v>
      </c>
    </row>
    <row r="69" customFormat="false" ht="15" hidden="false" customHeight="false" outlineLevel="0" collapsed="false">
      <c r="E69" s="148" t="s">
        <v>135</v>
      </c>
      <c r="F69" s="148"/>
      <c r="I69" s="134" t="s">
        <v>136</v>
      </c>
      <c r="J69" s="134"/>
    </row>
    <row r="71" customFormat="false" ht="15" hidden="false" customHeight="false" outlineLevel="0" collapsed="false">
      <c r="A71" s="65" t="s">
        <v>137</v>
      </c>
      <c r="E71" s="90"/>
      <c r="F71" s="90"/>
      <c r="I71" s="75" t="s">
        <v>138</v>
      </c>
      <c r="J71" s="90"/>
    </row>
    <row r="72" customFormat="false" ht="15" hidden="false" customHeight="true" outlineLevel="0" collapsed="false">
      <c r="E72" s="148" t="s">
        <v>135</v>
      </c>
      <c r="F72" s="148"/>
      <c r="I72" s="69" t="s">
        <v>136</v>
      </c>
    </row>
    <row r="73" customFormat="false" ht="15" hidden="false" customHeight="false" outlineLevel="0" collapsed="false">
      <c r="A73" s="65" t="s">
        <v>139</v>
      </c>
      <c r="J73" s="69"/>
      <c r="K73" s="69"/>
      <c r="L73" s="69"/>
      <c r="M73" s="69"/>
      <c r="N73" s="69"/>
      <c r="O73" s="69"/>
    </row>
    <row r="74" customFormat="false" ht="15" hidden="false" customHeight="false" outlineLevel="0" collapsed="false">
      <c r="F74" s="65" t="s">
        <v>79</v>
      </c>
    </row>
    <row r="75" customFormat="false" ht="12" hidden="false" customHeight="true" outlineLevel="0" collapsed="false">
      <c r="F75" s="68" t="s">
        <v>192</v>
      </c>
      <c r="K75" s="68"/>
      <c r="L75" s="68"/>
      <c r="M75" s="68"/>
    </row>
    <row r="77" customFormat="false" ht="15" hidden="false" customHeight="false" outlineLevel="0" collapsed="false">
      <c r="J77" s="69"/>
      <c r="K77" s="69"/>
      <c r="L77" s="69"/>
      <c r="M77" s="69"/>
      <c r="N77" s="69"/>
      <c r="O77" s="69"/>
    </row>
    <row r="79" customFormat="false" ht="15" hidden="false" customHeight="false" outlineLevel="0" collapsed="false">
      <c r="F79" s="72" t="s">
        <v>82</v>
      </c>
    </row>
    <row r="80" customFormat="false" ht="15" hidden="false" customHeight="false" outlineLevel="0" collapsed="false">
      <c r="F80" s="72" t="s">
        <v>193</v>
      </c>
    </row>
    <row r="81" customFormat="false" ht="15" hidden="false" customHeight="false" outlineLevel="0" collapsed="false">
      <c r="F81" s="72" t="s">
        <v>194</v>
      </c>
    </row>
    <row r="82" customFormat="false" ht="15" hidden="false" customHeight="false" outlineLevel="0" collapsed="false">
      <c r="H82" s="72"/>
    </row>
    <row r="83" customFormat="false" ht="15" hidden="false" customHeight="false" outlineLevel="0" collapsed="false">
      <c r="A83" s="65" t="s">
        <v>84</v>
      </c>
      <c r="B83" s="96" t="n">
        <v>1500000</v>
      </c>
      <c r="C83" s="93"/>
      <c r="D83" s="75" t="s">
        <v>195</v>
      </c>
      <c r="E83" s="75"/>
      <c r="F83" s="75"/>
      <c r="G83" s="75"/>
      <c r="H83" s="75"/>
      <c r="I83" s="75"/>
      <c r="J83" s="76"/>
      <c r="K83" s="76"/>
      <c r="L83" s="76"/>
      <c r="M83" s="76"/>
      <c r="N83" s="76"/>
      <c r="O83" s="76"/>
    </row>
    <row r="84" customFormat="false" ht="15" hidden="false" customHeight="false" outlineLevel="0" collapsed="false">
      <c r="B84" s="163" t="s">
        <v>196</v>
      </c>
      <c r="C84" s="93"/>
      <c r="E84" s="134" t="s">
        <v>197</v>
      </c>
      <c r="F84" s="134"/>
      <c r="G84" s="134"/>
      <c r="H84" s="134"/>
      <c r="I84" s="134"/>
      <c r="J84" s="69"/>
      <c r="K84" s="69"/>
      <c r="L84" s="69"/>
      <c r="M84" s="69"/>
      <c r="N84" s="69"/>
      <c r="O84" s="69"/>
    </row>
    <row r="85" customFormat="false" ht="15" hidden="false" customHeight="false" outlineLevel="0" collapsed="false">
      <c r="A85" s="65" t="s">
        <v>89</v>
      </c>
    </row>
    <row r="86" customFormat="false" ht="15" hidden="false" customHeight="false" outlineLevel="0" collapsed="false">
      <c r="A86" s="65" t="s">
        <v>90</v>
      </c>
      <c r="B86" s="96" t="n">
        <v>1510000</v>
      </c>
      <c r="C86" s="93"/>
      <c r="D86" s="75" t="s">
        <v>195</v>
      </c>
      <c r="E86" s="75"/>
      <c r="F86" s="75"/>
      <c r="G86" s="75"/>
      <c r="H86" s="75"/>
      <c r="I86" s="75"/>
      <c r="J86" s="76"/>
      <c r="K86" s="76"/>
      <c r="L86" s="76"/>
      <c r="M86" s="76"/>
      <c r="N86" s="76"/>
      <c r="O86" s="76"/>
    </row>
    <row r="87" customFormat="false" ht="15" hidden="false" customHeight="false" outlineLevel="0" collapsed="false">
      <c r="B87" s="163" t="s">
        <v>196</v>
      </c>
      <c r="C87" s="93"/>
      <c r="D87" s="134" t="s">
        <v>198</v>
      </c>
      <c r="E87" s="134"/>
      <c r="F87" s="134"/>
      <c r="G87" s="134"/>
      <c r="H87" s="134"/>
      <c r="I87" s="134"/>
      <c r="J87" s="69"/>
      <c r="K87" s="69"/>
      <c r="L87" s="69"/>
      <c r="M87" s="69"/>
      <c r="N87" s="69"/>
      <c r="O87" s="69"/>
    </row>
    <row r="89" customFormat="false" ht="36.75" hidden="false" customHeight="true" outlineLevel="0" collapsed="false">
      <c r="A89" s="65" t="s">
        <v>91</v>
      </c>
      <c r="B89" s="73" t="n">
        <v>1517530</v>
      </c>
      <c r="C89" s="93"/>
      <c r="D89" s="83" t="s">
        <v>313</v>
      </c>
      <c r="E89" s="83"/>
      <c r="F89" s="164" t="s">
        <v>314</v>
      </c>
      <c r="G89" s="164"/>
      <c r="H89" s="164"/>
      <c r="I89" s="164"/>
      <c r="J89" s="164"/>
      <c r="K89" s="164"/>
      <c r="L89" s="164"/>
      <c r="M89" s="164"/>
      <c r="N89" s="76"/>
      <c r="O89" s="76"/>
    </row>
    <row r="90" customFormat="false" ht="15" hidden="false" customHeight="false" outlineLevel="0" collapsed="false">
      <c r="B90" s="163" t="s">
        <v>196</v>
      </c>
      <c r="C90" s="93"/>
      <c r="D90" s="148" t="s">
        <v>201</v>
      </c>
      <c r="E90" s="148"/>
      <c r="G90" s="69" t="s">
        <v>202</v>
      </c>
      <c r="H90" s="69"/>
      <c r="I90" s="69"/>
      <c r="J90" s="69"/>
      <c r="K90" s="69"/>
      <c r="L90" s="69"/>
      <c r="M90" s="69"/>
      <c r="N90" s="69"/>
      <c r="O90" s="69"/>
    </row>
    <row r="92" customFormat="false" ht="15" hidden="false" customHeight="false" outlineLevel="0" collapsed="false">
      <c r="A92" s="65" t="s">
        <v>203</v>
      </c>
      <c r="E92" s="91"/>
      <c r="F92" s="92"/>
      <c r="G92" s="93"/>
      <c r="H92" s="93"/>
      <c r="I92" s="93"/>
      <c r="J92" s="68" t="s">
        <v>204</v>
      </c>
      <c r="K92" s="92"/>
      <c r="L92" s="93"/>
    </row>
    <row r="93" customFormat="false" ht="24" hidden="false" customHeight="true" outlineLevel="0" collapsed="false">
      <c r="A93" s="93"/>
      <c r="B93" s="95" t="s">
        <v>205</v>
      </c>
      <c r="C93" s="95"/>
      <c r="D93" s="95"/>
      <c r="E93" s="95" t="s">
        <v>206</v>
      </c>
      <c r="F93" s="95"/>
      <c r="G93" s="95"/>
      <c r="H93" s="95" t="s">
        <v>29</v>
      </c>
      <c r="I93" s="95"/>
      <c r="J93" s="95"/>
      <c r="K93" s="93"/>
      <c r="L93" s="93"/>
    </row>
    <row r="94" customFormat="false" ht="33" hidden="false" customHeight="true" outlineLevel="0" collapsed="false">
      <c r="A94" s="93"/>
      <c r="B94" s="114" t="s">
        <v>30</v>
      </c>
      <c r="C94" s="114" t="s">
        <v>31</v>
      </c>
      <c r="D94" s="114" t="s">
        <v>207</v>
      </c>
      <c r="E94" s="114" t="s">
        <v>30</v>
      </c>
      <c r="F94" s="114" t="s">
        <v>31</v>
      </c>
      <c r="G94" s="114" t="s">
        <v>207</v>
      </c>
      <c r="H94" s="114" t="s">
        <v>30</v>
      </c>
      <c r="I94" s="114" t="s">
        <v>31</v>
      </c>
      <c r="J94" s="114" t="s">
        <v>207</v>
      </c>
      <c r="K94" s="93"/>
      <c r="L94" s="93"/>
    </row>
    <row r="95" s="72" customFormat="true" ht="13.5" hidden="false" customHeight="true" outlineLevel="0" collapsed="false">
      <c r="A95" s="96"/>
      <c r="B95" s="95" t="n">
        <v>1</v>
      </c>
      <c r="C95" s="95" t="n">
        <v>2</v>
      </c>
      <c r="D95" s="95" t="n">
        <v>3</v>
      </c>
      <c r="E95" s="95" t="n">
        <v>4</v>
      </c>
      <c r="F95" s="95" t="n">
        <v>5</v>
      </c>
      <c r="G95" s="95" t="n">
        <v>6</v>
      </c>
      <c r="H95" s="95" t="n">
        <v>7</v>
      </c>
      <c r="I95" s="95" t="n">
        <v>8</v>
      </c>
      <c r="J95" s="95" t="n">
        <v>9</v>
      </c>
      <c r="K95" s="96"/>
      <c r="L95" s="96"/>
    </row>
    <row r="96" customFormat="false" ht="15" hidden="false" customHeight="false" outlineLevel="0" collapsed="false">
      <c r="A96" s="93"/>
      <c r="B96" s="165" t="n">
        <f aca="false">3625+1737.049-650</f>
        <v>4712.049</v>
      </c>
      <c r="C96" s="165"/>
      <c r="D96" s="165" t="n">
        <f aca="false">B96+C96</f>
        <v>4712.049</v>
      </c>
      <c r="E96" s="165" t="n">
        <v>4294.00466</v>
      </c>
      <c r="F96" s="165"/>
      <c r="G96" s="165" t="n">
        <f aca="false">E96+F96</f>
        <v>4294.00466</v>
      </c>
      <c r="H96" s="165" t="n">
        <f aca="false">E96-B96</f>
        <v>-418.044339999999</v>
      </c>
      <c r="I96" s="165"/>
      <c r="J96" s="165" t="n">
        <f aca="false">G96-D96</f>
        <v>-418.044339999999</v>
      </c>
      <c r="K96" s="92"/>
      <c r="L96" s="93"/>
    </row>
    <row r="97" customFormat="false" ht="33" hidden="false" customHeight="true" outlineLevel="0" collapsed="false">
      <c r="A97" s="65" t="s">
        <v>208</v>
      </c>
    </row>
    <row r="98" customFormat="false" ht="15" hidden="false" customHeight="false" outlineLevel="0" collapsed="false">
      <c r="A98" s="70"/>
      <c r="M98" s="68" t="s">
        <v>204</v>
      </c>
    </row>
    <row r="99" customFormat="false" ht="30.75" hidden="false" customHeight="true" outlineLevel="0" collapsed="false">
      <c r="A99" s="97" t="s">
        <v>100</v>
      </c>
      <c r="B99" s="95" t="s">
        <v>209</v>
      </c>
      <c r="C99" s="95" t="s">
        <v>210</v>
      </c>
      <c r="D99" s="97" t="s">
        <v>211</v>
      </c>
      <c r="E99" s="97"/>
      <c r="F99" s="97" t="s">
        <v>212</v>
      </c>
      <c r="G99" s="97"/>
      <c r="H99" s="97"/>
      <c r="I99" s="97" t="s">
        <v>213</v>
      </c>
      <c r="J99" s="97"/>
      <c r="K99" s="97"/>
      <c r="L99" s="97" t="s">
        <v>29</v>
      </c>
      <c r="M99" s="97"/>
      <c r="N99" s="97"/>
      <c r="O99" s="97" t="s">
        <v>214</v>
      </c>
      <c r="P99" s="99"/>
    </row>
    <row r="100" customFormat="false" ht="33.75" hidden="false" customHeight="true" outlineLevel="0" collapsed="false">
      <c r="A100" s="97"/>
      <c r="B100" s="95"/>
      <c r="C100" s="95"/>
      <c r="D100" s="97"/>
      <c r="E100" s="97"/>
      <c r="F100" s="97" t="s">
        <v>108</v>
      </c>
      <c r="G100" s="97" t="s">
        <v>109</v>
      </c>
      <c r="H100" s="97" t="s">
        <v>110</v>
      </c>
      <c r="I100" s="97" t="s">
        <v>108</v>
      </c>
      <c r="J100" s="97" t="s">
        <v>109</v>
      </c>
      <c r="K100" s="97" t="s">
        <v>110</v>
      </c>
      <c r="L100" s="97" t="s">
        <v>108</v>
      </c>
      <c r="M100" s="97" t="s">
        <v>109</v>
      </c>
      <c r="N100" s="97" t="s">
        <v>110</v>
      </c>
      <c r="O100" s="97"/>
      <c r="P100" s="99"/>
    </row>
    <row r="101" customFormat="false" ht="15" hidden="false" customHeight="true" outlineLevel="0" collapsed="false">
      <c r="A101" s="97" t="n">
        <v>1</v>
      </c>
      <c r="B101" s="97" t="n">
        <v>2</v>
      </c>
      <c r="C101" s="97" t="n">
        <v>3</v>
      </c>
      <c r="D101" s="97" t="n">
        <v>4</v>
      </c>
      <c r="E101" s="97"/>
      <c r="F101" s="97" t="n">
        <v>5</v>
      </c>
      <c r="G101" s="97" t="n">
        <v>6</v>
      </c>
      <c r="H101" s="97" t="n">
        <v>7</v>
      </c>
      <c r="I101" s="97" t="n">
        <v>8</v>
      </c>
      <c r="J101" s="97" t="n">
        <v>9</v>
      </c>
      <c r="K101" s="97" t="n">
        <v>10</v>
      </c>
      <c r="L101" s="97" t="n">
        <v>11</v>
      </c>
      <c r="M101" s="97" t="n">
        <v>12</v>
      </c>
      <c r="N101" s="97" t="n">
        <v>13</v>
      </c>
      <c r="O101" s="97" t="n">
        <v>14</v>
      </c>
      <c r="P101" s="99"/>
    </row>
    <row r="102" customFormat="false" ht="85.5" hidden="false" customHeight="true" outlineLevel="0" collapsed="false">
      <c r="A102" s="100" t="n">
        <v>1</v>
      </c>
      <c r="B102" s="100" t="n">
        <f aca="false">B89</f>
        <v>1517530</v>
      </c>
      <c r="C102" s="249" t="s">
        <v>313</v>
      </c>
      <c r="D102" s="250" t="s">
        <v>317</v>
      </c>
      <c r="E102" s="250"/>
      <c r="F102" s="251" t="n">
        <f aca="false">B96</f>
        <v>4712.049</v>
      </c>
      <c r="G102" s="188"/>
      <c r="H102" s="188" t="n">
        <f aca="false">F102+G102</f>
        <v>4712.049</v>
      </c>
      <c r="I102" s="188" t="n">
        <f aca="false">E96</f>
        <v>4294.00466</v>
      </c>
      <c r="J102" s="188"/>
      <c r="K102" s="188" t="n">
        <f aca="false">I102+J102</f>
        <v>4294.00466</v>
      </c>
      <c r="L102" s="188" t="n">
        <f aca="false">I102-F102</f>
        <v>-418.044339999999</v>
      </c>
      <c r="M102" s="188" t="n">
        <f aca="false">J102-G102</f>
        <v>0</v>
      </c>
      <c r="N102" s="188" t="n">
        <f aca="false">K102-H102</f>
        <v>-418.044339999999</v>
      </c>
      <c r="O102" s="171" t="s">
        <v>328</v>
      </c>
      <c r="P102" s="105"/>
    </row>
    <row r="103" customFormat="false" ht="15" hidden="false" customHeight="true" outlineLevel="0" collapsed="false">
      <c r="A103" s="113"/>
      <c r="B103" s="113"/>
      <c r="C103" s="113"/>
      <c r="D103" s="172" t="s">
        <v>33</v>
      </c>
      <c r="E103" s="172"/>
      <c r="F103" s="173" t="n">
        <f aca="false">SUM(F102:F102)</f>
        <v>4712.049</v>
      </c>
      <c r="G103" s="173" t="n">
        <f aca="false">SUM(G102:G102)</f>
        <v>0</v>
      </c>
      <c r="H103" s="173" t="n">
        <f aca="false">SUM(H102:H102)</f>
        <v>4712.049</v>
      </c>
      <c r="I103" s="173" t="n">
        <f aca="false">SUM(I102:I102)</f>
        <v>4294.00466</v>
      </c>
      <c r="J103" s="173" t="n">
        <f aca="false">SUM(J102:J102)</f>
        <v>0</v>
      </c>
      <c r="K103" s="173" t="n">
        <f aca="false">SUM(K102:K102)</f>
        <v>4294.00466</v>
      </c>
      <c r="L103" s="173" t="n">
        <f aca="false">SUM(L102:L102)</f>
        <v>-418.044339999999</v>
      </c>
      <c r="M103" s="173" t="n">
        <f aca="false">SUM(M102:M102)</f>
        <v>0</v>
      </c>
      <c r="N103" s="173" t="n">
        <f aca="false">SUM(N102:N102)</f>
        <v>-418.044339999999</v>
      </c>
      <c r="O103" s="113"/>
      <c r="P103" s="108"/>
    </row>
    <row r="104" customFormat="false" ht="41.25" hidden="false" customHeight="true" outlineLevel="0" collapsed="false">
      <c r="A104" s="65" t="s">
        <v>217</v>
      </c>
      <c r="H104" s="111"/>
      <c r="I104" s="111"/>
      <c r="J104" s="111"/>
      <c r="K104" s="111"/>
      <c r="L104" s="111"/>
    </row>
    <row r="105" customFormat="false" ht="13.5" hidden="false" customHeight="true" outlineLevel="0" collapsed="false">
      <c r="A105" s="70"/>
      <c r="L105" s="93"/>
      <c r="M105" s="68" t="s">
        <v>204</v>
      </c>
      <c r="N105" s="93"/>
      <c r="O105" s="93"/>
      <c r="P105" s="93"/>
    </row>
    <row r="106" customFormat="false" ht="28.5" hidden="false" customHeight="true" outlineLevel="0" collapsed="false">
      <c r="B106" s="97" t="s">
        <v>218</v>
      </c>
      <c r="C106" s="97"/>
      <c r="D106" s="97"/>
      <c r="E106" s="97"/>
      <c r="F106" s="97" t="s">
        <v>212</v>
      </c>
      <c r="G106" s="97"/>
      <c r="H106" s="97"/>
      <c r="I106" s="97" t="s">
        <v>213</v>
      </c>
      <c r="J106" s="97"/>
      <c r="K106" s="97"/>
      <c r="L106" s="97" t="s">
        <v>29</v>
      </c>
      <c r="M106" s="97"/>
      <c r="N106" s="97"/>
      <c r="O106" s="97" t="s">
        <v>214</v>
      </c>
      <c r="P106" s="99"/>
    </row>
    <row r="107" customFormat="false" ht="39" hidden="false" customHeight="true" outlineLevel="0" collapsed="false">
      <c r="B107" s="97"/>
      <c r="C107" s="97"/>
      <c r="D107" s="97"/>
      <c r="E107" s="97"/>
      <c r="F107" s="97" t="s">
        <v>108</v>
      </c>
      <c r="G107" s="97" t="s">
        <v>109</v>
      </c>
      <c r="H107" s="97" t="s">
        <v>110</v>
      </c>
      <c r="I107" s="97" t="s">
        <v>108</v>
      </c>
      <c r="J107" s="97" t="s">
        <v>109</v>
      </c>
      <c r="K107" s="97" t="s">
        <v>110</v>
      </c>
      <c r="L107" s="97" t="s">
        <v>108</v>
      </c>
      <c r="M107" s="97" t="s">
        <v>109</v>
      </c>
      <c r="N107" s="97" t="s">
        <v>110</v>
      </c>
      <c r="O107" s="97"/>
      <c r="P107" s="99"/>
    </row>
    <row r="108" customFormat="false" ht="15.75" hidden="false" customHeight="true" outlineLevel="0" collapsed="false">
      <c r="B108" s="97" t="n">
        <v>1</v>
      </c>
      <c r="C108" s="97"/>
      <c r="D108" s="97"/>
      <c r="E108" s="97"/>
      <c r="F108" s="97" t="n">
        <v>2</v>
      </c>
      <c r="G108" s="97" t="n">
        <v>3</v>
      </c>
      <c r="H108" s="97" t="n">
        <v>4</v>
      </c>
      <c r="I108" s="97" t="n">
        <v>5</v>
      </c>
      <c r="J108" s="97" t="n">
        <v>6</v>
      </c>
      <c r="K108" s="97" t="n">
        <v>7</v>
      </c>
      <c r="L108" s="97" t="n">
        <v>8</v>
      </c>
      <c r="M108" s="97" t="n">
        <v>9</v>
      </c>
      <c r="N108" s="97" t="n">
        <v>10</v>
      </c>
      <c r="O108" s="97" t="n">
        <v>11</v>
      </c>
      <c r="P108" s="99"/>
    </row>
    <row r="109" customFormat="false" ht="17.25" hidden="false" customHeight="true" outlineLevel="0" collapsed="false">
      <c r="B109" s="114" t="s">
        <v>219</v>
      </c>
      <c r="C109" s="114"/>
      <c r="D109" s="114"/>
      <c r="E109" s="114"/>
      <c r="F109" s="128"/>
      <c r="G109" s="128"/>
      <c r="H109" s="113"/>
      <c r="I109" s="128"/>
      <c r="J109" s="128"/>
      <c r="K109" s="128"/>
      <c r="L109" s="174"/>
      <c r="M109" s="174"/>
      <c r="N109" s="174"/>
      <c r="O109" s="113"/>
      <c r="P109" s="76"/>
    </row>
    <row r="110" customFormat="false" ht="84" hidden="false" customHeight="true" outlineLevel="0" collapsed="false">
      <c r="B110" s="271" t="s">
        <v>329</v>
      </c>
      <c r="C110" s="271"/>
      <c r="D110" s="271"/>
      <c r="E110" s="271"/>
      <c r="F110" s="251" t="n">
        <f aca="false">B96</f>
        <v>4712.049</v>
      </c>
      <c r="G110" s="170"/>
      <c r="H110" s="251" t="n">
        <f aca="false">F110+G110</f>
        <v>4712.049</v>
      </c>
      <c r="I110" s="251" t="n">
        <f aca="false">E96</f>
        <v>4294.00466</v>
      </c>
      <c r="J110" s="251"/>
      <c r="K110" s="251" t="n">
        <f aca="false">I110+J110</f>
        <v>4294.00466</v>
      </c>
      <c r="L110" s="251" t="n">
        <f aca="false">I110-F110</f>
        <v>-418.044339999999</v>
      </c>
      <c r="M110" s="251"/>
      <c r="N110" s="251" t="n">
        <f aca="false">K110-H110</f>
        <v>-418.044339999999</v>
      </c>
      <c r="O110" s="171" t="s">
        <v>328</v>
      </c>
      <c r="P110" s="117"/>
    </row>
    <row r="111" customFormat="false" ht="15.75" hidden="false" customHeight="true" outlineLevel="0" collapsed="false">
      <c r="B111" s="139" t="s">
        <v>33</v>
      </c>
      <c r="C111" s="139"/>
      <c r="D111" s="139"/>
      <c r="E111" s="139"/>
      <c r="F111" s="176" t="n">
        <f aca="false">F110</f>
        <v>4712.049</v>
      </c>
      <c r="G111" s="176"/>
      <c r="H111" s="176" t="n">
        <f aca="false">H110</f>
        <v>4712.049</v>
      </c>
      <c r="I111" s="253" t="n">
        <f aca="false">I110</f>
        <v>4294.00466</v>
      </c>
      <c r="J111" s="253"/>
      <c r="K111" s="176" t="n">
        <f aca="false">K110</f>
        <v>4294.00466</v>
      </c>
      <c r="L111" s="176" t="n">
        <f aca="false">L110</f>
        <v>-418.044339999999</v>
      </c>
      <c r="M111" s="176"/>
      <c r="N111" s="176" t="n">
        <f aca="false">N110</f>
        <v>-418.044339999999</v>
      </c>
      <c r="O111" s="113"/>
      <c r="P111" s="119"/>
    </row>
    <row r="112" customFormat="false" ht="27" hidden="false" customHeight="true" outlineLevel="0" collapsed="false">
      <c r="A112" s="65" t="s">
        <v>222</v>
      </c>
    </row>
    <row r="113" customFormat="false" ht="93" hidden="false" customHeight="true" outlineLevel="0" collapsed="false">
      <c r="A113" s="177" t="s">
        <v>16</v>
      </c>
      <c r="B113" s="95" t="s">
        <v>209</v>
      </c>
      <c r="C113" s="178" t="s">
        <v>223</v>
      </c>
      <c r="D113" s="97" t="s">
        <v>224</v>
      </c>
      <c r="E113" s="97" t="s">
        <v>118</v>
      </c>
      <c r="F113" s="97" t="s">
        <v>212</v>
      </c>
      <c r="G113" s="97" t="s">
        <v>225</v>
      </c>
      <c r="H113" s="97" t="s">
        <v>29</v>
      </c>
      <c r="I113" s="93"/>
      <c r="J113" s="99"/>
      <c r="K113" s="93"/>
      <c r="L113" s="99"/>
      <c r="M113" s="99"/>
      <c r="N113" s="93"/>
      <c r="O113" s="99"/>
      <c r="P113" s="99"/>
    </row>
    <row r="114" customFormat="false" ht="12" hidden="false" customHeight="true" outlineLevel="0" collapsed="false">
      <c r="A114" s="95" t="n">
        <v>1</v>
      </c>
      <c r="B114" s="95" t="n">
        <v>2</v>
      </c>
      <c r="C114" s="95" t="n">
        <v>3</v>
      </c>
      <c r="D114" s="95" t="n">
        <v>4</v>
      </c>
      <c r="E114" s="95" t="n">
        <v>5</v>
      </c>
      <c r="F114" s="95" t="n">
        <v>6</v>
      </c>
      <c r="G114" s="95" t="n">
        <v>7</v>
      </c>
      <c r="H114" s="97" t="n">
        <v>8</v>
      </c>
      <c r="I114" s="93"/>
      <c r="J114" s="99"/>
      <c r="K114" s="93"/>
      <c r="L114" s="99"/>
      <c r="M114" s="99"/>
      <c r="N114" s="93"/>
      <c r="O114" s="99"/>
      <c r="P114" s="99"/>
    </row>
    <row r="115" customFormat="false" ht="15.75" hidden="false" customHeight="true" outlineLevel="0" collapsed="false">
      <c r="A115" s="95"/>
      <c r="B115" s="95" t="n">
        <f aca="false">B102</f>
        <v>1517530</v>
      </c>
      <c r="C115" s="255" t="s">
        <v>330</v>
      </c>
      <c r="D115" s="255"/>
      <c r="E115" s="255"/>
      <c r="F115" s="255"/>
      <c r="G115" s="256"/>
      <c r="H115" s="113"/>
    </row>
    <row r="116" customFormat="false" ht="21.75" hidden="false" customHeight="true" outlineLevel="0" collapsed="false">
      <c r="A116" s="95"/>
      <c r="B116" s="95"/>
      <c r="C116" s="182" t="s">
        <v>331</v>
      </c>
      <c r="D116" s="113"/>
      <c r="E116" s="113"/>
      <c r="F116" s="272"/>
      <c r="G116" s="259"/>
      <c r="H116" s="188"/>
    </row>
    <row r="117" customFormat="false" ht="18.75" hidden="false" customHeight="true" outlineLevel="0" collapsed="false">
      <c r="A117" s="95"/>
      <c r="B117" s="95"/>
      <c r="C117" s="260" t="s">
        <v>119</v>
      </c>
      <c r="D117" s="123" t="s">
        <v>307</v>
      </c>
      <c r="E117" s="124" t="s">
        <v>332</v>
      </c>
      <c r="F117" s="273" t="n">
        <f aca="false">B96</f>
        <v>4712.049</v>
      </c>
      <c r="G117" s="262" t="n">
        <f aca="false">I102</f>
        <v>4294.00466</v>
      </c>
      <c r="H117" s="188" t="n">
        <f aca="false">G117-F117</f>
        <v>-418.044339999999</v>
      </c>
    </row>
    <row r="118" customFormat="false" ht="19.5" hidden="false" customHeight="true" outlineLevel="0" collapsed="false">
      <c r="A118" s="95"/>
      <c r="B118" s="95"/>
      <c r="C118" s="211" t="s">
        <v>333</v>
      </c>
      <c r="D118" s="211"/>
      <c r="E118" s="211"/>
      <c r="F118" s="211"/>
      <c r="G118" s="211"/>
      <c r="H118" s="211"/>
    </row>
    <row r="119" customFormat="false" ht="15" hidden="false" customHeight="false" outlineLevel="0" collapsed="false">
      <c r="A119" s="95"/>
      <c r="B119" s="95"/>
      <c r="C119" s="263" t="s">
        <v>53</v>
      </c>
      <c r="D119" s="123"/>
      <c r="E119" s="211"/>
      <c r="F119" s="274"/>
      <c r="G119" s="264"/>
      <c r="H119" s="188"/>
    </row>
    <row r="120" customFormat="false" ht="45" hidden="false" customHeight="true" outlineLevel="0" collapsed="false">
      <c r="A120" s="95"/>
      <c r="B120" s="95"/>
      <c r="C120" s="124" t="s">
        <v>322</v>
      </c>
      <c r="D120" s="123" t="s">
        <v>323</v>
      </c>
      <c r="E120" s="124" t="s">
        <v>233</v>
      </c>
      <c r="F120" s="275" t="n">
        <f aca="false">198+52</f>
        <v>250</v>
      </c>
      <c r="G120" s="275" t="n">
        <f aca="false">198+52</f>
        <v>250</v>
      </c>
      <c r="H120" s="188" t="n">
        <f aca="false">G120-F120</f>
        <v>0</v>
      </c>
    </row>
    <row r="121" customFormat="false" ht="15" hidden="false" customHeight="false" outlineLevel="0" collapsed="false">
      <c r="A121" s="72"/>
      <c r="B121" s="95"/>
      <c r="C121" s="263" t="s">
        <v>58</v>
      </c>
      <c r="D121" s="123"/>
      <c r="E121" s="211"/>
      <c r="F121" s="276"/>
      <c r="G121" s="267"/>
      <c r="H121" s="188"/>
    </row>
    <row r="122" customFormat="false" ht="27.75" hidden="false" customHeight="true" outlineLevel="0" collapsed="false">
      <c r="A122" s="95"/>
      <c r="B122" s="95"/>
      <c r="C122" s="124" t="s">
        <v>325</v>
      </c>
      <c r="D122" s="123" t="s">
        <v>307</v>
      </c>
      <c r="E122" s="124" t="s">
        <v>125</v>
      </c>
      <c r="F122" s="277" t="n">
        <f aca="false">F117/F120</f>
        <v>18.848196</v>
      </c>
      <c r="G122" s="268" t="n">
        <v>18.848196</v>
      </c>
      <c r="H122" s="188" t="n">
        <f aca="false">G122-F122</f>
        <v>0</v>
      </c>
    </row>
    <row r="123" customFormat="false" ht="15" hidden="false" customHeight="false" outlineLevel="0" collapsed="false">
      <c r="A123" s="72"/>
      <c r="B123" s="95"/>
      <c r="C123" s="263" t="s">
        <v>63</v>
      </c>
      <c r="D123" s="123"/>
      <c r="E123" s="211"/>
      <c r="F123" s="278"/>
      <c r="G123" s="262"/>
      <c r="H123" s="188"/>
    </row>
    <row r="124" customFormat="false" ht="54.75" hidden="false" customHeight="true" outlineLevel="0" collapsed="false">
      <c r="A124" s="95"/>
      <c r="B124" s="95"/>
      <c r="C124" s="279" t="s">
        <v>326</v>
      </c>
      <c r="D124" s="123" t="s">
        <v>65</v>
      </c>
      <c r="E124" s="211" t="s">
        <v>60</v>
      </c>
      <c r="F124" s="280" t="n">
        <v>100</v>
      </c>
      <c r="G124" s="280" t="n">
        <v>100</v>
      </c>
      <c r="H124" s="188" t="n">
        <f aca="false">G124-F124</f>
        <v>0</v>
      </c>
    </row>
    <row r="125" customFormat="false" ht="26.25" hidden="false" customHeight="true" outlineLevel="0" collapsed="false">
      <c r="A125" s="113"/>
      <c r="B125" s="95"/>
      <c r="C125" s="211" t="s">
        <v>328</v>
      </c>
      <c r="D125" s="211"/>
      <c r="E125" s="211"/>
      <c r="F125" s="211"/>
      <c r="G125" s="211"/>
      <c r="H125" s="211"/>
    </row>
    <row r="126" customFormat="false" ht="15" hidden="false" customHeight="false" outlineLevel="0" collapsed="false">
      <c r="A126" s="96"/>
      <c r="B126" s="96"/>
      <c r="C126" s="228"/>
      <c r="D126" s="229"/>
      <c r="E126" s="230"/>
      <c r="F126" s="231"/>
      <c r="G126" s="231"/>
      <c r="H126" s="232"/>
    </row>
    <row r="127" customFormat="false" ht="15" hidden="false" customHeight="false" outlineLevel="0" collapsed="false">
      <c r="A127" s="65" t="s">
        <v>251</v>
      </c>
    </row>
    <row r="128" customFormat="false" ht="15" hidden="false" customHeight="false" outlineLevel="0" collapsed="false">
      <c r="H128" s="68" t="s">
        <v>204</v>
      </c>
    </row>
    <row r="129" customFormat="false" ht="35.25" hidden="false" customHeight="true" outlineLevel="0" collapsed="false">
      <c r="A129" s="97" t="s">
        <v>252</v>
      </c>
      <c r="B129" s="97" t="s">
        <v>253</v>
      </c>
      <c r="C129" s="95" t="s">
        <v>209</v>
      </c>
      <c r="D129" s="97" t="s">
        <v>254</v>
      </c>
      <c r="E129" s="97"/>
      <c r="F129" s="97"/>
      <c r="G129" s="97" t="s">
        <v>255</v>
      </c>
      <c r="H129" s="97"/>
      <c r="I129" s="97"/>
      <c r="J129" s="97" t="s">
        <v>256</v>
      </c>
      <c r="K129" s="97"/>
      <c r="L129" s="97"/>
      <c r="M129" s="97" t="s">
        <v>257</v>
      </c>
      <c r="N129" s="97"/>
      <c r="O129" s="97"/>
    </row>
    <row r="130" customFormat="false" ht="30" hidden="false" customHeight="false" outlineLevel="0" collapsed="false">
      <c r="A130" s="97"/>
      <c r="B130" s="97"/>
      <c r="C130" s="95"/>
      <c r="D130" s="97" t="s">
        <v>108</v>
      </c>
      <c r="E130" s="97" t="s">
        <v>109</v>
      </c>
      <c r="F130" s="97" t="s">
        <v>110</v>
      </c>
      <c r="G130" s="97" t="s">
        <v>108</v>
      </c>
      <c r="H130" s="97" t="s">
        <v>109</v>
      </c>
      <c r="I130" s="97" t="s">
        <v>110</v>
      </c>
      <c r="J130" s="97" t="s">
        <v>108</v>
      </c>
      <c r="K130" s="97" t="s">
        <v>109</v>
      </c>
      <c r="L130" s="97" t="s">
        <v>110</v>
      </c>
      <c r="M130" s="97" t="s">
        <v>108</v>
      </c>
      <c r="N130" s="97" t="s">
        <v>109</v>
      </c>
      <c r="O130" s="97" t="s">
        <v>110</v>
      </c>
    </row>
    <row r="131" customFormat="false" ht="12.75" hidden="false" customHeight="true" outlineLevel="0" collapsed="false">
      <c r="A131" s="95" t="n">
        <v>1</v>
      </c>
      <c r="B131" s="95" t="n">
        <v>2</v>
      </c>
      <c r="C131" s="113"/>
      <c r="D131" s="95" t="n">
        <v>3</v>
      </c>
      <c r="E131" s="95" t="n">
        <v>4</v>
      </c>
      <c r="F131" s="95" t="n">
        <v>5</v>
      </c>
      <c r="G131" s="95" t="n">
        <v>6</v>
      </c>
      <c r="H131" s="95" t="n">
        <v>7</v>
      </c>
      <c r="I131" s="95" t="n">
        <v>8</v>
      </c>
      <c r="J131" s="95" t="n">
        <v>9</v>
      </c>
      <c r="K131" s="95" t="n">
        <v>10</v>
      </c>
      <c r="L131" s="95" t="n">
        <v>11</v>
      </c>
      <c r="M131" s="95" t="n">
        <v>12</v>
      </c>
      <c r="N131" s="95" t="n">
        <v>13</v>
      </c>
      <c r="O131" s="95" t="n">
        <v>14</v>
      </c>
    </row>
    <row r="132" customFormat="false" ht="15" hidden="false" customHeight="false" outlineLevel="0" collapsed="false">
      <c r="A132" s="95"/>
      <c r="B132" s="95" t="s">
        <v>258</v>
      </c>
      <c r="C132" s="113"/>
      <c r="D132" s="95"/>
      <c r="E132" s="95"/>
      <c r="F132" s="95"/>
      <c r="G132" s="95"/>
      <c r="H132" s="95"/>
      <c r="I132" s="95"/>
      <c r="J132" s="113"/>
      <c r="K132" s="113"/>
      <c r="L132" s="113"/>
      <c r="M132" s="95"/>
      <c r="N132" s="95"/>
      <c r="O132" s="95"/>
    </row>
    <row r="133" customFormat="false" ht="15" hidden="false" customHeight="false" outlineLevel="0" collapsed="false">
      <c r="A133" s="113"/>
      <c r="B133" s="233" t="s">
        <v>259</v>
      </c>
      <c r="C133" s="113"/>
      <c r="D133" s="113"/>
      <c r="E133" s="113"/>
      <c r="F133" s="113"/>
      <c r="G133" s="113"/>
      <c r="H133" s="113"/>
      <c r="I133" s="113"/>
      <c r="J133" s="113"/>
      <c r="K133" s="113"/>
      <c r="L133" s="113"/>
      <c r="M133" s="113"/>
      <c r="N133" s="113"/>
      <c r="O133" s="113"/>
    </row>
    <row r="134" customFormat="false" ht="15" hidden="false" customHeight="false" outlineLevel="0" collapsed="false">
      <c r="A134" s="113"/>
      <c r="B134" s="171" t="s">
        <v>260</v>
      </c>
      <c r="C134" s="113"/>
      <c r="D134" s="100"/>
      <c r="E134" s="100"/>
      <c r="F134" s="100"/>
      <c r="G134" s="100"/>
      <c r="H134" s="160"/>
      <c r="I134" s="160"/>
      <c r="J134" s="160"/>
      <c r="K134" s="160"/>
      <c r="L134" s="160"/>
      <c r="M134" s="100"/>
      <c r="N134" s="160"/>
      <c r="O134" s="113"/>
    </row>
    <row r="135" customFormat="false" ht="30" hidden="false" customHeight="false" outlineLevel="0" collapsed="false">
      <c r="A135" s="113"/>
      <c r="B135" s="171" t="s">
        <v>261</v>
      </c>
      <c r="C135" s="113"/>
      <c r="D135" s="100" t="s">
        <v>262</v>
      </c>
      <c r="E135" s="100"/>
      <c r="F135" s="100"/>
      <c r="G135" s="100" t="s">
        <v>262</v>
      </c>
      <c r="H135" s="160"/>
      <c r="I135" s="160"/>
      <c r="J135" s="160"/>
      <c r="K135" s="160"/>
      <c r="L135" s="160"/>
      <c r="M135" s="100" t="s">
        <v>262</v>
      </c>
      <c r="N135" s="100"/>
      <c r="O135" s="113"/>
    </row>
    <row r="136" customFormat="false" ht="15" hidden="false" customHeight="false" outlineLevel="0" collapsed="false">
      <c r="A136" s="113"/>
      <c r="B136" s="171" t="s">
        <v>263</v>
      </c>
      <c r="C136" s="113"/>
      <c r="D136" s="100"/>
      <c r="E136" s="100"/>
      <c r="F136" s="100"/>
      <c r="G136" s="100"/>
      <c r="H136" s="160"/>
      <c r="I136" s="160"/>
      <c r="J136" s="160"/>
      <c r="K136" s="160"/>
      <c r="L136" s="160"/>
      <c r="M136" s="100"/>
      <c r="N136" s="100"/>
      <c r="O136" s="113"/>
    </row>
    <row r="137" customFormat="false" ht="15" hidden="false" customHeight="false" outlineLevel="0" collapsed="false">
      <c r="A137" s="113"/>
      <c r="B137" s="233" t="s">
        <v>264</v>
      </c>
      <c r="C137" s="113"/>
      <c r="D137" s="100"/>
      <c r="E137" s="100"/>
      <c r="F137" s="100"/>
      <c r="G137" s="100"/>
      <c r="H137" s="160"/>
      <c r="I137" s="160"/>
      <c r="J137" s="160"/>
      <c r="K137" s="160"/>
      <c r="L137" s="160"/>
      <c r="M137" s="100"/>
      <c r="N137" s="100"/>
      <c r="O137" s="113"/>
    </row>
    <row r="138" customFormat="false" ht="15" hidden="false" customHeight="false" outlineLevel="0" collapsed="false">
      <c r="A138" s="113"/>
      <c r="B138" s="171" t="s">
        <v>263</v>
      </c>
      <c r="C138" s="113"/>
      <c r="D138" s="100"/>
      <c r="E138" s="100"/>
      <c r="F138" s="100"/>
      <c r="G138" s="100"/>
      <c r="H138" s="160"/>
      <c r="I138" s="160"/>
      <c r="J138" s="160"/>
      <c r="K138" s="160"/>
      <c r="L138" s="160"/>
      <c r="M138" s="100"/>
      <c r="N138" s="100"/>
      <c r="O138" s="113"/>
    </row>
    <row r="139" customFormat="false" ht="15" hidden="false" customHeight="false" outlineLevel="0" collapsed="false">
      <c r="A139" s="113" t="s">
        <v>89</v>
      </c>
      <c r="B139" s="171" t="s">
        <v>265</v>
      </c>
      <c r="C139" s="113"/>
      <c r="D139" s="113"/>
      <c r="E139" s="95"/>
      <c r="F139" s="95"/>
      <c r="G139" s="95"/>
      <c r="H139" s="165"/>
      <c r="I139" s="165"/>
      <c r="J139" s="160"/>
      <c r="K139" s="160"/>
      <c r="L139" s="160"/>
      <c r="M139" s="95"/>
      <c r="N139" s="95"/>
      <c r="O139" s="95"/>
    </row>
    <row r="140" customFormat="false" ht="15" hidden="false" customHeight="false" outlineLevel="0" collapsed="false">
      <c r="A140" s="93"/>
      <c r="B140" s="85"/>
      <c r="C140" s="93"/>
      <c r="D140" s="93"/>
      <c r="E140" s="96"/>
      <c r="F140" s="96"/>
      <c r="G140" s="96"/>
      <c r="H140" s="234"/>
      <c r="I140" s="234"/>
      <c r="J140" s="235"/>
      <c r="K140" s="235"/>
      <c r="L140" s="235"/>
      <c r="M140" s="96"/>
      <c r="N140" s="96"/>
      <c r="O140" s="96"/>
    </row>
    <row r="141" customFormat="false" ht="15" hidden="false" customHeight="false" outlineLevel="0" collapsed="false">
      <c r="A141" s="131"/>
    </row>
    <row r="142" customFormat="false" ht="15" hidden="false" customHeight="false" outlineLevel="0" collapsed="false">
      <c r="A142" s="270" t="s">
        <v>132</v>
      </c>
      <c r="B142" s="270"/>
      <c r="C142" s="270"/>
      <c r="D142" s="270"/>
      <c r="K142" s="69"/>
    </row>
    <row r="143" customFormat="false" ht="15" hidden="false" customHeight="false" outlineLevel="0" collapsed="false">
      <c r="A143" s="131" t="s">
        <v>133</v>
      </c>
      <c r="E143" s="90"/>
      <c r="F143" s="90"/>
      <c r="I143" s="75" t="s">
        <v>134</v>
      </c>
      <c r="K143" s="69"/>
    </row>
    <row r="144" customFormat="false" ht="15" hidden="false" customHeight="false" outlineLevel="0" collapsed="false">
      <c r="E144" s="148" t="s">
        <v>135</v>
      </c>
      <c r="F144" s="148"/>
      <c r="I144" s="134" t="s">
        <v>136</v>
      </c>
      <c r="J144" s="134"/>
    </row>
    <row r="145" customFormat="false" ht="15" hidden="false" customHeight="false" outlineLevel="0" collapsed="false">
      <c r="A145" s="65" t="s">
        <v>266</v>
      </c>
    </row>
    <row r="146" customFormat="false" ht="15" hidden="false" customHeight="false" outlineLevel="0" collapsed="false">
      <c r="A146" s="65" t="s">
        <v>267</v>
      </c>
      <c r="E146" s="90"/>
      <c r="F146" s="90"/>
      <c r="I146" s="75" t="s">
        <v>268</v>
      </c>
      <c r="J146" s="90"/>
    </row>
    <row r="147" customFormat="false" ht="15" hidden="false" customHeight="false" outlineLevel="0" collapsed="false">
      <c r="E147" s="148" t="s">
        <v>135</v>
      </c>
      <c r="F147" s="148"/>
      <c r="I147" s="69" t="s">
        <v>136</v>
      </c>
    </row>
    <row r="148" customFormat="false" ht="15" hidden="false" customHeight="false" outlineLevel="0" collapsed="false">
      <c r="A148" s="65" t="s">
        <v>139</v>
      </c>
    </row>
  </sheetData>
  <mergeCells count="73">
    <mergeCell ref="F17:I17"/>
    <mergeCell ref="F18:I18"/>
    <mergeCell ref="C21:K21"/>
    <mergeCell ref="C22:K22"/>
    <mergeCell ref="C27:J27"/>
    <mergeCell ref="C28:K28"/>
    <mergeCell ref="A32:A33"/>
    <mergeCell ref="B32:B33"/>
    <mergeCell ref="C32:E32"/>
    <mergeCell ref="F32:H32"/>
    <mergeCell ref="I32:K32"/>
    <mergeCell ref="A37:N37"/>
    <mergeCell ref="M40:N40"/>
    <mergeCell ref="A41:A42"/>
    <mergeCell ref="B41:E42"/>
    <mergeCell ref="F41:H41"/>
    <mergeCell ref="I41:K41"/>
    <mergeCell ref="L41:N41"/>
    <mergeCell ref="B43:E43"/>
    <mergeCell ref="B44:E44"/>
    <mergeCell ref="B45:E45"/>
    <mergeCell ref="A47:A48"/>
    <mergeCell ref="B47:B48"/>
    <mergeCell ref="C47:C48"/>
    <mergeCell ref="D47:D48"/>
    <mergeCell ref="E47:G47"/>
    <mergeCell ref="H47:J47"/>
    <mergeCell ref="K47:M47"/>
    <mergeCell ref="A52:L52"/>
    <mergeCell ref="A55:L55"/>
    <mergeCell ref="A60:M60"/>
    <mergeCell ref="A64:N64"/>
    <mergeCell ref="A67:D67"/>
    <mergeCell ref="E69:F69"/>
    <mergeCell ref="E72:F72"/>
    <mergeCell ref="D89:E89"/>
    <mergeCell ref="F89:M89"/>
    <mergeCell ref="D90:E90"/>
    <mergeCell ref="B93:D93"/>
    <mergeCell ref="E93:G93"/>
    <mergeCell ref="H93:J93"/>
    <mergeCell ref="A99:A100"/>
    <mergeCell ref="B99:B100"/>
    <mergeCell ref="C99:C100"/>
    <mergeCell ref="D99:E100"/>
    <mergeCell ref="F99:H99"/>
    <mergeCell ref="I99:K99"/>
    <mergeCell ref="L99:N99"/>
    <mergeCell ref="O99:O100"/>
    <mergeCell ref="D101:E101"/>
    <mergeCell ref="D102:E102"/>
    <mergeCell ref="D103:E103"/>
    <mergeCell ref="B106:E107"/>
    <mergeCell ref="F106:H106"/>
    <mergeCell ref="I106:K106"/>
    <mergeCell ref="L106:N106"/>
    <mergeCell ref="O106:O107"/>
    <mergeCell ref="B108:E108"/>
    <mergeCell ref="B109:E109"/>
    <mergeCell ref="B110:E110"/>
    <mergeCell ref="B111:E111"/>
    <mergeCell ref="C115:F115"/>
    <mergeCell ref="C118:H118"/>
    <mergeCell ref="C125:H125"/>
    <mergeCell ref="A129:A130"/>
    <mergeCell ref="B129:B130"/>
    <mergeCell ref="C129:C130"/>
    <mergeCell ref="D129:F129"/>
    <mergeCell ref="G129:I129"/>
    <mergeCell ref="J129:L129"/>
    <mergeCell ref="M129:O129"/>
    <mergeCell ref="E144:F144"/>
    <mergeCell ref="E147:F147"/>
  </mergeCells>
  <printOptions headings="false" gridLines="false" gridLinesSet="true" horizontalCentered="false" verticalCentered="false"/>
  <pageMargins left="0"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7.9921875" defaultRowHeight="15" zeroHeight="false" outlineLevelRow="0" outlineLevelCol="0"/>
  <cols>
    <col collapsed="false" customWidth="true" hidden="false" outlineLevel="0" max="1" min="1" style="65" width="6.99"/>
    <col collapsed="false" customWidth="true" hidden="false" outlineLevel="0" max="2" min="2" style="65" width="35.12"/>
    <col collapsed="false" customWidth="true" hidden="false" outlineLevel="0" max="3" min="3" style="65" width="20.24"/>
    <col collapsed="false" customWidth="true" hidden="false" outlineLevel="0" max="4" min="4" style="65" width="16.11"/>
    <col collapsed="false" customWidth="true" hidden="false" outlineLevel="0" max="5" min="5" style="65" width="19.37"/>
    <col collapsed="false" customWidth="true" hidden="false" outlineLevel="0" max="6" min="6" style="65" width="14.74"/>
    <col collapsed="false" customWidth="true" hidden="false" outlineLevel="0" max="7" min="7" style="65" width="11.12"/>
    <col collapsed="false" customWidth="true" hidden="false" outlineLevel="0" max="8" min="8" style="65" width="11.99"/>
    <col collapsed="false" customWidth="true" hidden="false" outlineLevel="0" max="11" min="9" style="65" width="10.37"/>
    <col collapsed="false" customWidth="true" hidden="false" outlineLevel="0" max="14" min="12" style="65" width="11.12"/>
    <col collapsed="false" customWidth="true" hidden="false" outlineLevel="0" max="15" min="15" style="65" width="18.74"/>
    <col collapsed="false" customWidth="true" hidden="false" outlineLevel="0" max="16" min="16" style="65" width="7.74"/>
    <col collapsed="false" customWidth="false" hidden="false" outlineLevel="0" max="257" min="17" style="65" width="7.99"/>
  </cols>
  <sheetData>
    <row r="2" customFormat="false" ht="15" hidden="false" customHeight="false" outlineLevel="0" collapsed="false">
      <c r="G2" s="65" t="s">
        <v>79</v>
      </c>
    </row>
    <row r="3" customFormat="false" ht="12" hidden="false" customHeight="true" outlineLevel="0" collapsed="false">
      <c r="G3" s="68" t="s">
        <v>80</v>
      </c>
      <c r="L3" s="68"/>
      <c r="M3" s="68"/>
    </row>
    <row r="4" customFormat="false" ht="15" hidden="false" customHeight="false" outlineLevel="0" collapsed="false">
      <c r="G4" s="68" t="s">
        <v>81</v>
      </c>
    </row>
    <row r="5" customFormat="false" ht="15" hidden="false" customHeight="false" outlineLevel="0" collapsed="false">
      <c r="K5" s="69"/>
      <c r="L5" s="69"/>
      <c r="M5" s="69"/>
      <c r="N5" s="69"/>
    </row>
    <row r="7" customFormat="false" ht="15" hidden="false" customHeight="false" outlineLevel="0" collapsed="false">
      <c r="D7" s="70"/>
      <c r="E7" s="70"/>
      <c r="F7" s="71" t="s">
        <v>82</v>
      </c>
      <c r="G7" s="70"/>
      <c r="H7" s="70"/>
      <c r="I7" s="70"/>
    </row>
    <row r="8" customFormat="false" ht="15" hidden="false" customHeight="false" outlineLevel="0" collapsed="false">
      <c r="D8" s="70"/>
      <c r="E8" s="70"/>
      <c r="F8" s="71" t="s">
        <v>83</v>
      </c>
      <c r="G8" s="70"/>
      <c r="H8" s="70"/>
      <c r="I8" s="70"/>
    </row>
    <row r="9" customFormat="false" ht="15" hidden="false" customHeight="false" outlineLevel="0" collapsed="false">
      <c r="F9" s="72"/>
    </row>
    <row r="10" customFormat="false" ht="15" hidden="false" customHeight="false" outlineLevel="0" collapsed="false">
      <c r="H10" s="72"/>
    </row>
    <row r="11" customFormat="false" ht="18.75" hidden="false" customHeight="false" outlineLevel="0" collapsed="false">
      <c r="A11" s="65" t="s">
        <v>84</v>
      </c>
      <c r="B11" s="73" t="n">
        <v>1500000</v>
      </c>
      <c r="C11" s="74"/>
      <c r="D11" s="75" t="s">
        <v>85</v>
      </c>
      <c r="E11" s="75"/>
      <c r="F11" s="75"/>
      <c r="G11" s="75"/>
      <c r="H11" s="75"/>
      <c r="I11" s="75"/>
      <c r="J11" s="76"/>
      <c r="K11" s="73" t="n">
        <v>34827358</v>
      </c>
      <c r="L11" s="76"/>
      <c r="M11" s="76"/>
      <c r="N11" s="76"/>
    </row>
    <row r="12" customFormat="false" ht="24" hidden="false" customHeight="false" outlineLevel="0" collapsed="false">
      <c r="B12" s="77" t="s">
        <v>86</v>
      </c>
      <c r="C12" s="78"/>
      <c r="D12" s="79"/>
      <c r="E12" s="80" t="s">
        <v>87</v>
      </c>
      <c r="F12" s="80"/>
      <c r="G12" s="80"/>
      <c r="H12" s="80"/>
      <c r="I12" s="80"/>
      <c r="J12" s="81"/>
      <c r="K12" s="82" t="s">
        <v>88</v>
      </c>
      <c r="L12" s="69"/>
      <c r="M12" s="69"/>
      <c r="N12" s="69"/>
    </row>
    <row r="13" customFormat="false" ht="15.75" hidden="false" customHeight="false" outlineLevel="0" collapsed="false">
      <c r="A13" s="65" t="s">
        <v>89</v>
      </c>
      <c r="B13" s="67"/>
      <c r="C13" s="67"/>
      <c r="D13" s="67"/>
      <c r="E13" s="67"/>
      <c r="F13" s="67"/>
      <c r="G13" s="67"/>
      <c r="H13" s="67"/>
      <c r="I13" s="67"/>
      <c r="J13" s="67"/>
      <c r="K13" s="67"/>
    </row>
    <row r="14" customFormat="false" ht="18.75" hidden="false" customHeight="false" outlineLevel="0" collapsed="false">
      <c r="A14" s="65" t="s">
        <v>90</v>
      </c>
      <c r="B14" s="73" t="n">
        <v>1510000</v>
      </c>
      <c r="C14" s="74"/>
      <c r="D14" s="75" t="s">
        <v>85</v>
      </c>
      <c r="E14" s="75"/>
      <c r="F14" s="75"/>
      <c r="G14" s="75"/>
      <c r="H14" s="75"/>
      <c r="I14" s="75"/>
      <c r="J14" s="76"/>
      <c r="K14" s="73" t="n">
        <v>34827358</v>
      </c>
      <c r="L14" s="76"/>
      <c r="M14" s="76"/>
      <c r="N14" s="76"/>
    </row>
    <row r="15" customFormat="false" ht="24" hidden="false" customHeight="false" outlineLevel="0" collapsed="false">
      <c r="B15" s="77" t="s">
        <v>86</v>
      </c>
      <c r="C15" s="78"/>
      <c r="D15" s="80" t="s">
        <v>87</v>
      </c>
      <c r="E15" s="80"/>
      <c r="F15" s="80"/>
      <c r="G15" s="80"/>
      <c r="H15" s="80"/>
      <c r="I15" s="80"/>
      <c r="J15" s="81"/>
      <c r="K15" s="82" t="s">
        <v>88</v>
      </c>
      <c r="L15" s="69"/>
      <c r="M15" s="69"/>
      <c r="N15" s="69"/>
    </row>
    <row r="16" customFormat="false" ht="15.75" hidden="false" customHeight="false" outlineLevel="0" collapsed="false">
      <c r="B16" s="67"/>
      <c r="C16" s="67"/>
      <c r="D16" s="67"/>
      <c r="E16" s="67"/>
      <c r="F16" s="67"/>
      <c r="G16" s="67"/>
      <c r="H16" s="67"/>
      <c r="I16" s="67"/>
      <c r="J16" s="67"/>
      <c r="K16" s="67"/>
    </row>
    <row r="17" customFormat="false" ht="54" hidden="false" customHeight="true" outlineLevel="0" collapsed="false">
      <c r="A17" s="65" t="s">
        <v>91</v>
      </c>
      <c r="B17" s="73" t="n">
        <v>1517463</v>
      </c>
      <c r="C17" s="74"/>
      <c r="D17" s="83" t="s">
        <v>334</v>
      </c>
      <c r="E17" s="281" t="s">
        <v>141</v>
      </c>
      <c r="F17" s="84" t="s">
        <v>335</v>
      </c>
      <c r="G17" s="84"/>
      <c r="H17" s="84"/>
      <c r="I17" s="84"/>
      <c r="J17" s="85"/>
      <c r="K17" s="86" t="s">
        <v>95</v>
      </c>
      <c r="L17" s="85"/>
      <c r="M17" s="85"/>
      <c r="N17" s="76"/>
    </row>
    <row r="18" customFormat="false" ht="60" hidden="false" customHeight="true" outlineLevel="0" collapsed="false">
      <c r="A18" s="79"/>
      <c r="B18" s="77" t="s">
        <v>86</v>
      </c>
      <c r="C18" s="78"/>
      <c r="D18" s="87" t="s">
        <v>96</v>
      </c>
      <c r="E18" s="87" t="s">
        <v>97</v>
      </c>
      <c r="F18" s="87" t="s">
        <v>98</v>
      </c>
      <c r="G18" s="87"/>
      <c r="H18" s="87"/>
      <c r="I18" s="87"/>
      <c r="J18" s="81"/>
      <c r="K18" s="82" t="s">
        <v>99</v>
      </c>
      <c r="L18" s="69"/>
      <c r="M18" s="69"/>
      <c r="N18" s="69"/>
    </row>
    <row r="20" customFormat="false" ht="15" hidden="false" customHeight="false" outlineLevel="0" collapsed="false">
      <c r="A20" s="65" t="s">
        <v>15</v>
      </c>
    </row>
    <row r="21" customFormat="false" ht="15" hidden="false" customHeight="false" outlineLevel="0" collapsed="false">
      <c r="B21" s="88" t="s">
        <v>100</v>
      </c>
      <c r="C21" s="89" t="s">
        <v>17</v>
      </c>
      <c r="D21" s="89"/>
      <c r="E21" s="89"/>
      <c r="F21" s="89"/>
      <c r="G21" s="89"/>
      <c r="H21" s="89"/>
      <c r="I21" s="89"/>
      <c r="J21" s="89"/>
      <c r="K21" s="89"/>
    </row>
    <row r="22" customFormat="false" ht="15.75" hidden="false" customHeight="true" outlineLevel="0" collapsed="false">
      <c r="B22" s="114" t="n">
        <v>1</v>
      </c>
      <c r="C22" s="114" t="s">
        <v>143</v>
      </c>
      <c r="D22" s="114"/>
      <c r="E22" s="114"/>
      <c r="F22" s="114"/>
      <c r="G22" s="114"/>
      <c r="H22" s="114"/>
      <c r="I22" s="114"/>
      <c r="J22" s="114"/>
      <c r="K22" s="114"/>
    </row>
    <row r="23" customFormat="false" ht="15" hidden="false" customHeight="true" outlineLevel="0" collapsed="false">
      <c r="B23" s="114" t="n">
        <v>2</v>
      </c>
      <c r="C23" s="114" t="s">
        <v>144</v>
      </c>
      <c r="D23" s="114"/>
      <c r="E23" s="114"/>
      <c r="F23" s="114"/>
      <c r="G23" s="114"/>
      <c r="H23" s="114"/>
      <c r="I23" s="114"/>
      <c r="J23" s="114"/>
      <c r="K23" s="114"/>
    </row>
    <row r="24" customFormat="false" ht="15" hidden="false" customHeight="false" outlineLevel="0" collapsed="false">
      <c r="B24" s="135"/>
      <c r="C24" s="135"/>
      <c r="D24" s="96"/>
      <c r="E24" s="96"/>
      <c r="F24" s="96"/>
      <c r="G24" s="96"/>
      <c r="H24" s="96"/>
      <c r="I24" s="96"/>
      <c r="J24" s="96"/>
      <c r="K24" s="96"/>
    </row>
    <row r="25" customFormat="false" ht="15" hidden="false" customHeight="false" outlineLevel="0" collapsed="false">
      <c r="A25" s="65" t="s">
        <v>102</v>
      </c>
    </row>
    <row r="26" customFormat="false" ht="15" hidden="false" customHeight="false" outlineLevel="0" collapsed="false">
      <c r="B26" s="75" t="s">
        <v>336</v>
      </c>
      <c r="C26" s="282"/>
    </row>
    <row r="27" customFormat="false" ht="15" hidden="false" customHeight="false" outlineLevel="0" collapsed="false">
      <c r="B27" s="76"/>
      <c r="C27" s="283"/>
    </row>
    <row r="28" customFormat="false" ht="15" hidden="false" customHeight="false" outlineLevel="0" collapsed="false">
      <c r="A28" s="65" t="s">
        <v>21</v>
      </c>
      <c r="E28" s="91"/>
      <c r="F28" s="92"/>
      <c r="G28" s="93"/>
      <c r="H28" s="93"/>
      <c r="I28" s="93"/>
      <c r="J28" s="68"/>
      <c r="K28" s="92"/>
      <c r="L28" s="93"/>
    </row>
    <row r="29" customFormat="false" ht="15" hidden="false" customHeight="true" outlineLevel="0" collapsed="false">
      <c r="B29" s="284" t="s">
        <v>100</v>
      </c>
      <c r="C29" s="95" t="s">
        <v>22</v>
      </c>
      <c r="D29" s="95"/>
      <c r="E29" s="95"/>
      <c r="F29" s="95"/>
      <c r="G29" s="95"/>
      <c r="H29" s="95"/>
      <c r="I29" s="95"/>
      <c r="J29" s="95"/>
      <c r="K29" s="95"/>
      <c r="L29" s="93"/>
    </row>
    <row r="30" customFormat="false" ht="15" hidden="false" customHeight="true" outlineLevel="0" collapsed="false">
      <c r="B30" s="114" t="n">
        <v>1</v>
      </c>
      <c r="C30" s="95" t="s">
        <v>146</v>
      </c>
      <c r="D30" s="95"/>
      <c r="E30" s="95"/>
      <c r="F30" s="95"/>
      <c r="G30" s="95"/>
      <c r="H30" s="95"/>
      <c r="I30" s="95"/>
      <c r="J30" s="95"/>
      <c r="K30" s="95"/>
      <c r="L30" s="93"/>
    </row>
    <row r="31" customFormat="false" ht="15" hidden="false" customHeight="true" outlineLevel="0" collapsed="false">
      <c r="B31" s="285"/>
      <c r="C31" s="286"/>
      <c r="D31" s="286"/>
      <c r="E31" s="286"/>
      <c r="F31" s="286"/>
      <c r="G31" s="286"/>
      <c r="H31" s="286"/>
      <c r="I31" s="286"/>
      <c r="J31" s="286"/>
      <c r="K31" s="286"/>
      <c r="L31" s="93"/>
    </row>
    <row r="32" customFormat="false" ht="15" hidden="false" customHeight="true" outlineLevel="0" collapsed="false">
      <c r="B32" s="135"/>
      <c r="C32" s="96"/>
      <c r="D32" s="96"/>
      <c r="E32" s="96"/>
      <c r="F32" s="96"/>
      <c r="G32" s="96"/>
      <c r="H32" s="96"/>
      <c r="I32" s="96"/>
      <c r="J32" s="96"/>
      <c r="K32" s="96"/>
      <c r="L32" s="93"/>
    </row>
    <row r="33" customFormat="false" ht="15" hidden="false" customHeight="false" outlineLevel="0" collapsed="false">
      <c r="A33" s="65" t="s">
        <v>105</v>
      </c>
    </row>
    <row r="34" customFormat="false" ht="15" hidden="false" customHeight="false" outlineLevel="0" collapsed="false">
      <c r="A34" s="70"/>
      <c r="K34" s="65" t="s">
        <v>25</v>
      </c>
    </row>
    <row r="35" customFormat="false" ht="18.75" hidden="false" customHeight="true" outlineLevel="0" collapsed="false">
      <c r="A35" s="97" t="s">
        <v>100</v>
      </c>
      <c r="B35" s="97" t="s">
        <v>26</v>
      </c>
      <c r="C35" s="97" t="s">
        <v>106</v>
      </c>
      <c r="D35" s="97"/>
      <c r="E35" s="97"/>
      <c r="F35" s="97" t="s">
        <v>107</v>
      </c>
      <c r="G35" s="97"/>
      <c r="H35" s="97"/>
      <c r="I35" s="97" t="s">
        <v>29</v>
      </c>
      <c r="J35" s="97"/>
      <c r="K35" s="97"/>
      <c r="O35" s="99"/>
    </row>
    <row r="36" customFormat="false" ht="28.5" hidden="false" customHeight="true" outlineLevel="0" collapsed="false">
      <c r="A36" s="97"/>
      <c r="B36" s="97"/>
      <c r="C36" s="97" t="s">
        <v>108</v>
      </c>
      <c r="D36" s="97" t="s">
        <v>109</v>
      </c>
      <c r="E36" s="97" t="s">
        <v>110</v>
      </c>
      <c r="F36" s="97" t="s">
        <v>108</v>
      </c>
      <c r="G36" s="97" t="s">
        <v>109</v>
      </c>
      <c r="H36" s="97" t="s">
        <v>110</v>
      </c>
      <c r="I36" s="97" t="s">
        <v>108</v>
      </c>
      <c r="J36" s="97" t="s">
        <v>109</v>
      </c>
      <c r="K36" s="97" t="s">
        <v>110</v>
      </c>
      <c r="O36" s="99"/>
    </row>
    <row r="37" customFormat="false" ht="15" hidden="false" customHeight="true" outlineLevel="0" collapsed="false">
      <c r="A37" s="97" t="n">
        <v>1</v>
      </c>
      <c r="B37" s="97" t="n">
        <v>2</v>
      </c>
      <c r="C37" s="97" t="n">
        <v>3</v>
      </c>
      <c r="D37" s="97" t="n">
        <v>4</v>
      </c>
      <c r="E37" s="97" t="n">
        <v>5</v>
      </c>
      <c r="F37" s="97" t="n">
        <v>6</v>
      </c>
      <c r="G37" s="97" t="n">
        <v>7</v>
      </c>
      <c r="H37" s="97" t="n">
        <v>8</v>
      </c>
      <c r="I37" s="97" t="n">
        <v>9</v>
      </c>
      <c r="J37" s="97" t="n">
        <v>10</v>
      </c>
      <c r="K37" s="97" t="n">
        <v>11</v>
      </c>
      <c r="O37" s="99"/>
    </row>
    <row r="38" customFormat="false" ht="30.75" hidden="false" customHeight="true" outlineLevel="0" collapsed="false">
      <c r="A38" s="97" t="n">
        <v>1</v>
      </c>
      <c r="B38" s="114" t="s">
        <v>337</v>
      </c>
      <c r="C38" s="137" t="n">
        <v>30000000</v>
      </c>
      <c r="D38" s="137" t="n">
        <v>0</v>
      </c>
      <c r="E38" s="137" t="n">
        <f aca="false">C38+D38</f>
        <v>30000000</v>
      </c>
      <c r="F38" s="137" t="n">
        <v>30000000</v>
      </c>
      <c r="G38" s="137"/>
      <c r="H38" s="137" t="n">
        <f aca="false">F38</f>
        <v>30000000</v>
      </c>
      <c r="I38" s="137" t="n">
        <f aca="false">F38-C38</f>
        <v>0</v>
      </c>
      <c r="J38" s="137" t="n">
        <f aca="false">G38-D38</f>
        <v>0</v>
      </c>
      <c r="K38" s="137" t="n">
        <f aca="false">H38-E38</f>
        <v>0</v>
      </c>
      <c r="O38" s="99"/>
    </row>
    <row r="39" customFormat="false" ht="15" hidden="false" customHeight="true" outlineLevel="0" collapsed="false">
      <c r="A39" s="113"/>
      <c r="B39" s="138" t="s">
        <v>33</v>
      </c>
      <c r="C39" s="107" t="n">
        <f aca="false">C38</f>
        <v>30000000</v>
      </c>
      <c r="D39" s="107" t="n">
        <f aca="false">SUM(D38:D38)</f>
        <v>0</v>
      </c>
      <c r="E39" s="107" t="n">
        <f aca="false">SUM(E38:E38)</f>
        <v>30000000</v>
      </c>
      <c r="F39" s="107" t="n">
        <f aca="false">SUM(F38:F38)</f>
        <v>30000000</v>
      </c>
      <c r="G39" s="107" t="n">
        <f aca="false">SUM(G38:G38)</f>
        <v>0</v>
      </c>
      <c r="H39" s="107" t="n">
        <f aca="false">SUM(H38:H38)</f>
        <v>30000000</v>
      </c>
      <c r="I39" s="107" t="n">
        <f aca="false">SUM(I38:I38)</f>
        <v>0</v>
      </c>
      <c r="J39" s="107" t="n">
        <f aca="false">SUM(J38:J38)</f>
        <v>0</v>
      </c>
      <c r="K39" s="107" t="n">
        <f aca="false">SUM(K38:K38)</f>
        <v>0</v>
      </c>
      <c r="O39" s="108"/>
    </row>
    <row r="40" customFormat="false" ht="29.25" hidden="false" customHeight="true" outlineLevel="0" collapsed="false">
      <c r="A40" s="110" t="s">
        <v>338</v>
      </c>
      <c r="B40" s="110"/>
      <c r="C40" s="110"/>
      <c r="D40" s="110"/>
      <c r="E40" s="110"/>
      <c r="F40" s="110"/>
      <c r="G40" s="110"/>
      <c r="H40" s="110"/>
      <c r="I40" s="110"/>
      <c r="J40" s="110"/>
      <c r="K40" s="110"/>
      <c r="L40" s="110"/>
      <c r="M40" s="110"/>
      <c r="N40" s="110"/>
      <c r="O40" s="108"/>
    </row>
    <row r="41" customFormat="false" ht="29.25" hidden="false" customHeight="true" outlineLevel="0" collapsed="false">
      <c r="A41" s="110"/>
      <c r="B41" s="110"/>
      <c r="C41" s="110"/>
      <c r="D41" s="110"/>
      <c r="E41" s="110"/>
      <c r="F41" s="110"/>
      <c r="G41" s="110"/>
      <c r="H41" s="110"/>
      <c r="I41" s="110"/>
      <c r="J41" s="110"/>
      <c r="K41" s="110"/>
      <c r="L41" s="110"/>
      <c r="M41" s="110"/>
      <c r="N41" s="110"/>
      <c r="O41" s="108"/>
    </row>
    <row r="42" customFormat="false" ht="27" hidden="false" customHeight="true" outlineLevel="0" collapsed="false">
      <c r="A42" s="65" t="s">
        <v>38</v>
      </c>
      <c r="H42" s="111"/>
      <c r="I42" s="111"/>
      <c r="J42" s="111"/>
      <c r="K42" s="111"/>
      <c r="L42" s="111"/>
    </row>
    <row r="43" customFormat="false" ht="13.5" hidden="false" customHeight="true" outlineLevel="0" collapsed="false">
      <c r="A43" s="70"/>
      <c r="L43" s="93"/>
      <c r="M43" s="112" t="s">
        <v>25</v>
      </c>
      <c r="N43" s="112"/>
      <c r="O43" s="93"/>
    </row>
    <row r="44" customFormat="false" ht="28.5" hidden="false" customHeight="true" outlineLevel="0" collapsed="false">
      <c r="A44" s="97" t="s">
        <v>115</v>
      </c>
      <c r="B44" s="97" t="s">
        <v>116</v>
      </c>
      <c r="C44" s="97"/>
      <c r="D44" s="97"/>
      <c r="E44" s="97"/>
      <c r="F44" s="97" t="s">
        <v>27</v>
      </c>
      <c r="G44" s="97"/>
      <c r="H44" s="97"/>
      <c r="I44" s="97" t="s">
        <v>28</v>
      </c>
      <c r="J44" s="97"/>
      <c r="K44" s="97"/>
      <c r="L44" s="97" t="s">
        <v>29</v>
      </c>
      <c r="M44" s="97"/>
      <c r="N44" s="97"/>
      <c r="O44" s="99"/>
    </row>
    <row r="45" customFormat="false" ht="38.25" hidden="false" customHeight="true" outlineLevel="0" collapsed="false">
      <c r="A45" s="97"/>
      <c r="B45" s="97"/>
      <c r="C45" s="97"/>
      <c r="D45" s="97"/>
      <c r="E45" s="97"/>
      <c r="F45" s="97" t="s">
        <v>108</v>
      </c>
      <c r="G45" s="97" t="s">
        <v>109</v>
      </c>
      <c r="H45" s="97" t="s">
        <v>110</v>
      </c>
      <c r="I45" s="97" t="s">
        <v>108</v>
      </c>
      <c r="J45" s="97" t="s">
        <v>109</v>
      </c>
      <c r="K45" s="97" t="s">
        <v>110</v>
      </c>
      <c r="L45" s="97" t="s">
        <v>108</v>
      </c>
      <c r="M45" s="97" t="s">
        <v>109</v>
      </c>
      <c r="N45" s="97" t="s">
        <v>110</v>
      </c>
      <c r="O45" s="99"/>
    </row>
    <row r="46" customFormat="false" ht="15.75" hidden="false" customHeight="true" outlineLevel="0" collapsed="false">
      <c r="A46" s="100" t="n">
        <v>1</v>
      </c>
      <c r="B46" s="97" t="n">
        <v>2</v>
      </c>
      <c r="C46" s="97"/>
      <c r="D46" s="97"/>
      <c r="E46" s="97"/>
      <c r="F46" s="97" t="n">
        <v>3</v>
      </c>
      <c r="G46" s="97" t="n">
        <v>4</v>
      </c>
      <c r="H46" s="97" t="n">
        <v>5</v>
      </c>
      <c r="I46" s="97" t="n">
        <v>6</v>
      </c>
      <c r="J46" s="97" t="n">
        <v>7</v>
      </c>
      <c r="K46" s="97" t="n">
        <v>8</v>
      </c>
      <c r="L46" s="97" t="n">
        <v>9</v>
      </c>
      <c r="M46" s="97" t="n">
        <v>10</v>
      </c>
      <c r="N46" s="97" t="n">
        <v>11</v>
      </c>
      <c r="O46" s="99"/>
    </row>
    <row r="47" customFormat="false" ht="21" hidden="false" customHeight="true" outlineLevel="0" collapsed="false">
      <c r="A47" s="100" t="n">
        <v>1</v>
      </c>
      <c r="B47" s="97" t="s">
        <v>117</v>
      </c>
      <c r="C47" s="97"/>
      <c r="D47" s="97"/>
      <c r="E47" s="97"/>
      <c r="F47" s="137" t="n">
        <f aca="false">C38</f>
        <v>30000000</v>
      </c>
      <c r="G47" s="137"/>
      <c r="H47" s="137" t="n">
        <f aca="false">F47+G47</f>
        <v>30000000</v>
      </c>
      <c r="I47" s="137" t="n">
        <f aca="false">F38</f>
        <v>30000000</v>
      </c>
      <c r="J47" s="137"/>
      <c r="K47" s="137" t="n">
        <f aca="false">I47+J47</f>
        <v>30000000</v>
      </c>
      <c r="L47" s="137" t="n">
        <f aca="false">I47-F47</f>
        <v>0</v>
      </c>
      <c r="M47" s="137" t="n">
        <f aca="false">J47-G47</f>
        <v>0</v>
      </c>
      <c r="N47" s="137" t="n">
        <f aca="false">K47-H47</f>
        <v>0</v>
      </c>
      <c r="O47" s="117"/>
    </row>
    <row r="48" customFormat="false" ht="15.75" hidden="false" customHeight="true" outlineLevel="0" collapsed="false">
      <c r="A48" s="100"/>
      <c r="B48" s="243" t="s">
        <v>33</v>
      </c>
      <c r="C48" s="243"/>
      <c r="D48" s="243"/>
      <c r="E48" s="243"/>
      <c r="F48" s="287" t="n">
        <f aca="false">F47</f>
        <v>30000000</v>
      </c>
      <c r="G48" s="287" t="n">
        <f aca="false">G47</f>
        <v>0</v>
      </c>
      <c r="H48" s="287" t="n">
        <f aca="false">H47</f>
        <v>30000000</v>
      </c>
      <c r="I48" s="287" t="n">
        <f aca="false">I47</f>
        <v>30000000</v>
      </c>
      <c r="J48" s="287" t="n">
        <f aca="false">J47</f>
        <v>0</v>
      </c>
      <c r="K48" s="287" t="n">
        <f aca="false">K47</f>
        <v>30000000</v>
      </c>
      <c r="L48" s="287" t="n">
        <f aca="false">L47</f>
        <v>0</v>
      </c>
      <c r="M48" s="287" t="n">
        <f aca="false">M47</f>
        <v>0</v>
      </c>
      <c r="N48" s="287" t="n">
        <f aca="false">N47</f>
        <v>0</v>
      </c>
      <c r="O48" s="119"/>
    </row>
    <row r="49" customFormat="false" ht="27" hidden="false" customHeight="true" outlineLevel="0" collapsed="false">
      <c r="A49" s="65" t="s">
        <v>41</v>
      </c>
    </row>
    <row r="50" customFormat="false" ht="57.75" hidden="false" customHeight="true" outlineLevel="0" collapsed="false">
      <c r="A50" s="97" t="s">
        <v>16</v>
      </c>
      <c r="B50" s="97" t="s">
        <v>42</v>
      </c>
      <c r="C50" s="97" t="s">
        <v>43</v>
      </c>
      <c r="D50" s="97" t="s">
        <v>118</v>
      </c>
      <c r="E50" s="97" t="s">
        <v>27</v>
      </c>
      <c r="F50" s="97"/>
      <c r="G50" s="97"/>
      <c r="H50" s="97" t="s">
        <v>45</v>
      </c>
      <c r="I50" s="97"/>
      <c r="J50" s="97"/>
      <c r="K50" s="97" t="s">
        <v>29</v>
      </c>
      <c r="L50" s="97"/>
      <c r="M50" s="97"/>
      <c r="N50" s="93"/>
      <c r="O50" s="99"/>
    </row>
    <row r="51" customFormat="false" ht="57" hidden="false" customHeight="true" outlineLevel="0" collapsed="false">
      <c r="A51" s="97"/>
      <c r="B51" s="97"/>
      <c r="C51" s="97"/>
      <c r="D51" s="97"/>
      <c r="E51" s="97" t="s">
        <v>30</v>
      </c>
      <c r="F51" s="97" t="s">
        <v>31</v>
      </c>
      <c r="G51" s="97" t="s">
        <v>32</v>
      </c>
      <c r="H51" s="97" t="s">
        <v>30</v>
      </c>
      <c r="I51" s="97" t="s">
        <v>31</v>
      </c>
      <c r="J51" s="97" t="s">
        <v>32</v>
      </c>
      <c r="K51" s="97" t="s">
        <v>30</v>
      </c>
      <c r="L51" s="97" t="s">
        <v>31</v>
      </c>
      <c r="M51" s="97" t="s">
        <v>32</v>
      </c>
      <c r="N51" s="93"/>
      <c r="O51" s="99"/>
    </row>
    <row r="52" customFormat="false" ht="15.75" hidden="false" customHeight="true" outlineLevel="0" collapsed="false">
      <c r="A52" s="95" t="n">
        <v>1</v>
      </c>
      <c r="B52" s="95" t="n">
        <v>2</v>
      </c>
      <c r="C52" s="95" t="n">
        <v>3</v>
      </c>
      <c r="D52" s="95" t="n">
        <v>4</v>
      </c>
      <c r="E52" s="95" t="n">
        <v>5</v>
      </c>
      <c r="F52" s="95" t="n">
        <v>6</v>
      </c>
      <c r="G52" s="95" t="n">
        <v>7</v>
      </c>
      <c r="H52" s="97" t="n">
        <v>8</v>
      </c>
      <c r="I52" s="95" t="n">
        <v>9</v>
      </c>
      <c r="J52" s="97" t="n">
        <v>10</v>
      </c>
      <c r="K52" s="95" t="n">
        <v>11</v>
      </c>
      <c r="L52" s="97" t="n">
        <v>12</v>
      </c>
      <c r="M52" s="97" t="n">
        <v>13</v>
      </c>
      <c r="N52" s="93"/>
      <c r="O52" s="99"/>
    </row>
    <row r="53" s="70" customFormat="true" ht="15" hidden="false" customHeight="false" outlineLevel="0" collapsed="false">
      <c r="A53" s="140" t="n">
        <v>1</v>
      </c>
      <c r="B53" s="288" t="s">
        <v>46</v>
      </c>
      <c r="C53" s="289"/>
      <c r="D53" s="289"/>
      <c r="E53" s="290"/>
      <c r="F53" s="100"/>
      <c r="G53" s="100"/>
      <c r="H53" s="140"/>
      <c r="I53" s="140"/>
      <c r="J53" s="140"/>
      <c r="K53" s="140"/>
      <c r="L53" s="140"/>
      <c r="M53" s="140"/>
    </row>
    <row r="54" customFormat="false" ht="80.25" hidden="false" customHeight="true" outlineLevel="0" collapsed="false">
      <c r="A54" s="141"/>
      <c r="B54" s="142" t="s">
        <v>119</v>
      </c>
      <c r="C54" s="142" t="s">
        <v>120</v>
      </c>
      <c r="D54" s="142" t="s">
        <v>339</v>
      </c>
      <c r="E54" s="246" t="n">
        <f aca="false">F47</f>
        <v>30000000</v>
      </c>
      <c r="F54" s="136"/>
      <c r="G54" s="246" t="n">
        <f aca="false">E54</f>
        <v>30000000</v>
      </c>
      <c r="H54" s="246" t="n">
        <f aca="false">I47</f>
        <v>30000000</v>
      </c>
      <c r="I54" s="136"/>
      <c r="J54" s="246" t="n">
        <f aca="false">H54</f>
        <v>30000000</v>
      </c>
      <c r="K54" s="291" t="n">
        <f aca="false">H54-E54</f>
        <v>0</v>
      </c>
      <c r="L54" s="291" t="n">
        <f aca="false">I54-F54</f>
        <v>0</v>
      </c>
      <c r="M54" s="291" t="n">
        <f aca="false">K54+L54</f>
        <v>0</v>
      </c>
    </row>
    <row r="55" s="295" customFormat="true" ht="15" hidden="false" customHeight="false" outlineLevel="0" collapsed="false">
      <c r="A55" s="292" t="n">
        <v>2</v>
      </c>
      <c r="B55" s="293" t="s">
        <v>53</v>
      </c>
      <c r="C55" s="142"/>
      <c r="D55" s="142"/>
      <c r="E55" s="294"/>
      <c r="F55" s="100"/>
      <c r="G55" s="294"/>
      <c r="H55" s="294"/>
      <c r="I55" s="100"/>
      <c r="J55" s="294"/>
      <c r="K55" s="292"/>
      <c r="L55" s="292"/>
      <c r="M55" s="292"/>
    </row>
    <row r="56" s="297" customFormat="true" ht="49.5" hidden="false" customHeight="true" outlineLevel="0" collapsed="false">
      <c r="A56" s="296"/>
      <c r="B56" s="142" t="s">
        <v>153</v>
      </c>
      <c r="C56" s="142" t="s">
        <v>154</v>
      </c>
      <c r="D56" s="142" t="s">
        <v>158</v>
      </c>
      <c r="E56" s="290" t="n">
        <v>43.7787</v>
      </c>
      <c r="F56" s="100"/>
      <c r="G56" s="290" t="n">
        <f aca="false">E56</f>
        <v>43.7787</v>
      </c>
      <c r="H56" s="290" t="n">
        <v>43.7787</v>
      </c>
      <c r="I56" s="100"/>
      <c r="J56" s="290" t="n">
        <f aca="false">H56</f>
        <v>43.7787</v>
      </c>
      <c r="K56" s="291" t="n">
        <f aca="false">H56-E56</f>
        <v>0</v>
      </c>
      <c r="L56" s="291" t="n">
        <f aca="false">I56-F56</f>
        <v>0</v>
      </c>
      <c r="M56" s="291" t="n">
        <f aca="false">K56+L56</f>
        <v>0</v>
      </c>
    </row>
    <row r="57" s="70" customFormat="true" ht="15" hidden="false" customHeight="false" outlineLevel="0" collapsed="false">
      <c r="A57" s="140" t="n">
        <v>3</v>
      </c>
      <c r="B57" s="293" t="s">
        <v>58</v>
      </c>
      <c r="C57" s="142"/>
      <c r="D57" s="142"/>
      <c r="E57" s="298"/>
      <c r="F57" s="100"/>
      <c r="G57" s="298"/>
      <c r="H57" s="298"/>
      <c r="I57" s="100"/>
      <c r="J57" s="298"/>
      <c r="K57" s="140"/>
      <c r="L57" s="140"/>
      <c r="M57" s="140"/>
    </row>
    <row r="58" customFormat="false" ht="50.25" hidden="false" customHeight="true" outlineLevel="0" collapsed="false">
      <c r="A58" s="141"/>
      <c r="B58" s="142" t="s">
        <v>157</v>
      </c>
      <c r="C58" s="142" t="s">
        <v>120</v>
      </c>
      <c r="D58" s="142" t="s">
        <v>158</v>
      </c>
      <c r="E58" s="147" t="n">
        <f aca="false">E54/E56/1000</f>
        <v>685.26475203695</v>
      </c>
      <c r="F58" s="153"/>
      <c r="G58" s="147" t="n">
        <f aca="false">E58</f>
        <v>685.26475203695</v>
      </c>
      <c r="H58" s="147" t="n">
        <f aca="false">H54/H56/1000</f>
        <v>685.26475203695</v>
      </c>
      <c r="I58" s="153"/>
      <c r="J58" s="147" t="n">
        <f aca="false">H58</f>
        <v>685.26475203695</v>
      </c>
      <c r="K58" s="291" t="n">
        <f aca="false">H58-E58</f>
        <v>0</v>
      </c>
      <c r="L58" s="291" t="n">
        <f aca="false">I58-F58</f>
        <v>0</v>
      </c>
      <c r="M58" s="291" t="n">
        <f aca="false">K58+L58</f>
        <v>0</v>
      </c>
    </row>
    <row r="59" s="70" customFormat="true" ht="13.5" hidden="false" customHeight="true" outlineLevel="0" collapsed="false">
      <c r="A59" s="140" t="n">
        <v>4</v>
      </c>
      <c r="B59" s="293" t="s">
        <v>63</v>
      </c>
      <c r="C59" s="142"/>
      <c r="D59" s="142"/>
      <c r="E59" s="299"/>
      <c r="F59" s="100"/>
      <c r="G59" s="299"/>
      <c r="H59" s="299"/>
      <c r="I59" s="100"/>
      <c r="J59" s="299"/>
      <c r="K59" s="140"/>
      <c r="L59" s="140"/>
      <c r="M59" s="140"/>
    </row>
    <row r="60" customFormat="false" ht="65.25" hidden="false" customHeight="true" outlineLevel="0" collapsed="false">
      <c r="A60" s="100"/>
      <c r="B60" s="142" t="s">
        <v>159</v>
      </c>
      <c r="C60" s="145" t="s">
        <v>128</v>
      </c>
      <c r="D60" s="142" t="s">
        <v>60</v>
      </c>
      <c r="E60" s="147" t="n">
        <v>100</v>
      </c>
      <c r="F60" s="153"/>
      <c r="G60" s="147" t="n">
        <f aca="false">E60</f>
        <v>100</v>
      </c>
      <c r="H60" s="147" t="n">
        <v>100</v>
      </c>
      <c r="I60" s="153"/>
      <c r="J60" s="147" t="n">
        <f aca="false">H60</f>
        <v>100</v>
      </c>
      <c r="K60" s="291" t="n">
        <f aca="false">H60-E60</f>
        <v>0</v>
      </c>
      <c r="L60" s="291" t="n">
        <f aca="false">I60-F60</f>
        <v>0</v>
      </c>
      <c r="M60" s="291" t="n">
        <f aca="false">J60-G60</f>
        <v>0</v>
      </c>
    </row>
    <row r="61" customFormat="false" ht="22.5" hidden="false" customHeight="true" outlineLevel="0" collapsed="false">
      <c r="A61" s="100" t="s">
        <v>301</v>
      </c>
      <c r="B61" s="100"/>
      <c r="C61" s="100"/>
      <c r="D61" s="100"/>
      <c r="E61" s="100"/>
      <c r="F61" s="100"/>
      <c r="G61" s="100"/>
      <c r="H61" s="100"/>
      <c r="I61" s="100"/>
      <c r="J61" s="100"/>
      <c r="K61" s="100"/>
      <c r="L61" s="100"/>
      <c r="M61" s="100"/>
    </row>
    <row r="62" customFormat="false" ht="15" hidden="false" customHeight="false" outlineLevel="0" collapsed="false">
      <c r="A62" s="96"/>
      <c r="B62" s="96"/>
      <c r="C62" s="96"/>
      <c r="D62" s="96"/>
      <c r="E62" s="96"/>
      <c r="F62" s="96"/>
      <c r="G62" s="96"/>
      <c r="H62" s="96"/>
      <c r="I62" s="96"/>
      <c r="J62" s="96"/>
      <c r="K62" s="96"/>
      <c r="L62" s="96"/>
      <c r="M62" s="96"/>
    </row>
    <row r="63" customFormat="false" ht="15" hidden="false" customHeight="false" outlineLevel="0" collapsed="false">
      <c r="A63" s="65" t="s">
        <v>130</v>
      </c>
    </row>
    <row r="64" customFormat="false" ht="18" hidden="false" customHeight="true" outlineLevel="0" collapsed="false">
      <c r="A64" s="110" t="s">
        <v>340</v>
      </c>
      <c r="B64" s="110"/>
      <c r="C64" s="110"/>
      <c r="D64" s="110"/>
      <c r="E64" s="110"/>
      <c r="F64" s="110"/>
      <c r="G64" s="110"/>
      <c r="H64" s="110"/>
      <c r="I64" s="110"/>
      <c r="J64" s="110"/>
      <c r="K64" s="110"/>
      <c r="L64" s="110"/>
      <c r="M64" s="110"/>
      <c r="N64" s="110"/>
    </row>
    <row r="65" customFormat="false" ht="15" hidden="false" customHeight="false" outlineLevel="0" collapsed="false">
      <c r="A65" s="131"/>
      <c r="K65" s="69"/>
    </row>
    <row r="66" customFormat="false" ht="15" hidden="false" customHeight="true" outlineLevel="0" collapsed="false">
      <c r="A66" s="132" t="s">
        <v>132</v>
      </c>
      <c r="B66" s="132"/>
      <c r="C66" s="132"/>
      <c r="D66" s="132"/>
      <c r="K66" s="69"/>
    </row>
    <row r="67" customFormat="false" ht="15" hidden="false" customHeight="false" outlineLevel="0" collapsed="false">
      <c r="A67" s="131" t="s">
        <v>133</v>
      </c>
      <c r="E67" s="90"/>
      <c r="F67" s="90"/>
      <c r="I67" s="75" t="s">
        <v>134</v>
      </c>
    </row>
    <row r="68" customFormat="false" ht="15" hidden="false" customHeight="false" outlineLevel="0" collapsed="false">
      <c r="E68" s="148" t="s">
        <v>135</v>
      </c>
      <c r="F68" s="148"/>
      <c r="I68" s="134" t="s">
        <v>136</v>
      </c>
      <c r="J68" s="134"/>
    </row>
    <row r="70" customFormat="false" ht="15" hidden="false" customHeight="false" outlineLevel="0" collapsed="false">
      <c r="A70" s="65" t="s">
        <v>137</v>
      </c>
      <c r="E70" s="90"/>
      <c r="F70" s="90"/>
      <c r="I70" s="75" t="s">
        <v>138</v>
      </c>
      <c r="J70" s="90"/>
    </row>
    <row r="71" customFormat="false" ht="15" hidden="false" customHeight="true" outlineLevel="0" collapsed="false">
      <c r="E71" s="148" t="s">
        <v>135</v>
      </c>
      <c r="F71" s="148"/>
      <c r="I71" s="69" t="s">
        <v>136</v>
      </c>
    </row>
    <row r="72" customFormat="false" ht="15" hidden="false" customHeight="false" outlineLevel="0" collapsed="false">
      <c r="A72" s="65" t="s">
        <v>139</v>
      </c>
      <c r="J72" s="69"/>
      <c r="K72" s="69"/>
      <c r="L72" s="69"/>
      <c r="M72" s="69"/>
      <c r="N72" s="69"/>
      <c r="O72" s="69"/>
    </row>
    <row r="73" customFormat="false" ht="12" hidden="false" customHeight="true" outlineLevel="0" collapsed="false">
      <c r="F73" s="68"/>
      <c r="K73" s="68"/>
      <c r="L73" s="68"/>
      <c r="M73" s="68"/>
    </row>
    <row r="75" customFormat="false" ht="15" hidden="false" customHeight="false" outlineLevel="0" collapsed="false">
      <c r="F75" s="72"/>
    </row>
    <row r="76" customFormat="false" ht="15" hidden="false" customHeight="false" outlineLevel="0" collapsed="false">
      <c r="F76" s="72"/>
    </row>
    <row r="77" customFormat="false" ht="15" hidden="false" customHeight="false" outlineLevel="0" collapsed="false">
      <c r="F77" s="72"/>
    </row>
    <row r="78" customFormat="false" ht="15" hidden="false" customHeight="false" outlineLevel="0" collapsed="false">
      <c r="H78" s="72"/>
    </row>
    <row r="79" customFormat="false" ht="15" hidden="false" customHeight="false" outlineLevel="0" collapsed="false">
      <c r="B79" s="96"/>
      <c r="C79" s="93"/>
      <c r="D79" s="75"/>
      <c r="E79" s="75"/>
      <c r="F79" s="75"/>
      <c r="G79" s="75"/>
      <c r="H79" s="75"/>
      <c r="I79" s="75"/>
      <c r="J79" s="76"/>
      <c r="K79" s="76"/>
      <c r="L79" s="76"/>
      <c r="M79" s="76"/>
      <c r="N79" s="76"/>
      <c r="O79" s="76"/>
    </row>
    <row r="80" customFormat="false" ht="15" hidden="false" customHeight="false" outlineLevel="0" collapsed="false">
      <c r="B80" s="163"/>
      <c r="C80" s="93"/>
      <c r="E80" s="134"/>
      <c r="F80" s="134"/>
      <c r="G80" s="134"/>
      <c r="H80" s="134"/>
      <c r="I80" s="134"/>
      <c r="J80" s="69"/>
      <c r="K80" s="69"/>
      <c r="L80" s="69"/>
      <c r="M80" s="69"/>
      <c r="N80" s="69"/>
      <c r="O80" s="69"/>
    </row>
    <row r="82" customFormat="false" ht="15" hidden="false" customHeight="false" outlineLevel="0" collapsed="false">
      <c r="B82" s="96"/>
      <c r="C82" s="93"/>
      <c r="D82" s="75"/>
      <c r="E82" s="75"/>
      <c r="F82" s="75"/>
      <c r="G82" s="75"/>
      <c r="H82" s="75"/>
      <c r="I82" s="75"/>
      <c r="J82" s="76"/>
      <c r="K82" s="76"/>
      <c r="L82" s="76"/>
      <c r="M82" s="76"/>
      <c r="N82" s="76"/>
      <c r="O82" s="76"/>
    </row>
    <row r="83" customFormat="false" ht="15" hidden="false" customHeight="false" outlineLevel="0" collapsed="false">
      <c r="B83" s="163"/>
      <c r="C83" s="93"/>
      <c r="D83" s="134"/>
      <c r="E83" s="134"/>
      <c r="F83" s="134"/>
      <c r="G83" s="134"/>
      <c r="H83" s="134"/>
      <c r="I83" s="134"/>
      <c r="J83" s="69"/>
      <c r="K83" s="69"/>
      <c r="L83" s="69"/>
      <c r="M83" s="69"/>
      <c r="N83" s="69"/>
      <c r="O83" s="69"/>
    </row>
    <row r="85" customFormat="false" ht="15.75" hidden="false" customHeight="true" outlineLevel="0" collapsed="false">
      <c r="B85" s="73"/>
      <c r="C85" s="93"/>
      <c r="D85" s="83"/>
      <c r="E85" s="83"/>
      <c r="F85" s="164"/>
      <c r="G85" s="164"/>
      <c r="H85" s="164"/>
      <c r="I85" s="164"/>
      <c r="J85" s="164"/>
      <c r="K85" s="164"/>
      <c r="L85" s="164"/>
      <c r="M85" s="164"/>
      <c r="N85" s="76"/>
      <c r="O85" s="76"/>
    </row>
    <row r="86" customFormat="false" ht="15" hidden="false" customHeight="false" outlineLevel="0" collapsed="false">
      <c r="B86" s="163"/>
      <c r="C86" s="93"/>
      <c r="D86" s="148"/>
      <c r="E86" s="148"/>
      <c r="G86" s="69"/>
      <c r="H86" s="69"/>
      <c r="I86" s="69"/>
      <c r="J86" s="69"/>
      <c r="K86" s="69"/>
      <c r="L86" s="69"/>
      <c r="M86" s="69"/>
      <c r="N86" s="69"/>
      <c r="O86" s="69"/>
    </row>
    <row r="88" customFormat="false" ht="15" hidden="false" customHeight="false" outlineLevel="0" collapsed="false">
      <c r="E88" s="91"/>
      <c r="F88" s="92"/>
      <c r="G88" s="93"/>
      <c r="H88" s="93"/>
      <c r="I88" s="93"/>
      <c r="J88" s="68"/>
      <c r="K88" s="92"/>
      <c r="L88" s="93"/>
    </row>
    <row r="89" customFormat="false" ht="24" hidden="false" customHeight="true" outlineLevel="0" collapsed="false">
      <c r="A89" s="93"/>
      <c r="B89" s="95"/>
      <c r="C89" s="95"/>
      <c r="D89" s="95"/>
      <c r="E89" s="95"/>
      <c r="F89" s="95"/>
      <c r="G89" s="95"/>
      <c r="H89" s="95"/>
      <c r="I89" s="95"/>
      <c r="J89" s="95"/>
      <c r="K89" s="93"/>
      <c r="L89" s="93"/>
    </row>
    <row r="90" customFormat="false" ht="33" hidden="false" customHeight="true" outlineLevel="0" collapsed="false">
      <c r="A90" s="93"/>
      <c r="B90" s="114"/>
      <c r="C90" s="114"/>
      <c r="D90" s="114"/>
      <c r="E90" s="114"/>
      <c r="F90" s="114"/>
      <c r="G90" s="114"/>
      <c r="H90" s="114"/>
      <c r="I90" s="114"/>
      <c r="J90" s="114"/>
      <c r="K90" s="93"/>
      <c r="L90" s="93"/>
    </row>
    <row r="91" customFormat="false" ht="15" hidden="false" customHeight="true" outlineLevel="0" collapsed="false">
      <c r="A91" s="93"/>
      <c r="B91" s="95"/>
      <c r="C91" s="95"/>
      <c r="D91" s="95"/>
      <c r="E91" s="95"/>
      <c r="F91" s="95"/>
      <c r="G91" s="95"/>
      <c r="H91" s="95"/>
      <c r="I91" s="95"/>
      <c r="J91" s="95"/>
      <c r="K91" s="93"/>
      <c r="L91" s="93"/>
    </row>
    <row r="92" customFormat="false" ht="15" hidden="false" customHeight="false" outlineLevel="0" collapsed="false">
      <c r="A92" s="93"/>
      <c r="B92" s="300"/>
      <c r="C92" s="165"/>
      <c r="D92" s="165"/>
      <c r="E92" s="95"/>
      <c r="F92" s="166"/>
      <c r="G92" s="165"/>
      <c r="H92" s="165"/>
      <c r="I92" s="165"/>
      <c r="J92" s="165"/>
      <c r="K92" s="92"/>
      <c r="L92" s="93"/>
    </row>
    <row r="94" customFormat="false" ht="15" hidden="false" customHeight="false" outlineLevel="0" collapsed="false">
      <c r="A94" s="70"/>
      <c r="J94" s="68"/>
    </row>
    <row r="95" customFormat="false" ht="30.75" hidden="false" customHeight="true" outlineLevel="0" collapsed="false">
      <c r="A95" s="97"/>
      <c r="B95" s="95"/>
      <c r="C95" s="95"/>
      <c r="D95" s="97"/>
      <c r="E95" s="97"/>
      <c r="F95" s="97"/>
      <c r="G95" s="97"/>
      <c r="H95" s="97"/>
      <c r="I95" s="97"/>
      <c r="J95" s="97"/>
      <c r="K95" s="97"/>
      <c r="L95" s="97"/>
      <c r="M95" s="97"/>
      <c r="N95" s="97"/>
      <c r="O95" s="97"/>
      <c r="P95" s="99"/>
    </row>
    <row r="96" customFormat="false" ht="33.75" hidden="false" customHeight="true" outlineLevel="0" collapsed="false">
      <c r="A96" s="97"/>
      <c r="B96" s="95"/>
      <c r="C96" s="95"/>
      <c r="D96" s="97"/>
      <c r="E96" s="97"/>
      <c r="F96" s="97"/>
      <c r="G96" s="97"/>
      <c r="H96" s="97"/>
      <c r="I96" s="97"/>
      <c r="J96" s="97"/>
      <c r="K96" s="97"/>
      <c r="L96" s="97"/>
      <c r="M96" s="97"/>
      <c r="N96" s="97"/>
      <c r="O96" s="97"/>
      <c r="P96" s="99"/>
    </row>
    <row r="97" customFormat="false" ht="15" hidden="false" customHeight="true" outlineLevel="0" collapsed="false">
      <c r="A97" s="97"/>
      <c r="B97" s="97"/>
      <c r="C97" s="97"/>
      <c r="D97" s="97"/>
      <c r="E97" s="97"/>
      <c r="F97" s="97"/>
      <c r="G97" s="97"/>
      <c r="H97" s="97"/>
      <c r="I97" s="97"/>
      <c r="J97" s="97"/>
      <c r="K97" s="97"/>
      <c r="L97" s="97"/>
      <c r="M97" s="97"/>
      <c r="N97" s="97"/>
      <c r="O97" s="97"/>
      <c r="P97" s="99"/>
    </row>
    <row r="98" customFormat="false" ht="66" hidden="false" customHeight="true" outlineLevel="0" collapsed="false">
      <c r="A98" s="178"/>
      <c r="B98" s="301"/>
      <c r="C98" s="302"/>
      <c r="D98" s="248"/>
      <c r="E98" s="248"/>
      <c r="F98" s="243"/>
      <c r="G98" s="303"/>
      <c r="H98" s="303"/>
      <c r="I98" s="304"/>
      <c r="J98" s="303"/>
      <c r="K98" s="303"/>
      <c r="L98" s="204"/>
      <c r="M98" s="303"/>
      <c r="N98" s="303"/>
      <c r="O98" s="171"/>
      <c r="P98" s="105"/>
    </row>
    <row r="99" customFormat="false" ht="29.25" hidden="false" customHeight="true" outlineLevel="0" collapsed="false">
      <c r="A99" s="178"/>
      <c r="B99" s="95"/>
      <c r="C99" s="95"/>
      <c r="D99" s="250"/>
      <c r="E99" s="250"/>
      <c r="F99" s="243"/>
      <c r="G99" s="305"/>
      <c r="H99" s="305"/>
      <c r="I99" s="304"/>
      <c r="J99" s="305"/>
      <c r="K99" s="305"/>
      <c r="L99" s="204"/>
      <c r="M99" s="204"/>
      <c r="N99" s="204"/>
      <c r="O99" s="171"/>
      <c r="P99" s="105"/>
    </row>
    <row r="100" customFormat="false" ht="57" hidden="false" customHeight="true" outlineLevel="0" collapsed="false">
      <c r="A100" s="178"/>
      <c r="B100" s="95"/>
      <c r="C100" s="95"/>
      <c r="D100" s="250"/>
      <c r="E100" s="250"/>
      <c r="F100" s="243"/>
      <c r="G100" s="305"/>
      <c r="H100" s="305"/>
      <c r="I100" s="304"/>
      <c r="J100" s="306"/>
      <c r="K100" s="306"/>
      <c r="L100" s="204"/>
      <c r="M100" s="204"/>
      <c r="N100" s="204"/>
      <c r="O100" s="171"/>
      <c r="P100" s="105"/>
    </row>
    <row r="101" customFormat="false" ht="83.25" hidden="false" customHeight="true" outlineLevel="0" collapsed="false">
      <c r="A101" s="178"/>
      <c r="B101" s="95"/>
      <c r="C101" s="95"/>
      <c r="D101" s="250"/>
      <c r="E101" s="250"/>
      <c r="F101" s="243"/>
      <c r="G101" s="305"/>
      <c r="H101" s="305"/>
      <c r="I101" s="304"/>
      <c r="J101" s="306"/>
      <c r="K101" s="306"/>
      <c r="L101" s="204"/>
      <c r="M101" s="204"/>
      <c r="N101" s="204"/>
      <c r="O101" s="171"/>
      <c r="P101" s="105"/>
    </row>
    <row r="102" customFormat="false" ht="27.75" hidden="false" customHeight="true" outlineLevel="0" collapsed="false">
      <c r="A102" s="178"/>
      <c r="B102" s="95"/>
      <c r="C102" s="95"/>
      <c r="D102" s="250"/>
      <c r="E102" s="250"/>
      <c r="F102" s="243"/>
      <c r="G102" s="305"/>
      <c r="H102" s="305"/>
      <c r="I102" s="304"/>
      <c r="J102" s="305"/>
      <c r="K102" s="305"/>
      <c r="L102" s="204"/>
      <c r="M102" s="204"/>
      <c r="N102" s="204"/>
      <c r="O102" s="171"/>
      <c r="P102" s="105"/>
    </row>
    <row r="103" customFormat="false" ht="27.75" hidden="false" customHeight="true" outlineLevel="0" collapsed="false">
      <c r="A103" s="178"/>
      <c r="B103" s="95"/>
      <c r="C103" s="95"/>
      <c r="D103" s="250"/>
      <c r="E103" s="250"/>
      <c r="F103" s="243"/>
      <c r="G103" s="305"/>
      <c r="H103" s="305"/>
      <c r="I103" s="304"/>
      <c r="J103" s="305"/>
      <c r="K103" s="305"/>
      <c r="L103" s="204"/>
      <c r="M103" s="204"/>
      <c r="N103" s="204"/>
      <c r="O103" s="171"/>
      <c r="P103" s="105"/>
    </row>
    <row r="104" customFormat="false" ht="28.5" hidden="false" customHeight="true" outlineLevel="0" collapsed="false">
      <c r="A104" s="178"/>
      <c r="B104" s="301"/>
      <c r="C104" s="302"/>
      <c r="D104" s="248"/>
      <c r="E104" s="248"/>
      <c r="F104" s="97"/>
      <c r="G104" s="303"/>
      <c r="H104" s="303"/>
      <c r="I104" s="304"/>
      <c r="J104" s="303"/>
      <c r="K104" s="303"/>
      <c r="L104" s="204"/>
      <c r="M104" s="303"/>
      <c r="N104" s="303"/>
      <c r="O104" s="171"/>
      <c r="P104" s="105"/>
    </row>
    <row r="105" customFormat="false" ht="28.5" hidden="false" customHeight="true" outlineLevel="0" collapsed="false">
      <c r="A105" s="178"/>
      <c r="B105" s="95"/>
      <c r="C105" s="302"/>
      <c r="D105" s="250"/>
      <c r="E105" s="250"/>
      <c r="F105" s="97"/>
      <c r="G105" s="305"/>
      <c r="H105" s="305"/>
      <c r="I105" s="304"/>
      <c r="J105" s="305"/>
      <c r="K105" s="305"/>
      <c r="L105" s="204"/>
      <c r="M105" s="204"/>
      <c r="N105" s="204"/>
      <c r="O105" s="307"/>
      <c r="P105" s="105"/>
    </row>
    <row r="106" customFormat="false" ht="15" hidden="false" customHeight="true" outlineLevel="0" collapsed="false">
      <c r="A106" s="113"/>
      <c r="B106" s="113"/>
      <c r="C106" s="113"/>
      <c r="D106" s="172"/>
      <c r="E106" s="172"/>
      <c r="F106" s="303"/>
      <c r="G106" s="303"/>
      <c r="H106" s="303"/>
      <c r="I106" s="303"/>
      <c r="J106" s="303"/>
      <c r="K106" s="303"/>
      <c r="L106" s="303"/>
      <c r="M106" s="303"/>
      <c r="N106" s="303"/>
      <c r="O106" s="113"/>
      <c r="P106" s="108"/>
    </row>
    <row r="107" customFormat="false" ht="27" hidden="false" customHeight="true" outlineLevel="0" collapsed="false">
      <c r="H107" s="111"/>
      <c r="I107" s="111"/>
      <c r="J107" s="111"/>
      <c r="K107" s="111"/>
      <c r="L107" s="111"/>
    </row>
    <row r="108" customFormat="false" ht="9.75" hidden="false" customHeight="true" outlineLevel="0" collapsed="false">
      <c r="A108" s="70"/>
      <c r="K108" s="68"/>
      <c r="L108" s="93"/>
      <c r="M108" s="93"/>
      <c r="N108" s="93"/>
      <c r="O108" s="93"/>
      <c r="P108" s="93"/>
    </row>
    <row r="109" customFormat="false" ht="28.5" hidden="false" customHeight="true" outlineLevel="0" collapsed="false">
      <c r="B109" s="97"/>
      <c r="C109" s="97"/>
      <c r="D109" s="97"/>
      <c r="E109" s="97"/>
      <c r="F109" s="97"/>
      <c r="G109" s="97"/>
      <c r="H109" s="97"/>
      <c r="I109" s="97"/>
      <c r="J109" s="97"/>
      <c r="K109" s="97"/>
      <c r="L109" s="97"/>
      <c r="M109" s="97"/>
      <c r="N109" s="97"/>
      <c r="O109" s="97"/>
      <c r="P109" s="99"/>
    </row>
    <row r="110" customFormat="false" ht="39" hidden="false" customHeight="true" outlineLevel="0" collapsed="false">
      <c r="B110" s="97"/>
      <c r="C110" s="97"/>
      <c r="D110" s="97"/>
      <c r="E110" s="97"/>
      <c r="F110" s="97"/>
      <c r="G110" s="97"/>
      <c r="H110" s="97"/>
      <c r="I110" s="97"/>
      <c r="J110" s="97"/>
      <c r="K110" s="97"/>
      <c r="L110" s="97"/>
      <c r="M110" s="97"/>
      <c r="N110" s="97"/>
      <c r="O110" s="97"/>
      <c r="P110" s="99"/>
    </row>
    <row r="111" customFormat="false" ht="15.75" hidden="false" customHeight="true" outlineLevel="0" collapsed="false">
      <c r="B111" s="97"/>
      <c r="C111" s="97"/>
      <c r="D111" s="97"/>
      <c r="E111" s="97"/>
      <c r="F111" s="97"/>
      <c r="G111" s="97"/>
      <c r="H111" s="97"/>
      <c r="I111" s="97"/>
      <c r="J111" s="97"/>
      <c r="K111" s="97"/>
      <c r="L111" s="97"/>
      <c r="M111" s="97"/>
      <c r="N111" s="97"/>
      <c r="O111" s="97"/>
      <c r="P111" s="99"/>
    </row>
    <row r="112" customFormat="false" ht="17.25" hidden="false" customHeight="true" outlineLevel="0" collapsed="false">
      <c r="B112" s="114"/>
      <c r="C112" s="114"/>
      <c r="D112" s="114"/>
      <c r="E112" s="114"/>
      <c r="F112" s="128"/>
      <c r="G112" s="128"/>
      <c r="H112" s="113"/>
      <c r="I112" s="128"/>
      <c r="J112" s="128"/>
      <c r="K112" s="128"/>
      <c r="L112" s="174"/>
      <c r="M112" s="174"/>
      <c r="N112" s="174"/>
      <c r="O112" s="113"/>
      <c r="P112" s="76"/>
    </row>
    <row r="113" customFormat="false" ht="60" hidden="false" customHeight="true" outlineLevel="0" collapsed="false">
      <c r="B113" s="114"/>
      <c r="C113" s="114"/>
      <c r="D113" s="114"/>
      <c r="E113" s="114"/>
      <c r="F113" s="308"/>
      <c r="G113" s="170"/>
      <c r="H113" s="170"/>
      <c r="I113" s="170"/>
      <c r="J113" s="170"/>
      <c r="K113" s="170"/>
      <c r="L113" s="188"/>
      <c r="M113" s="170"/>
      <c r="N113" s="170"/>
      <c r="O113" s="171"/>
      <c r="P113" s="117"/>
    </row>
    <row r="114" customFormat="false" ht="35.25" hidden="false" customHeight="true" outlineLevel="0" collapsed="false">
      <c r="B114" s="114"/>
      <c r="C114" s="114"/>
      <c r="D114" s="114"/>
      <c r="E114" s="114"/>
      <c r="F114" s="308"/>
      <c r="G114" s="170"/>
      <c r="H114" s="170"/>
      <c r="I114" s="170"/>
      <c r="J114" s="170"/>
      <c r="K114" s="170"/>
      <c r="L114" s="188"/>
      <c r="M114" s="170"/>
      <c r="N114" s="170"/>
      <c r="O114" s="171"/>
      <c r="P114" s="117"/>
    </row>
    <row r="115" customFormat="false" ht="28.5" hidden="false" customHeight="true" outlineLevel="0" collapsed="false">
      <c r="B115" s="114"/>
      <c r="C115" s="114"/>
      <c r="D115" s="114"/>
      <c r="E115" s="114"/>
      <c r="F115" s="308"/>
      <c r="G115" s="170"/>
      <c r="H115" s="170"/>
      <c r="I115" s="170"/>
      <c r="J115" s="305"/>
      <c r="K115" s="170"/>
      <c r="L115" s="188"/>
      <c r="M115" s="170"/>
      <c r="N115" s="170"/>
      <c r="O115" s="171"/>
      <c r="P115" s="117"/>
    </row>
    <row r="116" customFormat="false" ht="33.75" hidden="false" customHeight="true" outlineLevel="0" collapsed="false">
      <c r="B116" s="114"/>
      <c r="C116" s="114"/>
      <c r="D116" s="114"/>
      <c r="E116" s="114"/>
      <c r="F116" s="308"/>
      <c r="G116" s="170"/>
      <c r="H116" s="170"/>
      <c r="I116" s="170"/>
      <c r="J116" s="170"/>
      <c r="K116" s="170"/>
      <c r="L116" s="188"/>
      <c r="M116" s="170"/>
      <c r="N116" s="170"/>
      <c r="O116" s="171"/>
      <c r="P116" s="117"/>
    </row>
    <row r="117" customFormat="false" ht="15.75" hidden="false" customHeight="true" outlineLevel="0" collapsed="false">
      <c r="B117" s="139"/>
      <c r="C117" s="139"/>
      <c r="D117" s="139"/>
      <c r="E117" s="139"/>
      <c r="F117" s="176"/>
      <c r="G117" s="176"/>
      <c r="H117" s="176"/>
      <c r="I117" s="176"/>
      <c r="J117" s="176"/>
      <c r="K117" s="176"/>
      <c r="L117" s="176"/>
      <c r="M117" s="176"/>
      <c r="N117" s="176"/>
      <c r="O117" s="113"/>
      <c r="P117" s="119"/>
    </row>
    <row r="118" customFormat="false" ht="27" hidden="false" customHeight="true" outlineLevel="0" collapsed="false"/>
    <row r="119" customFormat="false" ht="80.25" hidden="false" customHeight="true" outlineLevel="0" collapsed="false">
      <c r="A119" s="309"/>
      <c r="B119" s="95"/>
      <c r="C119" s="178"/>
      <c r="D119" s="178"/>
      <c r="E119" s="178"/>
      <c r="F119" s="97"/>
      <c r="G119" s="97"/>
      <c r="H119" s="97"/>
      <c r="I119" s="93"/>
      <c r="J119" s="99"/>
      <c r="K119" s="93"/>
      <c r="L119" s="99"/>
      <c r="M119" s="99"/>
      <c r="N119" s="93"/>
      <c r="O119" s="99"/>
      <c r="P119" s="99"/>
    </row>
    <row r="120" customFormat="false" ht="12" hidden="false" customHeight="true" outlineLevel="0" collapsed="false">
      <c r="A120" s="95"/>
      <c r="B120" s="95"/>
      <c r="C120" s="95"/>
      <c r="D120" s="95"/>
      <c r="E120" s="95"/>
      <c r="F120" s="95"/>
      <c r="G120" s="95"/>
      <c r="H120" s="310"/>
      <c r="I120" s="93"/>
      <c r="J120" s="99"/>
      <c r="K120" s="93"/>
      <c r="L120" s="99"/>
      <c r="M120" s="99"/>
      <c r="N120" s="93"/>
      <c r="O120" s="99"/>
      <c r="P120" s="99"/>
    </row>
    <row r="121" customFormat="false" ht="40.5" hidden="false" customHeight="true" outlineLevel="0" collapsed="false">
      <c r="A121" s="95"/>
      <c r="B121" s="95"/>
      <c r="C121" s="248"/>
      <c r="D121" s="248"/>
      <c r="E121" s="248"/>
      <c r="F121" s="301"/>
      <c r="G121" s="179"/>
      <c r="H121" s="113"/>
      <c r="I121" s="93"/>
      <c r="J121" s="99"/>
      <c r="K121" s="93"/>
      <c r="L121" s="99"/>
      <c r="M121" s="99"/>
      <c r="N121" s="93"/>
      <c r="O121" s="99"/>
      <c r="P121" s="99"/>
    </row>
    <row r="122" customFormat="false" ht="16.5" hidden="false" customHeight="true" outlineLevel="0" collapsed="false">
      <c r="A122" s="95"/>
      <c r="B122" s="95"/>
      <c r="C122" s="311"/>
      <c r="D122" s="312"/>
      <c r="E122" s="179"/>
      <c r="F122" s="313"/>
      <c r="G122" s="314"/>
      <c r="H122" s="314"/>
      <c r="I122" s="93"/>
      <c r="J122" s="99"/>
      <c r="K122" s="93"/>
      <c r="L122" s="99"/>
      <c r="M122" s="99"/>
      <c r="N122" s="93"/>
      <c r="O122" s="99"/>
      <c r="P122" s="99"/>
    </row>
    <row r="123" customFormat="false" ht="42.75" hidden="false" customHeight="true" outlineLevel="0" collapsed="false">
      <c r="A123" s="95"/>
      <c r="B123" s="95"/>
      <c r="C123" s="211"/>
      <c r="D123" s="211"/>
      <c r="E123" s="211"/>
      <c r="F123" s="315"/>
      <c r="G123" s="316"/>
      <c r="H123" s="316"/>
      <c r="I123" s="93"/>
      <c r="J123" s="99"/>
      <c r="K123" s="93"/>
      <c r="L123" s="99"/>
      <c r="M123" s="99"/>
      <c r="N123" s="93"/>
      <c r="O123" s="99"/>
      <c r="P123" s="99"/>
    </row>
    <row r="124" customFormat="false" ht="18" hidden="false" customHeight="true" outlineLevel="0" collapsed="false">
      <c r="A124" s="95"/>
      <c r="B124" s="95"/>
      <c r="C124" s="311"/>
      <c r="D124" s="211"/>
      <c r="E124" s="124"/>
      <c r="F124" s="317"/>
      <c r="G124" s="179"/>
      <c r="H124" s="179"/>
      <c r="I124" s="93"/>
      <c r="J124" s="99"/>
      <c r="K124" s="93"/>
      <c r="L124" s="99"/>
      <c r="M124" s="99"/>
      <c r="N124" s="93"/>
      <c r="O124" s="99"/>
      <c r="P124" s="99"/>
    </row>
    <row r="125" customFormat="false" ht="42.75" hidden="false" customHeight="true" outlineLevel="0" collapsed="false">
      <c r="A125" s="95"/>
      <c r="B125" s="95"/>
      <c r="C125" s="124"/>
      <c r="D125" s="123"/>
      <c r="E125" s="124"/>
      <c r="F125" s="198"/>
      <c r="G125" s="316"/>
      <c r="H125" s="316"/>
      <c r="I125" s="93"/>
      <c r="J125" s="99"/>
      <c r="K125" s="93"/>
      <c r="L125" s="99"/>
      <c r="M125" s="99"/>
      <c r="N125" s="93"/>
      <c r="O125" s="99"/>
      <c r="P125" s="99"/>
    </row>
    <row r="126" customFormat="false" ht="19.5" hidden="false" customHeight="true" outlineLevel="0" collapsed="false">
      <c r="A126" s="95"/>
      <c r="B126" s="95"/>
      <c r="C126" s="124"/>
      <c r="D126" s="123"/>
      <c r="E126" s="124"/>
      <c r="F126" s="198"/>
      <c r="G126" s="316"/>
      <c r="H126" s="316"/>
      <c r="I126" s="93"/>
      <c r="J126" s="99"/>
      <c r="K126" s="93"/>
      <c r="L126" s="99"/>
      <c r="M126" s="99"/>
      <c r="N126" s="93"/>
      <c r="O126" s="99"/>
      <c r="P126" s="99"/>
    </row>
    <row r="127" customFormat="false" ht="18.75" hidden="false" customHeight="true" outlineLevel="0" collapsed="false">
      <c r="A127" s="95"/>
      <c r="B127" s="95"/>
      <c r="C127" s="182"/>
      <c r="D127" s="211"/>
      <c r="E127" s="124"/>
      <c r="F127" s="198"/>
      <c r="G127" s="179"/>
      <c r="H127" s="179"/>
      <c r="I127" s="93"/>
      <c r="J127" s="99"/>
      <c r="K127" s="93"/>
      <c r="L127" s="99"/>
      <c r="M127" s="99"/>
      <c r="N127" s="93"/>
      <c r="O127" s="99"/>
      <c r="P127" s="99"/>
    </row>
    <row r="128" customFormat="false" ht="40.5" hidden="false" customHeight="true" outlineLevel="0" collapsed="false">
      <c r="A128" s="95"/>
      <c r="B128" s="95"/>
      <c r="C128" s="124"/>
      <c r="D128" s="123"/>
      <c r="E128" s="124"/>
      <c r="F128" s="318"/>
      <c r="G128" s="318"/>
      <c r="H128" s="319"/>
      <c r="I128" s="93"/>
      <c r="J128" s="99"/>
      <c r="K128" s="93"/>
      <c r="L128" s="99"/>
      <c r="M128" s="99"/>
      <c r="N128" s="93"/>
      <c r="O128" s="99"/>
      <c r="P128" s="99"/>
    </row>
    <row r="129" customFormat="false" ht="16.5" hidden="false" customHeight="true" outlineLevel="0" collapsed="false">
      <c r="A129" s="95"/>
      <c r="B129" s="95"/>
      <c r="C129" s="182"/>
      <c r="D129" s="124"/>
      <c r="E129" s="124"/>
      <c r="F129" s="124"/>
      <c r="G129" s="124"/>
      <c r="H129" s="124"/>
      <c r="I129" s="93"/>
      <c r="J129" s="99"/>
      <c r="K129" s="93"/>
      <c r="L129" s="99"/>
      <c r="M129" s="99"/>
      <c r="N129" s="93"/>
      <c r="O129" s="99"/>
      <c r="P129" s="99"/>
    </row>
    <row r="130" customFormat="false" ht="29.25" hidden="false" customHeight="true" outlineLevel="0" collapsed="false">
      <c r="A130" s="95"/>
      <c r="B130" s="95"/>
      <c r="C130" s="124"/>
      <c r="D130" s="123"/>
      <c r="E130" s="124"/>
      <c r="F130" s="320"/>
      <c r="G130" s="316"/>
      <c r="H130" s="316"/>
      <c r="I130" s="93"/>
      <c r="J130" s="99"/>
      <c r="K130" s="93"/>
      <c r="L130" s="99"/>
      <c r="M130" s="99"/>
      <c r="N130" s="93"/>
      <c r="O130" s="99"/>
      <c r="P130" s="99"/>
    </row>
    <row r="131" customFormat="false" ht="21" hidden="false" customHeight="true" outlineLevel="0" collapsed="false">
      <c r="A131" s="95"/>
      <c r="B131" s="95"/>
      <c r="C131" s="124"/>
      <c r="D131" s="123"/>
      <c r="E131" s="124"/>
      <c r="F131" s="320"/>
      <c r="G131" s="316"/>
      <c r="H131" s="316"/>
      <c r="I131" s="93"/>
      <c r="J131" s="99"/>
      <c r="K131" s="93"/>
      <c r="L131" s="99"/>
      <c r="M131" s="99"/>
      <c r="N131" s="93"/>
      <c r="O131" s="99"/>
      <c r="P131" s="99"/>
    </row>
    <row r="132" customFormat="false" ht="27" hidden="false" customHeight="true" outlineLevel="0" collapsed="false">
      <c r="A132" s="95"/>
      <c r="B132" s="95"/>
      <c r="C132" s="182"/>
      <c r="D132" s="123"/>
      <c r="E132" s="124"/>
      <c r="F132" s="320"/>
      <c r="G132" s="320"/>
      <c r="H132" s="320"/>
      <c r="I132" s="93"/>
      <c r="J132" s="99"/>
      <c r="K132" s="93"/>
      <c r="L132" s="99"/>
      <c r="M132" s="99"/>
      <c r="N132" s="93"/>
      <c r="O132" s="99"/>
      <c r="P132" s="99"/>
    </row>
    <row r="133" customFormat="false" ht="30" hidden="false" customHeight="true" outlineLevel="0" collapsed="false">
      <c r="A133" s="95"/>
      <c r="B133" s="95"/>
      <c r="C133" s="124"/>
      <c r="D133" s="124"/>
      <c r="E133" s="124"/>
      <c r="F133" s="124"/>
      <c r="G133" s="124"/>
      <c r="H133" s="316"/>
      <c r="I133" s="93"/>
      <c r="J133" s="99"/>
      <c r="K133" s="93"/>
      <c r="L133" s="99"/>
      <c r="M133" s="99"/>
      <c r="N133" s="93"/>
      <c r="O133" s="99"/>
      <c r="P133" s="99"/>
    </row>
    <row r="134" customFormat="false" ht="18" hidden="false" customHeight="true" outlineLevel="0" collapsed="false">
      <c r="A134" s="95"/>
      <c r="B134" s="95"/>
      <c r="C134" s="192"/>
      <c r="D134" s="124"/>
      <c r="E134" s="124"/>
      <c r="F134" s="124"/>
      <c r="G134" s="124"/>
      <c r="H134" s="316"/>
      <c r="I134" s="93"/>
      <c r="J134" s="99"/>
      <c r="K134" s="93"/>
      <c r="L134" s="99"/>
      <c r="M134" s="99"/>
      <c r="N134" s="93"/>
      <c r="O134" s="99"/>
      <c r="P134" s="99"/>
    </row>
    <row r="135" customFormat="false" ht="20.25" hidden="false" customHeight="true" outlineLevel="0" collapsed="false">
      <c r="A135" s="95"/>
      <c r="B135" s="95"/>
      <c r="C135" s="182"/>
      <c r="D135" s="200"/>
      <c r="E135" s="200"/>
      <c r="F135" s="314"/>
      <c r="G135" s="314"/>
      <c r="H135" s="314"/>
      <c r="I135" s="93"/>
      <c r="J135" s="99"/>
      <c r="K135" s="93"/>
      <c r="L135" s="99"/>
      <c r="M135" s="99"/>
      <c r="N135" s="93"/>
      <c r="O135" s="99"/>
      <c r="P135" s="99"/>
    </row>
    <row r="136" customFormat="false" ht="28.5" hidden="false" customHeight="true" outlineLevel="0" collapsed="false">
      <c r="A136" s="95"/>
      <c r="B136" s="95"/>
      <c r="C136" s="211"/>
      <c r="D136" s="211"/>
      <c r="E136" s="211"/>
      <c r="F136" s="320"/>
      <c r="G136" s="320"/>
      <c r="H136" s="316"/>
      <c r="I136" s="93"/>
      <c r="J136" s="99"/>
      <c r="K136" s="93"/>
      <c r="L136" s="99"/>
      <c r="M136" s="99"/>
      <c r="N136" s="93"/>
      <c r="O136" s="99"/>
      <c r="P136" s="99"/>
    </row>
    <row r="137" customFormat="false" ht="30" hidden="false" customHeight="true" outlineLevel="0" collapsed="false">
      <c r="A137" s="95"/>
      <c r="B137" s="95"/>
      <c r="C137" s="211"/>
      <c r="D137" s="211"/>
      <c r="E137" s="211"/>
      <c r="F137" s="320"/>
      <c r="G137" s="320"/>
      <c r="H137" s="316"/>
      <c r="I137" s="93"/>
      <c r="J137" s="99"/>
      <c r="K137" s="93"/>
      <c r="L137" s="99"/>
      <c r="M137" s="99"/>
      <c r="N137" s="93"/>
      <c r="O137" s="99"/>
      <c r="P137" s="99"/>
    </row>
    <row r="138" customFormat="false" ht="30" hidden="false" customHeight="true" outlineLevel="0" collapsed="false">
      <c r="A138" s="95"/>
      <c r="B138" s="95"/>
      <c r="C138" s="211"/>
      <c r="D138" s="211"/>
      <c r="E138" s="211"/>
      <c r="F138" s="211"/>
      <c r="G138" s="211"/>
      <c r="H138" s="211"/>
      <c r="I138" s="93"/>
      <c r="J138" s="99"/>
      <c r="K138" s="93"/>
      <c r="L138" s="99"/>
      <c r="M138" s="99"/>
      <c r="N138" s="93"/>
      <c r="O138" s="99"/>
      <c r="P138" s="99"/>
    </row>
    <row r="139" customFormat="false" ht="20.25" hidden="false" customHeight="true" outlineLevel="0" collapsed="false">
      <c r="A139" s="95"/>
      <c r="B139" s="95"/>
      <c r="C139" s="263"/>
      <c r="D139" s="124"/>
      <c r="E139" s="124"/>
      <c r="F139" s="320"/>
      <c r="G139" s="320"/>
      <c r="H139" s="320"/>
      <c r="I139" s="93"/>
      <c r="J139" s="99"/>
      <c r="K139" s="93"/>
      <c r="L139" s="99"/>
      <c r="M139" s="99"/>
      <c r="N139" s="93"/>
      <c r="O139" s="99"/>
      <c r="P139" s="99"/>
    </row>
    <row r="140" customFormat="false" ht="40.5" hidden="false" customHeight="true" outlineLevel="0" collapsed="false">
      <c r="A140" s="95"/>
      <c r="B140" s="95"/>
      <c r="C140" s="124"/>
      <c r="D140" s="123"/>
      <c r="E140" s="124"/>
      <c r="F140" s="321"/>
      <c r="G140" s="318"/>
      <c r="H140" s="222"/>
      <c r="I140" s="93"/>
      <c r="J140" s="99"/>
      <c r="K140" s="93"/>
      <c r="L140" s="99"/>
      <c r="M140" s="99"/>
      <c r="N140" s="93"/>
      <c r="O140" s="99"/>
      <c r="P140" s="99"/>
    </row>
    <row r="141" customFormat="false" ht="31.5" hidden="false" customHeight="true" outlineLevel="0" collapsed="false">
      <c r="A141" s="95"/>
      <c r="B141" s="95"/>
      <c r="C141" s="211"/>
      <c r="D141" s="211"/>
      <c r="E141" s="211"/>
      <c r="F141" s="211"/>
      <c r="G141" s="211"/>
      <c r="H141" s="211"/>
      <c r="I141" s="93"/>
      <c r="J141" s="99"/>
      <c r="K141" s="93"/>
      <c r="L141" s="99"/>
      <c r="M141" s="99"/>
      <c r="N141" s="93"/>
      <c r="O141" s="99"/>
      <c r="P141" s="99"/>
    </row>
    <row r="142" customFormat="false" ht="15" hidden="false" customHeight="true" outlineLevel="0" collapsed="false">
      <c r="A142" s="95"/>
      <c r="B142" s="95"/>
      <c r="C142" s="182"/>
      <c r="D142" s="123"/>
      <c r="E142" s="124"/>
      <c r="F142" s="322"/>
      <c r="G142" s="322"/>
      <c r="H142" s="322"/>
      <c r="I142" s="93"/>
      <c r="J142" s="99"/>
      <c r="K142" s="93"/>
      <c r="L142" s="99"/>
      <c r="M142" s="99"/>
      <c r="N142" s="93"/>
      <c r="O142" s="99"/>
      <c r="P142" s="99"/>
    </row>
    <row r="143" customFormat="false" ht="29.25" hidden="false" customHeight="true" outlineLevel="0" collapsed="false">
      <c r="A143" s="95"/>
      <c r="B143" s="95"/>
      <c r="C143" s="124"/>
      <c r="D143" s="123"/>
      <c r="E143" s="124"/>
      <c r="F143" s="124"/>
      <c r="G143" s="124"/>
      <c r="H143" s="124"/>
      <c r="I143" s="93"/>
      <c r="J143" s="99"/>
      <c r="K143" s="93"/>
      <c r="L143" s="99"/>
      <c r="M143" s="99"/>
      <c r="N143" s="93"/>
      <c r="O143" s="99"/>
      <c r="P143" s="99"/>
    </row>
    <row r="144" customFormat="false" ht="29.25" hidden="false" customHeight="true" outlineLevel="0" collapsed="false">
      <c r="A144" s="95"/>
      <c r="B144" s="95"/>
      <c r="C144" s="211"/>
      <c r="D144" s="211"/>
      <c r="E144" s="211"/>
      <c r="F144" s="211"/>
      <c r="G144" s="211"/>
      <c r="H144" s="211"/>
      <c r="I144" s="93"/>
      <c r="J144" s="99"/>
      <c r="K144" s="93"/>
      <c r="L144" s="99"/>
      <c r="M144" s="99"/>
      <c r="N144" s="93"/>
      <c r="O144" s="99"/>
      <c r="P144" s="99"/>
    </row>
    <row r="145" customFormat="false" ht="19.5" hidden="false" customHeight="true" outlineLevel="0" collapsed="false">
      <c r="A145" s="95"/>
      <c r="B145" s="95"/>
      <c r="C145" s="182"/>
      <c r="D145" s="123"/>
      <c r="E145" s="124"/>
      <c r="F145" s="323"/>
      <c r="G145" s="323"/>
      <c r="H145" s="323"/>
      <c r="I145" s="93"/>
      <c r="J145" s="99"/>
      <c r="K145" s="93"/>
      <c r="L145" s="99"/>
      <c r="M145" s="99"/>
      <c r="N145" s="93"/>
      <c r="O145" s="99"/>
      <c r="P145" s="99"/>
    </row>
    <row r="146" customFormat="false" ht="33" hidden="false" customHeight="true" outlineLevel="0" collapsed="false">
      <c r="A146" s="95"/>
      <c r="B146" s="95"/>
      <c r="C146" s="124"/>
      <c r="D146" s="124"/>
      <c r="E146" s="124"/>
      <c r="F146" s="124"/>
      <c r="G146" s="222"/>
      <c r="H146" s="222"/>
      <c r="I146" s="93"/>
      <c r="J146" s="99"/>
      <c r="K146" s="93"/>
      <c r="L146" s="99"/>
      <c r="M146" s="99"/>
      <c r="N146" s="93"/>
      <c r="O146" s="99"/>
      <c r="P146" s="99"/>
    </row>
    <row r="147" customFormat="false" ht="29.25" hidden="false" customHeight="true" outlineLevel="0" collapsed="false">
      <c r="A147" s="95"/>
      <c r="B147" s="95"/>
      <c r="C147" s="211"/>
      <c r="D147" s="211"/>
      <c r="E147" s="211"/>
      <c r="F147" s="211"/>
      <c r="G147" s="211"/>
      <c r="H147" s="211"/>
      <c r="I147" s="93"/>
      <c r="J147" s="99"/>
      <c r="K147" s="93"/>
      <c r="L147" s="99"/>
      <c r="M147" s="99"/>
      <c r="N147" s="93"/>
      <c r="O147" s="99"/>
      <c r="P147" s="99"/>
    </row>
    <row r="148" customFormat="false" ht="33" hidden="false" customHeight="true" outlineLevel="0" collapsed="false">
      <c r="A148" s="95"/>
      <c r="B148" s="95"/>
      <c r="C148" s="211"/>
      <c r="D148" s="211"/>
      <c r="E148" s="211"/>
      <c r="F148" s="211"/>
      <c r="G148" s="211"/>
      <c r="H148" s="211"/>
      <c r="I148" s="93"/>
      <c r="J148" s="99"/>
      <c r="K148" s="93"/>
      <c r="L148" s="99"/>
      <c r="M148" s="99"/>
      <c r="N148" s="93"/>
      <c r="O148" s="99"/>
      <c r="P148" s="99"/>
    </row>
    <row r="149" customFormat="false" ht="16.5" hidden="false" customHeight="true" outlineLevel="0" collapsed="false">
      <c r="A149" s="95"/>
      <c r="B149" s="95"/>
      <c r="C149" s="182"/>
      <c r="D149" s="123"/>
      <c r="E149" s="124"/>
      <c r="F149" s="324"/>
      <c r="G149" s="325"/>
      <c r="H149" s="325"/>
      <c r="I149" s="93"/>
      <c r="J149" s="99"/>
      <c r="K149" s="93"/>
      <c r="L149" s="99"/>
      <c r="M149" s="99"/>
      <c r="N149" s="93"/>
      <c r="O149" s="99"/>
      <c r="P149" s="99"/>
    </row>
    <row r="150" customFormat="false" ht="30.75" hidden="false" customHeight="true" outlineLevel="0" collapsed="false">
      <c r="A150" s="95"/>
      <c r="B150" s="95"/>
      <c r="C150" s="211"/>
      <c r="D150" s="211"/>
      <c r="E150" s="211"/>
      <c r="F150" s="323"/>
      <c r="G150" s="305"/>
      <c r="H150" s="323"/>
      <c r="I150" s="93"/>
      <c r="J150" s="99"/>
      <c r="K150" s="93"/>
      <c r="L150" s="99"/>
      <c r="M150" s="99"/>
      <c r="N150" s="93"/>
      <c r="O150" s="99"/>
      <c r="P150" s="99"/>
    </row>
    <row r="151" customFormat="false" ht="27" hidden="false" customHeight="true" outlineLevel="0" collapsed="false">
      <c r="A151" s="95"/>
      <c r="B151" s="95"/>
      <c r="C151" s="211"/>
      <c r="D151" s="211"/>
      <c r="E151" s="211"/>
      <c r="F151" s="326"/>
      <c r="G151" s="124"/>
      <c r="H151" s="326"/>
      <c r="I151" s="93"/>
      <c r="J151" s="99"/>
      <c r="K151" s="93"/>
      <c r="L151" s="99"/>
      <c r="M151" s="99"/>
      <c r="N151" s="93"/>
      <c r="O151" s="99"/>
      <c r="P151" s="99"/>
    </row>
    <row r="152" customFormat="false" ht="19.5" hidden="false" customHeight="true" outlineLevel="0" collapsed="false">
      <c r="A152" s="95"/>
      <c r="B152" s="95"/>
      <c r="C152" s="182"/>
      <c r="D152" s="200"/>
      <c r="E152" s="200"/>
      <c r="F152" s="95"/>
      <c r="G152" s="179"/>
      <c r="H152" s="113"/>
      <c r="I152" s="93"/>
      <c r="J152" s="99"/>
      <c r="K152" s="93"/>
      <c r="L152" s="99"/>
      <c r="M152" s="99"/>
      <c r="N152" s="93"/>
      <c r="O152" s="99"/>
      <c r="P152" s="99"/>
    </row>
    <row r="153" customFormat="false" ht="42" hidden="false" customHeight="true" outlineLevel="0" collapsed="false">
      <c r="A153" s="95"/>
      <c r="B153" s="95"/>
      <c r="C153" s="124"/>
      <c r="D153" s="211"/>
      <c r="E153" s="124"/>
      <c r="F153" s="314"/>
      <c r="G153" s="314"/>
      <c r="H153" s="314"/>
      <c r="I153" s="93"/>
      <c r="J153" s="99"/>
      <c r="K153" s="93"/>
      <c r="L153" s="99"/>
      <c r="M153" s="99"/>
      <c r="N153" s="93"/>
      <c r="O153" s="99"/>
      <c r="P153" s="99"/>
    </row>
    <row r="154" customFormat="false" ht="41.25" hidden="false" customHeight="true" outlineLevel="0" collapsed="false">
      <c r="A154" s="95"/>
      <c r="B154" s="95"/>
      <c r="C154" s="211"/>
      <c r="D154" s="211"/>
      <c r="E154" s="211"/>
      <c r="F154" s="211"/>
      <c r="G154" s="211"/>
      <c r="H154" s="211"/>
      <c r="I154" s="93"/>
      <c r="J154" s="99"/>
      <c r="K154" s="93"/>
      <c r="L154" s="99"/>
      <c r="M154" s="99"/>
      <c r="N154" s="93"/>
      <c r="O154" s="99"/>
      <c r="P154" s="99"/>
    </row>
    <row r="155" customFormat="false" ht="15" hidden="false" customHeight="true" outlineLevel="0" collapsed="false">
      <c r="A155" s="95"/>
      <c r="B155" s="95"/>
      <c r="C155" s="182"/>
      <c r="D155" s="124"/>
      <c r="E155" s="124"/>
      <c r="F155" s="316"/>
      <c r="G155" s="305"/>
      <c r="H155" s="305"/>
      <c r="I155" s="93"/>
      <c r="J155" s="99"/>
      <c r="K155" s="93"/>
      <c r="L155" s="99"/>
      <c r="M155" s="99"/>
      <c r="N155" s="93"/>
      <c r="O155" s="99"/>
      <c r="P155" s="99"/>
    </row>
    <row r="156" customFormat="false" ht="42" hidden="false" customHeight="true" outlineLevel="0" collapsed="false">
      <c r="A156" s="95"/>
      <c r="B156" s="95"/>
      <c r="C156" s="124"/>
      <c r="D156" s="211"/>
      <c r="E156" s="124"/>
      <c r="F156" s="327"/>
      <c r="G156" s="327"/>
      <c r="H156" s="327"/>
      <c r="I156" s="93"/>
      <c r="J156" s="99"/>
      <c r="K156" s="93"/>
      <c r="L156" s="99"/>
      <c r="M156" s="99"/>
      <c r="N156" s="93"/>
      <c r="O156" s="99"/>
      <c r="P156" s="99"/>
    </row>
    <row r="157" customFormat="false" ht="42" hidden="false" customHeight="true" outlineLevel="0" collapsed="false">
      <c r="A157" s="95"/>
      <c r="B157" s="95"/>
      <c r="C157" s="211"/>
      <c r="D157" s="211"/>
      <c r="E157" s="211"/>
      <c r="F157" s="211"/>
      <c r="G157" s="211"/>
      <c r="H157" s="211"/>
      <c r="I157" s="93"/>
      <c r="J157" s="99"/>
      <c r="K157" s="93"/>
      <c r="L157" s="99"/>
      <c r="M157" s="99"/>
      <c r="N157" s="93"/>
      <c r="O157" s="99"/>
      <c r="P157" s="99"/>
    </row>
    <row r="158" customFormat="false" ht="15" hidden="false" customHeight="true" outlineLevel="0" collapsed="false">
      <c r="A158" s="95"/>
      <c r="B158" s="95"/>
      <c r="C158" s="182"/>
      <c r="D158" s="123"/>
      <c r="E158" s="124"/>
      <c r="F158" s="194"/>
      <c r="G158" s="194"/>
      <c r="H158" s="194"/>
      <c r="I158" s="93"/>
      <c r="J158" s="99"/>
      <c r="K158" s="93"/>
      <c r="L158" s="99"/>
      <c r="M158" s="99"/>
      <c r="N158" s="93"/>
      <c r="O158" s="99"/>
      <c r="P158" s="99"/>
    </row>
    <row r="159" customFormat="false" ht="26.25" hidden="false" customHeight="true" outlineLevel="0" collapsed="false">
      <c r="A159" s="95"/>
      <c r="B159" s="95"/>
      <c r="C159" s="124"/>
      <c r="D159" s="211"/>
      <c r="E159" s="124"/>
      <c r="F159" s="198"/>
      <c r="G159" s="198"/>
      <c r="H159" s="198"/>
      <c r="I159" s="93"/>
      <c r="J159" s="99"/>
      <c r="K159" s="93"/>
      <c r="L159" s="99"/>
      <c r="M159" s="99"/>
      <c r="N159" s="93"/>
      <c r="O159" s="99"/>
      <c r="P159" s="99"/>
    </row>
    <row r="160" customFormat="false" ht="46.5" hidden="false" customHeight="true" outlineLevel="0" collapsed="false">
      <c r="A160" s="95"/>
      <c r="B160" s="95"/>
      <c r="C160" s="211"/>
      <c r="D160" s="211"/>
      <c r="E160" s="211"/>
      <c r="F160" s="211"/>
      <c r="G160" s="211"/>
      <c r="H160" s="211"/>
      <c r="I160" s="93"/>
      <c r="J160" s="99"/>
      <c r="K160" s="93"/>
      <c r="L160" s="99"/>
      <c r="M160" s="99"/>
      <c r="N160" s="93"/>
      <c r="O160" s="99"/>
      <c r="P160" s="99"/>
    </row>
    <row r="161" customFormat="false" ht="18" hidden="false" customHeight="true" outlineLevel="0" collapsed="false">
      <c r="A161" s="95"/>
      <c r="B161" s="95"/>
      <c r="C161" s="182"/>
      <c r="D161" s="123"/>
      <c r="E161" s="124"/>
      <c r="F161" s="320"/>
      <c r="G161" s="320"/>
      <c r="H161" s="320"/>
      <c r="I161" s="93"/>
      <c r="J161" s="99"/>
      <c r="K161" s="93"/>
      <c r="L161" s="99"/>
      <c r="M161" s="99"/>
      <c r="N161" s="93"/>
      <c r="O161" s="99"/>
      <c r="P161" s="99"/>
    </row>
    <row r="162" customFormat="false" ht="30" hidden="false" customHeight="true" outlineLevel="0" collapsed="false">
      <c r="A162" s="95"/>
      <c r="B162" s="95"/>
      <c r="C162" s="124"/>
      <c r="D162" s="123"/>
      <c r="E162" s="124"/>
      <c r="F162" s="320"/>
      <c r="G162" s="328"/>
      <c r="H162" s="320"/>
      <c r="I162" s="93"/>
      <c r="J162" s="99"/>
      <c r="K162" s="93"/>
      <c r="L162" s="99"/>
      <c r="M162" s="99"/>
      <c r="N162" s="93"/>
      <c r="O162" s="99"/>
      <c r="P162" s="99"/>
    </row>
    <row r="163" customFormat="false" ht="42" hidden="false" customHeight="true" outlineLevel="0" collapsed="false">
      <c r="A163" s="95"/>
      <c r="B163" s="95"/>
      <c r="C163" s="211"/>
      <c r="D163" s="211"/>
      <c r="E163" s="211"/>
      <c r="F163" s="211"/>
      <c r="G163" s="211"/>
      <c r="H163" s="211"/>
      <c r="I163" s="93"/>
      <c r="J163" s="99"/>
      <c r="K163" s="93"/>
      <c r="L163" s="99"/>
      <c r="M163" s="99"/>
      <c r="N163" s="93"/>
      <c r="O163" s="99"/>
      <c r="P163" s="99"/>
    </row>
    <row r="164" customFormat="false" ht="30" hidden="false" customHeight="true" outlineLevel="0" collapsed="false">
      <c r="A164" s="95"/>
      <c r="B164" s="95"/>
      <c r="C164" s="211"/>
      <c r="D164" s="211"/>
      <c r="E164" s="211"/>
      <c r="F164" s="211"/>
      <c r="G164" s="211"/>
      <c r="H164" s="211"/>
      <c r="I164" s="93"/>
      <c r="J164" s="99"/>
      <c r="K164" s="93"/>
      <c r="L164" s="99"/>
      <c r="M164" s="99"/>
      <c r="N164" s="93"/>
      <c r="O164" s="99"/>
      <c r="P164" s="99"/>
    </row>
    <row r="165" customFormat="false" ht="29.25" hidden="false" customHeight="true" outlineLevel="0" collapsed="false">
      <c r="A165" s="95"/>
      <c r="B165" s="95"/>
      <c r="C165" s="329"/>
      <c r="D165" s="123"/>
      <c r="E165" s="124"/>
      <c r="F165" s="320"/>
      <c r="G165" s="179"/>
      <c r="H165" s="179"/>
      <c r="I165" s="93"/>
      <c r="J165" s="99"/>
      <c r="K165" s="93"/>
      <c r="L165" s="99"/>
      <c r="M165" s="99"/>
      <c r="N165" s="93"/>
      <c r="O165" s="99"/>
      <c r="P165" s="99"/>
    </row>
    <row r="166" customFormat="false" ht="17.25" hidden="false" customHeight="true" outlineLevel="0" collapsed="false">
      <c r="A166" s="95"/>
      <c r="B166" s="95"/>
      <c r="C166" s="330"/>
      <c r="D166" s="123"/>
      <c r="E166" s="124"/>
      <c r="F166" s="320"/>
      <c r="G166" s="320"/>
      <c r="H166" s="320"/>
      <c r="I166" s="93"/>
      <c r="J166" s="99"/>
      <c r="K166" s="93"/>
      <c r="L166" s="99"/>
      <c r="M166" s="99"/>
      <c r="N166" s="93"/>
      <c r="O166" s="99"/>
      <c r="P166" s="99"/>
    </row>
    <row r="167" customFormat="false" ht="71.25" hidden="false" customHeight="true" outlineLevel="0" collapsed="false">
      <c r="A167" s="95"/>
      <c r="B167" s="95"/>
      <c r="C167" s="279"/>
      <c r="D167" s="123"/>
      <c r="E167" s="124"/>
      <c r="F167" s="318"/>
      <c r="G167" s="318"/>
      <c r="H167" s="318"/>
      <c r="I167" s="93"/>
      <c r="J167" s="99"/>
      <c r="K167" s="93"/>
      <c r="L167" s="99"/>
      <c r="M167" s="99"/>
      <c r="N167" s="93"/>
      <c r="O167" s="99"/>
      <c r="P167" s="99"/>
    </row>
    <row r="168" customFormat="false" ht="17.25" hidden="false" customHeight="true" outlineLevel="0" collapsed="false">
      <c r="A168" s="95"/>
      <c r="B168" s="95"/>
      <c r="C168" s="257"/>
      <c r="D168" s="200"/>
      <c r="E168" s="200"/>
      <c r="F168" s="314"/>
      <c r="G168" s="325"/>
      <c r="H168" s="325"/>
      <c r="I168" s="93"/>
      <c r="J168" s="99"/>
      <c r="K168" s="93"/>
      <c r="L168" s="99"/>
      <c r="M168" s="99"/>
      <c r="N168" s="93"/>
      <c r="O168" s="99"/>
      <c r="P168" s="99"/>
    </row>
    <row r="169" customFormat="false" ht="70.5" hidden="false" customHeight="true" outlineLevel="0" collapsed="false">
      <c r="A169" s="95"/>
      <c r="B169" s="95"/>
      <c r="C169" s="279"/>
      <c r="D169" s="124"/>
      <c r="E169" s="124"/>
      <c r="F169" s="319"/>
      <c r="G169" s="319"/>
      <c r="H169" s="318"/>
      <c r="I169" s="93"/>
      <c r="J169" s="99"/>
      <c r="K169" s="93"/>
      <c r="L169" s="99"/>
      <c r="M169" s="99"/>
      <c r="N169" s="93"/>
      <c r="O169" s="99"/>
      <c r="P169" s="99"/>
    </row>
    <row r="170" customFormat="false" ht="43.5" hidden="false" customHeight="true" outlineLevel="0" collapsed="false">
      <c r="A170" s="95"/>
      <c r="B170" s="95"/>
      <c r="C170" s="279"/>
      <c r="D170" s="123"/>
      <c r="E170" s="124"/>
      <c r="F170" s="321"/>
      <c r="G170" s="321"/>
      <c r="H170" s="318"/>
      <c r="I170" s="93"/>
      <c r="J170" s="99"/>
      <c r="K170" s="93"/>
      <c r="L170" s="99"/>
      <c r="M170" s="99"/>
      <c r="N170" s="93"/>
      <c r="O170" s="99"/>
      <c r="P170" s="99"/>
    </row>
    <row r="171" customFormat="false" ht="34.5" hidden="false" customHeight="true" outlineLevel="0" collapsed="false">
      <c r="A171" s="95"/>
      <c r="B171" s="95"/>
      <c r="C171" s="211"/>
      <c r="D171" s="211"/>
      <c r="E171" s="211"/>
      <c r="F171" s="211"/>
      <c r="G171" s="211"/>
      <c r="H171" s="211"/>
      <c r="I171" s="93"/>
      <c r="J171" s="99"/>
      <c r="K171" s="93"/>
      <c r="L171" s="99"/>
      <c r="M171" s="99"/>
      <c r="N171" s="93"/>
      <c r="O171" s="99"/>
      <c r="P171" s="99"/>
    </row>
    <row r="172" customFormat="false" ht="18.75" hidden="false" customHeight="true" outlineLevel="0" collapsed="false">
      <c r="A172" s="95"/>
      <c r="B172" s="95"/>
      <c r="C172" s="257"/>
      <c r="D172" s="123"/>
      <c r="E172" s="124"/>
      <c r="F172" s="322"/>
      <c r="G172" s="322"/>
      <c r="H172" s="322"/>
      <c r="I172" s="93"/>
      <c r="J172" s="99"/>
      <c r="K172" s="93"/>
      <c r="L172" s="99"/>
      <c r="M172" s="99"/>
      <c r="N172" s="93"/>
      <c r="O172" s="99"/>
      <c r="P172" s="99"/>
    </row>
    <row r="173" customFormat="false" ht="56.25" hidden="false" customHeight="true" outlineLevel="0" collapsed="false">
      <c r="A173" s="95"/>
      <c r="B173" s="95"/>
      <c r="C173" s="124"/>
      <c r="D173" s="123"/>
      <c r="E173" s="124"/>
      <c r="F173" s="316"/>
      <c r="G173" s="316"/>
      <c r="H173" s="318"/>
      <c r="I173" s="93"/>
      <c r="J173" s="99"/>
      <c r="K173" s="93"/>
      <c r="L173" s="99"/>
      <c r="M173" s="99"/>
      <c r="N173" s="93"/>
      <c r="O173" s="99"/>
      <c r="P173" s="99"/>
    </row>
    <row r="174" customFormat="false" ht="21" hidden="false" customHeight="true" outlineLevel="0" collapsed="false">
      <c r="A174" s="95"/>
      <c r="B174" s="95"/>
      <c r="C174" s="124"/>
      <c r="D174" s="123"/>
      <c r="E174" s="124"/>
      <c r="F174" s="323"/>
      <c r="G174" s="323"/>
      <c r="H174" s="323"/>
      <c r="I174" s="93"/>
      <c r="J174" s="99"/>
      <c r="K174" s="93"/>
      <c r="L174" s="99"/>
      <c r="M174" s="99"/>
      <c r="N174" s="93"/>
      <c r="O174" s="99"/>
      <c r="P174" s="99"/>
    </row>
    <row r="175" customFormat="false" ht="32.25" hidden="false" customHeight="true" outlineLevel="0" collapsed="false">
      <c r="A175" s="95"/>
      <c r="B175" s="95"/>
      <c r="C175" s="211"/>
      <c r="D175" s="211"/>
      <c r="E175" s="211"/>
      <c r="F175" s="211"/>
      <c r="G175" s="211"/>
      <c r="H175" s="211"/>
      <c r="I175" s="93"/>
      <c r="J175" s="99"/>
      <c r="K175" s="93"/>
      <c r="L175" s="99"/>
      <c r="M175" s="99"/>
      <c r="N175" s="93"/>
      <c r="O175" s="99"/>
      <c r="P175" s="99"/>
    </row>
    <row r="176" customFormat="false" ht="18" hidden="false" customHeight="true" outlineLevel="0" collapsed="false">
      <c r="A176" s="95"/>
      <c r="B176" s="95"/>
      <c r="C176" s="182"/>
      <c r="D176" s="123"/>
      <c r="E176" s="124"/>
      <c r="F176" s="197"/>
      <c r="G176" s="197"/>
      <c r="H176" s="197"/>
      <c r="I176" s="93"/>
      <c r="J176" s="99"/>
      <c r="K176" s="93"/>
      <c r="L176" s="99"/>
      <c r="M176" s="99"/>
      <c r="N176" s="93"/>
      <c r="O176" s="99"/>
      <c r="P176" s="99"/>
    </row>
    <row r="177" customFormat="false" ht="69.75" hidden="false" customHeight="true" outlineLevel="0" collapsed="false">
      <c r="A177" s="95"/>
      <c r="B177" s="95"/>
      <c r="C177" s="124"/>
      <c r="D177" s="123"/>
      <c r="E177" s="124"/>
      <c r="F177" s="197"/>
      <c r="G177" s="323"/>
      <c r="H177" s="323"/>
      <c r="I177" s="93"/>
      <c r="J177" s="99"/>
      <c r="K177" s="93"/>
      <c r="L177" s="99"/>
      <c r="M177" s="99"/>
      <c r="N177" s="93"/>
      <c r="O177" s="99"/>
      <c r="P177" s="99"/>
    </row>
    <row r="178" customFormat="false" ht="35.25" hidden="false" customHeight="true" outlineLevel="0" collapsed="false">
      <c r="A178" s="95"/>
      <c r="B178" s="95"/>
      <c r="C178" s="211"/>
      <c r="D178" s="211"/>
      <c r="E178" s="211"/>
      <c r="F178" s="211"/>
      <c r="G178" s="211"/>
      <c r="H178" s="211"/>
      <c r="I178" s="93"/>
      <c r="J178" s="99"/>
      <c r="K178" s="93"/>
      <c r="L178" s="99"/>
      <c r="M178" s="99"/>
      <c r="N178" s="93"/>
      <c r="O178" s="99"/>
      <c r="P178" s="99"/>
    </row>
    <row r="179" customFormat="false" ht="43.5" hidden="false" customHeight="true" outlineLevel="0" collapsed="false">
      <c r="A179" s="95"/>
      <c r="B179" s="95"/>
      <c r="C179" s="211"/>
      <c r="D179" s="211"/>
      <c r="E179" s="211"/>
      <c r="F179" s="211"/>
      <c r="G179" s="211"/>
      <c r="H179" s="211"/>
      <c r="I179" s="93"/>
      <c r="J179" s="99"/>
      <c r="K179" s="93"/>
      <c r="L179" s="99"/>
      <c r="M179" s="99"/>
      <c r="N179" s="93"/>
      <c r="O179" s="99"/>
      <c r="P179" s="99"/>
    </row>
    <row r="180" customFormat="false" ht="30.75" hidden="false" customHeight="true" outlineLevel="0" collapsed="false">
      <c r="A180" s="95"/>
      <c r="B180" s="95"/>
      <c r="C180" s="329"/>
      <c r="D180" s="123"/>
      <c r="E180" s="124"/>
      <c r="F180" s="197"/>
      <c r="G180" s="197"/>
      <c r="H180" s="197"/>
      <c r="I180" s="93"/>
      <c r="J180" s="99"/>
      <c r="K180" s="93"/>
      <c r="L180" s="99"/>
      <c r="M180" s="99"/>
      <c r="N180" s="93"/>
      <c r="O180" s="99"/>
      <c r="P180" s="99"/>
    </row>
    <row r="181" customFormat="false" ht="24" hidden="false" customHeight="true" outlineLevel="0" collapsed="false">
      <c r="A181" s="95"/>
      <c r="B181" s="95"/>
      <c r="C181" s="329"/>
      <c r="D181" s="200"/>
      <c r="E181" s="200"/>
      <c r="F181" s="331"/>
      <c r="G181" s="331"/>
      <c r="H181" s="331"/>
      <c r="I181" s="93"/>
      <c r="J181" s="99"/>
      <c r="K181" s="93"/>
      <c r="L181" s="99"/>
      <c r="M181" s="99"/>
      <c r="N181" s="93"/>
      <c r="O181" s="99"/>
      <c r="P181" s="99"/>
    </row>
    <row r="182" customFormat="false" ht="23.25" hidden="false" customHeight="true" outlineLevel="0" collapsed="false">
      <c r="A182" s="95"/>
      <c r="B182" s="95"/>
      <c r="C182" s="279"/>
      <c r="D182" s="124"/>
      <c r="E182" s="124"/>
      <c r="F182" s="318"/>
      <c r="G182" s="318"/>
      <c r="H182" s="320"/>
      <c r="I182" s="93"/>
      <c r="J182" s="99"/>
      <c r="K182" s="93"/>
      <c r="L182" s="99"/>
      <c r="M182" s="99"/>
      <c r="N182" s="93"/>
      <c r="O182" s="99"/>
      <c r="P182" s="99"/>
    </row>
    <row r="183" customFormat="false" ht="16.5" hidden="false" customHeight="true" outlineLevel="0" collapsed="false">
      <c r="A183" s="95"/>
      <c r="B183" s="95"/>
      <c r="C183" s="329"/>
      <c r="D183" s="211"/>
      <c r="E183" s="124"/>
      <c r="F183" s="320"/>
      <c r="G183" s="320"/>
      <c r="H183" s="320"/>
      <c r="I183" s="93"/>
      <c r="J183" s="99"/>
      <c r="K183" s="93"/>
      <c r="L183" s="99"/>
      <c r="M183" s="99"/>
      <c r="N183" s="93"/>
      <c r="O183" s="99"/>
      <c r="P183" s="99"/>
    </row>
    <row r="184" customFormat="false" ht="18.75" hidden="false" customHeight="true" outlineLevel="0" collapsed="false">
      <c r="A184" s="95"/>
      <c r="B184" s="95"/>
      <c r="C184" s="279"/>
      <c r="D184" s="221"/>
      <c r="E184" s="124"/>
      <c r="F184" s="198"/>
      <c r="G184" s="198"/>
      <c r="H184" s="198"/>
      <c r="I184" s="93"/>
      <c r="J184" s="99"/>
      <c r="K184" s="93"/>
      <c r="L184" s="99"/>
      <c r="M184" s="99"/>
      <c r="N184" s="93"/>
      <c r="O184" s="99"/>
      <c r="P184" s="99"/>
    </row>
    <row r="185" customFormat="false" ht="18.75" hidden="false" customHeight="true" outlineLevel="0" collapsed="false">
      <c r="A185" s="95"/>
      <c r="B185" s="95"/>
      <c r="C185" s="124"/>
      <c r="D185" s="221"/>
      <c r="E185" s="124"/>
      <c r="F185" s="198"/>
      <c r="G185" s="198"/>
      <c r="H185" s="198"/>
      <c r="I185" s="93"/>
      <c r="J185" s="99"/>
      <c r="K185" s="93"/>
      <c r="L185" s="99"/>
      <c r="M185" s="99"/>
      <c r="N185" s="93"/>
      <c r="O185" s="99"/>
      <c r="P185" s="99"/>
    </row>
    <row r="186" customFormat="false" ht="18" hidden="false" customHeight="true" outlineLevel="0" collapsed="false">
      <c r="A186" s="95"/>
      <c r="B186" s="95"/>
      <c r="C186" s="329"/>
      <c r="D186" s="124"/>
      <c r="E186" s="124"/>
      <c r="F186" s="124"/>
      <c r="G186" s="124"/>
      <c r="H186" s="124"/>
      <c r="I186" s="93"/>
      <c r="J186" s="99"/>
      <c r="K186" s="93"/>
      <c r="L186" s="99"/>
      <c r="M186" s="99"/>
      <c r="N186" s="93"/>
      <c r="O186" s="99"/>
      <c r="P186" s="99"/>
    </row>
    <row r="187" customFormat="false" ht="32.25" hidden="false" customHeight="true" outlineLevel="0" collapsed="false">
      <c r="A187" s="95"/>
      <c r="B187" s="95"/>
      <c r="C187" s="124"/>
      <c r="D187" s="123"/>
      <c r="E187" s="124"/>
      <c r="F187" s="194"/>
      <c r="G187" s="194"/>
      <c r="H187" s="198"/>
      <c r="I187" s="93"/>
      <c r="J187" s="99"/>
      <c r="K187" s="93"/>
      <c r="L187" s="99"/>
      <c r="M187" s="99"/>
      <c r="N187" s="93"/>
      <c r="O187" s="99"/>
      <c r="P187" s="99"/>
    </row>
    <row r="188" customFormat="false" ht="19.5" hidden="false" customHeight="true" outlineLevel="0" collapsed="false">
      <c r="A188" s="95"/>
      <c r="B188" s="95"/>
      <c r="C188" s="124"/>
      <c r="D188" s="123"/>
      <c r="E188" s="124"/>
      <c r="F188" s="194"/>
      <c r="G188" s="194"/>
      <c r="H188" s="198"/>
      <c r="I188" s="93"/>
      <c r="J188" s="99"/>
      <c r="K188" s="93"/>
      <c r="L188" s="99"/>
      <c r="M188" s="99"/>
      <c r="N188" s="93"/>
      <c r="O188" s="99"/>
      <c r="P188" s="99"/>
    </row>
    <row r="189" customFormat="false" ht="35.25" hidden="false" customHeight="true" outlineLevel="0" collapsed="false">
      <c r="A189" s="95"/>
      <c r="B189" s="95"/>
      <c r="C189" s="200"/>
      <c r="D189" s="215"/>
      <c r="E189" s="124"/>
      <c r="F189" s="194"/>
      <c r="G189" s="194"/>
      <c r="H189" s="194"/>
      <c r="I189" s="93"/>
      <c r="J189" s="99"/>
      <c r="K189" s="93"/>
      <c r="L189" s="99"/>
      <c r="M189" s="99"/>
      <c r="N189" s="93"/>
      <c r="O189" s="99"/>
      <c r="P189" s="99"/>
    </row>
    <row r="190" customFormat="false" ht="18.75" hidden="false" customHeight="true" outlineLevel="0" collapsed="false">
      <c r="A190" s="95"/>
      <c r="B190" s="95"/>
      <c r="C190" s="182"/>
      <c r="D190" s="124"/>
      <c r="E190" s="124"/>
      <c r="F190" s="332"/>
      <c r="G190" s="332"/>
      <c r="H190" s="332"/>
      <c r="I190" s="93"/>
      <c r="J190" s="99"/>
      <c r="K190" s="93"/>
      <c r="L190" s="99"/>
      <c r="M190" s="99"/>
      <c r="N190" s="93"/>
      <c r="O190" s="99"/>
      <c r="P190" s="99"/>
    </row>
    <row r="191" customFormat="false" ht="16.5" hidden="false" customHeight="true" outlineLevel="0" collapsed="false">
      <c r="A191" s="95"/>
      <c r="B191" s="95"/>
      <c r="C191" s="211"/>
      <c r="D191" s="211"/>
      <c r="E191" s="211"/>
      <c r="F191" s="333"/>
      <c r="G191" s="333"/>
      <c r="H191" s="333"/>
      <c r="I191" s="93"/>
      <c r="J191" s="99"/>
      <c r="K191" s="93"/>
      <c r="L191" s="99"/>
      <c r="M191" s="99"/>
      <c r="N191" s="93"/>
      <c r="O191" s="99"/>
      <c r="P191" s="99"/>
    </row>
    <row r="192" customFormat="false" ht="29.25" hidden="false" customHeight="true" outlineLevel="0" collapsed="false">
      <c r="A192" s="95"/>
      <c r="B192" s="95"/>
      <c r="C192" s="211"/>
      <c r="D192" s="211"/>
      <c r="E192" s="211"/>
      <c r="F192" s="333"/>
      <c r="G192" s="333"/>
      <c r="H192" s="333"/>
      <c r="I192" s="93"/>
      <c r="J192" s="99"/>
      <c r="K192" s="93"/>
      <c r="L192" s="99"/>
      <c r="M192" s="99"/>
      <c r="N192" s="93"/>
      <c r="O192" s="99"/>
      <c r="P192" s="99"/>
    </row>
    <row r="193" customFormat="false" ht="25.5" hidden="false" customHeight="true" outlineLevel="0" collapsed="false">
      <c r="A193" s="95"/>
      <c r="B193" s="95"/>
      <c r="C193" s="182"/>
      <c r="D193" s="124"/>
      <c r="E193" s="124"/>
      <c r="F193" s="124"/>
      <c r="G193" s="124"/>
      <c r="H193" s="124"/>
      <c r="I193" s="93"/>
      <c r="J193" s="99"/>
      <c r="K193" s="93"/>
      <c r="L193" s="99"/>
      <c r="M193" s="99"/>
      <c r="N193" s="93"/>
      <c r="O193" s="99"/>
      <c r="P193" s="99"/>
    </row>
    <row r="194" customFormat="false" ht="42.75" hidden="false" customHeight="true" outlineLevel="0" collapsed="false">
      <c r="A194" s="95"/>
      <c r="B194" s="95"/>
      <c r="C194" s="124"/>
      <c r="D194" s="211"/>
      <c r="E194" s="124"/>
      <c r="F194" s="333"/>
      <c r="G194" s="333"/>
      <c r="H194" s="333"/>
      <c r="I194" s="93"/>
      <c r="J194" s="99"/>
      <c r="K194" s="93"/>
      <c r="L194" s="99"/>
      <c r="M194" s="99"/>
      <c r="N194" s="93"/>
      <c r="O194" s="99"/>
      <c r="P194" s="99"/>
    </row>
    <row r="195" customFormat="false" ht="22.5" hidden="false" customHeight="true" outlineLevel="0" collapsed="false">
      <c r="A195" s="95"/>
      <c r="B195" s="95"/>
      <c r="C195" s="124"/>
      <c r="D195" s="211"/>
      <c r="E195" s="124"/>
      <c r="F195" s="333"/>
      <c r="G195" s="322"/>
      <c r="H195" s="322"/>
      <c r="I195" s="93"/>
      <c r="J195" s="99"/>
      <c r="K195" s="93"/>
      <c r="L195" s="99"/>
      <c r="M195" s="99"/>
      <c r="N195" s="93"/>
      <c r="O195" s="99"/>
      <c r="P195" s="99"/>
    </row>
    <row r="196" customFormat="false" ht="15.75" hidden="false" customHeight="true" outlineLevel="0" collapsed="false">
      <c r="A196" s="95"/>
      <c r="B196" s="95"/>
      <c r="C196" s="182"/>
      <c r="D196" s="221"/>
      <c r="E196" s="124"/>
      <c r="F196" s="333"/>
      <c r="G196" s="333"/>
      <c r="H196" s="333"/>
      <c r="I196" s="93"/>
      <c r="J196" s="99"/>
      <c r="K196" s="93"/>
      <c r="L196" s="99"/>
      <c r="M196" s="99"/>
      <c r="N196" s="93"/>
      <c r="O196" s="99"/>
      <c r="P196" s="99"/>
    </row>
    <row r="197" customFormat="false" ht="44.25" hidden="false" customHeight="true" outlineLevel="0" collapsed="false">
      <c r="A197" s="95"/>
      <c r="B197" s="95"/>
      <c r="C197" s="124"/>
      <c r="D197" s="124"/>
      <c r="E197" s="124"/>
      <c r="F197" s="124"/>
      <c r="G197" s="124"/>
      <c r="H197" s="124"/>
      <c r="I197" s="93"/>
      <c r="J197" s="99"/>
      <c r="K197" s="93"/>
      <c r="L197" s="99"/>
      <c r="M197" s="99"/>
      <c r="N197" s="93"/>
      <c r="O197" s="99"/>
      <c r="P197" s="99"/>
    </row>
    <row r="198" customFormat="false" ht="19.5" hidden="false" customHeight="true" outlineLevel="0" collapsed="false">
      <c r="A198" s="95"/>
      <c r="B198" s="95"/>
      <c r="C198" s="182"/>
      <c r="D198" s="124"/>
      <c r="E198" s="124"/>
      <c r="F198" s="124"/>
      <c r="G198" s="124"/>
      <c r="H198" s="124"/>
      <c r="I198" s="93"/>
      <c r="J198" s="99"/>
      <c r="K198" s="93"/>
      <c r="L198" s="99"/>
      <c r="M198" s="99"/>
      <c r="N198" s="93"/>
      <c r="O198" s="99"/>
      <c r="P198" s="99"/>
    </row>
    <row r="199" customFormat="false" ht="23.25" hidden="false" customHeight="true" outlineLevel="0" collapsed="false">
      <c r="A199" s="95"/>
      <c r="B199" s="95"/>
      <c r="C199" s="124"/>
      <c r="D199" s="124"/>
      <c r="E199" s="124"/>
      <c r="F199" s="326"/>
      <c r="G199" s="320"/>
      <c r="H199" s="320"/>
      <c r="I199" s="93"/>
      <c r="J199" s="99"/>
      <c r="K199" s="93"/>
      <c r="L199" s="99"/>
      <c r="M199" s="99"/>
      <c r="N199" s="93"/>
      <c r="O199" s="99"/>
      <c r="P199" s="99"/>
    </row>
    <row r="200" customFormat="false" ht="23.25" hidden="false" customHeight="true" outlineLevel="0" collapsed="false">
      <c r="A200" s="95"/>
      <c r="B200" s="95"/>
      <c r="C200" s="124"/>
      <c r="D200" s="124"/>
      <c r="E200" s="124"/>
      <c r="F200" s="326"/>
      <c r="G200" s="320"/>
      <c r="H200" s="320"/>
      <c r="I200" s="93"/>
      <c r="J200" s="99"/>
      <c r="K200" s="93"/>
      <c r="L200" s="99"/>
      <c r="M200" s="99"/>
      <c r="N200" s="93"/>
      <c r="O200" s="99"/>
      <c r="P200" s="99"/>
    </row>
    <row r="201" customFormat="false" ht="15" hidden="false" customHeight="true" outlineLevel="0" collapsed="false">
      <c r="A201" s="95"/>
      <c r="B201" s="95"/>
      <c r="C201" s="182"/>
      <c r="D201" s="334"/>
      <c r="E201" s="334"/>
      <c r="F201" s="331"/>
      <c r="G201" s="331"/>
      <c r="H201" s="331"/>
      <c r="I201" s="93"/>
      <c r="J201" s="99"/>
      <c r="K201" s="93"/>
      <c r="L201" s="99"/>
      <c r="M201" s="99"/>
      <c r="N201" s="93"/>
      <c r="O201" s="99"/>
      <c r="P201" s="99"/>
    </row>
    <row r="202" customFormat="false" ht="28.5" hidden="false" customHeight="true" outlineLevel="0" collapsed="false">
      <c r="A202" s="95"/>
      <c r="B202" s="95"/>
      <c r="C202" s="124"/>
      <c r="D202" s="124"/>
      <c r="E202" s="124"/>
      <c r="F202" s="320"/>
      <c r="G202" s="320"/>
      <c r="H202" s="320"/>
      <c r="I202" s="93"/>
      <c r="J202" s="99"/>
      <c r="K202" s="93"/>
      <c r="L202" s="99"/>
      <c r="M202" s="99"/>
      <c r="N202" s="93"/>
      <c r="O202" s="99"/>
      <c r="P202" s="99"/>
    </row>
    <row r="203" customFormat="false" ht="21.75" hidden="false" customHeight="true" outlineLevel="0" collapsed="false">
      <c r="A203" s="95"/>
      <c r="B203" s="95"/>
      <c r="C203" s="124"/>
      <c r="D203" s="124"/>
      <c r="E203" s="124"/>
      <c r="F203" s="320"/>
      <c r="G203" s="320"/>
      <c r="H203" s="320"/>
      <c r="I203" s="93"/>
      <c r="J203" s="99"/>
      <c r="K203" s="93"/>
      <c r="L203" s="99"/>
      <c r="M203" s="99"/>
      <c r="N203" s="93"/>
      <c r="O203" s="99"/>
      <c r="P203" s="99"/>
    </row>
    <row r="204" customFormat="false" ht="27.75" hidden="false" customHeight="true" outlineLevel="0" collapsed="false">
      <c r="A204" s="95"/>
      <c r="B204" s="95"/>
      <c r="C204" s="211"/>
      <c r="D204" s="211"/>
      <c r="E204" s="211"/>
      <c r="F204" s="211"/>
      <c r="G204" s="211"/>
      <c r="H204" s="211"/>
      <c r="I204" s="93"/>
      <c r="J204" s="99"/>
      <c r="K204" s="93"/>
      <c r="L204" s="99"/>
      <c r="M204" s="99"/>
      <c r="N204" s="93"/>
      <c r="O204" s="99"/>
      <c r="P204" s="99"/>
    </row>
    <row r="206" customFormat="false" ht="12" hidden="false" customHeight="true" outlineLevel="0" collapsed="false">
      <c r="L206" s="68"/>
    </row>
    <row r="207" customFormat="false" ht="30" hidden="false" customHeight="true" outlineLevel="0" collapsed="false">
      <c r="A207" s="97"/>
      <c r="B207" s="97"/>
      <c r="C207" s="95"/>
      <c r="D207" s="97"/>
      <c r="E207" s="97"/>
      <c r="F207" s="97"/>
      <c r="G207" s="97"/>
      <c r="H207" s="97"/>
      <c r="I207" s="97"/>
      <c r="J207" s="97"/>
      <c r="K207" s="97"/>
      <c r="L207" s="97"/>
      <c r="M207" s="97"/>
      <c r="N207" s="97"/>
      <c r="O207" s="97"/>
      <c r="P207" s="335"/>
    </row>
    <row r="208" customFormat="false" ht="29.25" hidden="false" customHeight="true" outlineLevel="0" collapsed="false">
      <c r="A208" s="97"/>
      <c r="B208" s="97"/>
      <c r="C208" s="95"/>
      <c r="D208" s="97"/>
      <c r="E208" s="97"/>
      <c r="F208" s="97"/>
      <c r="G208" s="97"/>
      <c r="H208" s="97"/>
      <c r="I208" s="97"/>
      <c r="J208" s="97"/>
      <c r="K208" s="97"/>
      <c r="L208" s="97"/>
      <c r="M208" s="97"/>
      <c r="N208" s="97"/>
      <c r="O208" s="97"/>
    </row>
    <row r="209" customFormat="false" ht="15" hidden="false" customHeight="false" outlineLevel="0" collapsed="false">
      <c r="A209" s="95"/>
      <c r="B209" s="95"/>
      <c r="C209" s="113"/>
      <c r="D209" s="95"/>
      <c r="E209" s="95"/>
      <c r="F209" s="95"/>
      <c r="G209" s="95"/>
      <c r="H209" s="95"/>
      <c r="I209" s="95"/>
      <c r="J209" s="95"/>
      <c r="K209" s="95"/>
      <c r="L209" s="95"/>
      <c r="M209" s="95"/>
      <c r="N209" s="95"/>
      <c r="O209" s="95"/>
    </row>
    <row r="210" customFormat="false" ht="63" hidden="false" customHeight="true" outlineLevel="0" collapsed="false">
      <c r="A210" s="336"/>
      <c r="B210" s="200"/>
      <c r="C210" s="337"/>
      <c r="D210" s="338"/>
      <c r="E210" s="339"/>
      <c r="F210" s="339"/>
      <c r="G210" s="340"/>
      <c r="H210" s="339"/>
      <c r="I210" s="339"/>
      <c r="J210" s="340"/>
      <c r="K210" s="339"/>
      <c r="L210" s="339"/>
      <c r="M210" s="95"/>
      <c r="N210" s="339"/>
      <c r="O210" s="339"/>
    </row>
    <row r="211" customFormat="false" ht="63.75" hidden="false" customHeight="true" outlineLevel="0" collapsed="false">
      <c r="A211" s="336"/>
      <c r="B211" s="341"/>
      <c r="C211" s="342"/>
      <c r="D211" s="343"/>
      <c r="E211" s="344"/>
      <c r="F211" s="344"/>
      <c r="G211" s="343"/>
      <c r="H211" s="344"/>
      <c r="I211" s="344"/>
      <c r="J211" s="343"/>
      <c r="K211" s="344"/>
      <c r="L211" s="344"/>
      <c r="M211" s="95"/>
      <c r="N211" s="345"/>
      <c r="O211" s="345"/>
    </row>
    <row r="212" customFormat="false" ht="15" hidden="false" customHeight="false" outlineLevel="0" collapsed="false">
      <c r="A212" s="336"/>
      <c r="B212" s="171"/>
      <c r="C212" s="337"/>
      <c r="D212" s="343"/>
      <c r="E212" s="343"/>
      <c r="F212" s="343"/>
      <c r="G212" s="343"/>
      <c r="H212" s="345"/>
      <c r="I212" s="345"/>
      <c r="J212" s="343"/>
      <c r="K212" s="345"/>
      <c r="L212" s="345"/>
      <c r="M212" s="95"/>
      <c r="N212" s="345"/>
      <c r="O212" s="345"/>
    </row>
    <row r="213" customFormat="false" ht="15" hidden="false" customHeight="false" outlineLevel="0" collapsed="false">
      <c r="A213" s="336"/>
      <c r="B213" s="346"/>
      <c r="C213" s="337"/>
      <c r="D213" s="343"/>
      <c r="E213" s="343"/>
      <c r="F213" s="343"/>
      <c r="G213" s="343"/>
      <c r="H213" s="344"/>
      <c r="I213" s="344"/>
      <c r="J213" s="343"/>
      <c r="K213" s="344"/>
      <c r="L213" s="344"/>
      <c r="M213" s="95"/>
      <c r="N213" s="344"/>
      <c r="O213" s="344"/>
    </row>
    <row r="214" customFormat="false" ht="113.25" hidden="false" customHeight="true" outlineLevel="0" collapsed="false">
      <c r="A214" s="336"/>
      <c r="B214" s="347"/>
      <c r="C214" s="337"/>
      <c r="D214" s="343"/>
      <c r="E214" s="348"/>
      <c r="F214" s="348"/>
      <c r="G214" s="343"/>
      <c r="H214" s="345"/>
      <c r="I214" s="345"/>
      <c r="J214" s="343"/>
      <c r="K214" s="345"/>
      <c r="L214" s="345"/>
      <c r="M214" s="95"/>
      <c r="N214" s="344"/>
      <c r="O214" s="344"/>
    </row>
    <row r="215" customFormat="false" ht="54.75" hidden="false" customHeight="true" outlineLevel="0" collapsed="false">
      <c r="A215" s="336"/>
      <c r="B215" s="341"/>
      <c r="C215" s="342"/>
      <c r="D215" s="343"/>
      <c r="E215" s="343"/>
      <c r="F215" s="343"/>
      <c r="G215" s="343"/>
      <c r="H215" s="344"/>
      <c r="I215" s="344"/>
      <c r="J215" s="343"/>
      <c r="K215" s="344"/>
      <c r="L215" s="344"/>
      <c r="M215" s="95"/>
      <c r="N215" s="344"/>
      <c r="O215" s="344"/>
    </row>
    <row r="216" customFormat="false" ht="15" hidden="false" customHeight="false" outlineLevel="0" collapsed="false">
      <c r="A216" s="336"/>
      <c r="B216" s="171"/>
      <c r="C216" s="337"/>
      <c r="D216" s="343"/>
      <c r="E216" s="343"/>
      <c r="F216" s="343"/>
      <c r="G216" s="343"/>
      <c r="H216" s="344"/>
      <c r="I216" s="344"/>
      <c r="J216" s="343"/>
      <c r="K216" s="344"/>
      <c r="L216" s="344"/>
      <c r="M216" s="95"/>
      <c r="N216" s="344"/>
      <c r="O216" s="344"/>
    </row>
    <row r="217" customFormat="false" ht="29.25" hidden="false" customHeight="true" outlineLevel="0" collapsed="false">
      <c r="A217" s="336"/>
      <c r="B217" s="346"/>
      <c r="C217" s="337"/>
      <c r="D217" s="343"/>
      <c r="E217" s="343"/>
      <c r="F217" s="343"/>
      <c r="G217" s="343"/>
      <c r="H217" s="344"/>
      <c r="I217" s="344"/>
      <c r="J217" s="343"/>
      <c r="K217" s="344"/>
      <c r="L217" s="344"/>
      <c r="M217" s="95"/>
      <c r="N217" s="349"/>
      <c r="O217" s="349"/>
    </row>
    <row r="218" customFormat="false" ht="120.75" hidden="false" customHeight="true" outlineLevel="0" collapsed="false">
      <c r="A218" s="336"/>
      <c r="B218" s="347"/>
      <c r="C218" s="337"/>
      <c r="D218" s="343"/>
      <c r="E218" s="343"/>
      <c r="F218" s="343"/>
      <c r="G218" s="343"/>
      <c r="H218" s="345"/>
      <c r="I218" s="345"/>
      <c r="J218" s="343"/>
      <c r="K218" s="345"/>
      <c r="L218" s="345"/>
      <c r="M218" s="95"/>
      <c r="N218" s="350"/>
      <c r="O218" s="345"/>
    </row>
    <row r="219" customFormat="false" ht="15" hidden="false" customHeight="false" outlineLevel="0" collapsed="false">
      <c r="A219" s="351"/>
      <c r="B219" s="200"/>
      <c r="C219" s="200"/>
      <c r="D219" s="343"/>
      <c r="E219" s="343"/>
      <c r="F219" s="343"/>
      <c r="G219" s="343"/>
      <c r="H219" s="344"/>
      <c r="I219" s="344"/>
      <c r="J219" s="343"/>
      <c r="K219" s="344"/>
      <c r="L219" s="344"/>
      <c r="M219" s="95"/>
      <c r="N219" s="344"/>
      <c r="O219" s="344"/>
    </row>
    <row r="220" customFormat="false" ht="49.5" hidden="false" customHeight="true" outlineLevel="0" collapsed="false">
      <c r="A220" s="352"/>
      <c r="B220" s="341"/>
      <c r="C220" s="342"/>
      <c r="D220" s="343"/>
      <c r="E220" s="343"/>
      <c r="F220" s="343"/>
      <c r="G220" s="343"/>
      <c r="H220" s="344"/>
      <c r="I220" s="344"/>
      <c r="J220" s="343"/>
      <c r="K220" s="344"/>
      <c r="L220" s="344"/>
      <c r="M220" s="95"/>
      <c r="N220" s="344"/>
      <c r="O220" s="344"/>
    </row>
    <row r="221" customFormat="false" ht="15" hidden="false" customHeight="false" outlineLevel="0" collapsed="false">
      <c r="A221" s="353"/>
      <c r="B221" s="346"/>
      <c r="C221" s="337"/>
      <c r="D221" s="343"/>
      <c r="E221" s="343"/>
      <c r="F221" s="343"/>
      <c r="G221" s="343"/>
      <c r="H221" s="345"/>
      <c r="I221" s="345"/>
      <c r="J221" s="343"/>
      <c r="K221" s="345"/>
      <c r="L221" s="345"/>
      <c r="M221" s="95"/>
      <c r="N221" s="345"/>
      <c r="O221" s="345"/>
    </row>
    <row r="222" customFormat="false" ht="15" hidden="false" customHeight="false" outlineLevel="0" collapsed="false">
      <c r="A222" s="297"/>
      <c r="B222" s="346"/>
      <c r="C222" s="337"/>
      <c r="D222" s="343"/>
      <c r="E222" s="343"/>
      <c r="F222" s="343"/>
      <c r="G222" s="343"/>
      <c r="H222" s="344"/>
      <c r="I222" s="344"/>
      <c r="J222" s="343"/>
      <c r="K222" s="344"/>
      <c r="L222" s="344"/>
      <c r="M222" s="95"/>
      <c r="N222" s="344"/>
      <c r="O222" s="344"/>
    </row>
    <row r="223" customFormat="false" ht="19.5" hidden="false" customHeight="true" outlineLevel="0" collapsed="false">
      <c r="A223" s="353"/>
      <c r="B223" s="346"/>
      <c r="C223" s="337"/>
      <c r="D223" s="343"/>
      <c r="E223" s="343"/>
      <c r="F223" s="343"/>
      <c r="G223" s="343"/>
      <c r="H223" s="349"/>
      <c r="I223" s="349"/>
      <c r="J223" s="343"/>
      <c r="K223" s="349"/>
      <c r="L223" s="349"/>
      <c r="M223" s="95"/>
      <c r="N223" s="349"/>
      <c r="O223" s="349"/>
    </row>
    <row r="224" customFormat="false" ht="15" hidden="false" customHeight="false" outlineLevel="0" collapsed="false">
      <c r="A224" s="336"/>
      <c r="B224" s="346"/>
      <c r="C224" s="337"/>
      <c r="D224" s="343"/>
      <c r="E224" s="344"/>
      <c r="F224" s="344"/>
      <c r="G224" s="343"/>
      <c r="H224" s="345"/>
      <c r="I224" s="345"/>
      <c r="J224" s="343"/>
      <c r="K224" s="344"/>
      <c r="L224" s="344"/>
      <c r="M224" s="95"/>
      <c r="N224" s="345"/>
      <c r="O224" s="345"/>
    </row>
    <row r="225" customFormat="false" ht="78" hidden="false" customHeight="true" outlineLevel="0" collapsed="false">
      <c r="A225" s="352"/>
      <c r="B225" s="341"/>
      <c r="C225" s="342"/>
      <c r="D225" s="343"/>
      <c r="E225" s="344"/>
      <c r="F225" s="344"/>
      <c r="G225" s="343"/>
      <c r="H225" s="344"/>
      <c r="I225" s="344"/>
      <c r="J225" s="343"/>
      <c r="K225" s="344"/>
      <c r="L225" s="344"/>
      <c r="M225" s="95"/>
      <c r="N225" s="344"/>
      <c r="O225" s="344"/>
    </row>
    <row r="226" customFormat="false" ht="15" hidden="false" customHeight="false" outlineLevel="0" collapsed="false">
      <c r="A226" s="353"/>
      <c r="B226" s="346"/>
      <c r="C226" s="337"/>
      <c r="D226" s="343"/>
      <c r="E226" s="343"/>
      <c r="F226" s="343"/>
      <c r="G226" s="343"/>
      <c r="H226" s="349"/>
      <c r="I226" s="349"/>
      <c r="J226" s="343"/>
      <c r="K226" s="349"/>
      <c r="L226" s="349"/>
      <c r="M226" s="95"/>
      <c r="N226" s="349"/>
      <c r="O226" s="349"/>
    </row>
    <row r="227" customFormat="false" ht="30" hidden="false" customHeight="true" outlineLevel="0" collapsed="false">
      <c r="A227" s="297"/>
      <c r="B227" s="346"/>
      <c r="C227" s="337"/>
      <c r="D227" s="343"/>
      <c r="E227" s="343"/>
      <c r="F227" s="343"/>
      <c r="G227" s="343"/>
      <c r="H227" s="344"/>
      <c r="I227" s="344"/>
      <c r="J227" s="344"/>
      <c r="K227" s="344"/>
      <c r="L227" s="344"/>
      <c r="M227" s="95"/>
      <c r="N227" s="344"/>
      <c r="O227" s="344"/>
    </row>
    <row r="228" customFormat="false" ht="15" hidden="false" customHeight="false" outlineLevel="0" collapsed="false">
      <c r="A228" s="353"/>
      <c r="B228" s="346"/>
      <c r="C228" s="337"/>
      <c r="D228" s="343"/>
      <c r="E228" s="343"/>
      <c r="F228" s="343"/>
      <c r="G228" s="343"/>
      <c r="H228" s="345"/>
      <c r="I228" s="345"/>
      <c r="J228" s="345"/>
      <c r="K228" s="345"/>
      <c r="L228" s="345"/>
      <c r="M228" s="95"/>
      <c r="N228" s="345"/>
      <c r="O228" s="345"/>
    </row>
    <row r="229" customFormat="false" ht="15" hidden="false" customHeight="false" outlineLevel="0" collapsed="false">
      <c r="A229" s="336"/>
      <c r="B229" s="346"/>
      <c r="C229" s="341"/>
      <c r="D229" s="343"/>
      <c r="E229" s="345"/>
      <c r="F229" s="345"/>
      <c r="G229" s="343"/>
      <c r="H229" s="354"/>
      <c r="I229" s="349"/>
      <c r="J229" s="343"/>
      <c r="K229" s="354"/>
      <c r="L229" s="349"/>
      <c r="M229" s="95"/>
      <c r="N229" s="354"/>
      <c r="O229" s="349"/>
    </row>
    <row r="230" customFormat="false" ht="15" hidden="false" customHeight="false" outlineLevel="0" collapsed="false">
      <c r="A230" s="336"/>
      <c r="B230" s="346"/>
      <c r="C230" s="337"/>
      <c r="D230" s="343"/>
      <c r="E230" s="343"/>
      <c r="F230" s="343"/>
      <c r="G230" s="343"/>
      <c r="H230" s="345"/>
      <c r="I230" s="345"/>
      <c r="J230" s="343"/>
      <c r="K230" s="345"/>
      <c r="L230" s="345"/>
      <c r="M230" s="95"/>
      <c r="N230" s="345"/>
      <c r="O230" s="345"/>
    </row>
    <row r="231" customFormat="false" ht="62.25" hidden="false" customHeight="true" outlineLevel="0" collapsed="false">
      <c r="A231" s="355"/>
      <c r="B231" s="341"/>
      <c r="C231" s="342"/>
      <c r="D231" s="343"/>
      <c r="E231" s="344"/>
      <c r="F231" s="344"/>
      <c r="G231" s="343"/>
      <c r="H231" s="344"/>
      <c r="I231" s="344"/>
      <c r="J231" s="344"/>
      <c r="K231" s="344"/>
      <c r="L231" s="344"/>
      <c r="M231" s="95"/>
      <c r="N231" s="344"/>
      <c r="O231" s="344"/>
    </row>
    <row r="232" customFormat="false" ht="15" hidden="false" customHeight="false" outlineLevel="0" collapsed="false">
      <c r="A232" s="353"/>
      <c r="B232" s="346"/>
      <c r="C232" s="337"/>
      <c r="D232" s="343"/>
      <c r="E232" s="345"/>
      <c r="F232" s="345"/>
      <c r="G232" s="343"/>
      <c r="H232" s="345"/>
      <c r="I232" s="345"/>
      <c r="J232" s="345"/>
      <c r="K232" s="345"/>
      <c r="L232" s="345"/>
      <c r="M232" s="95"/>
      <c r="N232" s="349"/>
      <c r="O232" s="349"/>
    </row>
    <row r="233" customFormat="false" ht="15" hidden="false" customHeight="false" outlineLevel="0" collapsed="false">
      <c r="A233" s="336"/>
      <c r="B233" s="346"/>
      <c r="C233" s="337"/>
      <c r="D233" s="343"/>
      <c r="E233" s="343"/>
      <c r="F233" s="343"/>
      <c r="G233" s="343"/>
      <c r="H233" s="356"/>
      <c r="I233" s="345"/>
      <c r="J233" s="343"/>
      <c r="K233" s="356"/>
      <c r="L233" s="345"/>
      <c r="M233" s="95"/>
      <c r="N233" s="356"/>
      <c r="O233" s="345"/>
    </row>
    <row r="234" customFormat="false" ht="15" hidden="false" customHeight="false" outlineLevel="0" collapsed="false">
      <c r="A234" s="353"/>
      <c r="B234" s="346"/>
      <c r="C234" s="337"/>
      <c r="D234" s="343"/>
      <c r="E234" s="344"/>
      <c r="F234" s="344"/>
      <c r="G234" s="343"/>
      <c r="H234" s="345"/>
      <c r="I234" s="345"/>
      <c r="J234" s="344"/>
      <c r="K234" s="345"/>
      <c r="L234" s="345"/>
      <c r="M234" s="95"/>
      <c r="N234" s="357"/>
      <c r="O234" s="344"/>
    </row>
    <row r="235" customFormat="false" ht="15" hidden="false" customHeight="false" outlineLevel="0" collapsed="false">
      <c r="A235" s="336"/>
      <c r="B235" s="346"/>
      <c r="C235" s="337"/>
      <c r="D235" s="343"/>
      <c r="E235" s="345"/>
      <c r="F235" s="345"/>
      <c r="G235" s="343"/>
      <c r="H235" s="345"/>
      <c r="I235" s="345"/>
      <c r="J235" s="345"/>
      <c r="K235" s="345"/>
      <c r="L235" s="345"/>
      <c r="M235" s="95"/>
      <c r="N235" s="349"/>
      <c r="O235" s="349"/>
    </row>
    <row r="236" customFormat="false" ht="15" hidden="false" customHeight="false" outlineLevel="0" collapsed="false">
      <c r="A236" s="336"/>
      <c r="B236" s="346"/>
      <c r="C236" s="337"/>
      <c r="D236" s="343"/>
      <c r="E236" s="343"/>
      <c r="F236" s="343"/>
      <c r="G236" s="343"/>
      <c r="H236" s="345"/>
      <c r="I236" s="345"/>
      <c r="J236" s="343"/>
      <c r="K236" s="345"/>
      <c r="L236" s="345"/>
      <c r="M236" s="95"/>
      <c r="N236" s="345"/>
      <c r="O236" s="345"/>
    </row>
    <row r="237" customFormat="false" ht="15.75" hidden="false" customHeight="true" outlineLevel="0" collapsed="false">
      <c r="A237" s="113"/>
      <c r="B237" s="171"/>
      <c r="C237" s="113"/>
      <c r="D237" s="113"/>
      <c r="E237" s="358"/>
      <c r="F237" s="358"/>
      <c r="G237" s="359"/>
      <c r="H237" s="360"/>
      <c r="I237" s="360"/>
      <c r="J237" s="359"/>
      <c r="K237" s="360"/>
      <c r="L237" s="360"/>
      <c r="M237" s="95"/>
      <c r="N237" s="360"/>
      <c r="O237" s="360"/>
    </row>
    <row r="238" customFormat="false" ht="15" hidden="false" customHeight="false" outlineLevel="0" collapsed="false">
      <c r="A238" s="131"/>
    </row>
    <row r="239" customFormat="false" ht="15" hidden="false" customHeight="false" outlineLevel="0" collapsed="false">
      <c r="A239" s="131"/>
    </row>
    <row r="240" customFormat="false" ht="15" hidden="false" customHeight="false" outlineLevel="0" collapsed="false">
      <c r="A240" s="270"/>
      <c r="B240" s="270"/>
      <c r="C240" s="270"/>
      <c r="D240" s="270"/>
      <c r="K240" s="69"/>
    </row>
    <row r="241" customFormat="false" ht="15" hidden="false" customHeight="false" outlineLevel="0" collapsed="false">
      <c r="A241" s="131"/>
      <c r="E241" s="90"/>
      <c r="F241" s="90"/>
      <c r="I241" s="75"/>
      <c r="K241" s="69"/>
    </row>
    <row r="242" customFormat="false" ht="15" hidden="false" customHeight="false" outlineLevel="0" collapsed="false">
      <c r="E242" s="148"/>
      <c r="F242" s="148"/>
      <c r="I242" s="134"/>
      <c r="J242" s="134"/>
    </row>
    <row r="244" customFormat="false" ht="15" hidden="false" customHeight="false" outlineLevel="0" collapsed="false">
      <c r="E244" s="90"/>
      <c r="F244" s="90"/>
      <c r="I244" s="75"/>
      <c r="J244" s="90"/>
    </row>
    <row r="245" customFormat="false" ht="15" hidden="false" customHeight="false" outlineLevel="0" collapsed="false">
      <c r="E245" s="148"/>
      <c r="F245" s="148"/>
      <c r="I245" s="69"/>
    </row>
  </sheetData>
  <mergeCells count="103">
    <mergeCell ref="F17:I17"/>
    <mergeCell ref="F18:I18"/>
    <mergeCell ref="C21:K21"/>
    <mergeCell ref="C22:K22"/>
    <mergeCell ref="C23:K23"/>
    <mergeCell ref="C29:K29"/>
    <mergeCell ref="C30:K30"/>
    <mergeCell ref="C32:K32"/>
    <mergeCell ref="A35:A36"/>
    <mergeCell ref="B35:B36"/>
    <mergeCell ref="C35:E35"/>
    <mergeCell ref="F35:H35"/>
    <mergeCell ref="I35:K35"/>
    <mergeCell ref="A40:N40"/>
    <mergeCell ref="M43:N43"/>
    <mergeCell ref="A44:A45"/>
    <mergeCell ref="B44:E45"/>
    <mergeCell ref="F44:H44"/>
    <mergeCell ref="I44:K44"/>
    <mergeCell ref="L44:N44"/>
    <mergeCell ref="B46:E46"/>
    <mergeCell ref="B47:E47"/>
    <mergeCell ref="B48:E48"/>
    <mergeCell ref="A50:A51"/>
    <mergeCell ref="B50:B51"/>
    <mergeCell ref="C50:C51"/>
    <mergeCell ref="D50:D51"/>
    <mergeCell ref="E50:G50"/>
    <mergeCell ref="H50:J50"/>
    <mergeCell ref="K50:M50"/>
    <mergeCell ref="A61:M61"/>
    <mergeCell ref="A64:N64"/>
    <mergeCell ref="A66:D66"/>
    <mergeCell ref="E68:F68"/>
    <mergeCell ref="E71:F71"/>
    <mergeCell ref="D85:E85"/>
    <mergeCell ref="F85:M85"/>
    <mergeCell ref="D86:E86"/>
    <mergeCell ref="B89:D89"/>
    <mergeCell ref="E89:G89"/>
    <mergeCell ref="H89:J89"/>
    <mergeCell ref="A95:A96"/>
    <mergeCell ref="B95:B96"/>
    <mergeCell ref="C95:C96"/>
    <mergeCell ref="D95:E96"/>
    <mergeCell ref="F95:H95"/>
    <mergeCell ref="I95:K95"/>
    <mergeCell ref="L95:N95"/>
    <mergeCell ref="O95:O96"/>
    <mergeCell ref="D97:E97"/>
    <mergeCell ref="D98:E98"/>
    <mergeCell ref="D99:E99"/>
    <mergeCell ref="D100:E100"/>
    <mergeCell ref="D101:E101"/>
    <mergeCell ref="D102:E102"/>
    <mergeCell ref="D103:E103"/>
    <mergeCell ref="D104:E104"/>
    <mergeCell ref="D105:E105"/>
    <mergeCell ref="D106:E106"/>
    <mergeCell ref="B109:E110"/>
    <mergeCell ref="F109:H109"/>
    <mergeCell ref="I109:K109"/>
    <mergeCell ref="L109:N109"/>
    <mergeCell ref="O109:O110"/>
    <mergeCell ref="B111:E111"/>
    <mergeCell ref="B112:E112"/>
    <mergeCell ref="B113:E113"/>
    <mergeCell ref="B114:E114"/>
    <mergeCell ref="B115:E115"/>
    <mergeCell ref="B116:E116"/>
    <mergeCell ref="B117:E117"/>
    <mergeCell ref="C121:E121"/>
    <mergeCell ref="C123:E123"/>
    <mergeCell ref="C136:E136"/>
    <mergeCell ref="C137:E137"/>
    <mergeCell ref="C138:H138"/>
    <mergeCell ref="C141:H141"/>
    <mergeCell ref="C144:H144"/>
    <mergeCell ref="C147:H147"/>
    <mergeCell ref="C148:H148"/>
    <mergeCell ref="C150:E150"/>
    <mergeCell ref="C151:E151"/>
    <mergeCell ref="C154:H154"/>
    <mergeCell ref="C157:H157"/>
    <mergeCell ref="C160:H160"/>
    <mergeCell ref="C163:H163"/>
    <mergeCell ref="C164:H164"/>
    <mergeCell ref="C171:H171"/>
    <mergeCell ref="C175:H175"/>
    <mergeCell ref="C178:H178"/>
    <mergeCell ref="C179:H179"/>
    <mergeCell ref="C191:E191"/>
    <mergeCell ref="C192:E192"/>
    <mergeCell ref="C204:H204"/>
    <mergeCell ref="A207:A208"/>
    <mergeCell ref="B207:B208"/>
    <mergeCell ref="C207:C208"/>
    <mergeCell ref="D207:F207"/>
    <mergeCell ref="G207:I207"/>
    <mergeCell ref="J207:L207"/>
    <mergeCell ref="M207:O207"/>
    <mergeCell ref="E242:F242"/>
    <mergeCell ref="E245:F245"/>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7.9921875" defaultRowHeight="15.75" zeroHeight="false" outlineLevelRow="0" outlineLevelCol="0"/>
  <cols>
    <col collapsed="false" customWidth="true" hidden="false" outlineLevel="0" max="1" min="1" style="67" width="6.99"/>
    <col collapsed="false" customWidth="true" hidden="false" outlineLevel="0" max="2" min="2" style="67" width="40.37"/>
    <col collapsed="false" customWidth="true" hidden="false" outlineLevel="0" max="3" min="3" style="67" width="37.74"/>
    <col collapsed="false" customWidth="true" hidden="false" outlineLevel="0" max="4" min="4" style="67" width="11.12"/>
    <col collapsed="false" customWidth="true" hidden="false" outlineLevel="0" max="5" min="5" style="67" width="19.37"/>
    <col collapsed="false" customWidth="true" hidden="false" outlineLevel="0" max="6" min="6" style="67" width="14.74"/>
    <col collapsed="false" customWidth="true" hidden="false" outlineLevel="0" max="7" min="7" style="67" width="11.12"/>
    <col collapsed="false" customWidth="true" hidden="false" outlineLevel="0" max="8" min="8" style="67" width="9.37"/>
    <col collapsed="false" customWidth="true" hidden="false" outlineLevel="0" max="11" min="9" style="67" width="10.37"/>
    <col collapsed="false" customWidth="true" hidden="false" outlineLevel="0" max="14" min="12" style="67" width="11.12"/>
    <col collapsed="false" customWidth="true" hidden="false" outlineLevel="0" max="15" min="15" style="67" width="18.74"/>
    <col collapsed="false" customWidth="true" hidden="false" outlineLevel="0" max="16" min="16" style="67" width="7.74"/>
    <col collapsed="false" customWidth="false" hidden="false" outlineLevel="0" max="257" min="17" style="67" width="7.99"/>
  </cols>
  <sheetData>
    <row r="2" customFormat="false" ht="15.75" hidden="false" customHeight="false" outlineLevel="0" collapsed="false">
      <c r="E2" s="65"/>
      <c r="F2" s="65"/>
      <c r="G2" s="65" t="s">
        <v>79</v>
      </c>
      <c r="H2" s="65"/>
      <c r="I2" s="65"/>
      <c r="J2" s="65"/>
      <c r="K2" s="65"/>
      <c r="L2" s="65"/>
      <c r="M2" s="65"/>
    </row>
    <row r="3" customFormat="false" ht="12" hidden="false" customHeight="true" outlineLevel="0" collapsed="false">
      <c r="E3" s="65"/>
      <c r="F3" s="65"/>
      <c r="G3" s="68" t="s">
        <v>80</v>
      </c>
      <c r="H3" s="65"/>
      <c r="I3" s="65"/>
      <c r="J3" s="65"/>
      <c r="K3" s="65"/>
      <c r="L3" s="68"/>
      <c r="M3" s="68"/>
    </row>
    <row r="4" customFormat="false" ht="15.75" hidden="false" customHeight="false" outlineLevel="0" collapsed="false">
      <c r="E4" s="65"/>
      <c r="F4" s="65"/>
      <c r="G4" s="68" t="s">
        <v>81</v>
      </c>
      <c r="H4" s="65"/>
      <c r="I4" s="65"/>
      <c r="J4" s="65"/>
      <c r="K4" s="65"/>
      <c r="L4" s="65"/>
      <c r="M4" s="65"/>
    </row>
    <row r="5" customFormat="false" ht="15.75" hidden="false" customHeight="false" outlineLevel="0" collapsed="false">
      <c r="E5" s="65"/>
      <c r="F5" s="65"/>
      <c r="G5" s="65"/>
      <c r="H5" s="65"/>
      <c r="I5" s="65"/>
      <c r="J5" s="65"/>
      <c r="K5" s="69"/>
      <c r="L5" s="69"/>
      <c r="M5" s="69"/>
      <c r="N5" s="361"/>
    </row>
    <row r="6" customFormat="false" ht="15.75" hidden="false" customHeight="false" outlineLevel="0" collapsed="false">
      <c r="E6" s="65"/>
      <c r="F6" s="65"/>
      <c r="G6" s="65"/>
      <c r="H6" s="65"/>
      <c r="I6" s="65"/>
      <c r="J6" s="65"/>
      <c r="K6" s="65"/>
      <c r="L6" s="65"/>
      <c r="M6" s="65"/>
    </row>
    <row r="7" customFormat="false" ht="15.75" hidden="false" customHeight="false" outlineLevel="0" collapsed="false">
      <c r="D7" s="70"/>
      <c r="E7" s="70"/>
      <c r="F7" s="71" t="s">
        <v>82</v>
      </c>
      <c r="G7" s="70"/>
      <c r="H7" s="70"/>
      <c r="I7" s="70"/>
      <c r="K7" s="65"/>
      <c r="L7" s="65"/>
      <c r="M7" s="65"/>
    </row>
    <row r="8" customFormat="false" ht="15.75" hidden="false" customHeight="false" outlineLevel="0" collapsed="false">
      <c r="D8" s="70"/>
      <c r="E8" s="70"/>
      <c r="F8" s="71" t="s">
        <v>83</v>
      </c>
      <c r="G8" s="70"/>
      <c r="H8" s="70"/>
      <c r="I8" s="70"/>
      <c r="K8" s="65"/>
      <c r="L8" s="65"/>
      <c r="M8" s="65"/>
    </row>
    <row r="9" customFormat="false" ht="15.75" hidden="false" customHeight="false" outlineLevel="0" collapsed="false">
      <c r="F9" s="362"/>
    </row>
    <row r="10" customFormat="false" ht="15.75" hidden="false" customHeight="false" outlineLevel="0" collapsed="false">
      <c r="H10" s="362"/>
    </row>
    <row r="11" s="65" customFormat="true" ht="15" hidden="false" customHeight="false" outlineLevel="0" collapsed="false">
      <c r="A11" s="65" t="s">
        <v>84</v>
      </c>
      <c r="B11" s="73" t="n">
        <v>1500000</v>
      </c>
      <c r="C11" s="93"/>
      <c r="D11" s="75" t="s">
        <v>85</v>
      </c>
      <c r="E11" s="75"/>
      <c r="F11" s="75"/>
      <c r="G11" s="75"/>
      <c r="H11" s="75"/>
      <c r="I11" s="75"/>
      <c r="J11" s="363"/>
      <c r="K11" s="73" t="n">
        <v>34827358</v>
      </c>
      <c r="M11" s="76"/>
      <c r="N11" s="76"/>
    </row>
    <row r="12" s="65" customFormat="true" ht="30" hidden="false" customHeight="false" outlineLevel="0" collapsed="false">
      <c r="B12" s="364" t="s">
        <v>86</v>
      </c>
      <c r="C12" s="93"/>
      <c r="E12" s="134" t="s">
        <v>87</v>
      </c>
      <c r="F12" s="134"/>
      <c r="G12" s="134"/>
      <c r="H12" s="134"/>
      <c r="I12" s="134"/>
      <c r="J12" s="365"/>
      <c r="K12" s="163" t="s">
        <v>88</v>
      </c>
      <c r="M12" s="69"/>
      <c r="N12" s="69"/>
    </row>
    <row r="13" s="65" customFormat="true" ht="15" hidden="false" customHeight="false" outlineLevel="0" collapsed="false">
      <c r="A13" s="65" t="s">
        <v>89</v>
      </c>
      <c r="J13" s="366"/>
    </row>
    <row r="14" s="65" customFormat="true" ht="15" hidden="false" customHeight="false" outlineLevel="0" collapsed="false">
      <c r="A14" s="65" t="s">
        <v>90</v>
      </c>
      <c r="B14" s="73" t="n">
        <v>1510000</v>
      </c>
      <c r="C14" s="93"/>
      <c r="D14" s="75" t="s">
        <v>85</v>
      </c>
      <c r="E14" s="75"/>
      <c r="F14" s="75"/>
      <c r="G14" s="75"/>
      <c r="H14" s="75"/>
      <c r="I14" s="75"/>
      <c r="J14" s="363"/>
      <c r="K14" s="73" t="n">
        <v>34827358</v>
      </c>
      <c r="M14" s="76"/>
      <c r="N14" s="76"/>
    </row>
    <row r="15" s="65" customFormat="true" ht="30" hidden="false" customHeight="false" outlineLevel="0" collapsed="false">
      <c r="B15" s="364" t="s">
        <v>86</v>
      </c>
      <c r="C15" s="93"/>
      <c r="D15" s="134" t="s">
        <v>87</v>
      </c>
      <c r="E15" s="134"/>
      <c r="F15" s="134"/>
      <c r="G15" s="134"/>
      <c r="H15" s="134"/>
      <c r="I15" s="134"/>
      <c r="J15" s="365"/>
      <c r="K15" s="163" t="s">
        <v>88</v>
      </c>
      <c r="M15" s="69"/>
      <c r="N15" s="69"/>
    </row>
    <row r="16" s="65" customFormat="true" ht="15" hidden="false" customHeight="false" outlineLevel="0" collapsed="false">
      <c r="J16" s="366"/>
    </row>
    <row r="17" s="65" customFormat="true" ht="36.75" hidden="false" customHeight="true" outlineLevel="0" collapsed="false">
      <c r="A17" s="65" t="s">
        <v>91</v>
      </c>
      <c r="B17" s="73" t="n">
        <v>1517693</v>
      </c>
      <c r="C17" s="93"/>
      <c r="D17" s="83" t="s">
        <v>341</v>
      </c>
      <c r="E17" s="83" t="s">
        <v>342</v>
      </c>
      <c r="G17" s="75" t="s">
        <v>343</v>
      </c>
      <c r="H17" s="75"/>
      <c r="I17" s="75"/>
      <c r="J17" s="363"/>
      <c r="K17" s="86" t="s">
        <v>95</v>
      </c>
      <c r="M17" s="85"/>
      <c r="N17" s="76"/>
    </row>
    <row r="18" s="65" customFormat="true" ht="84" hidden="false" customHeight="true" outlineLevel="0" collapsed="false">
      <c r="B18" s="364" t="s">
        <v>86</v>
      </c>
      <c r="C18" s="93"/>
      <c r="D18" s="367" t="s">
        <v>96</v>
      </c>
      <c r="E18" s="367" t="s">
        <v>97</v>
      </c>
      <c r="G18" s="368" t="s">
        <v>98</v>
      </c>
      <c r="H18" s="368"/>
      <c r="I18" s="368"/>
      <c r="J18" s="368"/>
      <c r="K18" s="163" t="s">
        <v>99</v>
      </c>
      <c r="M18" s="69"/>
      <c r="N18" s="69"/>
    </row>
    <row r="19" s="65" customFormat="true" ht="15" hidden="false" customHeight="false" outlineLevel="0" collapsed="false"/>
    <row r="20" s="65" customFormat="true" ht="15" hidden="false" customHeight="false" outlineLevel="0" collapsed="false">
      <c r="A20" s="65" t="s">
        <v>15</v>
      </c>
    </row>
    <row r="21" s="65" customFormat="true" ht="24.75" hidden="false" customHeight="true" outlineLevel="0" collapsed="false">
      <c r="B21" s="88" t="s">
        <v>100</v>
      </c>
      <c r="C21" s="89" t="s">
        <v>17</v>
      </c>
      <c r="D21" s="89"/>
      <c r="E21" s="89"/>
      <c r="F21" s="89"/>
      <c r="G21" s="89"/>
      <c r="H21" s="89"/>
      <c r="I21" s="89"/>
      <c r="J21" s="89"/>
      <c r="K21" s="89"/>
    </row>
    <row r="22" s="65" customFormat="true" ht="24" hidden="false" customHeight="true" outlineLevel="0" collapsed="false">
      <c r="B22" s="88" t="n">
        <v>1</v>
      </c>
      <c r="C22" s="95" t="s">
        <v>344</v>
      </c>
      <c r="D22" s="95"/>
      <c r="E22" s="95"/>
      <c r="F22" s="95"/>
      <c r="G22" s="95"/>
      <c r="H22" s="95"/>
      <c r="I22" s="95"/>
      <c r="J22" s="95"/>
      <c r="K22" s="95"/>
    </row>
    <row r="23" s="65" customFormat="true" ht="15" hidden="false" customHeight="false" outlineLevel="0" collapsed="false"/>
    <row r="24" s="65" customFormat="true" ht="15" hidden="false" customHeight="false" outlineLevel="0" collapsed="false">
      <c r="A24" s="65" t="s">
        <v>102</v>
      </c>
    </row>
    <row r="25" s="65" customFormat="true" ht="24" hidden="false" customHeight="true" outlineLevel="0" collapsed="false">
      <c r="B25" s="75" t="s">
        <v>345</v>
      </c>
      <c r="C25" s="282"/>
    </row>
    <row r="26" s="65" customFormat="true" ht="24" hidden="false" customHeight="true" outlineLevel="0" collapsed="false">
      <c r="A26" s="65" t="s">
        <v>21</v>
      </c>
      <c r="E26" s="91"/>
      <c r="F26" s="92"/>
      <c r="G26" s="93"/>
      <c r="H26" s="93"/>
      <c r="I26" s="93"/>
      <c r="J26" s="68"/>
      <c r="K26" s="92"/>
      <c r="L26" s="93"/>
    </row>
    <row r="27" s="65" customFormat="true" ht="15" hidden="false" customHeight="true" outlineLevel="0" collapsed="false">
      <c r="B27" s="94" t="s">
        <v>100</v>
      </c>
      <c r="C27" s="95" t="s">
        <v>22</v>
      </c>
      <c r="D27" s="95"/>
      <c r="E27" s="95"/>
      <c r="F27" s="95"/>
      <c r="G27" s="95"/>
      <c r="H27" s="95"/>
      <c r="I27" s="95"/>
      <c r="J27" s="95"/>
      <c r="K27" s="95"/>
      <c r="L27" s="93"/>
    </row>
    <row r="28" s="65" customFormat="true" ht="15" hidden="false" customHeight="true" outlineLevel="0" collapsed="false">
      <c r="B28" s="95" t="n">
        <v>1</v>
      </c>
      <c r="C28" s="95" t="s">
        <v>346</v>
      </c>
      <c r="D28" s="95"/>
      <c r="E28" s="95"/>
      <c r="F28" s="95"/>
      <c r="G28" s="95"/>
      <c r="H28" s="95"/>
      <c r="I28" s="95"/>
      <c r="J28" s="95"/>
      <c r="K28" s="95"/>
      <c r="L28" s="93"/>
    </row>
    <row r="29" s="65" customFormat="true" ht="15" hidden="false" customHeight="true" outlineLevel="0" collapsed="false">
      <c r="B29" s="93"/>
      <c r="C29" s="96"/>
      <c r="D29" s="96"/>
      <c r="E29" s="96"/>
      <c r="F29" s="96"/>
      <c r="G29" s="96"/>
      <c r="H29" s="96"/>
      <c r="I29" s="96"/>
      <c r="J29" s="96"/>
      <c r="K29" s="92"/>
      <c r="L29" s="93"/>
    </row>
    <row r="30" s="65" customFormat="true" ht="15" hidden="false" customHeight="false" outlineLevel="0" collapsed="false">
      <c r="A30" s="65" t="s">
        <v>105</v>
      </c>
    </row>
    <row r="31" s="65" customFormat="true" ht="15" hidden="false" customHeight="false" outlineLevel="0" collapsed="false">
      <c r="A31" s="70"/>
      <c r="K31" s="65" t="s">
        <v>25</v>
      </c>
    </row>
    <row r="32" s="65" customFormat="true" ht="31.5" hidden="false" customHeight="true" outlineLevel="0" collapsed="false">
      <c r="A32" s="97" t="s">
        <v>100</v>
      </c>
      <c r="B32" s="97" t="s">
        <v>26</v>
      </c>
      <c r="C32" s="97" t="s">
        <v>106</v>
      </c>
      <c r="D32" s="97"/>
      <c r="E32" s="97"/>
      <c r="F32" s="97" t="s">
        <v>107</v>
      </c>
      <c r="G32" s="97"/>
      <c r="H32" s="97"/>
      <c r="I32" s="97" t="s">
        <v>29</v>
      </c>
      <c r="J32" s="97"/>
      <c r="K32" s="97"/>
      <c r="O32" s="99"/>
    </row>
    <row r="33" s="65" customFormat="true" ht="28.5" hidden="false" customHeight="true" outlineLevel="0" collapsed="false">
      <c r="A33" s="97"/>
      <c r="B33" s="97"/>
      <c r="C33" s="97" t="s">
        <v>108</v>
      </c>
      <c r="D33" s="97" t="s">
        <v>109</v>
      </c>
      <c r="E33" s="97" t="s">
        <v>110</v>
      </c>
      <c r="F33" s="97" t="s">
        <v>108</v>
      </c>
      <c r="G33" s="97" t="s">
        <v>109</v>
      </c>
      <c r="H33" s="97" t="s">
        <v>110</v>
      </c>
      <c r="I33" s="97" t="s">
        <v>108</v>
      </c>
      <c r="J33" s="97" t="s">
        <v>109</v>
      </c>
      <c r="K33" s="97" t="s">
        <v>110</v>
      </c>
      <c r="O33" s="99"/>
    </row>
    <row r="34" s="65" customFormat="true" ht="15" hidden="false" customHeight="true" outlineLevel="0" collapsed="false">
      <c r="A34" s="97" t="n">
        <v>1</v>
      </c>
      <c r="B34" s="97" t="n">
        <v>2</v>
      </c>
      <c r="C34" s="97" t="n">
        <v>3</v>
      </c>
      <c r="D34" s="97" t="n">
        <v>4</v>
      </c>
      <c r="E34" s="97" t="n">
        <v>5</v>
      </c>
      <c r="F34" s="97" t="n">
        <v>6</v>
      </c>
      <c r="G34" s="97" t="n">
        <v>7</v>
      </c>
      <c r="H34" s="97" t="n">
        <v>8</v>
      </c>
      <c r="I34" s="97" t="n">
        <v>9</v>
      </c>
      <c r="J34" s="97" t="n">
        <v>10</v>
      </c>
      <c r="K34" s="97" t="n">
        <v>11</v>
      </c>
      <c r="O34" s="99"/>
    </row>
    <row r="35" s="65" customFormat="true" ht="75" hidden="false" customHeight="true" outlineLevel="0" collapsed="false">
      <c r="A35" s="100" t="n">
        <v>1</v>
      </c>
      <c r="B35" s="97" t="s">
        <v>347</v>
      </c>
      <c r="C35" s="369" t="n">
        <v>61420</v>
      </c>
      <c r="D35" s="369"/>
      <c r="E35" s="369" t="n">
        <f aca="false">C35</f>
        <v>61420</v>
      </c>
      <c r="F35" s="369" t="n">
        <v>12283.92</v>
      </c>
      <c r="G35" s="370" t="n">
        <v>0</v>
      </c>
      <c r="H35" s="370" t="n">
        <f aca="false">F35+G35</f>
        <v>12283.92</v>
      </c>
      <c r="I35" s="370" t="n">
        <f aca="false">F35-C35</f>
        <v>-49136.08</v>
      </c>
      <c r="J35" s="370" t="n">
        <f aca="false">G35-D35</f>
        <v>0</v>
      </c>
      <c r="K35" s="370" t="n">
        <f aca="false">H35-E35</f>
        <v>-49136.08</v>
      </c>
      <c r="O35" s="105"/>
    </row>
    <row r="36" s="65" customFormat="true" ht="15" hidden="false" customHeight="true" outlineLevel="0" collapsed="false">
      <c r="A36" s="100"/>
      <c r="B36" s="240" t="s">
        <v>33</v>
      </c>
      <c r="C36" s="371" t="n">
        <f aca="false">SUM(C35:C35)</f>
        <v>61420</v>
      </c>
      <c r="D36" s="371" t="n">
        <f aca="false">SUM(D35:D35)</f>
        <v>0</v>
      </c>
      <c r="E36" s="371" t="n">
        <f aca="false">SUM(E35:E35)</f>
        <v>61420</v>
      </c>
      <c r="F36" s="371" t="n">
        <f aca="false">SUM(F35:F35)</f>
        <v>12283.92</v>
      </c>
      <c r="G36" s="371" t="n">
        <f aca="false">SUM(G35:G35)</f>
        <v>0</v>
      </c>
      <c r="H36" s="371" t="n">
        <f aca="false">SUM(H35:H35)</f>
        <v>12283.92</v>
      </c>
      <c r="I36" s="371" t="n">
        <f aca="false">SUM(I35:I35)</f>
        <v>-49136.08</v>
      </c>
      <c r="J36" s="371" t="n">
        <f aca="false">SUM(J35:J35)</f>
        <v>0</v>
      </c>
      <c r="K36" s="371" t="n">
        <f aca="false">SUM(K35:K35)</f>
        <v>-49136.08</v>
      </c>
      <c r="O36" s="108"/>
    </row>
    <row r="37" s="65" customFormat="true" ht="45" hidden="false" customHeight="true" outlineLevel="0" collapsed="false">
      <c r="A37" s="110" t="s">
        <v>348</v>
      </c>
      <c r="B37" s="110"/>
      <c r="C37" s="110"/>
      <c r="D37" s="110"/>
      <c r="E37" s="110"/>
      <c r="F37" s="110"/>
      <c r="G37" s="110"/>
      <c r="H37" s="110"/>
      <c r="I37" s="110"/>
      <c r="J37" s="110"/>
      <c r="K37" s="110"/>
      <c r="L37" s="110"/>
      <c r="M37" s="110"/>
      <c r="N37" s="110"/>
      <c r="O37" s="108"/>
    </row>
    <row r="38" s="65" customFormat="true" ht="37.5" hidden="false" customHeight="true" outlineLevel="0" collapsed="false">
      <c r="A38" s="65" t="s">
        <v>38</v>
      </c>
      <c r="H38" s="111"/>
      <c r="I38" s="111"/>
      <c r="J38" s="111"/>
      <c r="K38" s="111"/>
      <c r="L38" s="111"/>
    </row>
    <row r="39" s="65" customFormat="true" ht="13.5" hidden="false" customHeight="true" outlineLevel="0" collapsed="false">
      <c r="A39" s="70"/>
      <c r="L39" s="93"/>
      <c r="M39" s="112" t="s">
        <v>25</v>
      </c>
      <c r="N39" s="112"/>
      <c r="O39" s="93"/>
    </row>
    <row r="40" s="65" customFormat="true" ht="39" hidden="false" customHeight="true" outlineLevel="0" collapsed="false">
      <c r="A40" s="97" t="s">
        <v>115</v>
      </c>
      <c r="B40" s="97" t="s">
        <v>116</v>
      </c>
      <c r="C40" s="97"/>
      <c r="D40" s="97"/>
      <c r="E40" s="97"/>
      <c r="F40" s="97" t="s">
        <v>27</v>
      </c>
      <c r="G40" s="97"/>
      <c r="H40" s="97"/>
      <c r="I40" s="97" t="s">
        <v>28</v>
      </c>
      <c r="J40" s="97"/>
      <c r="K40" s="97"/>
      <c r="L40" s="97" t="s">
        <v>29</v>
      </c>
      <c r="M40" s="97"/>
      <c r="N40" s="97"/>
      <c r="O40" s="99"/>
    </row>
    <row r="41" s="65" customFormat="true" ht="38.25" hidden="false" customHeight="true" outlineLevel="0" collapsed="false">
      <c r="A41" s="97"/>
      <c r="B41" s="97"/>
      <c r="C41" s="97"/>
      <c r="D41" s="97"/>
      <c r="E41" s="97"/>
      <c r="F41" s="97" t="s">
        <v>108</v>
      </c>
      <c r="G41" s="97" t="s">
        <v>109</v>
      </c>
      <c r="H41" s="97" t="s">
        <v>110</v>
      </c>
      <c r="I41" s="97" t="s">
        <v>108</v>
      </c>
      <c r="J41" s="97" t="s">
        <v>109</v>
      </c>
      <c r="K41" s="97" t="s">
        <v>110</v>
      </c>
      <c r="L41" s="97" t="s">
        <v>108</v>
      </c>
      <c r="M41" s="97" t="s">
        <v>109</v>
      </c>
      <c r="N41" s="97" t="s">
        <v>110</v>
      </c>
      <c r="O41" s="99"/>
    </row>
    <row r="42" s="65" customFormat="true" ht="15.75" hidden="false" customHeight="true" outlineLevel="0" collapsed="false">
      <c r="A42" s="113" t="n">
        <v>1</v>
      </c>
      <c r="B42" s="97" t="n">
        <v>2</v>
      </c>
      <c r="C42" s="97"/>
      <c r="D42" s="97"/>
      <c r="E42" s="97"/>
      <c r="F42" s="97" t="n">
        <v>3</v>
      </c>
      <c r="G42" s="97" t="n">
        <v>4</v>
      </c>
      <c r="H42" s="97" t="n">
        <v>5</v>
      </c>
      <c r="I42" s="97" t="n">
        <v>6</v>
      </c>
      <c r="J42" s="97" t="n">
        <v>7</v>
      </c>
      <c r="K42" s="97" t="n">
        <v>8</v>
      </c>
      <c r="L42" s="97" t="n">
        <v>9</v>
      </c>
      <c r="M42" s="97" t="n">
        <v>10</v>
      </c>
      <c r="N42" s="97" t="n">
        <v>11</v>
      </c>
      <c r="O42" s="99"/>
    </row>
    <row r="43" s="65" customFormat="true" ht="31.5" hidden="false" customHeight="true" outlineLevel="0" collapsed="false">
      <c r="A43" s="113" t="n">
        <v>1</v>
      </c>
      <c r="B43" s="114" t="s">
        <v>349</v>
      </c>
      <c r="C43" s="114"/>
      <c r="D43" s="114"/>
      <c r="E43" s="114"/>
      <c r="F43" s="115" t="n">
        <f aca="false">C35</f>
        <v>61420</v>
      </c>
      <c r="G43" s="116" t="n">
        <f aca="false">D36</f>
        <v>0</v>
      </c>
      <c r="H43" s="116" t="n">
        <f aca="false">F43+G43</f>
        <v>61420</v>
      </c>
      <c r="I43" s="116" t="n">
        <f aca="false">F35</f>
        <v>12283.92</v>
      </c>
      <c r="J43" s="116"/>
      <c r="K43" s="116" t="n">
        <f aca="false">I43+J43</f>
        <v>12283.92</v>
      </c>
      <c r="L43" s="116" t="n">
        <f aca="false">I43-F43</f>
        <v>-49136.08</v>
      </c>
      <c r="M43" s="116" t="n">
        <f aca="false">J43-G43</f>
        <v>0</v>
      </c>
      <c r="N43" s="116" t="n">
        <f aca="false">K43-H43</f>
        <v>-49136.08</v>
      </c>
      <c r="O43" s="117"/>
    </row>
    <row r="44" s="65" customFormat="true" ht="15.75" hidden="false" customHeight="true" outlineLevel="0" collapsed="false">
      <c r="A44" s="113"/>
      <c r="B44" s="139" t="s">
        <v>33</v>
      </c>
      <c r="C44" s="139"/>
      <c r="D44" s="139"/>
      <c r="E44" s="139"/>
      <c r="F44" s="118" t="n">
        <f aca="false">F43</f>
        <v>61420</v>
      </c>
      <c r="G44" s="118" t="n">
        <f aca="false">G43</f>
        <v>0</v>
      </c>
      <c r="H44" s="118" t="n">
        <f aca="false">H43</f>
        <v>61420</v>
      </c>
      <c r="I44" s="118" t="n">
        <f aca="false">I43</f>
        <v>12283.92</v>
      </c>
      <c r="J44" s="118" t="n">
        <f aca="false">J43</f>
        <v>0</v>
      </c>
      <c r="K44" s="118" t="n">
        <f aca="false">K43</f>
        <v>12283.92</v>
      </c>
      <c r="L44" s="118" t="n">
        <f aca="false">L43</f>
        <v>-49136.08</v>
      </c>
      <c r="M44" s="118" t="n">
        <f aca="false">M43</f>
        <v>0</v>
      </c>
      <c r="N44" s="118" t="n">
        <f aca="false">N43</f>
        <v>-49136.08</v>
      </c>
      <c r="O44" s="119"/>
    </row>
    <row r="45" s="65" customFormat="true" ht="27" hidden="false" customHeight="true" outlineLevel="0" collapsed="false">
      <c r="A45" s="65" t="s">
        <v>41</v>
      </c>
    </row>
    <row r="46" s="65" customFormat="true" ht="88.5" hidden="false" customHeight="true" outlineLevel="0" collapsed="false">
      <c r="A46" s="97" t="s">
        <v>16</v>
      </c>
      <c r="B46" s="97" t="s">
        <v>42</v>
      </c>
      <c r="C46" s="97" t="s">
        <v>43</v>
      </c>
      <c r="D46" s="97" t="s">
        <v>118</v>
      </c>
      <c r="E46" s="97" t="s">
        <v>27</v>
      </c>
      <c r="F46" s="97"/>
      <c r="G46" s="97"/>
      <c r="H46" s="97" t="s">
        <v>45</v>
      </c>
      <c r="I46" s="97"/>
      <c r="J46" s="97"/>
      <c r="K46" s="97" t="s">
        <v>29</v>
      </c>
      <c r="L46" s="97"/>
      <c r="M46" s="97"/>
      <c r="N46" s="93"/>
      <c r="O46" s="99"/>
    </row>
    <row r="47" s="65" customFormat="true" ht="74.25" hidden="false" customHeight="true" outlineLevel="0" collapsed="false">
      <c r="A47" s="97"/>
      <c r="B47" s="97"/>
      <c r="C47" s="97"/>
      <c r="D47" s="97"/>
      <c r="E47" s="97" t="s">
        <v>30</v>
      </c>
      <c r="F47" s="97" t="s">
        <v>31</v>
      </c>
      <c r="G47" s="97" t="s">
        <v>32</v>
      </c>
      <c r="H47" s="97" t="s">
        <v>30</v>
      </c>
      <c r="I47" s="97" t="s">
        <v>31</v>
      </c>
      <c r="J47" s="97" t="s">
        <v>32</v>
      </c>
      <c r="K47" s="97" t="s">
        <v>30</v>
      </c>
      <c r="L47" s="97" t="s">
        <v>31</v>
      </c>
      <c r="M47" s="97" t="s">
        <v>32</v>
      </c>
      <c r="N47" s="93"/>
      <c r="O47" s="99"/>
    </row>
    <row r="48" s="65" customFormat="true" ht="15.75" hidden="false" customHeight="true" outlineLevel="0" collapsed="false">
      <c r="A48" s="95" t="n">
        <v>1</v>
      </c>
      <c r="B48" s="95" t="n">
        <v>2</v>
      </c>
      <c r="C48" s="95" t="n">
        <v>3</v>
      </c>
      <c r="D48" s="95" t="n">
        <v>4</v>
      </c>
      <c r="E48" s="95" t="n">
        <v>5</v>
      </c>
      <c r="F48" s="95" t="n">
        <v>6</v>
      </c>
      <c r="G48" s="95" t="n">
        <v>7</v>
      </c>
      <c r="H48" s="97" t="n">
        <v>8</v>
      </c>
      <c r="I48" s="95" t="n">
        <v>9</v>
      </c>
      <c r="J48" s="97" t="n">
        <v>10</v>
      </c>
      <c r="K48" s="95" t="n">
        <v>11</v>
      </c>
      <c r="L48" s="97" t="n">
        <v>12</v>
      </c>
      <c r="M48" s="97" t="n">
        <v>13</v>
      </c>
      <c r="N48" s="93"/>
      <c r="O48" s="99"/>
    </row>
    <row r="49" s="70" customFormat="true" ht="14.25" hidden="false" customHeight="false" outlineLevel="0" collapsed="false">
      <c r="A49" s="140" t="n">
        <v>1</v>
      </c>
      <c r="B49" s="140" t="s">
        <v>46</v>
      </c>
      <c r="C49" s="140"/>
      <c r="D49" s="140"/>
      <c r="E49" s="140"/>
      <c r="F49" s="140"/>
      <c r="G49" s="140"/>
      <c r="H49" s="140"/>
      <c r="I49" s="140"/>
      <c r="J49" s="140"/>
      <c r="K49" s="140"/>
      <c r="L49" s="140"/>
      <c r="M49" s="140"/>
    </row>
    <row r="50" s="65" customFormat="true" ht="45" hidden="false" customHeight="false" outlineLevel="0" collapsed="false">
      <c r="A50" s="141"/>
      <c r="B50" s="372" t="s">
        <v>278</v>
      </c>
      <c r="C50" s="146" t="s">
        <v>48</v>
      </c>
      <c r="D50" s="237" t="s">
        <v>350</v>
      </c>
      <c r="E50" s="238" t="n">
        <f aca="false">F43</f>
        <v>61420</v>
      </c>
      <c r="F50" s="245"/>
      <c r="G50" s="291" t="n">
        <f aca="false">E50+F50</f>
        <v>61420</v>
      </c>
      <c r="H50" s="291" t="n">
        <f aca="false">I43</f>
        <v>12283.92</v>
      </c>
      <c r="I50" s="291"/>
      <c r="J50" s="291" t="n">
        <f aca="false">H50</f>
        <v>12283.92</v>
      </c>
      <c r="K50" s="291" t="n">
        <f aca="false">H50-E50</f>
        <v>-49136.08</v>
      </c>
      <c r="L50" s="291" t="n">
        <f aca="false">I50-F50</f>
        <v>0</v>
      </c>
      <c r="M50" s="291" t="n">
        <f aca="false">K50+L50</f>
        <v>-49136.08</v>
      </c>
    </row>
    <row r="51" s="65" customFormat="true" ht="22.5" hidden="false" customHeight="true" outlineLevel="0" collapsed="false">
      <c r="A51" s="100" t="s">
        <v>351</v>
      </c>
      <c r="B51" s="100"/>
      <c r="C51" s="100"/>
      <c r="D51" s="100"/>
      <c r="E51" s="100"/>
      <c r="F51" s="100"/>
      <c r="G51" s="100"/>
      <c r="H51" s="100"/>
      <c r="I51" s="100"/>
      <c r="J51" s="100"/>
      <c r="K51" s="100"/>
      <c r="L51" s="100"/>
      <c r="M51" s="141"/>
    </row>
    <row r="52" s="70" customFormat="true" ht="14.25" hidden="false" customHeight="false" outlineLevel="0" collapsed="false">
      <c r="A52" s="140" t="n">
        <v>2</v>
      </c>
      <c r="B52" s="140" t="s">
        <v>53</v>
      </c>
      <c r="C52" s="140"/>
      <c r="D52" s="240"/>
      <c r="E52" s="140"/>
      <c r="F52" s="140"/>
      <c r="G52" s="140"/>
      <c r="H52" s="140"/>
      <c r="I52" s="140"/>
      <c r="J52" s="140"/>
      <c r="K52" s="140"/>
      <c r="L52" s="140"/>
      <c r="M52" s="140"/>
    </row>
    <row r="53" s="65" customFormat="true" ht="15" hidden="false" customHeight="false" outlineLevel="0" collapsed="false">
      <c r="A53" s="141"/>
      <c r="B53" s="372" t="s">
        <v>352</v>
      </c>
      <c r="C53" s="373" t="s">
        <v>353</v>
      </c>
      <c r="D53" s="146" t="s">
        <v>354</v>
      </c>
      <c r="E53" s="100" t="n">
        <v>1</v>
      </c>
      <c r="F53" s="157"/>
      <c r="G53" s="291" t="n">
        <f aca="false">E53+F53</f>
        <v>1</v>
      </c>
      <c r="H53" s="291"/>
      <c r="I53" s="291"/>
      <c r="J53" s="291" t="n">
        <f aca="false">H53</f>
        <v>0</v>
      </c>
      <c r="K53" s="291" t="n">
        <f aca="false">H53-E53</f>
        <v>-1</v>
      </c>
      <c r="L53" s="291" t="n">
        <f aca="false">I53-F53</f>
        <v>0</v>
      </c>
      <c r="M53" s="291" t="n">
        <f aca="false">K53+L53</f>
        <v>-1</v>
      </c>
    </row>
    <row r="54" s="65" customFormat="true" ht="15" hidden="false" customHeight="true" outlineLevel="0" collapsed="false">
      <c r="A54" s="100" t="s">
        <v>355</v>
      </c>
      <c r="B54" s="100"/>
      <c r="C54" s="100"/>
      <c r="D54" s="100"/>
      <c r="E54" s="100"/>
      <c r="F54" s="100"/>
      <c r="G54" s="100"/>
      <c r="H54" s="100"/>
      <c r="I54" s="100"/>
      <c r="J54" s="100"/>
      <c r="K54" s="100"/>
      <c r="L54" s="100"/>
      <c r="M54" s="374"/>
    </row>
    <row r="55" s="70" customFormat="true" ht="14.25" hidden="false" customHeight="false" outlineLevel="0" collapsed="false">
      <c r="A55" s="140" t="n">
        <v>3</v>
      </c>
      <c r="B55" s="140" t="s">
        <v>58</v>
      </c>
      <c r="C55" s="140"/>
      <c r="D55" s="240"/>
      <c r="E55" s="140"/>
      <c r="F55" s="140"/>
      <c r="G55" s="140"/>
      <c r="H55" s="140"/>
      <c r="I55" s="140"/>
      <c r="J55" s="140"/>
      <c r="K55" s="140"/>
      <c r="L55" s="140"/>
      <c r="M55" s="140"/>
    </row>
    <row r="56" s="65" customFormat="true" ht="15" hidden="false" customHeight="false" outlineLevel="0" collapsed="false">
      <c r="A56" s="141"/>
      <c r="B56" s="372" t="s">
        <v>356</v>
      </c>
      <c r="C56" s="146" t="s">
        <v>48</v>
      </c>
      <c r="D56" s="146" t="s">
        <v>155</v>
      </c>
      <c r="E56" s="100" t="n">
        <f aca="false">E50/E53</f>
        <v>61420</v>
      </c>
      <c r="F56" s="291"/>
      <c r="G56" s="291" t="n">
        <f aca="false">E56+F56</f>
        <v>61420</v>
      </c>
      <c r="H56" s="291"/>
      <c r="I56" s="291"/>
      <c r="J56" s="291" t="n">
        <f aca="false">H56</f>
        <v>0</v>
      </c>
      <c r="K56" s="291" t="n">
        <f aca="false">H56-E56</f>
        <v>-61420</v>
      </c>
      <c r="L56" s="291" t="n">
        <f aca="false">I56-F56</f>
        <v>0</v>
      </c>
      <c r="M56" s="291" t="n">
        <f aca="false">K56+L56</f>
        <v>-61420</v>
      </c>
    </row>
    <row r="57" s="65" customFormat="true" ht="24" hidden="false" customHeight="true" outlineLevel="0" collapsed="false">
      <c r="A57" s="100" t="s">
        <v>355</v>
      </c>
      <c r="B57" s="100"/>
      <c r="C57" s="100"/>
      <c r="D57" s="100"/>
      <c r="E57" s="100"/>
      <c r="F57" s="100"/>
      <c r="G57" s="100"/>
      <c r="H57" s="100"/>
      <c r="I57" s="100"/>
      <c r="J57" s="100"/>
      <c r="K57" s="100"/>
      <c r="L57" s="100"/>
      <c r="M57" s="100"/>
    </row>
    <row r="58" s="70" customFormat="true" ht="13.5" hidden="false" customHeight="true" outlineLevel="0" collapsed="false">
      <c r="A58" s="140" t="n">
        <v>4</v>
      </c>
      <c r="B58" s="140" t="s">
        <v>63</v>
      </c>
      <c r="C58" s="140"/>
      <c r="D58" s="140"/>
      <c r="E58" s="140"/>
      <c r="F58" s="140"/>
      <c r="G58" s="140"/>
      <c r="H58" s="140"/>
      <c r="I58" s="140"/>
      <c r="J58" s="140"/>
      <c r="K58" s="140"/>
      <c r="L58" s="140"/>
      <c r="M58" s="140"/>
    </row>
    <row r="59" s="65" customFormat="true" ht="37.5" hidden="false" customHeight="true" outlineLevel="0" collapsed="false">
      <c r="A59" s="100"/>
      <c r="B59" s="372" t="s">
        <v>357</v>
      </c>
      <c r="C59" s="145" t="s">
        <v>128</v>
      </c>
      <c r="D59" s="146" t="s">
        <v>155</v>
      </c>
      <c r="E59" s="291" t="n">
        <v>100</v>
      </c>
      <c r="F59" s="291"/>
      <c r="G59" s="291" t="n">
        <f aca="false">E59+F59</f>
        <v>100</v>
      </c>
      <c r="H59" s="291"/>
      <c r="I59" s="291"/>
      <c r="J59" s="291" t="n">
        <f aca="false">H59</f>
        <v>0</v>
      </c>
      <c r="K59" s="291" t="n">
        <f aca="false">H59-E59</f>
        <v>-100</v>
      </c>
      <c r="L59" s="291" t="n">
        <f aca="false">I59-F59</f>
        <v>0</v>
      </c>
      <c r="M59" s="291" t="n">
        <f aca="false">K59+L59</f>
        <v>-100</v>
      </c>
    </row>
    <row r="60" s="65" customFormat="true" ht="15" hidden="false" customHeight="true" outlineLevel="0" collapsed="false">
      <c r="A60" s="100" t="s">
        <v>355</v>
      </c>
      <c r="B60" s="100"/>
      <c r="C60" s="100"/>
      <c r="D60" s="100"/>
      <c r="E60" s="100"/>
      <c r="F60" s="100"/>
      <c r="G60" s="100"/>
      <c r="H60" s="100"/>
      <c r="I60" s="100"/>
      <c r="J60" s="100"/>
      <c r="K60" s="100"/>
      <c r="L60" s="100"/>
      <c r="M60" s="100"/>
    </row>
    <row r="61" s="65" customFormat="true" ht="15" hidden="false" customHeight="true" outlineLevel="0" collapsed="false">
      <c r="A61" s="100" t="s">
        <v>358</v>
      </c>
      <c r="B61" s="100"/>
      <c r="C61" s="100"/>
      <c r="D61" s="100"/>
      <c r="E61" s="100"/>
      <c r="F61" s="100"/>
      <c r="G61" s="100"/>
      <c r="H61" s="100"/>
      <c r="I61" s="100"/>
      <c r="J61" s="100"/>
      <c r="K61" s="100"/>
      <c r="L61" s="100"/>
      <c r="M61" s="100"/>
    </row>
    <row r="62" s="65" customFormat="true" ht="15" hidden="false" customHeight="false" outlineLevel="0" collapsed="false">
      <c r="A62" s="96"/>
      <c r="B62" s="96"/>
      <c r="C62" s="96"/>
      <c r="D62" s="96"/>
      <c r="E62" s="96"/>
      <c r="F62" s="96"/>
      <c r="G62" s="96"/>
      <c r="H62" s="96"/>
      <c r="I62" s="96"/>
      <c r="J62" s="96"/>
      <c r="K62" s="96"/>
      <c r="L62" s="96"/>
      <c r="M62" s="96"/>
    </row>
    <row r="63" s="65" customFormat="true" ht="15" hidden="false" customHeight="false" outlineLevel="0" collapsed="false">
      <c r="A63" s="65" t="s">
        <v>130</v>
      </c>
    </row>
    <row r="64" s="65" customFormat="true" ht="40.5" hidden="false" customHeight="true" outlineLevel="0" collapsed="false">
      <c r="A64" s="110" t="s">
        <v>359</v>
      </c>
      <c r="B64" s="110"/>
      <c r="C64" s="110"/>
      <c r="D64" s="110"/>
      <c r="E64" s="110"/>
      <c r="F64" s="110"/>
      <c r="G64" s="110"/>
      <c r="H64" s="110"/>
      <c r="I64" s="110"/>
      <c r="J64" s="110"/>
      <c r="K64" s="110"/>
      <c r="L64" s="110"/>
      <c r="M64" s="110"/>
      <c r="N64" s="110"/>
    </row>
    <row r="65" s="65" customFormat="true" ht="15" hidden="false" customHeight="false" outlineLevel="0" collapsed="false">
      <c r="A65" s="131"/>
    </row>
    <row r="66" s="65" customFormat="true" ht="15" hidden="false" customHeight="false" outlineLevel="0" collapsed="false">
      <c r="A66" s="131"/>
      <c r="K66" s="69"/>
    </row>
    <row r="67" s="65" customFormat="true" ht="15" hidden="false" customHeight="true" outlineLevel="0" collapsed="false">
      <c r="A67" s="132" t="s">
        <v>132</v>
      </c>
      <c r="B67" s="132"/>
      <c r="C67" s="132"/>
      <c r="D67" s="132"/>
      <c r="K67" s="69"/>
    </row>
    <row r="68" s="65" customFormat="true" ht="15" hidden="false" customHeight="false" outlineLevel="0" collapsed="false">
      <c r="A68" s="131" t="s">
        <v>133</v>
      </c>
      <c r="E68" s="90"/>
      <c r="F68" s="90"/>
      <c r="I68" s="75" t="s">
        <v>134</v>
      </c>
    </row>
    <row r="69" s="65" customFormat="true" ht="15" hidden="false" customHeight="false" outlineLevel="0" collapsed="false">
      <c r="E69" s="148" t="s">
        <v>135</v>
      </c>
      <c r="F69" s="148"/>
      <c r="I69" s="134" t="s">
        <v>136</v>
      </c>
      <c r="J69" s="134"/>
    </row>
    <row r="70" s="65" customFormat="true" ht="15" hidden="false" customHeight="false" outlineLevel="0" collapsed="false"/>
    <row r="71" s="65" customFormat="true" ht="15" hidden="false" customHeight="false" outlineLevel="0" collapsed="false">
      <c r="A71" s="65" t="s">
        <v>137</v>
      </c>
      <c r="E71" s="90"/>
      <c r="F71" s="90"/>
      <c r="I71" s="75" t="s">
        <v>138</v>
      </c>
      <c r="J71" s="90"/>
    </row>
    <row r="72" s="65" customFormat="true" ht="15" hidden="false" customHeight="true" outlineLevel="0" collapsed="false">
      <c r="E72" s="148" t="s">
        <v>135</v>
      </c>
      <c r="F72" s="148"/>
      <c r="I72" s="69" t="s">
        <v>136</v>
      </c>
    </row>
    <row r="73" customFormat="false" ht="15.75" hidden="false" customHeight="false" outlineLevel="0" collapsed="false">
      <c r="A73" s="67" t="s">
        <v>139</v>
      </c>
      <c r="J73" s="361"/>
      <c r="K73" s="361"/>
      <c r="L73" s="361"/>
      <c r="M73" s="361"/>
      <c r="N73" s="361"/>
      <c r="O73" s="361"/>
    </row>
    <row r="75" customFormat="false" ht="12" hidden="false" customHeight="true" outlineLevel="0" collapsed="false">
      <c r="F75" s="375"/>
      <c r="K75" s="375"/>
      <c r="L75" s="375"/>
      <c r="M75" s="375"/>
    </row>
    <row r="77" customFormat="false" ht="15.75" hidden="false" customHeight="false" outlineLevel="0" collapsed="false">
      <c r="F77" s="362"/>
    </row>
    <row r="78" customFormat="false" ht="15.75" hidden="false" customHeight="false" outlineLevel="0" collapsed="false">
      <c r="F78" s="362"/>
    </row>
    <row r="79" customFormat="false" ht="15.75" hidden="false" customHeight="false" outlineLevel="0" collapsed="false">
      <c r="F79" s="362"/>
    </row>
    <row r="80" customFormat="false" ht="15.75" hidden="false" customHeight="false" outlineLevel="0" collapsed="false">
      <c r="H80" s="362"/>
    </row>
    <row r="81" customFormat="false" ht="15.75" hidden="false" customHeight="false" outlineLevel="0" collapsed="false">
      <c r="B81" s="376"/>
      <c r="C81" s="377"/>
      <c r="D81" s="378"/>
      <c r="E81" s="378"/>
      <c r="F81" s="378"/>
      <c r="G81" s="378"/>
      <c r="H81" s="378"/>
      <c r="I81" s="378"/>
      <c r="J81" s="379"/>
      <c r="K81" s="379"/>
      <c r="L81" s="379"/>
      <c r="M81" s="379"/>
      <c r="N81" s="379"/>
      <c r="O81" s="379"/>
    </row>
    <row r="82" customFormat="false" ht="15.75" hidden="false" customHeight="false" outlineLevel="0" collapsed="false">
      <c r="B82" s="380"/>
      <c r="C82" s="377"/>
      <c r="E82" s="381"/>
      <c r="F82" s="381"/>
      <c r="G82" s="381"/>
      <c r="H82" s="381"/>
      <c r="I82" s="381"/>
      <c r="J82" s="361"/>
      <c r="K82" s="361"/>
      <c r="L82" s="361"/>
      <c r="M82" s="361"/>
      <c r="N82" s="361"/>
      <c r="O82" s="361"/>
    </row>
    <row r="84" customFormat="false" ht="15.75" hidden="false" customHeight="false" outlineLevel="0" collapsed="false">
      <c r="B84" s="376"/>
      <c r="C84" s="377"/>
      <c r="D84" s="378"/>
      <c r="E84" s="378"/>
      <c r="F84" s="378"/>
      <c r="G84" s="378"/>
      <c r="H84" s="378"/>
      <c r="I84" s="378"/>
      <c r="J84" s="379"/>
      <c r="K84" s="379"/>
      <c r="L84" s="379"/>
      <c r="M84" s="379"/>
      <c r="N84" s="379"/>
      <c r="O84" s="379"/>
    </row>
    <row r="85" customFormat="false" ht="15.75" hidden="false" customHeight="false" outlineLevel="0" collapsed="false">
      <c r="B85" s="380"/>
      <c r="C85" s="377"/>
      <c r="D85" s="381"/>
      <c r="E85" s="381"/>
      <c r="F85" s="381"/>
      <c r="G85" s="381"/>
      <c r="H85" s="381"/>
      <c r="I85" s="381"/>
      <c r="J85" s="361"/>
      <c r="K85" s="361"/>
      <c r="L85" s="361"/>
      <c r="M85" s="361"/>
      <c r="N85" s="361"/>
      <c r="O85" s="361"/>
    </row>
    <row r="87" customFormat="false" ht="15.75" hidden="false" customHeight="true" outlineLevel="0" collapsed="false">
      <c r="B87" s="382"/>
      <c r="C87" s="377"/>
      <c r="D87" s="383"/>
      <c r="E87" s="383"/>
      <c r="F87" s="384"/>
      <c r="G87" s="384"/>
      <c r="H87" s="384"/>
      <c r="I87" s="384"/>
      <c r="J87" s="384"/>
      <c r="K87" s="384"/>
      <c r="L87" s="384"/>
      <c r="M87" s="384"/>
      <c r="N87" s="379"/>
      <c r="O87" s="379"/>
    </row>
    <row r="88" customFormat="false" ht="15.75" hidden="false" customHeight="false" outlineLevel="0" collapsed="false">
      <c r="B88" s="380"/>
      <c r="C88" s="377"/>
      <c r="D88" s="385"/>
      <c r="E88" s="385"/>
      <c r="G88" s="361"/>
      <c r="H88" s="361"/>
      <c r="I88" s="361"/>
      <c r="J88" s="361"/>
      <c r="K88" s="361"/>
      <c r="L88" s="361"/>
      <c r="M88" s="361"/>
      <c r="N88" s="361"/>
      <c r="O88" s="361"/>
    </row>
    <row r="90" customFormat="false" ht="15.75" hidden="false" customHeight="false" outlineLevel="0" collapsed="false">
      <c r="E90" s="386"/>
      <c r="F90" s="387"/>
      <c r="G90" s="377"/>
      <c r="H90" s="377"/>
      <c r="I90" s="377"/>
      <c r="J90" s="375"/>
      <c r="K90" s="387"/>
      <c r="L90" s="377"/>
    </row>
    <row r="91" customFormat="false" ht="24" hidden="false" customHeight="true" outlineLevel="0" collapsed="false">
      <c r="A91" s="377"/>
      <c r="B91" s="388"/>
      <c r="C91" s="388"/>
      <c r="D91" s="388"/>
      <c r="E91" s="388"/>
      <c r="F91" s="388"/>
      <c r="G91" s="388"/>
      <c r="H91" s="388"/>
      <c r="I91" s="388"/>
      <c r="J91" s="388"/>
      <c r="K91" s="377"/>
      <c r="L91" s="377"/>
    </row>
    <row r="92" customFormat="false" ht="33" hidden="false" customHeight="true" outlineLevel="0" collapsed="false">
      <c r="A92" s="377"/>
      <c r="B92" s="389"/>
      <c r="C92" s="389"/>
      <c r="D92" s="389"/>
      <c r="E92" s="389"/>
      <c r="F92" s="389"/>
      <c r="G92" s="389"/>
      <c r="H92" s="389"/>
      <c r="I92" s="389"/>
      <c r="J92" s="389"/>
      <c r="K92" s="377"/>
      <c r="L92" s="377"/>
    </row>
    <row r="93" customFormat="false" ht="15" hidden="false" customHeight="true" outlineLevel="0" collapsed="false">
      <c r="A93" s="377"/>
      <c r="B93" s="388"/>
      <c r="C93" s="388"/>
      <c r="D93" s="388"/>
      <c r="E93" s="388"/>
      <c r="F93" s="388"/>
      <c r="G93" s="388"/>
      <c r="H93" s="388"/>
      <c r="I93" s="388"/>
      <c r="J93" s="388"/>
      <c r="K93" s="377"/>
      <c r="L93" s="377"/>
    </row>
    <row r="94" customFormat="false" ht="15.75" hidden="false" customHeight="false" outlineLevel="0" collapsed="false">
      <c r="A94" s="377"/>
      <c r="B94" s="390"/>
      <c r="C94" s="391"/>
      <c r="D94" s="391"/>
      <c r="E94" s="388"/>
      <c r="F94" s="392"/>
      <c r="G94" s="391"/>
      <c r="H94" s="391"/>
      <c r="I94" s="391"/>
      <c r="J94" s="391"/>
      <c r="K94" s="387"/>
      <c r="L94" s="377"/>
    </row>
    <row r="96" customFormat="false" ht="15.75" hidden="false" customHeight="false" outlineLevel="0" collapsed="false">
      <c r="A96" s="393"/>
      <c r="J96" s="375"/>
    </row>
    <row r="97" customFormat="false" ht="30.75" hidden="false" customHeight="true" outlineLevel="0" collapsed="false">
      <c r="A97" s="394"/>
      <c r="B97" s="388"/>
      <c r="C97" s="388"/>
      <c r="D97" s="394"/>
      <c r="E97" s="394"/>
      <c r="F97" s="394"/>
      <c r="G97" s="394"/>
      <c r="H97" s="394"/>
      <c r="I97" s="394"/>
      <c r="J97" s="394"/>
      <c r="K97" s="394"/>
      <c r="L97" s="394"/>
      <c r="M97" s="394"/>
      <c r="N97" s="394"/>
      <c r="O97" s="394"/>
      <c r="P97" s="395"/>
    </row>
    <row r="98" customFormat="false" ht="33.75" hidden="false" customHeight="true" outlineLevel="0" collapsed="false">
      <c r="A98" s="394"/>
      <c r="B98" s="388"/>
      <c r="C98" s="388"/>
      <c r="D98" s="394"/>
      <c r="E98" s="394"/>
      <c r="F98" s="394"/>
      <c r="G98" s="394"/>
      <c r="H98" s="394"/>
      <c r="I98" s="394"/>
      <c r="J98" s="394"/>
      <c r="K98" s="394"/>
      <c r="L98" s="394"/>
      <c r="M98" s="394"/>
      <c r="N98" s="394"/>
      <c r="O98" s="394"/>
      <c r="P98" s="395"/>
    </row>
    <row r="99" customFormat="false" ht="15" hidden="false" customHeight="true" outlineLevel="0" collapsed="false">
      <c r="A99" s="394"/>
      <c r="B99" s="394"/>
      <c r="C99" s="394"/>
      <c r="D99" s="394"/>
      <c r="E99" s="394"/>
      <c r="F99" s="394"/>
      <c r="G99" s="394"/>
      <c r="H99" s="394"/>
      <c r="I99" s="394"/>
      <c r="J99" s="394"/>
      <c r="K99" s="394"/>
      <c r="L99" s="394"/>
      <c r="M99" s="394"/>
      <c r="N99" s="394"/>
      <c r="O99" s="394"/>
      <c r="P99" s="395"/>
    </row>
    <row r="100" customFormat="false" ht="66" hidden="false" customHeight="true" outlineLevel="0" collapsed="false">
      <c r="A100" s="396"/>
      <c r="B100" s="397"/>
      <c r="C100" s="398"/>
      <c r="D100" s="399"/>
      <c r="E100" s="399"/>
      <c r="F100" s="400"/>
      <c r="G100" s="401"/>
      <c r="H100" s="401"/>
      <c r="I100" s="402"/>
      <c r="J100" s="401"/>
      <c r="K100" s="401"/>
      <c r="L100" s="403"/>
      <c r="M100" s="401"/>
      <c r="N100" s="401"/>
      <c r="O100" s="404"/>
      <c r="P100" s="405"/>
    </row>
    <row r="101" customFormat="false" ht="29.25" hidden="false" customHeight="true" outlineLevel="0" collapsed="false">
      <c r="A101" s="396"/>
      <c r="B101" s="388"/>
      <c r="C101" s="388"/>
      <c r="D101" s="406"/>
      <c r="E101" s="406"/>
      <c r="F101" s="400"/>
      <c r="G101" s="407"/>
      <c r="H101" s="407"/>
      <c r="I101" s="402"/>
      <c r="J101" s="407"/>
      <c r="K101" s="407"/>
      <c r="L101" s="403"/>
      <c r="M101" s="403"/>
      <c r="N101" s="403"/>
      <c r="O101" s="404"/>
      <c r="P101" s="405"/>
    </row>
    <row r="102" customFormat="false" ht="57" hidden="false" customHeight="true" outlineLevel="0" collapsed="false">
      <c r="A102" s="396"/>
      <c r="B102" s="388"/>
      <c r="C102" s="388"/>
      <c r="D102" s="406"/>
      <c r="E102" s="406"/>
      <c r="F102" s="400"/>
      <c r="G102" s="407"/>
      <c r="H102" s="407"/>
      <c r="I102" s="402"/>
      <c r="J102" s="408"/>
      <c r="K102" s="408"/>
      <c r="L102" s="403"/>
      <c r="M102" s="403"/>
      <c r="N102" s="403"/>
      <c r="O102" s="404"/>
      <c r="P102" s="405"/>
    </row>
    <row r="103" customFormat="false" ht="83.25" hidden="false" customHeight="true" outlineLevel="0" collapsed="false">
      <c r="A103" s="396"/>
      <c r="B103" s="388"/>
      <c r="C103" s="388"/>
      <c r="D103" s="406"/>
      <c r="E103" s="406"/>
      <c r="F103" s="400"/>
      <c r="G103" s="407"/>
      <c r="H103" s="407"/>
      <c r="I103" s="402"/>
      <c r="J103" s="408"/>
      <c r="K103" s="408"/>
      <c r="L103" s="403"/>
      <c r="M103" s="403"/>
      <c r="N103" s="403"/>
      <c r="O103" s="404"/>
      <c r="P103" s="405"/>
    </row>
    <row r="104" customFormat="false" ht="27.75" hidden="false" customHeight="true" outlineLevel="0" collapsed="false">
      <c r="A104" s="396"/>
      <c r="B104" s="388"/>
      <c r="C104" s="388"/>
      <c r="D104" s="406"/>
      <c r="E104" s="406"/>
      <c r="F104" s="400"/>
      <c r="G104" s="407"/>
      <c r="H104" s="407"/>
      <c r="I104" s="402"/>
      <c r="J104" s="407"/>
      <c r="K104" s="407"/>
      <c r="L104" s="403"/>
      <c r="M104" s="403"/>
      <c r="N104" s="403"/>
      <c r="O104" s="404"/>
      <c r="P104" s="405"/>
    </row>
    <row r="105" customFormat="false" ht="27.75" hidden="false" customHeight="true" outlineLevel="0" collapsed="false">
      <c r="A105" s="396"/>
      <c r="B105" s="388"/>
      <c r="C105" s="388"/>
      <c r="D105" s="406"/>
      <c r="E105" s="406"/>
      <c r="F105" s="400"/>
      <c r="G105" s="407"/>
      <c r="H105" s="407"/>
      <c r="I105" s="402"/>
      <c r="J105" s="407"/>
      <c r="K105" s="407"/>
      <c r="L105" s="403"/>
      <c r="M105" s="403"/>
      <c r="N105" s="403"/>
      <c r="O105" s="404"/>
      <c r="P105" s="405"/>
    </row>
    <row r="106" customFormat="false" ht="28.5" hidden="false" customHeight="true" outlineLevel="0" collapsed="false">
      <c r="A106" s="396"/>
      <c r="B106" s="397"/>
      <c r="C106" s="398"/>
      <c r="D106" s="399"/>
      <c r="E106" s="399"/>
      <c r="F106" s="394"/>
      <c r="G106" s="401"/>
      <c r="H106" s="401"/>
      <c r="I106" s="402"/>
      <c r="J106" s="401"/>
      <c r="K106" s="401"/>
      <c r="L106" s="403"/>
      <c r="M106" s="401"/>
      <c r="N106" s="401"/>
      <c r="O106" s="404"/>
      <c r="P106" s="405"/>
    </row>
    <row r="107" customFormat="false" ht="28.5" hidden="false" customHeight="true" outlineLevel="0" collapsed="false">
      <c r="A107" s="396"/>
      <c r="B107" s="388"/>
      <c r="C107" s="398"/>
      <c r="D107" s="406"/>
      <c r="E107" s="406"/>
      <c r="F107" s="394"/>
      <c r="G107" s="407"/>
      <c r="H107" s="407"/>
      <c r="I107" s="402"/>
      <c r="J107" s="407"/>
      <c r="K107" s="407"/>
      <c r="L107" s="403"/>
      <c r="M107" s="403"/>
      <c r="N107" s="403"/>
      <c r="O107" s="409"/>
      <c r="P107" s="405"/>
    </row>
    <row r="108" customFormat="false" ht="15" hidden="false" customHeight="true" outlineLevel="0" collapsed="false">
      <c r="A108" s="410"/>
      <c r="B108" s="410"/>
      <c r="C108" s="410"/>
      <c r="D108" s="411"/>
      <c r="E108" s="411"/>
      <c r="F108" s="401"/>
      <c r="G108" s="401"/>
      <c r="H108" s="401"/>
      <c r="I108" s="401"/>
      <c r="J108" s="401"/>
      <c r="K108" s="401"/>
      <c r="L108" s="401"/>
      <c r="M108" s="401"/>
      <c r="N108" s="401"/>
      <c r="O108" s="410"/>
      <c r="P108" s="412"/>
    </row>
    <row r="109" customFormat="false" ht="27" hidden="false" customHeight="true" outlineLevel="0" collapsed="false">
      <c r="H109" s="413"/>
      <c r="I109" s="413"/>
      <c r="J109" s="413"/>
      <c r="K109" s="413"/>
      <c r="L109" s="413"/>
    </row>
    <row r="110" customFormat="false" ht="9.75" hidden="false" customHeight="true" outlineLevel="0" collapsed="false">
      <c r="A110" s="393"/>
      <c r="K110" s="375"/>
      <c r="L110" s="377"/>
      <c r="M110" s="377"/>
      <c r="N110" s="377"/>
      <c r="O110" s="377"/>
      <c r="P110" s="377"/>
    </row>
    <row r="111" customFormat="false" ht="28.5" hidden="false" customHeight="true" outlineLevel="0" collapsed="false">
      <c r="B111" s="394"/>
      <c r="C111" s="394"/>
      <c r="D111" s="394"/>
      <c r="E111" s="394"/>
      <c r="F111" s="394"/>
      <c r="G111" s="394"/>
      <c r="H111" s="394"/>
      <c r="I111" s="394"/>
      <c r="J111" s="394"/>
      <c r="K111" s="394"/>
      <c r="L111" s="394"/>
      <c r="M111" s="394"/>
      <c r="N111" s="394"/>
      <c r="O111" s="394"/>
      <c r="P111" s="395"/>
    </row>
    <row r="112" customFormat="false" ht="39" hidden="false" customHeight="true" outlineLevel="0" collapsed="false">
      <c r="B112" s="394"/>
      <c r="C112" s="394"/>
      <c r="D112" s="394"/>
      <c r="E112" s="394"/>
      <c r="F112" s="394"/>
      <c r="G112" s="394"/>
      <c r="H112" s="394"/>
      <c r="I112" s="394"/>
      <c r="J112" s="394"/>
      <c r="K112" s="394"/>
      <c r="L112" s="394"/>
      <c r="M112" s="394"/>
      <c r="N112" s="394"/>
      <c r="O112" s="394"/>
      <c r="P112" s="395"/>
    </row>
    <row r="113" customFormat="false" ht="15.75" hidden="false" customHeight="true" outlineLevel="0" collapsed="false">
      <c r="B113" s="394"/>
      <c r="C113" s="394"/>
      <c r="D113" s="394"/>
      <c r="E113" s="394"/>
      <c r="F113" s="394"/>
      <c r="G113" s="394"/>
      <c r="H113" s="394"/>
      <c r="I113" s="394"/>
      <c r="J113" s="394"/>
      <c r="K113" s="394"/>
      <c r="L113" s="394"/>
      <c r="M113" s="394"/>
      <c r="N113" s="394"/>
      <c r="O113" s="394"/>
      <c r="P113" s="395"/>
    </row>
    <row r="114" customFormat="false" ht="17.25" hidden="false" customHeight="true" outlineLevel="0" collapsed="false">
      <c r="B114" s="389"/>
      <c r="C114" s="389"/>
      <c r="D114" s="389"/>
      <c r="E114" s="389"/>
      <c r="F114" s="414"/>
      <c r="G114" s="414"/>
      <c r="H114" s="410"/>
      <c r="I114" s="414"/>
      <c r="J114" s="414"/>
      <c r="K114" s="414"/>
      <c r="L114" s="415"/>
      <c r="M114" s="415"/>
      <c r="N114" s="415"/>
      <c r="O114" s="410"/>
      <c r="P114" s="379"/>
    </row>
    <row r="115" customFormat="false" ht="60" hidden="false" customHeight="true" outlineLevel="0" collapsed="false">
      <c r="B115" s="389"/>
      <c r="C115" s="389"/>
      <c r="D115" s="389"/>
      <c r="E115" s="389"/>
      <c r="F115" s="416"/>
      <c r="G115" s="417"/>
      <c r="H115" s="417"/>
      <c r="I115" s="417"/>
      <c r="J115" s="417"/>
      <c r="K115" s="417"/>
      <c r="L115" s="418"/>
      <c r="M115" s="417"/>
      <c r="N115" s="417"/>
      <c r="O115" s="404"/>
      <c r="P115" s="419"/>
    </row>
    <row r="116" customFormat="false" ht="35.25" hidden="false" customHeight="true" outlineLevel="0" collapsed="false">
      <c r="B116" s="389"/>
      <c r="C116" s="389"/>
      <c r="D116" s="389"/>
      <c r="E116" s="389"/>
      <c r="F116" s="416"/>
      <c r="G116" s="417"/>
      <c r="H116" s="417"/>
      <c r="I116" s="417"/>
      <c r="J116" s="417"/>
      <c r="K116" s="417"/>
      <c r="L116" s="418"/>
      <c r="M116" s="417"/>
      <c r="N116" s="417"/>
      <c r="O116" s="404"/>
      <c r="P116" s="419"/>
    </row>
    <row r="117" customFormat="false" ht="28.5" hidden="false" customHeight="true" outlineLevel="0" collapsed="false">
      <c r="B117" s="389"/>
      <c r="C117" s="389"/>
      <c r="D117" s="389"/>
      <c r="E117" s="389"/>
      <c r="F117" s="416"/>
      <c r="G117" s="417"/>
      <c r="H117" s="417"/>
      <c r="I117" s="417"/>
      <c r="J117" s="407"/>
      <c r="K117" s="417"/>
      <c r="L117" s="418"/>
      <c r="M117" s="417"/>
      <c r="N117" s="417"/>
      <c r="O117" s="404"/>
      <c r="P117" s="419"/>
    </row>
    <row r="118" customFormat="false" ht="33.75" hidden="false" customHeight="true" outlineLevel="0" collapsed="false">
      <c r="B118" s="389"/>
      <c r="C118" s="389"/>
      <c r="D118" s="389"/>
      <c r="E118" s="389"/>
      <c r="F118" s="416"/>
      <c r="G118" s="417"/>
      <c r="H118" s="417"/>
      <c r="I118" s="417"/>
      <c r="J118" s="417"/>
      <c r="K118" s="417"/>
      <c r="L118" s="418"/>
      <c r="M118" s="417"/>
      <c r="N118" s="417"/>
      <c r="O118" s="404"/>
      <c r="P118" s="419"/>
    </row>
    <row r="119" customFormat="false" ht="15.75" hidden="false" customHeight="true" outlineLevel="0" collapsed="false">
      <c r="B119" s="420"/>
      <c r="C119" s="420"/>
      <c r="D119" s="420"/>
      <c r="E119" s="420"/>
      <c r="F119" s="421"/>
      <c r="G119" s="421"/>
      <c r="H119" s="421"/>
      <c r="I119" s="421"/>
      <c r="J119" s="421"/>
      <c r="K119" s="421"/>
      <c r="L119" s="421"/>
      <c r="M119" s="421"/>
      <c r="N119" s="421"/>
      <c r="O119" s="410"/>
      <c r="P119" s="422"/>
    </row>
    <row r="120" customFormat="false" ht="27" hidden="false" customHeight="true" outlineLevel="0" collapsed="false"/>
    <row r="121" customFormat="false" ht="80.25" hidden="false" customHeight="true" outlineLevel="0" collapsed="false">
      <c r="A121" s="423"/>
      <c r="B121" s="388"/>
      <c r="C121" s="396"/>
      <c r="D121" s="396"/>
      <c r="E121" s="396"/>
      <c r="F121" s="394"/>
      <c r="G121" s="394"/>
      <c r="H121" s="394"/>
      <c r="I121" s="377"/>
      <c r="J121" s="395"/>
      <c r="K121" s="377"/>
      <c r="L121" s="395"/>
      <c r="M121" s="395"/>
      <c r="N121" s="377"/>
      <c r="O121" s="395"/>
      <c r="P121" s="395"/>
    </row>
    <row r="122" customFormat="false" ht="12" hidden="false" customHeight="true" outlineLevel="0" collapsed="false">
      <c r="A122" s="388"/>
      <c r="B122" s="388"/>
      <c r="C122" s="388"/>
      <c r="D122" s="388"/>
      <c r="E122" s="388"/>
      <c r="F122" s="388"/>
      <c r="G122" s="388"/>
      <c r="H122" s="424"/>
      <c r="I122" s="377"/>
      <c r="J122" s="395"/>
      <c r="K122" s="377"/>
      <c r="L122" s="395"/>
      <c r="M122" s="395"/>
      <c r="N122" s="377"/>
      <c r="O122" s="395"/>
      <c r="P122" s="395"/>
    </row>
    <row r="123" customFormat="false" ht="40.5" hidden="false" customHeight="true" outlineLevel="0" collapsed="false">
      <c r="A123" s="388"/>
      <c r="B123" s="388"/>
      <c r="C123" s="399"/>
      <c r="D123" s="399"/>
      <c r="E123" s="399"/>
      <c r="F123" s="397"/>
      <c r="G123" s="425"/>
      <c r="H123" s="410"/>
      <c r="I123" s="377"/>
      <c r="J123" s="395"/>
      <c r="K123" s="377"/>
      <c r="L123" s="395"/>
      <c r="M123" s="395"/>
      <c r="N123" s="377"/>
      <c r="O123" s="395"/>
      <c r="P123" s="395"/>
    </row>
    <row r="124" customFormat="false" ht="16.5" hidden="false" customHeight="true" outlineLevel="0" collapsed="false">
      <c r="A124" s="388"/>
      <c r="B124" s="388"/>
      <c r="C124" s="426"/>
      <c r="D124" s="427"/>
      <c r="E124" s="425"/>
      <c r="F124" s="428"/>
      <c r="G124" s="429"/>
      <c r="H124" s="429"/>
      <c r="I124" s="377"/>
      <c r="J124" s="395"/>
      <c r="K124" s="377"/>
      <c r="L124" s="395"/>
      <c r="M124" s="395"/>
      <c r="N124" s="377"/>
      <c r="O124" s="395"/>
      <c r="P124" s="395"/>
    </row>
    <row r="125" customFormat="false" ht="42.75" hidden="false" customHeight="true" outlineLevel="0" collapsed="false">
      <c r="A125" s="388"/>
      <c r="B125" s="388"/>
      <c r="C125" s="430"/>
      <c r="D125" s="430"/>
      <c r="E125" s="430"/>
      <c r="F125" s="431"/>
      <c r="G125" s="432"/>
      <c r="H125" s="432"/>
      <c r="I125" s="377"/>
      <c r="J125" s="395"/>
      <c r="K125" s="377"/>
      <c r="L125" s="395"/>
      <c r="M125" s="395"/>
      <c r="N125" s="377"/>
      <c r="O125" s="395"/>
      <c r="P125" s="395"/>
    </row>
    <row r="126" customFormat="false" ht="18" hidden="false" customHeight="true" outlineLevel="0" collapsed="false">
      <c r="A126" s="388"/>
      <c r="B126" s="388"/>
      <c r="C126" s="426"/>
      <c r="D126" s="430"/>
      <c r="E126" s="433"/>
      <c r="F126" s="434"/>
      <c r="G126" s="425"/>
      <c r="H126" s="425"/>
      <c r="I126" s="377"/>
      <c r="J126" s="395"/>
      <c r="K126" s="377"/>
      <c r="L126" s="395"/>
      <c r="M126" s="395"/>
      <c r="N126" s="377"/>
      <c r="O126" s="395"/>
      <c r="P126" s="395"/>
    </row>
    <row r="127" customFormat="false" ht="42.75" hidden="false" customHeight="true" outlineLevel="0" collapsed="false">
      <c r="A127" s="388"/>
      <c r="B127" s="388"/>
      <c r="C127" s="433"/>
      <c r="D127" s="435"/>
      <c r="E127" s="433"/>
      <c r="F127" s="436"/>
      <c r="G127" s="432"/>
      <c r="H127" s="432"/>
      <c r="I127" s="377"/>
      <c r="J127" s="395"/>
      <c r="K127" s="377"/>
      <c r="L127" s="395"/>
      <c r="M127" s="395"/>
      <c r="N127" s="377"/>
      <c r="O127" s="395"/>
      <c r="P127" s="395"/>
    </row>
    <row r="128" customFormat="false" ht="19.5" hidden="false" customHeight="true" outlineLevel="0" collapsed="false">
      <c r="A128" s="388"/>
      <c r="B128" s="388"/>
      <c r="C128" s="433"/>
      <c r="D128" s="435"/>
      <c r="E128" s="433"/>
      <c r="F128" s="436"/>
      <c r="G128" s="432"/>
      <c r="H128" s="432"/>
      <c r="I128" s="377"/>
      <c r="J128" s="395"/>
      <c r="K128" s="377"/>
      <c r="L128" s="395"/>
      <c r="M128" s="395"/>
      <c r="N128" s="377"/>
      <c r="O128" s="395"/>
      <c r="P128" s="395"/>
    </row>
    <row r="129" customFormat="false" ht="18.75" hidden="false" customHeight="true" outlineLevel="0" collapsed="false">
      <c r="A129" s="388"/>
      <c r="B129" s="388"/>
      <c r="C129" s="437"/>
      <c r="D129" s="430"/>
      <c r="E129" s="433"/>
      <c r="F129" s="436"/>
      <c r="G129" s="425"/>
      <c r="H129" s="425"/>
      <c r="I129" s="377"/>
      <c r="J129" s="395"/>
      <c r="K129" s="377"/>
      <c r="L129" s="395"/>
      <c r="M129" s="395"/>
      <c r="N129" s="377"/>
      <c r="O129" s="395"/>
      <c r="P129" s="395"/>
    </row>
    <row r="130" customFormat="false" ht="40.5" hidden="false" customHeight="true" outlineLevel="0" collapsed="false">
      <c r="A130" s="388"/>
      <c r="B130" s="388"/>
      <c r="C130" s="433"/>
      <c r="D130" s="435"/>
      <c r="E130" s="433"/>
      <c r="F130" s="438"/>
      <c r="G130" s="438"/>
      <c r="H130" s="439"/>
      <c r="I130" s="377"/>
      <c r="J130" s="395"/>
      <c r="K130" s="377"/>
      <c r="L130" s="395"/>
      <c r="M130" s="395"/>
      <c r="N130" s="377"/>
      <c r="O130" s="395"/>
      <c r="P130" s="395"/>
    </row>
    <row r="131" customFormat="false" ht="16.5" hidden="false" customHeight="true" outlineLevel="0" collapsed="false">
      <c r="A131" s="388"/>
      <c r="B131" s="388"/>
      <c r="C131" s="437"/>
      <c r="D131" s="433"/>
      <c r="E131" s="433"/>
      <c r="F131" s="433"/>
      <c r="G131" s="433"/>
      <c r="H131" s="433"/>
      <c r="I131" s="377"/>
      <c r="J131" s="395"/>
      <c r="K131" s="377"/>
      <c r="L131" s="395"/>
      <c r="M131" s="395"/>
      <c r="N131" s="377"/>
      <c r="O131" s="395"/>
      <c r="P131" s="395"/>
    </row>
    <row r="132" customFormat="false" ht="29.25" hidden="false" customHeight="true" outlineLevel="0" collapsed="false">
      <c r="A132" s="388"/>
      <c r="B132" s="388"/>
      <c r="C132" s="433"/>
      <c r="D132" s="435"/>
      <c r="E132" s="433"/>
      <c r="F132" s="440"/>
      <c r="G132" s="432"/>
      <c r="H132" s="432"/>
      <c r="I132" s="377"/>
      <c r="J132" s="395"/>
      <c r="K132" s="377"/>
      <c r="L132" s="395"/>
      <c r="M132" s="395"/>
      <c r="N132" s="377"/>
      <c r="O132" s="395"/>
      <c r="P132" s="395"/>
    </row>
    <row r="133" customFormat="false" ht="21" hidden="false" customHeight="true" outlineLevel="0" collapsed="false">
      <c r="A133" s="388"/>
      <c r="B133" s="388"/>
      <c r="C133" s="433"/>
      <c r="D133" s="435"/>
      <c r="E133" s="433"/>
      <c r="F133" s="440"/>
      <c r="G133" s="432"/>
      <c r="H133" s="432"/>
      <c r="I133" s="377"/>
      <c r="J133" s="395"/>
      <c r="K133" s="377"/>
      <c r="L133" s="395"/>
      <c r="M133" s="395"/>
      <c r="N133" s="377"/>
      <c r="O133" s="395"/>
      <c r="P133" s="395"/>
    </row>
    <row r="134" customFormat="false" ht="27" hidden="false" customHeight="true" outlineLevel="0" collapsed="false">
      <c r="A134" s="388"/>
      <c r="B134" s="388"/>
      <c r="C134" s="437"/>
      <c r="D134" s="435"/>
      <c r="E134" s="433"/>
      <c r="F134" s="440"/>
      <c r="G134" s="440"/>
      <c r="H134" s="440"/>
      <c r="I134" s="377"/>
      <c r="J134" s="395"/>
      <c r="K134" s="377"/>
      <c r="L134" s="395"/>
      <c r="M134" s="395"/>
      <c r="N134" s="377"/>
      <c r="O134" s="395"/>
      <c r="P134" s="395"/>
    </row>
    <row r="135" customFormat="false" ht="30" hidden="false" customHeight="true" outlineLevel="0" collapsed="false">
      <c r="A135" s="388"/>
      <c r="B135" s="388"/>
      <c r="C135" s="433"/>
      <c r="D135" s="433"/>
      <c r="E135" s="433"/>
      <c r="F135" s="433"/>
      <c r="G135" s="433"/>
      <c r="H135" s="432"/>
      <c r="I135" s="377"/>
      <c r="J135" s="395"/>
      <c r="K135" s="377"/>
      <c r="L135" s="395"/>
      <c r="M135" s="395"/>
      <c r="N135" s="377"/>
      <c r="O135" s="395"/>
      <c r="P135" s="395"/>
    </row>
    <row r="136" customFormat="false" ht="18" hidden="false" customHeight="true" outlineLevel="0" collapsed="false">
      <c r="A136" s="388"/>
      <c r="B136" s="388"/>
      <c r="C136" s="441"/>
      <c r="D136" s="433"/>
      <c r="E136" s="433"/>
      <c r="F136" s="433"/>
      <c r="G136" s="433"/>
      <c r="H136" s="432"/>
      <c r="I136" s="377"/>
      <c r="J136" s="395"/>
      <c r="K136" s="377"/>
      <c r="L136" s="395"/>
      <c r="M136" s="395"/>
      <c r="N136" s="377"/>
      <c r="O136" s="395"/>
      <c r="P136" s="395"/>
    </row>
    <row r="137" customFormat="false" ht="20.25" hidden="false" customHeight="true" outlineLevel="0" collapsed="false">
      <c r="A137" s="388"/>
      <c r="B137" s="388"/>
      <c r="C137" s="437"/>
      <c r="D137" s="442"/>
      <c r="E137" s="442"/>
      <c r="F137" s="429"/>
      <c r="G137" s="429"/>
      <c r="H137" s="429"/>
      <c r="I137" s="377"/>
      <c r="J137" s="395"/>
      <c r="K137" s="377"/>
      <c r="L137" s="395"/>
      <c r="M137" s="395"/>
      <c r="N137" s="377"/>
      <c r="O137" s="395"/>
      <c r="P137" s="395"/>
    </row>
    <row r="138" customFormat="false" ht="28.5" hidden="false" customHeight="true" outlineLevel="0" collapsed="false">
      <c r="A138" s="388"/>
      <c r="B138" s="388"/>
      <c r="C138" s="430"/>
      <c r="D138" s="430"/>
      <c r="E138" s="430"/>
      <c r="F138" s="440"/>
      <c r="G138" s="440"/>
      <c r="H138" s="432"/>
      <c r="I138" s="377"/>
      <c r="J138" s="395"/>
      <c r="K138" s="377"/>
      <c r="L138" s="395"/>
      <c r="M138" s="395"/>
      <c r="N138" s="377"/>
      <c r="O138" s="395"/>
      <c r="P138" s="395"/>
    </row>
    <row r="139" customFormat="false" ht="30" hidden="false" customHeight="true" outlineLevel="0" collapsed="false">
      <c r="A139" s="388"/>
      <c r="B139" s="388"/>
      <c r="C139" s="430"/>
      <c r="D139" s="430"/>
      <c r="E139" s="430"/>
      <c r="F139" s="440"/>
      <c r="G139" s="440"/>
      <c r="H139" s="432"/>
      <c r="I139" s="377"/>
      <c r="J139" s="395"/>
      <c r="K139" s="377"/>
      <c r="L139" s="395"/>
      <c r="M139" s="395"/>
      <c r="N139" s="377"/>
      <c r="O139" s="395"/>
      <c r="P139" s="395"/>
    </row>
    <row r="140" customFormat="false" ht="30" hidden="false" customHeight="true" outlineLevel="0" collapsed="false">
      <c r="A140" s="388"/>
      <c r="B140" s="388"/>
      <c r="C140" s="430"/>
      <c r="D140" s="430"/>
      <c r="E140" s="430"/>
      <c r="F140" s="430"/>
      <c r="G140" s="430"/>
      <c r="H140" s="430"/>
      <c r="I140" s="377"/>
      <c r="J140" s="395"/>
      <c r="K140" s="377"/>
      <c r="L140" s="395"/>
      <c r="M140" s="395"/>
      <c r="N140" s="377"/>
      <c r="O140" s="395"/>
      <c r="P140" s="395"/>
    </row>
    <row r="141" customFormat="false" ht="20.25" hidden="false" customHeight="true" outlineLevel="0" collapsed="false">
      <c r="A141" s="388"/>
      <c r="B141" s="388"/>
      <c r="C141" s="443"/>
      <c r="D141" s="433"/>
      <c r="E141" s="433"/>
      <c r="F141" s="440"/>
      <c r="G141" s="440"/>
      <c r="H141" s="440"/>
      <c r="I141" s="377"/>
      <c r="J141" s="395"/>
      <c r="K141" s="377"/>
      <c r="L141" s="395"/>
      <c r="M141" s="395"/>
      <c r="N141" s="377"/>
      <c r="O141" s="395"/>
      <c r="P141" s="395"/>
    </row>
    <row r="142" customFormat="false" ht="40.5" hidden="false" customHeight="true" outlineLevel="0" collapsed="false">
      <c r="A142" s="388"/>
      <c r="B142" s="388"/>
      <c r="C142" s="433"/>
      <c r="D142" s="435"/>
      <c r="E142" s="433"/>
      <c r="F142" s="444"/>
      <c r="G142" s="438"/>
      <c r="H142" s="445"/>
      <c r="I142" s="377"/>
      <c r="J142" s="395"/>
      <c r="K142" s="377"/>
      <c r="L142" s="395"/>
      <c r="M142" s="395"/>
      <c r="N142" s="377"/>
      <c r="O142" s="395"/>
      <c r="P142" s="395"/>
    </row>
    <row r="143" customFormat="false" ht="31.5" hidden="false" customHeight="true" outlineLevel="0" collapsed="false">
      <c r="A143" s="388"/>
      <c r="B143" s="388"/>
      <c r="C143" s="430"/>
      <c r="D143" s="430"/>
      <c r="E143" s="430"/>
      <c r="F143" s="430"/>
      <c r="G143" s="430"/>
      <c r="H143" s="430"/>
      <c r="I143" s="377"/>
      <c r="J143" s="395"/>
      <c r="K143" s="377"/>
      <c r="L143" s="395"/>
      <c r="M143" s="395"/>
      <c r="N143" s="377"/>
      <c r="O143" s="395"/>
      <c r="P143" s="395"/>
    </row>
    <row r="144" customFormat="false" ht="15" hidden="false" customHeight="true" outlineLevel="0" collapsed="false">
      <c r="A144" s="388"/>
      <c r="B144" s="388"/>
      <c r="C144" s="437"/>
      <c r="D144" s="435"/>
      <c r="E144" s="433"/>
      <c r="F144" s="446"/>
      <c r="G144" s="446"/>
      <c r="H144" s="446"/>
      <c r="I144" s="377"/>
      <c r="J144" s="395"/>
      <c r="K144" s="377"/>
      <c r="L144" s="395"/>
      <c r="M144" s="395"/>
      <c r="N144" s="377"/>
      <c r="O144" s="395"/>
      <c r="P144" s="395"/>
    </row>
    <row r="145" customFormat="false" ht="29.25" hidden="false" customHeight="true" outlineLevel="0" collapsed="false">
      <c r="A145" s="388"/>
      <c r="B145" s="388"/>
      <c r="C145" s="433"/>
      <c r="D145" s="435"/>
      <c r="E145" s="433"/>
      <c r="F145" s="433"/>
      <c r="G145" s="433"/>
      <c r="H145" s="433"/>
      <c r="I145" s="377"/>
      <c r="J145" s="395"/>
      <c r="K145" s="377"/>
      <c r="L145" s="395"/>
      <c r="M145" s="395"/>
      <c r="N145" s="377"/>
      <c r="O145" s="395"/>
      <c r="P145" s="395"/>
    </row>
    <row r="146" customFormat="false" ht="29.25" hidden="false" customHeight="true" outlineLevel="0" collapsed="false">
      <c r="A146" s="388"/>
      <c r="B146" s="388"/>
      <c r="C146" s="430"/>
      <c r="D146" s="430"/>
      <c r="E146" s="430"/>
      <c r="F146" s="430"/>
      <c r="G146" s="430"/>
      <c r="H146" s="430"/>
      <c r="I146" s="377"/>
      <c r="J146" s="395"/>
      <c r="K146" s="377"/>
      <c r="L146" s="395"/>
      <c r="M146" s="395"/>
      <c r="N146" s="377"/>
      <c r="O146" s="395"/>
      <c r="P146" s="395"/>
    </row>
    <row r="147" customFormat="false" ht="19.5" hidden="false" customHeight="true" outlineLevel="0" collapsed="false">
      <c r="A147" s="388"/>
      <c r="B147" s="388"/>
      <c r="C147" s="437"/>
      <c r="D147" s="435"/>
      <c r="E147" s="433"/>
      <c r="F147" s="447"/>
      <c r="G147" s="447"/>
      <c r="H147" s="447"/>
      <c r="I147" s="377"/>
      <c r="J147" s="395"/>
      <c r="K147" s="377"/>
      <c r="L147" s="395"/>
      <c r="M147" s="395"/>
      <c r="N147" s="377"/>
      <c r="O147" s="395"/>
      <c r="P147" s="395"/>
    </row>
    <row r="148" customFormat="false" ht="33" hidden="false" customHeight="true" outlineLevel="0" collapsed="false">
      <c r="A148" s="388"/>
      <c r="B148" s="388"/>
      <c r="C148" s="433"/>
      <c r="D148" s="433"/>
      <c r="E148" s="433"/>
      <c r="F148" s="433"/>
      <c r="G148" s="445"/>
      <c r="H148" s="445"/>
      <c r="I148" s="377"/>
      <c r="J148" s="395"/>
      <c r="K148" s="377"/>
      <c r="L148" s="395"/>
      <c r="M148" s="395"/>
      <c r="N148" s="377"/>
      <c r="O148" s="395"/>
      <c r="P148" s="395"/>
    </row>
    <row r="149" customFormat="false" ht="29.25" hidden="false" customHeight="true" outlineLevel="0" collapsed="false">
      <c r="A149" s="388"/>
      <c r="B149" s="388"/>
      <c r="C149" s="430"/>
      <c r="D149" s="430"/>
      <c r="E149" s="430"/>
      <c r="F149" s="430"/>
      <c r="G149" s="430"/>
      <c r="H149" s="430"/>
      <c r="I149" s="377"/>
      <c r="J149" s="395"/>
      <c r="K149" s="377"/>
      <c r="L149" s="395"/>
      <c r="M149" s="395"/>
      <c r="N149" s="377"/>
      <c r="O149" s="395"/>
      <c r="P149" s="395"/>
    </row>
    <row r="150" customFormat="false" ht="33" hidden="false" customHeight="true" outlineLevel="0" collapsed="false">
      <c r="A150" s="388"/>
      <c r="B150" s="388"/>
      <c r="C150" s="430"/>
      <c r="D150" s="430"/>
      <c r="E150" s="430"/>
      <c r="F150" s="430"/>
      <c r="G150" s="430"/>
      <c r="H150" s="430"/>
      <c r="I150" s="377"/>
      <c r="J150" s="395"/>
      <c r="K150" s="377"/>
      <c r="L150" s="395"/>
      <c r="M150" s="395"/>
      <c r="N150" s="377"/>
      <c r="O150" s="395"/>
      <c r="P150" s="395"/>
    </row>
    <row r="151" customFormat="false" ht="16.5" hidden="false" customHeight="true" outlineLevel="0" collapsed="false">
      <c r="A151" s="388"/>
      <c r="B151" s="388"/>
      <c r="C151" s="437"/>
      <c r="D151" s="435"/>
      <c r="E151" s="433"/>
      <c r="F151" s="448"/>
      <c r="G151" s="449"/>
      <c r="H151" s="449"/>
      <c r="I151" s="377"/>
      <c r="J151" s="395"/>
      <c r="K151" s="377"/>
      <c r="L151" s="395"/>
      <c r="M151" s="395"/>
      <c r="N151" s="377"/>
      <c r="O151" s="395"/>
      <c r="P151" s="395"/>
    </row>
    <row r="152" customFormat="false" ht="30.75" hidden="false" customHeight="true" outlineLevel="0" collapsed="false">
      <c r="A152" s="388"/>
      <c r="B152" s="388"/>
      <c r="C152" s="430"/>
      <c r="D152" s="430"/>
      <c r="E152" s="430"/>
      <c r="F152" s="447"/>
      <c r="G152" s="407"/>
      <c r="H152" s="447"/>
      <c r="I152" s="377"/>
      <c r="J152" s="395"/>
      <c r="K152" s="377"/>
      <c r="L152" s="395"/>
      <c r="M152" s="395"/>
      <c r="N152" s="377"/>
      <c r="O152" s="395"/>
      <c r="P152" s="395"/>
    </row>
    <row r="153" customFormat="false" ht="27" hidden="false" customHeight="true" outlineLevel="0" collapsed="false">
      <c r="A153" s="388"/>
      <c r="B153" s="388"/>
      <c r="C153" s="430"/>
      <c r="D153" s="430"/>
      <c r="E153" s="430"/>
      <c r="F153" s="450"/>
      <c r="G153" s="433"/>
      <c r="H153" s="450"/>
      <c r="I153" s="377"/>
      <c r="J153" s="395"/>
      <c r="K153" s="377"/>
      <c r="L153" s="395"/>
      <c r="M153" s="395"/>
      <c r="N153" s="377"/>
      <c r="O153" s="395"/>
      <c r="P153" s="395"/>
    </row>
    <row r="154" customFormat="false" ht="19.5" hidden="false" customHeight="true" outlineLevel="0" collapsed="false">
      <c r="A154" s="388"/>
      <c r="B154" s="388"/>
      <c r="C154" s="437"/>
      <c r="D154" s="442"/>
      <c r="E154" s="442"/>
      <c r="F154" s="388"/>
      <c r="G154" s="425"/>
      <c r="H154" s="410"/>
      <c r="I154" s="377"/>
      <c r="J154" s="395"/>
      <c r="K154" s="377"/>
      <c r="L154" s="395"/>
      <c r="M154" s="395"/>
      <c r="N154" s="377"/>
      <c r="O154" s="395"/>
      <c r="P154" s="395"/>
    </row>
    <row r="155" customFormat="false" ht="42" hidden="false" customHeight="true" outlineLevel="0" collapsed="false">
      <c r="A155" s="388"/>
      <c r="B155" s="388"/>
      <c r="C155" s="433"/>
      <c r="D155" s="430"/>
      <c r="E155" s="433"/>
      <c r="F155" s="429"/>
      <c r="G155" s="429"/>
      <c r="H155" s="429"/>
      <c r="I155" s="377"/>
      <c r="J155" s="395"/>
      <c r="K155" s="377"/>
      <c r="L155" s="395"/>
      <c r="M155" s="395"/>
      <c r="N155" s="377"/>
      <c r="O155" s="395"/>
      <c r="P155" s="395"/>
    </row>
    <row r="156" customFormat="false" ht="41.25" hidden="false" customHeight="true" outlineLevel="0" collapsed="false">
      <c r="A156" s="388"/>
      <c r="B156" s="388"/>
      <c r="C156" s="430"/>
      <c r="D156" s="430"/>
      <c r="E156" s="430"/>
      <c r="F156" s="430"/>
      <c r="G156" s="430"/>
      <c r="H156" s="430"/>
      <c r="I156" s="377"/>
      <c r="J156" s="395"/>
      <c r="K156" s="377"/>
      <c r="L156" s="395"/>
      <c r="M156" s="395"/>
      <c r="N156" s="377"/>
      <c r="O156" s="395"/>
      <c r="P156" s="395"/>
    </row>
    <row r="157" customFormat="false" ht="15" hidden="false" customHeight="true" outlineLevel="0" collapsed="false">
      <c r="A157" s="388"/>
      <c r="B157" s="388"/>
      <c r="C157" s="437"/>
      <c r="D157" s="433"/>
      <c r="E157" s="433"/>
      <c r="F157" s="432"/>
      <c r="G157" s="407"/>
      <c r="H157" s="407"/>
      <c r="I157" s="377"/>
      <c r="J157" s="395"/>
      <c r="K157" s="377"/>
      <c r="L157" s="395"/>
      <c r="M157" s="395"/>
      <c r="N157" s="377"/>
      <c r="O157" s="395"/>
      <c r="P157" s="395"/>
    </row>
    <row r="158" customFormat="false" ht="42" hidden="false" customHeight="true" outlineLevel="0" collapsed="false">
      <c r="A158" s="388"/>
      <c r="B158" s="388"/>
      <c r="C158" s="433"/>
      <c r="D158" s="430"/>
      <c r="E158" s="433"/>
      <c r="F158" s="451"/>
      <c r="G158" s="451"/>
      <c r="H158" s="451"/>
      <c r="I158" s="377"/>
      <c r="J158" s="395"/>
      <c r="K158" s="377"/>
      <c r="L158" s="395"/>
      <c r="M158" s="395"/>
      <c r="N158" s="377"/>
      <c r="O158" s="395"/>
      <c r="P158" s="395"/>
    </row>
    <row r="159" customFormat="false" ht="42" hidden="false" customHeight="true" outlineLevel="0" collapsed="false">
      <c r="A159" s="388"/>
      <c r="B159" s="388"/>
      <c r="C159" s="430"/>
      <c r="D159" s="430"/>
      <c r="E159" s="430"/>
      <c r="F159" s="430"/>
      <c r="G159" s="430"/>
      <c r="H159" s="430"/>
      <c r="I159" s="377"/>
      <c r="J159" s="395"/>
      <c r="K159" s="377"/>
      <c r="L159" s="395"/>
      <c r="M159" s="395"/>
      <c r="N159" s="377"/>
      <c r="O159" s="395"/>
      <c r="P159" s="395"/>
    </row>
    <row r="160" customFormat="false" ht="15" hidden="false" customHeight="true" outlineLevel="0" collapsed="false">
      <c r="A160" s="388"/>
      <c r="B160" s="388"/>
      <c r="C160" s="437"/>
      <c r="D160" s="435"/>
      <c r="E160" s="433"/>
      <c r="F160" s="452"/>
      <c r="G160" s="452"/>
      <c r="H160" s="452"/>
      <c r="I160" s="377"/>
      <c r="J160" s="395"/>
      <c r="K160" s="377"/>
      <c r="L160" s="395"/>
      <c r="M160" s="395"/>
      <c r="N160" s="377"/>
      <c r="O160" s="395"/>
      <c r="P160" s="395"/>
    </row>
    <row r="161" customFormat="false" ht="26.25" hidden="false" customHeight="true" outlineLevel="0" collapsed="false">
      <c r="A161" s="388"/>
      <c r="B161" s="388"/>
      <c r="C161" s="433"/>
      <c r="D161" s="430"/>
      <c r="E161" s="433"/>
      <c r="F161" s="436"/>
      <c r="G161" s="436"/>
      <c r="H161" s="436"/>
      <c r="I161" s="377"/>
      <c r="J161" s="395"/>
      <c r="K161" s="377"/>
      <c r="L161" s="395"/>
      <c r="M161" s="395"/>
      <c r="N161" s="377"/>
      <c r="O161" s="395"/>
      <c r="P161" s="395"/>
    </row>
    <row r="162" customFormat="false" ht="46.5" hidden="false" customHeight="true" outlineLevel="0" collapsed="false">
      <c r="A162" s="388"/>
      <c r="B162" s="388"/>
      <c r="C162" s="430"/>
      <c r="D162" s="430"/>
      <c r="E162" s="430"/>
      <c r="F162" s="430"/>
      <c r="G162" s="430"/>
      <c r="H162" s="430"/>
      <c r="I162" s="377"/>
      <c r="J162" s="395"/>
      <c r="K162" s="377"/>
      <c r="L162" s="395"/>
      <c r="M162" s="395"/>
      <c r="N162" s="377"/>
      <c r="O162" s="395"/>
      <c r="P162" s="395"/>
    </row>
    <row r="163" customFormat="false" ht="18" hidden="false" customHeight="true" outlineLevel="0" collapsed="false">
      <c r="A163" s="388"/>
      <c r="B163" s="388"/>
      <c r="C163" s="437"/>
      <c r="D163" s="435"/>
      <c r="E163" s="433"/>
      <c r="F163" s="440"/>
      <c r="G163" s="440"/>
      <c r="H163" s="440"/>
      <c r="I163" s="377"/>
      <c r="J163" s="395"/>
      <c r="K163" s="377"/>
      <c r="L163" s="395"/>
      <c r="M163" s="395"/>
      <c r="N163" s="377"/>
      <c r="O163" s="395"/>
      <c r="P163" s="395"/>
    </row>
    <row r="164" customFormat="false" ht="30" hidden="false" customHeight="true" outlineLevel="0" collapsed="false">
      <c r="A164" s="388"/>
      <c r="B164" s="388"/>
      <c r="C164" s="433"/>
      <c r="D164" s="435"/>
      <c r="E164" s="433"/>
      <c r="F164" s="440"/>
      <c r="G164" s="453"/>
      <c r="H164" s="440"/>
      <c r="I164" s="377"/>
      <c r="J164" s="395"/>
      <c r="K164" s="377"/>
      <c r="L164" s="395"/>
      <c r="M164" s="395"/>
      <c r="N164" s="377"/>
      <c r="O164" s="395"/>
      <c r="P164" s="395"/>
    </row>
    <row r="165" customFormat="false" ht="42" hidden="false" customHeight="true" outlineLevel="0" collapsed="false">
      <c r="A165" s="388"/>
      <c r="B165" s="388"/>
      <c r="C165" s="430"/>
      <c r="D165" s="430"/>
      <c r="E165" s="430"/>
      <c r="F165" s="430"/>
      <c r="G165" s="430"/>
      <c r="H165" s="430"/>
      <c r="I165" s="377"/>
      <c r="J165" s="395"/>
      <c r="K165" s="377"/>
      <c r="L165" s="395"/>
      <c r="M165" s="395"/>
      <c r="N165" s="377"/>
      <c r="O165" s="395"/>
      <c r="P165" s="395"/>
    </row>
    <row r="166" customFormat="false" ht="30" hidden="false" customHeight="true" outlineLevel="0" collapsed="false">
      <c r="A166" s="388"/>
      <c r="B166" s="388"/>
      <c r="C166" s="430"/>
      <c r="D166" s="430"/>
      <c r="E166" s="430"/>
      <c r="F166" s="430"/>
      <c r="G166" s="430"/>
      <c r="H166" s="430"/>
      <c r="I166" s="377"/>
      <c r="J166" s="395"/>
      <c r="K166" s="377"/>
      <c r="L166" s="395"/>
      <c r="M166" s="395"/>
      <c r="N166" s="377"/>
      <c r="O166" s="395"/>
      <c r="P166" s="395"/>
    </row>
    <row r="167" customFormat="false" ht="29.25" hidden="false" customHeight="true" outlineLevel="0" collapsed="false">
      <c r="A167" s="388"/>
      <c r="B167" s="388"/>
      <c r="C167" s="454"/>
      <c r="D167" s="435"/>
      <c r="E167" s="433"/>
      <c r="F167" s="440"/>
      <c r="G167" s="425"/>
      <c r="H167" s="425"/>
      <c r="I167" s="377"/>
      <c r="J167" s="395"/>
      <c r="K167" s="377"/>
      <c r="L167" s="395"/>
      <c r="M167" s="395"/>
      <c r="N167" s="377"/>
      <c r="O167" s="395"/>
      <c r="P167" s="395"/>
    </row>
    <row r="168" customFormat="false" ht="17.25" hidden="false" customHeight="true" outlineLevel="0" collapsed="false">
      <c r="A168" s="388"/>
      <c r="B168" s="388"/>
      <c r="C168" s="455"/>
      <c r="D168" s="435"/>
      <c r="E168" s="433"/>
      <c r="F168" s="440"/>
      <c r="G168" s="440"/>
      <c r="H168" s="440"/>
      <c r="I168" s="377"/>
      <c r="J168" s="395"/>
      <c r="K168" s="377"/>
      <c r="L168" s="395"/>
      <c r="M168" s="395"/>
      <c r="N168" s="377"/>
      <c r="O168" s="395"/>
      <c r="P168" s="395"/>
    </row>
    <row r="169" customFormat="false" ht="71.25" hidden="false" customHeight="true" outlineLevel="0" collapsed="false">
      <c r="A169" s="388"/>
      <c r="B169" s="388"/>
      <c r="C169" s="456"/>
      <c r="D169" s="435"/>
      <c r="E169" s="433"/>
      <c r="F169" s="438"/>
      <c r="G169" s="438"/>
      <c r="H169" s="438"/>
      <c r="I169" s="377"/>
      <c r="J169" s="395"/>
      <c r="K169" s="377"/>
      <c r="L169" s="395"/>
      <c r="M169" s="395"/>
      <c r="N169" s="377"/>
      <c r="O169" s="395"/>
      <c r="P169" s="395"/>
    </row>
    <row r="170" customFormat="false" ht="17.25" hidden="false" customHeight="true" outlineLevel="0" collapsed="false">
      <c r="A170" s="388"/>
      <c r="B170" s="388"/>
      <c r="C170" s="457"/>
      <c r="D170" s="442"/>
      <c r="E170" s="442"/>
      <c r="F170" s="429"/>
      <c r="G170" s="449"/>
      <c r="H170" s="449"/>
      <c r="I170" s="377"/>
      <c r="J170" s="395"/>
      <c r="K170" s="377"/>
      <c r="L170" s="395"/>
      <c r="M170" s="395"/>
      <c r="N170" s="377"/>
      <c r="O170" s="395"/>
      <c r="P170" s="395"/>
    </row>
    <row r="171" customFormat="false" ht="70.5" hidden="false" customHeight="true" outlineLevel="0" collapsed="false">
      <c r="A171" s="388"/>
      <c r="B171" s="388"/>
      <c r="C171" s="456"/>
      <c r="D171" s="433"/>
      <c r="E171" s="433"/>
      <c r="F171" s="439"/>
      <c r="G171" s="439"/>
      <c r="H171" s="438"/>
      <c r="I171" s="377"/>
      <c r="J171" s="395"/>
      <c r="K171" s="377"/>
      <c r="L171" s="395"/>
      <c r="M171" s="395"/>
      <c r="N171" s="377"/>
      <c r="O171" s="395"/>
      <c r="P171" s="395"/>
    </row>
    <row r="172" customFormat="false" ht="43.5" hidden="false" customHeight="true" outlineLevel="0" collapsed="false">
      <c r="A172" s="388"/>
      <c r="B172" s="388"/>
      <c r="C172" s="456"/>
      <c r="D172" s="435"/>
      <c r="E172" s="433"/>
      <c r="F172" s="444"/>
      <c r="G172" s="444"/>
      <c r="H172" s="438"/>
      <c r="I172" s="377"/>
      <c r="J172" s="395"/>
      <c r="K172" s="377"/>
      <c r="L172" s="395"/>
      <c r="M172" s="395"/>
      <c r="N172" s="377"/>
      <c r="O172" s="395"/>
      <c r="P172" s="395"/>
    </row>
    <row r="173" customFormat="false" ht="34.5" hidden="false" customHeight="true" outlineLevel="0" collapsed="false">
      <c r="A173" s="388"/>
      <c r="B173" s="388"/>
      <c r="C173" s="430"/>
      <c r="D173" s="430"/>
      <c r="E173" s="430"/>
      <c r="F173" s="430"/>
      <c r="G173" s="430"/>
      <c r="H173" s="430"/>
      <c r="I173" s="377"/>
      <c r="J173" s="395"/>
      <c r="K173" s="377"/>
      <c r="L173" s="395"/>
      <c r="M173" s="395"/>
      <c r="N173" s="377"/>
      <c r="O173" s="395"/>
      <c r="P173" s="395"/>
    </row>
    <row r="174" customFormat="false" ht="18.75" hidden="false" customHeight="true" outlineLevel="0" collapsed="false">
      <c r="A174" s="388"/>
      <c r="B174" s="388"/>
      <c r="C174" s="457"/>
      <c r="D174" s="435"/>
      <c r="E174" s="433"/>
      <c r="F174" s="446"/>
      <c r="G174" s="446"/>
      <c r="H174" s="446"/>
      <c r="I174" s="377"/>
      <c r="J174" s="395"/>
      <c r="K174" s="377"/>
      <c r="L174" s="395"/>
      <c r="M174" s="395"/>
      <c r="N174" s="377"/>
      <c r="O174" s="395"/>
      <c r="P174" s="395"/>
    </row>
    <row r="175" customFormat="false" ht="56.25" hidden="false" customHeight="true" outlineLevel="0" collapsed="false">
      <c r="A175" s="388"/>
      <c r="B175" s="388"/>
      <c r="C175" s="433"/>
      <c r="D175" s="435"/>
      <c r="E175" s="433"/>
      <c r="F175" s="432"/>
      <c r="G175" s="432"/>
      <c r="H175" s="438"/>
      <c r="I175" s="377"/>
      <c r="J175" s="395"/>
      <c r="K175" s="377"/>
      <c r="L175" s="395"/>
      <c r="M175" s="395"/>
      <c r="N175" s="377"/>
      <c r="O175" s="395"/>
      <c r="P175" s="395"/>
    </row>
    <row r="176" customFormat="false" ht="21" hidden="false" customHeight="true" outlineLevel="0" collapsed="false">
      <c r="A176" s="388"/>
      <c r="B176" s="388"/>
      <c r="C176" s="433"/>
      <c r="D176" s="435"/>
      <c r="E176" s="433"/>
      <c r="F176" s="447"/>
      <c r="G176" s="447"/>
      <c r="H176" s="447"/>
      <c r="I176" s="377"/>
      <c r="J176" s="395"/>
      <c r="K176" s="377"/>
      <c r="L176" s="395"/>
      <c r="M176" s="395"/>
      <c r="N176" s="377"/>
      <c r="O176" s="395"/>
      <c r="P176" s="395"/>
    </row>
    <row r="177" customFormat="false" ht="32.25" hidden="false" customHeight="true" outlineLevel="0" collapsed="false">
      <c r="A177" s="388"/>
      <c r="B177" s="388"/>
      <c r="C177" s="430"/>
      <c r="D177" s="430"/>
      <c r="E177" s="430"/>
      <c r="F177" s="430"/>
      <c r="G177" s="430"/>
      <c r="H177" s="430"/>
      <c r="I177" s="377"/>
      <c r="J177" s="395"/>
      <c r="K177" s="377"/>
      <c r="L177" s="395"/>
      <c r="M177" s="395"/>
      <c r="N177" s="377"/>
      <c r="O177" s="395"/>
      <c r="P177" s="395"/>
    </row>
    <row r="178" customFormat="false" ht="18" hidden="false" customHeight="true" outlineLevel="0" collapsed="false">
      <c r="A178" s="388"/>
      <c r="B178" s="388"/>
      <c r="C178" s="437"/>
      <c r="D178" s="435"/>
      <c r="E178" s="433"/>
      <c r="F178" s="458"/>
      <c r="G178" s="458"/>
      <c r="H178" s="458"/>
      <c r="I178" s="377"/>
      <c r="J178" s="395"/>
      <c r="K178" s="377"/>
      <c r="L178" s="395"/>
      <c r="M178" s="395"/>
      <c r="N178" s="377"/>
      <c r="O178" s="395"/>
      <c r="P178" s="395"/>
    </row>
    <row r="179" customFormat="false" ht="69.75" hidden="false" customHeight="true" outlineLevel="0" collapsed="false">
      <c r="A179" s="388"/>
      <c r="B179" s="388"/>
      <c r="C179" s="433"/>
      <c r="D179" s="435"/>
      <c r="E179" s="433"/>
      <c r="F179" s="458"/>
      <c r="G179" s="447"/>
      <c r="H179" s="447"/>
      <c r="I179" s="377"/>
      <c r="J179" s="395"/>
      <c r="K179" s="377"/>
      <c r="L179" s="395"/>
      <c r="M179" s="395"/>
      <c r="N179" s="377"/>
      <c r="O179" s="395"/>
      <c r="P179" s="395"/>
    </row>
    <row r="180" customFormat="false" ht="35.25" hidden="false" customHeight="true" outlineLevel="0" collapsed="false">
      <c r="A180" s="388"/>
      <c r="B180" s="388"/>
      <c r="C180" s="430"/>
      <c r="D180" s="430"/>
      <c r="E180" s="430"/>
      <c r="F180" s="430"/>
      <c r="G180" s="430"/>
      <c r="H180" s="430"/>
      <c r="I180" s="377"/>
      <c r="J180" s="395"/>
      <c r="K180" s="377"/>
      <c r="L180" s="395"/>
      <c r="M180" s="395"/>
      <c r="N180" s="377"/>
      <c r="O180" s="395"/>
      <c r="P180" s="395"/>
    </row>
    <row r="181" customFormat="false" ht="43.5" hidden="false" customHeight="true" outlineLevel="0" collapsed="false">
      <c r="A181" s="388"/>
      <c r="B181" s="388"/>
      <c r="C181" s="430"/>
      <c r="D181" s="430"/>
      <c r="E181" s="430"/>
      <c r="F181" s="430"/>
      <c r="G181" s="430"/>
      <c r="H181" s="430"/>
      <c r="I181" s="377"/>
      <c r="J181" s="395"/>
      <c r="K181" s="377"/>
      <c r="L181" s="395"/>
      <c r="M181" s="395"/>
      <c r="N181" s="377"/>
      <c r="O181" s="395"/>
      <c r="P181" s="395"/>
    </row>
    <row r="182" customFormat="false" ht="30.75" hidden="false" customHeight="true" outlineLevel="0" collapsed="false">
      <c r="A182" s="388"/>
      <c r="B182" s="388"/>
      <c r="C182" s="454"/>
      <c r="D182" s="435"/>
      <c r="E182" s="433"/>
      <c r="F182" s="458"/>
      <c r="G182" s="458"/>
      <c r="H182" s="458"/>
      <c r="I182" s="377"/>
      <c r="J182" s="395"/>
      <c r="K182" s="377"/>
      <c r="L182" s="395"/>
      <c r="M182" s="395"/>
      <c r="N182" s="377"/>
      <c r="O182" s="395"/>
      <c r="P182" s="395"/>
    </row>
    <row r="183" customFormat="false" ht="24" hidden="false" customHeight="true" outlineLevel="0" collapsed="false">
      <c r="A183" s="388"/>
      <c r="B183" s="388"/>
      <c r="C183" s="454"/>
      <c r="D183" s="442"/>
      <c r="E183" s="442"/>
      <c r="F183" s="459"/>
      <c r="G183" s="459"/>
      <c r="H183" s="459"/>
      <c r="I183" s="377"/>
      <c r="J183" s="395"/>
      <c r="K183" s="377"/>
      <c r="L183" s="395"/>
      <c r="M183" s="395"/>
      <c r="N183" s="377"/>
      <c r="O183" s="395"/>
      <c r="P183" s="395"/>
    </row>
    <row r="184" customFormat="false" ht="23.25" hidden="false" customHeight="true" outlineLevel="0" collapsed="false">
      <c r="A184" s="388"/>
      <c r="B184" s="388"/>
      <c r="C184" s="456"/>
      <c r="D184" s="433"/>
      <c r="E184" s="433"/>
      <c r="F184" s="438"/>
      <c r="G184" s="438"/>
      <c r="H184" s="440"/>
      <c r="I184" s="377"/>
      <c r="J184" s="395"/>
      <c r="K184" s="377"/>
      <c r="L184" s="395"/>
      <c r="M184" s="395"/>
      <c r="N184" s="377"/>
      <c r="O184" s="395"/>
      <c r="P184" s="395"/>
    </row>
    <row r="185" customFormat="false" ht="16.5" hidden="false" customHeight="true" outlineLevel="0" collapsed="false">
      <c r="A185" s="388"/>
      <c r="B185" s="388"/>
      <c r="C185" s="454"/>
      <c r="D185" s="430"/>
      <c r="E185" s="433"/>
      <c r="F185" s="440"/>
      <c r="G185" s="440"/>
      <c r="H185" s="440"/>
      <c r="I185" s="377"/>
      <c r="J185" s="395"/>
      <c r="K185" s="377"/>
      <c r="L185" s="395"/>
      <c r="M185" s="395"/>
      <c r="N185" s="377"/>
      <c r="O185" s="395"/>
      <c r="P185" s="395"/>
    </row>
    <row r="186" customFormat="false" ht="18.75" hidden="false" customHeight="true" outlineLevel="0" collapsed="false">
      <c r="A186" s="388"/>
      <c r="B186" s="388"/>
      <c r="C186" s="456"/>
      <c r="D186" s="460"/>
      <c r="E186" s="433"/>
      <c r="F186" s="436"/>
      <c r="G186" s="436"/>
      <c r="H186" s="436"/>
      <c r="I186" s="377"/>
      <c r="J186" s="395"/>
      <c r="K186" s="377"/>
      <c r="L186" s="395"/>
      <c r="M186" s="395"/>
      <c r="N186" s="377"/>
      <c r="O186" s="395"/>
      <c r="P186" s="395"/>
    </row>
    <row r="187" customFormat="false" ht="18.75" hidden="false" customHeight="true" outlineLevel="0" collapsed="false">
      <c r="A187" s="388"/>
      <c r="B187" s="388"/>
      <c r="C187" s="433"/>
      <c r="D187" s="460"/>
      <c r="E187" s="433"/>
      <c r="F187" s="436"/>
      <c r="G187" s="436"/>
      <c r="H187" s="436"/>
      <c r="I187" s="377"/>
      <c r="J187" s="395"/>
      <c r="K187" s="377"/>
      <c r="L187" s="395"/>
      <c r="M187" s="395"/>
      <c r="N187" s="377"/>
      <c r="O187" s="395"/>
      <c r="P187" s="395"/>
    </row>
    <row r="188" customFormat="false" ht="18" hidden="false" customHeight="true" outlineLevel="0" collapsed="false">
      <c r="A188" s="388"/>
      <c r="B188" s="388"/>
      <c r="C188" s="454"/>
      <c r="D188" s="433"/>
      <c r="E188" s="433"/>
      <c r="F188" s="433"/>
      <c r="G188" s="433"/>
      <c r="H188" s="433"/>
      <c r="I188" s="377"/>
      <c r="J188" s="395"/>
      <c r="K188" s="377"/>
      <c r="L188" s="395"/>
      <c r="M188" s="395"/>
      <c r="N188" s="377"/>
      <c r="O188" s="395"/>
      <c r="P188" s="395"/>
    </row>
    <row r="189" customFormat="false" ht="32.25" hidden="false" customHeight="true" outlineLevel="0" collapsed="false">
      <c r="A189" s="388"/>
      <c r="B189" s="388"/>
      <c r="C189" s="433"/>
      <c r="D189" s="435"/>
      <c r="E189" s="433"/>
      <c r="F189" s="452"/>
      <c r="G189" s="452"/>
      <c r="H189" s="436"/>
      <c r="I189" s="377"/>
      <c r="J189" s="395"/>
      <c r="K189" s="377"/>
      <c r="L189" s="395"/>
      <c r="M189" s="395"/>
      <c r="N189" s="377"/>
      <c r="O189" s="395"/>
      <c r="P189" s="395"/>
    </row>
    <row r="190" customFormat="false" ht="19.5" hidden="false" customHeight="true" outlineLevel="0" collapsed="false">
      <c r="A190" s="388"/>
      <c r="B190" s="388"/>
      <c r="C190" s="433"/>
      <c r="D190" s="435"/>
      <c r="E190" s="433"/>
      <c r="F190" s="452"/>
      <c r="G190" s="452"/>
      <c r="H190" s="436"/>
      <c r="I190" s="377"/>
      <c r="J190" s="395"/>
      <c r="K190" s="377"/>
      <c r="L190" s="395"/>
      <c r="M190" s="395"/>
      <c r="N190" s="377"/>
      <c r="O190" s="395"/>
      <c r="P190" s="395"/>
    </row>
    <row r="191" customFormat="false" ht="35.25" hidden="false" customHeight="true" outlineLevel="0" collapsed="false">
      <c r="A191" s="388"/>
      <c r="B191" s="388"/>
      <c r="C191" s="442"/>
      <c r="D191" s="461"/>
      <c r="E191" s="433"/>
      <c r="F191" s="452"/>
      <c r="G191" s="452"/>
      <c r="H191" s="452"/>
      <c r="I191" s="377"/>
      <c r="J191" s="395"/>
      <c r="K191" s="377"/>
      <c r="L191" s="395"/>
      <c r="M191" s="395"/>
      <c r="N191" s="377"/>
      <c r="O191" s="395"/>
      <c r="P191" s="395"/>
    </row>
    <row r="192" customFormat="false" ht="18.75" hidden="false" customHeight="true" outlineLevel="0" collapsed="false">
      <c r="A192" s="388"/>
      <c r="B192" s="388"/>
      <c r="C192" s="437"/>
      <c r="D192" s="433"/>
      <c r="E192" s="433"/>
      <c r="F192" s="462"/>
      <c r="G192" s="462"/>
      <c r="H192" s="462"/>
      <c r="I192" s="377"/>
      <c r="J192" s="395"/>
      <c r="K192" s="377"/>
      <c r="L192" s="395"/>
      <c r="M192" s="395"/>
      <c r="N192" s="377"/>
      <c r="O192" s="395"/>
      <c r="P192" s="395"/>
    </row>
    <row r="193" customFormat="false" ht="16.5" hidden="false" customHeight="true" outlineLevel="0" collapsed="false">
      <c r="A193" s="388"/>
      <c r="B193" s="388"/>
      <c r="C193" s="430"/>
      <c r="D193" s="430"/>
      <c r="E193" s="430"/>
      <c r="F193" s="463"/>
      <c r="G193" s="463"/>
      <c r="H193" s="463"/>
      <c r="I193" s="377"/>
      <c r="J193" s="395"/>
      <c r="K193" s="377"/>
      <c r="L193" s="395"/>
      <c r="M193" s="395"/>
      <c r="N193" s="377"/>
      <c r="O193" s="395"/>
      <c r="P193" s="395"/>
    </row>
    <row r="194" customFormat="false" ht="29.25" hidden="false" customHeight="true" outlineLevel="0" collapsed="false">
      <c r="A194" s="388"/>
      <c r="B194" s="388"/>
      <c r="C194" s="430"/>
      <c r="D194" s="430"/>
      <c r="E194" s="430"/>
      <c r="F194" s="463"/>
      <c r="G194" s="463"/>
      <c r="H194" s="463"/>
      <c r="I194" s="377"/>
      <c r="J194" s="395"/>
      <c r="K194" s="377"/>
      <c r="L194" s="395"/>
      <c r="M194" s="395"/>
      <c r="N194" s="377"/>
      <c r="O194" s="395"/>
      <c r="P194" s="395"/>
    </row>
    <row r="195" customFormat="false" ht="25.5" hidden="false" customHeight="true" outlineLevel="0" collapsed="false">
      <c r="A195" s="388"/>
      <c r="B195" s="388"/>
      <c r="C195" s="437"/>
      <c r="D195" s="433"/>
      <c r="E195" s="433"/>
      <c r="F195" s="433"/>
      <c r="G195" s="433"/>
      <c r="H195" s="433"/>
      <c r="I195" s="377"/>
      <c r="J195" s="395"/>
      <c r="K195" s="377"/>
      <c r="L195" s="395"/>
      <c r="M195" s="395"/>
      <c r="N195" s="377"/>
      <c r="O195" s="395"/>
      <c r="P195" s="395"/>
    </row>
    <row r="196" customFormat="false" ht="42.75" hidden="false" customHeight="true" outlineLevel="0" collapsed="false">
      <c r="A196" s="388"/>
      <c r="B196" s="388"/>
      <c r="C196" s="433"/>
      <c r="D196" s="430"/>
      <c r="E196" s="433"/>
      <c r="F196" s="463"/>
      <c r="G196" s="463"/>
      <c r="H196" s="463"/>
      <c r="I196" s="377"/>
      <c r="J196" s="395"/>
      <c r="K196" s="377"/>
      <c r="L196" s="395"/>
      <c r="M196" s="395"/>
      <c r="N196" s="377"/>
      <c r="O196" s="395"/>
      <c r="P196" s="395"/>
    </row>
    <row r="197" customFormat="false" ht="22.5" hidden="false" customHeight="true" outlineLevel="0" collapsed="false">
      <c r="A197" s="388"/>
      <c r="B197" s="388"/>
      <c r="C197" s="433"/>
      <c r="D197" s="430"/>
      <c r="E197" s="433"/>
      <c r="F197" s="463"/>
      <c r="G197" s="446"/>
      <c r="H197" s="446"/>
      <c r="I197" s="377"/>
      <c r="J197" s="395"/>
      <c r="K197" s="377"/>
      <c r="L197" s="395"/>
      <c r="M197" s="395"/>
      <c r="N197" s="377"/>
      <c r="O197" s="395"/>
      <c r="P197" s="395"/>
    </row>
    <row r="198" customFormat="false" ht="15.75" hidden="false" customHeight="true" outlineLevel="0" collapsed="false">
      <c r="A198" s="388"/>
      <c r="B198" s="388"/>
      <c r="C198" s="437"/>
      <c r="D198" s="460"/>
      <c r="E198" s="433"/>
      <c r="F198" s="463"/>
      <c r="G198" s="463"/>
      <c r="H198" s="463"/>
      <c r="I198" s="377"/>
      <c r="J198" s="395"/>
      <c r="K198" s="377"/>
      <c r="L198" s="395"/>
      <c r="M198" s="395"/>
      <c r="N198" s="377"/>
      <c r="O198" s="395"/>
      <c r="P198" s="395"/>
    </row>
    <row r="199" customFormat="false" ht="44.25" hidden="false" customHeight="true" outlineLevel="0" collapsed="false">
      <c r="A199" s="388"/>
      <c r="B199" s="388"/>
      <c r="C199" s="433"/>
      <c r="D199" s="433"/>
      <c r="E199" s="433"/>
      <c r="F199" s="433"/>
      <c r="G199" s="433"/>
      <c r="H199" s="433"/>
      <c r="I199" s="377"/>
      <c r="J199" s="395"/>
      <c r="K199" s="377"/>
      <c r="L199" s="395"/>
      <c r="M199" s="395"/>
      <c r="N199" s="377"/>
      <c r="O199" s="395"/>
      <c r="P199" s="395"/>
    </row>
    <row r="200" customFormat="false" ht="19.5" hidden="false" customHeight="true" outlineLevel="0" collapsed="false">
      <c r="A200" s="388"/>
      <c r="B200" s="388"/>
      <c r="C200" s="437"/>
      <c r="D200" s="433"/>
      <c r="E200" s="433"/>
      <c r="F200" s="433"/>
      <c r="G200" s="433"/>
      <c r="H200" s="433"/>
      <c r="I200" s="377"/>
      <c r="J200" s="395"/>
      <c r="K200" s="377"/>
      <c r="L200" s="395"/>
      <c r="M200" s="395"/>
      <c r="N200" s="377"/>
      <c r="O200" s="395"/>
      <c r="P200" s="395"/>
    </row>
    <row r="201" customFormat="false" ht="23.25" hidden="false" customHeight="true" outlineLevel="0" collapsed="false">
      <c r="A201" s="388"/>
      <c r="B201" s="388"/>
      <c r="C201" s="433"/>
      <c r="D201" s="433"/>
      <c r="E201" s="433"/>
      <c r="F201" s="450"/>
      <c r="G201" s="440"/>
      <c r="H201" s="440"/>
      <c r="I201" s="377"/>
      <c r="J201" s="395"/>
      <c r="K201" s="377"/>
      <c r="L201" s="395"/>
      <c r="M201" s="395"/>
      <c r="N201" s="377"/>
      <c r="O201" s="395"/>
      <c r="P201" s="395"/>
    </row>
    <row r="202" customFormat="false" ht="23.25" hidden="false" customHeight="true" outlineLevel="0" collapsed="false">
      <c r="A202" s="388"/>
      <c r="B202" s="388"/>
      <c r="C202" s="433"/>
      <c r="D202" s="433"/>
      <c r="E202" s="433"/>
      <c r="F202" s="450"/>
      <c r="G202" s="440"/>
      <c r="H202" s="440"/>
      <c r="I202" s="377"/>
      <c r="J202" s="395"/>
      <c r="K202" s="377"/>
      <c r="L202" s="395"/>
      <c r="M202" s="395"/>
      <c r="N202" s="377"/>
      <c r="O202" s="395"/>
      <c r="P202" s="395"/>
    </row>
    <row r="203" customFormat="false" ht="15" hidden="false" customHeight="true" outlineLevel="0" collapsed="false">
      <c r="A203" s="388"/>
      <c r="B203" s="388"/>
      <c r="C203" s="437"/>
      <c r="D203" s="464"/>
      <c r="E203" s="464"/>
      <c r="F203" s="459"/>
      <c r="G203" s="459"/>
      <c r="H203" s="459"/>
      <c r="I203" s="377"/>
      <c r="J203" s="395"/>
      <c r="K203" s="377"/>
      <c r="L203" s="395"/>
      <c r="M203" s="395"/>
      <c r="N203" s="377"/>
      <c r="O203" s="395"/>
      <c r="P203" s="395"/>
    </row>
    <row r="204" customFormat="false" ht="28.5" hidden="false" customHeight="true" outlineLevel="0" collapsed="false">
      <c r="A204" s="388"/>
      <c r="B204" s="388"/>
      <c r="C204" s="433"/>
      <c r="D204" s="433"/>
      <c r="E204" s="433"/>
      <c r="F204" s="440"/>
      <c r="G204" s="440"/>
      <c r="H204" s="440"/>
      <c r="I204" s="377"/>
      <c r="J204" s="395"/>
      <c r="K204" s="377"/>
      <c r="L204" s="395"/>
      <c r="M204" s="395"/>
      <c r="N204" s="377"/>
      <c r="O204" s="395"/>
      <c r="P204" s="395"/>
    </row>
    <row r="205" customFormat="false" ht="21.75" hidden="false" customHeight="true" outlineLevel="0" collapsed="false">
      <c r="A205" s="388"/>
      <c r="B205" s="388"/>
      <c r="C205" s="433"/>
      <c r="D205" s="433"/>
      <c r="E205" s="433"/>
      <c r="F205" s="440"/>
      <c r="G205" s="440"/>
      <c r="H205" s="440"/>
      <c r="I205" s="377"/>
      <c r="J205" s="395"/>
      <c r="K205" s="377"/>
      <c r="L205" s="395"/>
      <c r="M205" s="395"/>
      <c r="N205" s="377"/>
      <c r="O205" s="395"/>
      <c r="P205" s="395"/>
    </row>
    <row r="206" customFormat="false" ht="27.75" hidden="false" customHeight="true" outlineLevel="0" collapsed="false">
      <c r="A206" s="388"/>
      <c r="B206" s="388"/>
      <c r="C206" s="430"/>
      <c r="D206" s="430"/>
      <c r="E206" s="430"/>
      <c r="F206" s="430"/>
      <c r="G206" s="430"/>
      <c r="H206" s="430"/>
      <c r="I206" s="377"/>
      <c r="J206" s="395"/>
      <c r="K206" s="377"/>
      <c r="L206" s="395"/>
      <c r="M206" s="395"/>
      <c r="N206" s="377"/>
      <c r="O206" s="395"/>
      <c r="P206" s="395"/>
    </row>
    <row r="208" customFormat="false" ht="12" hidden="false" customHeight="true" outlineLevel="0" collapsed="false">
      <c r="L208" s="375"/>
    </row>
    <row r="209" customFormat="false" ht="30" hidden="false" customHeight="true" outlineLevel="0" collapsed="false">
      <c r="A209" s="394"/>
      <c r="B209" s="394"/>
      <c r="C209" s="388"/>
      <c r="D209" s="394"/>
      <c r="E209" s="394"/>
      <c r="F209" s="394"/>
      <c r="G209" s="394"/>
      <c r="H209" s="394"/>
      <c r="I209" s="394"/>
      <c r="J209" s="394"/>
      <c r="K209" s="394"/>
      <c r="L209" s="394"/>
      <c r="M209" s="394"/>
      <c r="N209" s="394"/>
      <c r="O209" s="394"/>
      <c r="P209" s="465"/>
    </row>
    <row r="210" customFormat="false" ht="29.25" hidden="false" customHeight="true" outlineLevel="0" collapsed="false">
      <c r="A210" s="394"/>
      <c r="B210" s="394"/>
      <c r="C210" s="388"/>
      <c r="D210" s="394"/>
      <c r="E210" s="394"/>
      <c r="F210" s="394"/>
      <c r="G210" s="394"/>
      <c r="H210" s="394"/>
      <c r="I210" s="394"/>
      <c r="J210" s="394"/>
      <c r="K210" s="394"/>
      <c r="L210" s="394"/>
      <c r="M210" s="394"/>
      <c r="N210" s="394"/>
      <c r="O210" s="394"/>
    </row>
    <row r="211" customFormat="false" ht="15.75" hidden="false" customHeight="false" outlineLevel="0" collapsed="false">
      <c r="A211" s="388"/>
      <c r="B211" s="388"/>
      <c r="C211" s="410"/>
      <c r="D211" s="388"/>
      <c r="E211" s="388"/>
      <c r="F211" s="388"/>
      <c r="G211" s="388"/>
      <c r="H211" s="388"/>
      <c r="I211" s="388"/>
      <c r="J211" s="388"/>
      <c r="K211" s="388"/>
      <c r="L211" s="388"/>
      <c r="M211" s="388"/>
      <c r="N211" s="388"/>
      <c r="O211" s="388"/>
    </row>
    <row r="212" customFormat="false" ht="63" hidden="false" customHeight="true" outlineLevel="0" collapsed="false">
      <c r="A212" s="466"/>
      <c r="B212" s="442"/>
      <c r="C212" s="467"/>
      <c r="D212" s="468"/>
      <c r="E212" s="469"/>
      <c r="F212" s="469"/>
      <c r="G212" s="470"/>
      <c r="H212" s="469"/>
      <c r="I212" s="469"/>
      <c r="J212" s="470"/>
      <c r="K212" s="469"/>
      <c r="L212" s="469"/>
      <c r="M212" s="388"/>
      <c r="N212" s="469"/>
      <c r="O212" s="469"/>
    </row>
    <row r="213" customFormat="false" ht="63.75" hidden="false" customHeight="true" outlineLevel="0" collapsed="false">
      <c r="A213" s="466"/>
      <c r="B213" s="471"/>
      <c r="C213" s="472"/>
      <c r="D213" s="473"/>
      <c r="E213" s="474"/>
      <c r="F213" s="474"/>
      <c r="G213" s="473"/>
      <c r="H213" s="474"/>
      <c r="I213" s="474"/>
      <c r="J213" s="473"/>
      <c r="K213" s="474"/>
      <c r="L213" s="474"/>
      <c r="M213" s="388"/>
      <c r="N213" s="475"/>
      <c r="O213" s="475"/>
    </row>
    <row r="214" customFormat="false" ht="15.75" hidden="false" customHeight="false" outlineLevel="0" collapsed="false">
      <c r="A214" s="466"/>
      <c r="B214" s="404"/>
      <c r="C214" s="467"/>
      <c r="D214" s="473"/>
      <c r="E214" s="473"/>
      <c r="F214" s="473"/>
      <c r="G214" s="473"/>
      <c r="H214" s="475"/>
      <c r="I214" s="475"/>
      <c r="J214" s="473"/>
      <c r="K214" s="475"/>
      <c r="L214" s="475"/>
      <c r="M214" s="388"/>
      <c r="N214" s="475"/>
      <c r="O214" s="475"/>
    </row>
    <row r="215" customFormat="false" ht="15.75" hidden="false" customHeight="false" outlineLevel="0" collapsed="false">
      <c r="A215" s="466"/>
      <c r="B215" s="476"/>
      <c r="C215" s="467"/>
      <c r="D215" s="473"/>
      <c r="E215" s="473"/>
      <c r="F215" s="473"/>
      <c r="G215" s="473"/>
      <c r="H215" s="474"/>
      <c r="I215" s="474"/>
      <c r="J215" s="473"/>
      <c r="K215" s="474"/>
      <c r="L215" s="474"/>
      <c r="M215" s="388"/>
      <c r="N215" s="474"/>
      <c r="O215" s="474"/>
    </row>
    <row r="216" customFormat="false" ht="113.25" hidden="false" customHeight="true" outlineLevel="0" collapsed="false">
      <c r="A216" s="466"/>
      <c r="B216" s="477"/>
      <c r="C216" s="467"/>
      <c r="D216" s="473"/>
      <c r="E216" s="478"/>
      <c r="F216" s="478"/>
      <c r="G216" s="473"/>
      <c r="H216" s="475"/>
      <c r="I216" s="475"/>
      <c r="J216" s="473"/>
      <c r="K216" s="475"/>
      <c r="L216" s="475"/>
      <c r="M216" s="388"/>
      <c r="N216" s="474"/>
      <c r="O216" s="474"/>
    </row>
    <row r="217" customFormat="false" ht="54.75" hidden="false" customHeight="true" outlineLevel="0" collapsed="false">
      <c r="A217" s="466"/>
      <c r="B217" s="471"/>
      <c r="C217" s="472"/>
      <c r="D217" s="473"/>
      <c r="E217" s="473"/>
      <c r="F217" s="473"/>
      <c r="G217" s="473"/>
      <c r="H217" s="474"/>
      <c r="I217" s="474"/>
      <c r="J217" s="473"/>
      <c r="K217" s="474"/>
      <c r="L217" s="474"/>
      <c r="M217" s="388"/>
      <c r="N217" s="474"/>
      <c r="O217" s="474"/>
    </row>
    <row r="218" customFormat="false" ht="15.75" hidden="false" customHeight="false" outlineLevel="0" collapsed="false">
      <c r="A218" s="466"/>
      <c r="B218" s="404"/>
      <c r="C218" s="467"/>
      <c r="D218" s="473"/>
      <c r="E218" s="473"/>
      <c r="F218" s="473"/>
      <c r="G218" s="473"/>
      <c r="H218" s="474"/>
      <c r="I218" s="474"/>
      <c r="J218" s="473"/>
      <c r="K218" s="474"/>
      <c r="L218" s="474"/>
      <c r="M218" s="388"/>
      <c r="N218" s="474"/>
      <c r="O218" s="474"/>
    </row>
    <row r="219" customFormat="false" ht="29.25" hidden="false" customHeight="true" outlineLevel="0" collapsed="false">
      <c r="A219" s="466"/>
      <c r="B219" s="476"/>
      <c r="C219" s="467"/>
      <c r="D219" s="473"/>
      <c r="E219" s="473"/>
      <c r="F219" s="473"/>
      <c r="G219" s="473"/>
      <c r="H219" s="474"/>
      <c r="I219" s="474"/>
      <c r="J219" s="473"/>
      <c r="K219" s="474"/>
      <c r="L219" s="474"/>
      <c r="M219" s="388"/>
      <c r="N219" s="479"/>
      <c r="O219" s="479"/>
    </row>
    <row r="220" customFormat="false" ht="120.75" hidden="false" customHeight="true" outlineLevel="0" collapsed="false">
      <c r="A220" s="466"/>
      <c r="B220" s="477"/>
      <c r="C220" s="467"/>
      <c r="D220" s="473"/>
      <c r="E220" s="473"/>
      <c r="F220" s="473"/>
      <c r="G220" s="473"/>
      <c r="H220" s="475"/>
      <c r="I220" s="475"/>
      <c r="J220" s="473"/>
      <c r="K220" s="475"/>
      <c r="L220" s="475"/>
      <c r="M220" s="388"/>
      <c r="N220" s="480"/>
      <c r="O220" s="475"/>
    </row>
    <row r="221" customFormat="false" ht="15.75" hidden="false" customHeight="false" outlineLevel="0" collapsed="false">
      <c r="A221" s="481"/>
      <c r="B221" s="442"/>
      <c r="C221" s="442"/>
      <c r="D221" s="473"/>
      <c r="E221" s="473"/>
      <c r="F221" s="473"/>
      <c r="G221" s="473"/>
      <c r="H221" s="474"/>
      <c r="I221" s="474"/>
      <c r="J221" s="473"/>
      <c r="K221" s="474"/>
      <c r="L221" s="474"/>
      <c r="M221" s="388"/>
      <c r="N221" s="474"/>
      <c r="O221" s="474"/>
    </row>
    <row r="222" customFormat="false" ht="49.5" hidden="false" customHeight="true" outlineLevel="0" collapsed="false">
      <c r="A222" s="482"/>
      <c r="B222" s="471"/>
      <c r="C222" s="472"/>
      <c r="D222" s="473"/>
      <c r="E222" s="473"/>
      <c r="F222" s="473"/>
      <c r="G222" s="473"/>
      <c r="H222" s="474"/>
      <c r="I222" s="474"/>
      <c r="J222" s="473"/>
      <c r="K222" s="474"/>
      <c r="L222" s="474"/>
      <c r="M222" s="388"/>
      <c r="N222" s="474"/>
      <c r="O222" s="474"/>
    </row>
    <row r="223" customFormat="false" ht="15.75" hidden="false" customHeight="false" outlineLevel="0" collapsed="false">
      <c r="A223" s="483"/>
      <c r="B223" s="476"/>
      <c r="C223" s="467"/>
      <c r="D223" s="473"/>
      <c r="E223" s="473"/>
      <c r="F223" s="473"/>
      <c r="G223" s="473"/>
      <c r="H223" s="475"/>
      <c r="I223" s="475"/>
      <c r="J223" s="473"/>
      <c r="K223" s="475"/>
      <c r="L223" s="475"/>
      <c r="M223" s="388"/>
      <c r="N223" s="475"/>
      <c r="O223" s="475"/>
    </row>
    <row r="224" customFormat="false" ht="15.75" hidden="false" customHeight="false" outlineLevel="0" collapsed="false">
      <c r="A224" s="484"/>
      <c r="B224" s="476"/>
      <c r="C224" s="467"/>
      <c r="D224" s="473"/>
      <c r="E224" s="473"/>
      <c r="F224" s="473"/>
      <c r="G224" s="473"/>
      <c r="H224" s="474"/>
      <c r="I224" s="474"/>
      <c r="J224" s="473"/>
      <c r="K224" s="474"/>
      <c r="L224" s="474"/>
      <c r="M224" s="388"/>
      <c r="N224" s="474"/>
      <c r="O224" s="474"/>
    </row>
    <row r="225" customFormat="false" ht="19.5" hidden="false" customHeight="true" outlineLevel="0" collapsed="false">
      <c r="A225" s="483"/>
      <c r="B225" s="476"/>
      <c r="C225" s="467"/>
      <c r="D225" s="473"/>
      <c r="E225" s="473"/>
      <c r="F225" s="473"/>
      <c r="G225" s="473"/>
      <c r="H225" s="479"/>
      <c r="I225" s="479"/>
      <c r="J225" s="473"/>
      <c r="K225" s="479"/>
      <c r="L225" s="479"/>
      <c r="M225" s="388"/>
      <c r="N225" s="479"/>
      <c r="O225" s="479"/>
    </row>
    <row r="226" customFormat="false" ht="15.75" hidden="false" customHeight="false" outlineLevel="0" collapsed="false">
      <c r="A226" s="466"/>
      <c r="B226" s="476"/>
      <c r="C226" s="467"/>
      <c r="D226" s="473"/>
      <c r="E226" s="474"/>
      <c r="F226" s="474"/>
      <c r="G226" s="473"/>
      <c r="H226" s="475"/>
      <c r="I226" s="475"/>
      <c r="J226" s="473"/>
      <c r="K226" s="474"/>
      <c r="L226" s="474"/>
      <c r="M226" s="388"/>
      <c r="N226" s="475"/>
      <c r="O226" s="475"/>
    </row>
    <row r="227" customFormat="false" ht="78" hidden="false" customHeight="true" outlineLevel="0" collapsed="false">
      <c r="A227" s="482"/>
      <c r="B227" s="471"/>
      <c r="C227" s="472"/>
      <c r="D227" s="473"/>
      <c r="E227" s="474"/>
      <c r="F227" s="474"/>
      <c r="G227" s="473"/>
      <c r="H227" s="474"/>
      <c r="I227" s="474"/>
      <c r="J227" s="473"/>
      <c r="K227" s="474"/>
      <c r="L227" s="474"/>
      <c r="M227" s="388"/>
      <c r="N227" s="474"/>
      <c r="O227" s="474"/>
    </row>
    <row r="228" customFormat="false" ht="15.75" hidden="false" customHeight="false" outlineLevel="0" collapsed="false">
      <c r="A228" s="483"/>
      <c r="B228" s="476"/>
      <c r="C228" s="467"/>
      <c r="D228" s="473"/>
      <c r="E228" s="473"/>
      <c r="F228" s="473"/>
      <c r="G228" s="473"/>
      <c r="H228" s="479"/>
      <c r="I228" s="479"/>
      <c r="J228" s="473"/>
      <c r="K228" s="479"/>
      <c r="L228" s="479"/>
      <c r="M228" s="388"/>
      <c r="N228" s="479"/>
      <c r="O228" s="479"/>
    </row>
    <row r="229" customFormat="false" ht="30" hidden="false" customHeight="true" outlineLevel="0" collapsed="false">
      <c r="A229" s="484"/>
      <c r="B229" s="476"/>
      <c r="C229" s="467"/>
      <c r="D229" s="473"/>
      <c r="E229" s="473"/>
      <c r="F229" s="473"/>
      <c r="G229" s="473"/>
      <c r="H229" s="474"/>
      <c r="I229" s="474"/>
      <c r="J229" s="474"/>
      <c r="K229" s="474"/>
      <c r="L229" s="474"/>
      <c r="M229" s="388"/>
      <c r="N229" s="474"/>
      <c r="O229" s="474"/>
    </row>
    <row r="230" customFormat="false" ht="15.75" hidden="false" customHeight="false" outlineLevel="0" collapsed="false">
      <c r="A230" s="483"/>
      <c r="B230" s="476"/>
      <c r="C230" s="467"/>
      <c r="D230" s="473"/>
      <c r="E230" s="473"/>
      <c r="F230" s="473"/>
      <c r="G230" s="473"/>
      <c r="H230" s="475"/>
      <c r="I230" s="475"/>
      <c r="J230" s="475"/>
      <c r="K230" s="475"/>
      <c r="L230" s="475"/>
      <c r="M230" s="388"/>
      <c r="N230" s="475"/>
      <c r="O230" s="475"/>
    </row>
    <row r="231" customFormat="false" ht="15.75" hidden="false" customHeight="false" outlineLevel="0" collapsed="false">
      <c r="A231" s="466"/>
      <c r="B231" s="476"/>
      <c r="C231" s="471"/>
      <c r="D231" s="473"/>
      <c r="E231" s="475"/>
      <c r="F231" s="475"/>
      <c r="G231" s="473"/>
      <c r="H231" s="485"/>
      <c r="I231" s="479"/>
      <c r="J231" s="473"/>
      <c r="K231" s="485"/>
      <c r="L231" s="479"/>
      <c r="M231" s="388"/>
      <c r="N231" s="485"/>
      <c r="O231" s="479"/>
    </row>
    <row r="232" customFormat="false" ht="15.75" hidden="false" customHeight="false" outlineLevel="0" collapsed="false">
      <c r="A232" s="466"/>
      <c r="B232" s="476"/>
      <c r="C232" s="467"/>
      <c r="D232" s="473"/>
      <c r="E232" s="473"/>
      <c r="F232" s="473"/>
      <c r="G232" s="473"/>
      <c r="H232" s="475"/>
      <c r="I232" s="475"/>
      <c r="J232" s="473"/>
      <c r="K232" s="475"/>
      <c r="L232" s="475"/>
      <c r="M232" s="388"/>
      <c r="N232" s="475"/>
      <c r="O232" s="475"/>
    </row>
    <row r="233" customFormat="false" ht="62.25" hidden="false" customHeight="true" outlineLevel="0" collapsed="false">
      <c r="A233" s="486"/>
      <c r="B233" s="471"/>
      <c r="C233" s="472"/>
      <c r="D233" s="473"/>
      <c r="E233" s="474"/>
      <c r="F233" s="474"/>
      <c r="G233" s="473"/>
      <c r="H233" s="474"/>
      <c r="I233" s="474"/>
      <c r="J233" s="474"/>
      <c r="K233" s="474"/>
      <c r="L233" s="474"/>
      <c r="M233" s="388"/>
      <c r="N233" s="474"/>
      <c r="O233" s="474"/>
    </row>
    <row r="234" customFormat="false" ht="15.75" hidden="false" customHeight="false" outlineLevel="0" collapsed="false">
      <c r="A234" s="483"/>
      <c r="B234" s="476"/>
      <c r="C234" s="467"/>
      <c r="D234" s="473"/>
      <c r="E234" s="475"/>
      <c r="F234" s="475"/>
      <c r="G234" s="473"/>
      <c r="H234" s="475"/>
      <c r="I234" s="475"/>
      <c r="J234" s="475"/>
      <c r="K234" s="475"/>
      <c r="L234" s="475"/>
      <c r="M234" s="388"/>
      <c r="N234" s="479"/>
      <c r="O234" s="479"/>
    </row>
    <row r="235" customFormat="false" ht="15.75" hidden="false" customHeight="false" outlineLevel="0" collapsed="false">
      <c r="A235" s="466"/>
      <c r="B235" s="476"/>
      <c r="C235" s="467"/>
      <c r="D235" s="473"/>
      <c r="E235" s="473"/>
      <c r="F235" s="473"/>
      <c r="G235" s="473"/>
      <c r="H235" s="487"/>
      <c r="I235" s="475"/>
      <c r="J235" s="473"/>
      <c r="K235" s="487"/>
      <c r="L235" s="475"/>
      <c r="M235" s="388"/>
      <c r="N235" s="487"/>
      <c r="O235" s="475"/>
    </row>
    <row r="236" customFormat="false" ht="15.75" hidden="false" customHeight="false" outlineLevel="0" collapsed="false">
      <c r="A236" s="483"/>
      <c r="B236" s="476"/>
      <c r="C236" s="467"/>
      <c r="D236" s="473"/>
      <c r="E236" s="474"/>
      <c r="F236" s="474"/>
      <c r="G236" s="473"/>
      <c r="H236" s="475"/>
      <c r="I236" s="475"/>
      <c r="J236" s="474"/>
      <c r="K236" s="475"/>
      <c r="L236" s="475"/>
      <c r="M236" s="388"/>
      <c r="N236" s="488"/>
      <c r="O236" s="474"/>
    </row>
    <row r="237" customFormat="false" ht="15.75" hidden="false" customHeight="false" outlineLevel="0" collapsed="false">
      <c r="A237" s="466"/>
      <c r="B237" s="476"/>
      <c r="C237" s="467"/>
      <c r="D237" s="473"/>
      <c r="E237" s="475"/>
      <c r="F237" s="475"/>
      <c r="G237" s="473"/>
      <c r="H237" s="475"/>
      <c r="I237" s="475"/>
      <c r="J237" s="475"/>
      <c r="K237" s="475"/>
      <c r="L237" s="475"/>
      <c r="M237" s="388"/>
      <c r="N237" s="479"/>
      <c r="O237" s="479"/>
    </row>
    <row r="238" customFormat="false" ht="15.75" hidden="false" customHeight="false" outlineLevel="0" collapsed="false">
      <c r="A238" s="466"/>
      <c r="B238" s="476"/>
      <c r="C238" s="467"/>
      <c r="D238" s="473"/>
      <c r="E238" s="473"/>
      <c r="F238" s="473"/>
      <c r="G238" s="473"/>
      <c r="H238" s="475"/>
      <c r="I238" s="475"/>
      <c r="J238" s="473"/>
      <c r="K238" s="475"/>
      <c r="L238" s="475"/>
      <c r="M238" s="388"/>
      <c r="N238" s="475"/>
      <c r="O238" s="475"/>
    </row>
    <row r="239" customFormat="false" ht="15.75" hidden="false" customHeight="true" outlineLevel="0" collapsed="false">
      <c r="A239" s="410"/>
      <c r="B239" s="404"/>
      <c r="C239" s="410"/>
      <c r="D239" s="410"/>
      <c r="E239" s="489"/>
      <c r="F239" s="489"/>
      <c r="G239" s="490"/>
      <c r="H239" s="491"/>
      <c r="I239" s="491"/>
      <c r="J239" s="490"/>
      <c r="K239" s="491"/>
      <c r="L239" s="491"/>
      <c r="M239" s="388"/>
      <c r="N239" s="491"/>
      <c r="O239" s="491"/>
    </row>
    <row r="240" customFormat="false" ht="15.75" hidden="false" customHeight="false" outlineLevel="0" collapsed="false">
      <c r="A240" s="492"/>
    </row>
    <row r="241" customFormat="false" ht="15.75" hidden="false" customHeight="false" outlineLevel="0" collapsed="false">
      <c r="A241" s="492"/>
    </row>
    <row r="242" customFormat="false" ht="15.75" hidden="false" customHeight="false" outlineLevel="0" collapsed="false">
      <c r="A242" s="493"/>
      <c r="B242" s="493"/>
      <c r="C242" s="493"/>
      <c r="D242" s="493"/>
      <c r="K242" s="361"/>
    </row>
    <row r="243" customFormat="false" ht="15.75" hidden="false" customHeight="false" outlineLevel="0" collapsed="false">
      <c r="A243" s="492"/>
      <c r="E243" s="494"/>
      <c r="F243" s="494"/>
      <c r="I243" s="378"/>
      <c r="K243" s="361"/>
    </row>
    <row r="244" customFormat="false" ht="15.75" hidden="false" customHeight="false" outlineLevel="0" collapsed="false">
      <c r="E244" s="385"/>
      <c r="F244" s="385"/>
      <c r="I244" s="381"/>
      <c r="J244" s="381"/>
    </row>
    <row r="246" customFormat="false" ht="15.75" hidden="false" customHeight="false" outlineLevel="0" collapsed="false">
      <c r="E246" s="494"/>
      <c r="F246" s="494"/>
      <c r="I246" s="378"/>
      <c r="J246" s="494"/>
    </row>
    <row r="247" customFormat="false" ht="15.75" hidden="false" customHeight="false" outlineLevel="0" collapsed="false">
      <c r="E247" s="385"/>
      <c r="F247" s="385"/>
      <c r="I247" s="361"/>
    </row>
  </sheetData>
  <mergeCells count="104">
    <mergeCell ref="G18:J18"/>
    <mergeCell ref="C21:K21"/>
    <mergeCell ref="C22:K22"/>
    <mergeCell ref="C27:K27"/>
    <mergeCell ref="C28:K28"/>
    <mergeCell ref="A32:A33"/>
    <mergeCell ref="B32:B33"/>
    <mergeCell ref="C32:E32"/>
    <mergeCell ref="F32:H32"/>
    <mergeCell ref="I32:K32"/>
    <mergeCell ref="A37:N37"/>
    <mergeCell ref="M39:N39"/>
    <mergeCell ref="A40:A41"/>
    <mergeCell ref="B40:E41"/>
    <mergeCell ref="F40:H40"/>
    <mergeCell ref="I40:K40"/>
    <mergeCell ref="L40:N40"/>
    <mergeCell ref="B42:E42"/>
    <mergeCell ref="B43:E43"/>
    <mergeCell ref="B44:E44"/>
    <mergeCell ref="A46:A47"/>
    <mergeCell ref="B46:B47"/>
    <mergeCell ref="C46:C47"/>
    <mergeCell ref="D46:D47"/>
    <mergeCell ref="E46:G46"/>
    <mergeCell ref="H46:J46"/>
    <mergeCell ref="K46:M46"/>
    <mergeCell ref="A51:L51"/>
    <mergeCell ref="A54:L54"/>
    <mergeCell ref="A57:M57"/>
    <mergeCell ref="A60:M60"/>
    <mergeCell ref="A61:M61"/>
    <mergeCell ref="A64:N64"/>
    <mergeCell ref="A67:D67"/>
    <mergeCell ref="E69:F69"/>
    <mergeCell ref="E72:F72"/>
    <mergeCell ref="D87:E87"/>
    <mergeCell ref="F87:M87"/>
    <mergeCell ref="D88:E88"/>
    <mergeCell ref="B91:D91"/>
    <mergeCell ref="E91:G91"/>
    <mergeCell ref="H91:J91"/>
    <mergeCell ref="A97:A98"/>
    <mergeCell ref="B97:B98"/>
    <mergeCell ref="C97:C98"/>
    <mergeCell ref="D97:E98"/>
    <mergeCell ref="F97:H97"/>
    <mergeCell ref="I97:K97"/>
    <mergeCell ref="L97:N97"/>
    <mergeCell ref="O97:O98"/>
    <mergeCell ref="D99:E99"/>
    <mergeCell ref="D100:E100"/>
    <mergeCell ref="D101:E101"/>
    <mergeCell ref="D102:E102"/>
    <mergeCell ref="D103:E103"/>
    <mergeCell ref="D104:E104"/>
    <mergeCell ref="D105:E105"/>
    <mergeCell ref="D106:E106"/>
    <mergeCell ref="D107:E107"/>
    <mergeCell ref="D108:E108"/>
    <mergeCell ref="B111:E112"/>
    <mergeCell ref="F111:H111"/>
    <mergeCell ref="I111:K111"/>
    <mergeCell ref="L111:N111"/>
    <mergeCell ref="O111:O112"/>
    <mergeCell ref="B113:E113"/>
    <mergeCell ref="B114:E114"/>
    <mergeCell ref="B115:E115"/>
    <mergeCell ref="B116:E116"/>
    <mergeCell ref="B117:E117"/>
    <mergeCell ref="B118:E118"/>
    <mergeCell ref="B119:E119"/>
    <mergeCell ref="C123:E123"/>
    <mergeCell ref="C125:E125"/>
    <mergeCell ref="C138:E138"/>
    <mergeCell ref="C139:E139"/>
    <mergeCell ref="C140:H140"/>
    <mergeCell ref="C143:H143"/>
    <mergeCell ref="C146:H146"/>
    <mergeCell ref="C149:H149"/>
    <mergeCell ref="C150:H150"/>
    <mergeCell ref="C152:E152"/>
    <mergeCell ref="C153:E153"/>
    <mergeCell ref="C156:H156"/>
    <mergeCell ref="C159:H159"/>
    <mergeCell ref="C162:H162"/>
    <mergeCell ref="C165:H165"/>
    <mergeCell ref="C166:H166"/>
    <mergeCell ref="C173:H173"/>
    <mergeCell ref="C177:H177"/>
    <mergeCell ref="C180:H180"/>
    <mergeCell ref="C181:H181"/>
    <mergeCell ref="C193:E193"/>
    <mergeCell ref="C194:E194"/>
    <mergeCell ref="C206:H206"/>
    <mergeCell ref="A209:A210"/>
    <mergeCell ref="B209:B210"/>
    <mergeCell ref="C209:C210"/>
    <mergeCell ref="D209:F209"/>
    <mergeCell ref="G209:I209"/>
    <mergeCell ref="J209:L209"/>
    <mergeCell ref="M209:O209"/>
    <mergeCell ref="E244:F244"/>
    <mergeCell ref="E247:F24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06:56:22Z</dcterms:created>
  <dc:creator>Admin</dc:creator>
  <dc:description/>
  <dc:language>en-US</dc:language>
  <cp:lastModifiedBy>USER_1234</cp:lastModifiedBy>
  <cp:lastPrinted>2021-01-27T11:02:53Z</cp:lastPrinted>
  <dcterms:modified xsi:type="dcterms:W3CDTF">2021-02-08T08:57:28Z</dcterms:modified>
  <cp:revision>0</cp:revision>
  <dc:subject/>
  <dc:title/>
</cp:coreProperties>
</file>