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 " sheetId="1" state="visible" r:id="rId2"/>
    <sheet name="6017  " sheetId="2" state="hidden" r:id="rId3"/>
  </sheets>
  <definedNames>
    <definedName function="false" hidden="false" localSheetId="1" name="_xlnm.Print_Area" vbProcedure="false">'6017  '!$A$1:$L$62</definedName>
    <definedName function="false" hidden="false" localSheetId="0" name="_xlnm.Print_Area" vbProcedure="false">'ПАСПОРТ1516017) 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9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15       -  ОД  від  30         . 03  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ішення міської ради від  18.12.2020  №44-03/VIII «Про затвердження Програми розвитку житлового господарства м. Кам’янського на 2021–2025 роки»(зі змінами)
</t>
  </si>
  <si>
    <t xml:space="preserve">Розпорядження міського голови від  23 .03.2021 №  115 -р "Про внесення змін до розподілу бюджетних призначень бюджету Кам’янської міської територіальної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індивідуального електричного опалення житлових будинків</t>
  </si>
  <si>
    <t xml:space="preserve">Засипання ям, утворених після руйнування погрібників</t>
  </si>
  <si>
    <t xml:space="preserve">Інженерні послуги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'янське на 2021-2025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бюджет Кам’янської міської територіальної громади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облаштуванню/ремонту дитячих майданчиків</t>
  </si>
  <si>
    <t xml:space="preserve">обсяг видатків на виконання послуг з охорони гуртожитків</t>
  </si>
  <si>
    <t xml:space="preserve">грн.</t>
  </si>
  <si>
    <t xml:space="preserve">обсяг видатків на виконання  послуг з дератизації та дезінсекції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 обсяг видатків на виконання поточного ремонту індивідуального електричного опалення квартир житлових будинків</t>
  </si>
  <si>
    <t xml:space="preserve">обсяг видатків на виконання депутатських повноважень</t>
  </si>
  <si>
    <t xml:space="preserve">загальна сума кредиторської заборгованості</t>
  </si>
  <si>
    <t xml:space="preserve">Звіт за 2020р.</t>
  </si>
  <si>
    <t xml:space="preserve">планується погасити</t>
  </si>
  <si>
    <t xml:space="preserve">розрахунок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кількість м2 елементів дитячих майданчиків, які планується пофарбувати</t>
  </si>
  <si>
    <t xml:space="preserve">м2</t>
  </si>
  <si>
    <t xml:space="preserve">кількість об єктів, що планується охороняти</t>
  </si>
  <si>
    <t xml:space="preserve">кількість м2, на яких планується виконати дератизацію та дезінсекцію</t>
  </si>
  <si>
    <t xml:space="preserve">кількість одиниць придбаного обладнання</t>
  </si>
  <si>
    <t xml:space="preserve">лавки</t>
  </si>
  <si>
    <t xml:space="preserve">дит</t>
  </si>
  <si>
    <t xml:space="preserve">площа ям, яку планується засипати</t>
  </si>
  <si>
    <t xml:space="preserve">кількість м2 об єктів благоустрою планується пофарбувати</t>
  </si>
  <si>
    <t xml:space="preserve">кількість інженерних послуг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кількість листів-заяв депутатів</t>
  </si>
  <si>
    <t xml:space="preserve">листи-заяви</t>
  </si>
  <si>
    <t xml:space="preserve">ефективності</t>
  </si>
  <si>
    <t xml:space="preserve">середня вартість поточного  ремонту 1 кв. м доріг на прибудинкових територіях та внутрішньоквартальних проїздах</t>
  </si>
  <si>
    <t xml:space="preserve">середня вартість ремонту 1  об'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я вартість охорони 1 об' єкта</t>
  </si>
  <si>
    <t xml:space="preserve">середня вартість дератизації та дезінсекції 1 кв.м. </t>
  </si>
  <si>
    <t xml:space="preserve">середні видатки на придбання одиниці обладнання</t>
  </si>
  <si>
    <t xml:space="preserve">панели</t>
  </si>
  <si>
    <t xml:space="preserve">середня вартість засипання 1 м2 ям, утворених після руйнування погрібників</t>
  </si>
  <si>
    <t xml:space="preserve">середня вартість фарбування 1 м2 об' єкту благоустрою</t>
  </si>
  <si>
    <t xml:space="preserve">середня вартість 1 інженерної послуги</t>
  </si>
  <si>
    <t xml:space="preserve">середня вартість 1 проекту-переможця Конкурсу громадських проектів в межах бюджету участі</t>
  </si>
  <si>
    <t xml:space="preserve">середня вартість поточного ремонту  індивідуального електричного опалення 1 квартири</t>
  </si>
  <si>
    <t xml:space="preserve">середня сума, що була перерахована на виконання депутатських повноважень</t>
  </si>
  <si>
    <t xml:space="preserve">якості</t>
  </si>
  <si>
    <t xml:space="preserve">відсоток виконаних робіт з поточного ремонту асфальтового покриття на прибудинкових територіях та внутрішньоквартальних проїздах  до площі , на якій заплановано провести поточний ремонт</t>
  </si>
  <si>
    <t xml:space="preserve">відс.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питома вага кількості об єктів, що охороняються до загальної кількості, що потребують охорони</t>
  </si>
  <si>
    <t xml:space="preserve">відсоток площі  виконаних послуг з дератизації та дезінсекції до запланованої площі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відсоток обсягу здійснених видатків на проведення поточного  ремонту індивідуального електричного опаленняквартир  до запланованого обсягу 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темп погашення кредиторської заборгованості </t>
  </si>
  <si>
    <t xml:space="preserve">Заступник директора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(додаток )</t>
  </si>
  <si>
    <t xml:space="preserve">ПОРІВНЯЛЬНА ТАБЛИЦЯ 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середня вартість ремонту 1  об єкта житлового фонду </t>
  </si>
  <si>
    <t xml:space="preserve">середня вартість охорони 1 об єкта</t>
  </si>
  <si>
    <t xml:space="preserve">середня вартість фарбування 1 м2 об єкту благоустрою</t>
  </si>
  <si>
    <t xml:space="preserve">зміна показників пов'язана зі збільшення бюджетних призначень на виконання депутатських повноважень</t>
  </si>
  <si>
    <t xml:space="preserve">Виконавець  Бражник О.В.</t>
  </si>
  <si>
    <t xml:space="preserve">дата: </t>
  </si>
  <si>
    <t xml:space="preserve">зміна показника пов язана зі зменшенням бюджетних призначень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[$-409]m/d/yyyy"/>
    <numFmt numFmtId="169" formatCode="0.0"/>
    <numFmt numFmtId="170" formatCode="_-* #,##0\ _₽_-;\-* #,##0\ _₽_-;_-* \-??\ _₽_-;_-@_-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Обычный_Форми запиту 2009-2" xfId="32"/>
    <cellStyle name="Финансовый 2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  <cellStyle name="Финансовый 6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C19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28.7"/>
    <col collapsed="false" customWidth="true" hidden="false" outlineLevel="0" max="4" min="4" style="1" width="21.99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2.56"/>
    <col collapsed="false" customWidth="true" hidden="false" outlineLevel="0" max="10" min="10" style="1" width="16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3" t="s">
        <v>6</v>
      </c>
      <c r="G9" s="3"/>
      <c r="K9" s="8"/>
      <c r="M9" s="5"/>
      <c r="N9" s="5"/>
    </row>
    <row r="10" customFormat="false" ht="15" hidden="false" customHeight="true" outlineLevel="0" collapsed="false"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F14" s="2"/>
      <c r="H14" s="11"/>
    </row>
    <row r="15" s="10" customFormat="true" ht="18.75" hidden="false" customHeight="false" outlineLevel="0" collapsed="false">
      <c r="A15" s="2" t="s">
        <v>10</v>
      </c>
      <c r="B15" s="12" t="n">
        <v>1500000</v>
      </c>
      <c r="C15" s="13"/>
      <c r="D15" s="14" t="s">
        <v>11</v>
      </c>
      <c r="E15" s="14"/>
      <c r="F15" s="14"/>
      <c r="G15" s="14"/>
      <c r="H15" s="14"/>
      <c r="I15" s="14"/>
      <c r="J15" s="15"/>
      <c r="L15" s="12" t="n">
        <v>34827358</v>
      </c>
      <c r="M15" s="15"/>
      <c r="N15" s="15"/>
    </row>
    <row r="16" s="18" customFormat="true" ht="15" hidden="false" customHeight="false" outlineLevel="0" collapsed="false">
      <c r="A16" s="2"/>
      <c r="B16" s="16" t="s">
        <v>12</v>
      </c>
      <c r="C16" s="17"/>
      <c r="E16" s="19" t="s">
        <v>13</v>
      </c>
      <c r="F16" s="19"/>
      <c r="G16" s="19"/>
      <c r="H16" s="19"/>
      <c r="I16" s="19"/>
      <c r="J16" s="4"/>
      <c r="L16" s="16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0" customFormat="true" ht="14.25" hidden="false" customHeight="true" outlineLevel="0" collapsed="false">
      <c r="A18" s="2" t="s">
        <v>16</v>
      </c>
      <c r="B18" s="12" t="n">
        <v>1510000</v>
      </c>
      <c r="C18" s="13"/>
      <c r="D18" s="14" t="s">
        <v>11</v>
      </c>
      <c r="E18" s="14"/>
      <c r="F18" s="14"/>
      <c r="G18" s="14"/>
      <c r="H18" s="14"/>
      <c r="I18" s="14"/>
      <c r="J18" s="15"/>
      <c r="L18" s="12" t="n">
        <v>34827358</v>
      </c>
      <c r="M18" s="15"/>
      <c r="N18" s="15"/>
    </row>
    <row r="19" s="18" customFormat="true" ht="15" hidden="false" customHeight="false" outlineLevel="0" collapsed="false">
      <c r="A19" s="2"/>
      <c r="B19" s="16" t="s">
        <v>12</v>
      </c>
      <c r="C19" s="17"/>
      <c r="D19" s="19" t="s">
        <v>13</v>
      </c>
      <c r="E19" s="19"/>
      <c r="F19" s="19"/>
      <c r="G19" s="19"/>
      <c r="H19" s="19"/>
      <c r="I19" s="19"/>
      <c r="J19" s="4"/>
      <c r="L19" s="16" t="s">
        <v>14</v>
      </c>
      <c r="M19" s="4"/>
      <c r="N19" s="4"/>
    </row>
    <row r="20" customFormat="false" ht="12" hidden="false" customHeight="true" outlineLevel="0" collapsed="false">
      <c r="A20" s="2"/>
    </row>
    <row r="21" s="10" customFormat="true" ht="28.5" hidden="false" customHeight="true" outlineLevel="0" collapsed="false">
      <c r="A21" s="2" t="s">
        <v>17</v>
      </c>
      <c r="B21" s="12" t="n">
        <v>1516017</v>
      </c>
      <c r="C21" s="13"/>
      <c r="D21" s="20" t="s">
        <v>18</v>
      </c>
      <c r="E21" s="20" t="s">
        <v>19</v>
      </c>
      <c r="F21" s="21" t="s">
        <v>20</v>
      </c>
      <c r="G21" s="21"/>
      <c r="H21" s="21"/>
      <c r="I21" s="21"/>
      <c r="J21" s="21"/>
      <c r="L21" s="22" t="s">
        <v>21</v>
      </c>
      <c r="M21" s="23"/>
      <c r="N21" s="15"/>
    </row>
    <row r="22" s="18" customFormat="true" ht="48" hidden="false" customHeight="true" outlineLevel="0" collapsed="false">
      <c r="B22" s="16" t="s">
        <v>12</v>
      </c>
      <c r="C22" s="17"/>
      <c r="D22" s="24" t="s">
        <v>22</v>
      </c>
      <c r="E22" s="24" t="s">
        <v>23</v>
      </c>
      <c r="G22" s="24" t="s">
        <v>24</v>
      </c>
      <c r="H22" s="24"/>
      <c r="I22" s="24"/>
      <c r="J22" s="4"/>
      <c r="L22" s="16" t="s">
        <v>25</v>
      </c>
      <c r="M22" s="4"/>
      <c r="N22" s="4"/>
    </row>
    <row r="24" s="10" customFormat="true" ht="18.75" hidden="false" customHeight="false" outlineLevel="0" collapsed="false">
      <c r="A24" s="25" t="s">
        <v>26</v>
      </c>
      <c r="B24" s="2"/>
      <c r="C24" s="2"/>
      <c r="D24" s="2"/>
      <c r="E24" s="26" t="n">
        <f aca="false">J24+J26</f>
        <v>64304057.59</v>
      </c>
      <c r="F24" s="27" t="s">
        <v>27</v>
      </c>
      <c r="J24" s="26" t="n">
        <f aca="false">45700000+20000000+89250+162000+379000+200000-89250+188400+20000+11000+10900+13300+32000-3000000-1000000-1500000+49457.59</f>
        <v>61266057.59</v>
      </c>
      <c r="K24" s="27" t="s">
        <v>28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8"/>
      <c r="L25" s="2"/>
      <c r="M25" s="2"/>
      <c r="N25" s="2"/>
    </row>
    <row r="26" s="10" customFormat="true" ht="13.5" hidden="false" customHeight="true" outlineLevel="0" collapsed="false">
      <c r="A26" s="2"/>
      <c r="B26" s="2"/>
      <c r="C26" s="2"/>
      <c r="D26" s="2"/>
      <c r="E26" s="2"/>
      <c r="F26" s="2"/>
      <c r="G26" s="27" t="s">
        <v>29</v>
      </c>
      <c r="J26" s="26" t="n">
        <f aca="false">3000000+38000</f>
        <v>3038000</v>
      </c>
      <c r="K26" s="27" t="s">
        <v>30</v>
      </c>
    </row>
    <row r="27" s="10" customFormat="true" ht="18.75" hidden="false" customHeight="false" outlineLevel="0" collapsed="false">
      <c r="A27" s="25" t="s">
        <v>31</v>
      </c>
    </row>
    <row r="28" s="29" customFormat="true" ht="15.75" hidden="false" customHeight="false" outlineLevel="0" collapsed="false">
      <c r="B28" s="30" t="s">
        <v>3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s="29" customFormat="true" ht="15.75" hidden="false" customHeight="false" outlineLevel="0" collapsed="false">
      <c r="B29" s="31" t="s">
        <v>33</v>
      </c>
      <c r="C29" s="32"/>
      <c r="D29" s="32"/>
      <c r="E29" s="33"/>
      <c r="F29" s="32"/>
      <c r="G29" s="32"/>
      <c r="H29" s="32"/>
      <c r="I29" s="32"/>
      <c r="J29" s="32"/>
      <c r="K29" s="32"/>
      <c r="L29" s="32"/>
      <c r="M29" s="32"/>
      <c r="N29" s="32"/>
    </row>
    <row r="30" s="29" customFormat="true" ht="15.75" hidden="false" customHeight="false" outlineLevel="0" collapsed="false">
      <c r="B30" s="32" t="s">
        <v>34</v>
      </c>
      <c r="C30" s="32"/>
      <c r="D30" s="32"/>
      <c r="E30" s="33"/>
      <c r="F30" s="32"/>
      <c r="G30" s="32"/>
      <c r="H30" s="32"/>
      <c r="I30" s="32"/>
      <c r="J30" s="32"/>
      <c r="K30" s="32"/>
      <c r="L30" s="32"/>
      <c r="M30" s="32"/>
      <c r="N30" s="32"/>
    </row>
    <row r="31" s="29" customFormat="true" ht="15.75" hidden="false" customHeight="true" outlineLevel="0" collapsed="false">
      <c r="B31" s="30" t="s">
        <v>3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false" outlineLevel="0" collapsed="false">
      <c r="B32" s="31" t="s">
        <v>36</v>
      </c>
      <c r="C32" s="34"/>
      <c r="D32" s="34"/>
      <c r="E32" s="34"/>
      <c r="F32" s="34"/>
      <c r="G32" s="34"/>
      <c r="H32" s="34"/>
      <c r="I32" s="34"/>
    </row>
    <row r="33" customFormat="false" ht="15.75" hidden="false" customHeight="false" outlineLevel="0" collapsed="false">
      <c r="B33" s="31" t="s">
        <v>37</v>
      </c>
      <c r="C33" s="35"/>
      <c r="D33" s="35"/>
      <c r="E33" s="35"/>
      <c r="F33" s="35"/>
      <c r="G33" s="35"/>
      <c r="H33" s="35"/>
      <c r="I33" s="35"/>
    </row>
    <row r="34" s="29" customFormat="true" ht="15.75" hidden="false" customHeight="true" outlineLevel="0" collapsed="false">
      <c r="B34" s="36" t="s">
        <v>38</v>
      </c>
      <c r="C34" s="35"/>
      <c r="D34" s="35"/>
      <c r="E34" s="35"/>
      <c r="F34" s="35"/>
      <c r="G34" s="35"/>
      <c r="H34" s="35"/>
      <c r="I34" s="35"/>
      <c r="J34" s="30"/>
      <c r="K34" s="30"/>
      <c r="L34" s="30"/>
      <c r="M34" s="30"/>
      <c r="N34" s="30"/>
    </row>
    <row r="35" s="29" customFormat="true" ht="15.75" hidden="false" customHeight="false" outlineLevel="0" collapsed="false">
      <c r="B35" s="32" t="s">
        <v>3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29" customFormat="true" ht="15.75" hidden="false" customHeight="true" outlineLevel="0" collapsed="false">
      <c r="B36" s="37" t="s">
        <v>40</v>
      </c>
      <c r="C36" s="37"/>
      <c r="D36" s="37"/>
      <c r="E36" s="37"/>
      <c r="F36" s="37"/>
      <c r="G36" s="37"/>
      <c r="H36" s="37"/>
      <c r="I36" s="37"/>
      <c r="J36" s="35"/>
      <c r="K36" s="35"/>
      <c r="L36" s="35"/>
      <c r="M36" s="35"/>
      <c r="N36" s="35"/>
    </row>
    <row r="37" customFormat="false" ht="16.5" hidden="false" customHeight="true" outlineLevel="0" collapsed="false">
      <c r="B37" s="37" t="s">
        <v>41</v>
      </c>
      <c r="C37" s="37"/>
      <c r="D37" s="37"/>
      <c r="E37" s="37"/>
      <c r="F37" s="37"/>
      <c r="G37" s="37"/>
    </row>
    <row r="38" s="29" customFormat="true" ht="20.25" hidden="false" customHeight="true" outlineLevel="0" collapsed="false">
      <c r="A38" s="25" t="s">
        <v>4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s="29" customFormat="true" ht="15.75" hidden="false" customHeight="false" outlineLevel="0" collapsed="false">
      <c r="B39" s="38" t="s">
        <v>43</v>
      </c>
      <c r="C39" s="39" t="s">
        <v>44</v>
      </c>
      <c r="D39" s="39"/>
      <c r="E39" s="39"/>
      <c r="F39" s="39"/>
      <c r="G39" s="39"/>
      <c r="H39" s="39"/>
      <c r="I39" s="39"/>
      <c r="J39" s="39"/>
      <c r="K39" s="39"/>
      <c r="L39" s="31"/>
      <c r="M39" s="31"/>
      <c r="N39" s="31"/>
    </row>
    <row r="40" s="29" customFormat="true" ht="15.75" hidden="false" customHeight="false" outlineLevel="0" collapsed="false">
      <c r="B40" s="38" t="n">
        <v>1</v>
      </c>
      <c r="C40" s="39" t="s">
        <v>45</v>
      </c>
      <c r="D40" s="39"/>
      <c r="E40" s="39"/>
      <c r="F40" s="39"/>
      <c r="G40" s="39"/>
      <c r="H40" s="39"/>
      <c r="I40" s="39"/>
      <c r="J40" s="39"/>
      <c r="K40" s="39"/>
      <c r="L40" s="31"/>
      <c r="M40" s="31"/>
      <c r="N40" s="31"/>
    </row>
    <row r="41" s="10" customFormat="true" ht="18.75" hidden="false" customHeight="false" outlineLevel="0" collapsed="false">
      <c r="A41" s="25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7" t="s">
        <v>47</v>
      </c>
      <c r="C42" s="37"/>
      <c r="D42" s="37"/>
      <c r="E42" s="37"/>
      <c r="F42" s="37"/>
      <c r="G42" s="37"/>
      <c r="H42" s="37"/>
      <c r="I42" s="37"/>
      <c r="J42" s="37"/>
      <c r="K42" s="37"/>
      <c r="L42" s="15"/>
      <c r="M42" s="15"/>
      <c r="N42" s="15"/>
    </row>
    <row r="43" s="10" customFormat="true" ht="18.75" hidden="false" customHeight="false" outlineLevel="0" collapsed="false">
      <c r="A43" s="25" t="s">
        <v>48</v>
      </c>
    </row>
    <row r="44" customFormat="false" ht="15.75" hidden="false" customHeight="false" outlineLevel="0" collapsed="false">
      <c r="B44" s="38" t="s">
        <v>43</v>
      </c>
      <c r="C44" s="39" t="s">
        <v>49</v>
      </c>
      <c r="D44" s="39"/>
      <c r="E44" s="39"/>
      <c r="F44" s="39"/>
      <c r="G44" s="39"/>
      <c r="H44" s="39"/>
      <c r="I44" s="39"/>
      <c r="J44" s="39"/>
      <c r="K44" s="39"/>
      <c r="L44" s="15"/>
      <c r="M44" s="15"/>
      <c r="N44" s="15"/>
    </row>
    <row r="45" customFormat="false" ht="18.75" hidden="true" customHeight="true" outlineLevel="0" collapsed="false">
      <c r="B45" s="38" t="n">
        <v>1</v>
      </c>
      <c r="C45" s="40" t="s">
        <v>50</v>
      </c>
      <c r="D45" s="40"/>
      <c r="E45" s="40"/>
      <c r="F45" s="40"/>
      <c r="G45" s="40"/>
      <c r="H45" s="40"/>
      <c r="I45" s="40"/>
      <c r="J45" s="40"/>
      <c r="K45" s="40"/>
      <c r="L45" s="15"/>
      <c r="M45" s="15"/>
      <c r="N45" s="15"/>
    </row>
    <row r="46" customFormat="false" ht="18.75" hidden="false" customHeight="true" outlineLevel="0" collapsed="false">
      <c r="B46" s="38" t="n">
        <v>1</v>
      </c>
      <c r="C46" s="40" t="s">
        <v>51</v>
      </c>
      <c r="D46" s="40" t="s">
        <v>51</v>
      </c>
      <c r="E46" s="40" t="s">
        <v>51</v>
      </c>
      <c r="F46" s="40" t="s">
        <v>51</v>
      </c>
      <c r="G46" s="40" t="s">
        <v>51</v>
      </c>
      <c r="H46" s="40" t="s">
        <v>51</v>
      </c>
      <c r="I46" s="40" t="s">
        <v>51</v>
      </c>
      <c r="J46" s="40" t="s">
        <v>51</v>
      </c>
      <c r="K46" s="40" t="s">
        <v>51</v>
      </c>
      <c r="L46" s="15"/>
      <c r="M46" s="15"/>
      <c r="N46" s="15"/>
    </row>
    <row r="47" customFormat="false" ht="18.75" hidden="false" customHeight="true" outlineLevel="0" collapsed="false">
      <c r="B47" s="38" t="n">
        <v>2</v>
      </c>
      <c r="C47" s="40" t="s">
        <v>52</v>
      </c>
      <c r="D47" s="40"/>
      <c r="E47" s="40"/>
      <c r="F47" s="40"/>
      <c r="G47" s="40"/>
      <c r="H47" s="40"/>
      <c r="I47" s="40"/>
      <c r="J47" s="40"/>
      <c r="K47" s="40"/>
      <c r="L47" s="15"/>
      <c r="M47" s="15"/>
      <c r="N47" s="15"/>
    </row>
    <row r="48" customFormat="false" ht="18.75" hidden="false" customHeight="true" outlineLevel="0" collapsed="false">
      <c r="B48" s="38" t="n">
        <v>3</v>
      </c>
      <c r="C48" s="40" t="s">
        <v>53</v>
      </c>
      <c r="D48" s="40" t="s">
        <v>53</v>
      </c>
      <c r="E48" s="40" t="s">
        <v>53</v>
      </c>
      <c r="F48" s="40" t="s">
        <v>53</v>
      </c>
      <c r="G48" s="40" t="s">
        <v>53</v>
      </c>
      <c r="H48" s="40" t="s">
        <v>53</v>
      </c>
      <c r="I48" s="40" t="s">
        <v>53</v>
      </c>
      <c r="J48" s="40" t="s">
        <v>53</v>
      </c>
      <c r="K48" s="40" t="s">
        <v>53</v>
      </c>
      <c r="L48" s="15"/>
      <c r="M48" s="15"/>
      <c r="N48" s="15"/>
    </row>
    <row r="49" customFormat="false" ht="18.75" hidden="false" customHeight="true" outlineLevel="0" collapsed="false">
      <c r="B49" s="38" t="n">
        <v>4</v>
      </c>
      <c r="C49" s="40" t="s">
        <v>54</v>
      </c>
      <c r="D49" s="40" t="s">
        <v>54</v>
      </c>
      <c r="E49" s="40" t="s">
        <v>54</v>
      </c>
      <c r="F49" s="40" t="s">
        <v>54</v>
      </c>
      <c r="G49" s="40" t="s">
        <v>54</v>
      </c>
      <c r="H49" s="40" t="s">
        <v>54</v>
      </c>
      <c r="I49" s="40" t="s">
        <v>54</v>
      </c>
      <c r="J49" s="40" t="s">
        <v>54</v>
      </c>
      <c r="K49" s="40" t="s">
        <v>54</v>
      </c>
      <c r="L49" s="15"/>
      <c r="M49" s="15"/>
      <c r="N49" s="15"/>
    </row>
    <row r="50" customFormat="false" ht="18.75" hidden="false" customHeight="true" outlineLevel="0" collapsed="false">
      <c r="B50" s="38" t="n">
        <v>5</v>
      </c>
      <c r="C50" s="40" t="s">
        <v>55</v>
      </c>
      <c r="D50" s="40" t="s">
        <v>55</v>
      </c>
      <c r="E50" s="40" t="s">
        <v>55</v>
      </c>
      <c r="F50" s="40" t="s">
        <v>55</v>
      </c>
      <c r="G50" s="40" t="s">
        <v>55</v>
      </c>
      <c r="H50" s="40" t="s">
        <v>55</v>
      </c>
      <c r="I50" s="40" t="s">
        <v>55</v>
      </c>
      <c r="J50" s="40" t="s">
        <v>55</v>
      </c>
      <c r="K50" s="40" t="s">
        <v>55</v>
      </c>
      <c r="L50" s="15"/>
      <c r="M50" s="15"/>
      <c r="N50" s="15"/>
    </row>
    <row r="51" customFormat="false" ht="18.75" hidden="false" customHeight="true" outlineLevel="0" collapsed="false">
      <c r="B51" s="38" t="n">
        <v>6</v>
      </c>
      <c r="C51" s="40" t="s">
        <v>56</v>
      </c>
      <c r="D51" s="40" t="s">
        <v>56</v>
      </c>
      <c r="E51" s="40" t="s">
        <v>56</v>
      </c>
      <c r="F51" s="40" t="s">
        <v>56</v>
      </c>
      <c r="G51" s="40" t="s">
        <v>56</v>
      </c>
      <c r="H51" s="40" t="s">
        <v>56</v>
      </c>
      <c r="I51" s="40" t="s">
        <v>56</v>
      </c>
      <c r="J51" s="40" t="s">
        <v>56</v>
      </c>
      <c r="K51" s="40" t="s">
        <v>56</v>
      </c>
      <c r="L51" s="15"/>
      <c r="M51" s="15"/>
      <c r="N51" s="15"/>
    </row>
    <row r="52" customFormat="false" ht="18.75" hidden="false" customHeight="true" outlineLevel="0" collapsed="false">
      <c r="B52" s="38" t="n">
        <v>7</v>
      </c>
      <c r="C52" s="40" t="s">
        <v>57</v>
      </c>
      <c r="D52" s="40" t="s">
        <v>58</v>
      </c>
      <c r="E52" s="40" t="s">
        <v>58</v>
      </c>
      <c r="F52" s="40" t="s">
        <v>58</v>
      </c>
      <c r="G52" s="40" t="s">
        <v>58</v>
      </c>
      <c r="H52" s="40" t="s">
        <v>58</v>
      </c>
      <c r="I52" s="40" t="s">
        <v>58</v>
      </c>
      <c r="J52" s="40" t="s">
        <v>58</v>
      </c>
      <c r="K52" s="40" t="s">
        <v>58</v>
      </c>
      <c r="L52" s="15"/>
      <c r="M52" s="15"/>
      <c r="N52" s="15"/>
    </row>
    <row r="53" customFormat="false" ht="18.75" hidden="false" customHeight="true" outlineLevel="0" collapsed="false">
      <c r="B53" s="38" t="n">
        <v>8</v>
      </c>
      <c r="C53" s="40" t="s">
        <v>59</v>
      </c>
      <c r="D53" s="40" t="s">
        <v>59</v>
      </c>
      <c r="E53" s="40" t="s">
        <v>59</v>
      </c>
      <c r="F53" s="40" t="s">
        <v>59</v>
      </c>
      <c r="G53" s="40" t="s">
        <v>59</v>
      </c>
      <c r="H53" s="40" t="s">
        <v>59</v>
      </c>
      <c r="I53" s="40" t="s">
        <v>59</v>
      </c>
      <c r="J53" s="40" t="s">
        <v>59</v>
      </c>
      <c r="K53" s="40" t="s">
        <v>59</v>
      </c>
      <c r="L53" s="15"/>
      <c r="M53" s="15"/>
      <c r="N53" s="15"/>
    </row>
    <row r="54" s="10" customFormat="true" ht="14.25" hidden="false" customHeight="true" outlineLevel="0" collapsed="false">
      <c r="A54" s="25" t="s">
        <v>60</v>
      </c>
    </row>
    <row r="55" s="10" customFormat="true" ht="10.5" hidden="false" customHeight="true" outlineLevel="0" collapsed="false">
      <c r="A55" s="25"/>
      <c r="E55" s="41" t="s">
        <v>61</v>
      </c>
      <c r="G55" s="13"/>
      <c r="H55" s="42"/>
    </row>
    <row r="56" customFormat="false" ht="27.75" hidden="false" customHeight="true" outlineLevel="0" collapsed="false">
      <c r="A56" s="43" t="s">
        <v>43</v>
      </c>
      <c r="B56" s="38" t="s">
        <v>62</v>
      </c>
      <c r="C56" s="44" t="s">
        <v>63</v>
      </c>
      <c r="D56" s="45" t="s">
        <v>64</v>
      </c>
      <c r="E56" s="45" t="s">
        <v>65</v>
      </c>
      <c r="G56" s="46"/>
      <c r="H56" s="46"/>
      <c r="J56" s="47"/>
      <c r="K56" s="47"/>
      <c r="L56" s="48"/>
      <c r="M56" s="47"/>
      <c r="N56" s="48"/>
    </row>
    <row r="57" s="50" customFormat="true" ht="12.75" hidden="false" customHeight="true" outlineLevel="0" collapsed="false">
      <c r="A57" s="45" t="n">
        <v>1</v>
      </c>
      <c r="B57" s="39" t="n">
        <v>2</v>
      </c>
      <c r="C57" s="39" t="n">
        <v>3</v>
      </c>
      <c r="D57" s="49" t="n">
        <v>4</v>
      </c>
      <c r="E57" s="45" t="n">
        <v>5</v>
      </c>
      <c r="G57" s="51"/>
      <c r="H57" s="51"/>
      <c r="J57" s="52"/>
      <c r="K57" s="52"/>
      <c r="L57" s="51"/>
      <c r="M57" s="52"/>
      <c r="N57" s="51"/>
    </row>
    <row r="58" s="50" customFormat="true" ht="35.25" hidden="false" customHeight="true" outlineLevel="0" collapsed="false">
      <c r="A58" s="53" t="n">
        <v>1</v>
      </c>
      <c r="B58" s="54" t="s">
        <v>66</v>
      </c>
      <c r="C58" s="55" t="n">
        <v>1500000</v>
      </c>
      <c r="D58" s="55" t="n">
        <v>3000000</v>
      </c>
      <c r="E58" s="56" t="n">
        <f aca="false">D58+C58</f>
        <v>4500000</v>
      </c>
      <c r="G58" s="57"/>
      <c r="H58" s="57"/>
      <c r="I58" s="58"/>
      <c r="J58" s="58"/>
      <c r="K58" s="52"/>
      <c r="L58" s="51"/>
      <c r="M58" s="52"/>
      <c r="N58" s="51"/>
    </row>
    <row r="59" s="50" customFormat="true" ht="35.25" hidden="false" customHeight="true" outlineLevel="0" collapsed="false">
      <c r="A59" s="53" t="n">
        <v>2</v>
      </c>
      <c r="B59" s="54" t="s">
        <v>67</v>
      </c>
      <c r="C59" s="55" t="n">
        <f aca="false">20000000-111166.14-1500000</f>
        <v>18388833.86</v>
      </c>
      <c r="D59" s="55"/>
      <c r="E59" s="56" t="n">
        <f aca="false">D59+C59</f>
        <v>18388833.86</v>
      </c>
      <c r="G59" s="57"/>
      <c r="H59" s="57"/>
      <c r="I59" s="58"/>
      <c r="J59" s="58"/>
      <c r="K59" s="52"/>
      <c r="L59" s="51"/>
      <c r="M59" s="52"/>
      <c r="N59" s="51"/>
    </row>
    <row r="60" s="50" customFormat="true" ht="15" hidden="false" customHeight="true" outlineLevel="0" collapsed="false">
      <c r="A60" s="53" t="n">
        <v>3</v>
      </c>
      <c r="B60" s="54" t="s">
        <v>68</v>
      </c>
      <c r="C60" s="55" t="n">
        <f aca="false">1000000-344349.57</f>
        <v>655650.43</v>
      </c>
      <c r="D60" s="56"/>
      <c r="E60" s="56" t="n">
        <f aca="false">D60+C60</f>
        <v>655650.43</v>
      </c>
      <c r="G60" s="59"/>
      <c r="H60" s="59"/>
      <c r="I60" s="58"/>
      <c r="J60" s="58"/>
      <c r="K60" s="52"/>
      <c r="L60" s="51"/>
      <c r="M60" s="52"/>
      <c r="N60" s="51"/>
    </row>
    <row r="61" s="50" customFormat="true" ht="18.75" hidden="false" customHeight="true" outlineLevel="0" collapsed="false">
      <c r="A61" s="53" t="n">
        <v>4</v>
      </c>
      <c r="B61" s="54" t="s">
        <v>69</v>
      </c>
      <c r="C61" s="55" t="n">
        <v>3000000</v>
      </c>
      <c r="D61" s="56"/>
      <c r="E61" s="56" t="n">
        <f aca="false">D61+C61</f>
        <v>3000000</v>
      </c>
      <c r="G61" s="57"/>
      <c r="H61" s="57"/>
      <c r="I61" s="58"/>
      <c r="J61" s="58"/>
      <c r="K61" s="52"/>
      <c r="L61" s="51"/>
      <c r="M61" s="52"/>
      <c r="N61" s="60"/>
    </row>
    <row r="62" customFormat="false" ht="30" hidden="false" customHeight="true" outlineLevel="0" collapsed="false">
      <c r="A62" s="53" t="n">
        <v>5</v>
      </c>
      <c r="B62" s="54" t="s">
        <v>70</v>
      </c>
      <c r="C62" s="55" t="n">
        <f aca="false">2000000+(5000000-184094.33-49999.98-26735-1000000)</f>
        <v>5739170.69</v>
      </c>
      <c r="D62" s="56"/>
      <c r="E62" s="56" t="n">
        <f aca="false">D62+C62</f>
        <v>5739170.69</v>
      </c>
      <c r="G62" s="61"/>
      <c r="H62" s="61"/>
      <c r="I62" s="58"/>
      <c r="J62" s="58"/>
      <c r="L62" s="62"/>
      <c r="M62" s="62"/>
    </row>
    <row r="63" customFormat="false" ht="45.75" hidden="false" customHeight="true" outlineLevel="0" collapsed="false">
      <c r="A63" s="53" t="n">
        <v>6</v>
      </c>
      <c r="B63" s="54" t="s">
        <v>71</v>
      </c>
      <c r="C63" s="55" t="n">
        <f aca="false">30000000-3000000+49950</f>
        <v>27049950</v>
      </c>
      <c r="D63" s="56"/>
      <c r="E63" s="56" t="n">
        <f aca="false">D63+C63</f>
        <v>27049950</v>
      </c>
      <c r="G63" s="61"/>
      <c r="H63" s="61"/>
      <c r="I63" s="58"/>
      <c r="J63" s="58"/>
      <c r="L63" s="62"/>
      <c r="M63" s="62"/>
    </row>
    <row r="64" customFormat="false" ht="34.5" hidden="false" customHeight="true" outlineLevel="0" collapsed="false">
      <c r="A64" s="53" t="n">
        <v>7</v>
      </c>
      <c r="B64" s="63" t="s">
        <v>72</v>
      </c>
      <c r="C64" s="55" t="n">
        <v>200000</v>
      </c>
      <c r="D64" s="56"/>
      <c r="E64" s="56" t="n">
        <f aca="false">D64+C64</f>
        <v>200000</v>
      </c>
      <c r="G64" s="61"/>
      <c r="H64" s="61"/>
      <c r="I64" s="58"/>
      <c r="J64" s="58"/>
      <c r="L64" s="62"/>
      <c r="M64" s="62"/>
    </row>
    <row r="65" customFormat="false" ht="18" hidden="false" customHeight="true" outlineLevel="0" collapsed="false">
      <c r="A65" s="53" t="n">
        <v>8</v>
      </c>
      <c r="B65" s="64" t="s">
        <v>73</v>
      </c>
      <c r="C65" s="55" t="n">
        <v>3000000</v>
      </c>
      <c r="D65" s="56"/>
      <c r="E65" s="56" t="n">
        <f aca="false">D65+C65</f>
        <v>3000000</v>
      </c>
      <c r="G65" s="61"/>
      <c r="H65" s="61"/>
      <c r="I65" s="58"/>
      <c r="J65" s="58"/>
      <c r="L65" s="62"/>
      <c r="M65" s="62"/>
    </row>
    <row r="66" customFormat="false" ht="15.75" hidden="false" customHeight="false" outlineLevel="0" collapsed="false">
      <c r="A66" s="53" t="n">
        <v>9</v>
      </c>
      <c r="B66" s="65" t="s">
        <v>74</v>
      </c>
      <c r="C66" s="55" t="n">
        <f aca="false">200000-49950</f>
        <v>150050</v>
      </c>
      <c r="D66" s="56"/>
      <c r="E66" s="56" t="n">
        <f aca="false">D66+C66</f>
        <v>150050</v>
      </c>
    </row>
    <row r="67" customFormat="false" ht="26.25" hidden="false" customHeight="true" outlineLevel="0" collapsed="false">
      <c r="A67" s="53" t="n">
        <v>10</v>
      </c>
      <c r="B67" s="66" t="s">
        <v>59</v>
      </c>
      <c r="C67" s="56" t="n">
        <f aca="false">344349.57+111166.14+184094.33+49999.98+26735+115250+379000</f>
        <v>1210595.02</v>
      </c>
      <c r="D67" s="56"/>
      <c r="E67" s="56" t="n">
        <f aca="false">C67</f>
        <v>1210595.02</v>
      </c>
      <c r="G67" s="61"/>
      <c r="H67" s="61"/>
      <c r="I67" s="58"/>
      <c r="J67" s="58"/>
      <c r="L67" s="62"/>
      <c r="M67" s="62"/>
    </row>
    <row r="68" customFormat="false" ht="19.5" hidden="false" customHeight="true" outlineLevel="1" collapsed="false">
      <c r="A68" s="53" t="n">
        <v>11</v>
      </c>
      <c r="B68" s="66" t="s">
        <v>75</v>
      </c>
      <c r="C68" s="56" t="n">
        <f aca="false">89250-89250+188400+20000+11000+10900+13300+32000+49457.59</f>
        <v>325057.59</v>
      </c>
      <c r="D68" s="56"/>
      <c r="E68" s="56" t="n">
        <f aca="false">D68+C68</f>
        <v>325057.59</v>
      </c>
      <c r="G68" s="61"/>
      <c r="H68" s="61"/>
      <c r="I68" s="58"/>
      <c r="J68" s="58"/>
      <c r="L68" s="62"/>
      <c r="M68" s="62"/>
    </row>
    <row r="69" customFormat="false" ht="36.75" hidden="false" customHeight="true" outlineLevel="2" collapsed="false">
      <c r="A69" s="53" t="n">
        <v>12</v>
      </c>
      <c r="B69" s="66" t="s">
        <v>76</v>
      </c>
      <c r="C69" s="56" t="n">
        <v>46750</v>
      </c>
      <c r="D69" s="56" t="n">
        <v>38000</v>
      </c>
      <c r="E69" s="56" t="n">
        <f aca="false">D69+C69</f>
        <v>84750</v>
      </c>
      <c r="G69" s="61"/>
      <c r="H69" s="61"/>
      <c r="L69" s="62"/>
      <c r="M69" s="62"/>
    </row>
    <row r="70" customFormat="false" ht="15" hidden="false" customHeight="true" outlineLevel="0" collapsed="false">
      <c r="A70" s="67"/>
      <c r="B70" s="68" t="s">
        <v>77</v>
      </c>
      <c r="C70" s="69" t="n">
        <f aca="false">SUM(C58:C69)</f>
        <v>61266057.59</v>
      </c>
      <c r="D70" s="69" t="n">
        <f aca="false">SUM(D58:D69)</f>
        <v>3038000</v>
      </c>
      <c r="E70" s="69" t="n">
        <f aca="false">SUM(E58:E69)</f>
        <v>64304057.59</v>
      </c>
      <c r="G70" s="70"/>
      <c r="H70" s="70"/>
      <c r="J70" s="71"/>
      <c r="L70" s="72"/>
      <c r="M70" s="47"/>
      <c r="N70" s="73" t="n">
        <f aca="false">C70-J24</f>
        <v>0</v>
      </c>
      <c r="O70" s="73" t="n">
        <f aca="false">D70-J26</f>
        <v>0</v>
      </c>
    </row>
    <row r="71" s="2" customFormat="true" ht="18.75" hidden="false" customHeight="true" outlineLevel="0" collapsed="false">
      <c r="A71" s="25" t="s">
        <v>78</v>
      </c>
      <c r="H71" s="74"/>
      <c r="I71" s="74"/>
      <c r="J71" s="74"/>
      <c r="K71" s="74"/>
      <c r="L71" s="74"/>
    </row>
    <row r="72" customFormat="false" ht="15" hidden="false" customHeight="true" outlineLevel="0" collapsed="false">
      <c r="A72" s="75"/>
      <c r="B72" s="76"/>
      <c r="C72" s="76"/>
      <c r="D72" s="76"/>
      <c r="E72" s="76"/>
      <c r="F72" s="76"/>
      <c r="G72" s="76"/>
      <c r="H72" s="41" t="s">
        <v>61</v>
      </c>
      <c r="I72" s="42"/>
      <c r="L72" s="47"/>
      <c r="M72" s="47"/>
      <c r="N72" s="47"/>
    </row>
    <row r="73" s="78" customFormat="true" ht="27.75" hidden="false" customHeight="true" outlineLevel="0" collapsed="false">
      <c r="A73" s="67" t="s">
        <v>79</v>
      </c>
      <c r="B73" s="45" t="s">
        <v>80</v>
      </c>
      <c r="C73" s="45"/>
      <c r="D73" s="45"/>
      <c r="E73" s="45"/>
      <c r="F73" s="45" t="s">
        <v>81</v>
      </c>
      <c r="G73" s="45" t="s">
        <v>82</v>
      </c>
      <c r="H73" s="45" t="s">
        <v>65</v>
      </c>
      <c r="I73" s="77"/>
      <c r="L73" s="79"/>
      <c r="M73" s="80"/>
      <c r="N73" s="79"/>
    </row>
    <row r="74" customFormat="false" ht="17.25" hidden="false" customHeight="true" outlineLevel="0" collapsed="false">
      <c r="A74" s="67" t="n">
        <v>1</v>
      </c>
      <c r="B74" s="45" t="n">
        <v>2</v>
      </c>
      <c r="C74" s="45"/>
      <c r="D74" s="45"/>
      <c r="E74" s="45"/>
      <c r="F74" s="45" t="n">
        <v>3</v>
      </c>
      <c r="G74" s="45" t="n">
        <v>4</v>
      </c>
      <c r="H74" s="45" t="n">
        <v>5</v>
      </c>
      <c r="I74" s="81"/>
      <c r="L74" s="82"/>
      <c r="M74" s="47"/>
      <c r="N74" s="82"/>
    </row>
    <row r="75" customFormat="false" ht="18.75" hidden="false" customHeight="true" outlineLevel="0" collapsed="false">
      <c r="A75" s="67" t="n">
        <v>1</v>
      </c>
      <c r="B75" s="83" t="s">
        <v>83</v>
      </c>
      <c r="C75" s="83"/>
      <c r="D75" s="83"/>
      <c r="E75" s="83"/>
      <c r="F75" s="84" t="n">
        <f aca="false">C70-F76-F77</f>
        <v>60340963.26</v>
      </c>
      <c r="G75" s="84" t="n">
        <f aca="false">D70-G76-G77</f>
        <v>3000000</v>
      </c>
      <c r="H75" s="85" t="n">
        <f aca="false">F75+G75</f>
        <v>63340963.26</v>
      </c>
      <c r="I75" s="86"/>
      <c r="J75" s="87"/>
      <c r="L75" s="88"/>
      <c r="M75" s="47"/>
      <c r="N75" s="88"/>
    </row>
    <row r="76" customFormat="false" ht="18.75" hidden="false" customHeight="true" outlineLevel="0" collapsed="false">
      <c r="A76" s="67" t="n">
        <v>2</v>
      </c>
      <c r="B76" s="83" t="s">
        <v>84</v>
      </c>
      <c r="C76" s="83"/>
      <c r="D76" s="83"/>
      <c r="E76" s="83"/>
      <c r="F76" s="84" t="n">
        <f aca="false">200000+184094.33</f>
        <v>384094.33</v>
      </c>
      <c r="G76" s="85"/>
      <c r="H76" s="85" t="n">
        <f aca="false">F76</f>
        <v>384094.33</v>
      </c>
      <c r="I76" s="86"/>
      <c r="J76" s="87"/>
      <c r="L76" s="88"/>
      <c r="M76" s="47"/>
      <c r="N76" s="88"/>
    </row>
    <row r="77" customFormat="false" ht="18" hidden="false" customHeight="true" outlineLevel="1" collapsed="false">
      <c r="A77" s="67" t="n">
        <v>3</v>
      </c>
      <c r="B77" s="83" t="s">
        <v>85</v>
      </c>
      <c r="C77" s="83"/>
      <c r="D77" s="83"/>
      <c r="E77" s="83"/>
      <c r="F77" s="89" t="n">
        <f aca="false">C69+115250+379000</f>
        <v>541000</v>
      </c>
      <c r="G77" s="90" t="n">
        <f aca="false">D69</f>
        <v>38000</v>
      </c>
      <c r="H77" s="85" t="n">
        <f aca="false">F77+G77</f>
        <v>579000</v>
      </c>
      <c r="I77" s="91"/>
      <c r="J77" s="87"/>
      <c r="L77" s="88"/>
      <c r="M77" s="47"/>
      <c r="N77" s="88"/>
    </row>
    <row r="78" customFormat="false" ht="15.75" hidden="false" customHeight="true" outlineLevel="0" collapsed="false">
      <c r="A78" s="67"/>
      <c r="B78" s="92" t="s">
        <v>65</v>
      </c>
      <c r="C78" s="92"/>
      <c r="D78" s="92"/>
      <c r="E78" s="92"/>
      <c r="F78" s="93" t="n">
        <f aca="false">F75+F76+F77</f>
        <v>61266057.59</v>
      </c>
      <c r="G78" s="93" t="n">
        <f aca="false">G75+G76+G77</f>
        <v>3038000</v>
      </c>
      <c r="H78" s="93" t="n">
        <f aca="false">H75+H76+H77</f>
        <v>64304057.59</v>
      </c>
      <c r="I78" s="94"/>
      <c r="L78" s="95"/>
      <c r="M78" s="47"/>
      <c r="N78" s="95"/>
    </row>
    <row r="79" customFormat="false" ht="15.75" hidden="false" customHeight="false" outlineLevel="0" collapsed="false">
      <c r="A79" s="25" t="s">
        <v>86</v>
      </c>
    </row>
    <row r="80" customFormat="false" ht="25.5" hidden="false" customHeight="true" outlineLevel="0" collapsed="false">
      <c r="A80" s="96" t="s">
        <v>43</v>
      </c>
      <c r="B80" s="39" t="s">
        <v>87</v>
      </c>
      <c r="C80" s="45" t="s">
        <v>88</v>
      </c>
      <c r="D80" s="45" t="s">
        <v>89</v>
      </c>
      <c r="E80" s="45" t="s">
        <v>63</v>
      </c>
      <c r="F80" s="45" t="s">
        <v>64</v>
      </c>
      <c r="G80" s="45" t="s">
        <v>65</v>
      </c>
      <c r="H80" s="48"/>
      <c r="I80" s="47"/>
      <c r="J80" s="48"/>
      <c r="K80" s="47"/>
      <c r="L80" s="48"/>
      <c r="M80" s="48"/>
      <c r="N80" s="47"/>
    </row>
    <row r="81" customFormat="false" ht="18.75" hidden="false" customHeight="true" outlineLevel="0" collapsed="false">
      <c r="A81" s="39" t="n">
        <v>1</v>
      </c>
      <c r="B81" s="39" t="n">
        <v>2</v>
      </c>
      <c r="C81" s="39" t="n">
        <v>3</v>
      </c>
      <c r="D81" s="39" t="n">
        <v>4</v>
      </c>
      <c r="E81" s="97" t="n">
        <v>5</v>
      </c>
      <c r="F81" s="39" t="n">
        <v>6</v>
      </c>
      <c r="G81" s="39" t="n">
        <v>7</v>
      </c>
      <c r="H81" s="48"/>
      <c r="I81" s="48"/>
      <c r="J81" s="48"/>
      <c r="K81" s="48"/>
      <c r="L81" s="48"/>
      <c r="M81" s="48"/>
      <c r="N81" s="48"/>
    </row>
    <row r="82" s="11" customFormat="true" ht="15" hidden="false" customHeight="true" outlineLevel="0" collapsed="false">
      <c r="A82" s="44" t="n">
        <v>1</v>
      </c>
      <c r="B82" s="98" t="s">
        <v>90</v>
      </c>
      <c r="C82" s="99"/>
      <c r="D82" s="100"/>
      <c r="E82" s="101"/>
      <c r="F82" s="102"/>
      <c r="G82" s="102"/>
      <c r="H82" s="46"/>
      <c r="I82" s="103"/>
      <c r="J82" s="46"/>
      <c r="K82" s="103"/>
      <c r="L82" s="46"/>
      <c r="M82" s="46"/>
      <c r="N82" s="103"/>
    </row>
    <row r="83" s="11" customFormat="true" ht="54.75" hidden="false" customHeight="true" outlineLevel="0" collapsed="false">
      <c r="A83" s="44"/>
      <c r="B83" s="104" t="s">
        <v>91</v>
      </c>
      <c r="C83" s="105" t="s">
        <v>92</v>
      </c>
      <c r="D83" s="106" t="s">
        <v>93</v>
      </c>
      <c r="E83" s="104" t="n">
        <f aca="false">C59</f>
        <v>18388833.86</v>
      </c>
      <c r="F83" s="107"/>
      <c r="G83" s="104" t="n">
        <f aca="false">E83</f>
        <v>18388833.86</v>
      </c>
      <c r="H83" s="46"/>
      <c r="I83" s="103"/>
      <c r="J83" s="46"/>
      <c r="K83" s="103"/>
      <c r="L83" s="46"/>
      <c r="M83" s="73" t="n">
        <f aca="false">SUM(E83:E93)-C70</f>
        <v>0</v>
      </c>
      <c r="N83" s="73" t="n">
        <f aca="false">SUM(F83:F93)-D70</f>
        <v>0</v>
      </c>
      <c r="O83" s="73" t="n">
        <f aca="false">M83+N83</f>
        <v>0</v>
      </c>
    </row>
    <row r="84" s="11" customFormat="true" ht="52.5" hidden="false" customHeight="true" outlineLevel="0" collapsed="false">
      <c r="A84" s="44"/>
      <c r="B84" s="104" t="s">
        <v>94</v>
      </c>
      <c r="C84" s="105" t="s">
        <v>92</v>
      </c>
      <c r="D84" s="106" t="s">
        <v>93</v>
      </c>
      <c r="E84" s="104" t="n">
        <f aca="false">C63</f>
        <v>27049950</v>
      </c>
      <c r="F84" s="107"/>
      <c r="G84" s="104" t="n">
        <f aca="false">E84</f>
        <v>27049950</v>
      </c>
      <c r="H84" s="46"/>
      <c r="I84" s="108"/>
      <c r="J84" s="46"/>
      <c r="K84" s="103"/>
      <c r="L84" s="46"/>
      <c r="M84" s="46"/>
      <c r="N84" s="103"/>
    </row>
    <row r="85" customFormat="false" ht="54" hidden="false" customHeight="true" outlineLevel="0" collapsed="false">
      <c r="A85" s="109"/>
      <c r="B85" s="104" t="s">
        <v>95</v>
      </c>
      <c r="C85" s="105" t="s">
        <v>92</v>
      </c>
      <c r="D85" s="106" t="s">
        <v>93</v>
      </c>
      <c r="E85" s="110" t="n">
        <v>2000000</v>
      </c>
      <c r="F85" s="110"/>
      <c r="G85" s="110" t="n">
        <f aca="false">E85</f>
        <v>2000000</v>
      </c>
      <c r="H85" s="111"/>
      <c r="I85" s="47"/>
      <c r="J85" s="112"/>
      <c r="K85" s="113"/>
      <c r="L85" s="113"/>
      <c r="M85" s="113"/>
      <c r="N85" s="114"/>
    </row>
    <row r="86" customFormat="false" ht="51" hidden="false" customHeight="true" outlineLevel="0" collapsed="false">
      <c r="A86" s="44"/>
      <c r="B86" s="106" t="s">
        <v>96</v>
      </c>
      <c r="C86" s="99" t="s">
        <v>97</v>
      </c>
      <c r="D86" s="106" t="s">
        <v>93</v>
      </c>
      <c r="E86" s="115" t="n">
        <f aca="false">C61</f>
        <v>3000000</v>
      </c>
      <c r="F86" s="116"/>
      <c r="G86" s="115" t="n">
        <f aca="false">E86</f>
        <v>3000000</v>
      </c>
      <c r="H86" s="117"/>
      <c r="I86" s="47"/>
      <c r="J86" s="112"/>
      <c r="K86" s="113"/>
      <c r="L86" s="113"/>
      <c r="M86" s="113"/>
      <c r="N86" s="114"/>
    </row>
    <row r="87" customFormat="false" ht="49.5" hidden="false" customHeight="true" outlineLevel="0" collapsed="false">
      <c r="A87" s="44"/>
      <c r="B87" s="106" t="s">
        <v>98</v>
      </c>
      <c r="C87" s="99" t="s">
        <v>97</v>
      </c>
      <c r="D87" s="106" t="s">
        <v>93</v>
      </c>
      <c r="E87" s="115" t="n">
        <f aca="false">C60</f>
        <v>655650.43</v>
      </c>
      <c r="F87" s="116"/>
      <c r="G87" s="115" t="n">
        <f aca="false">E87</f>
        <v>655650.43</v>
      </c>
      <c r="H87" s="117"/>
      <c r="J87" s="112"/>
      <c r="K87" s="113"/>
      <c r="L87" s="113"/>
      <c r="M87" s="47"/>
      <c r="N87" s="114"/>
    </row>
    <row r="88" s="11" customFormat="true" ht="46.5" hidden="false" customHeight="true" outlineLevel="0" collapsed="false">
      <c r="A88" s="44"/>
      <c r="B88" s="104" t="s">
        <v>99</v>
      </c>
      <c r="C88" s="105" t="s">
        <v>92</v>
      </c>
      <c r="D88" s="106" t="s">
        <v>93</v>
      </c>
      <c r="E88" s="106" t="n">
        <f aca="false">C58</f>
        <v>1500000</v>
      </c>
      <c r="F88" s="118" t="n">
        <f aca="false">D58</f>
        <v>3000000</v>
      </c>
      <c r="G88" s="118" t="n">
        <f aca="false">E88+F88</f>
        <v>4500000</v>
      </c>
      <c r="H88" s="46"/>
      <c r="I88" s="103"/>
      <c r="J88" s="46"/>
      <c r="K88" s="103"/>
      <c r="L88" s="46"/>
      <c r="M88" s="46"/>
      <c r="N88" s="103"/>
    </row>
    <row r="89" s="11" customFormat="true" ht="45.75" hidden="false" customHeight="true" outlineLevel="0" collapsed="false">
      <c r="A89" s="44"/>
      <c r="B89" s="106" t="s">
        <v>100</v>
      </c>
      <c r="C89" s="99" t="s">
        <v>97</v>
      </c>
      <c r="D89" s="106" t="s">
        <v>93</v>
      </c>
      <c r="E89" s="110" t="n">
        <f aca="false">C65+C66+(5000000-184094.33-49999.98-26735-1000000)</f>
        <v>6889220.69</v>
      </c>
      <c r="F89" s="110"/>
      <c r="G89" s="110" t="n">
        <f aca="false">E89</f>
        <v>6889220.69</v>
      </c>
      <c r="H89" s="46"/>
      <c r="I89" s="108"/>
      <c r="J89" s="46"/>
      <c r="K89" s="103"/>
      <c r="L89" s="46"/>
      <c r="M89" s="46"/>
      <c r="N89" s="103"/>
    </row>
    <row r="90" s="11" customFormat="true" ht="45.75" hidden="false" customHeight="true" outlineLevel="0" collapsed="false">
      <c r="A90" s="44"/>
      <c r="B90" s="106" t="s">
        <v>101</v>
      </c>
      <c r="C90" s="99" t="s">
        <v>97</v>
      </c>
      <c r="D90" s="106" t="s">
        <v>93</v>
      </c>
      <c r="E90" s="110" t="n">
        <f aca="false">C69</f>
        <v>46750</v>
      </c>
      <c r="F90" s="110" t="n">
        <f aca="false">D69</f>
        <v>38000</v>
      </c>
      <c r="G90" s="110" t="n">
        <f aca="false">E90+F90</f>
        <v>84750</v>
      </c>
      <c r="H90" s="46"/>
      <c r="I90" s="108"/>
      <c r="J90" s="46"/>
      <c r="K90" s="103"/>
      <c r="L90" s="46"/>
      <c r="M90" s="46"/>
      <c r="N90" s="103"/>
    </row>
    <row r="91" s="11" customFormat="true" ht="45.75" hidden="false" customHeight="true" outlineLevel="0" collapsed="false">
      <c r="A91" s="44"/>
      <c r="B91" s="106" t="s">
        <v>102</v>
      </c>
      <c r="C91" s="99" t="s">
        <v>97</v>
      </c>
      <c r="D91" s="106" t="s">
        <v>93</v>
      </c>
      <c r="E91" s="110" t="n">
        <v>200000</v>
      </c>
      <c r="F91" s="110"/>
      <c r="G91" s="110" t="n">
        <f aca="false">E91</f>
        <v>200000</v>
      </c>
      <c r="H91" s="46"/>
      <c r="I91" s="108"/>
      <c r="J91" s="46"/>
      <c r="K91" s="103"/>
      <c r="L91" s="46"/>
      <c r="M91" s="46"/>
      <c r="N91" s="103"/>
    </row>
    <row r="92" s="11" customFormat="true" ht="52.5" hidden="false" customHeight="true" outlineLevel="0" collapsed="false">
      <c r="A92" s="44"/>
      <c r="B92" s="106" t="s">
        <v>103</v>
      </c>
      <c r="C92" s="99" t="s">
        <v>97</v>
      </c>
      <c r="D92" s="106" t="s">
        <v>93</v>
      </c>
      <c r="E92" s="110" t="n">
        <f aca="false">C68</f>
        <v>325057.59</v>
      </c>
      <c r="F92" s="110"/>
      <c r="G92" s="110" t="n">
        <f aca="false">E92</f>
        <v>325057.59</v>
      </c>
      <c r="H92" s="46"/>
      <c r="I92" s="108"/>
      <c r="J92" s="46"/>
      <c r="K92" s="103"/>
      <c r="L92" s="46"/>
      <c r="M92" s="46"/>
      <c r="N92" s="103"/>
    </row>
    <row r="93" s="11" customFormat="true" ht="26.25" hidden="false" customHeight="true" outlineLevel="0" collapsed="false">
      <c r="A93" s="44"/>
      <c r="B93" s="106" t="s">
        <v>104</v>
      </c>
      <c r="C93" s="99" t="s">
        <v>97</v>
      </c>
      <c r="D93" s="106" t="s">
        <v>105</v>
      </c>
      <c r="E93" s="110" t="n">
        <f aca="false">C67</f>
        <v>1210595.02</v>
      </c>
      <c r="F93" s="110"/>
      <c r="G93" s="110" t="n">
        <f aca="false">E93</f>
        <v>1210595.02</v>
      </c>
      <c r="H93" s="46"/>
      <c r="I93" s="108"/>
      <c r="J93" s="46"/>
      <c r="K93" s="103"/>
      <c r="L93" s="46"/>
    </row>
    <row r="94" s="11" customFormat="true" ht="25.5" hidden="false" customHeight="true" outlineLevel="0" collapsed="false">
      <c r="A94" s="44"/>
      <c r="B94" s="106" t="s">
        <v>106</v>
      </c>
      <c r="C94" s="99" t="s">
        <v>97</v>
      </c>
      <c r="D94" s="119" t="s">
        <v>107</v>
      </c>
      <c r="E94" s="110" t="n">
        <f aca="false">E93</f>
        <v>1210595.02</v>
      </c>
      <c r="F94" s="110"/>
      <c r="G94" s="110" t="n">
        <f aca="false">G93</f>
        <v>1210595.02</v>
      </c>
      <c r="H94" s="46"/>
      <c r="I94" s="108"/>
      <c r="J94" s="46"/>
      <c r="K94" s="103"/>
      <c r="L94" s="46"/>
      <c r="M94" s="46"/>
      <c r="N94" s="103"/>
    </row>
    <row r="95" s="11" customFormat="true" ht="15" hidden="false" customHeight="true" outlineLevel="0" collapsed="false">
      <c r="A95" s="44" t="n">
        <v>2</v>
      </c>
      <c r="B95" s="120" t="s">
        <v>108</v>
      </c>
      <c r="C95" s="99"/>
      <c r="D95" s="106"/>
      <c r="E95" s="121"/>
      <c r="F95" s="122"/>
      <c r="G95" s="121"/>
      <c r="H95" s="46"/>
      <c r="I95" s="103"/>
      <c r="J95" s="46"/>
      <c r="K95" s="103"/>
      <c r="L95" s="46"/>
      <c r="M95" s="46"/>
      <c r="N95" s="103"/>
    </row>
    <row r="96" s="11" customFormat="true" ht="39" hidden="false" customHeight="true" outlineLevel="0" collapsed="false">
      <c r="A96" s="44"/>
      <c r="B96" s="106" t="s">
        <v>109</v>
      </c>
      <c r="C96" s="99" t="s">
        <v>110</v>
      </c>
      <c r="D96" s="106" t="s">
        <v>111</v>
      </c>
      <c r="E96" s="123" t="n">
        <f aca="false">E83/E109</f>
        <v>25190.183369863</v>
      </c>
      <c r="F96" s="124"/>
      <c r="G96" s="123" t="n">
        <f aca="false">E96</f>
        <v>25190.183369863</v>
      </c>
      <c r="H96" s="46"/>
      <c r="I96" s="103"/>
      <c r="J96" s="46"/>
      <c r="K96" s="103"/>
      <c r="L96" s="46"/>
      <c r="M96" s="46"/>
      <c r="N96" s="103"/>
    </row>
    <row r="97" s="11" customFormat="true" ht="29.25" hidden="false" customHeight="true" outlineLevel="0" collapsed="false">
      <c r="A97" s="44"/>
      <c r="B97" s="106" t="s">
        <v>112</v>
      </c>
      <c r="C97" s="99" t="s">
        <v>113</v>
      </c>
      <c r="D97" s="106" t="s">
        <v>107</v>
      </c>
      <c r="E97" s="125" t="n">
        <f aca="false">540+1</f>
        <v>541</v>
      </c>
      <c r="F97" s="126"/>
      <c r="G97" s="126" t="n">
        <f aca="false">E97</f>
        <v>541</v>
      </c>
      <c r="H97" s="46"/>
      <c r="I97" s="103"/>
      <c r="J97" s="46"/>
      <c r="K97" s="103"/>
      <c r="L97" s="46"/>
      <c r="M97" s="46"/>
      <c r="N97" s="103"/>
    </row>
    <row r="98" customFormat="false" ht="30.75" hidden="false" customHeight="true" outlineLevel="0" collapsed="false">
      <c r="A98" s="109"/>
      <c r="B98" s="104" t="s">
        <v>114</v>
      </c>
      <c r="C98" s="105" t="s">
        <v>115</v>
      </c>
      <c r="D98" s="104" t="s">
        <v>107</v>
      </c>
      <c r="E98" s="127" t="n">
        <f aca="false">E85/E111</f>
        <v>13333.3333333333</v>
      </c>
      <c r="F98" s="127"/>
      <c r="G98" s="127" t="n">
        <f aca="false">E98</f>
        <v>13333.3333333333</v>
      </c>
      <c r="H98" s="128"/>
      <c r="I98" s="47"/>
      <c r="J98" s="112"/>
      <c r="K98" s="113"/>
      <c r="L98" s="113"/>
      <c r="M98" s="113"/>
      <c r="N98" s="114"/>
    </row>
    <row r="99" customFormat="false" ht="16.5" hidden="false" customHeight="true" outlineLevel="0" collapsed="false">
      <c r="A99" s="44"/>
      <c r="B99" s="106" t="s">
        <v>116</v>
      </c>
      <c r="C99" s="99" t="s">
        <v>113</v>
      </c>
      <c r="D99" s="106" t="s">
        <v>111</v>
      </c>
      <c r="E99" s="129" t="n">
        <v>14</v>
      </c>
      <c r="F99" s="130"/>
      <c r="G99" s="131" t="n">
        <f aca="false">E99</f>
        <v>14</v>
      </c>
      <c r="H99" s="117"/>
      <c r="I99" s="47"/>
      <c r="J99" s="112"/>
      <c r="K99" s="113"/>
      <c r="L99" s="113"/>
      <c r="M99" s="113"/>
      <c r="N99" s="114"/>
    </row>
    <row r="100" customFormat="false" ht="29.25" hidden="false" customHeight="true" outlineLevel="0" collapsed="false">
      <c r="A100" s="44"/>
      <c r="B100" s="106" t="s">
        <v>117</v>
      </c>
      <c r="C100" s="99" t="s">
        <v>115</v>
      </c>
      <c r="D100" s="106" t="s">
        <v>107</v>
      </c>
      <c r="E100" s="132" t="n">
        <f aca="false">E87/E113</f>
        <v>118228.1145984</v>
      </c>
      <c r="F100" s="130"/>
      <c r="G100" s="132" t="n">
        <f aca="false">E100</f>
        <v>118228.1145984</v>
      </c>
      <c r="H100" s="117"/>
      <c r="J100" s="112"/>
      <c r="K100" s="113"/>
      <c r="L100" s="113"/>
      <c r="M100" s="47"/>
      <c r="N100" s="114"/>
    </row>
    <row r="101" customFormat="false" ht="15.75" hidden="false" customHeight="true" outlineLevel="0" collapsed="false">
      <c r="A101" s="44"/>
      <c r="B101" s="106" t="s">
        <v>118</v>
      </c>
      <c r="C101" s="99" t="s">
        <v>113</v>
      </c>
      <c r="D101" s="106" t="s">
        <v>107</v>
      </c>
      <c r="E101" s="126" t="n">
        <v>75</v>
      </c>
      <c r="F101" s="126" t="n">
        <v>80</v>
      </c>
      <c r="G101" s="126" t="n">
        <f aca="false">E101+F101</f>
        <v>155</v>
      </c>
      <c r="H101" s="117"/>
      <c r="I101" s="47"/>
      <c r="J101" s="112"/>
      <c r="K101" s="113"/>
      <c r="L101" s="113"/>
      <c r="M101" s="133" t="s">
        <v>119</v>
      </c>
      <c r="N101" s="134" t="n">
        <v>192</v>
      </c>
      <c r="O101" s="133" t="s">
        <v>120</v>
      </c>
      <c r="P101" s="134"/>
      <c r="Q101" s="134" t="n">
        <f aca="false">90</f>
        <v>90</v>
      </c>
    </row>
    <row r="102" customFormat="false" ht="18" hidden="false" customHeight="true" outlineLevel="0" collapsed="false">
      <c r="A102" s="44"/>
      <c r="B102" s="119" t="s">
        <v>121</v>
      </c>
      <c r="C102" s="99" t="s">
        <v>115</v>
      </c>
      <c r="D102" s="106" t="s">
        <v>107</v>
      </c>
      <c r="E102" s="125" t="n">
        <v>24746</v>
      </c>
      <c r="F102" s="126"/>
      <c r="G102" s="126" t="n">
        <f aca="false">E102</f>
        <v>24746</v>
      </c>
      <c r="H102" s="117"/>
      <c r="I102" s="47"/>
      <c r="J102" s="112"/>
      <c r="K102" s="113"/>
      <c r="L102" s="113"/>
      <c r="M102" s="113"/>
      <c r="N102" s="114"/>
    </row>
    <row r="103" customFormat="false" ht="21" hidden="false" customHeight="true" outlineLevel="0" collapsed="false">
      <c r="A103" s="44"/>
      <c r="B103" s="104" t="s">
        <v>122</v>
      </c>
      <c r="C103" s="105" t="s">
        <v>115</v>
      </c>
      <c r="D103" s="104" t="s">
        <v>107</v>
      </c>
      <c r="E103" s="127" t="n">
        <f aca="false">(5000000-184094.33-49999.98-26735-1000000)/E116</f>
        <v>8695.74579069767</v>
      </c>
      <c r="F103" s="127"/>
      <c r="G103" s="127" t="n">
        <f aca="false">E103</f>
        <v>8695.74579069767</v>
      </c>
      <c r="H103" s="117"/>
      <c r="I103" s="47"/>
      <c r="J103" s="112"/>
      <c r="K103" s="113"/>
      <c r="L103" s="113"/>
      <c r="M103" s="113"/>
      <c r="N103" s="114"/>
    </row>
    <row r="104" customFormat="false" ht="16.5" hidden="false" customHeight="true" outlineLevel="0" collapsed="false">
      <c r="A104" s="44"/>
      <c r="B104" s="119" t="s">
        <v>123</v>
      </c>
      <c r="C104" s="135" t="s">
        <v>113</v>
      </c>
      <c r="D104" s="119" t="s">
        <v>107</v>
      </c>
      <c r="E104" s="136" t="n">
        <v>1</v>
      </c>
      <c r="F104" s="137"/>
      <c r="G104" s="138" t="n">
        <f aca="false">E104</f>
        <v>1</v>
      </c>
      <c r="H104" s="117"/>
      <c r="I104" s="47"/>
      <c r="J104" s="112"/>
      <c r="K104" s="113"/>
      <c r="L104" s="113"/>
      <c r="M104" s="113"/>
      <c r="N104" s="114"/>
    </row>
    <row r="105" customFormat="false" ht="82.5" hidden="false" customHeight="true" outlineLevel="0" collapsed="false">
      <c r="A105" s="44"/>
      <c r="B105" s="119" t="s">
        <v>124</v>
      </c>
      <c r="C105" s="135" t="s">
        <v>113</v>
      </c>
      <c r="D105" s="139" t="s">
        <v>125</v>
      </c>
      <c r="E105" s="138" t="n">
        <v>1</v>
      </c>
      <c r="F105" s="138" t="n">
        <v>1</v>
      </c>
      <c r="G105" s="138" t="n">
        <f aca="false">E105</f>
        <v>1</v>
      </c>
      <c r="H105" s="117"/>
      <c r="I105" s="47"/>
      <c r="J105" s="112"/>
      <c r="K105" s="113"/>
      <c r="L105" s="113"/>
      <c r="M105" s="113"/>
      <c r="N105" s="114"/>
    </row>
    <row r="106" customFormat="false" ht="51.75" hidden="false" customHeight="true" outlineLevel="0" collapsed="false">
      <c r="A106" s="44"/>
      <c r="B106" s="119" t="s">
        <v>126</v>
      </c>
      <c r="C106" s="135" t="s">
        <v>113</v>
      </c>
      <c r="D106" s="119" t="s">
        <v>107</v>
      </c>
      <c r="E106" s="138" t="n">
        <f aca="false">C64/E119</f>
        <v>488.854125928823</v>
      </c>
      <c r="F106" s="137"/>
      <c r="G106" s="138" t="n">
        <f aca="false">E106</f>
        <v>488.854125928823</v>
      </c>
      <c r="H106" s="117"/>
      <c r="I106" s="47"/>
      <c r="J106" s="112"/>
      <c r="K106" s="113"/>
      <c r="L106" s="113"/>
      <c r="M106" s="113"/>
      <c r="N106" s="114"/>
    </row>
    <row r="107" customFormat="false" ht="22.5" hidden="false" customHeight="true" outlineLevel="0" collapsed="false">
      <c r="A107" s="44"/>
      <c r="B107" s="119" t="s">
        <v>127</v>
      </c>
      <c r="C107" s="135" t="s">
        <v>113</v>
      </c>
      <c r="D107" s="119" t="s">
        <v>128</v>
      </c>
      <c r="E107" s="138" t="n">
        <f aca="false">1-1+6+1</f>
        <v>7</v>
      </c>
      <c r="F107" s="137"/>
      <c r="G107" s="138" t="n">
        <f aca="false">E107</f>
        <v>7</v>
      </c>
      <c r="H107" s="117"/>
      <c r="I107" s="47"/>
      <c r="J107" s="112"/>
      <c r="K107" s="113"/>
      <c r="L107" s="113"/>
      <c r="M107" s="113"/>
      <c r="N107" s="114"/>
    </row>
    <row r="108" s="11" customFormat="true" ht="15" hidden="false" customHeight="true" outlineLevel="0" collapsed="false">
      <c r="A108" s="44" t="n">
        <v>3</v>
      </c>
      <c r="B108" s="120" t="s">
        <v>129</v>
      </c>
      <c r="C108" s="99"/>
      <c r="D108" s="106"/>
      <c r="E108" s="140"/>
      <c r="F108" s="122"/>
      <c r="G108" s="121"/>
      <c r="H108" s="46"/>
      <c r="I108" s="103"/>
      <c r="J108" s="46"/>
      <c r="K108" s="103"/>
      <c r="L108" s="46"/>
      <c r="M108" s="46"/>
      <c r="N108" s="103"/>
    </row>
    <row r="109" s="11" customFormat="true" ht="45.75" hidden="false" customHeight="true" outlineLevel="0" collapsed="false">
      <c r="A109" s="44"/>
      <c r="B109" s="106" t="s">
        <v>130</v>
      </c>
      <c r="C109" s="99" t="s">
        <v>92</v>
      </c>
      <c r="D109" s="106" t="s">
        <v>111</v>
      </c>
      <c r="E109" s="106" t="n">
        <v>730</v>
      </c>
      <c r="F109" s="107"/>
      <c r="G109" s="104" t="n">
        <f aca="false">E109</f>
        <v>730</v>
      </c>
      <c r="H109" s="46"/>
      <c r="I109" s="103"/>
      <c r="J109" s="46"/>
      <c r="K109" s="103"/>
      <c r="L109" s="46"/>
      <c r="M109" s="46"/>
      <c r="N109" s="103"/>
    </row>
    <row r="110" s="145" customFormat="true" ht="20.25" hidden="false" customHeight="true" outlineLevel="0" collapsed="false">
      <c r="A110" s="141"/>
      <c r="B110" s="106" t="s">
        <v>131</v>
      </c>
      <c r="C110" s="99" t="s">
        <v>92</v>
      </c>
      <c r="D110" s="106" t="s">
        <v>111</v>
      </c>
      <c r="E110" s="106" t="n">
        <f aca="false">E84/E97</f>
        <v>49999.9075785582</v>
      </c>
      <c r="F110" s="107"/>
      <c r="G110" s="104" t="n">
        <f aca="false">E110</f>
        <v>49999.9075785582</v>
      </c>
      <c r="H110" s="142"/>
      <c r="I110" s="143"/>
      <c r="J110" s="77"/>
      <c r="K110" s="144"/>
      <c r="L110" s="77"/>
      <c r="M110" s="77"/>
      <c r="N110" s="144"/>
    </row>
    <row r="111" customFormat="false" ht="30.75" hidden="false" customHeight="true" outlineLevel="0" collapsed="false">
      <c r="A111" s="109"/>
      <c r="B111" s="104" t="s">
        <v>132</v>
      </c>
      <c r="C111" s="105" t="s">
        <v>92</v>
      </c>
      <c r="D111" s="104" t="s">
        <v>107</v>
      </c>
      <c r="E111" s="110" t="n">
        <v>150</v>
      </c>
      <c r="F111" s="116"/>
      <c r="G111" s="106" t="n">
        <f aca="false">E111</f>
        <v>150</v>
      </c>
      <c r="H111" s="128"/>
      <c r="I111" s="47"/>
      <c r="J111" s="112"/>
      <c r="K111" s="113"/>
      <c r="L111" s="113"/>
      <c r="M111" s="113"/>
      <c r="N111" s="114"/>
    </row>
    <row r="112" customFormat="false" ht="14.25" hidden="false" customHeight="true" outlineLevel="0" collapsed="false">
      <c r="A112" s="44"/>
      <c r="B112" s="106" t="s">
        <v>133</v>
      </c>
      <c r="C112" s="99" t="s">
        <v>97</v>
      </c>
      <c r="D112" s="106" t="s">
        <v>111</v>
      </c>
      <c r="E112" s="115" t="n">
        <f aca="false">E86/E99</f>
        <v>214285.714285714</v>
      </c>
      <c r="F112" s="116"/>
      <c r="G112" s="115" t="n">
        <f aca="false">E112</f>
        <v>214285.714285714</v>
      </c>
      <c r="H112" s="117"/>
      <c r="I112" s="47"/>
      <c r="J112" s="112"/>
      <c r="K112" s="113"/>
      <c r="L112" s="113"/>
      <c r="M112" s="113"/>
      <c r="N112" s="114"/>
    </row>
    <row r="113" customFormat="false" ht="18" hidden="false" customHeight="true" outlineLevel="0" collapsed="false">
      <c r="A113" s="44"/>
      <c r="B113" s="106" t="s">
        <v>134</v>
      </c>
      <c r="C113" s="99" t="s">
        <v>92</v>
      </c>
      <c r="D113" s="106" t="s">
        <v>107</v>
      </c>
      <c r="E113" s="110" t="n">
        <v>5.54563888823846</v>
      </c>
      <c r="F113" s="110"/>
      <c r="G113" s="110" t="n">
        <v>5.54563888823846</v>
      </c>
      <c r="H113" s="117"/>
      <c r="J113" s="112"/>
      <c r="K113" s="113"/>
      <c r="L113" s="113"/>
      <c r="M113" s="47"/>
      <c r="N113" s="114"/>
    </row>
    <row r="114" customFormat="false" ht="15.75" hidden="false" customHeight="true" outlineLevel="0" collapsed="false">
      <c r="A114" s="44"/>
      <c r="B114" s="106" t="s">
        <v>135</v>
      </c>
      <c r="C114" s="99" t="s">
        <v>92</v>
      </c>
      <c r="D114" s="106" t="s">
        <v>111</v>
      </c>
      <c r="E114" s="110" t="n">
        <f aca="false">C58/E101</f>
        <v>20000</v>
      </c>
      <c r="F114" s="110" t="n">
        <f aca="false">D58/F101</f>
        <v>37500</v>
      </c>
      <c r="G114" s="110" t="n">
        <f aca="false">E58/G101</f>
        <v>29032.2580645161</v>
      </c>
      <c r="H114" s="117"/>
      <c r="I114" s="47"/>
      <c r="J114" s="112"/>
      <c r="K114" s="113"/>
      <c r="L114" s="113"/>
      <c r="M114" s="133" t="s">
        <v>136</v>
      </c>
      <c r="N114" s="134" t="n">
        <v>6500</v>
      </c>
    </row>
    <row r="115" customFormat="false" ht="31.5" hidden="false" customHeight="true" outlineLevel="0" collapsed="false">
      <c r="A115" s="44"/>
      <c r="B115" s="106" t="s">
        <v>137</v>
      </c>
      <c r="C115" s="99" t="s">
        <v>92</v>
      </c>
      <c r="D115" s="106" t="s">
        <v>111</v>
      </c>
      <c r="E115" s="146" t="n">
        <f aca="false">C65/E102</f>
        <v>121.231714216439</v>
      </c>
      <c r="F115" s="147"/>
      <c r="G115" s="106" t="n">
        <f aca="false">E115</f>
        <v>121.231714216439</v>
      </c>
      <c r="H115" s="117"/>
      <c r="I115" s="47"/>
      <c r="J115" s="112"/>
      <c r="K115" s="113"/>
      <c r="L115" s="113"/>
      <c r="M115" s="113"/>
      <c r="N115" s="114"/>
    </row>
    <row r="116" customFormat="false" ht="21" hidden="false" customHeight="true" outlineLevel="1" collapsed="false">
      <c r="A116" s="44"/>
      <c r="B116" s="104" t="s">
        <v>138</v>
      </c>
      <c r="C116" s="105" t="s">
        <v>92</v>
      </c>
      <c r="D116" s="104" t="s">
        <v>107</v>
      </c>
      <c r="E116" s="106" t="n">
        <v>430</v>
      </c>
      <c r="F116" s="148"/>
      <c r="G116" s="106" t="n">
        <f aca="false">E116</f>
        <v>430</v>
      </c>
      <c r="H116" s="117"/>
      <c r="I116" s="47"/>
      <c r="J116" s="112"/>
      <c r="K116" s="113"/>
      <c r="L116" s="113"/>
      <c r="M116" s="113"/>
      <c r="N116" s="114"/>
    </row>
    <row r="117" customFormat="false" ht="21" hidden="false" customHeight="true" outlineLevel="1" collapsed="false">
      <c r="A117" s="44"/>
      <c r="B117" s="119" t="s">
        <v>139</v>
      </c>
      <c r="C117" s="135" t="s">
        <v>92</v>
      </c>
      <c r="D117" s="119" t="s">
        <v>111</v>
      </c>
      <c r="E117" s="106" t="n">
        <f aca="false">C66/E104</f>
        <v>150050</v>
      </c>
      <c r="F117" s="148"/>
      <c r="G117" s="106" t="n">
        <f aca="false">E117</f>
        <v>150050</v>
      </c>
      <c r="H117" s="117"/>
      <c r="I117" s="47"/>
      <c r="J117" s="112"/>
      <c r="K117" s="113"/>
      <c r="L117" s="113"/>
      <c r="M117" s="113"/>
      <c r="N117" s="114"/>
    </row>
    <row r="118" customFormat="false" ht="33.75" hidden="false" customHeight="true" outlineLevel="1" collapsed="false">
      <c r="A118" s="44"/>
      <c r="B118" s="119" t="s">
        <v>140</v>
      </c>
      <c r="C118" s="135" t="s">
        <v>92</v>
      </c>
      <c r="D118" s="119" t="s">
        <v>111</v>
      </c>
      <c r="E118" s="106" t="n">
        <f aca="false">C69/E105</f>
        <v>46750</v>
      </c>
      <c r="F118" s="149" t="n">
        <f aca="false">D69/F105</f>
        <v>38000</v>
      </c>
      <c r="G118" s="106" t="n">
        <f aca="false">E118+F118</f>
        <v>84750</v>
      </c>
      <c r="H118" s="117"/>
      <c r="I118" s="47"/>
      <c r="J118" s="112"/>
      <c r="K118" s="113"/>
      <c r="L118" s="113"/>
      <c r="M118" s="113"/>
      <c r="N118" s="114"/>
    </row>
    <row r="119" customFormat="false" ht="31.5" hidden="false" customHeight="true" outlineLevel="1" collapsed="false">
      <c r="A119" s="44"/>
      <c r="B119" s="119" t="s">
        <v>141</v>
      </c>
      <c r="C119" s="135" t="s">
        <v>92</v>
      </c>
      <c r="D119" s="119" t="s">
        <v>111</v>
      </c>
      <c r="E119" s="106" t="n">
        <v>409.12</v>
      </c>
      <c r="F119" s="106"/>
      <c r="G119" s="106" t="n">
        <f aca="false">E119</f>
        <v>409.12</v>
      </c>
      <c r="H119" s="117"/>
      <c r="I119" s="47"/>
      <c r="J119" s="112"/>
      <c r="K119" s="113"/>
      <c r="L119" s="113"/>
      <c r="M119" s="113"/>
      <c r="N119" s="114"/>
    </row>
    <row r="120" customFormat="false" ht="32.25" hidden="false" customHeight="true" outlineLevel="1" collapsed="false">
      <c r="A120" s="44"/>
      <c r="B120" s="119" t="s">
        <v>142</v>
      </c>
      <c r="C120" s="135" t="s">
        <v>92</v>
      </c>
      <c r="D120" s="119" t="s">
        <v>111</v>
      </c>
      <c r="E120" s="106" t="n">
        <f aca="false">C68/E107</f>
        <v>46436.7985714286</v>
      </c>
      <c r="F120" s="106"/>
      <c r="G120" s="106" t="n">
        <f aca="false">E120</f>
        <v>46436.7985714286</v>
      </c>
      <c r="H120" s="117"/>
      <c r="I120" s="47"/>
      <c r="J120" s="112"/>
      <c r="K120" s="113"/>
      <c r="L120" s="113"/>
      <c r="M120" s="113"/>
      <c r="N120" s="114"/>
    </row>
    <row r="121" s="11" customFormat="true" ht="15" hidden="false" customHeight="true" outlineLevel="0" collapsed="false">
      <c r="A121" s="44" t="n">
        <v>4</v>
      </c>
      <c r="B121" s="120" t="s">
        <v>143</v>
      </c>
      <c r="C121" s="99"/>
      <c r="D121" s="106"/>
      <c r="E121" s="121"/>
      <c r="F121" s="122"/>
      <c r="G121" s="121"/>
      <c r="H121" s="46"/>
      <c r="I121" s="103"/>
      <c r="J121" s="46"/>
      <c r="K121" s="103"/>
      <c r="L121" s="46"/>
      <c r="M121" s="46"/>
      <c r="N121" s="103"/>
    </row>
    <row r="122" s="11" customFormat="true" ht="62.25" hidden="false" customHeight="true" outlineLevel="0" collapsed="false">
      <c r="A122" s="44"/>
      <c r="B122" s="106" t="s">
        <v>144</v>
      </c>
      <c r="C122" s="150" t="s">
        <v>145</v>
      </c>
      <c r="D122" s="106" t="s">
        <v>111</v>
      </c>
      <c r="E122" s="123" t="n">
        <v>100</v>
      </c>
      <c r="F122" s="122"/>
      <c r="G122" s="123" t="n">
        <f aca="false">E122</f>
        <v>100</v>
      </c>
      <c r="H122" s="46"/>
      <c r="I122" s="103"/>
      <c r="J122" s="46"/>
      <c r="K122" s="103"/>
      <c r="L122" s="46"/>
      <c r="M122" s="46"/>
      <c r="N122" s="103"/>
    </row>
    <row r="123" s="11" customFormat="true" ht="38.25" hidden="false" customHeight="true" outlineLevel="0" collapsed="false">
      <c r="A123" s="44"/>
      <c r="B123" s="106" t="s">
        <v>146</v>
      </c>
      <c r="C123" s="150" t="s">
        <v>145</v>
      </c>
      <c r="D123" s="106" t="s">
        <v>111</v>
      </c>
      <c r="E123" s="123" t="n">
        <v>100</v>
      </c>
      <c r="F123" s="122"/>
      <c r="G123" s="123" t="n">
        <f aca="false">E123</f>
        <v>100</v>
      </c>
      <c r="H123" s="46"/>
      <c r="I123" s="103"/>
      <c r="J123" s="46"/>
      <c r="K123" s="103"/>
      <c r="L123" s="46"/>
      <c r="M123" s="46"/>
      <c r="N123" s="103"/>
    </row>
    <row r="124" customFormat="false" ht="45.75" hidden="false" customHeight="true" outlineLevel="0" collapsed="false">
      <c r="A124" s="109"/>
      <c r="B124" s="104" t="s">
        <v>147</v>
      </c>
      <c r="C124" s="150" t="s">
        <v>145</v>
      </c>
      <c r="D124" s="104" t="s">
        <v>111</v>
      </c>
      <c r="E124" s="151" t="n">
        <v>100</v>
      </c>
      <c r="F124" s="130"/>
      <c r="G124" s="151" t="n">
        <f aca="false">E124</f>
        <v>100</v>
      </c>
      <c r="H124" s="128"/>
      <c r="I124" s="47"/>
      <c r="J124" s="112"/>
      <c r="K124" s="113"/>
      <c r="L124" s="113"/>
      <c r="M124" s="113"/>
      <c r="N124" s="114"/>
    </row>
    <row r="125" customFormat="false" ht="33" hidden="false" customHeight="true" outlineLevel="0" collapsed="false">
      <c r="A125" s="44"/>
      <c r="B125" s="106" t="s">
        <v>148</v>
      </c>
      <c r="C125" s="150" t="s">
        <v>145</v>
      </c>
      <c r="D125" s="106" t="s">
        <v>111</v>
      </c>
      <c r="E125" s="131" t="n">
        <v>100</v>
      </c>
      <c r="F125" s="130"/>
      <c r="G125" s="131" t="n">
        <f aca="false">E125</f>
        <v>100</v>
      </c>
      <c r="H125" s="117"/>
      <c r="I125" s="47"/>
      <c r="J125" s="112"/>
      <c r="K125" s="113"/>
      <c r="L125" s="113"/>
      <c r="M125" s="113"/>
      <c r="N125" s="114"/>
    </row>
    <row r="126" customFormat="false" ht="31.5" hidden="false" customHeight="true" outlineLevel="0" collapsed="false">
      <c r="A126" s="44"/>
      <c r="B126" s="106" t="s">
        <v>149</v>
      </c>
      <c r="C126" s="150" t="s">
        <v>145</v>
      </c>
      <c r="D126" s="106" t="s">
        <v>111</v>
      </c>
      <c r="E126" s="138" t="n">
        <v>100</v>
      </c>
      <c r="F126" s="152"/>
      <c r="G126" s="138" t="n">
        <f aca="false">E126</f>
        <v>100</v>
      </c>
      <c r="H126" s="117"/>
      <c r="J126" s="112"/>
      <c r="K126" s="113"/>
      <c r="L126" s="113"/>
      <c r="M126" s="47"/>
      <c r="N126" s="114"/>
    </row>
    <row r="127" customFormat="false" ht="49.5" hidden="false" customHeight="true" outlineLevel="0" collapsed="false">
      <c r="A127" s="44"/>
      <c r="B127" s="106" t="s">
        <v>150</v>
      </c>
      <c r="C127" s="150" t="s">
        <v>145</v>
      </c>
      <c r="D127" s="106" t="s">
        <v>111</v>
      </c>
      <c r="E127" s="123" t="n">
        <v>100</v>
      </c>
      <c r="F127" s="138" t="n">
        <v>100</v>
      </c>
      <c r="G127" s="138" t="n">
        <v>100</v>
      </c>
      <c r="H127" s="117"/>
      <c r="I127" s="47"/>
      <c r="J127" s="112"/>
      <c r="K127" s="113"/>
      <c r="L127" s="113"/>
      <c r="M127" s="113"/>
    </row>
    <row r="128" s="78" customFormat="true" ht="28.5" hidden="false" customHeight="true" outlineLevel="0" collapsed="false">
      <c r="A128" s="141"/>
      <c r="B128" s="106" t="s">
        <v>151</v>
      </c>
      <c r="C128" s="150" t="s">
        <v>145</v>
      </c>
      <c r="D128" s="106" t="s">
        <v>107</v>
      </c>
      <c r="E128" s="123" t="n">
        <v>100</v>
      </c>
      <c r="F128" s="153"/>
      <c r="G128" s="123" t="n">
        <f aca="false">E128</f>
        <v>100</v>
      </c>
      <c r="H128" s="154"/>
      <c r="I128" s="80"/>
      <c r="J128" s="155"/>
      <c r="K128" s="156"/>
      <c r="L128" s="156"/>
      <c r="M128" s="156"/>
      <c r="N128" s="157"/>
    </row>
    <row r="129" s="78" customFormat="true" ht="45.75" hidden="false" customHeight="true" outlineLevel="0" collapsed="false">
      <c r="A129" s="141"/>
      <c r="B129" s="106" t="s">
        <v>152</v>
      </c>
      <c r="C129" s="44" t="s">
        <v>145</v>
      </c>
      <c r="D129" s="106" t="s">
        <v>107</v>
      </c>
      <c r="E129" s="123" t="n">
        <v>100</v>
      </c>
      <c r="F129" s="124" t="n">
        <v>100</v>
      </c>
      <c r="G129" s="123" t="n">
        <f aca="false">E129</f>
        <v>100</v>
      </c>
      <c r="H129" s="154"/>
      <c r="J129" s="155"/>
      <c r="K129" s="156"/>
      <c r="L129" s="156"/>
      <c r="M129" s="156"/>
      <c r="N129" s="157"/>
    </row>
    <row r="130" s="78" customFormat="true" ht="49.5" hidden="false" customHeight="true" outlineLevel="0" collapsed="false">
      <c r="A130" s="141"/>
      <c r="B130" s="106" t="s">
        <v>153</v>
      </c>
      <c r="C130" s="44" t="s">
        <v>145</v>
      </c>
      <c r="D130" s="106" t="s">
        <v>107</v>
      </c>
      <c r="E130" s="123" t="n">
        <v>100</v>
      </c>
      <c r="F130" s="153"/>
      <c r="G130" s="123" t="n">
        <f aca="false">E130</f>
        <v>100</v>
      </c>
      <c r="H130" s="154"/>
      <c r="I130" s="80"/>
      <c r="J130" s="155"/>
      <c r="K130" s="156"/>
      <c r="L130" s="156"/>
      <c r="M130" s="156"/>
      <c r="N130" s="157"/>
    </row>
    <row r="131" s="78" customFormat="true" ht="42" hidden="false" customHeight="true" outlineLevel="0" collapsed="false">
      <c r="A131" s="141"/>
      <c r="B131" s="106" t="s">
        <v>154</v>
      </c>
      <c r="C131" s="44" t="s">
        <v>145</v>
      </c>
      <c r="D131" s="106" t="s">
        <v>111</v>
      </c>
      <c r="E131" s="123" t="n">
        <v>100</v>
      </c>
      <c r="F131" s="153"/>
      <c r="G131" s="123" t="n">
        <f aca="false">E131</f>
        <v>100</v>
      </c>
      <c r="H131" s="154"/>
      <c r="I131" s="80"/>
      <c r="J131" s="155"/>
      <c r="K131" s="156"/>
      <c r="L131" s="156"/>
      <c r="M131" s="156"/>
      <c r="N131" s="157"/>
    </row>
    <row r="132" customFormat="false" ht="26.25" hidden="false" customHeight="true" outlineLevel="0" collapsed="false">
      <c r="A132" s="158"/>
      <c r="B132" s="106" t="s">
        <v>155</v>
      </c>
      <c r="C132" s="150" t="s">
        <v>145</v>
      </c>
      <c r="D132" s="106" t="s">
        <v>107</v>
      </c>
      <c r="E132" s="99" t="n">
        <v>100</v>
      </c>
      <c r="F132" s="130"/>
      <c r="G132" s="99" t="n">
        <f aca="false">E132</f>
        <v>100</v>
      </c>
      <c r="H132" s="117"/>
      <c r="I132" s="47"/>
      <c r="J132" s="112"/>
      <c r="K132" s="113"/>
      <c r="L132" s="113"/>
      <c r="M132" s="113"/>
      <c r="N132" s="114"/>
    </row>
    <row r="134" customFormat="false" ht="15" hidden="false" customHeight="true" outlineLevel="0" collapsed="false">
      <c r="A134" s="47"/>
      <c r="B134" s="159"/>
      <c r="C134" s="160"/>
      <c r="D134" s="161"/>
      <c r="E134" s="162"/>
      <c r="F134" s="163"/>
      <c r="G134" s="164"/>
      <c r="H134" s="117"/>
      <c r="I134" s="47"/>
      <c r="J134" s="112"/>
      <c r="K134" s="113"/>
      <c r="L134" s="113"/>
      <c r="M134" s="113"/>
      <c r="N134" s="114"/>
    </row>
    <row r="135" customFormat="false" ht="15.75" hidden="false" customHeight="false" outlineLevel="0" collapsed="false">
      <c r="A135" s="165" t="s">
        <v>156</v>
      </c>
      <c r="B135" s="2"/>
      <c r="C135" s="2"/>
      <c r="D135" s="2"/>
      <c r="K135" s="47"/>
      <c r="L135" s="15"/>
      <c r="M135" s="15"/>
    </row>
    <row r="136" customFormat="false" ht="15.75" hidden="false" customHeight="true" outlineLevel="0" collapsed="false">
      <c r="A136" s="165" t="s">
        <v>157</v>
      </c>
      <c r="B136" s="2"/>
      <c r="C136" s="2"/>
      <c r="D136" s="2"/>
      <c r="K136" s="166"/>
    </row>
    <row r="137" customFormat="false" ht="15.75" hidden="false" customHeight="false" outlineLevel="0" collapsed="false">
      <c r="A137" s="165" t="s">
        <v>158</v>
      </c>
      <c r="B137" s="2"/>
      <c r="C137" s="2"/>
      <c r="D137" s="2"/>
      <c r="E137" s="167"/>
      <c r="F137" s="167"/>
      <c r="I137" s="14" t="s">
        <v>159</v>
      </c>
      <c r="J137" s="2"/>
      <c r="K137" s="2"/>
      <c r="L137" s="2"/>
      <c r="M137" s="2"/>
    </row>
    <row r="138" customFormat="false" ht="16.5" hidden="false" customHeight="true" outlineLevel="0" collapsed="false">
      <c r="A138" s="165"/>
      <c r="B138" s="2"/>
      <c r="C138" s="2"/>
      <c r="D138" s="2"/>
      <c r="E138" s="168" t="s">
        <v>160</v>
      </c>
      <c r="F138" s="168"/>
      <c r="I138" s="169" t="s">
        <v>161</v>
      </c>
      <c r="J138" s="169"/>
      <c r="K138" s="2"/>
      <c r="L138" s="2"/>
      <c r="M138" s="2"/>
    </row>
    <row r="139" s="10" customFormat="true" ht="18" hidden="false" customHeight="true" outlineLevel="0" collapsed="false">
      <c r="A139" s="1" t="s">
        <v>162</v>
      </c>
      <c r="B139" s="2"/>
      <c r="C139" s="2"/>
      <c r="D139" s="2"/>
      <c r="E139" s="1"/>
      <c r="F139" s="1"/>
      <c r="G139" s="1"/>
      <c r="H139" s="1"/>
      <c r="I139" s="1"/>
      <c r="J139" s="1"/>
      <c r="L139" s="15"/>
      <c r="M139" s="15"/>
    </row>
    <row r="140" customFormat="false" ht="15.75" hidden="false" customHeight="false" outlineLevel="0" collapsed="false">
      <c r="A140" s="1" t="s">
        <v>163</v>
      </c>
      <c r="B140" s="2"/>
      <c r="C140" s="2"/>
      <c r="D140" s="2"/>
      <c r="K140" s="76"/>
      <c r="L140" s="4"/>
      <c r="M140" s="4"/>
    </row>
    <row r="141" customFormat="false" ht="15.75" hidden="false" customHeight="false" outlineLevel="0" collapsed="false">
      <c r="B141" s="2"/>
      <c r="C141" s="2"/>
      <c r="D141" s="2"/>
      <c r="K141" s="76"/>
    </row>
    <row r="142" customFormat="false" ht="21.75" hidden="false" customHeight="true" outlineLevel="0" collapsed="false">
      <c r="A142" s="2" t="s">
        <v>164</v>
      </c>
      <c r="B142" s="2"/>
      <c r="C142" s="2"/>
      <c r="D142" s="2"/>
      <c r="E142" s="10"/>
      <c r="F142" s="10"/>
      <c r="G142" s="10"/>
      <c r="H142" s="10"/>
      <c r="I142" s="10"/>
      <c r="J142" s="10"/>
      <c r="K142" s="76"/>
    </row>
    <row r="143" customFormat="false" ht="18.75" hidden="false" customHeight="false" outlineLevel="0" collapsed="false">
      <c r="A143" s="2" t="s">
        <v>165</v>
      </c>
      <c r="E143" s="167"/>
      <c r="F143" s="167"/>
      <c r="G143" s="10"/>
      <c r="H143" s="10"/>
      <c r="I143" s="170" t="s">
        <v>166</v>
      </c>
      <c r="J143" s="170"/>
    </row>
    <row r="144" customFormat="false" ht="18.75" hidden="false" customHeight="false" outlineLevel="0" collapsed="false">
      <c r="A144" s="171" t="s">
        <v>167</v>
      </c>
      <c r="B144" s="171"/>
      <c r="E144" s="168" t="s">
        <v>160</v>
      </c>
      <c r="F144" s="168"/>
      <c r="G144" s="10"/>
      <c r="H144" s="10"/>
      <c r="I144" s="169" t="s">
        <v>161</v>
      </c>
      <c r="J144" s="159"/>
    </row>
    <row r="145" customFormat="false" ht="18.75" hidden="false" customHeight="false" outlineLevel="0" collapsed="false">
      <c r="A145" s="171" t="s">
        <v>168</v>
      </c>
      <c r="B145" s="171"/>
      <c r="E145" s="28"/>
      <c r="F145" s="28"/>
      <c r="G145" s="10"/>
      <c r="H145" s="10"/>
      <c r="I145" s="159"/>
      <c r="J145" s="159"/>
    </row>
    <row r="146" customFormat="false" ht="15.75" hidden="false" customHeight="false" outlineLevel="0" collapsed="false">
      <c r="A146" s="172" t="s">
        <v>169</v>
      </c>
    </row>
  </sheetData>
  <mergeCells count="27">
    <mergeCell ref="F21:J21"/>
    <mergeCell ref="G22:I22"/>
    <mergeCell ref="B36:I36"/>
    <mergeCell ref="B37:G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3:E73"/>
    <mergeCell ref="B74:E74"/>
    <mergeCell ref="B75:E75"/>
    <mergeCell ref="B76:E76"/>
    <mergeCell ref="B77:E77"/>
    <mergeCell ref="B78:E78"/>
    <mergeCell ref="K85:M85"/>
    <mergeCell ref="E138:F138"/>
    <mergeCell ref="I143:J143"/>
    <mergeCell ref="E144:F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B64" activeCellId="0" sqref="B64"/>
    </sheetView>
  </sheetViews>
  <sheetFormatPr defaultColWidth="14.41796875" defaultRowHeight="15" zeroHeight="false" outlineLevelRow="1" outlineLevelCol="0"/>
  <cols>
    <col collapsed="false" customWidth="true" hidden="false" outlineLevel="0" max="1" min="1" style="173" width="8.7"/>
    <col collapsed="false" customWidth="true" hidden="false" outlineLevel="0" max="2" min="2" style="173" width="57.14"/>
    <col collapsed="false" customWidth="true" hidden="false" outlineLevel="0" max="3" min="3" style="173" width="10.85"/>
    <col collapsed="false" customWidth="false" hidden="false" outlineLevel="0" max="5" min="4" style="173" width="14.41"/>
    <col collapsed="false" customWidth="true" hidden="false" outlineLevel="0" max="6" min="6" style="173" width="14.85"/>
    <col collapsed="false" customWidth="true" hidden="false" outlineLevel="0" max="7" min="7" style="173" width="12.99"/>
    <col collapsed="false" customWidth="true" hidden="false" outlineLevel="0" max="8" min="8" style="173" width="13.28"/>
    <col collapsed="false" customWidth="true" hidden="false" outlineLevel="0" max="9" min="9" style="173" width="12.7"/>
    <col collapsed="false" customWidth="true" hidden="false" outlineLevel="0" max="10" min="10" style="173" width="12.85"/>
    <col collapsed="false" customWidth="false" hidden="false" outlineLevel="0" max="11" min="11" style="173" width="14.41"/>
    <col collapsed="false" customWidth="true" hidden="false" outlineLevel="0" max="12" min="12" style="173" width="12.14"/>
    <col collapsed="false" customWidth="false" hidden="false" outlineLevel="0" max="257" min="13" style="173" width="14.41"/>
  </cols>
  <sheetData>
    <row r="1" customFormat="false" ht="15" hidden="false" customHeight="true" outlineLevel="0" collapsed="false">
      <c r="A1" s="174" t="s">
        <v>17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5" hidden="false" customHeight="true" outlineLevel="0" collapsed="false">
      <c r="A2" s="175" t="s">
        <v>17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7" t="s">
        <v>92</v>
      </c>
    </row>
    <row r="4" customFormat="false" ht="41.25" hidden="false" customHeight="true" outlineLevel="0" collapsed="false">
      <c r="A4" s="178" t="s">
        <v>79</v>
      </c>
      <c r="B4" s="178" t="s">
        <v>172</v>
      </c>
      <c r="C4" s="179" t="s">
        <v>173</v>
      </c>
      <c r="D4" s="178" t="s">
        <v>174</v>
      </c>
      <c r="E4" s="178"/>
      <c r="F4" s="178"/>
      <c r="G4" s="178" t="s">
        <v>175</v>
      </c>
      <c r="H4" s="178"/>
      <c r="I4" s="178"/>
      <c r="J4" s="178" t="s">
        <v>176</v>
      </c>
      <c r="K4" s="178"/>
      <c r="L4" s="178"/>
    </row>
    <row r="5" customFormat="false" ht="30" hidden="false" customHeight="true" outlineLevel="0" collapsed="false">
      <c r="A5" s="178"/>
      <c r="B5" s="178"/>
      <c r="C5" s="178"/>
      <c r="D5" s="180" t="s">
        <v>177</v>
      </c>
      <c r="E5" s="180" t="s">
        <v>178</v>
      </c>
      <c r="F5" s="180" t="s">
        <v>179</v>
      </c>
      <c r="G5" s="180" t="s">
        <v>177</v>
      </c>
      <c r="H5" s="180" t="s">
        <v>178</v>
      </c>
      <c r="I5" s="180" t="s">
        <v>179</v>
      </c>
      <c r="J5" s="180" t="s">
        <v>177</v>
      </c>
      <c r="K5" s="180" t="s">
        <v>178</v>
      </c>
      <c r="L5" s="180" t="s">
        <v>179</v>
      </c>
    </row>
    <row r="6" customFormat="false" ht="15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5</v>
      </c>
      <c r="E6" s="181" t="n">
        <v>6</v>
      </c>
      <c r="F6" s="181" t="n">
        <v>7</v>
      </c>
      <c r="G6" s="181" t="n">
        <v>8</v>
      </c>
      <c r="H6" s="181" t="n">
        <v>9</v>
      </c>
      <c r="I6" s="181" t="n">
        <v>10</v>
      </c>
      <c r="J6" s="181" t="n">
        <v>11</v>
      </c>
      <c r="K6" s="181" t="n">
        <v>12</v>
      </c>
      <c r="L6" s="181" t="n">
        <v>13</v>
      </c>
    </row>
    <row r="7" customFormat="false" ht="15" hidden="false" customHeight="true" outlineLevel="0" collapsed="false">
      <c r="A7" s="182" t="s">
        <v>180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</row>
    <row r="8" s="187" customFormat="true" ht="20.25" hidden="false" customHeight="true" outlineLevel="0" collapsed="false">
      <c r="A8" s="183"/>
      <c r="B8" s="184" t="s">
        <v>181</v>
      </c>
      <c r="C8" s="185" t="s">
        <v>92</v>
      </c>
      <c r="D8" s="186" t="n">
        <v>61216600</v>
      </c>
      <c r="E8" s="186" t="n">
        <v>3038000</v>
      </c>
      <c r="F8" s="186" t="n">
        <f aca="false">D8+E8</f>
        <v>64254600</v>
      </c>
      <c r="G8" s="186" t="n">
        <v>61266057.59</v>
      </c>
      <c r="H8" s="186" t="n">
        <v>3038000</v>
      </c>
      <c r="I8" s="186" t="n">
        <f aca="false">G8+H8</f>
        <v>64304057.59</v>
      </c>
      <c r="J8" s="186" t="n">
        <f aca="false">G8-D8</f>
        <v>49457.5900000036</v>
      </c>
      <c r="K8" s="186" t="n">
        <f aca="false">H8-E8</f>
        <v>0</v>
      </c>
      <c r="L8" s="186" t="n">
        <f aca="false">I8-F8</f>
        <v>49457.5900000036</v>
      </c>
    </row>
    <row r="9" s="187" customFormat="true" ht="20.25" hidden="false" customHeight="true" outlineLevel="0" collapsed="false">
      <c r="A9" s="183"/>
      <c r="B9" s="98" t="s">
        <v>90</v>
      </c>
      <c r="C9" s="188"/>
      <c r="D9" s="186"/>
      <c r="E9" s="186"/>
      <c r="F9" s="186"/>
      <c r="G9" s="186"/>
      <c r="H9" s="186"/>
      <c r="I9" s="186"/>
      <c r="J9" s="186"/>
      <c r="K9" s="186"/>
      <c r="L9" s="186"/>
    </row>
    <row r="10" s="187" customFormat="true" ht="31.5" hidden="true" customHeight="true" outlineLevel="1" collapsed="false">
      <c r="A10" s="183"/>
      <c r="B10" s="189" t="s">
        <v>91</v>
      </c>
      <c r="C10" s="190" t="s">
        <v>92</v>
      </c>
      <c r="D10" s="104" t="n">
        <v>18388833.86</v>
      </c>
      <c r="E10" s="107"/>
      <c r="F10" s="191" t="n">
        <f aca="false">D10+E10</f>
        <v>18388833.86</v>
      </c>
      <c r="G10" s="104" t="n">
        <v>18388833.86</v>
      </c>
      <c r="H10" s="107"/>
      <c r="I10" s="191" t="n">
        <f aca="false">G10+H10</f>
        <v>18388833.86</v>
      </c>
      <c r="J10" s="191" t="n">
        <f aca="false">G10-D10</f>
        <v>0</v>
      </c>
      <c r="K10" s="191" t="n">
        <f aca="false">H10-E10</f>
        <v>0</v>
      </c>
      <c r="L10" s="191" t="n">
        <f aca="false">J10+K10</f>
        <v>0</v>
      </c>
    </row>
    <row r="11" customFormat="false" ht="34.5" hidden="true" customHeight="true" outlineLevel="1" collapsed="false">
      <c r="A11" s="192"/>
      <c r="B11" s="104" t="s">
        <v>94</v>
      </c>
      <c r="C11" s="105" t="s">
        <v>92</v>
      </c>
      <c r="D11" s="104" t="n">
        <v>27049950</v>
      </c>
      <c r="E11" s="107"/>
      <c r="F11" s="193" t="n">
        <f aca="false">D11+E11</f>
        <v>27049950</v>
      </c>
      <c r="G11" s="104" t="n">
        <v>27049950</v>
      </c>
      <c r="H11" s="107"/>
      <c r="I11" s="193" t="n">
        <f aca="false">G11+H11</f>
        <v>27049950</v>
      </c>
      <c r="J11" s="193" t="n">
        <f aca="false">G11-D11</f>
        <v>0</v>
      </c>
      <c r="K11" s="193" t="n">
        <f aca="false">H11-E11</f>
        <v>0</v>
      </c>
      <c r="L11" s="193" t="n">
        <f aca="false">J11+K11</f>
        <v>0</v>
      </c>
    </row>
    <row r="12" customFormat="false" ht="30.75" hidden="true" customHeight="true" outlineLevel="1" collapsed="false">
      <c r="A12" s="192"/>
      <c r="B12" s="104" t="s">
        <v>95</v>
      </c>
      <c r="C12" s="105" t="s">
        <v>92</v>
      </c>
      <c r="D12" s="110" t="n">
        <v>2000000</v>
      </c>
      <c r="E12" s="110"/>
      <c r="F12" s="193" t="n">
        <f aca="false">D12+E12</f>
        <v>2000000</v>
      </c>
      <c r="G12" s="110" t="n">
        <v>2000000</v>
      </c>
      <c r="H12" s="110"/>
      <c r="I12" s="193" t="n">
        <f aca="false">G12+H12</f>
        <v>2000000</v>
      </c>
      <c r="J12" s="193" t="n">
        <f aca="false">G12-D12</f>
        <v>0</v>
      </c>
      <c r="K12" s="193" t="n">
        <f aca="false">H12-E12</f>
        <v>0</v>
      </c>
      <c r="L12" s="193" t="n">
        <f aca="false">J12+K12</f>
        <v>0</v>
      </c>
    </row>
    <row r="13" customFormat="false" ht="26.25" hidden="true" customHeight="true" outlineLevel="1" collapsed="false">
      <c r="A13" s="192"/>
      <c r="B13" s="106" t="s">
        <v>96</v>
      </c>
      <c r="C13" s="99" t="s">
        <v>97</v>
      </c>
      <c r="D13" s="115" t="n">
        <v>3000000</v>
      </c>
      <c r="E13" s="116"/>
      <c r="F13" s="193" t="n">
        <f aca="false">D13+E13</f>
        <v>3000000</v>
      </c>
      <c r="G13" s="115" t="n">
        <v>3000000</v>
      </c>
      <c r="H13" s="116"/>
      <c r="I13" s="193" t="n">
        <f aca="false">G13+H13</f>
        <v>3000000</v>
      </c>
      <c r="J13" s="106" t="n">
        <f aca="false">G13-D13</f>
        <v>0</v>
      </c>
      <c r="K13" s="193" t="n">
        <f aca="false">H13-E13</f>
        <v>0</v>
      </c>
      <c r="L13" s="193" t="n">
        <f aca="false">J13+K13</f>
        <v>0</v>
      </c>
    </row>
    <row r="14" customFormat="false" ht="26.25" hidden="true" customHeight="true" outlineLevel="1" collapsed="false">
      <c r="A14" s="194"/>
      <c r="B14" s="106" t="s">
        <v>98</v>
      </c>
      <c r="C14" s="99" t="s">
        <v>97</v>
      </c>
      <c r="D14" s="115" t="n">
        <v>655650.43</v>
      </c>
      <c r="E14" s="116"/>
      <c r="F14" s="193" t="n">
        <f aca="false">D14+E14</f>
        <v>655650.43</v>
      </c>
      <c r="G14" s="115" t="n">
        <v>655650.43</v>
      </c>
      <c r="H14" s="116"/>
      <c r="I14" s="193" t="n">
        <f aca="false">G14+H14</f>
        <v>655650.43</v>
      </c>
      <c r="J14" s="106" t="n">
        <f aca="false">G14-D14</f>
        <v>0</v>
      </c>
      <c r="K14" s="193" t="n">
        <f aca="false">H14-E14</f>
        <v>0</v>
      </c>
      <c r="L14" s="193" t="n">
        <f aca="false">J14+K14</f>
        <v>0</v>
      </c>
    </row>
    <row r="15" customFormat="false" ht="36" hidden="true" customHeight="true" outlineLevel="1" collapsed="false">
      <c r="A15" s="194"/>
      <c r="B15" s="104" t="s">
        <v>99</v>
      </c>
      <c r="C15" s="105" t="s">
        <v>92</v>
      </c>
      <c r="D15" s="106" t="n">
        <v>1500000</v>
      </c>
      <c r="E15" s="118" t="n">
        <v>3000000</v>
      </c>
      <c r="F15" s="193" t="n">
        <v>4500000</v>
      </c>
      <c r="G15" s="106" t="n">
        <v>1500000</v>
      </c>
      <c r="H15" s="118" t="n">
        <v>3000000</v>
      </c>
      <c r="I15" s="193" t="n">
        <v>4500000</v>
      </c>
      <c r="J15" s="106" t="n">
        <f aca="false">G15-D15</f>
        <v>0</v>
      </c>
      <c r="K15" s="193" t="n">
        <f aca="false">H15-E15</f>
        <v>0</v>
      </c>
      <c r="L15" s="193" t="n">
        <f aca="false">J15+K15</f>
        <v>0</v>
      </c>
    </row>
    <row r="16" customFormat="false" ht="42.75" hidden="true" customHeight="true" outlineLevel="1" collapsed="false">
      <c r="A16" s="192"/>
      <c r="B16" s="106" t="s">
        <v>100</v>
      </c>
      <c r="C16" s="99" t="s">
        <v>97</v>
      </c>
      <c r="D16" s="110" t="n">
        <v>6889220.69</v>
      </c>
      <c r="E16" s="110"/>
      <c r="F16" s="193" t="n">
        <f aca="false">D16+E16</f>
        <v>6889220.69</v>
      </c>
      <c r="G16" s="110" t="n">
        <v>6889220.69</v>
      </c>
      <c r="H16" s="110"/>
      <c r="I16" s="193" t="n">
        <f aca="false">G16+H16</f>
        <v>6889220.69</v>
      </c>
      <c r="J16" s="193" t="n">
        <f aca="false">G16-D16</f>
        <v>0</v>
      </c>
      <c r="K16" s="193" t="n">
        <f aca="false">H16-E16</f>
        <v>0</v>
      </c>
      <c r="L16" s="193" t="n">
        <f aca="false">J16+K16</f>
        <v>0</v>
      </c>
    </row>
    <row r="17" customFormat="false" ht="42.75" hidden="true" customHeight="true" outlineLevel="1" collapsed="false">
      <c r="A17" s="195"/>
      <c r="B17" s="106" t="s">
        <v>101</v>
      </c>
      <c r="C17" s="99" t="s">
        <v>97</v>
      </c>
      <c r="D17" s="110" t="n">
        <v>46750</v>
      </c>
      <c r="E17" s="110" t="n">
        <v>38000</v>
      </c>
      <c r="F17" s="193" t="n">
        <f aca="false">D17+E17</f>
        <v>84750</v>
      </c>
      <c r="G17" s="110" t="n">
        <v>46750</v>
      </c>
      <c r="H17" s="110" t="n">
        <v>38000</v>
      </c>
      <c r="I17" s="193" t="n">
        <f aca="false">G17+H17</f>
        <v>84750</v>
      </c>
      <c r="J17" s="193" t="n">
        <f aca="false">G17-D17</f>
        <v>0</v>
      </c>
      <c r="K17" s="193" t="n">
        <f aca="false">H17-E17</f>
        <v>0</v>
      </c>
      <c r="L17" s="193" t="n">
        <f aca="false">J17+K17</f>
        <v>0</v>
      </c>
    </row>
    <row r="18" customFormat="false" ht="42.75" hidden="true" customHeight="true" outlineLevel="1" collapsed="false">
      <c r="A18" s="195"/>
      <c r="B18" s="106" t="s">
        <v>102</v>
      </c>
      <c r="C18" s="99" t="s">
        <v>97</v>
      </c>
      <c r="D18" s="110" t="n">
        <v>200000</v>
      </c>
      <c r="E18" s="110"/>
      <c r="F18" s="193" t="n">
        <f aca="false">D18+E18</f>
        <v>200000</v>
      </c>
      <c r="G18" s="110" t="n">
        <v>200000</v>
      </c>
      <c r="H18" s="110"/>
      <c r="I18" s="193" t="n">
        <f aca="false">G18+H18</f>
        <v>200000</v>
      </c>
      <c r="J18" s="193" t="n">
        <f aca="false">G18-D18</f>
        <v>0</v>
      </c>
      <c r="K18" s="193" t="n">
        <f aca="false">H18-E18</f>
        <v>0</v>
      </c>
      <c r="L18" s="193" t="n">
        <f aca="false">J18+K18</f>
        <v>0</v>
      </c>
    </row>
    <row r="19" customFormat="false" ht="42.75" hidden="false" customHeight="true" outlineLevel="0" collapsed="false">
      <c r="A19" s="195"/>
      <c r="B19" s="106" t="s">
        <v>103</v>
      </c>
      <c r="C19" s="99" t="s">
        <v>97</v>
      </c>
      <c r="D19" s="110" t="n">
        <v>275600</v>
      </c>
      <c r="E19" s="110"/>
      <c r="F19" s="193" t="n">
        <f aca="false">D19+E19</f>
        <v>275600</v>
      </c>
      <c r="G19" s="110" t="n">
        <v>325057.59</v>
      </c>
      <c r="H19" s="110"/>
      <c r="I19" s="193" t="n">
        <f aca="false">G19+H19</f>
        <v>325057.59</v>
      </c>
      <c r="J19" s="193" t="n">
        <f aca="false">G19-D19</f>
        <v>49457.59</v>
      </c>
      <c r="K19" s="193" t="n">
        <f aca="false">H19-E19</f>
        <v>0</v>
      </c>
      <c r="L19" s="193" t="n">
        <f aca="false">J19+K19</f>
        <v>49457.59</v>
      </c>
    </row>
    <row r="20" customFormat="false" ht="30" hidden="true" customHeight="true" outlineLevel="1" collapsed="false">
      <c r="A20" s="196"/>
      <c r="B20" s="197" t="s">
        <v>104</v>
      </c>
      <c r="C20" s="198" t="s">
        <v>97</v>
      </c>
      <c r="D20" s="110" t="n">
        <v>1210595.02</v>
      </c>
      <c r="E20" s="110"/>
      <c r="F20" s="199" t="n">
        <f aca="false">D20+E20</f>
        <v>1210595.02</v>
      </c>
      <c r="G20" s="110" t="n">
        <v>1210595.02</v>
      </c>
      <c r="H20" s="110"/>
      <c r="I20" s="199" t="n">
        <f aca="false">G20+H20</f>
        <v>1210595.02</v>
      </c>
      <c r="J20" s="199" t="n">
        <f aca="false">G20-D20</f>
        <v>0</v>
      </c>
      <c r="K20" s="199" t="n">
        <f aca="false">H20-E20</f>
        <v>0</v>
      </c>
      <c r="L20" s="199" t="n">
        <f aca="false">J20+K20</f>
        <v>0</v>
      </c>
    </row>
    <row r="21" customFormat="false" ht="15.75" hidden="true" customHeight="true" outlineLevel="1" collapsed="false">
      <c r="A21" s="195"/>
      <c r="B21" s="106" t="s">
        <v>106</v>
      </c>
      <c r="C21" s="99" t="s">
        <v>97</v>
      </c>
      <c r="D21" s="110" t="n">
        <v>1210595.02</v>
      </c>
      <c r="E21" s="110"/>
      <c r="F21" s="193" t="n">
        <f aca="false">D21+E21</f>
        <v>1210595.02</v>
      </c>
      <c r="G21" s="110" t="n">
        <v>1210595.02</v>
      </c>
      <c r="H21" s="110"/>
      <c r="I21" s="193" t="n">
        <f aca="false">G21+H21</f>
        <v>1210595.02</v>
      </c>
      <c r="J21" s="104" t="n">
        <f aca="false">G21-D21</f>
        <v>0</v>
      </c>
      <c r="K21" s="193" t="n">
        <f aca="false">H21-E21</f>
        <v>0</v>
      </c>
      <c r="L21" s="193" t="n">
        <f aca="false">J21+K21</f>
        <v>0</v>
      </c>
    </row>
    <row r="22" customFormat="false" ht="22.5" hidden="false" customHeight="true" outlineLevel="0" collapsed="false">
      <c r="A22" s="195"/>
      <c r="B22" s="120" t="s">
        <v>108</v>
      </c>
      <c r="C22" s="99"/>
      <c r="D22" s="121"/>
      <c r="E22" s="122"/>
      <c r="F22" s="200"/>
      <c r="G22" s="121"/>
      <c r="H22" s="122"/>
      <c r="I22" s="200"/>
      <c r="J22" s="123"/>
      <c r="K22" s="200"/>
      <c r="L22" s="200"/>
    </row>
    <row r="23" customFormat="false" ht="50.25" hidden="true" customHeight="true" outlineLevel="1" collapsed="false">
      <c r="A23" s="195"/>
      <c r="B23" s="106" t="s">
        <v>109</v>
      </c>
      <c r="C23" s="99" t="s">
        <v>110</v>
      </c>
      <c r="D23" s="123" t="n">
        <v>25190.183369863</v>
      </c>
      <c r="E23" s="124"/>
      <c r="F23" s="200" t="n">
        <f aca="false">D23+E23</f>
        <v>25190.183369863</v>
      </c>
      <c r="G23" s="123" t="n">
        <v>25190.183369863</v>
      </c>
      <c r="H23" s="124"/>
      <c r="I23" s="200" t="n">
        <f aca="false">G23+H23</f>
        <v>25190.183369863</v>
      </c>
      <c r="J23" s="123" t="n">
        <f aca="false">G23-D23</f>
        <v>0</v>
      </c>
      <c r="K23" s="200" t="n">
        <f aca="false">H23-E23</f>
        <v>0</v>
      </c>
      <c r="L23" s="200" t="n">
        <f aca="false">J23+K23</f>
        <v>0</v>
      </c>
    </row>
    <row r="24" customFormat="false" ht="39" hidden="true" customHeight="true" outlineLevel="1" collapsed="false">
      <c r="A24" s="195"/>
      <c r="B24" s="106" t="s">
        <v>112</v>
      </c>
      <c r="C24" s="99" t="s">
        <v>113</v>
      </c>
      <c r="D24" s="126" t="n">
        <v>541</v>
      </c>
      <c r="E24" s="126"/>
      <c r="F24" s="200" t="n">
        <f aca="false">D24+E24</f>
        <v>541</v>
      </c>
      <c r="G24" s="126" t="n">
        <v>541</v>
      </c>
      <c r="H24" s="126"/>
      <c r="I24" s="200" t="n">
        <f aca="false">G24+H24</f>
        <v>541</v>
      </c>
      <c r="J24" s="123" t="n">
        <f aca="false">G24-D24</f>
        <v>0</v>
      </c>
      <c r="K24" s="200" t="n">
        <f aca="false">H24-E24</f>
        <v>0</v>
      </c>
      <c r="L24" s="200" t="n">
        <f aca="false">J24+K24</f>
        <v>0</v>
      </c>
    </row>
    <row r="25" customFormat="false" ht="46.5" hidden="true" customHeight="true" outlineLevel="1" collapsed="false">
      <c r="A25" s="195"/>
      <c r="B25" s="104" t="s">
        <v>114</v>
      </c>
      <c r="C25" s="105" t="s">
        <v>115</v>
      </c>
      <c r="D25" s="127" t="n">
        <v>13333.3333333333</v>
      </c>
      <c r="E25" s="127"/>
      <c r="F25" s="201" t="n">
        <f aca="false">D25+E25</f>
        <v>13333.3333333333</v>
      </c>
      <c r="G25" s="127" t="n">
        <v>13333.3333333333</v>
      </c>
      <c r="H25" s="127"/>
      <c r="I25" s="201" t="n">
        <f aca="false">G25+H25</f>
        <v>13333.3333333333</v>
      </c>
      <c r="J25" s="123" t="n">
        <f aca="false">G25-D25</f>
        <v>0</v>
      </c>
      <c r="K25" s="200" t="n">
        <f aca="false">H25-E25</f>
        <v>0</v>
      </c>
      <c r="L25" s="200" t="n">
        <f aca="false">J25+K25</f>
        <v>0</v>
      </c>
    </row>
    <row r="26" customFormat="false" ht="20.25" hidden="true" customHeight="true" outlineLevel="1" collapsed="false">
      <c r="A26" s="195"/>
      <c r="B26" s="106" t="s">
        <v>116</v>
      </c>
      <c r="C26" s="99" t="s">
        <v>113</v>
      </c>
      <c r="D26" s="131" t="n">
        <v>14</v>
      </c>
      <c r="E26" s="130"/>
      <c r="F26" s="200" t="n">
        <f aca="false">D26+E26</f>
        <v>14</v>
      </c>
      <c r="G26" s="131" t="n">
        <v>14</v>
      </c>
      <c r="H26" s="130"/>
      <c r="I26" s="200" t="n">
        <f aca="false">G26+H26</f>
        <v>14</v>
      </c>
      <c r="J26" s="200" t="n">
        <f aca="false">G26-D26</f>
        <v>0</v>
      </c>
      <c r="K26" s="200" t="n">
        <f aca="false">H26-E26</f>
        <v>0</v>
      </c>
      <c r="L26" s="200" t="n">
        <f aca="false">J26+K26</f>
        <v>0</v>
      </c>
    </row>
    <row r="27" customFormat="false" ht="20.25" hidden="true" customHeight="true" outlineLevel="1" collapsed="false">
      <c r="A27" s="195"/>
      <c r="B27" s="106" t="s">
        <v>117</v>
      </c>
      <c r="C27" s="99" t="s">
        <v>115</v>
      </c>
      <c r="D27" s="132" t="n">
        <v>118228.1145984</v>
      </c>
      <c r="E27" s="130"/>
      <c r="F27" s="200" t="n">
        <f aca="false">D27+E27</f>
        <v>118228.1145984</v>
      </c>
      <c r="G27" s="132" t="n">
        <v>118228.1145984</v>
      </c>
      <c r="H27" s="130"/>
      <c r="I27" s="200" t="n">
        <f aca="false">G27+H27</f>
        <v>118228.1145984</v>
      </c>
      <c r="J27" s="123" t="n">
        <f aca="false">G27-D27</f>
        <v>0</v>
      </c>
      <c r="K27" s="202" t="n">
        <f aca="false">H27-E27</f>
        <v>0</v>
      </c>
      <c r="L27" s="200" t="n">
        <f aca="false">J27+K27</f>
        <v>0</v>
      </c>
    </row>
    <row r="28" customFormat="false" ht="34.5" hidden="true" customHeight="true" outlineLevel="1" collapsed="false">
      <c r="A28" s="195"/>
      <c r="B28" s="106" t="s">
        <v>118</v>
      </c>
      <c r="C28" s="99" t="s">
        <v>113</v>
      </c>
      <c r="D28" s="126" t="n">
        <v>75</v>
      </c>
      <c r="E28" s="126" t="n">
        <v>80</v>
      </c>
      <c r="F28" s="200" t="n">
        <f aca="false">D28+E28</f>
        <v>155</v>
      </c>
      <c r="G28" s="126" t="n">
        <v>75</v>
      </c>
      <c r="H28" s="126" t="n">
        <v>80</v>
      </c>
      <c r="I28" s="200" t="n">
        <f aca="false">G28+H28</f>
        <v>155</v>
      </c>
      <c r="J28" s="203" t="n">
        <f aca="false">G28-D28</f>
        <v>0</v>
      </c>
      <c r="K28" s="202" t="n">
        <f aca="false">H28-E28</f>
        <v>0</v>
      </c>
      <c r="L28" s="200" t="n">
        <f aca="false">J28+K28</f>
        <v>0</v>
      </c>
    </row>
    <row r="29" customFormat="false" ht="26.25" hidden="true" customHeight="true" outlineLevel="1" collapsed="false">
      <c r="A29" s="195"/>
      <c r="B29" s="119" t="s">
        <v>121</v>
      </c>
      <c r="C29" s="99" t="s">
        <v>115</v>
      </c>
      <c r="D29" s="125" t="n">
        <v>24746</v>
      </c>
      <c r="E29" s="126"/>
      <c r="F29" s="200" t="n">
        <f aca="false">D29+E29</f>
        <v>24746</v>
      </c>
      <c r="G29" s="125" t="n">
        <v>24746</v>
      </c>
      <c r="H29" s="126"/>
      <c r="I29" s="200" t="n">
        <f aca="false">G29+H29</f>
        <v>24746</v>
      </c>
      <c r="J29" s="203" t="n">
        <f aca="false">G29-D29</f>
        <v>0</v>
      </c>
      <c r="K29" s="202" t="n">
        <f aca="false">H29-E29</f>
        <v>0</v>
      </c>
      <c r="L29" s="200" t="n">
        <f aca="false">J29+K29</f>
        <v>0</v>
      </c>
    </row>
    <row r="30" customFormat="false" ht="22.5" hidden="true" customHeight="true" outlineLevel="1" collapsed="false">
      <c r="A30" s="195"/>
      <c r="B30" s="104" t="s">
        <v>122</v>
      </c>
      <c r="C30" s="105" t="s">
        <v>115</v>
      </c>
      <c r="D30" s="127" t="n">
        <v>8695.74579069767</v>
      </c>
      <c r="E30" s="127"/>
      <c r="F30" s="201" t="n">
        <f aca="false">D30+E30</f>
        <v>8695.74579069767</v>
      </c>
      <c r="G30" s="127" t="n">
        <v>8695.74579069767</v>
      </c>
      <c r="H30" s="127"/>
      <c r="I30" s="201" t="n">
        <f aca="false">G30+H30</f>
        <v>8695.74579069767</v>
      </c>
      <c r="J30" s="138" t="n">
        <f aca="false">G30-D30</f>
        <v>0</v>
      </c>
      <c r="K30" s="200" t="n">
        <f aca="false">H30-E30</f>
        <v>0</v>
      </c>
      <c r="L30" s="200" t="n">
        <f aca="false">J30+K30</f>
        <v>0</v>
      </c>
    </row>
    <row r="31" customFormat="false" ht="28.5" hidden="true" customHeight="true" outlineLevel="1" collapsed="false">
      <c r="A31" s="195"/>
      <c r="B31" s="119" t="s">
        <v>123</v>
      </c>
      <c r="C31" s="135" t="s">
        <v>113</v>
      </c>
      <c r="D31" s="138" t="n">
        <v>1</v>
      </c>
      <c r="E31" s="137"/>
      <c r="F31" s="200" t="n">
        <f aca="false">D31+E31</f>
        <v>1</v>
      </c>
      <c r="G31" s="138" t="n">
        <v>1</v>
      </c>
      <c r="H31" s="137"/>
      <c r="I31" s="200" t="n">
        <f aca="false">G31+H31</f>
        <v>1</v>
      </c>
      <c r="J31" s="138" t="n">
        <f aca="false">G31-D31</f>
        <v>0</v>
      </c>
      <c r="K31" s="200" t="n">
        <f aca="false">H31-E31</f>
        <v>0</v>
      </c>
      <c r="L31" s="200" t="n">
        <f aca="false">J31+K31</f>
        <v>0</v>
      </c>
    </row>
    <row r="32" customFormat="false" ht="28.5" hidden="true" customHeight="true" outlineLevel="1" collapsed="false">
      <c r="A32" s="195"/>
      <c r="B32" s="119" t="s">
        <v>124</v>
      </c>
      <c r="C32" s="135" t="s">
        <v>113</v>
      </c>
      <c r="D32" s="138" t="n">
        <v>1</v>
      </c>
      <c r="E32" s="138" t="n">
        <v>1</v>
      </c>
      <c r="F32" s="200" t="n">
        <v>1</v>
      </c>
      <c r="G32" s="138" t="n">
        <v>1</v>
      </c>
      <c r="H32" s="138" t="n">
        <v>1</v>
      </c>
      <c r="I32" s="200" t="n">
        <v>1</v>
      </c>
      <c r="J32" s="138" t="n">
        <f aca="false">G32-D32</f>
        <v>0</v>
      </c>
      <c r="K32" s="200" t="n">
        <f aca="false">H32-E32</f>
        <v>0</v>
      </c>
      <c r="L32" s="200" t="n">
        <f aca="false">J32+K32</f>
        <v>0</v>
      </c>
    </row>
    <row r="33" customFormat="false" ht="28.5" hidden="true" customHeight="true" outlineLevel="1" collapsed="false">
      <c r="A33" s="195"/>
      <c r="B33" s="119" t="s">
        <v>126</v>
      </c>
      <c r="C33" s="135" t="s">
        <v>113</v>
      </c>
      <c r="D33" s="138" t="n">
        <v>488.854125928823</v>
      </c>
      <c r="E33" s="137"/>
      <c r="F33" s="200" t="n">
        <f aca="false">D33+E33</f>
        <v>488.854125928823</v>
      </c>
      <c r="G33" s="138" t="n">
        <v>488.854125928823</v>
      </c>
      <c r="H33" s="137"/>
      <c r="I33" s="200" t="n">
        <f aca="false">G33+H33</f>
        <v>488.854125928823</v>
      </c>
      <c r="J33" s="138" t="n">
        <f aca="false">G33-D33</f>
        <v>0</v>
      </c>
      <c r="K33" s="200" t="n">
        <f aca="false">H33-E33</f>
        <v>0</v>
      </c>
      <c r="L33" s="200" t="n">
        <f aca="false">J33+K33</f>
        <v>0</v>
      </c>
    </row>
    <row r="34" customFormat="false" ht="28.5" hidden="false" customHeight="true" outlineLevel="0" collapsed="false">
      <c r="A34" s="195"/>
      <c r="B34" s="119" t="s">
        <v>127</v>
      </c>
      <c r="C34" s="135" t="s">
        <v>113</v>
      </c>
      <c r="D34" s="138" t="n">
        <v>6</v>
      </c>
      <c r="E34" s="137"/>
      <c r="F34" s="200" t="n">
        <f aca="false">D34+E34</f>
        <v>6</v>
      </c>
      <c r="G34" s="138" t="n">
        <v>7</v>
      </c>
      <c r="H34" s="137"/>
      <c r="I34" s="200" t="n">
        <f aca="false">G34+H34</f>
        <v>7</v>
      </c>
      <c r="J34" s="138" t="n">
        <f aca="false">G34-D34</f>
        <v>1</v>
      </c>
      <c r="K34" s="200" t="n">
        <f aca="false">H34-E34</f>
        <v>0</v>
      </c>
      <c r="L34" s="200" t="n">
        <f aca="false">J34+K34</f>
        <v>1</v>
      </c>
    </row>
    <row r="35" customFormat="false" ht="22.5" hidden="false" customHeight="true" outlineLevel="0" collapsed="false">
      <c r="A35" s="195"/>
      <c r="B35" s="120" t="s">
        <v>129</v>
      </c>
      <c r="C35" s="99"/>
      <c r="D35" s="140"/>
      <c r="E35" s="122"/>
      <c r="F35" s="200"/>
      <c r="G35" s="140"/>
      <c r="H35" s="122"/>
      <c r="I35" s="200"/>
      <c r="J35" s="200"/>
      <c r="K35" s="200"/>
      <c r="L35" s="200"/>
    </row>
    <row r="36" customFormat="false" ht="42" hidden="true" customHeight="true" outlineLevel="1" collapsed="false">
      <c r="A36" s="195"/>
      <c r="B36" s="106" t="s">
        <v>130</v>
      </c>
      <c r="C36" s="99" t="s">
        <v>92</v>
      </c>
      <c r="D36" s="106" t="n">
        <v>730</v>
      </c>
      <c r="E36" s="107"/>
      <c r="F36" s="193" t="n">
        <f aca="false">D36+E36</f>
        <v>730</v>
      </c>
      <c r="G36" s="106" t="n">
        <v>730</v>
      </c>
      <c r="H36" s="107"/>
      <c r="I36" s="193" t="n">
        <f aca="false">G36+H36</f>
        <v>730</v>
      </c>
      <c r="J36" s="193" t="n">
        <f aca="false">G36-D36</f>
        <v>0</v>
      </c>
      <c r="K36" s="193" t="n">
        <f aca="false">H36-E36</f>
        <v>0</v>
      </c>
      <c r="L36" s="193" t="n">
        <f aca="false">J36+K36</f>
        <v>0</v>
      </c>
    </row>
    <row r="37" customFormat="false" ht="27.75" hidden="true" customHeight="true" outlineLevel="1" collapsed="false">
      <c r="A37" s="195"/>
      <c r="B37" s="106" t="s">
        <v>182</v>
      </c>
      <c r="C37" s="99" t="s">
        <v>92</v>
      </c>
      <c r="D37" s="106" t="n">
        <v>49999.9075785582</v>
      </c>
      <c r="E37" s="107"/>
      <c r="F37" s="193" t="n">
        <f aca="false">D37+E37</f>
        <v>49999.9075785582</v>
      </c>
      <c r="G37" s="106" t="n">
        <v>49999.9075785582</v>
      </c>
      <c r="H37" s="107"/>
      <c r="I37" s="193" t="n">
        <f aca="false">G37+H37</f>
        <v>49999.9075785582</v>
      </c>
      <c r="J37" s="193" t="n">
        <f aca="false">G37-D37</f>
        <v>0</v>
      </c>
      <c r="K37" s="193" t="n">
        <f aca="false">H37-E37</f>
        <v>0</v>
      </c>
      <c r="L37" s="193" t="n">
        <f aca="false">J37+K37</f>
        <v>0</v>
      </c>
    </row>
    <row r="38" customFormat="false" ht="33" hidden="true" customHeight="true" outlineLevel="1" collapsed="false">
      <c r="A38" s="195"/>
      <c r="B38" s="104" t="s">
        <v>132</v>
      </c>
      <c r="C38" s="105" t="s">
        <v>92</v>
      </c>
      <c r="D38" s="110" t="n">
        <v>150</v>
      </c>
      <c r="E38" s="116"/>
      <c r="F38" s="193" t="n">
        <f aca="false">D38+E38</f>
        <v>150</v>
      </c>
      <c r="G38" s="110" t="n">
        <v>150</v>
      </c>
      <c r="H38" s="116"/>
      <c r="I38" s="193" t="n">
        <f aca="false">G38+H38</f>
        <v>150</v>
      </c>
      <c r="J38" s="193" t="n">
        <f aca="false">G38-D38</f>
        <v>0</v>
      </c>
      <c r="K38" s="193" t="n">
        <f aca="false">H38-E38</f>
        <v>0</v>
      </c>
      <c r="L38" s="193" t="n">
        <f aca="false">J38+K38</f>
        <v>0</v>
      </c>
    </row>
    <row r="39" customFormat="false" ht="21.75" hidden="true" customHeight="true" outlineLevel="1" collapsed="false">
      <c r="A39" s="195"/>
      <c r="B39" s="106" t="s">
        <v>183</v>
      </c>
      <c r="C39" s="99" t="s">
        <v>97</v>
      </c>
      <c r="D39" s="115" t="n">
        <v>214285.714285714</v>
      </c>
      <c r="E39" s="116"/>
      <c r="F39" s="193" t="n">
        <f aca="false">D39+E39</f>
        <v>214285.714285714</v>
      </c>
      <c r="G39" s="115" t="n">
        <v>214285.714285714</v>
      </c>
      <c r="H39" s="116"/>
      <c r="I39" s="193" t="n">
        <f aca="false">G39+H39</f>
        <v>214285.714285714</v>
      </c>
      <c r="J39" s="193" t="n">
        <f aca="false">G39-D39</f>
        <v>0</v>
      </c>
      <c r="K39" s="193" t="n">
        <f aca="false">H39-E39</f>
        <v>0</v>
      </c>
      <c r="L39" s="193" t="n">
        <f aca="false">J39+K39</f>
        <v>0</v>
      </c>
    </row>
    <row r="40" customFormat="false" ht="29.25" hidden="true" customHeight="true" outlineLevel="1" collapsed="false">
      <c r="A40" s="195"/>
      <c r="B40" s="106" t="s">
        <v>134</v>
      </c>
      <c r="C40" s="99" t="s">
        <v>92</v>
      </c>
      <c r="D40" s="110" t="n">
        <v>5.54563888823846</v>
      </c>
      <c r="E40" s="110"/>
      <c r="F40" s="193" t="n">
        <f aca="false">D40+E40</f>
        <v>5.54563888823846</v>
      </c>
      <c r="G40" s="110" t="n">
        <v>5.54563888823846</v>
      </c>
      <c r="H40" s="110"/>
      <c r="I40" s="193" t="n">
        <f aca="false">G40+H40</f>
        <v>5.54563888823846</v>
      </c>
      <c r="J40" s="193" t="n">
        <f aca="false">G40-D40</f>
        <v>0</v>
      </c>
      <c r="K40" s="193" t="n">
        <f aca="false">H40-E40</f>
        <v>0</v>
      </c>
      <c r="L40" s="193" t="n">
        <f aca="false">J40+K40</f>
        <v>0</v>
      </c>
    </row>
    <row r="41" customFormat="false" ht="25.5" hidden="true" customHeight="true" outlineLevel="1" collapsed="false">
      <c r="A41" s="195"/>
      <c r="B41" s="106" t="s">
        <v>135</v>
      </c>
      <c r="C41" s="99" t="s">
        <v>92</v>
      </c>
      <c r="D41" s="110" t="n">
        <v>20000</v>
      </c>
      <c r="E41" s="110" t="n">
        <v>37500</v>
      </c>
      <c r="F41" s="193" t="n">
        <f aca="false">D41+E41</f>
        <v>57500</v>
      </c>
      <c r="G41" s="110" t="n">
        <v>20000</v>
      </c>
      <c r="H41" s="110" t="n">
        <v>37500</v>
      </c>
      <c r="I41" s="193" t="n">
        <f aca="false">G41+H41</f>
        <v>57500</v>
      </c>
      <c r="J41" s="193" t="n">
        <f aca="false">G41-D41</f>
        <v>0</v>
      </c>
      <c r="K41" s="193" t="n">
        <f aca="false">H41-E41</f>
        <v>0</v>
      </c>
      <c r="L41" s="193" t="n">
        <f aca="false">J41+K41</f>
        <v>0</v>
      </c>
    </row>
    <row r="42" customFormat="false" ht="45" hidden="true" customHeight="true" outlineLevel="1" collapsed="false">
      <c r="A42" s="195"/>
      <c r="B42" s="106" t="s">
        <v>137</v>
      </c>
      <c r="C42" s="99" t="s">
        <v>92</v>
      </c>
      <c r="D42" s="146" t="n">
        <v>121.231714216439</v>
      </c>
      <c r="E42" s="147"/>
      <c r="F42" s="193" t="n">
        <f aca="false">D42+E42</f>
        <v>121.231714216439</v>
      </c>
      <c r="G42" s="146" t="n">
        <v>121.231714216439</v>
      </c>
      <c r="H42" s="147"/>
      <c r="I42" s="193" t="n">
        <f aca="false">G42+H42</f>
        <v>121.231714216439</v>
      </c>
      <c r="J42" s="193" t="n">
        <f aca="false">G42-D42</f>
        <v>0</v>
      </c>
      <c r="K42" s="193" t="n">
        <f aca="false">H42-E42</f>
        <v>0</v>
      </c>
      <c r="L42" s="193" t="n">
        <f aca="false">J42+K42</f>
        <v>0</v>
      </c>
    </row>
    <row r="43" customFormat="false" ht="30" hidden="true" customHeight="true" outlineLevel="1" collapsed="false">
      <c r="A43" s="195"/>
      <c r="B43" s="104" t="s">
        <v>184</v>
      </c>
      <c r="C43" s="105" t="s">
        <v>92</v>
      </c>
      <c r="D43" s="106" t="n">
        <v>430</v>
      </c>
      <c r="E43" s="148"/>
      <c r="F43" s="193" t="n">
        <f aca="false">D43+E43</f>
        <v>430</v>
      </c>
      <c r="G43" s="106" t="n">
        <v>430</v>
      </c>
      <c r="H43" s="148"/>
      <c r="I43" s="193" t="n">
        <f aca="false">G43+H43</f>
        <v>430</v>
      </c>
      <c r="J43" s="204" t="n">
        <f aca="false">G43-D43</f>
        <v>0</v>
      </c>
      <c r="K43" s="204" t="n">
        <f aca="false">H43-E43</f>
        <v>0</v>
      </c>
      <c r="L43" s="193" t="n">
        <f aca="false">J43+K43</f>
        <v>0</v>
      </c>
    </row>
    <row r="44" customFormat="false" ht="18.75" hidden="true" customHeight="true" outlineLevel="1" collapsed="false">
      <c r="A44" s="195"/>
      <c r="B44" s="119" t="s">
        <v>139</v>
      </c>
      <c r="C44" s="135" t="s">
        <v>92</v>
      </c>
      <c r="D44" s="106" t="n">
        <v>150050</v>
      </c>
      <c r="E44" s="148"/>
      <c r="F44" s="193" t="n">
        <f aca="false">D44+E44</f>
        <v>150050</v>
      </c>
      <c r="G44" s="106" t="n">
        <v>150050</v>
      </c>
      <c r="H44" s="148"/>
      <c r="I44" s="193" t="n">
        <f aca="false">G44+H44</f>
        <v>150050</v>
      </c>
      <c r="J44" s="193" t="n">
        <f aca="false">G44-D44</f>
        <v>0</v>
      </c>
      <c r="K44" s="193" t="n">
        <f aca="false">H44-E44</f>
        <v>0</v>
      </c>
      <c r="L44" s="193" t="n">
        <f aca="false">J44+K44</f>
        <v>0</v>
      </c>
    </row>
    <row r="45" customFormat="false" ht="30.75" hidden="true" customHeight="true" outlineLevel="1" collapsed="false">
      <c r="A45" s="195"/>
      <c r="B45" s="119" t="s">
        <v>140</v>
      </c>
      <c r="C45" s="135" t="s">
        <v>92</v>
      </c>
      <c r="D45" s="106" t="n">
        <v>46750</v>
      </c>
      <c r="E45" s="149" t="n">
        <v>38000</v>
      </c>
      <c r="F45" s="193" t="n">
        <f aca="false">D45+E45</f>
        <v>84750</v>
      </c>
      <c r="G45" s="106" t="n">
        <v>46750</v>
      </c>
      <c r="H45" s="149" t="n">
        <v>38000</v>
      </c>
      <c r="I45" s="193" t="n">
        <f aca="false">G45+H45</f>
        <v>84750</v>
      </c>
      <c r="J45" s="193" t="n">
        <f aca="false">G45-D45</f>
        <v>0</v>
      </c>
      <c r="K45" s="193" t="n">
        <f aca="false">H45-E45</f>
        <v>0</v>
      </c>
      <c r="L45" s="193" t="n">
        <f aca="false">J45+K45</f>
        <v>0</v>
      </c>
    </row>
    <row r="46" customFormat="false" ht="38.25" hidden="true" customHeight="true" outlineLevel="1" collapsed="false">
      <c r="A46" s="195"/>
      <c r="B46" s="119" t="s">
        <v>141</v>
      </c>
      <c r="C46" s="135" t="s">
        <v>92</v>
      </c>
      <c r="D46" s="106" t="n">
        <v>409.12</v>
      </c>
      <c r="E46" s="106"/>
      <c r="F46" s="193" t="n">
        <f aca="false">D46+E46</f>
        <v>409.12</v>
      </c>
      <c r="G46" s="106" t="n">
        <v>409.12</v>
      </c>
      <c r="H46" s="106"/>
      <c r="I46" s="193" t="n">
        <f aca="false">G46+H46</f>
        <v>409.12</v>
      </c>
      <c r="J46" s="193" t="n">
        <f aca="false">G46-D46</f>
        <v>0</v>
      </c>
      <c r="K46" s="193" t="n">
        <f aca="false">H46-E46</f>
        <v>0</v>
      </c>
      <c r="L46" s="193" t="n">
        <f aca="false">J46+K46</f>
        <v>0</v>
      </c>
    </row>
    <row r="47" customFormat="false" ht="33.75" hidden="false" customHeight="true" outlineLevel="0" collapsed="false">
      <c r="A47" s="195"/>
      <c r="B47" s="119" t="s">
        <v>142</v>
      </c>
      <c r="C47" s="135" t="s">
        <v>92</v>
      </c>
      <c r="D47" s="106" t="n">
        <v>45933.3333333333</v>
      </c>
      <c r="E47" s="106"/>
      <c r="F47" s="193" t="n">
        <f aca="false">D47+E47</f>
        <v>45933.3333333333</v>
      </c>
      <c r="G47" s="106" t="n">
        <v>46436.7985714286</v>
      </c>
      <c r="H47" s="106"/>
      <c r="I47" s="193" t="n">
        <f aca="false">G47+H47</f>
        <v>46436.7985714286</v>
      </c>
      <c r="J47" s="193" t="n">
        <f aca="false">G47-D47</f>
        <v>503.465238095232</v>
      </c>
      <c r="K47" s="193" t="n">
        <f aca="false">H47-E47</f>
        <v>0</v>
      </c>
      <c r="L47" s="193" t="n">
        <f aca="false">J47+K47</f>
        <v>503.465238095232</v>
      </c>
    </row>
    <row r="48" customFormat="false" ht="24.75" hidden="false" customHeight="true" outlineLevel="0" collapsed="false">
      <c r="A48" s="195"/>
      <c r="B48" s="120" t="s">
        <v>143</v>
      </c>
      <c r="C48" s="99"/>
      <c r="D48" s="121"/>
      <c r="E48" s="122"/>
      <c r="F48" s="200"/>
      <c r="G48" s="121"/>
      <c r="H48" s="122"/>
      <c r="I48" s="200"/>
      <c r="J48" s="138"/>
      <c r="K48" s="200"/>
      <c r="L48" s="200"/>
    </row>
    <row r="49" customFormat="false" ht="74.25" hidden="true" customHeight="true" outlineLevel="1" collapsed="false">
      <c r="A49" s="195"/>
      <c r="B49" s="106" t="s">
        <v>144</v>
      </c>
      <c r="C49" s="150" t="s">
        <v>145</v>
      </c>
      <c r="D49" s="123" t="n">
        <v>100</v>
      </c>
      <c r="E49" s="122"/>
      <c r="F49" s="200" t="n">
        <f aca="false">D49+E49</f>
        <v>100</v>
      </c>
      <c r="G49" s="123" t="n">
        <v>100</v>
      </c>
      <c r="H49" s="122"/>
      <c r="I49" s="200" t="n">
        <f aca="false">G49+H49</f>
        <v>100</v>
      </c>
      <c r="J49" s="138" t="n">
        <f aca="false">G49-D49</f>
        <v>0</v>
      </c>
      <c r="K49" s="200" t="n">
        <f aca="false">H49-E49</f>
        <v>0</v>
      </c>
      <c r="L49" s="200" t="n">
        <f aca="false">J49+K49</f>
        <v>0</v>
      </c>
    </row>
    <row r="50" customFormat="false" ht="34.5" hidden="true" customHeight="true" outlineLevel="1" collapsed="false">
      <c r="A50" s="195"/>
      <c r="B50" s="106" t="s">
        <v>146</v>
      </c>
      <c r="C50" s="205" t="s">
        <v>145</v>
      </c>
      <c r="D50" s="123" t="n">
        <v>100</v>
      </c>
      <c r="E50" s="122"/>
      <c r="F50" s="200" t="n">
        <f aca="false">D50+E50</f>
        <v>100</v>
      </c>
      <c r="G50" s="123" t="n">
        <v>100</v>
      </c>
      <c r="H50" s="122"/>
      <c r="I50" s="200" t="n">
        <f aca="false">G50+H50</f>
        <v>100</v>
      </c>
      <c r="J50" s="138" t="n">
        <f aca="false">G50-D50</f>
        <v>0</v>
      </c>
      <c r="K50" s="200" t="n">
        <f aca="false">H50-E50</f>
        <v>0</v>
      </c>
      <c r="L50" s="200" t="n">
        <f aca="false">J50+K50</f>
        <v>0</v>
      </c>
    </row>
    <row r="51" customFormat="false" ht="37.5" hidden="true" customHeight="true" outlineLevel="1" collapsed="false">
      <c r="A51" s="183"/>
      <c r="B51" s="104" t="s">
        <v>147</v>
      </c>
      <c r="C51" s="205" t="s">
        <v>145</v>
      </c>
      <c r="D51" s="151" t="n">
        <v>100</v>
      </c>
      <c r="E51" s="130"/>
      <c r="F51" s="200" t="n">
        <f aca="false">D51+E51</f>
        <v>100</v>
      </c>
      <c r="G51" s="151" t="n">
        <v>100</v>
      </c>
      <c r="H51" s="130"/>
      <c r="I51" s="200" t="n">
        <f aca="false">G51+H51</f>
        <v>100</v>
      </c>
      <c r="J51" s="138" t="n">
        <f aca="false">G51-D51</f>
        <v>0</v>
      </c>
      <c r="K51" s="200" t="n">
        <f aca="false">H51-E51</f>
        <v>0</v>
      </c>
      <c r="L51" s="200" t="n">
        <f aca="false">J51+K51</f>
        <v>0</v>
      </c>
    </row>
    <row r="52" customFormat="false" ht="37.5" hidden="true" customHeight="true" outlineLevel="1" collapsed="false">
      <c r="A52" s="183"/>
      <c r="B52" s="106" t="s">
        <v>148</v>
      </c>
      <c r="C52" s="205" t="s">
        <v>145</v>
      </c>
      <c r="D52" s="131" t="n">
        <v>100</v>
      </c>
      <c r="E52" s="130"/>
      <c r="F52" s="200" t="n">
        <f aca="false">D52+E52</f>
        <v>100</v>
      </c>
      <c r="G52" s="131" t="n">
        <v>100</v>
      </c>
      <c r="H52" s="130"/>
      <c r="I52" s="200" t="n">
        <f aca="false">G52+H52</f>
        <v>100</v>
      </c>
      <c r="J52" s="138" t="n">
        <f aca="false">G52-D52</f>
        <v>0</v>
      </c>
      <c r="K52" s="200" t="n">
        <f aca="false">H52-E52</f>
        <v>0</v>
      </c>
      <c r="L52" s="200" t="n">
        <f aca="false">J52+K52</f>
        <v>0</v>
      </c>
      <c r="N52" s="173" t="n">
        <v>0</v>
      </c>
    </row>
    <row r="53" customFormat="false" ht="37.5" hidden="true" customHeight="true" outlineLevel="1" collapsed="false">
      <c r="A53" s="183"/>
      <c r="B53" s="106" t="s">
        <v>149</v>
      </c>
      <c r="C53" s="205" t="s">
        <v>145</v>
      </c>
      <c r="D53" s="138" t="n">
        <v>100</v>
      </c>
      <c r="E53" s="152"/>
      <c r="F53" s="200" t="n">
        <f aca="false">D53+E53</f>
        <v>100</v>
      </c>
      <c r="G53" s="138" t="n">
        <v>100</v>
      </c>
      <c r="H53" s="152"/>
      <c r="I53" s="200" t="n">
        <f aca="false">G53+H53</f>
        <v>100</v>
      </c>
      <c r="J53" s="200" t="n">
        <f aca="false">G53-D53</f>
        <v>0</v>
      </c>
      <c r="K53" s="200" t="n">
        <f aca="false">H53-E53</f>
        <v>0</v>
      </c>
      <c r="L53" s="200" t="n">
        <f aca="false">J53+K53</f>
        <v>0</v>
      </c>
    </row>
    <row r="54" customFormat="false" ht="57" hidden="true" customHeight="true" outlineLevel="1" collapsed="false">
      <c r="A54" s="183"/>
      <c r="B54" s="106" t="s">
        <v>150</v>
      </c>
      <c r="C54" s="205" t="s">
        <v>145</v>
      </c>
      <c r="D54" s="123" t="n">
        <v>100</v>
      </c>
      <c r="E54" s="138" t="n">
        <v>100</v>
      </c>
      <c r="F54" s="200" t="n">
        <f aca="false">D54+E54</f>
        <v>200</v>
      </c>
      <c r="G54" s="123" t="n">
        <v>100</v>
      </c>
      <c r="H54" s="138" t="n">
        <v>100</v>
      </c>
      <c r="I54" s="200" t="n">
        <f aca="false">G54+H54</f>
        <v>200</v>
      </c>
      <c r="J54" s="200" t="n">
        <f aca="false">G54-D54</f>
        <v>0</v>
      </c>
      <c r="K54" s="200" t="n">
        <f aca="false">H54-E54</f>
        <v>0</v>
      </c>
      <c r="L54" s="200" t="n">
        <f aca="false">J54+K54</f>
        <v>0</v>
      </c>
    </row>
    <row r="55" s="211" customFormat="true" ht="37.5" hidden="true" customHeight="true" outlineLevel="1" collapsed="false">
      <c r="A55" s="206"/>
      <c r="B55" s="207" t="s">
        <v>151</v>
      </c>
      <c r="C55" s="208" t="s">
        <v>145</v>
      </c>
      <c r="D55" s="123" t="n">
        <v>100</v>
      </c>
      <c r="E55" s="153"/>
      <c r="F55" s="209" t="n">
        <f aca="false">D55+E55</f>
        <v>100</v>
      </c>
      <c r="G55" s="123" t="n">
        <v>100</v>
      </c>
      <c r="H55" s="153"/>
      <c r="I55" s="209" t="n">
        <f aca="false">G55+H55</f>
        <v>100</v>
      </c>
      <c r="J55" s="210" t="n">
        <f aca="false">G55-D55</f>
        <v>0</v>
      </c>
      <c r="K55" s="210" t="n">
        <f aca="false">H55-E55</f>
        <v>0</v>
      </c>
      <c r="L55" s="209" t="n">
        <f aca="false">J55+K55</f>
        <v>0</v>
      </c>
    </row>
    <row r="56" s="211" customFormat="true" ht="46.5" hidden="true" customHeight="true" outlineLevel="1" collapsed="false">
      <c r="A56" s="195"/>
      <c r="B56" s="106" t="s">
        <v>152</v>
      </c>
      <c r="C56" s="44" t="s">
        <v>145</v>
      </c>
      <c r="D56" s="123" t="n">
        <v>100</v>
      </c>
      <c r="E56" s="124" t="n">
        <v>100</v>
      </c>
      <c r="F56" s="123" t="n">
        <f aca="false">D56</f>
        <v>100</v>
      </c>
      <c r="G56" s="123" t="n">
        <v>100</v>
      </c>
      <c r="H56" s="124" t="n">
        <v>100</v>
      </c>
      <c r="I56" s="123" t="n">
        <f aca="false">G56</f>
        <v>100</v>
      </c>
      <c r="J56" s="210" t="n">
        <f aca="false">G56-D56</f>
        <v>0</v>
      </c>
      <c r="K56" s="210" t="n">
        <f aca="false">H56-E56</f>
        <v>0</v>
      </c>
      <c r="L56" s="209" t="n">
        <f aca="false">J56+K56</f>
        <v>0</v>
      </c>
    </row>
    <row r="57" s="211" customFormat="true" ht="48" hidden="true" customHeight="true" outlineLevel="1" collapsed="false">
      <c r="A57" s="195"/>
      <c r="B57" s="106" t="s">
        <v>153</v>
      </c>
      <c r="C57" s="44" t="s">
        <v>145</v>
      </c>
      <c r="D57" s="123" t="n">
        <v>100</v>
      </c>
      <c r="E57" s="153"/>
      <c r="F57" s="123" t="n">
        <f aca="false">D57</f>
        <v>100</v>
      </c>
      <c r="G57" s="123" t="n">
        <v>100</v>
      </c>
      <c r="H57" s="153"/>
      <c r="I57" s="123" t="n">
        <f aca="false">G57</f>
        <v>100</v>
      </c>
      <c r="J57" s="210" t="n">
        <f aca="false">G57-D57</f>
        <v>0</v>
      </c>
      <c r="K57" s="210" t="n">
        <f aca="false">H57-E57</f>
        <v>0</v>
      </c>
      <c r="L57" s="209" t="n">
        <f aca="false">J57+K57</f>
        <v>0</v>
      </c>
    </row>
    <row r="58" s="211" customFormat="true" ht="37.5" hidden="true" customHeight="true" outlineLevel="1" collapsed="false">
      <c r="A58" s="195"/>
      <c r="B58" s="106" t="s">
        <v>154</v>
      </c>
      <c r="C58" s="44" t="s">
        <v>145</v>
      </c>
      <c r="D58" s="123" t="n">
        <v>100</v>
      </c>
      <c r="E58" s="153"/>
      <c r="F58" s="123" t="n">
        <f aca="false">D58</f>
        <v>100</v>
      </c>
      <c r="G58" s="123" t="n">
        <v>100</v>
      </c>
      <c r="H58" s="153"/>
      <c r="I58" s="123" t="n">
        <f aca="false">G58</f>
        <v>100</v>
      </c>
      <c r="J58" s="210" t="n">
        <f aca="false">G58-D58</f>
        <v>0</v>
      </c>
      <c r="K58" s="210" t="n">
        <f aca="false">H58-E58</f>
        <v>0</v>
      </c>
      <c r="L58" s="209" t="n">
        <f aca="false">J58+K58</f>
        <v>0</v>
      </c>
    </row>
    <row r="59" s="211" customFormat="true" ht="37.5" hidden="true" customHeight="true" outlineLevel="1" collapsed="false">
      <c r="A59" s="195"/>
      <c r="B59" s="106" t="s">
        <v>155</v>
      </c>
      <c r="C59" s="205" t="s">
        <v>145</v>
      </c>
      <c r="D59" s="99" t="n">
        <v>100</v>
      </c>
      <c r="E59" s="130"/>
      <c r="F59" s="200" t="n">
        <f aca="false">D59+E59</f>
        <v>100</v>
      </c>
      <c r="G59" s="99" t="n">
        <v>100</v>
      </c>
      <c r="H59" s="130"/>
      <c r="I59" s="200" t="n">
        <f aca="false">G59+H59</f>
        <v>100</v>
      </c>
      <c r="J59" s="212" t="n">
        <f aca="false">G59-D59</f>
        <v>0</v>
      </c>
      <c r="K59" s="212" t="n">
        <f aca="false">H59-E59</f>
        <v>0</v>
      </c>
      <c r="L59" s="200" t="n">
        <f aca="false">J59+K59</f>
        <v>0</v>
      </c>
    </row>
    <row r="60" s="211" customFormat="true" ht="35.25" hidden="false" customHeight="true" outlineLevel="0" collapsed="false">
      <c r="A60" s="195"/>
      <c r="B60" s="106" t="s">
        <v>185</v>
      </c>
      <c r="C60" s="205"/>
      <c r="D60" s="99"/>
      <c r="E60" s="130"/>
      <c r="F60" s="200"/>
      <c r="G60" s="99"/>
      <c r="H60" s="130"/>
      <c r="I60" s="200"/>
      <c r="J60" s="212"/>
      <c r="K60" s="212"/>
      <c r="L60" s="200"/>
    </row>
    <row r="61" customFormat="false" ht="21" hidden="false" customHeight="true" outlineLevel="0" collapsed="false">
      <c r="A61" s="213" t="s">
        <v>186</v>
      </c>
      <c r="B61" s="213"/>
      <c r="C61" s="213"/>
      <c r="D61" s="213"/>
      <c r="E61" s="214"/>
      <c r="F61" s="214"/>
      <c r="J61" s="214"/>
      <c r="K61" s="215"/>
      <c r="L61" s="215"/>
    </row>
    <row r="62" customFormat="false" ht="15.75" hidden="false" customHeight="true" outlineLevel="0" collapsed="false">
      <c r="A62" s="216" t="s">
        <v>187</v>
      </c>
      <c r="B62" s="217"/>
      <c r="C62" s="217"/>
      <c r="D62" s="217"/>
      <c r="E62" s="214"/>
      <c r="F62" s="214"/>
      <c r="I62" s="214"/>
      <c r="J62" s="214"/>
      <c r="K62" s="214"/>
      <c r="L62" s="214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>
      <c r="D78" s="218" t="s">
        <v>188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1:D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20:50Z</dcterms:created>
  <dc:creator>User</dc:creator>
  <dc:description/>
  <dc:language>en-US</dc:language>
  <cp:lastModifiedBy>USER_1234</cp:lastModifiedBy>
  <dcterms:modified xsi:type="dcterms:W3CDTF">2021-04-05T07:53:12Z</dcterms:modified>
  <cp:revision>0</cp:revision>
  <dc:subject/>
  <dc:title/>
</cp:coreProperties>
</file>