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7670 " sheetId="1" state="visible" r:id="rId2"/>
    <sheet name="7670  " sheetId="2" state="hidden" r:id="rId3"/>
  </sheets>
  <definedNames>
    <definedName function="false" hidden="false" localSheetId="1" name="_xlnm.Print_Area" vbProcedure="false">'7670  '!$A$1:$L$26</definedName>
    <definedName function="false" hidden="false" localSheetId="0" name="_xlnm.Print_Area" vbProcedure="false">'ПАСПОРТ1517670 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 30   -  ОД  від   23       . 04  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7670</t>
  </si>
  <si>
    <t xml:space="preserve">0490</t>
  </si>
  <si>
    <t xml:space="preserve">Внески до статутного капіталу суб'єктів господарювання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 )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озпорядження міського голови від   19.04.2021 №  146 -р "Про внесення змін до розподілу бюджетних призначень бюджету Кам’янської міської територіальної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7. Мета бюджетної програми:</t>
  </si>
  <si>
    <t xml:space="preserve">Підтримка підприємств комунальної форми власності</t>
  </si>
  <si>
    <t xml:space="preserve">8. Завдання бюджетної програми:</t>
  </si>
  <si>
    <t xml:space="preserve">Завдання</t>
  </si>
  <si>
    <t xml:space="preserve">Фінансова підтримка КП КМР «Добробут»</t>
  </si>
  <si>
    <t xml:space="preserve">Фінансова підтримка КП КМР «Парки Кам'янського»</t>
  </si>
  <si>
    <t xml:space="preserve">Фінансова підтримка КП КМР «Центральні тепломережі»</t>
  </si>
  <si>
    <t xml:space="preserve">Фінансова підтримка КП КМР «Кам'янська теплопостачальна компанія»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повнення статутного фонду КП КМР «Добробут» на заходи передбачені в Програмі розвитку Комунального підприємства Кам’янської міської ради «Добробут» на 2021–2025 роки, яка затверджена рішенням міської ради від 20.01.2021  №101-04/VIII</t>
  </si>
  <si>
    <t xml:space="preserve">Поповнення статутного фонду КП КМР «Парки Кам'янського» на заходи передбачені в Програмі розвитку Комунального підприємства Кам’янської міської ради  «Парки Кам'янського» на 2021-2022 роки, яка затверджена рішенням міської ради від 18.12.2020 №89-03/VIII (зі змінами)</t>
  </si>
  <si>
    <t xml:space="preserve">Поповнення статутного фонду КП КМР «Центральні тепломережі» на заходи, передбачені в Програмі розвитку Комунального підприємства Кам’янської міської ради  «Центральні тепломережі» на 2020-2024 роки, яка затверджена рішенням міської ради від 28.10.2020  №2090-47/VII (зі змінами)</t>
  </si>
  <si>
    <t xml:space="preserve">Поповнення статутного фонду КП КМР «Кам'янська теплопостачальна компанія»  на заходи, передбачені в Програмі розвитку Комунального підприємства Кам’янської міської ради «Кам'янська теплопостачальна компанія» на 2019–2023 роки, затвердженій рішенням міської ради від 31.08.2018 №1159-26/VІІ (зі змінами)</t>
  </si>
  <si>
    <t xml:space="preserve">УСЬОГО: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 Програма розвитку Комунального підприємства Кам’янської міської ради «Добробут» на 2021–2025 роки</t>
  </si>
  <si>
    <t xml:space="preserve">Програма розвитку Комунального підприємства Кам’янської міської ради  «Парки Кам'янського» на 2021-2022 роки
</t>
  </si>
  <si>
    <t xml:space="preserve"> Програма розвитку Комунального підприємства Кам’янської міської ради  «Центральні тепломережі» на 2020-2024 роки</t>
  </si>
  <si>
    <t xml:space="preserve"> Програма розвитку Комунального підприємства Кам’янської міської ради «Кам'янська теплопостачальна компанія» на 2019–2023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результат фінансової діяльності  КП КМР «Добробут»  на початок року</t>
  </si>
  <si>
    <t xml:space="preserve">тис.грн</t>
  </si>
  <si>
    <t xml:space="preserve">звітність комунального підприємства </t>
  </si>
  <si>
    <t xml:space="preserve">результат фінансової діяльності  КП КМР  «Парки Кам'янського» на початок року</t>
  </si>
  <si>
    <t xml:space="preserve">результат фінансової діяльності  КП КМР «Центральні тепломережі»  на початок року</t>
  </si>
  <si>
    <t xml:space="preserve">результат фінансової діяльності  КП КМР «Кам'янська теплопостачальна компанія»  на початок року</t>
  </si>
  <si>
    <t xml:space="preserve">ефективності</t>
  </si>
  <si>
    <t xml:space="preserve">сума поповнення статутного капіталу КП КМР «Добробут»  </t>
  </si>
  <si>
    <t xml:space="preserve">грн</t>
  </si>
  <si>
    <t xml:space="preserve">рішення про бюджет Кам’янської міської територіальної громади</t>
  </si>
  <si>
    <t xml:space="preserve">сума поповнення статутного капіталу КП КМР  «Парки Кам'янського»</t>
  </si>
  <si>
    <t xml:space="preserve">сума поповнення статутного капіталу КП КМР «Центральні тепломережі»</t>
  </si>
  <si>
    <t xml:space="preserve">сума поповнення статутного капіталу КП КМР «Кам'янська теплопостачальна компанія»</t>
  </si>
  <si>
    <t xml:space="preserve">якості</t>
  </si>
  <si>
    <t xml:space="preserve">результат фінансової діяльності підприємства КП КМР «Добробут»  на кінець року</t>
  </si>
  <si>
    <t xml:space="preserve">звітність комунального підприємства, фінансовий план </t>
  </si>
  <si>
    <t xml:space="preserve">результат фінансової діяльності підприємства КП КМР  «Парки Кам'янського» на кінець року</t>
  </si>
  <si>
    <t xml:space="preserve">результат фінансової діяльності підприємства КП КМР «Центральні тепломережі»  на кінець року</t>
  </si>
  <si>
    <t xml:space="preserve">результат фінансової діяльності підприємства КП КМР «Кам'янська теплопостачальна компанія»  на кінець року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 МАКСИМЕНКО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 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7670</t>
  </si>
  <si>
    <t xml:space="preserve">зміна показників пов`язана зі  збільшення бюджетних призначень на поповнення статутного капіталу КП КМР  «Парки Кам'янського» </t>
  </si>
  <si>
    <t xml:space="preserve">Виконавець  Бражник О.В.</t>
  </si>
  <si>
    <t xml:space="preserve">дата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0.0"/>
    <numFmt numFmtId="169" formatCode="[$-409]m/d/yyyy"/>
    <numFmt numFmtId="170" formatCode="0"/>
    <numFmt numFmtId="171" formatCode="0.00"/>
    <numFmt numFmtId="172" formatCode="_-* #,##0\ _₽_-;\-* #,##0\ _₽_-;_-* \-??\ _₽_-;_-@_-"/>
    <numFmt numFmtId="173" formatCode="_-* #,##0.0\ _₽_-;\-* #,##0.0\ _₽_-;_-* \-??\ _₽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3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2" borderId="0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Финансовый 2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41"/>
    <col collapsed="false" customWidth="true" hidden="false" outlineLevel="0" max="2" min="2" style="1" width="59.28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9.99"/>
    <col collapsed="false" customWidth="true" hidden="false" outlineLevel="0" max="6" min="6" style="1" width="22.28"/>
    <col collapsed="false" customWidth="true" hidden="false" outlineLevel="0" max="7" min="7" style="1" width="15.85"/>
    <col collapsed="false" customWidth="true" hidden="false" outlineLevel="0" max="8" min="8" style="1" width="16.28"/>
    <col collapsed="false" customWidth="true" hidden="false" outlineLevel="0" max="9" min="9" style="1" width="9.7"/>
    <col collapsed="false" customWidth="true" hidden="false" outlineLevel="0" max="10" min="10" style="1" width="17.42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true" hidden="false" outlineLevel="0" max="16" min="16" style="1" width="2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4"/>
      <c r="L6" s="5"/>
      <c r="M6" s="5"/>
      <c r="N6" s="5"/>
      <c r="O6" s="5"/>
    </row>
    <row r="7" customFormat="false" ht="15.75" hidden="false" customHeight="false" outlineLevel="0" collapsed="false">
      <c r="F7" s="6" t="s">
        <v>4</v>
      </c>
      <c r="J7" s="5"/>
      <c r="L7" s="4"/>
      <c r="M7" s="4"/>
      <c r="N7" s="4"/>
      <c r="O7" s="4"/>
    </row>
    <row r="8" customFormat="false" ht="15.75" hidden="false" customHeight="false" outlineLevel="0" collapsed="false">
      <c r="F8" s="7" t="s">
        <v>5</v>
      </c>
      <c r="J8" s="4"/>
      <c r="K8" s="5"/>
    </row>
    <row r="9" customFormat="false" ht="15" hidden="false" customHeight="true" outlineLevel="0" collapsed="false">
      <c r="F9" s="3" t="s">
        <v>6</v>
      </c>
      <c r="G9" s="3"/>
      <c r="K9" s="8"/>
      <c r="L9" s="5"/>
      <c r="M9" s="5"/>
      <c r="N9" s="5"/>
      <c r="O9" s="5"/>
    </row>
    <row r="10" customFormat="false" ht="9.75" hidden="false" customHeight="true" outlineLevel="0" collapsed="false">
      <c r="J10" s="4"/>
      <c r="K10" s="4"/>
      <c r="L10" s="4"/>
      <c r="M10" s="4"/>
      <c r="N10" s="4"/>
      <c r="O10" s="4"/>
    </row>
    <row r="11" customFormat="false" ht="19.5" hidden="false" customHeight="true" outlineLevel="0" collapsed="false">
      <c r="F11" s="9" t="s">
        <v>7</v>
      </c>
      <c r="J11" s="10"/>
      <c r="K11" s="11"/>
      <c r="L11" s="12"/>
      <c r="M11" s="13"/>
      <c r="N11" s="14"/>
      <c r="O11" s="11"/>
    </row>
    <row r="12" customFormat="false" ht="18.75" hidden="false" customHeight="false" outlineLevel="0" collapsed="false">
      <c r="F12" s="9" t="s">
        <v>8</v>
      </c>
      <c r="G12" s="15"/>
      <c r="I12" s="15"/>
    </row>
    <row r="13" customFormat="false" ht="18.75" hidden="false" customHeight="false" outlineLevel="0" collapsed="false">
      <c r="F13" s="9" t="s">
        <v>9</v>
      </c>
      <c r="I13" s="15"/>
    </row>
    <row r="14" customFormat="false" ht="18.75" hidden="false" customHeight="false" outlineLevel="0" collapsed="false">
      <c r="F14" s="9"/>
      <c r="G14" s="15"/>
      <c r="I14" s="15"/>
    </row>
    <row r="15" customFormat="false" ht="15.75" hidden="false" customHeight="false" outlineLevel="0" collapsed="false">
      <c r="A15" s="2"/>
      <c r="F15" s="2"/>
      <c r="H15" s="16"/>
    </row>
    <row r="16" s="15" customFormat="true" ht="18.75" hidden="false" customHeight="false" outlineLevel="0" collapsed="false">
      <c r="A16" s="2" t="s">
        <v>10</v>
      </c>
      <c r="B16" s="17" t="n">
        <v>1500000</v>
      </c>
      <c r="C16" s="11"/>
      <c r="D16" s="18" t="s">
        <v>11</v>
      </c>
      <c r="E16" s="18"/>
      <c r="F16" s="18"/>
      <c r="G16" s="18"/>
      <c r="H16" s="18"/>
      <c r="I16" s="18"/>
      <c r="K16" s="17" t="n">
        <v>34827358</v>
      </c>
      <c r="L16" s="19"/>
      <c r="M16" s="19"/>
      <c r="N16" s="19"/>
      <c r="O16" s="19"/>
    </row>
    <row r="17" s="22" customFormat="true" ht="15" hidden="false" customHeight="false" outlineLevel="0" collapsed="false">
      <c r="A17" s="2"/>
      <c r="B17" s="20" t="s">
        <v>12</v>
      </c>
      <c r="C17" s="21"/>
      <c r="E17" s="23" t="s">
        <v>13</v>
      </c>
      <c r="F17" s="23"/>
      <c r="G17" s="23"/>
      <c r="H17" s="23"/>
      <c r="I17" s="23"/>
      <c r="K17" s="20" t="s">
        <v>14</v>
      </c>
      <c r="L17" s="4"/>
      <c r="M17" s="4"/>
      <c r="N17" s="4"/>
      <c r="O17" s="4"/>
    </row>
    <row r="18" customFormat="false" ht="15.75" hidden="false" customHeight="false" outlineLevel="0" collapsed="false">
      <c r="A18" s="2" t="s">
        <v>15</v>
      </c>
    </row>
    <row r="19" s="15" customFormat="true" ht="20.25" hidden="false" customHeight="true" outlineLevel="0" collapsed="false">
      <c r="A19" s="2" t="s">
        <v>16</v>
      </c>
      <c r="B19" s="17" t="n">
        <v>1510000</v>
      </c>
      <c r="C19" s="11"/>
      <c r="D19" s="24" t="s">
        <v>11</v>
      </c>
      <c r="E19" s="24"/>
      <c r="F19" s="24"/>
      <c r="G19" s="24"/>
      <c r="H19" s="24"/>
      <c r="I19" s="24"/>
      <c r="K19" s="17" t="n">
        <v>34827358</v>
      </c>
      <c r="L19" s="25"/>
      <c r="M19" s="25"/>
      <c r="N19" s="25"/>
      <c r="O19" s="19"/>
    </row>
    <row r="20" s="22" customFormat="true" ht="15" hidden="false" customHeight="false" outlineLevel="0" collapsed="false">
      <c r="A20" s="2"/>
      <c r="B20" s="20" t="s">
        <v>12</v>
      </c>
      <c r="C20" s="21"/>
      <c r="D20" s="23" t="s">
        <v>13</v>
      </c>
      <c r="E20" s="23"/>
      <c r="F20" s="23"/>
      <c r="G20" s="23"/>
      <c r="H20" s="23"/>
      <c r="I20" s="23"/>
      <c r="K20" s="20" t="s">
        <v>14</v>
      </c>
      <c r="L20" s="4"/>
      <c r="M20" s="4"/>
      <c r="N20" s="4"/>
      <c r="O20" s="4"/>
    </row>
    <row r="21" customFormat="false" ht="15.75" hidden="false" customHeight="false" outlineLevel="0" collapsed="false">
      <c r="A21" s="2"/>
    </row>
    <row r="22" s="15" customFormat="true" ht="18" hidden="false" customHeight="true" outlineLevel="0" collapsed="false">
      <c r="A22" s="2" t="s">
        <v>17</v>
      </c>
      <c r="B22" s="17" t="n">
        <v>1517670</v>
      </c>
      <c r="C22" s="26" t="s">
        <v>18</v>
      </c>
      <c r="D22" s="26" t="s">
        <v>19</v>
      </c>
      <c r="E22" s="26"/>
      <c r="F22" s="24" t="s">
        <v>20</v>
      </c>
      <c r="G22" s="24"/>
      <c r="H22" s="24"/>
      <c r="I22" s="24"/>
      <c r="K22" s="27" t="s">
        <v>21</v>
      </c>
      <c r="L22" s="25"/>
      <c r="M22" s="25"/>
      <c r="N22" s="19"/>
      <c r="O22" s="19"/>
    </row>
    <row r="23" s="22" customFormat="true" ht="49.5" hidden="false" customHeight="true" outlineLevel="0" collapsed="false">
      <c r="B23" s="20" t="s">
        <v>12</v>
      </c>
      <c r="C23" s="28" t="s">
        <v>22</v>
      </c>
      <c r="D23" s="28" t="s">
        <v>23</v>
      </c>
      <c r="E23" s="28"/>
      <c r="F23" s="28" t="s">
        <v>24</v>
      </c>
      <c r="G23" s="28"/>
      <c r="H23" s="28"/>
      <c r="I23" s="28"/>
      <c r="K23" s="20" t="s">
        <v>25</v>
      </c>
      <c r="L23" s="4"/>
      <c r="M23" s="4"/>
      <c r="N23" s="4"/>
      <c r="O23" s="4"/>
    </row>
    <row r="25" s="15" customFormat="true" ht="18.75" hidden="false" customHeight="false" outlineLevel="0" collapsed="false">
      <c r="A25" s="29" t="s">
        <v>26</v>
      </c>
      <c r="B25" s="2"/>
      <c r="C25" s="2"/>
      <c r="D25" s="2"/>
      <c r="E25" s="30" t="n">
        <f aca="false">J25+J27</f>
        <v>110550720</v>
      </c>
      <c r="F25" s="31" t="s">
        <v>27</v>
      </c>
      <c r="J25" s="32"/>
      <c r="K25" s="31" t="s">
        <v>28</v>
      </c>
    </row>
    <row r="26" s="15" customFormat="tru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3"/>
      <c r="L26" s="2"/>
      <c r="M26" s="2"/>
      <c r="N26" s="2"/>
      <c r="O26" s="1"/>
    </row>
    <row r="27" s="15" customFormat="true" ht="18.75" hidden="false" customHeight="false" outlineLevel="0" collapsed="false">
      <c r="A27" s="2"/>
      <c r="B27" s="2"/>
      <c r="C27" s="2"/>
      <c r="D27" s="2"/>
      <c r="E27" s="2"/>
      <c r="F27" s="2"/>
      <c r="G27" s="31" t="s">
        <v>29</v>
      </c>
      <c r="J27" s="30" t="n">
        <f aca="false">70500000-1500000+1500000+20000000+17000000-11000000-1000000+12000000+11003000+12000000-3000000-12000000-5000000+5000000-1000000-5000000-2000000-5000000+8000000+47720</f>
        <v>110550720</v>
      </c>
      <c r="K27" s="31" t="s">
        <v>30</v>
      </c>
    </row>
    <row r="28" s="15" customFormat="true" ht="18.75" hidden="false" customHeight="false" outlineLevel="0" collapsed="false">
      <c r="A28" s="29" t="s">
        <v>31</v>
      </c>
    </row>
    <row r="29" s="34" customFormat="true" ht="15.75" hidden="false" customHeight="false" outlineLevel="0" collapsed="false">
      <c r="B29" s="35" t="s">
        <v>3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s="34" customFormat="true" ht="15.75" hidden="false" customHeight="false" outlineLevel="0" collapsed="false">
      <c r="B30" s="36" t="s">
        <v>3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34" customFormat="true" ht="15.75" hidden="false" customHeight="false" outlineLevel="0" collapsed="false">
      <c r="B31" s="37" t="s">
        <v>3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s="34" customFormat="true" ht="15.75" hidden="false" customHeight="false" outlineLevel="0" collapsed="false">
      <c r="B32" s="35" t="s">
        <v>3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34" customFormat="true" ht="15.75" hidden="false" customHeight="false" outlineLevel="0" collapsed="false">
      <c r="B33" s="36" t="s">
        <v>36</v>
      </c>
      <c r="C33" s="37"/>
      <c r="D33" s="37"/>
      <c r="E33" s="38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39" customFormat="true" ht="15.75" hidden="false" customHeight="true" outlineLevel="0" collapsed="false">
      <c r="B34" s="36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s="34" customFormat="true" ht="15.75" hidden="false" customHeight="false" outlineLevel="0" collapsed="false">
      <c r="B35" s="41" t="s">
        <v>38</v>
      </c>
      <c r="C35" s="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s="34" customFormat="true" ht="16.5" hidden="false" customHeight="true" outlineLevel="0" collapsed="false">
      <c r="B36" s="37" t="s">
        <v>39</v>
      </c>
      <c r="C36" s="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s="34" customFormat="true" ht="16.5" hidden="false" customHeight="true" outlineLevel="1" collapsed="false">
      <c r="B37" s="43" t="s">
        <v>40</v>
      </c>
      <c r="C37" s="43"/>
      <c r="D37" s="43"/>
      <c r="E37" s="43"/>
      <c r="F37" s="43"/>
      <c r="G37" s="43"/>
      <c r="H37" s="42"/>
      <c r="I37" s="42"/>
      <c r="J37" s="42"/>
      <c r="K37" s="42"/>
      <c r="L37" s="42"/>
      <c r="M37" s="42"/>
      <c r="N37" s="42"/>
      <c r="O37" s="42"/>
    </row>
    <row r="38" s="34" customFormat="true" ht="15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34" customFormat="true" ht="15.75" hidden="false" customHeight="false" outlineLevel="0" collapsed="false">
      <c r="A39" s="29" t="s">
        <v>41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34" customFormat="true" ht="15.75" hidden="false" customHeight="false" outlineLevel="0" collapsed="false">
      <c r="B40" s="44" t="s">
        <v>42</v>
      </c>
      <c r="C40" s="45" t="s">
        <v>43</v>
      </c>
      <c r="D40" s="45"/>
      <c r="E40" s="45"/>
      <c r="F40" s="45"/>
      <c r="G40" s="45"/>
      <c r="H40" s="45"/>
      <c r="I40" s="45"/>
      <c r="J40" s="45"/>
      <c r="K40" s="45"/>
      <c r="L40" s="36"/>
      <c r="M40" s="36"/>
      <c r="N40" s="36"/>
      <c r="O40" s="36"/>
    </row>
    <row r="41" s="34" customFormat="true" ht="21" hidden="false" customHeight="true" outlineLevel="0" collapsed="false">
      <c r="B41" s="44" t="n">
        <v>1</v>
      </c>
      <c r="C41" s="44" t="s">
        <v>44</v>
      </c>
      <c r="D41" s="44"/>
      <c r="E41" s="44"/>
      <c r="F41" s="44"/>
      <c r="G41" s="44"/>
      <c r="H41" s="44"/>
      <c r="I41" s="44"/>
      <c r="J41" s="44"/>
      <c r="K41" s="44"/>
      <c r="L41" s="36"/>
      <c r="M41" s="36"/>
      <c r="N41" s="36"/>
      <c r="O41" s="36"/>
    </row>
    <row r="42" s="34" customFormat="true" ht="15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s="15" customFormat="true" ht="18.75" hidden="false" customHeight="false" outlineLevel="0" collapsed="false">
      <c r="A43" s="29" t="s">
        <v>4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2"/>
      <c r="B44" s="18" t="s">
        <v>46</v>
      </c>
      <c r="C44" s="18"/>
      <c r="D44" s="18"/>
      <c r="E44" s="18"/>
      <c r="F44" s="19"/>
      <c r="G44" s="19"/>
      <c r="H44" s="19"/>
      <c r="I44" s="19"/>
      <c r="J44" s="19"/>
      <c r="K44" s="19"/>
      <c r="L44" s="19"/>
      <c r="M44" s="19"/>
      <c r="N44" s="19"/>
    </row>
    <row r="45" s="15" customFormat="true" ht="18.75" hidden="false" customHeight="false" outlineLevel="0" collapsed="false">
      <c r="A45" s="29" t="s">
        <v>47</v>
      </c>
    </row>
    <row r="46" customFormat="false" ht="15.75" hidden="false" customHeight="false" outlineLevel="0" collapsed="false">
      <c r="B46" s="44" t="s">
        <v>42</v>
      </c>
      <c r="C46" s="45" t="s">
        <v>48</v>
      </c>
      <c r="D46" s="45"/>
      <c r="E46" s="45"/>
      <c r="F46" s="45"/>
      <c r="G46" s="45"/>
      <c r="H46" s="45"/>
      <c r="I46" s="45"/>
      <c r="J46" s="45"/>
      <c r="K46" s="45"/>
      <c r="L46" s="19"/>
      <c r="M46" s="19"/>
      <c r="N46" s="19"/>
    </row>
    <row r="47" customFormat="false" ht="17.25" hidden="false" customHeight="true" outlineLevel="0" collapsed="false">
      <c r="B47" s="44" t="n">
        <v>1</v>
      </c>
      <c r="C47" s="45" t="s">
        <v>49</v>
      </c>
      <c r="D47" s="45"/>
      <c r="E47" s="45"/>
      <c r="F47" s="45"/>
      <c r="G47" s="45"/>
      <c r="H47" s="45"/>
      <c r="I47" s="45"/>
      <c r="J47" s="45"/>
      <c r="K47" s="45"/>
      <c r="L47" s="19"/>
      <c r="M47" s="19"/>
      <c r="N47" s="19"/>
    </row>
    <row r="48" customFormat="false" ht="23.25" hidden="false" customHeight="true" outlineLevel="0" collapsed="false">
      <c r="B48" s="44" t="n">
        <v>2</v>
      </c>
      <c r="C48" s="45" t="s">
        <v>50</v>
      </c>
      <c r="D48" s="45"/>
      <c r="E48" s="45"/>
      <c r="F48" s="45"/>
      <c r="G48" s="45"/>
      <c r="H48" s="45"/>
      <c r="I48" s="45"/>
      <c r="J48" s="45"/>
      <c r="K48" s="45"/>
      <c r="L48" s="19"/>
      <c r="M48" s="19"/>
      <c r="N48" s="19"/>
    </row>
    <row r="49" customFormat="false" ht="19.5" hidden="false" customHeight="true" outlineLevel="0" collapsed="false">
      <c r="B49" s="44" t="n">
        <v>3</v>
      </c>
      <c r="C49" s="45" t="s">
        <v>51</v>
      </c>
      <c r="D49" s="45"/>
      <c r="E49" s="45"/>
      <c r="F49" s="45"/>
      <c r="G49" s="45"/>
      <c r="H49" s="45"/>
      <c r="I49" s="45"/>
      <c r="J49" s="45"/>
      <c r="K49" s="45"/>
      <c r="L49" s="19"/>
      <c r="M49" s="19"/>
      <c r="N49" s="19"/>
    </row>
    <row r="50" customFormat="false" ht="21" hidden="false" customHeight="true" outlineLevel="0" collapsed="false">
      <c r="B50" s="44" t="n">
        <v>4</v>
      </c>
      <c r="C50" s="45" t="s">
        <v>52</v>
      </c>
      <c r="D50" s="45"/>
      <c r="E50" s="45"/>
      <c r="F50" s="45"/>
      <c r="G50" s="45"/>
      <c r="H50" s="45"/>
      <c r="I50" s="45"/>
      <c r="J50" s="45"/>
      <c r="K50" s="45"/>
      <c r="L50" s="19"/>
      <c r="M50" s="19"/>
      <c r="N50" s="19"/>
    </row>
    <row r="51" customFormat="false" ht="10.5" hidden="false" customHeight="true" outlineLevel="0" collapsed="false">
      <c r="B51" s="46"/>
      <c r="C51" s="19"/>
      <c r="D51" s="19"/>
      <c r="E51" s="46"/>
      <c r="F51" s="46"/>
      <c r="G51" s="46"/>
      <c r="H51" s="46"/>
      <c r="I51" s="46"/>
      <c r="J51" s="46"/>
      <c r="K51" s="46"/>
      <c r="L51" s="19"/>
      <c r="M51" s="19"/>
      <c r="N51" s="19"/>
    </row>
    <row r="52" s="15" customFormat="true" ht="14.25" hidden="false" customHeight="true" outlineLevel="0" collapsed="false">
      <c r="A52" s="29" t="s">
        <v>53</v>
      </c>
    </row>
    <row r="53" s="15" customFormat="true" ht="13.5" hidden="false" customHeight="true" outlineLevel="0" collapsed="false">
      <c r="A53" s="29"/>
      <c r="E53" s="47" t="s">
        <v>54</v>
      </c>
      <c r="H53" s="48"/>
    </row>
    <row r="54" customFormat="false" ht="33.75" hidden="false" customHeight="true" outlineLevel="0" collapsed="false">
      <c r="A54" s="49" t="s">
        <v>42</v>
      </c>
      <c r="B54" s="44" t="s">
        <v>55</v>
      </c>
      <c r="C54" s="50" t="s">
        <v>56</v>
      </c>
      <c r="D54" s="51" t="s">
        <v>57</v>
      </c>
      <c r="E54" s="51" t="s">
        <v>58</v>
      </c>
      <c r="G54" s="52"/>
      <c r="H54" s="52"/>
      <c r="J54" s="13"/>
      <c r="K54" s="13"/>
      <c r="L54" s="53"/>
      <c r="M54" s="13"/>
      <c r="N54" s="53"/>
      <c r="O54" s="13"/>
      <c r="P54" s="53"/>
    </row>
    <row r="55" s="16" customFormat="true" ht="18" hidden="false" customHeight="true" outlineLevel="0" collapsed="false">
      <c r="A55" s="51" t="n">
        <v>1</v>
      </c>
      <c r="B55" s="54" t="n">
        <v>2</v>
      </c>
      <c r="C55" s="50" t="n">
        <v>3</v>
      </c>
      <c r="D55" s="52" t="n">
        <v>4</v>
      </c>
      <c r="E55" s="51" t="n">
        <v>5</v>
      </c>
      <c r="G55" s="52"/>
      <c r="H55" s="52"/>
      <c r="J55" s="14"/>
      <c r="K55" s="14"/>
      <c r="L55" s="52"/>
      <c r="M55" s="14"/>
      <c r="N55" s="52"/>
      <c r="O55" s="14"/>
      <c r="P55" s="52"/>
    </row>
    <row r="56" customFormat="false" ht="63.75" hidden="false" customHeight="true" outlineLevel="0" collapsed="false">
      <c r="A56" s="51" t="n">
        <v>1</v>
      </c>
      <c r="B56" s="55" t="s">
        <v>59</v>
      </c>
      <c r="C56" s="56"/>
      <c r="D56" s="57" t="n">
        <f aca="false">1500000+20000000+17000000-3000000-1000000-5000000</f>
        <v>29500000</v>
      </c>
      <c r="E56" s="58" t="n">
        <f aca="false">D56</f>
        <v>29500000</v>
      </c>
      <c r="G56" s="59"/>
      <c r="H56" s="60"/>
      <c r="J56" s="13"/>
      <c r="K56" s="13"/>
      <c r="L56" s="53"/>
      <c r="M56" s="13"/>
      <c r="N56" s="53"/>
      <c r="O56" s="13"/>
      <c r="P56" s="53"/>
    </row>
    <row r="57" customFormat="false" ht="78" hidden="false" customHeight="true" outlineLevel="0" collapsed="false">
      <c r="A57" s="51" t="n">
        <v>2</v>
      </c>
      <c r="B57" s="61" t="s">
        <v>60</v>
      </c>
      <c r="C57" s="45"/>
      <c r="D57" s="62" t="n">
        <f aca="false">4000000-1000000+47720</f>
        <v>3047720</v>
      </c>
      <c r="E57" s="63" t="n">
        <f aca="false">D57</f>
        <v>3047720</v>
      </c>
      <c r="G57" s="59"/>
      <c r="H57" s="60"/>
      <c r="J57" s="13"/>
      <c r="K57" s="13"/>
      <c r="L57" s="53"/>
      <c r="M57" s="13"/>
      <c r="N57" s="53"/>
      <c r="O57" s="13"/>
      <c r="P57" s="53"/>
    </row>
    <row r="58" customFormat="false" ht="78" hidden="false" customHeight="true" outlineLevel="0" collapsed="false">
      <c r="A58" s="51" t="n">
        <v>3</v>
      </c>
      <c r="B58" s="55" t="s">
        <v>61</v>
      </c>
      <c r="C58" s="45"/>
      <c r="D58" s="62" t="n">
        <f aca="false">12000000+12000000+11003000+12000000-12000000-5000000+5000000+8000000</f>
        <v>43003000</v>
      </c>
      <c r="E58" s="63" t="n">
        <f aca="false">D58</f>
        <v>43003000</v>
      </c>
      <c r="G58" s="59"/>
      <c r="H58" s="60"/>
      <c r="J58" s="13"/>
      <c r="K58" s="13"/>
      <c r="L58" s="53"/>
      <c r="M58" s="13"/>
      <c r="N58" s="53"/>
      <c r="O58" s="13"/>
      <c r="P58" s="53"/>
    </row>
    <row r="59" customFormat="false" ht="87.75" hidden="false" customHeight="true" outlineLevel="0" collapsed="false">
      <c r="A59" s="51" t="n">
        <v>4</v>
      </c>
      <c r="B59" s="55" t="s">
        <v>62</v>
      </c>
      <c r="C59" s="45"/>
      <c r="D59" s="62" t="n">
        <f aca="false">40000000-5000000</f>
        <v>35000000</v>
      </c>
      <c r="E59" s="63" t="n">
        <f aca="false">D59</f>
        <v>35000000</v>
      </c>
      <c r="G59" s="59"/>
      <c r="H59" s="60"/>
      <c r="J59" s="13"/>
      <c r="K59" s="13"/>
      <c r="L59" s="53"/>
      <c r="M59" s="13"/>
      <c r="N59" s="53"/>
      <c r="O59" s="13"/>
      <c r="P59" s="53"/>
    </row>
    <row r="60" customFormat="false" ht="20.25" hidden="false" customHeight="true" outlineLevel="0" collapsed="false">
      <c r="A60" s="64"/>
      <c r="B60" s="65" t="s">
        <v>63</v>
      </c>
      <c r="C60" s="66"/>
      <c r="D60" s="67" t="n">
        <f aca="false">SUM(D56:D59)</f>
        <v>110550720</v>
      </c>
      <c r="E60" s="67" t="n">
        <f aca="false">SUM(E56:E59)</f>
        <v>110550720</v>
      </c>
      <c r="G60" s="68"/>
      <c r="H60" s="68"/>
      <c r="J60" s="13"/>
      <c r="K60" s="13"/>
      <c r="L60" s="69"/>
      <c r="M60" s="13"/>
      <c r="N60" s="70"/>
      <c r="O60" s="13"/>
      <c r="P60" s="70"/>
    </row>
    <row r="61" s="2" customFormat="true" ht="17.25" hidden="false" customHeight="true" outlineLevel="0" collapsed="false">
      <c r="A61" s="29" t="s">
        <v>64</v>
      </c>
      <c r="H61" s="71"/>
      <c r="I61" s="71"/>
      <c r="J61" s="71"/>
      <c r="K61" s="71"/>
      <c r="L61" s="71"/>
    </row>
    <row r="62" s="75" customFormat="true" ht="15" hidden="false" customHeight="true" outlineLevel="0" collapsed="false">
      <c r="A62" s="72"/>
      <c r="B62" s="73"/>
      <c r="C62" s="73"/>
      <c r="D62" s="73"/>
      <c r="E62" s="73"/>
      <c r="F62" s="73"/>
      <c r="G62" s="73"/>
      <c r="H62" s="47" t="s">
        <v>54</v>
      </c>
      <c r="I62" s="74"/>
      <c r="L62" s="76"/>
      <c r="M62" s="76"/>
      <c r="N62" s="76"/>
      <c r="O62" s="76"/>
      <c r="P62" s="76"/>
    </row>
    <row r="63" customFormat="false" ht="33.75" hidden="false" customHeight="true" outlineLevel="0" collapsed="false">
      <c r="A63" s="49" t="s">
        <v>42</v>
      </c>
      <c r="B63" s="51" t="s">
        <v>65</v>
      </c>
      <c r="C63" s="51"/>
      <c r="D63" s="51"/>
      <c r="E63" s="51"/>
      <c r="F63" s="51" t="s">
        <v>66</v>
      </c>
      <c r="G63" s="51" t="s">
        <v>67</v>
      </c>
      <c r="H63" s="51" t="s">
        <v>58</v>
      </c>
      <c r="I63" s="52"/>
      <c r="L63" s="53"/>
      <c r="M63" s="13"/>
      <c r="N63" s="53"/>
      <c r="O63" s="13"/>
      <c r="P63" s="53"/>
    </row>
    <row r="64" customFormat="false" ht="13.5" hidden="false" customHeight="true" outlineLevel="0" collapsed="false">
      <c r="A64" s="51" t="n">
        <v>1</v>
      </c>
      <c r="B64" s="51" t="n">
        <v>2</v>
      </c>
      <c r="C64" s="51"/>
      <c r="D64" s="51"/>
      <c r="E64" s="51"/>
      <c r="F64" s="51" t="n">
        <v>3</v>
      </c>
      <c r="G64" s="51" t="n">
        <v>4</v>
      </c>
      <c r="H64" s="51" t="n">
        <v>5</v>
      </c>
      <c r="I64" s="52"/>
      <c r="L64" s="53"/>
      <c r="M64" s="13"/>
      <c r="N64" s="53"/>
      <c r="O64" s="13"/>
      <c r="P64" s="53"/>
    </row>
    <row r="65" customFormat="false" ht="33.75" hidden="false" customHeight="true" outlineLevel="0" collapsed="false">
      <c r="A65" s="51" t="n">
        <v>1</v>
      </c>
      <c r="B65" s="77" t="s">
        <v>68</v>
      </c>
      <c r="C65" s="77"/>
      <c r="D65" s="77"/>
      <c r="E65" s="77"/>
      <c r="F65" s="78"/>
      <c r="G65" s="79" t="n">
        <f aca="false">D56</f>
        <v>29500000</v>
      </c>
      <c r="H65" s="79" t="n">
        <f aca="false">G65</f>
        <v>29500000</v>
      </c>
      <c r="I65" s="80"/>
      <c r="L65" s="80"/>
      <c r="M65" s="13"/>
      <c r="N65" s="80"/>
      <c r="O65" s="13"/>
      <c r="P65" s="80"/>
    </row>
    <row r="66" customFormat="false" ht="20.25" hidden="false" customHeight="true" outlineLevel="0" collapsed="false">
      <c r="A66" s="51" t="n">
        <v>2</v>
      </c>
      <c r="B66" s="81" t="s">
        <v>69</v>
      </c>
      <c r="C66" s="81"/>
      <c r="D66" s="81"/>
      <c r="E66" s="81"/>
      <c r="F66" s="78"/>
      <c r="G66" s="79" t="n">
        <f aca="false">D57</f>
        <v>3047720</v>
      </c>
      <c r="H66" s="79" t="n">
        <f aca="false">G66</f>
        <v>3047720</v>
      </c>
      <c r="I66" s="80"/>
      <c r="L66" s="80"/>
      <c r="M66" s="13"/>
      <c r="N66" s="80"/>
      <c r="O66" s="13"/>
      <c r="P66" s="80"/>
    </row>
    <row r="67" customFormat="false" ht="24.75" hidden="false" customHeight="true" outlineLevel="0" collapsed="false">
      <c r="A67" s="51" t="n">
        <v>3</v>
      </c>
      <c r="B67" s="77" t="s">
        <v>70</v>
      </c>
      <c r="C67" s="77"/>
      <c r="D67" s="77"/>
      <c r="E67" s="77"/>
      <c r="F67" s="78"/>
      <c r="G67" s="79" t="n">
        <f aca="false">D58</f>
        <v>43003000</v>
      </c>
      <c r="H67" s="79" t="n">
        <f aca="false">G67</f>
        <v>43003000</v>
      </c>
      <c r="I67" s="80"/>
      <c r="L67" s="80"/>
      <c r="M67" s="13"/>
      <c r="N67" s="80"/>
      <c r="O67" s="13"/>
      <c r="P67" s="80"/>
    </row>
    <row r="68" customFormat="false" ht="27" hidden="false" customHeight="true" outlineLevel="0" collapsed="false">
      <c r="A68" s="51" t="n">
        <v>4</v>
      </c>
      <c r="B68" s="77" t="s">
        <v>71</v>
      </c>
      <c r="C68" s="77"/>
      <c r="D68" s="77"/>
      <c r="E68" s="77"/>
      <c r="F68" s="78"/>
      <c r="G68" s="79" t="n">
        <f aca="false">D59</f>
        <v>35000000</v>
      </c>
      <c r="H68" s="79" t="n">
        <f aca="false">G68</f>
        <v>35000000</v>
      </c>
      <c r="I68" s="80"/>
      <c r="L68" s="80"/>
      <c r="M68" s="13"/>
      <c r="N68" s="80"/>
      <c r="O68" s="13"/>
      <c r="P68" s="80"/>
    </row>
    <row r="69" customFormat="false" ht="15.75" hidden="false" customHeight="true" outlineLevel="0" collapsed="false">
      <c r="A69" s="64"/>
      <c r="B69" s="82" t="s">
        <v>58</v>
      </c>
      <c r="C69" s="82"/>
      <c r="D69" s="82"/>
      <c r="E69" s="82"/>
      <c r="F69" s="83"/>
      <c r="G69" s="84" t="n">
        <f aca="false">SUM(G65:G68)</f>
        <v>110550720</v>
      </c>
      <c r="H69" s="84" t="n">
        <f aca="false">SUM(H65:H68)</f>
        <v>110550720</v>
      </c>
      <c r="I69" s="85"/>
      <c r="L69" s="85"/>
      <c r="M69" s="13"/>
      <c r="N69" s="85"/>
      <c r="O69" s="86" t="e">
        <f aca="false">#REF!+F80+F84+#REF!+#REF!+#REF!+#REF!</f>
        <v>#REF!</v>
      </c>
      <c r="P69" s="87" t="e">
        <f aca="false">H69-O69</f>
        <v>#REF!</v>
      </c>
    </row>
    <row r="70" customFormat="false" ht="15.75" hidden="false" customHeight="false" outlineLevel="0" collapsed="false">
      <c r="A70" s="29" t="s">
        <v>72</v>
      </c>
    </row>
    <row r="71" customFormat="false" ht="29.25" hidden="false" customHeight="true" outlineLevel="0" collapsed="false">
      <c r="A71" s="88" t="s">
        <v>42</v>
      </c>
      <c r="B71" s="45" t="s">
        <v>73</v>
      </c>
      <c r="C71" s="51" t="s">
        <v>74</v>
      </c>
      <c r="D71" s="51" t="s">
        <v>75</v>
      </c>
      <c r="E71" s="51" t="s">
        <v>56</v>
      </c>
      <c r="F71" s="51" t="s">
        <v>57</v>
      </c>
      <c r="G71" s="51" t="s">
        <v>58</v>
      </c>
      <c r="H71" s="53"/>
      <c r="I71" s="13"/>
      <c r="J71" s="53"/>
      <c r="K71" s="13"/>
      <c r="L71" s="53"/>
      <c r="M71" s="53"/>
      <c r="N71" s="13"/>
      <c r="O71" s="53"/>
      <c r="P71" s="53"/>
    </row>
    <row r="72" customFormat="false" ht="12" hidden="false" customHeight="true" outlineLevel="0" collapsed="false">
      <c r="A72" s="45" t="n">
        <v>1</v>
      </c>
      <c r="B72" s="45" t="n">
        <v>2</v>
      </c>
      <c r="C72" s="45" t="n">
        <v>3</v>
      </c>
      <c r="D72" s="45" t="n">
        <v>4</v>
      </c>
      <c r="E72" s="45" t="n">
        <v>5</v>
      </c>
      <c r="F72" s="45" t="n">
        <v>6</v>
      </c>
      <c r="G72" s="45" t="n">
        <v>7</v>
      </c>
      <c r="H72" s="53"/>
      <c r="I72" s="13"/>
      <c r="J72" s="53"/>
      <c r="K72" s="13"/>
      <c r="L72" s="53"/>
      <c r="M72" s="53"/>
      <c r="N72" s="13"/>
      <c r="O72" s="53"/>
      <c r="P72" s="53"/>
    </row>
    <row r="73" customFormat="false" ht="12.75" hidden="false" customHeight="true" outlineLevel="0" collapsed="false">
      <c r="A73" s="45" t="n">
        <v>1</v>
      </c>
      <c r="B73" s="89" t="s">
        <v>76</v>
      </c>
      <c r="C73" s="51"/>
      <c r="D73" s="51"/>
      <c r="E73" s="45"/>
      <c r="F73" s="51"/>
      <c r="G73" s="51"/>
      <c r="H73" s="90"/>
      <c r="I73" s="13"/>
      <c r="J73" s="91"/>
      <c r="K73" s="92"/>
      <c r="L73" s="92"/>
      <c r="M73" s="92"/>
      <c r="N73" s="93"/>
      <c r="O73" s="94"/>
      <c r="P73" s="94"/>
    </row>
    <row r="74" customFormat="false" ht="30.75" hidden="false" customHeight="true" outlineLevel="0" collapsed="false">
      <c r="A74" s="45"/>
      <c r="B74" s="95" t="s">
        <v>77</v>
      </c>
      <c r="C74" s="95" t="s">
        <v>78</v>
      </c>
      <c r="D74" s="95" t="s">
        <v>79</v>
      </c>
      <c r="E74" s="45"/>
      <c r="F74" s="96" t="n">
        <v>0</v>
      </c>
      <c r="G74" s="96" t="n">
        <f aca="false">F74</f>
        <v>0</v>
      </c>
      <c r="H74" s="90"/>
      <c r="I74" s="13"/>
      <c r="J74" s="91"/>
      <c r="K74" s="92"/>
      <c r="L74" s="97" t="n">
        <v>-1329</v>
      </c>
      <c r="M74" s="97" t="n">
        <f aca="false">L74</f>
        <v>-1329</v>
      </c>
      <c r="N74" s="93"/>
      <c r="O74" s="94"/>
      <c r="P74" s="94"/>
    </row>
    <row r="75" customFormat="false" ht="30" hidden="false" customHeight="true" outlineLevel="0" collapsed="false">
      <c r="A75" s="45"/>
      <c r="B75" s="95" t="s">
        <v>80</v>
      </c>
      <c r="C75" s="95" t="s">
        <v>78</v>
      </c>
      <c r="D75" s="95" t="s">
        <v>79</v>
      </c>
      <c r="E75" s="45"/>
      <c r="F75" s="96" t="n">
        <v>0</v>
      </c>
      <c r="G75" s="96" t="n">
        <f aca="false">F75</f>
        <v>0</v>
      </c>
      <c r="H75" s="90"/>
      <c r="I75" s="13"/>
      <c r="J75" s="91"/>
      <c r="K75" s="92"/>
      <c r="L75" s="97"/>
      <c r="M75" s="97"/>
      <c r="N75" s="93"/>
      <c r="O75" s="94"/>
      <c r="P75" s="94"/>
    </row>
    <row r="76" customFormat="false" ht="30.75" hidden="false" customHeight="true" outlineLevel="0" collapsed="false">
      <c r="A76" s="45"/>
      <c r="B76" s="95" t="s">
        <v>81</v>
      </c>
      <c r="C76" s="95" t="s">
        <v>78</v>
      </c>
      <c r="D76" s="95" t="s">
        <v>79</v>
      </c>
      <c r="E76" s="45"/>
      <c r="F76" s="96" t="n">
        <v>-1329</v>
      </c>
      <c r="G76" s="96" t="n">
        <f aca="false">F76</f>
        <v>-1329</v>
      </c>
      <c r="H76" s="90"/>
      <c r="I76" s="13"/>
      <c r="J76" s="91"/>
      <c r="K76" s="92"/>
      <c r="L76" s="97" t="n">
        <v>13.1</v>
      </c>
      <c r="M76" s="97" t="n">
        <f aca="false">L76</f>
        <v>13.1</v>
      </c>
      <c r="N76" s="93"/>
      <c r="O76" s="94"/>
      <c r="P76" s="94"/>
    </row>
    <row r="77" customFormat="false" ht="30.75" hidden="false" customHeight="true" outlineLevel="0" collapsed="false">
      <c r="A77" s="45"/>
      <c r="B77" s="95" t="s">
        <v>82</v>
      </c>
      <c r="C77" s="95" t="s">
        <v>78</v>
      </c>
      <c r="D77" s="95" t="s">
        <v>79</v>
      </c>
      <c r="E77" s="45"/>
      <c r="F77" s="96" t="n">
        <v>-12691.6</v>
      </c>
      <c r="G77" s="96" t="n">
        <f aca="false">F77</f>
        <v>-12691.6</v>
      </c>
      <c r="H77" s="90"/>
      <c r="I77" s="13"/>
      <c r="J77" s="91"/>
      <c r="K77" s="92"/>
      <c r="L77" s="92"/>
      <c r="M77" s="92"/>
      <c r="N77" s="93"/>
      <c r="O77" s="94"/>
      <c r="P77" s="94"/>
    </row>
    <row r="78" customFormat="false" ht="18.75" hidden="false" customHeight="true" outlineLevel="0" collapsed="false">
      <c r="A78" s="45" t="n">
        <v>2</v>
      </c>
      <c r="B78" s="98" t="s">
        <v>83</v>
      </c>
      <c r="C78" s="95"/>
      <c r="D78" s="95"/>
      <c r="E78" s="45"/>
      <c r="F78" s="99"/>
      <c r="G78" s="99"/>
      <c r="H78" s="90"/>
      <c r="I78" s="13"/>
      <c r="J78" s="91"/>
      <c r="K78" s="92"/>
      <c r="L78" s="92"/>
      <c r="M78" s="92"/>
      <c r="N78" s="93"/>
      <c r="O78" s="94"/>
      <c r="P78" s="94"/>
    </row>
    <row r="79" customFormat="false" ht="47.25" hidden="false" customHeight="true" outlineLevel="0" collapsed="false">
      <c r="A79" s="45"/>
      <c r="B79" s="100" t="s">
        <v>84</v>
      </c>
      <c r="C79" s="95" t="s">
        <v>85</v>
      </c>
      <c r="D79" s="95" t="s">
        <v>86</v>
      </c>
      <c r="E79" s="95"/>
      <c r="F79" s="101" t="n">
        <f aca="false">D56</f>
        <v>29500000</v>
      </c>
      <c r="G79" s="101" t="n">
        <f aca="false">F79</f>
        <v>29500000</v>
      </c>
      <c r="H79" s="90"/>
      <c r="I79" s="13"/>
      <c r="J79" s="91"/>
      <c r="K79" s="92"/>
      <c r="L79" s="92"/>
      <c r="M79" s="92"/>
      <c r="N79" s="93"/>
      <c r="O79" s="94"/>
      <c r="P79" s="94"/>
    </row>
    <row r="80" customFormat="false" ht="48" hidden="false" customHeight="true" outlineLevel="0" collapsed="false">
      <c r="A80" s="45"/>
      <c r="B80" s="100" t="s">
        <v>87</v>
      </c>
      <c r="C80" s="95" t="s">
        <v>85</v>
      </c>
      <c r="D80" s="95" t="s">
        <v>86</v>
      </c>
      <c r="E80" s="45"/>
      <c r="F80" s="102" t="n">
        <f aca="false">D57</f>
        <v>3047720</v>
      </c>
      <c r="G80" s="102" t="n">
        <f aca="false">F80</f>
        <v>3047720</v>
      </c>
      <c r="H80" s="103"/>
      <c r="I80" s="13"/>
      <c r="J80" s="91"/>
      <c r="K80" s="92"/>
      <c r="L80" s="92"/>
      <c r="M80" s="92"/>
      <c r="N80" s="93"/>
      <c r="O80" s="94"/>
      <c r="P80" s="94"/>
    </row>
    <row r="81" customFormat="false" ht="45.75" hidden="false" customHeight="true" outlineLevel="1" collapsed="false">
      <c r="A81" s="45"/>
      <c r="B81" s="100" t="s">
        <v>88</v>
      </c>
      <c r="C81" s="95" t="s">
        <v>85</v>
      </c>
      <c r="D81" s="95" t="s">
        <v>86</v>
      </c>
      <c r="E81" s="45"/>
      <c r="F81" s="104" t="n">
        <f aca="false">D58</f>
        <v>43003000</v>
      </c>
      <c r="G81" s="104" t="n">
        <f aca="false">F81</f>
        <v>43003000</v>
      </c>
      <c r="H81" s="90"/>
      <c r="I81" s="13"/>
      <c r="J81" s="91"/>
      <c r="K81" s="92"/>
      <c r="L81" s="92"/>
      <c r="M81" s="92"/>
      <c r="N81" s="93"/>
      <c r="O81" s="94"/>
      <c r="P81" s="94"/>
    </row>
    <row r="82" customFormat="false" ht="46.5" hidden="false" customHeight="true" outlineLevel="1" collapsed="false">
      <c r="A82" s="45"/>
      <c r="B82" s="100" t="s">
        <v>89</v>
      </c>
      <c r="C82" s="95" t="s">
        <v>85</v>
      </c>
      <c r="D82" s="95" t="s">
        <v>86</v>
      </c>
      <c r="E82" s="45"/>
      <c r="F82" s="101" t="n">
        <f aca="false">D59</f>
        <v>35000000</v>
      </c>
      <c r="G82" s="101" t="n">
        <f aca="false">F82</f>
        <v>35000000</v>
      </c>
      <c r="H82" s="90"/>
      <c r="I82" s="13"/>
      <c r="J82" s="91"/>
      <c r="K82" s="92"/>
      <c r="L82" s="92"/>
      <c r="M82" s="92"/>
      <c r="N82" s="93"/>
      <c r="O82" s="94"/>
      <c r="P82" s="94"/>
    </row>
    <row r="83" customFormat="false" ht="18.75" hidden="false" customHeight="true" outlineLevel="1" collapsed="false">
      <c r="A83" s="45" t="n">
        <v>3</v>
      </c>
      <c r="B83" s="98" t="s">
        <v>90</v>
      </c>
      <c r="C83" s="95"/>
      <c r="D83" s="95"/>
      <c r="E83" s="45"/>
      <c r="F83" s="105"/>
      <c r="G83" s="105"/>
      <c r="H83" s="90"/>
      <c r="I83" s="13"/>
      <c r="J83" s="91"/>
      <c r="K83" s="92"/>
      <c r="L83" s="92"/>
      <c r="M83" s="92"/>
      <c r="N83" s="93"/>
      <c r="O83" s="94"/>
      <c r="P83" s="94"/>
    </row>
    <row r="84" customFormat="false" ht="44.25" hidden="false" customHeight="true" outlineLevel="1" collapsed="false">
      <c r="A84" s="45"/>
      <c r="B84" s="100" t="s">
        <v>91</v>
      </c>
      <c r="C84" s="95" t="s">
        <v>78</v>
      </c>
      <c r="D84" s="95" t="s">
        <v>92</v>
      </c>
      <c r="E84" s="45"/>
      <c r="F84" s="96" t="n">
        <v>0</v>
      </c>
      <c r="G84" s="96" t="n">
        <f aca="false">F84</f>
        <v>0</v>
      </c>
      <c r="H84" s="90"/>
      <c r="I84" s="13"/>
      <c r="J84" s="91"/>
      <c r="K84" s="92"/>
      <c r="L84" s="92"/>
      <c r="M84" s="92"/>
      <c r="N84" s="93"/>
      <c r="O84" s="94"/>
      <c r="P84" s="94"/>
    </row>
    <row r="85" customFormat="false" ht="44.25" hidden="false" customHeight="true" outlineLevel="1" collapsed="false">
      <c r="A85" s="45"/>
      <c r="B85" s="100" t="s">
        <v>93</v>
      </c>
      <c r="C85" s="95" t="s">
        <v>78</v>
      </c>
      <c r="D85" s="95" t="s">
        <v>92</v>
      </c>
      <c r="E85" s="45"/>
      <c r="F85" s="96" t="n">
        <v>0</v>
      </c>
      <c r="G85" s="96" t="n">
        <f aca="false">F85</f>
        <v>0</v>
      </c>
      <c r="H85" s="90"/>
      <c r="I85" s="13"/>
      <c r="J85" s="91"/>
      <c r="K85" s="92"/>
      <c r="L85" s="92"/>
      <c r="M85" s="92"/>
      <c r="N85" s="93"/>
      <c r="O85" s="94"/>
      <c r="P85" s="94"/>
    </row>
    <row r="86" customFormat="false" ht="44.25" hidden="false" customHeight="true" outlineLevel="1" collapsed="false">
      <c r="A86" s="45"/>
      <c r="B86" s="100" t="s">
        <v>94</v>
      </c>
      <c r="C86" s="95" t="s">
        <v>78</v>
      </c>
      <c r="D86" s="95" t="s">
        <v>92</v>
      </c>
      <c r="E86" s="45"/>
      <c r="F86" s="96" t="n">
        <v>13.1</v>
      </c>
      <c r="G86" s="96" t="n">
        <f aca="false">F86</f>
        <v>13.1</v>
      </c>
      <c r="H86" s="90"/>
      <c r="I86" s="13"/>
      <c r="J86" s="91"/>
      <c r="K86" s="92"/>
      <c r="L86" s="92"/>
      <c r="M86" s="92"/>
      <c r="N86" s="93"/>
      <c r="O86" s="94"/>
      <c r="P86" s="94"/>
    </row>
    <row r="87" customFormat="false" ht="44.25" hidden="false" customHeight="true" outlineLevel="1" collapsed="false">
      <c r="A87" s="45"/>
      <c r="B87" s="100" t="s">
        <v>95</v>
      </c>
      <c r="C87" s="95" t="s">
        <v>78</v>
      </c>
      <c r="D87" s="95" t="s">
        <v>92</v>
      </c>
      <c r="E87" s="45"/>
      <c r="F87" s="96" t="n">
        <v>32.2</v>
      </c>
      <c r="G87" s="96" t="n">
        <f aca="false">F87</f>
        <v>32.2</v>
      </c>
      <c r="H87" s="90"/>
      <c r="I87" s="13"/>
      <c r="J87" s="91"/>
      <c r="K87" s="92"/>
      <c r="L87" s="92"/>
      <c r="M87" s="92"/>
      <c r="N87" s="93"/>
      <c r="O87" s="94"/>
      <c r="P87" s="94"/>
    </row>
    <row r="88" s="75" customFormat="true" ht="22.5" hidden="false" customHeight="true" outlineLevel="0" collapsed="false">
      <c r="A88" s="46"/>
      <c r="B88" s="106"/>
      <c r="C88" s="107"/>
      <c r="D88" s="108"/>
      <c r="E88" s="13"/>
      <c r="F88" s="109"/>
      <c r="G88" s="109"/>
      <c r="H88" s="110"/>
      <c r="I88" s="76"/>
      <c r="J88" s="111"/>
      <c r="K88" s="112"/>
      <c r="L88" s="112"/>
      <c r="M88" s="112"/>
      <c r="N88" s="113"/>
      <c r="O88" s="114"/>
      <c r="P88" s="114"/>
    </row>
    <row r="89" customFormat="false" ht="15.75" hidden="false" customHeight="false" outlineLevel="0" collapsed="false">
      <c r="A89" s="115" t="s">
        <v>96</v>
      </c>
      <c r="K89" s="13"/>
      <c r="L89" s="19"/>
      <c r="M89" s="19"/>
    </row>
    <row r="90" customFormat="false" ht="15.75" hidden="false" customHeight="true" outlineLevel="0" collapsed="false">
      <c r="A90" s="115" t="s">
        <v>97</v>
      </c>
      <c r="K90" s="116"/>
    </row>
    <row r="91" customFormat="false" ht="15.75" hidden="false" customHeight="true" outlineLevel="0" collapsed="false">
      <c r="A91" s="115" t="s">
        <v>98</v>
      </c>
      <c r="E91" s="117"/>
      <c r="F91" s="117"/>
      <c r="I91" s="118" t="s">
        <v>99</v>
      </c>
      <c r="J91" s="118"/>
      <c r="K91" s="2"/>
      <c r="L91" s="2"/>
      <c r="M91" s="2"/>
    </row>
    <row r="92" customFormat="false" ht="16.5" hidden="false" customHeight="true" outlineLevel="0" collapsed="false">
      <c r="A92" s="119"/>
      <c r="B92" s="2"/>
      <c r="C92" s="2"/>
      <c r="D92" s="2"/>
      <c r="E92" s="120" t="s">
        <v>100</v>
      </c>
      <c r="F92" s="120"/>
      <c r="I92" s="121" t="s">
        <v>101</v>
      </c>
      <c r="J92" s="121"/>
      <c r="K92" s="2"/>
      <c r="L92" s="2"/>
      <c r="M92" s="2"/>
    </row>
    <row r="93" s="15" customFormat="true" ht="18" hidden="false" customHeight="true" outlineLevel="0" collapsed="false">
      <c r="A93" s="1" t="s">
        <v>102</v>
      </c>
      <c r="B93" s="2"/>
      <c r="C93" s="2"/>
      <c r="D93" s="2"/>
      <c r="E93" s="1"/>
      <c r="F93" s="1"/>
      <c r="G93" s="1"/>
      <c r="H93" s="1"/>
      <c r="I93" s="1"/>
      <c r="J93" s="1"/>
      <c r="L93" s="19"/>
      <c r="M93" s="19"/>
    </row>
    <row r="94" customFormat="false" ht="15.75" hidden="false" customHeight="false" outlineLevel="0" collapsed="false">
      <c r="A94" s="1" t="s">
        <v>103</v>
      </c>
      <c r="B94" s="2"/>
      <c r="C94" s="2"/>
      <c r="D94" s="2"/>
      <c r="K94" s="73"/>
      <c r="L94" s="4"/>
      <c r="M94" s="4"/>
    </row>
    <row r="95" customFormat="false" ht="15.75" hidden="false" customHeight="false" outlineLevel="0" collapsed="false">
      <c r="B95" s="2"/>
      <c r="C95" s="2"/>
      <c r="D95" s="2"/>
      <c r="K95" s="73"/>
    </row>
    <row r="96" customFormat="false" ht="15.75" hidden="false" customHeight="true" outlineLevel="0" collapsed="false">
      <c r="A96" s="2" t="s">
        <v>104</v>
      </c>
      <c r="B96" s="2"/>
      <c r="C96" s="2"/>
      <c r="D96" s="2"/>
      <c r="E96" s="15"/>
      <c r="F96" s="15"/>
      <c r="G96" s="15"/>
      <c r="H96" s="15"/>
      <c r="I96" s="15"/>
      <c r="J96" s="15"/>
      <c r="K96" s="73"/>
    </row>
    <row r="97" customFormat="false" ht="18.75" hidden="false" customHeight="false" outlineLevel="0" collapsed="false">
      <c r="A97" s="2" t="s">
        <v>105</v>
      </c>
      <c r="E97" s="122"/>
      <c r="F97" s="122"/>
      <c r="G97" s="15"/>
      <c r="H97" s="15"/>
      <c r="I97" s="118" t="s">
        <v>106</v>
      </c>
      <c r="J97" s="118"/>
    </row>
    <row r="98" customFormat="false" ht="18.75" hidden="false" customHeight="false" outlineLevel="0" collapsed="false">
      <c r="A98" s="123" t="s">
        <v>107</v>
      </c>
      <c r="B98" s="123"/>
      <c r="E98" s="120" t="s">
        <v>100</v>
      </c>
      <c r="F98" s="120"/>
      <c r="G98" s="15"/>
      <c r="H98" s="15"/>
      <c r="I98" s="121" t="s">
        <v>101</v>
      </c>
      <c r="J98" s="46"/>
    </row>
    <row r="99" customFormat="false" ht="20.25" hidden="false" customHeight="true" outlineLevel="0" collapsed="false">
      <c r="A99" s="123" t="s">
        <v>108</v>
      </c>
      <c r="B99" s="123"/>
      <c r="E99" s="33"/>
      <c r="F99" s="33"/>
      <c r="G99" s="15"/>
      <c r="H99" s="15"/>
      <c r="I99" s="46"/>
      <c r="J99" s="46"/>
    </row>
    <row r="100" customFormat="false" ht="15.75" hidden="false" customHeight="false" outlineLevel="0" collapsed="false">
      <c r="A100" s="124" t="s">
        <v>109</v>
      </c>
    </row>
    <row r="101" customFormat="false" ht="15.75" hidden="false" customHeight="false" outlineLevel="0" collapsed="false">
      <c r="A101" s="7"/>
    </row>
    <row r="105" customFormat="false" ht="15.75" hidden="false" customHeight="false" outlineLevel="0" collapsed="false">
      <c r="I105" s="1" t="s">
        <v>110</v>
      </c>
    </row>
  </sheetData>
  <mergeCells count="24">
    <mergeCell ref="D19:I19"/>
    <mergeCell ref="D22:E22"/>
    <mergeCell ref="F22:I22"/>
    <mergeCell ref="D23:E23"/>
    <mergeCell ref="F23:I23"/>
    <mergeCell ref="B37:G37"/>
    <mergeCell ref="C40:K40"/>
    <mergeCell ref="C41:K41"/>
    <mergeCell ref="C46:K46"/>
    <mergeCell ref="C47:K47"/>
    <mergeCell ref="C48:K48"/>
    <mergeCell ref="C49:K49"/>
    <mergeCell ref="C50:K50"/>
    <mergeCell ref="B63:E63"/>
    <mergeCell ref="B64:E64"/>
    <mergeCell ref="B65:E65"/>
    <mergeCell ref="B66:E66"/>
    <mergeCell ref="B67:E67"/>
    <mergeCell ref="B68:E68"/>
    <mergeCell ref="B69:E69"/>
    <mergeCell ref="I91:J91"/>
    <mergeCell ref="E92:F92"/>
    <mergeCell ref="I97:J97"/>
    <mergeCell ref="E98:F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3" activeCellId="0" sqref="B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125" width="82.13"/>
    <col collapsed="false" customWidth="true" hidden="false" outlineLevel="0" max="3" min="3" style="125" width="10.85"/>
    <col collapsed="false" customWidth="true" hidden="false" outlineLevel="0" max="4" min="4" style="125" width="11.7"/>
    <col collapsed="false" customWidth="true" hidden="false" outlineLevel="0" max="5" min="5" style="125" width="15.56"/>
    <col collapsed="false" customWidth="true" hidden="false" outlineLevel="0" max="6" min="6" style="125" width="14.7"/>
    <col collapsed="false" customWidth="true" hidden="false" outlineLevel="0" max="7" min="7" style="125" width="10.56"/>
    <col collapsed="false" customWidth="true" hidden="false" outlineLevel="0" max="8" min="8" style="125" width="15.7"/>
    <col collapsed="false" customWidth="true" hidden="false" outlineLevel="0" max="9" min="9" style="125" width="14.7"/>
    <col collapsed="false" customWidth="true" hidden="false" outlineLevel="0" max="10" min="10" style="125" width="11.42"/>
    <col collapsed="false" customWidth="true" hidden="false" outlineLevel="0" max="11" min="11" style="125" width="15.99"/>
    <col collapsed="false" customWidth="true" hidden="false" outlineLevel="0" max="12" min="12" style="125" width="14.85"/>
    <col collapsed="false" customWidth="false" hidden="false" outlineLevel="0" max="257" min="13" style="125" width="14.41"/>
  </cols>
  <sheetData>
    <row r="1" customFormat="false" ht="15" hidden="false" customHeight="true" outlineLevel="0" collapsed="false">
      <c r="A1" s="126" t="s">
        <v>11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5" hidden="false" customHeight="true" outlineLevel="0" collapsed="false">
      <c r="A2" s="127" t="s">
        <v>11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9" t="s">
        <v>85</v>
      </c>
    </row>
    <row r="4" customFormat="false" ht="48.75" hidden="false" customHeight="true" outlineLevel="0" collapsed="false">
      <c r="A4" s="130" t="s">
        <v>113</v>
      </c>
      <c r="B4" s="130" t="s">
        <v>114</v>
      </c>
      <c r="C4" s="131" t="s">
        <v>115</v>
      </c>
      <c r="D4" s="130" t="s">
        <v>116</v>
      </c>
      <c r="E4" s="130"/>
      <c r="F4" s="130"/>
      <c r="G4" s="130" t="s">
        <v>117</v>
      </c>
      <c r="H4" s="130"/>
      <c r="I4" s="130"/>
      <c r="J4" s="130" t="s">
        <v>118</v>
      </c>
      <c r="K4" s="130"/>
      <c r="L4" s="130"/>
    </row>
    <row r="5" customFormat="false" ht="30" hidden="false" customHeight="true" outlineLevel="0" collapsed="false">
      <c r="A5" s="130"/>
      <c r="B5" s="130"/>
      <c r="C5" s="130"/>
      <c r="D5" s="132" t="s">
        <v>119</v>
      </c>
      <c r="E5" s="132" t="s">
        <v>120</v>
      </c>
      <c r="F5" s="132" t="s">
        <v>121</v>
      </c>
      <c r="G5" s="132" t="s">
        <v>119</v>
      </c>
      <c r="H5" s="132" t="s">
        <v>120</v>
      </c>
      <c r="I5" s="132" t="s">
        <v>121</v>
      </c>
      <c r="J5" s="132" t="s">
        <v>119</v>
      </c>
      <c r="K5" s="132" t="s">
        <v>120</v>
      </c>
      <c r="L5" s="132" t="s">
        <v>121</v>
      </c>
    </row>
    <row r="6" customFormat="false" ht="1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5</v>
      </c>
      <c r="E6" s="133" t="n">
        <v>6</v>
      </c>
      <c r="F6" s="133" t="n">
        <v>7</v>
      </c>
      <c r="G6" s="133" t="n">
        <v>8</v>
      </c>
      <c r="H6" s="133" t="n">
        <v>9</v>
      </c>
      <c r="I6" s="133" t="n">
        <v>10</v>
      </c>
      <c r="J6" s="133" t="n">
        <v>11</v>
      </c>
      <c r="K6" s="133" t="n">
        <v>12</v>
      </c>
      <c r="L6" s="133" t="n">
        <v>13</v>
      </c>
    </row>
    <row r="7" customFormat="false" ht="15" hidden="false" customHeight="true" outlineLevel="0" collapsed="false">
      <c r="A7" s="134" t="s">
        <v>122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</row>
    <row r="8" customFormat="false" ht="23.25" hidden="false" customHeight="true" outlineLevel="0" collapsed="false">
      <c r="A8" s="135" t="n">
        <v>1</v>
      </c>
      <c r="B8" s="89" t="s">
        <v>76</v>
      </c>
      <c r="C8" s="51"/>
      <c r="D8" s="136"/>
      <c r="E8" s="137"/>
      <c r="F8" s="137"/>
      <c r="G8" s="136"/>
      <c r="H8" s="137"/>
      <c r="I8" s="137"/>
      <c r="J8" s="136"/>
      <c r="K8" s="137"/>
      <c r="L8" s="137"/>
    </row>
    <row r="9" customFormat="false" ht="17.25" hidden="false" customHeight="true" outlineLevel="0" collapsed="false">
      <c r="A9" s="135"/>
      <c r="B9" s="95" t="s">
        <v>77</v>
      </c>
      <c r="C9" s="95" t="s">
        <v>78</v>
      </c>
      <c r="D9" s="138"/>
      <c r="E9" s="139" t="n">
        <v>0</v>
      </c>
      <c r="F9" s="139" t="n">
        <f aca="false">E9</f>
        <v>0</v>
      </c>
      <c r="G9" s="138"/>
      <c r="H9" s="139" t="n">
        <v>0</v>
      </c>
      <c r="I9" s="139" t="n">
        <v>0</v>
      </c>
      <c r="J9" s="138"/>
      <c r="K9" s="139" t="n">
        <f aca="false">H9-E9</f>
        <v>0</v>
      </c>
      <c r="L9" s="139" t="n">
        <f aca="false">K9</f>
        <v>0</v>
      </c>
    </row>
    <row r="10" customFormat="false" ht="21.75" hidden="false" customHeight="true" outlineLevel="0" collapsed="false">
      <c r="A10" s="135"/>
      <c r="B10" s="95" t="s">
        <v>80</v>
      </c>
      <c r="C10" s="95" t="s">
        <v>78</v>
      </c>
      <c r="D10" s="138"/>
      <c r="E10" s="139" t="n">
        <v>0</v>
      </c>
      <c r="F10" s="139" t="n">
        <f aca="false">E10</f>
        <v>0</v>
      </c>
      <c r="G10" s="138"/>
      <c r="H10" s="139" t="n">
        <v>0</v>
      </c>
      <c r="I10" s="139" t="n">
        <v>0</v>
      </c>
      <c r="J10" s="138"/>
      <c r="K10" s="139" t="n">
        <f aca="false">H10-E10</f>
        <v>0</v>
      </c>
      <c r="L10" s="139" t="n">
        <f aca="false">K10</f>
        <v>0</v>
      </c>
    </row>
    <row r="11" customFormat="false" ht="20.25" hidden="false" customHeight="true" outlineLevel="0" collapsed="false">
      <c r="A11" s="135"/>
      <c r="B11" s="95" t="s">
        <v>81</v>
      </c>
      <c r="C11" s="95" t="s">
        <v>78</v>
      </c>
      <c r="D11" s="138"/>
      <c r="E11" s="96" t="n">
        <v>-1329</v>
      </c>
      <c r="F11" s="96" t="n">
        <f aca="false">E11</f>
        <v>-1329</v>
      </c>
      <c r="G11" s="138"/>
      <c r="H11" s="96" t="n">
        <v>-1329</v>
      </c>
      <c r="I11" s="96" t="n">
        <v>-1329</v>
      </c>
      <c r="J11" s="138"/>
      <c r="K11" s="139" t="n">
        <f aca="false">H11-E11</f>
        <v>0</v>
      </c>
      <c r="L11" s="139" t="n">
        <f aca="false">K11</f>
        <v>0</v>
      </c>
    </row>
    <row r="12" customFormat="false" ht="38.25" hidden="false" customHeight="true" outlineLevel="0" collapsed="false">
      <c r="A12" s="135"/>
      <c r="B12" s="95" t="s">
        <v>82</v>
      </c>
      <c r="C12" s="95" t="s">
        <v>78</v>
      </c>
      <c r="D12" s="138"/>
      <c r="E12" s="96" t="n">
        <v>-12691.6</v>
      </c>
      <c r="F12" s="96" t="n">
        <f aca="false">E12</f>
        <v>-12691.6</v>
      </c>
      <c r="G12" s="138"/>
      <c r="H12" s="96" t="n">
        <v>-12691.6</v>
      </c>
      <c r="I12" s="96" t="n">
        <v>-12691.6</v>
      </c>
      <c r="J12" s="138"/>
      <c r="K12" s="139" t="n">
        <f aca="false">H12-E12</f>
        <v>0</v>
      </c>
      <c r="L12" s="139" t="n">
        <f aca="false">K12</f>
        <v>0</v>
      </c>
    </row>
    <row r="13" customFormat="false" ht="17.25" hidden="false" customHeight="true" outlineLevel="0" collapsed="false">
      <c r="A13" s="135" t="n">
        <v>2</v>
      </c>
      <c r="B13" s="98" t="s">
        <v>83</v>
      </c>
      <c r="C13" s="95"/>
      <c r="D13" s="138"/>
      <c r="E13" s="139"/>
      <c r="F13" s="139"/>
      <c r="G13" s="138"/>
      <c r="H13" s="139"/>
      <c r="I13" s="139"/>
      <c r="J13" s="138"/>
      <c r="K13" s="139"/>
      <c r="L13" s="139"/>
    </row>
    <row r="14" customFormat="false" ht="20.25" hidden="false" customHeight="true" outlineLevel="0" collapsed="false">
      <c r="A14" s="135"/>
      <c r="B14" s="100" t="s">
        <v>84</v>
      </c>
      <c r="C14" s="95" t="s">
        <v>85</v>
      </c>
      <c r="D14" s="138"/>
      <c r="E14" s="140" t="n">
        <v>29500000</v>
      </c>
      <c r="F14" s="140" t="n">
        <f aca="false">E14</f>
        <v>29500000</v>
      </c>
      <c r="G14" s="140"/>
      <c r="H14" s="140" t="n">
        <v>29500000</v>
      </c>
      <c r="I14" s="140" t="n">
        <v>29500000</v>
      </c>
      <c r="J14" s="140"/>
      <c r="K14" s="140" t="n">
        <f aca="false">H14-E14</f>
        <v>0</v>
      </c>
      <c r="L14" s="140" t="n">
        <f aca="false">K14</f>
        <v>0</v>
      </c>
    </row>
    <row r="15" customFormat="false" ht="22.5" hidden="false" customHeight="true" outlineLevel="0" collapsed="false">
      <c r="A15" s="135"/>
      <c r="B15" s="100" t="s">
        <v>87</v>
      </c>
      <c r="C15" s="95" t="s">
        <v>85</v>
      </c>
      <c r="D15" s="138"/>
      <c r="E15" s="140" t="n">
        <v>3000000</v>
      </c>
      <c r="F15" s="140" t="n">
        <f aca="false">E15</f>
        <v>3000000</v>
      </c>
      <c r="G15" s="140"/>
      <c r="H15" s="140" t="n">
        <v>3047720</v>
      </c>
      <c r="I15" s="140" t="n">
        <v>3047720</v>
      </c>
      <c r="J15" s="140"/>
      <c r="K15" s="140" t="n">
        <f aca="false">H15-E15</f>
        <v>47720</v>
      </c>
      <c r="L15" s="140" t="n">
        <f aca="false">K15</f>
        <v>47720</v>
      </c>
    </row>
    <row r="16" customFormat="false" ht="25.5" hidden="false" customHeight="true" outlineLevel="0" collapsed="false">
      <c r="A16" s="135"/>
      <c r="B16" s="100" t="s">
        <v>88</v>
      </c>
      <c r="C16" s="95" t="s">
        <v>85</v>
      </c>
      <c r="D16" s="138"/>
      <c r="E16" s="140" t="n">
        <v>43003000</v>
      </c>
      <c r="F16" s="140" t="n">
        <f aca="false">E16</f>
        <v>43003000</v>
      </c>
      <c r="G16" s="140"/>
      <c r="H16" s="140" t="n">
        <v>43003000</v>
      </c>
      <c r="I16" s="140" t="n">
        <v>43003000</v>
      </c>
      <c r="J16" s="140"/>
      <c r="K16" s="140" t="n">
        <f aca="false">H16-E16</f>
        <v>0</v>
      </c>
      <c r="L16" s="140" t="n">
        <f aca="false">K16</f>
        <v>0</v>
      </c>
    </row>
    <row r="17" customFormat="false" ht="33" hidden="false" customHeight="true" outlineLevel="0" collapsed="false">
      <c r="A17" s="135"/>
      <c r="B17" s="100" t="s">
        <v>89</v>
      </c>
      <c r="C17" s="95" t="s">
        <v>85</v>
      </c>
      <c r="D17" s="138"/>
      <c r="E17" s="140" t="n">
        <v>35000000</v>
      </c>
      <c r="F17" s="140" t="n">
        <f aca="false">E17</f>
        <v>35000000</v>
      </c>
      <c r="G17" s="140"/>
      <c r="H17" s="140" t="n">
        <v>35000000</v>
      </c>
      <c r="I17" s="140" t="n">
        <v>35000000</v>
      </c>
      <c r="J17" s="140"/>
      <c r="K17" s="140" t="n">
        <f aca="false">H17-E17</f>
        <v>0</v>
      </c>
      <c r="L17" s="140" t="n">
        <f aca="false">K17</f>
        <v>0</v>
      </c>
    </row>
    <row r="18" customFormat="false" ht="21.75" hidden="false" customHeight="true" outlineLevel="0" collapsed="false">
      <c r="A18" s="135" t="n">
        <v>3</v>
      </c>
      <c r="B18" s="98" t="s">
        <v>90</v>
      </c>
      <c r="C18" s="95"/>
      <c r="D18" s="138"/>
      <c r="E18" s="139"/>
      <c r="F18" s="139"/>
      <c r="G18" s="138"/>
      <c r="H18" s="139"/>
      <c r="I18" s="139"/>
      <c r="J18" s="138"/>
      <c r="K18" s="139"/>
      <c r="L18" s="139"/>
    </row>
    <row r="19" customFormat="false" ht="21.75" hidden="false" customHeight="true" outlineLevel="0" collapsed="false">
      <c r="A19" s="135"/>
      <c r="B19" s="100" t="s">
        <v>91</v>
      </c>
      <c r="C19" s="95" t="s">
        <v>78</v>
      </c>
      <c r="D19" s="138"/>
      <c r="E19" s="139" t="n">
        <v>0</v>
      </c>
      <c r="F19" s="139" t="n">
        <f aca="false">E19</f>
        <v>0</v>
      </c>
      <c r="G19" s="138"/>
      <c r="H19" s="139" t="n">
        <v>0</v>
      </c>
      <c r="I19" s="139" t="n">
        <v>0</v>
      </c>
      <c r="J19" s="138"/>
      <c r="K19" s="139" t="n">
        <f aca="false">H19-E19</f>
        <v>0</v>
      </c>
      <c r="L19" s="139" t="n">
        <f aca="false">K19</f>
        <v>0</v>
      </c>
    </row>
    <row r="20" customFormat="false" ht="36" hidden="false" customHeight="true" outlineLevel="0" collapsed="false">
      <c r="A20" s="135"/>
      <c r="B20" s="100" t="s">
        <v>93</v>
      </c>
      <c r="C20" s="95" t="s">
        <v>78</v>
      </c>
      <c r="D20" s="138"/>
      <c r="E20" s="138" t="n">
        <v>0</v>
      </c>
      <c r="F20" s="139" t="n">
        <f aca="false">E20</f>
        <v>0</v>
      </c>
      <c r="G20" s="139"/>
      <c r="H20" s="138" t="n">
        <v>0</v>
      </c>
      <c r="I20" s="139" t="n">
        <v>0</v>
      </c>
      <c r="J20" s="139"/>
      <c r="K20" s="139" t="n">
        <f aca="false">H20-E20</f>
        <v>0</v>
      </c>
      <c r="L20" s="139" t="n">
        <f aca="false">K20</f>
        <v>0</v>
      </c>
    </row>
    <row r="21" customFormat="false" ht="31.5" hidden="false" customHeight="true" outlineLevel="0" collapsed="false">
      <c r="A21" s="141"/>
      <c r="B21" s="100" t="s">
        <v>94</v>
      </c>
      <c r="C21" s="95" t="s">
        <v>78</v>
      </c>
      <c r="D21" s="138"/>
      <c r="E21" s="139" t="n">
        <v>13.1</v>
      </c>
      <c r="F21" s="139" t="n">
        <f aca="false">E21</f>
        <v>13.1</v>
      </c>
      <c r="G21" s="138"/>
      <c r="H21" s="139" t="n">
        <v>13.1</v>
      </c>
      <c r="I21" s="139" t="n">
        <v>13.1</v>
      </c>
      <c r="J21" s="138"/>
      <c r="K21" s="139" t="n">
        <f aca="false">H21-E21</f>
        <v>0</v>
      </c>
      <c r="L21" s="139" t="n">
        <f aca="false">K21</f>
        <v>0</v>
      </c>
    </row>
    <row r="22" customFormat="false" ht="36" hidden="false" customHeight="true" outlineLevel="0" collapsed="false">
      <c r="A22" s="141"/>
      <c r="B22" s="100" t="s">
        <v>95</v>
      </c>
      <c r="C22" s="95" t="s">
        <v>78</v>
      </c>
      <c r="D22" s="138"/>
      <c r="E22" s="139" t="n">
        <v>32.2</v>
      </c>
      <c r="F22" s="139" t="n">
        <f aca="false">E22</f>
        <v>32.2</v>
      </c>
      <c r="G22" s="138"/>
      <c r="H22" s="139" t="n">
        <v>32.2</v>
      </c>
      <c r="I22" s="139" t="n">
        <v>32.2</v>
      </c>
      <c r="J22" s="138"/>
      <c r="K22" s="139" t="n">
        <f aca="false">H22-E22</f>
        <v>0</v>
      </c>
      <c r="L22" s="139" t="n">
        <f aca="false">K22</f>
        <v>0</v>
      </c>
    </row>
    <row r="23" customFormat="false" ht="39" hidden="false" customHeight="true" outlineLevel="0" collapsed="false">
      <c r="A23" s="141"/>
      <c r="B23" s="95" t="s">
        <v>123</v>
      </c>
      <c r="C23" s="142"/>
      <c r="D23" s="136"/>
      <c r="E23" s="143"/>
      <c r="F23" s="143"/>
      <c r="G23" s="136"/>
      <c r="H23" s="143"/>
      <c r="I23" s="143"/>
      <c r="J23" s="136"/>
      <c r="K23" s="137"/>
      <c r="L23" s="137"/>
    </row>
    <row r="24" customFormat="false" ht="18.75" hidden="false" customHeight="true" outlineLevel="0" collapsed="false">
      <c r="A24" s="144"/>
      <c r="B24" s="145"/>
      <c r="C24" s="107"/>
      <c r="D24" s="146"/>
      <c r="E24" s="147"/>
      <c r="F24" s="147"/>
      <c r="G24" s="146"/>
      <c r="H24" s="147"/>
      <c r="I24" s="147"/>
      <c r="J24" s="146"/>
      <c r="K24" s="147"/>
      <c r="L24" s="147"/>
    </row>
    <row r="25" customFormat="false" ht="21" hidden="false" customHeight="true" outlineLevel="0" collapsed="false">
      <c r="A25" s="148" t="s">
        <v>124</v>
      </c>
      <c r="B25" s="148"/>
      <c r="C25" s="148"/>
      <c r="D25" s="148"/>
      <c r="E25" s="149"/>
      <c r="F25" s="149"/>
      <c r="H25" s="150"/>
      <c r="J25" s="149"/>
      <c r="K25" s="151"/>
      <c r="L25" s="151"/>
    </row>
    <row r="26" customFormat="false" ht="15.75" hidden="false" customHeight="true" outlineLevel="0" collapsed="false">
      <c r="A26" s="152" t="s">
        <v>125</v>
      </c>
      <c r="B26" s="153"/>
      <c r="C26" s="153"/>
      <c r="D26" s="153"/>
      <c r="E26" s="149"/>
      <c r="F26" s="149"/>
      <c r="G26" s="149"/>
      <c r="H26" s="149"/>
      <c r="I26" s="149"/>
      <c r="J26" s="149"/>
      <c r="K26" s="149"/>
      <c r="L26" s="14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0:16:30Z</dcterms:created>
  <dc:creator>USER_1234</dc:creator>
  <dc:description/>
  <dc:language>en-US</dc:language>
  <cp:lastModifiedBy>USER_1234</cp:lastModifiedBy>
  <cp:lastPrinted>2021-04-05T08:39:36Z</cp:lastPrinted>
  <dcterms:modified xsi:type="dcterms:W3CDTF">2021-05-11T06:45:29Z</dcterms:modified>
  <cp:revision>0</cp:revision>
  <dc:subject/>
  <dc:title/>
</cp:coreProperties>
</file>