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аспорт 1517366" sheetId="1" state="visible" r:id="rId2"/>
    <sheet name="ПАСПОРТ1516030  " sheetId="2" state="visible" r:id="rId3"/>
    <sheet name="6030  " sheetId="3" state="hidden" r:id="rId4"/>
    <sheet name="ПАСПОРТ1517670 " sheetId="4" state="visible" r:id="rId5"/>
    <sheet name="7670  " sheetId="5" state="hidden" r:id="rId6"/>
  </sheets>
  <definedNames>
    <definedName function="false" hidden="false" localSheetId="2" name="_xlnm.Print_Area" vbProcedure="false">'6030  '!$A$1:$L$117</definedName>
    <definedName function="false" hidden="false" localSheetId="4" name="_xlnm.Print_Area" vbProcedure="false">'7670  '!$A$1:$L$26</definedName>
    <definedName function="false" hidden="false" localSheetId="0" name="_xlnm.Print_Area" vbProcedure="false">'Паспорт 1517366'!$A$1:$L$86</definedName>
    <definedName function="false" hidden="false" localSheetId="1" name="_xlnm.Print_Area" vbProcedure="false">'ПАСПОРТ1516030  '!$A$1:$K$223</definedName>
    <definedName function="false" hidden="false" localSheetId="3" name="_xlnm.Print_Area" vbProcedure="false">'ПАСПОРТ1517670 '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4</xdr:rowOff>
              </xdr:from>
              <xdr:to>
                <xdr:col>6</xdr:col>
                <xdr:colOff>59</xdr:colOff>
                <xdr:row>157</xdr:row>
                <xdr:rowOff>19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48</xdr:row>
                <xdr:rowOff>7</xdr:rowOff>
              </xdr:from>
              <xdr:to>
                <xdr:col>15</xdr:col>
                <xdr:colOff>49</xdr:colOff>
                <xdr:row>15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60</xdr:row>
                <xdr:rowOff>6</xdr:rowOff>
              </xdr:from>
              <xdr:to>
                <xdr:col>7</xdr:col>
                <xdr:colOff>85</xdr:colOff>
                <xdr:row>1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350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16       -  ОД  від     06      . 04  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 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Наказ Міністерства регіонального розвитку, будівництва та житлово-комунального господарства України від 07.06.2019 року №128 (в редакції наказу Мінрегіону від 03 березня 2020 року №67)</t>
  </si>
  <si>
    <t xml:space="preserve">Рішення міської ради від 18.12.2020 №28-03/ VІІI  "Про Програму соціально-економічного та культурного розвитку міста на 2021рік"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Наказ Міністерства розвитку громад та територій України від 23.03.2021 №266 «Про внесення змін до наказу Мінрегіону від 07.06.2019 №128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7. Мета бюджетної програми: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8. Завдання бюджетної програми:</t>
  </si>
  <si>
    <t xml:space="preserve">Завдання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реконструкції об'єктів 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у тому числі за рахунок субвенції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21 рік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реконструкції об'єктів</t>
  </si>
  <si>
    <t xml:space="preserve">грн.</t>
  </si>
  <si>
    <t xml:space="preserve">Програма соціально-економічного та культурного розвитку, рішення про бюджет Кам’янської міської територіальної громади</t>
  </si>
  <si>
    <t xml:space="preserve">продукту</t>
  </si>
  <si>
    <t xml:space="preserve">кількість об’єктів, які планується реконструювати</t>
  </si>
  <si>
    <t xml:space="preserve">од.</t>
  </si>
  <si>
    <t xml:space="preserve">ефективності</t>
  </si>
  <si>
    <t xml:space="preserve">середні витрати на реконструкцію одного об’єкта</t>
  </si>
  <si>
    <t xml:space="preserve">розрахунок</t>
  </si>
  <si>
    <t xml:space="preserve">якості</t>
  </si>
  <si>
    <t xml:space="preserve">відсоток виконаних робіт з реконструкції об єктів  до запланованого обсягу робіт</t>
  </si>
  <si>
    <t xml:space="preserve">відс.</t>
  </si>
  <si>
    <t xml:space="preserve">Заступник директора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В.</t>
  </si>
  <si>
    <t xml:space="preserve">№    17     -  ОД  від   07  . 04   .2021</t>
  </si>
  <si>
    <t xml:space="preserve">0620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</t>
  </si>
  <si>
    <t xml:space="preserve">гривень, у тому числі  загального фонду -</t>
  </si>
  <si>
    <t xml:space="preserve">Закон України «Про благоустрій населених пунктів» №2807-IV від 06.09.2005 (зі змінами);</t>
  </si>
  <si>
    <t xml:space="preserve">Рішення міської ради від 24.12.2019№1627-39/VII "Про затвердження Програми благоустрою м. Кам’янське на 2020-2024 роки
"</t>
  </si>
  <si>
    <t xml:space="preserve">Розпорядження міського голови від     .03.2021 №       -р "Про внесення змін до розподілу бюджетних призначень бюджету Кам’янської міської територіальноїгромади на 2021 рік"
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'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Охорона об'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'єктів та елементів благоустрою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Встановлення металевих та бетонних огороджень </t>
  </si>
  <si>
    <t xml:space="preserve"> Виконання проектів-переможців Конкурсу громадських проектів 2020 року в межах бюджету участі</t>
  </si>
  <si>
    <t xml:space="preserve">Виконання депутатських повноважень</t>
  </si>
  <si>
    <t xml:space="preserve">№ з/п</t>
  </si>
  <si>
    <t xml:space="preserve">Програма благоустрою м.Кам янське на 2020-2024 роки</t>
  </si>
  <si>
    <t xml:space="preserve"> Програма Партиципаторного бюджетування (бюджету участі) у місті Кам'янське на 2017-2021 роки</t>
  </si>
  <si>
    <t xml:space="preserve">Показни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грн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загальна площа кладовищ, що потребує благоустрою</t>
  </si>
  <si>
    <t xml:space="preserve">кількість кладовищ, що підлягають охороні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тис.грн.</t>
  </si>
  <si>
    <t xml:space="preserve">кількість фонтанів, які потребують утримання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рішення про бюджет Кам’янської міської територіальної громади</t>
  </si>
  <si>
    <t xml:space="preserve">обсяг видатків на виконання депутатських повноважень</t>
  </si>
  <si>
    <t xml:space="preserve">загальна сума кредиторської заборгованості</t>
  </si>
  <si>
    <t xml:space="preserve">Звіт за 2020р.</t>
  </si>
  <si>
    <t xml:space="preserve">планується погасити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площа тротуарів, бруківки, дорожнього покриття,   на яких планується провести поточний ремонт</t>
  </si>
  <si>
    <t xml:space="preserve">тис. кв. м</t>
  </si>
  <si>
    <t xml:space="preserve">площа фарбування зупинок</t>
  </si>
  <si>
    <t xml:space="preserve">кількість мостів та шляхопроводів, на яких планується виконати поточний ремонт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, що планується відремонтувати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кількість одиниць придбаного обладнання</t>
  </si>
  <si>
    <t xml:space="preserve">Придбання металевої бар єрної огорожі</t>
  </si>
  <si>
    <t xml:space="preserve">Придбання зупинок</t>
  </si>
  <si>
    <t xml:space="preserve">кількість фонтанів, які планується утримувати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ів</t>
  </si>
  <si>
    <t xml:space="preserve">м2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кількість об єктів благоустрою, на яких планується виконати поточний ремонт</t>
  </si>
  <si>
    <t xml:space="preserve">кількість листів-заяв депутатів</t>
  </si>
  <si>
    <t xml:space="preserve">листи-заяви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 році
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фарбування 1 м2 поверхі зупинок</t>
  </si>
  <si>
    <t xml:space="preserve">середня вартість поточного ремонту 1 мосту та шляхопроводу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середні видатки на придбання одиниці обладнання</t>
  </si>
  <si>
    <t xml:space="preserve">придбання огорожі</t>
  </si>
  <si>
    <t xml:space="preserve">світ 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єкту благоустрою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1 проекту-переможця Конкурсу громадських проектів в межах бюджету уча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лавки</t>
  </si>
  <si>
    <t xml:space="preserve">дитячі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ридбання ел. табло</t>
  </si>
  <si>
    <t xml:space="preserve">Спортивний інвентар для полів  та кортів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темп погашення кредиторської заборгованості </t>
  </si>
  <si>
    <t xml:space="preserve">(ініціали/ініціал, прізвище)</t>
  </si>
  <si>
    <t xml:space="preserve">Вик.Бражник О.</t>
  </si>
  <si>
    <t xml:space="preserve">(додаток )</t>
  </si>
  <si>
    <t xml:space="preserve">ПОРІВНЯЛЬНА ТАБЛИЦЯ 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</t>
  </si>
  <si>
    <t xml:space="preserve">Обсяг видатків</t>
  </si>
  <si>
    <t xml:space="preserve">кількість мостів та шляхопроводів, на чких планується виконати поточний ремонт</t>
  </si>
  <si>
    <t xml:space="preserve">площа виконання ремонту майданчика</t>
  </si>
  <si>
    <t xml:space="preserve">середня вартість 1 проекту-переможця Конкурсу громадських проектів  в межах бюджету участі</t>
  </si>
  <si>
    <t xml:space="preserve">зміна показників пов'язана зі зменшенням бюджетних призначень за рахунок  поточного ремонту  елементів благоустрою</t>
  </si>
  <si>
    <t xml:space="preserve">Виконавець  Бражник О.В.</t>
  </si>
  <si>
    <t xml:space="preserve">дата: </t>
  </si>
  <si>
    <t xml:space="preserve">7670</t>
  </si>
  <si>
    <t xml:space="preserve">Внески до статутного капіталу суб'єктів господарювання</t>
  </si>
  <si>
    <t xml:space="preserve">(код бюджету )</t>
  </si>
  <si>
    <t xml:space="preserve">гривень.</t>
  </si>
  <si>
    <t xml:space="preserve">Закон України "Про житлово-комунальні послуги" від 09.11.2017 №2189-VIII (зі змінами)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«Добробут»</t>
  </si>
  <si>
    <t xml:space="preserve">Фінансова підтримка КП КМР «Парки Кам'янського»</t>
  </si>
  <si>
    <t xml:space="preserve">Фінансова підтримка КП КМР «Центральні тепломережі»</t>
  </si>
  <si>
    <t xml:space="preserve">Фінансова підтримка КП КМР «Кам'янська теплопостачальна компанія»</t>
  </si>
  <si>
    <t xml:space="preserve">Поповнення статутного фонду КП КМР «Добробут» на заходи передбачені в Програмі розвитку Комунального підприємства Кам’янської міської ради «Добробут» на 2021–2025 роки, яка затверджена рішенням міської ради від 20.01.2021  №101-04/VIII</t>
  </si>
  <si>
    <t xml:space="preserve">Поповнення статутного фонду КП КМР «Парки Кам'янського» на заходи передбачені в Програмі розвитку Комунального підприємства Кам’янської міської ради  «Парки Кам'янського» на 2021-2022 роки, яка затверджена рішенням міської ради від 18.12.2020 №89-03/VIII (зі змінами)</t>
  </si>
  <si>
    <t xml:space="preserve">Поповнення статутного фонду КП КМР «Центральні тепломережі» на заходи, передбачені в Програмі розвитку Комунального підприємства Кам’янської міської ради  «Центральні тепломережі» на 2020-2024 роки, яка затверджена рішенням міської ради від 28.10.2020  №2090-47/VII (зі змінами)</t>
  </si>
  <si>
    <t xml:space="preserve">Поповнення статутного фонду КП КМР «Кам'янська теплопостачальна компанія»  на заходи, передбачені в Програмі розвитку Комунального підприємства Кам’янської міської ради «Кам'янська теплопостачальна компанія» на 2019–2023 роки, затвердженій рішенням міської ради від 31.08.2018 №1159-26/VІІ (зі змінами)</t>
  </si>
  <si>
    <t xml:space="preserve">УСЬОГО:</t>
  </si>
  <si>
    <t xml:space="preserve"> Програма розвитку Комунального підприємства Кам’янської міської ради «Добробут» на 2021–2025 роки</t>
  </si>
  <si>
    <t xml:space="preserve">Програма розвитку Комунального підприємства Кам’янської міської ради  «Парки Кам'янського» на 2021-2022 роки
</t>
  </si>
  <si>
    <t xml:space="preserve"> Програма розвитку Комунального підприємства Кам’янської міської ради  «Центральні тепломережі» на 2020-2024 роки</t>
  </si>
  <si>
    <t xml:space="preserve"> Програма розвитку Комунального підприємства Кам’янської міської ради «Кам'янська теплопостачальна компанія» на 2019–2023 роки</t>
  </si>
  <si>
    <t xml:space="preserve">результат фінансової діяльності  КП КМР «Добробут»  на початок року</t>
  </si>
  <si>
    <t xml:space="preserve">звітність комунального підприємства </t>
  </si>
  <si>
    <t xml:space="preserve">результат фінансової діяльності  КП КМР  «Парки Кам'янського» на початок року</t>
  </si>
  <si>
    <t xml:space="preserve">результат фінансової діяльності  КП КМР «Центральні тепломережі»  на початок року</t>
  </si>
  <si>
    <t xml:space="preserve">результат фінансової діяльності  КП КМР «Кам'янська теплопостачальна компанія»  на початок року</t>
  </si>
  <si>
    <t xml:space="preserve">сума поповнення статутного капіталу КП КМР «Добробут»  </t>
  </si>
  <si>
    <t xml:space="preserve">сума поповнення статутного капіталу КП КМР  «Парки Кам'янського»</t>
  </si>
  <si>
    <t xml:space="preserve">сума поповнення статутного капіталу КП КМР «Центральні тепломережі»</t>
  </si>
  <si>
    <t xml:space="preserve">сума поповнення статутного капіталу КП КМР «Кам'янська теплопостачальна компанія»</t>
  </si>
  <si>
    <t xml:space="preserve">результат фінансової діяльності підприємства КП КМР «Добробут»  на кінець року</t>
  </si>
  <si>
    <t xml:space="preserve">звітність комунального підприємства, фінансовий план </t>
  </si>
  <si>
    <t xml:space="preserve">результат фінансової діяльності підприємства КП КМР  «Парки Кам'янського» на кінець року</t>
  </si>
  <si>
    <t xml:space="preserve">результат фінансової діяльності підприємства КП КМР «Центральні тепломережі»  на кінець року</t>
  </si>
  <si>
    <t xml:space="preserve">результат фінансової діяльності підприємства КП КМР «Кам'янська теплопостачальна компанія»  на кінець року</t>
  </si>
  <si>
    <t xml:space="preserve"> 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670</t>
  </si>
  <si>
    <t xml:space="preserve">зміна показників пов язана зі  зменшенням бюджетних призначень за рахунок поповнення статутного капіталу   КП КМР «Кам'янська теплопостачальна компанія» та збільшення бюджетних призначень на поповнення статутного капіталу КП КМР «Центральні тепломережі»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.00"/>
    <numFmt numFmtId="169" formatCode="0.00"/>
    <numFmt numFmtId="170" formatCode="#,##0.000"/>
    <numFmt numFmtId="171" formatCode="_-* #,##0\ _₽_-;\-* #,##0\ _₽_-;_-* \-??\ _₽_-;_-@_-"/>
    <numFmt numFmtId="172" formatCode="#,##0.0"/>
    <numFmt numFmtId="173" formatCode="0.0"/>
    <numFmt numFmtId="174" formatCode="#,##0.0000"/>
    <numFmt numFmtId="175" formatCode="0"/>
    <numFmt numFmtId="176" formatCode="0.000"/>
    <numFmt numFmtId="177" formatCode="_-* #,##0.0\ _₽_-;\-* #,##0.0\ _₽_-;_-* \-?\ _₽_-;_-@_-"/>
    <numFmt numFmtId="178" formatCode="0.00000"/>
    <numFmt numFmtId="179" formatCode="[$-409]m/d/yyyy"/>
    <numFmt numFmtId="180" formatCode="0.0000"/>
    <numFmt numFmtId="181" formatCode="0.0000000"/>
    <numFmt numFmtId="182" formatCode="_-* #,##0.00000\ _₽_-;\-* #,##0.00000\ _₽_-;_-* \-??\ _₽_-;_-@_-"/>
    <numFmt numFmtId="183" formatCode="_-* #,##0.00000\ _₽_-;\-* #,##0.00000\ _₽_-;_-* \-?????\ _₽_-;_-@_-"/>
    <numFmt numFmtId="184" formatCode="#,##0.00000"/>
    <numFmt numFmtId="185" formatCode="_-* #,##0.000\ _₽_-;\-* #,##0.000\ _₽_-;_-* \-??\ _₽_-;_-@_-"/>
    <numFmt numFmtId="186" formatCode="_-* #,##0.0000\ _₽_-;\-* #,##0.0000\ _₽_-;_-* \-??\ _₽_-;_-@_-"/>
    <numFmt numFmtId="187" formatCode="_-* #,##0.0\ _₽_-;\-* #,##0.0\ _₽_-;_-* \-??\ _₽_-;_-@_-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2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" fillId="2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12" fillId="2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12" fillId="2" borderId="0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 паспорта бюджетной программы по органам управления 2" xfId="31"/>
    <cellStyle name="Обычный_Копия 100203 3" xfId="32"/>
    <cellStyle name="Финансовый 2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  <cellStyle name="Финансовый 6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46.56"/>
    <col collapsed="false" customWidth="true" hidden="false" outlineLevel="0" max="3" min="3" style="1" width="13.7"/>
    <col collapsed="false" customWidth="true" hidden="false" outlineLevel="0" max="4" min="4" style="1" width="39.85"/>
    <col collapsed="false" customWidth="true" hidden="false" outlineLevel="0" max="5" min="5" style="1" width="16.99"/>
    <col collapsed="false" customWidth="true" hidden="false" outlineLevel="0" max="6" min="6" style="1" width="30.13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20.99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K1" s="3"/>
      <c r="L1" s="3"/>
    </row>
    <row r="2" customFormat="false" ht="12" hidden="false" customHeight="true" outlineLevel="0" collapsed="false">
      <c r="F2" s="4" t="s">
        <v>1</v>
      </c>
      <c r="K2" s="5"/>
      <c r="L2" s="5"/>
      <c r="M2" s="4"/>
    </row>
    <row r="3" customFormat="false" ht="15.75" hidden="false" customHeight="true" outlineLevel="0" collapsed="false">
      <c r="F3" s="4" t="s">
        <v>2</v>
      </c>
      <c r="K3" s="3"/>
      <c r="L3" s="3"/>
      <c r="M3" s="4"/>
    </row>
    <row r="4" customFormat="false" ht="15.75" hidden="false" customHeight="false" outlineLevel="0" collapsed="false">
      <c r="F4" s="1" t="s">
        <v>0</v>
      </c>
      <c r="K4" s="3"/>
      <c r="L4" s="3"/>
    </row>
    <row r="5" customFormat="false" ht="8.25" hidden="false" customHeight="true" outlineLevel="0" collapsed="false">
      <c r="K5" s="6"/>
      <c r="L5" s="6"/>
    </row>
    <row r="6" customFormat="false" ht="21" hidden="false" customHeight="true" outlineLevel="0" collapsed="false">
      <c r="F6" s="1" t="s">
        <v>3</v>
      </c>
      <c r="K6" s="7"/>
      <c r="L6" s="7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  <c r="L8" s="6"/>
    </row>
    <row r="9" customFormat="false" ht="15" hidden="false" customHeight="true" outlineLevel="0" collapsed="false">
      <c r="F9" s="4" t="s">
        <v>6</v>
      </c>
      <c r="G9" s="4"/>
      <c r="K9" s="10"/>
      <c r="L9" s="10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3"/>
      <c r="J14" s="3"/>
      <c r="K14" s="3"/>
      <c r="L14" s="3"/>
    </row>
    <row r="15" s="2" customFormat="true" ht="1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7"/>
      <c r="L15" s="14" t="n">
        <v>34827358</v>
      </c>
      <c r="M15" s="18"/>
      <c r="N15" s="18"/>
      <c r="O15" s="18"/>
    </row>
    <row r="16" s="2" customFormat="true" ht="15" hidden="false" customHeight="false" outlineLevel="0" collapsed="false">
      <c r="A16" s="19"/>
      <c r="B16" s="20" t="s">
        <v>12</v>
      </c>
      <c r="C16" s="21"/>
      <c r="D16" s="22" t="s">
        <v>13</v>
      </c>
      <c r="E16" s="22"/>
      <c r="F16" s="22"/>
      <c r="G16" s="22"/>
      <c r="H16" s="22"/>
      <c r="I16" s="22"/>
      <c r="J16" s="23"/>
      <c r="K16" s="23"/>
      <c r="L16" s="20" t="s">
        <v>14</v>
      </c>
      <c r="M16" s="24"/>
      <c r="N16" s="24"/>
      <c r="O16" s="24"/>
    </row>
    <row r="17" s="2" customFormat="true" ht="15.75" hidden="false" customHeight="false" outlineLevel="0" collapsed="false">
      <c r="A17" s="2" t="s">
        <v>15</v>
      </c>
      <c r="B17" s="1"/>
      <c r="J17" s="25"/>
      <c r="K17" s="25"/>
    </row>
    <row r="18" s="2" customFormat="true" ht="1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7"/>
      <c r="L18" s="14" t="n">
        <v>34827358</v>
      </c>
      <c r="M18" s="18"/>
      <c r="N18" s="18"/>
      <c r="O18" s="18"/>
    </row>
    <row r="19" s="2" customFormat="true" ht="15" hidden="false" customHeight="false" outlineLevel="0" collapsed="false">
      <c r="A19" s="19"/>
      <c r="B19" s="20" t="s">
        <v>12</v>
      </c>
      <c r="C19" s="21"/>
      <c r="D19" s="22" t="s">
        <v>13</v>
      </c>
      <c r="E19" s="22"/>
      <c r="F19" s="22"/>
      <c r="G19" s="22"/>
      <c r="H19" s="22"/>
      <c r="I19" s="22"/>
      <c r="J19" s="23"/>
      <c r="K19" s="23"/>
      <c r="L19" s="20" t="s">
        <v>14</v>
      </c>
      <c r="M19" s="24"/>
      <c r="N19" s="24"/>
      <c r="O19" s="24"/>
    </row>
    <row r="20" s="2" customFormat="true" ht="11.25" hidden="false" customHeight="true" outlineLevel="0" collapsed="false">
      <c r="B20" s="1"/>
      <c r="J20" s="25"/>
      <c r="K20" s="25"/>
    </row>
    <row r="21" s="2" customFormat="true" ht="30.75" hidden="false" customHeight="true" outlineLevel="0" collapsed="false">
      <c r="A21" s="2" t="s">
        <v>17</v>
      </c>
      <c r="B21" s="14" t="n">
        <v>1517366</v>
      </c>
      <c r="C21" s="15"/>
      <c r="D21" s="26" t="s">
        <v>18</v>
      </c>
      <c r="E21" s="26" t="s">
        <v>19</v>
      </c>
      <c r="G21" s="27" t="s">
        <v>20</v>
      </c>
      <c r="H21" s="27"/>
      <c r="I21" s="27"/>
      <c r="J21" s="28"/>
      <c r="K21" s="28"/>
      <c r="L21" s="29" t="s">
        <v>21</v>
      </c>
      <c r="M21" s="28"/>
      <c r="N21" s="18"/>
      <c r="O21" s="18"/>
    </row>
    <row r="22" s="2" customFormat="true" ht="60" hidden="false" customHeight="true" outlineLevel="0" collapsed="false">
      <c r="A22" s="19"/>
      <c r="B22" s="20" t="s">
        <v>12</v>
      </c>
      <c r="C22" s="21"/>
      <c r="D22" s="30" t="s">
        <v>22</v>
      </c>
      <c r="E22" s="30" t="s">
        <v>23</v>
      </c>
      <c r="G22" s="30" t="s">
        <v>24</v>
      </c>
      <c r="H22" s="30"/>
      <c r="I22" s="30"/>
      <c r="J22" s="23"/>
      <c r="K22" s="23"/>
      <c r="L22" s="20" t="s">
        <v>25</v>
      </c>
      <c r="M22" s="24"/>
      <c r="N22" s="24"/>
      <c r="O22" s="24"/>
    </row>
    <row r="23" s="2" customFormat="true" ht="15" hidden="false" customHeight="false" outlineLevel="0" collapsed="false">
      <c r="L23" s="25"/>
    </row>
    <row r="24" s="2" customFormat="true" ht="15" hidden="false" customHeight="false" outlineLevel="0" collapsed="false">
      <c r="A24" s="31" t="s">
        <v>26</v>
      </c>
      <c r="E24" s="32" t="n">
        <f aca="false">J24+J26</f>
        <v>31200000</v>
      </c>
      <c r="F24" s="33" t="s">
        <v>27</v>
      </c>
      <c r="J24" s="34"/>
      <c r="K24" s="33" t="s">
        <v>28</v>
      </c>
      <c r="L24" s="25"/>
    </row>
    <row r="25" s="2" customFormat="true" ht="10.5" hidden="false" customHeight="true" outlineLevel="0" collapsed="false">
      <c r="K25" s="15"/>
      <c r="L25" s="25"/>
    </row>
    <row r="26" s="2" customFormat="true" ht="15" hidden="false" customHeight="false" outlineLevel="0" collapsed="false">
      <c r="G26" s="33" t="s">
        <v>29</v>
      </c>
      <c r="J26" s="32" t="n">
        <f aca="false">5200000+26000000</f>
        <v>31200000</v>
      </c>
      <c r="K26" s="33" t="s">
        <v>30</v>
      </c>
      <c r="L26" s="25"/>
      <c r="N26" s="35"/>
    </row>
    <row r="27" s="2" customFormat="true" ht="15" hidden="false" customHeight="false" outlineLevel="0" collapsed="false">
      <c r="A27" s="31" t="s">
        <v>31</v>
      </c>
      <c r="L27" s="25"/>
    </row>
    <row r="28" s="36" customFormat="true" ht="15" hidden="false" customHeight="false" outlineLevel="0" collapsed="false">
      <c r="B28" s="37" t="s">
        <v>3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36" customFormat="true" ht="15" hidden="false" customHeight="false" outlineLevel="0" collapsed="false">
      <c r="B29" s="38" t="s">
        <v>3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36" customFormat="true" ht="15.75" hidden="false" customHeight="true" outlineLevel="0" collapsed="false">
      <c r="B30" s="38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2" customFormat="true" ht="15.75" hidden="false" customHeight="true" outlineLevel="0" collapsed="false">
      <c r="B31" s="38" t="s">
        <v>3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s="2" customFormat="true" ht="15.75" hidden="false" customHeight="true" outlineLevel="0" collapsed="false">
      <c r="B32" s="42" t="s">
        <v>36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2" customFormat="true" ht="15.75" hidden="false" customHeight="true" outlineLevel="0" collapsed="false">
      <c r="B33" s="41" t="s">
        <v>37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s="2" customFormat="true" ht="15.75" hidden="true" customHeight="true" outlineLevel="0" collapsed="false">
      <c r="B34" s="43" t="s">
        <v>3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s="2" customFormat="true" ht="15.75" hidden="false" customHeight="true" outlineLevel="0" collapsed="false">
      <c r="B35" s="41" t="s">
        <v>3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2" customFormat="true" ht="15.75" hidden="false" customHeight="true" outlineLevel="0" collapsed="false">
      <c r="B36" s="39" t="s">
        <v>4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s="2" customFormat="true" ht="16.5" hidden="false" customHeight="true" outlineLevel="0" collapsed="false">
      <c r="B37" s="39" t="s">
        <v>4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1"/>
      <c r="O37" s="41"/>
    </row>
    <row r="38" s="2" customFormat="true" ht="23.25" hidden="false" customHeight="true" outlineLevel="0" collapsed="false">
      <c r="A38" s="31" t="s">
        <v>4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s="2" customFormat="true" ht="15.75" hidden="false" customHeight="true" outlineLevel="0" collapsed="false">
      <c r="A39" s="36"/>
      <c r="B39" s="44" t="s">
        <v>43</v>
      </c>
      <c r="C39" s="45" t="s">
        <v>44</v>
      </c>
      <c r="D39" s="45"/>
      <c r="E39" s="45"/>
      <c r="F39" s="45"/>
      <c r="G39" s="45"/>
      <c r="H39" s="45"/>
      <c r="I39" s="45"/>
      <c r="J39" s="45"/>
      <c r="K39" s="45"/>
      <c r="L39" s="38"/>
      <c r="M39" s="38"/>
      <c r="N39" s="38"/>
      <c r="O39" s="38"/>
    </row>
    <row r="40" s="2" customFormat="true" ht="15.75" hidden="false" customHeight="true" outlineLevel="0" collapsed="false">
      <c r="A40" s="36"/>
      <c r="B40" s="44" t="n">
        <v>1</v>
      </c>
      <c r="C40" s="45" t="s">
        <v>45</v>
      </c>
      <c r="D40" s="45"/>
      <c r="E40" s="45"/>
      <c r="F40" s="45"/>
      <c r="G40" s="45"/>
      <c r="H40" s="45"/>
      <c r="I40" s="45"/>
      <c r="J40" s="45"/>
      <c r="K40" s="45"/>
      <c r="L40" s="38"/>
      <c r="M40" s="38"/>
      <c r="N40" s="38"/>
      <c r="O40" s="38"/>
    </row>
    <row r="41" s="2" customFormat="true" ht="15" hidden="false" customHeight="false" outlineLevel="0" collapsed="false">
      <c r="A41" s="31" t="s">
        <v>46</v>
      </c>
      <c r="L41" s="25"/>
    </row>
    <row r="42" s="2" customFormat="true" ht="15" hidden="false" customHeight="false" outlineLevel="0" collapsed="false">
      <c r="B42" s="16" t="s">
        <v>47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" customFormat="true" ht="15" hidden="false" customHeight="false" outlineLevel="0" collapsed="false">
      <c r="A43" s="31" t="s">
        <v>48</v>
      </c>
    </row>
    <row r="44" s="2" customFormat="true" ht="15" hidden="false" customHeight="false" outlineLevel="0" collapsed="false">
      <c r="B44" s="44" t="s">
        <v>43</v>
      </c>
      <c r="C44" s="45" t="s">
        <v>49</v>
      </c>
      <c r="D44" s="45"/>
      <c r="E44" s="45"/>
      <c r="F44" s="45"/>
      <c r="G44" s="45"/>
      <c r="H44" s="45"/>
      <c r="I44" s="45"/>
      <c r="J44" s="45"/>
      <c r="K44" s="45"/>
      <c r="L44" s="18"/>
      <c r="M44" s="18"/>
      <c r="N44" s="18"/>
    </row>
    <row r="45" s="2" customFormat="true" ht="15" hidden="true" customHeight="false" outlineLevel="0" collapsed="false">
      <c r="B45" s="44" t="n">
        <v>1</v>
      </c>
      <c r="C45" s="45" t="s">
        <v>50</v>
      </c>
      <c r="D45" s="45"/>
      <c r="E45" s="45"/>
      <c r="F45" s="45"/>
      <c r="G45" s="45"/>
      <c r="H45" s="45"/>
      <c r="I45" s="45"/>
      <c r="J45" s="45"/>
      <c r="K45" s="45"/>
      <c r="L45" s="18"/>
      <c r="M45" s="18"/>
      <c r="N45" s="18"/>
    </row>
    <row r="46" s="2" customFormat="true" ht="15" hidden="true" customHeight="false" outlineLevel="0" collapsed="false">
      <c r="B46" s="44" t="n">
        <v>1</v>
      </c>
      <c r="C46" s="45" t="s">
        <v>51</v>
      </c>
      <c r="D46" s="45"/>
      <c r="E46" s="45"/>
      <c r="F46" s="45"/>
      <c r="G46" s="45"/>
      <c r="H46" s="45"/>
      <c r="I46" s="45"/>
      <c r="J46" s="45"/>
      <c r="K46" s="45"/>
      <c r="L46" s="18"/>
      <c r="M46" s="18"/>
      <c r="N46" s="18"/>
    </row>
    <row r="47" s="2" customFormat="true" ht="15" hidden="false" customHeight="false" outlineLevel="1" collapsed="false">
      <c r="B47" s="44" t="n">
        <v>1</v>
      </c>
      <c r="C47" s="45" t="s">
        <v>52</v>
      </c>
      <c r="D47" s="45"/>
      <c r="E47" s="45"/>
      <c r="F47" s="45"/>
      <c r="G47" s="45"/>
      <c r="H47" s="45"/>
      <c r="I47" s="45"/>
      <c r="J47" s="45"/>
      <c r="K47" s="45"/>
      <c r="L47" s="18"/>
      <c r="M47" s="18"/>
      <c r="N47" s="18"/>
    </row>
    <row r="48" s="2" customFormat="true" ht="15" hidden="false" customHeight="false" outlineLevel="0" collapsed="false">
      <c r="A48" s="31" t="s">
        <v>53</v>
      </c>
    </row>
    <row r="49" s="2" customFormat="true" ht="17.25" hidden="false" customHeight="true" outlineLevel="0" collapsed="false">
      <c r="A49" s="31"/>
      <c r="E49" s="46" t="s">
        <v>54</v>
      </c>
      <c r="G49" s="15"/>
      <c r="H49" s="47"/>
    </row>
    <row r="50" s="2" customFormat="true" ht="25.5" hidden="false" customHeight="true" outlineLevel="0" collapsed="false">
      <c r="A50" s="48" t="s">
        <v>43</v>
      </c>
      <c r="B50" s="44" t="s">
        <v>55</v>
      </c>
      <c r="C50" s="49" t="s">
        <v>56</v>
      </c>
      <c r="D50" s="50" t="s">
        <v>57</v>
      </c>
      <c r="E50" s="50" t="s">
        <v>58</v>
      </c>
      <c r="G50" s="51"/>
      <c r="H50" s="51"/>
      <c r="J50" s="15"/>
      <c r="K50" s="15"/>
      <c r="L50" s="52"/>
      <c r="M50" s="15"/>
      <c r="N50" s="52"/>
      <c r="O50" s="15"/>
      <c r="P50" s="52"/>
    </row>
    <row r="51" s="54" customFormat="true" ht="21" hidden="false" customHeight="true" outlineLevel="0" collapsed="false">
      <c r="A51" s="50" t="n">
        <v>1</v>
      </c>
      <c r="B51" s="45" t="n">
        <v>2</v>
      </c>
      <c r="C51" s="45" t="n">
        <v>3</v>
      </c>
      <c r="D51" s="53" t="n">
        <v>4</v>
      </c>
      <c r="E51" s="50" t="n">
        <v>5</v>
      </c>
      <c r="G51" s="51"/>
      <c r="H51" s="51"/>
      <c r="J51" s="55"/>
      <c r="K51" s="55"/>
      <c r="L51" s="51"/>
      <c r="M51" s="55"/>
      <c r="N51" s="51"/>
      <c r="O51" s="55"/>
      <c r="P51" s="51"/>
    </row>
    <row r="52" s="54" customFormat="true" ht="106.5" hidden="false" customHeight="true" outlineLevel="0" collapsed="false">
      <c r="A52" s="56" t="n">
        <v>1</v>
      </c>
      <c r="B52" s="57" t="s">
        <v>59</v>
      </c>
      <c r="C52" s="58"/>
      <c r="D52" s="59" t="n">
        <f aca="false">1600000+D53</f>
        <v>9600000</v>
      </c>
      <c r="E52" s="59" t="n">
        <f aca="false">D52</f>
        <v>9600000</v>
      </c>
      <c r="G52" s="60"/>
      <c r="H52" s="51"/>
      <c r="J52" s="55"/>
      <c r="K52" s="55"/>
      <c r="L52" s="51"/>
      <c r="M52" s="55"/>
      <c r="N52" s="51"/>
      <c r="O52" s="55"/>
      <c r="P52" s="51"/>
    </row>
    <row r="53" s="54" customFormat="true" ht="56.25" hidden="false" customHeight="true" outlineLevel="0" collapsed="false">
      <c r="A53" s="61"/>
      <c r="B53" s="62" t="s">
        <v>60</v>
      </c>
      <c r="C53" s="63"/>
      <c r="D53" s="64" t="n">
        <v>8000000</v>
      </c>
      <c r="E53" s="65" t="n">
        <f aca="false">D53</f>
        <v>8000000</v>
      </c>
      <c r="G53" s="60"/>
      <c r="H53" s="51"/>
      <c r="I53" s="66"/>
      <c r="J53" s="55"/>
      <c r="K53" s="55"/>
      <c r="L53" s="51"/>
      <c r="M53" s="55"/>
      <c r="N53" s="51"/>
      <c r="O53" s="55"/>
      <c r="P53" s="51"/>
    </row>
    <row r="54" s="69" customFormat="true" ht="84.75" hidden="false" customHeight="true" outlineLevel="0" collapsed="false">
      <c r="A54" s="50" t="n">
        <v>2</v>
      </c>
      <c r="B54" s="44" t="s">
        <v>61</v>
      </c>
      <c r="C54" s="67"/>
      <c r="D54" s="68" t="n">
        <f aca="false">3600000+D55</f>
        <v>21600000</v>
      </c>
      <c r="E54" s="68" t="n">
        <f aca="false">D54</f>
        <v>21600000</v>
      </c>
      <c r="G54" s="70"/>
      <c r="H54" s="70"/>
      <c r="J54" s="71"/>
      <c r="K54" s="71"/>
      <c r="L54" s="72"/>
      <c r="M54" s="71"/>
      <c r="O54" s="73"/>
      <c r="P54" s="72"/>
    </row>
    <row r="55" s="69" customFormat="true" ht="57" hidden="false" customHeight="true" outlineLevel="0" collapsed="false">
      <c r="A55" s="74"/>
      <c r="B55" s="62" t="s">
        <v>60</v>
      </c>
      <c r="C55" s="75"/>
      <c r="D55" s="64" t="n">
        <v>18000000</v>
      </c>
      <c r="E55" s="64" t="n">
        <f aca="false">D55</f>
        <v>18000000</v>
      </c>
      <c r="G55" s="70"/>
      <c r="H55" s="70"/>
      <c r="J55" s="71"/>
      <c r="K55" s="71"/>
      <c r="L55" s="72"/>
      <c r="M55" s="71"/>
      <c r="O55" s="73"/>
      <c r="P55" s="72"/>
    </row>
    <row r="56" s="2" customFormat="true" ht="14.25" hidden="false" customHeight="true" outlineLevel="0" collapsed="false">
      <c r="A56" s="50"/>
      <c r="B56" s="76" t="s">
        <v>62</v>
      </c>
      <c r="C56" s="48"/>
      <c r="D56" s="77" t="n">
        <f aca="false">D52+D54</f>
        <v>31200000</v>
      </c>
      <c r="E56" s="77" t="n">
        <f aca="false">D56</f>
        <v>31200000</v>
      </c>
      <c r="G56" s="78"/>
      <c r="H56" s="78"/>
      <c r="J56" s="15"/>
      <c r="K56" s="15"/>
      <c r="L56" s="52"/>
      <c r="M56" s="15"/>
      <c r="N56" s="79"/>
      <c r="O56" s="79"/>
      <c r="P56" s="52"/>
    </row>
    <row r="57" s="2" customFormat="true" ht="18.75" hidden="false" customHeight="true" outlineLevel="0" collapsed="false">
      <c r="A57" s="31" t="s">
        <v>63</v>
      </c>
      <c r="H57" s="80"/>
      <c r="I57" s="81"/>
      <c r="J57" s="80"/>
      <c r="K57" s="80"/>
      <c r="L57" s="80"/>
      <c r="P57" s="37"/>
    </row>
    <row r="58" s="25" customFormat="true" ht="13.5" hidden="false" customHeight="true" outlineLevel="0" collapsed="false">
      <c r="A58" s="82"/>
      <c r="H58" s="46" t="s">
        <v>54</v>
      </c>
      <c r="I58" s="83"/>
      <c r="L58" s="84"/>
      <c r="M58" s="84"/>
      <c r="N58" s="84"/>
      <c r="O58" s="85"/>
      <c r="P58" s="84"/>
    </row>
    <row r="59" s="2" customFormat="true" ht="30" hidden="false" customHeight="true" outlineLevel="0" collapsed="false">
      <c r="A59" s="48" t="s">
        <v>43</v>
      </c>
      <c r="B59" s="50" t="s">
        <v>64</v>
      </c>
      <c r="C59" s="50"/>
      <c r="D59" s="50"/>
      <c r="E59" s="50"/>
      <c r="F59" s="50" t="s">
        <v>65</v>
      </c>
      <c r="G59" s="50" t="s">
        <v>66</v>
      </c>
      <c r="H59" s="50" t="s">
        <v>58</v>
      </c>
      <c r="I59" s="51"/>
      <c r="L59" s="52"/>
      <c r="M59" s="15"/>
      <c r="N59" s="52"/>
      <c r="O59" s="15"/>
      <c r="P59" s="52"/>
    </row>
    <row r="60" s="2" customFormat="true" ht="17.25" hidden="false" customHeight="true" outlineLevel="0" collapsed="false">
      <c r="A60" s="50" t="n">
        <v>1</v>
      </c>
      <c r="B60" s="50" t="n">
        <v>1</v>
      </c>
      <c r="C60" s="50"/>
      <c r="D60" s="50"/>
      <c r="E60" s="50"/>
      <c r="F60" s="50" t="n">
        <v>2</v>
      </c>
      <c r="G60" s="50" t="n">
        <v>3</v>
      </c>
      <c r="H60" s="50" t="n">
        <v>4</v>
      </c>
      <c r="I60" s="86"/>
      <c r="L60" s="87"/>
      <c r="M60" s="15"/>
      <c r="N60" s="87"/>
      <c r="O60" s="15"/>
      <c r="P60" s="87"/>
    </row>
    <row r="61" s="2" customFormat="true" ht="17.25" hidden="false" customHeight="true" outlineLevel="0" collapsed="false">
      <c r="A61" s="45" t="n">
        <v>1</v>
      </c>
      <c r="B61" s="44" t="s">
        <v>67</v>
      </c>
      <c r="C61" s="44"/>
      <c r="D61" s="44"/>
      <c r="E61" s="44"/>
      <c r="F61" s="88"/>
      <c r="G61" s="68" t="n">
        <f aca="false">J26</f>
        <v>31200000</v>
      </c>
      <c r="H61" s="68" t="n">
        <f aca="false">G61</f>
        <v>31200000</v>
      </c>
      <c r="I61" s="86"/>
      <c r="L61" s="87"/>
      <c r="M61" s="15"/>
      <c r="N61" s="87"/>
      <c r="O61" s="15"/>
      <c r="P61" s="87"/>
    </row>
    <row r="62" s="69" customFormat="true" ht="18" hidden="false" customHeight="true" outlineLevel="0" collapsed="false">
      <c r="A62" s="89"/>
      <c r="B62" s="90" t="s">
        <v>58</v>
      </c>
      <c r="C62" s="90"/>
      <c r="D62" s="90"/>
      <c r="E62" s="90"/>
      <c r="F62" s="91"/>
      <c r="G62" s="92" t="n">
        <f aca="false">G61</f>
        <v>31200000</v>
      </c>
      <c r="H62" s="92" t="n">
        <f aca="false">H61</f>
        <v>31200000</v>
      </c>
      <c r="I62" s="93"/>
      <c r="L62" s="94"/>
      <c r="M62" s="71"/>
      <c r="N62" s="94"/>
      <c r="O62" s="71"/>
      <c r="P62" s="94"/>
    </row>
    <row r="63" s="2" customFormat="true" ht="24" hidden="false" customHeight="true" outlineLevel="0" collapsed="false">
      <c r="A63" s="31" t="s">
        <v>68</v>
      </c>
      <c r="L63" s="87"/>
      <c r="M63" s="15"/>
      <c r="N63" s="87"/>
      <c r="O63" s="15"/>
      <c r="P63" s="87"/>
    </row>
    <row r="64" s="2" customFormat="true" ht="28.5" hidden="false" customHeight="true" outlineLevel="0" collapsed="false">
      <c r="A64" s="48" t="s">
        <v>43</v>
      </c>
      <c r="B64" s="45" t="s">
        <v>69</v>
      </c>
      <c r="C64" s="50" t="s">
        <v>70</v>
      </c>
      <c r="D64" s="50" t="s">
        <v>71</v>
      </c>
      <c r="E64" s="50" t="s">
        <v>56</v>
      </c>
      <c r="F64" s="50" t="s">
        <v>57</v>
      </c>
      <c r="G64" s="50" t="s">
        <v>58</v>
      </c>
      <c r="H64" s="52"/>
      <c r="I64" s="15"/>
      <c r="J64" s="52"/>
      <c r="K64" s="15"/>
      <c r="L64" s="95"/>
      <c r="M64" s="15"/>
      <c r="N64" s="95"/>
      <c r="O64" s="15"/>
      <c r="P64" s="95"/>
    </row>
    <row r="65" s="2" customFormat="true" ht="18.6" hidden="false" customHeight="true" outlineLevel="0" collapsed="false">
      <c r="A65" s="45" t="n">
        <v>1</v>
      </c>
      <c r="B65" s="45" t="n">
        <v>2</v>
      </c>
      <c r="C65" s="45" t="n">
        <v>3</v>
      </c>
      <c r="D65" s="45" t="n">
        <v>4</v>
      </c>
      <c r="E65" s="96" t="n">
        <v>5</v>
      </c>
      <c r="F65" s="45" t="n">
        <v>6</v>
      </c>
      <c r="G65" s="45" t="n">
        <v>7</v>
      </c>
      <c r="H65" s="52"/>
      <c r="I65" s="15"/>
      <c r="J65" s="52"/>
      <c r="K65" s="15"/>
      <c r="L65" s="52"/>
      <c r="M65" s="52"/>
      <c r="N65" s="15"/>
      <c r="O65" s="52"/>
      <c r="P65" s="52"/>
    </row>
    <row r="66" s="2" customFormat="true" ht="15" hidden="false" customHeight="false" outlineLevel="1" collapsed="false">
      <c r="A66" s="49" t="n">
        <v>1</v>
      </c>
      <c r="B66" s="97" t="s">
        <v>72</v>
      </c>
      <c r="C66" s="98"/>
      <c r="D66" s="98"/>
      <c r="E66" s="98"/>
      <c r="F66" s="99"/>
      <c r="G66" s="99"/>
      <c r="J66" s="100"/>
      <c r="K66" s="101"/>
      <c r="L66" s="101"/>
      <c r="M66" s="101"/>
      <c r="N66" s="102"/>
      <c r="O66" s="103"/>
      <c r="P66" s="104"/>
      <c r="Q66" s="15"/>
      <c r="R66" s="15"/>
    </row>
    <row r="67" s="2" customFormat="true" ht="60" hidden="false" customHeight="false" outlineLevel="1" collapsed="false">
      <c r="A67" s="49"/>
      <c r="B67" s="105" t="s">
        <v>73</v>
      </c>
      <c r="C67" s="105" t="s">
        <v>74</v>
      </c>
      <c r="D67" s="105" t="s">
        <v>75</v>
      </c>
      <c r="E67" s="98"/>
      <c r="F67" s="106" t="n">
        <f aca="false">G62</f>
        <v>31200000</v>
      </c>
      <c r="G67" s="106" t="n">
        <f aca="false">F67</f>
        <v>31200000</v>
      </c>
      <c r="J67" s="100"/>
      <c r="K67" s="101"/>
      <c r="L67" s="101"/>
      <c r="M67" s="101"/>
      <c r="N67" s="102"/>
      <c r="O67" s="103"/>
      <c r="P67" s="104"/>
      <c r="Q67" s="15"/>
      <c r="R67" s="15"/>
    </row>
    <row r="68" s="2" customFormat="true" ht="15" hidden="false" customHeight="false" outlineLevel="1" collapsed="false">
      <c r="A68" s="49" t="n">
        <v>2</v>
      </c>
      <c r="B68" s="97" t="s">
        <v>76</v>
      </c>
      <c r="C68" s="49"/>
      <c r="D68" s="98"/>
      <c r="E68" s="98"/>
      <c r="F68" s="107"/>
      <c r="G68" s="107"/>
      <c r="J68" s="100"/>
      <c r="K68" s="101"/>
      <c r="L68" s="101"/>
      <c r="M68" s="101"/>
      <c r="N68" s="102"/>
      <c r="O68" s="103"/>
      <c r="P68" s="104"/>
      <c r="Q68" s="15"/>
      <c r="R68" s="15"/>
    </row>
    <row r="69" s="2" customFormat="true" ht="60" hidden="false" customHeight="false" outlineLevel="1" collapsed="false">
      <c r="A69" s="49"/>
      <c r="B69" s="105" t="s">
        <v>77</v>
      </c>
      <c r="C69" s="105" t="s">
        <v>78</v>
      </c>
      <c r="D69" s="105" t="s">
        <v>75</v>
      </c>
      <c r="E69" s="98"/>
      <c r="F69" s="107" t="n">
        <v>2</v>
      </c>
      <c r="G69" s="107" t="n">
        <f aca="false">F69</f>
        <v>2</v>
      </c>
      <c r="J69" s="100"/>
      <c r="K69" s="101"/>
      <c r="L69" s="101"/>
      <c r="M69" s="101"/>
      <c r="N69" s="102"/>
      <c r="O69" s="103"/>
      <c r="P69" s="104"/>
      <c r="Q69" s="15"/>
      <c r="R69" s="15"/>
    </row>
    <row r="70" s="2" customFormat="true" ht="15" hidden="false" customHeight="false" outlineLevel="1" collapsed="false">
      <c r="A70" s="49" t="n">
        <v>3</v>
      </c>
      <c r="B70" s="97" t="s">
        <v>79</v>
      </c>
      <c r="C70" s="108"/>
      <c r="D70" s="108"/>
      <c r="E70" s="98"/>
      <c r="F70" s="107"/>
      <c r="G70" s="107"/>
      <c r="J70" s="100"/>
      <c r="K70" s="101"/>
      <c r="L70" s="101"/>
      <c r="M70" s="101"/>
      <c r="N70" s="102"/>
      <c r="O70" s="103"/>
      <c r="P70" s="104"/>
      <c r="Q70" s="15"/>
      <c r="R70" s="15"/>
    </row>
    <row r="71" s="2" customFormat="true" ht="15" hidden="false" customHeight="false" outlineLevel="1" collapsed="false">
      <c r="A71" s="49"/>
      <c r="B71" s="105" t="s">
        <v>80</v>
      </c>
      <c r="C71" s="105" t="s">
        <v>74</v>
      </c>
      <c r="D71" s="105" t="s">
        <v>81</v>
      </c>
      <c r="E71" s="98"/>
      <c r="F71" s="106" t="n">
        <f aca="false">F67/F69</f>
        <v>15600000</v>
      </c>
      <c r="G71" s="106" t="n">
        <f aca="false">F71</f>
        <v>15600000</v>
      </c>
      <c r="J71" s="100"/>
      <c r="K71" s="101"/>
      <c r="L71" s="101"/>
      <c r="M71" s="101"/>
      <c r="N71" s="102"/>
      <c r="O71" s="103"/>
      <c r="P71" s="104"/>
      <c r="Q71" s="15"/>
      <c r="R71" s="15"/>
    </row>
    <row r="72" s="2" customFormat="true" ht="15" hidden="false" customHeight="false" outlineLevel="1" collapsed="false">
      <c r="A72" s="49" t="n">
        <v>4</v>
      </c>
      <c r="B72" s="97" t="s">
        <v>82</v>
      </c>
      <c r="C72" s="49"/>
      <c r="D72" s="49"/>
      <c r="E72" s="98"/>
      <c r="F72" s="109"/>
      <c r="G72" s="109"/>
      <c r="J72" s="100"/>
      <c r="K72" s="101"/>
      <c r="L72" s="101"/>
      <c r="M72" s="101"/>
      <c r="N72" s="102"/>
      <c r="O72" s="103"/>
      <c r="P72" s="104"/>
      <c r="Q72" s="15"/>
      <c r="R72" s="15"/>
    </row>
    <row r="73" s="2" customFormat="true" ht="30" hidden="false" customHeight="false" outlineLevel="1" collapsed="false">
      <c r="A73" s="49"/>
      <c r="B73" s="105" t="s">
        <v>83</v>
      </c>
      <c r="C73" s="105" t="s">
        <v>84</v>
      </c>
      <c r="D73" s="105" t="s">
        <v>81</v>
      </c>
      <c r="E73" s="98"/>
      <c r="F73" s="107" t="n">
        <v>100</v>
      </c>
      <c r="G73" s="107" t="n">
        <f aca="false">F73</f>
        <v>100</v>
      </c>
      <c r="J73" s="100"/>
      <c r="K73" s="101"/>
      <c r="L73" s="101"/>
      <c r="M73" s="101"/>
      <c r="N73" s="102"/>
      <c r="O73" s="103"/>
      <c r="P73" s="104"/>
      <c r="Q73" s="15"/>
      <c r="R73" s="15"/>
    </row>
    <row r="74" customFormat="false" ht="16.15" hidden="false" customHeight="true" outlineLevel="0" collapsed="false">
      <c r="B74" s="2"/>
      <c r="C74" s="2"/>
      <c r="D74" s="2"/>
      <c r="G74" s="110"/>
      <c r="M74" s="7"/>
      <c r="N74" s="111" t="e">
        <f aca="false">#REF!-#REF!</f>
        <v>#REF!</v>
      </c>
      <c r="O74" s="112"/>
    </row>
    <row r="75" customFormat="false" ht="16.15" hidden="false" customHeight="true" outlineLevel="0" collapsed="false">
      <c r="A75" s="113" t="s">
        <v>85</v>
      </c>
      <c r="K75" s="112"/>
      <c r="L75" s="18"/>
      <c r="M75" s="18"/>
      <c r="O75" s="112"/>
    </row>
    <row r="76" customFormat="false" ht="16.15" hidden="false" customHeight="true" outlineLevel="0" collapsed="false">
      <c r="A76" s="113" t="s">
        <v>86</v>
      </c>
      <c r="K76" s="24"/>
      <c r="O76" s="112"/>
    </row>
    <row r="77" customFormat="false" ht="16.15" hidden="false" customHeight="true" outlineLevel="0" collapsed="false">
      <c r="A77" s="113" t="s">
        <v>87</v>
      </c>
      <c r="E77" s="114"/>
      <c r="F77" s="114"/>
      <c r="I77" s="115" t="s">
        <v>88</v>
      </c>
      <c r="K77" s="2"/>
      <c r="L77" s="2"/>
      <c r="M77" s="2"/>
    </row>
    <row r="78" customFormat="false" ht="18.75" hidden="false" customHeight="true" outlineLevel="0" collapsed="false">
      <c r="A78" s="116"/>
      <c r="B78" s="2"/>
      <c r="C78" s="2"/>
      <c r="D78" s="2"/>
      <c r="E78" s="117" t="s">
        <v>89</v>
      </c>
      <c r="F78" s="117"/>
      <c r="I78" s="118" t="s">
        <v>90</v>
      </c>
      <c r="J78" s="118"/>
      <c r="K78" s="2"/>
      <c r="L78" s="2"/>
      <c r="M78" s="2"/>
    </row>
    <row r="79" customFormat="false" ht="18.75" hidden="false" customHeight="false" outlineLevel="0" collapsed="false">
      <c r="A79" s="1" t="s">
        <v>91</v>
      </c>
      <c r="B79" s="2"/>
      <c r="C79" s="2"/>
      <c r="D79" s="2"/>
      <c r="K79" s="12"/>
      <c r="L79" s="7"/>
      <c r="M79" s="7"/>
    </row>
    <row r="80" customFormat="false" ht="15.75" hidden="false" customHeight="false" outlineLevel="0" collapsed="false">
      <c r="A80" s="1" t="s">
        <v>92</v>
      </c>
      <c r="B80" s="2"/>
      <c r="C80" s="2"/>
      <c r="D80" s="2"/>
      <c r="K80" s="3"/>
    </row>
    <row r="81" customFormat="false" ht="17.25" hidden="false" customHeight="true" outlineLevel="0" collapsed="false">
      <c r="B81" s="2"/>
      <c r="C81" s="2"/>
      <c r="D81" s="2"/>
      <c r="K81" s="3"/>
    </row>
    <row r="82" customFormat="false" ht="12.75" hidden="false" customHeight="true" outlineLevel="0" collapsed="false">
      <c r="A82" s="2" t="s">
        <v>93</v>
      </c>
      <c r="B82" s="2"/>
      <c r="C82" s="2"/>
      <c r="D82" s="2"/>
      <c r="E82" s="12"/>
      <c r="F82" s="12"/>
      <c r="G82" s="12"/>
      <c r="H82" s="12"/>
      <c r="I82" s="12"/>
      <c r="J82" s="12"/>
      <c r="K82" s="3"/>
    </row>
    <row r="83" customFormat="false" ht="18.75" hidden="false" customHeight="false" outlineLevel="0" collapsed="false">
      <c r="A83" s="2" t="s">
        <v>94</v>
      </c>
      <c r="E83" s="119"/>
      <c r="F83" s="119"/>
      <c r="G83" s="12"/>
      <c r="H83" s="12"/>
      <c r="I83" s="120" t="s">
        <v>95</v>
      </c>
      <c r="J83" s="120"/>
    </row>
    <row r="84" customFormat="false" ht="18.75" hidden="false" customHeight="false" outlineLevel="0" collapsed="false">
      <c r="A84" s="121" t="s">
        <v>96</v>
      </c>
      <c r="B84" s="121"/>
      <c r="E84" s="117" t="s">
        <v>89</v>
      </c>
      <c r="F84" s="117"/>
      <c r="G84" s="12"/>
      <c r="H84" s="12"/>
      <c r="I84" s="118" t="s">
        <v>90</v>
      </c>
      <c r="J84" s="55"/>
    </row>
    <row r="85" customFormat="false" ht="16.5" hidden="false" customHeight="true" outlineLevel="0" collapsed="false">
      <c r="A85" s="121" t="s">
        <v>97</v>
      </c>
      <c r="B85" s="121"/>
      <c r="E85" s="15"/>
      <c r="F85" s="15"/>
      <c r="G85" s="12"/>
      <c r="H85" s="12"/>
      <c r="I85" s="55"/>
      <c r="J85" s="55"/>
    </row>
    <row r="86" customFormat="false" ht="16.9" hidden="false" customHeight="true" outlineLevel="0" collapsed="false">
      <c r="A86" s="122" t="s">
        <v>98</v>
      </c>
    </row>
    <row r="87" s="12" customFormat="true" ht="18.75" hidden="false" customHeight="false" outlineLevel="0" collapsed="false"/>
    <row r="89" customFormat="false" ht="15.75" hidden="false" customHeight="true" outlineLevel="0" collapsed="false">
      <c r="N89" s="12"/>
      <c r="O89" s="12"/>
      <c r="P89" s="12"/>
      <c r="Q89" s="12"/>
      <c r="R89" s="12"/>
    </row>
    <row r="90" customFormat="false" ht="18.75" hidden="false" customHeight="false" outlineLevel="0" collapsed="false">
      <c r="S90" s="12"/>
    </row>
    <row r="91" customFormat="false" ht="14.25" hidden="false" customHeight="true" outlineLevel="0" collapsed="false"/>
    <row r="92" s="12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</sheetData>
  <mergeCells count="17">
    <mergeCell ref="D16:I16"/>
    <mergeCell ref="D19:I19"/>
    <mergeCell ref="G21:I21"/>
    <mergeCell ref="G22:I22"/>
    <mergeCell ref="C39:K39"/>
    <mergeCell ref="C40:K40"/>
    <mergeCell ref="C44:K44"/>
    <mergeCell ref="C45:K45"/>
    <mergeCell ref="C46:K46"/>
    <mergeCell ref="C47:K47"/>
    <mergeCell ref="B59:E59"/>
    <mergeCell ref="B60:E60"/>
    <mergeCell ref="B61:E61"/>
    <mergeCell ref="B62:E62"/>
    <mergeCell ref="E78:F78"/>
    <mergeCell ref="I83:J83"/>
    <mergeCell ref="E84:F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U223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64.84"/>
    <col collapsed="false" customWidth="true" hidden="false" outlineLevel="0" max="3" min="3" style="1" width="17.56"/>
    <col collapsed="false" customWidth="true" hidden="false" outlineLevel="0" max="4" min="4" style="1" width="22.14"/>
    <col collapsed="false" customWidth="true" hidden="false" outlineLevel="0" max="5" min="5" style="1" width="17.14"/>
    <col collapsed="false" customWidth="true" hidden="false" outlineLevel="0" max="6" min="6" style="1" width="17.7"/>
    <col collapsed="false" customWidth="true" hidden="false" outlineLevel="0" max="7" min="7" style="1" width="16.28"/>
    <col collapsed="false" customWidth="true" hidden="false" outlineLevel="0" max="8" min="8" style="1" width="17.7"/>
    <col collapsed="false" customWidth="true" hidden="false" outlineLevel="0" max="9" min="9" style="1" width="9.41"/>
    <col collapsed="false" customWidth="true" hidden="false" outlineLevel="0" max="10" min="10" style="1" width="17.99"/>
    <col collapsed="false" customWidth="true" hidden="false" outlineLevel="0" max="11" min="11" style="1" width="12.42"/>
    <col collapsed="false" customWidth="true" hidden="false" outlineLevel="0" max="12" min="12" style="1" width="8.14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7"/>
      <c r="K6" s="7"/>
      <c r="L6" s="7"/>
      <c r="M6" s="6"/>
      <c r="N6" s="6"/>
      <c r="O6" s="6"/>
    </row>
    <row r="7" customFormat="false" ht="15.75" hidden="false" customHeight="false" outlineLevel="0" collapsed="false">
      <c r="E7" s="8" t="s">
        <v>4</v>
      </c>
      <c r="I7" s="6"/>
      <c r="M7" s="7"/>
      <c r="N7" s="7"/>
      <c r="O7" s="7"/>
    </row>
    <row r="8" customFormat="false" ht="15.75" hidden="false" customHeight="false" outlineLevel="0" collapsed="false">
      <c r="E8" s="9" t="s">
        <v>5</v>
      </c>
      <c r="I8" s="7"/>
      <c r="J8" s="6"/>
      <c r="K8" s="6"/>
      <c r="L8" s="6"/>
    </row>
    <row r="9" customFormat="false" ht="15" hidden="false" customHeight="true" outlineLevel="0" collapsed="false">
      <c r="E9" s="4" t="s">
        <v>99</v>
      </c>
      <c r="F9" s="4"/>
      <c r="J9" s="10"/>
      <c r="K9" s="10"/>
      <c r="L9" s="7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E11" s="11" t="s">
        <v>7</v>
      </c>
      <c r="F11" s="11"/>
      <c r="G11" s="12"/>
      <c r="I11" s="12"/>
    </row>
    <row r="12" customFormat="false" ht="18.75" hidden="false" customHeight="false" outlineLevel="0" collapsed="false">
      <c r="E12" s="11" t="s">
        <v>8</v>
      </c>
      <c r="F12" s="11"/>
      <c r="I12" s="12"/>
    </row>
    <row r="13" customFormat="false" ht="18.75" hidden="false" customHeight="false" outlineLevel="0" collapsed="false">
      <c r="E13" s="11" t="s">
        <v>9</v>
      </c>
      <c r="F13" s="11"/>
      <c r="G13" s="12"/>
      <c r="I13" s="12"/>
    </row>
    <row r="14" customFormat="false" ht="8.25" hidden="false" customHeight="true" outlineLevel="0" collapsed="false">
      <c r="A14" s="2"/>
      <c r="F14" s="54"/>
      <c r="H14" s="13"/>
    </row>
    <row r="15" s="12" customFormat="true" ht="18.75" hidden="false" customHeight="false" outlineLevel="0" collapsed="false">
      <c r="A15" s="2" t="s">
        <v>10</v>
      </c>
      <c r="B15" s="14" t="n">
        <v>1500000</v>
      </c>
      <c r="C15" s="123"/>
      <c r="D15" s="16" t="s">
        <v>11</v>
      </c>
      <c r="E15" s="16"/>
      <c r="F15" s="16"/>
      <c r="G15" s="16"/>
      <c r="H15" s="16"/>
      <c r="I15" s="16"/>
      <c r="J15" s="18"/>
      <c r="K15" s="14" t="n">
        <v>34827358</v>
      </c>
      <c r="L15" s="18"/>
      <c r="M15" s="18"/>
      <c r="N15" s="18"/>
      <c r="O15" s="18"/>
    </row>
    <row r="16" s="19" customFormat="true" ht="15" hidden="false" customHeight="false" outlineLevel="0" collapsed="false">
      <c r="A16" s="2"/>
      <c r="B16" s="20" t="s">
        <v>12</v>
      </c>
      <c r="C16" s="21"/>
      <c r="E16" s="124" t="s">
        <v>13</v>
      </c>
      <c r="F16" s="124"/>
      <c r="G16" s="124"/>
      <c r="H16" s="124"/>
      <c r="I16" s="124"/>
      <c r="J16" s="7"/>
      <c r="K16" s="20" t="s">
        <v>14</v>
      </c>
      <c r="L16" s="7"/>
      <c r="M16" s="7"/>
      <c r="N16" s="7"/>
      <c r="O16" s="7"/>
    </row>
    <row r="17" customFormat="false" ht="11.25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4" t="n">
        <v>1510000</v>
      </c>
      <c r="C18" s="123"/>
      <c r="D18" s="16" t="s">
        <v>11</v>
      </c>
      <c r="E18" s="16"/>
      <c r="F18" s="16"/>
      <c r="G18" s="16"/>
      <c r="H18" s="16"/>
      <c r="I18" s="16"/>
      <c r="J18" s="18"/>
      <c r="K18" s="14" t="n">
        <v>34827358</v>
      </c>
      <c r="L18" s="18"/>
      <c r="M18" s="18"/>
      <c r="N18" s="18"/>
      <c r="O18" s="18"/>
    </row>
    <row r="19" s="19" customFormat="true" ht="15" hidden="false" customHeight="false" outlineLevel="0" collapsed="false">
      <c r="A19" s="2"/>
      <c r="B19" s="20" t="s">
        <v>12</v>
      </c>
      <c r="C19" s="21"/>
      <c r="D19" s="22" t="s">
        <v>13</v>
      </c>
      <c r="E19" s="22"/>
      <c r="F19" s="22"/>
      <c r="G19" s="22"/>
      <c r="H19" s="22"/>
      <c r="I19" s="22"/>
      <c r="J19" s="7"/>
      <c r="K19" s="20" t="s">
        <v>14</v>
      </c>
      <c r="L19" s="7"/>
      <c r="M19" s="7"/>
      <c r="N19" s="7"/>
      <c r="O19" s="7"/>
    </row>
    <row r="20" customFormat="false" ht="14.25" hidden="false" customHeight="tru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14" t="n">
        <v>1516030</v>
      </c>
      <c r="C21" s="123"/>
      <c r="D21" s="26" t="n">
        <v>6030</v>
      </c>
      <c r="E21" s="26" t="s">
        <v>100</v>
      </c>
      <c r="G21" s="16" t="s">
        <v>101</v>
      </c>
      <c r="H21" s="16"/>
      <c r="I21" s="16"/>
      <c r="J21" s="18"/>
      <c r="K21" s="29" t="s">
        <v>21</v>
      </c>
      <c r="L21" s="18"/>
      <c r="M21" s="18"/>
      <c r="N21" s="18"/>
      <c r="O21" s="18"/>
    </row>
    <row r="22" s="19" customFormat="true" ht="53.25" hidden="false" customHeight="true" outlineLevel="0" collapsed="false">
      <c r="B22" s="20" t="s">
        <v>12</v>
      </c>
      <c r="C22" s="21"/>
      <c r="D22" s="30" t="s">
        <v>102</v>
      </c>
      <c r="E22" s="30" t="s">
        <v>23</v>
      </c>
      <c r="G22" s="30" t="s">
        <v>24</v>
      </c>
      <c r="H22" s="30"/>
      <c r="I22" s="30"/>
      <c r="J22" s="7"/>
      <c r="K22" s="20" t="s">
        <v>25</v>
      </c>
      <c r="L22" s="7"/>
      <c r="M22" s="7"/>
      <c r="N22" s="7"/>
      <c r="O22" s="7"/>
    </row>
    <row r="23" customFormat="false" ht="26.25" hidden="false" customHeight="true" outlineLevel="0" collapsed="false">
      <c r="G23" s="125"/>
      <c r="H23" s="125"/>
      <c r="I23" s="125"/>
    </row>
    <row r="24" s="12" customFormat="true" ht="18.75" hidden="false" customHeight="false" outlineLevel="0" collapsed="false">
      <c r="A24" s="31" t="s">
        <v>26</v>
      </c>
      <c r="B24" s="2"/>
      <c r="C24" s="2"/>
      <c r="D24" s="2"/>
      <c r="E24" s="126" t="n">
        <f aca="false">J24+J26</f>
        <v>213925667.01</v>
      </c>
      <c r="F24" s="33" t="s">
        <v>103</v>
      </c>
      <c r="J24" s="126" t="n">
        <f aca="false">232462910-17000000-49000+5000000-2071200-5000000-1000000+9100+389287.47+241370.54-16000000+2000000+1500000-200000</f>
        <v>200282468.01</v>
      </c>
      <c r="K24" s="33" t="s">
        <v>28</v>
      </c>
      <c r="M24" s="127"/>
      <c r="N24" s="127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28"/>
      <c r="K25" s="15"/>
      <c r="L25" s="2"/>
      <c r="M25" s="2"/>
      <c r="N25" s="2"/>
      <c r="O25" s="1"/>
    </row>
    <row r="26" s="12" customFormat="true" ht="15" hidden="false" customHeight="true" outlineLevel="0" collapsed="false">
      <c r="A26" s="2"/>
      <c r="B26" s="2"/>
      <c r="C26" s="2"/>
      <c r="D26" s="2"/>
      <c r="E26" s="2"/>
      <c r="F26" s="2"/>
      <c r="G26" s="33" t="s">
        <v>29</v>
      </c>
      <c r="J26" s="126" t="n">
        <f aca="false">15273199-25000-500000-49000-56000-1000000</f>
        <v>13643199</v>
      </c>
      <c r="K26" s="33" t="s">
        <v>30</v>
      </c>
      <c r="M26" s="129"/>
    </row>
    <row r="27" s="12" customFormat="true" ht="18.75" hidden="false" customHeight="false" outlineLevel="0" collapsed="false">
      <c r="A27" s="31" t="s">
        <v>31</v>
      </c>
    </row>
    <row r="28" s="130" customFormat="true" ht="15.75" hidden="false" customHeight="false" outlineLevel="0" collapsed="false">
      <c r="B28" s="37" t="s">
        <v>3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130" customFormat="true" ht="15.75" hidden="false" customHeight="false" outlineLevel="0" collapsed="false">
      <c r="B29" s="38" t="s">
        <v>3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130" customFormat="true" ht="15.75" hidden="false" customHeight="false" outlineLevel="0" collapsed="false">
      <c r="B30" s="39" t="s">
        <v>104</v>
      </c>
      <c r="C30" s="39"/>
      <c r="D30" s="39"/>
      <c r="E30" s="131"/>
      <c r="F30" s="39"/>
      <c r="G30" s="39"/>
      <c r="H30" s="39"/>
      <c r="I30" s="39"/>
      <c r="J30" s="39"/>
      <c r="K30" s="39"/>
      <c r="L30" s="39"/>
      <c r="M30" s="39"/>
      <c r="N30" s="39"/>
      <c r="O30" s="132"/>
    </row>
    <row r="31" s="130" customFormat="true" ht="15.75" hidden="false" customHeight="true" outlineLevel="0" collapsed="false"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/>
      <c r="N31" s="39"/>
      <c r="O31" s="132"/>
    </row>
    <row r="32" s="130" customFormat="true" ht="15.75" hidden="false" customHeight="true" outlineLevel="0" collapsed="false">
      <c r="B32" s="38" t="s">
        <v>3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130" customFormat="true" ht="15.75" hidden="false" customHeight="true" outlineLevel="0" collapsed="false">
      <c r="B33" s="42" t="s">
        <v>3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130" customFormat="true" ht="15.75" hidden="false" customHeight="true" outlineLevel="0" collapsed="false">
      <c r="B34" s="39" t="s">
        <v>4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38"/>
      <c r="N34" s="38"/>
      <c r="O34" s="38"/>
    </row>
    <row r="35" s="130" customFormat="true" ht="15.75" hidden="false" customHeight="true" outlineLevel="0" collapsed="false">
      <c r="B35" s="133" t="s">
        <v>10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38"/>
      <c r="N35" s="38"/>
      <c r="O35" s="38"/>
    </row>
    <row r="36" s="130" customFormat="true" ht="16.5" hidden="true" customHeight="true" outlineLevel="1" collapsed="false">
      <c r="B36" s="134" t="s">
        <v>106</v>
      </c>
      <c r="C36" s="134"/>
      <c r="D36" s="134"/>
      <c r="E36" s="134"/>
      <c r="F36" s="134"/>
      <c r="G36" s="134"/>
      <c r="H36" s="134"/>
      <c r="I36" s="40"/>
      <c r="J36" s="40"/>
      <c r="K36" s="40"/>
      <c r="L36" s="40"/>
      <c r="M36" s="38"/>
      <c r="N36" s="38"/>
      <c r="O36" s="38"/>
    </row>
    <row r="37" s="130" customFormat="true" ht="15.75" hidden="false" customHeight="false" outlineLevel="0" collapsed="false">
      <c r="A37" s="31" t="s">
        <v>4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s="130" customFormat="true" ht="15.75" hidden="false" customHeight="false" outlineLevel="0" collapsed="false">
      <c r="B38" s="44" t="s">
        <v>43</v>
      </c>
      <c r="C38" s="45" t="s">
        <v>44</v>
      </c>
      <c r="D38" s="45"/>
      <c r="E38" s="45"/>
      <c r="F38" s="45"/>
      <c r="G38" s="45"/>
      <c r="H38" s="45"/>
      <c r="I38" s="45"/>
      <c r="J38" s="45"/>
      <c r="K38" s="45"/>
      <c r="L38" s="38"/>
      <c r="M38" s="38"/>
      <c r="N38" s="38"/>
      <c r="O38" s="38"/>
    </row>
    <row r="39" s="130" customFormat="true" ht="15.75" hidden="false" customHeight="false" outlineLevel="0" collapsed="false">
      <c r="B39" s="44" t="n">
        <v>1</v>
      </c>
      <c r="C39" s="45" t="s">
        <v>107</v>
      </c>
      <c r="D39" s="45"/>
      <c r="E39" s="45"/>
      <c r="F39" s="45"/>
      <c r="G39" s="45"/>
      <c r="H39" s="45"/>
      <c r="I39" s="45"/>
      <c r="J39" s="45"/>
      <c r="K39" s="45"/>
      <c r="L39" s="38"/>
      <c r="M39" s="38"/>
      <c r="N39" s="38"/>
      <c r="O39" s="38"/>
    </row>
    <row r="40" s="12" customFormat="true" ht="18.75" hidden="false" customHeight="false" outlineLevel="0" collapsed="false">
      <c r="A40" s="31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6" t="s">
        <v>10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2" customFormat="true" ht="18.75" hidden="false" customHeight="false" outlineLevel="0" collapsed="false">
      <c r="A42" s="31" t="s">
        <v>48</v>
      </c>
    </row>
    <row r="43" customFormat="false" ht="15.75" hidden="false" customHeight="true" outlineLevel="0" collapsed="false">
      <c r="B43" s="44" t="s">
        <v>43</v>
      </c>
      <c r="C43" s="45" t="s">
        <v>49</v>
      </c>
      <c r="D43" s="45"/>
      <c r="E43" s="45"/>
      <c r="F43" s="45"/>
      <c r="G43" s="45"/>
      <c r="H43" s="45"/>
      <c r="I43" s="45"/>
      <c r="J43" s="45"/>
      <c r="K43" s="45"/>
      <c r="L43" s="18"/>
      <c r="M43" s="18"/>
      <c r="N43" s="18"/>
    </row>
    <row r="44" customFormat="false" ht="16.5" hidden="false" customHeight="true" outlineLevel="0" collapsed="false">
      <c r="B44" s="45" t="n">
        <v>1</v>
      </c>
      <c r="C44" s="45" t="s">
        <v>109</v>
      </c>
      <c r="D44" s="45" t="s">
        <v>109</v>
      </c>
      <c r="E44" s="45" t="s">
        <v>109</v>
      </c>
      <c r="F44" s="45" t="s">
        <v>109</v>
      </c>
      <c r="G44" s="45" t="s">
        <v>109</v>
      </c>
      <c r="H44" s="45" t="s">
        <v>109</v>
      </c>
      <c r="I44" s="45" t="s">
        <v>109</v>
      </c>
      <c r="J44" s="45" t="s">
        <v>109</v>
      </c>
      <c r="K44" s="45" t="s">
        <v>109</v>
      </c>
      <c r="L44" s="18"/>
      <c r="M44" s="18"/>
      <c r="N44" s="18"/>
    </row>
    <row r="45" customFormat="false" ht="16.5" hidden="false" customHeight="true" outlineLevel="0" collapsed="false">
      <c r="B45" s="45" t="n">
        <v>2</v>
      </c>
      <c r="C45" s="45" t="s">
        <v>110</v>
      </c>
      <c r="D45" s="45" t="s">
        <v>110</v>
      </c>
      <c r="E45" s="45" t="s">
        <v>110</v>
      </c>
      <c r="F45" s="45" t="s">
        <v>110</v>
      </c>
      <c r="G45" s="45" t="s">
        <v>110</v>
      </c>
      <c r="H45" s="45" t="s">
        <v>110</v>
      </c>
      <c r="I45" s="45" t="s">
        <v>110</v>
      </c>
      <c r="J45" s="45" t="s">
        <v>110</v>
      </c>
      <c r="K45" s="45" t="s">
        <v>110</v>
      </c>
      <c r="L45" s="18"/>
      <c r="M45" s="18"/>
      <c r="N45" s="18"/>
    </row>
    <row r="46" customFormat="false" ht="16.5" hidden="false" customHeight="true" outlineLevel="0" collapsed="false">
      <c r="B46" s="45" t="n">
        <v>3</v>
      </c>
      <c r="C46" s="45" t="s">
        <v>111</v>
      </c>
      <c r="D46" s="45" t="s">
        <v>111</v>
      </c>
      <c r="E46" s="45" t="s">
        <v>111</v>
      </c>
      <c r="F46" s="45" t="s">
        <v>111</v>
      </c>
      <c r="G46" s="45" t="s">
        <v>111</v>
      </c>
      <c r="H46" s="45" t="s">
        <v>111</v>
      </c>
      <c r="I46" s="45" t="s">
        <v>111</v>
      </c>
      <c r="J46" s="45" t="s">
        <v>111</v>
      </c>
      <c r="K46" s="45" t="s">
        <v>111</v>
      </c>
      <c r="L46" s="18"/>
      <c r="M46" s="18"/>
      <c r="N46" s="18"/>
    </row>
    <row r="47" customFormat="false" ht="16.5" hidden="false" customHeight="true" outlineLevel="0" collapsed="false">
      <c r="B47" s="45" t="n">
        <v>4</v>
      </c>
      <c r="C47" s="45" t="s">
        <v>112</v>
      </c>
      <c r="D47" s="45" t="s">
        <v>112</v>
      </c>
      <c r="E47" s="45" t="s">
        <v>112</v>
      </c>
      <c r="F47" s="45" t="s">
        <v>112</v>
      </c>
      <c r="G47" s="45" t="s">
        <v>112</v>
      </c>
      <c r="H47" s="45" t="s">
        <v>112</v>
      </c>
      <c r="I47" s="45" t="s">
        <v>112</v>
      </c>
      <c r="J47" s="45" t="s">
        <v>112</v>
      </c>
      <c r="K47" s="45" t="s">
        <v>112</v>
      </c>
      <c r="L47" s="18"/>
      <c r="M47" s="18"/>
      <c r="N47" s="18"/>
    </row>
    <row r="48" customFormat="false" ht="18" hidden="false" customHeight="true" outlineLevel="0" collapsed="false">
      <c r="B48" s="45" t="n">
        <v>5</v>
      </c>
      <c r="C48" s="44" t="s">
        <v>113</v>
      </c>
      <c r="D48" s="44" t="s">
        <v>113</v>
      </c>
      <c r="E48" s="44" t="s">
        <v>113</v>
      </c>
      <c r="F48" s="44" t="s">
        <v>113</v>
      </c>
      <c r="G48" s="44" t="s">
        <v>113</v>
      </c>
      <c r="H48" s="44" t="s">
        <v>113</v>
      </c>
      <c r="I48" s="44" t="s">
        <v>113</v>
      </c>
      <c r="J48" s="44" t="s">
        <v>113</v>
      </c>
      <c r="K48" s="44" t="s">
        <v>113</v>
      </c>
      <c r="L48" s="18"/>
      <c r="M48" s="18"/>
      <c r="N48" s="18"/>
    </row>
    <row r="49" customFormat="false" ht="16.5" hidden="false" customHeight="true" outlineLevel="0" collapsed="false">
      <c r="B49" s="45" t="n">
        <v>6</v>
      </c>
      <c r="C49" s="45" t="s">
        <v>114</v>
      </c>
      <c r="D49" s="45" t="s">
        <v>114</v>
      </c>
      <c r="E49" s="45" t="s">
        <v>114</v>
      </c>
      <c r="F49" s="45" t="s">
        <v>114</v>
      </c>
      <c r="G49" s="45" t="s">
        <v>114</v>
      </c>
      <c r="H49" s="45" t="s">
        <v>114</v>
      </c>
      <c r="I49" s="45" t="s">
        <v>114</v>
      </c>
      <c r="J49" s="45" t="s">
        <v>114</v>
      </c>
      <c r="K49" s="45" t="s">
        <v>114</v>
      </c>
      <c r="L49" s="18"/>
      <c r="M49" s="18"/>
      <c r="N49" s="18"/>
    </row>
    <row r="50" customFormat="false" ht="16.5" hidden="false" customHeight="true" outlineLevel="0" collapsed="false">
      <c r="B50" s="45" t="n">
        <v>7</v>
      </c>
      <c r="C50" s="45" t="s">
        <v>115</v>
      </c>
      <c r="D50" s="45" t="s">
        <v>115</v>
      </c>
      <c r="E50" s="45" t="s">
        <v>115</v>
      </c>
      <c r="F50" s="45" t="s">
        <v>115</v>
      </c>
      <c r="G50" s="45" t="s">
        <v>115</v>
      </c>
      <c r="H50" s="45" t="s">
        <v>115</v>
      </c>
      <c r="I50" s="45" t="s">
        <v>115</v>
      </c>
      <c r="J50" s="45" t="s">
        <v>115</v>
      </c>
      <c r="K50" s="45" t="s">
        <v>115</v>
      </c>
      <c r="L50" s="18"/>
      <c r="M50" s="18"/>
      <c r="N50" s="18"/>
    </row>
    <row r="51" customFormat="false" ht="16.5" hidden="false" customHeight="true" outlineLevel="0" collapsed="false">
      <c r="B51" s="45" t="n">
        <v>8</v>
      </c>
      <c r="C51" s="45" t="s">
        <v>116</v>
      </c>
      <c r="D51" s="45" t="s">
        <v>116</v>
      </c>
      <c r="E51" s="45" t="s">
        <v>116</v>
      </c>
      <c r="F51" s="45" t="s">
        <v>116</v>
      </c>
      <c r="G51" s="45" t="s">
        <v>116</v>
      </c>
      <c r="H51" s="45" t="s">
        <v>116</v>
      </c>
      <c r="I51" s="45" t="s">
        <v>116</v>
      </c>
      <c r="J51" s="45" t="s">
        <v>116</v>
      </c>
      <c r="K51" s="45" t="s">
        <v>116</v>
      </c>
      <c r="L51" s="18"/>
      <c r="M51" s="18"/>
      <c r="N51" s="18"/>
      <c r="O51" s="112"/>
      <c r="P51" s="112"/>
      <c r="Q51" s="112"/>
    </row>
    <row r="52" customFormat="false" ht="16.5" hidden="false" customHeight="true" outlineLevel="0" collapsed="false">
      <c r="B52" s="45" t="n">
        <v>9</v>
      </c>
      <c r="C52" s="45" t="s">
        <v>117</v>
      </c>
      <c r="D52" s="45"/>
      <c r="E52" s="45"/>
      <c r="F52" s="45"/>
      <c r="G52" s="45"/>
      <c r="H52" s="45"/>
      <c r="I52" s="45"/>
      <c r="J52" s="45"/>
      <c r="K52" s="45"/>
      <c r="L52" s="18"/>
      <c r="M52" s="18"/>
      <c r="N52" s="18"/>
      <c r="O52" s="112"/>
      <c r="P52" s="112"/>
      <c r="Q52" s="112"/>
    </row>
    <row r="53" s="135" customFormat="true" ht="22.5" hidden="false" customHeight="true" outlineLevel="0" collapsed="false">
      <c r="B53" s="45" t="n">
        <v>10</v>
      </c>
      <c r="C53" s="136" t="s">
        <v>118</v>
      </c>
      <c r="D53" s="136" t="s">
        <v>119</v>
      </c>
      <c r="E53" s="136" t="s">
        <v>119</v>
      </c>
      <c r="F53" s="136" t="s">
        <v>119</v>
      </c>
      <c r="G53" s="136" t="s">
        <v>119</v>
      </c>
      <c r="H53" s="136" t="s">
        <v>119</v>
      </c>
      <c r="I53" s="136" t="s">
        <v>119</v>
      </c>
      <c r="J53" s="136" t="s">
        <v>119</v>
      </c>
      <c r="K53" s="136" t="s">
        <v>119</v>
      </c>
      <c r="L53" s="137"/>
      <c r="M53" s="137"/>
      <c r="N53" s="137"/>
      <c r="O53" s="138"/>
      <c r="P53" s="138"/>
      <c r="Q53" s="138"/>
    </row>
    <row r="54" customFormat="false" ht="16.5" hidden="false" customHeight="true" outlineLevel="0" collapsed="false">
      <c r="B54" s="45" t="n">
        <v>11</v>
      </c>
      <c r="C54" s="45" t="s">
        <v>120</v>
      </c>
      <c r="D54" s="45" t="s">
        <v>120</v>
      </c>
      <c r="E54" s="45" t="s">
        <v>120</v>
      </c>
      <c r="F54" s="45" t="s">
        <v>120</v>
      </c>
      <c r="G54" s="45" t="s">
        <v>120</v>
      </c>
      <c r="H54" s="45" t="s">
        <v>120</v>
      </c>
      <c r="I54" s="45" t="s">
        <v>120</v>
      </c>
      <c r="J54" s="45" t="s">
        <v>120</v>
      </c>
      <c r="K54" s="45" t="s">
        <v>120</v>
      </c>
      <c r="L54" s="18"/>
      <c r="M54" s="18"/>
      <c r="N54" s="18"/>
      <c r="O54" s="112"/>
      <c r="P54" s="112"/>
      <c r="Q54" s="112"/>
    </row>
    <row r="55" customFormat="false" ht="16.5" hidden="false" customHeight="true" outlineLevel="0" collapsed="false">
      <c r="B55" s="45" t="n">
        <v>12</v>
      </c>
      <c r="C55" s="45" t="s">
        <v>121</v>
      </c>
      <c r="D55" s="45" t="s">
        <v>121</v>
      </c>
      <c r="E55" s="45" t="s">
        <v>121</v>
      </c>
      <c r="F55" s="45" t="s">
        <v>121</v>
      </c>
      <c r="G55" s="45" t="s">
        <v>121</v>
      </c>
      <c r="H55" s="45" t="s">
        <v>121</v>
      </c>
      <c r="I55" s="45" t="s">
        <v>121</v>
      </c>
      <c r="J55" s="45" t="s">
        <v>121</v>
      </c>
      <c r="K55" s="45" t="s">
        <v>121</v>
      </c>
      <c r="L55" s="18"/>
      <c r="M55" s="18"/>
      <c r="N55" s="18"/>
      <c r="O55" s="112"/>
      <c r="P55" s="112"/>
      <c r="Q55" s="112"/>
    </row>
    <row r="56" s="12" customFormat="true" ht="15" hidden="false" customHeight="true" outlineLevel="0" collapsed="false">
      <c r="A56" s="31" t="s">
        <v>53</v>
      </c>
      <c r="G56" s="123"/>
      <c r="N56" s="123"/>
      <c r="O56" s="123"/>
      <c r="P56" s="123"/>
      <c r="Q56" s="123"/>
    </row>
    <row r="57" s="12" customFormat="true" ht="12.75" hidden="false" customHeight="true" outlineLevel="0" collapsed="false">
      <c r="A57" s="31"/>
      <c r="E57" s="139" t="s">
        <v>54</v>
      </c>
      <c r="G57" s="140"/>
      <c r="N57" s="123"/>
      <c r="O57" s="123"/>
      <c r="P57" s="123"/>
      <c r="Q57" s="123"/>
    </row>
    <row r="58" customFormat="false" ht="32.25" hidden="false" customHeight="true" outlineLevel="0" collapsed="false">
      <c r="A58" s="48" t="s">
        <v>43</v>
      </c>
      <c r="B58" s="44" t="s">
        <v>55</v>
      </c>
      <c r="C58" s="49" t="s">
        <v>56</v>
      </c>
      <c r="D58" s="50" t="s">
        <v>57</v>
      </c>
      <c r="E58" s="50" t="s">
        <v>58</v>
      </c>
      <c r="G58" s="51"/>
      <c r="L58" s="52"/>
      <c r="M58" s="112"/>
      <c r="N58" s="52"/>
      <c r="O58" s="112"/>
      <c r="P58" s="52"/>
      <c r="Q58" s="112"/>
    </row>
    <row r="59" customFormat="false" ht="16.5" hidden="false" customHeight="true" outlineLevel="0" collapsed="false">
      <c r="A59" s="50" t="n">
        <v>1</v>
      </c>
      <c r="B59" s="45" t="n">
        <v>2</v>
      </c>
      <c r="C59" s="45" t="n">
        <v>3</v>
      </c>
      <c r="D59" s="53" t="n">
        <v>4</v>
      </c>
      <c r="E59" s="50" t="n">
        <v>5</v>
      </c>
      <c r="G59" s="141"/>
      <c r="L59" s="142"/>
      <c r="M59" s="142"/>
      <c r="N59" s="143"/>
      <c r="O59" s="144"/>
      <c r="P59" s="145"/>
      <c r="Q59" s="145"/>
    </row>
    <row r="60" customFormat="false" ht="26.25" hidden="false" customHeight="true" outlineLevel="0" collapsed="false">
      <c r="A60" s="146" t="n">
        <v>1</v>
      </c>
      <c r="B60" s="147" t="s">
        <v>122</v>
      </c>
      <c r="C60" s="148" t="n">
        <f aca="false">1800000-49900</f>
        <v>1750100</v>
      </c>
      <c r="D60" s="149" t="n">
        <f aca="false">15273199-25000-500000-49000-56000-1000000</f>
        <v>13643199</v>
      </c>
      <c r="E60" s="149" t="n">
        <f aca="false">C60+D60</f>
        <v>15393299</v>
      </c>
      <c r="G60" s="150"/>
      <c r="H60" s="151"/>
      <c r="I60" s="112"/>
      <c r="L60" s="142"/>
      <c r="M60" s="142"/>
      <c r="N60" s="143"/>
      <c r="O60" s="144"/>
      <c r="P60" s="145"/>
      <c r="Q60" s="145"/>
    </row>
    <row r="61" customFormat="false" ht="26.25" hidden="false" customHeight="true" outlineLevel="0" collapsed="false">
      <c r="A61" s="146" t="n">
        <v>2</v>
      </c>
      <c r="B61" s="147" t="s">
        <v>123</v>
      </c>
      <c r="C61" s="148" t="n">
        <f aca="false">35000000-1522515.67-49000-5000000+200000-791085.47</f>
        <v>27837398.86</v>
      </c>
      <c r="D61" s="152"/>
      <c r="E61" s="149" t="n">
        <f aca="false">C61+D61</f>
        <v>27837398.86</v>
      </c>
      <c r="G61" s="150"/>
      <c r="H61" s="153"/>
      <c r="I61" s="112"/>
      <c r="J61" s="154"/>
      <c r="K61" s="112"/>
      <c r="L61" s="142"/>
      <c r="M61" s="142"/>
      <c r="N61" s="143"/>
      <c r="O61" s="144"/>
      <c r="P61" s="145"/>
      <c r="Q61" s="145"/>
    </row>
    <row r="62" customFormat="false" ht="26.25" hidden="false" customHeight="true" outlineLevel="0" collapsed="false">
      <c r="A62" s="146" t="n">
        <v>3</v>
      </c>
      <c r="B62" s="147" t="s">
        <v>124</v>
      </c>
      <c r="C62" s="148" t="n">
        <f aca="false">40000000-7506592.78-140000+1500000+765000</f>
        <v>34618407.22</v>
      </c>
      <c r="D62" s="152"/>
      <c r="E62" s="149" t="n">
        <f aca="false">C62+D62</f>
        <v>34618407.22</v>
      </c>
      <c r="G62" s="150"/>
      <c r="H62" s="150"/>
      <c r="I62" s="150"/>
      <c r="J62" s="112"/>
      <c r="K62" s="112"/>
      <c r="L62" s="142"/>
      <c r="M62" s="142"/>
      <c r="N62" s="143"/>
      <c r="O62" s="144"/>
      <c r="P62" s="145"/>
      <c r="Q62" s="145"/>
    </row>
    <row r="63" customFormat="false" ht="26.25" hidden="false" customHeight="true" outlineLevel="0" collapsed="false">
      <c r="A63" s="146" t="n">
        <v>4</v>
      </c>
      <c r="B63" s="147" t="s">
        <v>125</v>
      </c>
      <c r="C63" s="148" t="n">
        <f aca="false">15100000-907264.56</f>
        <v>14192735.44</v>
      </c>
      <c r="D63" s="152"/>
      <c r="E63" s="149" t="n">
        <f aca="false">C63+D63</f>
        <v>14192735.44</v>
      </c>
      <c r="G63" s="150"/>
      <c r="H63" s="151"/>
      <c r="I63" s="112"/>
      <c r="J63" s="112"/>
      <c r="K63" s="112"/>
      <c r="L63" s="142"/>
      <c r="M63" s="142"/>
      <c r="N63" s="143"/>
      <c r="O63" s="144"/>
      <c r="P63" s="145"/>
      <c r="Q63" s="145"/>
    </row>
    <row r="64" customFormat="false" ht="26.25" hidden="false" customHeight="true" outlineLevel="0" collapsed="false">
      <c r="A64" s="146" t="n">
        <v>5</v>
      </c>
      <c r="B64" s="147" t="s">
        <v>126</v>
      </c>
      <c r="C64" s="148" t="n">
        <f aca="false">6000000-199523.36-49994.98-49994.98</f>
        <v>5700486.68</v>
      </c>
      <c r="D64" s="152"/>
      <c r="E64" s="149" t="n">
        <f aca="false">C64+D64</f>
        <v>5700486.68</v>
      </c>
      <c r="G64" s="150"/>
      <c r="H64" s="151"/>
      <c r="I64" s="112"/>
      <c r="J64" s="112"/>
      <c r="K64" s="112"/>
      <c r="L64" s="142"/>
      <c r="M64" s="142"/>
      <c r="N64" s="143"/>
      <c r="O64" s="144"/>
      <c r="P64" s="145"/>
      <c r="Q64" s="145"/>
    </row>
    <row r="65" customFormat="false" ht="22.5" hidden="false" customHeight="true" outlineLevel="0" collapsed="false">
      <c r="A65" s="146" t="n">
        <v>6</v>
      </c>
      <c r="B65" s="147" t="s">
        <v>127</v>
      </c>
      <c r="C65" s="155" t="n">
        <f aca="false">1000000+300000+500000+200000-200000+(52910-4267)</f>
        <v>1848643</v>
      </c>
      <c r="D65" s="152"/>
      <c r="E65" s="149" t="n">
        <f aca="false">C65+D65</f>
        <v>1848643</v>
      </c>
      <c r="G65" s="150"/>
      <c r="H65" s="156"/>
      <c r="I65" s="112"/>
      <c r="L65" s="142"/>
      <c r="M65" s="142"/>
      <c r="N65" s="143"/>
      <c r="O65" s="144"/>
      <c r="P65" s="145"/>
      <c r="Q65" s="145"/>
    </row>
    <row r="66" customFormat="false" ht="26.25" hidden="false" customHeight="true" outlineLevel="0" collapsed="false">
      <c r="A66" s="146" t="n">
        <v>7</v>
      </c>
      <c r="B66" s="147" t="s">
        <v>128</v>
      </c>
      <c r="C66" s="148" t="n">
        <f aca="false">13000000-1000000-700000</f>
        <v>11300000</v>
      </c>
      <c r="D66" s="152"/>
      <c r="E66" s="149" t="n">
        <f aca="false">C66+D66</f>
        <v>11300000</v>
      </c>
      <c r="G66" s="157"/>
      <c r="H66" s="151"/>
      <c r="I66" s="112"/>
      <c r="L66" s="142"/>
      <c r="M66" s="142"/>
      <c r="N66" s="143"/>
      <c r="O66" s="144"/>
      <c r="P66" s="145"/>
      <c r="Q66" s="145"/>
    </row>
    <row r="67" customFormat="false" ht="26.25" hidden="false" customHeight="true" outlineLevel="0" collapsed="false">
      <c r="A67" s="146" t="n">
        <v>8</v>
      </c>
      <c r="B67" s="147" t="s">
        <v>129</v>
      </c>
      <c r="C67" s="148" t="n">
        <f aca="false">4500000+700000</f>
        <v>5200000</v>
      </c>
      <c r="D67" s="152"/>
      <c r="E67" s="149" t="n">
        <f aca="false">C67+D67</f>
        <v>5200000</v>
      </c>
      <c r="G67" s="157"/>
      <c r="H67" s="151"/>
      <c r="I67" s="112"/>
      <c r="L67" s="142"/>
      <c r="M67" s="142"/>
      <c r="N67" s="143"/>
      <c r="O67" s="144"/>
      <c r="P67" s="145"/>
      <c r="Q67" s="145"/>
    </row>
    <row r="68" customFormat="false" ht="26.25" hidden="false" customHeight="true" outlineLevel="0" collapsed="false">
      <c r="A68" s="146" t="n">
        <v>9</v>
      </c>
      <c r="B68" s="147" t="s">
        <v>130</v>
      </c>
      <c r="C68" s="148" t="n">
        <v>5000000</v>
      </c>
      <c r="D68" s="152"/>
      <c r="E68" s="149" t="n">
        <f aca="false">C68+D68</f>
        <v>5000000</v>
      </c>
      <c r="G68" s="150"/>
      <c r="H68" s="151"/>
      <c r="I68" s="112"/>
      <c r="L68" s="142"/>
      <c r="M68" s="142"/>
      <c r="N68" s="143"/>
      <c r="O68" s="144"/>
      <c r="P68" s="145"/>
      <c r="Q68" s="145"/>
    </row>
    <row r="69" customFormat="false" ht="22.5" hidden="false" customHeight="true" outlineLevel="0" collapsed="false">
      <c r="A69" s="146" t="n">
        <v>10</v>
      </c>
      <c r="B69" s="147" t="s">
        <v>131</v>
      </c>
      <c r="C69" s="148" t="n">
        <v>6000000</v>
      </c>
      <c r="D69" s="152"/>
      <c r="E69" s="149" t="n">
        <f aca="false">C69+D69</f>
        <v>6000000</v>
      </c>
      <c r="G69" s="150"/>
      <c r="H69" s="151"/>
      <c r="I69" s="112"/>
      <c r="L69" s="142"/>
      <c r="M69" s="142"/>
      <c r="N69" s="143"/>
      <c r="O69" s="144"/>
      <c r="P69" s="145"/>
      <c r="Q69" s="145"/>
    </row>
    <row r="70" customFormat="false" ht="26.25" hidden="false" customHeight="true" outlineLevel="0" collapsed="false">
      <c r="A70" s="146" t="n">
        <v>11</v>
      </c>
      <c r="B70" s="147" t="s">
        <v>132</v>
      </c>
      <c r="C70" s="148" t="n">
        <f aca="false">1000000-159554.89+2000000</f>
        <v>2840445.11</v>
      </c>
      <c r="D70" s="152"/>
      <c r="E70" s="149" t="n">
        <f aca="false">C70+D70</f>
        <v>2840445.11</v>
      </c>
      <c r="G70" s="150"/>
      <c r="H70" s="151"/>
      <c r="I70" s="112"/>
      <c r="L70" s="142"/>
      <c r="M70" s="142"/>
      <c r="N70" s="143"/>
      <c r="O70" s="144"/>
      <c r="P70" s="145"/>
      <c r="Q70" s="145"/>
    </row>
    <row r="71" customFormat="false" ht="26.25" hidden="false" customHeight="true" outlineLevel="0" collapsed="false">
      <c r="A71" s="146" t="n">
        <v>12</v>
      </c>
      <c r="B71" s="147" t="s">
        <v>133</v>
      </c>
      <c r="C71" s="148" t="n">
        <v>5000000</v>
      </c>
      <c r="D71" s="152"/>
      <c r="E71" s="149" t="n">
        <f aca="false">C71+D71</f>
        <v>5000000</v>
      </c>
      <c r="G71" s="150"/>
      <c r="H71" s="151"/>
      <c r="I71" s="112"/>
      <c r="L71" s="142"/>
      <c r="M71" s="142"/>
      <c r="N71" s="143"/>
      <c r="O71" s="144"/>
      <c r="P71" s="145"/>
      <c r="Q71" s="145"/>
    </row>
    <row r="72" customFormat="false" ht="26.25" hidden="false" customHeight="true" outlineLevel="0" collapsed="false">
      <c r="A72" s="146" t="n">
        <v>13</v>
      </c>
      <c r="B72" s="147" t="s">
        <v>134</v>
      </c>
      <c r="C72" s="148" t="n">
        <v>1000000</v>
      </c>
      <c r="D72" s="152"/>
      <c r="E72" s="149" t="n">
        <f aca="false">C72+D72</f>
        <v>1000000</v>
      </c>
      <c r="G72" s="150"/>
      <c r="H72" s="151"/>
      <c r="I72" s="112"/>
      <c r="L72" s="142"/>
      <c r="M72" s="142"/>
      <c r="N72" s="143"/>
      <c r="O72" s="144"/>
      <c r="P72" s="145"/>
      <c r="Q72" s="145"/>
    </row>
    <row r="73" customFormat="false" ht="26.25" hidden="false" customHeight="true" outlineLevel="0" collapsed="false">
      <c r="A73" s="146" t="n">
        <v>14</v>
      </c>
      <c r="B73" s="147" t="s">
        <v>135</v>
      </c>
      <c r="C73" s="148" t="n">
        <f aca="false">8000000-1000000</f>
        <v>7000000</v>
      </c>
      <c r="D73" s="152"/>
      <c r="E73" s="149" t="n">
        <f aca="false">C73+D73</f>
        <v>7000000</v>
      </c>
      <c r="G73" s="150"/>
      <c r="H73" s="151"/>
      <c r="I73" s="112"/>
      <c r="L73" s="142"/>
      <c r="M73" s="142"/>
      <c r="N73" s="143"/>
      <c r="O73" s="144"/>
      <c r="P73" s="145"/>
      <c r="Q73" s="145"/>
    </row>
    <row r="74" customFormat="false" ht="26.25" hidden="false" customHeight="true" outlineLevel="0" collapsed="false">
      <c r="A74" s="146" t="n">
        <v>15</v>
      </c>
      <c r="B74" s="147" t="s">
        <v>136</v>
      </c>
      <c r="C74" s="148" t="n">
        <v>1300000</v>
      </c>
      <c r="D74" s="152"/>
      <c r="E74" s="149" t="n">
        <f aca="false">C74+D74</f>
        <v>1300000</v>
      </c>
      <c r="G74" s="150"/>
      <c r="H74" s="151"/>
      <c r="I74" s="112"/>
      <c r="L74" s="142"/>
      <c r="M74" s="142"/>
      <c r="N74" s="143"/>
      <c r="O74" s="144"/>
      <c r="P74" s="145"/>
      <c r="Q74" s="145"/>
    </row>
    <row r="75" customFormat="false" ht="26.25" hidden="false" customHeight="true" outlineLevel="0" collapsed="false">
      <c r="A75" s="146" t="n">
        <v>16</v>
      </c>
      <c r="B75" s="147" t="s">
        <v>137</v>
      </c>
      <c r="C75" s="148" t="n">
        <v>1000000</v>
      </c>
      <c r="D75" s="152"/>
      <c r="E75" s="149" t="n">
        <f aca="false">C75+D75</f>
        <v>1000000</v>
      </c>
      <c r="G75" s="150"/>
      <c r="H75" s="151"/>
      <c r="I75" s="112"/>
      <c r="L75" s="142"/>
      <c r="M75" s="142"/>
      <c r="N75" s="143"/>
      <c r="O75" s="144"/>
      <c r="P75" s="145"/>
      <c r="Q75" s="145"/>
    </row>
    <row r="76" customFormat="false" ht="26.25" hidden="false" customHeight="true" outlineLevel="0" collapsed="false">
      <c r="A76" s="146" t="n">
        <v>17</v>
      </c>
      <c r="B76" s="147" t="s">
        <v>138</v>
      </c>
      <c r="C76" s="158" t="n">
        <f aca="false">(3000000-1000000)+(2000000-765000)</f>
        <v>3235000</v>
      </c>
      <c r="D76" s="152"/>
      <c r="E76" s="149" t="n">
        <f aca="false">C76+D76</f>
        <v>3235000</v>
      </c>
      <c r="G76" s="150"/>
      <c r="H76" s="151"/>
      <c r="I76" s="112"/>
      <c r="L76" s="142"/>
      <c r="M76" s="142"/>
      <c r="N76" s="143"/>
      <c r="O76" s="143"/>
      <c r="P76" s="145"/>
      <c r="Q76" s="145"/>
    </row>
    <row r="77" customFormat="false" ht="26.25" hidden="false" customHeight="true" outlineLevel="0" collapsed="false">
      <c r="A77" s="146" t="n">
        <v>18</v>
      </c>
      <c r="B77" s="159" t="s">
        <v>139</v>
      </c>
      <c r="C77" s="148" t="n">
        <f aca="false">8500000-227000-4000000</f>
        <v>4273000</v>
      </c>
      <c r="D77" s="152"/>
      <c r="E77" s="149" t="n">
        <f aca="false">C77+D77</f>
        <v>4273000</v>
      </c>
      <c r="H77" s="151"/>
      <c r="I77" s="112"/>
      <c r="K77" s="160"/>
      <c r="L77" s="142"/>
      <c r="M77" s="142"/>
      <c r="N77" s="143"/>
      <c r="O77" s="143"/>
      <c r="P77" s="145"/>
      <c r="Q77" s="145"/>
    </row>
    <row r="78" customFormat="false" ht="26.25" hidden="false" customHeight="true" outlineLevel="0" collapsed="false">
      <c r="A78" s="146" t="n">
        <v>19</v>
      </c>
      <c r="B78" s="147" t="s">
        <v>140</v>
      </c>
      <c r="C78" s="149" t="n">
        <f aca="false">2000000-1000000</f>
        <v>1000000</v>
      </c>
      <c r="D78" s="161"/>
      <c r="E78" s="149" t="n">
        <f aca="false">C78+D78</f>
        <v>1000000</v>
      </c>
      <c r="G78" s="162"/>
      <c r="H78" s="151"/>
      <c r="I78" s="112"/>
      <c r="K78" s="160"/>
      <c r="L78" s="142"/>
      <c r="M78" s="142"/>
      <c r="N78" s="143"/>
      <c r="O78" s="143"/>
      <c r="P78" s="145"/>
      <c r="Q78" s="145"/>
    </row>
    <row r="79" customFormat="false" ht="26.25" hidden="false" customHeight="true" outlineLevel="0" collapsed="false">
      <c r="A79" s="146" t="n">
        <v>20</v>
      </c>
      <c r="B79" s="147" t="s">
        <v>141</v>
      </c>
      <c r="C79" s="149" t="n">
        <f aca="false">5000000-5000000</f>
        <v>0</v>
      </c>
      <c r="D79" s="152"/>
      <c r="E79" s="149" t="n">
        <f aca="false">C79</f>
        <v>0</v>
      </c>
      <c r="G79" s="162"/>
      <c r="H79" s="151"/>
      <c r="I79" s="112"/>
      <c r="K79" s="160"/>
      <c r="L79" s="142"/>
      <c r="M79" s="142"/>
      <c r="N79" s="143"/>
      <c r="O79" s="143"/>
      <c r="P79" s="145"/>
      <c r="Q79" s="145"/>
    </row>
    <row r="80" customFormat="false" ht="26.25" hidden="false" customHeight="true" outlineLevel="0" collapsed="false">
      <c r="A80" s="146" t="n">
        <v>21</v>
      </c>
      <c r="B80" s="147" t="s">
        <v>142</v>
      </c>
      <c r="C80" s="148" t="n">
        <f aca="false">5000000-1000000-1000000</f>
        <v>3000000</v>
      </c>
      <c r="D80" s="152"/>
      <c r="E80" s="149" t="n">
        <f aca="false">C80+D80</f>
        <v>3000000</v>
      </c>
      <c r="G80" s="150"/>
      <c r="H80" s="151"/>
      <c r="I80" s="112"/>
      <c r="K80" s="160"/>
      <c r="L80" s="142"/>
      <c r="M80" s="142"/>
      <c r="N80" s="143"/>
      <c r="O80" s="143"/>
      <c r="P80" s="145"/>
      <c r="Q80" s="145"/>
    </row>
    <row r="81" customFormat="false" ht="22.5" hidden="false" customHeight="true" outlineLevel="0" collapsed="false">
      <c r="A81" s="146" t="n">
        <v>22</v>
      </c>
      <c r="B81" s="147" t="s">
        <v>143</v>
      </c>
      <c r="C81" s="148" t="n">
        <v>5000000</v>
      </c>
      <c r="D81" s="152"/>
      <c r="E81" s="149" t="n">
        <f aca="false">C81+D81</f>
        <v>5000000</v>
      </c>
      <c r="G81" s="150"/>
      <c r="H81" s="151"/>
      <c r="I81" s="112"/>
      <c r="K81" s="160"/>
      <c r="L81" s="142"/>
      <c r="M81" s="142"/>
      <c r="N81" s="143"/>
      <c r="O81" s="143"/>
      <c r="P81" s="145"/>
      <c r="Q81" s="145"/>
    </row>
    <row r="82" customFormat="false" ht="18.75" hidden="false" customHeight="true" outlineLevel="0" collapsed="false">
      <c r="A82" s="146" t="n">
        <v>23</v>
      </c>
      <c r="B82" s="147" t="s">
        <v>144</v>
      </c>
      <c r="C82" s="148" t="n">
        <v>5000000</v>
      </c>
      <c r="D82" s="152"/>
      <c r="E82" s="149" t="n">
        <f aca="false">C82+D82</f>
        <v>5000000</v>
      </c>
      <c r="G82" s="150"/>
      <c r="H82" s="151"/>
      <c r="I82" s="112"/>
      <c r="K82" s="160"/>
      <c r="L82" s="142"/>
      <c r="M82" s="142"/>
      <c r="N82" s="143"/>
      <c r="O82" s="143"/>
      <c r="P82" s="145"/>
      <c r="Q82" s="145"/>
    </row>
    <row r="83" customFormat="false" ht="44.25" hidden="false" customHeight="true" outlineLevel="0" collapsed="false">
      <c r="A83" s="146" t="n">
        <v>24</v>
      </c>
      <c r="B83" s="147" t="s">
        <v>145</v>
      </c>
      <c r="C83" s="149" t="n">
        <f aca="false">(200000-3685.48-2703.84-20000)+4267+20000-49999.96</f>
        <v>147877.72</v>
      </c>
      <c r="D83" s="152"/>
      <c r="E83" s="149" t="n">
        <f aca="false">C83+D83</f>
        <v>147877.72</v>
      </c>
      <c r="G83" s="162"/>
      <c r="H83" s="156"/>
      <c r="I83" s="112"/>
      <c r="K83" s="160"/>
      <c r="L83" s="142"/>
      <c r="M83" s="142"/>
      <c r="N83" s="143"/>
      <c r="O83" s="143"/>
      <c r="P83" s="145"/>
      <c r="Q83" s="145"/>
    </row>
    <row r="84" customFormat="false" ht="20.25" hidden="false" customHeight="true" outlineLevel="0" collapsed="false">
      <c r="A84" s="146" t="n">
        <v>25</v>
      </c>
      <c r="B84" s="147" t="s">
        <v>146</v>
      </c>
      <c r="C84" s="158" t="n">
        <f aca="false">5000000+17000000-17000000-1000000-200000</f>
        <v>3800000</v>
      </c>
      <c r="D84" s="152"/>
      <c r="E84" s="149" t="n">
        <f aca="false">C84+D84</f>
        <v>3800000</v>
      </c>
      <c r="G84" s="162"/>
      <c r="H84" s="156"/>
      <c r="I84" s="112"/>
      <c r="L84" s="142"/>
      <c r="M84" s="142"/>
      <c r="N84" s="143"/>
      <c r="O84" s="144"/>
      <c r="P84" s="145"/>
      <c r="Q84" s="145"/>
    </row>
    <row r="85" customFormat="false" ht="19.5" hidden="false" customHeight="true" outlineLevel="0" collapsed="false">
      <c r="A85" s="146" t="n">
        <v>26</v>
      </c>
      <c r="B85" s="163" t="s">
        <v>147</v>
      </c>
      <c r="C85" s="164" t="n">
        <v>1000000</v>
      </c>
      <c r="D85" s="165"/>
      <c r="E85" s="164" t="n">
        <f aca="false">C85+D85</f>
        <v>1000000</v>
      </c>
      <c r="G85" s="162"/>
      <c r="H85" s="151"/>
      <c r="I85" s="112"/>
      <c r="L85" s="142"/>
      <c r="M85" s="142"/>
      <c r="N85" s="166"/>
      <c r="O85" s="144"/>
      <c r="P85" s="145"/>
      <c r="Q85" s="145"/>
    </row>
    <row r="86" customFormat="false" ht="20.25" hidden="false" customHeight="true" outlineLevel="0" collapsed="false">
      <c r="A86" s="146" t="n">
        <v>27</v>
      </c>
      <c r="B86" s="167" t="s">
        <v>148</v>
      </c>
      <c r="C86" s="149" t="n">
        <v>3000000</v>
      </c>
      <c r="D86" s="161"/>
      <c r="E86" s="149" t="n">
        <f aca="false">C86+D86</f>
        <v>3000000</v>
      </c>
      <c r="G86" s="162"/>
      <c r="H86" s="151"/>
      <c r="I86" s="112"/>
      <c r="L86" s="142"/>
      <c r="M86" s="142"/>
      <c r="N86" s="168"/>
      <c r="O86" s="144"/>
      <c r="P86" s="145"/>
      <c r="Q86" s="145"/>
    </row>
    <row r="87" customFormat="false" ht="16.5" hidden="false" customHeight="true" outlineLevel="0" collapsed="false">
      <c r="A87" s="146" t="n">
        <v>28</v>
      </c>
      <c r="B87" s="159" t="s">
        <v>149</v>
      </c>
      <c r="C87" s="158" t="n">
        <f aca="false">500000+15500000+1000000+10000</f>
        <v>17010000</v>
      </c>
      <c r="D87" s="161"/>
      <c r="E87" s="149" t="n">
        <f aca="false">C87+D87</f>
        <v>17010000</v>
      </c>
      <c r="G87" s="162"/>
      <c r="H87" s="151"/>
      <c r="I87" s="112"/>
      <c r="L87" s="142"/>
      <c r="M87" s="112"/>
      <c r="N87" s="143"/>
      <c r="O87" s="143"/>
      <c r="P87" s="145"/>
      <c r="Q87" s="145"/>
    </row>
    <row r="88" customFormat="false" ht="24" hidden="false" customHeight="true" outlineLevel="0" collapsed="false">
      <c r="A88" s="146" t="n">
        <v>29</v>
      </c>
      <c r="B88" s="169" t="s">
        <v>150</v>
      </c>
      <c r="C88" s="148" t="n">
        <f aca="false">2000000+3000000</f>
        <v>5000000</v>
      </c>
      <c r="D88" s="161"/>
      <c r="E88" s="149" t="n">
        <f aca="false">C88</f>
        <v>5000000</v>
      </c>
      <c r="G88" s="162"/>
      <c r="H88" s="151"/>
      <c r="I88" s="112"/>
      <c r="L88" s="142"/>
      <c r="M88" s="112"/>
      <c r="N88" s="143"/>
      <c r="O88" s="143"/>
      <c r="P88" s="145"/>
      <c r="Q88" s="145"/>
    </row>
    <row r="89" customFormat="false" ht="33.75" hidden="false" customHeight="true" outlineLevel="0" collapsed="false">
      <c r="A89" s="146" t="n">
        <v>30</v>
      </c>
      <c r="B89" s="169" t="s">
        <v>151</v>
      </c>
      <c r="C89" s="149" t="n">
        <f aca="false">3000000+2000000-2071200</f>
        <v>2928800</v>
      </c>
      <c r="D89" s="149"/>
      <c r="E89" s="149" t="n">
        <f aca="false">C89+D89</f>
        <v>2928800</v>
      </c>
      <c r="G89" s="162"/>
      <c r="H89" s="156"/>
      <c r="I89" s="112"/>
      <c r="L89" s="142"/>
      <c r="M89" s="112"/>
      <c r="N89" s="112"/>
      <c r="O89" s="112"/>
      <c r="P89" s="145"/>
      <c r="Q89" s="145"/>
    </row>
    <row r="90" customFormat="false" ht="20.25" hidden="false" customHeight="true" outlineLevel="0" collapsed="false">
      <c r="A90" s="146" t="n">
        <v>31</v>
      </c>
      <c r="B90" s="169" t="s">
        <v>152</v>
      </c>
      <c r="C90" s="149" t="n">
        <f aca="false">3000000-1000000</f>
        <v>2000000</v>
      </c>
      <c r="D90" s="149"/>
      <c r="E90" s="149" t="n">
        <f aca="false">C90+D90</f>
        <v>2000000</v>
      </c>
      <c r="G90" s="162"/>
      <c r="H90" s="151"/>
      <c r="I90" s="112"/>
      <c r="L90" s="142"/>
      <c r="M90" s="112"/>
      <c r="N90" s="112"/>
      <c r="O90" s="112"/>
      <c r="P90" s="145"/>
      <c r="Q90" s="145"/>
    </row>
    <row r="91" customFormat="false" ht="32.25" hidden="false" customHeight="true" outlineLevel="0" collapsed="false">
      <c r="A91" s="146" t="n">
        <v>32</v>
      </c>
      <c r="B91" s="167" t="s">
        <v>153</v>
      </c>
      <c r="C91" s="149" t="n">
        <v>190900</v>
      </c>
      <c r="D91" s="149"/>
      <c r="E91" s="149" t="n">
        <f aca="false">C91+D91</f>
        <v>190900</v>
      </c>
      <c r="G91" s="162"/>
      <c r="H91" s="151"/>
      <c r="I91" s="112"/>
      <c r="L91" s="142"/>
      <c r="M91" s="112"/>
      <c r="N91" s="112"/>
      <c r="O91" s="112"/>
      <c r="P91" s="145"/>
      <c r="Q91" s="145"/>
    </row>
    <row r="92" customFormat="false" ht="24.75" hidden="false" customHeight="true" outlineLevel="0" collapsed="false">
      <c r="A92" s="146" t="n">
        <v>33</v>
      </c>
      <c r="B92" s="167" t="s">
        <v>154</v>
      </c>
      <c r="C92" s="149" t="n">
        <v>241370.54</v>
      </c>
      <c r="D92" s="149"/>
      <c r="E92" s="149" t="n">
        <f aca="false">C92</f>
        <v>241370.54</v>
      </c>
      <c r="G92" s="162"/>
      <c r="H92" s="151"/>
      <c r="I92" s="112"/>
      <c r="L92" s="142"/>
      <c r="M92" s="112"/>
      <c r="N92" s="112"/>
      <c r="O92" s="112"/>
      <c r="P92" s="145"/>
      <c r="Q92" s="145"/>
    </row>
    <row r="93" customFormat="false" ht="18" hidden="false" customHeight="true" outlineLevel="0" collapsed="false">
      <c r="A93" s="146" t="n">
        <v>34</v>
      </c>
      <c r="B93" s="167" t="s">
        <v>121</v>
      </c>
      <c r="C93" s="149" t="n">
        <f aca="false">1842.74+49900+502023.06+236135.74+466748.2+1842.74+199523.36+140000+199998.26+199763.76+227000+2128450.08+2353910.5+2357485.74+159554.89+582639.31+1953.8+907264.56+2703.84+49999.96+9100+198387.47+791085.47+49994.98+49994.98</f>
        <v>11867303.44</v>
      </c>
      <c r="D93" s="149"/>
      <c r="E93" s="149" t="n">
        <f aca="false">C93+D93</f>
        <v>11867303.44</v>
      </c>
      <c r="G93" s="162"/>
      <c r="H93" s="151"/>
      <c r="I93" s="112"/>
      <c r="L93" s="156" t="n">
        <f aca="false">E24-E94</f>
        <v>0</v>
      </c>
      <c r="M93" s="112"/>
      <c r="N93" s="112"/>
      <c r="O93" s="112"/>
      <c r="P93" s="145"/>
      <c r="Q93" s="145"/>
    </row>
    <row r="94" customFormat="false" ht="15.75" hidden="false" customHeight="true" outlineLevel="0" collapsed="false">
      <c r="A94" s="170"/>
      <c r="B94" s="171" t="s">
        <v>62</v>
      </c>
      <c r="C94" s="172" t="n">
        <f aca="false">SUM(C60:C93)</f>
        <v>200282468.01</v>
      </c>
      <c r="D94" s="172" t="n">
        <f aca="false">SUM(D60:D93)</f>
        <v>13643199</v>
      </c>
      <c r="E94" s="172" t="n">
        <f aca="false">SUM(E60:E93)</f>
        <v>213925667.01</v>
      </c>
      <c r="G94" s="173"/>
      <c r="H94" s="156"/>
      <c r="I94" s="174"/>
      <c r="L94" s="175"/>
      <c r="M94" s="156" t="n">
        <f aca="false">C94-J24</f>
        <v>0</v>
      </c>
      <c r="N94" s="151" t="n">
        <f aca="false">D94-J26</f>
        <v>0</v>
      </c>
      <c r="O94" s="112"/>
      <c r="P94" s="176"/>
      <c r="Q94" s="112"/>
    </row>
    <row r="95" s="2" customFormat="true" ht="18.75" hidden="false" customHeight="true" outlineLevel="0" collapsed="false">
      <c r="A95" s="31" t="s">
        <v>63</v>
      </c>
      <c r="H95" s="80"/>
      <c r="I95" s="81"/>
      <c r="J95" s="80"/>
      <c r="K95" s="80"/>
      <c r="L95" s="80"/>
      <c r="N95" s="15"/>
      <c r="O95" s="15"/>
      <c r="P95" s="15"/>
      <c r="Q95" s="15"/>
    </row>
    <row r="96" customFormat="false" ht="13.5" hidden="false" customHeight="true" outlineLevel="0" collapsed="false">
      <c r="A96" s="82"/>
      <c r="B96" s="3"/>
      <c r="C96" s="3"/>
      <c r="D96" s="3"/>
      <c r="E96" s="3"/>
      <c r="F96" s="3"/>
      <c r="G96" s="3"/>
      <c r="H96" s="139" t="s">
        <v>54</v>
      </c>
      <c r="I96" s="140"/>
      <c r="L96" s="112"/>
      <c r="M96" s="112"/>
      <c r="N96" s="112"/>
      <c r="O96" s="112"/>
      <c r="P96" s="112"/>
      <c r="Q96" s="112"/>
    </row>
    <row r="97" customFormat="false" ht="30" hidden="false" customHeight="true" outlineLevel="0" collapsed="false">
      <c r="A97" s="177" t="s">
        <v>155</v>
      </c>
      <c r="B97" s="50" t="s">
        <v>64</v>
      </c>
      <c r="C97" s="50"/>
      <c r="D97" s="50"/>
      <c r="E97" s="50"/>
      <c r="F97" s="50" t="s">
        <v>65</v>
      </c>
      <c r="G97" s="50" t="s">
        <v>66</v>
      </c>
      <c r="H97" s="50" t="s">
        <v>58</v>
      </c>
      <c r="I97" s="51"/>
      <c r="L97" s="52"/>
      <c r="M97" s="112"/>
      <c r="N97" s="52"/>
      <c r="O97" s="112"/>
      <c r="P97" s="52"/>
      <c r="Q97" s="178"/>
    </row>
    <row r="98" customFormat="false" ht="17.25" hidden="false" customHeight="true" outlineLevel="0" collapsed="false">
      <c r="A98" s="177" t="n">
        <v>1</v>
      </c>
      <c r="B98" s="50" t="n">
        <v>2</v>
      </c>
      <c r="C98" s="50"/>
      <c r="D98" s="50"/>
      <c r="E98" s="50"/>
      <c r="F98" s="50" t="n">
        <v>3</v>
      </c>
      <c r="G98" s="50" t="n">
        <v>4</v>
      </c>
      <c r="H98" s="50" t="n">
        <v>5</v>
      </c>
      <c r="I98" s="179"/>
      <c r="L98" s="179"/>
      <c r="M98" s="112"/>
      <c r="N98" s="180"/>
      <c r="O98" s="180"/>
      <c r="P98" s="179"/>
      <c r="Q98" s="112"/>
    </row>
    <row r="99" customFormat="false" ht="17.25" hidden="false" customHeight="true" outlineLevel="0" collapsed="false">
      <c r="A99" s="181" t="n">
        <v>1</v>
      </c>
      <c r="B99" s="44" t="s">
        <v>156</v>
      </c>
      <c r="C99" s="44"/>
      <c r="D99" s="44"/>
      <c r="E99" s="44"/>
      <c r="F99" s="182" t="n">
        <f aca="false">C94-F100</f>
        <v>199884080.54</v>
      </c>
      <c r="G99" s="182" t="n">
        <f aca="false">D94</f>
        <v>13643199</v>
      </c>
      <c r="H99" s="182" t="n">
        <f aca="false">F99+G99</f>
        <v>213527279.54</v>
      </c>
      <c r="I99" s="183"/>
      <c r="K99" s="184"/>
      <c r="L99" s="185"/>
      <c r="M99" s="112"/>
      <c r="N99" s="180"/>
      <c r="O99" s="180"/>
      <c r="P99" s="185"/>
      <c r="Q99" s="112"/>
    </row>
    <row r="100" customFormat="false" ht="17.25" hidden="false" customHeight="true" outlineLevel="0" collapsed="false">
      <c r="A100" s="181" t="n">
        <v>2</v>
      </c>
      <c r="B100" s="186" t="s">
        <v>157</v>
      </c>
      <c r="C100" s="186"/>
      <c r="D100" s="186"/>
      <c r="E100" s="186"/>
      <c r="F100" s="182" t="n">
        <f aca="false">C91+9100+198387.47</f>
        <v>398387.47</v>
      </c>
      <c r="G100" s="182"/>
      <c r="H100" s="182" t="n">
        <f aca="false">F100+G100</f>
        <v>398387.47</v>
      </c>
      <c r="I100" s="183"/>
      <c r="K100" s="184"/>
      <c r="L100" s="185"/>
      <c r="M100" s="112"/>
      <c r="N100" s="180"/>
      <c r="O100" s="180"/>
      <c r="P100" s="185"/>
      <c r="Q100" s="112"/>
    </row>
    <row r="101" customFormat="false" ht="15.75" hidden="false" customHeight="true" outlineLevel="0" collapsed="false">
      <c r="A101" s="177"/>
      <c r="B101" s="187" t="s">
        <v>58</v>
      </c>
      <c r="C101" s="187"/>
      <c r="D101" s="187"/>
      <c r="E101" s="187"/>
      <c r="F101" s="172" t="n">
        <f aca="false">F99+F100</f>
        <v>200282468.01</v>
      </c>
      <c r="G101" s="172" t="n">
        <f aca="false">G99+G100</f>
        <v>13643199</v>
      </c>
      <c r="H101" s="172" t="n">
        <f aca="false">H99+H100</f>
        <v>213925667.01</v>
      </c>
      <c r="I101" s="188"/>
      <c r="L101" s="189"/>
      <c r="M101" s="112"/>
      <c r="N101" s="189"/>
      <c r="O101" s="112"/>
      <c r="P101" s="189"/>
      <c r="Q101" s="112"/>
    </row>
    <row r="102" customFormat="false" ht="15.75" hidden="false" customHeight="false" outlineLevel="0" collapsed="false">
      <c r="A102" s="31" t="s">
        <v>68</v>
      </c>
      <c r="N102" s="112"/>
      <c r="O102" s="112"/>
      <c r="P102" s="112"/>
      <c r="Q102" s="112"/>
    </row>
    <row r="103" customFormat="false" ht="29.25" hidden="false" customHeight="true" outlineLevel="0" collapsed="false">
      <c r="A103" s="190" t="s">
        <v>43</v>
      </c>
      <c r="B103" s="45" t="s">
        <v>158</v>
      </c>
      <c r="C103" s="50" t="s">
        <v>70</v>
      </c>
      <c r="D103" s="50" t="s">
        <v>71</v>
      </c>
      <c r="E103" s="50" t="s">
        <v>56</v>
      </c>
      <c r="F103" s="50" t="s">
        <v>57</v>
      </c>
      <c r="G103" s="50" t="s">
        <v>58</v>
      </c>
      <c r="I103" s="112"/>
      <c r="J103" s="52"/>
      <c r="K103" s="112"/>
      <c r="L103" s="52"/>
      <c r="M103" s="52"/>
      <c r="N103" s="112"/>
      <c r="O103" s="52"/>
      <c r="P103" s="52"/>
      <c r="Q103" s="112"/>
    </row>
    <row r="104" s="13" customFormat="true" ht="12" hidden="false" customHeight="true" outlineLevel="0" collapsed="false">
      <c r="A104" s="49" t="n">
        <v>1</v>
      </c>
      <c r="B104" s="49" t="n">
        <v>2</v>
      </c>
      <c r="C104" s="49" t="n">
        <v>3</v>
      </c>
      <c r="D104" s="49" t="n">
        <v>4</v>
      </c>
      <c r="E104" s="146" t="n">
        <v>5</v>
      </c>
      <c r="F104" s="49" t="n">
        <v>6</v>
      </c>
      <c r="G104" s="49" t="n">
        <v>7</v>
      </c>
      <c r="I104" s="191"/>
      <c r="J104" s="51"/>
      <c r="K104" s="191"/>
      <c r="L104" s="51"/>
      <c r="M104" s="51"/>
      <c r="N104" s="191"/>
      <c r="O104" s="51"/>
      <c r="P104" s="51"/>
      <c r="Q104" s="191"/>
    </row>
    <row r="105" customFormat="false" ht="18" hidden="false" customHeight="true" outlineLevel="0" collapsed="false">
      <c r="A105" s="49" t="n">
        <v>1</v>
      </c>
      <c r="B105" s="192" t="s">
        <v>72</v>
      </c>
      <c r="C105" s="192"/>
      <c r="D105" s="192"/>
      <c r="E105" s="193"/>
      <c r="F105" s="193"/>
      <c r="G105" s="194"/>
      <c r="I105" s="195"/>
      <c r="J105" s="196"/>
      <c r="K105" s="197"/>
      <c r="L105" s="196"/>
      <c r="M105" s="196"/>
      <c r="N105" s="198"/>
      <c r="O105" s="198"/>
      <c r="P105" s="198"/>
      <c r="Q105" s="112"/>
    </row>
    <row r="106" customFormat="false" ht="15.75" hidden="false" customHeight="false" outlineLevel="0" collapsed="false">
      <c r="A106" s="49"/>
      <c r="B106" s="199" t="s">
        <v>159</v>
      </c>
      <c r="C106" s="199" t="s">
        <v>160</v>
      </c>
      <c r="D106" s="200" t="s">
        <v>161</v>
      </c>
      <c r="E106" s="199" t="n">
        <v>560</v>
      </c>
      <c r="F106" s="199"/>
      <c r="G106" s="199" t="n">
        <f aca="false">E106+F106</f>
        <v>560</v>
      </c>
      <c r="I106" s="195"/>
      <c r="J106" s="196"/>
      <c r="K106" s="197"/>
      <c r="L106" s="196"/>
      <c r="M106" s="196"/>
      <c r="N106" s="201"/>
      <c r="O106" s="201"/>
      <c r="P106" s="201"/>
      <c r="Q106" s="112"/>
    </row>
    <row r="107" customFormat="false" ht="30" hidden="false" customHeight="false" outlineLevel="0" collapsed="false">
      <c r="A107" s="49"/>
      <c r="B107" s="200" t="s">
        <v>162</v>
      </c>
      <c r="C107" s="200" t="s">
        <v>163</v>
      </c>
      <c r="D107" s="199" t="s">
        <v>81</v>
      </c>
      <c r="E107" s="202" t="n">
        <f aca="false">C75+C76+C77+C78+C79+C88+C89</f>
        <v>17436800</v>
      </c>
      <c r="F107" s="203"/>
      <c r="G107" s="202" t="n">
        <f aca="false">E107</f>
        <v>17436800</v>
      </c>
      <c r="H107" s="3"/>
      <c r="I107" s="112"/>
      <c r="J107" s="196"/>
      <c r="K107" s="204"/>
      <c r="L107" s="204"/>
      <c r="M107" s="204"/>
      <c r="N107" s="205"/>
      <c r="O107" s="206"/>
      <c r="P107" s="206"/>
      <c r="Q107" s="112"/>
    </row>
    <row r="108" customFormat="false" ht="30" hidden="false" customHeight="false" outlineLevel="0" collapsed="false">
      <c r="A108" s="49"/>
      <c r="B108" s="200" t="s">
        <v>164</v>
      </c>
      <c r="C108" s="200" t="s">
        <v>165</v>
      </c>
      <c r="D108" s="200" t="s">
        <v>161</v>
      </c>
      <c r="E108" s="207" t="n">
        <v>200</v>
      </c>
      <c r="F108" s="208"/>
      <c r="G108" s="207" t="n">
        <f aca="false">E108</f>
        <v>200</v>
      </c>
      <c r="I108" s="112"/>
      <c r="J108" s="196"/>
      <c r="K108" s="204"/>
      <c r="L108" s="204"/>
      <c r="M108" s="204"/>
      <c r="N108" s="205"/>
      <c r="O108" s="206"/>
      <c r="P108" s="206"/>
      <c r="Q108" s="112"/>
    </row>
    <row r="109" customFormat="false" ht="15.75" hidden="false" customHeight="false" outlineLevel="0" collapsed="false">
      <c r="A109" s="49"/>
      <c r="B109" s="200" t="s">
        <v>166</v>
      </c>
      <c r="C109" s="209" t="s">
        <v>165</v>
      </c>
      <c r="D109" s="200" t="s">
        <v>161</v>
      </c>
      <c r="E109" s="210" t="n">
        <v>17.96</v>
      </c>
      <c r="F109" s="211"/>
      <c r="G109" s="212" t="n">
        <f aca="false">E109+F109</f>
        <v>17.96</v>
      </c>
      <c r="I109" s="112"/>
      <c r="J109" s="196"/>
      <c r="K109" s="204"/>
      <c r="L109" s="204"/>
      <c r="M109" s="204"/>
      <c r="N109" s="205"/>
      <c r="O109" s="206"/>
      <c r="P109" s="206"/>
    </row>
    <row r="110" customFormat="false" ht="15.75" hidden="false" customHeight="false" outlineLevel="0" collapsed="false">
      <c r="A110" s="49"/>
      <c r="B110" s="200" t="s">
        <v>167</v>
      </c>
      <c r="C110" s="200" t="s">
        <v>160</v>
      </c>
      <c r="D110" s="200" t="s">
        <v>161</v>
      </c>
      <c r="E110" s="213" t="n">
        <v>98.7</v>
      </c>
      <c r="F110" s="211"/>
      <c r="G110" s="199" t="n">
        <f aca="false">E110+F110</f>
        <v>98.7</v>
      </c>
      <c r="I110" s="112"/>
      <c r="J110" s="196"/>
      <c r="K110" s="204"/>
      <c r="L110" s="204"/>
      <c r="M110" s="204"/>
      <c r="N110" s="214"/>
      <c r="O110" s="214"/>
      <c r="P110" s="215"/>
      <c r="Q110" s="214"/>
      <c r="R110" s="112"/>
    </row>
    <row r="111" customFormat="false" ht="15.75" hidden="false" customHeight="false" outlineLevel="0" collapsed="false">
      <c r="A111" s="49"/>
      <c r="B111" s="200" t="s">
        <v>168</v>
      </c>
      <c r="C111" s="200" t="s">
        <v>78</v>
      </c>
      <c r="D111" s="199" t="s">
        <v>81</v>
      </c>
      <c r="E111" s="216" t="n">
        <v>11860</v>
      </c>
      <c r="F111" s="217"/>
      <c r="G111" s="216" t="n">
        <f aca="false">E111</f>
        <v>11860</v>
      </c>
      <c r="I111" s="112"/>
      <c r="J111" s="196"/>
      <c r="K111" s="204"/>
      <c r="L111" s="204"/>
      <c r="M111" s="204"/>
      <c r="N111" s="214"/>
      <c r="O111" s="214"/>
      <c r="P111" s="215"/>
      <c r="Q111" s="214"/>
      <c r="R111" s="112"/>
    </row>
    <row r="112" customFormat="false" ht="15.75" hidden="false" customHeight="false" outlineLevel="0" collapsed="false">
      <c r="A112" s="49"/>
      <c r="B112" s="200" t="s">
        <v>169</v>
      </c>
      <c r="C112" s="200" t="s">
        <v>165</v>
      </c>
      <c r="D112" s="200" t="s">
        <v>161</v>
      </c>
      <c r="E112" s="207" t="n">
        <v>138.1</v>
      </c>
      <c r="F112" s="218"/>
      <c r="G112" s="207" t="n">
        <f aca="false">E112</f>
        <v>138.1</v>
      </c>
      <c r="I112" s="112"/>
      <c r="J112" s="196"/>
      <c r="K112" s="204"/>
      <c r="L112" s="204"/>
      <c r="M112" s="204"/>
      <c r="N112" s="195"/>
      <c r="O112" s="112"/>
      <c r="P112" s="196"/>
      <c r="Q112" s="204"/>
      <c r="R112" s="204"/>
    </row>
    <row r="113" customFormat="false" ht="15.75" hidden="false" customHeight="false" outlineLevel="0" collapsed="false">
      <c r="A113" s="49"/>
      <c r="B113" s="200" t="s">
        <v>170</v>
      </c>
      <c r="C113" s="200" t="s">
        <v>78</v>
      </c>
      <c r="D113" s="199" t="s">
        <v>81</v>
      </c>
      <c r="E113" s="219" t="n">
        <v>6</v>
      </c>
      <c r="F113" s="218"/>
      <c r="G113" s="219" t="n">
        <f aca="false">E113</f>
        <v>6</v>
      </c>
      <c r="I113" s="112"/>
      <c r="J113" s="196"/>
      <c r="K113" s="204"/>
      <c r="L113" s="204"/>
      <c r="M113" s="220"/>
    </row>
    <row r="114" customFormat="false" ht="15.75" hidden="false" customHeight="false" outlineLevel="0" collapsed="false">
      <c r="A114" s="49"/>
      <c r="B114" s="200" t="s">
        <v>171</v>
      </c>
      <c r="C114" s="200" t="s">
        <v>160</v>
      </c>
      <c r="D114" s="209" t="s">
        <v>172</v>
      </c>
      <c r="E114" s="219" t="n">
        <v>882</v>
      </c>
      <c r="F114" s="218"/>
      <c r="G114" s="219" t="n">
        <f aca="false">E114</f>
        <v>882</v>
      </c>
      <c r="I114" s="112"/>
      <c r="J114" s="196"/>
      <c r="K114" s="204"/>
      <c r="L114" s="204"/>
      <c r="M114" s="204"/>
      <c r="N114" s="221"/>
      <c r="O114" s="206"/>
      <c r="P114" s="206"/>
    </row>
    <row r="115" customFormat="false" ht="15.75" hidden="false" customHeight="false" outlineLevel="0" collapsed="false">
      <c r="A115" s="49"/>
      <c r="B115" s="200" t="s">
        <v>173</v>
      </c>
      <c r="C115" s="200" t="s">
        <v>174</v>
      </c>
      <c r="D115" s="209" t="s">
        <v>172</v>
      </c>
      <c r="E115" s="207" t="n">
        <v>20</v>
      </c>
      <c r="F115" s="218"/>
      <c r="G115" s="207" t="n">
        <f aca="false">E115</f>
        <v>20</v>
      </c>
      <c r="I115" s="112"/>
      <c r="J115" s="196"/>
      <c r="K115" s="204"/>
      <c r="L115" s="204"/>
      <c r="M115" s="204"/>
      <c r="N115" s="222"/>
      <c r="O115" s="206"/>
      <c r="P115" s="206"/>
    </row>
    <row r="116" customFormat="false" ht="15.75" hidden="false" customHeight="false" outlineLevel="0" collapsed="false">
      <c r="A116" s="49"/>
      <c r="B116" s="200" t="s">
        <v>175</v>
      </c>
      <c r="C116" s="200" t="s">
        <v>176</v>
      </c>
      <c r="D116" s="199" t="s">
        <v>81</v>
      </c>
      <c r="E116" s="223" t="n">
        <v>15500</v>
      </c>
      <c r="F116" s="223"/>
      <c r="G116" s="223" t="n">
        <f aca="false">E116</f>
        <v>15500</v>
      </c>
      <c r="I116" s="112"/>
      <c r="J116" s="196"/>
      <c r="K116" s="204"/>
      <c r="L116" s="204"/>
      <c r="M116" s="204"/>
      <c r="N116" s="224"/>
      <c r="O116" s="206"/>
      <c r="P116" s="206"/>
    </row>
    <row r="117" customFormat="false" ht="15.75" hidden="false" customHeight="false" outlineLevel="0" collapsed="false">
      <c r="A117" s="49"/>
      <c r="B117" s="209" t="s">
        <v>177</v>
      </c>
      <c r="C117" s="209" t="s">
        <v>78</v>
      </c>
      <c r="D117" s="199" t="s">
        <v>81</v>
      </c>
      <c r="E117" s="216" t="n">
        <v>8</v>
      </c>
      <c r="F117" s="217"/>
      <c r="G117" s="216" t="n">
        <f aca="false">E117</f>
        <v>8</v>
      </c>
      <c r="I117" s="112"/>
      <c r="J117" s="196"/>
      <c r="K117" s="204"/>
      <c r="L117" s="204"/>
      <c r="M117" s="204"/>
      <c r="N117" s="225"/>
      <c r="O117" s="226"/>
      <c r="P117" s="225"/>
      <c r="Q117" s="226"/>
    </row>
    <row r="118" customFormat="false" ht="44.25" hidden="false" customHeight="true" outlineLevel="0" collapsed="false">
      <c r="A118" s="49"/>
      <c r="B118" s="202" t="s">
        <v>178</v>
      </c>
      <c r="C118" s="209" t="s">
        <v>74</v>
      </c>
      <c r="D118" s="202" t="s">
        <v>179</v>
      </c>
      <c r="E118" s="227" t="n">
        <f aca="false">C91</f>
        <v>190900</v>
      </c>
      <c r="F118" s="217"/>
      <c r="G118" s="227" t="n">
        <f aca="false">E118</f>
        <v>190900</v>
      </c>
      <c r="I118" s="112"/>
      <c r="J118" s="196"/>
      <c r="K118" s="204"/>
      <c r="L118" s="204"/>
      <c r="M118" s="204"/>
      <c r="N118" s="225"/>
      <c r="O118" s="226"/>
      <c r="P118" s="225"/>
      <c r="Q118" s="226"/>
    </row>
    <row r="119" customFormat="false" ht="46.5" hidden="false" customHeight="true" outlineLevel="0" collapsed="false">
      <c r="A119" s="49"/>
      <c r="B119" s="202" t="s">
        <v>180</v>
      </c>
      <c r="C119" s="209" t="s">
        <v>74</v>
      </c>
      <c r="D119" s="202" t="s">
        <v>179</v>
      </c>
      <c r="E119" s="227" t="n">
        <f aca="false">C92</f>
        <v>241370.54</v>
      </c>
      <c r="F119" s="217"/>
      <c r="G119" s="227" t="n">
        <f aca="false">E119</f>
        <v>241370.54</v>
      </c>
      <c r="I119" s="112"/>
      <c r="J119" s="196"/>
      <c r="K119" s="204"/>
      <c r="L119" s="204"/>
      <c r="M119" s="204"/>
      <c r="N119" s="225"/>
      <c r="O119" s="226"/>
      <c r="P119" s="225"/>
      <c r="Q119" s="226"/>
    </row>
    <row r="120" customFormat="false" ht="15.75" hidden="false" customHeight="false" outlineLevel="0" collapsed="false">
      <c r="A120" s="49"/>
      <c r="B120" s="209" t="s">
        <v>181</v>
      </c>
      <c r="C120" s="209" t="s">
        <v>74</v>
      </c>
      <c r="D120" s="209" t="s">
        <v>182</v>
      </c>
      <c r="E120" s="149" t="n">
        <f aca="false">C93</f>
        <v>11867303.44</v>
      </c>
      <c r="F120" s="228"/>
      <c r="G120" s="229" t="n">
        <f aca="false">E120</f>
        <v>11867303.44</v>
      </c>
    </row>
    <row r="121" customFormat="false" ht="15.75" hidden="false" customHeight="false" outlineLevel="0" collapsed="false">
      <c r="A121" s="49"/>
      <c r="B121" s="209" t="s">
        <v>183</v>
      </c>
      <c r="C121" s="209" t="s">
        <v>74</v>
      </c>
      <c r="D121" s="199" t="s">
        <v>81</v>
      </c>
      <c r="E121" s="149" t="n">
        <f aca="false">E120</f>
        <v>11867303.44</v>
      </c>
      <c r="F121" s="228"/>
      <c r="G121" s="229" t="n">
        <f aca="false">E121</f>
        <v>11867303.44</v>
      </c>
    </row>
    <row r="122" customFormat="false" ht="15.75" hidden="false" customHeight="false" outlineLevel="0" collapsed="false">
      <c r="A122" s="49" t="n">
        <v>2</v>
      </c>
      <c r="B122" s="230" t="s">
        <v>76</v>
      </c>
      <c r="C122" s="230"/>
      <c r="D122" s="230"/>
      <c r="E122" s="216"/>
      <c r="F122" s="216"/>
      <c r="G122" s="216"/>
      <c r="I122" s="112"/>
      <c r="J122" s="195"/>
      <c r="K122" s="204"/>
      <c r="L122" s="204"/>
      <c r="M122" s="204"/>
      <c r="N122" s="205"/>
      <c r="O122" s="205"/>
      <c r="P122" s="205"/>
      <c r="Q122" s="112"/>
    </row>
    <row r="123" customFormat="false" ht="15.75" hidden="false" customHeight="false" outlineLevel="0" collapsed="false">
      <c r="A123" s="208"/>
      <c r="B123" s="199" t="s">
        <v>184</v>
      </c>
      <c r="C123" s="199" t="s">
        <v>160</v>
      </c>
      <c r="D123" s="199" t="s">
        <v>81</v>
      </c>
      <c r="E123" s="199" t="n">
        <v>560</v>
      </c>
      <c r="F123" s="199"/>
      <c r="G123" s="199" t="n">
        <f aca="false">E123+F123</f>
        <v>560</v>
      </c>
      <c r="H123" s="135"/>
      <c r="I123" s="231"/>
      <c r="J123" s="195"/>
      <c r="K123" s="204"/>
      <c r="L123" s="204"/>
      <c r="M123" s="204"/>
      <c r="N123" s="205"/>
      <c r="O123" s="205"/>
      <c r="P123" s="205"/>
      <c r="Q123" s="112"/>
    </row>
    <row r="124" s="234" customFormat="true" ht="15.75" hidden="false" customHeight="false" outlineLevel="0" collapsed="false">
      <c r="A124" s="208"/>
      <c r="B124" s="199" t="s">
        <v>185</v>
      </c>
      <c r="C124" s="199" t="s">
        <v>78</v>
      </c>
      <c r="D124" s="199" t="s">
        <v>81</v>
      </c>
      <c r="E124" s="232" t="n">
        <v>630</v>
      </c>
      <c r="F124" s="232"/>
      <c r="G124" s="232" t="n">
        <f aca="false">E124+F124</f>
        <v>630</v>
      </c>
      <c r="H124" s="135"/>
      <c r="I124" s="231"/>
      <c r="J124" s="196"/>
      <c r="K124" s="233"/>
      <c r="L124" s="233"/>
      <c r="M124" s="233"/>
      <c r="N124" s="205"/>
      <c r="O124" s="205"/>
      <c r="P124" s="205"/>
      <c r="Q124" s="231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</row>
    <row r="125" s="234" customFormat="true" ht="30" hidden="false" customHeight="false" outlineLevel="0" collapsed="false">
      <c r="A125" s="208"/>
      <c r="B125" s="209" t="s">
        <v>186</v>
      </c>
      <c r="C125" s="209" t="s">
        <v>187</v>
      </c>
      <c r="D125" s="199" t="s">
        <v>81</v>
      </c>
      <c r="E125" s="209" t="n">
        <v>5000</v>
      </c>
      <c r="F125" s="218"/>
      <c r="G125" s="209" t="n">
        <f aca="false">E125</f>
        <v>5000</v>
      </c>
      <c r="H125" s="135"/>
      <c r="I125" s="231"/>
      <c r="J125" s="196"/>
      <c r="K125" s="233"/>
      <c r="L125" s="233"/>
      <c r="M125" s="233"/>
      <c r="N125" s="205"/>
      <c r="O125" s="206"/>
      <c r="P125" s="206"/>
      <c r="Q125" s="231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</row>
    <row r="126" s="234" customFormat="true" ht="15.75" hidden="false" customHeight="false" outlineLevel="0" collapsed="false">
      <c r="A126" s="208"/>
      <c r="B126" s="199" t="s">
        <v>188</v>
      </c>
      <c r="C126" s="199" t="s">
        <v>189</v>
      </c>
      <c r="D126" s="199" t="s">
        <v>81</v>
      </c>
      <c r="E126" s="235" t="n">
        <f aca="false">C73/E163/1000</f>
        <v>37.8378378378378</v>
      </c>
      <c r="F126" s="235"/>
      <c r="G126" s="235" t="n">
        <f aca="false">E126</f>
        <v>37.8378378378378</v>
      </c>
      <c r="H126" s="135"/>
      <c r="I126" s="231"/>
      <c r="J126" s="196"/>
      <c r="K126" s="236"/>
      <c r="L126" s="236"/>
      <c r="M126" s="236"/>
      <c r="N126" s="205"/>
      <c r="O126" s="205"/>
      <c r="P126" s="205"/>
      <c r="Q126" s="231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</row>
    <row r="127" s="234" customFormat="true" ht="15.75" hidden="false" customHeight="false" outlineLevel="0" collapsed="false">
      <c r="A127" s="208"/>
      <c r="B127" s="209" t="s">
        <v>190</v>
      </c>
      <c r="C127" s="209" t="s">
        <v>78</v>
      </c>
      <c r="D127" s="199" t="s">
        <v>81</v>
      </c>
      <c r="E127" s="216" t="n">
        <v>244</v>
      </c>
      <c r="F127" s="216"/>
      <c r="G127" s="216" t="n">
        <f aca="false">E127</f>
        <v>244</v>
      </c>
      <c r="H127" s="135"/>
      <c r="I127" s="231"/>
      <c r="J127" s="196"/>
      <c r="K127" s="237"/>
      <c r="L127" s="237"/>
      <c r="M127" s="237"/>
      <c r="N127" s="205"/>
      <c r="O127" s="205"/>
      <c r="P127" s="205"/>
      <c r="Q127" s="231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</row>
    <row r="128" customFormat="false" ht="30" hidden="false" customHeight="false" outlineLevel="0" collapsed="false">
      <c r="A128" s="49"/>
      <c r="B128" s="209" t="s">
        <v>191</v>
      </c>
      <c r="C128" s="209" t="s">
        <v>192</v>
      </c>
      <c r="D128" s="199" t="s">
        <v>81</v>
      </c>
      <c r="E128" s="223" t="n">
        <f aca="false">(C77+C78+C79+C88+C89)/E165/1000/1000</f>
        <v>15.1015712195122</v>
      </c>
      <c r="F128" s="208"/>
      <c r="G128" s="238" t="n">
        <f aca="false">E128</f>
        <v>15.1015712195122</v>
      </c>
      <c r="H128" s="3"/>
      <c r="J128" s="196"/>
      <c r="K128" s="204"/>
      <c r="L128" s="204"/>
      <c r="M128" s="239" t="n">
        <f aca="false">4.18+2.49348+0.6898+(6.192)</f>
        <v>13.55528</v>
      </c>
      <c r="N128" s="205"/>
      <c r="O128" s="206"/>
      <c r="P128" s="206"/>
      <c r="Q128" s="112"/>
    </row>
    <row r="129" customFormat="false" ht="15.75" hidden="false" customHeight="false" outlineLevel="0" collapsed="false">
      <c r="A129" s="49"/>
      <c r="B129" s="209" t="s">
        <v>193</v>
      </c>
      <c r="C129" s="209" t="s">
        <v>192</v>
      </c>
      <c r="D129" s="209" t="s">
        <v>81</v>
      </c>
      <c r="E129" s="202" t="n">
        <v>4.764</v>
      </c>
      <c r="F129" s="203"/>
      <c r="G129" s="202" t="n">
        <f aca="false">E129</f>
        <v>4.764</v>
      </c>
      <c r="H129" s="3"/>
      <c r="J129" s="240"/>
      <c r="K129" s="241"/>
      <c r="L129" s="204"/>
      <c r="M129" s="241"/>
      <c r="N129" s="205"/>
      <c r="O129" s="206"/>
      <c r="P129" s="206"/>
      <c r="Q129" s="112"/>
    </row>
    <row r="130" customFormat="false" ht="30" hidden="false" customHeight="false" outlineLevel="0" collapsed="false">
      <c r="A130" s="49"/>
      <c r="B130" s="209" t="s">
        <v>194</v>
      </c>
      <c r="C130" s="209" t="s">
        <v>78</v>
      </c>
      <c r="D130" s="209" t="s">
        <v>81</v>
      </c>
      <c r="E130" s="242" t="n">
        <v>11</v>
      </c>
      <c r="F130" s="243"/>
      <c r="G130" s="242" t="n">
        <f aca="false">E130</f>
        <v>11</v>
      </c>
      <c r="H130" s="3"/>
      <c r="L130" s="204"/>
      <c r="M130" s="112"/>
      <c r="N130" s="205"/>
      <c r="O130" s="206"/>
      <c r="P130" s="206"/>
      <c r="Q130" s="112"/>
    </row>
    <row r="131" customFormat="false" ht="30" hidden="false" customHeight="false" outlineLevel="0" collapsed="false">
      <c r="A131" s="49"/>
      <c r="B131" s="200" t="s">
        <v>195</v>
      </c>
      <c r="C131" s="200" t="s">
        <v>196</v>
      </c>
      <c r="D131" s="199" t="s">
        <v>81</v>
      </c>
      <c r="E131" s="207" t="n">
        <f aca="false">31893-5000</f>
        <v>26893</v>
      </c>
      <c r="F131" s="208"/>
      <c r="G131" s="207" t="n">
        <f aca="false">E131</f>
        <v>26893</v>
      </c>
      <c r="H131" s="244"/>
      <c r="I131" s="112"/>
      <c r="J131" s="196"/>
      <c r="K131" s="204"/>
      <c r="L131" s="204"/>
      <c r="M131" s="204"/>
      <c r="N131" s="205"/>
      <c r="O131" s="206"/>
      <c r="P131" s="206"/>
      <c r="Q131" s="112"/>
    </row>
    <row r="132" customFormat="false" ht="15.75" hidden="false" customHeight="false" outlineLevel="1" collapsed="false">
      <c r="A132" s="49"/>
      <c r="B132" s="200" t="s">
        <v>197</v>
      </c>
      <c r="C132" s="200" t="s">
        <v>187</v>
      </c>
      <c r="D132" s="199" t="s">
        <v>81</v>
      </c>
      <c r="E132" s="219" t="n">
        <f aca="false">562.6348</f>
        <v>562.6348</v>
      </c>
      <c r="F132" s="243"/>
      <c r="G132" s="219" t="n">
        <f aca="false">E132</f>
        <v>562.6348</v>
      </c>
      <c r="H132" s="244"/>
      <c r="I132" s="112"/>
      <c r="J132" s="196"/>
      <c r="K132" s="204"/>
      <c r="L132" s="204"/>
      <c r="M132" s="204"/>
      <c r="N132" s="244"/>
      <c r="O132" s="206"/>
      <c r="P132" s="206"/>
      <c r="Q132" s="112"/>
    </row>
    <row r="133" customFormat="false" ht="30" hidden="false" customHeight="false" outlineLevel="0" collapsed="false">
      <c r="A133" s="49"/>
      <c r="B133" s="200" t="s">
        <v>198</v>
      </c>
      <c r="C133" s="200" t="s">
        <v>78</v>
      </c>
      <c r="D133" s="199" t="s">
        <v>81</v>
      </c>
      <c r="E133" s="219" t="n">
        <f aca="false">3995-10-500</f>
        <v>3485</v>
      </c>
      <c r="F133" s="208"/>
      <c r="G133" s="219" t="n">
        <f aca="false">E133</f>
        <v>3485</v>
      </c>
      <c r="H133" s="244"/>
      <c r="I133" s="112"/>
      <c r="J133" s="196"/>
      <c r="K133" s="204"/>
      <c r="L133" s="204"/>
      <c r="M133" s="204"/>
      <c r="N133" s="112"/>
      <c r="O133" s="206"/>
      <c r="P133" s="206"/>
      <c r="Q133" s="245"/>
    </row>
    <row r="134" customFormat="false" ht="15.75" hidden="false" customHeight="false" outlineLevel="0" collapsed="false">
      <c r="A134" s="49"/>
      <c r="B134" s="200" t="s">
        <v>199</v>
      </c>
      <c r="C134" s="200" t="s">
        <v>200</v>
      </c>
      <c r="D134" s="199" t="s">
        <v>81</v>
      </c>
      <c r="E134" s="246" t="n">
        <v>14.91</v>
      </c>
      <c r="F134" s="208"/>
      <c r="G134" s="246" t="n">
        <f aca="false">E134</f>
        <v>14.91</v>
      </c>
      <c r="H134" s="247"/>
      <c r="I134" s="112"/>
      <c r="J134" s="196"/>
      <c r="K134" s="204"/>
      <c r="L134" s="204"/>
      <c r="M134" s="204"/>
      <c r="N134" s="205"/>
      <c r="O134" s="206"/>
      <c r="P134" s="206"/>
      <c r="Q134" s="112"/>
    </row>
    <row r="135" customFormat="false" ht="15.75" hidden="false" customHeight="false" outlineLevel="0" collapsed="false">
      <c r="A135" s="49"/>
      <c r="B135" s="200" t="s">
        <v>201</v>
      </c>
      <c r="C135" s="200" t="s">
        <v>196</v>
      </c>
      <c r="D135" s="199" t="s">
        <v>81</v>
      </c>
      <c r="E135" s="219" t="n">
        <v>124380</v>
      </c>
      <c r="F135" s="208"/>
      <c r="G135" s="219" t="n">
        <f aca="false">E135</f>
        <v>124380</v>
      </c>
      <c r="H135" s="244"/>
      <c r="I135" s="112"/>
      <c r="J135" s="196"/>
      <c r="K135" s="204"/>
      <c r="L135" s="204"/>
      <c r="M135" s="204"/>
      <c r="N135" s="205"/>
      <c r="O135" s="206"/>
      <c r="P135" s="206"/>
      <c r="Q135" s="112"/>
    </row>
    <row r="136" customFormat="false" ht="30" hidden="false" customHeight="false" outlineLevel="0" collapsed="false">
      <c r="A136" s="49"/>
      <c r="B136" s="200" t="s">
        <v>202</v>
      </c>
      <c r="C136" s="209" t="s">
        <v>165</v>
      </c>
      <c r="D136" s="209" t="s">
        <v>203</v>
      </c>
      <c r="E136" s="210" t="n">
        <v>17.96</v>
      </c>
      <c r="F136" s="248"/>
      <c r="G136" s="212" t="n">
        <f aca="false">E136+F136</f>
        <v>17.96</v>
      </c>
      <c r="I136" s="112"/>
      <c r="J136" s="196"/>
      <c r="K136" s="204"/>
      <c r="L136" s="204"/>
      <c r="M136" s="204"/>
      <c r="N136" s="205"/>
      <c r="O136" s="206"/>
      <c r="P136" s="206"/>
    </row>
    <row r="137" customFormat="false" ht="15.75" hidden="false" customHeight="false" outlineLevel="0" collapsed="false">
      <c r="A137" s="49"/>
      <c r="B137" s="200" t="s">
        <v>204</v>
      </c>
      <c r="C137" s="200" t="s">
        <v>160</v>
      </c>
      <c r="D137" s="199" t="s">
        <v>81</v>
      </c>
      <c r="E137" s="216" t="n">
        <v>4.2</v>
      </c>
      <c r="F137" s="216"/>
      <c r="G137" s="216" t="n">
        <f aca="false">E137</f>
        <v>4.2</v>
      </c>
      <c r="H137" s="3"/>
      <c r="I137" s="112"/>
      <c r="J137" s="196"/>
      <c r="K137" s="204"/>
      <c r="L137" s="204"/>
      <c r="M137" s="204"/>
      <c r="N137" s="214"/>
      <c r="O137" s="214"/>
      <c r="P137" s="206"/>
      <c r="Q137" s="112"/>
      <c r="R137" s="112"/>
    </row>
    <row r="138" customFormat="false" ht="15.75" hidden="false" customHeight="false" outlineLevel="0" collapsed="false">
      <c r="A138" s="49"/>
      <c r="B138" s="200" t="s">
        <v>205</v>
      </c>
      <c r="C138" s="200" t="s">
        <v>78</v>
      </c>
      <c r="D138" s="199" t="s">
        <v>81</v>
      </c>
      <c r="E138" s="216" t="n">
        <v>4068</v>
      </c>
      <c r="F138" s="216"/>
      <c r="G138" s="216" t="n">
        <f aca="false">E138</f>
        <v>4068</v>
      </c>
      <c r="I138" s="112"/>
      <c r="J138" s="196"/>
      <c r="K138" s="204"/>
      <c r="L138" s="204"/>
      <c r="M138" s="204"/>
      <c r="N138" s="214"/>
      <c r="O138" s="214"/>
      <c r="P138" s="206"/>
      <c r="Q138" s="112"/>
      <c r="R138" s="112"/>
    </row>
    <row r="139" customFormat="false" ht="15.75" hidden="true" customHeight="false" outlineLevel="1" collapsed="false">
      <c r="A139" s="49"/>
      <c r="B139" s="209" t="s">
        <v>206</v>
      </c>
      <c r="C139" s="209" t="s">
        <v>78</v>
      </c>
      <c r="D139" s="199" t="s">
        <v>81</v>
      </c>
      <c r="E139" s="219"/>
      <c r="F139" s="208"/>
      <c r="G139" s="219"/>
      <c r="I139" s="112"/>
      <c r="J139" s="196"/>
      <c r="K139" s="204"/>
      <c r="L139" s="204"/>
      <c r="M139" s="204"/>
      <c r="N139" s="214"/>
      <c r="O139" s="214"/>
      <c r="P139" s="206"/>
      <c r="Q139" s="112"/>
      <c r="R139" s="112"/>
    </row>
    <row r="140" customFormat="false" ht="15.75" hidden="false" customHeight="false" outlineLevel="0" collapsed="false">
      <c r="A140" s="49"/>
      <c r="B140" s="200" t="s">
        <v>207</v>
      </c>
      <c r="C140" s="200" t="s">
        <v>165</v>
      </c>
      <c r="D140" s="199" t="s">
        <v>81</v>
      </c>
      <c r="E140" s="207" t="n">
        <v>138.1</v>
      </c>
      <c r="F140" s="218"/>
      <c r="G140" s="207" t="n">
        <f aca="false">E140</f>
        <v>138.1</v>
      </c>
      <c r="I140" s="112"/>
      <c r="J140" s="196"/>
      <c r="K140" s="204"/>
      <c r="L140" s="204"/>
      <c r="M140" s="204"/>
    </row>
    <row r="141" customFormat="false" ht="15.75" hidden="false" customHeight="false" outlineLevel="0" collapsed="false">
      <c r="A141" s="49"/>
      <c r="B141" s="200" t="s">
        <v>208</v>
      </c>
      <c r="C141" s="200" t="s">
        <v>78</v>
      </c>
      <c r="D141" s="199" t="s">
        <v>81</v>
      </c>
      <c r="E141" s="219" t="n">
        <v>6</v>
      </c>
      <c r="F141" s="218"/>
      <c r="G141" s="219" t="n">
        <f aca="false">E141</f>
        <v>6</v>
      </c>
      <c r="I141" s="112"/>
      <c r="J141" s="196"/>
      <c r="K141" s="204"/>
      <c r="L141" s="204"/>
      <c r="M141" s="204"/>
    </row>
    <row r="142" customFormat="false" ht="15.75" hidden="false" customHeight="false" outlineLevel="0" collapsed="false">
      <c r="A142" s="49"/>
      <c r="B142" s="200" t="s">
        <v>209</v>
      </c>
      <c r="C142" s="200" t="s">
        <v>78</v>
      </c>
      <c r="D142" s="199" t="s">
        <v>81</v>
      </c>
      <c r="E142" s="242" t="n">
        <f aca="false">445+101+170+55+701+260+283+64+9-200</f>
        <v>1888</v>
      </c>
      <c r="F142" s="218"/>
      <c r="G142" s="242" t="n">
        <f aca="false">E142</f>
        <v>1888</v>
      </c>
      <c r="H142" s="3"/>
      <c r="I142" s="112"/>
      <c r="J142" s="196"/>
      <c r="K142" s="204"/>
      <c r="L142" s="204"/>
      <c r="M142" s="204" t="n">
        <f aca="false">317+101+144+55+614+260+283+64</f>
        <v>1838</v>
      </c>
      <c r="N142" s="205"/>
      <c r="O142" s="206"/>
      <c r="P142" s="206"/>
    </row>
    <row r="143" customFormat="false" ht="15.75" hidden="false" customHeight="false" outlineLevel="0" collapsed="false">
      <c r="A143" s="49"/>
      <c r="B143" s="200" t="s">
        <v>210</v>
      </c>
      <c r="C143" s="200" t="s">
        <v>78</v>
      </c>
      <c r="D143" s="199" t="s">
        <v>81</v>
      </c>
      <c r="E143" s="242" t="n">
        <f aca="false">3477+387+797+213-200</f>
        <v>4674</v>
      </c>
      <c r="F143" s="218"/>
      <c r="G143" s="242" t="n">
        <f aca="false">E143</f>
        <v>4674</v>
      </c>
      <c r="H143" s="3"/>
      <c r="I143" s="112"/>
      <c r="J143" s="196"/>
      <c r="K143" s="204"/>
      <c r="L143" s="204"/>
      <c r="M143" s="204" t="n">
        <f aca="false">2681+387+797+213</f>
        <v>4078</v>
      </c>
      <c r="N143" s="205"/>
      <c r="O143" s="206"/>
      <c r="P143" s="206"/>
    </row>
    <row r="144" customFormat="false" ht="15.75" hidden="false" customHeight="false" outlineLevel="0" collapsed="false">
      <c r="A144" s="49"/>
      <c r="B144" s="200" t="s">
        <v>211</v>
      </c>
      <c r="C144" s="200" t="s">
        <v>160</v>
      </c>
      <c r="D144" s="199" t="s">
        <v>81</v>
      </c>
      <c r="E144" s="238" t="n">
        <f aca="false">24.55+1.5722+0.5+16.8817+0.1624+2.1863+4.5085+5.344+0.4-10</f>
        <v>46.1051</v>
      </c>
      <c r="F144" s="218"/>
      <c r="G144" s="238" t="n">
        <f aca="false">E144</f>
        <v>46.1051</v>
      </c>
      <c r="H144" s="3"/>
      <c r="I144" s="112"/>
      <c r="J144" s="196"/>
      <c r="K144" s="204"/>
      <c r="L144" s="204"/>
      <c r="M144" s="204" t="n">
        <f aca="false">20.946+1.5722+0.5+15.0596+0.1624+2.1863+3.5975+5.344</f>
        <v>49.368</v>
      </c>
      <c r="N144" s="205"/>
      <c r="O144" s="206"/>
      <c r="P144" s="206"/>
    </row>
    <row r="145" customFormat="false" ht="24.75" hidden="false" customHeight="false" outlineLevel="0" collapsed="false">
      <c r="A145" s="49"/>
      <c r="B145" s="209" t="s">
        <v>212</v>
      </c>
      <c r="C145" s="209" t="s">
        <v>78</v>
      </c>
      <c r="D145" s="199" t="s">
        <v>81</v>
      </c>
      <c r="E145" s="216" t="n">
        <f aca="false">50+148+2000+75</f>
        <v>2273</v>
      </c>
      <c r="F145" s="216" t="n">
        <f aca="false">8+90+(320-1-17-27)+8</f>
        <v>381</v>
      </c>
      <c r="G145" s="216" t="n">
        <f aca="false">E145+F145</f>
        <v>2654</v>
      </c>
      <c r="H145" s="3"/>
      <c r="I145" s="112"/>
      <c r="J145" s="196"/>
      <c r="K145" s="204"/>
      <c r="L145" s="204"/>
      <c r="M145" s="204"/>
      <c r="N145" s="225" t="s">
        <v>213</v>
      </c>
      <c r="O145" s="249" t="n">
        <v>102</v>
      </c>
      <c r="P145" s="225" t="s">
        <v>214</v>
      </c>
      <c r="Q145" s="250"/>
    </row>
    <row r="146" customFormat="false" ht="15.75" hidden="false" customHeight="false" outlineLevel="0" collapsed="false">
      <c r="A146" s="49"/>
      <c r="B146" s="209" t="s">
        <v>215</v>
      </c>
      <c r="C146" s="209" t="s">
        <v>78</v>
      </c>
      <c r="D146" s="199" t="s">
        <v>81</v>
      </c>
      <c r="E146" s="216" t="n">
        <v>8</v>
      </c>
      <c r="F146" s="217"/>
      <c r="G146" s="216" t="n">
        <f aca="false">E146</f>
        <v>8</v>
      </c>
      <c r="I146" s="112"/>
      <c r="J146" s="196"/>
      <c r="K146" s="204"/>
      <c r="L146" s="204"/>
      <c r="M146" s="204"/>
      <c r="N146" s="225"/>
      <c r="O146" s="226"/>
      <c r="P146" s="251"/>
      <c r="Q146" s="252"/>
    </row>
    <row r="147" customFormat="false" ht="15.75" hidden="false" customHeight="false" outlineLevel="0" collapsed="false">
      <c r="A147" s="49"/>
      <c r="B147" s="200" t="s">
        <v>216</v>
      </c>
      <c r="C147" s="200" t="s">
        <v>78</v>
      </c>
      <c r="D147" s="199" t="s">
        <v>81</v>
      </c>
      <c r="E147" s="242" t="n">
        <v>13</v>
      </c>
      <c r="F147" s="218"/>
      <c r="G147" s="242" t="n">
        <f aca="false">E147</f>
        <v>13</v>
      </c>
      <c r="I147" s="253"/>
      <c r="J147" s="253"/>
      <c r="K147" s="253"/>
      <c r="L147" s="253"/>
      <c r="M147" s="253"/>
      <c r="N147" s="254"/>
      <c r="O147" s="254"/>
      <c r="P147" s="254"/>
      <c r="Q147" s="1" t="n">
        <f aca="false">SUM(Q181:Q210)</f>
        <v>109</v>
      </c>
    </row>
    <row r="148" s="3" customFormat="true" ht="15.75" hidden="false" customHeight="false" outlineLevel="0" collapsed="false">
      <c r="A148" s="49"/>
      <c r="B148" s="200" t="s">
        <v>217</v>
      </c>
      <c r="C148" s="200" t="s">
        <v>187</v>
      </c>
      <c r="D148" s="199" t="s">
        <v>81</v>
      </c>
      <c r="E148" s="255" t="n">
        <f aca="false">C63/E185/1000</f>
        <v>41378.2374344023</v>
      </c>
      <c r="F148" s="255"/>
      <c r="G148" s="255" t="n">
        <f aca="false">E148</f>
        <v>41378.2374344023</v>
      </c>
      <c r="H148" s="1"/>
      <c r="I148" s="256"/>
      <c r="J148" s="256"/>
      <c r="K148" s="256"/>
      <c r="L148" s="256"/>
      <c r="M148" s="256"/>
      <c r="N148" s="257" t="n">
        <v>44</v>
      </c>
      <c r="O148" s="258"/>
      <c r="P148" s="258"/>
      <c r="Q148" s="3" t="n">
        <f aca="false">Q147+O183</f>
        <v>129</v>
      </c>
    </row>
    <row r="149" customFormat="false" ht="15.75" hidden="false" customHeight="false" outlineLevel="0" collapsed="false">
      <c r="A149" s="49"/>
      <c r="B149" s="200" t="s">
        <v>218</v>
      </c>
      <c r="C149" s="200" t="s">
        <v>219</v>
      </c>
      <c r="D149" s="199" t="s">
        <v>81</v>
      </c>
      <c r="E149" s="216" t="n">
        <v>365</v>
      </c>
      <c r="F149" s="216"/>
      <c r="G149" s="216" t="n">
        <f aca="false">E149</f>
        <v>365</v>
      </c>
      <c r="I149" s="253"/>
      <c r="J149" s="253"/>
      <c r="K149" s="253"/>
      <c r="L149" s="253"/>
      <c r="M149" s="253"/>
      <c r="N149" s="259"/>
      <c r="O149" s="254"/>
      <c r="P149" s="254"/>
    </row>
    <row r="150" s="135" customFormat="true" ht="15.75" hidden="false" customHeight="false" outlineLevel="0" collapsed="false">
      <c r="A150" s="208"/>
      <c r="B150" s="200" t="s">
        <v>220</v>
      </c>
      <c r="C150" s="200" t="s">
        <v>221</v>
      </c>
      <c r="D150" s="199" t="s">
        <v>81</v>
      </c>
      <c r="E150" s="260" t="n">
        <v>14089</v>
      </c>
      <c r="F150" s="255"/>
      <c r="G150" s="255" t="n">
        <f aca="false">E150</f>
        <v>14089</v>
      </c>
      <c r="I150" s="261"/>
      <c r="J150" s="261"/>
      <c r="K150" s="261"/>
      <c r="L150" s="261"/>
      <c r="M150" s="261"/>
      <c r="N150" s="262"/>
      <c r="O150" s="263"/>
      <c r="P150" s="263"/>
    </row>
    <row r="151" s="135" customFormat="true" ht="15.75" hidden="false" customHeight="false" outlineLevel="0" collapsed="false">
      <c r="A151" s="208"/>
      <c r="B151" s="209" t="s">
        <v>222</v>
      </c>
      <c r="C151" s="209" t="s">
        <v>221</v>
      </c>
      <c r="D151" s="199" t="s">
        <v>81</v>
      </c>
      <c r="E151" s="260" t="n">
        <v>10998.9</v>
      </c>
      <c r="F151" s="255"/>
      <c r="G151" s="255" t="n">
        <f aca="false">E151</f>
        <v>10998.9</v>
      </c>
      <c r="I151" s="261"/>
      <c r="J151" s="261"/>
      <c r="K151" s="261"/>
      <c r="L151" s="261"/>
      <c r="M151" s="261"/>
      <c r="N151" s="262"/>
      <c r="O151" s="263"/>
      <c r="P151" s="263"/>
    </row>
    <row r="152" customFormat="false" ht="15.75" hidden="false" customHeight="false" outlineLevel="0" collapsed="false">
      <c r="A152" s="49"/>
      <c r="B152" s="209" t="s">
        <v>223</v>
      </c>
      <c r="C152" s="209" t="s">
        <v>221</v>
      </c>
      <c r="D152" s="199" t="s">
        <v>81</v>
      </c>
      <c r="E152" s="255" t="n">
        <f aca="false">C85/E190/1000</f>
        <v>1905.62666666667</v>
      </c>
      <c r="F152" s="255"/>
      <c r="G152" s="255" t="n">
        <f aca="false">E152</f>
        <v>1905.62666666667</v>
      </c>
      <c r="I152" s="253"/>
      <c r="J152" s="253"/>
      <c r="K152" s="253"/>
      <c r="L152" s="253"/>
      <c r="M152" s="253"/>
      <c r="N152" s="259"/>
      <c r="O152" s="254"/>
      <c r="P152" s="254"/>
    </row>
    <row r="153" customFormat="false" ht="15.75" hidden="false" customHeight="false" outlineLevel="0" collapsed="false">
      <c r="A153" s="49"/>
      <c r="B153" s="209" t="s">
        <v>224</v>
      </c>
      <c r="C153" s="209" t="s">
        <v>221</v>
      </c>
      <c r="D153" s="199" t="s">
        <v>81</v>
      </c>
      <c r="E153" s="255" t="n">
        <f aca="false">C80/E191/1000</f>
        <v>37154.4779009493</v>
      </c>
      <c r="F153" s="255"/>
      <c r="G153" s="255" t="n">
        <f aca="false">E153</f>
        <v>37154.4779009493</v>
      </c>
      <c r="I153" s="253"/>
      <c r="J153" s="253"/>
      <c r="K153" s="253"/>
      <c r="L153" s="253"/>
      <c r="M153" s="253"/>
      <c r="N153" s="259"/>
      <c r="O153" s="254"/>
      <c r="P153" s="254"/>
    </row>
    <row r="154" customFormat="false" ht="15.75" hidden="false" customHeight="false" outlineLevel="0" collapsed="false">
      <c r="A154" s="49"/>
      <c r="B154" s="209" t="s">
        <v>225</v>
      </c>
      <c r="C154" s="209" t="s">
        <v>226</v>
      </c>
      <c r="D154" s="199" t="s">
        <v>81</v>
      </c>
      <c r="E154" s="255" t="n">
        <f aca="false">800+1100</f>
        <v>1900</v>
      </c>
      <c r="F154" s="255"/>
      <c r="G154" s="255" t="n">
        <f aca="false">E154</f>
        <v>1900</v>
      </c>
      <c r="I154" s="264"/>
      <c r="J154" s="253"/>
      <c r="K154" s="253"/>
      <c r="L154" s="253"/>
      <c r="M154" s="253"/>
      <c r="N154" s="259" t="n">
        <f aca="false">2000/G189</f>
        <v>9500</v>
      </c>
      <c r="O154" s="254"/>
      <c r="P154" s="254"/>
    </row>
    <row r="155" customFormat="false" ht="30" hidden="true" customHeight="false" outlineLevel="1" collapsed="false">
      <c r="A155" s="49"/>
      <c r="B155" s="209" t="s">
        <v>227</v>
      </c>
      <c r="C155" s="200" t="s">
        <v>78</v>
      </c>
      <c r="D155" s="199" t="s">
        <v>81</v>
      </c>
      <c r="E155" s="255"/>
      <c r="F155" s="255"/>
      <c r="G155" s="255" t="n">
        <f aca="false">E155</f>
        <v>0</v>
      </c>
      <c r="I155" s="264"/>
      <c r="K155" s="253"/>
      <c r="L155" s="253"/>
      <c r="M155" s="253"/>
      <c r="N155" s="259"/>
      <c r="O155" s="254"/>
      <c r="P155" s="254"/>
    </row>
    <row r="156" customFormat="false" ht="15.75" hidden="false" customHeight="false" outlineLevel="0" collapsed="false">
      <c r="A156" s="49"/>
      <c r="B156" s="209" t="s">
        <v>228</v>
      </c>
      <c r="C156" s="209" t="s">
        <v>78</v>
      </c>
      <c r="D156" s="209" t="s">
        <v>229</v>
      </c>
      <c r="E156" s="242" t="n">
        <v>1</v>
      </c>
      <c r="F156" s="265"/>
      <c r="G156" s="242" t="n">
        <f aca="false">E156</f>
        <v>1</v>
      </c>
      <c r="I156" s="253"/>
      <c r="J156" s="253"/>
      <c r="K156" s="253"/>
      <c r="L156" s="253"/>
      <c r="M156" s="253"/>
      <c r="N156" s="259"/>
      <c r="O156" s="254"/>
      <c r="P156" s="254"/>
    </row>
    <row r="157" customFormat="false" ht="102" hidden="false" customHeight="false" outlineLevel="0" collapsed="false">
      <c r="A157" s="49"/>
      <c r="B157" s="209" t="s">
        <v>230</v>
      </c>
      <c r="C157" s="209" t="s">
        <v>78</v>
      </c>
      <c r="D157" s="266" t="s">
        <v>231</v>
      </c>
      <c r="E157" s="242" t="n">
        <v>1</v>
      </c>
      <c r="F157" s="265"/>
      <c r="G157" s="242" t="n">
        <f aca="false">E157</f>
        <v>1</v>
      </c>
      <c r="I157" s="21"/>
      <c r="J157" s="21"/>
      <c r="K157" s="21"/>
      <c r="L157" s="267"/>
      <c r="M157" s="267"/>
    </row>
    <row r="158" customFormat="false" ht="15.75" hidden="false" customHeight="false" outlineLevel="0" collapsed="false">
      <c r="A158" s="49"/>
      <c r="B158" s="268" t="s">
        <v>79</v>
      </c>
      <c r="C158" s="209"/>
      <c r="D158" s="209"/>
      <c r="E158" s="242"/>
      <c r="F158" s="242"/>
      <c r="G158" s="242"/>
      <c r="I158" s="21"/>
      <c r="J158" s="21"/>
      <c r="K158" s="21"/>
      <c r="L158" s="267"/>
      <c r="M158" s="267"/>
    </row>
    <row r="159" s="234" customFormat="true" ht="15.75" hidden="false" customHeight="false" outlineLevel="0" collapsed="false">
      <c r="A159" s="208"/>
      <c r="B159" s="199" t="s">
        <v>232</v>
      </c>
      <c r="C159" s="199"/>
      <c r="D159" s="199"/>
      <c r="E159" s="238"/>
      <c r="F159" s="208"/>
      <c r="G159" s="238"/>
      <c r="H159" s="135"/>
      <c r="I159" s="231"/>
      <c r="J159" s="196"/>
      <c r="K159" s="237"/>
      <c r="L159" s="237"/>
      <c r="M159" s="237"/>
      <c r="N159" s="205"/>
      <c r="O159" s="205"/>
      <c r="P159" s="205"/>
      <c r="Q159" s="231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</row>
    <row r="160" customFormat="false" ht="15.75" hidden="false" customHeight="false" outlineLevel="0" collapsed="false">
      <c r="A160" s="208"/>
      <c r="B160" s="199" t="s">
        <v>233</v>
      </c>
      <c r="C160" s="199" t="s">
        <v>176</v>
      </c>
      <c r="D160" s="199" t="s">
        <v>81</v>
      </c>
      <c r="E160" s="202" t="n">
        <f aca="false">C62/E123/1000</f>
        <v>61.8185843214286</v>
      </c>
      <c r="F160" s="203"/>
      <c r="G160" s="202" t="n">
        <f aca="false">E160</f>
        <v>61.8185843214286</v>
      </c>
      <c r="H160" s="135"/>
      <c r="I160" s="269"/>
      <c r="J160" s="196"/>
      <c r="K160" s="233"/>
      <c r="L160" s="233"/>
      <c r="M160" s="233"/>
      <c r="N160" s="205"/>
      <c r="O160" s="205"/>
      <c r="P160" s="205"/>
      <c r="Q160" s="112"/>
    </row>
    <row r="161" customFormat="false" ht="15.75" hidden="false" customHeight="false" outlineLevel="0" collapsed="false">
      <c r="A161" s="208"/>
      <c r="B161" s="199" t="s">
        <v>234</v>
      </c>
      <c r="C161" s="199" t="s">
        <v>235</v>
      </c>
      <c r="D161" s="199" t="s">
        <v>81</v>
      </c>
      <c r="E161" s="270" t="n">
        <v>0.5215</v>
      </c>
      <c r="F161" s="208"/>
      <c r="G161" s="270" t="n">
        <f aca="false">E161</f>
        <v>0.5215</v>
      </c>
      <c r="H161" s="135"/>
      <c r="I161" s="112"/>
      <c r="J161" s="196"/>
      <c r="K161" s="236"/>
      <c r="L161" s="236"/>
      <c r="M161" s="236"/>
      <c r="N161" s="205"/>
      <c r="O161" s="205"/>
      <c r="P161" s="205"/>
      <c r="Q161" s="112"/>
    </row>
    <row r="162" customFormat="false" ht="15.75" hidden="false" customHeight="false" outlineLevel="0" collapsed="false">
      <c r="A162" s="208"/>
      <c r="B162" s="209" t="s">
        <v>236</v>
      </c>
      <c r="C162" s="209" t="s">
        <v>163</v>
      </c>
      <c r="D162" s="199" t="s">
        <v>81</v>
      </c>
      <c r="E162" s="238" t="n">
        <v>821.2</v>
      </c>
      <c r="F162" s="208"/>
      <c r="G162" s="238" t="n">
        <f aca="false">E162</f>
        <v>821.2</v>
      </c>
      <c r="H162" s="135"/>
      <c r="I162" s="112"/>
      <c r="J162" s="196"/>
      <c r="K162" s="236"/>
      <c r="L162" s="236"/>
      <c r="M162" s="236"/>
      <c r="N162" s="205"/>
      <c r="O162" s="206"/>
      <c r="P162" s="206"/>
      <c r="Q162" s="112"/>
    </row>
    <row r="163" customFormat="false" ht="15.75" hidden="false" customHeight="false" outlineLevel="0" collapsed="false">
      <c r="A163" s="208"/>
      <c r="B163" s="199" t="s">
        <v>237</v>
      </c>
      <c r="C163" s="199" t="s">
        <v>74</v>
      </c>
      <c r="D163" s="199" t="s">
        <v>81</v>
      </c>
      <c r="E163" s="238" t="n">
        <v>185</v>
      </c>
      <c r="F163" s="208"/>
      <c r="G163" s="238" t="n">
        <f aca="false">E163</f>
        <v>185</v>
      </c>
      <c r="I163" s="112"/>
      <c r="J163" s="196"/>
      <c r="K163" s="236"/>
      <c r="L163" s="236"/>
      <c r="M163" s="236"/>
      <c r="N163" s="205"/>
      <c r="O163" s="205"/>
      <c r="P163" s="205"/>
      <c r="Q163" s="112"/>
    </row>
    <row r="164" customFormat="false" ht="15.75" hidden="false" customHeight="false" outlineLevel="0" collapsed="false">
      <c r="A164" s="49"/>
      <c r="B164" s="209" t="s">
        <v>238</v>
      </c>
      <c r="C164" s="209" t="s">
        <v>235</v>
      </c>
      <c r="D164" s="199" t="s">
        <v>81</v>
      </c>
      <c r="E164" s="223" t="n">
        <f aca="false">C72/E127/1000</f>
        <v>4.09836065573771</v>
      </c>
      <c r="F164" s="208"/>
      <c r="G164" s="270" t="n">
        <f aca="false">E164</f>
        <v>4.09836065573771</v>
      </c>
      <c r="I164" s="112"/>
      <c r="J164" s="196"/>
      <c r="K164" s="204"/>
      <c r="L164" s="204"/>
      <c r="M164" s="204"/>
      <c r="N164" s="214"/>
      <c r="O164" s="214"/>
      <c r="P164" s="215"/>
      <c r="Q164" s="112"/>
    </row>
    <row r="165" customFormat="false" ht="15.75" hidden="false" customHeight="false" outlineLevel="0" collapsed="false">
      <c r="A165" s="49"/>
      <c r="B165" s="200" t="s">
        <v>239</v>
      </c>
      <c r="C165" s="200" t="s">
        <v>240</v>
      </c>
      <c r="D165" s="199" t="s">
        <v>81</v>
      </c>
      <c r="E165" s="235" t="n">
        <v>0.874200426439232</v>
      </c>
      <c r="F165" s="208"/>
      <c r="G165" s="270" t="n">
        <f aca="false">E165</f>
        <v>0.874200426439232</v>
      </c>
      <c r="J165" s="196"/>
      <c r="K165" s="204"/>
      <c r="L165" s="204"/>
      <c r="M165" s="271" t="n">
        <v>0.723178495759586</v>
      </c>
      <c r="N165" s="205"/>
      <c r="O165" s="206"/>
      <c r="P165" s="206"/>
      <c r="Q165" s="112"/>
    </row>
    <row r="166" customFormat="false" ht="15.75" hidden="false" customHeight="false" outlineLevel="0" collapsed="false">
      <c r="A166" s="49"/>
      <c r="B166" s="209" t="s">
        <v>241</v>
      </c>
      <c r="C166" s="209" t="s">
        <v>240</v>
      </c>
      <c r="D166" s="199" t="s">
        <v>81</v>
      </c>
      <c r="E166" s="270" t="n">
        <v>0.16</v>
      </c>
      <c r="F166" s="208"/>
      <c r="G166" s="270" t="n">
        <f aca="false">E166</f>
        <v>0.16</v>
      </c>
      <c r="H166" s="3"/>
      <c r="I166" s="272"/>
      <c r="J166" s="240"/>
      <c r="K166" s="272"/>
      <c r="L166" s="204"/>
      <c r="M166" s="273"/>
      <c r="N166" s="205"/>
      <c r="O166" s="206"/>
      <c r="P166" s="206"/>
      <c r="Q166" s="112"/>
    </row>
    <row r="167" customFormat="false" ht="15.75" hidden="false" customHeight="false" outlineLevel="0" collapsed="false">
      <c r="A167" s="49"/>
      <c r="B167" s="209" t="s">
        <v>242</v>
      </c>
      <c r="C167" s="209" t="s">
        <v>240</v>
      </c>
      <c r="D167" s="199" t="s">
        <v>81</v>
      </c>
      <c r="E167" s="223" t="n">
        <f aca="false">2000000/E130/1000</f>
        <v>181.818181818182</v>
      </c>
      <c r="F167" s="274"/>
      <c r="G167" s="238" t="n">
        <f aca="false">E167</f>
        <v>181.818181818182</v>
      </c>
      <c r="H167" s="3"/>
      <c r="I167" s="112"/>
      <c r="J167" s="196"/>
      <c r="K167" s="204"/>
      <c r="L167" s="204"/>
      <c r="M167" s="204"/>
      <c r="N167" s="205"/>
      <c r="O167" s="206"/>
      <c r="P167" s="206"/>
      <c r="Q167" s="112"/>
    </row>
    <row r="168" customFormat="false" ht="30" hidden="false" customHeight="false" outlineLevel="0" collapsed="false">
      <c r="A168" s="49"/>
      <c r="B168" s="200" t="s">
        <v>243</v>
      </c>
      <c r="C168" s="200" t="s">
        <v>240</v>
      </c>
      <c r="D168" s="199" t="s">
        <v>81</v>
      </c>
      <c r="E168" s="270" t="n">
        <v>0.21277</v>
      </c>
      <c r="F168" s="208"/>
      <c r="G168" s="270" t="n">
        <f aca="false">E168</f>
        <v>0.21277</v>
      </c>
      <c r="I168" s="112"/>
      <c r="J168" s="196"/>
      <c r="K168" s="204"/>
      <c r="L168" s="204"/>
      <c r="M168" s="204"/>
      <c r="N168" s="205"/>
      <c r="O168" s="206"/>
      <c r="P168" s="206"/>
      <c r="Q168" s="112"/>
    </row>
    <row r="169" customFormat="false" ht="15.75" hidden="false" customHeight="false" outlineLevel="0" collapsed="false">
      <c r="A169" s="49"/>
      <c r="B169" s="200" t="s">
        <v>244</v>
      </c>
      <c r="C169" s="200" t="s">
        <v>240</v>
      </c>
      <c r="D169" s="199" t="s">
        <v>81</v>
      </c>
      <c r="E169" s="202" t="n">
        <v>2.62486</v>
      </c>
      <c r="F169" s="208"/>
      <c r="G169" s="202" t="n">
        <f aca="false">E169</f>
        <v>2.62486</v>
      </c>
      <c r="I169" s="112"/>
      <c r="J169" s="196"/>
      <c r="K169" s="204"/>
      <c r="L169" s="204"/>
      <c r="M169" s="204"/>
      <c r="N169" s="275"/>
      <c r="O169" s="206"/>
      <c r="P169" s="206"/>
      <c r="Q169" s="112"/>
    </row>
    <row r="170" customFormat="false" ht="15.75" hidden="false" customHeight="false" outlineLevel="0" collapsed="false">
      <c r="A170" s="49"/>
      <c r="B170" s="200" t="s">
        <v>245</v>
      </c>
      <c r="C170" s="200" t="s">
        <v>240</v>
      </c>
      <c r="D170" s="199" t="s">
        <v>81</v>
      </c>
      <c r="E170" s="202" t="n">
        <v>3.21324</v>
      </c>
      <c r="F170" s="208"/>
      <c r="G170" s="202" t="n">
        <f aca="false">E170</f>
        <v>3.21324</v>
      </c>
      <c r="I170" s="112"/>
      <c r="J170" s="196"/>
      <c r="K170" s="204"/>
      <c r="L170" s="204"/>
      <c r="M170" s="204"/>
      <c r="N170" s="205"/>
      <c r="O170" s="206"/>
      <c r="P170" s="206"/>
      <c r="Q170" s="112"/>
    </row>
    <row r="171" customFormat="false" ht="15.75" hidden="false" customHeight="false" outlineLevel="0" collapsed="false">
      <c r="A171" s="49"/>
      <c r="B171" s="200" t="s">
        <v>246</v>
      </c>
      <c r="C171" s="200" t="s">
        <v>240</v>
      </c>
      <c r="D171" s="199" t="s">
        <v>81</v>
      </c>
      <c r="E171" s="238" t="n">
        <v>4.400127</v>
      </c>
      <c r="F171" s="274"/>
      <c r="G171" s="238" t="n">
        <f aca="false">E171</f>
        <v>4.400127</v>
      </c>
      <c r="I171" s="112"/>
      <c r="J171" s="196"/>
      <c r="K171" s="204"/>
      <c r="L171" s="204"/>
      <c r="M171" s="204"/>
      <c r="N171" s="205"/>
      <c r="O171" s="206"/>
      <c r="P171" s="206"/>
      <c r="Q171" s="112"/>
    </row>
    <row r="172" customFormat="false" ht="15.75" hidden="false" customHeight="false" outlineLevel="0" collapsed="false">
      <c r="A172" s="49"/>
      <c r="B172" s="200" t="s">
        <v>247</v>
      </c>
      <c r="C172" s="200" t="s">
        <v>240</v>
      </c>
      <c r="D172" s="199" t="s">
        <v>81</v>
      </c>
      <c r="E172" s="270" t="n">
        <v>0.1384</v>
      </c>
      <c r="F172" s="208"/>
      <c r="G172" s="270" t="n">
        <f aca="false">E172</f>
        <v>0.1384</v>
      </c>
      <c r="I172" s="112"/>
      <c r="J172" s="196"/>
      <c r="K172" s="204"/>
      <c r="L172" s="204"/>
      <c r="M172" s="204"/>
      <c r="N172" s="205"/>
      <c r="O172" s="206"/>
      <c r="P172" s="206"/>
      <c r="Q172" s="112"/>
    </row>
    <row r="173" customFormat="false" ht="15.75" hidden="false" customHeight="false" outlineLevel="0" collapsed="false">
      <c r="A173" s="49"/>
      <c r="B173" s="200" t="s">
        <v>248</v>
      </c>
      <c r="C173" s="209" t="s">
        <v>240</v>
      </c>
      <c r="D173" s="199" t="s">
        <v>81</v>
      </c>
      <c r="E173" s="223" t="n">
        <f aca="false">C65/E136/1000</f>
        <v>102.931124721604</v>
      </c>
      <c r="F173" s="223"/>
      <c r="G173" s="223" t="n">
        <f aca="false">E173</f>
        <v>102.931124721604</v>
      </c>
      <c r="I173" s="112"/>
      <c r="J173" s="196"/>
      <c r="K173" s="204"/>
      <c r="L173" s="204"/>
      <c r="M173" s="204"/>
      <c r="N173" s="205"/>
      <c r="O173" s="206"/>
      <c r="P173" s="206"/>
    </row>
    <row r="174" customFormat="false" ht="15.75" hidden="false" customHeight="false" outlineLevel="0" collapsed="false">
      <c r="A174" s="49"/>
      <c r="B174" s="200" t="s">
        <v>249</v>
      </c>
      <c r="C174" s="200"/>
      <c r="D174" s="209"/>
      <c r="E174" s="207"/>
      <c r="F174" s="208"/>
      <c r="G174" s="207"/>
      <c r="I174" s="112"/>
      <c r="J174" s="196"/>
      <c r="K174" s="204"/>
      <c r="L174" s="204"/>
      <c r="M174" s="204"/>
      <c r="N174" s="214"/>
      <c r="O174" s="214"/>
      <c r="P174" s="206"/>
      <c r="Q174" s="112"/>
      <c r="R174" s="112"/>
    </row>
    <row r="175" customFormat="false" ht="15.75" hidden="false" customHeight="false" outlineLevel="0" collapsed="false">
      <c r="A175" s="49"/>
      <c r="B175" s="200" t="s">
        <v>250</v>
      </c>
      <c r="C175" s="200" t="s">
        <v>240</v>
      </c>
      <c r="D175" s="209" t="s">
        <v>81</v>
      </c>
      <c r="E175" s="276" t="n">
        <v>0.1139</v>
      </c>
      <c r="F175" s="218"/>
      <c r="G175" s="276" t="n">
        <f aca="false">E175</f>
        <v>0.1139</v>
      </c>
      <c r="H175" s="3"/>
      <c r="I175" s="112"/>
      <c r="J175" s="196"/>
      <c r="K175" s="204"/>
      <c r="L175" s="204"/>
      <c r="M175" s="204"/>
      <c r="N175" s="205"/>
      <c r="O175" s="205"/>
      <c r="P175" s="196"/>
      <c r="Q175" s="204"/>
      <c r="R175" s="204"/>
    </row>
    <row r="176" customFormat="false" ht="15.75" hidden="false" customHeight="false" outlineLevel="0" collapsed="false">
      <c r="A176" s="49"/>
      <c r="B176" s="200" t="s">
        <v>251</v>
      </c>
      <c r="C176" s="200" t="s">
        <v>240</v>
      </c>
      <c r="D176" s="209" t="s">
        <v>81</v>
      </c>
      <c r="E176" s="276" t="n">
        <v>0.352</v>
      </c>
      <c r="F176" s="218"/>
      <c r="G176" s="276" t="n">
        <f aca="false">E176</f>
        <v>0.352</v>
      </c>
      <c r="H176" s="3"/>
      <c r="I176" s="112"/>
      <c r="J176" s="196"/>
      <c r="K176" s="204"/>
      <c r="L176" s="204"/>
      <c r="M176" s="204"/>
      <c r="N176" s="205"/>
      <c r="O176" s="205"/>
      <c r="P176" s="196"/>
      <c r="Q176" s="204"/>
      <c r="R176" s="204"/>
    </row>
    <row r="177" customFormat="false" ht="15.75" hidden="true" customHeight="false" outlineLevel="1" collapsed="false">
      <c r="A177" s="49"/>
      <c r="B177" s="209" t="s">
        <v>252</v>
      </c>
      <c r="C177" s="209" t="s">
        <v>240</v>
      </c>
      <c r="D177" s="209" t="s">
        <v>81</v>
      </c>
      <c r="E177" s="207"/>
      <c r="F177" s="274"/>
      <c r="G177" s="207"/>
      <c r="I177" s="112"/>
      <c r="J177" s="196"/>
      <c r="K177" s="204"/>
      <c r="L177" s="204"/>
      <c r="M177" s="204"/>
      <c r="N177" s="205"/>
      <c r="O177" s="205"/>
      <c r="P177" s="196"/>
      <c r="Q177" s="204"/>
      <c r="R177" s="204"/>
    </row>
    <row r="178" customFormat="false" ht="15.75" hidden="false" customHeight="false" outlineLevel="0" collapsed="false">
      <c r="A178" s="49"/>
      <c r="B178" s="200" t="s">
        <v>253</v>
      </c>
      <c r="C178" s="200" t="s">
        <v>235</v>
      </c>
      <c r="D178" s="200" t="s">
        <v>81</v>
      </c>
      <c r="E178" s="223" t="n">
        <f aca="false">C69/E140/1000</f>
        <v>43.4467776973208</v>
      </c>
      <c r="F178" s="216"/>
      <c r="G178" s="223" t="n">
        <f aca="false">E178</f>
        <v>43.4467776973208</v>
      </c>
      <c r="I178" s="112"/>
      <c r="J178" s="196"/>
      <c r="K178" s="204"/>
      <c r="L178" s="204"/>
      <c r="M178" s="204"/>
      <c r="N178" s="205"/>
      <c r="O178" s="206"/>
      <c r="P178" s="206"/>
    </row>
    <row r="179" customFormat="false" ht="15.75" hidden="false" customHeight="false" outlineLevel="0" collapsed="false">
      <c r="A179" s="49"/>
      <c r="B179" s="200" t="s">
        <v>254</v>
      </c>
      <c r="C179" s="200" t="s">
        <v>235</v>
      </c>
      <c r="D179" s="200" t="s">
        <v>81</v>
      </c>
      <c r="E179" s="223" t="n">
        <f aca="false">C71/E141/1000</f>
        <v>833.333333333333</v>
      </c>
      <c r="F179" s="223"/>
      <c r="G179" s="223" t="n">
        <f aca="false">E179</f>
        <v>833.333333333333</v>
      </c>
      <c r="H179" s="3"/>
      <c r="I179" s="244"/>
      <c r="J179" s="196"/>
      <c r="K179" s="204"/>
      <c r="L179" s="204"/>
      <c r="M179" s="204"/>
      <c r="N179" s="205"/>
      <c r="O179" s="206"/>
      <c r="P179" s="206"/>
    </row>
    <row r="180" customFormat="false" ht="15.75" hidden="false" customHeight="false" outlineLevel="0" collapsed="false">
      <c r="A180" s="49"/>
      <c r="B180" s="200" t="s">
        <v>255</v>
      </c>
      <c r="C180" s="200" t="s">
        <v>176</v>
      </c>
      <c r="D180" s="209" t="s">
        <v>81</v>
      </c>
      <c r="E180" s="238" t="n">
        <v>3.9</v>
      </c>
      <c r="F180" s="218"/>
      <c r="G180" s="238" t="n">
        <f aca="false">E180</f>
        <v>3.9</v>
      </c>
      <c r="H180" s="3"/>
      <c r="I180" s="112"/>
      <c r="J180" s="196"/>
      <c r="K180" s="204"/>
      <c r="L180" s="204"/>
      <c r="M180" s="204"/>
      <c r="N180" s="205"/>
      <c r="O180" s="206"/>
      <c r="P180" s="206" t="n">
        <v>3110</v>
      </c>
    </row>
    <row r="181" customFormat="false" ht="15.75" hidden="false" customHeight="false" outlineLevel="0" collapsed="false">
      <c r="A181" s="49"/>
      <c r="B181" s="200" t="s">
        <v>256</v>
      </c>
      <c r="C181" s="200" t="s">
        <v>176</v>
      </c>
      <c r="D181" s="209" t="s">
        <v>81</v>
      </c>
      <c r="E181" s="202" t="n">
        <v>0.54</v>
      </c>
      <c r="F181" s="218"/>
      <c r="G181" s="202" t="n">
        <f aca="false">E181</f>
        <v>0.54</v>
      </c>
      <c r="H181" s="3"/>
      <c r="I181" s="112"/>
      <c r="J181" s="196"/>
      <c r="K181" s="204"/>
      <c r="L181" s="204"/>
      <c r="M181" s="204"/>
      <c r="N181" s="205"/>
      <c r="O181" s="206"/>
      <c r="P181" s="225" t="s">
        <v>257</v>
      </c>
      <c r="Q181" s="250" t="n">
        <v>3</v>
      </c>
    </row>
    <row r="182" customFormat="false" ht="15.75" hidden="false" customHeight="false" outlineLevel="0" collapsed="false">
      <c r="A182" s="49"/>
      <c r="B182" s="209" t="s">
        <v>258</v>
      </c>
      <c r="C182" s="209" t="s">
        <v>240</v>
      </c>
      <c r="D182" s="209" t="s">
        <v>81</v>
      </c>
      <c r="E182" s="235" t="n">
        <f aca="false">(200+200+500+500)/E145</f>
        <v>0.615926088869336</v>
      </c>
      <c r="F182" s="223" t="n">
        <f aca="false">(200+2000+1000+(11873.199-25)+200)/F145</f>
        <v>40.0215196850394</v>
      </c>
      <c r="G182" s="223" t="n">
        <f aca="false">E182+F182</f>
        <v>40.6374457739087</v>
      </c>
      <c r="H182" s="3"/>
      <c r="I182" s="112"/>
      <c r="J182" s="196"/>
      <c r="K182" s="204"/>
      <c r="L182" s="204"/>
      <c r="M182" s="204"/>
      <c r="N182" s="225" t="s">
        <v>259</v>
      </c>
      <c r="O182" s="249" t="n">
        <v>237</v>
      </c>
      <c r="P182" s="225" t="s">
        <v>260</v>
      </c>
      <c r="Q182" s="277" t="n">
        <v>8</v>
      </c>
      <c r="R182" s="225"/>
    </row>
    <row r="183" customFormat="false" ht="15.75" hidden="false" customHeight="false" outlineLevel="0" collapsed="false">
      <c r="A183" s="49"/>
      <c r="B183" s="209" t="s">
        <v>261</v>
      </c>
      <c r="C183" s="209" t="s">
        <v>235</v>
      </c>
      <c r="D183" s="209" t="s">
        <v>81</v>
      </c>
      <c r="E183" s="255" t="n">
        <f aca="false">C82/E146/1000</f>
        <v>625</v>
      </c>
      <c r="F183" s="255"/>
      <c r="G183" s="255" t="n">
        <f aca="false">E183</f>
        <v>625</v>
      </c>
      <c r="I183" s="112"/>
      <c r="J183" s="196"/>
      <c r="K183" s="204"/>
      <c r="L183" s="204"/>
      <c r="M183" s="204"/>
      <c r="O183" s="1" t="n">
        <f aca="false">SUM(O205:O210)</f>
        <v>20</v>
      </c>
      <c r="P183" s="278"/>
      <c r="Q183" s="279"/>
    </row>
    <row r="184" customFormat="false" ht="15.75" hidden="false" customHeight="false" outlineLevel="0" collapsed="false">
      <c r="A184" s="49"/>
      <c r="B184" s="200" t="s">
        <v>262</v>
      </c>
      <c r="C184" s="200" t="s">
        <v>235</v>
      </c>
      <c r="D184" s="209" t="s">
        <v>81</v>
      </c>
      <c r="E184" s="255" t="n">
        <f aca="false">C74/E147/1000</f>
        <v>100</v>
      </c>
      <c r="F184" s="255"/>
      <c r="G184" s="255" t="n">
        <f aca="false">E184</f>
        <v>100</v>
      </c>
      <c r="H184" s="3"/>
      <c r="I184" s="21"/>
      <c r="J184" s="280"/>
      <c r="K184" s="21"/>
      <c r="L184" s="267"/>
      <c r="M184" s="267"/>
    </row>
    <row r="185" s="3" customFormat="true" ht="15.75" hidden="false" customHeight="false" outlineLevel="0" collapsed="false">
      <c r="A185" s="49"/>
      <c r="B185" s="200" t="s">
        <v>263</v>
      </c>
      <c r="C185" s="200" t="s">
        <v>235</v>
      </c>
      <c r="D185" s="209" t="s">
        <v>81</v>
      </c>
      <c r="E185" s="216" t="n">
        <v>0.343</v>
      </c>
      <c r="F185" s="216"/>
      <c r="G185" s="216" t="n">
        <f aca="false">E185</f>
        <v>0.343</v>
      </c>
      <c r="H185" s="1"/>
      <c r="I185" s="281"/>
      <c r="J185" s="21"/>
      <c r="K185" s="281"/>
      <c r="L185" s="282"/>
      <c r="M185" s="282"/>
    </row>
    <row r="186" customFormat="false" ht="15.75" hidden="false" customHeight="false" outlineLevel="0" collapsed="false">
      <c r="A186" s="49"/>
      <c r="B186" s="200" t="s">
        <v>264</v>
      </c>
      <c r="C186" s="200" t="s">
        <v>235</v>
      </c>
      <c r="D186" s="209" t="s">
        <v>81</v>
      </c>
      <c r="E186" s="223" t="n">
        <f aca="false">C81/E149/1000</f>
        <v>13.6986301369863</v>
      </c>
      <c r="F186" s="223"/>
      <c r="G186" s="223" t="n">
        <f aca="false">E186</f>
        <v>13.6986301369863</v>
      </c>
      <c r="I186" s="21"/>
      <c r="J186" s="281"/>
      <c r="K186" s="21"/>
      <c r="L186" s="267"/>
      <c r="M186" s="267"/>
    </row>
    <row r="187" s="135" customFormat="true" ht="15.75" hidden="false" customHeight="false" outlineLevel="0" collapsed="false">
      <c r="A187" s="208"/>
      <c r="B187" s="200" t="s">
        <v>265</v>
      </c>
      <c r="C187" s="200" t="s">
        <v>235</v>
      </c>
      <c r="D187" s="209" t="s">
        <v>81</v>
      </c>
      <c r="E187" s="283" t="n">
        <f aca="false">C86/E150/1000</f>
        <v>0.212932074668181</v>
      </c>
      <c r="F187" s="235"/>
      <c r="G187" s="235" t="n">
        <f aca="false">E187</f>
        <v>0.212932074668181</v>
      </c>
      <c r="I187" s="284"/>
      <c r="J187" s="284"/>
      <c r="K187" s="284"/>
      <c r="L187" s="285"/>
      <c r="M187" s="285"/>
    </row>
    <row r="188" s="135" customFormat="true" ht="15.75" hidden="false" customHeight="false" outlineLevel="0" collapsed="false">
      <c r="A188" s="208"/>
      <c r="B188" s="209" t="s">
        <v>266</v>
      </c>
      <c r="C188" s="209" t="s">
        <v>240</v>
      </c>
      <c r="D188" s="209" t="s">
        <v>81</v>
      </c>
      <c r="E188" s="283" t="n">
        <f aca="false">C84/E151/1000</f>
        <v>0.345489094363982</v>
      </c>
      <c r="F188" s="286"/>
      <c r="G188" s="235" t="n">
        <f aca="false">E188</f>
        <v>0.345489094363982</v>
      </c>
      <c r="I188" s="284"/>
      <c r="J188" s="284"/>
      <c r="K188" s="284"/>
      <c r="L188" s="285"/>
      <c r="M188" s="285"/>
    </row>
    <row r="189" customFormat="false" ht="15.75" hidden="false" customHeight="false" outlineLevel="0" collapsed="false">
      <c r="A189" s="49"/>
      <c r="B189" s="209" t="s">
        <v>267</v>
      </c>
      <c r="C189" s="209" t="s">
        <v>240</v>
      </c>
      <c r="D189" s="209" t="s">
        <v>81</v>
      </c>
      <c r="E189" s="235" t="n">
        <f aca="false">(200+200)/E154</f>
        <v>0.210526315789474</v>
      </c>
      <c r="F189" s="235"/>
      <c r="G189" s="235" t="n">
        <f aca="false">E189</f>
        <v>0.210526315789474</v>
      </c>
      <c r="I189" s="21"/>
      <c r="J189" s="21"/>
      <c r="K189" s="21"/>
      <c r="L189" s="267"/>
      <c r="M189" s="267"/>
    </row>
    <row r="190" customFormat="false" ht="15.75" hidden="false" customHeight="false" outlineLevel="0" collapsed="false">
      <c r="A190" s="49"/>
      <c r="B190" s="209" t="s">
        <v>268</v>
      </c>
      <c r="C190" s="209" t="s">
        <v>240</v>
      </c>
      <c r="D190" s="209" t="s">
        <v>81</v>
      </c>
      <c r="E190" s="235" t="n">
        <v>0.524761758161795</v>
      </c>
      <c r="F190" s="286"/>
      <c r="G190" s="235" t="n">
        <f aca="false">E190</f>
        <v>0.524761758161795</v>
      </c>
      <c r="I190" s="21"/>
      <c r="J190" s="21"/>
      <c r="K190" s="21"/>
      <c r="L190" s="267"/>
      <c r="M190" s="267"/>
    </row>
    <row r="191" customFormat="false" ht="15.75" hidden="false" customHeight="false" outlineLevel="0" collapsed="false">
      <c r="A191" s="49"/>
      <c r="B191" s="200" t="s">
        <v>269</v>
      </c>
      <c r="C191" s="200" t="s">
        <v>240</v>
      </c>
      <c r="D191" s="209" t="s">
        <v>81</v>
      </c>
      <c r="E191" s="235" t="n">
        <v>0.0807439686811843</v>
      </c>
      <c r="F191" s="235"/>
      <c r="G191" s="235" t="n">
        <f aca="false">E191</f>
        <v>0.0807439686811843</v>
      </c>
      <c r="I191" s="21"/>
      <c r="J191" s="21"/>
      <c r="K191" s="21"/>
      <c r="L191" s="267"/>
      <c r="M191" s="267"/>
    </row>
    <row r="192" customFormat="false" ht="23.25" hidden="true" customHeight="true" outlineLevel="1" collapsed="false">
      <c r="A192" s="49"/>
      <c r="B192" s="200" t="s">
        <v>270</v>
      </c>
      <c r="C192" s="200" t="s">
        <v>240</v>
      </c>
      <c r="D192" s="209" t="s">
        <v>81</v>
      </c>
      <c r="E192" s="255"/>
      <c r="F192" s="255"/>
      <c r="G192" s="255" t="n">
        <f aca="false">E192</f>
        <v>0</v>
      </c>
      <c r="I192" s="21"/>
      <c r="K192" s="21"/>
      <c r="L192" s="267"/>
      <c r="M192" s="267"/>
    </row>
    <row r="193" customFormat="false" ht="30" hidden="false" customHeight="false" outlineLevel="0" collapsed="false">
      <c r="A193" s="49"/>
      <c r="B193" s="209" t="s">
        <v>271</v>
      </c>
      <c r="C193" s="200" t="s">
        <v>240</v>
      </c>
      <c r="D193" s="209" t="s">
        <v>272</v>
      </c>
      <c r="E193" s="235" t="n">
        <f aca="false">E119/E156/1000</f>
        <v>241.37054</v>
      </c>
      <c r="F193" s="235"/>
      <c r="G193" s="235" t="n">
        <f aca="false">E193</f>
        <v>241.37054</v>
      </c>
      <c r="I193" s="21"/>
      <c r="J193" s="21"/>
      <c r="K193" s="21"/>
      <c r="L193" s="267"/>
      <c r="M193" s="267"/>
    </row>
    <row r="194" customFormat="false" ht="30" hidden="false" customHeight="false" outlineLevel="0" collapsed="false">
      <c r="A194" s="49"/>
      <c r="B194" s="209" t="s">
        <v>273</v>
      </c>
      <c r="C194" s="200" t="s">
        <v>240</v>
      </c>
      <c r="D194" s="209" t="s">
        <v>272</v>
      </c>
      <c r="E194" s="202" t="n">
        <f aca="false">E118/E157/1000</f>
        <v>190.9</v>
      </c>
      <c r="F194" s="287"/>
      <c r="G194" s="202" t="n">
        <f aca="false">E194+F194</f>
        <v>190.9</v>
      </c>
    </row>
    <row r="195" customFormat="false" ht="15.75" hidden="false" customHeight="false" outlineLevel="0" collapsed="false">
      <c r="A195" s="49" t="n">
        <v>4</v>
      </c>
      <c r="B195" s="288" t="s">
        <v>82</v>
      </c>
      <c r="C195" s="208"/>
      <c r="D195" s="208"/>
      <c r="E195" s="238"/>
      <c r="F195" s="208"/>
      <c r="G195" s="238"/>
      <c r="I195" s="112"/>
      <c r="J195" s="196"/>
      <c r="K195" s="204"/>
      <c r="L195" s="204"/>
      <c r="M195" s="204"/>
      <c r="N195" s="214"/>
      <c r="O195" s="214"/>
      <c r="P195" s="215"/>
      <c r="Q195" s="112"/>
    </row>
    <row r="196" customFormat="false" ht="30" hidden="false" customHeight="false" outlineLevel="0" collapsed="false">
      <c r="A196" s="49"/>
      <c r="B196" s="200" t="s">
        <v>274</v>
      </c>
      <c r="C196" s="289" t="s">
        <v>84</v>
      </c>
      <c r="D196" s="199" t="s">
        <v>81</v>
      </c>
      <c r="E196" s="199" t="n">
        <v>100</v>
      </c>
      <c r="F196" s="199"/>
      <c r="G196" s="199" t="n">
        <f aca="false">E196+F196</f>
        <v>100</v>
      </c>
      <c r="I196" s="112"/>
      <c r="J196" s="196"/>
      <c r="K196" s="204"/>
      <c r="L196" s="204"/>
      <c r="M196" s="204"/>
      <c r="N196" s="205"/>
      <c r="O196" s="206"/>
      <c r="P196" s="206"/>
      <c r="Q196" s="112"/>
    </row>
    <row r="197" customFormat="false" ht="45" hidden="false" customHeight="false" outlineLevel="0" collapsed="false">
      <c r="A197" s="49"/>
      <c r="B197" s="200" t="s">
        <v>275</v>
      </c>
      <c r="C197" s="289" t="s">
        <v>84</v>
      </c>
      <c r="D197" s="209" t="s">
        <v>81</v>
      </c>
      <c r="E197" s="223" t="n">
        <v>100</v>
      </c>
      <c r="F197" s="290"/>
      <c r="G197" s="223" t="n">
        <f aca="false">E197</f>
        <v>100</v>
      </c>
      <c r="I197" s="112"/>
      <c r="J197" s="196"/>
      <c r="K197" s="204"/>
      <c r="L197" s="204"/>
      <c r="M197" s="204"/>
      <c r="N197" s="205"/>
      <c r="O197" s="206"/>
      <c r="P197" s="206"/>
      <c r="Q197" s="112"/>
    </row>
    <row r="198" customFormat="false" ht="30" hidden="false" customHeight="false" outlineLevel="0" collapsed="false">
      <c r="A198" s="49"/>
      <c r="B198" s="200" t="s">
        <v>276</v>
      </c>
      <c r="C198" s="289" t="s">
        <v>84</v>
      </c>
      <c r="D198" s="199" t="s">
        <v>81</v>
      </c>
      <c r="E198" s="207" t="n">
        <v>100</v>
      </c>
      <c r="F198" s="291"/>
      <c r="G198" s="207" t="n">
        <f aca="false">E198</f>
        <v>100</v>
      </c>
      <c r="I198" s="112"/>
      <c r="J198" s="292"/>
      <c r="K198" s="204"/>
      <c r="L198" s="204"/>
      <c r="M198" s="204"/>
      <c r="N198" s="205"/>
      <c r="O198" s="206"/>
      <c r="P198" s="206"/>
      <c r="Q198" s="112"/>
    </row>
    <row r="199" customFormat="false" ht="30" hidden="false" customHeight="false" outlineLevel="0" collapsed="false">
      <c r="A199" s="49"/>
      <c r="B199" s="200" t="s">
        <v>277</v>
      </c>
      <c r="C199" s="289" t="s">
        <v>84</v>
      </c>
      <c r="D199" s="199" t="s">
        <v>81</v>
      </c>
      <c r="E199" s="207" t="n">
        <v>100</v>
      </c>
      <c r="F199" s="291"/>
      <c r="G199" s="207" t="n">
        <f aca="false">E199</f>
        <v>100</v>
      </c>
      <c r="I199" s="112"/>
      <c r="J199" s="196"/>
      <c r="K199" s="204"/>
      <c r="L199" s="204"/>
      <c r="M199" s="204"/>
      <c r="N199" s="205"/>
      <c r="O199" s="206"/>
      <c r="P199" s="206"/>
      <c r="Q199" s="112"/>
    </row>
    <row r="200" customFormat="false" ht="30" hidden="false" customHeight="false" outlineLevel="0" collapsed="false">
      <c r="A200" s="49"/>
      <c r="B200" s="200" t="s">
        <v>278</v>
      </c>
      <c r="C200" s="289" t="s">
        <v>84</v>
      </c>
      <c r="D200" s="199" t="s">
        <v>81</v>
      </c>
      <c r="E200" s="207" t="n">
        <f aca="false">E134*100/14.91</f>
        <v>100</v>
      </c>
      <c r="F200" s="291"/>
      <c r="G200" s="207" t="n">
        <f aca="false">E200</f>
        <v>100</v>
      </c>
      <c r="I200" s="112"/>
      <c r="J200" s="196"/>
      <c r="K200" s="204"/>
      <c r="L200" s="204"/>
      <c r="M200" s="204"/>
      <c r="N200" s="293"/>
      <c r="O200" s="206"/>
      <c r="P200" s="206"/>
      <c r="Q200" s="112"/>
    </row>
    <row r="201" customFormat="false" ht="45" hidden="false" customHeight="false" outlineLevel="0" collapsed="false">
      <c r="A201" s="49"/>
      <c r="B201" s="200" t="s">
        <v>279</v>
      </c>
      <c r="C201" s="289" t="s">
        <v>84</v>
      </c>
      <c r="D201" s="199" t="s">
        <v>81</v>
      </c>
      <c r="E201" s="223" t="n">
        <v>100</v>
      </c>
      <c r="F201" s="290"/>
      <c r="G201" s="223" t="n">
        <f aca="false">E201</f>
        <v>100</v>
      </c>
      <c r="I201" s="112"/>
      <c r="J201" s="196"/>
      <c r="K201" s="204"/>
      <c r="L201" s="204"/>
      <c r="M201" s="204"/>
      <c r="N201" s="205"/>
      <c r="O201" s="206"/>
      <c r="P201" s="206"/>
    </row>
    <row r="202" customFormat="false" ht="30" hidden="false" customHeight="false" outlineLevel="0" collapsed="false">
      <c r="A202" s="49"/>
      <c r="B202" s="209" t="s">
        <v>280</v>
      </c>
      <c r="C202" s="289" t="s">
        <v>84</v>
      </c>
      <c r="D202" s="209" t="s">
        <v>81</v>
      </c>
      <c r="E202" s="207" t="n">
        <f aca="false">E137*100/E110</f>
        <v>4.25531914893617</v>
      </c>
      <c r="F202" s="291"/>
      <c r="G202" s="207" t="n">
        <f aca="false">E202</f>
        <v>4.25531914893617</v>
      </c>
      <c r="H202" s="3"/>
      <c r="I202" s="112"/>
      <c r="J202" s="196"/>
      <c r="K202" s="204"/>
      <c r="L202" s="204"/>
      <c r="M202" s="204"/>
      <c r="N202" s="195"/>
      <c r="O202" s="112"/>
      <c r="P202" s="196"/>
      <c r="Q202" s="204"/>
      <c r="R202" s="204"/>
    </row>
    <row r="203" customFormat="false" ht="30" hidden="false" customHeight="false" outlineLevel="0" collapsed="false">
      <c r="A203" s="49"/>
      <c r="B203" s="209" t="s">
        <v>281</v>
      </c>
      <c r="C203" s="289" t="s">
        <v>84</v>
      </c>
      <c r="D203" s="209" t="s">
        <v>81</v>
      </c>
      <c r="E203" s="207" t="n">
        <f aca="false">E138*100/E111</f>
        <v>34.3001686340641</v>
      </c>
      <c r="F203" s="291"/>
      <c r="G203" s="207" t="n">
        <f aca="false">E203</f>
        <v>34.3001686340641</v>
      </c>
      <c r="I203" s="112"/>
      <c r="J203" s="196"/>
      <c r="K203" s="204"/>
      <c r="L203" s="204"/>
      <c r="M203" s="204"/>
      <c r="N203" s="195"/>
      <c r="O203" s="112"/>
      <c r="P203" s="196"/>
      <c r="Q203" s="204"/>
      <c r="R203" s="204"/>
    </row>
    <row r="204" customFormat="false" ht="30" hidden="false" customHeight="false" outlineLevel="0" collapsed="false">
      <c r="A204" s="49"/>
      <c r="B204" s="200" t="s">
        <v>282</v>
      </c>
      <c r="C204" s="289" t="s">
        <v>84</v>
      </c>
      <c r="D204" s="209" t="s">
        <v>81</v>
      </c>
      <c r="E204" s="207" t="n">
        <v>100</v>
      </c>
      <c r="F204" s="291"/>
      <c r="G204" s="207" t="n">
        <f aca="false">E204</f>
        <v>100</v>
      </c>
      <c r="I204" s="112"/>
      <c r="J204" s="196"/>
      <c r="K204" s="204"/>
      <c r="L204" s="204"/>
      <c r="M204" s="204"/>
      <c r="N204" s="205"/>
      <c r="O204" s="206"/>
      <c r="P204" s="206"/>
    </row>
    <row r="205" customFormat="false" ht="15.75" hidden="false" customHeight="false" outlineLevel="0" collapsed="false">
      <c r="A205" s="49"/>
      <c r="B205" s="200" t="s">
        <v>283</v>
      </c>
      <c r="C205" s="289" t="s">
        <v>84</v>
      </c>
      <c r="D205" s="199" t="s">
        <v>81</v>
      </c>
      <c r="E205" s="238" t="n">
        <f aca="false">E116/15594.65179*100-100</f>
        <v>-0.60695032678251</v>
      </c>
      <c r="F205" s="291"/>
      <c r="G205" s="238" t="n">
        <f aca="false">E205</f>
        <v>-0.60695032678251</v>
      </c>
      <c r="I205" s="112"/>
      <c r="J205" s="196"/>
      <c r="K205" s="204"/>
      <c r="L205" s="204"/>
      <c r="M205" s="294"/>
      <c r="N205" s="225" t="s">
        <v>284</v>
      </c>
      <c r="O205" s="249" t="n">
        <v>9</v>
      </c>
      <c r="P205" s="225" t="s">
        <v>285</v>
      </c>
      <c r="Q205" s="277" t="n">
        <v>90</v>
      </c>
    </row>
    <row r="206" customFormat="false" ht="36" hidden="false" customHeight="false" outlineLevel="0" collapsed="false">
      <c r="A206" s="49"/>
      <c r="B206" s="209" t="s">
        <v>286</v>
      </c>
      <c r="C206" s="289" t="s">
        <v>84</v>
      </c>
      <c r="D206" s="199" t="s">
        <v>81</v>
      </c>
      <c r="E206" s="223" t="n">
        <v>100</v>
      </c>
      <c r="F206" s="223" t="n">
        <v>100</v>
      </c>
      <c r="G206" s="223" t="n">
        <v>100</v>
      </c>
      <c r="I206" s="112"/>
      <c r="J206" s="196"/>
      <c r="K206" s="204"/>
      <c r="L206" s="204"/>
      <c r="M206" s="204"/>
      <c r="N206" s="225" t="s">
        <v>287</v>
      </c>
      <c r="O206" s="277" t="n">
        <v>11</v>
      </c>
      <c r="P206" s="295" t="s">
        <v>288</v>
      </c>
      <c r="Q206" s="296" t="n">
        <v>8</v>
      </c>
    </row>
    <row r="207" customFormat="false" ht="30" hidden="false" customHeight="false" outlineLevel="0" collapsed="false">
      <c r="A207" s="49"/>
      <c r="B207" s="209" t="s">
        <v>289</v>
      </c>
      <c r="C207" s="289" t="s">
        <v>84</v>
      </c>
      <c r="D207" s="199" t="s">
        <v>81</v>
      </c>
      <c r="E207" s="223" t="n">
        <v>100</v>
      </c>
      <c r="F207" s="290"/>
      <c r="G207" s="223" t="n">
        <f aca="false">E207</f>
        <v>100</v>
      </c>
      <c r="I207" s="112"/>
      <c r="J207" s="196"/>
      <c r="K207" s="204"/>
      <c r="L207" s="204"/>
      <c r="M207" s="204"/>
      <c r="N207" s="205"/>
      <c r="O207" s="206"/>
      <c r="P207" s="251"/>
      <c r="Q207" s="252"/>
    </row>
    <row r="208" customFormat="false" ht="30" hidden="false" customHeight="false" outlineLevel="0" collapsed="false">
      <c r="A208" s="49"/>
      <c r="B208" s="209" t="s">
        <v>290</v>
      </c>
      <c r="C208" s="289" t="s">
        <v>84</v>
      </c>
      <c r="D208" s="199" t="s">
        <v>81</v>
      </c>
      <c r="E208" s="223" t="n">
        <v>100</v>
      </c>
      <c r="F208" s="290"/>
      <c r="G208" s="223" t="n">
        <f aca="false">E208</f>
        <v>100</v>
      </c>
      <c r="I208" s="297"/>
      <c r="J208" s="21"/>
      <c r="K208" s="21"/>
      <c r="L208" s="267"/>
      <c r="M208" s="267"/>
    </row>
    <row r="209" customFormat="false" ht="45" hidden="false" customHeight="false" outlineLevel="0" collapsed="false">
      <c r="A209" s="49"/>
      <c r="B209" s="209" t="s">
        <v>291</v>
      </c>
      <c r="C209" s="289" t="s">
        <v>84</v>
      </c>
      <c r="D209" s="199" t="s">
        <v>81</v>
      </c>
      <c r="E209" s="238" t="n">
        <v>100</v>
      </c>
      <c r="F209" s="298"/>
      <c r="G209" s="238" t="n">
        <f aca="false">E209</f>
        <v>100</v>
      </c>
      <c r="I209" s="297"/>
      <c r="J209" s="21"/>
      <c r="K209" s="21"/>
      <c r="L209" s="267"/>
      <c r="M209" s="267"/>
    </row>
    <row r="210" customFormat="false" ht="15.75" hidden="false" customHeight="false" outlineLevel="0" collapsed="false">
      <c r="A210" s="49"/>
      <c r="B210" s="209" t="s">
        <v>292</v>
      </c>
      <c r="C210" s="289" t="s">
        <v>84</v>
      </c>
      <c r="D210" s="199" t="s">
        <v>81</v>
      </c>
      <c r="E210" s="238" t="n">
        <v>100</v>
      </c>
      <c r="F210" s="274"/>
      <c r="G210" s="238" t="n">
        <f aca="false">E210</f>
        <v>100</v>
      </c>
      <c r="I210" s="112"/>
      <c r="J210" s="112"/>
    </row>
    <row r="211" customFormat="false" ht="7.5" hidden="false" customHeight="true" outlineLevel="0" collapsed="false">
      <c r="A211" s="21"/>
      <c r="B211" s="299"/>
      <c r="C211" s="300"/>
      <c r="D211" s="21"/>
      <c r="E211" s="21"/>
      <c r="F211" s="21"/>
      <c r="G211" s="21"/>
      <c r="H211" s="21"/>
      <c r="I211" s="21"/>
      <c r="J211" s="21"/>
      <c r="K211" s="21"/>
      <c r="L211" s="300"/>
      <c r="M211" s="300"/>
    </row>
    <row r="212" s="12" customFormat="true" ht="18" hidden="false" customHeight="true" outlineLevel="0" collapsed="false">
      <c r="A212" s="113" t="s">
        <v>85</v>
      </c>
      <c r="B212" s="1"/>
      <c r="C212" s="1"/>
      <c r="D212" s="1"/>
      <c r="E212" s="1"/>
      <c r="F212" s="1"/>
      <c r="G212" s="1"/>
      <c r="H212" s="1"/>
      <c r="I212" s="1"/>
      <c r="J212" s="1"/>
      <c r="K212" s="112"/>
      <c r="L212" s="18"/>
      <c r="M212" s="18"/>
      <c r="N212" s="1"/>
    </row>
    <row r="213" customFormat="false" ht="15.75" hidden="false" customHeight="false" outlineLevel="0" collapsed="false">
      <c r="A213" s="113" t="s">
        <v>86</v>
      </c>
      <c r="K213" s="24"/>
    </row>
    <row r="214" customFormat="false" ht="15.75" hidden="false" customHeight="false" outlineLevel="0" collapsed="false">
      <c r="A214" s="113" t="s">
        <v>87</v>
      </c>
      <c r="E214" s="114"/>
      <c r="F214" s="114"/>
      <c r="I214" s="115" t="s">
        <v>88</v>
      </c>
      <c r="K214" s="2"/>
      <c r="L214" s="2"/>
      <c r="M214" s="2"/>
    </row>
    <row r="215" customFormat="false" ht="18" hidden="false" customHeight="true" outlineLevel="0" collapsed="false">
      <c r="A215" s="116"/>
      <c r="B215" s="2"/>
      <c r="C215" s="2"/>
      <c r="D215" s="2"/>
      <c r="E215" s="117" t="s">
        <v>89</v>
      </c>
      <c r="F215" s="117"/>
      <c r="I215" s="118" t="s">
        <v>293</v>
      </c>
      <c r="J215" s="118"/>
      <c r="K215" s="2"/>
      <c r="L215" s="2"/>
      <c r="M215" s="2"/>
    </row>
    <row r="216" customFormat="false" ht="15.75" hidden="false" customHeight="false" outlineLevel="0" collapsed="false">
      <c r="A216" s="1" t="s">
        <v>91</v>
      </c>
      <c r="B216" s="2"/>
      <c r="C216" s="2"/>
      <c r="D216" s="2"/>
      <c r="L216" s="18"/>
      <c r="M216" s="18"/>
    </row>
    <row r="217" customFormat="false" ht="15.75" hidden="false" customHeight="false" outlineLevel="0" collapsed="false">
      <c r="A217" s="1" t="s">
        <v>92</v>
      </c>
      <c r="B217" s="2"/>
      <c r="C217" s="2"/>
      <c r="D217" s="2"/>
    </row>
    <row r="218" customFormat="false" ht="9.75" hidden="false" customHeight="true" outlineLevel="0" collapsed="false">
      <c r="B218" s="2"/>
      <c r="C218" s="2"/>
      <c r="D218" s="2"/>
    </row>
    <row r="219" customFormat="false" ht="18.75" hidden="false" customHeight="false" outlineLevel="0" collapsed="false">
      <c r="A219" s="2" t="s">
        <v>93</v>
      </c>
      <c r="B219" s="2"/>
      <c r="C219" s="2"/>
      <c r="D219" s="2"/>
      <c r="E219" s="12"/>
      <c r="F219" s="12"/>
      <c r="G219" s="12"/>
      <c r="H219" s="12"/>
      <c r="I219" s="12"/>
      <c r="J219" s="12"/>
    </row>
    <row r="220" customFormat="false" ht="18.75" hidden="false" customHeight="false" outlineLevel="0" collapsed="false">
      <c r="A220" s="2" t="s">
        <v>94</v>
      </c>
      <c r="E220" s="119"/>
      <c r="F220" s="119"/>
      <c r="G220" s="12"/>
      <c r="H220" s="12"/>
      <c r="I220" s="120" t="s">
        <v>95</v>
      </c>
      <c r="J220" s="120"/>
    </row>
    <row r="221" customFormat="false" ht="17.25" hidden="false" customHeight="true" outlineLevel="0" collapsed="false">
      <c r="A221" s="121" t="s">
        <v>96</v>
      </c>
      <c r="B221" s="121"/>
      <c r="E221" s="117" t="s">
        <v>89</v>
      </c>
      <c r="F221" s="117"/>
      <c r="G221" s="12"/>
      <c r="H221" s="12"/>
      <c r="I221" s="118" t="s">
        <v>293</v>
      </c>
      <c r="J221" s="55"/>
    </row>
    <row r="222" customFormat="false" ht="18.75" hidden="false" customHeight="false" outlineLevel="0" collapsed="false">
      <c r="A222" s="121" t="s">
        <v>97</v>
      </c>
      <c r="B222" s="121"/>
      <c r="E222" s="15"/>
      <c r="F222" s="15"/>
      <c r="G222" s="12"/>
      <c r="H222" s="12"/>
      <c r="I222" s="55"/>
      <c r="J222" s="55"/>
    </row>
    <row r="223" customFormat="false" ht="15.75" hidden="false" customHeight="false" outlineLevel="0" collapsed="false">
      <c r="A223" s="122" t="s">
        <v>294</v>
      </c>
    </row>
  </sheetData>
  <mergeCells count="41">
    <mergeCell ref="D19:I19"/>
    <mergeCell ref="G22:I22"/>
    <mergeCell ref="B36:H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7:E97"/>
    <mergeCell ref="B98:E98"/>
    <mergeCell ref="B99:E99"/>
    <mergeCell ref="B100:E100"/>
    <mergeCell ref="B101:E101"/>
    <mergeCell ref="N105:P105"/>
    <mergeCell ref="N110:O110"/>
    <mergeCell ref="N122:P122"/>
    <mergeCell ref="N123:P123"/>
    <mergeCell ref="N124:P124"/>
    <mergeCell ref="N126:P126"/>
    <mergeCell ref="N127:P127"/>
    <mergeCell ref="N137:O137"/>
    <mergeCell ref="N159:P159"/>
    <mergeCell ref="N160:P160"/>
    <mergeCell ref="N161:P161"/>
    <mergeCell ref="N163:P163"/>
    <mergeCell ref="N164:O164"/>
    <mergeCell ref="N174:O174"/>
    <mergeCell ref="N195:O195"/>
    <mergeCell ref="E215:F215"/>
    <mergeCell ref="I220:J220"/>
    <mergeCell ref="E221:F2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23" activeCellId="0" sqref="B123"/>
    </sheetView>
  </sheetViews>
  <sheetFormatPr defaultColWidth="14.41796875" defaultRowHeight="15" zeroHeight="false" outlineLevelRow="1" outlineLevelCol="0"/>
  <cols>
    <col collapsed="false" customWidth="true" hidden="false" outlineLevel="0" max="1" min="1" style="301" width="8.7"/>
    <col collapsed="false" customWidth="true" hidden="false" outlineLevel="0" max="2" min="2" style="301" width="115.85"/>
    <col collapsed="false" customWidth="true" hidden="false" outlineLevel="0" max="3" min="3" style="301" width="10.85"/>
    <col collapsed="false" customWidth="true" hidden="false" outlineLevel="0" max="4" min="4" style="301" width="16.42"/>
    <col collapsed="false" customWidth="true" hidden="false" outlineLevel="0" max="5" min="5" style="301" width="12.7"/>
    <col collapsed="false" customWidth="true" hidden="false" outlineLevel="0" max="6" min="6" style="301" width="14.85"/>
    <col collapsed="false" customWidth="true" hidden="false" outlineLevel="0" max="7" min="7" style="301" width="16.13"/>
    <col collapsed="false" customWidth="true" hidden="false" outlineLevel="0" max="8" min="8" style="301" width="11.7"/>
    <col collapsed="false" customWidth="true" hidden="false" outlineLevel="0" max="9" min="9" style="301" width="15.28"/>
    <col collapsed="false" customWidth="true" hidden="false" outlineLevel="0" max="10" min="10" style="301" width="14.14"/>
    <col collapsed="false" customWidth="true" hidden="false" outlineLevel="0" max="11" min="11" style="301" width="12.28"/>
    <col collapsed="false" customWidth="true" hidden="false" outlineLevel="0" max="12" min="12" style="301" width="12.42"/>
    <col collapsed="false" customWidth="false" hidden="false" outlineLevel="0" max="257" min="13" style="301" width="14.41"/>
  </cols>
  <sheetData>
    <row r="1" customFormat="false" ht="15" hidden="false" customHeight="true" outlineLevel="0" collapsed="false">
      <c r="A1" s="302" t="s">
        <v>29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5" hidden="false" customHeight="true" outlineLevel="0" collapsed="false">
      <c r="A2" s="303" t="s">
        <v>296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15.7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5" t="s">
        <v>163</v>
      </c>
    </row>
    <row r="4" customFormat="false" ht="45" hidden="false" customHeight="true" outlineLevel="0" collapsed="false">
      <c r="A4" s="306" t="s">
        <v>155</v>
      </c>
      <c r="B4" s="306" t="s">
        <v>158</v>
      </c>
      <c r="C4" s="307" t="s">
        <v>297</v>
      </c>
      <c r="D4" s="306" t="s">
        <v>298</v>
      </c>
      <c r="E4" s="306"/>
      <c r="F4" s="306"/>
      <c r="G4" s="306" t="s">
        <v>299</v>
      </c>
      <c r="H4" s="306"/>
      <c r="I4" s="306"/>
      <c r="J4" s="306" t="s">
        <v>300</v>
      </c>
      <c r="K4" s="306"/>
      <c r="L4" s="306"/>
    </row>
    <row r="5" customFormat="false" ht="30" hidden="false" customHeight="true" outlineLevel="0" collapsed="false">
      <c r="A5" s="306"/>
      <c r="B5" s="306"/>
      <c r="C5" s="306"/>
      <c r="D5" s="308" t="s">
        <v>301</v>
      </c>
      <c r="E5" s="308" t="s">
        <v>302</v>
      </c>
      <c r="F5" s="308" t="s">
        <v>303</v>
      </c>
      <c r="G5" s="308" t="s">
        <v>301</v>
      </c>
      <c r="H5" s="308" t="s">
        <v>302</v>
      </c>
      <c r="I5" s="308" t="s">
        <v>303</v>
      </c>
      <c r="J5" s="308" t="s">
        <v>301</v>
      </c>
      <c r="K5" s="308" t="s">
        <v>302</v>
      </c>
      <c r="L5" s="308" t="s">
        <v>303</v>
      </c>
    </row>
    <row r="6" customFormat="false" ht="15" hidden="false" customHeight="true" outlineLevel="0" collapsed="false">
      <c r="A6" s="309" t="n">
        <v>1</v>
      </c>
      <c r="B6" s="309" t="n">
        <v>2</v>
      </c>
      <c r="C6" s="309" t="n">
        <v>3</v>
      </c>
      <c r="D6" s="309" t="n">
        <v>5</v>
      </c>
      <c r="E6" s="309" t="n">
        <v>6</v>
      </c>
      <c r="F6" s="309" t="n">
        <v>7</v>
      </c>
      <c r="G6" s="309" t="n">
        <v>8</v>
      </c>
      <c r="H6" s="309" t="n">
        <v>9</v>
      </c>
      <c r="I6" s="309" t="n">
        <v>10</v>
      </c>
      <c r="J6" s="309" t="n">
        <v>11</v>
      </c>
      <c r="K6" s="309" t="n">
        <v>12</v>
      </c>
      <c r="L6" s="309" t="n">
        <v>13</v>
      </c>
    </row>
    <row r="7" customFormat="false" ht="23.25" hidden="false" customHeight="true" outlineLevel="0" collapsed="false">
      <c r="A7" s="310" t="s">
        <v>304</v>
      </c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</row>
    <row r="8" s="315" customFormat="true" ht="20.25" hidden="false" customHeight="true" outlineLevel="0" collapsed="false">
      <c r="A8" s="311"/>
      <c r="B8" s="312" t="s">
        <v>305</v>
      </c>
      <c r="C8" s="313" t="s">
        <v>163</v>
      </c>
      <c r="D8" s="314" t="n">
        <v>200482468.01</v>
      </c>
      <c r="E8" s="314" t="n">
        <v>13643199</v>
      </c>
      <c r="F8" s="314" t="n">
        <f aca="false">D8+E8</f>
        <v>214125667.01</v>
      </c>
      <c r="G8" s="314" t="n">
        <v>200282468.01</v>
      </c>
      <c r="H8" s="314" t="n">
        <v>13643199</v>
      </c>
      <c r="I8" s="314" t="n">
        <f aca="false">G8+H8</f>
        <v>213925667.01</v>
      </c>
      <c r="J8" s="314" t="n">
        <f aca="false">G8-D8</f>
        <v>-200000</v>
      </c>
      <c r="K8" s="314" t="n">
        <f aca="false">H8-E8</f>
        <v>0</v>
      </c>
      <c r="L8" s="314" t="n">
        <f aca="false">J8+K8</f>
        <v>-200000</v>
      </c>
    </row>
    <row r="9" customFormat="false" ht="19.5" hidden="true" customHeight="true" outlineLevel="1" collapsed="false">
      <c r="A9" s="316" t="n">
        <v>1</v>
      </c>
      <c r="B9" s="192" t="s">
        <v>72</v>
      </c>
      <c r="C9" s="192"/>
      <c r="D9" s="194"/>
      <c r="E9" s="317"/>
      <c r="F9" s="318"/>
      <c r="G9" s="194"/>
      <c r="H9" s="317"/>
      <c r="I9" s="318"/>
      <c r="J9" s="317"/>
      <c r="K9" s="317"/>
      <c r="L9" s="317"/>
    </row>
    <row r="10" customFormat="false" ht="16.5" hidden="true" customHeight="true" outlineLevel="1" collapsed="false">
      <c r="A10" s="316"/>
      <c r="B10" s="199" t="s">
        <v>159</v>
      </c>
      <c r="C10" s="199" t="s">
        <v>160</v>
      </c>
      <c r="D10" s="199" t="n">
        <v>560</v>
      </c>
      <c r="E10" s="199"/>
      <c r="F10" s="199" t="n">
        <f aca="false">D10+E10</f>
        <v>560</v>
      </c>
      <c r="G10" s="199" t="n">
        <v>560</v>
      </c>
      <c r="H10" s="199"/>
      <c r="I10" s="199" t="n">
        <f aca="false">G10+H10</f>
        <v>560</v>
      </c>
      <c r="J10" s="199" t="n">
        <f aca="false">G10-D10</f>
        <v>0</v>
      </c>
      <c r="K10" s="199" t="n">
        <f aca="false">H10-E10</f>
        <v>0</v>
      </c>
      <c r="L10" s="199" t="n">
        <f aca="false">J10+K10</f>
        <v>0</v>
      </c>
    </row>
    <row r="11" customFormat="false" ht="16.5" hidden="true" customHeight="true" outlineLevel="1" collapsed="false">
      <c r="A11" s="316"/>
      <c r="B11" s="200" t="s">
        <v>162</v>
      </c>
      <c r="C11" s="200" t="s">
        <v>163</v>
      </c>
      <c r="D11" s="202" t="n">
        <v>17436800</v>
      </c>
      <c r="E11" s="203"/>
      <c r="F11" s="202" t="n">
        <f aca="false">D11+E11</f>
        <v>17436800</v>
      </c>
      <c r="G11" s="202" t="n">
        <v>17436800</v>
      </c>
      <c r="H11" s="203"/>
      <c r="I11" s="202" t="n">
        <f aca="false">G11+H11</f>
        <v>17436800</v>
      </c>
      <c r="J11" s="202" t="n">
        <f aca="false">G11-D11</f>
        <v>0</v>
      </c>
      <c r="K11" s="203" t="n">
        <f aca="false">H11-E11</f>
        <v>0</v>
      </c>
      <c r="L11" s="202" t="n">
        <f aca="false">J11+K11</f>
        <v>0</v>
      </c>
    </row>
    <row r="12" customFormat="false" ht="16.5" hidden="true" customHeight="true" outlineLevel="1" collapsed="false">
      <c r="A12" s="316"/>
      <c r="B12" s="200" t="s">
        <v>164</v>
      </c>
      <c r="C12" s="200" t="s">
        <v>165</v>
      </c>
      <c r="D12" s="207" t="n">
        <v>200</v>
      </c>
      <c r="E12" s="208"/>
      <c r="F12" s="207" t="n">
        <f aca="false">D12+E12</f>
        <v>200</v>
      </c>
      <c r="G12" s="207" t="n">
        <v>200</v>
      </c>
      <c r="H12" s="208"/>
      <c r="I12" s="207" t="n">
        <f aca="false">G12+H12</f>
        <v>200</v>
      </c>
      <c r="J12" s="207" t="n">
        <f aca="false">G12-D12</f>
        <v>0</v>
      </c>
      <c r="K12" s="208" t="n">
        <f aca="false">H12-E12</f>
        <v>0</v>
      </c>
      <c r="L12" s="207" t="n">
        <f aca="false">J12+K12</f>
        <v>0</v>
      </c>
    </row>
    <row r="13" customFormat="false" ht="16.5" hidden="true" customHeight="true" outlineLevel="1" collapsed="false">
      <c r="A13" s="306"/>
      <c r="B13" s="200" t="s">
        <v>166</v>
      </c>
      <c r="C13" s="209" t="s">
        <v>165</v>
      </c>
      <c r="D13" s="210" t="n">
        <v>17.96</v>
      </c>
      <c r="E13" s="211"/>
      <c r="F13" s="212" t="n">
        <f aca="false">D13+E13</f>
        <v>17.96</v>
      </c>
      <c r="G13" s="210" t="n">
        <v>17.96</v>
      </c>
      <c r="H13" s="211"/>
      <c r="I13" s="212" t="n">
        <f aca="false">G13+H13</f>
        <v>17.96</v>
      </c>
      <c r="J13" s="210" t="n">
        <f aca="false">G13-D13</f>
        <v>0</v>
      </c>
      <c r="K13" s="211" t="n">
        <f aca="false">H13-E13</f>
        <v>0</v>
      </c>
      <c r="L13" s="212" t="n">
        <f aca="false">J13+K13</f>
        <v>0</v>
      </c>
    </row>
    <row r="14" customFormat="false" ht="16.5" hidden="true" customHeight="true" outlineLevel="1" collapsed="false">
      <c r="A14" s="319"/>
      <c r="B14" s="200" t="s">
        <v>167</v>
      </c>
      <c r="C14" s="200" t="s">
        <v>160</v>
      </c>
      <c r="D14" s="213" t="n">
        <v>98.7</v>
      </c>
      <c r="E14" s="211"/>
      <c r="F14" s="199" t="n">
        <f aca="false">D14+E14</f>
        <v>98.7</v>
      </c>
      <c r="G14" s="213" t="n">
        <v>98.7</v>
      </c>
      <c r="H14" s="211"/>
      <c r="I14" s="199" t="n">
        <f aca="false">G14+H14</f>
        <v>98.7</v>
      </c>
      <c r="J14" s="213" t="n">
        <f aca="false">G14-D14</f>
        <v>0</v>
      </c>
      <c r="K14" s="211" t="n">
        <f aca="false">H14-E14</f>
        <v>0</v>
      </c>
      <c r="L14" s="199" t="n">
        <f aca="false">J14+K14</f>
        <v>0</v>
      </c>
    </row>
    <row r="15" customFormat="false" ht="18.75" hidden="true" customHeight="true" outlineLevel="1" collapsed="false">
      <c r="A15" s="306"/>
      <c r="B15" s="200" t="s">
        <v>168</v>
      </c>
      <c r="C15" s="200" t="s">
        <v>78</v>
      </c>
      <c r="D15" s="216" t="n">
        <v>11860</v>
      </c>
      <c r="E15" s="217"/>
      <c r="F15" s="216" t="n">
        <f aca="false">D15+E15</f>
        <v>11860</v>
      </c>
      <c r="G15" s="216" t="n">
        <v>11860</v>
      </c>
      <c r="H15" s="217"/>
      <c r="I15" s="216" t="n">
        <f aca="false">G15+H15</f>
        <v>11860</v>
      </c>
      <c r="J15" s="216" t="n">
        <f aca="false">G15-D15</f>
        <v>0</v>
      </c>
      <c r="K15" s="217" t="n">
        <f aca="false">H15-E15</f>
        <v>0</v>
      </c>
      <c r="L15" s="216" t="n">
        <f aca="false">J15+K15</f>
        <v>0</v>
      </c>
    </row>
    <row r="16" customFormat="false" ht="35.25" hidden="true" customHeight="true" outlineLevel="1" collapsed="false">
      <c r="A16" s="320"/>
      <c r="B16" s="200" t="s">
        <v>169</v>
      </c>
      <c r="C16" s="200" t="s">
        <v>165</v>
      </c>
      <c r="D16" s="207" t="n">
        <v>138.1</v>
      </c>
      <c r="E16" s="218"/>
      <c r="F16" s="207" t="n">
        <f aca="false">D16+E16</f>
        <v>138.1</v>
      </c>
      <c r="G16" s="207" t="n">
        <v>138.1</v>
      </c>
      <c r="H16" s="218"/>
      <c r="I16" s="207" t="n">
        <f aca="false">G16+H16</f>
        <v>138.1</v>
      </c>
      <c r="J16" s="207" t="n">
        <f aca="false">G16-D16</f>
        <v>0</v>
      </c>
      <c r="K16" s="218" t="n">
        <f aca="false">H16-E16</f>
        <v>0</v>
      </c>
      <c r="L16" s="207" t="n">
        <f aca="false">J16+K16</f>
        <v>0</v>
      </c>
    </row>
    <row r="17" customFormat="false" ht="26.25" hidden="true" customHeight="true" outlineLevel="1" collapsed="false">
      <c r="A17" s="316"/>
      <c r="B17" s="200" t="s">
        <v>170</v>
      </c>
      <c r="C17" s="200" t="s">
        <v>78</v>
      </c>
      <c r="D17" s="219" t="n">
        <v>6</v>
      </c>
      <c r="E17" s="218"/>
      <c r="F17" s="219" t="n">
        <f aca="false">D17+E17</f>
        <v>6</v>
      </c>
      <c r="G17" s="219" t="n">
        <v>6</v>
      </c>
      <c r="H17" s="218"/>
      <c r="I17" s="219" t="n">
        <f aca="false">G17+H17</f>
        <v>6</v>
      </c>
      <c r="J17" s="219" t="n">
        <f aca="false">G17-D17</f>
        <v>0</v>
      </c>
      <c r="K17" s="218" t="n">
        <f aca="false">H17-E17</f>
        <v>0</v>
      </c>
      <c r="L17" s="219" t="n">
        <f aca="false">J17+K17</f>
        <v>0</v>
      </c>
    </row>
    <row r="18" customFormat="false" ht="16.5" hidden="true" customHeight="true" outlineLevel="1" collapsed="false">
      <c r="A18" s="306"/>
      <c r="B18" s="200" t="s">
        <v>171</v>
      </c>
      <c r="C18" s="200" t="s">
        <v>160</v>
      </c>
      <c r="D18" s="219" t="n">
        <v>882</v>
      </c>
      <c r="E18" s="218"/>
      <c r="F18" s="219" t="n">
        <f aca="false">D18+E18</f>
        <v>882</v>
      </c>
      <c r="G18" s="219" t="n">
        <v>882</v>
      </c>
      <c r="H18" s="218"/>
      <c r="I18" s="219" t="n">
        <f aca="false">G18+H18</f>
        <v>882</v>
      </c>
      <c r="J18" s="219" t="n">
        <f aca="false">G18-D18</f>
        <v>0</v>
      </c>
      <c r="K18" s="218" t="n">
        <f aca="false">H18-E18</f>
        <v>0</v>
      </c>
      <c r="L18" s="219" t="n">
        <f aca="false">J18+K18</f>
        <v>0</v>
      </c>
    </row>
    <row r="19" customFormat="false" ht="20.25" hidden="true" customHeight="true" outlineLevel="1" collapsed="false">
      <c r="A19" s="306"/>
      <c r="B19" s="200" t="s">
        <v>173</v>
      </c>
      <c r="C19" s="200" t="s">
        <v>174</v>
      </c>
      <c r="D19" s="207" t="n">
        <v>20</v>
      </c>
      <c r="E19" s="218"/>
      <c r="F19" s="207" t="n">
        <f aca="false">D19+E19</f>
        <v>20</v>
      </c>
      <c r="G19" s="207" t="n">
        <v>20</v>
      </c>
      <c r="H19" s="218"/>
      <c r="I19" s="207" t="n">
        <f aca="false">G19+H19</f>
        <v>20</v>
      </c>
      <c r="J19" s="207" t="n">
        <f aca="false">G19-D19</f>
        <v>0</v>
      </c>
      <c r="K19" s="218" t="n">
        <f aca="false">H19-E19</f>
        <v>0</v>
      </c>
      <c r="L19" s="207" t="n">
        <f aca="false">J19+K19</f>
        <v>0</v>
      </c>
    </row>
    <row r="20" customFormat="false" ht="30" hidden="true" customHeight="true" outlineLevel="1" collapsed="false">
      <c r="A20" s="306"/>
      <c r="B20" s="200" t="s">
        <v>175</v>
      </c>
      <c r="C20" s="200" t="s">
        <v>176</v>
      </c>
      <c r="D20" s="216" t="n">
        <v>15500</v>
      </c>
      <c r="E20" s="216"/>
      <c r="F20" s="216" t="n">
        <f aca="false">D20+E20</f>
        <v>15500</v>
      </c>
      <c r="G20" s="216" t="n">
        <v>15500</v>
      </c>
      <c r="H20" s="216"/>
      <c r="I20" s="216" t="n">
        <f aca="false">G20+H20</f>
        <v>15500</v>
      </c>
      <c r="J20" s="216" t="n">
        <f aca="false">G20-D20</f>
        <v>0</v>
      </c>
      <c r="K20" s="216" t="n">
        <f aca="false">H20-E20</f>
        <v>0</v>
      </c>
      <c r="L20" s="216" t="n">
        <f aca="false">J20+K20</f>
        <v>0</v>
      </c>
    </row>
    <row r="21" customFormat="false" ht="19.5" hidden="true" customHeight="true" outlineLevel="1" collapsed="false">
      <c r="A21" s="306"/>
      <c r="B21" s="209" t="s">
        <v>177</v>
      </c>
      <c r="C21" s="209" t="s">
        <v>78</v>
      </c>
      <c r="D21" s="216" t="n">
        <v>8</v>
      </c>
      <c r="E21" s="217"/>
      <c r="F21" s="216" t="n">
        <f aca="false">D21+E21</f>
        <v>8</v>
      </c>
      <c r="G21" s="216" t="n">
        <v>8</v>
      </c>
      <c r="H21" s="217"/>
      <c r="I21" s="216" t="n">
        <f aca="false">G21+H21</f>
        <v>8</v>
      </c>
      <c r="J21" s="216" t="n">
        <f aca="false">G21-D21</f>
        <v>0</v>
      </c>
      <c r="K21" s="217" t="n">
        <f aca="false">H21-E21</f>
        <v>0</v>
      </c>
      <c r="L21" s="216" t="n">
        <f aca="false">J21+K21</f>
        <v>0</v>
      </c>
    </row>
    <row r="22" s="301" customFormat="true" ht="19.5" hidden="true" customHeight="true" outlineLevel="1" collapsed="false">
      <c r="A22" s="306"/>
      <c r="B22" s="202" t="s">
        <v>178</v>
      </c>
      <c r="C22" s="209" t="s">
        <v>74</v>
      </c>
      <c r="D22" s="321" t="n">
        <v>190900</v>
      </c>
      <c r="E22" s="322"/>
      <c r="F22" s="321" t="n">
        <f aca="false">D22</f>
        <v>190900</v>
      </c>
      <c r="G22" s="321" t="n">
        <v>190900</v>
      </c>
      <c r="H22" s="322"/>
      <c r="I22" s="321" t="n">
        <f aca="false">G22</f>
        <v>190900</v>
      </c>
      <c r="J22" s="321" t="n">
        <f aca="false">G22-D22</f>
        <v>0</v>
      </c>
      <c r="K22" s="322" t="n">
        <f aca="false">H22-E22</f>
        <v>0</v>
      </c>
      <c r="L22" s="321" t="n">
        <f aca="false">J22+K22</f>
        <v>0</v>
      </c>
    </row>
    <row r="23" s="301" customFormat="true" ht="19.5" hidden="true" customHeight="true" outlineLevel="1" collapsed="false">
      <c r="A23" s="306"/>
      <c r="B23" s="202" t="s">
        <v>180</v>
      </c>
      <c r="C23" s="209" t="s">
        <v>74</v>
      </c>
      <c r="D23" s="321" t="n">
        <v>241370.54</v>
      </c>
      <c r="E23" s="322"/>
      <c r="F23" s="321" t="n">
        <f aca="false">D23</f>
        <v>241370.54</v>
      </c>
      <c r="G23" s="321" t="n">
        <v>241370.54</v>
      </c>
      <c r="H23" s="322"/>
      <c r="I23" s="321" t="n">
        <f aca="false">G23</f>
        <v>241370.54</v>
      </c>
      <c r="J23" s="321" t="n">
        <f aca="false">G23-D23</f>
        <v>0</v>
      </c>
      <c r="K23" s="322"/>
      <c r="L23" s="321" t="n">
        <f aca="false">J23+K23</f>
        <v>0</v>
      </c>
    </row>
    <row r="24" customFormat="false" ht="20.25" hidden="true" customHeight="true" outlineLevel="1" collapsed="false">
      <c r="A24" s="306"/>
      <c r="B24" s="209" t="s">
        <v>181</v>
      </c>
      <c r="C24" s="209" t="s">
        <v>74</v>
      </c>
      <c r="D24" s="149" t="n">
        <v>11767313.48</v>
      </c>
      <c r="E24" s="228"/>
      <c r="F24" s="229" t="n">
        <v>10718740.58</v>
      </c>
      <c r="G24" s="149" t="n">
        <v>11767313.48</v>
      </c>
      <c r="H24" s="228"/>
      <c r="I24" s="229" t="n">
        <v>10718740.58</v>
      </c>
      <c r="J24" s="321" t="n">
        <f aca="false">G24-D24</f>
        <v>0</v>
      </c>
      <c r="K24" s="228" t="n">
        <f aca="false">H24-E24</f>
        <v>0</v>
      </c>
      <c r="L24" s="321" t="n">
        <f aca="false">J24+K24</f>
        <v>0</v>
      </c>
    </row>
    <row r="25" customFormat="false" ht="21.75" hidden="true" customHeight="true" outlineLevel="1" collapsed="false">
      <c r="A25" s="306"/>
      <c r="B25" s="209" t="s">
        <v>183</v>
      </c>
      <c r="C25" s="209" t="s">
        <v>74</v>
      </c>
      <c r="D25" s="149" t="n">
        <v>11767313.48</v>
      </c>
      <c r="E25" s="228"/>
      <c r="F25" s="229" t="n">
        <v>10718740.58</v>
      </c>
      <c r="G25" s="149" t="n">
        <v>11767313.48</v>
      </c>
      <c r="H25" s="228"/>
      <c r="I25" s="229" t="n">
        <v>10718740.58</v>
      </c>
      <c r="J25" s="321" t="n">
        <f aca="false">G25-D25</f>
        <v>0</v>
      </c>
      <c r="K25" s="228" t="n">
        <f aca="false">H25-E25</f>
        <v>0</v>
      </c>
      <c r="L25" s="321" t="n">
        <f aca="false">J25+K25</f>
        <v>0</v>
      </c>
    </row>
    <row r="26" customFormat="false" ht="18" hidden="false" customHeight="true" outlineLevel="0" collapsed="false">
      <c r="A26" s="306"/>
      <c r="B26" s="230" t="s">
        <v>76</v>
      </c>
      <c r="C26" s="230"/>
      <c r="D26" s="216"/>
      <c r="E26" s="216"/>
      <c r="F26" s="216"/>
      <c r="G26" s="216"/>
      <c r="H26" s="216"/>
      <c r="I26" s="216"/>
      <c r="J26" s="216"/>
      <c r="K26" s="216"/>
      <c r="L26" s="216"/>
    </row>
    <row r="27" customFormat="false" ht="22.5" hidden="true" customHeight="true" outlineLevel="1" collapsed="false">
      <c r="A27" s="306"/>
      <c r="B27" s="199" t="s">
        <v>184</v>
      </c>
      <c r="C27" s="199" t="s">
        <v>160</v>
      </c>
      <c r="D27" s="199" t="n">
        <v>560</v>
      </c>
      <c r="E27" s="199"/>
      <c r="F27" s="199" t="n">
        <f aca="false">D27+E27</f>
        <v>560</v>
      </c>
      <c r="G27" s="199" t="n">
        <v>560</v>
      </c>
      <c r="H27" s="199"/>
      <c r="I27" s="199" t="n">
        <f aca="false">G27+H27</f>
        <v>560</v>
      </c>
      <c r="J27" s="199" t="n">
        <f aca="false">G27-D27</f>
        <v>0</v>
      </c>
      <c r="K27" s="199" t="n">
        <f aca="false">H27-E27</f>
        <v>0</v>
      </c>
      <c r="L27" s="199" t="n">
        <f aca="false">J27+K27</f>
        <v>0</v>
      </c>
    </row>
    <row r="28" customFormat="false" ht="26.25" hidden="true" customHeight="true" outlineLevel="1" collapsed="false">
      <c r="A28" s="306"/>
      <c r="B28" s="199" t="s">
        <v>185</v>
      </c>
      <c r="C28" s="199" t="s">
        <v>78</v>
      </c>
      <c r="D28" s="232" t="n">
        <v>630</v>
      </c>
      <c r="E28" s="232"/>
      <c r="F28" s="232" t="n">
        <f aca="false">D28+E28</f>
        <v>630</v>
      </c>
      <c r="G28" s="232" t="n">
        <v>630</v>
      </c>
      <c r="H28" s="232"/>
      <c r="I28" s="232" t="n">
        <f aca="false">G28+H28</f>
        <v>630</v>
      </c>
      <c r="J28" s="232" t="n">
        <f aca="false">G28-D28</f>
        <v>0</v>
      </c>
      <c r="K28" s="232" t="n">
        <f aca="false">H28-E28</f>
        <v>0</v>
      </c>
      <c r="L28" s="232" t="n">
        <f aca="false">J28+K28</f>
        <v>0</v>
      </c>
    </row>
    <row r="29" customFormat="false" ht="26.25" hidden="true" customHeight="true" outlineLevel="1" collapsed="false">
      <c r="A29" s="316"/>
      <c r="B29" s="209" t="s">
        <v>186</v>
      </c>
      <c r="C29" s="209" t="s">
        <v>187</v>
      </c>
      <c r="D29" s="209" t="n">
        <v>5000</v>
      </c>
      <c r="E29" s="218"/>
      <c r="F29" s="209" t="n">
        <f aca="false">D29+E29</f>
        <v>5000</v>
      </c>
      <c r="G29" s="209" t="n">
        <v>5000</v>
      </c>
      <c r="H29" s="218"/>
      <c r="I29" s="209" t="n">
        <f aca="false">G29+H29</f>
        <v>5000</v>
      </c>
      <c r="J29" s="209" t="n">
        <f aca="false">G29-D29</f>
        <v>0</v>
      </c>
      <c r="K29" s="218" t="n">
        <f aca="false">H29-E29</f>
        <v>0</v>
      </c>
      <c r="L29" s="209" t="n">
        <f aca="false">J29+K29</f>
        <v>0</v>
      </c>
    </row>
    <row r="30" customFormat="false" ht="18.75" hidden="true" customHeight="true" outlineLevel="1" collapsed="false">
      <c r="A30" s="306"/>
      <c r="B30" s="199" t="s">
        <v>188</v>
      </c>
      <c r="C30" s="199" t="s">
        <v>189</v>
      </c>
      <c r="D30" s="235" t="n">
        <v>37.8378378378378</v>
      </c>
      <c r="E30" s="235"/>
      <c r="F30" s="235" t="n">
        <f aca="false">D30+E30</f>
        <v>37.8378378378378</v>
      </c>
      <c r="G30" s="235" t="n">
        <v>37.8378378378378</v>
      </c>
      <c r="H30" s="235"/>
      <c r="I30" s="235" t="n">
        <f aca="false">G30+H30</f>
        <v>37.8378378378378</v>
      </c>
      <c r="J30" s="235" t="n">
        <f aca="false">G30-D30</f>
        <v>0</v>
      </c>
      <c r="K30" s="235" t="n">
        <f aca="false">H30-E30</f>
        <v>0</v>
      </c>
      <c r="L30" s="235" t="n">
        <f aca="false">J30+K30</f>
        <v>0</v>
      </c>
    </row>
    <row r="31" customFormat="false" ht="15.75" hidden="true" customHeight="true" outlineLevel="1" collapsed="false">
      <c r="A31" s="306"/>
      <c r="B31" s="209" t="s">
        <v>190</v>
      </c>
      <c r="C31" s="209" t="s">
        <v>78</v>
      </c>
      <c r="D31" s="216" t="n">
        <v>244</v>
      </c>
      <c r="E31" s="216"/>
      <c r="F31" s="216" t="n">
        <f aca="false">D31+E31</f>
        <v>244</v>
      </c>
      <c r="G31" s="216" t="n">
        <v>244</v>
      </c>
      <c r="H31" s="216"/>
      <c r="I31" s="216" t="n">
        <f aca="false">G31+H31</f>
        <v>244</v>
      </c>
      <c r="J31" s="216" t="n">
        <f aca="false">G31-D31</f>
        <v>0</v>
      </c>
      <c r="K31" s="216" t="n">
        <f aca="false">H31-E31</f>
        <v>0</v>
      </c>
      <c r="L31" s="216" t="n">
        <f aca="false">J31+K31</f>
        <v>0</v>
      </c>
    </row>
    <row r="32" customFormat="false" ht="17.25" hidden="true" customHeight="true" outlineLevel="1" collapsed="false">
      <c r="A32" s="306"/>
      <c r="B32" s="209" t="s">
        <v>191</v>
      </c>
      <c r="C32" s="209" t="s">
        <v>192</v>
      </c>
      <c r="D32" s="223" t="n">
        <v>15.1015712195122</v>
      </c>
      <c r="E32" s="208"/>
      <c r="F32" s="238" t="n">
        <f aca="false">D32+E32</f>
        <v>15.1015712195122</v>
      </c>
      <c r="G32" s="223" t="n">
        <v>15.1015712195122</v>
      </c>
      <c r="H32" s="208"/>
      <c r="I32" s="238" t="n">
        <f aca="false">G32+H32</f>
        <v>15.1015712195122</v>
      </c>
      <c r="J32" s="223" t="n">
        <f aca="false">G32-D32</f>
        <v>0</v>
      </c>
      <c r="K32" s="208" t="n">
        <f aca="false">H32-E32</f>
        <v>0</v>
      </c>
      <c r="L32" s="238" t="n">
        <f aca="false">J32+K32</f>
        <v>0</v>
      </c>
    </row>
    <row r="33" customFormat="false" ht="19.5" hidden="true" customHeight="true" outlineLevel="1" collapsed="false">
      <c r="A33" s="306"/>
      <c r="B33" s="209" t="s">
        <v>193</v>
      </c>
      <c r="C33" s="209" t="s">
        <v>192</v>
      </c>
      <c r="D33" s="202" t="n">
        <v>4.764</v>
      </c>
      <c r="E33" s="203"/>
      <c r="F33" s="202" t="n">
        <f aca="false">D33+E33</f>
        <v>4.764</v>
      </c>
      <c r="G33" s="202" t="n">
        <v>4.764</v>
      </c>
      <c r="H33" s="203"/>
      <c r="I33" s="202" t="n">
        <f aca="false">G33+H33</f>
        <v>4.764</v>
      </c>
      <c r="J33" s="202" t="n">
        <f aca="false">G33-D33</f>
        <v>0</v>
      </c>
      <c r="K33" s="203" t="n">
        <f aca="false">H33-E33</f>
        <v>0</v>
      </c>
      <c r="L33" s="202" t="n">
        <f aca="false">J33+K33</f>
        <v>0</v>
      </c>
    </row>
    <row r="34" customFormat="false" ht="40.5" hidden="true" customHeight="true" outlineLevel="1" collapsed="false">
      <c r="A34" s="306"/>
      <c r="B34" s="209" t="s">
        <v>306</v>
      </c>
      <c r="C34" s="209" t="s">
        <v>78</v>
      </c>
      <c r="D34" s="242" t="n">
        <v>11</v>
      </c>
      <c r="E34" s="243"/>
      <c r="F34" s="242" t="n">
        <f aca="false">D34+E34</f>
        <v>11</v>
      </c>
      <c r="G34" s="242" t="n">
        <v>11</v>
      </c>
      <c r="H34" s="243"/>
      <c r="I34" s="242" t="n">
        <f aca="false">G34+H34</f>
        <v>11</v>
      </c>
      <c r="J34" s="242" t="n">
        <f aca="false">G34-D34</f>
        <v>0</v>
      </c>
      <c r="K34" s="243" t="n">
        <f aca="false">H34-E34</f>
        <v>0</v>
      </c>
      <c r="L34" s="242" t="n">
        <f aca="false">J34+K34</f>
        <v>0</v>
      </c>
    </row>
    <row r="35" customFormat="false" ht="26.25" hidden="true" customHeight="true" outlineLevel="1" collapsed="false">
      <c r="A35" s="306"/>
      <c r="B35" s="200" t="s">
        <v>195</v>
      </c>
      <c r="C35" s="200" t="s">
        <v>196</v>
      </c>
      <c r="D35" s="207" t="n">
        <v>26893</v>
      </c>
      <c r="E35" s="208"/>
      <c r="F35" s="207" t="n">
        <f aca="false">D35+E35</f>
        <v>26893</v>
      </c>
      <c r="G35" s="207" t="n">
        <v>26893</v>
      </c>
      <c r="H35" s="208"/>
      <c r="I35" s="207" t="n">
        <f aca="false">G35+H35</f>
        <v>26893</v>
      </c>
      <c r="J35" s="207" t="n">
        <f aca="false">G35-D35</f>
        <v>0</v>
      </c>
      <c r="K35" s="208" t="n">
        <f aca="false">H35-E35</f>
        <v>0</v>
      </c>
      <c r="L35" s="207" t="n">
        <f aca="false">J35+K35</f>
        <v>0</v>
      </c>
    </row>
    <row r="36" customFormat="false" ht="19.5" hidden="true" customHeight="true" outlineLevel="1" collapsed="false">
      <c r="A36" s="306"/>
      <c r="B36" s="200" t="s">
        <v>197</v>
      </c>
      <c r="C36" s="200" t="s">
        <v>187</v>
      </c>
      <c r="D36" s="219" t="n">
        <v>562.6348</v>
      </c>
      <c r="E36" s="243"/>
      <c r="F36" s="219" t="n">
        <f aca="false">D36+E36</f>
        <v>562.6348</v>
      </c>
      <c r="G36" s="219" t="n">
        <v>562.6348</v>
      </c>
      <c r="H36" s="243"/>
      <c r="I36" s="219" t="n">
        <f aca="false">G36+H36</f>
        <v>562.6348</v>
      </c>
      <c r="J36" s="219" t="n">
        <f aca="false">G36-D36</f>
        <v>0</v>
      </c>
      <c r="K36" s="243" t="n">
        <f aca="false">H36-E36</f>
        <v>0</v>
      </c>
      <c r="L36" s="219" t="n">
        <f aca="false">J36+K36</f>
        <v>0</v>
      </c>
    </row>
    <row r="37" customFormat="false" ht="15.75" hidden="true" customHeight="true" outlineLevel="1" collapsed="false">
      <c r="A37" s="306"/>
      <c r="B37" s="200" t="s">
        <v>198</v>
      </c>
      <c r="C37" s="200" t="s">
        <v>78</v>
      </c>
      <c r="D37" s="219" t="n">
        <v>3485</v>
      </c>
      <c r="E37" s="208"/>
      <c r="F37" s="219" t="n">
        <f aca="false">D37+E37</f>
        <v>3485</v>
      </c>
      <c r="G37" s="219" t="n">
        <v>3485</v>
      </c>
      <c r="H37" s="208"/>
      <c r="I37" s="219" t="n">
        <f aca="false">G37+H37</f>
        <v>3485</v>
      </c>
      <c r="J37" s="219" t="n">
        <f aca="false">G37-D37</f>
        <v>0</v>
      </c>
      <c r="K37" s="208" t="n">
        <f aca="false">H37-E37</f>
        <v>0</v>
      </c>
      <c r="L37" s="219" t="n">
        <f aca="false">J37+K37</f>
        <v>0</v>
      </c>
    </row>
    <row r="38" customFormat="false" ht="32.25" hidden="true" customHeight="true" outlineLevel="1" collapsed="false">
      <c r="A38" s="306"/>
      <c r="B38" s="200" t="s">
        <v>199</v>
      </c>
      <c r="C38" s="200" t="s">
        <v>200</v>
      </c>
      <c r="D38" s="246" t="n">
        <v>14.91</v>
      </c>
      <c r="E38" s="208"/>
      <c r="F38" s="246" t="n">
        <f aca="false">D38+E38</f>
        <v>14.91</v>
      </c>
      <c r="G38" s="246" t="n">
        <v>14.91</v>
      </c>
      <c r="H38" s="208"/>
      <c r="I38" s="246" t="n">
        <f aca="false">G38+H38</f>
        <v>14.91</v>
      </c>
      <c r="J38" s="246" t="n">
        <f aca="false">G38-D38</f>
        <v>0</v>
      </c>
      <c r="K38" s="208" t="n">
        <f aca="false">H38-E38</f>
        <v>0</v>
      </c>
      <c r="L38" s="246" t="n">
        <f aca="false">J38+K38</f>
        <v>0</v>
      </c>
    </row>
    <row r="39" customFormat="false" ht="21.75" hidden="true" customHeight="true" outlineLevel="1" collapsed="false">
      <c r="A39" s="306"/>
      <c r="B39" s="200" t="s">
        <v>201</v>
      </c>
      <c r="C39" s="200" t="s">
        <v>196</v>
      </c>
      <c r="D39" s="219" t="n">
        <v>124380</v>
      </c>
      <c r="E39" s="208"/>
      <c r="F39" s="219" t="n">
        <f aca="false">D39+E39</f>
        <v>124380</v>
      </c>
      <c r="G39" s="219" t="n">
        <v>124380</v>
      </c>
      <c r="H39" s="208"/>
      <c r="I39" s="219" t="n">
        <f aca="false">G39+H39</f>
        <v>124380</v>
      </c>
      <c r="J39" s="219" t="n">
        <f aca="false">G39-D39</f>
        <v>0</v>
      </c>
      <c r="K39" s="208" t="n">
        <f aca="false">H39-E39</f>
        <v>0</v>
      </c>
      <c r="L39" s="219" t="n">
        <f aca="false">J39+K39</f>
        <v>0</v>
      </c>
    </row>
    <row r="40" customFormat="false" ht="18.75" hidden="true" customHeight="true" outlineLevel="1" collapsed="false">
      <c r="A40" s="306"/>
      <c r="B40" s="200" t="s">
        <v>202</v>
      </c>
      <c r="C40" s="209" t="s">
        <v>165</v>
      </c>
      <c r="D40" s="210" t="n">
        <v>17.96</v>
      </c>
      <c r="E40" s="248"/>
      <c r="F40" s="212" t="n">
        <f aca="false">D40+E40</f>
        <v>17.96</v>
      </c>
      <c r="G40" s="210" t="n">
        <v>17.96</v>
      </c>
      <c r="H40" s="248"/>
      <c r="I40" s="212" t="n">
        <f aca="false">G40+H40</f>
        <v>17.96</v>
      </c>
      <c r="J40" s="210" t="n">
        <f aca="false">G40-D40</f>
        <v>0</v>
      </c>
      <c r="K40" s="248" t="n">
        <f aca="false">H40-E40</f>
        <v>0</v>
      </c>
      <c r="L40" s="212" t="n">
        <f aca="false">J40+K40</f>
        <v>0</v>
      </c>
    </row>
    <row r="41" customFormat="false" ht="23.25" hidden="true" customHeight="true" outlineLevel="1" collapsed="false">
      <c r="A41" s="316"/>
      <c r="B41" s="200" t="s">
        <v>204</v>
      </c>
      <c r="C41" s="200" t="s">
        <v>160</v>
      </c>
      <c r="D41" s="216" t="n">
        <v>4.2</v>
      </c>
      <c r="E41" s="216"/>
      <c r="F41" s="216" t="n">
        <f aca="false">D41+E41</f>
        <v>4.2</v>
      </c>
      <c r="G41" s="216" t="n">
        <v>4.2</v>
      </c>
      <c r="H41" s="216"/>
      <c r="I41" s="216" t="n">
        <f aca="false">G41+H41</f>
        <v>4.2</v>
      </c>
      <c r="J41" s="216" t="n">
        <f aca="false">G41-D41</f>
        <v>0</v>
      </c>
      <c r="K41" s="216" t="n">
        <f aca="false">H41-E41</f>
        <v>0</v>
      </c>
      <c r="L41" s="216" t="n">
        <f aca="false">J41+K41</f>
        <v>0</v>
      </c>
    </row>
    <row r="42" customFormat="false" ht="23.25" hidden="true" customHeight="true" outlineLevel="1" collapsed="false">
      <c r="A42" s="316"/>
      <c r="B42" s="200" t="s">
        <v>205</v>
      </c>
      <c r="C42" s="200" t="s">
        <v>78</v>
      </c>
      <c r="D42" s="216" t="n">
        <v>4068</v>
      </c>
      <c r="E42" s="216"/>
      <c r="F42" s="216" t="n">
        <f aca="false">D42+E42</f>
        <v>4068</v>
      </c>
      <c r="G42" s="216" t="n">
        <v>4068</v>
      </c>
      <c r="H42" s="216"/>
      <c r="I42" s="216" t="n">
        <f aca="false">G42+H42</f>
        <v>4068</v>
      </c>
      <c r="J42" s="216" t="n">
        <f aca="false">G42-D42</f>
        <v>0</v>
      </c>
      <c r="K42" s="216" t="n">
        <f aca="false">H42-E42</f>
        <v>0</v>
      </c>
      <c r="L42" s="216" t="n">
        <f aca="false">J42+K42</f>
        <v>0</v>
      </c>
    </row>
    <row r="43" customFormat="false" ht="31.5" hidden="true" customHeight="true" outlineLevel="1" collapsed="false">
      <c r="A43" s="316"/>
      <c r="B43" s="209" t="s">
        <v>206</v>
      </c>
      <c r="C43" s="209" t="s">
        <v>78</v>
      </c>
      <c r="D43" s="219"/>
      <c r="E43" s="208"/>
      <c r="F43" s="219" t="n">
        <f aca="false">D43+E43</f>
        <v>0</v>
      </c>
      <c r="G43" s="219"/>
      <c r="H43" s="208"/>
      <c r="I43" s="219" t="n">
        <f aca="false">G43+H43</f>
        <v>0</v>
      </c>
      <c r="J43" s="219" t="n">
        <f aca="false">G43-D43</f>
        <v>0</v>
      </c>
      <c r="K43" s="208" t="n">
        <f aca="false">H43-E43</f>
        <v>0</v>
      </c>
      <c r="L43" s="219" t="n">
        <f aca="false">J43+K43</f>
        <v>0</v>
      </c>
    </row>
    <row r="44" customFormat="false" ht="16.5" hidden="true" customHeight="true" outlineLevel="1" collapsed="false">
      <c r="A44" s="316"/>
      <c r="B44" s="200" t="s">
        <v>207</v>
      </c>
      <c r="C44" s="200" t="s">
        <v>165</v>
      </c>
      <c r="D44" s="207" t="n">
        <v>138.1</v>
      </c>
      <c r="E44" s="218"/>
      <c r="F44" s="207" t="n">
        <f aca="false">D44+E44</f>
        <v>138.1</v>
      </c>
      <c r="G44" s="207" t="n">
        <v>138.1</v>
      </c>
      <c r="H44" s="218"/>
      <c r="I44" s="207" t="n">
        <f aca="false">G44+H44</f>
        <v>138.1</v>
      </c>
      <c r="J44" s="207" t="n">
        <f aca="false">G44-D44</f>
        <v>0</v>
      </c>
      <c r="K44" s="218" t="n">
        <f aca="false">H44-E44</f>
        <v>0</v>
      </c>
      <c r="L44" s="207" t="n">
        <f aca="false">J44+K44</f>
        <v>0</v>
      </c>
    </row>
    <row r="45" customFormat="false" ht="17.25" hidden="true" customHeight="true" outlineLevel="1" collapsed="false">
      <c r="A45" s="306"/>
      <c r="B45" s="200" t="s">
        <v>208</v>
      </c>
      <c r="C45" s="200" t="s">
        <v>78</v>
      </c>
      <c r="D45" s="219" t="n">
        <v>6</v>
      </c>
      <c r="E45" s="218"/>
      <c r="F45" s="219" t="n">
        <f aca="false">D45+E45</f>
        <v>6</v>
      </c>
      <c r="G45" s="219" t="n">
        <v>6</v>
      </c>
      <c r="H45" s="218"/>
      <c r="I45" s="219" t="n">
        <f aca="false">G45+H45</f>
        <v>6</v>
      </c>
      <c r="J45" s="219" t="n">
        <f aca="false">G45-D45</f>
        <v>0</v>
      </c>
      <c r="K45" s="218" t="n">
        <f aca="false">H45-E45</f>
        <v>0</v>
      </c>
      <c r="L45" s="219" t="n">
        <f aca="false">J45+K45</f>
        <v>0</v>
      </c>
    </row>
    <row r="46" customFormat="false" ht="18.75" hidden="true" customHeight="true" outlineLevel="1" collapsed="false">
      <c r="A46" s="306"/>
      <c r="B46" s="200" t="s">
        <v>209</v>
      </c>
      <c r="C46" s="200" t="s">
        <v>78</v>
      </c>
      <c r="D46" s="242" t="n">
        <v>1888</v>
      </c>
      <c r="E46" s="218"/>
      <c r="F46" s="242" t="n">
        <f aca="false">D46+E46</f>
        <v>1888</v>
      </c>
      <c r="G46" s="242" t="n">
        <v>1888</v>
      </c>
      <c r="H46" s="218"/>
      <c r="I46" s="242" t="n">
        <f aca="false">G46+H46</f>
        <v>1888</v>
      </c>
      <c r="J46" s="242" t="n">
        <f aca="false">G46-D46</f>
        <v>0</v>
      </c>
      <c r="K46" s="218" t="n">
        <f aca="false">H46-E46</f>
        <v>0</v>
      </c>
      <c r="L46" s="242" t="n">
        <f aca="false">J46+K46</f>
        <v>0</v>
      </c>
    </row>
    <row r="47" customFormat="false" ht="23.25" hidden="true" customHeight="true" outlineLevel="1" collapsed="false">
      <c r="A47" s="306"/>
      <c r="B47" s="200" t="s">
        <v>210</v>
      </c>
      <c r="C47" s="200" t="s">
        <v>78</v>
      </c>
      <c r="D47" s="242" t="n">
        <v>4674</v>
      </c>
      <c r="E47" s="218"/>
      <c r="F47" s="242" t="n">
        <f aca="false">D47+E47</f>
        <v>4674</v>
      </c>
      <c r="G47" s="242" t="n">
        <v>4674</v>
      </c>
      <c r="H47" s="218"/>
      <c r="I47" s="242" t="n">
        <f aca="false">G47+H47</f>
        <v>4674</v>
      </c>
      <c r="J47" s="242" t="n">
        <f aca="false">G47-D47</f>
        <v>0</v>
      </c>
      <c r="K47" s="218" t="n">
        <f aca="false">H47-E47</f>
        <v>0</v>
      </c>
      <c r="L47" s="242" t="n">
        <f aca="false">J47+K47</f>
        <v>0</v>
      </c>
    </row>
    <row r="48" customFormat="false" ht="23.25" hidden="true" customHeight="true" outlineLevel="1" collapsed="false">
      <c r="A48" s="306"/>
      <c r="B48" s="200" t="s">
        <v>211</v>
      </c>
      <c r="C48" s="200" t="s">
        <v>160</v>
      </c>
      <c r="D48" s="238" t="n">
        <v>46.1051</v>
      </c>
      <c r="E48" s="218"/>
      <c r="F48" s="238" t="n">
        <f aca="false">D48+E48</f>
        <v>46.1051</v>
      </c>
      <c r="G48" s="238" t="n">
        <v>46.1051</v>
      </c>
      <c r="H48" s="218"/>
      <c r="I48" s="238" t="n">
        <f aca="false">G48+H48</f>
        <v>46.1051</v>
      </c>
      <c r="J48" s="238" t="n">
        <f aca="false">G48-D48</f>
        <v>0</v>
      </c>
      <c r="K48" s="218" t="n">
        <f aca="false">H48-E48</f>
        <v>0</v>
      </c>
      <c r="L48" s="238" t="n">
        <f aca="false">J48+K48</f>
        <v>0</v>
      </c>
    </row>
    <row r="49" customFormat="false" ht="30" hidden="true" customHeight="true" outlineLevel="1" collapsed="false">
      <c r="A49" s="306"/>
      <c r="B49" s="209" t="s">
        <v>212</v>
      </c>
      <c r="C49" s="209" t="s">
        <v>78</v>
      </c>
      <c r="D49" s="216" t="n">
        <v>2273</v>
      </c>
      <c r="E49" s="216" t="n">
        <v>381</v>
      </c>
      <c r="F49" s="216" t="n">
        <f aca="false">D49+E49</f>
        <v>2654</v>
      </c>
      <c r="G49" s="216" t="n">
        <v>2273</v>
      </c>
      <c r="H49" s="216" t="n">
        <v>381</v>
      </c>
      <c r="I49" s="216" t="n">
        <f aca="false">G49+H49</f>
        <v>2654</v>
      </c>
      <c r="J49" s="216" t="n">
        <f aca="false">G49-D49</f>
        <v>0</v>
      </c>
      <c r="K49" s="216" t="n">
        <f aca="false">H49-E49</f>
        <v>0</v>
      </c>
      <c r="L49" s="216" t="n">
        <f aca="false">J49+K49</f>
        <v>0</v>
      </c>
    </row>
    <row r="50" customFormat="false" ht="20.25" hidden="true" customHeight="true" outlineLevel="1" collapsed="false">
      <c r="A50" s="316"/>
      <c r="B50" s="209" t="s">
        <v>215</v>
      </c>
      <c r="C50" s="209" t="s">
        <v>78</v>
      </c>
      <c r="D50" s="216" t="n">
        <v>8</v>
      </c>
      <c r="E50" s="217"/>
      <c r="F50" s="216" t="n">
        <f aca="false">D50+E50</f>
        <v>8</v>
      </c>
      <c r="G50" s="216" t="n">
        <v>8</v>
      </c>
      <c r="H50" s="217"/>
      <c r="I50" s="216" t="n">
        <f aca="false">G50+H50</f>
        <v>8</v>
      </c>
      <c r="J50" s="216" t="n">
        <f aca="false">G50-D50</f>
        <v>0</v>
      </c>
      <c r="K50" s="217" t="n">
        <f aca="false">H50-E50</f>
        <v>0</v>
      </c>
      <c r="L50" s="216" t="n">
        <f aca="false">J50+K50</f>
        <v>0</v>
      </c>
    </row>
    <row r="51" customFormat="false" ht="39" hidden="true" customHeight="true" outlineLevel="1" collapsed="false">
      <c r="A51" s="316"/>
      <c r="B51" s="200" t="s">
        <v>216</v>
      </c>
      <c r="C51" s="200" t="s">
        <v>78</v>
      </c>
      <c r="D51" s="242" t="n">
        <v>13</v>
      </c>
      <c r="E51" s="218"/>
      <c r="F51" s="242" t="n">
        <f aca="false">D51+E51</f>
        <v>13</v>
      </c>
      <c r="G51" s="242" t="n">
        <v>13</v>
      </c>
      <c r="H51" s="218"/>
      <c r="I51" s="242" t="n">
        <f aca="false">G51+H51</f>
        <v>13</v>
      </c>
      <c r="J51" s="242" t="n">
        <f aca="false">G51-D51</f>
        <v>0</v>
      </c>
      <c r="K51" s="218" t="n">
        <f aca="false">H51-E51</f>
        <v>0</v>
      </c>
      <c r="L51" s="242" t="n">
        <f aca="false">J51+K51</f>
        <v>0</v>
      </c>
    </row>
    <row r="52" customFormat="false" ht="18" hidden="true" customHeight="true" outlineLevel="1" collapsed="false">
      <c r="A52" s="316"/>
      <c r="B52" s="200" t="s">
        <v>217</v>
      </c>
      <c r="C52" s="200" t="s">
        <v>187</v>
      </c>
      <c r="D52" s="255" t="n">
        <v>41378.2374344023</v>
      </c>
      <c r="E52" s="255"/>
      <c r="F52" s="255" t="n">
        <f aca="false">D52+E52</f>
        <v>41378.2374344023</v>
      </c>
      <c r="G52" s="255" t="n">
        <v>41378.2374344023</v>
      </c>
      <c r="H52" s="255"/>
      <c r="I52" s="255" t="n">
        <f aca="false">G52+H52</f>
        <v>41378.2374344023</v>
      </c>
      <c r="J52" s="255" t="n">
        <f aca="false">G52-D52</f>
        <v>0</v>
      </c>
      <c r="K52" s="255" t="n">
        <f aca="false">H52-E52</f>
        <v>0</v>
      </c>
      <c r="L52" s="255" t="n">
        <f aca="false">J52+K52</f>
        <v>0</v>
      </c>
    </row>
    <row r="53" s="301" customFormat="true" ht="18" hidden="true" customHeight="true" outlineLevel="1" collapsed="false">
      <c r="A53" s="316"/>
      <c r="B53" s="200" t="s">
        <v>218</v>
      </c>
      <c r="C53" s="200" t="s">
        <v>219</v>
      </c>
      <c r="D53" s="216" t="n">
        <v>365</v>
      </c>
      <c r="E53" s="216"/>
      <c r="F53" s="216" t="n">
        <f aca="false">D53+E53</f>
        <v>365</v>
      </c>
      <c r="G53" s="216" t="n">
        <v>365</v>
      </c>
      <c r="H53" s="216"/>
      <c r="I53" s="216" t="n">
        <f aca="false">G53+H53</f>
        <v>365</v>
      </c>
      <c r="J53" s="216" t="n">
        <f aca="false">G53-D53</f>
        <v>0</v>
      </c>
      <c r="K53" s="216" t="n">
        <f aca="false">H53-E53</f>
        <v>0</v>
      </c>
      <c r="L53" s="216" t="n">
        <f aca="false">J53+K53</f>
        <v>0</v>
      </c>
    </row>
    <row r="54" customFormat="false" ht="18" hidden="true" customHeight="true" outlineLevel="1" collapsed="false">
      <c r="A54" s="306"/>
      <c r="B54" s="200" t="s">
        <v>307</v>
      </c>
      <c r="C54" s="200" t="s">
        <v>221</v>
      </c>
      <c r="D54" s="255" t="n">
        <v>11980</v>
      </c>
      <c r="E54" s="255"/>
      <c r="F54" s="255" t="n">
        <f aca="false">D54+E54</f>
        <v>11980</v>
      </c>
      <c r="G54" s="255" t="n">
        <v>11980</v>
      </c>
      <c r="H54" s="255"/>
      <c r="I54" s="255" t="n">
        <f aca="false">G54+H54</f>
        <v>11980</v>
      </c>
      <c r="J54" s="255" t="n">
        <f aca="false">G54-D54</f>
        <v>0</v>
      </c>
      <c r="K54" s="255" t="n">
        <f aca="false">H54-E54</f>
        <v>0</v>
      </c>
      <c r="L54" s="255" t="n">
        <f aca="false">J54+K54</f>
        <v>0</v>
      </c>
    </row>
    <row r="55" customFormat="false" ht="18" hidden="false" customHeight="true" outlineLevel="0" collapsed="false">
      <c r="A55" s="306"/>
      <c r="B55" s="209" t="s">
        <v>222</v>
      </c>
      <c r="C55" s="209" t="s">
        <v>221</v>
      </c>
      <c r="D55" s="255" t="n">
        <v>9502.65883545765</v>
      </c>
      <c r="E55" s="255"/>
      <c r="F55" s="255" t="n">
        <f aca="false">D55+E55</f>
        <v>9502.65883545765</v>
      </c>
      <c r="G55" s="255" t="n">
        <v>9027.52589368476</v>
      </c>
      <c r="H55" s="255"/>
      <c r="I55" s="255" t="n">
        <f aca="false">G55+H55</f>
        <v>9027.52589368476</v>
      </c>
      <c r="J55" s="255" t="n">
        <f aca="false">G55-D55</f>
        <v>-475.132941772883</v>
      </c>
      <c r="K55" s="255" t="n">
        <f aca="false">H55-E55</f>
        <v>0</v>
      </c>
      <c r="L55" s="255" t="n">
        <f aca="false">J55+K55</f>
        <v>-475.132941772883</v>
      </c>
    </row>
    <row r="56" customFormat="false" ht="22.5" hidden="true" customHeight="true" outlineLevel="1" collapsed="false">
      <c r="A56" s="306"/>
      <c r="B56" s="209" t="s">
        <v>223</v>
      </c>
      <c r="C56" s="209" t="s">
        <v>221</v>
      </c>
      <c r="D56" s="255" t="n">
        <v>1905.62666666667</v>
      </c>
      <c r="E56" s="255"/>
      <c r="F56" s="255" t="n">
        <f aca="false">D56+E56</f>
        <v>1905.62666666667</v>
      </c>
      <c r="G56" s="255" t="n">
        <v>1905.62666666667</v>
      </c>
      <c r="H56" s="255"/>
      <c r="I56" s="255" t="n">
        <f aca="false">G56+H56</f>
        <v>1905.62666666667</v>
      </c>
      <c r="J56" s="255" t="n">
        <f aca="false">G56-D56</f>
        <v>0</v>
      </c>
      <c r="K56" s="255" t="n">
        <f aca="false">H56-E56</f>
        <v>0</v>
      </c>
      <c r="L56" s="255" t="n">
        <f aca="false">J56+K56</f>
        <v>0</v>
      </c>
    </row>
    <row r="57" customFormat="false" ht="20.25" hidden="true" customHeight="true" outlineLevel="1" collapsed="false">
      <c r="A57" s="306"/>
      <c r="B57" s="209" t="s">
        <v>224</v>
      </c>
      <c r="C57" s="209" t="s">
        <v>221</v>
      </c>
      <c r="D57" s="255" t="n">
        <v>37154.4779009493</v>
      </c>
      <c r="E57" s="255"/>
      <c r="F57" s="255" t="n">
        <f aca="false">D57+E57</f>
        <v>37154.4779009493</v>
      </c>
      <c r="G57" s="255" t="n">
        <v>37154.4779009493</v>
      </c>
      <c r="H57" s="255"/>
      <c r="I57" s="255" t="n">
        <f aca="false">G57+H57</f>
        <v>37154.4779009493</v>
      </c>
      <c r="J57" s="255" t="n">
        <f aca="false">G57-D57</f>
        <v>0</v>
      </c>
      <c r="K57" s="255" t="n">
        <f aca="false">H57-E57</f>
        <v>0</v>
      </c>
      <c r="L57" s="255" t="n">
        <f aca="false">J57+K57</f>
        <v>0</v>
      </c>
    </row>
    <row r="58" customFormat="false" ht="30" hidden="true" customHeight="true" outlineLevel="1" collapsed="false">
      <c r="A58" s="306"/>
      <c r="B58" s="209" t="s">
        <v>225</v>
      </c>
      <c r="C58" s="209" t="s">
        <v>226</v>
      </c>
      <c r="D58" s="255" t="n">
        <v>1900</v>
      </c>
      <c r="E58" s="255"/>
      <c r="F58" s="255" t="n">
        <f aca="false">D58+E58</f>
        <v>1900</v>
      </c>
      <c r="G58" s="255" t="n">
        <v>1900</v>
      </c>
      <c r="H58" s="255"/>
      <c r="I58" s="255" t="n">
        <f aca="false">G58+H58</f>
        <v>1900</v>
      </c>
      <c r="J58" s="255" t="n">
        <f aca="false">G58-D58</f>
        <v>0</v>
      </c>
      <c r="K58" s="255" t="n">
        <f aca="false">H58-E58</f>
        <v>0</v>
      </c>
      <c r="L58" s="255" t="n">
        <f aca="false">J58+K58</f>
        <v>0</v>
      </c>
    </row>
    <row r="59" customFormat="false" ht="16.5" hidden="true" customHeight="true" outlineLevel="1" collapsed="false">
      <c r="A59" s="306"/>
      <c r="B59" s="209" t="s">
        <v>227</v>
      </c>
      <c r="C59" s="200" t="s">
        <v>78</v>
      </c>
      <c r="D59" s="255"/>
      <c r="E59" s="255"/>
      <c r="F59" s="255" t="n">
        <f aca="false">D59+E59</f>
        <v>0</v>
      </c>
      <c r="G59" s="255"/>
      <c r="H59" s="255"/>
      <c r="I59" s="255" t="n">
        <f aca="false">G59+H59</f>
        <v>0</v>
      </c>
      <c r="J59" s="255" t="n">
        <f aca="false">G59-D59</f>
        <v>0</v>
      </c>
      <c r="K59" s="255" t="n">
        <f aca="false">H59-E59</f>
        <v>0</v>
      </c>
      <c r="L59" s="255" t="n">
        <f aca="false">J59+K59</f>
        <v>0</v>
      </c>
    </row>
    <row r="60" customFormat="false" ht="27" hidden="true" customHeight="true" outlineLevel="1" collapsed="false">
      <c r="A60" s="306"/>
      <c r="B60" s="209" t="s">
        <v>228</v>
      </c>
      <c r="C60" s="209" t="s">
        <v>78</v>
      </c>
      <c r="D60" s="242" t="n">
        <v>1</v>
      </c>
      <c r="E60" s="265"/>
      <c r="F60" s="242" t="n">
        <f aca="false">D60+E60</f>
        <v>1</v>
      </c>
      <c r="G60" s="242" t="n">
        <v>1</v>
      </c>
      <c r="H60" s="265"/>
      <c r="I60" s="242" t="n">
        <f aca="false">G60+H60</f>
        <v>1</v>
      </c>
      <c r="J60" s="242" t="n">
        <f aca="false">G60-D60</f>
        <v>0</v>
      </c>
      <c r="K60" s="242" t="n">
        <f aca="false">H60-E60</f>
        <v>0</v>
      </c>
      <c r="L60" s="242" t="n">
        <f aca="false">J60+K60</f>
        <v>0</v>
      </c>
    </row>
    <row r="61" customFormat="false" ht="18" hidden="true" customHeight="true" outlineLevel="1" collapsed="false">
      <c r="A61" s="306"/>
      <c r="B61" s="209" t="s">
        <v>230</v>
      </c>
      <c r="C61" s="209" t="s">
        <v>78</v>
      </c>
      <c r="D61" s="242" t="n">
        <v>1</v>
      </c>
      <c r="E61" s="242"/>
      <c r="F61" s="242" t="n">
        <f aca="false">D61+E61</f>
        <v>1</v>
      </c>
      <c r="G61" s="242" t="n">
        <v>1</v>
      </c>
      <c r="H61" s="242"/>
      <c r="I61" s="242" t="n">
        <f aca="false">G61+H61</f>
        <v>1</v>
      </c>
      <c r="J61" s="242" t="n">
        <f aca="false">G61-D61</f>
        <v>0</v>
      </c>
      <c r="K61" s="242" t="n">
        <f aca="false">H61-E61</f>
        <v>0</v>
      </c>
      <c r="L61" s="242" t="n">
        <f aca="false">J61+K61</f>
        <v>0</v>
      </c>
    </row>
    <row r="62" customFormat="false" ht="22.5" hidden="true" customHeight="true" outlineLevel="1" collapsed="false">
      <c r="A62" s="306"/>
      <c r="B62" s="268" t="s">
        <v>79</v>
      </c>
      <c r="C62" s="209"/>
      <c r="D62" s="242"/>
      <c r="E62" s="242"/>
      <c r="F62" s="242"/>
      <c r="G62" s="242"/>
      <c r="H62" s="242"/>
      <c r="I62" s="242"/>
      <c r="J62" s="242"/>
      <c r="K62" s="242"/>
      <c r="L62" s="242"/>
    </row>
    <row r="63" customFormat="false" ht="16.5" hidden="true" customHeight="true" outlineLevel="1" collapsed="false">
      <c r="A63" s="306"/>
      <c r="B63" s="199" t="s">
        <v>232</v>
      </c>
      <c r="C63" s="199"/>
      <c r="D63" s="238"/>
      <c r="E63" s="208"/>
      <c r="F63" s="238"/>
      <c r="G63" s="238"/>
      <c r="H63" s="208"/>
      <c r="I63" s="238"/>
      <c r="J63" s="238"/>
      <c r="K63" s="208"/>
      <c r="L63" s="238"/>
    </row>
    <row r="64" customFormat="false" ht="18.75" hidden="true" customHeight="true" outlineLevel="1" collapsed="false">
      <c r="A64" s="306"/>
      <c r="B64" s="199" t="s">
        <v>233</v>
      </c>
      <c r="C64" s="199" t="s">
        <v>176</v>
      </c>
      <c r="D64" s="202" t="n">
        <v>61.8185843214286</v>
      </c>
      <c r="E64" s="203"/>
      <c r="F64" s="202" t="n">
        <f aca="false">D64+E64</f>
        <v>61.8185843214286</v>
      </c>
      <c r="G64" s="202" t="n">
        <v>61.8185843214286</v>
      </c>
      <c r="H64" s="203"/>
      <c r="I64" s="202" t="n">
        <f aca="false">G64+H64</f>
        <v>61.8185843214286</v>
      </c>
      <c r="J64" s="202" t="n">
        <f aca="false">G64-D64</f>
        <v>0</v>
      </c>
      <c r="K64" s="203" t="n">
        <f aca="false">H64-E64</f>
        <v>0</v>
      </c>
      <c r="L64" s="202" t="n">
        <f aca="false">J64+K64</f>
        <v>0</v>
      </c>
    </row>
    <row r="65" customFormat="false" ht="18.75" hidden="true" customHeight="true" outlineLevel="1" collapsed="false">
      <c r="A65" s="306"/>
      <c r="B65" s="199" t="s">
        <v>234</v>
      </c>
      <c r="C65" s="199" t="s">
        <v>235</v>
      </c>
      <c r="D65" s="270" t="n">
        <v>0.5215</v>
      </c>
      <c r="E65" s="208"/>
      <c r="F65" s="270" t="n">
        <f aca="false">D65+E65</f>
        <v>0.5215</v>
      </c>
      <c r="G65" s="270" t="n">
        <v>0.5215</v>
      </c>
      <c r="H65" s="208"/>
      <c r="I65" s="270" t="n">
        <f aca="false">G65+H65</f>
        <v>0.5215</v>
      </c>
      <c r="J65" s="270" t="n">
        <f aca="false">G65-D65</f>
        <v>0</v>
      </c>
      <c r="K65" s="208" t="n">
        <f aca="false">H65-E65</f>
        <v>0</v>
      </c>
      <c r="L65" s="270" t="n">
        <f aca="false">J65+K65</f>
        <v>0</v>
      </c>
    </row>
    <row r="66" customFormat="false" ht="17.25" hidden="true" customHeight="true" outlineLevel="1" collapsed="false">
      <c r="A66" s="306"/>
      <c r="B66" s="209" t="s">
        <v>236</v>
      </c>
      <c r="C66" s="209" t="s">
        <v>163</v>
      </c>
      <c r="D66" s="238" t="n">
        <v>821.2</v>
      </c>
      <c r="E66" s="208"/>
      <c r="F66" s="238" t="n">
        <f aca="false">D66+E66</f>
        <v>821.2</v>
      </c>
      <c r="G66" s="238" t="n">
        <v>821.2</v>
      </c>
      <c r="H66" s="208"/>
      <c r="I66" s="238" t="n">
        <f aca="false">G66+H66</f>
        <v>821.2</v>
      </c>
      <c r="J66" s="238" t="n">
        <f aca="false">G66-D66</f>
        <v>0</v>
      </c>
      <c r="K66" s="208" t="n">
        <f aca="false">H66-E66</f>
        <v>0</v>
      </c>
      <c r="L66" s="238" t="n">
        <f aca="false">J66+K66</f>
        <v>0</v>
      </c>
    </row>
    <row r="67" customFormat="false" ht="14.25" hidden="true" customHeight="true" outlineLevel="1" collapsed="false">
      <c r="A67" s="306"/>
      <c r="B67" s="199" t="s">
        <v>237</v>
      </c>
      <c r="C67" s="199" t="s">
        <v>74</v>
      </c>
      <c r="D67" s="238" t="n">
        <v>185</v>
      </c>
      <c r="E67" s="208"/>
      <c r="F67" s="238" t="n">
        <f aca="false">D67+E67</f>
        <v>185</v>
      </c>
      <c r="G67" s="238" t="n">
        <v>185</v>
      </c>
      <c r="H67" s="208"/>
      <c r="I67" s="238" t="n">
        <f aca="false">G67+H67</f>
        <v>185</v>
      </c>
      <c r="J67" s="238" t="n">
        <f aca="false">G67-D67</f>
        <v>0</v>
      </c>
      <c r="K67" s="208" t="n">
        <f aca="false">H67-E67</f>
        <v>0</v>
      </c>
      <c r="L67" s="238" t="n">
        <f aca="false">J67+K67</f>
        <v>0</v>
      </c>
    </row>
    <row r="68" customFormat="false" ht="21" hidden="true" customHeight="true" outlineLevel="1" collapsed="false">
      <c r="A68" s="306"/>
      <c r="B68" s="209" t="s">
        <v>238</v>
      </c>
      <c r="C68" s="209" t="s">
        <v>235</v>
      </c>
      <c r="D68" s="223" t="n">
        <v>4.09836065573771</v>
      </c>
      <c r="E68" s="208"/>
      <c r="F68" s="270" t="n">
        <f aca="false">D68+E68</f>
        <v>4.09836065573771</v>
      </c>
      <c r="G68" s="223" t="n">
        <v>4.09836065573771</v>
      </c>
      <c r="H68" s="208"/>
      <c r="I68" s="270" t="n">
        <f aca="false">G68+H68</f>
        <v>4.09836065573771</v>
      </c>
      <c r="J68" s="223" t="n">
        <f aca="false">G68-D68</f>
        <v>0</v>
      </c>
      <c r="K68" s="208" t="n">
        <f aca="false">H68-E68</f>
        <v>0</v>
      </c>
      <c r="L68" s="270" t="n">
        <f aca="false">J68+K68</f>
        <v>0</v>
      </c>
    </row>
    <row r="69" customFormat="false" ht="25.5" hidden="true" customHeight="true" outlineLevel="1" collapsed="false">
      <c r="A69" s="306"/>
      <c r="B69" s="200" t="s">
        <v>239</v>
      </c>
      <c r="C69" s="200" t="s">
        <v>240</v>
      </c>
      <c r="D69" s="235" t="n">
        <v>0.874200426439232</v>
      </c>
      <c r="E69" s="208"/>
      <c r="F69" s="270" t="n">
        <f aca="false">D69+E69</f>
        <v>0.874200426439232</v>
      </c>
      <c r="G69" s="235" t="n">
        <v>0.874200426439232</v>
      </c>
      <c r="H69" s="208"/>
      <c r="I69" s="270" t="n">
        <f aca="false">G69+H69</f>
        <v>0.874200426439232</v>
      </c>
      <c r="J69" s="235" t="n">
        <f aca="false">G69-D69</f>
        <v>0</v>
      </c>
      <c r="K69" s="208" t="n">
        <f aca="false">H69-E69</f>
        <v>0</v>
      </c>
      <c r="L69" s="270" t="n">
        <f aca="false">J69+K69</f>
        <v>0</v>
      </c>
    </row>
    <row r="70" customFormat="false" ht="17.25" hidden="true" customHeight="true" outlineLevel="1" collapsed="false">
      <c r="A70" s="306"/>
      <c r="B70" s="209" t="s">
        <v>241</v>
      </c>
      <c r="C70" s="209" t="s">
        <v>240</v>
      </c>
      <c r="D70" s="270" t="n">
        <v>0.16</v>
      </c>
      <c r="E70" s="208"/>
      <c r="F70" s="270" t="n">
        <f aca="false">D70+E70</f>
        <v>0.16</v>
      </c>
      <c r="G70" s="270" t="n">
        <v>0.16</v>
      </c>
      <c r="H70" s="208"/>
      <c r="I70" s="270" t="n">
        <f aca="false">G70+H70</f>
        <v>0.16</v>
      </c>
      <c r="J70" s="270" t="n">
        <f aca="false">G70-D70</f>
        <v>0</v>
      </c>
      <c r="K70" s="208" t="n">
        <f aca="false">H70-E70</f>
        <v>0</v>
      </c>
      <c r="L70" s="270" t="n">
        <f aca="false">J70+K70</f>
        <v>0</v>
      </c>
    </row>
    <row r="71" customFormat="false" ht="25.5" hidden="true" customHeight="true" outlineLevel="1" collapsed="false">
      <c r="A71" s="306"/>
      <c r="B71" s="209" t="s">
        <v>242</v>
      </c>
      <c r="C71" s="209" t="s">
        <v>240</v>
      </c>
      <c r="D71" s="223" t="n">
        <v>181.818181818182</v>
      </c>
      <c r="E71" s="274"/>
      <c r="F71" s="238" t="n">
        <f aca="false">D71+E71</f>
        <v>181.818181818182</v>
      </c>
      <c r="G71" s="223" t="n">
        <v>181.818181818182</v>
      </c>
      <c r="H71" s="274"/>
      <c r="I71" s="238" t="n">
        <f aca="false">G71+H71</f>
        <v>181.818181818182</v>
      </c>
      <c r="J71" s="223" t="n">
        <f aca="false">G71-D71</f>
        <v>0</v>
      </c>
      <c r="K71" s="274" t="n">
        <f aca="false">H71-E71</f>
        <v>0</v>
      </c>
      <c r="L71" s="238" t="n">
        <f aca="false">J71+K71</f>
        <v>0</v>
      </c>
    </row>
    <row r="72" customFormat="false" ht="25.5" hidden="true" customHeight="true" outlineLevel="1" collapsed="false">
      <c r="A72" s="306"/>
      <c r="B72" s="200" t="s">
        <v>243</v>
      </c>
      <c r="C72" s="200" t="s">
        <v>240</v>
      </c>
      <c r="D72" s="270" t="n">
        <v>0.21277</v>
      </c>
      <c r="E72" s="208"/>
      <c r="F72" s="270" t="n">
        <f aca="false">D72+E72</f>
        <v>0.21277</v>
      </c>
      <c r="G72" s="270" t="n">
        <v>0.21277</v>
      </c>
      <c r="H72" s="208"/>
      <c r="I72" s="270" t="n">
        <f aca="false">G72+H72</f>
        <v>0.21277</v>
      </c>
      <c r="J72" s="270" t="n">
        <f aca="false">G72-D72</f>
        <v>0</v>
      </c>
      <c r="K72" s="208" t="n">
        <f aca="false">H72-E72</f>
        <v>0</v>
      </c>
      <c r="L72" s="270" t="n">
        <f aca="false">J72+K72</f>
        <v>0</v>
      </c>
    </row>
    <row r="73" customFormat="false" ht="27" hidden="true" customHeight="true" outlineLevel="1" collapsed="false">
      <c r="A73" s="306"/>
      <c r="B73" s="200" t="s">
        <v>244</v>
      </c>
      <c r="C73" s="200" t="s">
        <v>240</v>
      </c>
      <c r="D73" s="202" t="n">
        <v>2.62486</v>
      </c>
      <c r="E73" s="208"/>
      <c r="F73" s="202" t="n">
        <f aca="false">D73+E73</f>
        <v>2.62486</v>
      </c>
      <c r="G73" s="202" t="n">
        <v>2.62486</v>
      </c>
      <c r="H73" s="208"/>
      <c r="I73" s="202" t="n">
        <f aca="false">G73+H73</f>
        <v>2.62486</v>
      </c>
      <c r="J73" s="202" t="n">
        <f aca="false">G73-D73</f>
        <v>0</v>
      </c>
      <c r="K73" s="208" t="n">
        <f aca="false">H73-E73</f>
        <v>0</v>
      </c>
      <c r="L73" s="202" t="n">
        <f aca="false">J73+K73</f>
        <v>0</v>
      </c>
    </row>
    <row r="74" customFormat="false" ht="27" hidden="true" customHeight="true" outlineLevel="1" collapsed="false">
      <c r="A74" s="306"/>
      <c r="B74" s="200" t="s">
        <v>245</v>
      </c>
      <c r="C74" s="200" t="s">
        <v>240</v>
      </c>
      <c r="D74" s="202" t="n">
        <v>3.21324</v>
      </c>
      <c r="E74" s="208"/>
      <c r="F74" s="202" t="n">
        <f aca="false">D74+E74</f>
        <v>3.21324</v>
      </c>
      <c r="G74" s="202" t="n">
        <v>3.21324</v>
      </c>
      <c r="H74" s="208"/>
      <c r="I74" s="202" t="n">
        <f aca="false">G74+H74</f>
        <v>3.21324</v>
      </c>
      <c r="J74" s="202" t="n">
        <f aca="false">G74-D74</f>
        <v>0</v>
      </c>
      <c r="K74" s="208" t="n">
        <f aca="false">H74-E74</f>
        <v>0</v>
      </c>
      <c r="L74" s="202" t="n">
        <f aca="false">J74+K74</f>
        <v>0</v>
      </c>
    </row>
    <row r="75" customFormat="false" ht="25.5" hidden="true" customHeight="true" outlineLevel="1" collapsed="false">
      <c r="A75" s="306"/>
      <c r="B75" s="200" t="s">
        <v>246</v>
      </c>
      <c r="C75" s="200" t="s">
        <v>240</v>
      </c>
      <c r="D75" s="238" t="n">
        <v>4.400127</v>
      </c>
      <c r="E75" s="274"/>
      <c r="F75" s="238" t="n">
        <f aca="false">D75+E75</f>
        <v>4.400127</v>
      </c>
      <c r="G75" s="238" t="n">
        <v>4.400127</v>
      </c>
      <c r="H75" s="274"/>
      <c r="I75" s="238" t="n">
        <f aca="false">G75+H75</f>
        <v>4.400127</v>
      </c>
      <c r="J75" s="238" t="n">
        <f aca="false">G75-D75</f>
        <v>0</v>
      </c>
      <c r="K75" s="274" t="n">
        <f aca="false">H75-E75</f>
        <v>0</v>
      </c>
      <c r="L75" s="238" t="n">
        <f aca="false">J75+K75</f>
        <v>0</v>
      </c>
    </row>
    <row r="76" customFormat="false" ht="20.25" hidden="true" customHeight="true" outlineLevel="1" collapsed="false">
      <c r="A76" s="306"/>
      <c r="B76" s="200" t="s">
        <v>247</v>
      </c>
      <c r="C76" s="200" t="s">
        <v>240</v>
      </c>
      <c r="D76" s="270" t="n">
        <v>0.1384</v>
      </c>
      <c r="E76" s="208"/>
      <c r="F76" s="270" t="n">
        <f aca="false">D76+E76</f>
        <v>0.1384</v>
      </c>
      <c r="G76" s="270" t="n">
        <v>0.1384</v>
      </c>
      <c r="H76" s="208"/>
      <c r="I76" s="270" t="n">
        <f aca="false">G76+H76</f>
        <v>0.1384</v>
      </c>
      <c r="J76" s="270" t="n">
        <f aca="false">G76-D76</f>
        <v>0</v>
      </c>
      <c r="K76" s="208" t="n">
        <f aca="false">H76-E76</f>
        <v>0</v>
      </c>
      <c r="L76" s="270" t="n">
        <f aca="false">J76+K76</f>
        <v>0</v>
      </c>
    </row>
    <row r="77" customFormat="false" ht="20.25" hidden="true" customHeight="true" outlineLevel="1" collapsed="false">
      <c r="A77" s="306"/>
      <c r="B77" s="200" t="s">
        <v>248</v>
      </c>
      <c r="C77" s="209" t="s">
        <v>240</v>
      </c>
      <c r="D77" s="223" t="n">
        <v>102.931124721604</v>
      </c>
      <c r="E77" s="223"/>
      <c r="F77" s="223" t="n">
        <v>114.066982182628</v>
      </c>
      <c r="G77" s="223" t="n">
        <v>102.931124721604</v>
      </c>
      <c r="H77" s="223"/>
      <c r="I77" s="223" t="n">
        <v>114.066982182628</v>
      </c>
      <c r="J77" s="223" t="n">
        <f aca="false">G77-D77</f>
        <v>0</v>
      </c>
      <c r="K77" s="223" t="n">
        <f aca="false">H77-E77</f>
        <v>0</v>
      </c>
      <c r="L77" s="223" t="n">
        <f aca="false">J77+K77</f>
        <v>0</v>
      </c>
    </row>
    <row r="78" customFormat="false" ht="18" hidden="true" customHeight="true" outlineLevel="1" collapsed="false">
      <c r="A78" s="306"/>
      <c r="B78" s="200" t="s">
        <v>249</v>
      </c>
      <c r="C78" s="200"/>
      <c r="D78" s="207"/>
      <c r="E78" s="208"/>
      <c r="F78" s="207" t="n">
        <f aca="false">D78+E78</f>
        <v>0</v>
      </c>
      <c r="G78" s="207"/>
      <c r="H78" s="208"/>
      <c r="I78" s="207" t="n">
        <f aca="false">G78+H78</f>
        <v>0</v>
      </c>
      <c r="J78" s="207" t="n">
        <f aca="false">G78-D78</f>
        <v>0</v>
      </c>
      <c r="K78" s="208" t="n">
        <f aca="false">H78-E78</f>
        <v>0</v>
      </c>
      <c r="L78" s="207" t="n">
        <f aca="false">J78+K78</f>
        <v>0</v>
      </c>
    </row>
    <row r="79" customFormat="false" ht="18.75" hidden="true" customHeight="true" outlineLevel="1" collapsed="false">
      <c r="A79" s="323"/>
      <c r="B79" s="200" t="s">
        <v>250</v>
      </c>
      <c r="C79" s="200" t="s">
        <v>240</v>
      </c>
      <c r="D79" s="276" t="n">
        <v>0.1139</v>
      </c>
      <c r="E79" s="218"/>
      <c r="F79" s="276" t="n">
        <f aca="false">D79+E79</f>
        <v>0.1139</v>
      </c>
      <c r="G79" s="276" t="n">
        <v>0.1139</v>
      </c>
      <c r="H79" s="218"/>
      <c r="I79" s="276" t="n">
        <f aca="false">G79+H79</f>
        <v>0.1139</v>
      </c>
      <c r="J79" s="276" t="n">
        <f aca="false">G79-D79</f>
        <v>0</v>
      </c>
      <c r="K79" s="218" t="n">
        <f aca="false">H79-E79</f>
        <v>0</v>
      </c>
      <c r="L79" s="276" t="n">
        <f aca="false">J79+K79</f>
        <v>0</v>
      </c>
    </row>
    <row r="80" customFormat="false" ht="18.75" hidden="true" customHeight="true" outlineLevel="1" collapsed="false">
      <c r="A80" s="323"/>
      <c r="B80" s="200" t="s">
        <v>251</v>
      </c>
      <c r="C80" s="200" t="s">
        <v>240</v>
      </c>
      <c r="D80" s="276" t="n">
        <v>0.352</v>
      </c>
      <c r="E80" s="218"/>
      <c r="F80" s="276" t="n">
        <f aca="false">D80+E80</f>
        <v>0.352</v>
      </c>
      <c r="G80" s="276" t="n">
        <v>0.352</v>
      </c>
      <c r="H80" s="218"/>
      <c r="I80" s="276" t="n">
        <f aca="false">G80+H80</f>
        <v>0.352</v>
      </c>
      <c r="J80" s="276" t="n">
        <f aca="false">G80-D80</f>
        <v>0</v>
      </c>
      <c r="K80" s="218" t="n">
        <f aca="false">H80-E80</f>
        <v>0</v>
      </c>
      <c r="L80" s="276" t="n">
        <f aca="false">J80+K80</f>
        <v>0</v>
      </c>
    </row>
    <row r="81" customFormat="false" ht="19.5" hidden="true" customHeight="true" outlineLevel="1" collapsed="false">
      <c r="A81" s="324"/>
      <c r="B81" s="209" t="s">
        <v>252</v>
      </c>
      <c r="C81" s="209" t="s">
        <v>240</v>
      </c>
      <c r="D81" s="207"/>
      <c r="E81" s="274"/>
      <c r="F81" s="207" t="n">
        <f aca="false">D81+E81</f>
        <v>0</v>
      </c>
      <c r="G81" s="207"/>
      <c r="H81" s="274"/>
      <c r="I81" s="207" t="n">
        <f aca="false">G81+H81</f>
        <v>0</v>
      </c>
      <c r="J81" s="207" t="n">
        <f aca="false">G81-D81</f>
        <v>0</v>
      </c>
      <c r="K81" s="274" t="n">
        <f aca="false">H81-E81</f>
        <v>0</v>
      </c>
      <c r="L81" s="207" t="n">
        <f aca="false">J81+K81</f>
        <v>0</v>
      </c>
    </row>
    <row r="82" customFormat="false" ht="32.25" hidden="true" customHeight="true" outlineLevel="1" collapsed="false">
      <c r="A82" s="325"/>
      <c r="B82" s="200" t="s">
        <v>253</v>
      </c>
      <c r="C82" s="200" t="s">
        <v>235</v>
      </c>
      <c r="D82" s="223" t="n">
        <v>43.4467776973208</v>
      </c>
      <c r="E82" s="216"/>
      <c r="F82" s="223" t="n">
        <f aca="false">D82+E82</f>
        <v>43.4467776973208</v>
      </c>
      <c r="G82" s="223" t="n">
        <v>43.4467776973208</v>
      </c>
      <c r="H82" s="216"/>
      <c r="I82" s="223" t="n">
        <f aca="false">G82+H82</f>
        <v>43.4467776973208</v>
      </c>
      <c r="J82" s="223" t="n">
        <f aca="false">G82-D82</f>
        <v>0</v>
      </c>
      <c r="K82" s="216" t="n">
        <f aca="false">H82-E82</f>
        <v>0</v>
      </c>
      <c r="L82" s="223" t="n">
        <f aca="false">J82+K82</f>
        <v>0</v>
      </c>
    </row>
    <row r="83" customFormat="false" ht="34.5" hidden="true" customHeight="true" outlineLevel="1" collapsed="false">
      <c r="A83" s="325"/>
      <c r="B83" s="200" t="s">
        <v>254</v>
      </c>
      <c r="C83" s="200" t="s">
        <v>235</v>
      </c>
      <c r="D83" s="223" t="n">
        <v>833.333333333333</v>
      </c>
      <c r="E83" s="223"/>
      <c r="F83" s="223" t="n">
        <f aca="false">D83+E83</f>
        <v>833.333333333333</v>
      </c>
      <c r="G83" s="223" t="n">
        <v>833.333333333333</v>
      </c>
      <c r="H83" s="223"/>
      <c r="I83" s="223" t="n">
        <f aca="false">G83+H83</f>
        <v>833.333333333333</v>
      </c>
      <c r="J83" s="223" t="n">
        <f aca="false">G83-D83</f>
        <v>0</v>
      </c>
      <c r="K83" s="223" t="n">
        <f aca="false">H83-E83</f>
        <v>0</v>
      </c>
      <c r="L83" s="223" t="n">
        <f aca="false">J83+K83</f>
        <v>0</v>
      </c>
    </row>
    <row r="84" customFormat="false" ht="27" hidden="true" customHeight="true" outlineLevel="1" collapsed="false">
      <c r="A84" s="325"/>
      <c r="B84" s="200" t="s">
        <v>255</v>
      </c>
      <c r="C84" s="200" t="s">
        <v>176</v>
      </c>
      <c r="D84" s="238" t="n">
        <v>3.9</v>
      </c>
      <c r="E84" s="218"/>
      <c r="F84" s="238" t="n">
        <f aca="false">D84+E84</f>
        <v>3.9</v>
      </c>
      <c r="G84" s="238" t="n">
        <v>3.9</v>
      </c>
      <c r="H84" s="218"/>
      <c r="I84" s="238" t="n">
        <f aca="false">G84+H84</f>
        <v>3.9</v>
      </c>
      <c r="J84" s="238" t="n">
        <f aca="false">G84-D84</f>
        <v>0</v>
      </c>
      <c r="K84" s="218" t="n">
        <f aca="false">H84-E84</f>
        <v>0</v>
      </c>
      <c r="L84" s="238" t="n">
        <f aca="false">J84+K84</f>
        <v>0</v>
      </c>
    </row>
    <row r="85" customFormat="false" ht="27" hidden="true" customHeight="true" outlineLevel="1" collapsed="false">
      <c r="A85" s="325"/>
      <c r="B85" s="200" t="s">
        <v>256</v>
      </c>
      <c r="C85" s="200" t="s">
        <v>176</v>
      </c>
      <c r="D85" s="202" t="n">
        <v>0.54</v>
      </c>
      <c r="E85" s="218"/>
      <c r="F85" s="202" t="n">
        <f aca="false">D85+E85</f>
        <v>0.54</v>
      </c>
      <c r="G85" s="202" t="n">
        <v>0.54</v>
      </c>
      <c r="H85" s="218"/>
      <c r="I85" s="202" t="n">
        <f aca="false">G85+H85</f>
        <v>0.54</v>
      </c>
      <c r="J85" s="202" t="n">
        <f aca="false">G85-D85</f>
        <v>0</v>
      </c>
      <c r="K85" s="218" t="n">
        <f aca="false">H85-E85</f>
        <v>0</v>
      </c>
      <c r="L85" s="202" t="n">
        <f aca="false">J85+K85</f>
        <v>0</v>
      </c>
    </row>
    <row r="86" customFormat="false" ht="25.5" hidden="true" customHeight="true" outlineLevel="1" collapsed="false">
      <c r="A86" s="325"/>
      <c r="B86" s="209" t="s">
        <v>258</v>
      </c>
      <c r="C86" s="209" t="s">
        <v>240</v>
      </c>
      <c r="D86" s="235" t="n">
        <v>0.615926088869336</v>
      </c>
      <c r="E86" s="223" t="n">
        <v>40.0215196850394</v>
      </c>
      <c r="F86" s="223" t="n">
        <f aca="false">D86+E86</f>
        <v>40.6374457739087</v>
      </c>
      <c r="G86" s="235" t="n">
        <v>0.615926088869336</v>
      </c>
      <c r="H86" s="223" t="n">
        <v>40.0215196850394</v>
      </c>
      <c r="I86" s="223" t="n">
        <f aca="false">G86+H86</f>
        <v>40.6374457739087</v>
      </c>
      <c r="J86" s="235" t="n">
        <f aca="false">G86-D86</f>
        <v>0</v>
      </c>
      <c r="K86" s="223" t="n">
        <f aca="false">H86-E86</f>
        <v>0</v>
      </c>
      <c r="L86" s="223" t="n">
        <f aca="false">J86+K86</f>
        <v>0</v>
      </c>
    </row>
    <row r="87" customFormat="false" ht="15.75" hidden="true" customHeight="true" outlineLevel="1" collapsed="false">
      <c r="A87" s="325"/>
      <c r="B87" s="209" t="s">
        <v>261</v>
      </c>
      <c r="C87" s="209" t="s">
        <v>235</v>
      </c>
      <c r="D87" s="255" t="n">
        <v>625</v>
      </c>
      <c r="E87" s="255"/>
      <c r="F87" s="255" t="n">
        <f aca="false">D87+E87</f>
        <v>625</v>
      </c>
      <c r="G87" s="255" t="n">
        <v>625</v>
      </c>
      <c r="H87" s="255"/>
      <c r="I87" s="255" t="n">
        <f aca="false">G87+H87</f>
        <v>625</v>
      </c>
      <c r="J87" s="255" t="n">
        <f aca="false">G87-D87</f>
        <v>0</v>
      </c>
      <c r="K87" s="255" t="n">
        <f aca="false">H87-E87</f>
        <v>0</v>
      </c>
      <c r="L87" s="255" t="n">
        <f aca="false">J87+K87</f>
        <v>0</v>
      </c>
    </row>
    <row r="88" customFormat="false" ht="15.75" hidden="true" customHeight="true" outlineLevel="1" collapsed="false">
      <c r="A88" s="325"/>
      <c r="B88" s="200" t="s">
        <v>262</v>
      </c>
      <c r="C88" s="200" t="s">
        <v>235</v>
      </c>
      <c r="D88" s="255" t="n">
        <v>100</v>
      </c>
      <c r="E88" s="255"/>
      <c r="F88" s="255" t="n">
        <f aca="false">D88+E88</f>
        <v>100</v>
      </c>
      <c r="G88" s="255" t="n">
        <v>100</v>
      </c>
      <c r="H88" s="255"/>
      <c r="I88" s="255" t="n">
        <f aca="false">G88+H88</f>
        <v>100</v>
      </c>
      <c r="J88" s="255" t="n">
        <f aca="false">G88-D88</f>
        <v>0</v>
      </c>
      <c r="K88" s="255" t="n">
        <f aca="false">H88-E88</f>
        <v>0</v>
      </c>
      <c r="L88" s="255" t="n">
        <f aca="false">J88+K88</f>
        <v>0</v>
      </c>
    </row>
    <row r="89" customFormat="false" ht="15.75" hidden="true" customHeight="true" outlineLevel="1" collapsed="false">
      <c r="A89" s="325"/>
      <c r="B89" s="200" t="s">
        <v>263</v>
      </c>
      <c r="C89" s="200" t="s">
        <v>235</v>
      </c>
      <c r="D89" s="216" t="n">
        <v>0.343</v>
      </c>
      <c r="E89" s="216"/>
      <c r="F89" s="216" t="n">
        <f aca="false">D89+E89</f>
        <v>0.343</v>
      </c>
      <c r="G89" s="216" t="n">
        <v>0.343</v>
      </c>
      <c r="H89" s="216"/>
      <c r="I89" s="216" t="n">
        <f aca="false">G89+H89</f>
        <v>0.343</v>
      </c>
      <c r="J89" s="216" t="n">
        <f aca="false">G89-D89</f>
        <v>0</v>
      </c>
      <c r="K89" s="216" t="n">
        <f aca="false">H89-E89</f>
        <v>0</v>
      </c>
      <c r="L89" s="216" t="n">
        <f aca="false">J89+K89</f>
        <v>0</v>
      </c>
    </row>
    <row r="90" customFormat="false" ht="15.75" hidden="true" customHeight="true" outlineLevel="1" collapsed="false">
      <c r="A90" s="325"/>
      <c r="B90" s="200" t="s">
        <v>264</v>
      </c>
      <c r="C90" s="200" t="s">
        <v>235</v>
      </c>
      <c r="D90" s="223" t="n">
        <v>13.6986301369863</v>
      </c>
      <c r="E90" s="223"/>
      <c r="F90" s="223" t="n">
        <f aca="false">D90+E90</f>
        <v>13.6986301369863</v>
      </c>
      <c r="G90" s="223" t="n">
        <v>13.6986301369863</v>
      </c>
      <c r="H90" s="223"/>
      <c r="I90" s="223" t="n">
        <f aca="false">G90+H90</f>
        <v>13.6986301369863</v>
      </c>
      <c r="J90" s="223" t="n">
        <f aca="false">G90-D90</f>
        <v>0</v>
      </c>
      <c r="K90" s="223" t="n">
        <f aca="false">H90-E90</f>
        <v>0</v>
      </c>
      <c r="L90" s="223" t="n">
        <f aca="false">J90+K90</f>
        <v>0</v>
      </c>
    </row>
    <row r="91" customFormat="false" ht="15.75" hidden="true" customHeight="true" outlineLevel="1" collapsed="false">
      <c r="A91" s="325"/>
      <c r="B91" s="200" t="s">
        <v>265</v>
      </c>
      <c r="C91" s="200" t="s">
        <v>235</v>
      </c>
      <c r="D91" s="235" t="n">
        <v>0.250417362270451</v>
      </c>
      <c r="E91" s="235"/>
      <c r="F91" s="235" t="n">
        <f aca="false">D91+E91</f>
        <v>0.250417362270451</v>
      </c>
      <c r="G91" s="235" t="n">
        <v>0.250417362270451</v>
      </c>
      <c r="H91" s="235"/>
      <c r="I91" s="235" t="n">
        <f aca="false">G91+H91</f>
        <v>0.250417362270451</v>
      </c>
      <c r="J91" s="235" t="n">
        <f aca="false">G91-D91</f>
        <v>0</v>
      </c>
      <c r="K91" s="235" t="n">
        <f aca="false">H91-E91</f>
        <v>0</v>
      </c>
      <c r="L91" s="235" t="n">
        <f aca="false">J91+K91</f>
        <v>0</v>
      </c>
    </row>
    <row r="92" customFormat="false" ht="15.75" hidden="true" customHeight="true" outlineLevel="1" collapsed="false">
      <c r="A92" s="325"/>
      <c r="B92" s="209" t="s">
        <v>266</v>
      </c>
      <c r="C92" s="209" t="s">
        <v>240</v>
      </c>
      <c r="D92" s="235" t="n">
        <v>0.420934821428571</v>
      </c>
      <c r="E92" s="286"/>
      <c r="F92" s="235" t="n">
        <f aca="false">D92+E92</f>
        <v>0.420934821428571</v>
      </c>
      <c r="G92" s="235" t="n">
        <v>0.420934821428571</v>
      </c>
      <c r="H92" s="286"/>
      <c r="I92" s="235" t="n">
        <f aca="false">G92+H92</f>
        <v>0.420934821428571</v>
      </c>
      <c r="J92" s="235" t="n">
        <f aca="false">G92-D92</f>
        <v>0</v>
      </c>
      <c r="K92" s="286" t="n">
        <f aca="false">H92-E92</f>
        <v>0</v>
      </c>
      <c r="L92" s="235" t="n">
        <f aca="false">J92+K92</f>
        <v>0</v>
      </c>
    </row>
    <row r="93" customFormat="false" ht="15.75" hidden="true" customHeight="true" outlineLevel="1" collapsed="false">
      <c r="A93" s="325"/>
      <c r="B93" s="209" t="s">
        <v>267</v>
      </c>
      <c r="C93" s="209" t="s">
        <v>240</v>
      </c>
      <c r="D93" s="235" t="n">
        <v>0.210526315789474</v>
      </c>
      <c r="E93" s="235"/>
      <c r="F93" s="235" t="n">
        <f aca="false">D93+E93</f>
        <v>0.210526315789474</v>
      </c>
      <c r="G93" s="235" t="n">
        <v>0.210526315789474</v>
      </c>
      <c r="H93" s="235"/>
      <c r="I93" s="235" t="n">
        <f aca="false">G93+H93</f>
        <v>0.210526315789474</v>
      </c>
      <c r="J93" s="235" t="n">
        <f aca="false">G93-D93</f>
        <v>0</v>
      </c>
      <c r="K93" s="235" t="n">
        <f aca="false">H93-E93</f>
        <v>0</v>
      </c>
      <c r="L93" s="235" t="n">
        <f aca="false">J93+K93</f>
        <v>0</v>
      </c>
    </row>
    <row r="94" customFormat="false" ht="15.75" hidden="true" customHeight="true" outlineLevel="1" collapsed="false">
      <c r="A94" s="325"/>
      <c r="B94" s="209" t="s">
        <v>268</v>
      </c>
      <c r="C94" s="209" t="s">
        <v>240</v>
      </c>
      <c r="D94" s="235" t="n">
        <v>0.524761758161795</v>
      </c>
      <c r="E94" s="286"/>
      <c r="F94" s="235" t="n">
        <f aca="false">D94+E94</f>
        <v>0.524761758161795</v>
      </c>
      <c r="G94" s="235" t="n">
        <v>0.524761758161795</v>
      </c>
      <c r="H94" s="286"/>
      <c r="I94" s="235" t="n">
        <f aca="false">G94+H94</f>
        <v>0.524761758161795</v>
      </c>
      <c r="J94" s="235" t="n">
        <f aca="false">G94-D94</f>
        <v>0</v>
      </c>
      <c r="K94" s="286" t="n">
        <f aca="false">H94-E94</f>
        <v>0</v>
      </c>
      <c r="L94" s="235" t="n">
        <f aca="false">J94+K94</f>
        <v>0</v>
      </c>
    </row>
    <row r="95" customFormat="false" ht="15.75" hidden="true" customHeight="true" outlineLevel="1" collapsed="false">
      <c r="A95" s="325"/>
      <c r="B95" s="200" t="s">
        <v>269</v>
      </c>
      <c r="C95" s="200" t="s">
        <v>240</v>
      </c>
      <c r="D95" s="235" t="n">
        <v>0.0807439686811843</v>
      </c>
      <c r="E95" s="235"/>
      <c r="F95" s="235" t="n">
        <f aca="false">D95+E95</f>
        <v>0.0807439686811843</v>
      </c>
      <c r="G95" s="235" t="n">
        <v>0.0807439686811843</v>
      </c>
      <c r="H95" s="235"/>
      <c r="I95" s="235" t="n">
        <f aca="false">G95+H95</f>
        <v>0.0807439686811843</v>
      </c>
      <c r="J95" s="235" t="n">
        <f aca="false">G95-D95</f>
        <v>0</v>
      </c>
      <c r="K95" s="235" t="n">
        <f aca="false">H95-E95</f>
        <v>0</v>
      </c>
      <c r="L95" s="235" t="n">
        <f aca="false">J95+K95</f>
        <v>0</v>
      </c>
    </row>
    <row r="96" customFormat="false" ht="24.75" hidden="true" customHeight="true" outlineLevel="1" collapsed="false">
      <c r="A96" s="325"/>
      <c r="B96" s="200" t="s">
        <v>270</v>
      </c>
      <c r="C96" s="200" t="s">
        <v>240</v>
      </c>
      <c r="D96" s="255"/>
      <c r="E96" s="255"/>
      <c r="F96" s="255" t="n">
        <f aca="false">D96+E96</f>
        <v>0</v>
      </c>
      <c r="G96" s="255"/>
      <c r="H96" s="255"/>
      <c r="I96" s="255" t="n">
        <f aca="false">G96+H96</f>
        <v>0</v>
      </c>
      <c r="J96" s="255" t="n">
        <f aca="false">G96-D96</f>
        <v>0</v>
      </c>
      <c r="K96" s="255" t="n">
        <f aca="false">H96-E96</f>
        <v>0</v>
      </c>
      <c r="L96" s="255" t="n">
        <f aca="false">J96+K96</f>
        <v>0</v>
      </c>
    </row>
    <row r="97" customFormat="false" ht="17.25" hidden="true" customHeight="true" outlineLevel="1" collapsed="false">
      <c r="A97" s="325"/>
      <c r="B97" s="209" t="s">
        <v>271</v>
      </c>
      <c r="C97" s="209" t="s">
        <v>163</v>
      </c>
      <c r="D97" s="270" t="n">
        <v>241.37054</v>
      </c>
      <c r="E97" s="270"/>
      <c r="F97" s="270" t="n">
        <f aca="false">D97+E97</f>
        <v>241.37054</v>
      </c>
      <c r="G97" s="270" t="n">
        <v>241.37054</v>
      </c>
      <c r="H97" s="270"/>
      <c r="I97" s="270" t="n">
        <f aca="false">G97+H97</f>
        <v>241.37054</v>
      </c>
      <c r="J97" s="270" t="n">
        <f aca="false">G97-D97</f>
        <v>0</v>
      </c>
      <c r="K97" s="270" t="n">
        <f aca="false">H97-E97</f>
        <v>0</v>
      </c>
      <c r="L97" s="270" t="n">
        <f aca="false">J97+K97</f>
        <v>0</v>
      </c>
    </row>
    <row r="98" customFormat="false" ht="15.75" hidden="true" customHeight="true" outlineLevel="1" collapsed="false">
      <c r="A98" s="325"/>
      <c r="B98" s="209" t="s">
        <v>308</v>
      </c>
      <c r="C98" s="209" t="s">
        <v>240</v>
      </c>
      <c r="D98" s="238" t="n">
        <v>190.9</v>
      </c>
      <c r="E98" s="326"/>
      <c r="F98" s="238" t="n">
        <f aca="false">D98+E98</f>
        <v>190.9</v>
      </c>
      <c r="G98" s="238" t="n">
        <v>190.9</v>
      </c>
      <c r="H98" s="326"/>
      <c r="I98" s="238" t="n">
        <f aca="false">G98+H98</f>
        <v>190.9</v>
      </c>
      <c r="J98" s="238" t="n">
        <f aca="false">G98-D98</f>
        <v>0</v>
      </c>
      <c r="K98" s="238" t="n">
        <f aca="false">H98-E98</f>
        <v>0</v>
      </c>
      <c r="L98" s="238" t="n">
        <f aca="false">J98+K98</f>
        <v>0</v>
      </c>
    </row>
    <row r="99" customFormat="false" ht="15.75" hidden="true" customHeight="true" outlineLevel="1" collapsed="false">
      <c r="A99" s="325" t="n">
        <v>4</v>
      </c>
      <c r="B99" s="288" t="s">
        <v>82</v>
      </c>
      <c r="C99" s="208"/>
      <c r="D99" s="238"/>
      <c r="E99" s="208"/>
      <c r="F99" s="238"/>
      <c r="G99" s="238"/>
      <c r="H99" s="208"/>
      <c r="I99" s="238"/>
      <c r="J99" s="238"/>
      <c r="K99" s="208"/>
      <c r="L99" s="238"/>
    </row>
    <row r="100" customFormat="false" ht="15.75" hidden="true" customHeight="true" outlineLevel="1" collapsed="false">
      <c r="A100" s="325"/>
      <c r="B100" s="200" t="s">
        <v>274</v>
      </c>
      <c r="C100" s="289" t="s">
        <v>84</v>
      </c>
      <c r="D100" s="199" t="n">
        <v>100</v>
      </c>
      <c r="E100" s="199"/>
      <c r="F100" s="199" t="n">
        <f aca="false">D100+E100</f>
        <v>100</v>
      </c>
      <c r="G100" s="199" t="n">
        <v>100</v>
      </c>
      <c r="H100" s="199"/>
      <c r="I100" s="199" t="n">
        <f aca="false">G100+H100</f>
        <v>100</v>
      </c>
      <c r="J100" s="199" t="n">
        <f aca="false">G100-D100</f>
        <v>0</v>
      </c>
      <c r="K100" s="199" t="n">
        <f aca="false">H100-E100</f>
        <v>0</v>
      </c>
      <c r="L100" s="199" t="n">
        <f aca="false">J100+K100</f>
        <v>0</v>
      </c>
    </row>
    <row r="101" customFormat="false" ht="15.75" hidden="true" customHeight="true" outlineLevel="1" collapsed="false">
      <c r="A101" s="325"/>
      <c r="B101" s="200" t="s">
        <v>275</v>
      </c>
      <c r="C101" s="289" t="s">
        <v>84</v>
      </c>
      <c r="D101" s="223" t="n">
        <v>100</v>
      </c>
      <c r="E101" s="290"/>
      <c r="F101" s="223" t="n">
        <f aca="false">D101+E101</f>
        <v>100</v>
      </c>
      <c r="G101" s="223" t="n">
        <v>100</v>
      </c>
      <c r="H101" s="290"/>
      <c r="I101" s="223" t="n">
        <f aca="false">G101+H101</f>
        <v>100</v>
      </c>
      <c r="J101" s="223" t="n">
        <f aca="false">G101-D101</f>
        <v>0</v>
      </c>
      <c r="K101" s="290" t="n">
        <f aca="false">H101-E101</f>
        <v>0</v>
      </c>
      <c r="L101" s="223" t="n">
        <f aca="false">J101+K101</f>
        <v>0</v>
      </c>
    </row>
    <row r="102" customFormat="false" ht="29.25" hidden="true" customHeight="true" outlineLevel="1" collapsed="false">
      <c r="A102" s="325"/>
      <c r="B102" s="200" t="s">
        <v>276</v>
      </c>
      <c r="C102" s="289" t="s">
        <v>84</v>
      </c>
      <c r="D102" s="207" t="n">
        <v>100</v>
      </c>
      <c r="E102" s="291"/>
      <c r="F102" s="207" t="n">
        <f aca="false">D102+E102</f>
        <v>100</v>
      </c>
      <c r="G102" s="207" t="n">
        <v>100</v>
      </c>
      <c r="H102" s="291"/>
      <c r="I102" s="207" t="n">
        <f aca="false">G102+H102</f>
        <v>100</v>
      </c>
      <c r="J102" s="207" t="n">
        <f aca="false">G102-D102</f>
        <v>0</v>
      </c>
      <c r="K102" s="291" t="n">
        <f aca="false">H102-E102</f>
        <v>0</v>
      </c>
      <c r="L102" s="207" t="n">
        <f aca="false">J102+K102</f>
        <v>0</v>
      </c>
    </row>
    <row r="103" customFormat="false" ht="30.75" hidden="true" customHeight="true" outlineLevel="1" collapsed="false">
      <c r="A103" s="325"/>
      <c r="B103" s="200" t="s">
        <v>277</v>
      </c>
      <c r="C103" s="289" t="s">
        <v>84</v>
      </c>
      <c r="D103" s="207" t="n">
        <v>100</v>
      </c>
      <c r="E103" s="291"/>
      <c r="F103" s="207" t="n">
        <f aca="false">D103+E103</f>
        <v>100</v>
      </c>
      <c r="G103" s="207" t="n">
        <v>100</v>
      </c>
      <c r="H103" s="291"/>
      <c r="I103" s="207" t="n">
        <f aca="false">G103+H103</f>
        <v>100</v>
      </c>
      <c r="J103" s="207" t="n">
        <f aca="false">G103-D103</f>
        <v>0</v>
      </c>
      <c r="K103" s="291" t="n">
        <f aca="false">H103-E103</f>
        <v>0</v>
      </c>
      <c r="L103" s="207" t="n">
        <f aca="false">J103+K103</f>
        <v>0</v>
      </c>
    </row>
    <row r="104" customFormat="false" ht="15.75" hidden="true" customHeight="true" outlineLevel="1" collapsed="false">
      <c r="A104" s="325"/>
      <c r="B104" s="200" t="s">
        <v>278</v>
      </c>
      <c r="C104" s="289" t="s">
        <v>84</v>
      </c>
      <c r="D104" s="207" t="n">
        <v>100</v>
      </c>
      <c r="E104" s="291"/>
      <c r="F104" s="207" t="n">
        <f aca="false">D104+E104</f>
        <v>100</v>
      </c>
      <c r="G104" s="207" t="n">
        <v>100</v>
      </c>
      <c r="H104" s="291"/>
      <c r="I104" s="207" t="n">
        <f aca="false">G104+H104</f>
        <v>100</v>
      </c>
      <c r="J104" s="207" t="n">
        <f aca="false">G104-D104</f>
        <v>0</v>
      </c>
      <c r="K104" s="291" t="n">
        <f aca="false">H104-E104</f>
        <v>0</v>
      </c>
      <c r="L104" s="207" t="n">
        <f aca="false">J104+K104</f>
        <v>0</v>
      </c>
    </row>
    <row r="105" customFormat="false" ht="15.75" hidden="true" customHeight="true" outlineLevel="1" collapsed="false">
      <c r="A105" s="325"/>
      <c r="B105" s="200" t="s">
        <v>279</v>
      </c>
      <c r="C105" s="289" t="s">
        <v>84</v>
      </c>
      <c r="D105" s="223" t="n">
        <v>100</v>
      </c>
      <c r="E105" s="290"/>
      <c r="F105" s="223" t="n">
        <f aca="false">D105+E105</f>
        <v>100</v>
      </c>
      <c r="G105" s="223" t="n">
        <v>100</v>
      </c>
      <c r="H105" s="290"/>
      <c r="I105" s="223" t="n">
        <f aca="false">G105+H105</f>
        <v>100</v>
      </c>
      <c r="J105" s="223" t="n">
        <f aca="false">G105-D105</f>
        <v>0</v>
      </c>
      <c r="K105" s="290" t="n">
        <f aca="false">H105-E105</f>
        <v>0</v>
      </c>
      <c r="L105" s="223" t="n">
        <f aca="false">J105+K105</f>
        <v>0</v>
      </c>
    </row>
    <row r="106" customFormat="false" ht="15.75" hidden="true" customHeight="true" outlineLevel="1" collapsed="false">
      <c r="A106" s="325"/>
      <c r="B106" s="209" t="s">
        <v>280</v>
      </c>
      <c r="C106" s="289" t="s">
        <v>84</v>
      </c>
      <c r="D106" s="207" t="n">
        <v>4.25531914893617</v>
      </c>
      <c r="E106" s="291"/>
      <c r="F106" s="207" t="n">
        <f aca="false">D106+E106</f>
        <v>4.25531914893617</v>
      </c>
      <c r="G106" s="207" t="n">
        <v>4.25531914893617</v>
      </c>
      <c r="H106" s="291"/>
      <c r="I106" s="207" t="n">
        <f aca="false">G106+H106</f>
        <v>4.25531914893617</v>
      </c>
      <c r="J106" s="207" t="n">
        <f aca="false">G106-D106</f>
        <v>0</v>
      </c>
      <c r="K106" s="291" t="n">
        <f aca="false">H106-E106</f>
        <v>0</v>
      </c>
      <c r="L106" s="207" t="n">
        <f aca="false">J106+K106</f>
        <v>0</v>
      </c>
    </row>
    <row r="107" customFormat="false" ht="15.75" hidden="true" customHeight="true" outlineLevel="1" collapsed="false">
      <c r="A107" s="325"/>
      <c r="B107" s="209" t="s">
        <v>281</v>
      </c>
      <c r="C107" s="289" t="s">
        <v>84</v>
      </c>
      <c r="D107" s="207" t="n">
        <v>34.3001686340641</v>
      </c>
      <c r="E107" s="291"/>
      <c r="F107" s="207" t="n">
        <f aca="false">D107+E107</f>
        <v>34.3001686340641</v>
      </c>
      <c r="G107" s="207" t="n">
        <v>34.3001686340641</v>
      </c>
      <c r="H107" s="291"/>
      <c r="I107" s="207" t="n">
        <f aca="false">G107+H107</f>
        <v>34.3001686340641</v>
      </c>
      <c r="J107" s="207" t="n">
        <f aca="false">G107-D107</f>
        <v>0</v>
      </c>
      <c r="K107" s="291" t="n">
        <f aca="false">H107-E107</f>
        <v>0</v>
      </c>
      <c r="L107" s="207" t="n">
        <f aca="false">J107+K107</f>
        <v>0</v>
      </c>
    </row>
    <row r="108" customFormat="false" ht="15.75" hidden="true" customHeight="true" outlineLevel="1" collapsed="false">
      <c r="A108" s="325"/>
      <c r="B108" s="200" t="s">
        <v>282</v>
      </c>
      <c r="C108" s="289" t="s">
        <v>84</v>
      </c>
      <c r="D108" s="207" t="n">
        <v>100</v>
      </c>
      <c r="E108" s="291"/>
      <c r="F108" s="207" t="n">
        <f aca="false">D108+E108</f>
        <v>100</v>
      </c>
      <c r="G108" s="207" t="n">
        <v>100</v>
      </c>
      <c r="H108" s="291"/>
      <c r="I108" s="207" t="n">
        <f aca="false">G108+H108</f>
        <v>100</v>
      </c>
      <c r="J108" s="207" t="n">
        <f aca="false">G108-D108</f>
        <v>0</v>
      </c>
      <c r="K108" s="291" t="n">
        <f aca="false">H108-E108</f>
        <v>0</v>
      </c>
      <c r="L108" s="207" t="n">
        <f aca="false">J108+K108</f>
        <v>0</v>
      </c>
    </row>
    <row r="109" customFormat="false" ht="15.75" hidden="true" customHeight="true" outlineLevel="1" collapsed="false">
      <c r="A109" s="325"/>
      <c r="B109" s="200" t="s">
        <v>283</v>
      </c>
      <c r="C109" s="289" t="s">
        <v>84</v>
      </c>
      <c r="D109" s="238" t="n">
        <v>-0.60695032678251</v>
      </c>
      <c r="E109" s="291"/>
      <c r="F109" s="238" t="n">
        <f aca="false">D109+E109</f>
        <v>-0.60695032678251</v>
      </c>
      <c r="G109" s="238" t="n">
        <v>-0.60695032678251</v>
      </c>
      <c r="H109" s="291"/>
      <c r="I109" s="238" t="n">
        <f aca="false">G109+H109</f>
        <v>-0.60695032678251</v>
      </c>
      <c r="J109" s="238" t="n">
        <f aca="false">G109-D109</f>
        <v>0</v>
      </c>
      <c r="K109" s="291" t="n">
        <f aca="false">H109-E109</f>
        <v>0</v>
      </c>
      <c r="L109" s="238" t="n">
        <f aca="false">J109+K109</f>
        <v>0</v>
      </c>
    </row>
    <row r="110" customFormat="false" ht="15.75" hidden="true" customHeight="true" outlineLevel="1" collapsed="false">
      <c r="A110" s="325"/>
      <c r="B110" s="209" t="s">
        <v>286</v>
      </c>
      <c r="C110" s="289" t="s">
        <v>84</v>
      </c>
      <c r="D110" s="223" t="n">
        <v>100</v>
      </c>
      <c r="E110" s="223" t="n">
        <v>100</v>
      </c>
      <c r="F110" s="223" t="n">
        <f aca="false">D110+E110</f>
        <v>200</v>
      </c>
      <c r="G110" s="223" t="n">
        <v>100</v>
      </c>
      <c r="H110" s="223" t="n">
        <v>100</v>
      </c>
      <c r="I110" s="223" t="n">
        <f aca="false">G110+H110</f>
        <v>200</v>
      </c>
      <c r="J110" s="223" t="n">
        <f aca="false">G110-D110</f>
        <v>0</v>
      </c>
      <c r="K110" s="223" t="n">
        <f aca="false">H110-E110</f>
        <v>0</v>
      </c>
      <c r="L110" s="223" t="n">
        <f aca="false">J110+K110</f>
        <v>0</v>
      </c>
    </row>
    <row r="111" customFormat="false" ht="15.75" hidden="true" customHeight="true" outlineLevel="1" collapsed="false">
      <c r="A111" s="325"/>
      <c r="B111" s="209" t="s">
        <v>289</v>
      </c>
      <c r="C111" s="289" t="s">
        <v>84</v>
      </c>
      <c r="D111" s="223" t="n">
        <v>100</v>
      </c>
      <c r="E111" s="290"/>
      <c r="F111" s="223" t="n">
        <f aca="false">D111+E111</f>
        <v>100</v>
      </c>
      <c r="G111" s="223" t="n">
        <v>100</v>
      </c>
      <c r="H111" s="290"/>
      <c r="I111" s="223" t="n">
        <f aca="false">G111+H111</f>
        <v>100</v>
      </c>
      <c r="J111" s="223" t="n">
        <f aca="false">G111-D111</f>
        <v>0</v>
      </c>
      <c r="K111" s="290" t="n">
        <f aca="false">H111-E111</f>
        <v>0</v>
      </c>
      <c r="L111" s="223" t="n">
        <f aca="false">J111+K111</f>
        <v>0</v>
      </c>
    </row>
    <row r="112" customFormat="false" ht="15.75" hidden="true" customHeight="true" outlineLevel="1" collapsed="false">
      <c r="A112" s="325"/>
      <c r="B112" s="209" t="s">
        <v>290</v>
      </c>
      <c r="C112" s="289" t="s">
        <v>84</v>
      </c>
      <c r="D112" s="223" t="n">
        <v>100</v>
      </c>
      <c r="E112" s="290"/>
      <c r="F112" s="223" t="n">
        <f aca="false">D112+E112</f>
        <v>100</v>
      </c>
      <c r="G112" s="223" t="n">
        <v>100</v>
      </c>
      <c r="H112" s="290"/>
      <c r="I112" s="223" t="n">
        <f aca="false">G112+H112</f>
        <v>100</v>
      </c>
      <c r="J112" s="223" t="n">
        <f aca="false">G112-D112</f>
        <v>0</v>
      </c>
      <c r="K112" s="290" t="n">
        <f aca="false">H112-E112</f>
        <v>0</v>
      </c>
      <c r="L112" s="223" t="n">
        <f aca="false">J112+K112</f>
        <v>0</v>
      </c>
    </row>
    <row r="113" customFormat="false" ht="15.75" hidden="true" customHeight="true" outlineLevel="1" collapsed="false">
      <c r="A113" s="325"/>
      <c r="B113" s="209" t="s">
        <v>291</v>
      </c>
      <c r="C113" s="289" t="s">
        <v>84</v>
      </c>
      <c r="D113" s="238" t="n">
        <v>100</v>
      </c>
      <c r="E113" s="326"/>
      <c r="F113" s="238" t="n">
        <f aca="false">D113+E113</f>
        <v>100</v>
      </c>
      <c r="G113" s="238" t="n">
        <v>100</v>
      </c>
      <c r="H113" s="326"/>
      <c r="I113" s="238" t="n">
        <f aca="false">G113+H113</f>
        <v>100</v>
      </c>
      <c r="J113" s="238" t="n">
        <f aca="false">G113-D113</f>
        <v>0</v>
      </c>
      <c r="K113" s="238" t="n">
        <f aca="false">H113-E113</f>
        <v>0</v>
      </c>
      <c r="L113" s="238" t="n">
        <f aca="false">J113+K113</f>
        <v>0</v>
      </c>
    </row>
    <row r="114" customFormat="false" ht="15.75" hidden="true" customHeight="true" outlineLevel="1" collapsed="false">
      <c r="A114" s="327"/>
      <c r="B114" s="328" t="s">
        <v>292</v>
      </c>
      <c r="C114" s="329" t="s">
        <v>84</v>
      </c>
      <c r="D114" s="330" t="n">
        <v>100</v>
      </c>
      <c r="E114" s="331"/>
      <c r="F114" s="330" t="n">
        <f aca="false">D114+E114</f>
        <v>100</v>
      </c>
      <c r="G114" s="330" t="n">
        <v>100</v>
      </c>
      <c r="H114" s="331"/>
      <c r="I114" s="330" t="n">
        <f aca="false">G114+H114</f>
        <v>100</v>
      </c>
      <c r="J114" s="330" t="n">
        <f aca="false">G114-D114</f>
        <v>0</v>
      </c>
      <c r="K114" s="331" t="n">
        <f aca="false">H114-E114</f>
        <v>0</v>
      </c>
      <c r="L114" s="330" t="n">
        <f aca="false">J114+K114</f>
        <v>0</v>
      </c>
    </row>
    <row r="115" s="332" customFormat="true" ht="53.25" hidden="false" customHeight="true" outlineLevel="0" collapsed="false">
      <c r="A115" s="325"/>
      <c r="B115" s="202" t="s">
        <v>309</v>
      </c>
      <c r="C115" s="289"/>
      <c r="D115" s="238"/>
      <c r="E115" s="274"/>
      <c r="F115" s="238"/>
      <c r="G115" s="238"/>
      <c r="H115" s="274"/>
      <c r="I115" s="238"/>
      <c r="J115" s="238"/>
      <c r="K115" s="274"/>
      <c r="L115" s="238"/>
    </row>
    <row r="116" customFormat="false" ht="18.75" hidden="false" customHeight="true" outlineLevel="0" collapsed="false">
      <c r="A116" s="333" t="s">
        <v>310</v>
      </c>
      <c r="B116" s="333"/>
      <c r="C116" s="333"/>
      <c r="D116" s="333"/>
    </row>
    <row r="117" customFormat="false" ht="21.75" hidden="false" customHeight="true" outlineLevel="0" collapsed="false">
      <c r="A117" s="334" t="s">
        <v>311</v>
      </c>
      <c r="B117" s="335"/>
      <c r="C117" s="336"/>
      <c r="D117" s="337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6:D11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G17" activeCellId="0" sqref="G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6.13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7"/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6"/>
    </row>
    <row r="9" customFormat="false" ht="15" hidden="false" customHeight="true" outlineLevel="0" collapsed="false">
      <c r="F9" s="4" t="s">
        <v>99</v>
      </c>
      <c r="G9" s="4"/>
      <c r="K9" s="10"/>
      <c r="L9" s="6"/>
      <c r="M9" s="6"/>
      <c r="N9" s="6"/>
      <c r="O9" s="6"/>
    </row>
    <row r="10" customFormat="false" ht="9.75" hidden="false" customHeight="true" outlineLevel="0" collapsed="false">
      <c r="J10" s="7"/>
      <c r="K10" s="7"/>
      <c r="L10" s="7"/>
      <c r="M10" s="7"/>
      <c r="N10" s="7"/>
      <c r="O10" s="7"/>
    </row>
    <row r="11" customFormat="false" ht="19.5" hidden="false" customHeight="true" outlineLevel="0" collapsed="false">
      <c r="F11" s="11" t="s">
        <v>7</v>
      </c>
      <c r="J11" s="338"/>
      <c r="K11" s="123"/>
      <c r="L11" s="339"/>
      <c r="M11" s="112"/>
      <c r="N11" s="191"/>
      <c r="O11" s="123"/>
    </row>
    <row r="12" customFormat="false" ht="18.75" hidden="false" customHeight="false" outlineLevel="0" collapsed="false">
      <c r="F12" s="11" t="s">
        <v>8</v>
      </c>
      <c r="G12" s="12"/>
      <c r="I12" s="12"/>
    </row>
    <row r="13" customFormat="false" ht="18.75" hidden="false" customHeight="false" outlineLevel="0" collapsed="false">
      <c r="F13" s="11" t="s">
        <v>9</v>
      </c>
      <c r="I13" s="12"/>
    </row>
    <row r="14" customFormat="false" ht="18.75" hidden="false" customHeight="false" outlineLevel="0" collapsed="false">
      <c r="F14" s="11"/>
      <c r="G14" s="12"/>
      <c r="I14" s="12"/>
    </row>
    <row r="15" customFormat="false" ht="15.75" hidden="false" customHeight="false" outlineLevel="0" collapsed="false">
      <c r="A15" s="2"/>
      <c r="F15" s="2"/>
      <c r="H15" s="13"/>
    </row>
    <row r="16" s="12" customFormat="true" ht="18.75" hidden="false" customHeight="false" outlineLevel="0" collapsed="false">
      <c r="A16" s="2" t="s">
        <v>10</v>
      </c>
      <c r="B16" s="14" t="n">
        <v>1500000</v>
      </c>
      <c r="C16" s="123"/>
      <c r="D16" s="16" t="s">
        <v>11</v>
      </c>
      <c r="E16" s="16"/>
      <c r="F16" s="16"/>
      <c r="G16" s="16"/>
      <c r="H16" s="16"/>
      <c r="I16" s="16"/>
      <c r="K16" s="14" t="n">
        <v>34827358</v>
      </c>
      <c r="L16" s="18"/>
      <c r="M16" s="18"/>
      <c r="N16" s="18"/>
      <c r="O16" s="18"/>
    </row>
    <row r="17" s="19" customFormat="true" ht="15" hidden="false" customHeight="false" outlineLevel="0" collapsed="false">
      <c r="A17" s="2"/>
      <c r="B17" s="20" t="s">
        <v>12</v>
      </c>
      <c r="C17" s="21"/>
      <c r="E17" s="124" t="s">
        <v>13</v>
      </c>
      <c r="F17" s="124"/>
      <c r="G17" s="124"/>
      <c r="H17" s="124"/>
      <c r="I17" s="124"/>
      <c r="K17" s="20" t="s">
        <v>14</v>
      </c>
      <c r="L17" s="7"/>
      <c r="M17" s="7"/>
      <c r="N17" s="7"/>
      <c r="O17" s="7"/>
    </row>
    <row r="18" customFormat="false" ht="15.75" hidden="false" customHeight="false" outlineLevel="0" collapsed="false">
      <c r="A18" s="2" t="s">
        <v>15</v>
      </c>
    </row>
    <row r="19" s="12" customFormat="true" ht="20.25" hidden="false" customHeight="true" outlineLevel="0" collapsed="false">
      <c r="A19" s="2" t="s">
        <v>16</v>
      </c>
      <c r="B19" s="14" t="n">
        <v>1510000</v>
      </c>
      <c r="C19" s="123"/>
      <c r="D19" s="340" t="s">
        <v>11</v>
      </c>
      <c r="E19" s="340"/>
      <c r="F19" s="340"/>
      <c r="G19" s="340"/>
      <c r="H19" s="340"/>
      <c r="I19" s="340"/>
      <c r="K19" s="14" t="n">
        <v>34827358</v>
      </c>
      <c r="L19" s="341"/>
      <c r="M19" s="341"/>
      <c r="N19" s="341"/>
      <c r="O19" s="18"/>
    </row>
    <row r="20" s="19" customFormat="true" ht="15" hidden="false" customHeight="false" outlineLevel="0" collapsed="false">
      <c r="A20" s="2"/>
      <c r="B20" s="20" t="s">
        <v>12</v>
      </c>
      <c r="C20" s="21"/>
      <c r="D20" s="124" t="s">
        <v>13</v>
      </c>
      <c r="E20" s="124"/>
      <c r="F20" s="124"/>
      <c r="G20" s="124"/>
      <c r="H20" s="124"/>
      <c r="I20" s="124"/>
      <c r="K20" s="20" t="s">
        <v>14</v>
      </c>
      <c r="L20" s="7"/>
      <c r="M20" s="7"/>
      <c r="N20" s="7"/>
      <c r="O20" s="7"/>
    </row>
    <row r="21" customFormat="false" ht="15.75" hidden="false" customHeight="false" outlineLevel="0" collapsed="false">
      <c r="A21" s="2"/>
    </row>
    <row r="22" s="12" customFormat="true" ht="18" hidden="false" customHeight="true" outlineLevel="0" collapsed="false">
      <c r="A22" s="2" t="s">
        <v>17</v>
      </c>
      <c r="B22" s="14" t="n">
        <v>1517670</v>
      </c>
      <c r="C22" s="26" t="s">
        <v>312</v>
      </c>
      <c r="D22" s="26" t="s">
        <v>19</v>
      </c>
      <c r="E22" s="26"/>
      <c r="F22" s="340" t="s">
        <v>313</v>
      </c>
      <c r="G22" s="340"/>
      <c r="H22" s="340"/>
      <c r="I22" s="340"/>
      <c r="K22" s="29" t="s">
        <v>21</v>
      </c>
      <c r="L22" s="341"/>
      <c r="M22" s="341"/>
      <c r="N22" s="18"/>
      <c r="O22" s="18"/>
    </row>
    <row r="23" s="19" customFormat="true" ht="49.5" hidden="false" customHeight="true" outlineLevel="0" collapsed="false">
      <c r="B23" s="20" t="s">
        <v>12</v>
      </c>
      <c r="C23" s="30" t="s">
        <v>22</v>
      </c>
      <c r="D23" s="30" t="s">
        <v>23</v>
      </c>
      <c r="E23" s="30"/>
      <c r="F23" s="30" t="s">
        <v>24</v>
      </c>
      <c r="G23" s="30"/>
      <c r="H23" s="30"/>
      <c r="I23" s="30"/>
      <c r="K23" s="20" t="s">
        <v>314</v>
      </c>
      <c r="L23" s="7"/>
      <c r="M23" s="7"/>
      <c r="N23" s="7"/>
      <c r="O23" s="7"/>
    </row>
    <row r="25" s="12" customFormat="true" ht="18.75" hidden="false" customHeight="false" outlineLevel="0" collapsed="false">
      <c r="A25" s="31" t="s">
        <v>26</v>
      </c>
      <c r="B25" s="2"/>
      <c r="C25" s="2"/>
      <c r="D25" s="2"/>
      <c r="E25" s="342" t="n">
        <f aca="false">J25+J27</f>
        <v>110503000</v>
      </c>
      <c r="F25" s="33" t="s">
        <v>103</v>
      </c>
      <c r="J25" s="343"/>
      <c r="K25" s="33" t="s">
        <v>28</v>
      </c>
    </row>
    <row r="26" s="12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15"/>
      <c r="L26" s="2"/>
      <c r="M26" s="2"/>
      <c r="N26" s="2"/>
      <c r="O26" s="1"/>
    </row>
    <row r="27" s="12" customFormat="true" ht="18.75" hidden="false" customHeight="false" outlineLevel="0" collapsed="false">
      <c r="A27" s="2"/>
      <c r="B27" s="2"/>
      <c r="C27" s="2"/>
      <c r="D27" s="2"/>
      <c r="E27" s="2"/>
      <c r="F27" s="2"/>
      <c r="G27" s="33" t="s">
        <v>29</v>
      </c>
      <c r="J27" s="342" t="n">
        <f aca="false">70500000-1500000+1500000+20000000+17000000-11000000-1000000+12000000+11003000+12000000-3000000-12000000-5000000+5000000-1000000-5000000-2000000-5000000+8000000</f>
        <v>110503000</v>
      </c>
      <c r="K27" s="33" t="s">
        <v>315</v>
      </c>
    </row>
    <row r="28" s="12" customFormat="true" ht="18.75" hidden="false" customHeight="false" outlineLevel="0" collapsed="false">
      <c r="A28" s="31" t="s">
        <v>31</v>
      </c>
    </row>
    <row r="29" s="130" customFormat="true" ht="15.75" hidden="false" customHeight="false" outlineLevel="0" collapsed="false">
      <c r="B29" s="37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130" customFormat="true" ht="15.75" hidden="false" customHeight="false" outlineLevel="0" collapsed="false">
      <c r="B30" s="38" t="s">
        <v>3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130" customFormat="true" ht="15.75" hidden="false" customHeight="false" outlineLevel="0" collapsed="false">
      <c r="B31" s="39" t="s">
        <v>104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s="130" customFormat="true" ht="15.75" hidden="false" customHeight="false" outlineLevel="0" collapsed="false">
      <c r="B32" s="37" t="s">
        <v>31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130" customFormat="true" ht="15.75" hidden="false" customHeight="false" outlineLevel="0" collapsed="false">
      <c r="B33" s="38" t="s">
        <v>34</v>
      </c>
      <c r="C33" s="39"/>
      <c r="D33" s="39"/>
      <c r="E33" s="131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344" customFormat="true" ht="15.75" hidden="false" customHeight="true" outlineLevel="0" collapsed="false">
      <c r="B34" s="38" t="s">
        <v>35</v>
      </c>
      <c r="C34" s="345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</row>
    <row r="35" s="130" customFormat="true" ht="15.75" hidden="false" customHeight="false" outlineLevel="0" collapsed="false">
      <c r="B35" s="42" t="s">
        <v>36</v>
      </c>
      <c r="C35" s="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s="130" customFormat="true" ht="16.5" hidden="false" customHeight="true" outlineLevel="0" collapsed="false">
      <c r="B36" s="39" t="s">
        <v>40</v>
      </c>
      <c r="C36" s="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s="130" customFormat="true" ht="16.5" hidden="true" customHeight="true" outlineLevel="1" collapsed="false">
      <c r="B37" s="134" t="s">
        <v>106</v>
      </c>
      <c r="C37" s="134"/>
      <c r="D37" s="134"/>
      <c r="E37" s="134"/>
      <c r="F37" s="134"/>
      <c r="G37" s="134"/>
      <c r="H37" s="41"/>
      <c r="I37" s="41"/>
      <c r="J37" s="41"/>
      <c r="K37" s="41"/>
      <c r="L37" s="41"/>
      <c r="M37" s="41"/>
      <c r="N37" s="41"/>
      <c r="O37" s="41"/>
    </row>
    <row r="38" s="130" customFormat="true" ht="15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s="130" customFormat="true" ht="15.75" hidden="false" customHeight="false" outlineLevel="0" collapsed="false">
      <c r="A39" s="31" t="s">
        <v>4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s="130" customFormat="true" ht="15.75" hidden="false" customHeight="false" outlineLevel="0" collapsed="false">
      <c r="B40" s="44" t="s">
        <v>43</v>
      </c>
      <c r="C40" s="45" t="s">
        <v>44</v>
      </c>
      <c r="D40" s="45"/>
      <c r="E40" s="45"/>
      <c r="F40" s="45"/>
      <c r="G40" s="45"/>
      <c r="H40" s="45"/>
      <c r="I40" s="45"/>
      <c r="J40" s="45"/>
      <c r="K40" s="45"/>
      <c r="L40" s="38"/>
      <c r="M40" s="38"/>
      <c r="N40" s="38"/>
      <c r="O40" s="38"/>
    </row>
    <row r="41" s="130" customFormat="true" ht="21" hidden="false" customHeight="true" outlineLevel="0" collapsed="false">
      <c r="B41" s="44" t="n">
        <v>1</v>
      </c>
      <c r="C41" s="44" t="s">
        <v>317</v>
      </c>
      <c r="D41" s="44"/>
      <c r="E41" s="44"/>
      <c r="F41" s="44"/>
      <c r="G41" s="44"/>
      <c r="H41" s="44"/>
      <c r="I41" s="44"/>
      <c r="J41" s="44"/>
      <c r="K41" s="44"/>
      <c r="L41" s="38"/>
      <c r="M41" s="38"/>
      <c r="N41" s="38"/>
      <c r="O41" s="38"/>
    </row>
    <row r="42" s="130" customFormat="tru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s="12" customFormat="true" ht="18.75" hidden="false" customHeight="false" outlineLevel="0" collapsed="false">
      <c r="A43" s="31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6" t="s">
        <v>318</v>
      </c>
      <c r="C44" s="16"/>
      <c r="D44" s="16"/>
      <c r="E44" s="16"/>
      <c r="F44" s="18"/>
      <c r="G44" s="18"/>
      <c r="H44" s="18"/>
      <c r="I44" s="18"/>
      <c r="J44" s="18"/>
      <c r="K44" s="18"/>
      <c r="L44" s="18"/>
      <c r="M44" s="18"/>
      <c r="N44" s="18"/>
    </row>
    <row r="45" s="12" customFormat="true" ht="18.75" hidden="false" customHeight="false" outlineLevel="0" collapsed="false">
      <c r="A45" s="31" t="s">
        <v>48</v>
      </c>
    </row>
    <row r="46" customFormat="false" ht="15.75" hidden="false" customHeight="false" outlineLevel="0" collapsed="false">
      <c r="B46" s="44" t="s">
        <v>43</v>
      </c>
      <c r="C46" s="45" t="s">
        <v>49</v>
      </c>
      <c r="D46" s="45"/>
      <c r="E46" s="45"/>
      <c r="F46" s="45"/>
      <c r="G46" s="45"/>
      <c r="H46" s="45"/>
      <c r="I46" s="45"/>
      <c r="J46" s="45"/>
      <c r="K46" s="45"/>
      <c r="L46" s="18"/>
      <c r="M46" s="18"/>
      <c r="N46" s="18"/>
    </row>
    <row r="47" customFormat="false" ht="17.25" hidden="false" customHeight="true" outlineLevel="0" collapsed="false">
      <c r="B47" s="44" t="n">
        <v>1</v>
      </c>
      <c r="C47" s="45" t="s">
        <v>319</v>
      </c>
      <c r="D47" s="45"/>
      <c r="E47" s="45"/>
      <c r="F47" s="45"/>
      <c r="G47" s="45"/>
      <c r="H47" s="45"/>
      <c r="I47" s="45"/>
      <c r="J47" s="45"/>
      <c r="K47" s="45"/>
      <c r="L47" s="18"/>
      <c r="M47" s="18"/>
      <c r="N47" s="18"/>
    </row>
    <row r="48" customFormat="false" ht="23.25" hidden="false" customHeight="true" outlineLevel="0" collapsed="false">
      <c r="B48" s="44" t="n">
        <v>2</v>
      </c>
      <c r="C48" s="45" t="s">
        <v>320</v>
      </c>
      <c r="D48" s="45"/>
      <c r="E48" s="45"/>
      <c r="F48" s="45"/>
      <c r="G48" s="45"/>
      <c r="H48" s="45"/>
      <c r="I48" s="45"/>
      <c r="J48" s="45"/>
      <c r="K48" s="45"/>
      <c r="L48" s="18"/>
      <c r="M48" s="18"/>
      <c r="N48" s="18"/>
    </row>
    <row r="49" customFormat="false" ht="19.5" hidden="false" customHeight="true" outlineLevel="0" collapsed="false">
      <c r="B49" s="44" t="n">
        <v>3</v>
      </c>
      <c r="C49" s="45" t="s">
        <v>321</v>
      </c>
      <c r="D49" s="45"/>
      <c r="E49" s="45"/>
      <c r="F49" s="45"/>
      <c r="G49" s="45"/>
      <c r="H49" s="45"/>
      <c r="I49" s="45"/>
      <c r="J49" s="45"/>
      <c r="K49" s="45"/>
      <c r="L49" s="18"/>
      <c r="M49" s="18"/>
      <c r="N49" s="18"/>
    </row>
    <row r="50" customFormat="false" ht="21" hidden="false" customHeight="true" outlineLevel="0" collapsed="false">
      <c r="B50" s="44" t="n">
        <v>4</v>
      </c>
      <c r="C50" s="45" t="s">
        <v>322</v>
      </c>
      <c r="D50" s="45"/>
      <c r="E50" s="45"/>
      <c r="F50" s="45"/>
      <c r="G50" s="45"/>
      <c r="H50" s="45"/>
      <c r="I50" s="45"/>
      <c r="J50" s="45"/>
      <c r="K50" s="45"/>
      <c r="L50" s="18"/>
      <c r="M50" s="18"/>
      <c r="N50" s="18"/>
    </row>
    <row r="51" customFormat="false" ht="10.5" hidden="false" customHeight="true" outlineLevel="0" collapsed="false">
      <c r="B51" s="55"/>
      <c r="C51" s="18"/>
      <c r="D51" s="18"/>
      <c r="E51" s="55"/>
      <c r="F51" s="55"/>
      <c r="G51" s="55"/>
      <c r="H51" s="55"/>
      <c r="I51" s="55"/>
      <c r="J51" s="55"/>
      <c r="K51" s="55"/>
      <c r="L51" s="18"/>
      <c r="M51" s="18"/>
      <c r="N51" s="18"/>
    </row>
    <row r="52" s="12" customFormat="true" ht="14.25" hidden="false" customHeight="true" outlineLevel="0" collapsed="false">
      <c r="A52" s="31" t="s">
        <v>53</v>
      </c>
    </row>
    <row r="53" s="12" customFormat="true" ht="13.5" hidden="false" customHeight="true" outlineLevel="0" collapsed="false">
      <c r="A53" s="31"/>
      <c r="E53" s="139" t="s">
        <v>54</v>
      </c>
      <c r="H53" s="346"/>
    </row>
    <row r="54" customFormat="false" ht="33.75" hidden="false" customHeight="true" outlineLevel="0" collapsed="false">
      <c r="A54" s="48" t="s">
        <v>43</v>
      </c>
      <c r="B54" s="44" t="s">
        <v>55</v>
      </c>
      <c r="C54" s="49" t="s">
        <v>56</v>
      </c>
      <c r="D54" s="50" t="s">
        <v>57</v>
      </c>
      <c r="E54" s="50" t="s">
        <v>58</v>
      </c>
      <c r="G54" s="51"/>
      <c r="H54" s="51"/>
      <c r="J54" s="112"/>
      <c r="K54" s="112"/>
      <c r="L54" s="52"/>
      <c r="M54" s="112"/>
      <c r="N54" s="52"/>
      <c r="O54" s="112"/>
      <c r="P54" s="52"/>
    </row>
    <row r="55" s="13" customFormat="true" ht="18" hidden="false" customHeight="true" outlineLevel="0" collapsed="false">
      <c r="A55" s="50" t="n">
        <v>1</v>
      </c>
      <c r="B55" s="347" t="n">
        <v>2</v>
      </c>
      <c r="C55" s="49" t="n">
        <v>3</v>
      </c>
      <c r="D55" s="51" t="n">
        <v>4</v>
      </c>
      <c r="E55" s="50" t="n">
        <v>5</v>
      </c>
      <c r="G55" s="51"/>
      <c r="H55" s="51"/>
      <c r="J55" s="191"/>
      <c r="K55" s="191"/>
      <c r="L55" s="51"/>
      <c r="M55" s="191"/>
      <c r="N55" s="51"/>
      <c r="O55" s="191"/>
      <c r="P55" s="51"/>
    </row>
    <row r="56" customFormat="false" ht="63.75" hidden="false" customHeight="true" outlineLevel="0" collapsed="false">
      <c r="A56" s="50" t="n">
        <v>1</v>
      </c>
      <c r="B56" s="348" t="s">
        <v>323</v>
      </c>
      <c r="C56" s="349"/>
      <c r="D56" s="350" t="n">
        <f aca="false">1500000+20000000+17000000-3000000-1000000-5000000</f>
        <v>29500000</v>
      </c>
      <c r="E56" s="351" t="n">
        <f aca="false">D56</f>
        <v>29500000</v>
      </c>
      <c r="G56" s="352"/>
      <c r="H56" s="353"/>
      <c r="J56" s="112"/>
      <c r="K56" s="112"/>
      <c r="L56" s="52"/>
      <c r="M56" s="112"/>
      <c r="N56" s="52"/>
      <c r="O56" s="112"/>
      <c r="P56" s="52"/>
    </row>
    <row r="57" customFormat="false" ht="78" hidden="false" customHeight="true" outlineLevel="0" collapsed="false">
      <c r="A57" s="50" t="n">
        <v>2</v>
      </c>
      <c r="B57" s="354" t="s">
        <v>324</v>
      </c>
      <c r="C57" s="45"/>
      <c r="D57" s="355" t="n">
        <f aca="false">4000000-1000000</f>
        <v>3000000</v>
      </c>
      <c r="E57" s="356" t="n">
        <f aca="false">D57</f>
        <v>3000000</v>
      </c>
      <c r="G57" s="352"/>
      <c r="H57" s="353"/>
      <c r="J57" s="112"/>
      <c r="K57" s="112"/>
      <c r="L57" s="52"/>
      <c r="M57" s="112"/>
      <c r="N57" s="52"/>
      <c r="O57" s="112"/>
      <c r="P57" s="52"/>
    </row>
    <row r="58" customFormat="false" ht="78" hidden="false" customHeight="true" outlineLevel="0" collapsed="false">
      <c r="A58" s="50" t="n">
        <v>3</v>
      </c>
      <c r="B58" s="357" t="s">
        <v>325</v>
      </c>
      <c r="C58" s="45"/>
      <c r="D58" s="355" t="n">
        <f aca="false">12000000+12000000+11003000+12000000-12000000-5000000+5000000+8000000</f>
        <v>43003000</v>
      </c>
      <c r="E58" s="356" t="n">
        <f aca="false">D58</f>
        <v>43003000</v>
      </c>
      <c r="G58" s="352"/>
      <c r="H58" s="353"/>
      <c r="J58" s="112"/>
      <c r="K58" s="112"/>
      <c r="L58" s="52"/>
      <c r="M58" s="112"/>
      <c r="N58" s="52"/>
      <c r="O58" s="112"/>
      <c r="P58" s="52"/>
    </row>
    <row r="59" customFormat="false" ht="87.75" hidden="false" customHeight="true" outlineLevel="0" collapsed="false">
      <c r="A59" s="50" t="n">
        <v>4</v>
      </c>
      <c r="B59" s="348" t="s">
        <v>326</v>
      </c>
      <c r="C59" s="45"/>
      <c r="D59" s="355" t="n">
        <f aca="false">40000000-5000000</f>
        <v>35000000</v>
      </c>
      <c r="E59" s="356" t="n">
        <f aca="false">D59</f>
        <v>35000000</v>
      </c>
      <c r="G59" s="352"/>
      <c r="H59" s="353"/>
      <c r="J59" s="112"/>
      <c r="K59" s="112"/>
      <c r="L59" s="52"/>
      <c r="M59" s="112"/>
      <c r="N59" s="52"/>
      <c r="O59" s="112"/>
      <c r="P59" s="52"/>
    </row>
    <row r="60" customFormat="false" ht="20.25" hidden="false" customHeight="true" outlineLevel="0" collapsed="false">
      <c r="A60" s="177"/>
      <c r="B60" s="76" t="s">
        <v>327</v>
      </c>
      <c r="C60" s="358"/>
      <c r="D60" s="359" t="n">
        <f aca="false">SUM(D56:D59)</f>
        <v>110503000</v>
      </c>
      <c r="E60" s="359" t="n">
        <f aca="false">SUM(E56:E59)</f>
        <v>110503000</v>
      </c>
      <c r="G60" s="360"/>
      <c r="H60" s="360"/>
      <c r="J60" s="112"/>
      <c r="K60" s="112"/>
      <c r="L60" s="175"/>
      <c r="M60" s="112"/>
      <c r="N60" s="176"/>
      <c r="O60" s="112"/>
      <c r="P60" s="176"/>
    </row>
    <row r="61" s="2" customFormat="true" ht="17.25" hidden="false" customHeight="true" outlineLevel="0" collapsed="false">
      <c r="A61" s="31" t="s">
        <v>63</v>
      </c>
      <c r="H61" s="80"/>
      <c r="I61" s="80"/>
      <c r="J61" s="80"/>
      <c r="K61" s="80"/>
      <c r="L61" s="80"/>
    </row>
    <row r="62" s="135" customFormat="true" ht="15" hidden="false" customHeight="true" outlineLevel="0" collapsed="false">
      <c r="A62" s="82"/>
      <c r="B62" s="3"/>
      <c r="C62" s="3"/>
      <c r="D62" s="3"/>
      <c r="E62" s="3"/>
      <c r="F62" s="3"/>
      <c r="G62" s="3"/>
      <c r="H62" s="139" t="s">
        <v>54</v>
      </c>
      <c r="I62" s="361"/>
      <c r="L62" s="138"/>
      <c r="M62" s="138"/>
      <c r="N62" s="138"/>
      <c r="O62" s="138"/>
      <c r="P62" s="138"/>
    </row>
    <row r="63" customFormat="false" ht="33.75" hidden="false" customHeight="true" outlineLevel="0" collapsed="false">
      <c r="A63" s="48" t="s">
        <v>43</v>
      </c>
      <c r="B63" s="50" t="s">
        <v>64</v>
      </c>
      <c r="C63" s="50"/>
      <c r="D63" s="50"/>
      <c r="E63" s="50"/>
      <c r="F63" s="50" t="s">
        <v>65</v>
      </c>
      <c r="G63" s="50" t="s">
        <v>66</v>
      </c>
      <c r="H63" s="50" t="s">
        <v>58</v>
      </c>
      <c r="I63" s="51"/>
      <c r="L63" s="52"/>
      <c r="M63" s="112"/>
      <c r="N63" s="52"/>
      <c r="O63" s="112"/>
      <c r="P63" s="52"/>
    </row>
    <row r="64" customFormat="false" ht="13.5" hidden="false" customHeight="true" outlineLevel="0" collapsed="false">
      <c r="A64" s="50" t="n">
        <v>1</v>
      </c>
      <c r="B64" s="50" t="n">
        <v>2</v>
      </c>
      <c r="C64" s="50"/>
      <c r="D64" s="50"/>
      <c r="E64" s="50"/>
      <c r="F64" s="50" t="n">
        <v>3</v>
      </c>
      <c r="G64" s="50" t="n">
        <v>4</v>
      </c>
      <c r="H64" s="50" t="n">
        <v>5</v>
      </c>
      <c r="I64" s="51"/>
      <c r="L64" s="52"/>
      <c r="M64" s="112"/>
      <c r="N64" s="52"/>
      <c r="O64" s="112"/>
      <c r="P64" s="52"/>
    </row>
    <row r="65" customFormat="false" ht="33.75" hidden="false" customHeight="true" outlineLevel="0" collapsed="false">
      <c r="A65" s="50" t="n">
        <v>1</v>
      </c>
      <c r="B65" s="362" t="s">
        <v>328</v>
      </c>
      <c r="C65" s="362"/>
      <c r="D65" s="362"/>
      <c r="E65" s="362"/>
      <c r="F65" s="363"/>
      <c r="G65" s="364" t="n">
        <f aca="false">D56</f>
        <v>29500000</v>
      </c>
      <c r="H65" s="364" t="n">
        <f aca="false">G65</f>
        <v>29500000</v>
      </c>
      <c r="I65" s="185"/>
      <c r="L65" s="185"/>
      <c r="M65" s="112"/>
      <c r="N65" s="185"/>
      <c r="O65" s="112"/>
      <c r="P65" s="185"/>
    </row>
    <row r="66" customFormat="false" ht="20.25" hidden="false" customHeight="true" outlineLevel="0" collapsed="false">
      <c r="A66" s="50" t="n">
        <v>2</v>
      </c>
      <c r="B66" s="365" t="s">
        <v>329</v>
      </c>
      <c r="C66" s="365"/>
      <c r="D66" s="365"/>
      <c r="E66" s="365"/>
      <c r="F66" s="363"/>
      <c r="G66" s="364" t="n">
        <f aca="false">D57</f>
        <v>3000000</v>
      </c>
      <c r="H66" s="364" t="n">
        <f aca="false">G66</f>
        <v>3000000</v>
      </c>
      <c r="I66" s="185"/>
      <c r="L66" s="185"/>
      <c r="M66" s="112"/>
      <c r="N66" s="185"/>
      <c r="O66" s="112"/>
      <c r="P66" s="185"/>
    </row>
    <row r="67" customFormat="false" ht="24.75" hidden="false" customHeight="true" outlineLevel="0" collapsed="false">
      <c r="A67" s="50" t="n">
        <v>3</v>
      </c>
      <c r="B67" s="362" t="s">
        <v>330</v>
      </c>
      <c r="C67" s="362"/>
      <c r="D67" s="362"/>
      <c r="E67" s="362"/>
      <c r="F67" s="363"/>
      <c r="G67" s="364" t="n">
        <f aca="false">D58</f>
        <v>43003000</v>
      </c>
      <c r="H67" s="364" t="n">
        <f aca="false">G67</f>
        <v>43003000</v>
      </c>
      <c r="I67" s="185"/>
      <c r="L67" s="185"/>
      <c r="M67" s="112"/>
      <c r="N67" s="185"/>
      <c r="O67" s="112"/>
      <c r="P67" s="185"/>
    </row>
    <row r="68" customFormat="false" ht="27" hidden="false" customHeight="true" outlineLevel="0" collapsed="false">
      <c r="A68" s="50" t="n">
        <v>4</v>
      </c>
      <c r="B68" s="362" t="s">
        <v>331</v>
      </c>
      <c r="C68" s="362"/>
      <c r="D68" s="362"/>
      <c r="E68" s="362"/>
      <c r="F68" s="363"/>
      <c r="G68" s="364" t="n">
        <f aca="false">D59</f>
        <v>35000000</v>
      </c>
      <c r="H68" s="364" t="n">
        <f aca="false">G68</f>
        <v>35000000</v>
      </c>
      <c r="I68" s="185"/>
      <c r="L68" s="185"/>
      <c r="M68" s="112"/>
      <c r="N68" s="185"/>
      <c r="O68" s="112"/>
      <c r="P68" s="185"/>
    </row>
    <row r="69" customFormat="false" ht="15.75" hidden="false" customHeight="true" outlineLevel="0" collapsed="false">
      <c r="A69" s="177"/>
      <c r="B69" s="187" t="s">
        <v>58</v>
      </c>
      <c r="C69" s="187"/>
      <c r="D69" s="187"/>
      <c r="E69" s="187"/>
      <c r="F69" s="366"/>
      <c r="G69" s="367" t="n">
        <f aca="false">SUM(G65:G68)</f>
        <v>110503000</v>
      </c>
      <c r="H69" s="367" t="n">
        <f aca="false">SUM(H65:H68)</f>
        <v>110503000</v>
      </c>
      <c r="I69" s="189"/>
      <c r="L69" s="189"/>
      <c r="M69" s="112"/>
      <c r="N69" s="189"/>
      <c r="O69" s="174" t="e">
        <f aca="false">#REF!+F80+F84+#REF!+#REF!+#REF!+#REF!</f>
        <v>#REF!</v>
      </c>
      <c r="P69" s="368" t="e">
        <f aca="false">H69-O69</f>
        <v>#REF!</v>
      </c>
    </row>
    <row r="70" customFormat="false" ht="15.75" hidden="false" customHeight="false" outlineLevel="0" collapsed="false">
      <c r="A70" s="31" t="s">
        <v>68</v>
      </c>
    </row>
    <row r="71" customFormat="false" ht="29.25" hidden="false" customHeight="true" outlineLevel="0" collapsed="false">
      <c r="A71" s="190" t="s">
        <v>43</v>
      </c>
      <c r="B71" s="45" t="s">
        <v>69</v>
      </c>
      <c r="C71" s="50" t="s">
        <v>70</v>
      </c>
      <c r="D71" s="50" t="s">
        <v>71</v>
      </c>
      <c r="E71" s="50" t="s">
        <v>56</v>
      </c>
      <c r="F71" s="50" t="s">
        <v>57</v>
      </c>
      <c r="G71" s="50" t="s">
        <v>58</v>
      </c>
      <c r="H71" s="52"/>
      <c r="I71" s="112"/>
      <c r="J71" s="52"/>
      <c r="K71" s="112"/>
      <c r="L71" s="52"/>
      <c r="M71" s="52"/>
      <c r="N71" s="112"/>
      <c r="O71" s="52"/>
      <c r="P71" s="52"/>
    </row>
    <row r="72" customFormat="false" ht="12" hidden="false" customHeight="true" outlineLevel="0" collapsed="false">
      <c r="A72" s="45" t="n">
        <v>1</v>
      </c>
      <c r="B72" s="45" t="n">
        <v>2</v>
      </c>
      <c r="C72" s="45" t="n">
        <v>3</v>
      </c>
      <c r="D72" s="45" t="n">
        <v>4</v>
      </c>
      <c r="E72" s="45" t="n">
        <v>5</v>
      </c>
      <c r="F72" s="45" t="n">
        <v>6</v>
      </c>
      <c r="G72" s="45" t="n">
        <v>7</v>
      </c>
      <c r="H72" s="52"/>
      <c r="I72" s="112"/>
      <c r="J72" s="52"/>
      <c r="K72" s="112"/>
      <c r="L72" s="52"/>
      <c r="M72" s="52"/>
      <c r="N72" s="112"/>
      <c r="O72" s="52"/>
      <c r="P72" s="52"/>
    </row>
    <row r="73" customFormat="false" ht="12.75" hidden="false" customHeight="true" outlineLevel="0" collapsed="false">
      <c r="A73" s="45" t="n">
        <v>1</v>
      </c>
      <c r="B73" s="97" t="s">
        <v>72</v>
      </c>
      <c r="C73" s="50"/>
      <c r="D73" s="50"/>
      <c r="E73" s="45"/>
      <c r="F73" s="50"/>
      <c r="G73" s="50"/>
      <c r="H73" s="195"/>
      <c r="I73" s="112"/>
      <c r="J73" s="196"/>
      <c r="K73" s="204"/>
      <c r="L73" s="204"/>
      <c r="M73" s="204"/>
      <c r="N73" s="205"/>
      <c r="O73" s="206"/>
      <c r="P73" s="206"/>
    </row>
    <row r="74" customFormat="false" ht="30.75" hidden="false" customHeight="true" outlineLevel="0" collapsed="false">
      <c r="A74" s="45"/>
      <c r="B74" s="289" t="s">
        <v>332</v>
      </c>
      <c r="C74" s="289" t="s">
        <v>240</v>
      </c>
      <c r="D74" s="289" t="s">
        <v>333</v>
      </c>
      <c r="E74" s="45"/>
      <c r="F74" s="369" t="n">
        <v>0</v>
      </c>
      <c r="G74" s="369" t="n">
        <f aca="false">F74</f>
        <v>0</v>
      </c>
      <c r="H74" s="195"/>
      <c r="I74" s="112"/>
      <c r="J74" s="196"/>
      <c r="K74" s="204"/>
      <c r="L74" s="370" t="n">
        <v>-1329</v>
      </c>
      <c r="M74" s="370" t="n">
        <f aca="false">L74</f>
        <v>-1329</v>
      </c>
      <c r="N74" s="205"/>
      <c r="O74" s="206"/>
      <c r="P74" s="206"/>
    </row>
    <row r="75" customFormat="false" ht="30" hidden="false" customHeight="true" outlineLevel="0" collapsed="false">
      <c r="A75" s="45"/>
      <c r="B75" s="289" t="s">
        <v>334</v>
      </c>
      <c r="C75" s="289" t="s">
        <v>240</v>
      </c>
      <c r="D75" s="289" t="s">
        <v>333</v>
      </c>
      <c r="E75" s="45"/>
      <c r="F75" s="369" t="n">
        <v>0</v>
      </c>
      <c r="G75" s="369" t="n">
        <f aca="false">F75</f>
        <v>0</v>
      </c>
      <c r="H75" s="195"/>
      <c r="I75" s="112"/>
      <c r="J75" s="196"/>
      <c r="K75" s="204"/>
      <c r="L75" s="370"/>
      <c r="M75" s="370"/>
      <c r="N75" s="205"/>
      <c r="O75" s="206"/>
      <c r="P75" s="206"/>
    </row>
    <row r="76" customFormat="false" ht="30.75" hidden="false" customHeight="true" outlineLevel="0" collapsed="false">
      <c r="A76" s="45"/>
      <c r="B76" s="289" t="s">
        <v>335</v>
      </c>
      <c r="C76" s="289" t="s">
        <v>240</v>
      </c>
      <c r="D76" s="289" t="s">
        <v>333</v>
      </c>
      <c r="E76" s="45"/>
      <c r="F76" s="369" t="n">
        <v>-1329</v>
      </c>
      <c r="G76" s="369" t="n">
        <f aca="false">F76</f>
        <v>-1329</v>
      </c>
      <c r="H76" s="195"/>
      <c r="I76" s="112"/>
      <c r="J76" s="196"/>
      <c r="K76" s="204"/>
      <c r="L76" s="370" t="n">
        <v>13.1</v>
      </c>
      <c r="M76" s="370" t="n">
        <f aca="false">L76</f>
        <v>13.1</v>
      </c>
      <c r="N76" s="205"/>
      <c r="O76" s="206"/>
      <c r="P76" s="206"/>
    </row>
    <row r="77" customFormat="false" ht="30.75" hidden="false" customHeight="true" outlineLevel="0" collapsed="false">
      <c r="A77" s="45"/>
      <c r="B77" s="289" t="s">
        <v>336</v>
      </c>
      <c r="C77" s="289" t="s">
        <v>240</v>
      </c>
      <c r="D77" s="289" t="s">
        <v>333</v>
      </c>
      <c r="E77" s="45"/>
      <c r="F77" s="369" t="n">
        <v>-12691.6</v>
      </c>
      <c r="G77" s="369" t="n">
        <f aca="false">F77</f>
        <v>-12691.6</v>
      </c>
      <c r="H77" s="195"/>
      <c r="I77" s="112"/>
      <c r="J77" s="196"/>
      <c r="K77" s="204"/>
      <c r="L77" s="204"/>
      <c r="M77" s="204"/>
      <c r="N77" s="205"/>
      <c r="O77" s="206"/>
      <c r="P77" s="206"/>
    </row>
    <row r="78" customFormat="false" ht="18.75" hidden="false" customHeight="true" outlineLevel="0" collapsed="false">
      <c r="A78" s="45" t="n">
        <v>2</v>
      </c>
      <c r="B78" s="371" t="s">
        <v>79</v>
      </c>
      <c r="C78" s="289"/>
      <c r="D78" s="289"/>
      <c r="E78" s="45"/>
      <c r="F78" s="372"/>
      <c r="G78" s="372"/>
      <c r="H78" s="195"/>
      <c r="I78" s="112"/>
      <c r="J78" s="196"/>
      <c r="K78" s="204"/>
      <c r="L78" s="204"/>
      <c r="M78" s="204"/>
      <c r="N78" s="205"/>
      <c r="O78" s="206"/>
      <c r="P78" s="206"/>
    </row>
    <row r="79" customFormat="false" ht="47.25" hidden="false" customHeight="true" outlineLevel="0" collapsed="false">
      <c r="A79" s="45"/>
      <c r="B79" s="373" t="s">
        <v>337</v>
      </c>
      <c r="C79" s="289" t="s">
        <v>163</v>
      </c>
      <c r="D79" s="289" t="s">
        <v>179</v>
      </c>
      <c r="E79" s="289"/>
      <c r="F79" s="374" t="n">
        <f aca="false">D56</f>
        <v>29500000</v>
      </c>
      <c r="G79" s="374" t="n">
        <f aca="false">F79</f>
        <v>29500000</v>
      </c>
      <c r="H79" s="195"/>
      <c r="I79" s="112"/>
      <c r="J79" s="196"/>
      <c r="K79" s="204"/>
      <c r="L79" s="204"/>
      <c r="M79" s="204"/>
      <c r="N79" s="205"/>
      <c r="O79" s="206"/>
      <c r="P79" s="206"/>
    </row>
    <row r="80" customFormat="false" ht="48" hidden="false" customHeight="true" outlineLevel="0" collapsed="false">
      <c r="A80" s="45"/>
      <c r="B80" s="373" t="s">
        <v>338</v>
      </c>
      <c r="C80" s="289" t="s">
        <v>163</v>
      </c>
      <c r="D80" s="289" t="s">
        <v>179</v>
      </c>
      <c r="E80" s="45"/>
      <c r="F80" s="375" t="n">
        <f aca="false">D57</f>
        <v>3000000</v>
      </c>
      <c r="G80" s="375" t="n">
        <f aca="false">F80</f>
        <v>3000000</v>
      </c>
      <c r="H80" s="376"/>
      <c r="I80" s="112"/>
      <c r="J80" s="196"/>
      <c r="K80" s="204"/>
      <c r="L80" s="204"/>
      <c r="M80" s="204"/>
      <c r="N80" s="205"/>
      <c r="O80" s="206"/>
      <c r="P80" s="206"/>
    </row>
    <row r="81" customFormat="false" ht="45.75" hidden="false" customHeight="true" outlineLevel="1" collapsed="false">
      <c r="A81" s="45"/>
      <c r="B81" s="373" t="s">
        <v>339</v>
      </c>
      <c r="C81" s="289" t="s">
        <v>163</v>
      </c>
      <c r="D81" s="289" t="s">
        <v>179</v>
      </c>
      <c r="E81" s="45"/>
      <c r="F81" s="377" t="n">
        <f aca="false">D58</f>
        <v>43003000</v>
      </c>
      <c r="G81" s="377" t="n">
        <f aca="false">F81</f>
        <v>43003000</v>
      </c>
      <c r="H81" s="195"/>
      <c r="I81" s="112"/>
      <c r="J81" s="196"/>
      <c r="K81" s="204"/>
      <c r="L81" s="204"/>
      <c r="M81" s="204"/>
      <c r="N81" s="205"/>
      <c r="O81" s="206"/>
      <c r="P81" s="206"/>
    </row>
    <row r="82" customFormat="false" ht="46.5" hidden="false" customHeight="true" outlineLevel="1" collapsed="false">
      <c r="A82" s="45"/>
      <c r="B82" s="373" t="s">
        <v>340</v>
      </c>
      <c r="C82" s="289" t="s">
        <v>163</v>
      </c>
      <c r="D82" s="289" t="s">
        <v>179</v>
      </c>
      <c r="E82" s="45"/>
      <c r="F82" s="374" t="n">
        <f aca="false">D59</f>
        <v>35000000</v>
      </c>
      <c r="G82" s="374" t="n">
        <f aca="false">F82</f>
        <v>35000000</v>
      </c>
      <c r="H82" s="195"/>
      <c r="I82" s="112"/>
      <c r="J82" s="196"/>
      <c r="K82" s="204"/>
      <c r="L82" s="204"/>
      <c r="M82" s="204"/>
      <c r="N82" s="205"/>
      <c r="O82" s="206"/>
      <c r="P82" s="206"/>
    </row>
    <row r="83" customFormat="false" ht="18.75" hidden="false" customHeight="true" outlineLevel="1" collapsed="false">
      <c r="A83" s="45" t="n">
        <v>3</v>
      </c>
      <c r="B83" s="371" t="s">
        <v>82</v>
      </c>
      <c r="C83" s="289"/>
      <c r="D83" s="289"/>
      <c r="E83" s="45"/>
      <c r="F83" s="378"/>
      <c r="G83" s="378"/>
      <c r="H83" s="195"/>
      <c r="I83" s="112"/>
      <c r="J83" s="196"/>
      <c r="K83" s="204"/>
      <c r="L83" s="204"/>
      <c r="M83" s="204"/>
      <c r="N83" s="205"/>
      <c r="O83" s="206"/>
      <c r="P83" s="206"/>
    </row>
    <row r="84" customFormat="false" ht="44.25" hidden="false" customHeight="true" outlineLevel="1" collapsed="false">
      <c r="A84" s="45"/>
      <c r="B84" s="373" t="s">
        <v>341</v>
      </c>
      <c r="C84" s="289" t="s">
        <v>240</v>
      </c>
      <c r="D84" s="289" t="s">
        <v>342</v>
      </c>
      <c r="E84" s="45"/>
      <c r="F84" s="369" t="n">
        <v>0</v>
      </c>
      <c r="G84" s="369" t="n">
        <f aca="false">F84</f>
        <v>0</v>
      </c>
      <c r="H84" s="195"/>
      <c r="I84" s="112"/>
      <c r="J84" s="196"/>
      <c r="K84" s="204"/>
      <c r="L84" s="204"/>
      <c r="M84" s="204"/>
      <c r="N84" s="205"/>
      <c r="O84" s="206"/>
      <c r="P84" s="206"/>
    </row>
    <row r="85" customFormat="false" ht="44.25" hidden="false" customHeight="true" outlineLevel="1" collapsed="false">
      <c r="A85" s="45"/>
      <c r="B85" s="373" t="s">
        <v>343</v>
      </c>
      <c r="C85" s="289" t="s">
        <v>240</v>
      </c>
      <c r="D85" s="289" t="s">
        <v>342</v>
      </c>
      <c r="E85" s="45"/>
      <c r="F85" s="369" t="n">
        <v>0</v>
      </c>
      <c r="G85" s="369" t="n">
        <f aca="false">F85</f>
        <v>0</v>
      </c>
      <c r="H85" s="195"/>
      <c r="I85" s="112"/>
      <c r="J85" s="196"/>
      <c r="K85" s="204"/>
      <c r="L85" s="204"/>
      <c r="M85" s="204"/>
      <c r="N85" s="205"/>
      <c r="O85" s="206"/>
      <c r="P85" s="206"/>
    </row>
    <row r="86" customFormat="false" ht="44.25" hidden="false" customHeight="true" outlineLevel="1" collapsed="false">
      <c r="A86" s="45"/>
      <c r="B86" s="373" t="s">
        <v>344</v>
      </c>
      <c r="C86" s="289" t="s">
        <v>240</v>
      </c>
      <c r="D86" s="289" t="s">
        <v>342</v>
      </c>
      <c r="E86" s="45"/>
      <c r="F86" s="369" t="n">
        <v>13.1</v>
      </c>
      <c r="G86" s="369" t="n">
        <f aca="false">F86</f>
        <v>13.1</v>
      </c>
      <c r="H86" s="195"/>
      <c r="I86" s="112"/>
      <c r="J86" s="196"/>
      <c r="K86" s="204"/>
      <c r="L86" s="204"/>
      <c r="M86" s="204"/>
      <c r="N86" s="205"/>
      <c r="O86" s="206"/>
      <c r="P86" s="206"/>
    </row>
    <row r="87" customFormat="false" ht="44.25" hidden="false" customHeight="true" outlineLevel="1" collapsed="false">
      <c r="A87" s="45"/>
      <c r="B87" s="373" t="s">
        <v>345</v>
      </c>
      <c r="C87" s="289" t="s">
        <v>240</v>
      </c>
      <c r="D87" s="289" t="s">
        <v>342</v>
      </c>
      <c r="E87" s="45"/>
      <c r="F87" s="369" t="n">
        <v>32.2</v>
      </c>
      <c r="G87" s="369" t="n">
        <f aca="false">F87</f>
        <v>32.2</v>
      </c>
      <c r="H87" s="195"/>
      <c r="I87" s="112"/>
      <c r="J87" s="196"/>
      <c r="K87" s="204"/>
      <c r="L87" s="204"/>
      <c r="M87" s="204"/>
      <c r="N87" s="205"/>
      <c r="O87" s="206"/>
      <c r="P87" s="206"/>
    </row>
    <row r="88" s="135" customFormat="true" ht="22.5" hidden="false" customHeight="true" outlineLevel="0" collapsed="false">
      <c r="A88" s="55"/>
      <c r="B88" s="379"/>
      <c r="C88" s="215"/>
      <c r="D88" s="214"/>
      <c r="E88" s="112"/>
      <c r="F88" s="380"/>
      <c r="G88" s="380"/>
      <c r="H88" s="381"/>
      <c r="I88" s="138"/>
      <c r="J88" s="382"/>
      <c r="K88" s="383"/>
      <c r="L88" s="383"/>
      <c r="M88" s="383"/>
      <c r="N88" s="384"/>
      <c r="O88" s="385"/>
      <c r="P88" s="385"/>
    </row>
    <row r="89" customFormat="false" ht="15.75" hidden="false" customHeight="false" outlineLevel="0" collapsed="false">
      <c r="A89" s="113" t="s">
        <v>85</v>
      </c>
      <c r="K89" s="112"/>
      <c r="L89" s="18"/>
      <c r="M89" s="18"/>
    </row>
    <row r="90" customFormat="false" ht="15.75" hidden="false" customHeight="true" outlineLevel="0" collapsed="false">
      <c r="A90" s="113" t="s">
        <v>86</v>
      </c>
      <c r="K90" s="24"/>
    </row>
    <row r="91" customFormat="false" ht="15.75" hidden="false" customHeight="true" outlineLevel="0" collapsed="false">
      <c r="A91" s="113" t="s">
        <v>87</v>
      </c>
      <c r="E91" s="114"/>
      <c r="F91" s="114"/>
      <c r="I91" s="115" t="s">
        <v>88</v>
      </c>
      <c r="K91" s="2"/>
      <c r="L91" s="2"/>
      <c r="M91" s="2"/>
    </row>
    <row r="92" customFormat="false" ht="16.5" hidden="false" customHeight="true" outlineLevel="0" collapsed="false">
      <c r="A92" s="116"/>
      <c r="B92" s="2"/>
      <c r="C92" s="2"/>
      <c r="D92" s="2"/>
      <c r="E92" s="117" t="s">
        <v>89</v>
      </c>
      <c r="F92" s="117"/>
      <c r="I92" s="118" t="s">
        <v>293</v>
      </c>
      <c r="J92" s="118"/>
      <c r="K92" s="2"/>
      <c r="L92" s="2"/>
      <c r="M92" s="2"/>
    </row>
    <row r="93" s="12" customFormat="true" ht="18" hidden="false" customHeight="true" outlineLevel="0" collapsed="false">
      <c r="A93" s="1" t="s">
        <v>91</v>
      </c>
      <c r="B93" s="2"/>
      <c r="C93" s="2"/>
      <c r="D93" s="2"/>
      <c r="E93" s="1"/>
      <c r="F93" s="1"/>
      <c r="G93" s="1"/>
      <c r="H93" s="1"/>
      <c r="I93" s="1"/>
      <c r="J93" s="1"/>
      <c r="L93" s="18"/>
      <c r="M93" s="18"/>
    </row>
    <row r="94" customFormat="false" ht="15.75" hidden="false" customHeight="false" outlineLevel="0" collapsed="false">
      <c r="A94" s="1" t="s">
        <v>92</v>
      </c>
      <c r="B94" s="2"/>
      <c r="C94" s="2"/>
      <c r="D94" s="2"/>
      <c r="K94" s="3"/>
      <c r="L94" s="7"/>
      <c r="M94" s="7"/>
    </row>
    <row r="95" customFormat="false" ht="15.75" hidden="false" customHeight="false" outlineLevel="0" collapsed="false">
      <c r="B95" s="2"/>
      <c r="C95" s="2"/>
      <c r="D95" s="2"/>
      <c r="K95" s="3"/>
    </row>
    <row r="96" customFormat="false" ht="15.75" hidden="false" customHeight="true" outlineLevel="0" collapsed="false">
      <c r="A96" s="2" t="s">
        <v>93</v>
      </c>
      <c r="B96" s="2"/>
      <c r="C96" s="2"/>
      <c r="D96" s="2"/>
      <c r="E96" s="12"/>
      <c r="F96" s="12"/>
      <c r="G96" s="12"/>
      <c r="H96" s="12"/>
      <c r="I96" s="12"/>
      <c r="J96" s="12"/>
      <c r="K96" s="3"/>
    </row>
    <row r="97" customFormat="false" ht="18.75" hidden="false" customHeight="false" outlineLevel="0" collapsed="false">
      <c r="A97" s="2" t="s">
        <v>94</v>
      </c>
      <c r="E97" s="119"/>
      <c r="F97" s="119"/>
      <c r="G97" s="12"/>
      <c r="H97" s="12"/>
      <c r="I97" s="120" t="s">
        <v>95</v>
      </c>
      <c r="J97" s="120"/>
    </row>
    <row r="98" customFormat="false" ht="18.75" hidden="false" customHeight="false" outlineLevel="0" collapsed="false">
      <c r="A98" s="121" t="s">
        <v>96</v>
      </c>
      <c r="B98" s="121"/>
      <c r="E98" s="117" t="s">
        <v>89</v>
      </c>
      <c r="F98" s="117"/>
      <c r="G98" s="12"/>
      <c r="H98" s="12"/>
      <c r="I98" s="118" t="s">
        <v>293</v>
      </c>
      <c r="J98" s="55"/>
    </row>
    <row r="99" customFormat="false" ht="20.25" hidden="false" customHeight="true" outlineLevel="0" collapsed="false">
      <c r="A99" s="121" t="s">
        <v>97</v>
      </c>
      <c r="B99" s="121"/>
      <c r="E99" s="15"/>
      <c r="F99" s="15"/>
      <c r="G99" s="12"/>
      <c r="H99" s="12"/>
      <c r="I99" s="55"/>
      <c r="J99" s="55"/>
    </row>
    <row r="100" customFormat="false" ht="15.75" hidden="false" customHeight="false" outlineLevel="0" collapsed="false">
      <c r="A100" s="122" t="s">
        <v>294</v>
      </c>
    </row>
    <row r="101" customFormat="false" ht="15.75" hidden="false" customHeight="false" outlineLevel="0" collapsed="false">
      <c r="A101" s="9"/>
    </row>
    <row r="105" customFormat="false" ht="15.75" hidden="false" customHeight="false" outlineLevel="0" collapsed="false">
      <c r="I105" s="1" t="s">
        <v>346</v>
      </c>
    </row>
  </sheetData>
  <mergeCells count="23">
    <mergeCell ref="D19:I19"/>
    <mergeCell ref="D22:E22"/>
    <mergeCell ref="F22:I22"/>
    <mergeCell ref="D23:E23"/>
    <mergeCell ref="F23:I23"/>
    <mergeCell ref="B37:G37"/>
    <mergeCell ref="C40:K40"/>
    <mergeCell ref="C41:K41"/>
    <mergeCell ref="C46:K46"/>
    <mergeCell ref="C47:K47"/>
    <mergeCell ref="C48:K48"/>
    <mergeCell ref="C49:K49"/>
    <mergeCell ref="C50:K50"/>
    <mergeCell ref="B63:E63"/>
    <mergeCell ref="B64:E64"/>
    <mergeCell ref="B65:E65"/>
    <mergeCell ref="B66:E66"/>
    <mergeCell ref="B67:E67"/>
    <mergeCell ref="B68:E68"/>
    <mergeCell ref="B69:E69"/>
    <mergeCell ref="E92:F92"/>
    <mergeCell ref="I97:J97"/>
    <mergeCell ref="E98:F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14.41796875" defaultRowHeight="15" zeroHeight="false" outlineLevelRow="0" outlineLevelCol="0"/>
  <cols>
    <col collapsed="false" customWidth="true" hidden="false" outlineLevel="0" max="1" min="1" style="301" width="8.7"/>
    <col collapsed="false" customWidth="true" hidden="false" outlineLevel="0" max="2" min="2" style="301" width="82.13"/>
    <col collapsed="false" customWidth="true" hidden="false" outlineLevel="0" max="3" min="3" style="301" width="10.85"/>
    <col collapsed="false" customWidth="true" hidden="false" outlineLevel="0" max="4" min="4" style="301" width="11.7"/>
    <col collapsed="false" customWidth="true" hidden="false" outlineLevel="0" max="5" min="5" style="301" width="15.56"/>
    <col collapsed="false" customWidth="true" hidden="false" outlineLevel="0" max="6" min="6" style="301" width="14.7"/>
    <col collapsed="false" customWidth="true" hidden="false" outlineLevel="0" max="7" min="7" style="301" width="10.56"/>
    <col collapsed="false" customWidth="true" hidden="false" outlineLevel="0" max="8" min="8" style="301" width="15.7"/>
    <col collapsed="false" customWidth="true" hidden="false" outlineLevel="0" max="9" min="9" style="301" width="14.7"/>
    <col collapsed="false" customWidth="true" hidden="false" outlineLevel="0" max="10" min="10" style="301" width="11.42"/>
    <col collapsed="false" customWidth="true" hidden="false" outlineLevel="0" max="11" min="11" style="301" width="15.99"/>
    <col collapsed="false" customWidth="true" hidden="false" outlineLevel="0" max="12" min="12" style="301" width="14.85"/>
    <col collapsed="false" customWidth="false" hidden="false" outlineLevel="0" max="257" min="13" style="301" width="14.41"/>
  </cols>
  <sheetData>
    <row r="1" customFormat="false" ht="15" hidden="false" customHeight="true" outlineLevel="0" collapsed="false">
      <c r="A1" s="302" t="s">
        <v>29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15" hidden="false" customHeight="true" outlineLevel="0" collapsed="false">
      <c r="A2" s="303" t="s">
        <v>296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1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5" t="s">
        <v>163</v>
      </c>
    </row>
    <row r="4" customFormat="false" ht="48.75" hidden="false" customHeight="true" outlineLevel="0" collapsed="false">
      <c r="A4" s="306" t="s">
        <v>155</v>
      </c>
      <c r="B4" s="306" t="s">
        <v>158</v>
      </c>
      <c r="C4" s="307" t="s">
        <v>297</v>
      </c>
      <c r="D4" s="306" t="s">
        <v>347</v>
      </c>
      <c r="E4" s="306"/>
      <c r="F4" s="306"/>
      <c r="G4" s="306" t="s">
        <v>299</v>
      </c>
      <c r="H4" s="306"/>
      <c r="I4" s="306"/>
      <c r="J4" s="306" t="s">
        <v>300</v>
      </c>
      <c r="K4" s="306"/>
      <c r="L4" s="306"/>
    </row>
    <row r="5" customFormat="false" ht="30" hidden="false" customHeight="true" outlineLevel="0" collapsed="false">
      <c r="A5" s="306"/>
      <c r="B5" s="306"/>
      <c r="C5" s="306"/>
      <c r="D5" s="308" t="s">
        <v>301</v>
      </c>
      <c r="E5" s="308" t="s">
        <v>302</v>
      </c>
      <c r="F5" s="308" t="s">
        <v>303</v>
      </c>
      <c r="G5" s="308" t="s">
        <v>301</v>
      </c>
      <c r="H5" s="308" t="s">
        <v>302</v>
      </c>
      <c r="I5" s="308" t="s">
        <v>303</v>
      </c>
      <c r="J5" s="308" t="s">
        <v>301</v>
      </c>
      <c r="K5" s="308" t="s">
        <v>302</v>
      </c>
      <c r="L5" s="308" t="s">
        <v>303</v>
      </c>
    </row>
    <row r="6" customFormat="false" ht="15" hidden="false" customHeight="true" outlineLevel="0" collapsed="false">
      <c r="A6" s="309" t="n">
        <v>1</v>
      </c>
      <c r="B6" s="309" t="n">
        <v>2</v>
      </c>
      <c r="C6" s="309" t="n">
        <v>3</v>
      </c>
      <c r="D6" s="309" t="n">
        <v>5</v>
      </c>
      <c r="E6" s="309" t="n">
        <v>6</v>
      </c>
      <c r="F6" s="309" t="n">
        <v>7</v>
      </c>
      <c r="G6" s="309" t="n">
        <v>8</v>
      </c>
      <c r="H6" s="309" t="n">
        <v>9</v>
      </c>
      <c r="I6" s="309" t="n">
        <v>10</v>
      </c>
      <c r="J6" s="309" t="n">
        <v>11</v>
      </c>
      <c r="K6" s="309" t="n">
        <v>12</v>
      </c>
      <c r="L6" s="309" t="n">
        <v>13</v>
      </c>
    </row>
    <row r="7" customFormat="false" ht="15" hidden="false" customHeight="true" outlineLevel="0" collapsed="false">
      <c r="A7" s="310" t="s">
        <v>348</v>
      </c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</row>
    <row r="8" customFormat="false" ht="23.25" hidden="false" customHeight="true" outlineLevel="0" collapsed="false">
      <c r="A8" s="386" t="n">
        <v>1</v>
      </c>
      <c r="B8" s="97" t="s">
        <v>72</v>
      </c>
      <c r="C8" s="50"/>
      <c r="D8" s="387"/>
      <c r="E8" s="388"/>
      <c r="F8" s="388"/>
      <c r="G8" s="387"/>
      <c r="H8" s="388"/>
      <c r="I8" s="388"/>
      <c r="J8" s="387"/>
      <c r="K8" s="388"/>
      <c r="L8" s="388"/>
    </row>
    <row r="9" customFormat="false" ht="17.25" hidden="false" customHeight="true" outlineLevel="0" collapsed="false">
      <c r="A9" s="386"/>
      <c r="B9" s="289" t="s">
        <v>332</v>
      </c>
      <c r="C9" s="289" t="s">
        <v>240</v>
      </c>
      <c r="D9" s="389"/>
      <c r="E9" s="390" t="n">
        <v>0</v>
      </c>
      <c r="F9" s="390" t="n">
        <f aca="false">E9</f>
        <v>0</v>
      </c>
      <c r="G9" s="389"/>
      <c r="H9" s="390" t="n">
        <v>0</v>
      </c>
      <c r="I9" s="390" t="n">
        <f aca="false">H9</f>
        <v>0</v>
      </c>
      <c r="J9" s="389"/>
      <c r="K9" s="390" t="n">
        <f aca="false">H9-E9</f>
        <v>0</v>
      </c>
      <c r="L9" s="390" t="n">
        <f aca="false">K9</f>
        <v>0</v>
      </c>
    </row>
    <row r="10" customFormat="false" ht="21.75" hidden="false" customHeight="true" outlineLevel="0" collapsed="false">
      <c r="A10" s="386"/>
      <c r="B10" s="289" t="s">
        <v>334</v>
      </c>
      <c r="C10" s="289" t="s">
        <v>240</v>
      </c>
      <c r="D10" s="389"/>
      <c r="E10" s="390" t="n">
        <v>0</v>
      </c>
      <c r="F10" s="390" t="n">
        <f aca="false">E10</f>
        <v>0</v>
      </c>
      <c r="G10" s="389"/>
      <c r="H10" s="390" t="n">
        <v>0</v>
      </c>
      <c r="I10" s="390" t="n">
        <f aca="false">H10</f>
        <v>0</v>
      </c>
      <c r="J10" s="389"/>
      <c r="K10" s="390" t="n">
        <f aca="false">H10-E10</f>
        <v>0</v>
      </c>
      <c r="L10" s="390" t="n">
        <f aca="false">K10</f>
        <v>0</v>
      </c>
    </row>
    <row r="11" customFormat="false" ht="20.25" hidden="false" customHeight="true" outlineLevel="0" collapsed="false">
      <c r="A11" s="386"/>
      <c r="B11" s="289" t="s">
        <v>335</v>
      </c>
      <c r="C11" s="289" t="s">
        <v>240</v>
      </c>
      <c r="D11" s="389"/>
      <c r="E11" s="369" t="n">
        <v>-1329</v>
      </c>
      <c r="F11" s="369" t="n">
        <f aca="false">E11</f>
        <v>-1329</v>
      </c>
      <c r="G11" s="389"/>
      <c r="H11" s="369" t="n">
        <v>-1329</v>
      </c>
      <c r="I11" s="369" t="n">
        <f aca="false">H11</f>
        <v>-1329</v>
      </c>
      <c r="J11" s="389"/>
      <c r="K11" s="390" t="n">
        <f aca="false">H11-E11</f>
        <v>0</v>
      </c>
      <c r="L11" s="390" t="n">
        <f aca="false">K11</f>
        <v>0</v>
      </c>
    </row>
    <row r="12" customFormat="false" ht="38.25" hidden="false" customHeight="true" outlineLevel="0" collapsed="false">
      <c r="A12" s="386"/>
      <c r="B12" s="289" t="s">
        <v>336</v>
      </c>
      <c r="C12" s="289" t="s">
        <v>240</v>
      </c>
      <c r="D12" s="389"/>
      <c r="E12" s="369" t="n">
        <v>-12691.6</v>
      </c>
      <c r="F12" s="369" t="n">
        <f aca="false">E12</f>
        <v>-12691.6</v>
      </c>
      <c r="G12" s="389"/>
      <c r="H12" s="369" t="n">
        <v>-12691.6</v>
      </c>
      <c r="I12" s="369" t="n">
        <f aca="false">H12</f>
        <v>-12691.6</v>
      </c>
      <c r="J12" s="389"/>
      <c r="K12" s="390" t="n">
        <f aca="false">H12-E12</f>
        <v>0</v>
      </c>
      <c r="L12" s="390" t="n">
        <f aca="false">K12</f>
        <v>0</v>
      </c>
    </row>
    <row r="13" customFormat="false" ht="17.25" hidden="false" customHeight="true" outlineLevel="0" collapsed="false">
      <c r="A13" s="386" t="n">
        <v>2</v>
      </c>
      <c r="B13" s="371" t="s">
        <v>79</v>
      </c>
      <c r="C13" s="289"/>
      <c r="D13" s="389"/>
      <c r="E13" s="390"/>
      <c r="F13" s="390"/>
      <c r="G13" s="389"/>
      <c r="H13" s="390"/>
      <c r="I13" s="390"/>
      <c r="J13" s="389"/>
      <c r="K13" s="390"/>
      <c r="L13" s="390"/>
    </row>
    <row r="14" customFormat="false" ht="20.25" hidden="false" customHeight="true" outlineLevel="0" collapsed="false">
      <c r="A14" s="386"/>
      <c r="B14" s="373" t="s">
        <v>337</v>
      </c>
      <c r="C14" s="289" t="s">
        <v>163</v>
      </c>
      <c r="D14" s="389"/>
      <c r="E14" s="391" t="n">
        <v>29500000</v>
      </c>
      <c r="F14" s="391" t="n">
        <f aca="false">E14</f>
        <v>29500000</v>
      </c>
      <c r="G14" s="391"/>
      <c r="H14" s="391" t="n">
        <v>29500000</v>
      </c>
      <c r="I14" s="391" t="n">
        <f aca="false">H14</f>
        <v>29500000</v>
      </c>
      <c r="J14" s="391"/>
      <c r="K14" s="391" t="n">
        <f aca="false">H14-E14</f>
        <v>0</v>
      </c>
      <c r="L14" s="391" t="n">
        <f aca="false">K14</f>
        <v>0</v>
      </c>
    </row>
    <row r="15" customFormat="false" ht="22.5" hidden="false" customHeight="true" outlineLevel="0" collapsed="false">
      <c r="A15" s="386"/>
      <c r="B15" s="373" t="s">
        <v>338</v>
      </c>
      <c r="C15" s="289" t="s">
        <v>163</v>
      </c>
      <c r="D15" s="389"/>
      <c r="E15" s="391" t="n">
        <v>3000000</v>
      </c>
      <c r="F15" s="391" t="n">
        <f aca="false">E15</f>
        <v>3000000</v>
      </c>
      <c r="G15" s="391"/>
      <c r="H15" s="391" t="n">
        <v>3000000</v>
      </c>
      <c r="I15" s="391" t="n">
        <f aca="false">H15</f>
        <v>3000000</v>
      </c>
      <c r="J15" s="391"/>
      <c r="K15" s="391" t="n">
        <f aca="false">H15-E15</f>
        <v>0</v>
      </c>
      <c r="L15" s="391" t="n">
        <f aca="false">K15</f>
        <v>0</v>
      </c>
    </row>
    <row r="16" customFormat="false" ht="25.5" hidden="false" customHeight="true" outlineLevel="0" collapsed="false">
      <c r="A16" s="386"/>
      <c r="B16" s="373" t="s">
        <v>339</v>
      </c>
      <c r="C16" s="289" t="s">
        <v>163</v>
      </c>
      <c r="D16" s="389"/>
      <c r="E16" s="391" t="n">
        <v>35003000</v>
      </c>
      <c r="F16" s="391" t="n">
        <f aca="false">E16</f>
        <v>35003000</v>
      </c>
      <c r="G16" s="391"/>
      <c r="H16" s="391" t="n">
        <v>43003000</v>
      </c>
      <c r="I16" s="391" t="n">
        <f aca="false">H16</f>
        <v>43003000</v>
      </c>
      <c r="J16" s="391"/>
      <c r="K16" s="391" t="n">
        <f aca="false">H16-E16</f>
        <v>8000000</v>
      </c>
      <c r="L16" s="391" t="n">
        <f aca="false">K16</f>
        <v>8000000</v>
      </c>
    </row>
    <row r="17" customFormat="false" ht="33" hidden="false" customHeight="true" outlineLevel="0" collapsed="false">
      <c r="A17" s="386"/>
      <c r="B17" s="373" t="s">
        <v>340</v>
      </c>
      <c r="C17" s="289" t="s">
        <v>163</v>
      </c>
      <c r="D17" s="389"/>
      <c r="E17" s="391" t="n">
        <v>40000000</v>
      </c>
      <c r="F17" s="391" t="n">
        <f aca="false">E17</f>
        <v>40000000</v>
      </c>
      <c r="G17" s="391"/>
      <c r="H17" s="391" t="n">
        <v>35000000</v>
      </c>
      <c r="I17" s="391" t="n">
        <f aca="false">H17</f>
        <v>35000000</v>
      </c>
      <c r="J17" s="391"/>
      <c r="K17" s="391" t="n">
        <f aca="false">H17-E17</f>
        <v>-5000000</v>
      </c>
      <c r="L17" s="391" t="n">
        <f aca="false">K17</f>
        <v>-5000000</v>
      </c>
    </row>
    <row r="18" customFormat="false" ht="21.75" hidden="false" customHeight="true" outlineLevel="0" collapsed="false">
      <c r="A18" s="386" t="n">
        <v>3</v>
      </c>
      <c r="B18" s="371" t="s">
        <v>82</v>
      </c>
      <c r="C18" s="289"/>
      <c r="D18" s="389"/>
      <c r="E18" s="390"/>
      <c r="F18" s="390"/>
      <c r="G18" s="389"/>
      <c r="H18" s="390"/>
      <c r="I18" s="390"/>
      <c r="J18" s="389"/>
      <c r="K18" s="390"/>
      <c r="L18" s="390"/>
    </row>
    <row r="19" customFormat="false" ht="21.75" hidden="false" customHeight="true" outlineLevel="0" collapsed="false">
      <c r="A19" s="386"/>
      <c r="B19" s="373" t="s">
        <v>341</v>
      </c>
      <c r="C19" s="289" t="s">
        <v>240</v>
      </c>
      <c r="D19" s="389"/>
      <c r="E19" s="390" t="n">
        <v>0</v>
      </c>
      <c r="F19" s="390" t="n">
        <f aca="false">E19</f>
        <v>0</v>
      </c>
      <c r="G19" s="389"/>
      <c r="H19" s="390" t="n">
        <v>0</v>
      </c>
      <c r="I19" s="390" t="n">
        <f aca="false">H19</f>
        <v>0</v>
      </c>
      <c r="J19" s="389"/>
      <c r="K19" s="390" t="n">
        <f aca="false">H19-E19</f>
        <v>0</v>
      </c>
      <c r="L19" s="390" t="n">
        <f aca="false">K19</f>
        <v>0</v>
      </c>
    </row>
    <row r="20" customFormat="false" ht="36" hidden="false" customHeight="true" outlineLevel="0" collapsed="false">
      <c r="A20" s="386"/>
      <c r="B20" s="373" t="s">
        <v>343</v>
      </c>
      <c r="C20" s="289" t="s">
        <v>240</v>
      </c>
      <c r="D20" s="389"/>
      <c r="E20" s="389" t="n">
        <v>0</v>
      </c>
      <c r="F20" s="390" t="n">
        <f aca="false">E20</f>
        <v>0</v>
      </c>
      <c r="G20" s="390"/>
      <c r="H20" s="389" t="n">
        <v>0</v>
      </c>
      <c r="I20" s="390" t="n">
        <f aca="false">H20</f>
        <v>0</v>
      </c>
      <c r="J20" s="390"/>
      <c r="K20" s="390" t="n">
        <f aca="false">H20-E20</f>
        <v>0</v>
      </c>
      <c r="L20" s="390" t="n">
        <f aca="false">K20</f>
        <v>0</v>
      </c>
    </row>
    <row r="21" customFormat="false" ht="31.5" hidden="false" customHeight="true" outlineLevel="0" collapsed="false">
      <c r="A21" s="311"/>
      <c r="B21" s="373" t="s">
        <v>344</v>
      </c>
      <c r="C21" s="289" t="s">
        <v>240</v>
      </c>
      <c r="D21" s="389"/>
      <c r="E21" s="390" t="n">
        <v>13.1</v>
      </c>
      <c r="F21" s="390" t="n">
        <f aca="false">E21</f>
        <v>13.1</v>
      </c>
      <c r="G21" s="389"/>
      <c r="H21" s="390" t="n">
        <v>13.1</v>
      </c>
      <c r="I21" s="390" t="n">
        <f aca="false">H21</f>
        <v>13.1</v>
      </c>
      <c r="J21" s="389"/>
      <c r="K21" s="390" t="n">
        <f aca="false">H21-E21</f>
        <v>0</v>
      </c>
      <c r="L21" s="390" t="n">
        <f aca="false">K21</f>
        <v>0</v>
      </c>
    </row>
    <row r="22" customFormat="false" ht="36" hidden="false" customHeight="true" outlineLevel="0" collapsed="false">
      <c r="A22" s="311"/>
      <c r="B22" s="373" t="s">
        <v>345</v>
      </c>
      <c r="C22" s="289" t="s">
        <v>240</v>
      </c>
      <c r="D22" s="389"/>
      <c r="E22" s="390" t="n">
        <v>32.2</v>
      </c>
      <c r="F22" s="390" t="n">
        <f aca="false">E22</f>
        <v>32.2</v>
      </c>
      <c r="G22" s="389"/>
      <c r="H22" s="390" t="n">
        <v>32.2</v>
      </c>
      <c r="I22" s="390" t="n">
        <f aca="false">H22</f>
        <v>32.2</v>
      </c>
      <c r="J22" s="389"/>
      <c r="K22" s="390" t="n">
        <f aca="false">H22-E22</f>
        <v>0</v>
      </c>
      <c r="L22" s="390" t="n">
        <f aca="false">K22</f>
        <v>0</v>
      </c>
    </row>
    <row r="23" customFormat="false" ht="64.5" hidden="false" customHeight="true" outlineLevel="0" collapsed="false">
      <c r="A23" s="311"/>
      <c r="B23" s="289" t="s">
        <v>349</v>
      </c>
      <c r="C23" s="392"/>
      <c r="D23" s="387"/>
      <c r="E23" s="332"/>
      <c r="F23" s="332"/>
      <c r="G23" s="387"/>
      <c r="H23" s="332"/>
      <c r="I23" s="332"/>
      <c r="J23" s="387"/>
      <c r="K23" s="388"/>
      <c r="L23" s="388"/>
    </row>
    <row r="24" customFormat="false" ht="18.75" hidden="false" customHeight="true" outlineLevel="0" collapsed="false">
      <c r="A24" s="393"/>
      <c r="B24" s="394"/>
      <c r="C24" s="215"/>
      <c r="D24" s="395"/>
      <c r="E24" s="396"/>
      <c r="F24" s="396"/>
      <c r="G24" s="395"/>
      <c r="H24" s="396"/>
      <c r="I24" s="396"/>
      <c r="J24" s="395"/>
      <c r="K24" s="396"/>
      <c r="L24" s="396"/>
    </row>
    <row r="25" customFormat="false" ht="21" hidden="false" customHeight="true" outlineLevel="0" collapsed="false">
      <c r="A25" s="333" t="s">
        <v>310</v>
      </c>
      <c r="B25" s="333"/>
      <c r="C25" s="333"/>
      <c r="D25" s="333"/>
      <c r="E25" s="397"/>
      <c r="F25" s="397"/>
      <c r="H25" s="398"/>
      <c r="J25" s="397"/>
      <c r="K25" s="399"/>
      <c r="L25" s="399"/>
    </row>
    <row r="26" customFormat="false" ht="15.75" hidden="false" customHeight="true" outlineLevel="0" collapsed="false">
      <c r="A26" s="334" t="s">
        <v>311</v>
      </c>
      <c r="B26" s="400"/>
      <c r="C26" s="400"/>
      <c r="D26" s="400"/>
      <c r="E26" s="397"/>
      <c r="F26" s="397"/>
      <c r="G26" s="397"/>
      <c r="H26" s="397"/>
      <c r="I26" s="397"/>
      <c r="J26" s="397"/>
      <c r="K26" s="397"/>
      <c r="L26" s="39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0:16:30Z</dcterms:created>
  <dc:creator>USER_1234</dc:creator>
  <dc:description/>
  <dc:language>en-US</dc:language>
  <cp:lastModifiedBy>USER_1234</cp:lastModifiedBy>
  <cp:lastPrinted>2021-04-05T08:39:36Z</cp:lastPrinted>
  <dcterms:modified xsi:type="dcterms:W3CDTF">2021-05-11T06:51:22Z</dcterms:modified>
  <cp:revision>0</cp:revision>
  <dc:subject/>
  <dc:title/>
</cp:coreProperties>
</file>